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05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25">
  <si>
    <r>
      <rPr>
        <b val="true"/>
        <sz val="18"/>
        <rFont val="Noto Sans"/>
        <family val="2"/>
      </rPr>
      <t xml:space="preserve">镇远县</t>
    </r>
    <r>
      <rPr>
        <b val="true"/>
        <sz val="18"/>
        <rFont val="方正小标宋_GBK"/>
        <family val="4"/>
        <charset val="134"/>
      </rPr>
      <t xml:space="preserve">2016</t>
    </r>
    <r>
      <rPr>
        <b val="true"/>
        <sz val="18"/>
        <rFont val="Noto Sans"/>
        <family val="2"/>
      </rPr>
      <t xml:space="preserve">年公开招聘事业单位工作人员拟入闱体检人员公示表</t>
    </r>
  </si>
  <si>
    <t xml:space="preserve">序号</t>
  </si>
  <si>
    <t xml:space="preserve">姓名</t>
  </si>
  <si>
    <t xml:space="preserve">面试准考证号</t>
  </si>
  <si>
    <t xml:space="preserve">报考岗位及代码</t>
  </si>
  <si>
    <t xml:space="preserve">笔试成绩</t>
  </si>
  <si>
    <r>
      <rPr>
        <sz val="10"/>
        <rFont val="Noto Sans"/>
        <family val="2"/>
      </rPr>
      <t xml:space="preserve">占总成绩
</t>
    </r>
    <r>
      <rPr>
        <sz val="10"/>
        <rFont val="宋体"/>
        <family val="0"/>
        <charset val="134"/>
      </rPr>
      <t xml:space="preserve">50%</t>
    </r>
  </si>
  <si>
    <t xml:space="preserve">面试成绩</t>
  </si>
  <si>
    <t xml:space="preserve">总成绩</t>
  </si>
  <si>
    <t xml:space="preserve">是否拟入闱体检</t>
  </si>
  <si>
    <t xml:space="preserve">陆承林</t>
  </si>
  <si>
    <r>
      <rPr>
        <sz val="10"/>
        <rFont val="Noto Sans"/>
        <family val="2"/>
      </rPr>
      <t xml:space="preserve">镇远县广播电视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7001</t>
    </r>
  </si>
  <si>
    <t xml:space="preserve">是</t>
  </si>
  <si>
    <t xml:space="preserve">刘乾飞</t>
  </si>
  <si>
    <t xml:space="preserve">刘俊</t>
  </si>
  <si>
    <t xml:space="preserve">缺考</t>
  </si>
  <si>
    <t xml:space="preserve">徐银珍</t>
  </si>
  <si>
    <r>
      <rPr>
        <sz val="10"/>
        <rFont val="Noto Sans"/>
        <family val="2"/>
      </rPr>
      <t xml:space="preserve">镇远县广播电视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7002</t>
    </r>
  </si>
  <si>
    <t xml:space="preserve">邰胜瑶</t>
  </si>
  <si>
    <t xml:space="preserve">潘德怡</t>
  </si>
  <si>
    <t xml:space="preserve">季佩佩</t>
  </si>
  <si>
    <t xml:space="preserve">范能涛</t>
  </si>
  <si>
    <t xml:space="preserve">李顺妍</t>
  </si>
  <si>
    <t xml:space="preserve">王雅青</t>
  </si>
  <si>
    <r>
      <rPr>
        <sz val="10"/>
        <rFont val="Noto Sans"/>
        <family val="2"/>
      </rPr>
      <t xml:space="preserve">镇远县广播电视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7003</t>
    </r>
  </si>
  <si>
    <t xml:space="preserve">张万芝</t>
  </si>
  <si>
    <t xml:space="preserve">罗广</t>
  </si>
  <si>
    <t xml:space="preserve">谭猛</t>
  </si>
  <si>
    <r>
      <rPr>
        <sz val="10"/>
        <rFont val="Noto Sans"/>
        <family val="2"/>
      </rPr>
      <t xml:space="preserve">县体育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7004</t>
    </r>
  </si>
  <si>
    <t xml:space="preserve">姜风云</t>
  </si>
  <si>
    <t xml:space="preserve">杨金龙</t>
  </si>
  <si>
    <t xml:space="preserve">郭远琳</t>
  </si>
  <si>
    <r>
      <rPr>
        <sz val="10"/>
        <rFont val="Noto Sans"/>
        <family val="2"/>
      </rPr>
      <t xml:space="preserve">镇远县价格认证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7005</t>
    </r>
  </si>
  <si>
    <t xml:space="preserve">阳琴</t>
  </si>
  <si>
    <t xml:space="preserve">柴周禹</t>
  </si>
  <si>
    <t xml:space="preserve">谢林</t>
  </si>
  <si>
    <r>
      <rPr>
        <sz val="10"/>
        <rFont val="Noto Sans"/>
        <family val="2"/>
      </rPr>
      <t xml:space="preserve">镇远县项目稽察办公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7006</t>
    </r>
  </si>
  <si>
    <t xml:space="preserve">温春红</t>
  </si>
  <si>
    <t xml:space="preserve">聂宁</t>
  </si>
  <si>
    <t xml:space="preserve">冯文兵</t>
  </si>
  <si>
    <r>
      <rPr>
        <sz val="9"/>
        <rFont val="Noto Sans"/>
        <family val="2"/>
      </rPr>
      <t xml:space="preserve">舞阳河风景管理处镇远分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107007</t>
    </r>
  </si>
  <si>
    <t xml:space="preserve">张娣</t>
  </si>
  <si>
    <t xml:space="preserve">韦东</t>
  </si>
  <si>
    <t xml:space="preserve">姚静</t>
  </si>
  <si>
    <r>
      <rPr>
        <sz val="10"/>
        <rFont val="Noto Sans"/>
        <family val="2"/>
      </rPr>
      <t xml:space="preserve">商会经济协作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7008</t>
    </r>
  </si>
  <si>
    <t xml:space="preserve">唐元璋</t>
  </si>
  <si>
    <t xml:space="preserve">岑佳雪</t>
  </si>
  <si>
    <t xml:space="preserve">马明静</t>
  </si>
  <si>
    <r>
      <rPr>
        <sz val="9"/>
        <rFont val="Noto Sans"/>
        <family val="2"/>
      </rPr>
      <t xml:space="preserve">镇远县不动产登记事务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107009</t>
    </r>
  </si>
  <si>
    <t xml:space="preserve">蒙娇</t>
  </si>
  <si>
    <t xml:space="preserve">杨卫华</t>
  </si>
  <si>
    <t xml:space="preserve">杨通生</t>
  </si>
  <si>
    <t xml:space="preserve">龙睿</t>
  </si>
  <si>
    <t xml:space="preserve">许骥</t>
  </si>
  <si>
    <t xml:space="preserve">王东仕</t>
  </si>
  <si>
    <t xml:space="preserve">黄政</t>
  </si>
  <si>
    <t xml:space="preserve">罗健</t>
  </si>
  <si>
    <r>
      <rPr>
        <sz val="10"/>
        <rFont val="Noto Sans"/>
        <family val="2"/>
      </rPr>
      <t xml:space="preserve">企业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7010</t>
    </r>
  </si>
  <si>
    <t xml:space="preserve">龙莉</t>
  </si>
  <si>
    <t xml:space="preserve">杨力</t>
  </si>
  <si>
    <t xml:space="preserve">王平</t>
  </si>
  <si>
    <r>
      <rPr>
        <sz val="9"/>
        <rFont val="Noto Sans"/>
        <family val="2"/>
      </rPr>
      <t xml:space="preserve">县林业产业发展办公室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-0107011</t>
    </r>
  </si>
  <si>
    <t xml:space="preserve">李妍</t>
  </si>
  <si>
    <t xml:space="preserve">潘春君</t>
  </si>
  <si>
    <t xml:space="preserve">夏振华</t>
  </si>
  <si>
    <r>
      <rPr>
        <sz val="10"/>
        <rFont val="Noto Sans"/>
        <family val="2"/>
      </rPr>
      <t xml:space="preserve">县林权管理办公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7012</t>
    </r>
  </si>
  <si>
    <t xml:space="preserve">姚奇男</t>
  </si>
  <si>
    <t xml:space="preserve">李虹洁</t>
  </si>
  <si>
    <t xml:space="preserve">龙政科</t>
  </si>
  <si>
    <t xml:space="preserve">潘飞</t>
  </si>
  <si>
    <r>
      <rPr>
        <sz val="10"/>
        <rFont val="Noto Sans"/>
        <family val="2"/>
      </rPr>
      <t xml:space="preserve">镇远县民政局婚姻登记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7014</t>
    </r>
  </si>
  <si>
    <t xml:space="preserve">杨笛</t>
  </si>
  <si>
    <t xml:space="preserve">陈慧</t>
  </si>
  <si>
    <t xml:space="preserve">樊泽恩</t>
  </si>
  <si>
    <r>
      <rPr>
        <sz val="9"/>
        <rFont val="Noto Sans"/>
        <family val="2"/>
      </rPr>
      <t xml:space="preserve">人工影响天气作业指挥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107015</t>
    </r>
  </si>
  <si>
    <t xml:space="preserve">龙旭东</t>
  </si>
  <si>
    <t xml:space="preserve">龙必远</t>
  </si>
  <si>
    <t xml:space="preserve">刘梦兰</t>
  </si>
  <si>
    <r>
      <rPr>
        <sz val="10"/>
        <rFont val="Noto Sans"/>
        <family val="2"/>
      </rPr>
      <t xml:space="preserve">县市场监管信息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7016</t>
    </r>
  </si>
  <si>
    <t xml:space="preserve">黄宏</t>
  </si>
  <si>
    <t xml:space="preserve">李登辉</t>
  </si>
  <si>
    <t xml:space="preserve">宋希恒</t>
  </si>
  <si>
    <r>
      <rPr>
        <sz val="10"/>
        <rFont val="Noto Sans"/>
        <family val="2"/>
      </rPr>
      <t xml:space="preserve">镇远县环境卫生管理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7017</t>
    </r>
  </si>
  <si>
    <t xml:space="preserve">江显艳</t>
  </si>
  <si>
    <t xml:space="preserve">姚冰洁</t>
  </si>
  <si>
    <t xml:space="preserve">兰绍美</t>
  </si>
  <si>
    <r>
      <rPr>
        <sz val="9"/>
        <rFont val="Noto Sans"/>
        <family val="2"/>
      </rPr>
      <t xml:space="preserve">镇远县园林绿化管理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-0107018</t>
    </r>
  </si>
  <si>
    <t xml:space="preserve">李红</t>
  </si>
  <si>
    <t xml:space="preserve">陈胜</t>
  </si>
  <si>
    <t xml:space="preserve">杨科</t>
  </si>
  <si>
    <r>
      <rPr>
        <sz val="9"/>
        <rFont val="Noto Sans"/>
        <family val="2"/>
      </rPr>
      <t xml:space="preserve">镇远县市政设施维护管理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107019</t>
    </r>
  </si>
  <si>
    <t xml:space="preserve">张凌云</t>
  </si>
  <si>
    <t xml:space="preserve">杨进</t>
  </si>
  <si>
    <t xml:space="preserve">申涛</t>
  </si>
  <si>
    <r>
      <rPr>
        <sz val="9"/>
        <rFont val="Noto Sans"/>
        <family val="2"/>
      </rPr>
      <t xml:space="preserve">镇远县农村水利建设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-0107020</t>
    </r>
  </si>
  <si>
    <t xml:space="preserve">邓万勋</t>
  </si>
  <si>
    <t xml:space="preserve">陆玉元</t>
  </si>
  <si>
    <t xml:space="preserve">孙锐</t>
  </si>
  <si>
    <t xml:space="preserve">黄志津</t>
  </si>
  <si>
    <t xml:space="preserve">吴红丽</t>
  </si>
  <si>
    <t xml:space="preserve">吴昌才</t>
  </si>
  <si>
    <r>
      <rPr>
        <sz val="9"/>
        <rFont val="Noto Sans"/>
        <family val="2"/>
      </rPr>
      <t xml:space="preserve">镇远县水资源管理和水土保持监测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-0107021</t>
    </r>
  </si>
  <si>
    <t xml:space="preserve">蒋承铭</t>
  </si>
  <si>
    <t xml:space="preserve">杨代交</t>
  </si>
  <si>
    <t xml:space="preserve">鲜兴俊</t>
  </si>
  <si>
    <r>
      <rPr>
        <sz val="9"/>
        <rFont val="Noto Sans"/>
        <family val="2"/>
      </rPr>
      <t xml:space="preserve">镇远县防汛抗旱应急值守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-0107022</t>
    </r>
  </si>
  <si>
    <t xml:space="preserve">欧彪</t>
  </si>
  <si>
    <t xml:space="preserve">杨秀丽</t>
  </si>
  <si>
    <t xml:space="preserve">雷邦文</t>
  </si>
  <si>
    <t xml:space="preserve">潘锦程</t>
  </si>
  <si>
    <t xml:space="preserve">张建成</t>
  </si>
  <si>
    <t xml:space="preserve">罗先健</t>
  </si>
  <si>
    <r>
      <rPr>
        <sz val="9"/>
        <rFont val="Noto Sans"/>
        <family val="2"/>
      </rPr>
      <t xml:space="preserve">镇远县工业企业安全生产和民爆物品管理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107023</t>
    </r>
  </si>
  <si>
    <t xml:space="preserve">吴雍琴</t>
  </si>
  <si>
    <t xml:space="preserve">罗嗣忠</t>
  </si>
  <si>
    <t xml:space="preserve">彭熠</t>
  </si>
  <si>
    <r>
      <rPr>
        <sz val="10"/>
        <rFont val="Noto Sans"/>
        <family val="2"/>
      </rPr>
      <t xml:space="preserve">镇远县中小企业办公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7024</t>
    </r>
  </si>
  <si>
    <t xml:space="preserve">方钰</t>
  </si>
  <si>
    <t xml:space="preserve">姚亮</t>
  </si>
  <si>
    <t xml:space="preserve">彭飞宇</t>
  </si>
  <si>
    <r>
      <rPr>
        <sz val="10"/>
        <rFont val="Noto Sans"/>
        <family val="2"/>
      </rPr>
      <t xml:space="preserve">镇远县烤烟生产办公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7025</t>
    </r>
  </si>
  <si>
    <t xml:space="preserve">杨正梅</t>
  </si>
  <si>
    <t xml:space="preserve">卓玉珍</t>
  </si>
  <si>
    <t xml:space="preserve">石本连</t>
  </si>
  <si>
    <t xml:space="preserve">宋志强</t>
  </si>
  <si>
    <r>
      <rPr>
        <sz val="10"/>
        <rFont val="Noto Sans"/>
        <family val="2"/>
      </rPr>
      <t xml:space="preserve">县种子管理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7026</t>
    </r>
  </si>
  <si>
    <t xml:space="preserve">杨琴丽</t>
  </si>
  <si>
    <t xml:space="preserve">曾亚州</t>
  </si>
  <si>
    <t xml:space="preserve">吴明军</t>
  </si>
  <si>
    <r>
      <rPr>
        <sz val="10"/>
        <rFont val="Noto Sans"/>
        <family val="2"/>
      </rPr>
      <t xml:space="preserve">县水产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7027</t>
    </r>
  </si>
  <si>
    <t xml:space="preserve">廖应德</t>
  </si>
  <si>
    <t xml:space="preserve">舒秀敏</t>
  </si>
  <si>
    <t xml:space="preserve">龙五妹</t>
  </si>
  <si>
    <r>
      <rPr>
        <sz val="10"/>
        <rFont val="Noto Sans"/>
        <family val="2"/>
      </rPr>
      <t xml:space="preserve">县农产品质量安全检测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7028</t>
    </r>
  </si>
  <si>
    <t xml:space="preserve">邱学益</t>
  </si>
  <si>
    <t xml:space="preserve">郭峰</t>
  </si>
  <si>
    <t xml:space="preserve">刘太福</t>
  </si>
  <si>
    <r>
      <rPr>
        <sz val="10"/>
        <rFont val="Noto Sans"/>
        <family val="2"/>
      </rPr>
      <t xml:space="preserve">县农村能源环境保护办公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7029</t>
    </r>
  </si>
  <si>
    <t xml:space="preserve">沈宏</t>
  </si>
  <si>
    <t xml:space="preserve">欧玲</t>
  </si>
  <si>
    <t xml:space="preserve">邹晓通</t>
  </si>
  <si>
    <r>
      <rPr>
        <sz val="10"/>
        <rFont val="Noto Sans"/>
        <family val="2"/>
      </rPr>
      <t xml:space="preserve">县农村土地承包经营纠纷调解仲裁委员会办公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7030</t>
    </r>
  </si>
  <si>
    <t xml:space="preserve">胡篮月</t>
  </si>
  <si>
    <t xml:space="preserve">胡天艳</t>
  </si>
  <si>
    <t xml:space="preserve">洪琴</t>
  </si>
  <si>
    <r>
      <rPr>
        <sz val="10"/>
        <rFont val="Noto Sans"/>
        <family val="2"/>
      </rPr>
      <t xml:space="preserve">镇远县群众工作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7031</t>
    </r>
  </si>
  <si>
    <t xml:space="preserve">陈卓</t>
  </si>
  <si>
    <t xml:space="preserve">李文玉</t>
  </si>
  <si>
    <t xml:space="preserve">邵传斌</t>
  </si>
  <si>
    <r>
      <rPr>
        <sz val="10"/>
        <rFont val="Noto Sans"/>
        <family val="2"/>
      </rPr>
      <t xml:space="preserve">镇远县群众工作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7032</t>
    </r>
  </si>
  <si>
    <t xml:space="preserve">韩黔东</t>
  </si>
  <si>
    <t xml:space="preserve">潘仁标</t>
  </si>
  <si>
    <t xml:space="preserve">靳文辉</t>
  </si>
  <si>
    <t xml:space="preserve">兰鹏</t>
  </si>
  <si>
    <r>
      <rPr>
        <sz val="10"/>
        <rFont val="Noto Sans"/>
        <family val="2"/>
      </rPr>
      <t xml:space="preserve">镇远县政协机关信息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7033</t>
    </r>
  </si>
  <si>
    <t xml:space="preserve">朱红枪</t>
  </si>
  <si>
    <t xml:space="preserve">杨金</t>
  </si>
  <si>
    <t xml:space="preserve">吴姣</t>
  </si>
  <si>
    <r>
      <rPr>
        <sz val="9"/>
        <rFont val="Noto Sans"/>
        <family val="2"/>
      </rPr>
      <t xml:space="preserve">镇远县总工会困难职工帮扶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107034</t>
    </r>
  </si>
  <si>
    <t xml:space="preserve">石姣</t>
  </si>
  <si>
    <t xml:space="preserve">罗佳</t>
  </si>
  <si>
    <r>
      <rPr>
        <sz val="9"/>
        <rFont val="Noto Sans"/>
        <family val="2"/>
      </rPr>
      <t xml:space="preserve">县社会治安综合治理信息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107035</t>
    </r>
  </si>
  <si>
    <t xml:space="preserve">潘福</t>
  </si>
  <si>
    <t xml:space="preserve">刘永梅</t>
  </si>
  <si>
    <t xml:space="preserve">邓海燕</t>
  </si>
  <si>
    <r>
      <rPr>
        <sz val="10"/>
        <rFont val="Noto Sans"/>
        <family val="2"/>
      </rPr>
      <t xml:space="preserve">县城乡规划管理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7036</t>
    </r>
  </si>
  <si>
    <t xml:space="preserve">代林</t>
  </si>
  <si>
    <t xml:space="preserve">洪超</t>
  </si>
  <si>
    <t xml:space="preserve">陈太平</t>
  </si>
  <si>
    <t xml:space="preserve">丁学佳</t>
  </si>
  <si>
    <r>
      <rPr>
        <sz val="9"/>
        <rFont val="Noto Sans"/>
        <family val="2"/>
      </rPr>
      <t xml:space="preserve">县建筑工程质量监督站 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-0107037</t>
    </r>
  </si>
  <si>
    <t xml:space="preserve">孙守勇</t>
  </si>
  <si>
    <t xml:space="preserve">陈文刚</t>
  </si>
  <si>
    <t xml:space="preserve">黄炜</t>
  </si>
  <si>
    <r>
      <rPr>
        <sz val="10"/>
        <rFont val="Noto Sans"/>
        <family val="2"/>
      </rPr>
      <t xml:space="preserve">县建筑业管理办公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7038</t>
    </r>
  </si>
  <si>
    <t xml:space="preserve">罗先来</t>
  </si>
  <si>
    <t xml:space="preserve">杨斯涵</t>
  </si>
  <si>
    <t xml:space="preserve">吴冬梅</t>
  </si>
  <si>
    <r>
      <rPr>
        <sz val="10"/>
        <rFont val="Noto Sans"/>
        <family val="2"/>
      </rPr>
      <t xml:space="preserve">镇远县妇幼保健计划生育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7039</t>
    </r>
  </si>
  <si>
    <t xml:space="preserve">黄飞杰</t>
  </si>
  <si>
    <t xml:space="preserve">杨秀洪</t>
  </si>
  <si>
    <r>
      <rPr>
        <sz val="10"/>
        <rFont val="Noto Sans"/>
        <family val="2"/>
      </rPr>
      <t xml:space="preserve">镇远县妇幼保健计划生育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7040</t>
    </r>
  </si>
  <si>
    <t xml:space="preserve">李世姣</t>
  </si>
  <si>
    <t xml:space="preserve">黄宪民</t>
  </si>
  <si>
    <t xml:space="preserve">郭娅</t>
  </si>
  <si>
    <r>
      <rPr>
        <sz val="10"/>
        <rFont val="Noto Sans"/>
        <family val="2"/>
      </rPr>
      <t xml:space="preserve">镇远县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7041</t>
    </r>
  </si>
  <si>
    <t xml:space="preserve">朱胜松</t>
  </si>
  <si>
    <t xml:space="preserve">郑远跃</t>
  </si>
  <si>
    <t xml:space="preserve">邓君</t>
  </si>
  <si>
    <t xml:space="preserve">李柳柳</t>
  </si>
  <si>
    <t xml:space="preserve">唐静</t>
  </si>
  <si>
    <t xml:space="preserve">赵胜</t>
  </si>
  <si>
    <t xml:space="preserve">向远明</t>
  </si>
  <si>
    <t xml:space="preserve">肖成龙</t>
  </si>
  <si>
    <t xml:space="preserve">申德辉</t>
  </si>
  <si>
    <t xml:space="preserve">许圣男</t>
  </si>
  <si>
    <t xml:space="preserve">陈询</t>
  </si>
  <si>
    <t xml:space="preserve">成慧</t>
  </si>
  <si>
    <t xml:space="preserve">潘仁信</t>
  </si>
  <si>
    <t xml:space="preserve">印良涛</t>
  </si>
  <si>
    <t xml:space="preserve">石锐</t>
  </si>
  <si>
    <t xml:space="preserve">田华</t>
  </si>
  <si>
    <t xml:space="preserve">姚娟</t>
  </si>
  <si>
    <t xml:space="preserve">龙滔</t>
  </si>
  <si>
    <r>
      <rPr>
        <sz val="10"/>
        <rFont val="Noto Sans"/>
        <family val="2"/>
      </rPr>
      <t xml:space="preserve">镇远县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7042</t>
    </r>
  </si>
  <si>
    <t xml:space="preserve">韦银丽</t>
  </si>
  <si>
    <t xml:space="preserve">黎育廷</t>
  </si>
  <si>
    <t xml:space="preserve">罗孝和</t>
  </si>
  <si>
    <r>
      <rPr>
        <sz val="10"/>
        <rFont val="Noto Sans"/>
        <family val="2"/>
      </rPr>
      <t xml:space="preserve">镇远县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7043</t>
    </r>
  </si>
  <si>
    <t xml:space="preserve">周成芬</t>
  </si>
  <si>
    <t xml:space="preserve">龙成</t>
  </si>
  <si>
    <t xml:space="preserve">何芳</t>
  </si>
  <si>
    <r>
      <rPr>
        <sz val="10"/>
        <rFont val="Noto Sans"/>
        <family val="2"/>
      </rPr>
      <t xml:space="preserve">镇远县劳动保障监察大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7044</t>
    </r>
  </si>
  <si>
    <t xml:space="preserve">杜容静</t>
  </si>
  <si>
    <t xml:space="preserve">杨文宝</t>
  </si>
  <si>
    <t xml:space="preserve">向嵘</t>
  </si>
  <si>
    <t xml:space="preserve">曾庆丽</t>
  </si>
  <si>
    <t xml:space="preserve">0107172813</t>
  </si>
  <si>
    <r>
      <rPr>
        <sz val="10"/>
        <rFont val="Noto Sans"/>
        <family val="2"/>
      </rPr>
      <t xml:space="preserve">镇远县周达文纪念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7045</t>
    </r>
  </si>
  <si>
    <t xml:space="preserve">78.5</t>
  </si>
  <si>
    <t xml:space="preserve">向超英</t>
  </si>
  <si>
    <t xml:space="preserve">0107172814</t>
  </si>
  <si>
    <t xml:space="preserve">龙明艳</t>
  </si>
  <si>
    <t xml:space="preserve">0107172815</t>
  </si>
  <si>
    <t xml:space="preserve">87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62" activePane="bottomLeft" state="frozen"/>
      <selection pane="topLeft" activeCell="A1" activeCellId="0" sqref="A1"/>
      <selection pane="bottomLeft" activeCell="N208" activeCellId="0" sqref="N20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4.62"/>
    <col collapsed="false" customWidth="true" hidden="false" outlineLevel="0" max="4" min="4" style="0" width="33.24"/>
    <col collapsed="false" customWidth="true" hidden="false" outlineLevel="0" max="9" min="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5" t="s">
        <v>7</v>
      </c>
      <c r="H2" s="6" t="s">
        <v>6</v>
      </c>
      <c r="I2" s="7" t="s">
        <v>8</v>
      </c>
      <c r="J2" s="8" t="s">
        <v>9</v>
      </c>
    </row>
    <row r="3" customFormat="false" ht="17.1" hidden="false" customHeight="true" outlineLevel="0" collapsed="false">
      <c r="A3" s="3" t="n">
        <v>1</v>
      </c>
      <c r="B3" s="3" t="s">
        <v>10</v>
      </c>
      <c r="C3" s="9" t="n">
        <v>20160701030401</v>
      </c>
      <c r="D3" s="10" t="s">
        <v>11</v>
      </c>
      <c r="E3" s="11" t="n">
        <v>69</v>
      </c>
      <c r="F3" s="11" t="n">
        <f aca="false">E3*0.5</f>
        <v>34.5</v>
      </c>
      <c r="G3" s="11" t="n">
        <v>85.4</v>
      </c>
      <c r="H3" s="11" t="n">
        <f aca="false">G3*0.5</f>
        <v>42.7</v>
      </c>
      <c r="I3" s="11" t="n">
        <f aca="false">H3+F3</f>
        <v>77.2</v>
      </c>
      <c r="J3" s="4" t="s">
        <v>12</v>
      </c>
    </row>
    <row r="4" customFormat="false" ht="17.1" hidden="false" customHeight="true" outlineLevel="0" collapsed="false">
      <c r="A4" s="3" t="n">
        <v>3</v>
      </c>
      <c r="B4" s="3" t="s">
        <v>13</v>
      </c>
      <c r="C4" s="9" t="n">
        <v>20160701030403</v>
      </c>
      <c r="D4" s="10" t="s">
        <v>11</v>
      </c>
      <c r="E4" s="11" t="n">
        <v>59.5</v>
      </c>
      <c r="F4" s="11" t="n">
        <f aca="false">E4*0.5</f>
        <v>29.75</v>
      </c>
      <c r="G4" s="11" t="n">
        <v>79</v>
      </c>
      <c r="H4" s="11" t="n">
        <f aca="false">G4*0.5</f>
        <v>39.5</v>
      </c>
      <c r="I4" s="11" t="n">
        <f aca="false">H4+F4</f>
        <v>69.25</v>
      </c>
      <c r="J4" s="4"/>
    </row>
    <row r="5" customFormat="false" ht="17.1" hidden="false" customHeight="true" outlineLevel="0" collapsed="false">
      <c r="A5" s="3" t="n">
        <v>2</v>
      </c>
      <c r="B5" s="3" t="s">
        <v>14</v>
      </c>
      <c r="C5" s="9" t="n">
        <v>20160701030402</v>
      </c>
      <c r="D5" s="10" t="s">
        <v>11</v>
      </c>
      <c r="E5" s="11" t="n">
        <v>60.5</v>
      </c>
      <c r="F5" s="11" t="n">
        <f aca="false">E5*0.5</f>
        <v>30.25</v>
      </c>
      <c r="G5" s="11"/>
      <c r="H5" s="12" t="s">
        <v>15</v>
      </c>
      <c r="I5" s="11" t="n">
        <v>30.25</v>
      </c>
      <c r="J5" s="4"/>
    </row>
    <row r="6" customFormat="false" ht="17.1" hidden="false" customHeight="true" outlineLevel="0" collapsed="false">
      <c r="A6" s="3"/>
      <c r="B6" s="3"/>
      <c r="C6" s="9"/>
      <c r="D6" s="10"/>
      <c r="E6" s="11"/>
      <c r="F6" s="11"/>
      <c r="G6" s="11"/>
      <c r="H6" s="11"/>
      <c r="I6" s="11"/>
      <c r="J6" s="4"/>
    </row>
    <row r="7" customFormat="false" ht="17.1" hidden="false" customHeight="true" outlineLevel="0" collapsed="false">
      <c r="A7" s="3" t="n">
        <v>4</v>
      </c>
      <c r="B7" s="3" t="s">
        <v>16</v>
      </c>
      <c r="C7" s="9" t="n">
        <v>20160701030404</v>
      </c>
      <c r="D7" s="10" t="s">
        <v>17</v>
      </c>
      <c r="E7" s="11" t="n">
        <v>69.5</v>
      </c>
      <c r="F7" s="11" t="n">
        <f aca="false">E7*0.5</f>
        <v>34.75</v>
      </c>
      <c r="G7" s="11" t="n">
        <v>80.6</v>
      </c>
      <c r="H7" s="11" t="n">
        <f aca="false">G7*0.5</f>
        <v>40.3</v>
      </c>
      <c r="I7" s="11" t="n">
        <f aca="false">H7+F7</f>
        <v>75.05</v>
      </c>
      <c r="J7" s="4" t="s">
        <v>12</v>
      </c>
    </row>
    <row r="8" customFormat="false" ht="17.1" hidden="false" customHeight="true" outlineLevel="0" collapsed="false">
      <c r="A8" s="3" t="n">
        <v>5</v>
      </c>
      <c r="B8" s="3" t="s">
        <v>18</v>
      </c>
      <c r="C8" s="9" t="n">
        <v>20160701030405</v>
      </c>
      <c r="D8" s="10" t="s">
        <v>17</v>
      </c>
      <c r="E8" s="11" t="n">
        <v>67</v>
      </c>
      <c r="F8" s="11" t="n">
        <f aca="false">E8*0.5</f>
        <v>33.5</v>
      </c>
      <c r="G8" s="11" t="n">
        <v>80.4</v>
      </c>
      <c r="H8" s="11" t="n">
        <f aca="false">G8*0.5</f>
        <v>40.2</v>
      </c>
      <c r="I8" s="11" t="n">
        <f aca="false">H8+F8</f>
        <v>73.7</v>
      </c>
      <c r="J8" s="4" t="s">
        <v>12</v>
      </c>
    </row>
    <row r="9" customFormat="false" ht="17.1" hidden="false" customHeight="true" outlineLevel="0" collapsed="false">
      <c r="A9" s="3" t="n">
        <v>6</v>
      </c>
      <c r="B9" s="3" t="s">
        <v>19</v>
      </c>
      <c r="C9" s="9" t="n">
        <v>20160701030406</v>
      </c>
      <c r="D9" s="10" t="s">
        <v>17</v>
      </c>
      <c r="E9" s="11" t="n">
        <v>64.5</v>
      </c>
      <c r="F9" s="11" t="n">
        <f aca="false">E9*0.5</f>
        <v>32.25</v>
      </c>
      <c r="G9" s="11" t="n">
        <v>81.4</v>
      </c>
      <c r="H9" s="11" t="n">
        <f aca="false">G9*0.5</f>
        <v>40.7</v>
      </c>
      <c r="I9" s="11" t="n">
        <f aca="false">H9+F9</f>
        <v>72.95</v>
      </c>
      <c r="J9" s="4"/>
    </row>
    <row r="10" customFormat="false" ht="17.1" hidden="false" customHeight="true" outlineLevel="0" collapsed="false">
      <c r="A10" s="3" t="n">
        <v>7</v>
      </c>
      <c r="B10" s="3" t="s">
        <v>20</v>
      </c>
      <c r="C10" s="9" t="n">
        <v>20160701030407</v>
      </c>
      <c r="D10" s="10" t="s">
        <v>17</v>
      </c>
      <c r="E10" s="11" t="n">
        <v>60</v>
      </c>
      <c r="F10" s="11" t="n">
        <f aca="false">E10*0.5</f>
        <v>30</v>
      </c>
      <c r="G10" s="11" t="n">
        <v>76.2</v>
      </c>
      <c r="H10" s="11" t="n">
        <f aca="false">G10*0.5</f>
        <v>38.1</v>
      </c>
      <c r="I10" s="11" t="n">
        <f aca="false">H10+F10</f>
        <v>68.1</v>
      </c>
      <c r="J10" s="4"/>
    </row>
    <row r="11" customFormat="false" ht="17.1" hidden="false" customHeight="true" outlineLevel="0" collapsed="false">
      <c r="A11" s="3" t="n">
        <v>9</v>
      </c>
      <c r="B11" s="3" t="s">
        <v>21</v>
      </c>
      <c r="C11" s="9" t="n">
        <v>20160701030409</v>
      </c>
      <c r="D11" s="10" t="s">
        <v>17</v>
      </c>
      <c r="E11" s="11" t="n">
        <v>59</v>
      </c>
      <c r="F11" s="11" t="n">
        <f aca="false">E11*0.5</f>
        <v>29.5</v>
      </c>
      <c r="G11" s="11" t="n">
        <v>75.2</v>
      </c>
      <c r="H11" s="11" t="n">
        <f aca="false">G11*0.5</f>
        <v>37.6</v>
      </c>
      <c r="I11" s="11" t="n">
        <f aca="false">H11+F11</f>
        <v>67.1</v>
      </c>
      <c r="J11" s="4"/>
    </row>
    <row r="12" customFormat="false" ht="17.1" hidden="false" customHeight="true" outlineLevel="0" collapsed="false">
      <c r="A12" s="3" t="n">
        <v>8</v>
      </c>
      <c r="B12" s="3" t="s">
        <v>22</v>
      </c>
      <c r="C12" s="9" t="n">
        <v>20160701030408</v>
      </c>
      <c r="D12" s="10" t="s">
        <v>17</v>
      </c>
      <c r="E12" s="11" t="n">
        <v>59.5</v>
      </c>
      <c r="F12" s="11" t="n">
        <f aca="false">E12*0.5</f>
        <v>29.75</v>
      </c>
      <c r="G12" s="11"/>
      <c r="H12" s="12" t="s">
        <v>15</v>
      </c>
      <c r="I12" s="11" t="n">
        <v>29.75</v>
      </c>
      <c r="J12" s="4"/>
    </row>
    <row r="13" customFormat="false" ht="17.1" hidden="false" customHeight="true" outlineLevel="0" collapsed="false">
      <c r="A13" s="3"/>
      <c r="B13" s="3"/>
      <c r="C13" s="9"/>
      <c r="D13" s="10"/>
      <c r="E13" s="11"/>
      <c r="F13" s="11"/>
      <c r="G13" s="11"/>
      <c r="H13" s="11"/>
      <c r="I13" s="11"/>
      <c r="J13" s="4"/>
    </row>
    <row r="14" customFormat="false" ht="17.1" hidden="false" customHeight="true" outlineLevel="0" collapsed="false">
      <c r="A14" s="3" t="n">
        <v>12</v>
      </c>
      <c r="B14" s="3" t="s">
        <v>23</v>
      </c>
      <c r="C14" s="9" t="n">
        <v>20160701030412</v>
      </c>
      <c r="D14" s="10" t="s">
        <v>24</v>
      </c>
      <c r="E14" s="11" t="n">
        <v>66</v>
      </c>
      <c r="F14" s="11" t="n">
        <f aca="false">E14*0.5</f>
        <v>33</v>
      </c>
      <c r="G14" s="11" t="n">
        <v>88.8</v>
      </c>
      <c r="H14" s="11" t="n">
        <f aca="false">G14*0.5</f>
        <v>44.4</v>
      </c>
      <c r="I14" s="11" t="n">
        <f aca="false">H14+F14</f>
        <v>77.4</v>
      </c>
      <c r="J14" s="4" t="s">
        <v>12</v>
      </c>
    </row>
    <row r="15" customFormat="false" ht="17.1" hidden="false" customHeight="true" outlineLevel="0" collapsed="false">
      <c r="A15" s="3" t="n">
        <v>11</v>
      </c>
      <c r="B15" s="3" t="s">
        <v>25</v>
      </c>
      <c r="C15" s="9" t="n">
        <v>20160701030411</v>
      </c>
      <c r="D15" s="10" t="s">
        <v>24</v>
      </c>
      <c r="E15" s="11" t="n">
        <v>67</v>
      </c>
      <c r="F15" s="11" t="n">
        <f aca="false">E15*0.5</f>
        <v>33.5</v>
      </c>
      <c r="G15" s="11" t="n">
        <v>84.6</v>
      </c>
      <c r="H15" s="11" t="n">
        <f aca="false">G15*0.5</f>
        <v>42.3</v>
      </c>
      <c r="I15" s="11" t="n">
        <f aca="false">H15+F15</f>
        <v>75.8</v>
      </c>
      <c r="J15" s="4"/>
    </row>
    <row r="16" customFormat="false" ht="17.1" hidden="false" customHeight="true" outlineLevel="0" collapsed="false">
      <c r="A16" s="3" t="n">
        <v>10</v>
      </c>
      <c r="B16" s="3" t="s">
        <v>26</v>
      </c>
      <c r="C16" s="9" t="n">
        <v>20160701030410</v>
      </c>
      <c r="D16" s="10" t="s">
        <v>24</v>
      </c>
      <c r="E16" s="11" t="n">
        <v>68</v>
      </c>
      <c r="F16" s="11" t="n">
        <f aca="false">E16*0.5</f>
        <v>34</v>
      </c>
      <c r="G16" s="11" t="n">
        <v>80.4</v>
      </c>
      <c r="H16" s="11" t="n">
        <f aca="false">G16*0.5</f>
        <v>40.2</v>
      </c>
      <c r="I16" s="11" t="n">
        <f aca="false">H16+F16</f>
        <v>74.2</v>
      </c>
      <c r="J16" s="4"/>
    </row>
    <row r="17" customFormat="false" ht="17.1" hidden="false" customHeight="true" outlineLevel="0" collapsed="false">
      <c r="A17" s="3"/>
      <c r="B17" s="3"/>
      <c r="C17" s="9"/>
      <c r="D17" s="10"/>
      <c r="E17" s="11"/>
      <c r="F17" s="11"/>
      <c r="G17" s="11"/>
      <c r="H17" s="11"/>
      <c r="I17" s="11"/>
      <c r="J17" s="4"/>
    </row>
    <row r="18" customFormat="false" ht="17.1" hidden="false" customHeight="true" outlineLevel="0" collapsed="false">
      <c r="A18" s="3" t="n">
        <v>15</v>
      </c>
      <c r="B18" s="3" t="s">
        <v>27</v>
      </c>
      <c r="C18" s="9" t="n">
        <v>20160701030415</v>
      </c>
      <c r="D18" s="10" t="s">
        <v>28</v>
      </c>
      <c r="E18" s="11" t="n">
        <v>62.5</v>
      </c>
      <c r="F18" s="11" t="n">
        <f aca="false">E18*0.5</f>
        <v>31.25</v>
      </c>
      <c r="G18" s="11" t="n">
        <v>83.4</v>
      </c>
      <c r="H18" s="11" t="n">
        <f aca="false">G18*0.5</f>
        <v>41.7</v>
      </c>
      <c r="I18" s="11" t="n">
        <f aca="false">H18+F18</f>
        <v>72.95</v>
      </c>
      <c r="J18" s="4" t="s">
        <v>12</v>
      </c>
    </row>
    <row r="19" customFormat="false" ht="17.1" hidden="false" customHeight="true" outlineLevel="0" collapsed="false">
      <c r="A19" s="3" t="n">
        <v>13</v>
      </c>
      <c r="B19" s="3" t="s">
        <v>29</v>
      </c>
      <c r="C19" s="9" t="n">
        <v>20160701030413</v>
      </c>
      <c r="D19" s="10" t="s">
        <v>28</v>
      </c>
      <c r="E19" s="11" t="n">
        <v>65.5</v>
      </c>
      <c r="F19" s="11" t="n">
        <f aca="false">E19*0.5</f>
        <v>32.75</v>
      </c>
      <c r="G19" s="11" t="n">
        <v>75.8</v>
      </c>
      <c r="H19" s="11" t="n">
        <f aca="false">G19*0.5</f>
        <v>37.9</v>
      </c>
      <c r="I19" s="11" t="n">
        <f aca="false">H19+F19</f>
        <v>70.65</v>
      </c>
      <c r="J19" s="4"/>
    </row>
    <row r="20" customFormat="false" ht="17.1" hidden="false" customHeight="true" outlineLevel="0" collapsed="false">
      <c r="A20" s="3" t="n">
        <v>14</v>
      </c>
      <c r="B20" s="3" t="s">
        <v>30</v>
      </c>
      <c r="C20" s="9" t="n">
        <v>20160701030414</v>
      </c>
      <c r="D20" s="10" t="s">
        <v>28</v>
      </c>
      <c r="E20" s="11" t="n">
        <v>63</v>
      </c>
      <c r="F20" s="11" t="n">
        <f aca="false">E20*0.5</f>
        <v>31.5</v>
      </c>
      <c r="G20" s="11" t="n">
        <v>76.4</v>
      </c>
      <c r="H20" s="11" t="n">
        <f aca="false">G20*0.5</f>
        <v>38.2</v>
      </c>
      <c r="I20" s="11" t="n">
        <f aca="false">H20+F20</f>
        <v>69.7</v>
      </c>
      <c r="J20" s="4"/>
    </row>
    <row r="21" customFormat="false" ht="17.1" hidden="false" customHeight="true" outlineLevel="0" collapsed="false">
      <c r="A21" s="3"/>
      <c r="B21" s="3"/>
      <c r="C21" s="9"/>
      <c r="D21" s="10"/>
      <c r="E21" s="11"/>
      <c r="F21" s="11"/>
      <c r="G21" s="11"/>
      <c r="H21" s="11"/>
      <c r="I21" s="11"/>
      <c r="J21" s="4"/>
    </row>
    <row r="22" customFormat="false" ht="17.1" hidden="false" customHeight="true" outlineLevel="0" collapsed="false">
      <c r="A22" s="3" t="n">
        <v>16</v>
      </c>
      <c r="B22" s="3" t="s">
        <v>31</v>
      </c>
      <c r="C22" s="9" t="n">
        <v>20160701030416</v>
      </c>
      <c r="D22" s="10" t="s">
        <v>32</v>
      </c>
      <c r="E22" s="11" t="n">
        <v>64.5</v>
      </c>
      <c r="F22" s="11" t="n">
        <f aca="false">E22*0.5</f>
        <v>32.25</v>
      </c>
      <c r="G22" s="11" t="n">
        <v>86.4</v>
      </c>
      <c r="H22" s="11" t="n">
        <f aca="false">G22*0.5</f>
        <v>43.2</v>
      </c>
      <c r="I22" s="11" t="n">
        <f aca="false">H22+F22</f>
        <v>75.45</v>
      </c>
      <c r="J22" s="4" t="s">
        <v>12</v>
      </c>
    </row>
    <row r="23" customFormat="false" ht="17.1" hidden="false" customHeight="true" outlineLevel="0" collapsed="false">
      <c r="A23" s="3" t="n">
        <v>18</v>
      </c>
      <c r="B23" s="3" t="s">
        <v>33</v>
      </c>
      <c r="C23" s="9" t="n">
        <v>20160701030418</v>
      </c>
      <c r="D23" s="10" t="s">
        <v>32</v>
      </c>
      <c r="E23" s="11" t="n">
        <v>62.5</v>
      </c>
      <c r="F23" s="11" t="n">
        <f aca="false">E23*0.5</f>
        <v>31.25</v>
      </c>
      <c r="G23" s="11" t="n">
        <v>87.9</v>
      </c>
      <c r="H23" s="11" t="n">
        <f aca="false">G23*0.5</f>
        <v>43.95</v>
      </c>
      <c r="I23" s="11" t="n">
        <f aca="false">H23+F23</f>
        <v>75.2</v>
      </c>
      <c r="J23" s="4"/>
    </row>
    <row r="24" customFormat="false" ht="17.1" hidden="false" customHeight="true" outlineLevel="0" collapsed="false">
      <c r="A24" s="3" t="n">
        <v>17</v>
      </c>
      <c r="B24" s="3" t="s">
        <v>34</v>
      </c>
      <c r="C24" s="9" t="n">
        <v>20160701030417</v>
      </c>
      <c r="D24" s="10" t="s">
        <v>32</v>
      </c>
      <c r="E24" s="11" t="n">
        <v>64</v>
      </c>
      <c r="F24" s="11" t="n">
        <f aca="false">E24*0.5</f>
        <v>32</v>
      </c>
      <c r="G24" s="11" t="n">
        <v>76.8</v>
      </c>
      <c r="H24" s="11" t="n">
        <f aca="false">G24*0.5</f>
        <v>38.4</v>
      </c>
      <c r="I24" s="11" t="n">
        <f aca="false">H24+F24</f>
        <v>70.4</v>
      </c>
      <c r="J24" s="4"/>
    </row>
    <row r="25" customFormat="false" ht="17.1" hidden="false" customHeight="true" outlineLevel="0" collapsed="false">
      <c r="A25" s="3"/>
      <c r="B25" s="3"/>
      <c r="C25" s="9"/>
      <c r="D25" s="10"/>
      <c r="E25" s="11"/>
      <c r="F25" s="11"/>
      <c r="G25" s="11"/>
      <c r="H25" s="11"/>
      <c r="I25" s="11"/>
      <c r="J25" s="4"/>
    </row>
    <row r="26" customFormat="false" ht="17.1" hidden="false" customHeight="true" outlineLevel="0" collapsed="false">
      <c r="A26" s="3" t="n">
        <v>20</v>
      </c>
      <c r="B26" s="3" t="s">
        <v>35</v>
      </c>
      <c r="C26" s="9" t="n">
        <v>20160701030420</v>
      </c>
      <c r="D26" s="10" t="s">
        <v>36</v>
      </c>
      <c r="E26" s="11" t="n">
        <v>60</v>
      </c>
      <c r="F26" s="11" t="n">
        <f aca="false">E26*0.5</f>
        <v>30</v>
      </c>
      <c r="G26" s="11" t="n">
        <v>83.2</v>
      </c>
      <c r="H26" s="11" t="n">
        <f aca="false">G26*0.5</f>
        <v>41.6</v>
      </c>
      <c r="I26" s="11" t="n">
        <f aca="false">H26+F26</f>
        <v>71.6</v>
      </c>
      <c r="J26" s="4" t="s">
        <v>12</v>
      </c>
    </row>
    <row r="27" customFormat="false" ht="17.1" hidden="false" customHeight="true" outlineLevel="0" collapsed="false">
      <c r="A27" s="3" t="n">
        <v>19</v>
      </c>
      <c r="B27" s="3" t="s">
        <v>37</v>
      </c>
      <c r="C27" s="9" t="n">
        <v>20160701030419</v>
      </c>
      <c r="D27" s="10" t="s">
        <v>36</v>
      </c>
      <c r="E27" s="11" t="n">
        <v>64.5</v>
      </c>
      <c r="F27" s="11" t="n">
        <f aca="false">E27*0.5</f>
        <v>32.25</v>
      </c>
      <c r="G27" s="11" t="n">
        <v>76.6</v>
      </c>
      <c r="H27" s="11" t="n">
        <f aca="false">G27*0.5</f>
        <v>38.3</v>
      </c>
      <c r="I27" s="11" t="n">
        <f aca="false">H27+F27</f>
        <v>70.55</v>
      </c>
      <c r="J27" s="4"/>
    </row>
    <row r="28" customFormat="false" ht="17.1" hidden="false" customHeight="true" outlineLevel="0" collapsed="false">
      <c r="A28" s="3" t="n">
        <v>21</v>
      </c>
      <c r="B28" s="3" t="s">
        <v>38</v>
      </c>
      <c r="C28" s="9" t="n">
        <v>20160701030421</v>
      </c>
      <c r="D28" s="10" t="s">
        <v>36</v>
      </c>
      <c r="E28" s="11" t="n">
        <v>57.5</v>
      </c>
      <c r="F28" s="11" t="n">
        <f aca="false">E28*0.5</f>
        <v>28.75</v>
      </c>
      <c r="G28" s="11"/>
      <c r="H28" s="12" t="s">
        <v>15</v>
      </c>
      <c r="I28" s="11" t="n">
        <v>28.75</v>
      </c>
      <c r="J28" s="4"/>
    </row>
    <row r="29" customFormat="false" ht="17.1" hidden="false" customHeight="true" outlineLevel="0" collapsed="false">
      <c r="A29" s="3"/>
      <c r="B29" s="3"/>
      <c r="C29" s="9"/>
      <c r="D29" s="10"/>
      <c r="E29" s="11"/>
      <c r="F29" s="11"/>
      <c r="G29" s="11"/>
      <c r="H29" s="11"/>
      <c r="I29" s="11"/>
      <c r="J29" s="4"/>
    </row>
    <row r="30" customFormat="false" ht="17.1" hidden="false" customHeight="true" outlineLevel="0" collapsed="false">
      <c r="A30" s="3" t="n">
        <v>22</v>
      </c>
      <c r="B30" s="3" t="s">
        <v>39</v>
      </c>
      <c r="C30" s="9" t="n">
        <v>20160701030422</v>
      </c>
      <c r="D30" s="13" t="s">
        <v>40</v>
      </c>
      <c r="E30" s="11" t="n">
        <v>63.5</v>
      </c>
      <c r="F30" s="11" t="n">
        <f aca="false">E30*0.5</f>
        <v>31.75</v>
      </c>
      <c r="G30" s="11" t="n">
        <v>78</v>
      </c>
      <c r="H30" s="11" t="n">
        <f aca="false">G30*0.5</f>
        <v>39</v>
      </c>
      <c r="I30" s="11" t="n">
        <f aca="false">H30+F30</f>
        <v>70.75</v>
      </c>
      <c r="J30" s="4" t="s">
        <v>12</v>
      </c>
    </row>
    <row r="31" customFormat="false" ht="17.1" hidden="false" customHeight="true" outlineLevel="0" collapsed="false">
      <c r="A31" s="3" t="n">
        <v>24</v>
      </c>
      <c r="B31" s="3" t="s">
        <v>41</v>
      </c>
      <c r="C31" s="9" t="n">
        <v>20160701030424</v>
      </c>
      <c r="D31" s="13" t="s">
        <v>40</v>
      </c>
      <c r="E31" s="11" t="n">
        <v>53</v>
      </c>
      <c r="F31" s="11" t="n">
        <f aca="false">E31*0.5</f>
        <v>26.5</v>
      </c>
      <c r="G31" s="11" t="n">
        <v>80</v>
      </c>
      <c r="H31" s="11" t="n">
        <f aca="false">G31*0.5</f>
        <v>40</v>
      </c>
      <c r="I31" s="11" t="n">
        <f aca="false">H31+F31</f>
        <v>66.5</v>
      </c>
      <c r="J31" s="4"/>
    </row>
    <row r="32" customFormat="false" ht="17.1" hidden="false" customHeight="true" outlineLevel="0" collapsed="false">
      <c r="A32" s="3" t="n">
        <v>23</v>
      </c>
      <c r="B32" s="3" t="s">
        <v>42</v>
      </c>
      <c r="C32" s="9" t="n">
        <v>20160701030423</v>
      </c>
      <c r="D32" s="13" t="s">
        <v>40</v>
      </c>
      <c r="E32" s="11" t="n">
        <v>54.5</v>
      </c>
      <c r="F32" s="11" t="n">
        <f aca="false">E32*0.5</f>
        <v>27.25</v>
      </c>
      <c r="G32" s="11" t="n">
        <v>74.8</v>
      </c>
      <c r="H32" s="11" t="n">
        <f aca="false">G32*0.5</f>
        <v>37.4</v>
      </c>
      <c r="I32" s="11" t="n">
        <f aca="false">H32+F32</f>
        <v>64.65</v>
      </c>
      <c r="J32" s="4"/>
    </row>
    <row r="33" customFormat="false" ht="17.1" hidden="false" customHeight="true" outlineLevel="0" collapsed="false">
      <c r="A33" s="3"/>
      <c r="B33" s="3"/>
      <c r="C33" s="9"/>
      <c r="D33" s="13"/>
      <c r="E33" s="11"/>
      <c r="F33" s="11"/>
      <c r="G33" s="11"/>
      <c r="H33" s="11"/>
      <c r="I33" s="11"/>
      <c r="J33" s="4"/>
    </row>
    <row r="34" customFormat="false" ht="17.1" hidden="false" customHeight="true" outlineLevel="0" collapsed="false">
      <c r="A34" s="3" t="n">
        <v>25</v>
      </c>
      <c r="B34" s="3" t="s">
        <v>43</v>
      </c>
      <c r="C34" s="9" t="n">
        <v>20160701030425</v>
      </c>
      <c r="D34" s="10" t="s">
        <v>44</v>
      </c>
      <c r="E34" s="11" t="n">
        <v>68</v>
      </c>
      <c r="F34" s="11" t="n">
        <f aca="false">E34*0.5</f>
        <v>34</v>
      </c>
      <c r="G34" s="11" t="n">
        <v>82.2</v>
      </c>
      <c r="H34" s="11" t="n">
        <f aca="false">G34*0.5</f>
        <v>41.1</v>
      </c>
      <c r="I34" s="11" t="n">
        <f aca="false">H34+F34</f>
        <v>75.1</v>
      </c>
      <c r="J34" s="4" t="s">
        <v>12</v>
      </c>
    </row>
    <row r="35" customFormat="false" ht="17.1" hidden="false" customHeight="true" outlineLevel="0" collapsed="false">
      <c r="A35" s="3" t="n">
        <v>27</v>
      </c>
      <c r="B35" s="3" t="s">
        <v>45</v>
      </c>
      <c r="C35" s="9" t="n">
        <v>20160701030427</v>
      </c>
      <c r="D35" s="10" t="s">
        <v>44</v>
      </c>
      <c r="E35" s="11" t="n">
        <v>66</v>
      </c>
      <c r="F35" s="11" t="n">
        <f aca="false">E35*0.5</f>
        <v>33</v>
      </c>
      <c r="G35" s="11" t="n">
        <v>75.6</v>
      </c>
      <c r="H35" s="11" t="n">
        <f aca="false">G35*0.5</f>
        <v>37.8</v>
      </c>
      <c r="I35" s="11" t="n">
        <f aca="false">H35+F35</f>
        <v>70.8</v>
      </c>
      <c r="J35" s="4"/>
    </row>
    <row r="36" customFormat="false" ht="17.1" hidden="false" customHeight="true" outlineLevel="0" collapsed="false">
      <c r="A36" s="3" t="n">
        <v>26</v>
      </c>
      <c r="B36" s="3" t="s">
        <v>46</v>
      </c>
      <c r="C36" s="9" t="n">
        <v>20160701030426</v>
      </c>
      <c r="D36" s="10" t="s">
        <v>44</v>
      </c>
      <c r="E36" s="11" t="n">
        <v>66</v>
      </c>
      <c r="F36" s="11" t="n">
        <f aca="false">E36*0.5</f>
        <v>33</v>
      </c>
      <c r="G36" s="11" t="n">
        <v>74.4</v>
      </c>
      <c r="H36" s="11" t="n">
        <f aca="false">G36*0.5</f>
        <v>37.2</v>
      </c>
      <c r="I36" s="11" t="n">
        <f aca="false">H36+F36</f>
        <v>70.2</v>
      </c>
      <c r="J36" s="4"/>
    </row>
    <row r="37" customFormat="false" ht="17.1" hidden="false" customHeight="true" outlineLevel="0" collapsed="false">
      <c r="A37" s="3"/>
      <c r="B37" s="3"/>
      <c r="C37" s="9"/>
      <c r="D37" s="10"/>
      <c r="E37" s="11"/>
      <c r="F37" s="11"/>
      <c r="G37" s="11"/>
      <c r="H37" s="11"/>
      <c r="I37" s="11"/>
      <c r="J37" s="4"/>
    </row>
    <row r="38" customFormat="false" ht="17.1" hidden="false" customHeight="true" outlineLevel="0" collapsed="false">
      <c r="A38" s="3" t="n">
        <v>29</v>
      </c>
      <c r="B38" s="3" t="s">
        <v>47</v>
      </c>
      <c r="C38" s="9" t="n">
        <v>20160701030502</v>
      </c>
      <c r="D38" s="13" t="s">
        <v>48</v>
      </c>
      <c r="E38" s="11" t="n">
        <v>73</v>
      </c>
      <c r="F38" s="11" t="n">
        <f aca="false">E38*0.5</f>
        <v>36.5</v>
      </c>
      <c r="G38" s="11" t="n">
        <v>82.6</v>
      </c>
      <c r="H38" s="11" t="n">
        <f aca="false">G38*0.5</f>
        <v>41.3</v>
      </c>
      <c r="I38" s="11" t="n">
        <f aca="false">H38+F38</f>
        <v>77.8</v>
      </c>
      <c r="J38" s="4" t="s">
        <v>12</v>
      </c>
    </row>
    <row r="39" customFormat="false" ht="17.1" hidden="false" customHeight="true" outlineLevel="0" collapsed="false">
      <c r="A39" s="3" t="n">
        <v>28</v>
      </c>
      <c r="B39" s="3" t="s">
        <v>49</v>
      </c>
      <c r="C39" s="9" t="n">
        <v>20160701030501</v>
      </c>
      <c r="D39" s="13" t="s">
        <v>48</v>
      </c>
      <c r="E39" s="11" t="n">
        <v>73</v>
      </c>
      <c r="F39" s="11" t="n">
        <f aca="false">E39*0.5</f>
        <v>36.5</v>
      </c>
      <c r="G39" s="11" t="n">
        <v>79.6</v>
      </c>
      <c r="H39" s="11" t="n">
        <f aca="false">G39*0.5</f>
        <v>39.8</v>
      </c>
      <c r="I39" s="11" t="n">
        <f aca="false">H39+F39</f>
        <v>76.3</v>
      </c>
      <c r="J39" s="4" t="s">
        <v>12</v>
      </c>
    </row>
    <row r="40" customFormat="false" ht="17.1" hidden="false" customHeight="true" outlineLevel="0" collapsed="false">
      <c r="A40" s="3" t="n">
        <v>31</v>
      </c>
      <c r="B40" s="3" t="s">
        <v>50</v>
      </c>
      <c r="C40" s="9" t="n">
        <v>20160701030504</v>
      </c>
      <c r="D40" s="13" t="s">
        <v>48</v>
      </c>
      <c r="E40" s="11" t="n">
        <v>68.5</v>
      </c>
      <c r="F40" s="11" t="n">
        <f aca="false">E40*0.5</f>
        <v>34.25</v>
      </c>
      <c r="G40" s="11" t="n">
        <v>79.2</v>
      </c>
      <c r="H40" s="11" t="n">
        <f aca="false">G40*0.5</f>
        <v>39.6</v>
      </c>
      <c r="I40" s="11" t="n">
        <f aca="false">H40+F40</f>
        <v>73.85</v>
      </c>
      <c r="J40" s="4"/>
    </row>
    <row r="41" customFormat="false" ht="18.95" hidden="false" customHeight="true" outlineLevel="0" collapsed="false">
      <c r="A41" s="3" t="n">
        <v>30</v>
      </c>
      <c r="B41" s="3" t="s">
        <v>51</v>
      </c>
      <c r="C41" s="9" t="n">
        <v>20160701030503</v>
      </c>
      <c r="D41" s="13" t="s">
        <v>48</v>
      </c>
      <c r="E41" s="11" t="n">
        <v>69</v>
      </c>
      <c r="F41" s="11" t="n">
        <f aca="false">E41*0.5</f>
        <v>34.5</v>
      </c>
      <c r="G41" s="11" t="n">
        <v>76</v>
      </c>
      <c r="H41" s="11" t="n">
        <f aca="false">G41*0.5</f>
        <v>38</v>
      </c>
      <c r="I41" s="11" t="n">
        <f aca="false">H41+F41</f>
        <v>72.5</v>
      </c>
      <c r="J41" s="4"/>
    </row>
    <row r="42" customFormat="false" ht="18.95" hidden="false" customHeight="true" outlineLevel="0" collapsed="false">
      <c r="A42" s="3" t="n">
        <v>32</v>
      </c>
      <c r="B42" s="3" t="s">
        <v>52</v>
      </c>
      <c r="C42" s="9" t="n">
        <v>20160701030505</v>
      </c>
      <c r="D42" s="13" t="s">
        <v>48</v>
      </c>
      <c r="E42" s="11" t="n">
        <v>68</v>
      </c>
      <c r="F42" s="11" t="n">
        <f aca="false">E42*0.5</f>
        <v>34</v>
      </c>
      <c r="G42" s="11" t="n">
        <v>76.4</v>
      </c>
      <c r="H42" s="11" t="n">
        <f aca="false">G42*0.5</f>
        <v>38.2</v>
      </c>
      <c r="I42" s="11" t="n">
        <f aca="false">H42+F42</f>
        <v>72.2</v>
      </c>
      <c r="J42" s="4"/>
    </row>
    <row r="43" customFormat="false" ht="18.95" hidden="false" customHeight="true" outlineLevel="0" collapsed="false">
      <c r="A43" s="3" t="n">
        <v>34</v>
      </c>
      <c r="B43" s="3" t="s">
        <v>53</v>
      </c>
      <c r="C43" s="9" t="n">
        <v>20160701030507</v>
      </c>
      <c r="D43" s="13" t="s">
        <v>48</v>
      </c>
      <c r="E43" s="11" t="n">
        <v>67</v>
      </c>
      <c r="F43" s="11" t="n">
        <f aca="false">E43*0.5</f>
        <v>33.5</v>
      </c>
      <c r="G43" s="11" t="n">
        <v>77</v>
      </c>
      <c r="H43" s="11" t="n">
        <f aca="false">G43*0.5</f>
        <v>38.5</v>
      </c>
      <c r="I43" s="11" t="n">
        <f aca="false">H43+F43</f>
        <v>72</v>
      </c>
      <c r="J43" s="4"/>
    </row>
    <row r="44" customFormat="false" ht="18.95" hidden="false" customHeight="true" outlineLevel="0" collapsed="false">
      <c r="A44" s="3" t="n">
        <v>33</v>
      </c>
      <c r="B44" s="3" t="s">
        <v>54</v>
      </c>
      <c r="C44" s="9" t="n">
        <v>20160701030506</v>
      </c>
      <c r="D44" s="13" t="s">
        <v>48</v>
      </c>
      <c r="E44" s="11" t="n">
        <v>67</v>
      </c>
      <c r="F44" s="11" t="n">
        <f aca="false">E44*0.5</f>
        <v>33.5</v>
      </c>
      <c r="G44" s="11" t="n">
        <v>76.2</v>
      </c>
      <c r="H44" s="11" t="n">
        <f aca="false">G44*0.5</f>
        <v>38.1</v>
      </c>
      <c r="I44" s="11" t="n">
        <f aca="false">H44+F44</f>
        <v>71.6</v>
      </c>
      <c r="J44" s="4"/>
    </row>
    <row r="45" customFormat="false" ht="18.95" hidden="false" customHeight="true" outlineLevel="0" collapsed="false">
      <c r="A45" s="3" t="n">
        <v>35</v>
      </c>
      <c r="B45" s="3" t="s">
        <v>55</v>
      </c>
      <c r="C45" s="9" t="n">
        <v>20160701030508</v>
      </c>
      <c r="D45" s="13" t="s">
        <v>48</v>
      </c>
      <c r="E45" s="11" t="n">
        <v>67</v>
      </c>
      <c r="F45" s="11" t="n">
        <f aca="false">E45*0.5</f>
        <v>33.5</v>
      </c>
      <c r="G45" s="11" t="n">
        <v>72.2</v>
      </c>
      <c r="H45" s="11" t="n">
        <f aca="false">G45*0.5</f>
        <v>36.1</v>
      </c>
      <c r="I45" s="11" t="n">
        <f aca="false">H45+F45</f>
        <v>69.6</v>
      </c>
      <c r="J45" s="4"/>
    </row>
    <row r="46" customFormat="false" ht="18.95" hidden="false" customHeight="true" outlineLevel="0" collapsed="false">
      <c r="A46" s="3"/>
      <c r="B46" s="3"/>
      <c r="C46" s="9"/>
      <c r="D46" s="13"/>
      <c r="E46" s="11"/>
      <c r="F46" s="11"/>
      <c r="G46" s="11"/>
      <c r="H46" s="11"/>
      <c r="I46" s="11"/>
      <c r="J46" s="4"/>
    </row>
    <row r="47" customFormat="false" ht="18.95" hidden="false" customHeight="true" outlineLevel="0" collapsed="false">
      <c r="A47" s="3" t="n">
        <v>37</v>
      </c>
      <c r="B47" s="3" t="s">
        <v>56</v>
      </c>
      <c r="C47" s="9" t="n">
        <v>20160701030510</v>
      </c>
      <c r="D47" s="10" t="s">
        <v>57</v>
      </c>
      <c r="E47" s="11" t="n">
        <v>67.5</v>
      </c>
      <c r="F47" s="11" t="n">
        <f aca="false">E47*0.5</f>
        <v>33.75</v>
      </c>
      <c r="G47" s="11" t="n">
        <v>78.4</v>
      </c>
      <c r="H47" s="11" t="n">
        <f aca="false">G47*0.5</f>
        <v>39.2</v>
      </c>
      <c r="I47" s="11" t="n">
        <f aca="false">H47+F47</f>
        <v>72.95</v>
      </c>
      <c r="J47" s="4" t="s">
        <v>12</v>
      </c>
    </row>
    <row r="48" customFormat="false" ht="18.95" hidden="false" customHeight="true" outlineLevel="0" collapsed="false">
      <c r="A48" s="3" t="n">
        <v>36</v>
      </c>
      <c r="B48" s="3" t="s">
        <v>58</v>
      </c>
      <c r="C48" s="9" t="n">
        <v>20160701030509</v>
      </c>
      <c r="D48" s="10" t="s">
        <v>57</v>
      </c>
      <c r="E48" s="11" t="n">
        <v>69.5</v>
      </c>
      <c r="F48" s="11" t="n">
        <f aca="false">E48*0.5</f>
        <v>34.75</v>
      </c>
      <c r="G48" s="11" t="n">
        <v>74.4</v>
      </c>
      <c r="H48" s="11" t="n">
        <f aca="false">G48*0.5</f>
        <v>37.2</v>
      </c>
      <c r="I48" s="11" t="n">
        <f aca="false">H48+F48</f>
        <v>71.95</v>
      </c>
      <c r="J48" s="4"/>
    </row>
    <row r="49" customFormat="false" ht="18.95" hidden="false" customHeight="true" outlineLevel="0" collapsed="false">
      <c r="A49" s="3" t="n">
        <v>38</v>
      </c>
      <c r="B49" s="3" t="s">
        <v>59</v>
      </c>
      <c r="C49" s="9" t="n">
        <v>20160701030511</v>
      </c>
      <c r="D49" s="10" t="s">
        <v>57</v>
      </c>
      <c r="E49" s="11" t="n">
        <v>67.5</v>
      </c>
      <c r="F49" s="11" t="n">
        <f aca="false">E49*0.5</f>
        <v>33.75</v>
      </c>
      <c r="G49" s="11" t="n">
        <v>75</v>
      </c>
      <c r="H49" s="11" t="n">
        <f aca="false">G49*0.5</f>
        <v>37.5</v>
      </c>
      <c r="I49" s="11" t="n">
        <f aca="false">H49+F49</f>
        <v>71.25</v>
      </c>
      <c r="J49" s="4"/>
    </row>
    <row r="50" customFormat="false" ht="18.95" hidden="false" customHeight="true" outlineLevel="0" collapsed="false">
      <c r="A50" s="3"/>
      <c r="B50" s="3"/>
      <c r="C50" s="9"/>
      <c r="D50" s="10"/>
      <c r="E50" s="11"/>
      <c r="F50" s="11"/>
      <c r="G50" s="11"/>
      <c r="H50" s="11"/>
      <c r="I50" s="11"/>
      <c r="J50" s="4"/>
    </row>
    <row r="51" customFormat="false" ht="18.95" hidden="false" customHeight="true" outlineLevel="0" collapsed="false">
      <c r="A51" s="3" t="n">
        <v>39</v>
      </c>
      <c r="B51" s="3" t="s">
        <v>60</v>
      </c>
      <c r="C51" s="9" t="n">
        <v>20160701030512</v>
      </c>
      <c r="D51" s="13" t="s">
        <v>61</v>
      </c>
      <c r="E51" s="11" t="n">
        <v>69.5</v>
      </c>
      <c r="F51" s="11" t="n">
        <f aca="false">E51*0.5</f>
        <v>34.75</v>
      </c>
      <c r="G51" s="11" t="n">
        <v>78.2</v>
      </c>
      <c r="H51" s="11" t="n">
        <f aca="false">G51*0.5</f>
        <v>39.1</v>
      </c>
      <c r="I51" s="11" t="n">
        <f aca="false">H51+F51</f>
        <v>73.85</v>
      </c>
      <c r="J51" s="4" t="s">
        <v>12</v>
      </c>
    </row>
    <row r="52" customFormat="false" ht="18.95" hidden="false" customHeight="true" outlineLevel="0" collapsed="false">
      <c r="A52" s="3" t="n">
        <v>40</v>
      </c>
      <c r="B52" s="3" t="s">
        <v>62</v>
      </c>
      <c r="C52" s="9" t="n">
        <v>20160701030513</v>
      </c>
      <c r="D52" s="13" t="s">
        <v>61</v>
      </c>
      <c r="E52" s="11" t="n">
        <v>68.5</v>
      </c>
      <c r="F52" s="11" t="n">
        <f aca="false">E52*0.5</f>
        <v>34.25</v>
      </c>
      <c r="G52" s="11" t="n">
        <v>78.4</v>
      </c>
      <c r="H52" s="11" t="n">
        <f aca="false">G52*0.5</f>
        <v>39.2</v>
      </c>
      <c r="I52" s="11" t="n">
        <f aca="false">H52+F52</f>
        <v>73.45</v>
      </c>
      <c r="J52" s="4"/>
    </row>
    <row r="53" customFormat="false" ht="18.95" hidden="false" customHeight="true" outlineLevel="0" collapsed="false">
      <c r="A53" s="3" t="n">
        <v>41</v>
      </c>
      <c r="B53" s="3" t="s">
        <v>63</v>
      </c>
      <c r="C53" s="9" t="n">
        <v>20160701030514</v>
      </c>
      <c r="D53" s="13" t="s">
        <v>61</v>
      </c>
      <c r="E53" s="11" t="n">
        <v>62.5</v>
      </c>
      <c r="F53" s="11" t="n">
        <f aca="false">E53*0.5</f>
        <v>31.25</v>
      </c>
      <c r="G53" s="11" t="n">
        <v>70</v>
      </c>
      <c r="H53" s="11" t="n">
        <f aca="false">G53*0.5</f>
        <v>35</v>
      </c>
      <c r="I53" s="11" t="n">
        <f aca="false">H53+F53</f>
        <v>66.25</v>
      </c>
      <c r="J53" s="4"/>
    </row>
    <row r="54" customFormat="false" ht="18.95" hidden="false" customHeight="true" outlineLevel="0" collapsed="false">
      <c r="A54" s="3"/>
      <c r="B54" s="3"/>
      <c r="C54" s="9"/>
      <c r="D54" s="13"/>
      <c r="E54" s="11"/>
      <c r="F54" s="11"/>
      <c r="G54" s="11"/>
      <c r="H54" s="11"/>
      <c r="I54" s="11"/>
      <c r="J54" s="4"/>
    </row>
    <row r="55" customFormat="false" ht="18.95" hidden="false" customHeight="true" outlineLevel="0" collapsed="false">
      <c r="A55" s="3" t="n">
        <v>42</v>
      </c>
      <c r="B55" s="3" t="s">
        <v>64</v>
      </c>
      <c r="C55" s="9" t="n">
        <v>20160701030515</v>
      </c>
      <c r="D55" s="10" t="s">
        <v>65</v>
      </c>
      <c r="E55" s="11" t="n">
        <v>61.5</v>
      </c>
      <c r="F55" s="11" t="n">
        <f aca="false">E55*0.5</f>
        <v>30.75</v>
      </c>
      <c r="G55" s="11" t="n">
        <v>82.6</v>
      </c>
      <c r="H55" s="11" t="n">
        <f aca="false">G55*0.5</f>
        <v>41.3</v>
      </c>
      <c r="I55" s="11" t="n">
        <f aca="false">H55+F55</f>
        <v>72.05</v>
      </c>
      <c r="J55" s="4" t="s">
        <v>12</v>
      </c>
    </row>
    <row r="56" customFormat="false" ht="18.95" hidden="false" customHeight="true" outlineLevel="0" collapsed="false">
      <c r="A56" s="3" t="n">
        <v>44</v>
      </c>
      <c r="B56" s="3" t="s">
        <v>66</v>
      </c>
      <c r="C56" s="9" t="n">
        <v>20160701030517</v>
      </c>
      <c r="D56" s="10" t="s">
        <v>65</v>
      </c>
      <c r="E56" s="11" t="n">
        <v>58.5</v>
      </c>
      <c r="F56" s="11" t="n">
        <f aca="false">E56*0.5</f>
        <v>29.25</v>
      </c>
      <c r="G56" s="11" t="n">
        <v>79.8</v>
      </c>
      <c r="H56" s="11" t="n">
        <f aca="false">G56*0.5</f>
        <v>39.9</v>
      </c>
      <c r="I56" s="11" t="n">
        <f aca="false">H56+F56</f>
        <v>69.15</v>
      </c>
      <c r="J56" s="4"/>
    </row>
    <row r="57" customFormat="false" ht="18.95" hidden="false" customHeight="true" outlineLevel="0" collapsed="false">
      <c r="A57" s="3" t="n">
        <v>45</v>
      </c>
      <c r="B57" s="3" t="s">
        <v>67</v>
      </c>
      <c r="C57" s="9" t="n">
        <v>20160701030518</v>
      </c>
      <c r="D57" s="10" t="s">
        <v>65</v>
      </c>
      <c r="E57" s="11" t="n">
        <v>58.5</v>
      </c>
      <c r="F57" s="11" t="n">
        <f aca="false">E57*0.5</f>
        <v>29.25</v>
      </c>
      <c r="G57" s="11" t="n">
        <v>75.8</v>
      </c>
      <c r="H57" s="11" t="n">
        <f aca="false">G57*0.5</f>
        <v>37.9</v>
      </c>
      <c r="I57" s="11" t="n">
        <f aca="false">H57+F57</f>
        <v>67.15</v>
      </c>
      <c r="J57" s="4"/>
    </row>
    <row r="58" customFormat="false" ht="18.95" hidden="false" customHeight="true" outlineLevel="0" collapsed="false">
      <c r="A58" s="3" t="n">
        <v>43</v>
      </c>
      <c r="B58" s="3" t="s">
        <v>68</v>
      </c>
      <c r="C58" s="9" t="n">
        <v>20160701030516</v>
      </c>
      <c r="D58" s="10" t="s">
        <v>65</v>
      </c>
      <c r="E58" s="11" t="n">
        <v>60</v>
      </c>
      <c r="F58" s="11" t="n">
        <f aca="false">E58*0.5</f>
        <v>30</v>
      </c>
      <c r="G58" s="11" t="n">
        <v>72.6</v>
      </c>
      <c r="H58" s="11" t="n">
        <f aca="false">G58*0.5</f>
        <v>36.3</v>
      </c>
      <c r="I58" s="11" t="n">
        <f aca="false">H58+F58</f>
        <v>66.3</v>
      </c>
      <c r="J58" s="4"/>
    </row>
    <row r="59" customFormat="false" ht="18.95" hidden="false" customHeight="true" outlineLevel="0" collapsed="false">
      <c r="A59" s="3"/>
      <c r="B59" s="3"/>
      <c r="C59" s="9"/>
      <c r="D59" s="10"/>
      <c r="E59" s="11"/>
      <c r="F59" s="11"/>
      <c r="G59" s="11"/>
      <c r="H59" s="11"/>
      <c r="I59" s="11"/>
      <c r="J59" s="4"/>
    </row>
    <row r="60" customFormat="false" ht="20.1" hidden="false" customHeight="true" outlineLevel="0" collapsed="false">
      <c r="A60" s="3" t="n">
        <v>48</v>
      </c>
      <c r="B60" s="3" t="s">
        <v>69</v>
      </c>
      <c r="C60" s="9" t="n">
        <v>20160701030521</v>
      </c>
      <c r="D60" s="10" t="s">
        <v>70</v>
      </c>
      <c r="E60" s="11" t="n">
        <v>66</v>
      </c>
      <c r="F60" s="11" t="n">
        <f aca="false">E60*0.5</f>
        <v>33</v>
      </c>
      <c r="G60" s="11" t="n">
        <v>79</v>
      </c>
      <c r="H60" s="11" t="n">
        <f aca="false">G60*0.5</f>
        <v>39.5</v>
      </c>
      <c r="I60" s="11" t="n">
        <f aca="false">H60+F60</f>
        <v>72.5</v>
      </c>
      <c r="J60" s="4" t="s">
        <v>12</v>
      </c>
    </row>
    <row r="61" customFormat="false" ht="20.1" hidden="false" customHeight="true" outlineLevel="0" collapsed="false">
      <c r="A61" s="3" t="n">
        <v>46</v>
      </c>
      <c r="B61" s="3" t="s">
        <v>71</v>
      </c>
      <c r="C61" s="9" t="n">
        <v>20160701030519</v>
      </c>
      <c r="D61" s="10" t="s">
        <v>70</v>
      </c>
      <c r="E61" s="11" t="n">
        <v>67</v>
      </c>
      <c r="F61" s="11" t="n">
        <f aca="false">E61*0.5</f>
        <v>33.5</v>
      </c>
      <c r="G61" s="11" t="n">
        <v>76.4</v>
      </c>
      <c r="H61" s="11" t="n">
        <f aca="false">G61*0.5</f>
        <v>38.2</v>
      </c>
      <c r="I61" s="11" t="n">
        <f aca="false">H61+F61</f>
        <v>71.7</v>
      </c>
      <c r="J61" s="4"/>
    </row>
    <row r="62" customFormat="false" ht="20.1" hidden="false" customHeight="true" outlineLevel="0" collapsed="false">
      <c r="A62" s="3" t="n">
        <v>47</v>
      </c>
      <c r="B62" s="3" t="s">
        <v>72</v>
      </c>
      <c r="C62" s="9" t="n">
        <v>20160701030520</v>
      </c>
      <c r="D62" s="10" t="s">
        <v>70</v>
      </c>
      <c r="E62" s="11" t="n">
        <v>66</v>
      </c>
      <c r="F62" s="11" t="n">
        <f aca="false">E62*0.5</f>
        <v>33</v>
      </c>
      <c r="G62" s="11" t="n">
        <v>72.2</v>
      </c>
      <c r="H62" s="11" t="n">
        <f aca="false">G62*0.5</f>
        <v>36.1</v>
      </c>
      <c r="I62" s="11" t="n">
        <f aca="false">H62+F62</f>
        <v>69.1</v>
      </c>
      <c r="J62" s="4"/>
    </row>
    <row r="63" customFormat="false" ht="20.1" hidden="false" customHeight="true" outlineLevel="0" collapsed="false">
      <c r="A63" s="3"/>
      <c r="B63" s="3"/>
      <c r="C63" s="9"/>
      <c r="D63" s="10"/>
      <c r="E63" s="11"/>
      <c r="F63" s="11"/>
      <c r="G63" s="11"/>
      <c r="H63" s="11"/>
      <c r="I63" s="11"/>
      <c r="J63" s="4"/>
    </row>
    <row r="64" customFormat="false" ht="20.1" hidden="false" customHeight="true" outlineLevel="0" collapsed="false">
      <c r="A64" s="3" t="n">
        <v>50</v>
      </c>
      <c r="B64" s="3" t="s">
        <v>73</v>
      </c>
      <c r="C64" s="9" t="n">
        <v>20160701030523</v>
      </c>
      <c r="D64" s="13" t="s">
        <v>74</v>
      </c>
      <c r="E64" s="11" t="n">
        <v>70.5</v>
      </c>
      <c r="F64" s="11" t="n">
        <f aca="false">E64*0.5</f>
        <v>35.25</v>
      </c>
      <c r="G64" s="11" t="n">
        <v>73.2</v>
      </c>
      <c r="H64" s="11" t="n">
        <f aca="false">G64*0.5</f>
        <v>36.6</v>
      </c>
      <c r="I64" s="11" t="n">
        <f aca="false">H64+F64</f>
        <v>71.85</v>
      </c>
      <c r="J64" s="4" t="s">
        <v>12</v>
      </c>
    </row>
    <row r="65" customFormat="false" ht="20.1" hidden="false" customHeight="true" outlineLevel="0" collapsed="false">
      <c r="A65" s="3" t="n">
        <v>49</v>
      </c>
      <c r="B65" s="3" t="s">
        <v>75</v>
      </c>
      <c r="C65" s="9" t="n">
        <v>20160701030522</v>
      </c>
      <c r="D65" s="13" t="s">
        <v>74</v>
      </c>
      <c r="E65" s="11" t="n">
        <v>72</v>
      </c>
      <c r="F65" s="11" t="n">
        <f aca="false">E65*0.5</f>
        <v>36</v>
      </c>
      <c r="G65" s="11" t="n">
        <v>70</v>
      </c>
      <c r="H65" s="11" t="n">
        <f aca="false">G65*0.5</f>
        <v>35</v>
      </c>
      <c r="I65" s="11" t="n">
        <f aca="false">H65+F65</f>
        <v>71</v>
      </c>
      <c r="J65" s="4"/>
    </row>
    <row r="66" customFormat="false" ht="20.1" hidden="false" customHeight="true" outlineLevel="0" collapsed="false">
      <c r="A66" s="3" t="n">
        <v>51</v>
      </c>
      <c r="B66" s="3" t="s">
        <v>76</v>
      </c>
      <c r="C66" s="9" t="n">
        <v>20160701030524</v>
      </c>
      <c r="D66" s="13" t="s">
        <v>74</v>
      </c>
      <c r="E66" s="11" t="n">
        <v>68</v>
      </c>
      <c r="F66" s="11" t="n">
        <f aca="false">E66*0.5</f>
        <v>34</v>
      </c>
      <c r="G66" s="11" t="n">
        <v>72</v>
      </c>
      <c r="H66" s="11" t="n">
        <f aca="false">G66*0.5</f>
        <v>36</v>
      </c>
      <c r="I66" s="11" t="n">
        <f aca="false">H66+F66</f>
        <v>70</v>
      </c>
      <c r="J66" s="4"/>
    </row>
    <row r="67" customFormat="false" ht="20.1" hidden="false" customHeight="true" outlineLevel="0" collapsed="false">
      <c r="A67" s="3"/>
      <c r="B67" s="3"/>
      <c r="C67" s="9"/>
      <c r="D67" s="13"/>
      <c r="E67" s="11"/>
      <c r="F67" s="11"/>
      <c r="G67" s="11"/>
      <c r="H67" s="11"/>
      <c r="I67" s="11"/>
      <c r="J67" s="4"/>
    </row>
    <row r="68" customFormat="false" ht="20.1" hidden="false" customHeight="true" outlineLevel="0" collapsed="false">
      <c r="A68" s="3" t="n">
        <v>52</v>
      </c>
      <c r="B68" s="3" t="s">
        <v>77</v>
      </c>
      <c r="C68" s="9" t="n">
        <v>20160701030525</v>
      </c>
      <c r="D68" s="10" t="s">
        <v>78</v>
      </c>
      <c r="E68" s="11" t="n">
        <v>66</v>
      </c>
      <c r="F68" s="11" t="n">
        <f aca="false">E68*0.5</f>
        <v>33</v>
      </c>
      <c r="G68" s="11" t="n">
        <v>86.2</v>
      </c>
      <c r="H68" s="11" t="n">
        <f aca="false">G68*0.5</f>
        <v>43.1</v>
      </c>
      <c r="I68" s="11" t="n">
        <f aca="false">H68+F68</f>
        <v>76.1</v>
      </c>
      <c r="J68" s="4" t="s">
        <v>12</v>
      </c>
    </row>
    <row r="69" customFormat="false" ht="20.1" hidden="false" customHeight="true" outlineLevel="0" collapsed="false">
      <c r="A69" s="3" t="n">
        <v>54</v>
      </c>
      <c r="B69" s="3" t="s">
        <v>79</v>
      </c>
      <c r="C69" s="9" t="n">
        <v>20160701030527</v>
      </c>
      <c r="D69" s="10" t="s">
        <v>78</v>
      </c>
      <c r="E69" s="11" t="n">
        <v>61.5</v>
      </c>
      <c r="F69" s="11" t="n">
        <f aca="false">E69*0.5</f>
        <v>30.75</v>
      </c>
      <c r="G69" s="11" t="n">
        <v>79.4</v>
      </c>
      <c r="H69" s="11" t="n">
        <f aca="false">G69*0.5</f>
        <v>39.7</v>
      </c>
      <c r="I69" s="11" t="n">
        <f aca="false">H69+F69</f>
        <v>70.45</v>
      </c>
      <c r="J69" s="4"/>
    </row>
    <row r="70" customFormat="false" ht="20.1" hidden="false" customHeight="true" outlineLevel="0" collapsed="false">
      <c r="A70" s="3" t="n">
        <v>53</v>
      </c>
      <c r="B70" s="3" t="s">
        <v>80</v>
      </c>
      <c r="C70" s="9" t="n">
        <v>20160701030526</v>
      </c>
      <c r="D70" s="10" t="s">
        <v>78</v>
      </c>
      <c r="E70" s="11" t="n">
        <v>62</v>
      </c>
      <c r="F70" s="11" t="n">
        <f aca="false">E70*0.5</f>
        <v>31</v>
      </c>
      <c r="G70" s="11" t="n">
        <v>71.4</v>
      </c>
      <c r="H70" s="11" t="n">
        <f aca="false">G70*0.5</f>
        <v>35.7</v>
      </c>
      <c r="I70" s="11" t="n">
        <f aca="false">H70+F70</f>
        <v>66.7</v>
      </c>
      <c r="J70" s="4"/>
    </row>
    <row r="71" customFormat="false" ht="20.1" hidden="false" customHeight="true" outlineLevel="0" collapsed="false">
      <c r="A71" s="3"/>
      <c r="B71" s="3"/>
      <c r="C71" s="9"/>
      <c r="D71" s="10"/>
      <c r="E71" s="11"/>
      <c r="F71" s="11"/>
      <c r="G71" s="11"/>
      <c r="H71" s="11"/>
      <c r="I71" s="11"/>
      <c r="J71" s="4"/>
    </row>
    <row r="72" customFormat="false" ht="20.1" hidden="false" customHeight="true" outlineLevel="0" collapsed="false">
      <c r="A72" s="3" t="n">
        <v>55</v>
      </c>
      <c r="B72" s="3" t="s">
        <v>81</v>
      </c>
      <c r="C72" s="9" t="n">
        <v>20160701030601</v>
      </c>
      <c r="D72" s="10" t="s">
        <v>82</v>
      </c>
      <c r="E72" s="11" t="n">
        <v>67.5</v>
      </c>
      <c r="F72" s="11" t="n">
        <f aca="false">E72*0.5</f>
        <v>33.75</v>
      </c>
      <c r="G72" s="11" t="n">
        <v>85.12</v>
      </c>
      <c r="H72" s="11" t="n">
        <f aca="false">G72*0.5</f>
        <v>42.56</v>
      </c>
      <c r="I72" s="11" t="n">
        <f aca="false">H72+F72</f>
        <v>76.31</v>
      </c>
      <c r="J72" s="4" t="s">
        <v>12</v>
      </c>
    </row>
    <row r="73" customFormat="false" ht="20.1" hidden="false" customHeight="true" outlineLevel="0" collapsed="false">
      <c r="A73" s="3" t="n">
        <v>56</v>
      </c>
      <c r="B73" s="3" t="s">
        <v>83</v>
      </c>
      <c r="C73" s="9" t="n">
        <v>20160701030602</v>
      </c>
      <c r="D73" s="10" t="s">
        <v>82</v>
      </c>
      <c r="E73" s="11" t="n">
        <v>64.5</v>
      </c>
      <c r="F73" s="11" t="n">
        <f aca="false">E73*0.5</f>
        <v>32.25</v>
      </c>
      <c r="G73" s="11" t="n">
        <v>82.6</v>
      </c>
      <c r="H73" s="11" t="n">
        <f aca="false">G73*0.5</f>
        <v>41.3</v>
      </c>
      <c r="I73" s="11" t="n">
        <f aca="false">H73+F73</f>
        <v>73.55</v>
      </c>
      <c r="J73" s="4"/>
    </row>
    <row r="74" customFormat="false" ht="20.1" hidden="false" customHeight="true" outlineLevel="0" collapsed="false">
      <c r="A74" s="3" t="n">
        <v>57</v>
      </c>
      <c r="B74" s="3" t="s">
        <v>84</v>
      </c>
      <c r="C74" s="9" t="n">
        <v>20160701030603</v>
      </c>
      <c r="D74" s="10" t="s">
        <v>82</v>
      </c>
      <c r="E74" s="11" t="n">
        <v>57.5</v>
      </c>
      <c r="F74" s="11" t="n">
        <f aca="false">E74*0.5</f>
        <v>28.75</v>
      </c>
      <c r="G74" s="11" t="n">
        <v>74</v>
      </c>
      <c r="H74" s="11" t="n">
        <f aca="false">G74*0.5</f>
        <v>37</v>
      </c>
      <c r="I74" s="11" t="n">
        <f aca="false">H74+F74</f>
        <v>65.75</v>
      </c>
      <c r="J74" s="4"/>
    </row>
    <row r="75" customFormat="false" ht="20.1" hidden="false" customHeight="true" outlineLevel="0" collapsed="false">
      <c r="A75" s="14"/>
      <c r="B75" s="14"/>
      <c r="C75" s="15"/>
      <c r="D75" s="16"/>
      <c r="E75" s="17"/>
      <c r="F75" s="17"/>
      <c r="G75" s="17"/>
      <c r="H75" s="17"/>
      <c r="I75" s="17"/>
      <c r="J75" s="18"/>
    </row>
    <row r="76" customFormat="false" ht="20.1" hidden="false" customHeight="true" outlineLevel="0" collapsed="false">
      <c r="A76" s="14" t="n">
        <v>58</v>
      </c>
      <c r="B76" s="19" t="s">
        <v>85</v>
      </c>
      <c r="C76" s="15" t="n">
        <v>20160701030604</v>
      </c>
      <c r="D76" s="20" t="s">
        <v>86</v>
      </c>
      <c r="E76" s="17" t="n">
        <v>70</v>
      </c>
      <c r="F76" s="17" t="n">
        <f aca="false">E76*0.5</f>
        <v>35</v>
      </c>
      <c r="G76" s="17" t="n">
        <v>80</v>
      </c>
      <c r="H76" s="17" t="n">
        <f aca="false">G76*0.5</f>
        <v>40</v>
      </c>
      <c r="I76" s="17" t="n">
        <f aca="false">H76+F76</f>
        <v>75</v>
      </c>
      <c r="J76" s="21" t="s">
        <v>12</v>
      </c>
    </row>
    <row r="77" customFormat="false" ht="18.95" hidden="false" customHeight="true" outlineLevel="0" collapsed="false">
      <c r="A77" s="3" t="n">
        <v>59</v>
      </c>
      <c r="B77" s="3" t="s">
        <v>87</v>
      </c>
      <c r="C77" s="9" t="n">
        <v>20160701030605</v>
      </c>
      <c r="D77" s="22" t="s">
        <v>86</v>
      </c>
      <c r="E77" s="11" t="n">
        <v>66</v>
      </c>
      <c r="F77" s="11" t="n">
        <f aca="false">E77*0.5</f>
        <v>33</v>
      </c>
      <c r="G77" s="11" t="n">
        <v>79.6</v>
      </c>
      <c r="H77" s="11" t="n">
        <f aca="false">G77*0.5</f>
        <v>39.8</v>
      </c>
      <c r="I77" s="11" t="n">
        <f aca="false">H77+F77</f>
        <v>72.8</v>
      </c>
      <c r="J77" s="4"/>
    </row>
    <row r="78" customFormat="false" ht="18.95" hidden="false" customHeight="true" outlineLevel="0" collapsed="false">
      <c r="A78" s="3" t="n">
        <v>60</v>
      </c>
      <c r="B78" s="3" t="s">
        <v>88</v>
      </c>
      <c r="C78" s="9" t="n">
        <v>20160701030606</v>
      </c>
      <c r="D78" s="22" t="s">
        <v>86</v>
      </c>
      <c r="E78" s="11" t="n">
        <v>64.5</v>
      </c>
      <c r="F78" s="11" t="n">
        <f aca="false">E78*0.5</f>
        <v>32.25</v>
      </c>
      <c r="G78" s="11" t="n">
        <v>81</v>
      </c>
      <c r="H78" s="11" t="n">
        <f aca="false">G78*0.5</f>
        <v>40.5</v>
      </c>
      <c r="I78" s="11" t="n">
        <f aca="false">H78+F78</f>
        <v>72.75</v>
      </c>
      <c r="J78" s="4"/>
    </row>
    <row r="79" customFormat="false" ht="18.95" hidden="false" customHeight="true" outlineLevel="0" collapsed="false">
      <c r="A79" s="3"/>
      <c r="B79" s="3"/>
      <c r="C79" s="9"/>
      <c r="D79" s="22"/>
      <c r="E79" s="11"/>
      <c r="F79" s="11"/>
      <c r="G79" s="11"/>
      <c r="H79" s="11"/>
      <c r="I79" s="11"/>
      <c r="J79" s="4"/>
    </row>
    <row r="80" customFormat="false" ht="18.95" hidden="false" customHeight="true" outlineLevel="0" collapsed="false">
      <c r="A80" s="3" t="n">
        <v>63</v>
      </c>
      <c r="B80" s="3" t="s">
        <v>89</v>
      </c>
      <c r="C80" s="9" t="n">
        <v>20160701030609</v>
      </c>
      <c r="D80" s="22" t="s">
        <v>90</v>
      </c>
      <c r="E80" s="11" t="n">
        <v>56.5</v>
      </c>
      <c r="F80" s="11" t="n">
        <f aca="false">E80*0.5</f>
        <v>28.25</v>
      </c>
      <c r="G80" s="11" t="n">
        <v>83.8</v>
      </c>
      <c r="H80" s="11" t="n">
        <f aca="false">G80*0.5</f>
        <v>41.9</v>
      </c>
      <c r="I80" s="11" t="n">
        <f aca="false">H80+F80</f>
        <v>70.15</v>
      </c>
      <c r="J80" s="4" t="s">
        <v>12</v>
      </c>
    </row>
    <row r="81" customFormat="false" ht="18.95" hidden="false" customHeight="true" outlineLevel="0" collapsed="false">
      <c r="A81" s="3" t="n">
        <v>62</v>
      </c>
      <c r="B81" s="3" t="s">
        <v>91</v>
      </c>
      <c r="C81" s="9" t="n">
        <v>20160701030608</v>
      </c>
      <c r="D81" s="22" t="s">
        <v>90</v>
      </c>
      <c r="E81" s="11" t="n">
        <v>56.5</v>
      </c>
      <c r="F81" s="11" t="n">
        <f aca="false">E81*0.5</f>
        <v>28.25</v>
      </c>
      <c r="G81" s="11" t="n">
        <v>81.4</v>
      </c>
      <c r="H81" s="11" t="n">
        <f aca="false">G81*0.5</f>
        <v>40.7</v>
      </c>
      <c r="I81" s="11" t="n">
        <f aca="false">H81+F81</f>
        <v>68.95</v>
      </c>
      <c r="J81" s="4"/>
    </row>
    <row r="82" customFormat="false" ht="18.95" hidden="false" customHeight="true" outlineLevel="0" collapsed="false">
      <c r="A82" s="23" t="n">
        <v>61</v>
      </c>
      <c r="B82" s="24" t="s">
        <v>92</v>
      </c>
      <c r="C82" s="25" t="n">
        <v>20160701030607</v>
      </c>
      <c r="D82" s="26" t="s">
        <v>90</v>
      </c>
      <c r="E82" s="27" t="n">
        <v>57</v>
      </c>
      <c r="F82" s="27" t="n">
        <f aca="false">E82*0.5</f>
        <v>28.5</v>
      </c>
      <c r="G82" s="27" t="n">
        <v>80.4</v>
      </c>
      <c r="H82" s="27" t="n">
        <f aca="false">G82*0.5</f>
        <v>40.2</v>
      </c>
      <c r="I82" s="27" t="n">
        <f aca="false">H82+F82</f>
        <v>68.7</v>
      </c>
      <c r="J82" s="28"/>
    </row>
    <row r="83" customFormat="false" ht="18.95" hidden="false" customHeight="true" outlineLevel="0" collapsed="false">
      <c r="A83" s="24"/>
      <c r="B83" s="24"/>
      <c r="C83" s="25"/>
      <c r="D83" s="26"/>
      <c r="E83" s="27"/>
      <c r="F83" s="27"/>
      <c r="G83" s="27"/>
      <c r="H83" s="27"/>
      <c r="I83" s="27"/>
      <c r="J83" s="28"/>
    </row>
    <row r="84" customFormat="false" ht="18.95" hidden="false" customHeight="true" outlineLevel="0" collapsed="false">
      <c r="A84" s="3" t="n">
        <v>67</v>
      </c>
      <c r="B84" s="3" t="s">
        <v>93</v>
      </c>
      <c r="C84" s="9" t="n">
        <v>20160701030613</v>
      </c>
      <c r="D84" s="13" t="s">
        <v>94</v>
      </c>
      <c r="E84" s="11" t="n">
        <v>65.5</v>
      </c>
      <c r="F84" s="11" t="n">
        <f aca="false">E84*0.5</f>
        <v>32.75</v>
      </c>
      <c r="G84" s="11" t="n">
        <v>80.4</v>
      </c>
      <c r="H84" s="11" t="n">
        <f aca="false">G84*0.5</f>
        <v>40.2</v>
      </c>
      <c r="I84" s="11" t="n">
        <f aca="false">H84+F84</f>
        <v>72.95</v>
      </c>
      <c r="J84" s="4" t="s">
        <v>12</v>
      </c>
    </row>
    <row r="85" customFormat="false" ht="18.95" hidden="false" customHeight="true" outlineLevel="0" collapsed="false">
      <c r="A85" s="3" t="n">
        <v>64</v>
      </c>
      <c r="B85" s="3" t="s">
        <v>95</v>
      </c>
      <c r="C85" s="9" t="n">
        <v>20160701030610</v>
      </c>
      <c r="D85" s="13" t="s">
        <v>94</v>
      </c>
      <c r="E85" s="11" t="n">
        <v>69</v>
      </c>
      <c r="F85" s="11" t="n">
        <f aca="false">E85*0.5</f>
        <v>34.5</v>
      </c>
      <c r="G85" s="11" t="n">
        <v>76.6</v>
      </c>
      <c r="H85" s="11" t="n">
        <f aca="false">G85*0.5</f>
        <v>38.3</v>
      </c>
      <c r="I85" s="11" t="n">
        <f aca="false">H85+F85</f>
        <v>72.8</v>
      </c>
      <c r="J85" s="4" t="s">
        <v>12</v>
      </c>
    </row>
    <row r="86" customFormat="false" ht="18.95" hidden="false" customHeight="true" outlineLevel="0" collapsed="false">
      <c r="A86" s="3" t="n">
        <v>69</v>
      </c>
      <c r="B86" s="3" t="s">
        <v>96</v>
      </c>
      <c r="C86" s="9" t="n">
        <v>20160701030615</v>
      </c>
      <c r="D86" s="13" t="s">
        <v>94</v>
      </c>
      <c r="E86" s="11" t="n">
        <v>59</v>
      </c>
      <c r="F86" s="11" t="n">
        <f aca="false">E86*0.5</f>
        <v>29.5</v>
      </c>
      <c r="G86" s="11" t="n">
        <v>85.4</v>
      </c>
      <c r="H86" s="11" t="n">
        <f aca="false">G86*0.5</f>
        <v>42.7</v>
      </c>
      <c r="I86" s="11" t="n">
        <f aca="false">H86+F86</f>
        <v>72.2</v>
      </c>
      <c r="J86" s="4"/>
    </row>
    <row r="87" customFormat="false" ht="18.95" hidden="false" customHeight="true" outlineLevel="0" collapsed="false">
      <c r="A87" s="3" t="n">
        <v>66</v>
      </c>
      <c r="B87" s="3" t="s">
        <v>97</v>
      </c>
      <c r="C87" s="9" t="n">
        <v>20160701030612</v>
      </c>
      <c r="D87" s="13" t="s">
        <v>94</v>
      </c>
      <c r="E87" s="11" t="n">
        <v>66.5</v>
      </c>
      <c r="F87" s="11" t="n">
        <f aca="false">E87*0.5</f>
        <v>33.25</v>
      </c>
      <c r="G87" s="11" t="n">
        <v>75.8</v>
      </c>
      <c r="H87" s="11" t="n">
        <f aca="false">G87*0.5</f>
        <v>37.9</v>
      </c>
      <c r="I87" s="11" t="n">
        <f aca="false">H87+F87</f>
        <v>71.15</v>
      </c>
      <c r="J87" s="4"/>
    </row>
    <row r="88" customFormat="false" ht="18.95" hidden="false" customHeight="true" outlineLevel="0" collapsed="false">
      <c r="A88" s="3" t="n">
        <v>65</v>
      </c>
      <c r="B88" s="3" t="s">
        <v>98</v>
      </c>
      <c r="C88" s="9" t="n">
        <v>20160701030611</v>
      </c>
      <c r="D88" s="13" t="s">
        <v>94</v>
      </c>
      <c r="E88" s="11" t="n">
        <v>67.5</v>
      </c>
      <c r="F88" s="11" t="n">
        <f aca="false">E88*0.5</f>
        <v>33.75</v>
      </c>
      <c r="G88" s="11" t="n">
        <v>73.8</v>
      </c>
      <c r="H88" s="11" t="n">
        <f aca="false">G88*0.5</f>
        <v>36.9</v>
      </c>
      <c r="I88" s="11" t="n">
        <f aca="false">H88+F88</f>
        <v>70.65</v>
      </c>
      <c r="J88" s="4"/>
    </row>
    <row r="89" customFormat="false" ht="18.95" hidden="false" customHeight="true" outlineLevel="0" collapsed="false">
      <c r="A89" s="3" t="n">
        <v>68</v>
      </c>
      <c r="B89" s="3" t="s">
        <v>99</v>
      </c>
      <c r="C89" s="9" t="n">
        <v>20160701030614</v>
      </c>
      <c r="D89" s="13" t="s">
        <v>94</v>
      </c>
      <c r="E89" s="11" t="n">
        <v>60.5</v>
      </c>
      <c r="F89" s="11" t="n">
        <f aca="false">E89*0.5</f>
        <v>30.25</v>
      </c>
      <c r="G89" s="11" t="n">
        <v>62.6</v>
      </c>
      <c r="H89" s="11" t="n">
        <f aca="false">G89*0.5</f>
        <v>31.3</v>
      </c>
      <c r="I89" s="11" t="n">
        <f aca="false">H89+F89</f>
        <v>61.55</v>
      </c>
      <c r="J89" s="4"/>
    </row>
    <row r="90" customFormat="false" ht="18.95" hidden="false" customHeight="true" outlineLevel="0" collapsed="false">
      <c r="A90" s="3"/>
      <c r="B90" s="3"/>
      <c r="C90" s="9"/>
      <c r="D90" s="13"/>
      <c r="E90" s="11"/>
      <c r="F90" s="11"/>
      <c r="G90" s="11"/>
      <c r="H90" s="11"/>
      <c r="I90" s="11"/>
      <c r="J90" s="4"/>
    </row>
    <row r="91" customFormat="false" ht="28.5" hidden="false" customHeight="true" outlineLevel="0" collapsed="false">
      <c r="A91" s="3" t="n">
        <v>70</v>
      </c>
      <c r="B91" s="3" t="s">
        <v>100</v>
      </c>
      <c r="C91" s="9" t="n">
        <v>20160701030616</v>
      </c>
      <c r="D91" s="13" t="s">
        <v>101</v>
      </c>
      <c r="E91" s="11" t="n">
        <v>64</v>
      </c>
      <c r="F91" s="11" t="n">
        <f aca="false">E91*0.5</f>
        <v>32</v>
      </c>
      <c r="G91" s="11" t="n">
        <v>79.6</v>
      </c>
      <c r="H91" s="11" t="n">
        <f aca="false">G91*0.5</f>
        <v>39.8</v>
      </c>
      <c r="I91" s="11" t="n">
        <f aca="false">H91+F91</f>
        <v>71.8</v>
      </c>
      <c r="J91" s="4" t="s">
        <v>12</v>
      </c>
    </row>
    <row r="92" customFormat="false" ht="28.5" hidden="false" customHeight="true" outlineLevel="0" collapsed="false">
      <c r="A92" s="3" t="n">
        <v>72</v>
      </c>
      <c r="B92" s="3" t="s">
        <v>102</v>
      </c>
      <c r="C92" s="9" t="n">
        <v>20160701030618</v>
      </c>
      <c r="D92" s="13" t="s">
        <v>101</v>
      </c>
      <c r="E92" s="11" t="n">
        <v>58</v>
      </c>
      <c r="F92" s="11" t="n">
        <f aca="false">E92*0.5</f>
        <v>29</v>
      </c>
      <c r="G92" s="11" t="n">
        <v>77.2</v>
      </c>
      <c r="H92" s="11" t="n">
        <f aca="false">G92*0.5</f>
        <v>38.6</v>
      </c>
      <c r="I92" s="11" t="n">
        <f aca="false">H92+F92</f>
        <v>67.6</v>
      </c>
      <c r="J92" s="4"/>
    </row>
    <row r="93" customFormat="false" ht="28.5" hidden="false" customHeight="true" outlineLevel="0" collapsed="false">
      <c r="A93" s="3" t="n">
        <v>71</v>
      </c>
      <c r="B93" s="3" t="s">
        <v>103</v>
      </c>
      <c r="C93" s="9" t="n">
        <v>20160701030617</v>
      </c>
      <c r="D93" s="13" t="s">
        <v>101</v>
      </c>
      <c r="E93" s="11" t="n">
        <v>58.5</v>
      </c>
      <c r="F93" s="11" t="n">
        <f aca="false">E93*0.5</f>
        <v>29.25</v>
      </c>
      <c r="G93" s="11" t="n">
        <v>65.8</v>
      </c>
      <c r="H93" s="11" t="n">
        <f aca="false">G93*0.5</f>
        <v>32.9</v>
      </c>
      <c r="I93" s="11" t="n">
        <f aca="false">H93+F93</f>
        <v>62.15</v>
      </c>
      <c r="J93" s="4"/>
    </row>
    <row r="94" customFormat="false" ht="28.5" hidden="false" customHeight="true" outlineLevel="0" collapsed="false">
      <c r="A94" s="3"/>
      <c r="B94" s="3"/>
      <c r="C94" s="9"/>
      <c r="D94" s="13"/>
      <c r="E94" s="11"/>
      <c r="F94" s="11"/>
      <c r="G94" s="11"/>
      <c r="H94" s="11"/>
      <c r="I94" s="11"/>
      <c r="J94" s="4"/>
    </row>
    <row r="95" customFormat="false" ht="28.5" hidden="false" customHeight="true" outlineLevel="0" collapsed="false">
      <c r="A95" s="3" t="n">
        <v>73</v>
      </c>
      <c r="B95" s="3" t="s">
        <v>104</v>
      </c>
      <c r="C95" s="9" t="n">
        <v>20160701030619</v>
      </c>
      <c r="D95" s="13" t="s">
        <v>105</v>
      </c>
      <c r="E95" s="11" t="n">
        <v>60</v>
      </c>
      <c r="F95" s="11" t="n">
        <f aca="false">E95*0.5</f>
        <v>30</v>
      </c>
      <c r="G95" s="11" t="n">
        <v>84.7</v>
      </c>
      <c r="H95" s="11" t="n">
        <f aca="false">G95*0.5</f>
        <v>42.35</v>
      </c>
      <c r="I95" s="11" t="n">
        <f aca="false">H95+F95</f>
        <v>72.35</v>
      </c>
      <c r="J95" s="4" t="s">
        <v>12</v>
      </c>
    </row>
    <row r="96" customFormat="false" ht="28.5" hidden="false" customHeight="true" outlineLevel="0" collapsed="false">
      <c r="A96" s="3" t="n">
        <v>75</v>
      </c>
      <c r="B96" s="3" t="s">
        <v>106</v>
      </c>
      <c r="C96" s="9" t="n">
        <v>20160701030621</v>
      </c>
      <c r="D96" s="13" t="s">
        <v>105</v>
      </c>
      <c r="E96" s="11" t="n">
        <v>53.5</v>
      </c>
      <c r="F96" s="11" t="n">
        <f aca="false">E96*0.5</f>
        <v>26.75</v>
      </c>
      <c r="G96" s="11" t="n">
        <v>80.3</v>
      </c>
      <c r="H96" s="11" t="n">
        <f aca="false">G96*0.5</f>
        <v>40.15</v>
      </c>
      <c r="I96" s="11" t="n">
        <f aca="false">H96+F96</f>
        <v>66.9</v>
      </c>
      <c r="J96" s="4" t="s">
        <v>12</v>
      </c>
    </row>
    <row r="97" customFormat="false" ht="28.5" hidden="false" customHeight="true" outlineLevel="0" collapsed="false">
      <c r="A97" s="3" t="n">
        <v>77</v>
      </c>
      <c r="B97" s="3" t="s">
        <v>107</v>
      </c>
      <c r="C97" s="9" t="n">
        <v>20160701030623</v>
      </c>
      <c r="D97" s="13" t="s">
        <v>105</v>
      </c>
      <c r="E97" s="11" t="n">
        <v>50.5</v>
      </c>
      <c r="F97" s="11" t="n">
        <f aca="false">E97*0.5</f>
        <v>25.25</v>
      </c>
      <c r="G97" s="11" t="n">
        <v>78.2</v>
      </c>
      <c r="H97" s="11" t="n">
        <f aca="false">G97*0.5</f>
        <v>39.1</v>
      </c>
      <c r="I97" s="11" t="n">
        <f aca="false">H97+F97</f>
        <v>64.35</v>
      </c>
      <c r="J97" s="4"/>
    </row>
    <row r="98" customFormat="false" ht="28.5" hidden="false" customHeight="true" outlineLevel="0" collapsed="false">
      <c r="A98" s="3" t="n">
        <v>78</v>
      </c>
      <c r="B98" s="3" t="s">
        <v>108</v>
      </c>
      <c r="C98" s="9" t="n">
        <v>20160701030624</v>
      </c>
      <c r="D98" s="13" t="s">
        <v>105</v>
      </c>
      <c r="E98" s="11" t="n">
        <v>49.5</v>
      </c>
      <c r="F98" s="11" t="n">
        <f aca="false">E98*0.5</f>
        <v>24.75</v>
      </c>
      <c r="G98" s="11" t="n">
        <v>74.4</v>
      </c>
      <c r="H98" s="11" t="n">
        <f aca="false">G98*0.5</f>
        <v>37.2</v>
      </c>
      <c r="I98" s="11" t="n">
        <f aca="false">H98+F98</f>
        <v>61.95</v>
      </c>
      <c r="J98" s="4"/>
    </row>
    <row r="99" customFormat="false" ht="28.5" hidden="false" customHeight="true" outlineLevel="0" collapsed="false">
      <c r="A99" s="3" t="n">
        <v>74</v>
      </c>
      <c r="B99" s="3" t="s">
        <v>109</v>
      </c>
      <c r="C99" s="9" t="n">
        <v>20160701030620</v>
      </c>
      <c r="D99" s="13" t="s">
        <v>105</v>
      </c>
      <c r="E99" s="11" t="n">
        <v>57.5</v>
      </c>
      <c r="F99" s="11" t="n">
        <f aca="false">E99*0.5</f>
        <v>28.75</v>
      </c>
      <c r="G99" s="11" t="n">
        <v>65.6</v>
      </c>
      <c r="H99" s="11" t="n">
        <f aca="false">G99*0.5</f>
        <v>32.8</v>
      </c>
      <c r="I99" s="11" t="n">
        <f aca="false">H99+F99</f>
        <v>61.55</v>
      </c>
      <c r="J99" s="4"/>
    </row>
    <row r="100" customFormat="false" ht="28.5" hidden="false" customHeight="true" outlineLevel="0" collapsed="false">
      <c r="A100" s="3" t="n">
        <v>76</v>
      </c>
      <c r="B100" s="3" t="s">
        <v>110</v>
      </c>
      <c r="C100" s="9" t="n">
        <v>20160701030622</v>
      </c>
      <c r="D100" s="13" t="s">
        <v>105</v>
      </c>
      <c r="E100" s="11" t="n">
        <v>52.5</v>
      </c>
      <c r="F100" s="11" t="n">
        <f aca="false">E100*0.5</f>
        <v>26.25</v>
      </c>
      <c r="G100" s="11" t="n">
        <v>68.4</v>
      </c>
      <c r="H100" s="11" t="n">
        <f aca="false">G100*0.5</f>
        <v>34.2</v>
      </c>
      <c r="I100" s="11" t="n">
        <f aca="false">H100+F100</f>
        <v>60.45</v>
      </c>
      <c r="J100" s="4"/>
    </row>
    <row r="101" customFormat="false" ht="28.5" hidden="false" customHeight="true" outlineLevel="0" collapsed="false">
      <c r="A101" s="3"/>
      <c r="B101" s="3"/>
      <c r="C101" s="9"/>
      <c r="D101" s="13"/>
      <c r="E101" s="11"/>
      <c r="F101" s="11"/>
      <c r="G101" s="11"/>
      <c r="H101" s="11"/>
      <c r="I101" s="11"/>
      <c r="J101" s="4"/>
    </row>
    <row r="102" customFormat="false" ht="25.5" hidden="false" customHeight="true" outlineLevel="0" collapsed="false">
      <c r="A102" s="3" t="n">
        <v>79</v>
      </c>
      <c r="B102" s="3" t="s">
        <v>111</v>
      </c>
      <c r="C102" s="9" t="n">
        <v>20160701030625</v>
      </c>
      <c r="D102" s="13" t="s">
        <v>112</v>
      </c>
      <c r="E102" s="11" t="n">
        <v>73.5</v>
      </c>
      <c r="F102" s="11" t="n">
        <f aca="false">E102*0.5</f>
        <v>36.75</v>
      </c>
      <c r="G102" s="11" t="n">
        <v>79.4</v>
      </c>
      <c r="H102" s="11" t="n">
        <f aca="false">G102*0.5</f>
        <v>39.7</v>
      </c>
      <c r="I102" s="11" t="n">
        <f aca="false">H102+F102</f>
        <v>76.45</v>
      </c>
      <c r="J102" s="4" t="s">
        <v>12</v>
      </c>
    </row>
    <row r="103" customFormat="false" ht="25.5" hidden="false" customHeight="true" outlineLevel="0" collapsed="false">
      <c r="A103" s="3" t="n">
        <v>81</v>
      </c>
      <c r="B103" s="3" t="s">
        <v>113</v>
      </c>
      <c r="C103" s="9" t="n">
        <v>20160701030627</v>
      </c>
      <c r="D103" s="13" t="s">
        <v>112</v>
      </c>
      <c r="E103" s="11" t="n">
        <v>65.5</v>
      </c>
      <c r="F103" s="11" t="n">
        <f aca="false">E103*0.5</f>
        <v>32.75</v>
      </c>
      <c r="G103" s="11" t="n">
        <v>77.2</v>
      </c>
      <c r="H103" s="11" t="n">
        <f aca="false">G103*0.5</f>
        <v>38.6</v>
      </c>
      <c r="I103" s="11" t="n">
        <f aca="false">H103+F103</f>
        <v>71.35</v>
      </c>
      <c r="J103" s="4"/>
    </row>
    <row r="104" customFormat="false" ht="25.5" hidden="false" customHeight="true" outlineLevel="0" collapsed="false">
      <c r="A104" s="3" t="n">
        <v>80</v>
      </c>
      <c r="B104" s="3" t="s">
        <v>114</v>
      </c>
      <c r="C104" s="9" t="n">
        <v>20160701030626</v>
      </c>
      <c r="D104" s="13" t="s">
        <v>112</v>
      </c>
      <c r="E104" s="11" t="n">
        <v>67.5</v>
      </c>
      <c r="F104" s="11" t="n">
        <f aca="false">E104*0.5</f>
        <v>33.75</v>
      </c>
      <c r="G104" s="11"/>
      <c r="H104" s="12" t="s">
        <v>15</v>
      </c>
      <c r="I104" s="11" t="n">
        <v>33.75</v>
      </c>
      <c r="J104" s="4"/>
    </row>
    <row r="105" customFormat="false" ht="25.5" hidden="false" customHeight="true" outlineLevel="0" collapsed="false">
      <c r="A105" s="3"/>
      <c r="B105" s="3"/>
      <c r="C105" s="9"/>
      <c r="D105" s="13"/>
      <c r="E105" s="11"/>
      <c r="F105" s="11"/>
      <c r="G105" s="11"/>
      <c r="H105" s="11"/>
      <c r="I105" s="11"/>
      <c r="J105" s="4"/>
    </row>
    <row r="106" customFormat="false" ht="20.1" hidden="false" customHeight="true" outlineLevel="0" collapsed="false">
      <c r="A106" s="3" t="n">
        <v>82</v>
      </c>
      <c r="B106" s="3" t="s">
        <v>115</v>
      </c>
      <c r="C106" s="9" t="n">
        <v>20160701030701</v>
      </c>
      <c r="D106" s="10" t="s">
        <v>116</v>
      </c>
      <c r="E106" s="11" t="n">
        <v>68</v>
      </c>
      <c r="F106" s="11" t="n">
        <f aca="false">E106*0.5</f>
        <v>34</v>
      </c>
      <c r="G106" s="11" t="n">
        <v>86</v>
      </c>
      <c r="H106" s="11" t="n">
        <f aca="false">G106*0.5</f>
        <v>43</v>
      </c>
      <c r="I106" s="11" t="n">
        <f aca="false">H106+F106</f>
        <v>77</v>
      </c>
      <c r="J106" s="4" t="s">
        <v>12</v>
      </c>
    </row>
    <row r="107" customFormat="false" ht="18.95" hidden="false" customHeight="true" outlineLevel="0" collapsed="false">
      <c r="A107" s="3" t="n">
        <v>83</v>
      </c>
      <c r="B107" s="3" t="s">
        <v>117</v>
      </c>
      <c r="C107" s="9" t="n">
        <v>20160701030702</v>
      </c>
      <c r="D107" s="10" t="s">
        <v>116</v>
      </c>
      <c r="E107" s="11" t="n">
        <v>67</v>
      </c>
      <c r="F107" s="11" t="n">
        <f aca="false">E107*0.5</f>
        <v>33.5</v>
      </c>
      <c r="G107" s="11" t="n">
        <v>77.2</v>
      </c>
      <c r="H107" s="11" t="n">
        <f aca="false">G107*0.5</f>
        <v>38.6</v>
      </c>
      <c r="I107" s="11" t="n">
        <f aca="false">H107+F107</f>
        <v>72.1</v>
      </c>
      <c r="J107" s="4"/>
    </row>
    <row r="108" customFormat="false" ht="18.95" hidden="false" customHeight="true" outlineLevel="0" collapsed="false">
      <c r="A108" s="3" t="n">
        <v>84</v>
      </c>
      <c r="B108" s="3" t="s">
        <v>118</v>
      </c>
      <c r="C108" s="9" t="n">
        <v>20160701030703</v>
      </c>
      <c r="D108" s="10" t="s">
        <v>116</v>
      </c>
      <c r="E108" s="11" t="n">
        <v>67</v>
      </c>
      <c r="F108" s="11" t="n">
        <f aca="false">E108*0.5</f>
        <v>33.5</v>
      </c>
      <c r="G108" s="11" t="n">
        <v>74.6</v>
      </c>
      <c r="H108" s="11" t="n">
        <f aca="false">G108*0.5</f>
        <v>37.3</v>
      </c>
      <c r="I108" s="11" t="n">
        <f aca="false">H108+F108</f>
        <v>70.8</v>
      </c>
      <c r="J108" s="4"/>
    </row>
    <row r="109" customFormat="false" ht="18.95" hidden="false" customHeight="true" outlineLevel="0" collapsed="false">
      <c r="A109" s="3"/>
      <c r="B109" s="3"/>
      <c r="C109" s="9"/>
      <c r="D109" s="10"/>
      <c r="E109" s="11"/>
      <c r="F109" s="11"/>
      <c r="G109" s="11"/>
      <c r="H109" s="11"/>
      <c r="I109" s="11"/>
      <c r="J109" s="4"/>
    </row>
    <row r="110" customFormat="false" ht="18.95" hidden="false" customHeight="true" outlineLevel="0" collapsed="false">
      <c r="A110" s="3" t="n">
        <v>86</v>
      </c>
      <c r="B110" s="3" t="s">
        <v>119</v>
      </c>
      <c r="C110" s="9" t="n">
        <v>20160701030705</v>
      </c>
      <c r="D110" s="10" t="s">
        <v>120</v>
      </c>
      <c r="E110" s="11" t="n">
        <v>65</v>
      </c>
      <c r="F110" s="11" t="n">
        <f aca="false">E110*0.5</f>
        <v>32.5</v>
      </c>
      <c r="G110" s="11" t="n">
        <v>84.8</v>
      </c>
      <c r="H110" s="11" t="n">
        <f aca="false">G110*0.5</f>
        <v>42.4</v>
      </c>
      <c r="I110" s="11" t="n">
        <f aca="false">H110+F110</f>
        <v>74.9</v>
      </c>
      <c r="J110" s="4" t="s">
        <v>12</v>
      </c>
    </row>
    <row r="111" customFormat="false" ht="18.95" hidden="false" customHeight="true" outlineLevel="0" collapsed="false">
      <c r="A111" s="3" t="n">
        <v>85</v>
      </c>
      <c r="B111" s="3" t="s">
        <v>121</v>
      </c>
      <c r="C111" s="9" t="n">
        <v>20160701030704</v>
      </c>
      <c r="D111" s="10" t="s">
        <v>120</v>
      </c>
      <c r="E111" s="11" t="n">
        <v>66.5</v>
      </c>
      <c r="F111" s="11" t="n">
        <f aca="false">E111*0.5</f>
        <v>33.25</v>
      </c>
      <c r="G111" s="11" t="n">
        <v>81</v>
      </c>
      <c r="H111" s="11" t="n">
        <f aca="false">G111*0.5</f>
        <v>40.5</v>
      </c>
      <c r="I111" s="11" t="n">
        <f aca="false">H111+F111</f>
        <v>73.75</v>
      </c>
      <c r="J111" s="4"/>
    </row>
    <row r="112" customFormat="false" ht="17.1" hidden="false" customHeight="true" outlineLevel="0" collapsed="false">
      <c r="A112" s="3" t="n">
        <v>87</v>
      </c>
      <c r="B112" s="3" t="s">
        <v>122</v>
      </c>
      <c r="C112" s="9" t="n">
        <v>20160701030706</v>
      </c>
      <c r="D112" s="10" t="s">
        <v>120</v>
      </c>
      <c r="E112" s="11" t="n">
        <v>61.5</v>
      </c>
      <c r="F112" s="11" t="n">
        <f aca="false">E112*0.5</f>
        <v>30.75</v>
      </c>
      <c r="G112" s="11" t="n">
        <v>82.4</v>
      </c>
      <c r="H112" s="11" t="n">
        <f aca="false">G112*0.5</f>
        <v>41.2</v>
      </c>
      <c r="I112" s="11" t="n">
        <f aca="false">H112+F112</f>
        <v>71.95</v>
      </c>
      <c r="J112" s="4"/>
    </row>
    <row r="113" customFormat="false" ht="17.1" hidden="false" customHeight="true" outlineLevel="0" collapsed="false">
      <c r="A113" s="3" t="n">
        <v>88</v>
      </c>
      <c r="B113" s="3" t="s">
        <v>123</v>
      </c>
      <c r="C113" s="9" t="n">
        <v>20160701030707</v>
      </c>
      <c r="D113" s="10" t="s">
        <v>120</v>
      </c>
      <c r="E113" s="11" t="n">
        <v>61.5</v>
      </c>
      <c r="F113" s="11" t="n">
        <f aca="false">E113*0.5</f>
        <v>30.75</v>
      </c>
      <c r="G113" s="11" t="n">
        <v>79.4</v>
      </c>
      <c r="H113" s="11" t="n">
        <f aca="false">G113*0.5</f>
        <v>39.7</v>
      </c>
      <c r="I113" s="11" t="n">
        <f aca="false">H113+F113</f>
        <v>70.45</v>
      </c>
      <c r="J113" s="4"/>
    </row>
    <row r="114" customFormat="false" ht="17.1" hidden="false" customHeight="true" outlineLevel="0" collapsed="false">
      <c r="A114" s="3"/>
      <c r="B114" s="3"/>
      <c r="C114" s="9"/>
      <c r="D114" s="10"/>
      <c r="E114" s="11"/>
      <c r="F114" s="11"/>
      <c r="G114" s="11"/>
      <c r="H114" s="11"/>
      <c r="I114" s="11"/>
      <c r="J114" s="4"/>
    </row>
    <row r="115" customFormat="false" ht="17.1" hidden="false" customHeight="true" outlineLevel="0" collapsed="false">
      <c r="A115" s="3" t="n">
        <v>89</v>
      </c>
      <c r="B115" s="3" t="s">
        <v>124</v>
      </c>
      <c r="C115" s="9" t="n">
        <v>20160701030708</v>
      </c>
      <c r="D115" s="10" t="s">
        <v>125</v>
      </c>
      <c r="E115" s="11" t="n">
        <v>68</v>
      </c>
      <c r="F115" s="11" t="n">
        <f aca="false">E115*0.5</f>
        <v>34</v>
      </c>
      <c r="G115" s="11" t="n">
        <v>78.2</v>
      </c>
      <c r="H115" s="11" t="n">
        <f aca="false">G115*0.5</f>
        <v>39.1</v>
      </c>
      <c r="I115" s="11" t="n">
        <f aca="false">H115+F115</f>
        <v>73.1</v>
      </c>
      <c r="J115" s="4" t="s">
        <v>12</v>
      </c>
    </row>
    <row r="116" customFormat="false" ht="17.1" hidden="false" customHeight="true" outlineLevel="0" collapsed="false">
      <c r="A116" s="3" t="n">
        <v>90</v>
      </c>
      <c r="B116" s="3" t="s">
        <v>126</v>
      </c>
      <c r="C116" s="9" t="n">
        <v>20160701030709</v>
      </c>
      <c r="D116" s="10" t="s">
        <v>125</v>
      </c>
      <c r="E116" s="11" t="n">
        <v>60</v>
      </c>
      <c r="F116" s="11" t="n">
        <f aca="false">E116*0.5</f>
        <v>30</v>
      </c>
      <c r="G116" s="11" t="n">
        <v>85</v>
      </c>
      <c r="H116" s="11" t="n">
        <f aca="false">G116*0.5</f>
        <v>42.5</v>
      </c>
      <c r="I116" s="11" t="n">
        <f aca="false">H116+F116</f>
        <v>72.5</v>
      </c>
      <c r="J116" s="4"/>
    </row>
    <row r="117" customFormat="false" ht="17.1" hidden="false" customHeight="true" outlineLevel="0" collapsed="false">
      <c r="A117" s="3" t="n">
        <v>91</v>
      </c>
      <c r="B117" s="3" t="s">
        <v>127</v>
      </c>
      <c r="C117" s="9" t="n">
        <v>20160701030710</v>
      </c>
      <c r="D117" s="10" t="s">
        <v>125</v>
      </c>
      <c r="E117" s="11" t="n">
        <v>58.5</v>
      </c>
      <c r="F117" s="11" t="n">
        <f aca="false">E117*0.5</f>
        <v>29.25</v>
      </c>
      <c r="G117" s="11"/>
      <c r="H117" s="12" t="s">
        <v>15</v>
      </c>
      <c r="I117" s="11" t="n">
        <v>29.25</v>
      </c>
      <c r="J117" s="4"/>
    </row>
    <row r="118" customFormat="false" ht="17.1" hidden="false" customHeight="true" outlineLevel="0" collapsed="false">
      <c r="A118" s="3"/>
      <c r="B118" s="3"/>
      <c r="C118" s="9"/>
      <c r="D118" s="10"/>
      <c r="E118" s="11"/>
      <c r="F118" s="11"/>
      <c r="G118" s="11"/>
      <c r="H118" s="11"/>
      <c r="I118" s="11"/>
      <c r="J118" s="4"/>
    </row>
    <row r="119" customFormat="false" ht="17.1" hidden="false" customHeight="true" outlineLevel="0" collapsed="false">
      <c r="A119" s="3" t="n">
        <v>92</v>
      </c>
      <c r="B119" s="3" t="s">
        <v>128</v>
      </c>
      <c r="C119" s="9" t="n">
        <v>20160701030711</v>
      </c>
      <c r="D119" s="10" t="s">
        <v>129</v>
      </c>
      <c r="E119" s="11" t="n">
        <v>72.5</v>
      </c>
      <c r="F119" s="11" t="n">
        <f aca="false">E119*0.5</f>
        <v>36.25</v>
      </c>
      <c r="G119" s="11" t="n">
        <v>81.4</v>
      </c>
      <c r="H119" s="11" t="n">
        <f aca="false">G119*0.5</f>
        <v>40.7</v>
      </c>
      <c r="I119" s="11" t="n">
        <f aca="false">H119+F119</f>
        <v>76.95</v>
      </c>
      <c r="J119" s="4" t="s">
        <v>12</v>
      </c>
    </row>
    <row r="120" customFormat="false" ht="17.1" hidden="false" customHeight="true" outlineLevel="0" collapsed="false">
      <c r="A120" s="3" t="n">
        <v>94</v>
      </c>
      <c r="B120" s="3" t="s">
        <v>130</v>
      </c>
      <c r="C120" s="9" t="n">
        <v>20160701030713</v>
      </c>
      <c r="D120" s="10" t="s">
        <v>129</v>
      </c>
      <c r="E120" s="11" t="n">
        <v>61.5</v>
      </c>
      <c r="F120" s="11" t="n">
        <f aca="false">E120*0.5</f>
        <v>30.75</v>
      </c>
      <c r="G120" s="11" t="n">
        <v>80</v>
      </c>
      <c r="H120" s="11" t="n">
        <f aca="false">G120*0.5</f>
        <v>40</v>
      </c>
      <c r="I120" s="11" t="n">
        <f aca="false">H120+F120</f>
        <v>70.75</v>
      </c>
      <c r="J120" s="4"/>
    </row>
    <row r="121" customFormat="false" ht="17.1" hidden="false" customHeight="true" outlineLevel="0" collapsed="false">
      <c r="A121" s="3" t="n">
        <v>93</v>
      </c>
      <c r="B121" s="3" t="s">
        <v>131</v>
      </c>
      <c r="C121" s="9" t="n">
        <v>20160701030712</v>
      </c>
      <c r="D121" s="10" t="s">
        <v>129</v>
      </c>
      <c r="E121" s="11" t="n">
        <v>62</v>
      </c>
      <c r="F121" s="11" t="n">
        <f aca="false">E121*0.5</f>
        <v>31</v>
      </c>
      <c r="G121" s="11" t="n">
        <v>78</v>
      </c>
      <c r="H121" s="11" t="n">
        <f aca="false">G121*0.5</f>
        <v>39</v>
      </c>
      <c r="I121" s="11" t="n">
        <f aca="false">H121+F121</f>
        <v>70</v>
      </c>
      <c r="J121" s="4"/>
    </row>
    <row r="122" customFormat="false" ht="17.1" hidden="false" customHeight="true" outlineLevel="0" collapsed="false">
      <c r="A122" s="3"/>
      <c r="B122" s="3"/>
      <c r="C122" s="9"/>
      <c r="D122" s="10"/>
      <c r="E122" s="11"/>
      <c r="F122" s="11"/>
      <c r="G122" s="11"/>
      <c r="H122" s="11"/>
      <c r="I122" s="11"/>
      <c r="J122" s="4"/>
    </row>
    <row r="123" customFormat="false" ht="27" hidden="false" customHeight="true" outlineLevel="0" collapsed="false">
      <c r="A123" s="3" t="n">
        <v>97</v>
      </c>
      <c r="B123" s="3" t="s">
        <v>132</v>
      </c>
      <c r="C123" s="9" t="n">
        <v>20160701030716</v>
      </c>
      <c r="D123" s="10" t="s">
        <v>133</v>
      </c>
      <c r="E123" s="11" t="n">
        <v>64.5</v>
      </c>
      <c r="F123" s="11" t="n">
        <f aca="false">E123*0.5</f>
        <v>32.25</v>
      </c>
      <c r="G123" s="11" t="n">
        <v>83.4</v>
      </c>
      <c r="H123" s="11" t="n">
        <f aca="false">G123*0.5</f>
        <v>41.7</v>
      </c>
      <c r="I123" s="11" t="n">
        <f aca="false">H123+F123</f>
        <v>73.95</v>
      </c>
      <c r="J123" s="4" t="s">
        <v>12</v>
      </c>
    </row>
    <row r="124" customFormat="false" ht="27" hidden="false" customHeight="true" outlineLevel="0" collapsed="false">
      <c r="A124" s="3" t="n">
        <v>95</v>
      </c>
      <c r="B124" s="3" t="s">
        <v>134</v>
      </c>
      <c r="C124" s="9" t="n">
        <v>20160701030714</v>
      </c>
      <c r="D124" s="10" t="s">
        <v>133</v>
      </c>
      <c r="E124" s="11" t="n">
        <v>66</v>
      </c>
      <c r="F124" s="11" t="n">
        <f aca="false">E124*0.5</f>
        <v>33</v>
      </c>
      <c r="G124" s="11" t="n">
        <v>69.2</v>
      </c>
      <c r="H124" s="11" t="n">
        <f aca="false">G124*0.5</f>
        <v>34.6</v>
      </c>
      <c r="I124" s="11" t="n">
        <f aca="false">H124+F124</f>
        <v>67.6</v>
      </c>
      <c r="J124" s="4"/>
    </row>
    <row r="125" customFormat="false" ht="27" hidden="false" customHeight="true" outlineLevel="0" collapsed="false">
      <c r="A125" s="3" t="n">
        <v>96</v>
      </c>
      <c r="B125" s="3" t="s">
        <v>135</v>
      </c>
      <c r="C125" s="9" t="n">
        <v>20160701030715</v>
      </c>
      <c r="D125" s="10" t="s">
        <v>133</v>
      </c>
      <c r="E125" s="11" t="n">
        <v>65.5</v>
      </c>
      <c r="F125" s="11" t="n">
        <f aca="false">E125*0.5</f>
        <v>32.75</v>
      </c>
      <c r="G125" s="11" t="n">
        <v>69.6</v>
      </c>
      <c r="H125" s="11" t="n">
        <f aca="false">G125*0.5</f>
        <v>34.8</v>
      </c>
      <c r="I125" s="11" t="n">
        <f aca="false">H125+F125</f>
        <v>67.55</v>
      </c>
      <c r="J125" s="4"/>
    </row>
    <row r="126" customFormat="false" ht="27" hidden="false" customHeight="true" outlineLevel="0" collapsed="false">
      <c r="A126" s="3"/>
      <c r="B126" s="3"/>
      <c r="C126" s="9"/>
      <c r="D126" s="10"/>
      <c r="E126" s="11"/>
      <c r="F126" s="11"/>
      <c r="G126" s="11"/>
      <c r="H126" s="11"/>
      <c r="I126" s="11"/>
      <c r="J126" s="4"/>
    </row>
    <row r="127" customFormat="false" ht="27" hidden="false" customHeight="true" outlineLevel="0" collapsed="false">
      <c r="A127" s="3" t="n">
        <v>99</v>
      </c>
      <c r="B127" s="3" t="s">
        <v>136</v>
      </c>
      <c r="C127" s="9" t="n">
        <v>20160701030718</v>
      </c>
      <c r="D127" s="10" t="s">
        <v>137</v>
      </c>
      <c r="E127" s="11" t="n">
        <v>66</v>
      </c>
      <c r="F127" s="11" t="n">
        <f aca="false">E127*0.5</f>
        <v>33</v>
      </c>
      <c r="G127" s="11" t="n">
        <v>87.4</v>
      </c>
      <c r="H127" s="11" t="n">
        <f aca="false">G127*0.5</f>
        <v>43.7</v>
      </c>
      <c r="I127" s="11" t="n">
        <f aca="false">H127+F127</f>
        <v>76.7</v>
      </c>
      <c r="J127" s="4" t="s">
        <v>12</v>
      </c>
    </row>
    <row r="128" customFormat="false" ht="27" hidden="false" customHeight="true" outlineLevel="0" collapsed="false">
      <c r="A128" s="3" t="n">
        <v>100</v>
      </c>
      <c r="B128" s="3" t="s">
        <v>138</v>
      </c>
      <c r="C128" s="9" t="n">
        <v>20160701030719</v>
      </c>
      <c r="D128" s="10" t="s">
        <v>137</v>
      </c>
      <c r="E128" s="11" t="n">
        <v>65.5</v>
      </c>
      <c r="F128" s="11" t="n">
        <f aca="false">E128*0.5</f>
        <v>32.75</v>
      </c>
      <c r="G128" s="11" t="n">
        <v>84.6</v>
      </c>
      <c r="H128" s="11" t="n">
        <f aca="false">G128*0.5</f>
        <v>42.3</v>
      </c>
      <c r="I128" s="11" t="n">
        <f aca="false">H128+F128</f>
        <v>75.05</v>
      </c>
      <c r="J128" s="4"/>
    </row>
    <row r="129" customFormat="false" ht="27" hidden="false" customHeight="true" outlineLevel="0" collapsed="false">
      <c r="A129" s="3" t="n">
        <v>98</v>
      </c>
      <c r="B129" s="3" t="s">
        <v>139</v>
      </c>
      <c r="C129" s="9" t="n">
        <v>20160701030717</v>
      </c>
      <c r="D129" s="10" t="s">
        <v>137</v>
      </c>
      <c r="E129" s="11" t="n">
        <v>69.5</v>
      </c>
      <c r="F129" s="11" t="n">
        <f aca="false">E129*0.5</f>
        <v>34.75</v>
      </c>
      <c r="G129" s="11" t="n">
        <v>79.2</v>
      </c>
      <c r="H129" s="11" t="n">
        <f aca="false">G129*0.5</f>
        <v>39.6</v>
      </c>
      <c r="I129" s="11" t="n">
        <f aca="false">H129+F129</f>
        <v>74.35</v>
      </c>
      <c r="J129" s="4"/>
    </row>
    <row r="130" customFormat="false" ht="27" hidden="false" customHeight="true" outlineLevel="0" collapsed="false">
      <c r="A130" s="3"/>
      <c r="B130" s="3"/>
      <c r="C130" s="9"/>
      <c r="D130" s="10"/>
      <c r="E130" s="11"/>
      <c r="F130" s="11"/>
      <c r="G130" s="11"/>
      <c r="H130" s="11"/>
      <c r="I130" s="11"/>
      <c r="J130" s="4"/>
    </row>
    <row r="131" customFormat="false" ht="27" hidden="false" customHeight="true" outlineLevel="0" collapsed="false">
      <c r="A131" s="3" t="n">
        <v>103</v>
      </c>
      <c r="B131" s="3" t="s">
        <v>140</v>
      </c>
      <c r="C131" s="9" t="n">
        <v>20160701030722</v>
      </c>
      <c r="D131" s="10" t="s">
        <v>141</v>
      </c>
      <c r="E131" s="11" t="n">
        <v>62.5</v>
      </c>
      <c r="F131" s="11" t="n">
        <f aca="false">E131*0.5</f>
        <v>31.25</v>
      </c>
      <c r="G131" s="11" t="n">
        <v>87.4</v>
      </c>
      <c r="H131" s="11" t="n">
        <f aca="false">G131*0.5</f>
        <v>43.7</v>
      </c>
      <c r="I131" s="11" t="n">
        <f aca="false">H131+F131</f>
        <v>74.95</v>
      </c>
      <c r="J131" s="4" t="s">
        <v>12</v>
      </c>
    </row>
    <row r="132" customFormat="false" ht="27" hidden="false" customHeight="true" outlineLevel="0" collapsed="false">
      <c r="A132" s="3" t="n">
        <v>101</v>
      </c>
      <c r="B132" s="3" t="s">
        <v>142</v>
      </c>
      <c r="C132" s="9" t="n">
        <v>20160701030720</v>
      </c>
      <c r="D132" s="10" t="s">
        <v>141</v>
      </c>
      <c r="E132" s="11" t="n">
        <v>65</v>
      </c>
      <c r="F132" s="11" t="n">
        <f aca="false">E132*0.5</f>
        <v>32.5</v>
      </c>
      <c r="G132" s="11" t="n">
        <v>84.2</v>
      </c>
      <c r="H132" s="11" t="n">
        <f aca="false">G132*0.5</f>
        <v>42.1</v>
      </c>
      <c r="I132" s="11" t="n">
        <f aca="false">H132+F132</f>
        <v>74.6</v>
      </c>
      <c r="J132" s="4"/>
    </row>
    <row r="133" customFormat="false" ht="27" hidden="false" customHeight="true" outlineLevel="0" collapsed="false">
      <c r="A133" s="3" t="n">
        <v>102</v>
      </c>
      <c r="B133" s="3" t="s">
        <v>143</v>
      </c>
      <c r="C133" s="9" t="n">
        <v>20160701030721</v>
      </c>
      <c r="D133" s="10" t="s">
        <v>141</v>
      </c>
      <c r="E133" s="11" t="n">
        <v>64.5</v>
      </c>
      <c r="F133" s="11" t="n">
        <f aca="false">E133*0.5</f>
        <v>32.25</v>
      </c>
      <c r="G133" s="11" t="n">
        <v>80.4</v>
      </c>
      <c r="H133" s="11" t="n">
        <f aca="false">G133*0.5</f>
        <v>40.2</v>
      </c>
      <c r="I133" s="11" t="n">
        <f aca="false">H133+F133</f>
        <v>72.45</v>
      </c>
      <c r="J133" s="4"/>
    </row>
    <row r="134" customFormat="false" ht="27" hidden="false" customHeight="true" outlineLevel="0" collapsed="false">
      <c r="A134" s="3"/>
      <c r="B134" s="3"/>
      <c r="C134" s="9"/>
      <c r="D134" s="10"/>
      <c r="E134" s="11"/>
      <c r="F134" s="11"/>
      <c r="G134" s="11"/>
      <c r="H134" s="11"/>
      <c r="I134" s="11"/>
      <c r="J134" s="4"/>
    </row>
    <row r="135" customFormat="false" ht="14.25" hidden="false" customHeight="false" outlineLevel="0" collapsed="false">
      <c r="A135" s="3" t="n">
        <v>104</v>
      </c>
      <c r="B135" s="3" t="s">
        <v>144</v>
      </c>
      <c r="C135" s="9" t="n">
        <v>20160701030723</v>
      </c>
      <c r="D135" s="10" t="s">
        <v>145</v>
      </c>
      <c r="E135" s="11" t="n">
        <v>60.5</v>
      </c>
      <c r="F135" s="11" t="n">
        <f aca="false">E135*0.5</f>
        <v>30.25</v>
      </c>
      <c r="G135" s="11" t="n">
        <v>85.8</v>
      </c>
      <c r="H135" s="11" t="n">
        <f aca="false">G135*0.5</f>
        <v>42.9</v>
      </c>
      <c r="I135" s="11" t="n">
        <f aca="false">H135+F135</f>
        <v>73.15</v>
      </c>
      <c r="J135" s="4" t="s">
        <v>12</v>
      </c>
    </row>
    <row r="136" customFormat="false" ht="14.25" hidden="false" customHeight="false" outlineLevel="0" collapsed="false">
      <c r="A136" s="3" t="n">
        <v>105</v>
      </c>
      <c r="B136" s="3" t="s">
        <v>146</v>
      </c>
      <c r="C136" s="9" t="n">
        <v>20160701030724</v>
      </c>
      <c r="D136" s="10" t="s">
        <v>145</v>
      </c>
      <c r="E136" s="11" t="n">
        <v>58</v>
      </c>
      <c r="F136" s="11" t="n">
        <f aca="false">E136*0.5</f>
        <v>29</v>
      </c>
      <c r="G136" s="11" t="n">
        <v>81.8</v>
      </c>
      <c r="H136" s="11" t="n">
        <f aca="false">G136*0.5</f>
        <v>40.9</v>
      </c>
      <c r="I136" s="11" t="n">
        <f aca="false">H136+F136</f>
        <v>69.9</v>
      </c>
      <c r="J136" s="4"/>
    </row>
    <row r="137" customFormat="false" ht="14.25" hidden="false" customHeight="false" outlineLevel="0" collapsed="false">
      <c r="A137" s="3" t="n">
        <v>106</v>
      </c>
      <c r="B137" s="3" t="s">
        <v>147</v>
      </c>
      <c r="C137" s="9" t="n">
        <v>20160701030725</v>
      </c>
      <c r="D137" s="10" t="s">
        <v>145</v>
      </c>
      <c r="E137" s="11" t="n">
        <v>56.5</v>
      </c>
      <c r="F137" s="11" t="n">
        <f aca="false">E137*0.5</f>
        <v>28.25</v>
      </c>
      <c r="G137" s="11" t="n">
        <v>80.2</v>
      </c>
      <c r="H137" s="11" t="n">
        <f aca="false">G137*0.5</f>
        <v>40.1</v>
      </c>
      <c r="I137" s="11" t="n">
        <f aca="false">H137+F137</f>
        <v>68.35</v>
      </c>
      <c r="J137" s="4"/>
    </row>
    <row r="138" customFormat="false" ht="14.25" hidden="false" customHeight="false" outlineLevel="0" collapsed="false">
      <c r="A138" s="3"/>
      <c r="B138" s="3"/>
      <c r="C138" s="9"/>
      <c r="D138" s="10"/>
      <c r="E138" s="11"/>
      <c r="F138" s="11"/>
      <c r="G138" s="11"/>
      <c r="H138" s="11"/>
      <c r="I138" s="11"/>
      <c r="J138" s="4"/>
    </row>
    <row r="139" customFormat="false" ht="14.25" hidden="false" customHeight="false" outlineLevel="0" collapsed="false">
      <c r="A139" s="3" t="n">
        <v>107</v>
      </c>
      <c r="B139" s="3" t="s">
        <v>148</v>
      </c>
      <c r="C139" s="9" t="n">
        <v>20160701030801</v>
      </c>
      <c r="D139" s="10" t="s">
        <v>149</v>
      </c>
      <c r="E139" s="11" t="n">
        <v>69</v>
      </c>
      <c r="F139" s="11" t="n">
        <f aca="false">E139*0.5</f>
        <v>34.5</v>
      </c>
      <c r="G139" s="11" t="n">
        <v>84.8</v>
      </c>
      <c r="H139" s="11" t="n">
        <f aca="false">G139*0.5</f>
        <v>42.4</v>
      </c>
      <c r="I139" s="11" t="n">
        <f aca="false">H139+F139</f>
        <v>76.9</v>
      </c>
      <c r="J139" s="4" t="s">
        <v>12</v>
      </c>
    </row>
    <row r="140" customFormat="false" ht="14.25" hidden="false" customHeight="false" outlineLevel="0" collapsed="false">
      <c r="A140" s="3" t="n">
        <v>109</v>
      </c>
      <c r="B140" s="3" t="s">
        <v>150</v>
      </c>
      <c r="C140" s="9" t="n">
        <v>20160701030803</v>
      </c>
      <c r="D140" s="10" t="s">
        <v>149</v>
      </c>
      <c r="E140" s="11" t="n">
        <v>65</v>
      </c>
      <c r="F140" s="11" t="n">
        <f aca="false">E140*0.5</f>
        <v>32.5</v>
      </c>
      <c r="G140" s="11" t="n">
        <v>84</v>
      </c>
      <c r="H140" s="11" t="n">
        <f aca="false">G140*0.5</f>
        <v>42</v>
      </c>
      <c r="I140" s="11" t="n">
        <f aca="false">H140+F140</f>
        <v>74.5</v>
      </c>
      <c r="J140" s="4"/>
    </row>
    <row r="141" customFormat="false" ht="14.25" hidden="false" customHeight="false" outlineLevel="0" collapsed="false">
      <c r="A141" s="3" t="n">
        <v>110</v>
      </c>
      <c r="B141" s="3" t="s">
        <v>151</v>
      </c>
      <c r="C141" s="9" t="n">
        <v>20160701030804</v>
      </c>
      <c r="D141" s="10" t="s">
        <v>149</v>
      </c>
      <c r="E141" s="11" t="n">
        <v>65</v>
      </c>
      <c r="F141" s="11" t="n">
        <f aca="false">E141*0.5</f>
        <v>32.5</v>
      </c>
      <c r="G141" s="11" t="n">
        <v>81.1</v>
      </c>
      <c r="H141" s="11" t="n">
        <f aca="false">G141*0.5</f>
        <v>40.55</v>
      </c>
      <c r="I141" s="11" t="n">
        <f aca="false">H141+F141</f>
        <v>73.05</v>
      </c>
      <c r="J141" s="4"/>
    </row>
    <row r="142" customFormat="false" ht="14.25" hidden="false" customHeight="false" outlineLevel="0" collapsed="false">
      <c r="A142" s="3" t="n">
        <v>108</v>
      </c>
      <c r="B142" s="3" t="s">
        <v>152</v>
      </c>
      <c r="C142" s="9" t="n">
        <v>20160701030802</v>
      </c>
      <c r="D142" s="10" t="s">
        <v>149</v>
      </c>
      <c r="E142" s="11" t="n">
        <v>65.5</v>
      </c>
      <c r="F142" s="11" t="n">
        <f aca="false">E142*0.5</f>
        <v>32.75</v>
      </c>
      <c r="G142" s="11" t="n">
        <v>77.5</v>
      </c>
      <c r="H142" s="11" t="n">
        <f aca="false">G142*0.5</f>
        <v>38.75</v>
      </c>
      <c r="I142" s="11" t="n">
        <f aca="false">H142+F142</f>
        <v>71.5</v>
      </c>
      <c r="J142" s="4"/>
    </row>
    <row r="143" customFormat="false" ht="14.25" hidden="false" customHeight="false" outlineLevel="0" collapsed="false">
      <c r="A143" s="3"/>
      <c r="B143" s="3"/>
      <c r="C143" s="9"/>
      <c r="D143" s="10"/>
      <c r="E143" s="11"/>
      <c r="F143" s="11"/>
      <c r="G143" s="11"/>
      <c r="H143" s="11"/>
      <c r="I143" s="11"/>
      <c r="J143" s="4"/>
    </row>
    <row r="144" customFormat="false" ht="14.25" hidden="false" customHeight="false" outlineLevel="0" collapsed="false">
      <c r="A144" s="3" t="n">
        <v>111</v>
      </c>
      <c r="B144" s="3" t="s">
        <v>153</v>
      </c>
      <c r="C144" s="9" t="n">
        <v>20160701030805</v>
      </c>
      <c r="D144" s="10" t="s">
        <v>154</v>
      </c>
      <c r="E144" s="11" t="n">
        <v>64</v>
      </c>
      <c r="F144" s="11" t="n">
        <f aca="false">E144*0.5</f>
        <v>32</v>
      </c>
      <c r="G144" s="11" t="n">
        <v>89.5</v>
      </c>
      <c r="H144" s="11" t="n">
        <f aca="false">G144*0.5</f>
        <v>44.75</v>
      </c>
      <c r="I144" s="11" t="n">
        <f aca="false">H144+F144</f>
        <v>76.75</v>
      </c>
      <c r="J144" s="4" t="s">
        <v>12</v>
      </c>
    </row>
    <row r="145" customFormat="false" ht="14.25" hidden="false" customHeight="false" outlineLevel="0" collapsed="false">
      <c r="A145" s="3" t="n">
        <v>112</v>
      </c>
      <c r="B145" s="3" t="s">
        <v>155</v>
      </c>
      <c r="C145" s="9" t="n">
        <v>20160701030806</v>
      </c>
      <c r="D145" s="10" t="s">
        <v>154</v>
      </c>
      <c r="E145" s="11" t="n">
        <v>62.5</v>
      </c>
      <c r="F145" s="11" t="n">
        <f aca="false">E145*0.5</f>
        <v>31.25</v>
      </c>
      <c r="G145" s="11" t="n">
        <v>79</v>
      </c>
      <c r="H145" s="11" t="n">
        <f aca="false">G145*0.5</f>
        <v>39.5</v>
      </c>
      <c r="I145" s="11" t="n">
        <f aca="false">H145+F145</f>
        <v>70.75</v>
      </c>
      <c r="J145" s="4"/>
    </row>
    <row r="146" customFormat="false" ht="14.25" hidden="false" customHeight="false" outlineLevel="0" collapsed="false">
      <c r="A146" s="3" t="n">
        <v>113</v>
      </c>
      <c r="B146" s="3" t="s">
        <v>156</v>
      </c>
      <c r="C146" s="9" t="n">
        <v>20160701030807</v>
      </c>
      <c r="D146" s="10" t="s">
        <v>154</v>
      </c>
      <c r="E146" s="11" t="n">
        <v>60</v>
      </c>
      <c r="F146" s="11" t="n">
        <f aca="false">E146*0.5</f>
        <v>30</v>
      </c>
      <c r="G146" s="11" t="n">
        <v>81.2</v>
      </c>
      <c r="H146" s="11" t="n">
        <f aca="false">G146*0.5</f>
        <v>40.6</v>
      </c>
      <c r="I146" s="11" t="n">
        <f aca="false">H146+F146</f>
        <v>70.6</v>
      </c>
      <c r="J146" s="4"/>
    </row>
    <row r="147" customFormat="false" ht="14.25" hidden="false" customHeight="false" outlineLevel="0" collapsed="false">
      <c r="A147" s="3"/>
      <c r="B147" s="3"/>
      <c r="C147" s="9"/>
      <c r="D147" s="10"/>
      <c r="E147" s="11"/>
      <c r="F147" s="11"/>
      <c r="G147" s="11"/>
      <c r="H147" s="11"/>
      <c r="I147" s="11"/>
      <c r="J147" s="4"/>
    </row>
    <row r="148" customFormat="false" ht="23.25" hidden="false" customHeight="true" outlineLevel="0" collapsed="false">
      <c r="A148" s="3" t="n">
        <v>114</v>
      </c>
      <c r="B148" s="3" t="s">
        <v>157</v>
      </c>
      <c r="C148" s="9" t="n">
        <v>20160701030808</v>
      </c>
      <c r="D148" s="13" t="s">
        <v>158</v>
      </c>
      <c r="E148" s="11" t="n">
        <v>64.5</v>
      </c>
      <c r="F148" s="11" t="n">
        <f aca="false">E148*0.5</f>
        <v>32.25</v>
      </c>
      <c r="G148" s="11" t="n">
        <v>82.6</v>
      </c>
      <c r="H148" s="11" t="n">
        <f aca="false">G148*0.5</f>
        <v>41.3</v>
      </c>
      <c r="I148" s="11" t="n">
        <f aca="false">H148+F148</f>
        <v>73.55</v>
      </c>
      <c r="J148" s="4" t="s">
        <v>12</v>
      </c>
    </row>
    <row r="149" customFormat="false" ht="23.25" hidden="false" customHeight="true" outlineLevel="0" collapsed="false">
      <c r="A149" s="3" t="n">
        <v>115</v>
      </c>
      <c r="B149" s="3" t="s">
        <v>159</v>
      </c>
      <c r="C149" s="9" t="n">
        <v>20160701030809</v>
      </c>
      <c r="D149" s="13" t="s">
        <v>158</v>
      </c>
      <c r="E149" s="11" t="n">
        <v>55</v>
      </c>
      <c r="F149" s="11" t="n">
        <f aca="false">E149*0.5</f>
        <v>27.5</v>
      </c>
      <c r="G149" s="11" t="n">
        <v>85</v>
      </c>
      <c r="H149" s="11" t="n">
        <f aca="false">G149*0.5</f>
        <v>42.5</v>
      </c>
      <c r="I149" s="11" t="n">
        <f aca="false">H149+F149</f>
        <v>70</v>
      </c>
      <c r="J149" s="4"/>
    </row>
    <row r="150" customFormat="false" ht="23.25" hidden="false" customHeight="true" outlineLevel="0" collapsed="false">
      <c r="A150" s="3"/>
      <c r="B150" s="3"/>
      <c r="C150" s="9"/>
      <c r="D150" s="13"/>
      <c r="E150" s="11"/>
      <c r="F150" s="11"/>
      <c r="G150" s="11"/>
      <c r="H150" s="11"/>
      <c r="I150" s="11"/>
      <c r="J150" s="4"/>
    </row>
    <row r="151" customFormat="false" ht="18" hidden="false" customHeight="true" outlineLevel="0" collapsed="false">
      <c r="A151" s="3" t="n">
        <v>116</v>
      </c>
      <c r="B151" s="3" t="s">
        <v>160</v>
      </c>
      <c r="C151" s="9" t="n">
        <v>20160701030810</v>
      </c>
      <c r="D151" s="13" t="s">
        <v>161</v>
      </c>
      <c r="E151" s="11" t="n">
        <v>66.5</v>
      </c>
      <c r="F151" s="11" t="n">
        <f aca="false">E151*0.5</f>
        <v>33.25</v>
      </c>
      <c r="G151" s="11" t="n">
        <v>82.1</v>
      </c>
      <c r="H151" s="11" t="n">
        <f aca="false">G151*0.5</f>
        <v>41.05</v>
      </c>
      <c r="I151" s="11" t="n">
        <f aca="false">H151+F151</f>
        <v>74.3</v>
      </c>
      <c r="J151" s="4" t="s">
        <v>12</v>
      </c>
    </row>
    <row r="152" customFormat="false" ht="18" hidden="false" customHeight="true" outlineLevel="0" collapsed="false">
      <c r="A152" s="3" t="n">
        <v>118</v>
      </c>
      <c r="B152" s="3" t="s">
        <v>162</v>
      </c>
      <c r="C152" s="9" t="n">
        <v>20160701030812</v>
      </c>
      <c r="D152" s="13" t="s">
        <v>161</v>
      </c>
      <c r="E152" s="11" t="n">
        <v>63.5</v>
      </c>
      <c r="F152" s="11" t="n">
        <f aca="false">E152*0.5</f>
        <v>31.75</v>
      </c>
      <c r="G152" s="11" t="n">
        <v>85</v>
      </c>
      <c r="H152" s="11" t="n">
        <f aca="false">G152*0.5</f>
        <v>42.5</v>
      </c>
      <c r="I152" s="11" t="n">
        <f aca="false">H152+F152</f>
        <v>74.25</v>
      </c>
      <c r="J152" s="4"/>
    </row>
    <row r="153" customFormat="false" ht="18" hidden="false" customHeight="true" outlineLevel="0" collapsed="false">
      <c r="A153" s="3" t="n">
        <v>117</v>
      </c>
      <c r="B153" s="3" t="s">
        <v>163</v>
      </c>
      <c r="C153" s="9" t="n">
        <v>20160701030811</v>
      </c>
      <c r="D153" s="13" t="s">
        <v>161</v>
      </c>
      <c r="E153" s="11" t="n">
        <v>66</v>
      </c>
      <c r="F153" s="11" t="n">
        <f aca="false">E153*0.5</f>
        <v>33</v>
      </c>
      <c r="G153" s="11" t="n">
        <v>79.8</v>
      </c>
      <c r="H153" s="11" t="n">
        <f aca="false">G153*0.5</f>
        <v>39.9</v>
      </c>
      <c r="I153" s="11" t="n">
        <f aca="false">H153+F153</f>
        <v>72.9</v>
      </c>
      <c r="J153" s="4"/>
    </row>
    <row r="154" customFormat="false" ht="18" hidden="false" customHeight="true" outlineLevel="0" collapsed="false">
      <c r="A154" s="3"/>
      <c r="B154" s="3"/>
      <c r="C154" s="9"/>
      <c r="D154" s="13"/>
      <c r="E154" s="11"/>
      <c r="F154" s="11"/>
      <c r="G154" s="11"/>
      <c r="H154" s="11"/>
      <c r="I154" s="11"/>
      <c r="J154" s="4"/>
    </row>
    <row r="155" customFormat="false" ht="18" hidden="false" customHeight="true" outlineLevel="0" collapsed="false">
      <c r="A155" s="3" t="n">
        <v>119</v>
      </c>
      <c r="B155" s="3" t="s">
        <v>164</v>
      </c>
      <c r="C155" s="9" t="n">
        <v>20160701030813</v>
      </c>
      <c r="D155" s="10" t="s">
        <v>165</v>
      </c>
      <c r="E155" s="11" t="n">
        <v>63</v>
      </c>
      <c r="F155" s="11" t="n">
        <f aca="false">E155*0.5</f>
        <v>31.5</v>
      </c>
      <c r="G155" s="11" t="n">
        <v>86.7</v>
      </c>
      <c r="H155" s="11" t="n">
        <f aca="false">G155*0.5</f>
        <v>43.35</v>
      </c>
      <c r="I155" s="11" t="n">
        <f aca="false">H155+F155</f>
        <v>74.85</v>
      </c>
      <c r="J155" s="4" t="s">
        <v>12</v>
      </c>
    </row>
    <row r="156" customFormat="false" ht="18" hidden="false" customHeight="true" outlineLevel="0" collapsed="false">
      <c r="A156" s="3" t="n">
        <v>120</v>
      </c>
      <c r="B156" s="3" t="s">
        <v>166</v>
      </c>
      <c r="C156" s="9" t="n">
        <v>20160701030814</v>
      </c>
      <c r="D156" s="10" t="s">
        <v>165</v>
      </c>
      <c r="E156" s="11" t="n">
        <v>60.5</v>
      </c>
      <c r="F156" s="11" t="n">
        <f aca="false">E156*0.5</f>
        <v>30.25</v>
      </c>
      <c r="G156" s="11" t="n">
        <v>85.4</v>
      </c>
      <c r="H156" s="11" t="n">
        <f aca="false">G156*0.5</f>
        <v>42.7</v>
      </c>
      <c r="I156" s="11" t="n">
        <f aca="false">H156+F156</f>
        <v>72.95</v>
      </c>
      <c r="J156" s="4"/>
    </row>
    <row r="157" customFormat="false" ht="18" hidden="false" customHeight="true" outlineLevel="0" collapsed="false">
      <c r="A157" s="3" t="n">
        <v>121</v>
      </c>
      <c r="B157" s="3" t="s">
        <v>167</v>
      </c>
      <c r="C157" s="9" t="n">
        <v>20160701030815</v>
      </c>
      <c r="D157" s="10" t="s">
        <v>165</v>
      </c>
      <c r="E157" s="11" t="n">
        <v>60</v>
      </c>
      <c r="F157" s="11" t="n">
        <f aca="false">E157*0.5</f>
        <v>30</v>
      </c>
      <c r="G157" s="11" t="n">
        <v>85</v>
      </c>
      <c r="H157" s="11" t="n">
        <f aca="false">G157*0.5</f>
        <v>42.5</v>
      </c>
      <c r="I157" s="11" t="n">
        <f aca="false">H157+F157</f>
        <v>72.5</v>
      </c>
      <c r="J157" s="4"/>
    </row>
    <row r="158" customFormat="false" ht="20.1" hidden="false" customHeight="true" outlineLevel="0" collapsed="false">
      <c r="A158" s="3" t="n">
        <v>122</v>
      </c>
      <c r="B158" s="3" t="s">
        <v>168</v>
      </c>
      <c r="C158" s="9" t="n">
        <v>20160701030816</v>
      </c>
      <c r="D158" s="10" t="s">
        <v>165</v>
      </c>
      <c r="E158" s="11" t="n">
        <v>60</v>
      </c>
      <c r="F158" s="11" t="n">
        <f aca="false">E158*0.5</f>
        <v>30</v>
      </c>
      <c r="G158" s="11"/>
      <c r="H158" s="12" t="s">
        <v>15</v>
      </c>
      <c r="I158" s="11" t="n">
        <v>30</v>
      </c>
      <c r="J158" s="4"/>
    </row>
    <row r="159" customFormat="false" ht="20.1" hidden="false" customHeight="true" outlineLevel="0" collapsed="false">
      <c r="A159" s="3"/>
      <c r="B159" s="3"/>
      <c r="C159" s="9"/>
      <c r="D159" s="10"/>
      <c r="E159" s="11"/>
      <c r="F159" s="11"/>
      <c r="G159" s="11"/>
      <c r="H159" s="11"/>
      <c r="I159" s="11"/>
      <c r="J159" s="4"/>
    </row>
    <row r="160" customFormat="false" ht="20.1" hidden="false" customHeight="true" outlineLevel="0" collapsed="false">
      <c r="A160" s="3" t="n">
        <v>123</v>
      </c>
      <c r="B160" s="3" t="s">
        <v>169</v>
      </c>
      <c r="C160" s="9" t="n">
        <v>20160701030817</v>
      </c>
      <c r="D160" s="13" t="s">
        <v>170</v>
      </c>
      <c r="E160" s="11" t="n">
        <v>66</v>
      </c>
      <c r="F160" s="11" t="n">
        <f aca="false">E160*0.5</f>
        <v>33</v>
      </c>
      <c r="G160" s="11" t="n">
        <v>82.8</v>
      </c>
      <c r="H160" s="11" t="n">
        <f aca="false">G160*0.5</f>
        <v>41.4</v>
      </c>
      <c r="I160" s="11" t="n">
        <f aca="false">H160+F160</f>
        <v>74.4</v>
      </c>
      <c r="J160" s="4" t="s">
        <v>12</v>
      </c>
    </row>
    <row r="161" customFormat="false" ht="20.1" hidden="false" customHeight="true" outlineLevel="0" collapsed="false">
      <c r="A161" s="3" t="n">
        <v>124</v>
      </c>
      <c r="B161" s="3" t="s">
        <v>171</v>
      </c>
      <c r="C161" s="9" t="n">
        <v>20160701030818</v>
      </c>
      <c r="D161" s="13" t="s">
        <v>170</v>
      </c>
      <c r="E161" s="11" t="n">
        <v>55.5</v>
      </c>
      <c r="F161" s="11" t="n">
        <f aca="false">E161*0.5</f>
        <v>27.75</v>
      </c>
      <c r="G161" s="11"/>
      <c r="H161" s="12" t="s">
        <v>15</v>
      </c>
      <c r="I161" s="11" t="n">
        <v>27.75</v>
      </c>
      <c r="J161" s="4"/>
    </row>
    <row r="162" customFormat="false" ht="20.1" hidden="false" customHeight="true" outlineLevel="0" collapsed="false">
      <c r="A162" s="3" t="n">
        <v>125</v>
      </c>
      <c r="B162" s="3" t="s">
        <v>172</v>
      </c>
      <c r="C162" s="9" t="n">
        <v>20160701030819</v>
      </c>
      <c r="D162" s="13" t="s">
        <v>170</v>
      </c>
      <c r="E162" s="11" t="n">
        <v>54</v>
      </c>
      <c r="F162" s="11" t="n">
        <f aca="false">E162*0.5</f>
        <v>27</v>
      </c>
      <c r="G162" s="11"/>
      <c r="H162" s="12" t="s">
        <v>15</v>
      </c>
      <c r="I162" s="11" t="n">
        <v>27</v>
      </c>
      <c r="J162" s="4"/>
    </row>
    <row r="163" customFormat="false" ht="20.1" hidden="false" customHeight="true" outlineLevel="0" collapsed="false">
      <c r="A163" s="3"/>
      <c r="B163" s="3"/>
      <c r="C163" s="9"/>
      <c r="D163" s="13"/>
      <c r="E163" s="11"/>
      <c r="F163" s="11"/>
      <c r="G163" s="11"/>
      <c r="H163" s="11"/>
      <c r="I163" s="11"/>
      <c r="J163" s="4"/>
    </row>
    <row r="164" customFormat="false" ht="20.1" hidden="false" customHeight="true" outlineLevel="0" collapsed="false">
      <c r="A164" s="3" t="n">
        <v>127</v>
      </c>
      <c r="B164" s="3" t="s">
        <v>173</v>
      </c>
      <c r="C164" s="9" t="n">
        <v>20160701030821</v>
      </c>
      <c r="D164" s="10" t="s">
        <v>174</v>
      </c>
      <c r="E164" s="11" t="n">
        <v>52</v>
      </c>
      <c r="F164" s="11" t="n">
        <f aca="false">E164*0.5</f>
        <v>26</v>
      </c>
      <c r="G164" s="11" t="n">
        <v>85</v>
      </c>
      <c r="H164" s="11" t="n">
        <f aca="false">G164*0.5</f>
        <v>42.5</v>
      </c>
      <c r="I164" s="11" t="n">
        <f aca="false">H164+F164</f>
        <v>68.5</v>
      </c>
      <c r="J164" s="4" t="s">
        <v>12</v>
      </c>
    </row>
    <row r="165" customFormat="false" ht="20.1" hidden="false" customHeight="true" outlineLevel="0" collapsed="false">
      <c r="A165" s="3" t="n">
        <v>126</v>
      </c>
      <c r="B165" s="3" t="s">
        <v>175</v>
      </c>
      <c r="C165" s="9" t="n">
        <v>20160701030820</v>
      </c>
      <c r="D165" s="10" t="s">
        <v>174</v>
      </c>
      <c r="E165" s="11" t="n">
        <v>55</v>
      </c>
      <c r="F165" s="11" t="n">
        <f aca="false">E165*0.5</f>
        <v>27.5</v>
      </c>
      <c r="G165" s="11" t="n">
        <v>78.7</v>
      </c>
      <c r="H165" s="11" t="n">
        <f aca="false">G165*0.5</f>
        <v>39.35</v>
      </c>
      <c r="I165" s="11" t="n">
        <f aca="false">H165+F165</f>
        <v>66.85</v>
      </c>
      <c r="J165" s="4"/>
    </row>
    <row r="166" customFormat="false" ht="20.25" hidden="false" customHeight="true" outlineLevel="0" collapsed="false">
      <c r="A166" s="3" t="n">
        <v>128</v>
      </c>
      <c r="B166" s="3" t="s">
        <v>176</v>
      </c>
      <c r="C166" s="9" t="n">
        <v>20160701030822</v>
      </c>
      <c r="D166" s="10" t="s">
        <v>174</v>
      </c>
      <c r="E166" s="11" t="n">
        <v>47.5</v>
      </c>
      <c r="F166" s="11" t="n">
        <f aca="false">E166*0.5</f>
        <v>23.75</v>
      </c>
      <c r="G166" s="11" t="n">
        <v>79.4</v>
      </c>
      <c r="H166" s="11" t="n">
        <f aca="false">G166*0.5</f>
        <v>39.7</v>
      </c>
      <c r="I166" s="11" t="n">
        <f aca="false">H166+F166</f>
        <v>63.45</v>
      </c>
      <c r="J166" s="4"/>
    </row>
    <row r="167" customFormat="false" ht="20.25" hidden="false" customHeight="true" outlineLevel="0" collapsed="false">
      <c r="A167" s="3"/>
      <c r="B167" s="3"/>
      <c r="C167" s="9"/>
      <c r="D167" s="10"/>
      <c r="E167" s="11"/>
      <c r="F167" s="11"/>
      <c r="G167" s="11"/>
      <c r="H167" s="11"/>
      <c r="I167" s="11"/>
      <c r="J167" s="4"/>
    </row>
    <row r="168" customFormat="false" ht="24" hidden="false" customHeight="false" outlineLevel="0" collapsed="false">
      <c r="A168" s="3" t="n">
        <v>129</v>
      </c>
      <c r="B168" s="3" t="s">
        <v>177</v>
      </c>
      <c r="C168" s="9" t="n">
        <v>20160701010101</v>
      </c>
      <c r="D168" s="10" t="s">
        <v>178</v>
      </c>
      <c r="E168" s="11" t="n">
        <v>54.3</v>
      </c>
      <c r="F168" s="11" t="n">
        <f aca="false">E168*0.5</f>
        <v>27.15</v>
      </c>
      <c r="G168" s="11" t="n">
        <v>77.2</v>
      </c>
      <c r="H168" s="11" t="n">
        <f aca="false">G168*0.5</f>
        <v>38.6</v>
      </c>
      <c r="I168" s="11" t="n">
        <f aca="false">H168+F168</f>
        <v>65.75</v>
      </c>
      <c r="J168" s="4" t="s">
        <v>12</v>
      </c>
    </row>
    <row r="169" customFormat="false" ht="24" hidden="false" customHeight="false" outlineLevel="0" collapsed="false">
      <c r="A169" s="3" t="n">
        <v>130</v>
      </c>
      <c r="B169" s="3" t="s">
        <v>179</v>
      </c>
      <c r="C169" s="9" t="n">
        <v>20160701010102</v>
      </c>
      <c r="D169" s="10" t="s">
        <v>178</v>
      </c>
      <c r="E169" s="11" t="n">
        <v>41.6</v>
      </c>
      <c r="F169" s="11" t="n">
        <f aca="false">E169*0.5</f>
        <v>20.8</v>
      </c>
      <c r="G169" s="11" t="n">
        <v>79.8</v>
      </c>
      <c r="H169" s="11" t="n">
        <f aca="false">G169*0.5</f>
        <v>39.9</v>
      </c>
      <c r="I169" s="11" t="n">
        <f aca="false">H169+F169</f>
        <v>60.7</v>
      </c>
      <c r="J169" s="4"/>
    </row>
    <row r="170" customFormat="false" ht="14.25" hidden="false" customHeight="false" outlineLevel="0" collapsed="false">
      <c r="A170" s="3"/>
      <c r="B170" s="3"/>
      <c r="C170" s="9"/>
      <c r="D170" s="10"/>
      <c r="E170" s="11"/>
      <c r="F170" s="11"/>
      <c r="G170" s="11"/>
      <c r="H170" s="11"/>
      <c r="I170" s="11"/>
      <c r="J170" s="4"/>
    </row>
    <row r="171" customFormat="false" ht="24" hidden="false" customHeight="false" outlineLevel="0" collapsed="false">
      <c r="A171" s="3" t="n">
        <v>131</v>
      </c>
      <c r="B171" s="3" t="s">
        <v>180</v>
      </c>
      <c r="C171" s="9" t="n">
        <v>20160701010103</v>
      </c>
      <c r="D171" s="10" t="s">
        <v>181</v>
      </c>
      <c r="E171" s="11" t="n">
        <v>59.3</v>
      </c>
      <c r="F171" s="11" t="n">
        <f aca="false">E171*0.5</f>
        <v>29.65</v>
      </c>
      <c r="G171" s="11" t="n">
        <v>76</v>
      </c>
      <c r="H171" s="11" t="n">
        <f aca="false">G171*0.5</f>
        <v>38</v>
      </c>
      <c r="I171" s="11" t="n">
        <f aca="false">H171+F171</f>
        <v>67.65</v>
      </c>
      <c r="J171" s="4" t="s">
        <v>12</v>
      </c>
    </row>
    <row r="172" customFormat="false" ht="24" hidden="false" customHeight="false" outlineLevel="0" collapsed="false">
      <c r="A172" s="3" t="n">
        <v>133</v>
      </c>
      <c r="B172" s="3" t="s">
        <v>182</v>
      </c>
      <c r="C172" s="9" t="n">
        <v>20160701010105</v>
      </c>
      <c r="D172" s="10" t="s">
        <v>181</v>
      </c>
      <c r="E172" s="11" t="n">
        <v>34.59999</v>
      </c>
      <c r="F172" s="11" t="n">
        <f aca="false">E172*0.5</f>
        <v>17.299995</v>
      </c>
      <c r="G172" s="11" t="n">
        <v>75.4</v>
      </c>
      <c r="H172" s="11" t="n">
        <f aca="false">G172*0.5</f>
        <v>37.7</v>
      </c>
      <c r="I172" s="11" t="n">
        <f aca="false">H172+F172</f>
        <v>54.999995</v>
      </c>
      <c r="J172" s="4"/>
    </row>
    <row r="173" customFormat="false" ht="24" hidden="false" customHeight="false" outlineLevel="0" collapsed="false">
      <c r="A173" s="3" t="n">
        <v>132</v>
      </c>
      <c r="B173" s="3" t="s">
        <v>183</v>
      </c>
      <c r="C173" s="9" t="n">
        <v>20160701010104</v>
      </c>
      <c r="D173" s="10" t="s">
        <v>181</v>
      </c>
      <c r="E173" s="11" t="n">
        <v>41.1</v>
      </c>
      <c r="F173" s="11" t="n">
        <f aca="false">E173*0.5</f>
        <v>20.55</v>
      </c>
      <c r="G173" s="11"/>
      <c r="H173" s="12" t="s">
        <v>15</v>
      </c>
      <c r="I173" s="11" t="n">
        <v>20.55</v>
      </c>
      <c r="J173" s="4"/>
    </row>
    <row r="174" customFormat="false" ht="14.25" hidden="false" customHeight="false" outlineLevel="0" collapsed="false">
      <c r="A174" s="3"/>
      <c r="B174" s="3"/>
      <c r="C174" s="9"/>
      <c r="D174" s="10"/>
      <c r="E174" s="11"/>
      <c r="F174" s="11"/>
      <c r="G174" s="11"/>
      <c r="H174" s="11"/>
      <c r="I174" s="11"/>
      <c r="J174" s="4"/>
    </row>
    <row r="175" customFormat="false" ht="20.1" hidden="false" customHeight="true" outlineLevel="0" collapsed="false">
      <c r="A175" s="3" t="n">
        <v>135</v>
      </c>
      <c r="B175" s="3" t="s">
        <v>184</v>
      </c>
      <c r="C175" s="9" t="n">
        <v>20160701010107</v>
      </c>
      <c r="D175" s="10" t="s">
        <v>185</v>
      </c>
      <c r="E175" s="11" t="n">
        <v>62.4</v>
      </c>
      <c r="F175" s="11" t="n">
        <f aca="false">E175*0.5</f>
        <v>31.2</v>
      </c>
      <c r="G175" s="11" t="n">
        <v>86.6</v>
      </c>
      <c r="H175" s="11" t="n">
        <f aca="false">G175*0.5</f>
        <v>43.3</v>
      </c>
      <c r="I175" s="11" t="n">
        <f aca="false">H175+F175</f>
        <v>74.5</v>
      </c>
      <c r="J175" s="4" t="s">
        <v>12</v>
      </c>
    </row>
    <row r="176" customFormat="false" ht="20.1" hidden="false" customHeight="true" outlineLevel="0" collapsed="false">
      <c r="A176" s="3" t="n">
        <v>134</v>
      </c>
      <c r="B176" s="3" t="s">
        <v>186</v>
      </c>
      <c r="C176" s="9" t="n">
        <v>20160701010106</v>
      </c>
      <c r="D176" s="10" t="s">
        <v>185</v>
      </c>
      <c r="E176" s="11" t="n">
        <v>67.39999</v>
      </c>
      <c r="F176" s="11" t="n">
        <f aca="false">E176*0.5</f>
        <v>33.699995</v>
      </c>
      <c r="G176" s="11" t="n">
        <v>80.8</v>
      </c>
      <c r="H176" s="11" t="n">
        <f aca="false">G176*0.5</f>
        <v>40.4</v>
      </c>
      <c r="I176" s="11" t="n">
        <f aca="false">H176+F176</f>
        <v>74.099995</v>
      </c>
      <c r="J176" s="4" t="s">
        <v>12</v>
      </c>
    </row>
    <row r="177" customFormat="false" ht="20.1" hidden="false" customHeight="true" outlineLevel="0" collapsed="false">
      <c r="A177" s="3" t="n">
        <v>140</v>
      </c>
      <c r="B177" s="3" t="s">
        <v>187</v>
      </c>
      <c r="C177" s="9" t="n">
        <v>20160701010112</v>
      </c>
      <c r="D177" s="10" t="s">
        <v>185</v>
      </c>
      <c r="E177" s="11" t="n">
        <v>56.30001</v>
      </c>
      <c r="F177" s="11" t="n">
        <f aca="false">E177*0.5</f>
        <v>28.150005</v>
      </c>
      <c r="G177" s="11" t="n">
        <v>91.6</v>
      </c>
      <c r="H177" s="11" t="n">
        <f aca="false">G177*0.5</f>
        <v>45.8</v>
      </c>
      <c r="I177" s="11" t="n">
        <f aca="false">H177+F177</f>
        <v>73.950005</v>
      </c>
      <c r="J177" s="4" t="s">
        <v>12</v>
      </c>
    </row>
    <row r="178" customFormat="false" ht="20.1" hidden="false" customHeight="true" outlineLevel="0" collapsed="false">
      <c r="A178" s="3" t="n">
        <v>139</v>
      </c>
      <c r="B178" s="3" t="s">
        <v>188</v>
      </c>
      <c r="C178" s="9" t="n">
        <v>20160701010111</v>
      </c>
      <c r="D178" s="10" t="s">
        <v>185</v>
      </c>
      <c r="E178" s="11" t="n">
        <v>57.6</v>
      </c>
      <c r="F178" s="11" t="n">
        <f aca="false">E178*0.5</f>
        <v>28.8</v>
      </c>
      <c r="G178" s="11" t="n">
        <v>89.8</v>
      </c>
      <c r="H178" s="11" t="n">
        <f aca="false">G178*0.5</f>
        <v>44.9</v>
      </c>
      <c r="I178" s="11" t="n">
        <f aca="false">H178+F178</f>
        <v>73.7</v>
      </c>
      <c r="J178" s="4" t="s">
        <v>12</v>
      </c>
    </row>
    <row r="179" customFormat="false" ht="20.1" hidden="false" customHeight="true" outlineLevel="0" collapsed="false">
      <c r="A179" s="3" t="n">
        <v>141</v>
      </c>
      <c r="B179" s="3" t="s">
        <v>189</v>
      </c>
      <c r="C179" s="9" t="n">
        <v>20160701010113</v>
      </c>
      <c r="D179" s="10" t="s">
        <v>185</v>
      </c>
      <c r="E179" s="11" t="n">
        <v>55.9</v>
      </c>
      <c r="F179" s="11" t="n">
        <f aca="false">E179*0.5</f>
        <v>27.95</v>
      </c>
      <c r="G179" s="11" t="n">
        <v>90.6</v>
      </c>
      <c r="H179" s="11" t="n">
        <f aca="false">G179*0.5</f>
        <v>45.3</v>
      </c>
      <c r="I179" s="11" t="n">
        <f aca="false">H179+F179</f>
        <v>73.25</v>
      </c>
      <c r="J179" s="4" t="s">
        <v>12</v>
      </c>
    </row>
    <row r="180" customFormat="false" ht="20.1" hidden="false" customHeight="true" outlineLevel="0" collapsed="false">
      <c r="A180" s="3" t="n">
        <v>137</v>
      </c>
      <c r="B180" s="3" t="s">
        <v>190</v>
      </c>
      <c r="C180" s="9" t="n">
        <v>20160701010109</v>
      </c>
      <c r="D180" s="10" t="s">
        <v>185</v>
      </c>
      <c r="E180" s="11" t="n">
        <v>58.4</v>
      </c>
      <c r="F180" s="11" t="n">
        <f aca="false">E180*0.5</f>
        <v>29.2</v>
      </c>
      <c r="G180" s="11" t="n">
        <v>85.2</v>
      </c>
      <c r="H180" s="11" t="n">
        <f aca="false">G180*0.5</f>
        <v>42.6</v>
      </c>
      <c r="I180" s="11" t="n">
        <f aca="false">H180+F180</f>
        <v>71.8</v>
      </c>
      <c r="J180" s="4" t="s">
        <v>12</v>
      </c>
    </row>
    <row r="181" customFormat="false" ht="20.1" hidden="false" customHeight="true" outlineLevel="0" collapsed="false">
      <c r="A181" s="3" t="n">
        <v>138</v>
      </c>
      <c r="B181" s="3" t="s">
        <v>191</v>
      </c>
      <c r="C181" s="9" t="n">
        <v>20160701010110</v>
      </c>
      <c r="D181" s="10" t="s">
        <v>185</v>
      </c>
      <c r="E181" s="11" t="n">
        <v>57.7</v>
      </c>
      <c r="F181" s="11" t="n">
        <f aca="false">E181*0.5</f>
        <v>28.85</v>
      </c>
      <c r="G181" s="11" t="n">
        <v>82.6</v>
      </c>
      <c r="H181" s="11" t="n">
        <f aca="false">G181*0.5</f>
        <v>41.3</v>
      </c>
      <c r="I181" s="11" t="n">
        <f aca="false">H181+F181</f>
        <v>70.15</v>
      </c>
      <c r="J181" s="4"/>
    </row>
    <row r="182" customFormat="false" ht="20.1" hidden="false" customHeight="true" outlineLevel="0" collapsed="false">
      <c r="A182" s="3" t="n">
        <v>143</v>
      </c>
      <c r="B182" s="3" t="s">
        <v>192</v>
      </c>
      <c r="C182" s="9" t="n">
        <v>20160701010115</v>
      </c>
      <c r="D182" s="10" t="s">
        <v>185</v>
      </c>
      <c r="E182" s="11" t="n">
        <v>54.3</v>
      </c>
      <c r="F182" s="11" t="n">
        <f aca="false">E182*0.5</f>
        <v>27.15</v>
      </c>
      <c r="G182" s="11" t="n">
        <v>82.4</v>
      </c>
      <c r="H182" s="11" t="n">
        <f aca="false">G182*0.5</f>
        <v>41.2</v>
      </c>
      <c r="I182" s="11" t="n">
        <f aca="false">H182+F182</f>
        <v>68.35</v>
      </c>
      <c r="J182" s="4"/>
    </row>
    <row r="183" customFormat="false" ht="20.1" hidden="false" customHeight="true" outlineLevel="0" collapsed="false">
      <c r="A183" s="3" t="n">
        <v>145</v>
      </c>
      <c r="B183" s="3" t="s">
        <v>193</v>
      </c>
      <c r="C183" s="9" t="n">
        <v>20160701010117</v>
      </c>
      <c r="D183" s="10" t="s">
        <v>185</v>
      </c>
      <c r="E183" s="11" t="n">
        <v>49.3</v>
      </c>
      <c r="F183" s="11" t="n">
        <f aca="false">E183*0.5</f>
        <v>24.65</v>
      </c>
      <c r="G183" s="11" t="n">
        <v>84.8</v>
      </c>
      <c r="H183" s="11" t="n">
        <f aca="false">G183*0.5</f>
        <v>42.4</v>
      </c>
      <c r="I183" s="11" t="n">
        <f aca="false">H183+F183</f>
        <v>67.05</v>
      </c>
      <c r="J183" s="4"/>
    </row>
    <row r="184" customFormat="false" ht="20.1" hidden="false" customHeight="true" outlineLevel="0" collapsed="false">
      <c r="A184" s="3" t="n">
        <v>136</v>
      </c>
      <c r="B184" s="3" t="s">
        <v>194</v>
      </c>
      <c r="C184" s="9" t="n">
        <v>20160701010108</v>
      </c>
      <c r="D184" s="10" t="s">
        <v>185</v>
      </c>
      <c r="E184" s="11" t="n">
        <v>58.70001</v>
      </c>
      <c r="F184" s="11" t="n">
        <f aca="false">E184*0.5</f>
        <v>29.350005</v>
      </c>
      <c r="G184" s="11" t="n">
        <v>75</v>
      </c>
      <c r="H184" s="11" t="n">
        <f aca="false">G184*0.5</f>
        <v>37.5</v>
      </c>
      <c r="I184" s="11" t="n">
        <f aca="false">H184+F184</f>
        <v>66.850005</v>
      </c>
      <c r="J184" s="4"/>
    </row>
    <row r="185" customFormat="false" ht="20.1" hidden="false" customHeight="true" outlineLevel="0" collapsed="false">
      <c r="A185" s="3" t="n">
        <v>144</v>
      </c>
      <c r="B185" s="3" t="s">
        <v>195</v>
      </c>
      <c r="C185" s="9" t="n">
        <v>20160701010116</v>
      </c>
      <c r="D185" s="10" t="s">
        <v>185</v>
      </c>
      <c r="E185" s="11" t="n">
        <v>53.5</v>
      </c>
      <c r="F185" s="11" t="n">
        <f aca="false">E185*0.5</f>
        <v>26.75</v>
      </c>
      <c r="G185" s="11" t="n">
        <v>78.6</v>
      </c>
      <c r="H185" s="11" t="n">
        <f aca="false">G185*0.5</f>
        <v>39.3</v>
      </c>
      <c r="I185" s="11" t="n">
        <f aca="false">H185+F185</f>
        <v>66.05</v>
      </c>
      <c r="J185" s="4"/>
    </row>
    <row r="186" customFormat="false" ht="20.1" hidden="false" customHeight="true" outlineLevel="0" collapsed="false">
      <c r="A186" s="3" t="n">
        <v>146</v>
      </c>
      <c r="B186" s="3" t="s">
        <v>196</v>
      </c>
      <c r="C186" s="9" t="n">
        <v>20160701010118</v>
      </c>
      <c r="D186" s="10" t="s">
        <v>185</v>
      </c>
      <c r="E186" s="11" t="n">
        <v>46.89999</v>
      </c>
      <c r="F186" s="11" t="n">
        <f aca="false">E186*0.5</f>
        <v>23.449995</v>
      </c>
      <c r="G186" s="11" t="n">
        <v>82.8</v>
      </c>
      <c r="H186" s="11" t="n">
        <f aca="false">G186*0.5</f>
        <v>41.4</v>
      </c>
      <c r="I186" s="11" t="n">
        <f aca="false">H186+F186</f>
        <v>64.849995</v>
      </c>
      <c r="J186" s="4"/>
    </row>
    <row r="187" customFormat="false" ht="20.1" hidden="false" customHeight="true" outlineLevel="0" collapsed="false">
      <c r="A187" s="3" t="n">
        <v>142</v>
      </c>
      <c r="B187" s="3" t="s">
        <v>197</v>
      </c>
      <c r="C187" s="9" t="n">
        <v>20160701010114</v>
      </c>
      <c r="D187" s="10" t="s">
        <v>185</v>
      </c>
      <c r="E187" s="11" t="n">
        <v>54.40001</v>
      </c>
      <c r="F187" s="11" t="n">
        <f aca="false">E187*0.5</f>
        <v>27.200005</v>
      </c>
      <c r="G187" s="11" t="n">
        <v>75.2</v>
      </c>
      <c r="H187" s="11" t="n">
        <f aca="false">G187*0.5</f>
        <v>37.6</v>
      </c>
      <c r="I187" s="11" t="n">
        <f aca="false">H187+F187</f>
        <v>64.800005</v>
      </c>
      <c r="J187" s="4"/>
    </row>
    <row r="188" customFormat="false" ht="20.1" hidden="false" customHeight="true" outlineLevel="0" collapsed="false">
      <c r="A188" s="3" t="n">
        <v>149</v>
      </c>
      <c r="B188" s="3" t="s">
        <v>198</v>
      </c>
      <c r="C188" s="9" t="n">
        <v>20160701010121</v>
      </c>
      <c r="D188" s="10" t="s">
        <v>185</v>
      </c>
      <c r="E188" s="11" t="n">
        <v>43.7</v>
      </c>
      <c r="F188" s="11" t="n">
        <f aca="false">E188*0.5</f>
        <v>21.85</v>
      </c>
      <c r="G188" s="11" t="n">
        <v>85.2</v>
      </c>
      <c r="H188" s="11" t="n">
        <f aca="false">G188*0.5</f>
        <v>42.6</v>
      </c>
      <c r="I188" s="11" t="n">
        <f aca="false">H188+F188</f>
        <v>64.45</v>
      </c>
      <c r="J188" s="4"/>
    </row>
    <row r="189" customFormat="false" ht="20.1" hidden="false" customHeight="true" outlineLevel="0" collapsed="false">
      <c r="A189" s="3" t="n">
        <v>150</v>
      </c>
      <c r="B189" s="3" t="s">
        <v>199</v>
      </c>
      <c r="C189" s="9" t="n">
        <v>20160701010122</v>
      </c>
      <c r="D189" s="10" t="s">
        <v>185</v>
      </c>
      <c r="E189" s="11" t="n">
        <v>43.4</v>
      </c>
      <c r="F189" s="11" t="n">
        <f aca="false">E189*0.5</f>
        <v>21.7</v>
      </c>
      <c r="G189" s="11" t="n">
        <v>79.2</v>
      </c>
      <c r="H189" s="11" t="n">
        <f aca="false">G189*0.5</f>
        <v>39.6</v>
      </c>
      <c r="I189" s="11" t="n">
        <f aca="false">H189+F189</f>
        <v>61.3</v>
      </c>
      <c r="J189" s="4"/>
    </row>
    <row r="190" customFormat="false" ht="20.1" hidden="false" customHeight="true" outlineLevel="0" collapsed="false">
      <c r="A190" s="3" t="n">
        <v>148</v>
      </c>
      <c r="B190" s="3" t="s">
        <v>200</v>
      </c>
      <c r="C190" s="9" t="n">
        <v>20160701010120</v>
      </c>
      <c r="D190" s="10" t="s">
        <v>185</v>
      </c>
      <c r="E190" s="11" t="n">
        <v>44.70001</v>
      </c>
      <c r="F190" s="11" t="n">
        <f aca="false">E190*0.5</f>
        <v>22.350005</v>
      </c>
      <c r="G190" s="11" t="n">
        <v>74.6</v>
      </c>
      <c r="H190" s="11" t="n">
        <f aca="false">G190*0.5</f>
        <v>37.3</v>
      </c>
      <c r="I190" s="11" t="n">
        <f aca="false">H190+F190</f>
        <v>59.650005</v>
      </c>
      <c r="J190" s="4"/>
    </row>
    <row r="191" customFormat="false" ht="20.1" hidden="false" customHeight="true" outlineLevel="0" collapsed="false">
      <c r="A191" s="3" t="n">
        <v>147</v>
      </c>
      <c r="B191" s="3" t="s">
        <v>201</v>
      </c>
      <c r="C191" s="9" t="n">
        <v>20160701010119</v>
      </c>
      <c r="D191" s="10" t="s">
        <v>185</v>
      </c>
      <c r="E191" s="11" t="n">
        <v>46.20001</v>
      </c>
      <c r="F191" s="11" t="n">
        <f aca="false">E191*0.5</f>
        <v>23.100005</v>
      </c>
      <c r="G191" s="11" t="n">
        <v>66.6</v>
      </c>
      <c r="H191" s="11" t="n">
        <f aca="false">G191*0.5</f>
        <v>33.3</v>
      </c>
      <c r="I191" s="11" t="n">
        <f aca="false">H191+F191</f>
        <v>56.400005</v>
      </c>
      <c r="J191" s="4"/>
    </row>
    <row r="192" customFormat="false" ht="20.1" hidden="false" customHeight="true" outlineLevel="0" collapsed="false">
      <c r="A192" s="3" t="n">
        <v>151</v>
      </c>
      <c r="B192" s="3" t="s">
        <v>202</v>
      </c>
      <c r="C192" s="9" t="n">
        <v>20160701010123</v>
      </c>
      <c r="D192" s="10" t="s">
        <v>185</v>
      </c>
      <c r="E192" s="11" t="n">
        <v>42.4</v>
      </c>
      <c r="F192" s="11" t="n">
        <f aca="false">E192*0.5</f>
        <v>21.2</v>
      </c>
      <c r="G192" s="11"/>
      <c r="H192" s="12" t="s">
        <v>15</v>
      </c>
      <c r="I192" s="11" t="n">
        <v>21.2</v>
      </c>
      <c r="J192" s="4"/>
    </row>
    <row r="193" customFormat="false" ht="20.1" hidden="false" customHeight="true" outlineLevel="0" collapsed="false">
      <c r="A193" s="3"/>
      <c r="B193" s="3"/>
      <c r="C193" s="9"/>
      <c r="D193" s="10"/>
      <c r="E193" s="11"/>
      <c r="F193" s="11"/>
      <c r="G193" s="11"/>
      <c r="H193" s="11"/>
      <c r="I193" s="11"/>
      <c r="J193" s="4"/>
    </row>
    <row r="194" customFormat="false" ht="20.1" hidden="false" customHeight="true" outlineLevel="0" collapsed="false">
      <c r="A194" s="3" t="n">
        <v>152</v>
      </c>
      <c r="B194" s="3" t="s">
        <v>203</v>
      </c>
      <c r="C194" s="9" t="n">
        <v>20160701010124</v>
      </c>
      <c r="D194" s="10" t="s">
        <v>204</v>
      </c>
      <c r="E194" s="11" t="n">
        <v>55.50001</v>
      </c>
      <c r="F194" s="11" t="n">
        <f aca="false">E194*0.5</f>
        <v>27.750005</v>
      </c>
      <c r="G194" s="11" t="n">
        <v>93.2</v>
      </c>
      <c r="H194" s="11" t="n">
        <f aca="false">G194*0.5</f>
        <v>46.6</v>
      </c>
      <c r="I194" s="11" t="n">
        <f aca="false">H194+F194</f>
        <v>74.350005</v>
      </c>
      <c r="J194" s="4" t="s">
        <v>12</v>
      </c>
    </row>
    <row r="195" customFormat="false" ht="20.1" hidden="false" customHeight="true" outlineLevel="0" collapsed="false">
      <c r="A195" s="3" t="n">
        <v>154</v>
      </c>
      <c r="B195" s="3" t="s">
        <v>205</v>
      </c>
      <c r="C195" s="9" t="n">
        <v>20160701010126</v>
      </c>
      <c r="D195" s="10" t="s">
        <v>204</v>
      </c>
      <c r="E195" s="11" t="n">
        <v>54.60001</v>
      </c>
      <c r="F195" s="11" t="n">
        <f aca="false">E195*0.5</f>
        <v>27.300005</v>
      </c>
      <c r="G195" s="11" t="n">
        <v>89.2</v>
      </c>
      <c r="H195" s="11" t="n">
        <f aca="false">G195*0.5</f>
        <v>44.6</v>
      </c>
      <c r="I195" s="11" t="n">
        <f aca="false">H195+F195</f>
        <v>71.900005</v>
      </c>
      <c r="J195" s="4"/>
    </row>
    <row r="196" customFormat="false" ht="20.1" hidden="false" customHeight="true" outlineLevel="0" collapsed="false">
      <c r="A196" s="3" t="n">
        <v>153</v>
      </c>
      <c r="B196" s="3" t="s">
        <v>206</v>
      </c>
      <c r="C196" s="9" t="n">
        <v>20160701010125</v>
      </c>
      <c r="D196" s="10" t="s">
        <v>204</v>
      </c>
      <c r="E196" s="11" t="n">
        <v>54.8</v>
      </c>
      <c r="F196" s="11" t="n">
        <f aca="false">E196*0.5</f>
        <v>27.4</v>
      </c>
      <c r="G196" s="11" t="n">
        <v>67.4</v>
      </c>
      <c r="H196" s="11" t="n">
        <f aca="false">G196*0.5</f>
        <v>33.7</v>
      </c>
      <c r="I196" s="11" t="n">
        <f aca="false">H196+F196</f>
        <v>61.1</v>
      </c>
      <c r="J196" s="4"/>
    </row>
    <row r="197" customFormat="false" ht="20.1" hidden="false" customHeight="true" outlineLevel="0" collapsed="false">
      <c r="A197" s="3"/>
      <c r="B197" s="3"/>
      <c r="C197" s="9"/>
      <c r="D197" s="10"/>
      <c r="E197" s="11"/>
      <c r="F197" s="11"/>
      <c r="G197" s="11"/>
      <c r="H197" s="11"/>
      <c r="I197" s="11"/>
      <c r="J197" s="4"/>
    </row>
    <row r="198" customFormat="false" ht="20.1" hidden="false" customHeight="true" outlineLevel="0" collapsed="false">
      <c r="A198" s="3" t="n">
        <v>155</v>
      </c>
      <c r="B198" s="3" t="s">
        <v>207</v>
      </c>
      <c r="C198" s="9" t="n">
        <v>20160701010127</v>
      </c>
      <c r="D198" s="10" t="s">
        <v>208</v>
      </c>
      <c r="E198" s="11" t="n">
        <v>51.30001</v>
      </c>
      <c r="F198" s="11" t="n">
        <f aca="false">E198*0.5</f>
        <v>25.650005</v>
      </c>
      <c r="G198" s="11" t="n">
        <v>91.2</v>
      </c>
      <c r="H198" s="11" t="n">
        <f aca="false">G198*0.5</f>
        <v>45.6</v>
      </c>
      <c r="I198" s="11" t="n">
        <f aca="false">H198+F198</f>
        <v>71.250005</v>
      </c>
      <c r="J198" s="4" t="s">
        <v>12</v>
      </c>
    </row>
    <row r="199" customFormat="false" ht="20.1" hidden="false" customHeight="true" outlineLevel="0" collapsed="false">
      <c r="A199" s="3" t="n">
        <v>156</v>
      </c>
      <c r="B199" s="3" t="s">
        <v>209</v>
      </c>
      <c r="C199" s="9" t="n">
        <v>20160701010128</v>
      </c>
      <c r="D199" s="10" t="s">
        <v>208</v>
      </c>
      <c r="E199" s="11" t="n">
        <v>44.70001</v>
      </c>
      <c r="F199" s="11" t="n">
        <f aca="false">E199*0.5</f>
        <v>22.350005</v>
      </c>
      <c r="G199" s="11" t="n">
        <v>82.8</v>
      </c>
      <c r="H199" s="11" t="n">
        <f aca="false">G199*0.5</f>
        <v>41.4</v>
      </c>
      <c r="I199" s="11" t="n">
        <f aca="false">H199+F199</f>
        <v>63.750005</v>
      </c>
      <c r="J199" s="4"/>
    </row>
    <row r="200" customFormat="false" ht="20.1" hidden="false" customHeight="true" outlineLevel="0" collapsed="false">
      <c r="A200" s="3" t="n">
        <v>157</v>
      </c>
      <c r="B200" s="3" t="s">
        <v>210</v>
      </c>
      <c r="C200" s="9" t="n">
        <v>20160701010129</v>
      </c>
      <c r="D200" s="10" t="s">
        <v>208</v>
      </c>
      <c r="E200" s="11" t="n">
        <v>42.5</v>
      </c>
      <c r="F200" s="11" t="n">
        <f aca="false">E200*0.5</f>
        <v>21.25</v>
      </c>
      <c r="G200" s="11" t="n">
        <v>76.4</v>
      </c>
      <c r="H200" s="11" t="n">
        <f aca="false">G200*0.5</f>
        <v>38.2</v>
      </c>
      <c r="I200" s="11" t="n">
        <f aca="false">H200+F200</f>
        <v>59.45</v>
      </c>
      <c r="J200" s="4"/>
    </row>
    <row r="201" customFormat="false" ht="20.1" hidden="false" customHeight="true" outlineLevel="0" collapsed="false">
      <c r="A201" s="3"/>
      <c r="B201" s="3"/>
      <c r="C201" s="9"/>
      <c r="D201" s="10"/>
      <c r="E201" s="11"/>
      <c r="F201" s="11"/>
      <c r="G201" s="11"/>
      <c r="H201" s="11"/>
      <c r="I201" s="11"/>
      <c r="J201" s="4"/>
    </row>
    <row r="202" customFormat="false" ht="20.1" hidden="false" customHeight="true" outlineLevel="0" collapsed="false">
      <c r="A202" s="3" t="n">
        <v>159</v>
      </c>
      <c r="B202" s="3" t="s">
        <v>211</v>
      </c>
      <c r="C202" s="9" t="n">
        <v>20160701030824</v>
      </c>
      <c r="D202" s="10" t="s">
        <v>212</v>
      </c>
      <c r="E202" s="11" t="n">
        <v>65</v>
      </c>
      <c r="F202" s="11" t="n">
        <f aca="false">E202*0.5</f>
        <v>32.5</v>
      </c>
      <c r="G202" s="11" t="n">
        <v>88.1</v>
      </c>
      <c r="H202" s="11" t="n">
        <f aca="false">G202*0.5</f>
        <v>44.05</v>
      </c>
      <c r="I202" s="11" t="n">
        <f aca="false">H202+F202</f>
        <v>76.55</v>
      </c>
      <c r="J202" s="4" t="s">
        <v>12</v>
      </c>
    </row>
    <row r="203" customFormat="false" ht="20.1" hidden="false" customHeight="true" outlineLevel="0" collapsed="false">
      <c r="A203" s="3" t="n">
        <v>158</v>
      </c>
      <c r="B203" s="3" t="s">
        <v>213</v>
      </c>
      <c r="C203" s="9" t="n">
        <v>20160701030823</v>
      </c>
      <c r="D203" s="10" t="s">
        <v>212</v>
      </c>
      <c r="E203" s="11" t="n">
        <v>66.5</v>
      </c>
      <c r="F203" s="11" t="n">
        <f aca="false">E203*0.5</f>
        <v>33.25</v>
      </c>
      <c r="G203" s="11" t="n">
        <v>82.1</v>
      </c>
      <c r="H203" s="11" t="n">
        <f aca="false">G203*0.5</f>
        <v>41.05</v>
      </c>
      <c r="I203" s="11" t="n">
        <f aca="false">H203+F203</f>
        <v>74.3</v>
      </c>
      <c r="J203" s="4"/>
    </row>
    <row r="204" customFormat="false" ht="20.1" hidden="false" customHeight="true" outlineLevel="0" collapsed="false">
      <c r="A204" s="3" t="n">
        <v>160</v>
      </c>
      <c r="B204" s="3" t="s">
        <v>214</v>
      </c>
      <c r="C204" s="9" t="n">
        <v>20160701030825</v>
      </c>
      <c r="D204" s="10" t="s">
        <v>212</v>
      </c>
      <c r="E204" s="11" t="n">
        <v>62</v>
      </c>
      <c r="F204" s="11" t="n">
        <f aca="false">E204*0.5</f>
        <v>31</v>
      </c>
      <c r="G204" s="11" t="n">
        <v>86</v>
      </c>
      <c r="H204" s="11" t="n">
        <f aca="false">G204*0.5</f>
        <v>43</v>
      </c>
      <c r="I204" s="11" t="n">
        <f aca="false">H204+F204</f>
        <v>74</v>
      </c>
      <c r="J204" s="4"/>
    </row>
    <row r="205" customFormat="false" ht="20.1" hidden="false" customHeight="true" outlineLevel="0" collapsed="false">
      <c r="A205" s="3" t="n">
        <v>161</v>
      </c>
      <c r="B205" s="3" t="s">
        <v>215</v>
      </c>
      <c r="C205" s="9" t="n">
        <v>20160701030826</v>
      </c>
      <c r="D205" s="10" t="s">
        <v>212</v>
      </c>
      <c r="E205" s="11" t="n">
        <v>62</v>
      </c>
      <c r="F205" s="11" t="n">
        <f aca="false">E205*0.5</f>
        <v>31</v>
      </c>
      <c r="G205" s="11" t="n">
        <v>83.8</v>
      </c>
      <c r="H205" s="11" t="n">
        <f aca="false">G205*0.5</f>
        <v>41.9</v>
      </c>
      <c r="I205" s="11" t="n">
        <f aca="false">H205+F205</f>
        <v>72.9</v>
      </c>
      <c r="J205" s="4"/>
    </row>
    <row r="206" customFormat="false" ht="20.1" hidden="false" customHeight="true" outlineLevel="0" collapsed="false">
      <c r="A206" s="3"/>
      <c r="B206" s="3"/>
      <c r="C206" s="9"/>
      <c r="D206" s="10"/>
      <c r="E206" s="11"/>
      <c r="F206" s="11"/>
      <c r="G206" s="11"/>
      <c r="H206" s="11"/>
      <c r="I206" s="11"/>
      <c r="J206" s="4"/>
    </row>
    <row r="207" customFormat="false" ht="20.1" hidden="false" customHeight="true" outlineLevel="0" collapsed="false">
      <c r="A207" s="3" t="n">
        <v>162</v>
      </c>
      <c r="B207" s="3" t="s">
        <v>216</v>
      </c>
      <c r="C207" s="9" t="s">
        <v>217</v>
      </c>
      <c r="D207" s="10" t="s">
        <v>218</v>
      </c>
      <c r="E207" s="11" t="s">
        <v>219</v>
      </c>
      <c r="F207" s="11" t="n">
        <f aca="false">E207*0.5</f>
        <v>39.25</v>
      </c>
      <c r="G207" s="11" t="n">
        <v>63.5</v>
      </c>
      <c r="H207" s="11" t="n">
        <f aca="false">G207*0.5</f>
        <v>31.75</v>
      </c>
      <c r="I207" s="11" t="n">
        <f aca="false">E207*50%+G207*50%</f>
        <v>71</v>
      </c>
      <c r="J207" s="4" t="s">
        <v>12</v>
      </c>
    </row>
    <row r="208" customFormat="false" ht="20.1" hidden="false" customHeight="true" outlineLevel="0" collapsed="false">
      <c r="A208" s="3" t="n">
        <v>163</v>
      </c>
      <c r="B208" s="3" t="s">
        <v>220</v>
      </c>
      <c r="C208" s="9" t="s">
        <v>221</v>
      </c>
      <c r="D208" s="10" t="s">
        <v>218</v>
      </c>
      <c r="E208" s="11" t="n">
        <v>79.5</v>
      </c>
      <c r="F208" s="11" t="n">
        <f aca="false">E208*0.5</f>
        <v>39.75</v>
      </c>
      <c r="G208" s="11" t="n">
        <v>59.5</v>
      </c>
      <c r="H208" s="11" t="n">
        <f aca="false">G208*0.5</f>
        <v>29.75</v>
      </c>
      <c r="I208" s="11" t="n">
        <f aca="false">E208*50%+G208*50%</f>
        <v>69.5</v>
      </c>
      <c r="J208" s="4"/>
    </row>
    <row r="209" customFormat="false" ht="20.1" hidden="false" customHeight="true" outlineLevel="0" collapsed="false">
      <c r="A209" s="3" t="n">
        <v>164</v>
      </c>
      <c r="B209" s="3" t="s">
        <v>222</v>
      </c>
      <c r="C209" s="9" t="s">
        <v>223</v>
      </c>
      <c r="D209" s="10" t="s">
        <v>218</v>
      </c>
      <c r="E209" s="11" t="s">
        <v>224</v>
      </c>
      <c r="F209" s="11" t="n">
        <f aca="false">E209*0.5</f>
        <v>43.65</v>
      </c>
      <c r="G209" s="11" t="n">
        <v>46</v>
      </c>
      <c r="H209" s="11" t="n">
        <f aca="false">G209*0.5</f>
        <v>23</v>
      </c>
      <c r="I209" s="11" t="n">
        <f aca="false">E209*50%+G209*50%</f>
        <v>66.65</v>
      </c>
      <c r="J209" s="4"/>
    </row>
  </sheetData>
  <mergeCells count="1">
    <mergeCell ref="A1:J1"/>
  </mergeCells>
  <printOptions headings="false" gridLines="false" gridLinesSet="true" horizontalCentered="false" verticalCentered="false"/>
  <pageMargins left="0.551388888888889" right="0.39375" top="0.39375" bottom="0.31527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04T03:50:58Z</cp:lastPrinted>
  <dcterms:modified xsi:type="dcterms:W3CDTF">2016-07-04T03:51:28Z</dcterms:modified>
  <cp:revision>0</cp:revision>
  <dc:subject/>
  <dc:title/>
</cp:coreProperties>
</file>