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9">
  <si>
    <r>
      <rPr>
        <b val="true"/>
        <sz val="20"/>
        <rFont val="Noto Sans"/>
        <family val="2"/>
      </rPr>
      <t xml:space="preserve">镇远县</t>
    </r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专项招聘乡镇事业单位工作人员笔试面试总成绩表</t>
    </r>
  </si>
  <si>
    <t xml:space="preserve">序号</t>
  </si>
  <si>
    <t xml:space="preserve">姓名</t>
  </si>
  <si>
    <t xml:space="preserve">面试准考证号码</t>
  </si>
  <si>
    <t xml:space="preserve">报考岗位及代码</t>
  </si>
  <si>
    <t xml:space="preserve">笔试成绩</t>
  </si>
  <si>
    <r>
      <rPr>
        <sz val="10"/>
        <rFont val="Noto Sans"/>
        <family val="2"/>
      </rPr>
      <t xml:space="preserve">占总成绩
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是否拟入闱体检</t>
  </si>
  <si>
    <t xml:space="preserve">刘杰</t>
  </si>
  <si>
    <r>
      <rPr>
        <sz val="10"/>
        <rFont val="Noto Sans"/>
        <family val="2"/>
      </rPr>
      <t xml:space="preserve">金堡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2</t>
    </r>
  </si>
  <si>
    <t xml:space="preserve">是</t>
  </si>
  <si>
    <t xml:space="preserve">董波</t>
  </si>
  <si>
    <t xml:space="preserve">牛朝阳</t>
  </si>
  <si>
    <t xml:space="preserve">黄晓方</t>
  </si>
  <si>
    <t xml:space="preserve">陈勇</t>
  </si>
  <si>
    <t xml:space="preserve">杨艳</t>
  </si>
  <si>
    <t xml:space="preserve">谭晏琳</t>
  </si>
  <si>
    <r>
      <rPr>
        <sz val="10"/>
        <rFont val="Noto Sans"/>
        <family val="2"/>
      </rPr>
      <t xml:space="preserve">金堡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3</t>
    </r>
  </si>
  <si>
    <t xml:space="preserve">杨超文</t>
  </si>
  <si>
    <t xml:space="preserve">雷微祝</t>
  </si>
  <si>
    <t xml:space="preserve">罗惊</t>
  </si>
  <si>
    <r>
      <rPr>
        <sz val="9"/>
        <rFont val="Noto Sans"/>
        <family val="2"/>
      </rPr>
      <t xml:space="preserve">尚寨土家族乡人力资源和社会保障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04</t>
    </r>
  </si>
  <si>
    <t xml:space="preserve">周承英</t>
  </si>
  <si>
    <t xml:space="preserve">彭念</t>
  </si>
  <si>
    <t xml:space="preserve">何慧</t>
  </si>
  <si>
    <r>
      <rPr>
        <sz val="10"/>
        <rFont val="Noto Sans"/>
        <family val="2"/>
      </rPr>
      <t xml:space="preserve">尚寨土家族乡林业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05</t>
    </r>
  </si>
  <si>
    <t xml:space="preserve">直接入闱资格复审</t>
  </si>
  <si>
    <t xml:space="preserve">犹恺</t>
  </si>
  <si>
    <r>
      <rPr>
        <sz val="10"/>
        <rFont val="Noto Sans"/>
        <family val="2"/>
      </rPr>
      <t xml:space="preserve">尚寨土家族乡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6</t>
    </r>
  </si>
  <si>
    <t xml:space="preserve">李慧星</t>
  </si>
  <si>
    <t xml:space="preserve">邰俊楠</t>
  </si>
  <si>
    <t xml:space="preserve">刘光远</t>
  </si>
  <si>
    <r>
      <rPr>
        <sz val="10"/>
        <rFont val="Noto Sans"/>
        <family val="2"/>
      </rPr>
      <t xml:space="preserve">尚寨土家族乡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7</t>
    </r>
  </si>
  <si>
    <t xml:space="preserve">吴登登</t>
  </si>
  <si>
    <t xml:space="preserve">涂珍珍</t>
  </si>
  <si>
    <t xml:space="preserve">徐艳江</t>
  </si>
  <si>
    <r>
      <rPr>
        <sz val="10"/>
        <rFont val="Noto Sans"/>
        <family val="2"/>
      </rPr>
      <t xml:space="preserve">大地乡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8</t>
    </r>
  </si>
  <si>
    <t xml:space="preserve">陈伟</t>
  </si>
  <si>
    <t xml:space="preserve">陈吉</t>
  </si>
  <si>
    <t xml:space="preserve">杨凯琴</t>
  </si>
  <si>
    <r>
      <rPr>
        <sz val="10"/>
        <rFont val="Noto Sans"/>
        <family val="2"/>
      </rPr>
      <t xml:space="preserve">大地乡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9</t>
    </r>
  </si>
  <si>
    <t xml:space="preserve">胡隆婷</t>
  </si>
  <si>
    <t xml:space="preserve">王远</t>
  </si>
  <si>
    <t xml:space="preserve">李亮</t>
  </si>
  <si>
    <r>
      <rPr>
        <sz val="10"/>
        <rFont val="Noto Sans"/>
        <family val="2"/>
      </rPr>
      <t xml:space="preserve">大地乡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10</t>
    </r>
  </si>
  <si>
    <t xml:space="preserve">覃丹</t>
  </si>
  <si>
    <t xml:space="preserve">杨琼</t>
  </si>
  <si>
    <t xml:space="preserve">罗鹏</t>
  </si>
  <si>
    <r>
      <rPr>
        <sz val="9"/>
        <rFont val="Noto Sans"/>
        <family val="2"/>
      </rPr>
      <t xml:space="preserve">大地乡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1</t>
    </r>
  </si>
  <si>
    <t xml:space="preserve">李远阳</t>
  </si>
  <si>
    <t xml:space="preserve">晏金沙</t>
  </si>
  <si>
    <t xml:space="preserve">余委</t>
  </si>
  <si>
    <t xml:space="preserve">杨秀嘉</t>
  </si>
  <si>
    <t xml:space="preserve">杨政勇</t>
  </si>
  <si>
    <t xml:space="preserve">缺考</t>
  </si>
  <si>
    <t xml:space="preserve">晏飞</t>
  </si>
  <si>
    <r>
      <rPr>
        <sz val="10"/>
        <rFont val="Noto Sans"/>
        <family val="2"/>
      </rPr>
      <t xml:space="preserve">都坪镇林业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12</t>
    </r>
  </si>
  <si>
    <t xml:space="preserve">杨光松</t>
  </si>
  <si>
    <t xml:space="preserve">张宋君</t>
  </si>
  <si>
    <r>
      <rPr>
        <sz val="9"/>
        <rFont val="Noto Sans"/>
        <family val="2"/>
      </rPr>
      <t xml:space="preserve">都坪镇农业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13</t>
    </r>
  </si>
  <si>
    <t xml:space="preserve">周峰</t>
  </si>
  <si>
    <t xml:space="preserve">谯杨</t>
  </si>
  <si>
    <t xml:space="preserve">董磊</t>
  </si>
  <si>
    <t xml:space="preserve">杨代炳</t>
  </si>
  <si>
    <t xml:space="preserve">张道发</t>
  </si>
  <si>
    <t xml:space="preserve">熊锐</t>
  </si>
  <si>
    <r>
      <rPr>
        <sz val="9"/>
        <rFont val="Noto Sans"/>
        <family val="2"/>
      </rPr>
      <t xml:space="preserve">都坪镇人力资源和社会保障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4</t>
    </r>
  </si>
  <si>
    <t xml:space="preserve">万庆敏</t>
  </si>
  <si>
    <t xml:space="preserve">唐猛</t>
  </si>
  <si>
    <t xml:space="preserve">杨欣悦</t>
  </si>
  <si>
    <r>
      <rPr>
        <sz val="9"/>
        <rFont val="Noto Sans"/>
        <family val="2"/>
      </rPr>
      <t xml:space="preserve">都坪镇道路交通运输综合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5</t>
    </r>
  </si>
  <si>
    <t xml:space="preserve">张蕾</t>
  </si>
  <si>
    <t xml:space="preserve">万章珍</t>
  </si>
  <si>
    <r>
      <rPr>
        <sz val="9"/>
        <rFont val="Noto Sans"/>
        <family val="2"/>
      </rPr>
      <t xml:space="preserve">都坪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6</t>
    </r>
  </si>
  <si>
    <t xml:space="preserve">龚永慧</t>
  </si>
  <si>
    <t xml:space="preserve">黄筱翎</t>
  </si>
  <si>
    <t xml:space="preserve">蒋伟</t>
  </si>
  <si>
    <t xml:space="preserve">姜嗣豪</t>
  </si>
  <si>
    <t xml:space="preserve">何应鑫</t>
  </si>
  <si>
    <t xml:space="preserve">龙明焰</t>
  </si>
  <si>
    <r>
      <rPr>
        <sz val="9"/>
        <rFont val="Noto Sans"/>
        <family val="2"/>
      </rPr>
      <t xml:space="preserve">蕉溪镇财政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8</t>
    </r>
  </si>
  <si>
    <t xml:space="preserve">曾静</t>
  </si>
  <si>
    <t xml:space="preserve">万祥蓉</t>
  </si>
  <si>
    <t xml:space="preserve">粟永勇</t>
  </si>
  <si>
    <r>
      <rPr>
        <sz val="9"/>
        <rFont val="Noto Sans"/>
        <family val="2"/>
      </rPr>
      <t xml:space="preserve">蕉溪镇人力资源和社会保障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9</t>
    </r>
  </si>
  <si>
    <t xml:space="preserve">刘红燕</t>
  </si>
  <si>
    <t xml:space="preserve">向炜</t>
  </si>
  <si>
    <t xml:space="preserve">陈斌</t>
  </si>
  <si>
    <r>
      <rPr>
        <sz val="9"/>
        <rFont val="Noto Sans"/>
        <family val="2"/>
      </rPr>
      <t xml:space="preserve">舞阳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1</t>
    </r>
  </si>
  <si>
    <t xml:space="preserve">伍显立</t>
  </si>
  <si>
    <t xml:space="preserve">杨忠</t>
  </si>
  <si>
    <t xml:space="preserve">唐万铭</t>
  </si>
  <si>
    <r>
      <rPr>
        <sz val="9"/>
        <rFont val="Noto Sans"/>
        <family val="2"/>
      </rPr>
      <t xml:space="preserve">舞阳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2</t>
    </r>
  </si>
  <si>
    <t xml:space="preserve">刘贞进</t>
  </si>
  <si>
    <t xml:space="preserve">张静</t>
  </si>
  <si>
    <t xml:space="preserve">杨杰</t>
  </si>
  <si>
    <r>
      <rPr>
        <sz val="9"/>
        <rFont val="Noto Sans"/>
        <family val="2"/>
      </rPr>
      <t xml:space="preserve">江古镇安全生产监督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3</t>
    </r>
  </si>
  <si>
    <t xml:space="preserve">曾庆丽</t>
  </si>
  <si>
    <t xml:space="preserve">魏峰</t>
  </si>
  <si>
    <r>
      <rPr>
        <sz val="9"/>
        <rFont val="Noto Sans"/>
        <family val="2"/>
      </rPr>
      <t xml:space="preserve">江古镇人力资源和社会保障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4</t>
    </r>
  </si>
  <si>
    <t xml:space="preserve">彭丹</t>
  </si>
  <si>
    <t xml:space="preserve">唐颖</t>
  </si>
  <si>
    <t xml:space="preserve">刘世蓉</t>
  </si>
  <si>
    <r>
      <rPr>
        <sz val="9"/>
        <rFont val="Noto Sans"/>
        <family val="2"/>
      </rPr>
      <t xml:space="preserve">江古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5</t>
    </r>
  </si>
  <si>
    <t xml:space="preserve">曾广洋</t>
  </si>
  <si>
    <t xml:space="preserve">龙才凤</t>
  </si>
  <si>
    <t xml:space="preserve">石学举</t>
  </si>
  <si>
    <r>
      <rPr>
        <sz val="9"/>
        <rFont val="Noto Sans"/>
        <family val="2"/>
      </rPr>
      <t xml:space="preserve">江古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6</t>
    </r>
  </si>
  <si>
    <t xml:space="preserve">潘胜花</t>
  </si>
  <si>
    <t xml:space="preserve">罗秀群</t>
  </si>
  <si>
    <t xml:space="preserve">杨学慧</t>
  </si>
  <si>
    <r>
      <rPr>
        <sz val="9"/>
        <rFont val="Noto Sans"/>
        <family val="2"/>
      </rPr>
      <t xml:space="preserve">涌溪乡财政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7</t>
    </r>
  </si>
  <si>
    <t xml:space="preserve">石光平</t>
  </si>
  <si>
    <t xml:space="preserve">李一芳</t>
  </si>
  <si>
    <t xml:space="preserve">黄秀莲</t>
  </si>
  <si>
    <r>
      <rPr>
        <sz val="9"/>
        <rFont val="Noto Sans"/>
        <family val="2"/>
      </rPr>
      <t xml:space="preserve">涌溪乡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8</t>
    </r>
  </si>
  <si>
    <t xml:space="preserve">李菊</t>
  </si>
  <si>
    <t xml:space="preserve">王黎</t>
  </si>
  <si>
    <t xml:space="preserve">彭亮</t>
  </si>
  <si>
    <t xml:space="preserve">姜再铅</t>
  </si>
  <si>
    <t xml:space="preserve">袁珍菊</t>
  </si>
  <si>
    <t xml:space="preserve">潘年江</t>
  </si>
  <si>
    <r>
      <rPr>
        <sz val="9"/>
        <rFont val="Noto Sans"/>
        <family val="2"/>
      </rPr>
      <t xml:space="preserve">报京乡镇安全生产监督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9</t>
    </r>
  </si>
  <si>
    <t xml:space="preserve">彭云</t>
  </si>
  <si>
    <t xml:space="preserve">徐孟</t>
  </si>
  <si>
    <t xml:space="preserve">姚火华</t>
  </si>
  <si>
    <r>
      <rPr>
        <sz val="9"/>
        <rFont val="Noto Sans"/>
        <family val="2"/>
      </rPr>
      <t xml:space="preserve">报京乡扶贫工作开发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0</t>
    </r>
  </si>
  <si>
    <t xml:space="preserve">田丽</t>
  </si>
  <si>
    <t xml:space="preserve">杨坤</t>
  </si>
  <si>
    <t xml:space="preserve">张先勇</t>
  </si>
  <si>
    <r>
      <rPr>
        <sz val="9"/>
        <rFont val="Noto Sans"/>
        <family val="2"/>
      </rPr>
      <t xml:space="preserve">报京乡扶贫工作开发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1</t>
    </r>
  </si>
  <si>
    <t xml:space="preserve">刘琴</t>
  </si>
  <si>
    <r>
      <rPr>
        <sz val="9"/>
        <rFont val="Noto Sans"/>
        <family val="2"/>
      </rPr>
      <t xml:space="preserve">报京乡扶贫工作开发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2</t>
    </r>
  </si>
  <si>
    <t xml:space="preserve">潘小勇</t>
  </si>
  <si>
    <t xml:space="preserve">唐德权</t>
  </si>
  <si>
    <t xml:space="preserve">万林平</t>
  </si>
  <si>
    <r>
      <rPr>
        <sz val="9"/>
        <rFont val="Noto Sans"/>
        <family val="2"/>
      </rPr>
      <t xml:space="preserve">羊场镇扶贫工作开发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3</t>
    </r>
  </si>
  <si>
    <t xml:space="preserve">姚念</t>
  </si>
  <si>
    <t xml:space="preserve">欧家华</t>
  </si>
  <si>
    <t xml:space="preserve">陈晓阑</t>
  </si>
  <si>
    <t xml:space="preserve">熊涛立</t>
  </si>
  <si>
    <t xml:space="preserve">杨丽莎</t>
  </si>
  <si>
    <t xml:space="preserve">邵芸芸</t>
  </si>
  <si>
    <r>
      <rPr>
        <sz val="9"/>
        <rFont val="Noto Sans"/>
        <family val="2"/>
      </rPr>
      <t xml:space="preserve">羊场镇计划生育协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4</t>
    </r>
  </si>
  <si>
    <t xml:space="preserve">杨小龙</t>
  </si>
  <si>
    <t xml:space="preserve">何应南</t>
  </si>
  <si>
    <t xml:space="preserve">蒲庆蓉</t>
  </si>
  <si>
    <r>
      <rPr>
        <sz val="9"/>
        <rFont val="Noto Sans"/>
        <family val="2"/>
      </rPr>
      <t xml:space="preserve">村镇建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5</t>
    </r>
  </si>
  <si>
    <t xml:space="preserve">吴康文</t>
  </si>
  <si>
    <t xml:space="preserve">龙小凤</t>
  </si>
  <si>
    <t xml:space="preserve">张忠生</t>
  </si>
  <si>
    <t xml:space="preserve">朱恩春</t>
  </si>
  <si>
    <t xml:space="preserve">彭武磊</t>
  </si>
  <si>
    <t xml:space="preserve">梁峰</t>
  </si>
  <si>
    <t xml:space="preserve">吴坤</t>
  </si>
  <si>
    <t xml:space="preserve">陈瑜</t>
  </si>
  <si>
    <t xml:space="preserve">王晶</t>
  </si>
  <si>
    <t xml:space="preserve">李孙奇</t>
  </si>
  <si>
    <t xml:space="preserve">王文敬</t>
  </si>
  <si>
    <t xml:space="preserve">邹声贵</t>
  </si>
  <si>
    <t xml:space="preserve">杨毅</t>
  </si>
  <si>
    <t xml:space="preserve">杨名森</t>
  </si>
  <si>
    <r>
      <rPr>
        <sz val="9"/>
        <rFont val="Noto Sans"/>
        <family val="2"/>
      </rPr>
      <t xml:space="preserve">羊坪国土资源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6</t>
    </r>
  </si>
  <si>
    <t xml:space="preserve">杨伟华</t>
  </si>
  <si>
    <r>
      <rPr>
        <sz val="9"/>
        <rFont val="Noto Sans"/>
        <family val="2"/>
      </rPr>
      <t xml:space="preserve">羊场国土资源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7</t>
    </r>
  </si>
  <si>
    <t xml:space="preserve">莫燕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8</t>
    </r>
  </si>
  <si>
    <t xml:space="preserve">杨琴芬</t>
  </si>
  <si>
    <t xml:space="preserve">詹俊</t>
  </si>
  <si>
    <t xml:space="preserve">李宏珍</t>
  </si>
  <si>
    <t xml:space="preserve">龙向坤</t>
  </si>
  <si>
    <t xml:space="preserve">欧阳秋</t>
  </si>
  <si>
    <t xml:space="preserve">刘华</t>
  </si>
  <si>
    <t xml:space="preserve">吴开梅</t>
  </si>
  <si>
    <t xml:space="preserve">黄河芬</t>
  </si>
  <si>
    <t xml:space="preserve">欧阳云电</t>
  </si>
  <si>
    <t xml:space="preserve">刘照群</t>
  </si>
  <si>
    <t xml:space="preserve">潘姝</t>
  </si>
  <si>
    <t xml:space="preserve">马胜碧</t>
  </si>
  <si>
    <t xml:space="preserve">杨再丽</t>
  </si>
  <si>
    <t xml:space="preserve">雷斯文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9</t>
    </r>
  </si>
  <si>
    <t xml:space="preserve">杨梅</t>
  </si>
  <si>
    <t xml:space="preserve">杨胜珍</t>
  </si>
  <si>
    <t xml:space="preserve">何应美</t>
  </si>
  <si>
    <t xml:space="preserve">杨婵云</t>
  </si>
  <si>
    <t xml:space="preserve">王梅花</t>
  </si>
  <si>
    <t xml:space="preserve">龙立丹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0</t>
    </r>
  </si>
  <si>
    <t xml:space="preserve">孙治慧</t>
  </si>
  <si>
    <t xml:space="preserve">沈晓敏</t>
  </si>
  <si>
    <t xml:space="preserve">朱明恋</t>
  </si>
  <si>
    <t xml:space="preserve">田露</t>
  </si>
  <si>
    <t xml:space="preserve">陈全</t>
  </si>
  <si>
    <t xml:space="preserve">龙政雄</t>
  </si>
  <si>
    <t xml:space="preserve">杨靖烨</t>
  </si>
  <si>
    <t xml:space="preserve">钟德秀</t>
  </si>
  <si>
    <t xml:space="preserve">邰邦权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1</t>
    </r>
  </si>
  <si>
    <t xml:space="preserve">蔡中萍</t>
  </si>
  <si>
    <t xml:space="preserve">张光梅</t>
  </si>
  <si>
    <t xml:space="preserve">彭红</t>
  </si>
  <si>
    <t xml:space="preserve">袁小芹</t>
  </si>
  <si>
    <t xml:space="preserve">张金女</t>
  </si>
  <si>
    <t xml:space="preserve">周水英</t>
  </si>
  <si>
    <t xml:space="preserve">刘跃颖</t>
  </si>
  <si>
    <t xml:space="preserve">王永艳</t>
  </si>
  <si>
    <t xml:space="preserve">舒含雪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2</t>
    </r>
  </si>
  <si>
    <t xml:space="preserve">许修瑾</t>
  </si>
  <si>
    <t xml:space="preserve">罗大发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3</t>
    </r>
  </si>
  <si>
    <t xml:space="preserve">肖隆坤</t>
  </si>
  <si>
    <t xml:space="preserve">何恩泽</t>
  </si>
  <si>
    <t xml:space="preserve">罗兴龙</t>
  </si>
  <si>
    <t xml:space="preserve">许正容</t>
  </si>
  <si>
    <t xml:space="preserve">魏若凡</t>
  </si>
  <si>
    <t xml:space="preserve">刘远斌</t>
  </si>
  <si>
    <t xml:space="preserve">宋江</t>
  </si>
  <si>
    <t xml:space="preserve">陈礼文</t>
  </si>
  <si>
    <t xml:space="preserve">杨芳</t>
  </si>
  <si>
    <t xml:space="preserve">余晓燕</t>
  </si>
  <si>
    <t xml:space="preserve">朱翎</t>
  </si>
  <si>
    <t xml:space="preserve">蒋道红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4</t>
    </r>
  </si>
  <si>
    <t xml:space="preserve">王敏</t>
  </si>
  <si>
    <t xml:space="preserve">杨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3" activePane="bottomLeft" state="frozen"/>
      <selection pane="topLeft" activeCell="A1" activeCellId="0" sqref="A1"/>
      <selection pane="bottomLeft" activeCell="K208" activeCellId="0" sqref="K2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4.36"/>
    <col collapsed="false" customWidth="true" hidden="false" outlineLevel="0" max="4" min="4" style="0" width="44.12"/>
    <col collapsed="false" customWidth="true" hidden="false" outlineLevel="0" max="5" min="5" style="0" width="11.74"/>
    <col collapsed="false" customWidth="true" hidden="false" outlineLevel="0" max="9" min="9" style="1" width="9.62"/>
    <col collapsed="false" customWidth="true" hidden="false" outlineLevel="0" max="10" min="10" style="0" width="6.24"/>
    <col collapsed="false" customWidth="true" hidden="false" outlineLevel="0" max="11" min="11" style="0" width="16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5" t="s">
        <v>7</v>
      </c>
      <c r="H2" s="6" t="s">
        <v>6</v>
      </c>
      <c r="I2" s="6" t="s">
        <v>8</v>
      </c>
      <c r="J2" s="4" t="s">
        <v>9</v>
      </c>
    </row>
    <row r="3" customFormat="false" ht="20.1" hidden="false" customHeight="true" outlineLevel="0" collapsed="false">
      <c r="A3" s="3" t="n">
        <v>1</v>
      </c>
      <c r="B3" s="7" t="s">
        <v>10</v>
      </c>
      <c r="C3" s="8" t="n">
        <v>20160702030901</v>
      </c>
      <c r="D3" s="9" t="s">
        <v>11</v>
      </c>
      <c r="E3" s="10" t="n">
        <v>65.5</v>
      </c>
      <c r="F3" s="5" t="n">
        <f aca="false">E3*0.5</f>
        <v>32.75</v>
      </c>
      <c r="G3" s="10" t="n">
        <v>84.8</v>
      </c>
      <c r="H3" s="10" t="n">
        <f aca="false">G3*0.5</f>
        <v>42.4</v>
      </c>
      <c r="I3" s="5" t="n">
        <f aca="false">H3+F3</f>
        <v>75.15</v>
      </c>
      <c r="J3" s="11" t="s">
        <v>12</v>
      </c>
    </row>
    <row r="4" customFormat="false" ht="20.1" hidden="false" customHeight="true" outlineLevel="0" collapsed="false">
      <c r="A4" s="3" t="n">
        <v>2</v>
      </c>
      <c r="B4" s="7" t="s">
        <v>13</v>
      </c>
      <c r="C4" s="8" t="n">
        <v>20160702030903</v>
      </c>
      <c r="D4" s="9" t="s">
        <v>11</v>
      </c>
      <c r="E4" s="10" t="n">
        <v>61.5</v>
      </c>
      <c r="F4" s="5" t="n">
        <f aca="false">E4*0.5</f>
        <v>30.75</v>
      </c>
      <c r="G4" s="10" t="n">
        <v>85.8</v>
      </c>
      <c r="H4" s="10" t="n">
        <f aca="false">G4*0.5</f>
        <v>42.9</v>
      </c>
      <c r="I4" s="5" t="n">
        <f aca="false">H4+F4</f>
        <v>73.65</v>
      </c>
      <c r="J4" s="11" t="s">
        <v>12</v>
      </c>
    </row>
    <row r="5" customFormat="false" ht="20.1" hidden="false" customHeight="true" outlineLevel="0" collapsed="false">
      <c r="A5" s="3" t="n">
        <v>3</v>
      </c>
      <c r="B5" s="7" t="s">
        <v>14</v>
      </c>
      <c r="C5" s="8" t="n">
        <v>20160702030902</v>
      </c>
      <c r="D5" s="9" t="s">
        <v>11</v>
      </c>
      <c r="E5" s="10" t="n">
        <v>63.5</v>
      </c>
      <c r="F5" s="5" t="n">
        <f aca="false">E5*0.5</f>
        <v>31.75</v>
      </c>
      <c r="G5" s="10" t="n">
        <v>80</v>
      </c>
      <c r="H5" s="10" t="n">
        <f aca="false">G5*0.5</f>
        <v>40</v>
      </c>
      <c r="I5" s="5" t="n">
        <f aca="false">H5+F5</f>
        <v>71.75</v>
      </c>
      <c r="J5" s="11"/>
    </row>
    <row r="6" customFormat="false" ht="20.1" hidden="false" customHeight="true" outlineLevel="0" collapsed="false">
      <c r="A6" s="3" t="n">
        <v>4</v>
      </c>
      <c r="B6" s="7" t="s">
        <v>15</v>
      </c>
      <c r="C6" s="8" t="n">
        <v>20160702030906</v>
      </c>
      <c r="D6" s="9" t="s">
        <v>11</v>
      </c>
      <c r="E6" s="10" t="n">
        <v>59.5</v>
      </c>
      <c r="F6" s="5" t="n">
        <f aca="false">E6*0.5</f>
        <v>29.75</v>
      </c>
      <c r="G6" s="10" t="n">
        <v>81.8</v>
      </c>
      <c r="H6" s="10" t="n">
        <f aca="false">G6*0.5</f>
        <v>40.9</v>
      </c>
      <c r="I6" s="5" t="n">
        <f aca="false">H6+F6</f>
        <v>70.65</v>
      </c>
      <c r="J6" s="11"/>
    </row>
    <row r="7" customFormat="false" ht="20.1" hidden="false" customHeight="true" outlineLevel="0" collapsed="false">
      <c r="A7" s="3" t="n">
        <v>5</v>
      </c>
      <c r="B7" s="7" t="s">
        <v>16</v>
      </c>
      <c r="C7" s="8" t="n">
        <v>20160702030905</v>
      </c>
      <c r="D7" s="9" t="s">
        <v>11</v>
      </c>
      <c r="E7" s="10" t="n">
        <v>61</v>
      </c>
      <c r="F7" s="5" t="n">
        <f aca="false">E7*0.5</f>
        <v>30.5</v>
      </c>
      <c r="G7" s="10" t="n">
        <v>78.2</v>
      </c>
      <c r="H7" s="10" t="n">
        <f aca="false">G7*0.5</f>
        <v>39.1</v>
      </c>
      <c r="I7" s="5" t="n">
        <f aca="false">H7+F7</f>
        <v>69.6</v>
      </c>
      <c r="J7" s="11"/>
    </row>
    <row r="8" customFormat="false" ht="20.1" hidden="false" customHeight="true" outlineLevel="0" collapsed="false">
      <c r="A8" s="3" t="n">
        <v>6</v>
      </c>
      <c r="B8" s="7" t="s">
        <v>17</v>
      </c>
      <c r="C8" s="8" t="n">
        <v>20160702030904</v>
      </c>
      <c r="D8" s="9" t="s">
        <v>11</v>
      </c>
      <c r="E8" s="10" t="n">
        <v>61.5</v>
      </c>
      <c r="F8" s="5" t="n">
        <f aca="false">E8*0.5</f>
        <v>30.75</v>
      </c>
      <c r="G8" s="10" t="n">
        <v>72.8</v>
      </c>
      <c r="H8" s="10" t="n">
        <f aca="false">G8*0.5</f>
        <v>36.4</v>
      </c>
      <c r="I8" s="5" t="n">
        <f aca="false">H8+F8</f>
        <v>67.15</v>
      </c>
      <c r="J8" s="11"/>
    </row>
    <row r="9" customFormat="false" ht="20.1" hidden="false" customHeight="true" outlineLevel="0" collapsed="false">
      <c r="A9" s="3"/>
      <c r="B9" s="7"/>
      <c r="C9" s="8"/>
      <c r="D9" s="9"/>
      <c r="E9" s="10"/>
      <c r="F9" s="5"/>
      <c r="G9" s="10"/>
      <c r="H9" s="10"/>
      <c r="I9" s="5"/>
      <c r="J9" s="11"/>
    </row>
    <row r="10" customFormat="false" ht="20.1" hidden="false" customHeight="true" outlineLevel="0" collapsed="false">
      <c r="A10" s="3" t="n">
        <v>7</v>
      </c>
      <c r="B10" s="7" t="s">
        <v>18</v>
      </c>
      <c r="C10" s="8" t="n">
        <v>20160702030909</v>
      </c>
      <c r="D10" s="9" t="s">
        <v>19</v>
      </c>
      <c r="E10" s="10" t="n">
        <v>53</v>
      </c>
      <c r="F10" s="5" t="n">
        <f aca="false">E10*0.5</f>
        <v>26.5</v>
      </c>
      <c r="G10" s="10" t="n">
        <v>84.8</v>
      </c>
      <c r="H10" s="10" t="n">
        <f aca="false">G10*0.5</f>
        <v>42.4</v>
      </c>
      <c r="I10" s="5" t="n">
        <f aca="false">H10+F10</f>
        <v>68.9</v>
      </c>
      <c r="J10" s="11" t="s">
        <v>12</v>
      </c>
    </row>
    <row r="11" customFormat="false" ht="20.1" hidden="false" customHeight="true" outlineLevel="0" collapsed="false">
      <c r="A11" s="3" t="n">
        <v>8</v>
      </c>
      <c r="B11" s="7" t="s">
        <v>20</v>
      </c>
      <c r="C11" s="8" t="n">
        <v>20160702030907</v>
      </c>
      <c r="D11" s="9" t="s">
        <v>19</v>
      </c>
      <c r="E11" s="10" t="n">
        <v>58</v>
      </c>
      <c r="F11" s="5" t="n">
        <f aca="false">E11*0.5</f>
        <v>29</v>
      </c>
      <c r="G11" s="10" t="n">
        <v>74.8</v>
      </c>
      <c r="H11" s="10" t="n">
        <f aca="false">G11*0.5</f>
        <v>37.4</v>
      </c>
      <c r="I11" s="5" t="n">
        <f aca="false">H11+F11</f>
        <v>66.4</v>
      </c>
      <c r="J11" s="11"/>
    </row>
    <row r="12" customFormat="false" ht="20.1" hidden="false" customHeight="true" outlineLevel="0" collapsed="false">
      <c r="A12" s="3" t="n">
        <v>9</v>
      </c>
      <c r="B12" s="7" t="s">
        <v>21</v>
      </c>
      <c r="C12" s="8" t="n">
        <v>20160702030908</v>
      </c>
      <c r="D12" s="9" t="s">
        <v>19</v>
      </c>
      <c r="E12" s="10" t="n">
        <v>54</v>
      </c>
      <c r="F12" s="5" t="n">
        <f aca="false">E12*0.5</f>
        <v>27</v>
      </c>
      <c r="G12" s="10" t="n">
        <v>78</v>
      </c>
      <c r="H12" s="10" t="n">
        <f aca="false">G12*0.5</f>
        <v>39</v>
      </c>
      <c r="I12" s="5" t="n">
        <f aca="false">H12+F12</f>
        <v>66</v>
      </c>
      <c r="J12" s="11"/>
    </row>
    <row r="13" customFormat="false" ht="20.1" hidden="false" customHeight="true" outlineLevel="0" collapsed="false">
      <c r="A13" s="3"/>
      <c r="B13" s="7"/>
      <c r="C13" s="8"/>
      <c r="D13" s="9"/>
      <c r="E13" s="10"/>
      <c r="F13" s="5"/>
      <c r="G13" s="10"/>
      <c r="H13" s="10"/>
      <c r="I13" s="5"/>
      <c r="J13" s="11"/>
    </row>
    <row r="14" customFormat="false" ht="20.1" hidden="false" customHeight="true" outlineLevel="0" collapsed="false">
      <c r="A14" s="3" t="n">
        <v>10</v>
      </c>
      <c r="B14" s="7" t="s">
        <v>22</v>
      </c>
      <c r="C14" s="8" t="n">
        <v>20160702030911</v>
      </c>
      <c r="D14" s="12" t="s">
        <v>23</v>
      </c>
      <c r="E14" s="10" t="n">
        <v>62</v>
      </c>
      <c r="F14" s="5" t="n">
        <f aca="false">E14*0.5</f>
        <v>31</v>
      </c>
      <c r="G14" s="10" t="n">
        <v>87.8</v>
      </c>
      <c r="H14" s="10" t="n">
        <f aca="false">G14*0.5</f>
        <v>43.9</v>
      </c>
      <c r="I14" s="5" t="n">
        <f aca="false">H14+F14</f>
        <v>74.9</v>
      </c>
      <c r="J14" s="11" t="s">
        <v>12</v>
      </c>
    </row>
    <row r="15" customFormat="false" ht="20.1" hidden="false" customHeight="true" outlineLevel="0" collapsed="false">
      <c r="A15" s="3" t="n">
        <v>11</v>
      </c>
      <c r="B15" s="7" t="s">
        <v>24</v>
      </c>
      <c r="C15" s="8" t="n">
        <v>20160702030910</v>
      </c>
      <c r="D15" s="12" t="s">
        <v>23</v>
      </c>
      <c r="E15" s="10" t="n">
        <v>62</v>
      </c>
      <c r="F15" s="5" t="n">
        <f aca="false">E15*0.5</f>
        <v>31</v>
      </c>
      <c r="G15" s="10" t="n">
        <v>82.8</v>
      </c>
      <c r="H15" s="10" t="n">
        <f aca="false">G15*0.5</f>
        <v>41.4</v>
      </c>
      <c r="I15" s="5" t="n">
        <f aca="false">H15+F15</f>
        <v>72.4</v>
      </c>
      <c r="J15" s="11"/>
    </row>
    <row r="16" customFormat="false" ht="20.1" hidden="false" customHeight="true" outlineLevel="0" collapsed="false">
      <c r="A16" s="3" t="n">
        <v>12</v>
      </c>
      <c r="B16" s="7" t="s">
        <v>25</v>
      </c>
      <c r="C16" s="8" t="n">
        <v>20160702030912</v>
      </c>
      <c r="D16" s="12" t="s">
        <v>23</v>
      </c>
      <c r="E16" s="10" t="n">
        <v>61</v>
      </c>
      <c r="F16" s="5" t="n">
        <f aca="false">E16*0.5</f>
        <v>30.5</v>
      </c>
      <c r="G16" s="10" t="n">
        <v>76.2</v>
      </c>
      <c r="H16" s="10" t="n">
        <f aca="false">G16*0.5</f>
        <v>38.1</v>
      </c>
      <c r="I16" s="5" t="n">
        <f aca="false">H16+F16</f>
        <v>68.6</v>
      </c>
      <c r="J16" s="11"/>
    </row>
    <row r="17" customFormat="false" ht="20.1" hidden="false" customHeight="true" outlineLevel="0" collapsed="false">
      <c r="A17" s="3"/>
      <c r="B17" s="7"/>
      <c r="C17" s="8"/>
      <c r="D17" s="12"/>
      <c r="E17" s="10"/>
      <c r="F17" s="5"/>
      <c r="G17" s="10"/>
      <c r="H17" s="10"/>
      <c r="I17" s="5"/>
      <c r="J17" s="11"/>
    </row>
    <row r="18" customFormat="false" ht="20.1" hidden="false" customHeight="true" outlineLevel="0" collapsed="false">
      <c r="A18" s="3" t="n">
        <v>13</v>
      </c>
      <c r="B18" s="7" t="s">
        <v>26</v>
      </c>
      <c r="C18" s="8" t="n">
        <v>20160702030913</v>
      </c>
      <c r="D18" s="13" t="s">
        <v>27</v>
      </c>
      <c r="E18" s="14" t="s">
        <v>28</v>
      </c>
      <c r="F18" s="5"/>
      <c r="G18" s="14" t="n">
        <v>69.6</v>
      </c>
      <c r="H18" s="10"/>
      <c r="I18" s="5" t="n">
        <f aca="false">G18</f>
        <v>69.6</v>
      </c>
      <c r="J18" s="11" t="s">
        <v>12</v>
      </c>
    </row>
    <row r="19" customFormat="false" ht="20.1" hidden="false" customHeight="true" outlineLevel="0" collapsed="false">
      <c r="A19" s="3"/>
      <c r="B19" s="7"/>
      <c r="C19" s="8"/>
      <c r="D19" s="13"/>
      <c r="E19" s="14"/>
      <c r="F19" s="5"/>
      <c r="G19" s="14"/>
      <c r="H19" s="10"/>
      <c r="I19" s="5"/>
      <c r="J19" s="11"/>
    </row>
    <row r="20" customFormat="false" ht="20.1" hidden="false" customHeight="true" outlineLevel="0" collapsed="false">
      <c r="A20" s="3" t="n">
        <v>14</v>
      </c>
      <c r="B20" s="7" t="s">
        <v>29</v>
      </c>
      <c r="C20" s="8" t="n">
        <v>20160702030914</v>
      </c>
      <c r="D20" s="9" t="s">
        <v>30</v>
      </c>
      <c r="E20" s="10" t="n">
        <v>66.5</v>
      </c>
      <c r="F20" s="5" t="n">
        <f aca="false">E20*0.5</f>
        <v>33.25</v>
      </c>
      <c r="G20" s="10" t="n">
        <v>81.8</v>
      </c>
      <c r="H20" s="10" t="n">
        <f aca="false">G20*0.5</f>
        <v>40.9</v>
      </c>
      <c r="I20" s="5" t="n">
        <f aca="false">H20+F20</f>
        <v>74.15</v>
      </c>
      <c r="J20" s="11" t="s">
        <v>12</v>
      </c>
    </row>
    <row r="21" customFormat="false" ht="20.1" hidden="false" customHeight="true" outlineLevel="0" collapsed="false">
      <c r="A21" s="3" t="n">
        <v>15</v>
      </c>
      <c r="B21" s="7" t="s">
        <v>31</v>
      </c>
      <c r="C21" s="8" t="n">
        <v>20160702030915</v>
      </c>
      <c r="D21" s="9" t="s">
        <v>30</v>
      </c>
      <c r="E21" s="10" t="n">
        <v>60</v>
      </c>
      <c r="F21" s="5" t="n">
        <f aca="false">E21*0.5</f>
        <v>30</v>
      </c>
      <c r="G21" s="10" t="n">
        <v>83.4</v>
      </c>
      <c r="H21" s="10" t="n">
        <f aca="false">G21*0.5</f>
        <v>41.7</v>
      </c>
      <c r="I21" s="5" t="n">
        <f aca="false">H21+F21</f>
        <v>71.7</v>
      </c>
      <c r="J21" s="11"/>
    </row>
    <row r="22" customFormat="false" ht="20.1" hidden="false" customHeight="true" outlineLevel="0" collapsed="false">
      <c r="A22" s="3" t="n">
        <v>16</v>
      </c>
      <c r="B22" s="7" t="s">
        <v>32</v>
      </c>
      <c r="C22" s="8" t="n">
        <v>20160702030916</v>
      </c>
      <c r="D22" s="9" t="s">
        <v>30</v>
      </c>
      <c r="E22" s="10" t="n">
        <v>59.5</v>
      </c>
      <c r="F22" s="5" t="n">
        <f aca="false">E22*0.5</f>
        <v>29.75</v>
      </c>
      <c r="G22" s="10" t="n">
        <v>79.2</v>
      </c>
      <c r="H22" s="10" t="n">
        <f aca="false">G22*0.5</f>
        <v>39.6</v>
      </c>
      <c r="I22" s="5" t="n">
        <f aca="false">H22+F22</f>
        <v>69.35</v>
      </c>
      <c r="J22" s="11"/>
    </row>
    <row r="23" customFormat="false" ht="20.1" hidden="false" customHeight="true" outlineLevel="0" collapsed="false">
      <c r="A23" s="3"/>
      <c r="B23" s="7"/>
      <c r="C23" s="8"/>
      <c r="D23" s="9"/>
      <c r="E23" s="10"/>
      <c r="F23" s="5"/>
      <c r="G23" s="10"/>
      <c r="H23" s="10"/>
      <c r="I23" s="5"/>
      <c r="J23" s="11"/>
    </row>
    <row r="24" customFormat="false" ht="20.1" hidden="false" customHeight="true" outlineLevel="0" collapsed="false">
      <c r="A24" s="3" t="n">
        <v>17</v>
      </c>
      <c r="B24" s="7" t="s">
        <v>33</v>
      </c>
      <c r="C24" s="8" t="n">
        <v>20160702030917</v>
      </c>
      <c r="D24" s="9" t="s">
        <v>34</v>
      </c>
      <c r="E24" s="10" t="n">
        <v>59.5</v>
      </c>
      <c r="F24" s="5" t="n">
        <f aca="false">E24*0.5</f>
        <v>29.75</v>
      </c>
      <c r="G24" s="10" t="n">
        <v>79</v>
      </c>
      <c r="H24" s="10" t="n">
        <f aca="false">G24*0.5</f>
        <v>39.5</v>
      </c>
      <c r="I24" s="5" t="n">
        <f aca="false">H24+F24</f>
        <v>69.25</v>
      </c>
      <c r="J24" s="11" t="s">
        <v>12</v>
      </c>
    </row>
    <row r="25" customFormat="false" ht="20.1" hidden="false" customHeight="true" outlineLevel="0" collapsed="false">
      <c r="A25" s="3" t="n">
        <v>18</v>
      </c>
      <c r="B25" s="7" t="s">
        <v>35</v>
      </c>
      <c r="C25" s="8" t="n">
        <v>20160702030919</v>
      </c>
      <c r="D25" s="9" t="s">
        <v>34</v>
      </c>
      <c r="E25" s="10" t="n">
        <v>56.5</v>
      </c>
      <c r="F25" s="5" t="n">
        <f aca="false">E25*0.5</f>
        <v>28.25</v>
      </c>
      <c r="G25" s="10" t="n">
        <v>72.4</v>
      </c>
      <c r="H25" s="10" t="n">
        <f aca="false">G25*0.5</f>
        <v>36.2</v>
      </c>
      <c r="I25" s="5" t="n">
        <f aca="false">H25+F25</f>
        <v>64.45</v>
      </c>
      <c r="J25" s="11"/>
    </row>
    <row r="26" customFormat="false" ht="20.1" hidden="false" customHeight="true" outlineLevel="0" collapsed="false">
      <c r="A26" s="3" t="n">
        <v>19</v>
      </c>
      <c r="B26" s="7" t="s">
        <v>36</v>
      </c>
      <c r="C26" s="8" t="n">
        <v>20160702030918</v>
      </c>
      <c r="D26" s="9" t="s">
        <v>34</v>
      </c>
      <c r="E26" s="10" t="n">
        <v>57.5</v>
      </c>
      <c r="F26" s="5" t="n">
        <f aca="false">E26*0.5</f>
        <v>28.75</v>
      </c>
      <c r="G26" s="10" t="n">
        <v>60.6</v>
      </c>
      <c r="H26" s="10" t="n">
        <f aca="false">G26*0.5</f>
        <v>30.3</v>
      </c>
      <c r="I26" s="5" t="n">
        <f aca="false">H26+F26</f>
        <v>59.05</v>
      </c>
      <c r="J26" s="11"/>
    </row>
    <row r="27" customFormat="false" ht="20.1" hidden="false" customHeight="true" outlineLevel="0" collapsed="false">
      <c r="A27" s="3"/>
      <c r="B27" s="7"/>
      <c r="C27" s="8"/>
      <c r="D27" s="9"/>
      <c r="E27" s="10"/>
      <c r="F27" s="5"/>
      <c r="G27" s="10"/>
      <c r="H27" s="10"/>
      <c r="I27" s="5"/>
      <c r="J27" s="11"/>
    </row>
    <row r="28" customFormat="false" ht="20.1" hidden="false" customHeight="true" outlineLevel="0" collapsed="false">
      <c r="A28" s="3" t="n">
        <v>20</v>
      </c>
      <c r="B28" s="7" t="s">
        <v>37</v>
      </c>
      <c r="C28" s="8" t="n">
        <v>20160702030922</v>
      </c>
      <c r="D28" s="9" t="s">
        <v>38</v>
      </c>
      <c r="E28" s="10" t="n">
        <v>58.5</v>
      </c>
      <c r="F28" s="5" t="n">
        <f aca="false">E28*0.5</f>
        <v>29.25</v>
      </c>
      <c r="G28" s="10" t="n">
        <v>88.8</v>
      </c>
      <c r="H28" s="10" t="n">
        <f aca="false">G28*0.5</f>
        <v>44.4</v>
      </c>
      <c r="I28" s="5" t="n">
        <f aca="false">H28+F28</f>
        <v>73.65</v>
      </c>
      <c r="J28" s="11" t="s">
        <v>12</v>
      </c>
    </row>
    <row r="29" customFormat="false" ht="20.1" hidden="false" customHeight="true" outlineLevel="0" collapsed="false">
      <c r="A29" s="3" t="n">
        <v>21</v>
      </c>
      <c r="B29" s="7" t="s">
        <v>39</v>
      </c>
      <c r="C29" s="8" t="n">
        <v>20160702030921</v>
      </c>
      <c r="D29" s="9" t="s">
        <v>38</v>
      </c>
      <c r="E29" s="10" t="n">
        <v>59</v>
      </c>
      <c r="F29" s="5" t="n">
        <f aca="false">E29*0.5</f>
        <v>29.5</v>
      </c>
      <c r="G29" s="10" t="n">
        <v>83</v>
      </c>
      <c r="H29" s="10" t="n">
        <f aca="false">G29*0.5</f>
        <v>41.5</v>
      </c>
      <c r="I29" s="5" t="n">
        <f aca="false">H29+F29</f>
        <v>71</v>
      </c>
      <c r="J29" s="11"/>
    </row>
    <row r="30" customFormat="false" ht="20.1" hidden="false" customHeight="true" outlineLevel="0" collapsed="false">
      <c r="A30" s="3" t="n">
        <v>22</v>
      </c>
      <c r="B30" s="7" t="s">
        <v>40</v>
      </c>
      <c r="C30" s="8" t="n">
        <v>20160702030920</v>
      </c>
      <c r="D30" s="9" t="s">
        <v>38</v>
      </c>
      <c r="E30" s="10" t="n">
        <v>59.5</v>
      </c>
      <c r="F30" s="5" t="n">
        <f aca="false">E30*0.5</f>
        <v>29.75</v>
      </c>
      <c r="G30" s="10" t="n">
        <v>80.6</v>
      </c>
      <c r="H30" s="10" t="n">
        <f aca="false">G30*0.5</f>
        <v>40.3</v>
      </c>
      <c r="I30" s="5" t="n">
        <f aca="false">H30+F30</f>
        <v>70.05</v>
      </c>
      <c r="J30" s="11"/>
    </row>
    <row r="31" customFormat="false" ht="20.1" hidden="false" customHeight="true" outlineLevel="0" collapsed="false">
      <c r="A31" s="3"/>
      <c r="B31" s="7"/>
      <c r="C31" s="8"/>
      <c r="D31" s="9"/>
      <c r="E31" s="10"/>
      <c r="F31" s="5"/>
      <c r="G31" s="10"/>
      <c r="H31" s="10"/>
      <c r="I31" s="5"/>
      <c r="J31" s="11"/>
    </row>
    <row r="32" customFormat="false" ht="20.1" hidden="false" customHeight="true" outlineLevel="0" collapsed="false">
      <c r="A32" s="3" t="n">
        <v>23</v>
      </c>
      <c r="B32" s="7" t="s">
        <v>41</v>
      </c>
      <c r="C32" s="8" t="n">
        <v>20160702030924</v>
      </c>
      <c r="D32" s="9" t="s">
        <v>42</v>
      </c>
      <c r="E32" s="10" t="n">
        <v>59</v>
      </c>
      <c r="F32" s="5" t="n">
        <f aca="false">E32*0.5</f>
        <v>29.5</v>
      </c>
      <c r="G32" s="10" t="n">
        <v>79.8</v>
      </c>
      <c r="H32" s="10" t="n">
        <f aca="false">G32*0.5</f>
        <v>39.9</v>
      </c>
      <c r="I32" s="5" t="n">
        <f aca="false">H32+F32</f>
        <v>69.4</v>
      </c>
      <c r="J32" s="11" t="s">
        <v>12</v>
      </c>
    </row>
    <row r="33" customFormat="false" ht="20.1" hidden="false" customHeight="true" outlineLevel="0" collapsed="false">
      <c r="A33" s="3" t="n">
        <v>24</v>
      </c>
      <c r="B33" s="7" t="s">
        <v>43</v>
      </c>
      <c r="C33" s="8" t="n">
        <v>20160702030925</v>
      </c>
      <c r="D33" s="9" t="s">
        <v>42</v>
      </c>
      <c r="E33" s="10" t="n">
        <v>54.5</v>
      </c>
      <c r="F33" s="5" t="n">
        <f aca="false">E33*0.5</f>
        <v>27.25</v>
      </c>
      <c r="G33" s="10" t="n">
        <v>81.2</v>
      </c>
      <c r="H33" s="10" t="n">
        <f aca="false">G33*0.5</f>
        <v>40.6</v>
      </c>
      <c r="I33" s="5" t="n">
        <f aca="false">H33+F33</f>
        <v>67.85</v>
      </c>
      <c r="J33" s="11"/>
    </row>
    <row r="34" customFormat="false" ht="20.1" hidden="false" customHeight="true" outlineLevel="0" collapsed="false">
      <c r="A34" s="3" t="n">
        <v>25</v>
      </c>
      <c r="B34" s="7" t="s">
        <v>44</v>
      </c>
      <c r="C34" s="8" t="n">
        <v>20160702030923</v>
      </c>
      <c r="D34" s="9" t="s">
        <v>42</v>
      </c>
      <c r="E34" s="10" t="n">
        <v>59.5</v>
      </c>
      <c r="F34" s="5" t="n">
        <f aca="false">E34*0.5</f>
        <v>29.75</v>
      </c>
      <c r="G34" s="10" t="n">
        <v>73.4</v>
      </c>
      <c r="H34" s="10" t="n">
        <f aca="false">G34*0.5</f>
        <v>36.7</v>
      </c>
      <c r="I34" s="5" t="n">
        <f aca="false">H34+F34</f>
        <v>66.45</v>
      </c>
      <c r="J34" s="11"/>
    </row>
    <row r="35" customFormat="false" ht="20.1" hidden="false" customHeight="true" outlineLevel="0" collapsed="false">
      <c r="A35" s="3"/>
      <c r="B35" s="7"/>
      <c r="C35" s="8"/>
      <c r="D35" s="9"/>
      <c r="E35" s="10"/>
      <c r="F35" s="5"/>
      <c r="G35" s="10"/>
      <c r="H35" s="10"/>
      <c r="I35" s="5"/>
      <c r="J35" s="11"/>
    </row>
    <row r="36" customFormat="false" ht="20.1" hidden="false" customHeight="true" outlineLevel="0" collapsed="false">
      <c r="A36" s="3" t="n">
        <v>26</v>
      </c>
      <c r="B36" s="7" t="s">
        <v>45</v>
      </c>
      <c r="C36" s="8" t="n">
        <v>20160702030926</v>
      </c>
      <c r="D36" s="9" t="s">
        <v>46</v>
      </c>
      <c r="E36" s="10" t="n">
        <v>67</v>
      </c>
      <c r="F36" s="5" t="n">
        <f aca="false">E36*0.5</f>
        <v>33.5</v>
      </c>
      <c r="G36" s="10" t="n">
        <v>84.2</v>
      </c>
      <c r="H36" s="10" t="n">
        <f aca="false">G36*0.5</f>
        <v>42.1</v>
      </c>
      <c r="I36" s="5" t="n">
        <f aca="false">H36+F36</f>
        <v>75.6</v>
      </c>
      <c r="J36" s="11" t="s">
        <v>12</v>
      </c>
    </row>
    <row r="37" customFormat="false" ht="20.1" hidden="false" customHeight="true" outlineLevel="0" collapsed="false">
      <c r="A37" s="3" t="n">
        <v>27</v>
      </c>
      <c r="B37" s="7" t="s">
        <v>47</v>
      </c>
      <c r="C37" s="8" t="n">
        <v>20160702030928</v>
      </c>
      <c r="D37" s="9" t="s">
        <v>46</v>
      </c>
      <c r="E37" s="10" t="n">
        <v>64</v>
      </c>
      <c r="F37" s="5" t="n">
        <f aca="false">E37*0.5</f>
        <v>32</v>
      </c>
      <c r="G37" s="10" t="n">
        <v>84.2</v>
      </c>
      <c r="H37" s="10" t="n">
        <f aca="false">G37*0.5</f>
        <v>42.1</v>
      </c>
      <c r="I37" s="5" t="n">
        <f aca="false">H37+F37</f>
        <v>74.1</v>
      </c>
      <c r="J37" s="11"/>
    </row>
    <row r="38" customFormat="false" ht="20.1" hidden="false" customHeight="true" outlineLevel="0" collapsed="false">
      <c r="A38" s="3" t="n">
        <v>28</v>
      </c>
      <c r="B38" s="7" t="s">
        <v>48</v>
      </c>
      <c r="C38" s="8" t="n">
        <v>20160702030927</v>
      </c>
      <c r="D38" s="9" t="s">
        <v>46</v>
      </c>
      <c r="E38" s="10" t="n">
        <v>65.5</v>
      </c>
      <c r="F38" s="5" t="n">
        <f aca="false">E38*0.5</f>
        <v>32.75</v>
      </c>
      <c r="G38" s="10" t="n">
        <v>80.8</v>
      </c>
      <c r="H38" s="10" t="n">
        <f aca="false">G38*0.5</f>
        <v>40.4</v>
      </c>
      <c r="I38" s="5" t="n">
        <f aca="false">H38+F38</f>
        <v>73.15</v>
      </c>
      <c r="J38" s="11"/>
    </row>
    <row r="39" customFormat="false" ht="20.1" hidden="false" customHeight="true" outlineLevel="0" collapsed="false">
      <c r="A39" s="3"/>
      <c r="B39" s="7"/>
      <c r="C39" s="8"/>
      <c r="D39" s="9"/>
      <c r="E39" s="10"/>
      <c r="F39" s="5"/>
      <c r="G39" s="10"/>
      <c r="H39" s="10"/>
      <c r="I39" s="5"/>
      <c r="J39" s="11"/>
    </row>
    <row r="40" customFormat="false" ht="20.1" hidden="false" customHeight="true" outlineLevel="0" collapsed="false">
      <c r="A40" s="3" t="n">
        <v>29</v>
      </c>
      <c r="B40" s="7" t="s">
        <v>49</v>
      </c>
      <c r="C40" s="8" t="n">
        <v>20160702031002</v>
      </c>
      <c r="D40" s="12" t="s">
        <v>50</v>
      </c>
      <c r="E40" s="10" t="n">
        <v>59.5</v>
      </c>
      <c r="F40" s="5" t="n">
        <f aca="false">E40*0.5</f>
        <v>29.75</v>
      </c>
      <c r="G40" s="10" t="n">
        <v>85.6</v>
      </c>
      <c r="H40" s="10" t="n">
        <f aca="false">G40*0.5</f>
        <v>42.8</v>
      </c>
      <c r="I40" s="5" t="n">
        <f aca="false">H40+F40</f>
        <v>72.55</v>
      </c>
      <c r="J40" s="11" t="s">
        <v>12</v>
      </c>
    </row>
    <row r="41" customFormat="false" ht="20.1" hidden="false" customHeight="true" outlineLevel="0" collapsed="false">
      <c r="A41" s="3" t="n">
        <v>30</v>
      </c>
      <c r="B41" s="7" t="s">
        <v>51</v>
      </c>
      <c r="C41" s="8" t="n">
        <v>20160702031004</v>
      </c>
      <c r="D41" s="12" t="s">
        <v>50</v>
      </c>
      <c r="E41" s="10" t="n">
        <v>58.5</v>
      </c>
      <c r="F41" s="5" t="n">
        <f aca="false">E41*0.5</f>
        <v>29.25</v>
      </c>
      <c r="G41" s="10" t="n">
        <v>78.8</v>
      </c>
      <c r="H41" s="10" t="n">
        <f aca="false">G41*0.5</f>
        <v>39.4</v>
      </c>
      <c r="I41" s="5" t="n">
        <f aca="false">H41+F41</f>
        <v>68.65</v>
      </c>
      <c r="J41" s="11" t="s">
        <v>12</v>
      </c>
    </row>
    <row r="42" customFormat="false" ht="21.95" hidden="false" customHeight="true" outlineLevel="0" collapsed="false">
      <c r="A42" s="3" t="n">
        <v>31</v>
      </c>
      <c r="B42" s="7" t="s">
        <v>52</v>
      </c>
      <c r="C42" s="8" t="n">
        <v>20160702031001</v>
      </c>
      <c r="D42" s="12" t="s">
        <v>50</v>
      </c>
      <c r="E42" s="10" t="n">
        <v>60</v>
      </c>
      <c r="F42" s="5" t="n">
        <f aca="false">E42*0.5</f>
        <v>30</v>
      </c>
      <c r="G42" s="10" t="n">
        <v>71.6</v>
      </c>
      <c r="H42" s="10" t="n">
        <f aca="false">G42*0.5</f>
        <v>35.8</v>
      </c>
      <c r="I42" s="5" t="n">
        <f aca="false">H42+F42</f>
        <v>65.8</v>
      </c>
      <c r="J42" s="11"/>
    </row>
    <row r="43" customFormat="false" ht="21.95" hidden="false" customHeight="true" outlineLevel="0" collapsed="false">
      <c r="A43" s="3" t="n">
        <v>32</v>
      </c>
      <c r="B43" s="7" t="s">
        <v>53</v>
      </c>
      <c r="C43" s="8" t="n">
        <v>20160702031003</v>
      </c>
      <c r="D43" s="12" t="s">
        <v>50</v>
      </c>
      <c r="E43" s="10" t="n">
        <v>59</v>
      </c>
      <c r="F43" s="5" t="n">
        <f aca="false">E43*0.5</f>
        <v>29.5</v>
      </c>
      <c r="G43" s="10" t="n">
        <v>69.2</v>
      </c>
      <c r="H43" s="10" t="n">
        <f aca="false">G43*0.5</f>
        <v>34.6</v>
      </c>
      <c r="I43" s="5" t="n">
        <f aca="false">H43+F43</f>
        <v>64.1</v>
      </c>
      <c r="J43" s="11"/>
    </row>
    <row r="44" customFormat="false" ht="21.95" hidden="false" customHeight="true" outlineLevel="0" collapsed="false">
      <c r="A44" s="3" t="n">
        <v>33</v>
      </c>
      <c r="B44" s="7" t="s">
        <v>54</v>
      </c>
      <c r="C44" s="8" t="n">
        <v>20160702031006</v>
      </c>
      <c r="D44" s="12" t="s">
        <v>50</v>
      </c>
      <c r="E44" s="10" t="n">
        <v>55.5</v>
      </c>
      <c r="F44" s="5" t="n">
        <f aca="false">E44*0.5</f>
        <v>27.75</v>
      </c>
      <c r="G44" s="10" t="n">
        <v>62.4</v>
      </c>
      <c r="H44" s="10" t="n">
        <f aca="false">G44*0.5</f>
        <v>31.2</v>
      </c>
      <c r="I44" s="5" t="n">
        <f aca="false">H44+F44</f>
        <v>58.95</v>
      </c>
      <c r="J44" s="11"/>
    </row>
    <row r="45" customFormat="false" ht="21.95" hidden="false" customHeight="true" outlineLevel="0" collapsed="false">
      <c r="A45" s="3" t="n">
        <v>34</v>
      </c>
      <c r="B45" s="7" t="s">
        <v>55</v>
      </c>
      <c r="C45" s="8" t="n">
        <v>20160702031005</v>
      </c>
      <c r="D45" s="12" t="s">
        <v>50</v>
      </c>
      <c r="E45" s="10" t="n">
        <v>56</v>
      </c>
      <c r="F45" s="5" t="n">
        <f aca="false">E45*0.5</f>
        <v>28</v>
      </c>
      <c r="G45" s="10"/>
      <c r="H45" s="15" t="s">
        <v>56</v>
      </c>
      <c r="I45" s="5" t="n">
        <v>28</v>
      </c>
      <c r="J45" s="11"/>
    </row>
    <row r="46" customFormat="false" ht="21.95" hidden="false" customHeight="true" outlineLevel="0" collapsed="false">
      <c r="A46" s="3"/>
      <c r="B46" s="7"/>
      <c r="C46" s="8"/>
      <c r="D46" s="12"/>
      <c r="E46" s="10"/>
      <c r="F46" s="5"/>
      <c r="G46" s="10"/>
      <c r="H46" s="10"/>
      <c r="I46" s="5"/>
      <c r="J46" s="11"/>
    </row>
    <row r="47" customFormat="false" ht="21.95" hidden="false" customHeight="true" outlineLevel="0" collapsed="false">
      <c r="A47" s="3" t="n">
        <v>35</v>
      </c>
      <c r="B47" s="7" t="s">
        <v>57</v>
      </c>
      <c r="C47" s="8" t="n">
        <v>20160702030929</v>
      </c>
      <c r="D47" s="13" t="s">
        <v>58</v>
      </c>
      <c r="E47" s="14" t="s">
        <v>28</v>
      </c>
      <c r="F47" s="5"/>
      <c r="G47" s="10" t="n">
        <v>76</v>
      </c>
      <c r="H47" s="10"/>
      <c r="I47" s="5" t="n">
        <f aca="false">G47</f>
        <v>76</v>
      </c>
      <c r="J47" s="11" t="s">
        <v>12</v>
      </c>
    </row>
    <row r="48" customFormat="false" ht="21.95" hidden="false" customHeight="true" outlineLevel="0" collapsed="false">
      <c r="A48" s="3" t="n">
        <v>36</v>
      </c>
      <c r="B48" s="7" t="s">
        <v>59</v>
      </c>
      <c r="C48" s="8" t="n">
        <v>20160702030930</v>
      </c>
      <c r="D48" s="13" t="s">
        <v>58</v>
      </c>
      <c r="E48" s="14" t="s">
        <v>28</v>
      </c>
      <c r="F48" s="5"/>
      <c r="G48" s="10" t="n">
        <v>76</v>
      </c>
      <c r="H48" s="10"/>
      <c r="I48" s="5" t="n">
        <f aca="false">G48</f>
        <v>76</v>
      </c>
      <c r="J48" s="11" t="s">
        <v>12</v>
      </c>
    </row>
    <row r="49" customFormat="false" ht="21.95" hidden="false" customHeight="true" outlineLevel="0" collapsed="false">
      <c r="A49" s="3"/>
      <c r="B49" s="16"/>
      <c r="C49" s="17"/>
      <c r="D49" s="18"/>
      <c r="E49" s="19"/>
      <c r="F49" s="20"/>
      <c r="G49" s="21"/>
      <c r="H49" s="21"/>
      <c r="I49" s="5"/>
      <c r="J49" s="22"/>
    </row>
    <row r="50" customFormat="false" ht="21.95" hidden="false" customHeight="true" outlineLevel="0" collapsed="false">
      <c r="A50" s="3" t="n">
        <v>37</v>
      </c>
      <c r="B50" s="7" t="s">
        <v>60</v>
      </c>
      <c r="C50" s="8" t="n">
        <v>20160702031007</v>
      </c>
      <c r="D50" s="12" t="s">
        <v>61</v>
      </c>
      <c r="E50" s="10" t="n">
        <v>65</v>
      </c>
      <c r="F50" s="5" t="n">
        <f aca="false">E50*0.5</f>
        <v>32.5</v>
      </c>
      <c r="G50" s="10" t="n">
        <v>76.4</v>
      </c>
      <c r="H50" s="10" t="n">
        <f aca="false">G50*0.5</f>
        <v>38.2</v>
      </c>
      <c r="I50" s="5" t="n">
        <f aca="false">H50+F50</f>
        <v>70.7</v>
      </c>
      <c r="J50" s="11" t="s">
        <v>12</v>
      </c>
    </row>
    <row r="51" customFormat="false" ht="21.95" hidden="false" customHeight="true" outlineLevel="0" collapsed="false">
      <c r="A51" s="3" t="n">
        <v>38</v>
      </c>
      <c r="B51" s="7" t="s">
        <v>62</v>
      </c>
      <c r="C51" s="8" t="n">
        <v>20160702031009</v>
      </c>
      <c r="D51" s="12" t="s">
        <v>61</v>
      </c>
      <c r="E51" s="10" t="n">
        <v>54.5</v>
      </c>
      <c r="F51" s="5" t="n">
        <f aca="false">E51*0.5</f>
        <v>27.25</v>
      </c>
      <c r="G51" s="10" t="n">
        <v>79.2</v>
      </c>
      <c r="H51" s="10" t="n">
        <f aca="false">G51*0.5</f>
        <v>39.6</v>
      </c>
      <c r="I51" s="5" t="n">
        <f aca="false">H51+F51</f>
        <v>66.85</v>
      </c>
      <c r="J51" s="11" t="s">
        <v>12</v>
      </c>
    </row>
    <row r="52" customFormat="false" ht="21.95" hidden="false" customHeight="true" outlineLevel="0" collapsed="false">
      <c r="A52" s="3" t="n">
        <v>39</v>
      </c>
      <c r="B52" s="7" t="s">
        <v>63</v>
      </c>
      <c r="C52" s="8" t="n">
        <v>20160702031008</v>
      </c>
      <c r="D52" s="12" t="s">
        <v>61</v>
      </c>
      <c r="E52" s="10" t="n">
        <v>55.5</v>
      </c>
      <c r="F52" s="5" t="n">
        <f aca="false">E52*0.5</f>
        <v>27.75</v>
      </c>
      <c r="G52" s="10" t="n">
        <v>78</v>
      </c>
      <c r="H52" s="10" t="n">
        <f aca="false">G52*0.5</f>
        <v>39</v>
      </c>
      <c r="I52" s="5" t="n">
        <f aca="false">H52+F52</f>
        <v>66.75</v>
      </c>
      <c r="J52" s="11"/>
    </row>
    <row r="53" customFormat="false" ht="23.1" hidden="false" customHeight="true" outlineLevel="0" collapsed="false">
      <c r="A53" s="3" t="n">
        <v>40</v>
      </c>
      <c r="B53" s="7" t="s">
        <v>64</v>
      </c>
      <c r="C53" s="8" t="n">
        <v>20160702031010</v>
      </c>
      <c r="D53" s="12" t="s">
        <v>61</v>
      </c>
      <c r="E53" s="10" t="n">
        <v>53</v>
      </c>
      <c r="F53" s="5" t="n">
        <f aca="false">E53*0.5</f>
        <v>26.5</v>
      </c>
      <c r="G53" s="10" t="n">
        <v>74.6</v>
      </c>
      <c r="H53" s="10" t="n">
        <f aca="false">G53*0.5</f>
        <v>37.3</v>
      </c>
      <c r="I53" s="5" t="n">
        <f aca="false">H53+F53</f>
        <v>63.8</v>
      </c>
      <c r="J53" s="11"/>
    </row>
    <row r="54" customFormat="false" ht="23.1" hidden="false" customHeight="true" outlineLevel="0" collapsed="false">
      <c r="A54" s="3" t="n">
        <v>41</v>
      </c>
      <c r="B54" s="7" t="s">
        <v>65</v>
      </c>
      <c r="C54" s="8" t="n">
        <v>20160702031011</v>
      </c>
      <c r="D54" s="12" t="s">
        <v>61</v>
      </c>
      <c r="E54" s="10" t="n">
        <v>52.5</v>
      </c>
      <c r="F54" s="5" t="n">
        <f aca="false">E54*0.5</f>
        <v>26.25</v>
      </c>
      <c r="G54" s="10" t="n">
        <v>71.4</v>
      </c>
      <c r="H54" s="10" t="n">
        <f aca="false">G54*0.5</f>
        <v>35.7</v>
      </c>
      <c r="I54" s="5" t="n">
        <f aca="false">H54+F54</f>
        <v>61.95</v>
      </c>
      <c r="J54" s="11"/>
    </row>
    <row r="55" customFormat="false" ht="21.95" hidden="false" customHeight="true" outlineLevel="0" collapsed="false">
      <c r="A55" s="3" t="n">
        <v>42</v>
      </c>
      <c r="B55" s="7" t="s">
        <v>66</v>
      </c>
      <c r="C55" s="8" t="n">
        <v>20160702031012</v>
      </c>
      <c r="D55" s="12" t="s">
        <v>61</v>
      </c>
      <c r="E55" s="10" t="n">
        <v>46</v>
      </c>
      <c r="F55" s="5" t="n">
        <f aca="false">E55*0.5</f>
        <v>23</v>
      </c>
      <c r="G55" s="10" t="n">
        <v>66.4</v>
      </c>
      <c r="H55" s="10" t="n">
        <f aca="false">G55*0.5</f>
        <v>33.2</v>
      </c>
      <c r="I55" s="5" t="n">
        <f aca="false">H55+F55</f>
        <v>56.2</v>
      </c>
      <c r="J55" s="11"/>
    </row>
    <row r="56" customFormat="false" ht="21.95" hidden="false" customHeight="true" outlineLevel="0" collapsed="false">
      <c r="A56" s="3"/>
      <c r="B56" s="7"/>
      <c r="C56" s="8"/>
      <c r="D56" s="12"/>
      <c r="E56" s="10"/>
      <c r="F56" s="5"/>
      <c r="G56" s="10"/>
      <c r="H56" s="10"/>
      <c r="I56" s="5"/>
      <c r="J56" s="11"/>
    </row>
    <row r="57" customFormat="false" ht="21.95" hidden="false" customHeight="true" outlineLevel="0" collapsed="false">
      <c r="A57" s="3" t="n">
        <v>43</v>
      </c>
      <c r="B57" s="7" t="s">
        <v>67</v>
      </c>
      <c r="C57" s="8" t="n">
        <v>20160702031014</v>
      </c>
      <c r="D57" s="12" t="s">
        <v>68</v>
      </c>
      <c r="E57" s="10" t="n">
        <v>59</v>
      </c>
      <c r="F57" s="5" t="n">
        <f aca="false">E57*0.5</f>
        <v>29.5</v>
      </c>
      <c r="G57" s="10" t="n">
        <v>89</v>
      </c>
      <c r="H57" s="10" t="n">
        <f aca="false">G57*0.5</f>
        <v>44.5</v>
      </c>
      <c r="I57" s="5" t="n">
        <f aca="false">H57+F57</f>
        <v>74</v>
      </c>
      <c r="J57" s="11" t="s">
        <v>12</v>
      </c>
    </row>
    <row r="58" customFormat="false" ht="21.95" hidden="false" customHeight="true" outlineLevel="0" collapsed="false">
      <c r="A58" s="3" t="n">
        <v>44</v>
      </c>
      <c r="B58" s="7" t="s">
        <v>69</v>
      </c>
      <c r="C58" s="8" t="n">
        <v>20160702031015</v>
      </c>
      <c r="D58" s="12" t="s">
        <v>68</v>
      </c>
      <c r="E58" s="10" t="n">
        <v>58.5</v>
      </c>
      <c r="F58" s="5" t="n">
        <f aca="false">E58*0.5</f>
        <v>29.25</v>
      </c>
      <c r="G58" s="10" t="n">
        <v>83</v>
      </c>
      <c r="H58" s="10" t="n">
        <f aca="false">G58*0.5</f>
        <v>41.5</v>
      </c>
      <c r="I58" s="5" t="n">
        <f aca="false">H58+F58</f>
        <v>70.75</v>
      </c>
      <c r="J58" s="11"/>
    </row>
    <row r="59" customFormat="false" ht="21.95" hidden="false" customHeight="true" outlineLevel="0" collapsed="false">
      <c r="A59" s="3" t="n">
        <v>45</v>
      </c>
      <c r="B59" s="7" t="s">
        <v>70</v>
      </c>
      <c r="C59" s="8" t="n">
        <v>20160702031013</v>
      </c>
      <c r="D59" s="12" t="s">
        <v>68</v>
      </c>
      <c r="E59" s="10" t="n">
        <v>60</v>
      </c>
      <c r="F59" s="5" t="n">
        <f aca="false">E59*0.5</f>
        <v>30</v>
      </c>
      <c r="G59" s="10" t="n">
        <v>80.2</v>
      </c>
      <c r="H59" s="10" t="n">
        <f aca="false">G59*0.5</f>
        <v>40.1</v>
      </c>
      <c r="I59" s="5" t="n">
        <f aca="false">H59+F59</f>
        <v>70.1</v>
      </c>
      <c r="J59" s="11"/>
    </row>
    <row r="60" customFormat="false" ht="21.95" hidden="false" customHeight="true" outlineLevel="0" collapsed="false">
      <c r="A60" s="3"/>
      <c r="B60" s="7"/>
      <c r="C60" s="8"/>
      <c r="D60" s="12"/>
      <c r="E60" s="10"/>
      <c r="F60" s="5"/>
      <c r="G60" s="10"/>
      <c r="H60" s="10"/>
      <c r="I60" s="5"/>
      <c r="J60" s="11"/>
    </row>
    <row r="61" customFormat="false" ht="21.95" hidden="false" customHeight="true" outlineLevel="0" collapsed="false">
      <c r="A61" s="3" t="n">
        <v>46</v>
      </c>
      <c r="B61" s="7" t="s">
        <v>71</v>
      </c>
      <c r="C61" s="8" t="n">
        <v>20160702031018</v>
      </c>
      <c r="D61" s="12" t="s">
        <v>72</v>
      </c>
      <c r="E61" s="10" t="n">
        <v>49.5</v>
      </c>
      <c r="F61" s="5" t="n">
        <f aca="false">E61*0.5</f>
        <v>24.75</v>
      </c>
      <c r="G61" s="10" t="n">
        <v>85.4</v>
      </c>
      <c r="H61" s="10" t="n">
        <f aca="false">G61*0.5</f>
        <v>42.7</v>
      </c>
      <c r="I61" s="5" t="n">
        <f aca="false">H61+F61</f>
        <v>67.45</v>
      </c>
      <c r="J61" s="11" t="s">
        <v>12</v>
      </c>
    </row>
    <row r="62" customFormat="false" ht="21.95" hidden="false" customHeight="true" outlineLevel="0" collapsed="false">
      <c r="A62" s="3" t="n">
        <v>47</v>
      </c>
      <c r="B62" s="7" t="s">
        <v>17</v>
      </c>
      <c r="C62" s="8" t="n">
        <v>20160702031016</v>
      </c>
      <c r="D62" s="12" t="s">
        <v>72</v>
      </c>
      <c r="E62" s="10" t="n">
        <v>54.5</v>
      </c>
      <c r="F62" s="5" t="n">
        <f aca="false">E62*0.5</f>
        <v>27.25</v>
      </c>
      <c r="G62" s="10" t="n">
        <v>74</v>
      </c>
      <c r="H62" s="10" t="n">
        <f aca="false">G62*0.5</f>
        <v>37</v>
      </c>
      <c r="I62" s="5" t="n">
        <f aca="false">H62+F62</f>
        <v>64.25</v>
      </c>
      <c r="J62" s="11"/>
    </row>
    <row r="63" customFormat="false" ht="21.95" hidden="false" customHeight="true" outlineLevel="0" collapsed="false">
      <c r="A63" s="3" t="n">
        <v>48</v>
      </c>
      <c r="B63" s="7" t="s">
        <v>73</v>
      </c>
      <c r="C63" s="8" t="n">
        <v>20160702031017</v>
      </c>
      <c r="D63" s="12" t="s">
        <v>72</v>
      </c>
      <c r="E63" s="10" t="n">
        <v>51.5</v>
      </c>
      <c r="F63" s="5" t="n">
        <f aca="false">E63*0.5</f>
        <v>25.75</v>
      </c>
      <c r="G63" s="10" t="n">
        <v>71.4</v>
      </c>
      <c r="H63" s="10" t="n">
        <f aca="false">G63*0.5</f>
        <v>35.7</v>
      </c>
      <c r="I63" s="5" t="n">
        <f aca="false">H63+F63</f>
        <v>61.45</v>
      </c>
      <c r="J63" s="11"/>
    </row>
    <row r="64" customFormat="false" ht="21.95" hidden="false" customHeight="true" outlineLevel="0" collapsed="false">
      <c r="A64" s="3"/>
      <c r="B64" s="7"/>
      <c r="C64" s="8"/>
      <c r="D64" s="12"/>
      <c r="E64" s="10"/>
      <c r="F64" s="5"/>
      <c r="G64" s="10"/>
      <c r="H64" s="10"/>
      <c r="I64" s="5"/>
      <c r="J64" s="11"/>
    </row>
    <row r="65" customFormat="false" ht="21.95" hidden="false" customHeight="true" outlineLevel="0" collapsed="false">
      <c r="A65" s="3" t="n">
        <v>49</v>
      </c>
      <c r="B65" s="7" t="s">
        <v>74</v>
      </c>
      <c r="C65" s="8" t="n">
        <v>20160702031021</v>
      </c>
      <c r="D65" s="12" t="s">
        <v>75</v>
      </c>
      <c r="E65" s="10" t="n">
        <v>64</v>
      </c>
      <c r="F65" s="5" t="n">
        <f aca="false">E65*0.5</f>
        <v>32</v>
      </c>
      <c r="G65" s="10" t="n">
        <v>84.8</v>
      </c>
      <c r="H65" s="10" t="n">
        <f aca="false">G65*0.5</f>
        <v>42.4</v>
      </c>
      <c r="I65" s="5" t="n">
        <f aca="false">H65+F65</f>
        <v>74.4</v>
      </c>
      <c r="J65" s="11" t="s">
        <v>12</v>
      </c>
    </row>
    <row r="66" customFormat="false" ht="21.95" hidden="false" customHeight="true" outlineLevel="0" collapsed="false">
      <c r="A66" s="3" t="n">
        <v>50</v>
      </c>
      <c r="B66" s="7" t="s">
        <v>76</v>
      </c>
      <c r="C66" s="8" t="n">
        <v>20160702031019</v>
      </c>
      <c r="D66" s="12" t="s">
        <v>75</v>
      </c>
      <c r="E66" s="10" t="n">
        <v>65</v>
      </c>
      <c r="F66" s="5" t="n">
        <f aca="false">E66*0.5</f>
        <v>32.5</v>
      </c>
      <c r="G66" s="10" t="n">
        <v>83.4</v>
      </c>
      <c r="H66" s="10" t="n">
        <f aca="false">G66*0.5</f>
        <v>41.7</v>
      </c>
      <c r="I66" s="5" t="n">
        <f aca="false">H66+F66</f>
        <v>74.2</v>
      </c>
      <c r="J66" s="11" t="s">
        <v>12</v>
      </c>
    </row>
    <row r="67" customFormat="false" ht="21.95" hidden="false" customHeight="true" outlineLevel="0" collapsed="false">
      <c r="A67" s="3" t="n">
        <v>51</v>
      </c>
      <c r="B67" s="7" t="s">
        <v>77</v>
      </c>
      <c r="C67" s="8" t="n">
        <v>20160702031023</v>
      </c>
      <c r="D67" s="12" t="s">
        <v>75</v>
      </c>
      <c r="E67" s="10" t="n">
        <v>61</v>
      </c>
      <c r="F67" s="5" t="n">
        <f aca="false">E67*0.5</f>
        <v>30.5</v>
      </c>
      <c r="G67" s="10" t="n">
        <v>83.6</v>
      </c>
      <c r="H67" s="10" t="n">
        <f aca="false">G67*0.5</f>
        <v>41.8</v>
      </c>
      <c r="I67" s="5" t="n">
        <f aca="false">H67+F67</f>
        <v>72.3</v>
      </c>
      <c r="J67" s="11"/>
    </row>
    <row r="68" customFormat="false" ht="21.95" hidden="false" customHeight="true" outlineLevel="0" collapsed="false">
      <c r="A68" s="3" t="n">
        <v>52</v>
      </c>
      <c r="B68" s="7" t="s">
        <v>78</v>
      </c>
      <c r="C68" s="8" t="n">
        <v>20160702031020</v>
      </c>
      <c r="D68" s="12" t="s">
        <v>75</v>
      </c>
      <c r="E68" s="10" t="n">
        <v>64.5</v>
      </c>
      <c r="F68" s="5" t="n">
        <f aca="false">E68*0.5</f>
        <v>32.25</v>
      </c>
      <c r="G68" s="10" t="n">
        <v>71</v>
      </c>
      <c r="H68" s="10" t="n">
        <f aca="false">G68*0.5</f>
        <v>35.5</v>
      </c>
      <c r="I68" s="5" t="n">
        <f aca="false">H68+F68</f>
        <v>67.75</v>
      </c>
      <c r="J68" s="11"/>
    </row>
    <row r="69" customFormat="false" ht="21.95" hidden="false" customHeight="true" outlineLevel="0" collapsed="false">
      <c r="A69" s="3" t="n">
        <v>53</v>
      </c>
      <c r="B69" s="7" t="s">
        <v>79</v>
      </c>
      <c r="C69" s="8" t="n">
        <v>20160702031022</v>
      </c>
      <c r="D69" s="12" t="s">
        <v>75</v>
      </c>
      <c r="E69" s="10" t="n">
        <v>62.5</v>
      </c>
      <c r="F69" s="5" t="n">
        <f aca="false">E69*0.5</f>
        <v>31.25</v>
      </c>
      <c r="G69" s="10" t="n">
        <v>72.2</v>
      </c>
      <c r="H69" s="10" t="n">
        <f aca="false">G69*0.5</f>
        <v>36.1</v>
      </c>
      <c r="I69" s="5" t="n">
        <f aca="false">H69+F69</f>
        <v>67.35</v>
      </c>
      <c r="J69" s="11"/>
    </row>
    <row r="70" customFormat="false" ht="21.95" hidden="false" customHeight="true" outlineLevel="0" collapsed="false">
      <c r="A70" s="3" t="n">
        <v>54</v>
      </c>
      <c r="B70" s="7" t="s">
        <v>80</v>
      </c>
      <c r="C70" s="8" t="n">
        <v>20160702031024</v>
      </c>
      <c r="D70" s="12" t="s">
        <v>75</v>
      </c>
      <c r="E70" s="10" t="n">
        <v>61</v>
      </c>
      <c r="F70" s="5" t="n">
        <f aca="false">E70*0.5</f>
        <v>30.5</v>
      </c>
      <c r="G70" s="10" t="n">
        <v>72.6</v>
      </c>
      <c r="H70" s="10" t="n">
        <f aca="false">G70*0.5</f>
        <v>36.3</v>
      </c>
      <c r="I70" s="5" t="n">
        <f aca="false">H70+F70</f>
        <v>66.8</v>
      </c>
      <c r="J70" s="11"/>
    </row>
    <row r="71" customFormat="false" ht="21.95" hidden="false" customHeight="true" outlineLevel="0" collapsed="false">
      <c r="A71" s="3"/>
      <c r="B71" s="7"/>
      <c r="C71" s="8"/>
      <c r="D71" s="12"/>
      <c r="E71" s="10"/>
      <c r="F71" s="5"/>
      <c r="G71" s="10"/>
      <c r="H71" s="10"/>
      <c r="I71" s="5"/>
      <c r="J71" s="11"/>
    </row>
    <row r="72" customFormat="false" ht="21.95" hidden="false" customHeight="true" outlineLevel="0" collapsed="false">
      <c r="A72" s="3" t="n">
        <v>55</v>
      </c>
      <c r="B72" s="7" t="s">
        <v>81</v>
      </c>
      <c r="C72" s="8" t="n">
        <v>20160702031025</v>
      </c>
      <c r="D72" s="12" t="s">
        <v>82</v>
      </c>
      <c r="E72" s="10" t="n">
        <v>63.5</v>
      </c>
      <c r="F72" s="5" t="n">
        <f aca="false">E72*0.5</f>
        <v>31.75</v>
      </c>
      <c r="G72" s="10" t="n">
        <v>79.8</v>
      </c>
      <c r="H72" s="10" t="n">
        <f aca="false">G72*0.5</f>
        <v>39.9</v>
      </c>
      <c r="I72" s="5" t="n">
        <f aca="false">H72+F72</f>
        <v>71.65</v>
      </c>
      <c r="J72" s="11" t="s">
        <v>12</v>
      </c>
    </row>
    <row r="73" customFormat="false" ht="21.95" hidden="false" customHeight="true" outlineLevel="0" collapsed="false">
      <c r="A73" s="3" t="n">
        <v>56</v>
      </c>
      <c r="B73" s="7" t="s">
        <v>83</v>
      </c>
      <c r="C73" s="8" t="n">
        <v>20160702031026</v>
      </c>
      <c r="D73" s="12" t="s">
        <v>82</v>
      </c>
      <c r="E73" s="10" t="n">
        <v>62.5</v>
      </c>
      <c r="F73" s="5" t="n">
        <f aca="false">E73*0.5</f>
        <v>31.25</v>
      </c>
      <c r="G73" s="10" t="n">
        <v>80.8</v>
      </c>
      <c r="H73" s="10" t="n">
        <f aca="false">G73*0.5</f>
        <v>40.4</v>
      </c>
      <c r="I73" s="5" t="n">
        <f aca="false">H73+F73</f>
        <v>71.65</v>
      </c>
      <c r="J73" s="11"/>
    </row>
    <row r="74" customFormat="false" ht="21.95" hidden="false" customHeight="true" outlineLevel="0" collapsed="false">
      <c r="A74" s="3" t="n">
        <v>57</v>
      </c>
      <c r="B74" s="7" t="s">
        <v>84</v>
      </c>
      <c r="C74" s="8" t="n">
        <v>20160702031027</v>
      </c>
      <c r="D74" s="12" t="s">
        <v>82</v>
      </c>
      <c r="E74" s="10" t="n">
        <v>61.5</v>
      </c>
      <c r="F74" s="5" t="n">
        <f aca="false">E74*0.5</f>
        <v>30.75</v>
      </c>
      <c r="G74" s="10" t="n">
        <v>77.8</v>
      </c>
      <c r="H74" s="10" t="n">
        <f aca="false">G74*0.5</f>
        <v>38.9</v>
      </c>
      <c r="I74" s="5" t="n">
        <f aca="false">H74+F74</f>
        <v>69.65</v>
      </c>
      <c r="J74" s="11"/>
    </row>
    <row r="75" customFormat="false" ht="21.95" hidden="false" customHeight="true" outlineLevel="0" collapsed="false">
      <c r="A75" s="3"/>
      <c r="B75" s="7"/>
      <c r="C75" s="8"/>
      <c r="D75" s="23"/>
      <c r="E75" s="21"/>
      <c r="F75" s="20"/>
      <c r="G75" s="21"/>
      <c r="H75" s="21"/>
      <c r="I75" s="5"/>
      <c r="J75" s="11"/>
    </row>
    <row r="76" customFormat="false" ht="18.95" hidden="false" customHeight="true" outlineLevel="0" collapsed="false">
      <c r="A76" s="3" t="n">
        <v>58</v>
      </c>
      <c r="B76" s="7" t="s">
        <v>85</v>
      </c>
      <c r="C76" s="8" t="n">
        <v>20160702031028</v>
      </c>
      <c r="D76" s="12" t="s">
        <v>86</v>
      </c>
      <c r="E76" s="10" t="n">
        <v>72.5</v>
      </c>
      <c r="F76" s="5" t="n">
        <f aca="false">E76*0.5</f>
        <v>36.25</v>
      </c>
      <c r="G76" s="10" t="n">
        <v>82.2</v>
      </c>
      <c r="H76" s="10" t="n">
        <f aca="false">G76*0.5</f>
        <v>41.1</v>
      </c>
      <c r="I76" s="5" t="n">
        <f aca="false">H76+F76</f>
        <v>77.35</v>
      </c>
      <c r="J76" s="11" t="s">
        <v>12</v>
      </c>
    </row>
    <row r="77" customFormat="false" ht="18.95" hidden="false" customHeight="true" outlineLevel="0" collapsed="false">
      <c r="A77" s="3" t="n">
        <v>59</v>
      </c>
      <c r="B77" s="7" t="s">
        <v>87</v>
      </c>
      <c r="C77" s="8" t="n">
        <v>20160702031029</v>
      </c>
      <c r="D77" s="12" t="s">
        <v>86</v>
      </c>
      <c r="E77" s="10" t="n">
        <v>68</v>
      </c>
      <c r="F77" s="5" t="n">
        <f aca="false">E77*0.5</f>
        <v>34</v>
      </c>
      <c r="G77" s="10" t="n">
        <v>84.8</v>
      </c>
      <c r="H77" s="10" t="n">
        <f aca="false">G77*0.5</f>
        <v>42.4</v>
      </c>
      <c r="I77" s="5" t="n">
        <f aca="false">H77+F77</f>
        <v>76.4</v>
      </c>
      <c r="J77" s="11"/>
    </row>
    <row r="78" customFormat="false" ht="18.95" hidden="false" customHeight="true" outlineLevel="0" collapsed="false">
      <c r="A78" s="3" t="n">
        <v>60</v>
      </c>
      <c r="B78" s="7" t="s">
        <v>88</v>
      </c>
      <c r="C78" s="8" t="n">
        <v>20160702031030</v>
      </c>
      <c r="D78" s="12" t="s">
        <v>86</v>
      </c>
      <c r="E78" s="10" t="n">
        <v>61</v>
      </c>
      <c r="F78" s="5" t="n">
        <f aca="false">E78*0.5</f>
        <v>30.5</v>
      </c>
      <c r="G78" s="10" t="n">
        <v>78</v>
      </c>
      <c r="H78" s="10" t="n">
        <f aca="false">G78*0.5</f>
        <v>39</v>
      </c>
      <c r="I78" s="5" t="n">
        <f aca="false">H78+F78</f>
        <v>69.5</v>
      </c>
      <c r="J78" s="11"/>
    </row>
    <row r="79" customFormat="false" ht="18.95" hidden="false" customHeight="true" outlineLevel="0" collapsed="false">
      <c r="A79" s="3"/>
      <c r="B79" s="7"/>
      <c r="C79" s="8"/>
      <c r="D79" s="12"/>
      <c r="E79" s="10"/>
      <c r="F79" s="5"/>
      <c r="G79" s="10"/>
      <c r="H79" s="10"/>
      <c r="I79" s="5"/>
      <c r="J79" s="11"/>
    </row>
    <row r="80" customFormat="false" ht="18.95" hidden="false" customHeight="true" outlineLevel="0" collapsed="false">
      <c r="A80" s="3" t="n">
        <v>61</v>
      </c>
      <c r="B80" s="7" t="s">
        <v>89</v>
      </c>
      <c r="C80" s="8" t="n">
        <v>20160702031103</v>
      </c>
      <c r="D80" s="12" t="s">
        <v>90</v>
      </c>
      <c r="E80" s="10" t="n">
        <v>65.5</v>
      </c>
      <c r="F80" s="5" t="n">
        <f aca="false">E80*0.5</f>
        <v>32.75</v>
      </c>
      <c r="G80" s="10" t="n">
        <v>80.2</v>
      </c>
      <c r="H80" s="10" t="n">
        <f aca="false">G80*0.5</f>
        <v>40.1</v>
      </c>
      <c r="I80" s="5" t="n">
        <f aca="false">H80+F80</f>
        <v>72.85</v>
      </c>
      <c r="J80" s="11" t="s">
        <v>12</v>
      </c>
    </row>
    <row r="81" customFormat="false" ht="18.95" hidden="false" customHeight="true" outlineLevel="0" collapsed="false">
      <c r="A81" s="3" t="n">
        <v>62</v>
      </c>
      <c r="B81" s="7" t="s">
        <v>91</v>
      </c>
      <c r="C81" s="8" t="n">
        <v>20160702031101</v>
      </c>
      <c r="D81" s="12" t="s">
        <v>90</v>
      </c>
      <c r="E81" s="10" t="n">
        <v>68.5</v>
      </c>
      <c r="F81" s="5" t="n">
        <f aca="false">E81*0.5</f>
        <v>34.25</v>
      </c>
      <c r="G81" s="10" t="n">
        <v>76.6</v>
      </c>
      <c r="H81" s="10" t="n">
        <f aca="false">G81*0.5</f>
        <v>38.3</v>
      </c>
      <c r="I81" s="5" t="n">
        <f aca="false">H81+F81</f>
        <v>72.55</v>
      </c>
      <c r="J81" s="11"/>
    </row>
    <row r="82" customFormat="false" ht="18.95" hidden="false" customHeight="true" outlineLevel="0" collapsed="false">
      <c r="A82" s="3" t="n">
        <v>63</v>
      </c>
      <c r="B82" s="7" t="s">
        <v>92</v>
      </c>
      <c r="C82" s="8" t="n">
        <v>20160702031102</v>
      </c>
      <c r="D82" s="12" t="s">
        <v>90</v>
      </c>
      <c r="E82" s="10" t="n">
        <v>68</v>
      </c>
      <c r="F82" s="5" t="n">
        <f aca="false">E82*0.5</f>
        <v>34</v>
      </c>
      <c r="G82" s="10" t="n">
        <v>69.4</v>
      </c>
      <c r="H82" s="10" t="n">
        <f aca="false">G82*0.5</f>
        <v>34.7</v>
      </c>
      <c r="I82" s="5" t="n">
        <f aca="false">H82+F82</f>
        <v>68.7</v>
      </c>
      <c r="J82" s="11"/>
    </row>
    <row r="83" customFormat="false" ht="18.95" hidden="false" customHeight="true" outlineLevel="0" collapsed="false">
      <c r="A83" s="3"/>
      <c r="B83" s="7"/>
      <c r="C83" s="8"/>
      <c r="D83" s="12"/>
      <c r="E83" s="10"/>
      <c r="F83" s="5"/>
      <c r="G83" s="10"/>
      <c r="H83" s="10"/>
      <c r="I83" s="5"/>
      <c r="J83" s="11"/>
    </row>
    <row r="84" customFormat="false" ht="18.95" hidden="false" customHeight="true" outlineLevel="0" collapsed="false">
      <c r="A84" s="3" t="n">
        <v>64</v>
      </c>
      <c r="B84" s="7" t="s">
        <v>93</v>
      </c>
      <c r="C84" s="8" t="n">
        <v>20160702031104</v>
      </c>
      <c r="D84" s="12" t="s">
        <v>94</v>
      </c>
      <c r="E84" s="10" t="n">
        <v>64</v>
      </c>
      <c r="F84" s="5" t="n">
        <f aca="false">E84*0.5</f>
        <v>32</v>
      </c>
      <c r="G84" s="10" t="n">
        <v>78</v>
      </c>
      <c r="H84" s="10" t="n">
        <f aca="false">G84*0.5</f>
        <v>39</v>
      </c>
      <c r="I84" s="5" t="n">
        <f aca="false">H84+F84</f>
        <v>71</v>
      </c>
      <c r="J84" s="11" t="s">
        <v>12</v>
      </c>
    </row>
    <row r="85" customFormat="false" ht="18.95" hidden="false" customHeight="true" outlineLevel="0" collapsed="false">
      <c r="A85" s="3" t="n">
        <v>65</v>
      </c>
      <c r="B85" s="7" t="s">
        <v>95</v>
      </c>
      <c r="C85" s="8" t="n">
        <v>20160702031105</v>
      </c>
      <c r="D85" s="12" t="s">
        <v>94</v>
      </c>
      <c r="E85" s="10" t="n">
        <v>63</v>
      </c>
      <c r="F85" s="5" t="n">
        <f aca="false">E85*0.5</f>
        <v>31.5</v>
      </c>
      <c r="G85" s="10" t="n">
        <v>77.2</v>
      </c>
      <c r="H85" s="10" t="n">
        <f aca="false">G85*0.5</f>
        <v>38.6</v>
      </c>
      <c r="I85" s="5" t="n">
        <f aca="false">H85+F85</f>
        <v>70.1</v>
      </c>
      <c r="J85" s="11"/>
    </row>
    <row r="86" customFormat="false" ht="18.95" hidden="false" customHeight="true" outlineLevel="0" collapsed="false">
      <c r="A86" s="3" t="n">
        <v>66</v>
      </c>
      <c r="B86" s="7" t="s">
        <v>96</v>
      </c>
      <c r="C86" s="8" t="n">
        <v>20160702031106</v>
      </c>
      <c r="D86" s="12" t="s">
        <v>94</v>
      </c>
      <c r="E86" s="10" t="n">
        <v>60</v>
      </c>
      <c r="F86" s="5" t="n">
        <f aca="false">E86*0.5</f>
        <v>30</v>
      </c>
      <c r="G86" s="10" t="n">
        <v>76</v>
      </c>
      <c r="H86" s="10" t="n">
        <f aca="false">G86*0.5</f>
        <v>38</v>
      </c>
      <c r="I86" s="5" t="n">
        <f aca="false">H86+F86</f>
        <v>68</v>
      </c>
      <c r="J86" s="11"/>
    </row>
    <row r="87" customFormat="false" ht="18.95" hidden="false" customHeight="true" outlineLevel="0" collapsed="false">
      <c r="A87" s="3"/>
      <c r="B87" s="7"/>
      <c r="C87" s="8"/>
      <c r="D87" s="12"/>
      <c r="E87" s="10"/>
      <c r="F87" s="5"/>
      <c r="G87" s="10"/>
      <c r="H87" s="10"/>
      <c r="I87" s="5"/>
      <c r="J87" s="11"/>
    </row>
    <row r="88" customFormat="false" ht="18.95" hidden="false" customHeight="true" outlineLevel="0" collapsed="false">
      <c r="A88" s="3" t="n">
        <v>67</v>
      </c>
      <c r="B88" s="7" t="s">
        <v>97</v>
      </c>
      <c r="C88" s="8" t="n">
        <v>20160702031108</v>
      </c>
      <c r="D88" s="24" t="s">
        <v>98</v>
      </c>
      <c r="E88" s="14" t="s">
        <v>28</v>
      </c>
      <c r="F88" s="5"/>
      <c r="G88" s="14" t="n">
        <v>68.2</v>
      </c>
      <c r="H88" s="10"/>
      <c r="I88" s="5" t="n">
        <f aca="false">G88</f>
        <v>68.2</v>
      </c>
      <c r="J88" s="11" t="s">
        <v>12</v>
      </c>
    </row>
    <row r="89" customFormat="false" ht="18.95" hidden="false" customHeight="true" outlineLevel="0" collapsed="false">
      <c r="A89" s="3" t="n">
        <v>68</v>
      </c>
      <c r="B89" s="7" t="s">
        <v>99</v>
      </c>
      <c r="C89" s="8" t="n">
        <v>20160702031107</v>
      </c>
      <c r="D89" s="24" t="s">
        <v>98</v>
      </c>
      <c r="E89" s="14" t="s">
        <v>28</v>
      </c>
      <c r="F89" s="5"/>
      <c r="G89" s="14"/>
      <c r="H89" s="10"/>
      <c r="I89" s="5" t="s">
        <v>56</v>
      </c>
      <c r="J89" s="11"/>
    </row>
    <row r="90" customFormat="false" ht="18.95" hidden="false" customHeight="true" outlineLevel="0" collapsed="false">
      <c r="A90" s="3"/>
      <c r="B90" s="7"/>
      <c r="C90" s="8"/>
      <c r="D90" s="24"/>
      <c r="E90" s="14"/>
      <c r="F90" s="5"/>
      <c r="G90" s="14"/>
      <c r="H90" s="10"/>
      <c r="I90" s="5"/>
      <c r="J90" s="11"/>
    </row>
    <row r="91" customFormat="false" ht="18.95" hidden="false" customHeight="true" outlineLevel="0" collapsed="false">
      <c r="A91" s="3" t="n">
        <v>69</v>
      </c>
      <c r="B91" s="7" t="s">
        <v>100</v>
      </c>
      <c r="C91" s="8" t="n">
        <v>20160702031110</v>
      </c>
      <c r="D91" s="12" t="s">
        <v>101</v>
      </c>
      <c r="E91" s="10" t="n">
        <v>59</v>
      </c>
      <c r="F91" s="5" t="n">
        <f aca="false">E91*0.5</f>
        <v>29.5</v>
      </c>
      <c r="G91" s="10" t="n">
        <v>83.8</v>
      </c>
      <c r="H91" s="10" t="n">
        <f aca="false">G91*0.5</f>
        <v>41.9</v>
      </c>
      <c r="I91" s="5" t="n">
        <f aca="false">H91+F91</f>
        <v>71.4</v>
      </c>
      <c r="J91" s="11" t="s">
        <v>12</v>
      </c>
    </row>
    <row r="92" customFormat="false" ht="23.1" hidden="false" customHeight="true" outlineLevel="0" collapsed="false">
      <c r="A92" s="3" t="n">
        <v>70</v>
      </c>
      <c r="B92" s="7" t="s">
        <v>102</v>
      </c>
      <c r="C92" s="8" t="n">
        <v>20160702031109</v>
      </c>
      <c r="D92" s="12" t="s">
        <v>101</v>
      </c>
      <c r="E92" s="10" t="n">
        <v>61.5</v>
      </c>
      <c r="F92" s="5" t="n">
        <f aca="false">E92*0.5</f>
        <v>30.75</v>
      </c>
      <c r="G92" s="10" t="n">
        <v>79.4</v>
      </c>
      <c r="H92" s="10" t="n">
        <f aca="false">G92*0.5</f>
        <v>39.7</v>
      </c>
      <c r="I92" s="5" t="n">
        <f aca="false">H92+F92</f>
        <v>70.45</v>
      </c>
      <c r="J92" s="11"/>
    </row>
    <row r="93" customFormat="false" ht="18.95" hidden="false" customHeight="true" outlineLevel="0" collapsed="false">
      <c r="A93" s="3" t="n">
        <v>71</v>
      </c>
      <c r="B93" s="7" t="s">
        <v>103</v>
      </c>
      <c r="C93" s="8" t="n">
        <v>20160702031111</v>
      </c>
      <c r="D93" s="12" t="s">
        <v>101</v>
      </c>
      <c r="E93" s="10" t="n">
        <v>57.5</v>
      </c>
      <c r="F93" s="5" t="n">
        <f aca="false">E93*0.5</f>
        <v>28.75</v>
      </c>
      <c r="G93" s="10" t="n">
        <v>79.4</v>
      </c>
      <c r="H93" s="10" t="n">
        <f aca="false">G93*0.5</f>
        <v>39.7</v>
      </c>
      <c r="I93" s="5" t="n">
        <f aca="false">H93+F93</f>
        <v>68.45</v>
      </c>
      <c r="J93" s="11"/>
    </row>
    <row r="94" customFormat="false" ht="18.95" hidden="false" customHeight="true" outlineLevel="0" collapsed="false">
      <c r="A94" s="3"/>
      <c r="B94" s="7"/>
      <c r="C94" s="8"/>
      <c r="D94" s="12"/>
      <c r="E94" s="10"/>
      <c r="F94" s="5"/>
      <c r="G94" s="10"/>
      <c r="H94" s="10"/>
      <c r="I94" s="5"/>
      <c r="J94" s="11"/>
    </row>
    <row r="95" customFormat="false" ht="18.95" hidden="false" customHeight="true" outlineLevel="0" collapsed="false">
      <c r="A95" s="3" t="n">
        <v>72</v>
      </c>
      <c r="B95" s="7" t="s">
        <v>104</v>
      </c>
      <c r="C95" s="8" t="n">
        <v>20160702031112</v>
      </c>
      <c r="D95" s="12" t="s">
        <v>105</v>
      </c>
      <c r="E95" s="10" t="n">
        <v>56</v>
      </c>
      <c r="F95" s="5" t="n">
        <f aca="false">E95*0.5</f>
        <v>28</v>
      </c>
      <c r="G95" s="10" t="n">
        <v>78</v>
      </c>
      <c r="H95" s="10" t="n">
        <f aca="false">G95*0.5</f>
        <v>39</v>
      </c>
      <c r="I95" s="5" t="n">
        <f aca="false">H95+F95</f>
        <v>67</v>
      </c>
      <c r="J95" s="11" t="s">
        <v>12</v>
      </c>
    </row>
    <row r="96" customFormat="false" ht="18.95" hidden="false" customHeight="true" outlineLevel="0" collapsed="false">
      <c r="A96" s="3" t="n">
        <v>73</v>
      </c>
      <c r="B96" s="7" t="s">
        <v>106</v>
      </c>
      <c r="C96" s="8" t="n">
        <v>20160702031114</v>
      </c>
      <c r="D96" s="12" t="s">
        <v>105</v>
      </c>
      <c r="E96" s="10" t="n">
        <v>53</v>
      </c>
      <c r="F96" s="5" t="n">
        <f aca="false">E96*0.5</f>
        <v>26.5</v>
      </c>
      <c r="G96" s="10" t="n">
        <v>78.2</v>
      </c>
      <c r="H96" s="10" t="n">
        <f aca="false">G96*0.5</f>
        <v>39.1</v>
      </c>
      <c r="I96" s="5" t="n">
        <f aca="false">H96+F96</f>
        <v>65.6</v>
      </c>
      <c r="J96" s="11"/>
    </row>
    <row r="97" customFormat="false" ht="18.95" hidden="false" customHeight="true" outlineLevel="0" collapsed="false">
      <c r="A97" s="3" t="n">
        <v>74</v>
      </c>
      <c r="B97" s="7" t="s">
        <v>107</v>
      </c>
      <c r="C97" s="8" t="n">
        <v>20160702031113</v>
      </c>
      <c r="D97" s="12" t="s">
        <v>105</v>
      </c>
      <c r="E97" s="10" t="n">
        <v>54</v>
      </c>
      <c r="F97" s="5" t="n">
        <f aca="false">E97*0.5</f>
        <v>27</v>
      </c>
      <c r="G97" s="10" t="n">
        <v>72.2</v>
      </c>
      <c r="H97" s="10" t="n">
        <f aca="false">G97*0.5</f>
        <v>36.1</v>
      </c>
      <c r="I97" s="5" t="n">
        <f aca="false">H97+F97</f>
        <v>63.1</v>
      </c>
      <c r="J97" s="11"/>
    </row>
    <row r="98" customFormat="false" ht="18.95" hidden="false" customHeight="true" outlineLevel="0" collapsed="false">
      <c r="A98" s="3"/>
      <c r="B98" s="7"/>
      <c r="C98" s="8"/>
      <c r="D98" s="12"/>
      <c r="E98" s="10"/>
      <c r="F98" s="5"/>
      <c r="G98" s="10"/>
      <c r="H98" s="10"/>
      <c r="I98" s="5"/>
      <c r="J98" s="11"/>
    </row>
    <row r="99" customFormat="false" ht="18.95" hidden="false" customHeight="true" outlineLevel="0" collapsed="false">
      <c r="A99" s="3" t="n">
        <v>75</v>
      </c>
      <c r="B99" s="7" t="s">
        <v>108</v>
      </c>
      <c r="C99" s="8" t="n">
        <v>20160702031115</v>
      </c>
      <c r="D99" s="12" t="s">
        <v>109</v>
      </c>
      <c r="E99" s="10" t="n">
        <v>55</v>
      </c>
      <c r="F99" s="5" t="n">
        <f aca="false">E99*0.5</f>
        <v>27.5</v>
      </c>
      <c r="G99" s="10" t="n">
        <v>73.6</v>
      </c>
      <c r="H99" s="10" t="n">
        <f aca="false">G99*0.5</f>
        <v>36.8</v>
      </c>
      <c r="I99" s="5" t="n">
        <f aca="false">H99+F99</f>
        <v>64.3</v>
      </c>
      <c r="J99" s="11" t="s">
        <v>12</v>
      </c>
    </row>
    <row r="100" customFormat="false" ht="18.95" hidden="false" customHeight="true" outlineLevel="0" collapsed="false">
      <c r="A100" s="3" t="n">
        <v>76</v>
      </c>
      <c r="B100" s="7" t="s">
        <v>110</v>
      </c>
      <c r="C100" s="8" t="n">
        <v>20160702031116</v>
      </c>
      <c r="D100" s="12" t="s">
        <v>109</v>
      </c>
      <c r="E100" s="10" t="n">
        <v>49.5</v>
      </c>
      <c r="F100" s="5" t="n">
        <f aca="false">E100*0.5</f>
        <v>24.75</v>
      </c>
      <c r="G100" s="10" t="n">
        <v>74.2</v>
      </c>
      <c r="H100" s="10" t="n">
        <f aca="false">G100*0.5</f>
        <v>37.1</v>
      </c>
      <c r="I100" s="5" t="n">
        <f aca="false">H100+F100</f>
        <v>61.85</v>
      </c>
      <c r="J100" s="11"/>
    </row>
    <row r="101" customFormat="false" ht="18.95" hidden="false" customHeight="true" outlineLevel="0" collapsed="false">
      <c r="A101" s="3" t="n">
        <v>77</v>
      </c>
      <c r="B101" s="7" t="s">
        <v>111</v>
      </c>
      <c r="C101" s="8" t="n">
        <v>20160702031117</v>
      </c>
      <c r="D101" s="12" t="s">
        <v>109</v>
      </c>
      <c r="E101" s="10" t="n">
        <v>49.5</v>
      </c>
      <c r="F101" s="5" t="n">
        <f aca="false">E101*0.5</f>
        <v>24.75</v>
      </c>
      <c r="G101" s="10" t="n">
        <v>65.2</v>
      </c>
      <c r="H101" s="10" t="n">
        <f aca="false">G101*0.5</f>
        <v>32.6</v>
      </c>
      <c r="I101" s="5" t="n">
        <f aca="false">H101+F101</f>
        <v>57.35</v>
      </c>
      <c r="J101" s="11"/>
    </row>
    <row r="102" customFormat="false" ht="18.95" hidden="false" customHeight="true" outlineLevel="0" collapsed="false">
      <c r="A102" s="3"/>
      <c r="B102" s="7"/>
      <c r="C102" s="8"/>
      <c r="D102" s="12"/>
      <c r="E102" s="10"/>
      <c r="F102" s="5"/>
      <c r="G102" s="10"/>
      <c r="H102" s="10"/>
      <c r="I102" s="5"/>
      <c r="J102" s="11"/>
    </row>
    <row r="103" customFormat="false" ht="18.95" hidden="false" customHeight="true" outlineLevel="0" collapsed="false">
      <c r="A103" s="3" t="n">
        <v>78</v>
      </c>
      <c r="B103" s="7" t="s">
        <v>112</v>
      </c>
      <c r="C103" s="8" t="n">
        <v>20160702031118</v>
      </c>
      <c r="D103" s="12" t="s">
        <v>113</v>
      </c>
      <c r="E103" s="10" t="n">
        <v>56.5</v>
      </c>
      <c r="F103" s="5" t="n">
        <f aca="false">E103*0.5</f>
        <v>28.25</v>
      </c>
      <c r="G103" s="10" t="n">
        <v>79.8</v>
      </c>
      <c r="H103" s="10" t="n">
        <f aca="false">G103*0.5</f>
        <v>39.9</v>
      </c>
      <c r="I103" s="5" t="n">
        <f aca="false">H103+F103</f>
        <v>68.15</v>
      </c>
      <c r="J103" s="11" t="s">
        <v>12</v>
      </c>
    </row>
    <row r="104" customFormat="false" ht="18.95" hidden="false" customHeight="true" outlineLevel="0" collapsed="false">
      <c r="A104" s="3" t="n">
        <v>79</v>
      </c>
      <c r="B104" s="7" t="s">
        <v>114</v>
      </c>
      <c r="C104" s="8" t="n">
        <v>20160702031120</v>
      </c>
      <c r="D104" s="12" t="s">
        <v>113</v>
      </c>
      <c r="E104" s="10" t="n">
        <v>51</v>
      </c>
      <c r="F104" s="5" t="n">
        <f aca="false">E104*0.5</f>
        <v>25.5</v>
      </c>
      <c r="G104" s="10" t="n">
        <v>76</v>
      </c>
      <c r="H104" s="10" t="n">
        <f aca="false">G104*0.5</f>
        <v>38</v>
      </c>
      <c r="I104" s="5" t="n">
        <f aca="false">H104+F104</f>
        <v>63.5</v>
      </c>
      <c r="J104" s="11"/>
    </row>
    <row r="105" customFormat="false" ht="18.95" hidden="false" customHeight="true" outlineLevel="0" collapsed="false">
      <c r="A105" s="3" t="n">
        <v>80</v>
      </c>
      <c r="B105" s="7" t="s">
        <v>115</v>
      </c>
      <c r="C105" s="8" t="n">
        <v>20160702031119</v>
      </c>
      <c r="D105" s="12" t="s">
        <v>113</v>
      </c>
      <c r="E105" s="10" t="n">
        <v>52.5</v>
      </c>
      <c r="F105" s="5" t="n">
        <f aca="false">E105*0.5</f>
        <v>26.25</v>
      </c>
      <c r="G105" s="10" t="n">
        <v>72.6</v>
      </c>
      <c r="H105" s="10" t="n">
        <f aca="false">G105*0.5</f>
        <v>36.3</v>
      </c>
      <c r="I105" s="5" t="n">
        <f aca="false">H105+F105</f>
        <v>62.55</v>
      </c>
      <c r="J105" s="11"/>
    </row>
    <row r="106" customFormat="false" ht="18.95" hidden="false" customHeight="true" outlineLevel="0" collapsed="false">
      <c r="A106" s="3"/>
      <c r="B106" s="7"/>
      <c r="C106" s="8"/>
      <c r="D106" s="12"/>
      <c r="E106" s="10"/>
      <c r="F106" s="5"/>
      <c r="G106" s="10"/>
      <c r="H106" s="10"/>
      <c r="I106" s="5"/>
      <c r="J106" s="11"/>
    </row>
    <row r="107" customFormat="false" ht="18.95" hidden="false" customHeight="true" outlineLevel="0" collapsed="false">
      <c r="A107" s="3" t="n">
        <v>81</v>
      </c>
      <c r="B107" s="7" t="s">
        <v>116</v>
      </c>
      <c r="C107" s="8" t="n">
        <v>20160702031121</v>
      </c>
      <c r="D107" s="12" t="s">
        <v>117</v>
      </c>
      <c r="E107" s="10" t="n">
        <v>67</v>
      </c>
      <c r="F107" s="5" t="n">
        <f aca="false">E107*0.5</f>
        <v>33.5</v>
      </c>
      <c r="G107" s="10" t="n">
        <v>80.6</v>
      </c>
      <c r="H107" s="10" t="n">
        <f aca="false">G107*0.5</f>
        <v>40.3</v>
      </c>
      <c r="I107" s="5" t="n">
        <f aca="false">H107+F107</f>
        <v>73.8</v>
      </c>
      <c r="J107" s="11" t="s">
        <v>12</v>
      </c>
    </row>
    <row r="108" customFormat="false" ht="18.95" hidden="false" customHeight="true" outlineLevel="0" collapsed="false">
      <c r="A108" s="3" t="n">
        <v>82</v>
      </c>
      <c r="B108" s="7" t="s">
        <v>118</v>
      </c>
      <c r="C108" s="8" t="n">
        <v>20160702031122</v>
      </c>
      <c r="D108" s="12" t="s">
        <v>117</v>
      </c>
      <c r="E108" s="10" t="n">
        <v>64.5</v>
      </c>
      <c r="F108" s="5" t="n">
        <f aca="false">E108*0.5</f>
        <v>32.25</v>
      </c>
      <c r="G108" s="10" t="n">
        <v>76.6</v>
      </c>
      <c r="H108" s="10" t="n">
        <f aca="false">G108*0.5</f>
        <v>38.3</v>
      </c>
      <c r="I108" s="5" t="n">
        <f aca="false">H108+F108</f>
        <v>70.55</v>
      </c>
      <c r="J108" s="11" t="s">
        <v>12</v>
      </c>
    </row>
    <row r="109" customFormat="false" ht="18.95" hidden="false" customHeight="true" outlineLevel="0" collapsed="false">
      <c r="A109" s="3" t="n">
        <v>83</v>
      </c>
      <c r="B109" s="7" t="s">
        <v>119</v>
      </c>
      <c r="C109" s="8" t="n">
        <v>20160702031124</v>
      </c>
      <c r="D109" s="12" t="s">
        <v>117</v>
      </c>
      <c r="E109" s="10" t="n">
        <v>63</v>
      </c>
      <c r="F109" s="5" t="n">
        <f aca="false">E109*0.5</f>
        <v>31.5</v>
      </c>
      <c r="G109" s="10" t="n">
        <v>76</v>
      </c>
      <c r="H109" s="10" t="n">
        <f aca="false">G109*0.5</f>
        <v>38</v>
      </c>
      <c r="I109" s="5" t="n">
        <f aca="false">H109+F109</f>
        <v>69.5</v>
      </c>
      <c r="J109" s="11"/>
    </row>
    <row r="110" customFormat="false" ht="18.95" hidden="false" customHeight="true" outlineLevel="0" collapsed="false">
      <c r="A110" s="3" t="n">
        <v>84</v>
      </c>
      <c r="B110" s="7" t="s">
        <v>120</v>
      </c>
      <c r="C110" s="8" t="n">
        <v>20160702031123</v>
      </c>
      <c r="D110" s="12" t="s">
        <v>117</v>
      </c>
      <c r="E110" s="10" t="n">
        <v>63</v>
      </c>
      <c r="F110" s="5" t="n">
        <f aca="false">E110*0.5</f>
        <v>31.5</v>
      </c>
      <c r="G110" s="10" t="n">
        <v>75.6</v>
      </c>
      <c r="H110" s="10" t="n">
        <f aca="false">G110*0.5</f>
        <v>37.8</v>
      </c>
      <c r="I110" s="5" t="n">
        <f aca="false">H110+F110</f>
        <v>69.3</v>
      </c>
      <c r="J110" s="11"/>
    </row>
    <row r="111" customFormat="false" ht="18.95" hidden="false" customHeight="true" outlineLevel="0" collapsed="false">
      <c r="A111" s="3" t="n">
        <v>85</v>
      </c>
      <c r="B111" s="7" t="s">
        <v>121</v>
      </c>
      <c r="C111" s="8" t="n">
        <v>20160702031125</v>
      </c>
      <c r="D111" s="12" t="s">
        <v>117</v>
      </c>
      <c r="E111" s="10" t="n">
        <v>61.5</v>
      </c>
      <c r="F111" s="5" t="n">
        <f aca="false">E111*0.5</f>
        <v>30.75</v>
      </c>
      <c r="G111" s="10" t="n">
        <v>74.6</v>
      </c>
      <c r="H111" s="10" t="n">
        <f aca="false">G111*0.5</f>
        <v>37.3</v>
      </c>
      <c r="I111" s="5" t="n">
        <f aca="false">H111+F111</f>
        <v>68.05</v>
      </c>
      <c r="J111" s="11"/>
    </row>
    <row r="112" s="25" customFormat="true" ht="23.1" hidden="false" customHeight="true" outlineLevel="0" collapsed="false">
      <c r="A112" s="3" t="n">
        <v>86</v>
      </c>
      <c r="B112" s="7" t="s">
        <v>122</v>
      </c>
      <c r="C112" s="8" t="n">
        <v>20160702031126</v>
      </c>
      <c r="D112" s="12" t="s">
        <v>117</v>
      </c>
      <c r="E112" s="10" t="n">
        <v>58.5</v>
      </c>
      <c r="F112" s="5" t="n">
        <f aca="false">E112*0.5</f>
        <v>29.25</v>
      </c>
      <c r="G112" s="10" t="n">
        <v>76</v>
      </c>
      <c r="H112" s="10" t="n">
        <f aca="false">G112*0.5</f>
        <v>38</v>
      </c>
      <c r="I112" s="5" t="n">
        <f aca="false">H112+F112</f>
        <v>67.25</v>
      </c>
      <c r="J112" s="11"/>
    </row>
    <row r="113" s="25" customFormat="true" ht="23.1" hidden="false" customHeight="true" outlineLevel="0" collapsed="false">
      <c r="A113" s="3"/>
      <c r="B113" s="7"/>
      <c r="C113" s="8"/>
      <c r="D113" s="12"/>
      <c r="E113" s="10"/>
      <c r="F113" s="5"/>
      <c r="G113" s="10"/>
      <c r="H113" s="10"/>
      <c r="I113" s="5"/>
      <c r="J113" s="11"/>
    </row>
    <row r="114" customFormat="false" ht="23.1" hidden="false" customHeight="true" outlineLevel="0" collapsed="false">
      <c r="A114" s="3" t="n">
        <v>87</v>
      </c>
      <c r="B114" s="7" t="s">
        <v>123</v>
      </c>
      <c r="C114" s="8" t="n">
        <v>20160702031128</v>
      </c>
      <c r="D114" s="12" t="s">
        <v>124</v>
      </c>
      <c r="E114" s="10" t="n">
        <v>54.5</v>
      </c>
      <c r="F114" s="5" t="n">
        <f aca="false">E114*0.5</f>
        <v>27.25</v>
      </c>
      <c r="G114" s="10" t="n">
        <v>82.6</v>
      </c>
      <c r="H114" s="10" t="n">
        <f aca="false">G114*0.5</f>
        <v>41.3</v>
      </c>
      <c r="I114" s="5" t="n">
        <f aca="false">H114+F114</f>
        <v>68.55</v>
      </c>
      <c r="J114" s="11" t="s">
        <v>12</v>
      </c>
    </row>
    <row r="115" s="25" customFormat="true" ht="23.1" hidden="false" customHeight="true" outlineLevel="0" collapsed="false">
      <c r="A115" s="3" t="n">
        <v>88</v>
      </c>
      <c r="B115" s="7" t="s">
        <v>125</v>
      </c>
      <c r="C115" s="8" t="n">
        <v>20160702031127</v>
      </c>
      <c r="D115" s="12" t="s">
        <v>124</v>
      </c>
      <c r="E115" s="10" t="n">
        <v>59.5</v>
      </c>
      <c r="F115" s="5" t="n">
        <f aca="false">E115*0.5</f>
        <v>29.75</v>
      </c>
      <c r="G115" s="10" t="n">
        <v>74.4</v>
      </c>
      <c r="H115" s="10" t="n">
        <f aca="false">G115*0.5</f>
        <v>37.2</v>
      </c>
      <c r="I115" s="5" t="n">
        <f aca="false">H115+F115</f>
        <v>66.95</v>
      </c>
      <c r="J115" s="11"/>
    </row>
    <row r="116" customFormat="false" ht="19.5" hidden="false" customHeight="true" outlineLevel="0" collapsed="false">
      <c r="A116" s="3" t="n">
        <v>89</v>
      </c>
      <c r="B116" s="7" t="s">
        <v>126</v>
      </c>
      <c r="C116" s="8" t="n">
        <v>20160702031129</v>
      </c>
      <c r="D116" s="12" t="s">
        <v>124</v>
      </c>
      <c r="E116" s="10" t="n">
        <v>54</v>
      </c>
      <c r="F116" s="5" t="n">
        <f aca="false">E116*0.5</f>
        <v>27</v>
      </c>
      <c r="G116" s="10" t="n">
        <v>74.6</v>
      </c>
      <c r="H116" s="10" t="n">
        <f aca="false">G116*0.5</f>
        <v>37.3</v>
      </c>
      <c r="I116" s="5" t="n">
        <f aca="false">H116+F116</f>
        <v>64.3</v>
      </c>
      <c r="J116" s="11"/>
    </row>
    <row r="117" customFormat="false" ht="19.5" hidden="false" customHeight="true" outlineLevel="0" collapsed="false">
      <c r="A117" s="3"/>
      <c r="B117" s="7"/>
      <c r="C117" s="8"/>
      <c r="D117" s="12"/>
      <c r="E117" s="10"/>
      <c r="F117" s="5"/>
      <c r="G117" s="10"/>
      <c r="H117" s="10"/>
      <c r="I117" s="5"/>
      <c r="J117" s="11"/>
    </row>
    <row r="118" customFormat="false" ht="19.5" hidden="false" customHeight="true" outlineLevel="0" collapsed="false">
      <c r="A118" s="3" t="n">
        <v>90</v>
      </c>
      <c r="B118" s="7" t="s">
        <v>127</v>
      </c>
      <c r="C118" s="8" t="n">
        <v>20160702031202</v>
      </c>
      <c r="D118" s="12" t="s">
        <v>128</v>
      </c>
      <c r="E118" s="10" t="n">
        <v>52</v>
      </c>
      <c r="F118" s="5" t="n">
        <f aca="false">E118*0.5</f>
        <v>26</v>
      </c>
      <c r="G118" s="10" t="n">
        <v>84.2</v>
      </c>
      <c r="H118" s="10" t="n">
        <f aca="false">G118*0.5</f>
        <v>42.1</v>
      </c>
      <c r="I118" s="5" t="n">
        <f aca="false">H118+F118</f>
        <v>68.1</v>
      </c>
      <c r="J118" s="11" t="s">
        <v>12</v>
      </c>
    </row>
    <row r="119" customFormat="false" ht="19.5" hidden="false" customHeight="true" outlineLevel="0" collapsed="false">
      <c r="A119" s="3" t="n">
        <v>91</v>
      </c>
      <c r="B119" s="7" t="s">
        <v>129</v>
      </c>
      <c r="C119" s="8" t="n">
        <v>20160702031201</v>
      </c>
      <c r="D119" s="12" t="s">
        <v>128</v>
      </c>
      <c r="E119" s="10" t="n">
        <v>52.5</v>
      </c>
      <c r="F119" s="5" t="n">
        <f aca="false">E119*0.5</f>
        <v>26.25</v>
      </c>
      <c r="G119" s="10" t="n">
        <v>75.8</v>
      </c>
      <c r="H119" s="10" t="n">
        <f aca="false">G119*0.5</f>
        <v>37.9</v>
      </c>
      <c r="I119" s="5" t="n">
        <f aca="false">H119+F119</f>
        <v>64.15</v>
      </c>
      <c r="J119" s="11"/>
    </row>
    <row r="120" customFormat="false" ht="19.5" hidden="false" customHeight="true" outlineLevel="0" collapsed="false">
      <c r="A120" s="3" t="n">
        <v>92</v>
      </c>
      <c r="B120" s="7" t="s">
        <v>130</v>
      </c>
      <c r="C120" s="8" t="n">
        <v>20160702031203</v>
      </c>
      <c r="D120" s="12" t="s">
        <v>128</v>
      </c>
      <c r="E120" s="10" t="n">
        <v>50.5</v>
      </c>
      <c r="F120" s="5" t="n">
        <f aca="false">E120*0.5</f>
        <v>25.25</v>
      </c>
      <c r="G120" s="10" t="n">
        <v>77.6</v>
      </c>
      <c r="H120" s="10" t="n">
        <f aca="false">G120*0.5</f>
        <v>38.8</v>
      </c>
      <c r="I120" s="5" t="n">
        <f aca="false">H120+F120</f>
        <v>64.05</v>
      </c>
      <c r="J120" s="11"/>
    </row>
    <row r="121" customFormat="false" ht="19.5" hidden="false" customHeight="true" outlineLevel="0" collapsed="false">
      <c r="A121" s="3"/>
      <c r="B121" s="7"/>
      <c r="C121" s="8"/>
      <c r="D121" s="12"/>
      <c r="E121" s="10"/>
      <c r="F121" s="5"/>
      <c r="G121" s="10"/>
      <c r="H121" s="10"/>
      <c r="I121" s="5"/>
      <c r="J121" s="11"/>
    </row>
    <row r="122" customFormat="false" ht="19.5" hidden="false" customHeight="true" outlineLevel="0" collapsed="false">
      <c r="A122" s="3" t="n">
        <v>93</v>
      </c>
      <c r="B122" s="7" t="s">
        <v>131</v>
      </c>
      <c r="C122" s="8" t="n">
        <v>20160702031204</v>
      </c>
      <c r="D122" s="24" t="s">
        <v>132</v>
      </c>
      <c r="E122" s="14" t="s">
        <v>28</v>
      </c>
      <c r="F122" s="5"/>
      <c r="G122" s="14"/>
      <c r="H122" s="10"/>
      <c r="I122" s="5" t="s">
        <v>56</v>
      </c>
      <c r="J122" s="11"/>
    </row>
    <row r="123" customFormat="false" ht="19.5" hidden="false" customHeight="true" outlineLevel="0" collapsed="false">
      <c r="A123" s="3"/>
      <c r="B123" s="7"/>
      <c r="C123" s="8"/>
      <c r="D123" s="24"/>
      <c r="E123" s="14"/>
      <c r="F123" s="5"/>
      <c r="G123" s="14"/>
      <c r="H123" s="10"/>
      <c r="I123" s="5"/>
      <c r="J123" s="11"/>
    </row>
    <row r="124" customFormat="false" ht="19.5" hidden="false" customHeight="true" outlineLevel="0" collapsed="false">
      <c r="A124" s="3" t="n">
        <v>94</v>
      </c>
      <c r="B124" s="7" t="s">
        <v>133</v>
      </c>
      <c r="C124" s="8" t="n">
        <v>20160702031205</v>
      </c>
      <c r="D124" s="12" t="s">
        <v>134</v>
      </c>
      <c r="E124" s="10" t="n">
        <v>52.5</v>
      </c>
      <c r="F124" s="5" t="n">
        <f aca="false">E124*0.5</f>
        <v>26.25</v>
      </c>
      <c r="G124" s="10" t="n">
        <v>75.8</v>
      </c>
      <c r="H124" s="10" t="n">
        <f aca="false">G124*0.5</f>
        <v>37.9</v>
      </c>
      <c r="I124" s="5" t="n">
        <f aca="false">H124+F124</f>
        <v>64.15</v>
      </c>
      <c r="J124" s="11" t="s">
        <v>12</v>
      </c>
    </row>
    <row r="125" customFormat="false" ht="19.5" hidden="false" customHeight="true" outlineLevel="0" collapsed="false">
      <c r="A125" s="3" t="n">
        <v>95</v>
      </c>
      <c r="B125" s="7" t="s">
        <v>135</v>
      </c>
      <c r="C125" s="8" t="n">
        <v>20160702031206</v>
      </c>
      <c r="D125" s="12" t="s">
        <v>134</v>
      </c>
      <c r="E125" s="10" t="n">
        <v>50</v>
      </c>
      <c r="F125" s="5" t="n">
        <f aca="false">E125*0.5</f>
        <v>25</v>
      </c>
      <c r="G125" s="10" t="n">
        <v>75.8</v>
      </c>
      <c r="H125" s="10" t="n">
        <f aca="false">G125*0.5</f>
        <v>37.9</v>
      </c>
      <c r="I125" s="5" t="n">
        <f aca="false">H125+F125</f>
        <v>62.9</v>
      </c>
      <c r="J125" s="11"/>
    </row>
    <row r="126" customFormat="false" ht="19.5" hidden="false" customHeight="true" outlineLevel="0" collapsed="false">
      <c r="A126" s="3" t="n">
        <v>96</v>
      </c>
      <c r="B126" s="7" t="s">
        <v>136</v>
      </c>
      <c r="C126" s="8" t="n">
        <v>20160702031207</v>
      </c>
      <c r="D126" s="12" t="s">
        <v>134</v>
      </c>
      <c r="E126" s="10" t="n">
        <v>47.5</v>
      </c>
      <c r="F126" s="5" t="n">
        <f aca="false">E126*0.5</f>
        <v>23.75</v>
      </c>
      <c r="G126" s="10" t="n">
        <v>74.6</v>
      </c>
      <c r="H126" s="10" t="n">
        <f aca="false">G126*0.5</f>
        <v>37.3</v>
      </c>
      <c r="I126" s="5" t="n">
        <f aca="false">H126+F126</f>
        <v>61.05</v>
      </c>
      <c r="J126" s="11"/>
    </row>
    <row r="127" customFormat="false" ht="19.5" hidden="false" customHeight="true" outlineLevel="0" collapsed="false">
      <c r="A127" s="3"/>
      <c r="B127" s="7"/>
      <c r="C127" s="8"/>
      <c r="D127" s="12"/>
      <c r="E127" s="10"/>
      <c r="F127" s="5"/>
      <c r="G127" s="10"/>
      <c r="H127" s="10"/>
      <c r="I127" s="5"/>
      <c r="J127" s="11"/>
    </row>
    <row r="128" customFormat="false" ht="19.5" hidden="false" customHeight="true" outlineLevel="0" collapsed="false">
      <c r="A128" s="3" t="n">
        <v>97</v>
      </c>
      <c r="B128" s="7" t="s">
        <v>137</v>
      </c>
      <c r="C128" s="8" t="n">
        <v>20160702031208</v>
      </c>
      <c r="D128" s="12" t="s">
        <v>138</v>
      </c>
      <c r="E128" s="10" t="n">
        <v>68.5</v>
      </c>
      <c r="F128" s="5" t="n">
        <f aca="false">E128*0.5</f>
        <v>34.25</v>
      </c>
      <c r="G128" s="10" t="n">
        <v>87.2</v>
      </c>
      <c r="H128" s="10" t="n">
        <f aca="false">G128*0.5</f>
        <v>43.6</v>
      </c>
      <c r="I128" s="5" t="n">
        <f aca="false">H128+F128</f>
        <v>77.85</v>
      </c>
      <c r="J128" s="11" t="s">
        <v>12</v>
      </c>
    </row>
    <row r="129" customFormat="false" ht="19.5" hidden="false" customHeight="true" outlineLevel="0" collapsed="false">
      <c r="A129" s="3" t="n">
        <v>98</v>
      </c>
      <c r="B129" s="7" t="s">
        <v>139</v>
      </c>
      <c r="C129" s="8" t="n">
        <v>20160702031210</v>
      </c>
      <c r="D129" s="12" t="s">
        <v>138</v>
      </c>
      <c r="E129" s="10" t="n">
        <v>63.5</v>
      </c>
      <c r="F129" s="5" t="n">
        <f aca="false">E129*0.5</f>
        <v>31.75</v>
      </c>
      <c r="G129" s="10" t="n">
        <v>84.6</v>
      </c>
      <c r="H129" s="10" t="n">
        <f aca="false">G129*0.5</f>
        <v>42.3</v>
      </c>
      <c r="I129" s="5" t="n">
        <f aca="false">H129+F129</f>
        <v>74.05</v>
      </c>
      <c r="J129" s="11" t="s">
        <v>12</v>
      </c>
    </row>
    <row r="130" customFormat="false" ht="19.5" hidden="false" customHeight="true" outlineLevel="0" collapsed="false">
      <c r="A130" s="3" t="n">
        <v>99</v>
      </c>
      <c r="B130" s="7" t="s">
        <v>140</v>
      </c>
      <c r="C130" s="8" t="n">
        <v>20160702031211</v>
      </c>
      <c r="D130" s="12" t="s">
        <v>138</v>
      </c>
      <c r="E130" s="10" t="n">
        <v>62.5</v>
      </c>
      <c r="F130" s="5" t="n">
        <f aca="false">E130*0.5</f>
        <v>31.25</v>
      </c>
      <c r="G130" s="10" t="n">
        <v>82.8</v>
      </c>
      <c r="H130" s="10" t="n">
        <f aca="false">G130*0.5</f>
        <v>41.4</v>
      </c>
      <c r="I130" s="5" t="n">
        <f aca="false">H130+F130</f>
        <v>72.65</v>
      </c>
      <c r="J130" s="11"/>
    </row>
    <row r="131" customFormat="false" ht="19.5" hidden="false" customHeight="true" outlineLevel="0" collapsed="false">
      <c r="A131" s="3" t="n">
        <v>100</v>
      </c>
      <c r="B131" s="7" t="s">
        <v>141</v>
      </c>
      <c r="C131" s="8" t="n">
        <v>20160702031213</v>
      </c>
      <c r="D131" s="12" t="s">
        <v>138</v>
      </c>
      <c r="E131" s="10" t="n">
        <v>60</v>
      </c>
      <c r="F131" s="5" t="n">
        <f aca="false">E131*0.5</f>
        <v>30</v>
      </c>
      <c r="G131" s="10" t="n">
        <v>84.4</v>
      </c>
      <c r="H131" s="10" t="n">
        <f aca="false">G131*0.5</f>
        <v>42.2</v>
      </c>
      <c r="I131" s="5" t="n">
        <f aca="false">H131+F131</f>
        <v>72.2</v>
      </c>
      <c r="J131" s="11"/>
    </row>
    <row r="132" customFormat="false" ht="19.5" hidden="false" customHeight="true" outlineLevel="0" collapsed="false">
      <c r="A132" s="3" t="n">
        <v>101</v>
      </c>
      <c r="B132" s="7" t="s">
        <v>142</v>
      </c>
      <c r="C132" s="8" t="n">
        <v>20160702031209</v>
      </c>
      <c r="D132" s="12" t="s">
        <v>138</v>
      </c>
      <c r="E132" s="10" t="n">
        <v>63.5</v>
      </c>
      <c r="F132" s="5" t="n">
        <f aca="false">E132*0.5</f>
        <v>31.75</v>
      </c>
      <c r="G132" s="10" t="n">
        <v>78.8</v>
      </c>
      <c r="H132" s="10" t="n">
        <f aca="false">G132*0.5</f>
        <v>39.4</v>
      </c>
      <c r="I132" s="5" t="n">
        <f aca="false">H132+F132</f>
        <v>71.15</v>
      </c>
      <c r="J132" s="11"/>
    </row>
    <row r="133" customFormat="false" ht="19.5" hidden="false" customHeight="true" outlineLevel="0" collapsed="false">
      <c r="A133" s="3" t="n">
        <v>102</v>
      </c>
      <c r="B133" s="7" t="s">
        <v>143</v>
      </c>
      <c r="C133" s="8" t="n">
        <v>20160702031212</v>
      </c>
      <c r="D133" s="12" t="s">
        <v>138</v>
      </c>
      <c r="E133" s="10" t="n">
        <v>62</v>
      </c>
      <c r="F133" s="5" t="n">
        <f aca="false">E133*0.5</f>
        <v>31</v>
      </c>
      <c r="G133" s="10" t="n">
        <v>77.4</v>
      </c>
      <c r="H133" s="10" t="n">
        <f aca="false">G133*0.5</f>
        <v>38.7</v>
      </c>
      <c r="I133" s="5" t="n">
        <f aca="false">H133+F133</f>
        <v>69.7</v>
      </c>
      <c r="J133" s="11"/>
    </row>
    <row r="134" customFormat="false" ht="19.5" hidden="false" customHeight="true" outlineLevel="0" collapsed="false">
      <c r="A134" s="3"/>
      <c r="B134" s="7"/>
      <c r="C134" s="8"/>
      <c r="D134" s="12"/>
      <c r="E134" s="10"/>
      <c r="F134" s="5"/>
      <c r="G134" s="10"/>
      <c r="H134" s="10"/>
      <c r="I134" s="5"/>
      <c r="J134" s="11"/>
    </row>
    <row r="135" customFormat="false" ht="19.5" hidden="false" customHeight="true" outlineLevel="0" collapsed="false">
      <c r="A135" s="3" t="n">
        <v>103</v>
      </c>
      <c r="B135" s="7" t="s">
        <v>144</v>
      </c>
      <c r="C135" s="8" t="n">
        <v>20160702031216</v>
      </c>
      <c r="D135" s="12" t="s">
        <v>145</v>
      </c>
      <c r="E135" s="10" t="n">
        <v>51.5</v>
      </c>
      <c r="F135" s="5" t="n">
        <f aca="false">E135*0.5</f>
        <v>25.75</v>
      </c>
      <c r="G135" s="10" t="n">
        <v>83</v>
      </c>
      <c r="H135" s="10" t="n">
        <f aca="false">G135*0.5</f>
        <v>41.5</v>
      </c>
      <c r="I135" s="5" t="n">
        <f aca="false">H135+F135</f>
        <v>67.25</v>
      </c>
      <c r="J135" s="11" t="s">
        <v>12</v>
      </c>
    </row>
    <row r="136" customFormat="false" ht="19.5" hidden="false" customHeight="true" outlineLevel="0" collapsed="false">
      <c r="A136" s="3" t="n">
        <v>104</v>
      </c>
      <c r="B136" s="7" t="s">
        <v>146</v>
      </c>
      <c r="C136" s="8" t="n">
        <v>20160702031215</v>
      </c>
      <c r="D136" s="12" t="s">
        <v>145</v>
      </c>
      <c r="E136" s="10" t="n">
        <v>54.5</v>
      </c>
      <c r="F136" s="5" t="n">
        <f aca="false">E136*0.5</f>
        <v>27.25</v>
      </c>
      <c r="G136" s="10" t="n">
        <v>78</v>
      </c>
      <c r="H136" s="10" t="n">
        <f aca="false">G136*0.5</f>
        <v>39</v>
      </c>
      <c r="I136" s="5" t="n">
        <f aca="false">H136+F136</f>
        <v>66.25</v>
      </c>
      <c r="J136" s="11"/>
    </row>
    <row r="137" customFormat="false" ht="19.5" hidden="false" customHeight="true" outlineLevel="0" collapsed="false">
      <c r="A137" s="3" t="n">
        <v>105</v>
      </c>
      <c r="B137" s="7" t="s">
        <v>147</v>
      </c>
      <c r="C137" s="8" t="n">
        <v>20160702031214</v>
      </c>
      <c r="D137" s="12" t="s">
        <v>145</v>
      </c>
      <c r="E137" s="10" t="n">
        <v>57</v>
      </c>
      <c r="F137" s="5" t="n">
        <f aca="false">E137*0.5</f>
        <v>28.5</v>
      </c>
      <c r="G137" s="10" t="n">
        <v>75.2</v>
      </c>
      <c r="H137" s="10" t="n">
        <f aca="false">G137*0.5</f>
        <v>37.6</v>
      </c>
      <c r="I137" s="5" t="n">
        <f aca="false">H137+F137</f>
        <v>66.1</v>
      </c>
      <c r="J137" s="11"/>
    </row>
    <row r="138" customFormat="false" ht="19.5" hidden="false" customHeight="true" outlineLevel="0" collapsed="false">
      <c r="A138" s="3"/>
      <c r="B138" s="7"/>
      <c r="C138" s="8"/>
      <c r="D138" s="12"/>
      <c r="E138" s="10"/>
      <c r="F138" s="5"/>
      <c r="G138" s="10"/>
      <c r="H138" s="10"/>
      <c r="I138" s="5"/>
      <c r="J138" s="11"/>
    </row>
    <row r="139" customFormat="false" ht="19.5" hidden="false" customHeight="true" outlineLevel="0" collapsed="false">
      <c r="A139" s="3" t="n">
        <v>106</v>
      </c>
      <c r="B139" s="7" t="s">
        <v>148</v>
      </c>
      <c r="C139" s="8" t="n">
        <v>20160702031218</v>
      </c>
      <c r="D139" s="12" t="s">
        <v>149</v>
      </c>
      <c r="E139" s="10" t="n">
        <v>64.5</v>
      </c>
      <c r="F139" s="5" t="n">
        <f aca="false">E139*0.5</f>
        <v>32.25</v>
      </c>
      <c r="G139" s="10" t="n">
        <v>84</v>
      </c>
      <c r="H139" s="10" t="n">
        <f aca="false">G139*0.5</f>
        <v>42</v>
      </c>
      <c r="I139" s="5" t="n">
        <f aca="false">H139+F139</f>
        <v>74.25</v>
      </c>
      <c r="J139" s="11" t="s">
        <v>12</v>
      </c>
    </row>
    <row r="140" customFormat="false" ht="19.5" hidden="false" customHeight="true" outlineLevel="0" collapsed="false">
      <c r="A140" s="3" t="n">
        <v>107</v>
      </c>
      <c r="B140" s="7" t="s">
        <v>150</v>
      </c>
      <c r="C140" s="8" t="n">
        <v>20160702031217</v>
      </c>
      <c r="D140" s="12" t="s">
        <v>149</v>
      </c>
      <c r="E140" s="10" t="n">
        <v>67.5</v>
      </c>
      <c r="F140" s="5" t="n">
        <f aca="false">E140*0.5</f>
        <v>33.75</v>
      </c>
      <c r="G140" s="10" t="n">
        <v>78.4</v>
      </c>
      <c r="H140" s="10" t="n">
        <f aca="false">G140*0.5</f>
        <v>39.2</v>
      </c>
      <c r="I140" s="5" t="n">
        <f aca="false">H140+F140</f>
        <v>72.95</v>
      </c>
      <c r="J140" s="11" t="s">
        <v>12</v>
      </c>
    </row>
    <row r="141" customFormat="false" ht="19.5" hidden="false" customHeight="true" outlineLevel="0" collapsed="false">
      <c r="A141" s="3" t="n">
        <v>108</v>
      </c>
      <c r="B141" s="7" t="s">
        <v>151</v>
      </c>
      <c r="C141" s="8" t="n">
        <v>20160702031219</v>
      </c>
      <c r="D141" s="12" t="s">
        <v>149</v>
      </c>
      <c r="E141" s="10" t="n">
        <v>63.5</v>
      </c>
      <c r="F141" s="5" t="n">
        <f aca="false">E141*0.5</f>
        <v>31.75</v>
      </c>
      <c r="G141" s="10" t="n">
        <v>81.6</v>
      </c>
      <c r="H141" s="10" t="n">
        <f aca="false">G141*0.5</f>
        <v>40.8</v>
      </c>
      <c r="I141" s="5" t="n">
        <f aca="false">H141+F141</f>
        <v>72.55</v>
      </c>
      <c r="J141" s="11" t="s">
        <v>12</v>
      </c>
    </row>
    <row r="142" customFormat="false" ht="19.5" hidden="false" customHeight="true" outlineLevel="0" collapsed="false">
      <c r="A142" s="3" t="n">
        <v>109</v>
      </c>
      <c r="B142" s="7" t="s">
        <v>152</v>
      </c>
      <c r="C142" s="8" t="n">
        <v>20160702031220</v>
      </c>
      <c r="D142" s="12" t="s">
        <v>149</v>
      </c>
      <c r="E142" s="10" t="n">
        <v>63</v>
      </c>
      <c r="F142" s="5" t="n">
        <f aca="false">E142*0.5</f>
        <v>31.5</v>
      </c>
      <c r="G142" s="10" t="n">
        <v>80.2</v>
      </c>
      <c r="H142" s="10" t="n">
        <f aca="false">G142*0.5</f>
        <v>40.1</v>
      </c>
      <c r="I142" s="5" t="n">
        <f aca="false">H142+F142</f>
        <v>71.6</v>
      </c>
      <c r="J142" s="11" t="s">
        <v>12</v>
      </c>
    </row>
    <row r="143" customFormat="false" ht="19.5" hidden="false" customHeight="true" outlineLevel="0" collapsed="false">
      <c r="A143" s="3" t="n">
        <v>110</v>
      </c>
      <c r="B143" s="7" t="s">
        <v>153</v>
      </c>
      <c r="C143" s="8" t="n">
        <v>20160702031222</v>
      </c>
      <c r="D143" s="12" t="s">
        <v>149</v>
      </c>
      <c r="E143" s="10" t="n">
        <v>61.5</v>
      </c>
      <c r="F143" s="5" t="n">
        <f aca="false">E143*0.5</f>
        <v>30.75</v>
      </c>
      <c r="G143" s="10" t="n">
        <v>79.6</v>
      </c>
      <c r="H143" s="10" t="n">
        <f aca="false">G143*0.5</f>
        <v>39.8</v>
      </c>
      <c r="I143" s="5" t="n">
        <f aca="false">H143+F143</f>
        <v>70.55</v>
      </c>
      <c r="J143" s="11" t="s">
        <v>12</v>
      </c>
    </row>
    <row r="144" customFormat="false" ht="19.5" hidden="false" customHeight="true" outlineLevel="0" collapsed="false">
      <c r="A144" s="3" t="n">
        <v>111</v>
      </c>
      <c r="B144" s="7" t="s">
        <v>154</v>
      </c>
      <c r="C144" s="8" t="n">
        <v>20160702031226</v>
      </c>
      <c r="D144" s="12" t="s">
        <v>149</v>
      </c>
      <c r="E144" s="10" t="n">
        <v>57</v>
      </c>
      <c r="F144" s="5" t="n">
        <f aca="false">E144*0.5</f>
        <v>28.5</v>
      </c>
      <c r="G144" s="10" t="n">
        <v>83.8</v>
      </c>
      <c r="H144" s="10" t="n">
        <f aca="false">G144*0.5</f>
        <v>41.9</v>
      </c>
      <c r="I144" s="5" t="n">
        <f aca="false">H144+F144</f>
        <v>70.4</v>
      </c>
      <c r="J144" s="11"/>
    </row>
    <row r="145" customFormat="false" ht="19.5" hidden="false" customHeight="true" outlineLevel="0" collapsed="false">
      <c r="A145" s="3" t="n">
        <v>112</v>
      </c>
      <c r="B145" s="7" t="s">
        <v>155</v>
      </c>
      <c r="C145" s="8" t="n">
        <v>20160702031223</v>
      </c>
      <c r="D145" s="12" t="s">
        <v>149</v>
      </c>
      <c r="E145" s="10" t="n">
        <v>60.5</v>
      </c>
      <c r="F145" s="5" t="n">
        <f aca="false">E145*0.5</f>
        <v>30.25</v>
      </c>
      <c r="G145" s="10" t="n">
        <v>78.4</v>
      </c>
      <c r="H145" s="10" t="n">
        <f aca="false">G145*0.5</f>
        <v>39.2</v>
      </c>
      <c r="I145" s="5" t="n">
        <f aca="false">H145+F145</f>
        <v>69.45</v>
      </c>
      <c r="J145" s="11"/>
    </row>
    <row r="146" customFormat="false" ht="19.5" hidden="false" customHeight="true" outlineLevel="0" collapsed="false">
      <c r="A146" s="3" t="n">
        <v>113</v>
      </c>
      <c r="B146" s="7" t="s">
        <v>156</v>
      </c>
      <c r="C146" s="8" t="n">
        <v>20160702031224</v>
      </c>
      <c r="D146" s="12" t="s">
        <v>149</v>
      </c>
      <c r="E146" s="10" t="n">
        <v>58</v>
      </c>
      <c r="F146" s="5" t="n">
        <f aca="false">E146*0.5</f>
        <v>29</v>
      </c>
      <c r="G146" s="10" t="n">
        <v>79.8</v>
      </c>
      <c r="H146" s="10" t="n">
        <f aca="false">G146*0.5</f>
        <v>39.9</v>
      </c>
      <c r="I146" s="5" t="n">
        <f aca="false">H146+F146</f>
        <v>68.9</v>
      </c>
      <c r="J146" s="11"/>
    </row>
    <row r="147" customFormat="false" ht="19.5" hidden="false" customHeight="true" outlineLevel="0" collapsed="false">
      <c r="A147" s="3" t="n">
        <v>114</v>
      </c>
      <c r="B147" s="7" t="s">
        <v>157</v>
      </c>
      <c r="C147" s="8" t="n">
        <v>20160702031221</v>
      </c>
      <c r="D147" s="12" t="s">
        <v>149</v>
      </c>
      <c r="E147" s="10" t="n">
        <v>61.5</v>
      </c>
      <c r="F147" s="5" t="n">
        <f aca="false">E147*0.5</f>
        <v>30.75</v>
      </c>
      <c r="G147" s="10" t="n">
        <v>76</v>
      </c>
      <c r="H147" s="10" t="n">
        <f aca="false">G147*0.5</f>
        <v>38</v>
      </c>
      <c r="I147" s="5" t="n">
        <f aca="false">H147+F147</f>
        <v>68.75</v>
      </c>
      <c r="J147" s="11"/>
    </row>
    <row r="148" customFormat="false" ht="19.5" hidden="false" customHeight="true" outlineLevel="0" collapsed="false">
      <c r="A148" s="3" t="n">
        <v>115</v>
      </c>
      <c r="B148" s="7" t="s">
        <v>158</v>
      </c>
      <c r="C148" s="8" t="n">
        <v>20160702031229</v>
      </c>
      <c r="D148" s="12" t="s">
        <v>149</v>
      </c>
      <c r="E148" s="10" t="n">
        <v>53</v>
      </c>
      <c r="F148" s="5" t="n">
        <f aca="false">E148*0.5</f>
        <v>26.5</v>
      </c>
      <c r="G148" s="10" t="n">
        <v>83</v>
      </c>
      <c r="H148" s="10" t="n">
        <f aca="false">G148*0.5</f>
        <v>41.5</v>
      </c>
      <c r="I148" s="5" t="n">
        <f aca="false">H148+F148</f>
        <v>68</v>
      </c>
      <c r="J148" s="11"/>
    </row>
    <row r="149" customFormat="false" ht="19.5" hidden="false" customHeight="true" outlineLevel="0" collapsed="false">
      <c r="A149" s="3" t="n">
        <v>116</v>
      </c>
      <c r="B149" s="7" t="s">
        <v>159</v>
      </c>
      <c r="C149" s="8" t="n">
        <v>20160702031227</v>
      </c>
      <c r="D149" s="12" t="s">
        <v>149</v>
      </c>
      <c r="E149" s="10" t="n">
        <v>56.5</v>
      </c>
      <c r="F149" s="5" t="n">
        <f aca="false">E149*0.5</f>
        <v>28.25</v>
      </c>
      <c r="G149" s="10" t="n">
        <v>78</v>
      </c>
      <c r="H149" s="10" t="n">
        <f aca="false">G149*0.5</f>
        <v>39</v>
      </c>
      <c r="I149" s="5" t="n">
        <f aca="false">H149+F149</f>
        <v>67.25</v>
      </c>
      <c r="J149" s="11"/>
    </row>
    <row r="150" customFormat="false" ht="19.5" hidden="false" customHeight="true" outlineLevel="0" collapsed="false">
      <c r="A150" s="3" t="n">
        <v>117</v>
      </c>
      <c r="B150" s="7" t="s">
        <v>160</v>
      </c>
      <c r="C150" s="8" t="n">
        <v>20160702031225</v>
      </c>
      <c r="D150" s="12" t="s">
        <v>149</v>
      </c>
      <c r="E150" s="10" t="n">
        <v>57.5</v>
      </c>
      <c r="F150" s="5" t="n">
        <f aca="false">E150*0.5</f>
        <v>28.75</v>
      </c>
      <c r="G150" s="10" t="n">
        <v>75.6</v>
      </c>
      <c r="H150" s="10" t="n">
        <f aca="false">G150*0.5</f>
        <v>37.8</v>
      </c>
      <c r="I150" s="5" t="n">
        <f aca="false">H150+F150</f>
        <v>66.55</v>
      </c>
      <c r="J150" s="11"/>
    </row>
    <row r="151" customFormat="false" ht="19.5" hidden="false" customHeight="true" outlineLevel="0" collapsed="false">
      <c r="A151" s="3" t="n">
        <v>118</v>
      </c>
      <c r="B151" s="7" t="s">
        <v>161</v>
      </c>
      <c r="C151" s="8" t="n">
        <v>20160702031228</v>
      </c>
      <c r="D151" s="12" t="s">
        <v>149</v>
      </c>
      <c r="E151" s="10" t="n">
        <v>54.5</v>
      </c>
      <c r="F151" s="5" t="n">
        <f aca="false">E151*0.5</f>
        <v>27.25</v>
      </c>
      <c r="G151" s="10" t="n">
        <v>71.6</v>
      </c>
      <c r="H151" s="10" t="n">
        <f aca="false">G151*0.5</f>
        <v>35.8</v>
      </c>
      <c r="I151" s="5" t="n">
        <f aca="false">H151+F151</f>
        <v>63.05</v>
      </c>
      <c r="J151" s="11"/>
    </row>
    <row r="152" customFormat="false" ht="19.5" hidden="false" customHeight="true" outlineLevel="0" collapsed="false">
      <c r="A152" s="3" t="n">
        <v>119</v>
      </c>
      <c r="B152" s="7" t="s">
        <v>162</v>
      </c>
      <c r="C152" s="8" t="n">
        <v>20160702031230</v>
      </c>
      <c r="D152" s="12" t="s">
        <v>149</v>
      </c>
      <c r="E152" s="10" t="n">
        <v>53</v>
      </c>
      <c r="F152" s="5" t="n">
        <f aca="false">E152*0.5</f>
        <v>26.5</v>
      </c>
      <c r="G152" s="10" t="n">
        <v>69.2</v>
      </c>
      <c r="H152" s="10" t="n">
        <f aca="false">G152*0.5</f>
        <v>34.6</v>
      </c>
      <c r="I152" s="5" t="n">
        <f aca="false">H152+F152</f>
        <v>61.1</v>
      </c>
      <c r="J152" s="11"/>
    </row>
    <row r="153" customFormat="false" ht="19.5" hidden="false" customHeight="true" outlineLevel="0" collapsed="false">
      <c r="A153" s="3"/>
      <c r="B153" s="7"/>
      <c r="C153" s="8"/>
      <c r="D153" s="12"/>
      <c r="E153" s="10"/>
      <c r="F153" s="5"/>
      <c r="G153" s="10"/>
      <c r="H153" s="10"/>
      <c r="I153" s="5"/>
      <c r="J153" s="11"/>
    </row>
    <row r="154" customFormat="false" ht="20.1" hidden="false" customHeight="true" outlineLevel="0" collapsed="false">
      <c r="A154" s="3" t="n">
        <v>120</v>
      </c>
      <c r="B154" s="7" t="s">
        <v>163</v>
      </c>
      <c r="C154" s="8" t="n">
        <v>20160702031231</v>
      </c>
      <c r="D154" s="24" t="s">
        <v>164</v>
      </c>
      <c r="E154" s="14" t="s">
        <v>28</v>
      </c>
      <c r="F154" s="5"/>
      <c r="G154" s="14" t="n">
        <v>85.8</v>
      </c>
      <c r="H154" s="10"/>
      <c r="I154" s="5" t="n">
        <f aca="false">G154</f>
        <v>85.8</v>
      </c>
      <c r="J154" s="11" t="s">
        <v>12</v>
      </c>
    </row>
    <row r="155" customFormat="false" ht="20.1" hidden="false" customHeight="true" outlineLevel="0" collapsed="false">
      <c r="A155" s="3"/>
      <c r="B155" s="7"/>
      <c r="C155" s="8"/>
      <c r="D155" s="24"/>
      <c r="E155" s="14"/>
      <c r="F155" s="5"/>
      <c r="G155" s="14"/>
      <c r="H155" s="10"/>
      <c r="I155" s="5"/>
      <c r="J155" s="11"/>
    </row>
    <row r="156" customFormat="false" ht="20.1" hidden="false" customHeight="true" outlineLevel="0" collapsed="false">
      <c r="A156" s="3" t="n">
        <v>121</v>
      </c>
      <c r="B156" s="7" t="s">
        <v>165</v>
      </c>
      <c r="C156" s="8" t="n">
        <v>20160702031130</v>
      </c>
      <c r="D156" s="24" t="s">
        <v>166</v>
      </c>
      <c r="E156" s="14" t="s">
        <v>28</v>
      </c>
      <c r="F156" s="5"/>
      <c r="G156" s="14" t="n">
        <v>70.8</v>
      </c>
      <c r="H156" s="10"/>
      <c r="I156" s="5" t="n">
        <f aca="false">G156</f>
        <v>70.8</v>
      </c>
      <c r="J156" s="11" t="s">
        <v>12</v>
      </c>
    </row>
    <row r="157" customFormat="false" ht="20.1" hidden="false" customHeight="true" outlineLevel="0" collapsed="false">
      <c r="A157" s="3"/>
      <c r="B157" s="7"/>
      <c r="C157" s="8"/>
      <c r="D157" s="24"/>
      <c r="E157" s="14"/>
      <c r="F157" s="5"/>
      <c r="G157" s="14"/>
      <c r="H157" s="10"/>
      <c r="I157" s="5"/>
      <c r="J157" s="11"/>
    </row>
    <row r="158" customFormat="false" ht="20.1" hidden="false" customHeight="true" outlineLevel="0" collapsed="false">
      <c r="A158" s="3" t="n">
        <v>122</v>
      </c>
      <c r="B158" s="7" t="s">
        <v>167</v>
      </c>
      <c r="C158" s="8" t="n">
        <v>20160702020201</v>
      </c>
      <c r="D158" s="12" t="s">
        <v>168</v>
      </c>
      <c r="E158" s="10" t="n">
        <v>50.9</v>
      </c>
      <c r="F158" s="5" t="n">
        <f aca="false">E158*0.5</f>
        <v>25.45</v>
      </c>
      <c r="G158" s="10" t="n">
        <v>81.8</v>
      </c>
      <c r="H158" s="10" t="n">
        <f aca="false">G158*0.5</f>
        <v>40.9</v>
      </c>
      <c r="I158" s="5" t="n">
        <f aca="false">H158+F158</f>
        <v>66.35</v>
      </c>
      <c r="J158" s="11" t="s">
        <v>12</v>
      </c>
    </row>
    <row r="159" customFormat="false" ht="20.1" hidden="false" customHeight="true" outlineLevel="0" collapsed="false">
      <c r="A159" s="3" t="n">
        <v>123</v>
      </c>
      <c r="B159" s="7" t="s">
        <v>169</v>
      </c>
      <c r="C159" s="8" t="n">
        <v>20160702020202</v>
      </c>
      <c r="D159" s="12" t="s">
        <v>168</v>
      </c>
      <c r="E159" s="10" t="n">
        <v>44.9</v>
      </c>
      <c r="F159" s="5" t="n">
        <f aca="false">E159*0.5</f>
        <v>22.45</v>
      </c>
      <c r="G159" s="10" t="n">
        <v>76.6</v>
      </c>
      <c r="H159" s="10" t="n">
        <f aca="false">G159*0.5</f>
        <v>38.3</v>
      </c>
      <c r="I159" s="5" t="n">
        <f aca="false">H159+F159</f>
        <v>60.75</v>
      </c>
      <c r="J159" s="11" t="s">
        <v>12</v>
      </c>
    </row>
    <row r="160" customFormat="false" ht="20.1" hidden="false" customHeight="true" outlineLevel="0" collapsed="false">
      <c r="A160" s="3" t="n">
        <v>124</v>
      </c>
      <c r="B160" s="7" t="s">
        <v>170</v>
      </c>
      <c r="C160" s="8" t="n">
        <v>20160702020206</v>
      </c>
      <c r="D160" s="12" t="s">
        <v>168</v>
      </c>
      <c r="E160" s="10" t="n">
        <v>37.7</v>
      </c>
      <c r="F160" s="5" t="n">
        <f aca="false">E160*0.5</f>
        <v>18.85</v>
      </c>
      <c r="G160" s="10" t="n">
        <v>83</v>
      </c>
      <c r="H160" s="10" t="n">
        <f aca="false">G160*0.5</f>
        <v>41.5</v>
      </c>
      <c r="I160" s="5" t="n">
        <f aca="false">H160+F160</f>
        <v>60.35</v>
      </c>
      <c r="J160" s="11" t="s">
        <v>12</v>
      </c>
    </row>
    <row r="161" customFormat="false" ht="20.1" hidden="false" customHeight="true" outlineLevel="0" collapsed="false">
      <c r="A161" s="3" t="n">
        <v>125</v>
      </c>
      <c r="B161" s="7" t="s">
        <v>171</v>
      </c>
      <c r="C161" s="8" t="n">
        <v>20160702020203</v>
      </c>
      <c r="D161" s="12" t="s">
        <v>168</v>
      </c>
      <c r="E161" s="10" t="n">
        <v>41</v>
      </c>
      <c r="F161" s="5" t="n">
        <f aca="false">E161*0.5</f>
        <v>20.5</v>
      </c>
      <c r="G161" s="10" t="n">
        <v>79.4</v>
      </c>
      <c r="H161" s="10" t="n">
        <f aca="false">G161*0.5</f>
        <v>39.7</v>
      </c>
      <c r="I161" s="5" t="n">
        <f aca="false">H161+F161</f>
        <v>60.2</v>
      </c>
      <c r="J161" s="11" t="s">
        <v>12</v>
      </c>
    </row>
    <row r="162" customFormat="false" ht="20.1" hidden="false" customHeight="true" outlineLevel="0" collapsed="false">
      <c r="A162" s="3" t="n">
        <v>126</v>
      </c>
      <c r="B162" s="7" t="s">
        <v>172</v>
      </c>
      <c r="C162" s="8" t="n">
        <v>20160702020208</v>
      </c>
      <c r="D162" s="12" t="s">
        <v>168</v>
      </c>
      <c r="E162" s="10" t="n">
        <v>36.3</v>
      </c>
      <c r="F162" s="5" t="n">
        <f aca="false">E162*0.5</f>
        <v>18.15</v>
      </c>
      <c r="G162" s="10" t="n">
        <v>80.8</v>
      </c>
      <c r="H162" s="10" t="n">
        <f aca="false">G162*0.5</f>
        <v>40.4</v>
      </c>
      <c r="I162" s="5" t="n">
        <f aca="false">H162+F162</f>
        <v>58.55</v>
      </c>
      <c r="J162" s="22"/>
    </row>
    <row r="163" customFormat="false" ht="20.1" hidden="false" customHeight="true" outlineLevel="0" collapsed="false">
      <c r="A163" s="3" t="n">
        <v>127</v>
      </c>
      <c r="B163" s="7" t="s">
        <v>173</v>
      </c>
      <c r="C163" s="8" t="n">
        <v>20160702020207</v>
      </c>
      <c r="D163" s="12" t="s">
        <v>168</v>
      </c>
      <c r="E163" s="10" t="n">
        <v>37.6</v>
      </c>
      <c r="F163" s="5" t="n">
        <f aca="false">E163*0.5</f>
        <v>18.8</v>
      </c>
      <c r="G163" s="10" t="n">
        <v>74</v>
      </c>
      <c r="H163" s="10" t="n">
        <f aca="false">G163*0.5</f>
        <v>37</v>
      </c>
      <c r="I163" s="5" t="n">
        <f aca="false">H163+F163</f>
        <v>55.8</v>
      </c>
      <c r="J163" s="11"/>
    </row>
    <row r="164" customFormat="false" ht="20.1" hidden="false" customHeight="true" outlineLevel="0" collapsed="false">
      <c r="A164" s="3" t="n">
        <v>128</v>
      </c>
      <c r="B164" s="7" t="s">
        <v>174</v>
      </c>
      <c r="C164" s="8" t="n">
        <v>20160702020209</v>
      </c>
      <c r="D164" s="12" t="s">
        <v>168</v>
      </c>
      <c r="E164" s="10" t="n">
        <v>35.8</v>
      </c>
      <c r="F164" s="5" t="n">
        <f aca="false">E164*0.5</f>
        <v>17.9</v>
      </c>
      <c r="G164" s="10" t="n">
        <v>71.8</v>
      </c>
      <c r="H164" s="10" t="n">
        <f aca="false">G164*0.5</f>
        <v>35.9</v>
      </c>
      <c r="I164" s="5" t="n">
        <f aca="false">H164+F164</f>
        <v>53.8</v>
      </c>
      <c r="J164" s="11"/>
    </row>
    <row r="165" customFormat="false" ht="20.1" hidden="false" customHeight="true" outlineLevel="0" collapsed="false">
      <c r="A165" s="3" t="n">
        <v>129</v>
      </c>
      <c r="B165" s="7" t="s">
        <v>175</v>
      </c>
      <c r="C165" s="8" t="n">
        <v>20160702020204</v>
      </c>
      <c r="D165" s="12" t="s">
        <v>168</v>
      </c>
      <c r="E165" s="10" t="n">
        <v>38.8</v>
      </c>
      <c r="F165" s="5" t="n">
        <f aca="false">E165*0.5</f>
        <v>19.4</v>
      </c>
      <c r="G165" s="10" t="n">
        <v>65.4</v>
      </c>
      <c r="H165" s="10" t="n">
        <f aca="false">G165*0.5</f>
        <v>32.7</v>
      </c>
      <c r="I165" s="5" t="n">
        <f aca="false">H165+F165</f>
        <v>52.1</v>
      </c>
      <c r="J165" s="11"/>
    </row>
    <row r="166" customFormat="false" ht="20.1" hidden="false" customHeight="true" outlineLevel="0" collapsed="false">
      <c r="A166" s="3" t="n">
        <v>130</v>
      </c>
      <c r="B166" s="7" t="s">
        <v>176</v>
      </c>
      <c r="C166" s="8" t="n">
        <v>20160702020205</v>
      </c>
      <c r="D166" s="12" t="s">
        <v>168</v>
      </c>
      <c r="E166" s="10" t="n">
        <v>38.1</v>
      </c>
      <c r="F166" s="5" t="n">
        <f aca="false">E166*0.5</f>
        <v>19.05</v>
      </c>
      <c r="G166" s="10" t="n">
        <v>65.2</v>
      </c>
      <c r="H166" s="10" t="n">
        <f aca="false">G166*0.5</f>
        <v>32.6</v>
      </c>
      <c r="I166" s="5" t="n">
        <f aca="false">H166+F166</f>
        <v>51.65</v>
      </c>
      <c r="J166" s="11"/>
    </row>
    <row r="167" customFormat="false" ht="20.1" hidden="false" customHeight="true" outlineLevel="0" collapsed="false">
      <c r="A167" s="3" t="n">
        <v>131</v>
      </c>
      <c r="B167" s="7" t="s">
        <v>177</v>
      </c>
      <c r="C167" s="8" t="n">
        <v>20160702020210</v>
      </c>
      <c r="D167" s="12" t="s">
        <v>168</v>
      </c>
      <c r="E167" s="10" t="n">
        <v>33.79999</v>
      </c>
      <c r="F167" s="5" t="n">
        <f aca="false">E167*0.5</f>
        <v>16.899995</v>
      </c>
      <c r="G167" s="10" t="n">
        <v>66.8</v>
      </c>
      <c r="H167" s="10" t="n">
        <f aca="false">G167*0.5</f>
        <v>33.4</v>
      </c>
      <c r="I167" s="5" t="n">
        <f aca="false">H167+F167</f>
        <v>50.299995</v>
      </c>
      <c r="J167" s="11"/>
    </row>
    <row r="168" customFormat="false" ht="20.1" hidden="false" customHeight="true" outlineLevel="0" collapsed="false">
      <c r="A168" s="3" t="n">
        <v>132</v>
      </c>
      <c r="B168" s="7" t="s">
        <v>178</v>
      </c>
      <c r="C168" s="8" t="n">
        <v>20160702020214</v>
      </c>
      <c r="D168" s="12" t="s">
        <v>168</v>
      </c>
      <c r="E168" s="10" t="n">
        <v>28.59999</v>
      </c>
      <c r="F168" s="5" t="n">
        <f aca="false">E168*0.5</f>
        <v>14.299995</v>
      </c>
      <c r="G168" s="10" t="n">
        <v>67.8</v>
      </c>
      <c r="H168" s="10" t="n">
        <f aca="false">G168*0.5</f>
        <v>33.9</v>
      </c>
      <c r="I168" s="5" t="n">
        <f aca="false">H168+F168</f>
        <v>48.199995</v>
      </c>
      <c r="J168" s="11"/>
    </row>
    <row r="169" customFormat="false" ht="20.1" hidden="false" customHeight="true" outlineLevel="0" collapsed="false">
      <c r="A169" s="3" t="n">
        <v>133</v>
      </c>
      <c r="B169" s="7" t="s">
        <v>179</v>
      </c>
      <c r="C169" s="8" t="n">
        <v>20160702020211</v>
      </c>
      <c r="D169" s="12" t="s">
        <v>168</v>
      </c>
      <c r="E169" s="10" t="n">
        <v>32.69999</v>
      </c>
      <c r="F169" s="5" t="n">
        <f aca="false">E169*0.5</f>
        <v>16.349995</v>
      </c>
      <c r="G169" s="10" t="n">
        <v>63.4</v>
      </c>
      <c r="H169" s="10" t="n">
        <f aca="false">G169*0.5</f>
        <v>31.7</v>
      </c>
      <c r="I169" s="5" t="n">
        <f aca="false">H169+F169</f>
        <v>48.049995</v>
      </c>
      <c r="J169" s="11"/>
    </row>
    <row r="170" customFormat="false" ht="20.1" hidden="false" customHeight="true" outlineLevel="0" collapsed="false">
      <c r="A170" s="3" t="n">
        <v>134</v>
      </c>
      <c r="B170" s="7" t="s">
        <v>180</v>
      </c>
      <c r="C170" s="8" t="n">
        <v>20160702020213</v>
      </c>
      <c r="D170" s="12" t="s">
        <v>168</v>
      </c>
      <c r="E170" s="10" t="n">
        <v>28.59999</v>
      </c>
      <c r="F170" s="5" t="n">
        <f aca="false">E170*0.5</f>
        <v>14.299995</v>
      </c>
      <c r="G170" s="10" t="n">
        <v>66.6</v>
      </c>
      <c r="H170" s="10" t="n">
        <f aca="false">G170*0.5</f>
        <v>33.3</v>
      </c>
      <c r="I170" s="5" t="n">
        <f aca="false">H170+F170</f>
        <v>47.599995</v>
      </c>
      <c r="J170" s="11"/>
    </row>
    <row r="171" customFormat="false" ht="20.1" hidden="false" customHeight="true" outlineLevel="0" collapsed="false">
      <c r="A171" s="3" t="n">
        <v>135</v>
      </c>
      <c r="B171" s="7" t="s">
        <v>181</v>
      </c>
      <c r="C171" s="8" t="n">
        <v>20160702020212</v>
      </c>
      <c r="D171" s="12" t="s">
        <v>168</v>
      </c>
      <c r="E171" s="10" t="n">
        <v>31.09999</v>
      </c>
      <c r="F171" s="5" t="n">
        <f aca="false">E171*0.5</f>
        <v>15.549995</v>
      </c>
      <c r="G171" s="10" t="n">
        <v>60.8</v>
      </c>
      <c r="H171" s="10" t="n">
        <f aca="false">G171*0.5</f>
        <v>30.4</v>
      </c>
      <c r="I171" s="5" t="n">
        <f aca="false">H171+F171</f>
        <v>45.949995</v>
      </c>
      <c r="J171" s="11"/>
    </row>
    <row r="172" customFormat="false" ht="20.1" hidden="false" customHeight="true" outlineLevel="0" collapsed="false">
      <c r="A172" s="3"/>
      <c r="B172" s="7"/>
      <c r="C172" s="8"/>
      <c r="D172" s="12"/>
      <c r="E172" s="10"/>
      <c r="F172" s="5"/>
      <c r="G172" s="10"/>
      <c r="H172" s="10"/>
      <c r="I172" s="5"/>
      <c r="J172" s="11"/>
    </row>
    <row r="173" customFormat="false" ht="20.1" hidden="false" customHeight="true" outlineLevel="0" collapsed="false">
      <c r="A173" s="3" t="n">
        <v>136</v>
      </c>
      <c r="B173" s="7" t="s">
        <v>182</v>
      </c>
      <c r="C173" s="8" t="n">
        <v>20160702020218</v>
      </c>
      <c r="D173" s="24" t="s">
        <v>183</v>
      </c>
      <c r="E173" s="14" t="s">
        <v>28</v>
      </c>
      <c r="F173" s="5"/>
      <c r="G173" s="14" t="n">
        <v>82.6</v>
      </c>
      <c r="H173" s="10"/>
      <c r="I173" s="5" t="n">
        <f aca="false">G173</f>
        <v>82.6</v>
      </c>
      <c r="J173" s="11" t="s">
        <v>12</v>
      </c>
    </row>
    <row r="174" customFormat="false" ht="20.1" hidden="false" customHeight="true" outlineLevel="0" collapsed="false">
      <c r="A174" s="3" t="n">
        <v>137</v>
      </c>
      <c r="B174" s="7" t="s">
        <v>184</v>
      </c>
      <c r="C174" s="8" t="n">
        <v>20160702020215</v>
      </c>
      <c r="D174" s="24" t="s">
        <v>183</v>
      </c>
      <c r="E174" s="14" t="s">
        <v>28</v>
      </c>
      <c r="F174" s="5"/>
      <c r="G174" s="14" t="n">
        <v>80.4</v>
      </c>
      <c r="H174" s="10"/>
      <c r="I174" s="5" t="n">
        <f aca="false">G174</f>
        <v>80.4</v>
      </c>
      <c r="J174" s="11" t="s">
        <v>12</v>
      </c>
    </row>
    <row r="175" customFormat="false" ht="20.1" hidden="false" customHeight="true" outlineLevel="0" collapsed="false">
      <c r="A175" s="3" t="n">
        <v>138</v>
      </c>
      <c r="B175" s="7" t="s">
        <v>185</v>
      </c>
      <c r="C175" s="8" t="n">
        <v>20160702020219</v>
      </c>
      <c r="D175" s="24" t="s">
        <v>183</v>
      </c>
      <c r="E175" s="14" t="s">
        <v>28</v>
      </c>
      <c r="F175" s="5"/>
      <c r="G175" s="14" t="n">
        <v>79.4</v>
      </c>
      <c r="H175" s="10"/>
      <c r="I175" s="5" t="n">
        <f aca="false">G175</f>
        <v>79.4</v>
      </c>
      <c r="J175" s="11" t="s">
        <v>12</v>
      </c>
    </row>
    <row r="176" customFormat="false" ht="20.1" hidden="false" customHeight="true" outlineLevel="0" collapsed="false">
      <c r="A176" s="3" t="n">
        <v>139</v>
      </c>
      <c r="B176" s="7" t="s">
        <v>186</v>
      </c>
      <c r="C176" s="8" t="n">
        <v>20160702020217</v>
      </c>
      <c r="D176" s="24" t="s">
        <v>183</v>
      </c>
      <c r="E176" s="14" t="s">
        <v>28</v>
      </c>
      <c r="F176" s="5"/>
      <c r="G176" s="14" t="n">
        <v>76.8</v>
      </c>
      <c r="H176" s="10"/>
      <c r="I176" s="5" t="n">
        <f aca="false">G176</f>
        <v>76.8</v>
      </c>
      <c r="J176" s="11" t="s">
        <v>12</v>
      </c>
    </row>
    <row r="177" customFormat="false" ht="20.1" hidden="false" customHeight="true" outlineLevel="0" collapsed="false">
      <c r="A177" s="3" t="n">
        <v>140</v>
      </c>
      <c r="B177" s="7" t="s">
        <v>187</v>
      </c>
      <c r="C177" s="8" t="n">
        <v>20160702020216</v>
      </c>
      <c r="D177" s="24" t="s">
        <v>183</v>
      </c>
      <c r="E177" s="14" t="s">
        <v>28</v>
      </c>
      <c r="F177" s="5"/>
      <c r="G177" s="14" t="n">
        <v>69.4</v>
      </c>
      <c r="H177" s="10"/>
      <c r="I177" s="5" t="n">
        <f aca="false">G177</f>
        <v>69.4</v>
      </c>
      <c r="J177" s="11" t="s">
        <v>12</v>
      </c>
    </row>
    <row r="178" customFormat="false" ht="20.1" hidden="false" customHeight="true" outlineLevel="0" collapsed="false">
      <c r="A178" s="3" t="n">
        <v>141</v>
      </c>
      <c r="B178" s="7" t="s">
        <v>188</v>
      </c>
      <c r="C178" s="8" t="n">
        <v>20160702020220</v>
      </c>
      <c r="D178" s="24" t="s">
        <v>183</v>
      </c>
      <c r="E178" s="14" t="s">
        <v>28</v>
      </c>
      <c r="F178" s="5"/>
      <c r="G178" s="14"/>
      <c r="H178" s="10"/>
      <c r="I178" s="5" t="s">
        <v>56</v>
      </c>
      <c r="J178" s="11"/>
    </row>
    <row r="179" customFormat="false" ht="20.1" hidden="false" customHeight="true" outlineLevel="0" collapsed="false">
      <c r="A179" s="3"/>
      <c r="B179" s="7"/>
      <c r="C179" s="8"/>
      <c r="D179" s="24"/>
      <c r="E179" s="14"/>
      <c r="F179" s="5"/>
      <c r="G179" s="14"/>
      <c r="H179" s="10"/>
      <c r="I179" s="5"/>
      <c r="J179" s="11"/>
    </row>
    <row r="180" customFormat="false" ht="20.1" hidden="false" customHeight="true" outlineLevel="0" collapsed="false">
      <c r="A180" s="3" t="n">
        <v>142</v>
      </c>
      <c r="B180" s="7" t="s">
        <v>189</v>
      </c>
      <c r="C180" s="8" t="n">
        <v>20160702020221</v>
      </c>
      <c r="D180" s="12" t="s">
        <v>190</v>
      </c>
      <c r="E180" s="10" t="n">
        <v>52.10001</v>
      </c>
      <c r="F180" s="5" t="n">
        <f aca="false">E180*0.5</f>
        <v>26.050005</v>
      </c>
      <c r="G180" s="10" t="n">
        <v>79</v>
      </c>
      <c r="H180" s="10" t="n">
        <f aca="false">G180*0.5</f>
        <v>39.5</v>
      </c>
      <c r="I180" s="5" t="n">
        <f aca="false">H180+F180</f>
        <v>65.550005</v>
      </c>
      <c r="J180" s="11" t="s">
        <v>12</v>
      </c>
    </row>
    <row r="181" customFormat="false" ht="20.1" hidden="false" customHeight="true" outlineLevel="0" collapsed="false">
      <c r="A181" s="3" t="n">
        <v>143</v>
      </c>
      <c r="B181" s="7" t="s">
        <v>191</v>
      </c>
      <c r="C181" s="8" t="n">
        <v>20160702020222</v>
      </c>
      <c r="D181" s="12" t="s">
        <v>190</v>
      </c>
      <c r="E181" s="10" t="n">
        <v>50.59999</v>
      </c>
      <c r="F181" s="5" t="n">
        <f aca="false">E181*0.5</f>
        <v>25.299995</v>
      </c>
      <c r="G181" s="10" t="n">
        <v>80.2</v>
      </c>
      <c r="H181" s="10" t="n">
        <f aca="false">G181*0.5</f>
        <v>40.1</v>
      </c>
      <c r="I181" s="5" t="n">
        <f aca="false">H181+F181</f>
        <v>65.399995</v>
      </c>
      <c r="J181" s="11" t="s">
        <v>12</v>
      </c>
    </row>
    <row r="182" customFormat="false" ht="20.1" hidden="false" customHeight="true" outlineLevel="0" collapsed="false">
      <c r="A182" s="3" t="n">
        <v>144</v>
      </c>
      <c r="B182" s="7" t="s">
        <v>192</v>
      </c>
      <c r="C182" s="8" t="n">
        <v>20160702020225</v>
      </c>
      <c r="D182" s="12" t="s">
        <v>190</v>
      </c>
      <c r="E182" s="10" t="n">
        <v>47.30001</v>
      </c>
      <c r="F182" s="5" t="n">
        <f aca="false">E182*0.5</f>
        <v>23.650005</v>
      </c>
      <c r="G182" s="10" t="n">
        <v>80.8</v>
      </c>
      <c r="H182" s="10" t="n">
        <f aca="false">G182*0.5</f>
        <v>40.4</v>
      </c>
      <c r="I182" s="5" t="n">
        <f aca="false">H182+F182</f>
        <v>64.050005</v>
      </c>
      <c r="J182" s="11" t="s">
        <v>12</v>
      </c>
    </row>
    <row r="183" customFormat="false" ht="20.1" hidden="false" customHeight="true" outlineLevel="0" collapsed="false">
      <c r="A183" s="3" t="n">
        <v>145</v>
      </c>
      <c r="B183" s="7" t="s">
        <v>193</v>
      </c>
      <c r="C183" s="8" t="n">
        <v>20160702020224</v>
      </c>
      <c r="D183" s="12" t="s">
        <v>190</v>
      </c>
      <c r="E183" s="10" t="n">
        <v>47.90001</v>
      </c>
      <c r="F183" s="5" t="n">
        <f aca="false">E183*0.5</f>
        <v>23.950005</v>
      </c>
      <c r="G183" s="10" t="n">
        <v>76</v>
      </c>
      <c r="H183" s="10" t="n">
        <f aca="false">G183*0.5</f>
        <v>38</v>
      </c>
      <c r="I183" s="5" t="n">
        <f aca="false">H183+F183</f>
        <v>61.950005</v>
      </c>
      <c r="J183" s="11"/>
    </row>
    <row r="184" customFormat="false" ht="20.1" hidden="false" customHeight="true" outlineLevel="0" collapsed="false">
      <c r="A184" s="3" t="n">
        <v>146</v>
      </c>
      <c r="B184" s="7" t="s">
        <v>194</v>
      </c>
      <c r="C184" s="8" t="n">
        <v>20160702020226</v>
      </c>
      <c r="D184" s="12" t="s">
        <v>190</v>
      </c>
      <c r="E184" s="10" t="n">
        <v>44.50001</v>
      </c>
      <c r="F184" s="5" t="n">
        <f aca="false">E184*0.5</f>
        <v>22.250005</v>
      </c>
      <c r="G184" s="10" t="n">
        <v>79.2</v>
      </c>
      <c r="H184" s="10" t="n">
        <f aca="false">G184*0.5</f>
        <v>39.6</v>
      </c>
      <c r="I184" s="5" t="n">
        <f aca="false">H184+F184</f>
        <v>61.850005</v>
      </c>
      <c r="J184" s="11"/>
    </row>
    <row r="185" customFormat="false" ht="20.1" hidden="false" customHeight="true" outlineLevel="0" collapsed="false">
      <c r="A185" s="3" t="n">
        <v>147</v>
      </c>
      <c r="B185" s="7" t="s">
        <v>195</v>
      </c>
      <c r="C185" s="8" t="n">
        <v>20160702020223</v>
      </c>
      <c r="D185" s="12" t="s">
        <v>190</v>
      </c>
      <c r="E185" s="10" t="n">
        <v>49.3</v>
      </c>
      <c r="F185" s="5" t="n">
        <f aca="false">E185*0.5</f>
        <v>24.65</v>
      </c>
      <c r="G185" s="10" t="n">
        <v>73.6</v>
      </c>
      <c r="H185" s="10" t="n">
        <f aca="false">G185*0.5</f>
        <v>36.8</v>
      </c>
      <c r="I185" s="5" t="n">
        <f aca="false">H185+F185</f>
        <v>61.45</v>
      </c>
      <c r="J185" s="11"/>
    </row>
    <row r="186" customFormat="false" ht="20.1" hidden="false" customHeight="true" outlineLevel="0" collapsed="false">
      <c r="A186" s="3" t="n">
        <v>148</v>
      </c>
      <c r="B186" s="7" t="s">
        <v>196</v>
      </c>
      <c r="C186" s="8" t="n">
        <v>20160702020229</v>
      </c>
      <c r="D186" s="12" t="s">
        <v>190</v>
      </c>
      <c r="E186" s="10" t="n">
        <v>41.6</v>
      </c>
      <c r="F186" s="5" t="n">
        <f aca="false">E186*0.5</f>
        <v>20.8</v>
      </c>
      <c r="G186" s="10" t="n">
        <v>80.8</v>
      </c>
      <c r="H186" s="10" t="n">
        <f aca="false">G186*0.5</f>
        <v>40.4</v>
      </c>
      <c r="I186" s="5" t="n">
        <f aca="false">H186+F186</f>
        <v>61.2</v>
      </c>
      <c r="J186" s="11"/>
    </row>
    <row r="187" customFormat="false" ht="18" hidden="false" customHeight="true" outlineLevel="0" collapsed="false">
      <c r="A187" s="3" t="n">
        <v>149</v>
      </c>
      <c r="B187" s="7" t="s">
        <v>197</v>
      </c>
      <c r="C187" s="8" t="n">
        <v>20160702020228</v>
      </c>
      <c r="D187" s="12" t="s">
        <v>190</v>
      </c>
      <c r="E187" s="10" t="n">
        <v>43.4</v>
      </c>
      <c r="F187" s="5" t="n">
        <f aca="false">E187*0.5</f>
        <v>21.7</v>
      </c>
      <c r="G187" s="10" t="n">
        <v>69.6</v>
      </c>
      <c r="H187" s="10" t="n">
        <f aca="false">G187*0.5</f>
        <v>34.8</v>
      </c>
      <c r="I187" s="5" t="n">
        <f aca="false">H187+F187</f>
        <v>56.5</v>
      </c>
      <c r="J187" s="11"/>
    </row>
    <row r="188" customFormat="false" ht="18" hidden="false" customHeight="true" outlineLevel="0" collapsed="false">
      <c r="A188" s="3" t="n">
        <v>150</v>
      </c>
      <c r="B188" s="7" t="s">
        <v>198</v>
      </c>
      <c r="C188" s="8" t="n">
        <v>20160702020227</v>
      </c>
      <c r="D188" s="12" t="s">
        <v>190</v>
      </c>
      <c r="E188" s="10" t="n">
        <v>43.7</v>
      </c>
      <c r="F188" s="5" t="n">
        <f aca="false">E188*0.5</f>
        <v>21.85</v>
      </c>
      <c r="G188" s="10" t="n">
        <v>66.2</v>
      </c>
      <c r="H188" s="10" t="n">
        <f aca="false">G188*0.5</f>
        <v>33.1</v>
      </c>
      <c r="I188" s="5" t="n">
        <f aca="false">H188+F188</f>
        <v>54.95</v>
      </c>
      <c r="J188" s="11"/>
    </row>
    <row r="189" customFormat="false" ht="18" hidden="false" customHeight="true" outlineLevel="0" collapsed="false">
      <c r="A189" s="3"/>
      <c r="B189" s="7"/>
      <c r="C189" s="8"/>
      <c r="D189" s="12"/>
      <c r="E189" s="10"/>
      <c r="F189" s="5"/>
      <c r="G189" s="10"/>
      <c r="H189" s="10"/>
      <c r="I189" s="5"/>
      <c r="J189" s="11"/>
    </row>
    <row r="190" customFormat="false" ht="18" hidden="false" customHeight="true" outlineLevel="0" collapsed="false">
      <c r="A190" s="3" t="n">
        <v>151</v>
      </c>
      <c r="B190" s="7" t="s">
        <v>199</v>
      </c>
      <c r="C190" s="8" t="n">
        <v>20160702020301</v>
      </c>
      <c r="D190" s="12" t="s">
        <v>200</v>
      </c>
      <c r="E190" s="10" t="n">
        <v>57.5</v>
      </c>
      <c r="F190" s="5" t="n">
        <f aca="false">E190*0.5</f>
        <v>28.75</v>
      </c>
      <c r="G190" s="10" t="n">
        <v>75.2</v>
      </c>
      <c r="H190" s="10" t="n">
        <f aca="false">G190*0.5</f>
        <v>37.6</v>
      </c>
      <c r="I190" s="5" t="n">
        <f aca="false">H190+F190</f>
        <v>66.35</v>
      </c>
      <c r="J190" s="11" t="s">
        <v>12</v>
      </c>
    </row>
    <row r="191" customFormat="false" ht="18" hidden="false" customHeight="true" outlineLevel="0" collapsed="false">
      <c r="A191" s="3" t="n">
        <v>152</v>
      </c>
      <c r="B191" s="7" t="s">
        <v>201</v>
      </c>
      <c r="C191" s="8" t="n">
        <v>20160702020304</v>
      </c>
      <c r="D191" s="12" t="s">
        <v>200</v>
      </c>
      <c r="E191" s="10" t="n">
        <v>47.7</v>
      </c>
      <c r="F191" s="5" t="n">
        <f aca="false">E191*0.5</f>
        <v>23.85</v>
      </c>
      <c r="G191" s="10" t="n">
        <v>84.8</v>
      </c>
      <c r="H191" s="10" t="n">
        <f aca="false">G191*0.5</f>
        <v>42.4</v>
      </c>
      <c r="I191" s="5" t="n">
        <f aca="false">H191+F191</f>
        <v>66.25</v>
      </c>
      <c r="J191" s="11" t="s">
        <v>12</v>
      </c>
    </row>
    <row r="192" customFormat="false" ht="18" hidden="false" customHeight="true" outlineLevel="0" collapsed="false">
      <c r="A192" s="3" t="n">
        <v>153</v>
      </c>
      <c r="B192" s="7" t="s">
        <v>202</v>
      </c>
      <c r="C192" s="8" t="n">
        <v>20160702020307</v>
      </c>
      <c r="D192" s="12" t="s">
        <v>200</v>
      </c>
      <c r="E192" s="10" t="n">
        <v>45.1</v>
      </c>
      <c r="F192" s="5" t="n">
        <f aca="false">E192*0.5</f>
        <v>22.55</v>
      </c>
      <c r="G192" s="10" t="n">
        <v>82</v>
      </c>
      <c r="H192" s="10" t="n">
        <f aca="false">G192*0.5</f>
        <v>41</v>
      </c>
      <c r="I192" s="5" t="n">
        <f aca="false">H192+F192</f>
        <v>63.55</v>
      </c>
      <c r="J192" s="11" t="s">
        <v>12</v>
      </c>
    </row>
    <row r="193" customFormat="false" ht="18" hidden="false" customHeight="true" outlineLevel="0" collapsed="false">
      <c r="A193" s="3" t="n">
        <v>154</v>
      </c>
      <c r="B193" s="7" t="s">
        <v>203</v>
      </c>
      <c r="C193" s="8" t="n">
        <v>20160702020303</v>
      </c>
      <c r="D193" s="12" t="s">
        <v>200</v>
      </c>
      <c r="E193" s="10" t="n">
        <v>49.1</v>
      </c>
      <c r="F193" s="5" t="n">
        <f aca="false">E193*0.5</f>
        <v>24.55</v>
      </c>
      <c r="G193" s="10" t="n">
        <v>77.6</v>
      </c>
      <c r="H193" s="10" t="n">
        <f aca="false">G193*0.5</f>
        <v>38.8</v>
      </c>
      <c r="I193" s="5" t="n">
        <f aca="false">H193+F193</f>
        <v>63.35</v>
      </c>
      <c r="J193" s="11"/>
    </row>
    <row r="194" customFormat="false" ht="18" hidden="false" customHeight="true" outlineLevel="0" collapsed="false">
      <c r="A194" s="3" t="n">
        <v>155</v>
      </c>
      <c r="B194" s="7" t="s">
        <v>204</v>
      </c>
      <c r="C194" s="8" t="n">
        <v>20160702020306</v>
      </c>
      <c r="D194" s="12" t="s">
        <v>200</v>
      </c>
      <c r="E194" s="10" t="n">
        <v>46</v>
      </c>
      <c r="F194" s="5" t="n">
        <f aca="false">E194*0.5</f>
        <v>23</v>
      </c>
      <c r="G194" s="10" t="n">
        <v>80.6</v>
      </c>
      <c r="H194" s="10" t="n">
        <f aca="false">G194*0.5</f>
        <v>40.3</v>
      </c>
      <c r="I194" s="5" t="n">
        <f aca="false">H194+F194</f>
        <v>63.3</v>
      </c>
      <c r="J194" s="11"/>
    </row>
    <row r="195" customFormat="false" ht="18" hidden="false" customHeight="true" outlineLevel="0" collapsed="false">
      <c r="A195" s="3" t="n">
        <v>156</v>
      </c>
      <c r="B195" s="7" t="s">
        <v>205</v>
      </c>
      <c r="C195" s="8" t="n">
        <v>20160702020302</v>
      </c>
      <c r="D195" s="12" t="s">
        <v>200</v>
      </c>
      <c r="E195" s="10" t="n">
        <v>49.9</v>
      </c>
      <c r="F195" s="5" t="n">
        <f aca="false">E195*0.5</f>
        <v>24.95</v>
      </c>
      <c r="G195" s="10" t="n">
        <v>76.4</v>
      </c>
      <c r="H195" s="10" t="n">
        <f aca="false">G195*0.5</f>
        <v>38.2</v>
      </c>
      <c r="I195" s="5" t="n">
        <f aca="false">H195+F195</f>
        <v>63.15</v>
      </c>
      <c r="J195" s="11"/>
    </row>
    <row r="196" customFormat="false" ht="18" hidden="false" customHeight="true" outlineLevel="0" collapsed="false">
      <c r="A196" s="3" t="n">
        <v>157</v>
      </c>
      <c r="B196" s="7" t="s">
        <v>206</v>
      </c>
      <c r="C196" s="8" t="n">
        <v>20160702020309</v>
      </c>
      <c r="D196" s="12" t="s">
        <v>200</v>
      </c>
      <c r="E196" s="10" t="n">
        <v>41</v>
      </c>
      <c r="F196" s="5" t="n">
        <f aca="false">E196*0.5</f>
        <v>20.5</v>
      </c>
      <c r="G196" s="10" t="n">
        <v>77</v>
      </c>
      <c r="H196" s="10" t="n">
        <f aca="false">G196*0.5</f>
        <v>38.5</v>
      </c>
      <c r="I196" s="5" t="n">
        <f aca="false">H196+F196</f>
        <v>59</v>
      </c>
      <c r="J196" s="11"/>
    </row>
    <row r="197" customFormat="false" ht="18" hidden="false" customHeight="true" outlineLevel="0" collapsed="false">
      <c r="A197" s="3" t="n">
        <v>158</v>
      </c>
      <c r="B197" s="7" t="s">
        <v>207</v>
      </c>
      <c r="C197" s="8" t="n">
        <v>20160702020305</v>
      </c>
      <c r="D197" s="12" t="s">
        <v>200</v>
      </c>
      <c r="E197" s="10" t="n">
        <v>46.5</v>
      </c>
      <c r="F197" s="5" t="n">
        <f aca="false">E197*0.5</f>
        <v>23.25</v>
      </c>
      <c r="G197" s="10" t="n">
        <v>63.2</v>
      </c>
      <c r="H197" s="10" t="n">
        <f aca="false">G197*0.5</f>
        <v>31.6</v>
      </c>
      <c r="I197" s="5" t="n">
        <f aca="false">H197+F197</f>
        <v>54.85</v>
      </c>
      <c r="J197" s="11"/>
    </row>
    <row r="198" customFormat="false" ht="18" hidden="false" customHeight="true" outlineLevel="0" collapsed="false">
      <c r="A198" s="3" t="n">
        <v>159</v>
      </c>
      <c r="B198" s="7" t="s">
        <v>208</v>
      </c>
      <c r="C198" s="8" t="n">
        <v>20160702020308</v>
      </c>
      <c r="D198" s="12" t="s">
        <v>200</v>
      </c>
      <c r="E198" s="10" t="n">
        <v>43.3</v>
      </c>
      <c r="F198" s="5" t="n">
        <f aca="false">E198*0.5</f>
        <v>21.65</v>
      </c>
      <c r="G198" s="10"/>
      <c r="H198" s="15" t="s">
        <v>56</v>
      </c>
      <c r="I198" s="5" t="n">
        <v>21.65</v>
      </c>
      <c r="J198" s="11"/>
    </row>
    <row r="199" customFormat="false" ht="18" hidden="false" customHeight="true" outlineLevel="0" collapsed="false">
      <c r="A199" s="3"/>
      <c r="B199" s="7"/>
      <c r="C199" s="8"/>
      <c r="D199" s="12"/>
      <c r="E199" s="10"/>
      <c r="F199" s="5"/>
      <c r="G199" s="10"/>
      <c r="H199" s="10"/>
      <c r="I199" s="5"/>
      <c r="J199" s="11"/>
    </row>
    <row r="200" customFormat="false" ht="18" hidden="false" customHeight="true" outlineLevel="0" collapsed="false">
      <c r="A200" s="3" t="n">
        <v>160</v>
      </c>
      <c r="B200" s="7" t="s">
        <v>209</v>
      </c>
      <c r="C200" s="8" t="n">
        <v>20160702020310</v>
      </c>
      <c r="D200" s="24" t="s">
        <v>210</v>
      </c>
      <c r="E200" s="14" t="s">
        <v>28</v>
      </c>
      <c r="F200" s="5"/>
      <c r="G200" s="14" t="n">
        <v>81.4</v>
      </c>
      <c r="H200" s="10"/>
      <c r="I200" s="5" t="n">
        <f aca="false">G200</f>
        <v>81.4</v>
      </c>
      <c r="J200" s="11" t="s">
        <v>12</v>
      </c>
    </row>
    <row r="201" customFormat="false" ht="18" hidden="false" customHeight="true" outlineLevel="0" collapsed="false">
      <c r="A201" s="3" t="n">
        <v>161</v>
      </c>
      <c r="B201" s="7" t="s">
        <v>211</v>
      </c>
      <c r="C201" s="8" t="n">
        <v>20160702020311</v>
      </c>
      <c r="D201" s="24" t="s">
        <v>210</v>
      </c>
      <c r="E201" s="14" t="s">
        <v>28</v>
      </c>
      <c r="F201" s="5"/>
      <c r="G201" s="14" t="n">
        <v>73</v>
      </c>
      <c r="H201" s="10"/>
      <c r="I201" s="5" t="n">
        <f aca="false">G201</f>
        <v>73</v>
      </c>
      <c r="J201" s="11" t="s">
        <v>12</v>
      </c>
    </row>
    <row r="202" customFormat="false" ht="18" hidden="false" customHeight="true" outlineLevel="0" collapsed="false">
      <c r="A202" s="3"/>
      <c r="B202" s="7"/>
      <c r="C202" s="8"/>
      <c r="D202" s="24"/>
      <c r="E202" s="14"/>
      <c r="F202" s="5"/>
      <c r="G202" s="14"/>
      <c r="H202" s="10"/>
      <c r="I202" s="5"/>
      <c r="J202" s="11"/>
    </row>
    <row r="203" customFormat="false" ht="18" hidden="false" customHeight="true" outlineLevel="0" collapsed="false">
      <c r="A203" s="3" t="n">
        <v>162</v>
      </c>
      <c r="B203" s="7" t="s">
        <v>212</v>
      </c>
      <c r="C203" s="8" t="n">
        <v>20160702020318</v>
      </c>
      <c r="D203" s="12" t="s">
        <v>213</v>
      </c>
      <c r="E203" s="10" t="n">
        <v>39.3</v>
      </c>
      <c r="F203" s="5" t="n">
        <f aca="false">E203*0.5</f>
        <v>19.65</v>
      </c>
      <c r="G203" s="10" t="n">
        <v>84.4</v>
      </c>
      <c r="H203" s="10" t="n">
        <f aca="false">G203*0.5</f>
        <v>42.2</v>
      </c>
      <c r="I203" s="5" t="n">
        <f aca="false">H203+F203</f>
        <v>61.85</v>
      </c>
      <c r="J203" s="11" t="s">
        <v>12</v>
      </c>
    </row>
    <row r="204" customFormat="false" ht="18" hidden="false" customHeight="true" outlineLevel="0" collapsed="false">
      <c r="A204" s="3" t="n">
        <v>163</v>
      </c>
      <c r="B204" s="7" t="s">
        <v>214</v>
      </c>
      <c r="C204" s="8" t="n">
        <v>20160702020314</v>
      </c>
      <c r="D204" s="12" t="s">
        <v>213</v>
      </c>
      <c r="E204" s="10" t="n">
        <v>45.2</v>
      </c>
      <c r="F204" s="5" t="n">
        <f aca="false">E204*0.5</f>
        <v>22.6</v>
      </c>
      <c r="G204" s="10" t="n">
        <v>76.4</v>
      </c>
      <c r="H204" s="10" t="n">
        <f aca="false">G204*0.5</f>
        <v>38.2</v>
      </c>
      <c r="I204" s="5" t="n">
        <f aca="false">H204+F204</f>
        <v>60.8</v>
      </c>
      <c r="J204" s="11" t="s">
        <v>12</v>
      </c>
    </row>
    <row r="205" customFormat="false" ht="18" hidden="false" customHeight="true" outlineLevel="0" collapsed="false">
      <c r="A205" s="3" t="n">
        <v>164</v>
      </c>
      <c r="B205" s="7" t="s">
        <v>215</v>
      </c>
      <c r="C205" s="8" t="n">
        <v>20160702020315</v>
      </c>
      <c r="D205" s="12" t="s">
        <v>213</v>
      </c>
      <c r="E205" s="10" t="n">
        <v>42.6</v>
      </c>
      <c r="F205" s="5" t="n">
        <f aca="false">E205*0.5</f>
        <v>21.3</v>
      </c>
      <c r="G205" s="10" t="n">
        <v>77.6</v>
      </c>
      <c r="H205" s="10" t="n">
        <f aca="false">G205*0.5</f>
        <v>38.8</v>
      </c>
      <c r="I205" s="5" t="n">
        <f aca="false">H205+F205</f>
        <v>60.1</v>
      </c>
      <c r="J205" s="11" t="s">
        <v>12</v>
      </c>
    </row>
    <row r="206" customFormat="false" ht="18" hidden="false" customHeight="true" outlineLevel="0" collapsed="false">
      <c r="A206" s="3" t="n">
        <v>165</v>
      </c>
      <c r="B206" s="7" t="s">
        <v>216</v>
      </c>
      <c r="C206" s="8" t="n">
        <v>20160702020313</v>
      </c>
      <c r="D206" s="12" t="s">
        <v>213</v>
      </c>
      <c r="E206" s="10" t="n">
        <v>45.2</v>
      </c>
      <c r="F206" s="5" t="n">
        <f aca="false">E206*0.5</f>
        <v>22.6</v>
      </c>
      <c r="G206" s="10" t="n">
        <v>74.6</v>
      </c>
      <c r="H206" s="10" t="n">
        <f aca="false">G206*0.5</f>
        <v>37.3</v>
      </c>
      <c r="I206" s="5" t="n">
        <f aca="false">H206+F206</f>
        <v>59.9</v>
      </c>
      <c r="J206" s="11" t="s">
        <v>12</v>
      </c>
    </row>
    <row r="207" customFormat="false" ht="18" hidden="false" customHeight="true" outlineLevel="0" collapsed="false">
      <c r="A207" s="3" t="n">
        <v>166</v>
      </c>
      <c r="B207" s="7" t="s">
        <v>217</v>
      </c>
      <c r="C207" s="8" t="n">
        <v>20160702020316</v>
      </c>
      <c r="D207" s="12" t="s">
        <v>213</v>
      </c>
      <c r="E207" s="10" t="n">
        <v>39.8</v>
      </c>
      <c r="F207" s="5" t="n">
        <f aca="false">E207*0.5</f>
        <v>19.9</v>
      </c>
      <c r="G207" s="10" t="n">
        <v>76.4</v>
      </c>
      <c r="H207" s="10" t="n">
        <f aca="false">G207*0.5</f>
        <v>38.2</v>
      </c>
      <c r="I207" s="5" t="n">
        <f aca="false">H207+F207</f>
        <v>58.1</v>
      </c>
      <c r="J207" s="11"/>
    </row>
    <row r="208" customFormat="false" ht="18" hidden="false" customHeight="true" outlineLevel="0" collapsed="false">
      <c r="A208" s="3" t="n">
        <v>167</v>
      </c>
      <c r="B208" s="7" t="s">
        <v>218</v>
      </c>
      <c r="C208" s="8" t="n">
        <v>20160702020320</v>
      </c>
      <c r="D208" s="12" t="s">
        <v>213</v>
      </c>
      <c r="E208" s="10" t="n">
        <v>37.3</v>
      </c>
      <c r="F208" s="5" t="n">
        <f aca="false">E208*0.5</f>
        <v>18.65</v>
      </c>
      <c r="G208" s="10" t="n">
        <v>78</v>
      </c>
      <c r="H208" s="10" t="n">
        <f aca="false">G208*0.5</f>
        <v>39</v>
      </c>
      <c r="I208" s="5" t="n">
        <f aca="false">H208+F208</f>
        <v>57.65</v>
      </c>
      <c r="J208" s="11"/>
    </row>
    <row r="209" customFormat="false" ht="18" hidden="false" customHeight="true" outlineLevel="0" collapsed="false">
      <c r="A209" s="3" t="n">
        <v>168</v>
      </c>
      <c r="B209" s="7" t="s">
        <v>219</v>
      </c>
      <c r="C209" s="8" t="n">
        <v>20160702020317</v>
      </c>
      <c r="D209" s="12" t="s">
        <v>213</v>
      </c>
      <c r="E209" s="10" t="n">
        <v>39.5</v>
      </c>
      <c r="F209" s="5" t="n">
        <f aca="false">E209*0.5</f>
        <v>19.75</v>
      </c>
      <c r="G209" s="10" t="n">
        <v>74.8</v>
      </c>
      <c r="H209" s="10" t="n">
        <f aca="false">G209*0.5</f>
        <v>37.4</v>
      </c>
      <c r="I209" s="5" t="n">
        <f aca="false">H209+F209</f>
        <v>57.15</v>
      </c>
      <c r="J209" s="11"/>
    </row>
    <row r="210" customFormat="false" ht="18" hidden="false" customHeight="true" outlineLevel="0" collapsed="false">
      <c r="A210" s="3" t="n">
        <v>169</v>
      </c>
      <c r="B210" s="7" t="s">
        <v>220</v>
      </c>
      <c r="C210" s="8" t="n">
        <v>20160702020319</v>
      </c>
      <c r="D210" s="12" t="s">
        <v>213</v>
      </c>
      <c r="E210" s="10" t="n">
        <v>38.4</v>
      </c>
      <c r="F210" s="5" t="n">
        <f aca="false">E210*0.5</f>
        <v>19.2</v>
      </c>
      <c r="G210" s="10" t="n">
        <v>74.2</v>
      </c>
      <c r="H210" s="10" t="n">
        <f aca="false">G210*0.5</f>
        <v>37.1</v>
      </c>
      <c r="I210" s="5" t="n">
        <f aca="false">H210+F210</f>
        <v>56.3</v>
      </c>
      <c r="J210" s="11"/>
    </row>
    <row r="211" customFormat="false" ht="18" hidden="false" customHeight="true" outlineLevel="0" collapsed="false">
      <c r="A211" s="3" t="n">
        <v>170</v>
      </c>
      <c r="B211" s="7" t="s">
        <v>221</v>
      </c>
      <c r="C211" s="8" t="n">
        <v>20160702020321</v>
      </c>
      <c r="D211" s="12" t="s">
        <v>213</v>
      </c>
      <c r="E211" s="10" t="n">
        <v>35.09999</v>
      </c>
      <c r="F211" s="5" t="n">
        <f aca="false">E211*0.5</f>
        <v>17.549995</v>
      </c>
      <c r="G211" s="10" t="n">
        <v>75.6</v>
      </c>
      <c r="H211" s="10" t="n">
        <f aca="false">G211*0.5</f>
        <v>37.8</v>
      </c>
      <c r="I211" s="5" t="n">
        <f aca="false">H211+F211</f>
        <v>55.349995</v>
      </c>
      <c r="J211" s="11"/>
    </row>
    <row r="212" customFormat="false" ht="18" hidden="false" customHeight="true" outlineLevel="0" collapsed="false">
      <c r="A212" s="3" t="n">
        <v>171</v>
      </c>
      <c r="B212" s="7" t="s">
        <v>222</v>
      </c>
      <c r="C212" s="8" t="n">
        <v>20160702020312</v>
      </c>
      <c r="D212" s="12" t="s">
        <v>213</v>
      </c>
      <c r="E212" s="10" t="n">
        <v>46.20001</v>
      </c>
      <c r="F212" s="5" t="n">
        <f aca="false">E212*0.5</f>
        <v>23.100005</v>
      </c>
      <c r="G212" s="10" t="n">
        <v>63.2</v>
      </c>
      <c r="H212" s="10" t="n">
        <f aca="false">G212*0.5</f>
        <v>31.6</v>
      </c>
      <c r="I212" s="5" t="n">
        <f aca="false">H212+F212</f>
        <v>54.700005</v>
      </c>
      <c r="J212" s="11"/>
    </row>
    <row r="213" customFormat="false" ht="18" hidden="false" customHeight="true" outlineLevel="0" collapsed="false">
      <c r="A213" s="3" t="n">
        <v>172</v>
      </c>
      <c r="B213" s="7" t="s">
        <v>223</v>
      </c>
      <c r="C213" s="8" t="n">
        <v>20160702020322</v>
      </c>
      <c r="D213" s="12" t="s">
        <v>213</v>
      </c>
      <c r="E213" s="10" t="n">
        <v>31.39999</v>
      </c>
      <c r="F213" s="5" t="n">
        <f aca="false">E213*0.5</f>
        <v>15.699995</v>
      </c>
      <c r="G213" s="10" t="n">
        <v>72.8</v>
      </c>
      <c r="H213" s="10" t="n">
        <f aca="false">G213*0.5</f>
        <v>36.4</v>
      </c>
      <c r="I213" s="5" t="n">
        <f aca="false">H213+F213</f>
        <v>52.099995</v>
      </c>
      <c r="J213" s="11"/>
    </row>
    <row r="214" customFormat="false" ht="18" hidden="false" customHeight="true" outlineLevel="0" collapsed="false">
      <c r="A214" s="3" t="n">
        <v>173</v>
      </c>
      <c r="B214" s="7" t="s">
        <v>224</v>
      </c>
      <c r="C214" s="8" t="n">
        <v>20160702020323</v>
      </c>
      <c r="D214" s="12" t="s">
        <v>213</v>
      </c>
      <c r="E214" s="10" t="n">
        <v>21.9</v>
      </c>
      <c r="F214" s="5" t="n">
        <f aca="false">E214*0.5</f>
        <v>10.95</v>
      </c>
      <c r="G214" s="10" t="n">
        <v>64.2</v>
      </c>
      <c r="H214" s="10" t="n">
        <f aca="false">G214*0.5</f>
        <v>32.1</v>
      </c>
      <c r="I214" s="5" t="n">
        <f aca="false">H214+F214</f>
        <v>43.05</v>
      </c>
      <c r="J214" s="11"/>
    </row>
    <row r="215" customFormat="false" ht="18" hidden="false" customHeight="true" outlineLevel="0" collapsed="false">
      <c r="A215" s="3"/>
      <c r="B215" s="7"/>
      <c r="C215" s="8"/>
      <c r="D215" s="12"/>
      <c r="E215" s="10"/>
      <c r="F215" s="5"/>
      <c r="G215" s="10"/>
      <c r="H215" s="10"/>
      <c r="I215" s="5"/>
      <c r="J215" s="11"/>
    </row>
    <row r="216" customFormat="false" ht="18" hidden="false" customHeight="true" outlineLevel="0" collapsed="false">
      <c r="A216" s="3" t="n">
        <v>174</v>
      </c>
      <c r="B216" s="7" t="s">
        <v>225</v>
      </c>
      <c r="C216" s="8" t="n">
        <v>20160702020325</v>
      </c>
      <c r="D216" s="12" t="s">
        <v>226</v>
      </c>
      <c r="E216" s="10" t="n">
        <v>45.59999</v>
      </c>
      <c r="F216" s="5" t="n">
        <f aca="false">E216*0.5</f>
        <v>22.799995</v>
      </c>
      <c r="G216" s="10" t="n">
        <v>82.8</v>
      </c>
      <c r="H216" s="10" t="n">
        <f aca="false">G216*0.5</f>
        <v>41.4</v>
      </c>
      <c r="I216" s="5" t="n">
        <f aca="false">H216+F216</f>
        <v>64.199995</v>
      </c>
      <c r="J216" s="11" t="s">
        <v>12</v>
      </c>
    </row>
    <row r="217" customFormat="false" ht="18" hidden="false" customHeight="true" outlineLevel="0" collapsed="false">
      <c r="A217" s="3" t="n">
        <v>175</v>
      </c>
      <c r="B217" s="7" t="s">
        <v>227</v>
      </c>
      <c r="C217" s="8" t="n">
        <v>20160702020324</v>
      </c>
      <c r="D217" s="12" t="s">
        <v>226</v>
      </c>
      <c r="E217" s="10" t="n">
        <v>45.9</v>
      </c>
      <c r="F217" s="5" t="n">
        <f aca="false">E217*0.5</f>
        <v>22.95</v>
      </c>
      <c r="G217" s="10" t="n">
        <v>82.4</v>
      </c>
      <c r="H217" s="10" t="n">
        <f aca="false">G217*0.5</f>
        <v>41.2</v>
      </c>
      <c r="I217" s="5" t="n">
        <f aca="false">H217+F217</f>
        <v>64.15</v>
      </c>
      <c r="J217" s="11"/>
    </row>
    <row r="218" customFormat="false" ht="18" hidden="false" customHeight="true" outlineLevel="0" collapsed="false">
      <c r="A218" s="3" t="n">
        <v>176</v>
      </c>
      <c r="B218" s="7" t="s">
        <v>228</v>
      </c>
      <c r="C218" s="8" t="n">
        <v>20160702020326</v>
      </c>
      <c r="D218" s="12" t="s">
        <v>226</v>
      </c>
      <c r="E218" s="10" t="n">
        <v>44.60001</v>
      </c>
      <c r="F218" s="5" t="n">
        <f aca="false">E218*0.5</f>
        <v>22.300005</v>
      </c>
      <c r="G218" s="10" t="n">
        <v>81</v>
      </c>
      <c r="H218" s="10" t="n">
        <f aca="false">G218*0.5</f>
        <v>40.5</v>
      </c>
      <c r="I218" s="5" t="n">
        <f aca="false">H218+F218</f>
        <v>62.800005</v>
      </c>
      <c r="J218" s="11"/>
    </row>
  </sheetData>
  <mergeCells count="1">
    <mergeCell ref="A1:J1"/>
  </mergeCells>
  <printOptions headings="false" gridLines="false" gridLinesSet="true" horizontalCentered="false" verticalCentered="false"/>
  <pageMargins left="0.551388888888889" right="0.39375" top="0.590277777777778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3:19:26Z</cp:lastPrinted>
  <dcterms:modified xsi:type="dcterms:W3CDTF">2016-07-04T06:48:24Z</dcterms:modified>
  <cp:revision>0</cp:revision>
  <dc:subject/>
  <dc:title/>
</cp:coreProperties>
</file>