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总成绩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教育总成绩!$A$2:$M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6" uniqueCount="469">
  <si>
    <r>
      <rPr>
        <sz val="12"/>
        <rFont val="Noto Sans"/>
        <family val="2"/>
      </rPr>
      <t xml:space="preserve">余庆县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事业单位招聘笔试成绩</t>
    </r>
  </si>
  <si>
    <t xml:space="preserve">报考单位名称</t>
  </si>
  <si>
    <t xml:space="preserve">报考单位代码</t>
  </si>
  <si>
    <t xml:space="preserve">职位代码</t>
  </si>
  <si>
    <t xml:space="preserve">招聘人数</t>
  </si>
  <si>
    <t xml:space="preserve">考号</t>
  </si>
  <si>
    <t xml:space="preserve">笔试总成绩</t>
  </si>
  <si>
    <t xml:space="preserve">笔试名次</t>
  </si>
  <si>
    <t xml:space="preserve">资格复审</t>
  </si>
  <si>
    <t xml:space="preserve">面试时间</t>
  </si>
  <si>
    <t xml:space="preserve">面试考场</t>
  </si>
  <si>
    <t xml:space="preserve">面试序号</t>
  </si>
  <si>
    <t xml:space="preserve">面试成绩</t>
  </si>
  <si>
    <t xml:space="preserve">总成绩</t>
  </si>
  <si>
    <t xml:space="preserve">余庆县所属初中</t>
  </si>
  <si>
    <t xml:space="preserve">714</t>
  </si>
  <si>
    <t xml:space="preserve">10</t>
  </si>
  <si>
    <t xml:space="preserve">1</t>
  </si>
  <si>
    <t xml:space="preserve">415221760924</t>
  </si>
  <si>
    <t xml:space="preserve">合格</t>
  </si>
  <si>
    <t xml:space="preserve">2016.07.14</t>
  </si>
  <si>
    <t xml:space="preserve">415221753121</t>
  </si>
  <si>
    <t xml:space="preserve">余庆县所属高中（中职）</t>
  </si>
  <si>
    <t xml:space="preserve">713</t>
  </si>
  <si>
    <t xml:space="preserve">16</t>
  </si>
  <si>
    <t xml:space="preserve">415221752311</t>
  </si>
  <si>
    <t xml:space="preserve">415221752812</t>
  </si>
  <si>
    <t xml:space="preserve">415221762814</t>
  </si>
  <si>
    <t xml:space="preserve">07</t>
  </si>
  <si>
    <t xml:space="preserve">415221750729</t>
  </si>
  <si>
    <t xml:space="preserve">01</t>
  </si>
  <si>
    <t xml:space="preserve">415221752922</t>
  </si>
  <si>
    <t xml:space="preserve">415221750517</t>
  </si>
  <si>
    <t xml:space="preserve">415221752408</t>
  </si>
  <si>
    <t xml:space="preserve">09</t>
  </si>
  <si>
    <t xml:space="preserve">415221740815</t>
  </si>
  <si>
    <t xml:space="preserve">415221762206</t>
  </si>
  <si>
    <t xml:space="preserve">415221741212</t>
  </si>
  <si>
    <t xml:space="preserve">02</t>
  </si>
  <si>
    <t xml:space="preserve">415221761808</t>
  </si>
  <si>
    <t xml:space="preserve">415221753117</t>
  </si>
  <si>
    <t xml:space="preserve">递补合格</t>
  </si>
  <si>
    <t xml:space="preserve">415221750906</t>
  </si>
  <si>
    <t xml:space="preserve">5</t>
  </si>
  <si>
    <t xml:space="preserve">415221751025</t>
  </si>
  <si>
    <t xml:space="preserve">15</t>
  </si>
  <si>
    <t xml:space="preserve">3</t>
  </si>
  <si>
    <t xml:space="preserve">415221753417</t>
  </si>
  <si>
    <t xml:space="preserve">415221760825</t>
  </si>
  <si>
    <t xml:space="preserve">415221752321</t>
  </si>
  <si>
    <t xml:space="preserve">415221762223</t>
  </si>
  <si>
    <t xml:space="preserve">415221751028</t>
  </si>
  <si>
    <t xml:space="preserve">415221752529</t>
  </si>
  <si>
    <t xml:space="preserve">415221760613</t>
  </si>
  <si>
    <t xml:space="preserve">415221742220</t>
  </si>
  <si>
    <t xml:space="preserve">415221741917</t>
  </si>
  <si>
    <t xml:space="preserve">415221752724</t>
  </si>
  <si>
    <t xml:space="preserve">415221760624</t>
  </si>
  <si>
    <t xml:space="preserve">415221743019</t>
  </si>
  <si>
    <t xml:space="preserve">415221760226</t>
  </si>
  <si>
    <t xml:space="preserve">415221762028</t>
  </si>
  <si>
    <t xml:space="preserve">415221753028</t>
  </si>
  <si>
    <t xml:space="preserve">415221761630</t>
  </si>
  <si>
    <t xml:space="preserve">415221750618</t>
  </si>
  <si>
    <t xml:space="preserve">415221750621</t>
  </si>
  <si>
    <t xml:space="preserve">缺考</t>
  </si>
  <si>
    <t xml:space="preserve">415221742914</t>
  </si>
  <si>
    <t xml:space="preserve">415221751621</t>
  </si>
  <si>
    <t xml:space="preserve">415221751616</t>
  </si>
  <si>
    <t xml:space="preserve">415221740103</t>
  </si>
  <si>
    <t xml:space="preserve">14</t>
  </si>
  <si>
    <t xml:space="preserve">415221740803</t>
  </si>
  <si>
    <t xml:space="preserve">415221751505</t>
  </si>
  <si>
    <t xml:space="preserve">415221762428</t>
  </si>
  <si>
    <t xml:space="preserve">余庆县所属小学</t>
  </si>
  <si>
    <t xml:space="preserve">715</t>
  </si>
  <si>
    <t xml:space="preserve">13</t>
  </si>
  <si>
    <t xml:space="preserve">415221762106</t>
  </si>
  <si>
    <t xml:space="preserve">415221742728</t>
  </si>
  <si>
    <t xml:space="preserve">415221752029</t>
  </si>
  <si>
    <t xml:space="preserve">415221752108</t>
  </si>
  <si>
    <t xml:space="preserve">415221761718</t>
  </si>
  <si>
    <t xml:space="preserve">415221753301</t>
  </si>
  <si>
    <t xml:space="preserve">415221750829</t>
  </si>
  <si>
    <t xml:space="preserve">415221761728</t>
  </si>
  <si>
    <t xml:space="preserve">415221740216</t>
  </si>
  <si>
    <t xml:space="preserve">415221763426</t>
  </si>
  <si>
    <t xml:space="preserve">415221750911</t>
  </si>
  <si>
    <t xml:space="preserve">415221760320</t>
  </si>
  <si>
    <t xml:space="preserve">415221741430</t>
  </si>
  <si>
    <t xml:space="preserve">415221742330</t>
  </si>
  <si>
    <t xml:space="preserve">415221763704</t>
  </si>
  <si>
    <t xml:space="preserve">415221752426</t>
  </si>
  <si>
    <t xml:space="preserve">415221752624</t>
  </si>
  <si>
    <t xml:space="preserve">415221752330</t>
  </si>
  <si>
    <t xml:space="preserve">415221760121</t>
  </si>
  <si>
    <t xml:space="preserve">415221761417</t>
  </si>
  <si>
    <t xml:space="preserve">415221762808</t>
  </si>
  <si>
    <t xml:space="preserve">415221763119</t>
  </si>
  <si>
    <t xml:space="preserve">415221743311</t>
  </si>
  <si>
    <t xml:space="preserve">415221762224</t>
  </si>
  <si>
    <t xml:space="preserve">415221760111</t>
  </si>
  <si>
    <t xml:space="preserve">08</t>
  </si>
  <si>
    <t xml:space="preserve">7</t>
  </si>
  <si>
    <t xml:space="preserve">415221763012</t>
  </si>
  <si>
    <t xml:space="preserve">415221750710</t>
  </si>
  <si>
    <t xml:space="preserve">415221761106</t>
  </si>
  <si>
    <t xml:space="preserve">415221743119</t>
  </si>
  <si>
    <t xml:space="preserve">415221742010</t>
  </si>
  <si>
    <t xml:space="preserve">415221751409</t>
  </si>
  <si>
    <t xml:space="preserve">415221741113</t>
  </si>
  <si>
    <t xml:space="preserve">415221760207</t>
  </si>
  <si>
    <t xml:space="preserve">415221741924</t>
  </si>
  <si>
    <t xml:space="preserve">415221750301</t>
  </si>
  <si>
    <t xml:space="preserve">415221741403</t>
  </si>
  <si>
    <t xml:space="preserve">415221761817</t>
  </si>
  <si>
    <t xml:space="preserve">415221740527</t>
  </si>
  <si>
    <t xml:space="preserve">415221741101</t>
  </si>
  <si>
    <t xml:space="preserve">415221763519</t>
  </si>
  <si>
    <t xml:space="preserve">415221750430</t>
  </si>
  <si>
    <t xml:space="preserve">415221741504</t>
  </si>
  <si>
    <t xml:space="preserve">415221742614</t>
  </si>
  <si>
    <t xml:space="preserve">415221740622</t>
  </si>
  <si>
    <t xml:space="preserve">415221742814</t>
  </si>
  <si>
    <t xml:space="preserve">415221741722</t>
  </si>
  <si>
    <t xml:space="preserve">415221752103</t>
  </si>
  <si>
    <t xml:space="preserve">17</t>
  </si>
  <si>
    <t xml:space="preserve">415221742215</t>
  </si>
  <si>
    <t xml:space="preserve">415221741706</t>
  </si>
  <si>
    <t xml:space="preserve">415221761811</t>
  </si>
  <si>
    <t xml:space="preserve">415221741517</t>
  </si>
  <si>
    <t xml:space="preserve">415221751318</t>
  </si>
  <si>
    <t xml:space="preserve">415221741612</t>
  </si>
  <si>
    <t xml:space="preserve">415221761224</t>
  </si>
  <si>
    <t xml:space="preserve">415221761827</t>
  </si>
  <si>
    <t xml:space="preserve">415221752114</t>
  </si>
  <si>
    <t xml:space="preserve">415221741017</t>
  </si>
  <si>
    <t xml:space="preserve">415221751627</t>
  </si>
  <si>
    <t xml:space="preserve">415221763004</t>
  </si>
  <si>
    <t xml:space="preserve">415221740919</t>
  </si>
  <si>
    <t xml:space="preserve">415221752815</t>
  </si>
  <si>
    <t xml:space="preserve">415221751919</t>
  </si>
  <si>
    <t xml:space="preserve">415221761601</t>
  </si>
  <si>
    <t xml:space="preserve">415221763024</t>
  </si>
  <si>
    <t xml:space="preserve">415221752808</t>
  </si>
  <si>
    <t xml:space="preserve">415221760219</t>
  </si>
  <si>
    <t xml:space="preserve">415221763616</t>
  </si>
  <si>
    <t xml:space="preserve">415221743317</t>
  </si>
  <si>
    <t xml:space="preserve">415221741129</t>
  </si>
  <si>
    <t xml:space="preserve">415221763527</t>
  </si>
  <si>
    <t xml:space="preserve">415221760919</t>
  </si>
  <si>
    <t xml:space="preserve">415221753410</t>
  </si>
  <si>
    <t xml:space="preserve">415221752823</t>
  </si>
  <si>
    <t xml:space="preserve">415221743402</t>
  </si>
  <si>
    <t xml:space="preserve">415221751730</t>
  </si>
  <si>
    <t xml:space="preserve">415221751105</t>
  </si>
  <si>
    <t xml:space="preserve">415221740213</t>
  </si>
  <si>
    <t xml:space="preserve">415221743128</t>
  </si>
  <si>
    <t xml:space="preserve">415221750702</t>
  </si>
  <si>
    <t xml:space="preserve">415221751412</t>
  </si>
  <si>
    <t xml:space="preserve">415221753116</t>
  </si>
  <si>
    <t xml:space="preserve">415221762112</t>
  </si>
  <si>
    <t xml:space="preserve">415221751428</t>
  </si>
  <si>
    <t xml:space="preserve">415221752809</t>
  </si>
  <si>
    <t xml:space="preserve">415221762103</t>
  </si>
  <si>
    <t xml:space="preserve">415221740513</t>
  </si>
  <si>
    <t xml:space="preserve">415221743209</t>
  </si>
  <si>
    <t xml:space="preserve">415221762822</t>
  </si>
  <si>
    <t xml:space="preserve">415221740614</t>
  </si>
  <si>
    <t xml:space="preserve">415221743024</t>
  </si>
  <si>
    <t xml:space="preserve">415221762615</t>
  </si>
  <si>
    <t xml:space="preserve">415221761028</t>
  </si>
  <si>
    <t xml:space="preserve">415221760423</t>
  </si>
  <si>
    <t xml:space="preserve">415221741711</t>
  </si>
  <si>
    <t xml:space="preserve">415221750421</t>
  </si>
  <si>
    <t xml:space="preserve">415221763101</t>
  </si>
  <si>
    <t xml:space="preserve">415221752415</t>
  </si>
  <si>
    <t xml:space="preserve">05</t>
  </si>
  <si>
    <t xml:space="preserve">415221752623</t>
  </si>
  <si>
    <t xml:space="preserve">415221760907</t>
  </si>
  <si>
    <t xml:space="preserve">415221763010</t>
  </si>
  <si>
    <t xml:space="preserve">415221752310</t>
  </si>
  <si>
    <t xml:space="preserve">415221751706</t>
  </si>
  <si>
    <t xml:space="preserve">11</t>
  </si>
  <si>
    <t xml:space="preserve">415221762716</t>
  </si>
  <si>
    <t xml:space="preserve">415221751526</t>
  </si>
  <si>
    <t xml:space="preserve">415221762608</t>
  </si>
  <si>
    <t xml:space="preserve">415221741725</t>
  </si>
  <si>
    <t xml:space="preserve">415221741730</t>
  </si>
  <si>
    <t xml:space="preserve">415221742024</t>
  </si>
  <si>
    <t xml:space="preserve">415221743221</t>
  </si>
  <si>
    <t xml:space="preserve">415221762016</t>
  </si>
  <si>
    <t xml:space="preserve">415221741126</t>
  </si>
  <si>
    <t xml:space="preserve">415221753021</t>
  </si>
  <si>
    <t xml:space="preserve">415221751821</t>
  </si>
  <si>
    <t xml:space="preserve">415221752418</t>
  </si>
  <si>
    <t xml:space="preserve">06</t>
  </si>
  <si>
    <t xml:space="preserve">415221762518</t>
  </si>
  <si>
    <t xml:space="preserve">415221751022</t>
  </si>
  <si>
    <t xml:space="preserve">415221753328</t>
  </si>
  <si>
    <t xml:space="preserve">415221751213</t>
  </si>
  <si>
    <t xml:space="preserve">415221750210</t>
  </si>
  <si>
    <t xml:space="preserve">415221740314</t>
  </si>
  <si>
    <t xml:space="preserve">415221751430</t>
  </si>
  <si>
    <t xml:space="preserve">415221763013</t>
  </si>
  <si>
    <t xml:space="preserve">415221740303</t>
  </si>
  <si>
    <t xml:space="preserve">415221760130</t>
  </si>
  <si>
    <t xml:space="preserve">415221761325</t>
  </si>
  <si>
    <t xml:space="preserve">415221751527</t>
  </si>
  <si>
    <t xml:space="preserve">415221763518</t>
  </si>
  <si>
    <t xml:space="preserve">415221751211</t>
  </si>
  <si>
    <t xml:space="preserve">415221753124</t>
  </si>
  <si>
    <t xml:space="preserve">415221751001</t>
  </si>
  <si>
    <t xml:space="preserve">415221741401</t>
  </si>
  <si>
    <t xml:space="preserve">415221750813</t>
  </si>
  <si>
    <t xml:space="preserve">415221753006</t>
  </si>
  <si>
    <t xml:space="preserve">415221761608</t>
  </si>
  <si>
    <t xml:space="preserve">415221753227</t>
  </si>
  <si>
    <t xml:space="preserve">415221762014</t>
  </si>
  <si>
    <t xml:space="preserve">415221741911</t>
  </si>
  <si>
    <t xml:space="preserve">415221761424</t>
  </si>
  <si>
    <t xml:space="preserve">415221750221</t>
  </si>
  <si>
    <t xml:space="preserve">415221750310</t>
  </si>
  <si>
    <t xml:space="preserve">415221743324</t>
  </si>
  <si>
    <t xml:space="preserve">415221750802</t>
  </si>
  <si>
    <t xml:space="preserve">415221751114</t>
  </si>
  <si>
    <t xml:space="preserve">415221753018</t>
  </si>
  <si>
    <t xml:space="preserve">415221763513</t>
  </si>
  <si>
    <t xml:space="preserve">415221741304</t>
  </si>
  <si>
    <t xml:space="preserve">415221741318</t>
  </si>
  <si>
    <t xml:space="preserve">415221763224</t>
  </si>
  <si>
    <t xml:space="preserve">415221741408</t>
  </si>
  <si>
    <t xml:space="preserve">415221760220</t>
  </si>
  <si>
    <t xml:space="preserve">415221762623</t>
  </si>
  <si>
    <t xml:space="preserve">415221760325</t>
  </si>
  <si>
    <t xml:space="preserve">415221762126</t>
  </si>
  <si>
    <t xml:space="preserve">415221760510</t>
  </si>
  <si>
    <t xml:space="preserve">415221742324</t>
  </si>
  <si>
    <t xml:space="preserve">415221743424</t>
  </si>
  <si>
    <t xml:space="preserve">415221743001</t>
  </si>
  <si>
    <t xml:space="preserve">415221762129</t>
  </si>
  <si>
    <t xml:space="preserve">415221742103</t>
  </si>
  <si>
    <t xml:space="preserve">415221752525</t>
  </si>
  <si>
    <t xml:space="preserve">415221750814</t>
  </si>
  <si>
    <t xml:space="preserve">415221761523</t>
  </si>
  <si>
    <t xml:space="preserve">415221740324</t>
  </si>
  <si>
    <t xml:space="preserve">415221742411</t>
  </si>
  <si>
    <t xml:space="preserve">415221740224</t>
  </si>
  <si>
    <t xml:space="preserve">415221740101</t>
  </si>
  <si>
    <t xml:space="preserve">415221753401</t>
  </si>
  <si>
    <t xml:space="preserve">415221740930</t>
  </si>
  <si>
    <t xml:space="preserve">415221743009</t>
  </si>
  <si>
    <t xml:space="preserve">415221750513</t>
  </si>
  <si>
    <t xml:space="preserve">415221741217</t>
  </si>
  <si>
    <t xml:space="preserve">415221741316</t>
  </si>
  <si>
    <t xml:space="preserve">415221752112</t>
  </si>
  <si>
    <t xml:space="preserve">415221752212</t>
  </si>
  <si>
    <t xml:space="preserve">415221742128</t>
  </si>
  <si>
    <t xml:space="preserve">415221752324</t>
  </si>
  <si>
    <t xml:space="preserve">6</t>
  </si>
  <si>
    <t xml:space="preserve">415221743415</t>
  </si>
  <si>
    <t xml:space="preserve">415221753127</t>
  </si>
  <si>
    <t xml:space="preserve">415221761218</t>
  </si>
  <si>
    <t xml:space="preserve">415221750111</t>
  </si>
  <si>
    <t xml:space="preserve">415221741310</t>
  </si>
  <si>
    <t xml:space="preserve">415221751812</t>
  </si>
  <si>
    <t xml:space="preserve">415221741613</t>
  </si>
  <si>
    <t xml:space="preserve">415221750730</t>
  </si>
  <si>
    <t xml:space="preserve">415221740820</t>
  </si>
  <si>
    <t xml:space="preserve">415221760108</t>
  </si>
  <si>
    <t xml:space="preserve">415221760315</t>
  </si>
  <si>
    <t xml:space="preserve">415221741301</t>
  </si>
  <si>
    <t xml:space="preserve">415221752216</t>
  </si>
  <si>
    <t xml:space="preserve">415221742817</t>
  </si>
  <si>
    <t xml:space="preserve">415221742618</t>
  </si>
  <si>
    <t xml:space="preserve">04</t>
  </si>
  <si>
    <t xml:space="preserve">415221741427</t>
  </si>
  <si>
    <t xml:space="preserve">415221751008</t>
  </si>
  <si>
    <t xml:space="preserve">415221743015</t>
  </si>
  <si>
    <t xml:space="preserve">415221762519</t>
  </si>
  <si>
    <t xml:space="preserve">415221760608</t>
  </si>
  <si>
    <t xml:space="preserve">415221742519</t>
  </si>
  <si>
    <t xml:space="preserve">415221741423</t>
  </si>
  <si>
    <t xml:space="preserve">415221742508</t>
  </si>
  <si>
    <t xml:space="preserve">415221760923</t>
  </si>
  <si>
    <t xml:space="preserve">415221741802</t>
  </si>
  <si>
    <t xml:space="preserve">415221740706</t>
  </si>
  <si>
    <t xml:space="preserve">415221743404</t>
  </si>
  <si>
    <t xml:space="preserve">415221763410</t>
  </si>
  <si>
    <t xml:space="preserve">03</t>
  </si>
  <si>
    <t xml:space="preserve">2</t>
  </si>
  <si>
    <t xml:space="preserve">415221750726</t>
  </si>
  <si>
    <t xml:space="preserve">415221740816</t>
  </si>
  <si>
    <t xml:space="preserve">415221740501</t>
  </si>
  <si>
    <t xml:space="preserve">415221761627</t>
  </si>
  <si>
    <t xml:space="preserve">415221761730</t>
  </si>
  <si>
    <t xml:space="preserve">415221762317</t>
  </si>
  <si>
    <t xml:space="preserve">415221740822</t>
  </si>
  <si>
    <t xml:space="preserve">415221752719</t>
  </si>
  <si>
    <t xml:space="preserve">415221761710</t>
  </si>
  <si>
    <t xml:space="preserve">415221750913</t>
  </si>
  <si>
    <t xml:space="preserve">415221742525</t>
  </si>
  <si>
    <t xml:space="preserve">415221741323</t>
  </si>
  <si>
    <t xml:space="preserve">415221740910</t>
  </si>
  <si>
    <t xml:space="preserve">415221750224</t>
  </si>
  <si>
    <t xml:space="preserve">415221741922</t>
  </si>
  <si>
    <t xml:space="preserve">415221753327</t>
  </si>
  <si>
    <t xml:space="preserve">415221760617</t>
  </si>
  <si>
    <t xml:space="preserve">415221762829</t>
  </si>
  <si>
    <t xml:space="preserve">415221741821</t>
  </si>
  <si>
    <t xml:space="preserve">415221760816</t>
  </si>
  <si>
    <t xml:space="preserve">415221752925</t>
  </si>
  <si>
    <t xml:space="preserve">415221740519</t>
  </si>
  <si>
    <t xml:space="preserve">415221761524</t>
  </si>
  <si>
    <t xml:space="preserve">415221751511</t>
  </si>
  <si>
    <t xml:space="preserve">415221740602</t>
  </si>
  <si>
    <t xml:space="preserve">415221751230</t>
  </si>
  <si>
    <t xml:space="preserve">415221753111</t>
  </si>
  <si>
    <t xml:space="preserve">415221751113</t>
  </si>
  <si>
    <t xml:space="preserve">415221743316</t>
  </si>
  <si>
    <t xml:space="preserve">415221750228</t>
  </si>
  <si>
    <t xml:space="preserve">415221740619</t>
  </si>
  <si>
    <t xml:space="preserve">415221752420</t>
  </si>
  <si>
    <t xml:space="preserve">415221742302</t>
  </si>
  <si>
    <t xml:space="preserve">415221762220</t>
  </si>
  <si>
    <t xml:space="preserve">415221751513</t>
  </si>
  <si>
    <t xml:space="preserve">415221750120</t>
  </si>
  <si>
    <t xml:space="preserve">415221751217</t>
  </si>
  <si>
    <t xml:space="preserve">415221760114</t>
  </si>
  <si>
    <t xml:space="preserve">415221741906</t>
  </si>
  <si>
    <t xml:space="preserve">415221750921</t>
  </si>
  <si>
    <t xml:space="preserve">415221742802</t>
  </si>
  <si>
    <t xml:space="preserve">415221763221</t>
  </si>
  <si>
    <t xml:space="preserve">415221740714</t>
  </si>
  <si>
    <t xml:space="preserve">415221742718</t>
  </si>
  <si>
    <t xml:space="preserve">415221752306</t>
  </si>
  <si>
    <t xml:space="preserve">415221740609</t>
  </si>
  <si>
    <t xml:space="preserve">415221743105</t>
  </si>
  <si>
    <t xml:space="preserve">415221742002</t>
  </si>
  <si>
    <t xml:space="preserve">415221751524</t>
  </si>
  <si>
    <t xml:space="preserve">415221752522</t>
  </si>
  <si>
    <t xml:space="preserve">415221751227</t>
  </si>
  <si>
    <t xml:space="preserve">415221761509</t>
  </si>
  <si>
    <t xml:space="preserve">415221761203</t>
  </si>
  <si>
    <t xml:space="preserve">415221741207</t>
  </si>
  <si>
    <t xml:space="preserve">415221742730</t>
  </si>
  <si>
    <t xml:space="preserve">415221742105</t>
  </si>
  <si>
    <t xml:space="preserve">415221743017</t>
  </si>
  <si>
    <t xml:space="preserve">415221743419</t>
  </si>
  <si>
    <t xml:space="preserve">415221750619</t>
  </si>
  <si>
    <t xml:space="preserve">415221753130</t>
  </si>
  <si>
    <t xml:space="preserve">415221752022</t>
  </si>
  <si>
    <t xml:space="preserve">415221741312</t>
  </si>
  <si>
    <t xml:space="preserve">415221740124</t>
  </si>
  <si>
    <t xml:space="preserve">415221741503</t>
  </si>
  <si>
    <t xml:space="preserve">415221741109</t>
  </si>
  <si>
    <t xml:space="preserve">415221762930</t>
  </si>
  <si>
    <t xml:space="preserve">415221742109</t>
  </si>
  <si>
    <t xml:space="preserve">415221750613</t>
  </si>
  <si>
    <t xml:space="preserve">415221750229</t>
  </si>
  <si>
    <t xml:space="preserve">415221741328</t>
  </si>
  <si>
    <t xml:space="preserve">415221740523</t>
  </si>
  <si>
    <t xml:space="preserve">415221742722</t>
  </si>
  <si>
    <t xml:space="preserve">415221752909</t>
  </si>
  <si>
    <t xml:space="preserve">415221752406</t>
  </si>
  <si>
    <t xml:space="preserve">415221741701</t>
  </si>
  <si>
    <t xml:space="preserve">415221760107</t>
  </si>
  <si>
    <t xml:space="preserve">415221752106</t>
  </si>
  <si>
    <t xml:space="preserve">12</t>
  </si>
  <si>
    <t xml:space="preserve">415221740711</t>
  </si>
  <si>
    <t xml:space="preserve">415221760823</t>
  </si>
  <si>
    <t xml:space="preserve">415221741621</t>
  </si>
  <si>
    <t xml:space="preserve">415221750106</t>
  </si>
  <si>
    <t xml:space="preserve">415221743110</t>
  </si>
  <si>
    <t xml:space="preserve">415221761212</t>
  </si>
  <si>
    <t xml:space="preserve">415221742404</t>
  </si>
  <si>
    <t xml:space="preserve">415221750501</t>
  </si>
  <si>
    <t xml:space="preserve">415221743203</t>
  </si>
  <si>
    <t xml:space="preserve">415221762023</t>
  </si>
  <si>
    <t xml:space="preserve">415221752412</t>
  </si>
  <si>
    <t xml:space="preserve">415221750812</t>
  </si>
  <si>
    <t xml:space="preserve">415221743403</t>
  </si>
  <si>
    <t xml:space="preserve">415221761626</t>
  </si>
  <si>
    <t xml:space="preserve">415221750811</t>
  </si>
  <si>
    <t xml:space="preserve">415221761221</t>
  </si>
  <si>
    <t xml:space="preserve">415221751117</t>
  </si>
  <si>
    <t xml:space="preserve">415221751314</t>
  </si>
  <si>
    <t xml:space="preserve">415221751407</t>
  </si>
  <si>
    <t xml:space="preserve">415221760313</t>
  </si>
  <si>
    <t xml:space="preserve">415221741702</t>
  </si>
  <si>
    <t xml:space="preserve">415221760714</t>
  </si>
  <si>
    <t xml:space="preserve">415221750628</t>
  </si>
  <si>
    <t xml:space="preserve">415221750125</t>
  </si>
  <si>
    <t xml:space="preserve">415221750119</t>
  </si>
  <si>
    <t xml:space="preserve">415221742013</t>
  </si>
  <si>
    <t xml:space="preserve">415221761025</t>
  </si>
  <si>
    <t xml:space="preserve">415221752018</t>
  </si>
  <si>
    <t xml:space="preserve">415221742515</t>
  </si>
  <si>
    <t xml:space="preserve">415221750709</t>
  </si>
  <si>
    <t xml:space="preserve">415221751030</t>
  </si>
  <si>
    <t xml:space="preserve">415221753320</t>
  </si>
  <si>
    <t xml:space="preserve">415221760527</t>
  </si>
  <si>
    <t xml:space="preserve">415221760117</t>
  </si>
  <si>
    <t xml:space="preserve">415221740418</t>
  </si>
  <si>
    <t xml:space="preserve">415221740521</t>
  </si>
  <si>
    <t xml:space="preserve">415221761501</t>
  </si>
  <si>
    <t xml:space="preserve">415221743319</t>
  </si>
  <si>
    <t xml:space="preserve">415221763506</t>
  </si>
  <si>
    <t xml:space="preserve">415221753005</t>
  </si>
  <si>
    <t xml:space="preserve">415221762319</t>
  </si>
  <si>
    <t xml:space="preserve">415221760307</t>
  </si>
  <si>
    <t xml:space="preserve">415221751615</t>
  </si>
  <si>
    <t xml:space="preserve">415221743007</t>
  </si>
  <si>
    <t xml:space="preserve">415221741830</t>
  </si>
  <si>
    <t xml:space="preserve">415221751607</t>
  </si>
  <si>
    <t xml:space="preserve">415221743029</t>
  </si>
  <si>
    <t xml:space="preserve">415221752017</t>
  </si>
  <si>
    <t xml:space="preserve">415221761226</t>
  </si>
  <si>
    <t xml:space="preserve">415221740107</t>
  </si>
  <si>
    <t xml:space="preserve">余庆县所属幼儿园</t>
  </si>
  <si>
    <t xml:space="preserve">716</t>
  </si>
  <si>
    <t xml:space="preserve">415221761604</t>
  </si>
  <si>
    <t xml:space="preserve">415221762626</t>
  </si>
  <si>
    <t xml:space="preserve">415221742009</t>
  </si>
  <si>
    <t xml:space="preserve">415221762903</t>
  </si>
  <si>
    <t xml:space="preserve">415221761001</t>
  </si>
  <si>
    <t xml:space="preserve">415221750707</t>
  </si>
  <si>
    <t xml:space="preserve">415221740211</t>
  </si>
  <si>
    <t xml:space="preserve">415221752630</t>
  </si>
  <si>
    <t xml:space="preserve">415221750722</t>
  </si>
  <si>
    <t xml:space="preserve">415221751316</t>
  </si>
  <si>
    <t xml:space="preserve">415221763112</t>
  </si>
  <si>
    <t xml:space="preserve">415221753125</t>
  </si>
  <si>
    <t xml:space="preserve">415221741723</t>
  </si>
  <si>
    <t xml:space="preserve">415221752002</t>
  </si>
  <si>
    <t xml:space="preserve">415221762414</t>
  </si>
  <si>
    <t xml:space="preserve">415221741601</t>
  </si>
  <si>
    <t xml:space="preserve">415221760625</t>
  </si>
  <si>
    <t xml:space="preserve">415221751325</t>
  </si>
  <si>
    <t xml:space="preserve">415221752130</t>
  </si>
  <si>
    <t xml:space="preserve">415221750524</t>
  </si>
  <si>
    <t xml:space="preserve">415221760804</t>
  </si>
  <si>
    <t xml:space="preserve">415221761623</t>
  </si>
  <si>
    <t xml:space="preserve">415221762302</t>
  </si>
  <si>
    <t xml:space="preserve">415221751107</t>
  </si>
  <si>
    <t xml:space="preserve">415221752508</t>
  </si>
  <si>
    <t xml:space="preserve">415221740826</t>
  </si>
  <si>
    <t xml:space="preserve">415221761616</t>
  </si>
  <si>
    <t xml:space="preserve">415221761109</t>
  </si>
  <si>
    <t xml:space="preserve">415221741525</t>
  </si>
  <si>
    <t xml:space="preserve">415221762313</t>
  </si>
  <si>
    <t xml:space="preserve">415221762503</t>
  </si>
  <si>
    <t xml:space="preserve">415221761116</t>
  </si>
  <si>
    <t xml:space="preserve">415221762607</t>
  </si>
  <si>
    <t xml:space="preserve">415221743412</t>
  </si>
  <si>
    <t xml:space="preserve">415221740307</t>
  </si>
  <si>
    <t xml:space="preserve">415221751328</t>
  </si>
  <si>
    <t xml:space="preserve">415221750620</t>
  </si>
  <si>
    <t xml:space="preserve">415221751906</t>
  </si>
  <si>
    <t xml:space="preserve">415221750914</t>
  </si>
  <si>
    <t xml:space="preserve">415221761806</t>
  </si>
  <si>
    <t xml:space="preserve">415221760905</t>
  </si>
  <si>
    <t xml:space="preserve">415221763504</t>
  </si>
  <si>
    <t xml:space="preserve">415221760202</t>
  </si>
  <si>
    <t xml:space="preserve">415221741023</t>
  </si>
  <si>
    <t xml:space="preserve">415221750306</t>
  </si>
  <si>
    <t xml:space="preserve">415221753112</t>
  </si>
  <si>
    <t xml:space="preserve">415221762005</t>
  </si>
  <si>
    <t xml:space="preserve">4152217634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2"/>
  <sheetViews>
    <sheetView showFormulas="false" showGridLines="true" showRowColHeaders="true" showZeros="true" rightToLeft="false" tabSelected="true" showOutlineSymbols="true" defaultGridColor="true" view="normal" topLeftCell="A10" colorId="64" zoomScale="172" zoomScaleNormal="172" zoomScalePageLayoutView="100" workbookViewId="0">
      <selection pane="topLeft" activeCell="A18" activeCellId="0" sqref="A1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6.49"/>
    <col collapsed="false" customWidth="true" hidden="false" outlineLevel="0" max="3" min="3" style="2" width="4.36"/>
    <col collapsed="false" customWidth="true" hidden="false" outlineLevel="0" max="4" min="4" style="3" width="4.99"/>
    <col collapsed="false" customWidth="true" hidden="false" outlineLevel="0" max="5" min="5" style="3" width="9.36"/>
    <col collapsed="false" customWidth="true" hidden="false" outlineLevel="0" max="6" min="6" style="3" width="6.99"/>
    <col collapsed="false" customWidth="true" hidden="false" outlineLevel="0" max="8" min="7" style="3" width="4.36"/>
    <col collapsed="false" customWidth="true" hidden="false" outlineLevel="0" max="9" min="9" style="2" width="7.37"/>
    <col collapsed="false" customWidth="true" hidden="false" outlineLevel="0" max="10" min="10" style="2" width="5.49"/>
    <col collapsed="false" customWidth="true" hidden="false" outlineLevel="0" max="11" min="11" style="2" width="4.25"/>
    <col collapsed="false" customWidth="true" hidden="false" outlineLevel="0" max="12" min="12" style="4" width="4.36"/>
    <col collapsed="false" customWidth="true" hidden="false" outlineLevel="0" max="13" min="13" style="4" width="6.87"/>
    <col collapsed="false" customWidth="false" hidden="false" outlineLevel="0" max="239" min="14" style="2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36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</row>
    <row r="3" s="18" customFormat="true" ht="9.95" hidden="false" customHeight="true" outlineLevel="0" collapsed="false">
      <c r="A3" s="12" t="s">
        <v>14</v>
      </c>
      <c r="B3" s="13" t="s">
        <v>15</v>
      </c>
      <c r="C3" s="13" t="s">
        <v>16</v>
      </c>
      <c r="D3" s="13" t="s">
        <v>17</v>
      </c>
      <c r="E3" s="13" t="s">
        <v>18</v>
      </c>
      <c r="F3" s="14" t="n">
        <v>203</v>
      </c>
      <c r="G3" s="15" t="n">
        <v>1</v>
      </c>
      <c r="H3" s="16" t="s">
        <v>19</v>
      </c>
      <c r="I3" s="15" t="s">
        <v>20</v>
      </c>
      <c r="J3" s="15" t="n">
        <v>1</v>
      </c>
      <c r="K3" s="15" t="n">
        <v>1</v>
      </c>
      <c r="L3" s="15" t="n">
        <v>78.5</v>
      </c>
      <c r="M3" s="17" t="n">
        <f aca="false">F3/3*0.6+L3*0.4</f>
        <v>72</v>
      </c>
    </row>
    <row r="4" s="18" customFormat="true" ht="9.95" hidden="false" customHeight="true" outlineLevel="0" collapsed="false">
      <c r="A4" s="12" t="s">
        <v>14</v>
      </c>
      <c r="B4" s="13" t="s">
        <v>15</v>
      </c>
      <c r="C4" s="13" t="s">
        <v>16</v>
      </c>
      <c r="D4" s="13" t="s">
        <v>17</v>
      </c>
      <c r="E4" s="13" t="s">
        <v>21</v>
      </c>
      <c r="F4" s="14" t="n">
        <v>182</v>
      </c>
      <c r="G4" s="15" t="n">
        <v>3</v>
      </c>
      <c r="H4" s="16" t="s">
        <v>19</v>
      </c>
      <c r="I4" s="15" t="s">
        <v>20</v>
      </c>
      <c r="J4" s="15" t="n">
        <v>1</v>
      </c>
      <c r="K4" s="15" t="n">
        <v>2</v>
      </c>
      <c r="L4" s="15" t="n">
        <v>80.2</v>
      </c>
      <c r="M4" s="17" t="n">
        <f aca="false">F4/3*0.6+L4*0.4</f>
        <v>68.48</v>
      </c>
    </row>
    <row r="5" s="18" customFormat="true" ht="9.95" hidden="false" customHeight="true" outlineLevel="0" collapsed="false">
      <c r="A5" s="12" t="s">
        <v>22</v>
      </c>
      <c r="B5" s="13" t="s">
        <v>23</v>
      </c>
      <c r="C5" s="13" t="s">
        <v>24</v>
      </c>
      <c r="D5" s="13" t="s">
        <v>17</v>
      </c>
      <c r="E5" s="13" t="s">
        <v>25</v>
      </c>
      <c r="F5" s="14" t="n">
        <v>189.5</v>
      </c>
      <c r="G5" s="15" t="n">
        <v>3</v>
      </c>
      <c r="H5" s="16" t="s">
        <v>19</v>
      </c>
      <c r="I5" s="15" t="s">
        <v>20</v>
      </c>
      <c r="J5" s="15" t="n">
        <v>1</v>
      </c>
      <c r="K5" s="15" t="n">
        <v>3</v>
      </c>
      <c r="L5" s="15" t="n">
        <v>80.7</v>
      </c>
      <c r="M5" s="17" t="n">
        <f aca="false">F5/3*0.6+L5*0.4</f>
        <v>70.18</v>
      </c>
    </row>
    <row r="6" s="18" customFormat="true" ht="9.95" hidden="false" customHeight="true" outlineLevel="0" collapsed="false">
      <c r="A6" s="12" t="s">
        <v>14</v>
      </c>
      <c r="B6" s="13" t="s">
        <v>15</v>
      </c>
      <c r="C6" s="13" t="s">
        <v>16</v>
      </c>
      <c r="D6" s="13" t="s">
        <v>17</v>
      </c>
      <c r="E6" s="13" t="s">
        <v>26</v>
      </c>
      <c r="F6" s="14" t="n">
        <v>182.5</v>
      </c>
      <c r="G6" s="15" t="n">
        <v>2</v>
      </c>
      <c r="H6" s="16" t="s">
        <v>19</v>
      </c>
      <c r="I6" s="15" t="s">
        <v>20</v>
      </c>
      <c r="J6" s="15" t="n">
        <v>1</v>
      </c>
      <c r="K6" s="15" t="n">
        <v>4</v>
      </c>
      <c r="L6" s="15" t="n">
        <v>72.28</v>
      </c>
      <c r="M6" s="17" t="n">
        <f aca="false">F6/3*0.6+L6*0.4</f>
        <v>65.412</v>
      </c>
    </row>
    <row r="7" s="18" customFormat="true" ht="9.95" hidden="false" customHeight="true" outlineLevel="0" collapsed="false">
      <c r="A7" s="12" t="s">
        <v>22</v>
      </c>
      <c r="B7" s="13" t="s">
        <v>23</v>
      </c>
      <c r="C7" s="13" t="s">
        <v>24</v>
      </c>
      <c r="D7" s="13" t="s">
        <v>17</v>
      </c>
      <c r="E7" s="13" t="s">
        <v>27</v>
      </c>
      <c r="F7" s="14" t="n">
        <v>190</v>
      </c>
      <c r="G7" s="15" t="n">
        <v>2</v>
      </c>
      <c r="H7" s="16" t="s">
        <v>19</v>
      </c>
      <c r="I7" s="15" t="s">
        <v>20</v>
      </c>
      <c r="J7" s="15" t="n">
        <v>1</v>
      </c>
      <c r="K7" s="15" t="n">
        <v>5</v>
      </c>
      <c r="L7" s="15" t="n">
        <v>81.8</v>
      </c>
      <c r="M7" s="17" t="n">
        <f aca="false">F7/3*0.6+L7*0.4</f>
        <v>70.72</v>
      </c>
    </row>
    <row r="8" s="18" customFormat="true" ht="9.95" hidden="false" customHeight="true" outlineLevel="0" collapsed="false">
      <c r="A8" s="12" t="s">
        <v>22</v>
      </c>
      <c r="B8" s="13" t="s">
        <v>23</v>
      </c>
      <c r="C8" s="13" t="s">
        <v>28</v>
      </c>
      <c r="D8" s="13" t="s">
        <v>17</v>
      </c>
      <c r="E8" s="13" t="s">
        <v>29</v>
      </c>
      <c r="F8" s="14" t="n">
        <v>184</v>
      </c>
      <c r="G8" s="15" t="n">
        <v>2</v>
      </c>
      <c r="H8" s="16" t="s">
        <v>19</v>
      </c>
      <c r="I8" s="15" t="s">
        <v>20</v>
      </c>
      <c r="J8" s="15" t="n">
        <v>1</v>
      </c>
      <c r="K8" s="15" t="n">
        <v>6</v>
      </c>
      <c r="L8" s="15" t="n">
        <v>72</v>
      </c>
      <c r="M8" s="17" t="n">
        <f aca="false">F8/3*0.6+L8*0.4</f>
        <v>65.6</v>
      </c>
    </row>
    <row r="9" s="18" customFormat="true" ht="9.95" hidden="false" customHeight="true" outlineLevel="0" collapsed="false">
      <c r="A9" s="12" t="s">
        <v>14</v>
      </c>
      <c r="B9" s="13" t="s">
        <v>15</v>
      </c>
      <c r="C9" s="13" t="s">
        <v>30</v>
      </c>
      <c r="D9" s="13" t="s">
        <v>17</v>
      </c>
      <c r="E9" s="13" t="s">
        <v>31</v>
      </c>
      <c r="F9" s="14" t="n">
        <v>177.5</v>
      </c>
      <c r="G9" s="15" t="n">
        <v>1</v>
      </c>
      <c r="H9" s="16" t="s">
        <v>19</v>
      </c>
      <c r="I9" s="15" t="s">
        <v>20</v>
      </c>
      <c r="J9" s="15" t="n">
        <v>1</v>
      </c>
      <c r="K9" s="15" t="n">
        <v>7</v>
      </c>
      <c r="L9" s="15" t="n">
        <v>72.8</v>
      </c>
      <c r="M9" s="17" t="n">
        <f aca="false">F9/3*0.6+L9*0.4</f>
        <v>64.62</v>
      </c>
    </row>
    <row r="10" s="18" customFormat="true" ht="9.95" hidden="false" customHeight="true" outlineLevel="0" collapsed="false">
      <c r="A10" s="12" t="s">
        <v>22</v>
      </c>
      <c r="B10" s="13" t="s">
        <v>23</v>
      </c>
      <c r="C10" s="13" t="s">
        <v>28</v>
      </c>
      <c r="D10" s="13" t="s">
        <v>17</v>
      </c>
      <c r="E10" s="13" t="s">
        <v>32</v>
      </c>
      <c r="F10" s="14" t="n">
        <v>184.5</v>
      </c>
      <c r="G10" s="15" t="n">
        <v>1</v>
      </c>
      <c r="H10" s="16" t="s">
        <v>19</v>
      </c>
      <c r="I10" s="15" t="s">
        <v>20</v>
      </c>
      <c r="J10" s="15" t="n">
        <v>1</v>
      </c>
      <c r="K10" s="15" t="n">
        <v>8</v>
      </c>
      <c r="L10" s="15" t="n">
        <v>85.1</v>
      </c>
      <c r="M10" s="17" t="n">
        <f aca="false">F10/3*0.6+L10*0.4</f>
        <v>70.94</v>
      </c>
    </row>
    <row r="11" s="18" customFormat="true" ht="9.95" hidden="false" customHeight="true" outlineLevel="0" collapsed="false">
      <c r="A11" s="12" t="s">
        <v>22</v>
      </c>
      <c r="B11" s="13" t="s">
        <v>23</v>
      </c>
      <c r="C11" s="13" t="s">
        <v>28</v>
      </c>
      <c r="D11" s="13" t="s">
        <v>17</v>
      </c>
      <c r="E11" s="13" t="s">
        <v>33</v>
      </c>
      <c r="F11" s="14" t="n">
        <v>183.5</v>
      </c>
      <c r="G11" s="15" t="n">
        <v>3</v>
      </c>
      <c r="H11" s="16" t="s">
        <v>19</v>
      </c>
      <c r="I11" s="15" t="s">
        <v>20</v>
      </c>
      <c r="J11" s="15" t="n">
        <v>1</v>
      </c>
      <c r="K11" s="15" t="n">
        <v>9</v>
      </c>
      <c r="L11" s="15" t="n">
        <v>73.4</v>
      </c>
      <c r="M11" s="17" t="n">
        <f aca="false">F11/3*0.6+L11*0.4</f>
        <v>66.06</v>
      </c>
    </row>
    <row r="12" s="18" customFormat="true" ht="9.95" hidden="false" customHeight="true" outlineLevel="0" collapsed="false">
      <c r="A12" s="12" t="s">
        <v>22</v>
      </c>
      <c r="B12" s="13" t="s">
        <v>23</v>
      </c>
      <c r="C12" s="13" t="s">
        <v>34</v>
      </c>
      <c r="D12" s="13" t="s">
        <v>17</v>
      </c>
      <c r="E12" s="13" t="s">
        <v>35</v>
      </c>
      <c r="F12" s="14" t="n">
        <v>201</v>
      </c>
      <c r="G12" s="15" t="n">
        <v>1</v>
      </c>
      <c r="H12" s="16" t="s">
        <v>19</v>
      </c>
      <c r="I12" s="15" t="s">
        <v>20</v>
      </c>
      <c r="J12" s="15" t="n">
        <v>1</v>
      </c>
      <c r="K12" s="15" t="n">
        <v>10</v>
      </c>
      <c r="L12" s="15" t="n">
        <v>75.2</v>
      </c>
      <c r="M12" s="17" t="n">
        <f aca="false">F12/3*0.6+L12*0.4</f>
        <v>70.28</v>
      </c>
    </row>
    <row r="13" s="18" customFormat="true" ht="9.95" hidden="false" customHeight="true" outlineLevel="0" collapsed="false">
      <c r="A13" s="12" t="s">
        <v>22</v>
      </c>
      <c r="B13" s="13" t="s">
        <v>23</v>
      </c>
      <c r="C13" s="13" t="s">
        <v>34</v>
      </c>
      <c r="D13" s="13" t="s">
        <v>17</v>
      </c>
      <c r="E13" s="13" t="s">
        <v>36</v>
      </c>
      <c r="F13" s="14" t="n">
        <v>196.5</v>
      </c>
      <c r="G13" s="15" t="n">
        <v>2</v>
      </c>
      <c r="H13" s="16" t="s">
        <v>19</v>
      </c>
      <c r="I13" s="15" t="s">
        <v>20</v>
      </c>
      <c r="J13" s="15" t="n">
        <v>1</v>
      </c>
      <c r="K13" s="15" t="n">
        <v>11</v>
      </c>
      <c r="L13" s="15" t="n">
        <v>81.68</v>
      </c>
      <c r="M13" s="17" t="n">
        <f aca="false">F13/3*0.6+L13*0.4</f>
        <v>71.972</v>
      </c>
    </row>
    <row r="14" s="18" customFormat="true" ht="9.95" hidden="false" customHeight="true" outlineLevel="0" collapsed="false">
      <c r="A14" s="12" t="s">
        <v>22</v>
      </c>
      <c r="B14" s="13" t="s">
        <v>23</v>
      </c>
      <c r="C14" s="13" t="s">
        <v>34</v>
      </c>
      <c r="D14" s="13" t="s">
        <v>17</v>
      </c>
      <c r="E14" s="13" t="s">
        <v>37</v>
      </c>
      <c r="F14" s="14" t="n">
        <v>192.5</v>
      </c>
      <c r="G14" s="15" t="n">
        <v>3</v>
      </c>
      <c r="H14" s="16" t="s">
        <v>19</v>
      </c>
      <c r="I14" s="15" t="s">
        <v>20</v>
      </c>
      <c r="J14" s="15" t="n">
        <v>1</v>
      </c>
      <c r="K14" s="15" t="n">
        <v>12</v>
      </c>
      <c r="L14" s="15" t="n">
        <v>85</v>
      </c>
      <c r="M14" s="17" t="n">
        <f aca="false">F14/3*0.6+L14*0.4</f>
        <v>72.5</v>
      </c>
    </row>
    <row r="15" s="18" customFormat="true" ht="9.95" hidden="false" customHeight="true" outlineLevel="0" collapsed="false">
      <c r="A15" s="12" t="s">
        <v>14</v>
      </c>
      <c r="B15" s="13" t="s">
        <v>15</v>
      </c>
      <c r="C15" s="13" t="s">
        <v>38</v>
      </c>
      <c r="D15" s="13" t="s">
        <v>17</v>
      </c>
      <c r="E15" s="13" t="s">
        <v>39</v>
      </c>
      <c r="F15" s="14" t="n">
        <v>187</v>
      </c>
      <c r="G15" s="15" t="n">
        <v>2</v>
      </c>
      <c r="H15" s="16" t="s">
        <v>19</v>
      </c>
      <c r="I15" s="15" t="s">
        <v>20</v>
      </c>
      <c r="J15" s="15" t="n">
        <v>1</v>
      </c>
      <c r="K15" s="15" t="n">
        <v>13</v>
      </c>
      <c r="L15" s="15" t="n">
        <v>71.6</v>
      </c>
      <c r="M15" s="17" t="n">
        <f aca="false">F15/3*0.6+L15*0.4</f>
        <v>66.04</v>
      </c>
    </row>
    <row r="16" s="18" customFormat="true" ht="9.95" hidden="false" customHeight="true" outlineLevel="0" collapsed="false">
      <c r="A16" s="12" t="s">
        <v>14</v>
      </c>
      <c r="B16" s="13" t="s">
        <v>15</v>
      </c>
      <c r="C16" s="13" t="s">
        <v>38</v>
      </c>
      <c r="D16" s="13" t="s">
        <v>17</v>
      </c>
      <c r="E16" s="13" t="s">
        <v>40</v>
      </c>
      <c r="F16" s="14" t="n">
        <v>180.5</v>
      </c>
      <c r="G16" s="15" t="n">
        <v>4</v>
      </c>
      <c r="H16" s="16" t="s">
        <v>41</v>
      </c>
      <c r="I16" s="15" t="s">
        <v>20</v>
      </c>
      <c r="J16" s="15" t="n">
        <v>1</v>
      </c>
      <c r="K16" s="15" t="n">
        <v>14</v>
      </c>
      <c r="L16" s="15" t="n">
        <v>68</v>
      </c>
      <c r="M16" s="17" t="n">
        <f aca="false">F16/3*0.6+L16*0.4</f>
        <v>63.3</v>
      </c>
    </row>
    <row r="17" s="18" customFormat="true" ht="9.95" hidden="false" customHeight="true" outlineLevel="0" collapsed="false">
      <c r="A17" s="12" t="s">
        <v>14</v>
      </c>
      <c r="B17" s="13" t="s">
        <v>15</v>
      </c>
      <c r="C17" s="13" t="s">
        <v>38</v>
      </c>
      <c r="D17" s="13" t="s">
        <v>17</v>
      </c>
      <c r="E17" s="13" t="s">
        <v>42</v>
      </c>
      <c r="F17" s="14" t="n">
        <v>196</v>
      </c>
      <c r="G17" s="15" t="n">
        <v>1</v>
      </c>
      <c r="H17" s="16" t="s">
        <v>19</v>
      </c>
      <c r="I17" s="15" t="s">
        <v>20</v>
      </c>
      <c r="J17" s="15" t="n">
        <v>1</v>
      </c>
      <c r="K17" s="15" t="n">
        <v>15</v>
      </c>
      <c r="L17" s="15" t="n">
        <v>74.4</v>
      </c>
      <c r="M17" s="17" t="n">
        <f aca="false">F17/3*0.6+L17*0.4</f>
        <v>68.96</v>
      </c>
    </row>
    <row r="18" s="18" customFormat="true" ht="9.95" hidden="false" customHeight="true" outlineLevel="0" collapsed="false">
      <c r="A18" s="12" t="s">
        <v>14</v>
      </c>
      <c r="B18" s="13" t="s">
        <v>15</v>
      </c>
      <c r="C18" s="13" t="s">
        <v>34</v>
      </c>
      <c r="D18" s="13" t="s">
        <v>43</v>
      </c>
      <c r="E18" s="13" t="s">
        <v>44</v>
      </c>
      <c r="F18" s="14" t="n">
        <v>196</v>
      </c>
      <c r="G18" s="15" t="n">
        <v>3</v>
      </c>
      <c r="H18" s="16" t="s">
        <v>19</v>
      </c>
      <c r="I18" s="15" t="s">
        <v>20</v>
      </c>
      <c r="J18" s="15" t="n">
        <v>1</v>
      </c>
      <c r="K18" s="15" t="n">
        <v>16</v>
      </c>
      <c r="L18" s="15" t="n">
        <v>84.6</v>
      </c>
      <c r="M18" s="17" t="n">
        <f aca="false">F18/3*0.6+L18*0.4</f>
        <v>73.04</v>
      </c>
    </row>
    <row r="19" s="18" customFormat="true" ht="9.95" hidden="false" customHeight="true" outlineLevel="0" collapsed="false">
      <c r="A19" s="12" t="s">
        <v>22</v>
      </c>
      <c r="B19" s="13" t="s">
        <v>23</v>
      </c>
      <c r="C19" s="13" t="s">
        <v>45</v>
      </c>
      <c r="D19" s="13" t="s">
        <v>46</v>
      </c>
      <c r="E19" s="13" t="s">
        <v>47</v>
      </c>
      <c r="F19" s="14" t="n">
        <v>197</v>
      </c>
      <c r="G19" s="15" t="n">
        <v>3</v>
      </c>
      <c r="H19" s="16" t="s">
        <v>19</v>
      </c>
      <c r="I19" s="15" t="s">
        <v>20</v>
      </c>
      <c r="J19" s="15" t="n">
        <v>1</v>
      </c>
      <c r="K19" s="15" t="n">
        <v>17</v>
      </c>
      <c r="L19" s="15" t="n">
        <v>78.2</v>
      </c>
      <c r="M19" s="17" t="n">
        <f aca="false">F19/3*0.6+L19*0.4</f>
        <v>70.68</v>
      </c>
    </row>
    <row r="20" s="18" customFormat="true" ht="9.95" hidden="false" customHeight="true" outlineLevel="0" collapsed="false">
      <c r="A20" s="12" t="s">
        <v>14</v>
      </c>
      <c r="B20" s="13" t="s">
        <v>15</v>
      </c>
      <c r="C20" s="13" t="s">
        <v>34</v>
      </c>
      <c r="D20" s="13" t="s">
        <v>43</v>
      </c>
      <c r="E20" s="13" t="s">
        <v>48</v>
      </c>
      <c r="F20" s="14" t="n">
        <v>189.5</v>
      </c>
      <c r="G20" s="15" t="n">
        <v>7</v>
      </c>
      <c r="H20" s="16" t="s">
        <v>19</v>
      </c>
      <c r="I20" s="15" t="s">
        <v>20</v>
      </c>
      <c r="J20" s="15" t="n">
        <v>1</v>
      </c>
      <c r="K20" s="15" t="n">
        <v>18</v>
      </c>
      <c r="L20" s="15" t="n">
        <v>80.2</v>
      </c>
      <c r="M20" s="17" t="n">
        <f aca="false">F20/3*0.6+L20*0.4</f>
        <v>69.98</v>
      </c>
    </row>
    <row r="21" s="18" customFormat="true" ht="9.95" hidden="false" customHeight="true" outlineLevel="0" collapsed="false">
      <c r="A21" s="12" t="s">
        <v>14</v>
      </c>
      <c r="B21" s="13" t="s">
        <v>15</v>
      </c>
      <c r="C21" s="13" t="s">
        <v>34</v>
      </c>
      <c r="D21" s="13" t="s">
        <v>43</v>
      </c>
      <c r="E21" s="13" t="s">
        <v>49</v>
      </c>
      <c r="F21" s="14" t="n">
        <v>193</v>
      </c>
      <c r="G21" s="15" t="n">
        <v>4</v>
      </c>
      <c r="H21" s="16" t="s">
        <v>19</v>
      </c>
      <c r="I21" s="15" t="s">
        <v>20</v>
      </c>
      <c r="J21" s="15" t="n">
        <v>1</v>
      </c>
      <c r="K21" s="15" t="n">
        <v>19</v>
      </c>
      <c r="L21" s="15" t="n">
        <v>83</v>
      </c>
      <c r="M21" s="17" t="n">
        <f aca="false">F21/3*0.6+L21*0.4</f>
        <v>71.8</v>
      </c>
    </row>
    <row r="22" s="18" customFormat="true" ht="9.95" hidden="false" customHeight="true" outlineLevel="0" collapsed="false">
      <c r="A22" s="12" t="s">
        <v>14</v>
      </c>
      <c r="B22" s="13" t="s">
        <v>15</v>
      </c>
      <c r="C22" s="13" t="s">
        <v>34</v>
      </c>
      <c r="D22" s="13" t="s">
        <v>43</v>
      </c>
      <c r="E22" s="13" t="s">
        <v>50</v>
      </c>
      <c r="F22" s="14" t="n">
        <v>188</v>
      </c>
      <c r="G22" s="15" t="n">
        <v>9</v>
      </c>
      <c r="H22" s="16" t="s">
        <v>19</v>
      </c>
      <c r="I22" s="15" t="s">
        <v>20</v>
      </c>
      <c r="J22" s="15" t="n">
        <v>1</v>
      </c>
      <c r="K22" s="15" t="n">
        <v>20</v>
      </c>
      <c r="L22" s="15" t="n">
        <v>83.92</v>
      </c>
      <c r="M22" s="17" t="n">
        <f aca="false">F22/3*0.6+L22*0.4</f>
        <v>71.168</v>
      </c>
    </row>
    <row r="23" s="18" customFormat="true" ht="9.95" hidden="false" customHeight="true" outlineLevel="0" collapsed="false">
      <c r="A23" s="12" t="s">
        <v>14</v>
      </c>
      <c r="B23" s="13" t="s">
        <v>15</v>
      </c>
      <c r="C23" s="13" t="s">
        <v>34</v>
      </c>
      <c r="D23" s="13" t="s">
        <v>43</v>
      </c>
      <c r="E23" s="13" t="s">
        <v>51</v>
      </c>
      <c r="F23" s="14" t="n">
        <v>200</v>
      </c>
      <c r="G23" s="15" t="n">
        <v>2</v>
      </c>
      <c r="H23" s="16" t="s">
        <v>19</v>
      </c>
      <c r="I23" s="15" t="s">
        <v>20</v>
      </c>
      <c r="J23" s="15" t="n">
        <v>1</v>
      </c>
      <c r="K23" s="15" t="n">
        <v>21</v>
      </c>
      <c r="L23" s="15" t="n">
        <v>78</v>
      </c>
      <c r="M23" s="17" t="n">
        <f aca="false">F23/3*0.6+L23*0.4</f>
        <v>71.2</v>
      </c>
    </row>
    <row r="24" s="18" customFormat="true" ht="9.95" hidden="false" customHeight="true" outlineLevel="0" collapsed="false">
      <c r="A24" s="12" t="s">
        <v>14</v>
      </c>
      <c r="B24" s="13" t="s">
        <v>15</v>
      </c>
      <c r="C24" s="13" t="s">
        <v>34</v>
      </c>
      <c r="D24" s="13" t="s">
        <v>43</v>
      </c>
      <c r="E24" s="13" t="s">
        <v>52</v>
      </c>
      <c r="F24" s="14" t="n">
        <v>186.5</v>
      </c>
      <c r="G24" s="15" t="n">
        <v>12</v>
      </c>
      <c r="H24" s="16" t="s">
        <v>19</v>
      </c>
      <c r="I24" s="15" t="s">
        <v>20</v>
      </c>
      <c r="J24" s="15" t="n">
        <v>1</v>
      </c>
      <c r="K24" s="15" t="n">
        <v>22</v>
      </c>
      <c r="L24" s="15" t="n">
        <v>82</v>
      </c>
      <c r="M24" s="17" t="n">
        <f aca="false">F24/3*0.6+L24*0.4</f>
        <v>70.1</v>
      </c>
    </row>
    <row r="25" s="18" customFormat="true" ht="9.95" hidden="false" customHeight="true" outlineLevel="0" collapsed="false">
      <c r="A25" s="12" t="s">
        <v>22</v>
      </c>
      <c r="B25" s="13" t="s">
        <v>23</v>
      </c>
      <c r="C25" s="13" t="s">
        <v>45</v>
      </c>
      <c r="D25" s="13" t="s">
        <v>46</v>
      </c>
      <c r="E25" s="13" t="s">
        <v>53</v>
      </c>
      <c r="F25" s="14" t="n">
        <v>193</v>
      </c>
      <c r="G25" s="15" t="n">
        <v>7</v>
      </c>
      <c r="H25" s="16" t="s">
        <v>19</v>
      </c>
      <c r="I25" s="15" t="s">
        <v>20</v>
      </c>
      <c r="J25" s="15" t="n">
        <v>1</v>
      </c>
      <c r="K25" s="15" t="n">
        <v>23</v>
      </c>
      <c r="L25" s="15" t="n">
        <v>84.4</v>
      </c>
      <c r="M25" s="17" t="n">
        <f aca="false">F25/3*0.6+L25*0.4</f>
        <v>72.36</v>
      </c>
    </row>
    <row r="26" s="18" customFormat="true" ht="9.95" hidden="false" customHeight="true" outlineLevel="0" collapsed="false">
      <c r="A26" s="12" t="s">
        <v>14</v>
      </c>
      <c r="B26" s="13" t="s">
        <v>15</v>
      </c>
      <c r="C26" s="13" t="s">
        <v>34</v>
      </c>
      <c r="D26" s="13" t="s">
        <v>43</v>
      </c>
      <c r="E26" s="13" t="s">
        <v>54</v>
      </c>
      <c r="F26" s="14" t="n">
        <v>193</v>
      </c>
      <c r="G26" s="15" t="n">
        <v>4</v>
      </c>
      <c r="H26" s="16" t="s">
        <v>19</v>
      </c>
      <c r="I26" s="15" t="s">
        <v>20</v>
      </c>
      <c r="J26" s="15" t="n">
        <v>1</v>
      </c>
      <c r="K26" s="15" t="n">
        <v>24</v>
      </c>
      <c r="L26" s="15" t="n">
        <v>78.4</v>
      </c>
      <c r="M26" s="17" t="n">
        <f aca="false">F26/3*0.6+L26*0.4</f>
        <v>69.96</v>
      </c>
    </row>
    <row r="27" s="18" customFormat="true" ht="9.95" hidden="false" customHeight="true" outlineLevel="0" collapsed="false">
      <c r="A27" s="12" t="s">
        <v>22</v>
      </c>
      <c r="B27" s="13" t="s">
        <v>23</v>
      </c>
      <c r="C27" s="13" t="s">
        <v>45</v>
      </c>
      <c r="D27" s="13" t="s">
        <v>46</v>
      </c>
      <c r="E27" s="13" t="s">
        <v>55</v>
      </c>
      <c r="F27" s="14" t="n">
        <v>188.5</v>
      </c>
      <c r="G27" s="15" t="n">
        <v>10</v>
      </c>
      <c r="H27" s="16" t="s">
        <v>41</v>
      </c>
      <c r="I27" s="15" t="s">
        <v>20</v>
      </c>
      <c r="J27" s="15" t="n">
        <v>1</v>
      </c>
      <c r="K27" s="15" t="n">
        <v>25</v>
      </c>
      <c r="L27" s="15" t="n">
        <v>81.4</v>
      </c>
      <c r="M27" s="17" t="n">
        <f aca="false">F27/3*0.6+L27*0.4</f>
        <v>70.26</v>
      </c>
    </row>
    <row r="28" s="18" customFormat="true" ht="9.95" hidden="false" customHeight="true" outlineLevel="0" collapsed="false">
      <c r="A28" s="12" t="s">
        <v>22</v>
      </c>
      <c r="B28" s="13" t="s">
        <v>23</v>
      </c>
      <c r="C28" s="13" t="s">
        <v>45</v>
      </c>
      <c r="D28" s="13" t="s">
        <v>46</v>
      </c>
      <c r="E28" s="13" t="s">
        <v>56</v>
      </c>
      <c r="F28" s="14" t="n">
        <v>198</v>
      </c>
      <c r="G28" s="15" t="n">
        <v>2</v>
      </c>
      <c r="H28" s="16" t="s">
        <v>19</v>
      </c>
      <c r="I28" s="15" t="s">
        <v>20</v>
      </c>
      <c r="J28" s="15" t="n">
        <v>1</v>
      </c>
      <c r="K28" s="15" t="n">
        <v>26</v>
      </c>
      <c r="L28" s="15" t="n">
        <v>79.4</v>
      </c>
      <c r="M28" s="17" t="n">
        <f aca="false">F28/3*0.6+L28*0.4</f>
        <v>71.36</v>
      </c>
    </row>
    <row r="29" s="18" customFormat="true" ht="9.95" hidden="false" customHeight="true" outlineLevel="0" collapsed="false">
      <c r="A29" s="12" t="s">
        <v>22</v>
      </c>
      <c r="B29" s="13" t="s">
        <v>23</v>
      </c>
      <c r="C29" s="13" t="s">
        <v>45</v>
      </c>
      <c r="D29" s="13" t="s">
        <v>46</v>
      </c>
      <c r="E29" s="13" t="s">
        <v>57</v>
      </c>
      <c r="F29" s="14" t="n">
        <v>209</v>
      </c>
      <c r="G29" s="15" t="n">
        <v>1</v>
      </c>
      <c r="H29" s="16" t="s">
        <v>19</v>
      </c>
      <c r="I29" s="15" t="s">
        <v>20</v>
      </c>
      <c r="J29" s="15" t="n">
        <v>1</v>
      </c>
      <c r="K29" s="15" t="n">
        <v>27</v>
      </c>
      <c r="L29" s="15" t="n">
        <v>83.6</v>
      </c>
      <c r="M29" s="17" t="n">
        <f aca="false">F29/3*0.6+L29*0.4</f>
        <v>75.24</v>
      </c>
    </row>
    <row r="30" s="18" customFormat="true" ht="9.95" hidden="false" customHeight="true" outlineLevel="0" collapsed="false">
      <c r="A30" s="12" t="s">
        <v>22</v>
      </c>
      <c r="B30" s="13" t="s">
        <v>23</v>
      </c>
      <c r="C30" s="13" t="s">
        <v>45</v>
      </c>
      <c r="D30" s="13" t="s">
        <v>46</v>
      </c>
      <c r="E30" s="13" t="s">
        <v>58</v>
      </c>
      <c r="F30" s="14" t="n">
        <v>195.5</v>
      </c>
      <c r="G30" s="15" t="n">
        <v>4</v>
      </c>
      <c r="H30" s="16" t="s">
        <v>19</v>
      </c>
      <c r="I30" s="15" t="s">
        <v>20</v>
      </c>
      <c r="J30" s="15" t="n">
        <v>1</v>
      </c>
      <c r="K30" s="15" t="n">
        <v>28</v>
      </c>
      <c r="L30" s="15" t="n">
        <v>79.4</v>
      </c>
      <c r="M30" s="17" t="n">
        <f aca="false">F30/3*0.6+L30*0.4</f>
        <v>70.86</v>
      </c>
    </row>
    <row r="31" s="18" customFormat="true" ht="9.95" hidden="false" customHeight="true" outlineLevel="0" collapsed="false">
      <c r="A31" s="12" t="s">
        <v>22</v>
      </c>
      <c r="B31" s="13" t="s">
        <v>23</v>
      </c>
      <c r="C31" s="13" t="s">
        <v>45</v>
      </c>
      <c r="D31" s="13" t="s">
        <v>46</v>
      </c>
      <c r="E31" s="13" t="s">
        <v>59</v>
      </c>
      <c r="F31" s="14" t="n">
        <v>194.5</v>
      </c>
      <c r="G31" s="15" t="n">
        <v>5</v>
      </c>
      <c r="H31" s="16" t="s">
        <v>19</v>
      </c>
      <c r="I31" s="15" t="s">
        <v>20</v>
      </c>
      <c r="J31" s="15" t="n">
        <v>1</v>
      </c>
      <c r="K31" s="15" t="n">
        <v>29</v>
      </c>
      <c r="L31" s="15" t="n">
        <v>78.8</v>
      </c>
      <c r="M31" s="17" t="n">
        <f aca="false">F31/3*0.6+L31*0.4</f>
        <v>70.42</v>
      </c>
    </row>
    <row r="32" s="18" customFormat="true" ht="9.95" hidden="false" customHeight="true" outlineLevel="0" collapsed="false">
      <c r="A32" s="12" t="s">
        <v>14</v>
      </c>
      <c r="B32" s="13" t="s">
        <v>15</v>
      </c>
      <c r="C32" s="13" t="s">
        <v>34</v>
      </c>
      <c r="D32" s="13" t="s">
        <v>43</v>
      </c>
      <c r="E32" s="13" t="s">
        <v>60</v>
      </c>
      <c r="F32" s="14" t="n">
        <v>178.5</v>
      </c>
      <c r="G32" s="15" t="n">
        <v>15</v>
      </c>
      <c r="H32" s="16" t="s">
        <v>19</v>
      </c>
      <c r="I32" s="15" t="s">
        <v>20</v>
      </c>
      <c r="J32" s="15" t="n">
        <v>1</v>
      </c>
      <c r="K32" s="15" t="n">
        <v>30</v>
      </c>
      <c r="L32" s="15" t="n">
        <v>75.4</v>
      </c>
      <c r="M32" s="17" t="n">
        <f aca="false">F32/3*0.6+L32*0.4</f>
        <v>65.86</v>
      </c>
    </row>
    <row r="33" s="18" customFormat="true" ht="9.95" hidden="false" customHeight="true" outlineLevel="0" collapsed="false">
      <c r="A33" s="12" t="s">
        <v>14</v>
      </c>
      <c r="B33" s="13" t="s">
        <v>15</v>
      </c>
      <c r="C33" s="13" t="s">
        <v>34</v>
      </c>
      <c r="D33" s="13" t="s">
        <v>43</v>
      </c>
      <c r="E33" s="13" t="s">
        <v>61</v>
      </c>
      <c r="F33" s="14" t="n">
        <v>188.5</v>
      </c>
      <c r="G33" s="15" t="n">
        <v>8</v>
      </c>
      <c r="H33" s="16" t="s">
        <v>19</v>
      </c>
      <c r="I33" s="15" t="s">
        <v>20</v>
      </c>
      <c r="J33" s="15" t="n">
        <v>1</v>
      </c>
      <c r="K33" s="15" t="n">
        <v>31</v>
      </c>
      <c r="L33" s="15" t="n">
        <v>78.4</v>
      </c>
      <c r="M33" s="17" t="n">
        <f aca="false">F33/3*0.6+L33*0.4</f>
        <v>69.06</v>
      </c>
    </row>
    <row r="34" s="18" customFormat="true" ht="9.95" hidden="false" customHeight="true" outlineLevel="0" collapsed="false">
      <c r="A34" s="12" t="s">
        <v>14</v>
      </c>
      <c r="B34" s="13" t="s">
        <v>15</v>
      </c>
      <c r="C34" s="13" t="s">
        <v>34</v>
      </c>
      <c r="D34" s="13" t="s">
        <v>43</v>
      </c>
      <c r="E34" s="13" t="s">
        <v>62</v>
      </c>
      <c r="F34" s="14" t="n">
        <v>204.5</v>
      </c>
      <c r="G34" s="15" t="n">
        <v>1</v>
      </c>
      <c r="H34" s="16" t="s">
        <v>19</v>
      </c>
      <c r="I34" s="15" t="s">
        <v>20</v>
      </c>
      <c r="J34" s="15" t="n">
        <v>1</v>
      </c>
      <c r="K34" s="15" t="n">
        <v>32</v>
      </c>
      <c r="L34" s="15" t="n">
        <v>85.48</v>
      </c>
      <c r="M34" s="17" t="n">
        <f aca="false">F34/3*0.6+L34*0.4</f>
        <v>75.092</v>
      </c>
    </row>
    <row r="35" s="18" customFormat="true" ht="9.95" hidden="false" customHeight="true" outlineLevel="0" collapsed="false">
      <c r="A35" s="12" t="s">
        <v>22</v>
      </c>
      <c r="B35" s="13" t="s">
        <v>23</v>
      </c>
      <c r="C35" s="13" t="s">
        <v>45</v>
      </c>
      <c r="D35" s="13" t="s">
        <v>46</v>
      </c>
      <c r="E35" s="13" t="s">
        <v>63</v>
      </c>
      <c r="F35" s="14" t="n">
        <v>190</v>
      </c>
      <c r="G35" s="15" t="n">
        <v>9</v>
      </c>
      <c r="H35" s="16" t="s">
        <v>19</v>
      </c>
      <c r="I35" s="15" t="s">
        <v>20</v>
      </c>
      <c r="J35" s="15" t="n">
        <v>1</v>
      </c>
      <c r="K35" s="15" t="n">
        <v>33</v>
      </c>
      <c r="L35" s="15" t="n">
        <v>80</v>
      </c>
      <c r="M35" s="17" t="n">
        <f aca="false">F35/3*0.6+L35*0.4</f>
        <v>70</v>
      </c>
    </row>
    <row r="36" s="18" customFormat="true" ht="9.95" hidden="false" customHeight="true" outlineLevel="0" collapsed="false">
      <c r="A36" s="12" t="s">
        <v>22</v>
      </c>
      <c r="B36" s="13" t="s">
        <v>23</v>
      </c>
      <c r="C36" s="13" t="s">
        <v>24</v>
      </c>
      <c r="D36" s="13" t="s">
        <v>17</v>
      </c>
      <c r="E36" s="13" t="s">
        <v>64</v>
      </c>
      <c r="F36" s="14" t="n">
        <v>191.5</v>
      </c>
      <c r="G36" s="15" t="n">
        <v>1</v>
      </c>
      <c r="H36" s="16" t="s">
        <v>19</v>
      </c>
      <c r="I36" s="15" t="s">
        <v>20</v>
      </c>
      <c r="J36" s="15" t="n">
        <v>1</v>
      </c>
      <c r="K36" s="15"/>
      <c r="L36" s="15"/>
      <c r="M36" s="19" t="s">
        <v>65</v>
      </c>
    </row>
    <row r="37" s="18" customFormat="true" ht="9.95" hidden="false" customHeight="true" outlineLevel="0" collapsed="false">
      <c r="A37" s="12" t="s">
        <v>14</v>
      </c>
      <c r="B37" s="13" t="s">
        <v>15</v>
      </c>
      <c r="C37" s="13" t="s">
        <v>34</v>
      </c>
      <c r="D37" s="13" t="s">
        <v>43</v>
      </c>
      <c r="E37" s="13" t="s">
        <v>66</v>
      </c>
      <c r="F37" s="14" t="n">
        <v>188</v>
      </c>
      <c r="G37" s="15" t="n">
        <v>9</v>
      </c>
      <c r="H37" s="16" t="s">
        <v>19</v>
      </c>
      <c r="I37" s="15" t="s">
        <v>20</v>
      </c>
      <c r="J37" s="15" t="n">
        <v>1</v>
      </c>
      <c r="K37" s="15"/>
      <c r="L37" s="15"/>
      <c r="M37" s="19" t="s">
        <v>65</v>
      </c>
    </row>
    <row r="38" s="18" customFormat="true" ht="9.95" hidden="false" customHeight="true" outlineLevel="0" collapsed="false">
      <c r="A38" s="12" t="s">
        <v>14</v>
      </c>
      <c r="B38" s="13" t="s">
        <v>15</v>
      </c>
      <c r="C38" s="13" t="s">
        <v>34</v>
      </c>
      <c r="D38" s="13" t="s">
        <v>43</v>
      </c>
      <c r="E38" s="13" t="s">
        <v>67</v>
      </c>
      <c r="F38" s="14" t="n">
        <v>188</v>
      </c>
      <c r="G38" s="15" t="n">
        <v>9</v>
      </c>
      <c r="H38" s="16" t="s">
        <v>19</v>
      </c>
      <c r="I38" s="15" t="s">
        <v>20</v>
      </c>
      <c r="J38" s="15" t="n">
        <v>1</v>
      </c>
      <c r="K38" s="15"/>
      <c r="L38" s="15"/>
      <c r="M38" s="19" t="s">
        <v>65</v>
      </c>
    </row>
    <row r="39" s="18" customFormat="true" ht="9.95" hidden="false" customHeight="true" outlineLevel="0" collapsed="false">
      <c r="A39" s="12" t="s">
        <v>14</v>
      </c>
      <c r="B39" s="13" t="s">
        <v>15</v>
      </c>
      <c r="C39" s="13" t="s">
        <v>34</v>
      </c>
      <c r="D39" s="13" t="s">
        <v>43</v>
      </c>
      <c r="E39" s="13" t="s">
        <v>68</v>
      </c>
      <c r="F39" s="14" t="n">
        <v>184</v>
      </c>
      <c r="G39" s="15" t="n">
        <v>14</v>
      </c>
      <c r="H39" s="16" t="s">
        <v>19</v>
      </c>
      <c r="I39" s="15" t="s">
        <v>20</v>
      </c>
      <c r="J39" s="15" t="n">
        <v>1</v>
      </c>
      <c r="K39" s="15"/>
      <c r="L39" s="15"/>
      <c r="M39" s="19" t="s">
        <v>65</v>
      </c>
    </row>
    <row r="40" s="18" customFormat="true" ht="9.95" hidden="false" customHeight="true" outlineLevel="0" collapsed="false">
      <c r="A40" s="12" t="s">
        <v>14</v>
      </c>
      <c r="B40" s="13" t="s">
        <v>15</v>
      </c>
      <c r="C40" s="13" t="s">
        <v>34</v>
      </c>
      <c r="D40" s="13" t="s">
        <v>43</v>
      </c>
      <c r="E40" s="13" t="s">
        <v>69</v>
      </c>
      <c r="F40" s="14" t="n">
        <v>176.5</v>
      </c>
      <c r="G40" s="15" t="n">
        <v>17</v>
      </c>
      <c r="H40" s="16" t="s">
        <v>41</v>
      </c>
      <c r="I40" s="15" t="s">
        <v>20</v>
      </c>
      <c r="J40" s="15" t="n">
        <v>1</v>
      </c>
      <c r="K40" s="15"/>
      <c r="L40" s="15"/>
      <c r="M40" s="19" t="s">
        <v>65</v>
      </c>
    </row>
    <row r="41" s="18" customFormat="true" ht="9.95" hidden="false" customHeight="true" outlineLevel="0" collapsed="false">
      <c r="A41" s="12" t="s">
        <v>22</v>
      </c>
      <c r="B41" s="13" t="s">
        <v>23</v>
      </c>
      <c r="C41" s="13" t="s">
        <v>70</v>
      </c>
      <c r="D41" s="13" t="s">
        <v>17</v>
      </c>
      <c r="E41" s="13" t="s">
        <v>71</v>
      </c>
      <c r="F41" s="14" t="n">
        <v>183.5</v>
      </c>
      <c r="G41" s="15" t="n">
        <v>3</v>
      </c>
      <c r="H41" s="16" t="s">
        <v>19</v>
      </c>
      <c r="I41" s="15" t="s">
        <v>20</v>
      </c>
      <c r="J41" s="15" t="n">
        <v>2</v>
      </c>
      <c r="K41" s="15" t="n">
        <v>1</v>
      </c>
      <c r="L41" s="15" t="n">
        <v>83.2</v>
      </c>
      <c r="M41" s="19" t="n">
        <f aca="false">F41/3*0.6+L41*0.4</f>
        <v>69.98</v>
      </c>
    </row>
    <row r="42" s="18" customFormat="true" ht="9.95" hidden="false" customHeight="true" outlineLevel="0" collapsed="false">
      <c r="A42" s="12" t="s">
        <v>22</v>
      </c>
      <c r="B42" s="13" t="s">
        <v>23</v>
      </c>
      <c r="C42" s="13" t="s">
        <v>70</v>
      </c>
      <c r="D42" s="13" t="s">
        <v>17</v>
      </c>
      <c r="E42" s="13" t="s">
        <v>72</v>
      </c>
      <c r="F42" s="14" t="n">
        <v>191.5</v>
      </c>
      <c r="G42" s="15" t="n">
        <v>2</v>
      </c>
      <c r="H42" s="16" t="s">
        <v>19</v>
      </c>
      <c r="I42" s="15" t="s">
        <v>20</v>
      </c>
      <c r="J42" s="15" t="n">
        <v>2</v>
      </c>
      <c r="K42" s="15" t="n">
        <v>2</v>
      </c>
      <c r="L42" s="15" t="n">
        <v>81.6</v>
      </c>
      <c r="M42" s="19" t="n">
        <f aca="false">F42/3*0.6+L42*0.4</f>
        <v>70.94</v>
      </c>
    </row>
    <row r="43" s="18" customFormat="true" ht="9.95" hidden="false" customHeight="true" outlineLevel="0" collapsed="false">
      <c r="A43" s="12" t="s">
        <v>22</v>
      </c>
      <c r="B43" s="13" t="s">
        <v>23</v>
      </c>
      <c r="C43" s="13" t="s">
        <v>70</v>
      </c>
      <c r="D43" s="13" t="s">
        <v>17</v>
      </c>
      <c r="E43" s="13" t="s">
        <v>73</v>
      </c>
      <c r="F43" s="14" t="n">
        <v>203</v>
      </c>
      <c r="G43" s="15" t="n">
        <v>1</v>
      </c>
      <c r="H43" s="16" t="s">
        <v>19</v>
      </c>
      <c r="I43" s="15" t="s">
        <v>20</v>
      </c>
      <c r="J43" s="15" t="n">
        <v>2</v>
      </c>
      <c r="K43" s="15" t="n">
        <v>3</v>
      </c>
      <c r="L43" s="15" t="n">
        <v>80.6</v>
      </c>
      <c r="M43" s="19" t="n">
        <f aca="false">F43/3*0.6+L43*0.4</f>
        <v>72.84</v>
      </c>
    </row>
    <row r="44" s="18" customFormat="true" ht="9.95" hidden="false" customHeight="true" outlineLevel="0" collapsed="false">
      <c r="A44" s="12" t="s">
        <v>74</v>
      </c>
      <c r="B44" s="13" t="s">
        <v>75</v>
      </c>
      <c r="C44" s="13" t="s">
        <v>28</v>
      </c>
      <c r="D44" s="13" t="s">
        <v>76</v>
      </c>
      <c r="E44" s="13" t="s">
        <v>77</v>
      </c>
      <c r="F44" s="14" t="n">
        <v>169</v>
      </c>
      <c r="G44" s="15" t="n">
        <v>33</v>
      </c>
      <c r="H44" s="16" t="s">
        <v>19</v>
      </c>
      <c r="I44" s="15" t="s">
        <v>20</v>
      </c>
      <c r="J44" s="15" t="n">
        <v>2</v>
      </c>
      <c r="K44" s="15" t="n">
        <v>4</v>
      </c>
      <c r="L44" s="15" t="n">
        <v>79.6</v>
      </c>
      <c r="M44" s="19" t="n">
        <f aca="false">F44/3*0.6+L44*0.4</f>
        <v>65.64</v>
      </c>
    </row>
    <row r="45" s="18" customFormat="true" ht="9.95" hidden="false" customHeight="true" outlineLevel="0" collapsed="false">
      <c r="A45" s="12" t="s">
        <v>74</v>
      </c>
      <c r="B45" s="13" t="s">
        <v>75</v>
      </c>
      <c r="C45" s="13" t="s">
        <v>28</v>
      </c>
      <c r="D45" s="13" t="s">
        <v>76</v>
      </c>
      <c r="E45" s="13" t="s">
        <v>78</v>
      </c>
      <c r="F45" s="14" t="n">
        <v>194</v>
      </c>
      <c r="G45" s="15" t="n">
        <v>2</v>
      </c>
      <c r="H45" s="16" t="s">
        <v>19</v>
      </c>
      <c r="I45" s="15" t="s">
        <v>20</v>
      </c>
      <c r="J45" s="15" t="n">
        <v>2</v>
      </c>
      <c r="K45" s="15" t="n">
        <v>5</v>
      </c>
      <c r="L45" s="15" t="n">
        <v>77.8</v>
      </c>
      <c r="M45" s="19" t="n">
        <f aca="false">F45/3*0.6+L45*0.4</f>
        <v>69.92</v>
      </c>
    </row>
    <row r="46" s="18" customFormat="true" ht="9.95" hidden="false" customHeight="true" outlineLevel="0" collapsed="false">
      <c r="A46" s="12" t="s">
        <v>74</v>
      </c>
      <c r="B46" s="13" t="s">
        <v>75</v>
      </c>
      <c r="C46" s="13" t="s">
        <v>28</v>
      </c>
      <c r="D46" s="13" t="s">
        <v>76</v>
      </c>
      <c r="E46" s="13" t="s">
        <v>79</v>
      </c>
      <c r="F46" s="14" t="n">
        <v>174</v>
      </c>
      <c r="G46" s="15" t="n">
        <v>23</v>
      </c>
      <c r="H46" s="16" t="s">
        <v>19</v>
      </c>
      <c r="I46" s="15" t="s">
        <v>20</v>
      </c>
      <c r="J46" s="15" t="n">
        <v>2</v>
      </c>
      <c r="K46" s="15" t="n">
        <v>6</v>
      </c>
      <c r="L46" s="15" t="n">
        <v>75.2</v>
      </c>
      <c r="M46" s="19" t="n">
        <f aca="false">F46/3*0.6+L46*0.4</f>
        <v>64.88</v>
      </c>
    </row>
    <row r="47" s="18" customFormat="true" ht="9.95" hidden="false" customHeight="true" outlineLevel="0" collapsed="false">
      <c r="A47" s="12" t="s">
        <v>74</v>
      </c>
      <c r="B47" s="13" t="s">
        <v>75</v>
      </c>
      <c r="C47" s="13" t="s">
        <v>28</v>
      </c>
      <c r="D47" s="13" t="s">
        <v>76</v>
      </c>
      <c r="E47" s="13" t="s">
        <v>80</v>
      </c>
      <c r="F47" s="14" t="n">
        <v>178.5</v>
      </c>
      <c r="G47" s="15" t="n">
        <v>15</v>
      </c>
      <c r="H47" s="16" t="s">
        <v>19</v>
      </c>
      <c r="I47" s="15" t="s">
        <v>20</v>
      </c>
      <c r="J47" s="15" t="n">
        <v>2</v>
      </c>
      <c r="K47" s="15" t="n">
        <v>7</v>
      </c>
      <c r="L47" s="15" t="n">
        <v>79.2</v>
      </c>
      <c r="M47" s="19" t="n">
        <f aca="false">F47/3*0.6+L47*0.4</f>
        <v>67.38</v>
      </c>
    </row>
    <row r="48" s="18" customFormat="true" ht="9.95" hidden="false" customHeight="true" outlineLevel="0" collapsed="false">
      <c r="A48" s="12" t="s">
        <v>74</v>
      </c>
      <c r="B48" s="13" t="s">
        <v>75</v>
      </c>
      <c r="C48" s="13" t="s">
        <v>28</v>
      </c>
      <c r="D48" s="13" t="s">
        <v>76</v>
      </c>
      <c r="E48" s="13" t="s">
        <v>81</v>
      </c>
      <c r="F48" s="14" t="n">
        <v>164.5</v>
      </c>
      <c r="G48" s="15" t="n">
        <v>38</v>
      </c>
      <c r="H48" s="16" t="s">
        <v>19</v>
      </c>
      <c r="I48" s="15" t="s">
        <v>20</v>
      </c>
      <c r="J48" s="15" t="n">
        <v>2</v>
      </c>
      <c r="K48" s="15" t="n">
        <v>8</v>
      </c>
      <c r="L48" s="15" t="n">
        <v>77.8</v>
      </c>
      <c r="M48" s="19" t="n">
        <f aca="false">F48/3*0.6+L48*0.4</f>
        <v>64.02</v>
      </c>
    </row>
    <row r="49" s="18" customFormat="true" ht="9.95" hidden="false" customHeight="true" outlineLevel="0" collapsed="false">
      <c r="A49" s="12" t="s">
        <v>74</v>
      </c>
      <c r="B49" s="13" t="s">
        <v>75</v>
      </c>
      <c r="C49" s="13" t="s">
        <v>28</v>
      </c>
      <c r="D49" s="13" t="s">
        <v>76</v>
      </c>
      <c r="E49" s="13" t="s">
        <v>82</v>
      </c>
      <c r="F49" s="14" t="n">
        <v>177</v>
      </c>
      <c r="G49" s="15" t="n">
        <v>20</v>
      </c>
      <c r="H49" s="16" t="s">
        <v>19</v>
      </c>
      <c r="I49" s="15" t="s">
        <v>20</v>
      </c>
      <c r="J49" s="15" t="n">
        <v>2</v>
      </c>
      <c r="K49" s="15" t="n">
        <v>9</v>
      </c>
      <c r="L49" s="15" t="n">
        <v>78.6</v>
      </c>
      <c r="M49" s="19" t="n">
        <f aca="false">F49/3*0.6+L49*0.4</f>
        <v>66.84</v>
      </c>
    </row>
    <row r="50" s="18" customFormat="true" ht="9.95" hidden="false" customHeight="true" outlineLevel="0" collapsed="false">
      <c r="A50" s="12" t="s">
        <v>74</v>
      </c>
      <c r="B50" s="13" t="s">
        <v>75</v>
      </c>
      <c r="C50" s="13" t="s">
        <v>28</v>
      </c>
      <c r="D50" s="13" t="s">
        <v>76</v>
      </c>
      <c r="E50" s="13" t="s">
        <v>83</v>
      </c>
      <c r="F50" s="14" t="n">
        <v>163</v>
      </c>
      <c r="G50" s="15" t="n">
        <v>43</v>
      </c>
      <c r="H50" s="16" t="s">
        <v>41</v>
      </c>
      <c r="I50" s="15" t="s">
        <v>20</v>
      </c>
      <c r="J50" s="15" t="n">
        <v>2</v>
      </c>
      <c r="K50" s="15" t="n">
        <v>10</v>
      </c>
      <c r="L50" s="15" t="n">
        <v>75.2</v>
      </c>
      <c r="M50" s="19" t="n">
        <f aca="false">F50/3*0.6+L50*0.4</f>
        <v>62.68</v>
      </c>
    </row>
    <row r="51" s="18" customFormat="true" ht="9.95" hidden="false" customHeight="true" outlineLevel="0" collapsed="false">
      <c r="A51" s="12" t="s">
        <v>74</v>
      </c>
      <c r="B51" s="13" t="s">
        <v>75</v>
      </c>
      <c r="C51" s="13" t="s">
        <v>28</v>
      </c>
      <c r="D51" s="13" t="s">
        <v>76</v>
      </c>
      <c r="E51" s="13" t="s">
        <v>84</v>
      </c>
      <c r="F51" s="14" t="n">
        <v>193</v>
      </c>
      <c r="G51" s="15" t="n">
        <v>3</v>
      </c>
      <c r="H51" s="16" t="s">
        <v>19</v>
      </c>
      <c r="I51" s="15" t="s">
        <v>20</v>
      </c>
      <c r="J51" s="15" t="n">
        <v>2</v>
      </c>
      <c r="K51" s="15" t="n">
        <v>11</v>
      </c>
      <c r="L51" s="15" t="n">
        <v>84.2</v>
      </c>
      <c r="M51" s="19" t="n">
        <f aca="false">F51/3*0.6+L51*0.4</f>
        <v>72.28</v>
      </c>
    </row>
    <row r="52" s="18" customFormat="true" ht="9.95" hidden="false" customHeight="true" outlineLevel="0" collapsed="false">
      <c r="A52" s="12" t="s">
        <v>74</v>
      </c>
      <c r="B52" s="13" t="s">
        <v>75</v>
      </c>
      <c r="C52" s="13" t="s">
        <v>28</v>
      </c>
      <c r="D52" s="13" t="s">
        <v>76</v>
      </c>
      <c r="E52" s="13" t="s">
        <v>85</v>
      </c>
      <c r="F52" s="14" t="n">
        <v>173.5</v>
      </c>
      <c r="G52" s="15" t="n">
        <v>25</v>
      </c>
      <c r="H52" s="16" t="s">
        <v>19</v>
      </c>
      <c r="I52" s="15" t="s">
        <v>20</v>
      </c>
      <c r="J52" s="15" t="n">
        <v>2</v>
      </c>
      <c r="K52" s="15" t="n">
        <v>12</v>
      </c>
      <c r="L52" s="15" t="n">
        <v>79.2</v>
      </c>
      <c r="M52" s="19" t="n">
        <f aca="false">F52/3*0.6+L52*0.4</f>
        <v>66.38</v>
      </c>
    </row>
    <row r="53" s="18" customFormat="true" ht="9.95" hidden="false" customHeight="true" outlineLevel="0" collapsed="false">
      <c r="A53" s="12" t="s">
        <v>74</v>
      </c>
      <c r="B53" s="13" t="s">
        <v>75</v>
      </c>
      <c r="C53" s="13" t="s">
        <v>28</v>
      </c>
      <c r="D53" s="13" t="s">
        <v>76</v>
      </c>
      <c r="E53" s="13" t="s">
        <v>86</v>
      </c>
      <c r="F53" s="14" t="n">
        <v>169.5</v>
      </c>
      <c r="G53" s="15" t="n">
        <v>32</v>
      </c>
      <c r="H53" s="16" t="s">
        <v>19</v>
      </c>
      <c r="I53" s="15" t="s">
        <v>20</v>
      </c>
      <c r="J53" s="15" t="n">
        <v>2</v>
      </c>
      <c r="K53" s="15" t="n">
        <v>13</v>
      </c>
      <c r="L53" s="15" t="n">
        <v>82.6</v>
      </c>
      <c r="M53" s="19" t="n">
        <f aca="false">F53/3*0.6+L53*0.4</f>
        <v>66.94</v>
      </c>
    </row>
    <row r="54" s="18" customFormat="true" ht="9.95" hidden="false" customHeight="true" outlineLevel="0" collapsed="false">
      <c r="A54" s="12" t="s">
        <v>74</v>
      </c>
      <c r="B54" s="13" t="s">
        <v>75</v>
      </c>
      <c r="C54" s="13" t="s">
        <v>28</v>
      </c>
      <c r="D54" s="13" t="s">
        <v>76</v>
      </c>
      <c r="E54" s="13" t="s">
        <v>87</v>
      </c>
      <c r="F54" s="14" t="n">
        <v>179</v>
      </c>
      <c r="G54" s="15" t="n">
        <v>12</v>
      </c>
      <c r="H54" s="16" t="s">
        <v>19</v>
      </c>
      <c r="I54" s="15" t="s">
        <v>20</v>
      </c>
      <c r="J54" s="15" t="n">
        <v>2</v>
      </c>
      <c r="K54" s="15" t="n">
        <v>14</v>
      </c>
      <c r="L54" s="15" t="n">
        <v>82.4</v>
      </c>
      <c r="M54" s="19" t="n">
        <f aca="false">F54/3*0.6+L54*0.4</f>
        <v>68.76</v>
      </c>
    </row>
    <row r="55" s="18" customFormat="true" ht="9.95" hidden="false" customHeight="true" outlineLevel="0" collapsed="false">
      <c r="A55" s="12" t="s">
        <v>74</v>
      </c>
      <c r="B55" s="13" t="s">
        <v>75</v>
      </c>
      <c r="C55" s="13" t="s">
        <v>28</v>
      </c>
      <c r="D55" s="13" t="s">
        <v>76</v>
      </c>
      <c r="E55" s="13" t="s">
        <v>88</v>
      </c>
      <c r="F55" s="14" t="n">
        <v>187</v>
      </c>
      <c r="G55" s="15" t="n">
        <v>6</v>
      </c>
      <c r="H55" s="16" t="s">
        <v>19</v>
      </c>
      <c r="I55" s="15" t="s">
        <v>20</v>
      </c>
      <c r="J55" s="15" t="n">
        <v>2</v>
      </c>
      <c r="K55" s="15" t="n">
        <v>15</v>
      </c>
      <c r="L55" s="15" t="n">
        <v>85.6</v>
      </c>
      <c r="M55" s="19" t="n">
        <f aca="false">F55/3*0.6+L55*0.4</f>
        <v>71.64</v>
      </c>
    </row>
    <row r="56" s="18" customFormat="true" ht="9.95" hidden="false" customHeight="true" outlineLevel="0" collapsed="false">
      <c r="A56" s="12" t="s">
        <v>74</v>
      </c>
      <c r="B56" s="13" t="s">
        <v>75</v>
      </c>
      <c r="C56" s="13" t="s">
        <v>28</v>
      </c>
      <c r="D56" s="13" t="s">
        <v>76</v>
      </c>
      <c r="E56" s="13" t="s">
        <v>89</v>
      </c>
      <c r="F56" s="14" t="n">
        <v>179.5</v>
      </c>
      <c r="G56" s="15" t="n">
        <v>11</v>
      </c>
      <c r="H56" s="16" t="s">
        <v>19</v>
      </c>
      <c r="I56" s="15" t="s">
        <v>20</v>
      </c>
      <c r="J56" s="15" t="n">
        <v>2</v>
      </c>
      <c r="K56" s="15" t="n">
        <v>16</v>
      </c>
      <c r="L56" s="15" t="n">
        <v>81</v>
      </c>
      <c r="M56" s="19" t="n">
        <f aca="false">F56/3*0.6+L56*0.4</f>
        <v>68.3</v>
      </c>
    </row>
    <row r="57" s="18" customFormat="true" ht="9.95" hidden="false" customHeight="true" outlineLevel="0" collapsed="false">
      <c r="A57" s="12" t="s">
        <v>74</v>
      </c>
      <c r="B57" s="13" t="s">
        <v>75</v>
      </c>
      <c r="C57" s="13" t="s">
        <v>28</v>
      </c>
      <c r="D57" s="13" t="s">
        <v>76</v>
      </c>
      <c r="E57" s="13" t="s">
        <v>90</v>
      </c>
      <c r="F57" s="14" t="n">
        <v>181.5</v>
      </c>
      <c r="G57" s="15" t="n">
        <v>9</v>
      </c>
      <c r="H57" s="16" t="s">
        <v>19</v>
      </c>
      <c r="I57" s="15" t="s">
        <v>20</v>
      </c>
      <c r="J57" s="15" t="n">
        <v>2</v>
      </c>
      <c r="K57" s="15" t="n">
        <v>17</v>
      </c>
      <c r="L57" s="15" t="n">
        <v>79</v>
      </c>
      <c r="M57" s="19" t="n">
        <f aca="false">F57/3*0.6+L57*0.4</f>
        <v>67.9</v>
      </c>
    </row>
    <row r="58" s="18" customFormat="true" ht="9.95" hidden="false" customHeight="true" outlineLevel="0" collapsed="false">
      <c r="A58" s="12" t="s">
        <v>74</v>
      </c>
      <c r="B58" s="13" t="s">
        <v>75</v>
      </c>
      <c r="C58" s="13" t="s">
        <v>28</v>
      </c>
      <c r="D58" s="13" t="s">
        <v>76</v>
      </c>
      <c r="E58" s="13" t="s">
        <v>91</v>
      </c>
      <c r="F58" s="14" t="n">
        <v>187</v>
      </c>
      <c r="G58" s="15" t="n">
        <v>6</v>
      </c>
      <c r="H58" s="16" t="s">
        <v>19</v>
      </c>
      <c r="I58" s="15" t="s">
        <v>20</v>
      </c>
      <c r="J58" s="15" t="n">
        <v>2</v>
      </c>
      <c r="K58" s="15" t="n">
        <v>18</v>
      </c>
      <c r="L58" s="15" t="n">
        <v>81.6</v>
      </c>
      <c r="M58" s="19" t="n">
        <f aca="false">F58/3*0.6+L58*0.4</f>
        <v>70.04</v>
      </c>
    </row>
    <row r="59" s="18" customFormat="true" ht="9.95" hidden="false" customHeight="true" outlineLevel="0" collapsed="false">
      <c r="A59" s="12" t="s">
        <v>74</v>
      </c>
      <c r="B59" s="13" t="s">
        <v>75</v>
      </c>
      <c r="C59" s="13" t="s">
        <v>28</v>
      </c>
      <c r="D59" s="13" t="s">
        <v>76</v>
      </c>
      <c r="E59" s="13" t="s">
        <v>92</v>
      </c>
      <c r="F59" s="14" t="n">
        <v>171.5</v>
      </c>
      <c r="G59" s="15" t="n">
        <v>29</v>
      </c>
      <c r="H59" s="16" t="s">
        <v>19</v>
      </c>
      <c r="I59" s="15" t="s">
        <v>20</v>
      </c>
      <c r="J59" s="15" t="n">
        <v>2</v>
      </c>
      <c r="K59" s="15" t="n">
        <v>19</v>
      </c>
      <c r="L59" s="15" t="n">
        <v>81</v>
      </c>
      <c r="M59" s="19" t="n">
        <f aca="false">F59/3*0.6+L59*0.4</f>
        <v>66.7</v>
      </c>
    </row>
    <row r="60" s="18" customFormat="true" ht="9.95" hidden="false" customHeight="true" outlineLevel="0" collapsed="false">
      <c r="A60" s="12" t="s">
        <v>74</v>
      </c>
      <c r="B60" s="13" t="s">
        <v>75</v>
      </c>
      <c r="C60" s="13" t="s">
        <v>28</v>
      </c>
      <c r="D60" s="13" t="s">
        <v>76</v>
      </c>
      <c r="E60" s="13" t="s">
        <v>93</v>
      </c>
      <c r="F60" s="14" t="n">
        <v>177.5</v>
      </c>
      <c r="G60" s="15" t="n">
        <v>17</v>
      </c>
      <c r="H60" s="16" t="s">
        <v>19</v>
      </c>
      <c r="I60" s="15" t="s">
        <v>20</v>
      </c>
      <c r="J60" s="15" t="n">
        <v>2</v>
      </c>
      <c r="K60" s="15" t="n">
        <v>20</v>
      </c>
      <c r="L60" s="15" t="n">
        <v>80.8</v>
      </c>
      <c r="M60" s="19" t="n">
        <f aca="false">F60/3*0.6+L60*0.4</f>
        <v>67.82</v>
      </c>
    </row>
    <row r="61" s="18" customFormat="true" ht="9.95" hidden="false" customHeight="true" outlineLevel="0" collapsed="false">
      <c r="A61" s="12" t="s">
        <v>74</v>
      </c>
      <c r="B61" s="13" t="s">
        <v>75</v>
      </c>
      <c r="C61" s="13" t="s">
        <v>28</v>
      </c>
      <c r="D61" s="13" t="s">
        <v>76</v>
      </c>
      <c r="E61" s="13" t="s">
        <v>94</v>
      </c>
      <c r="F61" s="14" t="n">
        <v>179</v>
      </c>
      <c r="G61" s="15" t="n">
        <v>12</v>
      </c>
      <c r="H61" s="16" t="s">
        <v>19</v>
      </c>
      <c r="I61" s="15" t="s">
        <v>20</v>
      </c>
      <c r="J61" s="15" t="n">
        <v>2</v>
      </c>
      <c r="K61" s="15" t="n">
        <v>21</v>
      </c>
      <c r="L61" s="15" t="n">
        <v>84.6</v>
      </c>
      <c r="M61" s="19" t="n">
        <f aca="false">F61/3*0.6+L61*0.4</f>
        <v>69.64</v>
      </c>
    </row>
    <row r="62" s="18" customFormat="true" ht="9.95" hidden="false" customHeight="true" outlineLevel="0" collapsed="false">
      <c r="A62" s="12" t="s">
        <v>74</v>
      </c>
      <c r="B62" s="13" t="s">
        <v>75</v>
      </c>
      <c r="C62" s="13" t="s">
        <v>28</v>
      </c>
      <c r="D62" s="13" t="s">
        <v>76</v>
      </c>
      <c r="E62" s="13" t="s">
        <v>95</v>
      </c>
      <c r="F62" s="14" t="n">
        <v>177</v>
      </c>
      <c r="G62" s="15" t="n">
        <v>20</v>
      </c>
      <c r="H62" s="16" t="s">
        <v>19</v>
      </c>
      <c r="I62" s="15" t="s">
        <v>20</v>
      </c>
      <c r="J62" s="15" t="n">
        <v>2</v>
      </c>
      <c r="K62" s="15" t="n">
        <v>22</v>
      </c>
      <c r="L62" s="15" t="n">
        <v>76.8</v>
      </c>
      <c r="M62" s="19" t="n">
        <f aca="false">F62/3*0.6+L62*0.4</f>
        <v>66.12</v>
      </c>
    </row>
    <row r="63" s="18" customFormat="true" ht="9.95" hidden="false" customHeight="true" outlineLevel="0" collapsed="false">
      <c r="A63" s="12" t="s">
        <v>74</v>
      </c>
      <c r="B63" s="13" t="s">
        <v>75</v>
      </c>
      <c r="C63" s="13" t="s">
        <v>28</v>
      </c>
      <c r="D63" s="13" t="s">
        <v>76</v>
      </c>
      <c r="E63" s="13" t="s">
        <v>96</v>
      </c>
      <c r="F63" s="14" t="n">
        <v>165</v>
      </c>
      <c r="G63" s="15" t="n">
        <v>37</v>
      </c>
      <c r="H63" s="16" t="s">
        <v>19</v>
      </c>
      <c r="I63" s="15" t="s">
        <v>20</v>
      </c>
      <c r="J63" s="15" t="n">
        <v>2</v>
      </c>
      <c r="K63" s="15" t="n">
        <v>23</v>
      </c>
      <c r="L63" s="15" t="n">
        <v>77.9</v>
      </c>
      <c r="M63" s="19" t="n">
        <f aca="false">F63/3*0.6+L63*0.4</f>
        <v>64.16</v>
      </c>
    </row>
    <row r="64" s="18" customFormat="true" ht="9.95" hidden="false" customHeight="true" outlineLevel="0" collapsed="false">
      <c r="A64" s="12" t="s">
        <v>74</v>
      </c>
      <c r="B64" s="13" t="s">
        <v>75</v>
      </c>
      <c r="C64" s="13" t="s">
        <v>28</v>
      </c>
      <c r="D64" s="13" t="s">
        <v>76</v>
      </c>
      <c r="E64" s="13" t="s">
        <v>97</v>
      </c>
      <c r="F64" s="14" t="n">
        <v>191.5</v>
      </c>
      <c r="G64" s="15" t="n">
        <v>4</v>
      </c>
      <c r="H64" s="16" t="s">
        <v>19</v>
      </c>
      <c r="I64" s="15" t="s">
        <v>20</v>
      </c>
      <c r="J64" s="15" t="n">
        <v>2</v>
      </c>
      <c r="K64" s="15" t="n">
        <v>24</v>
      </c>
      <c r="L64" s="15" t="n">
        <v>79.4</v>
      </c>
      <c r="M64" s="19" t="n">
        <f aca="false">F64/3*0.6+L64*0.4</f>
        <v>70.06</v>
      </c>
    </row>
    <row r="65" s="18" customFormat="true" ht="9.95" hidden="false" customHeight="true" outlineLevel="0" collapsed="false">
      <c r="A65" s="12" t="s">
        <v>74</v>
      </c>
      <c r="B65" s="13" t="s">
        <v>75</v>
      </c>
      <c r="C65" s="13" t="s">
        <v>28</v>
      </c>
      <c r="D65" s="13" t="s">
        <v>76</v>
      </c>
      <c r="E65" s="13" t="s">
        <v>98</v>
      </c>
      <c r="F65" s="14" t="n">
        <v>177.5</v>
      </c>
      <c r="G65" s="15" t="n">
        <v>17</v>
      </c>
      <c r="H65" s="16" t="s">
        <v>19</v>
      </c>
      <c r="I65" s="15" t="s">
        <v>20</v>
      </c>
      <c r="J65" s="15" t="n">
        <v>2</v>
      </c>
      <c r="K65" s="15" t="n">
        <v>25</v>
      </c>
      <c r="L65" s="15" t="n">
        <v>77.4</v>
      </c>
      <c r="M65" s="19" t="n">
        <f aca="false">F65/3*0.6+L65*0.4</f>
        <v>66.46</v>
      </c>
    </row>
    <row r="66" s="18" customFormat="true" ht="9.95" hidden="false" customHeight="true" outlineLevel="0" collapsed="false">
      <c r="A66" s="12" t="s">
        <v>74</v>
      </c>
      <c r="B66" s="13" t="s">
        <v>75</v>
      </c>
      <c r="C66" s="13" t="s">
        <v>28</v>
      </c>
      <c r="D66" s="13" t="s">
        <v>76</v>
      </c>
      <c r="E66" s="13" t="s">
        <v>99</v>
      </c>
      <c r="F66" s="14" t="n">
        <v>174</v>
      </c>
      <c r="G66" s="15" t="n">
        <v>23</v>
      </c>
      <c r="H66" s="16" t="s">
        <v>19</v>
      </c>
      <c r="I66" s="15" t="s">
        <v>20</v>
      </c>
      <c r="J66" s="15" t="n">
        <v>2</v>
      </c>
      <c r="K66" s="15" t="n">
        <v>26</v>
      </c>
      <c r="L66" s="15" t="n">
        <v>75.8</v>
      </c>
      <c r="M66" s="19" t="n">
        <f aca="false">F66/3*0.6+L66*0.4</f>
        <v>65.12</v>
      </c>
    </row>
    <row r="67" s="18" customFormat="true" ht="9.95" hidden="false" customHeight="true" outlineLevel="0" collapsed="false">
      <c r="A67" s="12" t="s">
        <v>74</v>
      </c>
      <c r="B67" s="13" t="s">
        <v>75</v>
      </c>
      <c r="C67" s="13" t="s">
        <v>28</v>
      </c>
      <c r="D67" s="13" t="s">
        <v>76</v>
      </c>
      <c r="E67" s="13" t="s">
        <v>100</v>
      </c>
      <c r="F67" s="14" t="n">
        <v>177.5</v>
      </c>
      <c r="G67" s="15" t="n">
        <v>17</v>
      </c>
      <c r="H67" s="16" t="s">
        <v>19</v>
      </c>
      <c r="I67" s="15" t="s">
        <v>20</v>
      </c>
      <c r="J67" s="15" t="n">
        <v>2</v>
      </c>
      <c r="K67" s="15" t="n">
        <v>27</v>
      </c>
      <c r="L67" s="15" t="n">
        <v>80.4</v>
      </c>
      <c r="M67" s="19" t="n">
        <f aca="false">F67/3*0.6+L67*0.4</f>
        <v>67.66</v>
      </c>
    </row>
    <row r="68" s="18" customFormat="true" ht="9.95" hidden="false" customHeight="true" outlineLevel="0" collapsed="false">
      <c r="A68" s="12" t="s">
        <v>74</v>
      </c>
      <c r="B68" s="13" t="s">
        <v>75</v>
      </c>
      <c r="C68" s="13" t="s">
        <v>28</v>
      </c>
      <c r="D68" s="13" t="s">
        <v>76</v>
      </c>
      <c r="E68" s="13" t="s">
        <v>101</v>
      </c>
      <c r="F68" s="14" t="n">
        <v>167</v>
      </c>
      <c r="G68" s="15" t="n">
        <v>34</v>
      </c>
      <c r="H68" s="16" t="s">
        <v>19</v>
      </c>
      <c r="I68" s="15" t="s">
        <v>20</v>
      </c>
      <c r="J68" s="15" t="n">
        <v>2</v>
      </c>
      <c r="K68" s="15" t="n">
        <v>28</v>
      </c>
      <c r="L68" s="15" t="n">
        <v>78.4</v>
      </c>
      <c r="M68" s="19" t="n">
        <f aca="false">F68/3*0.6+L68*0.4</f>
        <v>64.76</v>
      </c>
    </row>
    <row r="69" s="18" customFormat="true" ht="9.95" hidden="false" customHeight="true" outlineLevel="0" collapsed="false">
      <c r="A69" s="12" t="s">
        <v>14</v>
      </c>
      <c r="B69" s="13" t="s">
        <v>15</v>
      </c>
      <c r="C69" s="13" t="s">
        <v>102</v>
      </c>
      <c r="D69" s="13" t="s">
        <v>103</v>
      </c>
      <c r="E69" s="13" t="s">
        <v>104</v>
      </c>
      <c r="F69" s="14" t="n">
        <v>176</v>
      </c>
      <c r="G69" s="15" t="n">
        <v>23</v>
      </c>
      <c r="H69" s="16" t="s">
        <v>41</v>
      </c>
      <c r="I69" s="15" t="s">
        <v>20</v>
      </c>
      <c r="J69" s="15" t="n">
        <v>2</v>
      </c>
      <c r="K69" s="15" t="n">
        <v>29</v>
      </c>
      <c r="L69" s="15" t="n">
        <v>80.2</v>
      </c>
      <c r="M69" s="19" t="n">
        <f aca="false">F69/3*0.6+L69*0.4</f>
        <v>67.28</v>
      </c>
    </row>
    <row r="70" s="18" customFormat="true" ht="9.95" hidden="false" customHeight="true" outlineLevel="0" collapsed="false">
      <c r="A70" s="12" t="s">
        <v>14</v>
      </c>
      <c r="B70" s="13" t="s">
        <v>15</v>
      </c>
      <c r="C70" s="13" t="s">
        <v>102</v>
      </c>
      <c r="D70" s="13" t="s">
        <v>103</v>
      </c>
      <c r="E70" s="13" t="s">
        <v>105</v>
      </c>
      <c r="F70" s="14" t="n">
        <v>183.5</v>
      </c>
      <c r="G70" s="15" t="n">
        <v>10</v>
      </c>
      <c r="H70" s="16" t="s">
        <v>19</v>
      </c>
      <c r="I70" s="15" t="s">
        <v>20</v>
      </c>
      <c r="J70" s="15" t="n">
        <v>2</v>
      </c>
      <c r="K70" s="15" t="n">
        <v>30</v>
      </c>
      <c r="L70" s="15" t="n">
        <v>82.6</v>
      </c>
      <c r="M70" s="19" t="n">
        <f aca="false">F70/3*0.6+L70*0.4</f>
        <v>69.74</v>
      </c>
    </row>
    <row r="71" s="18" customFormat="true" ht="9.95" hidden="false" customHeight="true" outlineLevel="0" collapsed="false">
      <c r="A71" s="12" t="s">
        <v>14</v>
      </c>
      <c r="B71" s="13" t="s">
        <v>15</v>
      </c>
      <c r="C71" s="13" t="s">
        <v>102</v>
      </c>
      <c r="D71" s="13" t="s">
        <v>103</v>
      </c>
      <c r="E71" s="13" t="s">
        <v>106</v>
      </c>
      <c r="F71" s="14" t="n">
        <v>186</v>
      </c>
      <c r="G71" s="15" t="n">
        <v>7</v>
      </c>
      <c r="H71" s="16" t="s">
        <v>19</v>
      </c>
      <c r="I71" s="15" t="s">
        <v>20</v>
      </c>
      <c r="J71" s="15" t="n">
        <v>2</v>
      </c>
      <c r="K71" s="15" t="n">
        <v>31</v>
      </c>
      <c r="L71" s="15" t="n">
        <v>83.8</v>
      </c>
      <c r="M71" s="19" t="n">
        <f aca="false">F71/3*0.6+L71*0.4</f>
        <v>70.72</v>
      </c>
    </row>
    <row r="72" s="18" customFormat="true" ht="9.95" hidden="false" customHeight="true" outlineLevel="0" collapsed="false">
      <c r="A72" s="12" t="s">
        <v>14</v>
      </c>
      <c r="B72" s="13" t="s">
        <v>15</v>
      </c>
      <c r="C72" s="13" t="s">
        <v>102</v>
      </c>
      <c r="D72" s="13" t="s">
        <v>103</v>
      </c>
      <c r="E72" s="13" t="s">
        <v>107</v>
      </c>
      <c r="F72" s="14" t="n">
        <v>184.5</v>
      </c>
      <c r="G72" s="15" t="n">
        <v>9</v>
      </c>
      <c r="H72" s="16" t="s">
        <v>19</v>
      </c>
      <c r="I72" s="15" t="s">
        <v>20</v>
      </c>
      <c r="J72" s="15" t="n">
        <v>2</v>
      </c>
      <c r="K72" s="15" t="n">
        <v>32</v>
      </c>
      <c r="L72" s="15" t="n">
        <v>85.4</v>
      </c>
      <c r="M72" s="19" t="n">
        <f aca="false">F72/3*0.6+L72*0.4</f>
        <v>71.06</v>
      </c>
    </row>
    <row r="73" s="18" customFormat="true" ht="9.95" hidden="false" customHeight="true" outlineLevel="0" collapsed="false">
      <c r="A73" s="12" t="s">
        <v>14</v>
      </c>
      <c r="B73" s="13" t="s">
        <v>15</v>
      </c>
      <c r="C73" s="13" t="s">
        <v>102</v>
      </c>
      <c r="D73" s="13" t="s">
        <v>103</v>
      </c>
      <c r="E73" s="13" t="s">
        <v>108</v>
      </c>
      <c r="F73" s="14" t="n">
        <v>183</v>
      </c>
      <c r="G73" s="15" t="n">
        <v>13</v>
      </c>
      <c r="H73" s="16" t="s">
        <v>19</v>
      </c>
      <c r="I73" s="15" t="s">
        <v>20</v>
      </c>
      <c r="J73" s="15" t="n">
        <v>2</v>
      </c>
      <c r="K73" s="15" t="n">
        <v>33</v>
      </c>
      <c r="L73" s="15" t="n">
        <v>77.4</v>
      </c>
      <c r="M73" s="19" t="n">
        <f aca="false">F73/3*0.6+L73*0.4</f>
        <v>67.56</v>
      </c>
    </row>
    <row r="74" s="18" customFormat="true" ht="9.95" hidden="false" customHeight="true" outlineLevel="0" collapsed="false">
      <c r="A74" s="12" t="s">
        <v>14</v>
      </c>
      <c r="B74" s="13" t="s">
        <v>15</v>
      </c>
      <c r="C74" s="13" t="s">
        <v>102</v>
      </c>
      <c r="D74" s="13" t="s">
        <v>103</v>
      </c>
      <c r="E74" s="13" t="s">
        <v>109</v>
      </c>
      <c r="F74" s="14" t="n">
        <v>182.5</v>
      </c>
      <c r="G74" s="15" t="n">
        <v>14</v>
      </c>
      <c r="H74" s="16" t="s">
        <v>19</v>
      </c>
      <c r="I74" s="15" t="s">
        <v>20</v>
      </c>
      <c r="J74" s="15" t="n">
        <v>2</v>
      </c>
      <c r="K74" s="15" t="n">
        <v>34</v>
      </c>
      <c r="L74" s="15" t="n">
        <v>84.2</v>
      </c>
      <c r="M74" s="19" t="n">
        <f aca="false">F74/3*0.6+L74*0.4</f>
        <v>70.18</v>
      </c>
    </row>
    <row r="75" s="18" customFormat="true" ht="9.95" hidden="false" customHeight="true" outlineLevel="0" collapsed="false">
      <c r="A75" s="12" t="s">
        <v>14</v>
      </c>
      <c r="B75" s="13" t="s">
        <v>15</v>
      </c>
      <c r="C75" s="13" t="s">
        <v>102</v>
      </c>
      <c r="D75" s="13" t="s">
        <v>103</v>
      </c>
      <c r="E75" s="13" t="s">
        <v>110</v>
      </c>
      <c r="F75" s="14" t="n">
        <v>193</v>
      </c>
      <c r="G75" s="15" t="n">
        <v>2</v>
      </c>
      <c r="H75" s="16" t="s">
        <v>19</v>
      </c>
      <c r="I75" s="15" t="s">
        <v>20</v>
      </c>
      <c r="J75" s="15" t="n">
        <v>2</v>
      </c>
      <c r="K75" s="15" t="n">
        <v>35</v>
      </c>
      <c r="L75" s="15" t="n">
        <v>79.2</v>
      </c>
      <c r="M75" s="19" t="n">
        <f aca="false">F75/3*0.6+L75*0.4</f>
        <v>70.28</v>
      </c>
    </row>
    <row r="76" s="18" customFormat="true" ht="9.95" hidden="false" customHeight="true" outlineLevel="0" collapsed="false">
      <c r="A76" s="12" t="s">
        <v>14</v>
      </c>
      <c r="B76" s="13" t="s">
        <v>15</v>
      </c>
      <c r="C76" s="13" t="s">
        <v>102</v>
      </c>
      <c r="D76" s="13" t="s">
        <v>103</v>
      </c>
      <c r="E76" s="13" t="s">
        <v>111</v>
      </c>
      <c r="F76" s="14" t="n">
        <v>188.5</v>
      </c>
      <c r="G76" s="15" t="n">
        <v>4</v>
      </c>
      <c r="H76" s="16" t="s">
        <v>19</v>
      </c>
      <c r="I76" s="15" t="s">
        <v>20</v>
      </c>
      <c r="J76" s="15" t="n">
        <v>2</v>
      </c>
      <c r="K76" s="15" t="n">
        <v>36</v>
      </c>
      <c r="L76" s="15" t="n">
        <v>79.4</v>
      </c>
      <c r="M76" s="19" t="n">
        <f aca="false">F76/3*0.6+L76*0.4</f>
        <v>69.46</v>
      </c>
    </row>
    <row r="77" s="18" customFormat="true" ht="9.95" hidden="false" customHeight="true" outlineLevel="0" collapsed="false">
      <c r="A77" s="12" t="s">
        <v>14</v>
      </c>
      <c r="B77" s="13" t="s">
        <v>15</v>
      </c>
      <c r="C77" s="13" t="s">
        <v>102</v>
      </c>
      <c r="D77" s="13" t="s">
        <v>103</v>
      </c>
      <c r="E77" s="13" t="s">
        <v>112</v>
      </c>
      <c r="F77" s="14" t="n">
        <v>188.5</v>
      </c>
      <c r="G77" s="15" t="n">
        <v>4</v>
      </c>
      <c r="H77" s="16" t="s">
        <v>19</v>
      </c>
      <c r="I77" s="15" t="s">
        <v>20</v>
      </c>
      <c r="J77" s="15" t="n">
        <v>2</v>
      </c>
      <c r="K77" s="15" t="n">
        <v>37</v>
      </c>
      <c r="L77" s="15" t="n">
        <v>80.2</v>
      </c>
      <c r="M77" s="19" t="n">
        <f aca="false">F77/3*0.6+L77*0.4</f>
        <v>69.78</v>
      </c>
    </row>
    <row r="78" s="18" customFormat="true" ht="9.95" hidden="false" customHeight="true" outlineLevel="0" collapsed="false">
      <c r="A78" s="12" t="s">
        <v>14</v>
      </c>
      <c r="B78" s="13" t="s">
        <v>15</v>
      </c>
      <c r="C78" s="13" t="s">
        <v>102</v>
      </c>
      <c r="D78" s="13" t="s">
        <v>103</v>
      </c>
      <c r="E78" s="13" t="s">
        <v>113</v>
      </c>
      <c r="F78" s="14" t="n">
        <v>183.5</v>
      </c>
      <c r="G78" s="15" t="n">
        <v>10</v>
      </c>
      <c r="H78" s="16" t="s">
        <v>19</v>
      </c>
      <c r="I78" s="15" t="s">
        <v>20</v>
      </c>
      <c r="J78" s="15" t="n">
        <v>2</v>
      </c>
      <c r="K78" s="15" t="n">
        <v>38</v>
      </c>
      <c r="L78" s="15" t="n">
        <v>83.2</v>
      </c>
      <c r="M78" s="19" t="n">
        <f aca="false">F78/3*0.6+L78*0.4</f>
        <v>69.98</v>
      </c>
    </row>
    <row r="79" s="18" customFormat="true" ht="9.95" hidden="false" customHeight="true" outlineLevel="0" collapsed="false">
      <c r="A79" s="12" t="s">
        <v>14</v>
      </c>
      <c r="B79" s="13" t="s">
        <v>15</v>
      </c>
      <c r="C79" s="13" t="s">
        <v>102</v>
      </c>
      <c r="D79" s="13" t="s">
        <v>103</v>
      </c>
      <c r="E79" s="13" t="s">
        <v>114</v>
      </c>
      <c r="F79" s="14" t="n">
        <v>188</v>
      </c>
      <c r="G79" s="15" t="n">
        <v>6</v>
      </c>
      <c r="H79" s="16" t="s">
        <v>19</v>
      </c>
      <c r="I79" s="15" t="s">
        <v>20</v>
      </c>
      <c r="J79" s="15" t="n">
        <v>2</v>
      </c>
      <c r="K79" s="15" t="n">
        <v>39</v>
      </c>
      <c r="L79" s="15" t="n">
        <v>79.8</v>
      </c>
      <c r="M79" s="19" t="n">
        <f aca="false">F79/3*0.6+L79*0.4</f>
        <v>69.52</v>
      </c>
    </row>
    <row r="80" s="18" customFormat="true" ht="9.95" hidden="false" customHeight="true" outlineLevel="0" collapsed="false">
      <c r="A80" s="12" t="s">
        <v>14</v>
      </c>
      <c r="B80" s="13" t="s">
        <v>15</v>
      </c>
      <c r="C80" s="13" t="s">
        <v>102</v>
      </c>
      <c r="D80" s="13" t="s">
        <v>103</v>
      </c>
      <c r="E80" s="13" t="s">
        <v>115</v>
      </c>
      <c r="F80" s="14" t="n">
        <v>183.5</v>
      </c>
      <c r="G80" s="15" t="n">
        <v>10</v>
      </c>
      <c r="H80" s="16" t="s">
        <v>19</v>
      </c>
      <c r="I80" s="15" t="s">
        <v>20</v>
      </c>
      <c r="J80" s="15" t="n">
        <v>2</v>
      </c>
      <c r="K80" s="15" t="n">
        <v>40</v>
      </c>
      <c r="L80" s="15" t="n">
        <v>84</v>
      </c>
      <c r="M80" s="19" t="n">
        <f aca="false">F80/3*0.6+L80*0.4</f>
        <v>70.3</v>
      </c>
    </row>
    <row r="81" s="18" customFormat="true" ht="9.95" hidden="false" customHeight="true" outlineLevel="0" collapsed="false">
      <c r="A81" s="12" t="s">
        <v>14</v>
      </c>
      <c r="B81" s="13" t="s">
        <v>15</v>
      </c>
      <c r="C81" s="13" t="s">
        <v>102</v>
      </c>
      <c r="D81" s="13" t="s">
        <v>103</v>
      </c>
      <c r="E81" s="13" t="s">
        <v>116</v>
      </c>
      <c r="F81" s="14" t="n">
        <v>199.5</v>
      </c>
      <c r="G81" s="15" t="n">
        <v>1</v>
      </c>
      <c r="H81" s="16" t="s">
        <v>19</v>
      </c>
      <c r="I81" s="15" t="s">
        <v>20</v>
      </c>
      <c r="J81" s="15" t="n">
        <v>2</v>
      </c>
      <c r="K81" s="15" t="n">
        <v>41</v>
      </c>
      <c r="L81" s="15" t="n">
        <v>74</v>
      </c>
      <c r="M81" s="19" t="n">
        <f aca="false">F81/3*0.6+L81*0.4</f>
        <v>69.5</v>
      </c>
    </row>
    <row r="82" s="18" customFormat="true" ht="9.95" hidden="false" customHeight="true" outlineLevel="0" collapsed="false">
      <c r="A82" s="12" t="s">
        <v>14</v>
      </c>
      <c r="B82" s="13" t="s">
        <v>15</v>
      </c>
      <c r="C82" s="13" t="s">
        <v>102</v>
      </c>
      <c r="D82" s="13" t="s">
        <v>103</v>
      </c>
      <c r="E82" s="13" t="s">
        <v>117</v>
      </c>
      <c r="F82" s="14" t="n">
        <v>190.5</v>
      </c>
      <c r="G82" s="15" t="n">
        <v>3</v>
      </c>
      <c r="H82" s="16" t="s">
        <v>19</v>
      </c>
      <c r="I82" s="15" t="s">
        <v>20</v>
      </c>
      <c r="J82" s="15" t="n">
        <v>2</v>
      </c>
      <c r="K82" s="15" t="n">
        <v>42</v>
      </c>
      <c r="L82" s="15" t="n">
        <v>83</v>
      </c>
      <c r="M82" s="19" t="n">
        <f aca="false">F82/3*0.6+L82*0.4</f>
        <v>71.3</v>
      </c>
    </row>
    <row r="83" s="18" customFormat="true" ht="9.95" hidden="false" customHeight="true" outlineLevel="0" collapsed="false">
      <c r="A83" s="12" t="s">
        <v>14</v>
      </c>
      <c r="B83" s="13" t="s">
        <v>15</v>
      </c>
      <c r="C83" s="13" t="s">
        <v>102</v>
      </c>
      <c r="D83" s="13" t="s">
        <v>103</v>
      </c>
      <c r="E83" s="13" t="s">
        <v>118</v>
      </c>
      <c r="F83" s="14" t="n">
        <v>181.5</v>
      </c>
      <c r="G83" s="15" t="n">
        <v>16</v>
      </c>
      <c r="H83" s="16" t="s">
        <v>19</v>
      </c>
      <c r="I83" s="15" t="s">
        <v>20</v>
      </c>
      <c r="J83" s="15" t="n">
        <v>2</v>
      </c>
      <c r="K83" s="15" t="n">
        <v>43</v>
      </c>
      <c r="L83" s="15" t="n">
        <v>81</v>
      </c>
      <c r="M83" s="19" t="n">
        <f aca="false">F83/3*0.6+L83*0.4</f>
        <v>68.7</v>
      </c>
    </row>
    <row r="84" s="18" customFormat="true" ht="9.95" hidden="false" customHeight="true" outlineLevel="0" collapsed="false">
      <c r="A84" s="12" t="s">
        <v>14</v>
      </c>
      <c r="B84" s="13" t="s">
        <v>15</v>
      </c>
      <c r="C84" s="13" t="s">
        <v>102</v>
      </c>
      <c r="D84" s="13" t="s">
        <v>103</v>
      </c>
      <c r="E84" s="13" t="s">
        <v>119</v>
      </c>
      <c r="F84" s="14" t="n">
        <v>179</v>
      </c>
      <c r="G84" s="15" t="n">
        <v>18</v>
      </c>
      <c r="H84" s="16" t="s">
        <v>19</v>
      </c>
      <c r="I84" s="15" t="s">
        <v>20</v>
      </c>
      <c r="J84" s="15" t="n">
        <v>2</v>
      </c>
      <c r="K84" s="15" t="n">
        <v>44</v>
      </c>
      <c r="L84" s="15" t="n">
        <v>77</v>
      </c>
      <c r="M84" s="19" t="n">
        <f aca="false">F84/3*0.6+L84*0.4</f>
        <v>66.6</v>
      </c>
    </row>
    <row r="85" s="18" customFormat="true" ht="9.95" hidden="false" customHeight="true" outlineLevel="0" collapsed="false">
      <c r="A85" s="12" t="s">
        <v>14</v>
      </c>
      <c r="B85" s="13" t="s">
        <v>15</v>
      </c>
      <c r="C85" s="13" t="s">
        <v>102</v>
      </c>
      <c r="D85" s="13" t="s">
        <v>103</v>
      </c>
      <c r="E85" s="13" t="s">
        <v>120</v>
      </c>
      <c r="F85" s="14" t="n">
        <v>185</v>
      </c>
      <c r="G85" s="15" t="n">
        <v>8</v>
      </c>
      <c r="H85" s="16" t="s">
        <v>19</v>
      </c>
      <c r="I85" s="15" t="s">
        <v>20</v>
      </c>
      <c r="J85" s="15" t="n">
        <v>2</v>
      </c>
      <c r="K85" s="15" t="n">
        <v>45</v>
      </c>
      <c r="L85" s="15" t="n">
        <v>82.6</v>
      </c>
      <c r="M85" s="19" t="n">
        <f aca="false">F85/3*0.6+L85*0.4</f>
        <v>70.04</v>
      </c>
    </row>
    <row r="86" s="18" customFormat="true" ht="9.95" hidden="false" customHeight="true" outlineLevel="0" collapsed="false">
      <c r="A86" s="12" t="s">
        <v>14</v>
      </c>
      <c r="B86" s="13" t="s">
        <v>15</v>
      </c>
      <c r="C86" s="13" t="s">
        <v>102</v>
      </c>
      <c r="D86" s="13" t="s">
        <v>103</v>
      </c>
      <c r="E86" s="13" t="s">
        <v>121</v>
      </c>
      <c r="F86" s="14" t="n">
        <v>176.5</v>
      </c>
      <c r="G86" s="15" t="n">
        <v>22</v>
      </c>
      <c r="H86" s="16" t="s">
        <v>41</v>
      </c>
      <c r="I86" s="15" t="s">
        <v>20</v>
      </c>
      <c r="J86" s="15" t="n">
        <v>2</v>
      </c>
      <c r="K86" s="15" t="n">
        <v>46</v>
      </c>
      <c r="L86" s="15" t="n">
        <v>81.4</v>
      </c>
      <c r="M86" s="19" t="n">
        <f aca="false">F86/3*0.6+L86*0.4</f>
        <v>67.86</v>
      </c>
    </row>
    <row r="87" s="18" customFormat="true" ht="9.95" hidden="false" customHeight="true" outlineLevel="0" collapsed="false">
      <c r="A87" s="12" t="s">
        <v>14</v>
      </c>
      <c r="B87" s="13" t="s">
        <v>15</v>
      </c>
      <c r="C87" s="13" t="s">
        <v>102</v>
      </c>
      <c r="D87" s="13" t="s">
        <v>103</v>
      </c>
      <c r="E87" s="13" t="s">
        <v>122</v>
      </c>
      <c r="F87" s="14" t="n">
        <v>182</v>
      </c>
      <c r="G87" s="15" t="n">
        <v>15</v>
      </c>
      <c r="H87" s="16" t="s">
        <v>19</v>
      </c>
      <c r="I87" s="15" t="s">
        <v>20</v>
      </c>
      <c r="J87" s="15" t="n">
        <v>2</v>
      </c>
      <c r="K87" s="15"/>
      <c r="L87" s="15"/>
      <c r="M87" s="19" t="s">
        <v>65</v>
      </c>
    </row>
    <row r="88" s="18" customFormat="true" ht="9.95" hidden="false" customHeight="true" outlineLevel="0" collapsed="false">
      <c r="A88" s="12" t="s">
        <v>74</v>
      </c>
      <c r="B88" s="13" t="s">
        <v>75</v>
      </c>
      <c r="C88" s="13" t="s">
        <v>28</v>
      </c>
      <c r="D88" s="13" t="s">
        <v>76</v>
      </c>
      <c r="E88" s="13" t="s">
        <v>123</v>
      </c>
      <c r="F88" s="14" t="n">
        <v>179</v>
      </c>
      <c r="G88" s="15" t="n">
        <v>12</v>
      </c>
      <c r="H88" s="16" t="s">
        <v>19</v>
      </c>
      <c r="I88" s="15" t="s">
        <v>20</v>
      </c>
      <c r="J88" s="15" t="n">
        <v>2</v>
      </c>
      <c r="K88" s="15"/>
      <c r="L88" s="15"/>
      <c r="M88" s="19" t="s">
        <v>65</v>
      </c>
    </row>
    <row r="89" s="18" customFormat="true" ht="9.95" hidden="false" customHeight="true" outlineLevel="0" collapsed="false">
      <c r="A89" s="12" t="s">
        <v>74</v>
      </c>
      <c r="B89" s="13" t="s">
        <v>75</v>
      </c>
      <c r="C89" s="13" t="s">
        <v>28</v>
      </c>
      <c r="D89" s="13" t="s">
        <v>76</v>
      </c>
      <c r="E89" s="13" t="s">
        <v>124</v>
      </c>
      <c r="F89" s="14" t="n">
        <v>178.5</v>
      </c>
      <c r="G89" s="15" t="n">
        <v>15</v>
      </c>
      <c r="H89" s="16" t="s">
        <v>19</v>
      </c>
      <c r="I89" s="15" t="s">
        <v>20</v>
      </c>
      <c r="J89" s="15" t="n">
        <v>2</v>
      </c>
      <c r="K89" s="15"/>
      <c r="L89" s="15"/>
      <c r="M89" s="19" t="s">
        <v>65</v>
      </c>
    </row>
    <row r="90" s="18" customFormat="true" ht="9.95" hidden="false" customHeight="true" outlineLevel="0" collapsed="false">
      <c r="A90" s="12" t="s">
        <v>74</v>
      </c>
      <c r="B90" s="13" t="s">
        <v>75</v>
      </c>
      <c r="C90" s="13" t="s">
        <v>28</v>
      </c>
      <c r="D90" s="13" t="s">
        <v>76</v>
      </c>
      <c r="E90" s="13" t="s">
        <v>125</v>
      </c>
      <c r="F90" s="14" t="n">
        <v>172</v>
      </c>
      <c r="G90" s="15" t="n">
        <v>27</v>
      </c>
      <c r="H90" s="16" t="s">
        <v>19</v>
      </c>
      <c r="I90" s="15" t="s">
        <v>20</v>
      </c>
      <c r="J90" s="15" t="n">
        <v>2</v>
      </c>
      <c r="K90" s="15"/>
      <c r="L90" s="15"/>
      <c r="M90" s="19" t="s">
        <v>65</v>
      </c>
    </row>
    <row r="91" s="18" customFormat="true" ht="9.95" hidden="false" customHeight="true" outlineLevel="0" collapsed="false">
      <c r="A91" s="12" t="s">
        <v>74</v>
      </c>
      <c r="B91" s="13" t="s">
        <v>75</v>
      </c>
      <c r="C91" s="13" t="s">
        <v>102</v>
      </c>
      <c r="D91" s="13" t="s">
        <v>126</v>
      </c>
      <c r="E91" s="13" t="s">
        <v>127</v>
      </c>
      <c r="F91" s="14" t="n">
        <v>191</v>
      </c>
      <c r="G91" s="15" t="n">
        <v>11</v>
      </c>
      <c r="H91" s="16" t="s">
        <v>19</v>
      </c>
      <c r="I91" s="15" t="s">
        <v>20</v>
      </c>
      <c r="J91" s="15" t="n">
        <v>3</v>
      </c>
      <c r="K91" s="15" t="n">
        <v>1</v>
      </c>
      <c r="L91" s="15" t="n">
        <v>83.7</v>
      </c>
      <c r="M91" s="19" t="n">
        <f aca="false">F91/3*0.6+L91*0.4</f>
        <v>71.68</v>
      </c>
    </row>
    <row r="92" s="18" customFormat="true" ht="9.95" hidden="false" customHeight="true" outlineLevel="0" collapsed="false">
      <c r="A92" s="12" t="s">
        <v>74</v>
      </c>
      <c r="B92" s="13" t="s">
        <v>75</v>
      </c>
      <c r="C92" s="13" t="s">
        <v>102</v>
      </c>
      <c r="D92" s="13" t="s">
        <v>126</v>
      </c>
      <c r="E92" s="13" t="s">
        <v>128</v>
      </c>
      <c r="F92" s="14" t="n">
        <v>185</v>
      </c>
      <c r="G92" s="15" t="n">
        <v>24</v>
      </c>
      <c r="H92" s="16" t="s">
        <v>19</v>
      </c>
      <c r="I92" s="15" t="s">
        <v>20</v>
      </c>
      <c r="J92" s="15" t="n">
        <v>3</v>
      </c>
      <c r="K92" s="15" t="n">
        <v>2</v>
      </c>
      <c r="L92" s="15" t="n">
        <v>82.7</v>
      </c>
      <c r="M92" s="19" t="n">
        <f aca="false">F92/3*0.6+L92*0.4</f>
        <v>70.08</v>
      </c>
    </row>
    <row r="93" s="18" customFormat="true" ht="9.95" hidden="false" customHeight="true" outlineLevel="0" collapsed="false">
      <c r="A93" s="12" t="s">
        <v>74</v>
      </c>
      <c r="B93" s="13" t="s">
        <v>75</v>
      </c>
      <c r="C93" s="13" t="s">
        <v>102</v>
      </c>
      <c r="D93" s="13" t="s">
        <v>126</v>
      </c>
      <c r="E93" s="13" t="s">
        <v>129</v>
      </c>
      <c r="F93" s="14" t="n">
        <v>195.5</v>
      </c>
      <c r="G93" s="15" t="n">
        <v>5</v>
      </c>
      <c r="H93" s="16" t="s">
        <v>19</v>
      </c>
      <c r="I93" s="15" t="s">
        <v>20</v>
      </c>
      <c r="J93" s="15" t="n">
        <v>3</v>
      </c>
      <c r="K93" s="15" t="n">
        <v>3</v>
      </c>
      <c r="L93" s="15" t="n">
        <v>83.6</v>
      </c>
      <c r="M93" s="19" t="n">
        <f aca="false">F93/3*0.6+L93*0.4</f>
        <v>72.54</v>
      </c>
    </row>
    <row r="94" s="18" customFormat="true" ht="9.95" hidden="false" customHeight="true" outlineLevel="0" collapsed="false">
      <c r="A94" s="12" t="s">
        <v>74</v>
      </c>
      <c r="B94" s="13" t="s">
        <v>75</v>
      </c>
      <c r="C94" s="13" t="s">
        <v>102</v>
      </c>
      <c r="D94" s="13" t="s">
        <v>126</v>
      </c>
      <c r="E94" s="13" t="s">
        <v>130</v>
      </c>
      <c r="F94" s="14" t="n">
        <v>188.5</v>
      </c>
      <c r="G94" s="15" t="n">
        <v>18</v>
      </c>
      <c r="H94" s="16" t="s">
        <v>19</v>
      </c>
      <c r="I94" s="15" t="s">
        <v>20</v>
      </c>
      <c r="J94" s="15" t="n">
        <v>3</v>
      </c>
      <c r="K94" s="15" t="n">
        <v>4</v>
      </c>
      <c r="L94" s="15" t="n">
        <v>83.1</v>
      </c>
      <c r="M94" s="19" t="n">
        <f aca="false">F94/3*0.6+L94*0.4</f>
        <v>70.94</v>
      </c>
    </row>
    <row r="95" s="18" customFormat="true" ht="9.95" hidden="false" customHeight="true" outlineLevel="0" collapsed="false">
      <c r="A95" s="12" t="s">
        <v>74</v>
      </c>
      <c r="B95" s="13" t="s">
        <v>75</v>
      </c>
      <c r="C95" s="13" t="s">
        <v>102</v>
      </c>
      <c r="D95" s="13" t="s">
        <v>126</v>
      </c>
      <c r="E95" s="13" t="s">
        <v>131</v>
      </c>
      <c r="F95" s="14" t="n">
        <v>189</v>
      </c>
      <c r="G95" s="15" t="n">
        <v>16</v>
      </c>
      <c r="H95" s="16" t="s">
        <v>19</v>
      </c>
      <c r="I95" s="15" t="s">
        <v>20</v>
      </c>
      <c r="J95" s="15" t="n">
        <v>3</v>
      </c>
      <c r="K95" s="15" t="n">
        <v>5</v>
      </c>
      <c r="L95" s="15" t="n">
        <v>76.5</v>
      </c>
      <c r="M95" s="19" t="n">
        <f aca="false">F95/3*0.6+L95*0.4</f>
        <v>68.4</v>
      </c>
    </row>
    <row r="96" s="18" customFormat="true" ht="9.95" hidden="false" customHeight="true" outlineLevel="0" collapsed="false">
      <c r="A96" s="12" t="s">
        <v>74</v>
      </c>
      <c r="B96" s="13" t="s">
        <v>75</v>
      </c>
      <c r="C96" s="13" t="s">
        <v>102</v>
      </c>
      <c r="D96" s="13" t="s">
        <v>126</v>
      </c>
      <c r="E96" s="13" t="s">
        <v>132</v>
      </c>
      <c r="F96" s="14" t="n">
        <v>182</v>
      </c>
      <c r="G96" s="15" t="n">
        <v>35</v>
      </c>
      <c r="H96" s="16" t="s">
        <v>19</v>
      </c>
      <c r="I96" s="15" t="s">
        <v>20</v>
      </c>
      <c r="J96" s="15" t="n">
        <v>3</v>
      </c>
      <c r="K96" s="15" t="n">
        <v>6</v>
      </c>
      <c r="L96" s="15" t="n">
        <v>83.1</v>
      </c>
      <c r="M96" s="19" t="n">
        <f aca="false">F96/3*0.6+L96*0.4</f>
        <v>69.64</v>
      </c>
    </row>
    <row r="97" s="18" customFormat="true" ht="9.95" hidden="false" customHeight="true" outlineLevel="0" collapsed="false">
      <c r="A97" s="12" t="s">
        <v>74</v>
      </c>
      <c r="B97" s="13" t="s">
        <v>75</v>
      </c>
      <c r="C97" s="13" t="s">
        <v>102</v>
      </c>
      <c r="D97" s="13" t="s">
        <v>126</v>
      </c>
      <c r="E97" s="13" t="s">
        <v>133</v>
      </c>
      <c r="F97" s="14" t="n">
        <v>181.5</v>
      </c>
      <c r="G97" s="15" t="n">
        <v>39</v>
      </c>
      <c r="H97" s="16" t="s">
        <v>19</v>
      </c>
      <c r="I97" s="15" t="s">
        <v>20</v>
      </c>
      <c r="J97" s="15" t="n">
        <v>3</v>
      </c>
      <c r="K97" s="15" t="n">
        <v>7</v>
      </c>
      <c r="L97" s="15" t="n">
        <v>75.4</v>
      </c>
      <c r="M97" s="19" t="n">
        <f aca="false">F97/3*0.6+L97*0.4</f>
        <v>66.46</v>
      </c>
    </row>
    <row r="98" s="18" customFormat="true" ht="9.95" hidden="false" customHeight="true" outlineLevel="0" collapsed="false">
      <c r="A98" s="12" t="s">
        <v>74</v>
      </c>
      <c r="B98" s="13" t="s">
        <v>75</v>
      </c>
      <c r="C98" s="13" t="s">
        <v>102</v>
      </c>
      <c r="D98" s="13" t="s">
        <v>126</v>
      </c>
      <c r="E98" s="13" t="s">
        <v>134</v>
      </c>
      <c r="F98" s="14" t="n">
        <v>180</v>
      </c>
      <c r="G98" s="15" t="n">
        <v>44</v>
      </c>
      <c r="H98" s="16" t="s">
        <v>19</v>
      </c>
      <c r="I98" s="15" t="s">
        <v>20</v>
      </c>
      <c r="J98" s="15" t="n">
        <v>3</v>
      </c>
      <c r="K98" s="15" t="n">
        <v>8</v>
      </c>
      <c r="L98" s="15" t="n">
        <v>79.3</v>
      </c>
      <c r="M98" s="19" t="n">
        <f aca="false">F98/3*0.6+L98*0.4</f>
        <v>67.72</v>
      </c>
    </row>
    <row r="99" s="18" customFormat="true" ht="9.95" hidden="false" customHeight="true" outlineLevel="0" collapsed="false">
      <c r="A99" s="12" t="s">
        <v>74</v>
      </c>
      <c r="B99" s="13" t="s">
        <v>75</v>
      </c>
      <c r="C99" s="13" t="s">
        <v>102</v>
      </c>
      <c r="D99" s="13" t="s">
        <v>126</v>
      </c>
      <c r="E99" s="13" t="s">
        <v>135</v>
      </c>
      <c r="F99" s="14" t="n">
        <v>183</v>
      </c>
      <c r="G99" s="15" t="n">
        <v>30</v>
      </c>
      <c r="H99" s="16" t="s">
        <v>19</v>
      </c>
      <c r="I99" s="15" t="s">
        <v>20</v>
      </c>
      <c r="J99" s="15" t="n">
        <v>3</v>
      </c>
      <c r="K99" s="15" t="n">
        <v>9</v>
      </c>
      <c r="L99" s="15" t="n">
        <v>84.1</v>
      </c>
      <c r="M99" s="19" t="n">
        <f aca="false">F99/3*0.6+L99*0.4</f>
        <v>70.24</v>
      </c>
    </row>
    <row r="100" s="18" customFormat="true" ht="9.95" hidden="false" customHeight="true" outlineLevel="0" collapsed="false">
      <c r="A100" s="12" t="s">
        <v>74</v>
      </c>
      <c r="B100" s="13" t="s">
        <v>75</v>
      </c>
      <c r="C100" s="13" t="s">
        <v>102</v>
      </c>
      <c r="D100" s="13" t="s">
        <v>126</v>
      </c>
      <c r="E100" s="13" t="s">
        <v>136</v>
      </c>
      <c r="F100" s="14" t="n">
        <v>183</v>
      </c>
      <c r="G100" s="15" t="n">
        <v>30</v>
      </c>
      <c r="H100" s="16" t="s">
        <v>19</v>
      </c>
      <c r="I100" s="15" t="s">
        <v>20</v>
      </c>
      <c r="J100" s="15" t="n">
        <v>3</v>
      </c>
      <c r="K100" s="15" t="n">
        <v>11</v>
      </c>
      <c r="L100" s="15" t="n">
        <v>84.9</v>
      </c>
      <c r="M100" s="19" t="n">
        <f aca="false">F100/3*0.6+L100*0.4</f>
        <v>70.56</v>
      </c>
    </row>
    <row r="101" s="18" customFormat="true" ht="9.95" hidden="false" customHeight="true" outlineLevel="0" collapsed="false">
      <c r="A101" s="12" t="s">
        <v>74</v>
      </c>
      <c r="B101" s="13" t="s">
        <v>75</v>
      </c>
      <c r="C101" s="13" t="s">
        <v>102</v>
      </c>
      <c r="D101" s="13" t="s">
        <v>126</v>
      </c>
      <c r="E101" s="13" t="s">
        <v>137</v>
      </c>
      <c r="F101" s="14" t="n">
        <v>184</v>
      </c>
      <c r="G101" s="15" t="n">
        <v>26</v>
      </c>
      <c r="H101" s="16" t="s">
        <v>19</v>
      </c>
      <c r="I101" s="15" t="s">
        <v>20</v>
      </c>
      <c r="J101" s="15" t="n">
        <v>3</v>
      </c>
      <c r="K101" s="15" t="n">
        <v>12</v>
      </c>
      <c r="L101" s="15" t="n">
        <v>81.6</v>
      </c>
      <c r="M101" s="19" t="n">
        <f aca="false">F101/3*0.6+L101*0.4</f>
        <v>69.44</v>
      </c>
    </row>
    <row r="102" s="18" customFormat="true" ht="9.95" hidden="false" customHeight="true" outlineLevel="0" collapsed="false">
      <c r="A102" s="12" t="s">
        <v>74</v>
      </c>
      <c r="B102" s="13" t="s">
        <v>75</v>
      </c>
      <c r="C102" s="13" t="s">
        <v>102</v>
      </c>
      <c r="D102" s="13" t="s">
        <v>126</v>
      </c>
      <c r="E102" s="13" t="s">
        <v>138</v>
      </c>
      <c r="F102" s="14" t="n">
        <v>188</v>
      </c>
      <c r="G102" s="15" t="n">
        <v>19</v>
      </c>
      <c r="H102" s="16" t="s">
        <v>19</v>
      </c>
      <c r="I102" s="15" t="s">
        <v>20</v>
      </c>
      <c r="J102" s="15" t="n">
        <v>3</v>
      </c>
      <c r="K102" s="15" t="n">
        <v>13</v>
      </c>
      <c r="L102" s="15" t="n">
        <v>82.9</v>
      </c>
      <c r="M102" s="19" t="n">
        <f aca="false">F102/3*0.6+L102*0.4</f>
        <v>70.76</v>
      </c>
    </row>
    <row r="103" s="18" customFormat="true" ht="9.95" hidden="false" customHeight="true" outlineLevel="0" collapsed="false">
      <c r="A103" s="12" t="s">
        <v>74</v>
      </c>
      <c r="B103" s="13" t="s">
        <v>75</v>
      </c>
      <c r="C103" s="13" t="s">
        <v>102</v>
      </c>
      <c r="D103" s="13" t="s">
        <v>126</v>
      </c>
      <c r="E103" s="13" t="s">
        <v>139</v>
      </c>
      <c r="F103" s="14" t="n">
        <v>192</v>
      </c>
      <c r="G103" s="15" t="n">
        <v>8</v>
      </c>
      <c r="H103" s="16" t="s">
        <v>19</v>
      </c>
      <c r="I103" s="15" t="s">
        <v>20</v>
      </c>
      <c r="J103" s="15" t="n">
        <v>3</v>
      </c>
      <c r="K103" s="15" t="n">
        <v>14</v>
      </c>
      <c r="L103" s="15" t="n">
        <v>82.6</v>
      </c>
      <c r="M103" s="19" t="n">
        <f aca="false">F103/3*0.6+L103*0.4</f>
        <v>71.44</v>
      </c>
    </row>
    <row r="104" s="18" customFormat="true" ht="9.95" hidden="false" customHeight="true" outlineLevel="0" collapsed="false">
      <c r="A104" s="12" t="s">
        <v>74</v>
      </c>
      <c r="B104" s="13" t="s">
        <v>75</v>
      </c>
      <c r="C104" s="13" t="s">
        <v>102</v>
      </c>
      <c r="D104" s="13" t="s">
        <v>126</v>
      </c>
      <c r="E104" s="13" t="s">
        <v>140</v>
      </c>
      <c r="F104" s="14" t="n">
        <v>186.5</v>
      </c>
      <c r="G104" s="15" t="n">
        <v>22</v>
      </c>
      <c r="H104" s="16" t="s">
        <v>19</v>
      </c>
      <c r="I104" s="15" t="s">
        <v>20</v>
      </c>
      <c r="J104" s="15" t="n">
        <v>3</v>
      </c>
      <c r="K104" s="15" t="n">
        <v>15</v>
      </c>
      <c r="L104" s="15" t="n">
        <v>81.2</v>
      </c>
      <c r="M104" s="19" t="n">
        <f aca="false">F104/3*0.6+L104*0.4</f>
        <v>69.78</v>
      </c>
    </row>
    <row r="105" s="18" customFormat="true" ht="9.95" hidden="false" customHeight="true" outlineLevel="0" collapsed="false">
      <c r="A105" s="12" t="s">
        <v>74</v>
      </c>
      <c r="B105" s="13" t="s">
        <v>75</v>
      </c>
      <c r="C105" s="13" t="s">
        <v>102</v>
      </c>
      <c r="D105" s="13" t="s">
        <v>126</v>
      </c>
      <c r="E105" s="13" t="s">
        <v>141</v>
      </c>
      <c r="F105" s="14" t="n">
        <v>192.5</v>
      </c>
      <c r="G105" s="15" t="n">
        <v>7</v>
      </c>
      <c r="H105" s="16" t="s">
        <v>19</v>
      </c>
      <c r="I105" s="15" t="s">
        <v>20</v>
      </c>
      <c r="J105" s="15" t="n">
        <v>3</v>
      </c>
      <c r="K105" s="15" t="n">
        <v>16</v>
      </c>
      <c r="L105" s="15" t="n">
        <v>80.5</v>
      </c>
      <c r="M105" s="19" t="n">
        <f aca="false">F105/3*0.6+L105*0.4</f>
        <v>70.7</v>
      </c>
    </row>
    <row r="106" s="18" customFormat="true" ht="9.95" hidden="false" customHeight="true" outlineLevel="0" collapsed="false">
      <c r="A106" s="12" t="s">
        <v>74</v>
      </c>
      <c r="B106" s="13" t="s">
        <v>75</v>
      </c>
      <c r="C106" s="13" t="s">
        <v>102</v>
      </c>
      <c r="D106" s="13" t="s">
        <v>126</v>
      </c>
      <c r="E106" s="13" t="s">
        <v>142</v>
      </c>
      <c r="F106" s="14" t="n">
        <v>208</v>
      </c>
      <c r="G106" s="15" t="n">
        <v>1</v>
      </c>
      <c r="H106" s="16" t="s">
        <v>19</v>
      </c>
      <c r="I106" s="15" t="s">
        <v>20</v>
      </c>
      <c r="J106" s="15" t="n">
        <v>3</v>
      </c>
      <c r="K106" s="15" t="n">
        <v>17</v>
      </c>
      <c r="L106" s="15" t="n">
        <v>81.4</v>
      </c>
      <c r="M106" s="19" t="n">
        <f aca="false">F106/3*0.6+L106*0.4</f>
        <v>74.16</v>
      </c>
    </row>
    <row r="107" s="18" customFormat="true" ht="9.95" hidden="false" customHeight="true" outlineLevel="0" collapsed="false">
      <c r="A107" s="12" t="s">
        <v>74</v>
      </c>
      <c r="B107" s="13" t="s">
        <v>75</v>
      </c>
      <c r="C107" s="13" t="s">
        <v>102</v>
      </c>
      <c r="D107" s="13" t="s">
        <v>126</v>
      </c>
      <c r="E107" s="13" t="s">
        <v>143</v>
      </c>
      <c r="F107" s="14" t="n">
        <v>182</v>
      </c>
      <c r="G107" s="15" t="n">
        <v>35</v>
      </c>
      <c r="H107" s="16" t="s">
        <v>19</v>
      </c>
      <c r="I107" s="15" t="s">
        <v>20</v>
      </c>
      <c r="J107" s="15" t="n">
        <v>3</v>
      </c>
      <c r="K107" s="15" t="n">
        <v>18</v>
      </c>
      <c r="L107" s="15" t="n">
        <v>81.3</v>
      </c>
      <c r="M107" s="19" t="n">
        <f aca="false">F107/3*0.6+L107*0.4</f>
        <v>68.92</v>
      </c>
    </row>
    <row r="108" s="18" customFormat="true" ht="9.95" hidden="false" customHeight="true" outlineLevel="0" collapsed="false">
      <c r="A108" s="12" t="s">
        <v>74</v>
      </c>
      <c r="B108" s="13" t="s">
        <v>75</v>
      </c>
      <c r="C108" s="13" t="s">
        <v>102</v>
      </c>
      <c r="D108" s="13" t="s">
        <v>126</v>
      </c>
      <c r="E108" s="13" t="s">
        <v>144</v>
      </c>
      <c r="F108" s="14" t="n">
        <v>180</v>
      </c>
      <c r="G108" s="15" t="n">
        <v>44</v>
      </c>
      <c r="H108" s="16" t="s">
        <v>19</v>
      </c>
      <c r="I108" s="15" t="s">
        <v>20</v>
      </c>
      <c r="J108" s="15" t="n">
        <v>3</v>
      </c>
      <c r="K108" s="15" t="n">
        <v>19</v>
      </c>
      <c r="L108" s="15" t="n">
        <v>74.6</v>
      </c>
      <c r="M108" s="19" t="n">
        <f aca="false">F108/3*0.6+L108*0.4</f>
        <v>65.84</v>
      </c>
    </row>
    <row r="109" s="18" customFormat="true" ht="9.95" hidden="false" customHeight="true" outlineLevel="0" collapsed="false">
      <c r="A109" s="12" t="s">
        <v>74</v>
      </c>
      <c r="B109" s="13" t="s">
        <v>75</v>
      </c>
      <c r="C109" s="13" t="s">
        <v>102</v>
      </c>
      <c r="D109" s="13" t="s">
        <v>126</v>
      </c>
      <c r="E109" s="13" t="s">
        <v>145</v>
      </c>
      <c r="F109" s="14" t="n">
        <v>181.5</v>
      </c>
      <c r="G109" s="15" t="n">
        <v>39</v>
      </c>
      <c r="H109" s="16" t="s">
        <v>19</v>
      </c>
      <c r="I109" s="15" t="s">
        <v>20</v>
      </c>
      <c r="J109" s="15" t="n">
        <v>3</v>
      </c>
      <c r="K109" s="15" t="n">
        <v>20</v>
      </c>
      <c r="L109" s="15" t="n">
        <v>81.9</v>
      </c>
      <c r="M109" s="19" t="n">
        <f aca="false">F109/3*0.6+L109*0.4</f>
        <v>69.06</v>
      </c>
    </row>
    <row r="110" s="18" customFormat="true" ht="9.95" hidden="false" customHeight="true" outlineLevel="0" collapsed="false">
      <c r="A110" s="12" t="s">
        <v>74</v>
      </c>
      <c r="B110" s="13" t="s">
        <v>75</v>
      </c>
      <c r="C110" s="13" t="s">
        <v>102</v>
      </c>
      <c r="D110" s="13" t="s">
        <v>126</v>
      </c>
      <c r="E110" s="13" t="s">
        <v>146</v>
      </c>
      <c r="F110" s="14" t="n">
        <v>195</v>
      </c>
      <c r="G110" s="15" t="n">
        <v>6</v>
      </c>
      <c r="H110" s="16" t="s">
        <v>19</v>
      </c>
      <c r="I110" s="15" t="s">
        <v>20</v>
      </c>
      <c r="J110" s="15" t="n">
        <v>3</v>
      </c>
      <c r="K110" s="15" t="n">
        <v>21</v>
      </c>
      <c r="L110" s="15" t="n">
        <v>82.6</v>
      </c>
      <c r="M110" s="19" t="n">
        <f aca="false">F110/3*0.6+L110*0.4</f>
        <v>72.04</v>
      </c>
    </row>
    <row r="111" s="18" customFormat="true" ht="9.95" hidden="false" customHeight="true" outlineLevel="0" collapsed="false">
      <c r="A111" s="12" t="s">
        <v>74</v>
      </c>
      <c r="B111" s="13" t="s">
        <v>75</v>
      </c>
      <c r="C111" s="13" t="s">
        <v>102</v>
      </c>
      <c r="D111" s="13" t="s">
        <v>126</v>
      </c>
      <c r="E111" s="13" t="s">
        <v>147</v>
      </c>
      <c r="F111" s="14" t="n">
        <v>184</v>
      </c>
      <c r="G111" s="15" t="n">
        <v>26</v>
      </c>
      <c r="H111" s="16" t="s">
        <v>19</v>
      </c>
      <c r="I111" s="15" t="s">
        <v>20</v>
      </c>
      <c r="J111" s="15" t="n">
        <v>3</v>
      </c>
      <c r="K111" s="15" t="n">
        <v>22</v>
      </c>
      <c r="L111" s="15" t="n">
        <v>83.1</v>
      </c>
      <c r="M111" s="19" t="n">
        <f aca="false">F111/3*0.6+L111*0.4</f>
        <v>70.04</v>
      </c>
    </row>
    <row r="112" s="18" customFormat="true" ht="9.95" hidden="false" customHeight="true" outlineLevel="0" collapsed="false">
      <c r="A112" s="12" t="s">
        <v>74</v>
      </c>
      <c r="B112" s="13" t="s">
        <v>75</v>
      </c>
      <c r="C112" s="13" t="s">
        <v>102</v>
      </c>
      <c r="D112" s="13" t="s">
        <v>126</v>
      </c>
      <c r="E112" s="13" t="s">
        <v>148</v>
      </c>
      <c r="F112" s="14" t="n">
        <v>189</v>
      </c>
      <c r="G112" s="15" t="n">
        <v>16</v>
      </c>
      <c r="H112" s="16" t="s">
        <v>19</v>
      </c>
      <c r="I112" s="15" t="s">
        <v>20</v>
      </c>
      <c r="J112" s="15" t="n">
        <v>3</v>
      </c>
      <c r="K112" s="15" t="n">
        <v>23</v>
      </c>
      <c r="L112" s="15" t="n">
        <v>81</v>
      </c>
      <c r="M112" s="19" t="n">
        <f aca="false">F112/3*0.6+L112*0.4</f>
        <v>70.2</v>
      </c>
    </row>
    <row r="113" s="18" customFormat="true" ht="9.95" hidden="false" customHeight="true" outlineLevel="0" collapsed="false">
      <c r="A113" s="12" t="s">
        <v>74</v>
      </c>
      <c r="B113" s="13" t="s">
        <v>75</v>
      </c>
      <c r="C113" s="13" t="s">
        <v>102</v>
      </c>
      <c r="D113" s="13" t="s">
        <v>126</v>
      </c>
      <c r="E113" s="13" t="s">
        <v>149</v>
      </c>
      <c r="F113" s="14" t="n">
        <v>180.5</v>
      </c>
      <c r="G113" s="15" t="n">
        <v>42</v>
      </c>
      <c r="H113" s="16" t="s">
        <v>19</v>
      </c>
      <c r="I113" s="15" t="s">
        <v>20</v>
      </c>
      <c r="J113" s="15" t="n">
        <v>3</v>
      </c>
      <c r="K113" s="15" t="n">
        <v>24</v>
      </c>
      <c r="L113" s="15" t="n">
        <v>82.6</v>
      </c>
      <c r="M113" s="19" t="n">
        <f aca="false">F113/3*0.6+L113*0.4</f>
        <v>69.14</v>
      </c>
    </row>
    <row r="114" s="18" customFormat="true" ht="9.95" hidden="false" customHeight="true" outlineLevel="0" collapsed="false">
      <c r="A114" s="12" t="s">
        <v>74</v>
      </c>
      <c r="B114" s="13" t="s">
        <v>75</v>
      </c>
      <c r="C114" s="13" t="s">
        <v>102</v>
      </c>
      <c r="D114" s="13" t="s">
        <v>126</v>
      </c>
      <c r="E114" s="13" t="s">
        <v>150</v>
      </c>
      <c r="F114" s="14" t="n">
        <v>179.5</v>
      </c>
      <c r="G114" s="15" t="n">
        <v>48</v>
      </c>
      <c r="H114" s="16" t="s">
        <v>19</v>
      </c>
      <c r="I114" s="15" t="s">
        <v>20</v>
      </c>
      <c r="J114" s="15" t="n">
        <v>3</v>
      </c>
      <c r="K114" s="15" t="n">
        <v>25</v>
      </c>
      <c r="L114" s="15" t="n">
        <v>80.9</v>
      </c>
      <c r="M114" s="19" t="n">
        <f aca="false">F114/3*0.6+L114*0.4</f>
        <v>68.26</v>
      </c>
    </row>
    <row r="115" s="18" customFormat="true" ht="9.95" hidden="false" customHeight="true" outlineLevel="0" collapsed="false">
      <c r="A115" s="12" t="s">
        <v>74</v>
      </c>
      <c r="B115" s="13" t="s">
        <v>75</v>
      </c>
      <c r="C115" s="13" t="s">
        <v>102</v>
      </c>
      <c r="D115" s="13" t="s">
        <v>126</v>
      </c>
      <c r="E115" s="13" t="s">
        <v>151</v>
      </c>
      <c r="F115" s="14" t="n">
        <v>182.5</v>
      </c>
      <c r="G115" s="15" t="n">
        <v>33</v>
      </c>
      <c r="H115" s="16" t="s">
        <v>19</v>
      </c>
      <c r="I115" s="15" t="s">
        <v>20</v>
      </c>
      <c r="J115" s="15" t="n">
        <v>3</v>
      </c>
      <c r="K115" s="15" t="n">
        <v>26</v>
      </c>
      <c r="L115" s="15" t="n">
        <v>84.34</v>
      </c>
      <c r="M115" s="19" t="n">
        <f aca="false">F115/3*0.6+L115*0.4</f>
        <v>70.236</v>
      </c>
    </row>
    <row r="116" s="18" customFormat="true" ht="9.95" hidden="false" customHeight="true" outlineLevel="0" collapsed="false">
      <c r="A116" s="12" t="s">
        <v>74</v>
      </c>
      <c r="B116" s="13" t="s">
        <v>75</v>
      </c>
      <c r="C116" s="13" t="s">
        <v>102</v>
      </c>
      <c r="D116" s="13" t="s">
        <v>126</v>
      </c>
      <c r="E116" s="13" t="s">
        <v>152</v>
      </c>
      <c r="F116" s="14" t="n">
        <v>178</v>
      </c>
      <c r="G116" s="15" t="n">
        <v>56</v>
      </c>
      <c r="H116" s="16" t="s">
        <v>41</v>
      </c>
      <c r="I116" s="15" t="s">
        <v>20</v>
      </c>
      <c r="J116" s="15" t="n">
        <v>3</v>
      </c>
      <c r="K116" s="15" t="n">
        <v>27</v>
      </c>
      <c r="L116" s="15" t="n">
        <v>83.6</v>
      </c>
      <c r="M116" s="19" t="n">
        <f aca="false">F116/3*0.6+L116*0.4</f>
        <v>69.04</v>
      </c>
    </row>
    <row r="117" s="18" customFormat="true" ht="9.95" hidden="false" customHeight="true" outlineLevel="0" collapsed="false">
      <c r="A117" s="12" t="s">
        <v>74</v>
      </c>
      <c r="B117" s="13" t="s">
        <v>75</v>
      </c>
      <c r="C117" s="13" t="s">
        <v>102</v>
      </c>
      <c r="D117" s="13" t="s">
        <v>126</v>
      </c>
      <c r="E117" s="13" t="s">
        <v>153</v>
      </c>
      <c r="F117" s="14" t="n">
        <v>191</v>
      </c>
      <c r="G117" s="15" t="n">
        <v>11</v>
      </c>
      <c r="H117" s="16" t="s">
        <v>19</v>
      </c>
      <c r="I117" s="15" t="s">
        <v>20</v>
      </c>
      <c r="J117" s="15" t="n">
        <v>3</v>
      </c>
      <c r="K117" s="15" t="n">
        <v>28</v>
      </c>
      <c r="L117" s="15" t="n">
        <v>83.1</v>
      </c>
      <c r="M117" s="19" t="n">
        <f aca="false">F117/3*0.6+L117*0.4</f>
        <v>71.44</v>
      </c>
    </row>
    <row r="118" s="18" customFormat="true" ht="9.95" hidden="false" customHeight="true" outlineLevel="0" collapsed="false">
      <c r="A118" s="12" t="s">
        <v>74</v>
      </c>
      <c r="B118" s="13" t="s">
        <v>75</v>
      </c>
      <c r="C118" s="13" t="s">
        <v>102</v>
      </c>
      <c r="D118" s="13" t="s">
        <v>126</v>
      </c>
      <c r="E118" s="13" t="s">
        <v>154</v>
      </c>
      <c r="F118" s="14" t="n">
        <v>184</v>
      </c>
      <c r="G118" s="15" t="n">
        <v>26</v>
      </c>
      <c r="H118" s="16" t="s">
        <v>19</v>
      </c>
      <c r="I118" s="15" t="s">
        <v>20</v>
      </c>
      <c r="J118" s="15" t="n">
        <v>3</v>
      </c>
      <c r="K118" s="15" t="n">
        <v>29</v>
      </c>
      <c r="L118" s="15" t="n">
        <v>84.2</v>
      </c>
      <c r="M118" s="19" t="n">
        <f aca="false">F118/3*0.6+L118*0.4</f>
        <v>70.48</v>
      </c>
    </row>
    <row r="119" s="18" customFormat="true" ht="9.95" hidden="false" customHeight="true" outlineLevel="0" collapsed="false">
      <c r="A119" s="12" t="s">
        <v>74</v>
      </c>
      <c r="B119" s="13" t="s">
        <v>75</v>
      </c>
      <c r="C119" s="13" t="s">
        <v>102</v>
      </c>
      <c r="D119" s="13" t="s">
        <v>126</v>
      </c>
      <c r="E119" s="13" t="s">
        <v>155</v>
      </c>
      <c r="F119" s="14" t="n">
        <v>178</v>
      </c>
      <c r="G119" s="15" t="n">
        <v>56</v>
      </c>
      <c r="H119" s="16" t="s">
        <v>41</v>
      </c>
      <c r="I119" s="15" t="s">
        <v>20</v>
      </c>
      <c r="J119" s="15" t="n">
        <v>3</v>
      </c>
      <c r="K119" s="15" t="n">
        <v>30</v>
      </c>
      <c r="L119" s="15" t="n">
        <v>84.78</v>
      </c>
      <c r="M119" s="19" t="n">
        <f aca="false">F119/3*0.6+L119*0.4</f>
        <v>69.512</v>
      </c>
    </row>
    <row r="120" s="18" customFormat="true" ht="9.95" hidden="false" customHeight="true" outlineLevel="0" collapsed="false">
      <c r="A120" s="12" t="s">
        <v>74</v>
      </c>
      <c r="B120" s="13" t="s">
        <v>75</v>
      </c>
      <c r="C120" s="13" t="s">
        <v>102</v>
      </c>
      <c r="D120" s="13" t="s">
        <v>126</v>
      </c>
      <c r="E120" s="13" t="s">
        <v>156</v>
      </c>
      <c r="F120" s="14" t="n">
        <v>179.5</v>
      </c>
      <c r="G120" s="15" t="n">
        <v>48</v>
      </c>
      <c r="H120" s="16" t="s">
        <v>19</v>
      </c>
      <c r="I120" s="15" t="s">
        <v>20</v>
      </c>
      <c r="J120" s="15" t="n">
        <v>3</v>
      </c>
      <c r="K120" s="15" t="n">
        <v>31</v>
      </c>
      <c r="L120" s="15" t="n">
        <v>83.36</v>
      </c>
      <c r="M120" s="19" t="n">
        <f aca="false">F120/3*0.6+L120*0.4</f>
        <v>69.244</v>
      </c>
    </row>
    <row r="121" s="18" customFormat="true" ht="9.95" hidden="false" customHeight="true" outlineLevel="0" collapsed="false">
      <c r="A121" s="12" t="s">
        <v>74</v>
      </c>
      <c r="B121" s="13" t="s">
        <v>75</v>
      </c>
      <c r="C121" s="13" t="s">
        <v>102</v>
      </c>
      <c r="D121" s="13" t="s">
        <v>126</v>
      </c>
      <c r="E121" s="13" t="s">
        <v>157</v>
      </c>
      <c r="F121" s="14" t="n">
        <v>178.5</v>
      </c>
      <c r="G121" s="15" t="n">
        <v>53</v>
      </c>
      <c r="H121" s="16" t="s">
        <v>41</v>
      </c>
      <c r="I121" s="15" t="s">
        <v>20</v>
      </c>
      <c r="J121" s="15" t="n">
        <v>3</v>
      </c>
      <c r="K121" s="15" t="n">
        <v>33</v>
      </c>
      <c r="L121" s="15" t="n">
        <v>83.4</v>
      </c>
      <c r="M121" s="19" t="n">
        <f aca="false">F121/3*0.6+L121*0.4</f>
        <v>69.06</v>
      </c>
    </row>
    <row r="122" s="18" customFormat="true" ht="9.95" hidden="false" customHeight="true" outlineLevel="0" collapsed="false">
      <c r="A122" s="12" t="s">
        <v>74</v>
      </c>
      <c r="B122" s="13" t="s">
        <v>75</v>
      </c>
      <c r="C122" s="13" t="s">
        <v>102</v>
      </c>
      <c r="D122" s="13" t="s">
        <v>126</v>
      </c>
      <c r="E122" s="13" t="s">
        <v>158</v>
      </c>
      <c r="F122" s="14" t="n">
        <v>178</v>
      </c>
      <c r="G122" s="15" t="n">
        <v>56</v>
      </c>
      <c r="H122" s="16" t="s">
        <v>41</v>
      </c>
      <c r="I122" s="15" t="s">
        <v>20</v>
      </c>
      <c r="J122" s="15" t="n">
        <v>3</v>
      </c>
      <c r="K122" s="15" t="n">
        <v>34</v>
      </c>
      <c r="L122" s="15" t="n">
        <v>81.7</v>
      </c>
      <c r="M122" s="19" t="n">
        <f aca="false">F122/3*0.6+L122*0.4</f>
        <v>68.28</v>
      </c>
    </row>
    <row r="123" s="18" customFormat="true" ht="9.95" hidden="false" customHeight="true" outlineLevel="0" collapsed="false">
      <c r="A123" s="12" t="s">
        <v>74</v>
      </c>
      <c r="B123" s="13" t="s">
        <v>75</v>
      </c>
      <c r="C123" s="13" t="s">
        <v>102</v>
      </c>
      <c r="D123" s="13" t="s">
        <v>126</v>
      </c>
      <c r="E123" s="13" t="s">
        <v>159</v>
      </c>
      <c r="F123" s="14" t="n">
        <v>182</v>
      </c>
      <c r="G123" s="15" t="n">
        <v>35</v>
      </c>
      <c r="H123" s="16" t="s">
        <v>19</v>
      </c>
      <c r="I123" s="15" t="s">
        <v>20</v>
      </c>
      <c r="J123" s="15" t="n">
        <v>3</v>
      </c>
      <c r="K123" s="15" t="n">
        <v>35</v>
      </c>
      <c r="L123" s="15" t="n">
        <v>79</v>
      </c>
      <c r="M123" s="19" t="n">
        <f aca="false">F123/3*0.6+L123*0.4</f>
        <v>68</v>
      </c>
    </row>
    <row r="124" s="18" customFormat="true" ht="9.95" hidden="false" customHeight="true" outlineLevel="0" collapsed="false">
      <c r="A124" s="12" t="s">
        <v>74</v>
      </c>
      <c r="B124" s="13" t="s">
        <v>75</v>
      </c>
      <c r="C124" s="13" t="s">
        <v>102</v>
      </c>
      <c r="D124" s="13" t="s">
        <v>126</v>
      </c>
      <c r="E124" s="13" t="s">
        <v>160</v>
      </c>
      <c r="F124" s="14" t="n">
        <v>187.5</v>
      </c>
      <c r="G124" s="15" t="n">
        <v>20</v>
      </c>
      <c r="H124" s="16" t="s">
        <v>19</v>
      </c>
      <c r="I124" s="15" t="s">
        <v>20</v>
      </c>
      <c r="J124" s="15" t="n">
        <v>3</v>
      </c>
      <c r="K124" s="15" t="n">
        <v>36</v>
      </c>
      <c r="L124" s="15" t="n">
        <v>79</v>
      </c>
      <c r="M124" s="19" t="n">
        <f aca="false">F124/3*0.6+L124*0.4</f>
        <v>69.1</v>
      </c>
    </row>
    <row r="125" s="18" customFormat="true" ht="9.95" hidden="false" customHeight="true" outlineLevel="0" collapsed="false">
      <c r="A125" s="12" t="s">
        <v>74</v>
      </c>
      <c r="B125" s="13" t="s">
        <v>75</v>
      </c>
      <c r="C125" s="13" t="s">
        <v>102</v>
      </c>
      <c r="D125" s="13" t="s">
        <v>126</v>
      </c>
      <c r="E125" s="13" t="s">
        <v>161</v>
      </c>
      <c r="F125" s="14" t="n">
        <v>208</v>
      </c>
      <c r="G125" s="15" t="n">
        <v>1</v>
      </c>
      <c r="H125" s="16" t="s">
        <v>19</v>
      </c>
      <c r="I125" s="15" t="s">
        <v>20</v>
      </c>
      <c r="J125" s="15" t="n">
        <v>3</v>
      </c>
      <c r="K125" s="15" t="n">
        <v>37</v>
      </c>
      <c r="L125" s="15" t="n">
        <v>85.08</v>
      </c>
      <c r="M125" s="19" t="n">
        <f aca="false">F125/3*0.6+L125*0.4</f>
        <v>75.632</v>
      </c>
    </row>
    <row r="126" s="18" customFormat="true" ht="9.95" hidden="false" customHeight="true" outlineLevel="0" collapsed="false">
      <c r="A126" s="12" t="s">
        <v>74</v>
      </c>
      <c r="B126" s="13" t="s">
        <v>75</v>
      </c>
      <c r="C126" s="13" t="s">
        <v>102</v>
      </c>
      <c r="D126" s="13" t="s">
        <v>126</v>
      </c>
      <c r="E126" s="13" t="s">
        <v>162</v>
      </c>
      <c r="F126" s="14" t="n">
        <v>185.5</v>
      </c>
      <c r="G126" s="15" t="n">
        <v>23</v>
      </c>
      <c r="H126" s="16" t="s">
        <v>19</v>
      </c>
      <c r="I126" s="15" t="s">
        <v>20</v>
      </c>
      <c r="J126" s="15" t="n">
        <v>3</v>
      </c>
      <c r="K126" s="15" t="n">
        <v>38</v>
      </c>
      <c r="L126" s="15" t="n">
        <v>80.7</v>
      </c>
      <c r="M126" s="19" t="n">
        <f aca="false">F126/3*0.6+L126*0.4</f>
        <v>69.38</v>
      </c>
    </row>
    <row r="127" s="18" customFormat="true" ht="9.95" hidden="false" customHeight="true" outlineLevel="0" collapsed="false">
      <c r="A127" s="12" t="s">
        <v>74</v>
      </c>
      <c r="B127" s="13" t="s">
        <v>75</v>
      </c>
      <c r="C127" s="13" t="s">
        <v>102</v>
      </c>
      <c r="D127" s="13" t="s">
        <v>126</v>
      </c>
      <c r="E127" s="13" t="s">
        <v>163</v>
      </c>
      <c r="F127" s="14" t="n">
        <v>185</v>
      </c>
      <c r="G127" s="15" t="n">
        <v>24</v>
      </c>
      <c r="H127" s="16" t="s">
        <v>19</v>
      </c>
      <c r="I127" s="15" t="s">
        <v>20</v>
      </c>
      <c r="J127" s="15" t="n">
        <v>3</v>
      </c>
      <c r="K127" s="15" t="n">
        <v>39</v>
      </c>
      <c r="L127" s="15" t="n">
        <v>83.1</v>
      </c>
      <c r="M127" s="19" t="n">
        <f aca="false">F127/3*0.6+L127*0.4</f>
        <v>70.24</v>
      </c>
    </row>
    <row r="128" s="18" customFormat="true" ht="9.95" hidden="false" customHeight="true" outlineLevel="0" collapsed="false">
      <c r="A128" s="12" t="s">
        <v>74</v>
      </c>
      <c r="B128" s="13" t="s">
        <v>75</v>
      </c>
      <c r="C128" s="13" t="s">
        <v>102</v>
      </c>
      <c r="D128" s="13" t="s">
        <v>126</v>
      </c>
      <c r="E128" s="13" t="s">
        <v>164</v>
      </c>
      <c r="F128" s="14" t="n">
        <v>198.5</v>
      </c>
      <c r="G128" s="15" t="n">
        <v>3</v>
      </c>
      <c r="H128" s="16" t="s">
        <v>19</v>
      </c>
      <c r="I128" s="15" t="s">
        <v>20</v>
      </c>
      <c r="J128" s="15" t="n">
        <v>3</v>
      </c>
      <c r="K128" s="15" t="n">
        <v>40</v>
      </c>
      <c r="L128" s="15" t="n">
        <v>82.7</v>
      </c>
      <c r="M128" s="19" t="n">
        <f aca="false">F128/3*0.6+L128*0.4</f>
        <v>72.78</v>
      </c>
    </row>
    <row r="129" s="18" customFormat="true" ht="9.95" hidden="false" customHeight="true" outlineLevel="0" collapsed="false">
      <c r="A129" s="12" t="s">
        <v>74</v>
      </c>
      <c r="B129" s="13" t="s">
        <v>75</v>
      </c>
      <c r="C129" s="13" t="s">
        <v>102</v>
      </c>
      <c r="D129" s="13" t="s">
        <v>126</v>
      </c>
      <c r="E129" s="13" t="s">
        <v>165</v>
      </c>
      <c r="F129" s="14" t="n">
        <v>192</v>
      </c>
      <c r="G129" s="15" t="n">
        <v>8</v>
      </c>
      <c r="H129" s="16" t="s">
        <v>19</v>
      </c>
      <c r="I129" s="15" t="s">
        <v>20</v>
      </c>
      <c r="J129" s="15" t="n">
        <v>3</v>
      </c>
      <c r="K129" s="15" t="n">
        <v>41</v>
      </c>
      <c r="L129" s="15" t="n">
        <v>83.76</v>
      </c>
      <c r="M129" s="19" t="n">
        <f aca="false">F129/3*0.6+L129*0.4</f>
        <v>71.904</v>
      </c>
    </row>
    <row r="130" s="18" customFormat="true" ht="9.95" hidden="false" customHeight="true" outlineLevel="0" collapsed="false">
      <c r="A130" s="12" t="s">
        <v>74</v>
      </c>
      <c r="B130" s="13" t="s">
        <v>75</v>
      </c>
      <c r="C130" s="13" t="s">
        <v>102</v>
      </c>
      <c r="D130" s="13" t="s">
        <v>126</v>
      </c>
      <c r="E130" s="13" t="s">
        <v>166</v>
      </c>
      <c r="F130" s="14" t="n">
        <v>187</v>
      </c>
      <c r="G130" s="15" t="n">
        <v>21</v>
      </c>
      <c r="H130" s="16" t="s">
        <v>19</v>
      </c>
      <c r="I130" s="15" t="s">
        <v>20</v>
      </c>
      <c r="J130" s="15" t="n">
        <v>3</v>
      </c>
      <c r="K130" s="15" t="n">
        <v>42</v>
      </c>
      <c r="L130" s="15" t="n">
        <v>82.6</v>
      </c>
      <c r="M130" s="19" t="n">
        <f aca="false">F130/3*0.6+L130*0.4</f>
        <v>70.44</v>
      </c>
    </row>
    <row r="131" s="18" customFormat="true" ht="9.95" hidden="false" customHeight="true" outlineLevel="0" collapsed="false">
      <c r="A131" s="12" t="s">
        <v>74</v>
      </c>
      <c r="B131" s="13" t="s">
        <v>75</v>
      </c>
      <c r="C131" s="13" t="s">
        <v>102</v>
      </c>
      <c r="D131" s="13" t="s">
        <v>126</v>
      </c>
      <c r="E131" s="13" t="s">
        <v>167</v>
      </c>
      <c r="F131" s="14" t="n">
        <v>178</v>
      </c>
      <c r="G131" s="15" t="n">
        <v>56</v>
      </c>
      <c r="H131" s="16" t="s">
        <v>41</v>
      </c>
      <c r="I131" s="15" t="s">
        <v>20</v>
      </c>
      <c r="J131" s="15" t="n">
        <v>3</v>
      </c>
      <c r="K131" s="15" t="n">
        <v>43</v>
      </c>
      <c r="L131" s="15" t="n">
        <v>80.66</v>
      </c>
      <c r="M131" s="19" t="n">
        <f aca="false">F131/3*0.6+L131*0.4</f>
        <v>67.864</v>
      </c>
    </row>
    <row r="132" s="18" customFormat="true" ht="9.95" hidden="false" customHeight="true" outlineLevel="0" collapsed="false">
      <c r="A132" s="12" t="s">
        <v>74</v>
      </c>
      <c r="B132" s="13" t="s">
        <v>75</v>
      </c>
      <c r="C132" s="13" t="s">
        <v>102</v>
      </c>
      <c r="D132" s="13" t="s">
        <v>126</v>
      </c>
      <c r="E132" s="13" t="s">
        <v>168</v>
      </c>
      <c r="F132" s="14" t="n">
        <v>189.5</v>
      </c>
      <c r="G132" s="15" t="n">
        <v>15</v>
      </c>
      <c r="H132" s="16" t="s">
        <v>19</v>
      </c>
      <c r="I132" s="15" t="s">
        <v>20</v>
      </c>
      <c r="J132" s="15" t="n">
        <v>3</v>
      </c>
      <c r="K132" s="15" t="n">
        <v>44</v>
      </c>
      <c r="L132" s="15" t="n">
        <v>77</v>
      </c>
      <c r="M132" s="19" t="n">
        <f aca="false">F132/3*0.6+L132*0.4</f>
        <v>68.7</v>
      </c>
    </row>
    <row r="133" s="18" customFormat="true" ht="9.95" hidden="false" customHeight="true" outlineLevel="0" collapsed="false">
      <c r="A133" s="12" t="s">
        <v>74</v>
      </c>
      <c r="B133" s="13" t="s">
        <v>75</v>
      </c>
      <c r="C133" s="13" t="s">
        <v>102</v>
      </c>
      <c r="D133" s="13" t="s">
        <v>126</v>
      </c>
      <c r="E133" s="13" t="s">
        <v>169</v>
      </c>
      <c r="F133" s="14" t="n">
        <v>181</v>
      </c>
      <c r="G133" s="15" t="n">
        <v>41</v>
      </c>
      <c r="H133" s="16" t="s">
        <v>19</v>
      </c>
      <c r="I133" s="15" t="s">
        <v>20</v>
      </c>
      <c r="J133" s="15" t="n">
        <v>3</v>
      </c>
      <c r="K133" s="15" t="n">
        <v>45</v>
      </c>
      <c r="L133" s="15" t="n">
        <v>82.9</v>
      </c>
      <c r="M133" s="19" t="n">
        <f aca="false">F133/3*0.6+L133*0.4</f>
        <v>69.36</v>
      </c>
    </row>
    <row r="134" s="18" customFormat="true" ht="9.95" hidden="false" customHeight="true" outlineLevel="0" collapsed="false">
      <c r="A134" s="12" t="s">
        <v>74</v>
      </c>
      <c r="B134" s="13" t="s">
        <v>75</v>
      </c>
      <c r="C134" s="13" t="s">
        <v>102</v>
      </c>
      <c r="D134" s="13" t="s">
        <v>126</v>
      </c>
      <c r="E134" s="13" t="s">
        <v>170</v>
      </c>
      <c r="F134" s="14" t="n">
        <v>182</v>
      </c>
      <c r="G134" s="15" t="n">
        <v>35</v>
      </c>
      <c r="H134" s="16" t="s">
        <v>19</v>
      </c>
      <c r="I134" s="15" t="s">
        <v>20</v>
      </c>
      <c r="J134" s="15" t="n">
        <v>3</v>
      </c>
      <c r="K134" s="15" t="n">
        <v>47</v>
      </c>
      <c r="L134" s="15" t="n">
        <v>79.1</v>
      </c>
      <c r="M134" s="19" t="n">
        <f aca="false">F134/3*0.6+L134*0.4</f>
        <v>68.04</v>
      </c>
    </row>
    <row r="135" s="18" customFormat="true" ht="9.95" hidden="false" customHeight="true" outlineLevel="0" collapsed="false">
      <c r="A135" s="12" t="s">
        <v>74</v>
      </c>
      <c r="B135" s="13" t="s">
        <v>75</v>
      </c>
      <c r="C135" s="13" t="s">
        <v>102</v>
      </c>
      <c r="D135" s="13" t="s">
        <v>126</v>
      </c>
      <c r="E135" s="13" t="s">
        <v>171</v>
      </c>
      <c r="F135" s="14" t="n">
        <v>183</v>
      </c>
      <c r="G135" s="15" t="n">
        <v>30</v>
      </c>
      <c r="H135" s="16" t="s">
        <v>19</v>
      </c>
      <c r="I135" s="15" t="s">
        <v>20</v>
      </c>
      <c r="J135" s="15" t="n">
        <v>3</v>
      </c>
      <c r="K135" s="15" t="n">
        <v>48</v>
      </c>
      <c r="L135" s="15" t="n">
        <v>84.2</v>
      </c>
      <c r="M135" s="19" t="n">
        <f aca="false">F135/3*0.6+L135*0.4</f>
        <v>70.28</v>
      </c>
    </row>
    <row r="136" s="18" customFormat="true" ht="9.95" hidden="false" customHeight="true" outlineLevel="0" collapsed="false">
      <c r="A136" s="12" t="s">
        <v>74</v>
      </c>
      <c r="B136" s="13" t="s">
        <v>75</v>
      </c>
      <c r="C136" s="13" t="s">
        <v>102</v>
      </c>
      <c r="D136" s="13" t="s">
        <v>126</v>
      </c>
      <c r="E136" s="13" t="s">
        <v>172</v>
      </c>
      <c r="F136" s="14" t="n">
        <v>183.5</v>
      </c>
      <c r="G136" s="15" t="n">
        <v>29</v>
      </c>
      <c r="H136" s="16" t="s">
        <v>19</v>
      </c>
      <c r="I136" s="15" t="s">
        <v>20</v>
      </c>
      <c r="J136" s="15" t="n">
        <v>3</v>
      </c>
      <c r="K136" s="15" t="n">
        <v>49</v>
      </c>
      <c r="L136" s="15" t="n">
        <v>81.4</v>
      </c>
      <c r="M136" s="19" t="n">
        <f aca="false">F136/3*0.6+L136*0.4</f>
        <v>69.26</v>
      </c>
    </row>
    <row r="137" s="18" customFormat="true" ht="9.95" hidden="false" customHeight="true" outlineLevel="0" collapsed="false">
      <c r="A137" s="12" t="s">
        <v>74</v>
      </c>
      <c r="B137" s="13" t="s">
        <v>75</v>
      </c>
      <c r="C137" s="13" t="s">
        <v>102</v>
      </c>
      <c r="D137" s="13" t="s">
        <v>126</v>
      </c>
      <c r="E137" s="13" t="s">
        <v>173</v>
      </c>
      <c r="F137" s="14" t="n">
        <v>197.5</v>
      </c>
      <c r="G137" s="15" t="n">
        <v>4</v>
      </c>
      <c r="H137" s="16" t="s">
        <v>19</v>
      </c>
      <c r="I137" s="15" t="s">
        <v>20</v>
      </c>
      <c r="J137" s="15" t="n">
        <v>3</v>
      </c>
      <c r="K137" s="15" t="n">
        <v>50</v>
      </c>
      <c r="L137" s="15" t="n">
        <v>84.1</v>
      </c>
      <c r="M137" s="19" t="n">
        <f aca="false">F137/3*0.6+L137*0.4</f>
        <v>73.14</v>
      </c>
    </row>
    <row r="138" s="18" customFormat="true" ht="9.95" hidden="false" customHeight="true" outlineLevel="0" collapsed="false">
      <c r="A138" s="12" t="s">
        <v>74</v>
      </c>
      <c r="B138" s="13" t="s">
        <v>75</v>
      </c>
      <c r="C138" s="13" t="s">
        <v>102</v>
      </c>
      <c r="D138" s="13" t="s">
        <v>126</v>
      </c>
      <c r="E138" s="13" t="s">
        <v>174</v>
      </c>
      <c r="F138" s="14" t="n">
        <v>191</v>
      </c>
      <c r="G138" s="15" t="n">
        <v>11</v>
      </c>
      <c r="H138" s="16" t="s">
        <v>19</v>
      </c>
      <c r="I138" s="15" t="s">
        <v>20</v>
      </c>
      <c r="J138" s="15" t="n">
        <v>3</v>
      </c>
      <c r="K138" s="15"/>
      <c r="L138" s="15"/>
      <c r="M138" s="19" t="s">
        <v>65</v>
      </c>
    </row>
    <row r="139" s="18" customFormat="true" ht="9.95" hidden="false" customHeight="true" outlineLevel="0" collapsed="false">
      <c r="A139" s="12" t="s">
        <v>74</v>
      </c>
      <c r="B139" s="13" t="s">
        <v>75</v>
      </c>
      <c r="C139" s="13" t="s">
        <v>102</v>
      </c>
      <c r="D139" s="13" t="s">
        <v>126</v>
      </c>
      <c r="E139" s="13" t="s">
        <v>175</v>
      </c>
      <c r="F139" s="14" t="n">
        <v>190.5</v>
      </c>
      <c r="G139" s="15" t="n">
        <v>14</v>
      </c>
      <c r="H139" s="16" t="s">
        <v>19</v>
      </c>
      <c r="I139" s="15" t="s">
        <v>20</v>
      </c>
      <c r="J139" s="15" t="n">
        <v>3</v>
      </c>
      <c r="K139" s="15"/>
      <c r="L139" s="15"/>
      <c r="M139" s="19" t="s">
        <v>65</v>
      </c>
    </row>
    <row r="140" s="18" customFormat="true" ht="9.95" hidden="false" customHeight="true" outlineLevel="0" collapsed="false">
      <c r="A140" s="12" t="s">
        <v>74</v>
      </c>
      <c r="B140" s="13" t="s">
        <v>75</v>
      </c>
      <c r="C140" s="13" t="s">
        <v>102</v>
      </c>
      <c r="D140" s="13" t="s">
        <v>126</v>
      </c>
      <c r="E140" s="13" t="s">
        <v>176</v>
      </c>
      <c r="F140" s="14" t="n">
        <v>179.5</v>
      </c>
      <c r="G140" s="15" t="n">
        <v>48</v>
      </c>
      <c r="H140" s="16" t="s">
        <v>19</v>
      </c>
      <c r="I140" s="15" t="s">
        <v>20</v>
      </c>
      <c r="J140" s="15" t="n">
        <v>3</v>
      </c>
      <c r="K140" s="15"/>
      <c r="L140" s="15"/>
      <c r="M140" s="19" t="s">
        <v>65</v>
      </c>
    </row>
    <row r="141" s="18" customFormat="true" ht="9.95" hidden="false" customHeight="true" outlineLevel="0" collapsed="false">
      <c r="A141" s="12" t="s">
        <v>74</v>
      </c>
      <c r="B141" s="13" t="s">
        <v>75</v>
      </c>
      <c r="C141" s="13" t="s">
        <v>177</v>
      </c>
      <c r="D141" s="13" t="s">
        <v>70</v>
      </c>
      <c r="E141" s="13" t="s">
        <v>178</v>
      </c>
      <c r="F141" s="14" t="n">
        <v>179</v>
      </c>
      <c r="G141" s="15" t="n">
        <v>10</v>
      </c>
      <c r="H141" s="16" t="s">
        <v>19</v>
      </c>
      <c r="I141" s="15" t="s">
        <v>20</v>
      </c>
      <c r="J141" s="15" t="n">
        <v>4</v>
      </c>
      <c r="K141" s="15" t="n">
        <v>1</v>
      </c>
      <c r="L141" s="15" t="n">
        <v>83.36</v>
      </c>
      <c r="M141" s="19" t="n">
        <f aca="false">F141/3*0.6+L141*0.4</f>
        <v>69.144</v>
      </c>
    </row>
    <row r="142" s="18" customFormat="true" ht="9.95" hidden="false" customHeight="true" outlineLevel="0" collapsed="false">
      <c r="A142" s="12" t="s">
        <v>74</v>
      </c>
      <c r="B142" s="13" t="s">
        <v>75</v>
      </c>
      <c r="C142" s="13" t="s">
        <v>177</v>
      </c>
      <c r="D142" s="13" t="s">
        <v>70</v>
      </c>
      <c r="E142" s="13" t="s">
        <v>179</v>
      </c>
      <c r="F142" s="14" t="n">
        <v>185.5</v>
      </c>
      <c r="G142" s="15" t="n">
        <v>5</v>
      </c>
      <c r="H142" s="16" t="s">
        <v>19</v>
      </c>
      <c r="I142" s="15" t="s">
        <v>20</v>
      </c>
      <c r="J142" s="15" t="n">
        <v>4</v>
      </c>
      <c r="K142" s="15" t="n">
        <v>2</v>
      </c>
      <c r="L142" s="15" t="n">
        <v>77.36</v>
      </c>
      <c r="M142" s="19" t="n">
        <f aca="false">F142/3*0.6+L142*0.4</f>
        <v>68.044</v>
      </c>
    </row>
    <row r="143" s="18" customFormat="true" ht="9.95" hidden="false" customHeight="true" outlineLevel="0" collapsed="false">
      <c r="A143" s="12" t="s">
        <v>74</v>
      </c>
      <c r="B143" s="13" t="s">
        <v>75</v>
      </c>
      <c r="C143" s="13" t="s">
        <v>177</v>
      </c>
      <c r="D143" s="13" t="s">
        <v>70</v>
      </c>
      <c r="E143" s="13" t="s">
        <v>180</v>
      </c>
      <c r="F143" s="14" t="n">
        <v>169</v>
      </c>
      <c r="G143" s="15" t="n">
        <v>26</v>
      </c>
      <c r="H143" s="16" t="s">
        <v>19</v>
      </c>
      <c r="I143" s="15" t="s">
        <v>20</v>
      </c>
      <c r="J143" s="15" t="n">
        <v>4</v>
      </c>
      <c r="K143" s="15" t="n">
        <v>3</v>
      </c>
      <c r="L143" s="15" t="n">
        <v>82.12</v>
      </c>
      <c r="M143" s="19" t="n">
        <f aca="false">F143/3*0.6+L143*0.4</f>
        <v>66.648</v>
      </c>
    </row>
    <row r="144" s="18" customFormat="true" ht="9.95" hidden="false" customHeight="true" outlineLevel="0" collapsed="false">
      <c r="A144" s="12" t="s">
        <v>74</v>
      </c>
      <c r="B144" s="13" t="s">
        <v>75</v>
      </c>
      <c r="C144" s="13" t="s">
        <v>177</v>
      </c>
      <c r="D144" s="13" t="s">
        <v>70</v>
      </c>
      <c r="E144" s="13" t="s">
        <v>181</v>
      </c>
      <c r="F144" s="14" t="n">
        <v>199.5</v>
      </c>
      <c r="G144" s="15" t="n">
        <v>1</v>
      </c>
      <c r="H144" s="16" t="s">
        <v>19</v>
      </c>
      <c r="I144" s="15" t="s">
        <v>20</v>
      </c>
      <c r="J144" s="15" t="n">
        <v>4</v>
      </c>
      <c r="K144" s="15" t="n">
        <v>4</v>
      </c>
      <c r="L144" s="15" t="n">
        <v>79.66</v>
      </c>
      <c r="M144" s="19" t="n">
        <f aca="false">F144/3*0.6+L144*0.4</f>
        <v>71.764</v>
      </c>
    </row>
    <row r="145" s="18" customFormat="true" ht="9.95" hidden="false" customHeight="true" outlineLevel="0" collapsed="false">
      <c r="A145" s="12" t="s">
        <v>74</v>
      </c>
      <c r="B145" s="13" t="s">
        <v>75</v>
      </c>
      <c r="C145" s="13" t="s">
        <v>177</v>
      </c>
      <c r="D145" s="13" t="s">
        <v>70</v>
      </c>
      <c r="E145" s="13" t="s">
        <v>182</v>
      </c>
      <c r="F145" s="14" t="n">
        <v>182</v>
      </c>
      <c r="G145" s="15" t="n">
        <v>9</v>
      </c>
      <c r="H145" s="16" t="s">
        <v>19</v>
      </c>
      <c r="I145" s="15" t="s">
        <v>20</v>
      </c>
      <c r="J145" s="15" t="n">
        <v>4</v>
      </c>
      <c r="K145" s="15" t="n">
        <v>6</v>
      </c>
      <c r="L145" s="15" t="n">
        <v>83.66</v>
      </c>
      <c r="M145" s="19" t="n">
        <f aca="false">F145/3*0.6+L145*0.4</f>
        <v>69.864</v>
      </c>
    </row>
    <row r="146" s="18" customFormat="true" ht="9.95" hidden="false" customHeight="true" outlineLevel="0" collapsed="false">
      <c r="A146" s="12" t="s">
        <v>22</v>
      </c>
      <c r="B146" s="13" t="s">
        <v>23</v>
      </c>
      <c r="C146" s="13" t="s">
        <v>183</v>
      </c>
      <c r="D146" s="13" t="s">
        <v>17</v>
      </c>
      <c r="E146" s="13" t="s">
        <v>184</v>
      </c>
      <c r="F146" s="14" t="n">
        <v>166</v>
      </c>
      <c r="G146" s="15" t="n">
        <v>4</v>
      </c>
      <c r="H146" s="16" t="s">
        <v>41</v>
      </c>
      <c r="I146" s="15" t="s">
        <v>20</v>
      </c>
      <c r="J146" s="15" t="n">
        <v>4</v>
      </c>
      <c r="K146" s="15" t="n">
        <v>7</v>
      </c>
      <c r="L146" s="15" t="n">
        <v>73.3</v>
      </c>
      <c r="M146" s="19" t="n">
        <f aca="false">F146/3*0.6+L146*0.4</f>
        <v>62.52</v>
      </c>
    </row>
    <row r="147" s="18" customFormat="true" ht="9.95" hidden="false" customHeight="true" outlineLevel="0" collapsed="false">
      <c r="A147" s="12" t="s">
        <v>74</v>
      </c>
      <c r="B147" s="13" t="s">
        <v>75</v>
      </c>
      <c r="C147" s="13" t="s">
        <v>177</v>
      </c>
      <c r="D147" s="13" t="s">
        <v>70</v>
      </c>
      <c r="E147" s="13" t="s">
        <v>185</v>
      </c>
      <c r="F147" s="14" t="n">
        <v>184.5</v>
      </c>
      <c r="G147" s="15" t="n">
        <v>6</v>
      </c>
      <c r="H147" s="16" t="s">
        <v>19</v>
      </c>
      <c r="I147" s="15" t="s">
        <v>20</v>
      </c>
      <c r="J147" s="15" t="n">
        <v>4</v>
      </c>
      <c r="K147" s="15" t="n">
        <v>8</v>
      </c>
      <c r="L147" s="15" t="n">
        <v>71.72</v>
      </c>
      <c r="M147" s="19" t="n">
        <f aca="false">F147/3*0.6+L147*0.4</f>
        <v>65.588</v>
      </c>
    </row>
    <row r="148" s="18" customFormat="true" ht="9.95" hidden="false" customHeight="true" outlineLevel="0" collapsed="false">
      <c r="A148" s="12" t="s">
        <v>74</v>
      </c>
      <c r="B148" s="13" t="s">
        <v>75</v>
      </c>
      <c r="C148" s="13" t="s">
        <v>177</v>
      </c>
      <c r="D148" s="13" t="s">
        <v>70</v>
      </c>
      <c r="E148" s="13" t="s">
        <v>186</v>
      </c>
      <c r="F148" s="14" t="n">
        <v>162</v>
      </c>
      <c r="G148" s="15" t="n">
        <v>41</v>
      </c>
      <c r="H148" s="16" t="s">
        <v>19</v>
      </c>
      <c r="I148" s="15" t="s">
        <v>20</v>
      </c>
      <c r="J148" s="15" t="n">
        <v>4</v>
      </c>
      <c r="K148" s="15" t="n">
        <v>9</v>
      </c>
      <c r="L148" s="15" t="n">
        <v>81.7</v>
      </c>
      <c r="M148" s="19" t="n">
        <f aca="false">F148/3*0.6+L148*0.4</f>
        <v>65.08</v>
      </c>
    </row>
    <row r="149" s="18" customFormat="true" ht="9.95" hidden="false" customHeight="true" outlineLevel="0" collapsed="false">
      <c r="A149" s="12" t="s">
        <v>74</v>
      </c>
      <c r="B149" s="13" t="s">
        <v>75</v>
      </c>
      <c r="C149" s="13" t="s">
        <v>177</v>
      </c>
      <c r="D149" s="13" t="s">
        <v>70</v>
      </c>
      <c r="E149" s="13" t="s">
        <v>187</v>
      </c>
      <c r="F149" s="14" t="n">
        <v>178.5</v>
      </c>
      <c r="G149" s="15" t="n">
        <v>11</v>
      </c>
      <c r="H149" s="16" t="s">
        <v>19</v>
      </c>
      <c r="I149" s="15" t="s">
        <v>20</v>
      </c>
      <c r="J149" s="15" t="n">
        <v>4</v>
      </c>
      <c r="K149" s="15" t="n">
        <v>10</v>
      </c>
      <c r="L149" s="15" t="n">
        <v>79.7</v>
      </c>
      <c r="M149" s="19" t="n">
        <f aca="false">F149/3*0.6+L149*0.4</f>
        <v>67.58</v>
      </c>
    </row>
    <row r="150" s="18" customFormat="true" ht="9.95" hidden="false" customHeight="true" outlineLevel="0" collapsed="false">
      <c r="A150" s="12" t="s">
        <v>74</v>
      </c>
      <c r="B150" s="13" t="s">
        <v>75</v>
      </c>
      <c r="C150" s="13" t="s">
        <v>177</v>
      </c>
      <c r="D150" s="13" t="s">
        <v>70</v>
      </c>
      <c r="E150" s="13" t="s">
        <v>188</v>
      </c>
      <c r="F150" s="14" t="n">
        <v>170</v>
      </c>
      <c r="G150" s="15" t="n">
        <v>24</v>
      </c>
      <c r="H150" s="16" t="s">
        <v>19</v>
      </c>
      <c r="I150" s="15" t="s">
        <v>20</v>
      </c>
      <c r="J150" s="15" t="n">
        <v>4</v>
      </c>
      <c r="K150" s="15" t="n">
        <v>12</v>
      </c>
      <c r="L150" s="15" t="n">
        <v>83</v>
      </c>
      <c r="M150" s="19" t="n">
        <f aca="false">F150/3*0.6+L150*0.4</f>
        <v>67.2</v>
      </c>
    </row>
    <row r="151" s="18" customFormat="true" ht="9.95" hidden="false" customHeight="true" outlineLevel="0" collapsed="false">
      <c r="A151" s="12" t="s">
        <v>74</v>
      </c>
      <c r="B151" s="13" t="s">
        <v>75</v>
      </c>
      <c r="C151" s="13" t="s">
        <v>177</v>
      </c>
      <c r="D151" s="13" t="s">
        <v>70</v>
      </c>
      <c r="E151" s="13" t="s">
        <v>189</v>
      </c>
      <c r="F151" s="14" t="n">
        <v>171</v>
      </c>
      <c r="G151" s="15" t="n">
        <v>21</v>
      </c>
      <c r="H151" s="16" t="s">
        <v>19</v>
      </c>
      <c r="I151" s="15" t="s">
        <v>20</v>
      </c>
      <c r="J151" s="15" t="n">
        <v>4</v>
      </c>
      <c r="K151" s="15" t="n">
        <v>13</v>
      </c>
      <c r="L151" s="15" t="n">
        <v>81.86</v>
      </c>
      <c r="M151" s="19" t="n">
        <f aca="false">F151/3*0.6+L151*0.4</f>
        <v>66.944</v>
      </c>
    </row>
    <row r="152" s="18" customFormat="true" ht="9.95" hidden="false" customHeight="true" outlineLevel="0" collapsed="false">
      <c r="A152" s="12" t="s">
        <v>74</v>
      </c>
      <c r="B152" s="13" t="s">
        <v>75</v>
      </c>
      <c r="C152" s="13" t="s">
        <v>177</v>
      </c>
      <c r="D152" s="13" t="s">
        <v>70</v>
      </c>
      <c r="E152" s="13" t="s">
        <v>190</v>
      </c>
      <c r="F152" s="14" t="n">
        <v>162.5</v>
      </c>
      <c r="G152" s="15" t="n">
        <v>38</v>
      </c>
      <c r="H152" s="16" t="s">
        <v>19</v>
      </c>
      <c r="I152" s="15" t="s">
        <v>20</v>
      </c>
      <c r="J152" s="15" t="n">
        <v>4</v>
      </c>
      <c r="K152" s="15" t="n">
        <v>14</v>
      </c>
      <c r="L152" s="15" t="n">
        <v>85.86</v>
      </c>
      <c r="M152" s="19" t="n">
        <f aca="false">F152/3*0.6+L152*0.4</f>
        <v>66.844</v>
      </c>
    </row>
    <row r="153" s="18" customFormat="true" ht="9.95" hidden="false" customHeight="true" outlineLevel="0" collapsed="false">
      <c r="A153" s="12" t="s">
        <v>74</v>
      </c>
      <c r="B153" s="13" t="s">
        <v>75</v>
      </c>
      <c r="C153" s="13" t="s">
        <v>177</v>
      </c>
      <c r="D153" s="13" t="s">
        <v>70</v>
      </c>
      <c r="E153" s="13" t="s">
        <v>191</v>
      </c>
      <c r="F153" s="14" t="n">
        <v>171.5</v>
      </c>
      <c r="G153" s="15" t="n">
        <v>19</v>
      </c>
      <c r="H153" s="16" t="s">
        <v>19</v>
      </c>
      <c r="I153" s="15" t="s">
        <v>20</v>
      </c>
      <c r="J153" s="15" t="n">
        <v>4</v>
      </c>
      <c r="K153" s="15" t="n">
        <v>15</v>
      </c>
      <c r="L153" s="15" t="n">
        <v>74.74</v>
      </c>
      <c r="M153" s="19" t="n">
        <f aca="false">F153/3*0.6+L153*0.4</f>
        <v>64.196</v>
      </c>
    </row>
    <row r="154" s="18" customFormat="true" ht="9.95" hidden="false" customHeight="true" outlineLevel="0" collapsed="false">
      <c r="A154" s="12" t="s">
        <v>74</v>
      </c>
      <c r="B154" s="13" t="s">
        <v>75</v>
      </c>
      <c r="C154" s="13" t="s">
        <v>177</v>
      </c>
      <c r="D154" s="13" t="s">
        <v>70</v>
      </c>
      <c r="E154" s="13" t="s">
        <v>192</v>
      </c>
      <c r="F154" s="14" t="n">
        <v>162.5</v>
      </c>
      <c r="G154" s="15" t="n">
        <v>38</v>
      </c>
      <c r="H154" s="16" t="s">
        <v>19</v>
      </c>
      <c r="I154" s="15" t="s">
        <v>20</v>
      </c>
      <c r="J154" s="15" t="n">
        <v>4</v>
      </c>
      <c r="K154" s="15" t="n">
        <v>17</v>
      </c>
      <c r="L154" s="15" t="n">
        <v>75.5</v>
      </c>
      <c r="M154" s="19" t="n">
        <f aca="false">F154/3*0.6+L154*0.4</f>
        <v>62.7</v>
      </c>
    </row>
    <row r="155" s="18" customFormat="true" ht="9.95" hidden="false" customHeight="true" outlineLevel="0" collapsed="false">
      <c r="A155" s="12" t="s">
        <v>74</v>
      </c>
      <c r="B155" s="13" t="s">
        <v>75</v>
      </c>
      <c r="C155" s="13" t="s">
        <v>177</v>
      </c>
      <c r="D155" s="13" t="s">
        <v>70</v>
      </c>
      <c r="E155" s="13" t="s">
        <v>193</v>
      </c>
      <c r="F155" s="14" t="n">
        <v>175</v>
      </c>
      <c r="G155" s="15" t="n">
        <v>14</v>
      </c>
      <c r="H155" s="16" t="s">
        <v>19</v>
      </c>
      <c r="I155" s="15" t="s">
        <v>20</v>
      </c>
      <c r="J155" s="15" t="n">
        <v>4</v>
      </c>
      <c r="K155" s="15" t="n">
        <v>18</v>
      </c>
      <c r="L155" s="15" t="n">
        <v>80.46</v>
      </c>
      <c r="M155" s="19" t="n">
        <f aca="false">F155/3*0.6+L155*0.4</f>
        <v>67.184</v>
      </c>
    </row>
    <row r="156" s="18" customFormat="true" ht="9.95" hidden="false" customHeight="true" outlineLevel="0" collapsed="false">
      <c r="A156" s="12" t="s">
        <v>74</v>
      </c>
      <c r="B156" s="13" t="s">
        <v>75</v>
      </c>
      <c r="C156" s="13" t="s">
        <v>177</v>
      </c>
      <c r="D156" s="13" t="s">
        <v>70</v>
      </c>
      <c r="E156" s="13" t="s">
        <v>194</v>
      </c>
      <c r="F156" s="14" t="n">
        <v>171.5</v>
      </c>
      <c r="G156" s="15" t="n">
        <v>19</v>
      </c>
      <c r="H156" s="16" t="s">
        <v>19</v>
      </c>
      <c r="I156" s="15" t="s">
        <v>20</v>
      </c>
      <c r="J156" s="15" t="n">
        <v>4</v>
      </c>
      <c r="K156" s="15" t="n">
        <v>19</v>
      </c>
      <c r="L156" s="15" t="n">
        <v>79.8</v>
      </c>
      <c r="M156" s="19" t="n">
        <f aca="false">F156/3*0.6+L156*0.4</f>
        <v>66.22</v>
      </c>
    </row>
    <row r="157" s="18" customFormat="true" ht="9.95" hidden="false" customHeight="true" outlineLevel="0" collapsed="false">
      <c r="A157" s="12" t="s">
        <v>74</v>
      </c>
      <c r="B157" s="13" t="s">
        <v>75</v>
      </c>
      <c r="C157" s="13" t="s">
        <v>177</v>
      </c>
      <c r="D157" s="13" t="s">
        <v>70</v>
      </c>
      <c r="E157" s="13" t="s">
        <v>195</v>
      </c>
      <c r="F157" s="14" t="n">
        <v>162.5</v>
      </c>
      <c r="G157" s="15" t="n">
        <v>38</v>
      </c>
      <c r="H157" s="16" t="s">
        <v>19</v>
      </c>
      <c r="I157" s="15" t="s">
        <v>20</v>
      </c>
      <c r="J157" s="15" t="n">
        <v>4</v>
      </c>
      <c r="K157" s="15" t="n">
        <v>20</v>
      </c>
      <c r="L157" s="15" t="n">
        <v>76.6</v>
      </c>
      <c r="M157" s="19" t="n">
        <f aca="false">F157/3*0.6+L157*0.4</f>
        <v>63.14</v>
      </c>
    </row>
    <row r="158" s="18" customFormat="true" ht="9.95" hidden="false" customHeight="true" outlineLevel="0" collapsed="false">
      <c r="A158" s="12" t="s">
        <v>14</v>
      </c>
      <c r="B158" s="13" t="s">
        <v>15</v>
      </c>
      <c r="C158" s="13" t="s">
        <v>196</v>
      </c>
      <c r="D158" s="13" t="s">
        <v>17</v>
      </c>
      <c r="E158" s="13" t="s">
        <v>197</v>
      </c>
      <c r="F158" s="14" t="n">
        <v>154.5</v>
      </c>
      <c r="G158" s="15" t="n">
        <v>3</v>
      </c>
      <c r="H158" s="16" t="s">
        <v>19</v>
      </c>
      <c r="I158" s="15" t="s">
        <v>20</v>
      </c>
      <c r="J158" s="15" t="n">
        <v>4</v>
      </c>
      <c r="K158" s="15" t="n">
        <v>21</v>
      </c>
      <c r="L158" s="15" t="n">
        <v>68.2</v>
      </c>
      <c r="M158" s="19" t="n">
        <f aca="false">F158/3*0.6+L158*0.4</f>
        <v>58.18</v>
      </c>
    </row>
    <row r="159" s="18" customFormat="true" ht="9.95" hidden="false" customHeight="true" outlineLevel="0" collapsed="false">
      <c r="A159" s="12" t="s">
        <v>74</v>
      </c>
      <c r="B159" s="13" t="s">
        <v>75</v>
      </c>
      <c r="C159" s="13" t="s">
        <v>177</v>
      </c>
      <c r="D159" s="13" t="s">
        <v>70</v>
      </c>
      <c r="E159" s="13" t="s">
        <v>198</v>
      </c>
      <c r="F159" s="14" t="n">
        <v>188.5</v>
      </c>
      <c r="G159" s="15" t="n">
        <v>3</v>
      </c>
      <c r="H159" s="16" t="s">
        <v>19</v>
      </c>
      <c r="I159" s="15" t="s">
        <v>20</v>
      </c>
      <c r="J159" s="15" t="n">
        <v>4</v>
      </c>
      <c r="K159" s="15" t="n">
        <v>22</v>
      </c>
      <c r="L159" s="15" t="n">
        <v>81.44</v>
      </c>
      <c r="M159" s="19" t="n">
        <f aca="false">F159/3*0.6+L159*0.4</f>
        <v>70.276</v>
      </c>
    </row>
    <row r="160" s="18" customFormat="true" ht="9.95" hidden="false" customHeight="true" outlineLevel="0" collapsed="false">
      <c r="A160" s="12" t="s">
        <v>74</v>
      </c>
      <c r="B160" s="13" t="s">
        <v>75</v>
      </c>
      <c r="C160" s="13" t="s">
        <v>177</v>
      </c>
      <c r="D160" s="13" t="s">
        <v>70</v>
      </c>
      <c r="E160" s="13" t="s">
        <v>199</v>
      </c>
      <c r="F160" s="14" t="n">
        <v>161</v>
      </c>
      <c r="G160" s="15" t="n">
        <v>45</v>
      </c>
      <c r="H160" s="16" t="s">
        <v>41</v>
      </c>
      <c r="I160" s="15" t="s">
        <v>20</v>
      </c>
      <c r="J160" s="15" t="n">
        <v>4</v>
      </c>
      <c r="K160" s="15" t="n">
        <v>23</v>
      </c>
      <c r="L160" s="15" t="n">
        <v>77.22</v>
      </c>
      <c r="M160" s="19" t="n">
        <f aca="false">F160/3*0.6+L160*0.4</f>
        <v>63.088</v>
      </c>
    </row>
    <row r="161" s="18" customFormat="true" ht="9.95" hidden="false" customHeight="true" outlineLevel="0" collapsed="false">
      <c r="A161" s="12" t="s">
        <v>74</v>
      </c>
      <c r="B161" s="13" t="s">
        <v>75</v>
      </c>
      <c r="C161" s="13" t="s">
        <v>177</v>
      </c>
      <c r="D161" s="13" t="s">
        <v>70</v>
      </c>
      <c r="E161" s="13" t="s">
        <v>200</v>
      </c>
      <c r="F161" s="14" t="n">
        <v>161</v>
      </c>
      <c r="G161" s="15" t="n">
        <v>45</v>
      </c>
      <c r="H161" s="16" t="s">
        <v>41</v>
      </c>
      <c r="I161" s="15" t="s">
        <v>20</v>
      </c>
      <c r="J161" s="15" t="n">
        <v>4</v>
      </c>
      <c r="K161" s="15" t="n">
        <v>25</v>
      </c>
      <c r="L161" s="15" t="n">
        <v>76.12</v>
      </c>
      <c r="M161" s="19" t="n">
        <f aca="false">F161/3*0.6+L161*0.4</f>
        <v>62.648</v>
      </c>
    </row>
    <row r="162" s="18" customFormat="true" ht="9.95" hidden="false" customHeight="true" outlineLevel="0" collapsed="false">
      <c r="A162" s="12" t="s">
        <v>74</v>
      </c>
      <c r="B162" s="13" t="s">
        <v>75</v>
      </c>
      <c r="C162" s="13" t="s">
        <v>177</v>
      </c>
      <c r="D162" s="13" t="s">
        <v>70</v>
      </c>
      <c r="E162" s="13" t="s">
        <v>201</v>
      </c>
      <c r="F162" s="14" t="n">
        <v>172.5</v>
      </c>
      <c r="G162" s="15" t="n">
        <v>18</v>
      </c>
      <c r="H162" s="16" t="s">
        <v>19</v>
      </c>
      <c r="I162" s="15" t="s">
        <v>20</v>
      </c>
      <c r="J162" s="15" t="n">
        <v>4</v>
      </c>
      <c r="K162" s="15" t="n">
        <v>26</v>
      </c>
      <c r="L162" s="15" t="n">
        <v>83.06</v>
      </c>
      <c r="M162" s="19" t="n">
        <f aca="false">F162/3*0.6+L162*0.4</f>
        <v>67.724</v>
      </c>
    </row>
    <row r="163" s="18" customFormat="true" ht="9.95" hidden="false" customHeight="true" outlineLevel="0" collapsed="false">
      <c r="A163" s="12" t="s">
        <v>74</v>
      </c>
      <c r="B163" s="13" t="s">
        <v>75</v>
      </c>
      <c r="C163" s="13" t="s">
        <v>177</v>
      </c>
      <c r="D163" s="13" t="s">
        <v>70</v>
      </c>
      <c r="E163" s="13" t="s">
        <v>202</v>
      </c>
      <c r="F163" s="14" t="n">
        <v>176</v>
      </c>
      <c r="G163" s="15" t="n">
        <v>13</v>
      </c>
      <c r="H163" s="16" t="s">
        <v>19</v>
      </c>
      <c r="I163" s="15" t="s">
        <v>20</v>
      </c>
      <c r="J163" s="15" t="n">
        <v>4</v>
      </c>
      <c r="K163" s="15" t="n">
        <v>27</v>
      </c>
      <c r="L163" s="15" t="n">
        <v>84.9</v>
      </c>
      <c r="M163" s="19" t="n">
        <f aca="false">F163/3*0.6+L163*0.4</f>
        <v>69.16</v>
      </c>
    </row>
    <row r="164" s="18" customFormat="true" ht="9.95" hidden="false" customHeight="true" outlineLevel="0" collapsed="false">
      <c r="A164" s="12" t="s">
        <v>14</v>
      </c>
      <c r="B164" s="13" t="s">
        <v>15</v>
      </c>
      <c r="C164" s="13" t="s">
        <v>196</v>
      </c>
      <c r="D164" s="13" t="s">
        <v>17</v>
      </c>
      <c r="E164" s="13" t="s">
        <v>203</v>
      </c>
      <c r="F164" s="14" t="n">
        <v>176</v>
      </c>
      <c r="G164" s="15" t="n">
        <v>2</v>
      </c>
      <c r="H164" s="16" t="s">
        <v>19</v>
      </c>
      <c r="I164" s="15" t="s">
        <v>20</v>
      </c>
      <c r="J164" s="15" t="n">
        <v>4</v>
      </c>
      <c r="K164" s="15" t="n">
        <v>28</v>
      </c>
      <c r="L164" s="15" t="n">
        <v>82.5</v>
      </c>
      <c r="M164" s="19" t="n">
        <f aca="false">F164/3*0.6+L164*0.4</f>
        <v>68.2</v>
      </c>
    </row>
    <row r="165" s="18" customFormat="true" ht="9.95" hidden="false" customHeight="true" outlineLevel="0" collapsed="false">
      <c r="A165" s="12" t="s">
        <v>74</v>
      </c>
      <c r="B165" s="13" t="s">
        <v>75</v>
      </c>
      <c r="C165" s="13" t="s">
        <v>177</v>
      </c>
      <c r="D165" s="13" t="s">
        <v>70</v>
      </c>
      <c r="E165" s="13" t="s">
        <v>204</v>
      </c>
      <c r="F165" s="14" t="n">
        <v>182.5</v>
      </c>
      <c r="G165" s="15" t="n">
        <v>8</v>
      </c>
      <c r="H165" s="16" t="s">
        <v>19</v>
      </c>
      <c r="I165" s="15" t="s">
        <v>20</v>
      </c>
      <c r="J165" s="15" t="n">
        <v>4</v>
      </c>
      <c r="K165" s="15" t="n">
        <v>30</v>
      </c>
      <c r="L165" s="15" t="n">
        <v>82.82</v>
      </c>
      <c r="M165" s="19" t="n">
        <f aca="false">F165/3*0.6+L165*0.4</f>
        <v>69.628</v>
      </c>
    </row>
    <row r="166" s="18" customFormat="true" ht="9.95" hidden="false" customHeight="true" outlineLevel="0" collapsed="false">
      <c r="A166" s="12" t="s">
        <v>74</v>
      </c>
      <c r="B166" s="13" t="s">
        <v>75</v>
      </c>
      <c r="C166" s="13" t="s">
        <v>177</v>
      </c>
      <c r="D166" s="13" t="s">
        <v>70</v>
      </c>
      <c r="E166" s="13" t="s">
        <v>205</v>
      </c>
      <c r="F166" s="14" t="n">
        <v>183.5</v>
      </c>
      <c r="G166" s="15" t="n">
        <v>7</v>
      </c>
      <c r="H166" s="16" t="s">
        <v>19</v>
      </c>
      <c r="I166" s="15" t="s">
        <v>20</v>
      </c>
      <c r="J166" s="15" t="n">
        <v>4</v>
      </c>
      <c r="K166" s="15" t="n">
        <v>31</v>
      </c>
      <c r="L166" s="15" t="n">
        <v>85.3</v>
      </c>
      <c r="M166" s="19" t="n">
        <f aca="false">F166/3*0.6+L166*0.4</f>
        <v>70.82</v>
      </c>
    </row>
    <row r="167" s="18" customFormat="true" ht="9.95" hidden="false" customHeight="true" outlineLevel="0" collapsed="false">
      <c r="A167" s="12" t="s">
        <v>74</v>
      </c>
      <c r="B167" s="13" t="s">
        <v>75</v>
      </c>
      <c r="C167" s="13" t="s">
        <v>177</v>
      </c>
      <c r="D167" s="13" t="s">
        <v>70</v>
      </c>
      <c r="E167" s="13" t="s">
        <v>206</v>
      </c>
      <c r="F167" s="14" t="n">
        <v>173</v>
      </c>
      <c r="G167" s="15" t="n">
        <v>17</v>
      </c>
      <c r="H167" s="16" t="s">
        <v>19</v>
      </c>
      <c r="I167" s="15" t="s">
        <v>20</v>
      </c>
      <c r="J167" s="15" t="n">
        <v>4</v>
      </c>
      <c r="K167" s="15" t="n">
        <v>33</v>
      </c>
      <c r="L167" s="15" t="n">
        <v>82.26</v>
      </c>
      <c r="M167" s="19" t="n">
        <f aca="false">F167/3*0.6+L167*0.4</f>
        <v>67.504</v>
      </c>
    </row>
    <row r="168" s="18" customFormat="true" ht="9.95" hidden="false" customHeight="true" outlineLevel="0" collapsed="false">
      <c r="A168" s="12" t="s">
        <v>14</v>
      </c>
      <c r="B168" s="13" t="s">
        <v>15</v>
      </c>
      <c r="C168" s="13" t="s">
        <v>196</v>
      </c>
      <c r="D168" s="13" t="s">
        <v>17</v>
      </c>
      <c r="E168" s="13" t="s">
        <v>207</v>
      </c>
      <c r="F168" s="14" t="n">
        <v>177</v>
      </c>
      <c r="G168" s="15" t="n">
        <v>1</v>
      </c>
      <c r="H168" s="16" t="s">
        <v>19</v>
      </c>
      <c r="I168" s="15" t="s">
        <v>20</v>
      </c>
      <c r="J168" s="15" t="n">
        <v>4</v>
      </c>
      <c r="K168" s="15" t="n">
        <v>36</v>
      </c>
      <c r="L168" s="15" t="n">
        <v>68.6</v>
      </c>
      <c r="M168" s="19" t="n">
        <f aca="false">F168/3*0.6+L168*0.4</f>
        <v>62.84</v>
      </c>
    </row>
    <row r="169" s="18" customFormat="true" ht="9.95" hidden="false" customHeight="true" outlineLevel="0" collapsed="false">
      <c r="A169" s="12" t="s">
        <v>22</v>
      </c>
      <c r="B169" s="13" t="s">
        <v>23</v>
      </c>
      <c r="C169" s="13" t="s">
        <v>183</v>
      </c>
      <c r="D169" s="13" t="s">
        <v>17</v>
      </c>
      <c r="E169" s="13" t="s">
        <v>208</v>
      </c>
      <c r="F169" s="14" t="n">
        <v>179.5</v>
      </c>
      <c r="G169" s="15" t="n">
        <v>1</v>
      </c>
      <c r="H169" s="16" t="s">
        <v>19</v>
      </c>
      <c r="I169" s="15" t="s">
        <v>20</v>
      </c>
      <c r="J169" s="15" t="n">
        <v>4</v>
      </c>
      <c r="K169" s="15" t="n">
        <v>39</v>
      </c>
      <c r="L169" s="15" t="n">
        <v>79.64</v>
      </c>
      <c r="M169" s="19" t="n">
        <f aca="false">F169/3*0.6+L169*0.4</f>
        <v>67.756</v>
      </c>
    </row>
    <row r="170" s="18" customFormat="true" ht="9.95" hidden="false" customHeight="true" outlineLevel="0" collapsed="false">
      <c r="A170" s="12" t="s">
        <v>74</v>
      </c>
      <c r="B170" s="13" t="s">
        <v>75</v>
      </c>
      <c r="C170" s="13" t="s">
        <v>177</v>
      </c>
      <c r="D170" s="13" t="s">
        <v>70</v>
      </c>
      <c r="E170" s="13" t="s">
        <v>209</v>
      </c>
      <c r="F170" s="14" t="n">
        <v>165.5</v>
      </c>
      <c r="G170" s="15" t="n">
        <v>32</v>
      </c>
      <c r="H170" s="16" t="s">
        <v>19</v>
      </c>
      <c r="I170" s="15" t="s">
        <v>20</v>
      </c>
      <c r="J170" s="15" t="n">
        <v>4</v>
      </c>
      <c r="K170" s="15" t="n">
        <v>40</v>
      </c>
      <c r="L170" s="15" t="n">
        <v>72.4</v>
      </c>
      <c r="M170" s="19" t="n">
        <f aca="false">F170/3*0.6+L170*0.4</f>
        <v>62.06</v>
      </c>
    </row>
    <row r="171" s="18" customFormat="true" ht="9.95" hidden="false" customHeight="true" outlineLevel="0" collapsed="false">
      <c r="A171" s="12" t="s">
        <v>74</v>
      </c>
      <c r="B171" s="13" t="s">
        <v>75</v>
      </c>
      <c r="C171" s="13" t="s">
        <v>177</v>
      </c>
      <c r="D171" s="13" t="s">
        <v>70</v>
      </c>
      <c r="E171" s="13" t="s">
        <v>210</v>
      </c>
      <c r="F171" s="14" t="n">
        <v>168</v>
      </c>
      <c r="G171" s="15" t="n">
        <v>29</v>
      </c>
      <c r="H171" s="16" t="s">
        <v>19</v>
      </c>
      <c r="I171" s="15" t="s">
        <v>20</v>
      </c>
      <c r="J171" s="15" t="n">
        <v>4</v>
      </c>
      <c r="K171" s="15" t="n">
        <v>41</v>
      </c>
      <c r="L171" s="15" t="n">
        <v>79.6</v>
      </c>
      <c r="M171" s="19" t="n">
        <f aca="false">F171/3*0.6+L171*0.4</f>
        <v>65.44</v>
      </c>
    </row>
    <row r="172" s="18" customFormat="true" ht="9.95" hidden="false" customHeight="true" outlineLevel="0" collapsed="false">
      <c r="A172" s="12" t="s">
        <v>74</v>
      </c>
      <c r="B172" s="13" t="s">
        <v>75</v>
      </c>
      <c r="C172" s="13" t="s">
        <v>177</v>
      </c>
      <c r="D172" s="13" t="s">
        <v>70</v>
      </c>
      <c r="E172" s="13" t="s">
        <v>211</v>
      </c>
      <c r="F172" s="14" t="n">
        <v>164</v>
      </c>
      <c r="G172" s="15" t="n">
        <v>34</v>
      </c>
      <c r="H172" s="16" t="s">
        <v>19</v>
      </c>
      <c r="I172" s="15" t="s">
        <v>20</v>
      </c>
      <c r="J172" s="15" t="n">
        <v>4</v>
      </c>
      <c r="K172" s="15" t="n">
        <v>42</v>
      </c>
      <c r="L172" s="15" t="n">
        <v>75.72</v>
      </c>
      <c r="M172" s="19" t="n">
        <f aca="false">F172/3*0.6+L172*0.4</f>
        <v>63.088</v>
      </c>
    </row>
    <row r="173" s="18" customFormat="true" ht="9.95" hidden="false" customHeight="true" outlineLevel="0" collapsed="false">
      <c r="A173" s="12" t="s">
        <v>74</v>
      </c>
      <c r="B173" s="13" t="s">
        <v>75</v>
      </c>
      <c r="C173" s="13" t="s">
        <v>177</v>
      </c>
      <c r="D173" s="13" t="s">
        <v>70</v>
      </c>
      <c r="E173" s="13" t="s">
        <v>212</v>
      </c>
      <c r="F173" s="14" t="n">
        <v>171</v>
      </c>
      <c r="G173" s="15" t="n">
        <v>21</v>
      </c>
      <c r="H173" s="16" t="s">
        <v>19</v>
      </c>
      <c r="I173" s="15" t="s">
        <v>20</v>
      </c>
      <c r="J173" s="15" t="n">
        <v>4</v>
      </c>
      <c r="K173" s="15" t="n">
        <v>43</v>
      </c>
      <c r="L173" s="15" t="n">
        <v>85.66</v>
      </c>
      <c r="M173" s="19" t="n">
        <f aca="false">F173/3*0.6+L173*0.4</f>
        <v>68.464</v>
      </c>
    </row>
    <row r="174" s="18" customFormat="true" ht="9.95" hidden="false" customHeight="true" outlineLevel="0" collapsed="false">
      <c r="A174" s="12" t="s">
        <v>74</v>
      </c>
      <c r="B174" s="13" t="s">
        <v>75</v>
      </c>
      <c r="C174" s="13" t="s">
        <v>177</v>
      </c>
      <c r="D174" s="13" t="s">
        <v>70</v>
      </c>
      <c r="E174" s="13" t="s">
        <v>213</v>
      </c>
      <c r="F174" s="14" t="n">
        <v>177</v>
      </c>
      <c r="G174" s="15" t="n">
        <v>12</v>
      </c>
      <c r="H174" s="16" t="s">
        <v>19</v>
      </c>
      <c r="I174" s="15" t="s">
        <v>20</v>
      </c>
      <c r="J174" s="15" t="n">
        <v>4</v>
      </c>
      <c r="K174" s="15" t="n">
        <v>44</v>
      </c>
      <c r="L174" s="15" t="n">
        <v>82.64</v>
      </c>
      <c r="M174" s="19" t="n">
        <f aca="false">F174/3*0.6+L174*0.4</f>
        <v>68.456</v>
      </c>
    </row>
    <row r="175" s="18" customFormat="true" ht="9.95" hidden="false" customHeight="true" outlineLevel="0" collapsed="false">
      <c r="A175" s="12" t="s">
        <v>74</v>
      </c>
      <c r="B175" s="13" t="s">
        <v>75</v>
      </c>
      <c r="C175" s="13" t="s">
        <v>177</v>
      </c>
      <c r="D175" s="13" t="s">
        <v>70</v>
      </c>
      <c r="E175" s="13" t="s">
        <v>214</v>
      </c>
      <c r="F175" s="14" t="n">
        <v>163</v>
      </c>
      <c r="G175" s="15" t="n">
        <v>37</v>
      </c>
      <c r="H175" s="16" t="s">
        <v>19</v>
      </c>
      <c r="I175" s="15" t="s">
        <v>20</v>
      </c>
      <c r="J175" s="15" t="n">
        <v>4</v>
      </c>
      <c r="K175" s="15" t="n">
        <v>45</v>
      </c>
      <c r="L175" s="15" t="n">
        <v>71.7</v>
      </c>
      <c r="M175" s="19" t="n">
        <f aca="false">F175/3*0.6+L175*0.4</f>
        <v>61.28</v>
      </c>
    </row>
    <row r="176" s="18" customFormat="true" ht="9.95" hidden="false" customHeight="true" outlineLevel="0" collapsed="false">
      <c r="A176" s="12" t="s">
        <v>74</v>
      </c>
      <c r="B176" s="13" t="s">
        <v>75</v>
      </c>
      <c r="C176" s="13" t="s">
        <v>177</v>
      </c>
      <c r="D176" s="13" t="s">
        <v>70</v>
      </c>
      <c r="E176" s="13" t="s">
        <v>215</v>
      </c>
      <c r="F176" s="14" t="n">
        <v>163.5</v>
      </c>
      <c r="G176" s="15" t="n">
        <v>35</v>
      </c>
      <c r="H176" s="16" t="s">
        <v>19</v>
      </c>
      <c r="I176" s="15" t="s">
        <v>20</v>
      </c>
      <c r="J176" s="15" t="n">
        <v>4</v>
      </c>
      <c r="K176" s="15" t="n">
        <v>47</v>
      </c>
      <c r="L176" s="15" t="n">
        <v>82.86</v>
      </c>
      <c r="M176" s="19" t="n">
        <f aca="false">F176/3*0.6+L176*0.4</f>
        <v>65.844</v>
      </c>
    </row>
    <row r="177" s="18" customFormat="true" ht="9.95" hidden="false" customHeight="true" outlineLevel="0" collapsed="false">
      <c r="A177" s="12" t="s">
        <v>74</v>
      </c>
      <c r="B177" s="13" t="s">
        <v>75</v>
      </c>
      <c r="C177" s="13" t="s">
        <v>177</v>
      </c>
      <c r="D177" s="13" t="s">
        <v>70</v>
      </c>
      <c r="E177" s="13" t="s">
        <v>216</v>
      </c>
      <c r="F177" s="14" t="n">
        <v>171</v>
      </c>
      <c r="G177" s="15" t="n">
        <v>21</v>
      </c>
      <c r="H177" s="16" t="s">
        <v>19</v>
      </c>
      <c r="I177" s="15" t="s">
        <v>20</v>
      </c>
      <c r="J177" s="15" t="n">
        <v>4</v>
      </c>
      <c r="K177" s="15" t="n">
        <v>48</v>
      </c>
      <c r="L177" s="15" t="n">
        <v>75.02</v>
      </c>
      <c r="M177" s="19" t="n">
        <f aca="false">F177/3*0.6+L177*0.4</f>
        <v>64.208</v>
      </c>
    </row>
    <row r="178" s="18" customFormat="true" ht="9.95" hidden="false" customHeight="true" outlineLevel="0" collapsed="false">
      <c r="A178" s="12" t="s">
        <v>74</v>
      </c>
      <c r="B178" s="13" t="s">
        <v>75</v>
      </c>
      <c r="C178" s="13" t="s">
        <v>177</v>
      </c>
      <c r="D178" s="13" t="s">
        <v>70</v>
      </c>
      <c r="E178" s="13" t="s">
        <v>217</v>
      </c>
      <c r="F178" s="14" t="n">
        <v>195.5</v>
      </c>
      <c r="G178" s="15" t="n">
        <v>2</v>
      </c>
      <c r="H178" s="16" t="s">
        <v>19</v>
      </c>
      <c r="I178" s="15" t="s">
        <v>20</v>
      </c>
      <c r="J178" s="15" t="n">
        <v>4</v>
      </c>
      <c r="K178" s="15" t="n">
        <v>49</v>
      </c>
      <c r="L178" s="15" t="n">
        <v>80.12</v>
      </c>
      <c r="M178" s="19" t="n">
        <f aca="false">F178/3*0.6+L178*0.4</f>
        <v>71.148</v>
      </c>
    </row>
    <row r="179" s="18" customFormat="true" ht="9.95" hidden="false" customHeight="true" outlineLevel="0" collapsed="false">
      <c r="A179" s="12" t="s">
        <v>74</v>
      </c>
      <c r="B179" s="13" t="s">
        <v>75</v>
      </c>
      <c r="C179" s="13" t="s">
        <v>177</v>
      </c>
      <c r="D179" s="13" t="s">
        <v>70</v>
      </c>
      <c r="E179" s="13" t="s">
        <v>218</v>
      </c>
      <c r="F179" s="14" t="n">
        <v>174</v>
      </c>
      <c r="G179" s="15" t="n">
        <v>16</v>
      </c>
      <c r="H179" s="16" t="s">
        <v>19</v>
      </c>
      <c r="I179" s="15" t="s">
        <v>20</v>
      </c>
      <c r="J179" s="15" t="n">
        <v>4</v>
      </c>
      <c r="K179" s="15"/>
      <c r="L179" s="15"/>
      <c r="M179" s="19" t="s">
        <v>65</v>
      </c>
    </row>
    <row r="180" s="18" customFormat="true" ht="9.95" hidden="false" customHeight="true" outlineLevel="0" collapsed="false">
      <c r="A180" s="12" t="s">
        <v>74</v>
      </c>
      <c r="B180" s="13" t="s">
        <v>75</v>
      </c>
      <c r="C180" s="13" t="s">
        <v>177</v>
      </c>
      <c r="D180" s="13" t="s">
        <v>70</v>
      </c>
      <c r="E180" s="13" t="s">
        <v>219</v>
      </c>
      <c r="F180" s="14" t="n">
        <v>169</v>
      </c>
      <c r="G180" s="15" t="n">
        <v>26</v>
      </c>
      <c r="H180" s="16" t="s">
        <v>19</v>
      </c>
      <c r="I180" s="15" t="s">
        <v>20</v>
      </c>
      <c r="J180" s="15" t="n">
        <v>4</v>
      </c>
      <c r="K180" s="15"/>
      <c r="L180" s="15"/>
      <c r="M180" s="19" t="s">
        <v>65</v>
      </c>
    </row>
    <row r="181" s="18" customFormat="true" ht="9.95" hidden="false" customHeight="true" outlineLevel="0" collapsed="false">
      <c r="A181" s="12" t="s">
        <v>74</v>
      </c>
      <c r="B181" s="13" t="s">
        <v>75</v>
      </c>
      <c r="C181" s="13" t="s">
        <v>177</v>
      </c>
      <c r="D181" s="13" t="s">
        <v>70</v>
      </c>
      <c r="E181" s="13" t="s">
        <v>220</v>
      </c>
      <c r="F181" s="14" t="n">
        <v>169</v>
      </c>
      <c r="G181" s="15" t="n">
        <v>26</v>
      </c>
      <c r="H181" s="16" t="s">
        <v>19</v>
      </c>
      <c r="I181" s="15" t="s">
        <v>20</v>
      </c>
      <c r="J181" s="15" t="n">
        <v>4</v>
      </c>
      <c r="K181" s="15"/>
      <c r="L181" s="15"/>
      <c r="M181" s="19" t="s">
        <v>65</v>
      </c>
    </row>
    <row r="182" s="18" customFormat="true" ht="9.95" hidden="false" customHeight="true" outlineLevel="0" collapsed="false">
      <c r="A182" s="12" t="s">
        <v>74</v>
      </c>
      <c r="B182" s="13" t="s">
        <v>75</v>
      </c>
      <c r="C182" s="13" t="s">
        <v>177</v>
      </c>
      <c r="D182" s="13" t="s">
        <v>70</v>
      </c>
      <c r="E182" s="13" t="s">
        <v>221</v>
      </c>
      <c r="F182" s="14" t="n">
        <v>167.5</v>
      </c>
      <c r="G182" s="15" t="n">
        <v>31</v>
      </c>
      <c r="H182" s="16" t="s">
        <v>19</v>
      </c>
      <c r="I182" s="15" t="s">
        <v>20</v>
      </c>
      <c r="J182" s="15" t="n">
        <v>4</v>
      </c>
      <c r="K182" s="15"/>
      <c r="L182" s="15"/>
      <c r="M182" s="19" t="s">
        <v>65</v>
      </c>
    </row>
    <row r="183" s="18" customFormat="true" ht="9.95" hidden="false" customHeight="true" outlineLevel="0" collapsed="false">
      <c r="A183" s="12" t="s">
        <v>74</v>
      </c>
      <c r="B183" s="13" t="s">
        <v>75</v>
      </c>
      <c r="C183" s="13" t="s">
        <v>177</v>
      </c>
      <c r="D183" s="13" t="s">
        <v>70</v>
      </c>
      <c r="E183" s="13" t="s">
        <v>222</v>
      </c>
      <c r="F183" s="14" t="n">
        <v>163.5</v>
      </c>
      <c r="G183" s="15" t="n">
        <v>35</v>
      </c>
      <c r="H183" s="16" t="s">
        <v>19</v>
      </c>
      <c r="I183" s="15" t="s">
        <v>20</v>
      </c>
      <c r="J183" s="15" t="n">
        <v>4</v>
      </c>
      <c r="K183" s="15"/>
      <c r="L183" s="15"/>
      <c r="M183" s="19" t="s">
        <v>65</v>
      </c>
    </row>
    <row r="184" s="18" customFormat="true" ht="9.95" hidden="false" customHeight="true" outlineLevel="0" collapsed="false">
      <c r="A184" s="12" t="s">
        <v>74</v>
      </c>
      <c r="B184" s="13" t="s">
        <v>75</v>
      </c>
      <c r="C184" s="13" t="s">
        <v>196</v>
      </c>
      <c r="D184" s="13" t="s">
        <v>70</v>
      </c>
      <c r="E184" s="13" t="s">
        <v>223</v>
      </c>
      <c r="F184" s="14" t="n">
        <v>169.5</v>
      </c>
      <c r="G184" s="15" t="n">
        <v>13</v>
      </c>
      <c r="H184" s="16" t="s">
        <v>19</v>
      </c>
      <c r="I184" s="15" t="s">
        <v>20</v>
      </c>
      <c r="J184" s="15" t="n">
        <v>5</v>
      </c>
      <c r="K184" s="15" t="n">
        <v>1</v>
      </c>
      <c r="L184" s="15" t="n">
        <v>78.8</v>
      </c>
      <c r="M184" s="19" t="n">
        <f aca="false">F184/3*0.6+L184*0.4</f>
        <v>65.42</v>
      </c>
    </row>
    <row r="185" s="18" customFormat="true" ht="9.95" hidden="false" customHeight="true" outlineLevel="0" collapsed="false">
      <c r="A185" s="12" t="s">
        <v>74</v>
      </c>
      <c r="B185" s="13" t="s">
        <v>75</v>
      </c>
      <c r="C185" s="13" t="s">
        <v>196</v>
      </c>
      <c r="D185" s="13" t="s">
        <v>70</v>
      </c>
      <c r="E185" s="13" t="s">
        <v>224</v>
      </c>
      <c r="F185" s="14" t="n">
        <v>181.5</v>
      </c>
      <c r="G185" s="15" t="n">
        <v>4</v>
      </c>
      <c r="H185" s="16" t="s">
        <v>19</v>
      </c>
      <c r="I185" s="15" t="s">
        <v>20</v>
      </c>
      <c r="J185" s="15" t="n">
        <v>5</v>
      </c>
      <c r="K185" s="15" t="n">
        <v>2</v>
      </c>
      <c r="L185" s="15" t="n">
        <v>81.2</v>
      </c>
      <c r="M185" s="19" t="n">
        <f aca="false">F185/3*0.6+L185*0.4</f>
        <v>68.78</v>
      </c>
    </row>
    <row r="186" s="18" customFormat="true" ht="9.95" hidden="false" customHeight="true" outlineLevel="0" collapsed="false">
      <c r="A186" s="12" t="s">
        <v>74</v>
      </c>
      <c r="B186" s="13" t="s">
        <v>75</v>
      </c>
      <c r="C186" s="13" t="s">
        <v>196</v>
      </c>
      <c r="D186" s="13" t="s">
        <v>70</v>
      </c>
      <c r="E186" s="13" t="s">
        <v>225</v>
      </c>
      <c r="F186" s="14" t="n">
        <v>169.5</v>
      </c>
      <c r="G186" s="15" t="n">
        <v>13</v>
      </c>
      <c r="H186" s="16" t="s">
        <v>19</v>
      </c>
      <c r="I186" s="15" t="s">
        <v>20</v>
      </c>
      <c r="J186" s="15" t="n">
        <v>5</v>
      </c>
      <c r="K186" s="15" t="n">
        <v>3</v>
      </c>
      <c r="L186" s="15" t="n">
        <v>78.7</v>
      </c>
      <c r="M186" s="19" t="n">
        <f aca="false">F186/3*0.6+L186*0.4</f>
        <v>65.38</v>
      </c>
    </row>
    <row r="187" s="18" customFormat="true" ht="9.95" hidden="false" customHeight="true" outlineLevel="0" collapsed="false">
      <c r="A187" s="12" t="s">
        <v>74</v>
      </c>
      <c r="B187" s="13" t="s">
        <v>75</v>
      </c>
      <c r="C187" s="13" t="s">
        <v>196</v>
      </c>
      <c r="D187" s="13" t="s">
        <v>70</v>
      </c>
      <c r="E187" s="13" t="s">
        <v>226</v>
      </c>
      <c r="F187" s="14" t="n">
        <v>161</v>
      </c>
      <c r="G187" s="15" t="n">
        <v>19</v>
      </c>
      <c r="H187" s="16" t="s">
        <v>19</v>
      </c>
      <c r="I187" s="15" t="s">
        <v>20</v>
      </c>
      <c r="J187" s="15" t="n">
        <v>5</v>
      </c>
      <c r="K187" s="15" t="n">
        <v>4</v>
      </c>
      <c r="L187" s="15" t="n">
        <v>77.6</v>
      </c>
      <c r="M187" s="19" t="n">
        <f aca="false">F187/3*0.6+L187*0.4</f>
        <v>63.24</v>
      </c>
    </row>
    <row r="188" s="18" customFormat="true" ht="9.95" hidden="false" customHeight="true" outlineLevel="0" collapsed="false">
      <c r="A188" s="12" t="s">
        <v>74</v>
      </c>
      <c r="B188" s="13" t="s">
        <v>75</v>
      </c>
      <c r="C188" s="13" t="s">
        <v>196</v>
      </c>
      <c r="D188" s="13" t="s">
        <v>70</v>
      </c>
      <c r="E188" s="13" t="s">
        <v>227</v>
      </c>
      <c r="F188" s="14" t="n">
        <v>150</v>
      </c>
      <c r="G188" s="15" t="n">
        <v>35</v>
      </c>
      <c r="H188" s="16" t="s">
        <v>19</v>
      </c>
      <c r="I188" s="15" t="s">
        <v>20</v>
      </c>
      <c r="J188" s="15" t="n">
        <v>5</v>
      </c>
      <c r="K188" s="15" t="n">
        <v>5</v>
      </c>
      <c r="L188" s="15" t="n">
        <v>72.8</v>
      </c>
      <c r="M188" s="19" t="n">
        <f aca="false">F188/3*0.6+L188*0.4</f>
        <v>59.12</v>
      </c>
    </row>
    <row r="189" s="18" customFormat="true" ht="9.95" hidden="false" customHeight="true" outlineLevel="0" collapsed="false">
      <c r="A189" s="12" t="s">
        <v>74</v>
      </c>
      <c r="B189" s="13" t="s">
        <v>75</v>
      </c>
      <c r="C189" s="13" t="s">
        <v>196</v>
      </c>
      <c r="D189" s="13" t="s">
        <v>70</v>
      </c>
      <c r="E189" s="13" t="s">
        <v>228</v>
      </c>
      <c r="F189" s="14" t="n">
        <v>151</v>
      </c>
      <c r="G189" s="15" t="n">
        <v>33</v>
      </c>
      <c r="H189" s="16" t="s">
        <v>19</v>
      </c>
      <c r="I189" s="15" t="s">
        <v>20</v>
      </c>
      <c r="J189" s="15" t="n">
        <v>5</v>
      </c>
      <c r="K189" s="15" t="n">
        <v>6</v>
      </c>
      <c r="L189" s="15" t="n">
        <v>80.6</v>
      </c>
      <c r="M189" s="19" t="n">
        <f aca="false">F189/3*0.6+L189*0.4</f>
        <v>62.44</v>
      </c>
    </row>
    <row r="190" s="18" customFormat="true" ht="9.95" hidden="false" customHeight="true" outlineLevel="0" collapsed="false">
      <c r="A190" s="12" t="s">
        <v>74</v>
      </c>
      <c r="B190" s="13" t="s">
        <v>75</v>
      </c>
      <c r="C190" s="13" t="s">
        <v>196</v>
      </c>
      <c r="D190" s="13" t="s">
        <v>70</v>
      </c>
      <c r="E190" s="13" t="s">
        <v>229</v>
      </c>
      <c r="F190" s="14" t="n">
        <v>157.5</v>
      </c>
      <c r="G190" s="15" t="n">
        <v>24</v>
      </c>
      <c r="H190" s="16" t="s">
        <v>19</v>
      </c>
      <c r="I190" s="15" t="s">
        <v>20</v>
      </c>
      <c r="J190" s="15" t="n">
        <v>5</v>
      </c>
      <c r="K190" s="15" t="n">
        <v>7</v>
      </c>
      <c r="L190" s="15" t="n">
        <v>71</v>
      </c>
      <c r="M190" s="19" t="n">
        <f aca="false">F190/3*0.6+L190*0.4</f>
        <v>59.9</v>
      </c>
    </row>
    <row r="191" s="18" customFormat="true" ht="9.95" hidden="false" customHeight="true" outlineLevel="0" collapsed="false">
      <c r="A191" s="12" t="s">
        <v>74</v>
      </c>
      <c r="B191" s="13" t="s">
        <v>75</v>
      </c>
      <c r="C191" s="13" t="s">
        <v>196</v>
      </c>
      <c r="D191" s="13" t="s">
        <v>70</v>
      </c>
      <c r="E191" s="13" t="s">
        <v>230</v>
      </c>
      <c r="F191" s="14" t="n">
        <v>150.5</v>
      </c>
      <c r="G191" s="15" t="n">
        <v>34</v>
      </c>
      <c r="H191" s="16" t="s">
        <v>19</v>
      </c>
      <c r="I191" s="15" t="s">
        <v>20</v>
      </c>
      <c r="J191" s="15" t="n">
        <v>5</v>
      </c>
      <c r="K191" s="15" t="n">
        <v>8</v>
      </c>
      <c r="L191" s="15" t="n">
        <v>83</v>
      </c>
      <c r="M191" s="19" t="n">
        <f aca="false">F191/3*0.6+L191*0.4</f>
        <v>63.3</v>
      </c>
    </row>
    <row r="192" s="18" customFormat="true" ht="9.95" hidden="false" customHeight="true" outlineLevel="0" collapsed="false">
      <c r="A192" s="12" t="s">
        <v>74</v>
      </c>
      <c r="B192" s="13" t="s">
        <v>75</v>
      </c>
      <c r="C192" s="13" t="s">
        <v>196</v>
      </c>
      <c r="D192" s="13" t="s">
        <v>70</v>
      </c>
      <c r="E192" s="13" t="s">
        <v>231</v>
      </c>
      <c r="F192" s="14" t="n">
        <v>179.5</v>
      </c>
      <c r="G192" s="15" t="n">
        <v>7</v>
      </c>
      <c r="H192" s="16" t="s">
        <v>19</v>
      </c>
      <c r="I192" s="15" t="s">
        <v>20</v>
      </c>
      <c r="J192" s="15" t="n">
        <v>5</v>
      </c>
      <c r="K192" s="15" t="n">
        <v>9</v>
      </c>
      <c r="L192" s="15" t="n">
        <v>76.8</v>
      </c>
      <c r="M192" s="19" t="n">
        <f aca="false">F192/3*0.6+L192*0.4</f>
        <v>66.62</v>
      </c>
    </row>
    <row r="193" s="18" customFormat="true" ht="9.95" hidden="false" customHeight="true" outlineLevel="0" collapsed="false">
      <c r="A193" s="12" t="s">
        <v>74</v>
      </c>
      <c r="B193" s="13" t="s">
        <v>75</v>
      </c>
      <c r="C193" s="13" t="s">
        <v>196</v>
      </c>
      <c r="D193" s="13" t="s">
        <v>70</v>
      </c>
      <c r="E193" s="13" t="s">
        <v>232</v>
      </c>
      <c r="F193" s="14" t="n">
        <v>191</v>
      </c>
      <c r="G193" s="15" t="n">
        <v>1</v>
      </c>
      <c r="H193" s="16" t="s">
        <v>19</v>
      </c>
      <c r="I193" s="15" t="s">
        <v>20</v>
      </c>
      <c r="J193" s="15" t="n">
        <v>5</v>
      </c>
      <c r="K193" s="15" t="n">
        <v>10</v>
      </c>
      <c r="L193" s="15" t="n">
        <v>81.8</v>
      </c>
      <c r="M193" s="19" t="n">
        <f aca="false">F193/3*0.6+L193*0.4</f>
        <v>70.92</v>
      </c>
    </row>
    <row r="194" s="18" customFormat="true" ht="9.95" hidden="false" customHeight="true" outlineLevel="0" collapsed="false">
      <c r="A194" s="12" t="s">
        <v>74</v>
      </c>
      <c r="B194" s="13" t="s">
        <v>75</v>
      </c>
      <c r="C194" s="13" t="s">
        <v>196</v>
      </c>
      <c r="D194" s="13" t="s">
        <v>70</v>
      </c>
      <c r="E194" s="13" t="s">
        <v>233</v>
      </c>
      <c r="F194" s="14" t="n">
        <v>173</v>
      </c>
      <c r="G194" s="15" t="n">
        <v>8</v>
      </c>
      <c r="H194" s="16" t="s">
        <v>19</v>
      </c>
      <c r="I194" s="15" t="s">
        <v>20</v>
      </c>
      <c r="J194" s="15" t="n">
        <v>5</v>
      </c>
      <c r="K194" s="15" t="n">
        <v>11</v>
      </c>
      <c r="L194" s="15" t="n">
        <v>84.8</v>
      </c>
      <c r="M194" s="19" t="n">
        <f aca="false">F194/3*0.6+L194*0.4</f>
        <v>68.52</v>
      </c>
    </row>
    <row r="195" s="18" customFormat="true" ht="9.95" hidden="false" customHeight="true" outlineLevel="0" collapsed="false">
      <c r="A195" s="12" t="s">
        <v>74</v>
      </c>
      <c r="B195" s="13" t="s">
        <v>75</v>
      </c>
      <c r="C195" s="13" t="s">
        <v>196</v>
      </c>
      <c r="D195" s="13" t="s">
        <v>70</v>
      </c>
      <c r="E195" s="13" t="s">
        <v>234</v>
      </c>
      <c r="F195" s="14" t="n">
        <v>158</v>
      </c>
      <c r="G195" s="15" t="n">
        <v>22</v>
      </c>
      <c r="H195" s="16" t="s">
        <v>19</v>
      </c>
      <c r="I195" s="15" t="s">
        <v>20</v>
      </c>
      <c r="J195" s="15" t="n">
        <v>5</v>
      </c>
      <c r="K195" s="15" t="n">
        <v>12</v>
      </c>
      <c r="L195" s="15" t="n">
        <v>80</v>
      </c>
      <c r="M195" s="19" t="n">
        <f aca="false">F195/3*0.6+L195*0.4</f>
        <v>63.6</v>
      </c>
    </row>
    <row r="196" s="18" customFormat="true" ht="9.95" hidden="false" customHeight="true" outlineLevel="0" collapsed="false">
      <c r="A196" s="12" t="s">
        <v>74</v>
      </c>
      <c r="B196" s="13" t="s">
        <v>75</v>
      </c>
      <c r="C196" s="13" t="s">
        <v>196</v>
      </c>
      <c r="D196" s="13" t="s">
        <v>70</v>
      </c>
      <c r="E196" s="13" t="s">
        <v>235</v>
      </c>
      <c r="F196" s="14" t="n">
        <v>166</v>
      </c>
      <c r="G196" s="15" t="n">
        <v>17</v>
      </c>
      <c r="H196" s="16" t="s">
        <v>19</v>
      </c>
      <c r="I196" s="15" t="s">
        <v>20</v>
      </c>
      <c r="J196" s="15" t="n">
        <v>5</v>
      </c>
      <c r="K196" s="15" t="n">
        <v>13</v>
      </c>
      <c r="L196" s="15" t="n">
        <v>76.8</v>
      </c>
      <c r="M196" s="19" t="n">
        <f aca="false">F196/3*0.6+L196*0.4</f>
        <v>63.92</v>
      </c>
    </row>
    <row r="197" s="18" customFormat="true" ht="9.95" hidden="false" customHeight="true" outlineLevel="0" collapsed="false">
      <c r="A197" s="12" t="s">
        <v>74</v>
      </c>
      <c r="B197" s="13" t="s">
        <v>75</v>
      </c>
      <c r="C197" s="13" t="s">
        <v>196</v>
      </c>
      <c r="D197" s="13" t="s">
        <v>70</v>
      </c>
      <c r="E197" s="13" t="s">
        <v>236</v>
      </c>
      <c r="F197" s="14" t="n">
        <v>158</v>
      </c>
      <c r="G197" s="15" t="n">
        <v>22</v>
      </c>
      <c r="H197" s="16" t="s">
        <v>19</v>
      </c>
      <c r="I197" s="15" t="s">
        <v>20</v>
      </c>
      <c r="J197" s="15" t="n">
        <v>5</v>
      </c>
      <c r="K197" s="15" t="n">
        <v>14</v>
      </c>
      <c r="L197" s="15" t="n">
        <v>72.4</v>
      </c>
      <c r="M197" s="19" t="n">
        <f aca="false">F197/3*0.6+L197*0.4</f>
        <v>60.56</v>
      </c>
    </row>
    <row r="198" s="18" customFormat="true" ht="9.95" hidden="false" customHeight="true" outlineLevel="0" collapsed="false">
      <c r="A198" s="12" t="s">
        <v>74</v>
      </c>
      <c r="B198" s="13" t="s">
        <v>75</v>
      </c>
      <c r="C198" s="13" t="s">
        <v>196</v>
      </c>
      <c r="D198" s="13" t="s">
        <v>70</v>
      </c>
      <c r="E198" s="13" t="s">
        <v>237</v>
      </c>
      <c r="F198" s="14" t="n">
        <v>153.5</v>
      </c>
      <c r="G198" s="15" t="n">
        <v>30</v>
      </c>
      <c r="H198" s="16" t="s">
        <v>19</v>
      </c>
      <c r="I198" s="15" t="s">
        <v>20</v>
      </c>
      <c r="J198" s="15" t="n">
        <v>5</v>
      </c>
      <c r="K198" s="15" t="n">
        <v>15</v>
      </c>
      <c r="L198" s="15" t="n">
        <v>82.6</v>
      </c>
      <c r="M198" s="19" t="n">
        <f aca="false">F198/3*0.6+L198*0.4</f>
        <v>63.74</v>
      </c>
    </row>
    <row r="199" s="18" customFormat="true" ht="9.95" hidden="false" customHeight="true" outlineLevel="0" collapsed="false">
      <c r="A199" s="12" t="s">
        <v>74</v>
      </c>
      <c r="B199" s="13" t="s">
        <v>75</v>
      </c>
      <c r="C199" s="13" t="s">
        <v>196</v>
      </c>
      <c r="D199" s="13" t="s">
        <v>70</v>
      </c>
      <c r="E199" s="13" t="s">
        <v>238</v>
      </c>
      <c r="F199" s="14" t="n">
        <v>146</v>
      </c>
      <c r="G199" s="15" t="n">
        <v>44</v>
      </c>
      <c r="H199" s="16" t="s">
        <v>41</v>
      </c>
      <c r="I199" s="15" t="s">
        <v>20</v>
      </c>
      <c r="J199" s="15" t="n">
        <v>5</v>
      </c>
      <c r="K199" s="15" t="n">
        <v>16</v>
      </c>
      <c r="L199" s="15" t="n">
        <v>71.8</v>
      </c>
      <c r="M199" s="19" t="n">
        <f aca="false">F199/3*0.6+L199*0.4</f>
        <v>57.92</v>
      </c>
    </row>
    <row r="200" s="18" customFormat="true" ht="9.95" hidden="false" customHeight="true" outlineLevel="0" collapsed="false">
      <c r="A200" s="12" t="s">
        <v>74</v>
      </c>
      <c r="B200" s="13" t="s">
        <v>75</v>
      </c>
      <c r="C200" s="13" t="s">
        <v>196</v>
      </c>
      <c r="D200" s="13" t="s">
        <v>70</v>
      </c>
      <c r="E200" s="13" t="s">
        <v>239</v>
      </c>
      <c r="F200" s="14" t="n">
        <v>152.5</v>
      </c>
      <c r="G200" s="15" t="n">
        <v>31</v>
      </c>
      <c r="H200" s="16" t="s">
        <v>19</v>
      </c>
      <c r="I200" s="15" t="s">
        <v>20</v>
      </c>
      <c r="J200" s="15" t="n">
        <v>5</v>
      </c>
      <c r="K200" s="15" t="n">
        <v>17</v>
      </c>
      <c r="L200" s="15" t="n">
        <v>82</v>
      </c>
      <c r="M200" s="19" t="n">
        <f aca="false">F200/3*0.6+L200*0.4</f>
        <v>63.3</v>
      </c>
    </row>
    <row r="201" s="18" customFormat="true" ht="9.95" hidden="false" customHeight="true" outlineLevel="0" collapsed="false">
      <c r="A201" s="12" t="s">
        <v>74</v>
      </c>
      <c r="B201" s="13" t="s">
        <v>75</v>
      </c>
      <c r="C201" s="13" t="s">
        <v>196</v>
      </c>
      <c r="D201" s="13" t="s">
        <v>70</v>
      </c>
      <c r="E201" s="13" t="s">
        <v>240</v>
      </c>
      <c r="F201" s="14" t="n">
        <v>146.5</v>
      </c>
      <c r="G201" s="15" t="n">
        <v>43</v>
      </c>
      <c r="H201" s="16" t="s">
        <v>41</v>
      </c>
      <c r="I201" s="15" t="s">
        <v>20</v>
      </c>
      <c r="J201" s="15" t="n">
        <v>5</v>
      </c>
      <c r="K201" s="15" t="n">
        <v>18</v>
      </c>
      <c r="L201" s="15" t="n">
        <v>74.8</v>
      </c>
      <c r="M201" s="19" t="n">
        <f aca="false">F201/3*0.6+L201*0.4</f>
        <v>59.22</v>
      </c>
    </row>
    <row r="202" s="18" customFormat="true" ht="9.95" hidden="false" customHeight="true" outlineLevel="0" collapsed="false">
      <c r="A202" s="12" t="s">
        <v>74</v>
      </c>
      <c r="B202" s="13" t="s">
        <v>75</v>
      </c>
      <c r="C202" s="13" t="s">
        <v>196</v>
      </c>
      <c r="D202" s="13" t="s">
        <v>70</v>
      </c>
      <c r="E202" s="13" t="s">
        <v>241</v>
      </c>
      <c r="F202" s="14" t="n">
        <v>152.5</v>
      </c>
      <c r="G202" s="15" t="n">
        <v>31</v>
      </c>
      <c r="H202" s="16" t="s">
        <v>19</v>
      </c>
      <c r="I202" s="15" t="s">
        <v>20</v>
      </c>
      <c r="J202" s="15" t="n">
        <v>5</v>
      </c>
      <c r="K202" s="15" t="n">
        <v>19</v>
      </c>
      <c r="L202" s="15" t="n">
        <v>73.6</v>
      </c>
      <c r="M202" s="19" t="n">
        <f aca="false">F202/3*0.6+L202*0.4</f>
        <v>59.94</v>
      </c>
    </row>
    <row r="203" s="18" customFormat="true" ht="9.95" hidden="false" customHeight="true" outlineLevel="0" collapsed="false">
      <c r="A203" s="12" t="s">
        <v>74</v>
      </c>
      <c r="B203" s="13" t="s">
        <v>75</v>
      </c>
      <c r="C203" s="13" t="s">
        <v>196</v>
      </c>
      <c r="D203" s="13" t="s">
        <v>70</v>
      </c>
      <c r="E203" s="13" t="s">
        <v>242</v>
      </c>
      <c r="F203" s="14" t="n">
        <v>159</v>
      </c>
      <c r="G203" s="15" t="n">
        <v>21</v>
      </c>
      <c r="H203" s="16" t="s">
        <v>19</v>
      </c>
      <c r="I203" s="15" t="s">
        <v>20</v>
      </c>
      <c r="J203" s="15" t="n">
        <v>5</v>
      </c>
      <c r="K203" s="15" t="n">
        <v>20</v>
      </c>
      <c r="L203" s="15" t="n">
        <v>79</v>
      </c>
      <c r="M203" s="19" t="n">
        <f aca="false">F203/3*0.6+L203*0.4</f>
        <v>63.4</v>
      </c>
    </row>
    <row r="204" s="18" customFormat="true" ht="9.95" hidden="false" customHeight="true" outlineLevel="0" collapsed="false">
      <c r="A204" s="12" t="s">
        <v>74</v>
      </c>
      <c r="B204" s="13" t="s">
        <v>75</v>
      </c>
      <c r="C204" s="13" t="s">
        <v>196</v>
      </c>
      <c r="D204" s="13" t="s">
        <v>70</v>
      </c>
      <c r="E204" s="13" t="s">
        <v>243</v>
      </c>
      <c r="F204" s="14" t="n">
        <v>181</v>
      </c>
      <c r="G204" s="15" t="n">
        <v>5</v>
      </c>
      <c r="H204" s="16" t="s">
        <v>19</v>
      </c>
      <c r="I204" s="15" t="s">
        <v>20</v>
      </c>
      <c r="J204" s="15" t="n">
        <v>5</v>
      </c>
      <c r="K204" s="15" t="n">
        <v>21</v>
      </c>
      <c r="L204" s="15" t="n">
        <v>80.8</v>
      </c>
      <c r="M204" s="19" t="n">
        <f aca="false">F204/3*0.6+L204*0.4</f>
        <v>68.52</v>
      </c>
    </row>
    <row r="205" s="18" customFormat="true" ht="9.95" hidden="false" customHeight="true" outlineLevel="0" collapsed="false">
      <c r="A205" s="12" t="s">
        <v>74</v>
      </c>
      <c r="B205" s="13" t="s">
        <v>75</v>
      </c>
      <c r="C205" s="13" t="s">
        <v>196</v>
      </c>
      <c r="D205" s="13" t="s">
        <v>70</v>
      </c>
      <c r="E205" s="13" t="s">
        <v>244</v>
      </c>
      <c r="F205" s="14" t="n">
        <v>172</v>
      </c>
      <c r="G205" s="15" t="n">
        <v>10</v>
      </c>
      <c r="H205" s="16" t="s">
        <v>19</v>
      </c>
      <c r="I205" s="15" t="s">
        <v>20</v>
      </c>
      <c r="J205" s="15" t="n">
        <v>5</v>
      </c>
      <c r="K205" s="15" t="n">
        <v>22</v>
      </c>
      <c r="L205" s="15" t="n">
        <v>77.4</v>
      </c>
      <c r="M205" s="19" t="n">
        <f aca="false">F205/3*0.6+L205*0.4</f>
        <v>65.36</v>
      </c>
    </row>
    <row r="206" s="18" customFormat="true" ht="9.95" hidden="false" customHeight="true" outlineLevel="0" collapsed="false">
      <c r="A206" s="12" t="s">
        <v>74</v>
      </c>
      <c r="B206" s="13" t="s">
        <v>75</v>
      </c>
      <c r="C206" s="13" t="s">
        <v>196</v>
      </c>
      <c r="D206" s="13" t="s">
        <v>70</v>
      </c>
      <c r="E206" s="13" t="s">
        <v>245</v>
      </c>
      <c r="F206" s="14" t="n">
        <v>157.5</v>
      </c>
      <c r="G206" s="15" t="n">
        <v>24</v>
      </c>
      <c r="H206" s="16" t="s">
        <v>19</v>
      </c>
      <c r="I206" s="15" t="s">
        <v>20</v>
      </c>
      <c r="J206" s="15" t="n">
        <v>5</v>
      </c>
      <c r="K206" s="15" t="n">
        <v>23</v>
      </c>
      <c r="L206" s="15" t="n">
        <v>82.8</v>
      </c>
      <c r="M206" s="19" t="n">
        <f aca="false">F206/3*0.6+L206*0.4</f>
        <v>64.62</v>
      </c>
    </row>
    <row r="207" s="18" customFormat="true" ht="9.95" hidden="false" customHeight="true" outlineLevel="0" collapsed="false">
      <c r="A207" s="12" t="s">
        <v>74</v>
      </c>
      <c r="B207" s="13" t="s">
        <v>75</v>
      </c>
      <c r="C207" s="13" t="s">
        <v>196</v>
      </c>
      <c r="D207" s="13" t="s">
        <v>70</v>
      </c>
      <c r="E207" s="13" t="s">
        <v>246</v>
      </c>
      <c r="F207" s="14" t="n">
        <v>182.5</v>
      </c>
      <c r="G207" s="15" t="n">
        <v>3</v>
      </c>
      <c r="H207" s="16" t="s">
        <v>19</v>
      </c>
      <c r="I207" s="15" t="s">
        <v>20</v>
      </c>
      <c r="J207" s="15" t="n">
        <v>5</v>
      </c>
      <c r="K207" s="15" t="n">
        <v>24</v>
      </c>
      <c r="L207" s="15" t="n">
        <v>75.8</v>
      </c>
      <c r="M207" s="19" t="n">
        <f aca="false">F207/3*0.6+L207*0.4</f>
        <v>66.82</v>
      </c>
    </row>
    <row r="208" s="18" customFormat="true" ht="9.95" hidden="false" customHeight="true" outlineLevel="0" collapsed="false">
      <c r="A208" s="12" t="s">
        <v>74</v>
      </c>
      <c r="B208" s="13" t="s">
        <v>75</v>
      </c>
      <c r="C208" s="13" t="s">
        <v>196</v>
      </c>
      <c r="D208" s="13" t="s">
        <v>70</v>
      </c>
      <c r="E208" s="13" t="s">
        <v>247</v>
      </c>
      <c r="F208" s="14" t="n">
        <v>166.5</v>
      </c>
      <c r="G208" s="15" t="n">
        <v>16</v>
      </c>
      <c r="H208" s="16" t="s">
        <v>19</v>
      </c>
      <c r="I208" s="15" t="s">
        <v>20</v>
      </c>
      <c r="J208" s="15" t="n">
        <v>5</v>
      </c>
      <c r="K208" s="15" t="n">
        <v>25</v>
      </c>
      <c r="L208" s="15" t="n">
        <v>81.4</v>
      </c>
      <c r="M208" s="19" t="n">
        <f aca="false">F208/3*0.6+L208*0.4</f>
        <v>65.86</v>
      </c>
    </row>
    <row r="209" s="18" customFormat="true" ht="9.95" hidden="false" customHeight="true" outlineLevel="0" collapsed="false">
      <c r="A209" s="12" t="s">
        <v>74</v>
      </c>
      <c r="B209" s="13" t="s">
        <v>75</v>
      </c>
      <c r="C209" s="13" t="s">
        <v>196</v>
      </c>
      <c r="D209" s="13" t="s">
        <v>70</v>
      </c>
      <c r="E209" s="13" t="s">
        <v>248</v>
      </c>
      <c r="F209" s="14" t="n">
        <v>172</v>
      </c>
      <c r="G209" s="15" t="n">
        <v>10</v>
      </c>
      <c r="H209" s="16" t="s">
        <v>19</v>
      </c>
      <c r="I209" s="15" t="s">
        <v>20</v>
      </c>
      <c r="J209" s="15" t="n">
        <v>5</v>
      </c>
      <c r="K209" s="15" t="n">
        <v>26</v>
      </c>
      <c r="L209" s="15" t="n">
        <v>74.2</v>
      </c>
      <c r="M209" s="19" t="n">
        <f aca="false">F209/3*0.6+L209*0.4</f>
        <v>64.08</v>
      </c>
    </row>
    <row r="210" s="18" customFormat="true" ht="9.95" hidden="false" customHeight="true" outlineLevel="0" collapsed="false">
      <c r="A210" s="12" t="s">
        <v>74</v>
      </c>
      <c r="B210" s="13" t="s">
        <v>75</v>
      </c>
      <c r="C210" s="13" t="s">
        <v>196</v>
      </c>
      <c r="D210" s="13" t="s">
        <v>70</v>
      </c>
      <c r="E210" s="13" t="s">
        <v>249</v>
      </c>
      <c r="F210" s="14" t="n">
        <v>183</v>
      </c>
      <c r="G210" s="15" t="n">
        <v>2</v>
      </c>
      <c r="H210" s="16" t="s">
        <v>19</v>
      </c>
      <c r="I210" s="15" t="s">
        <v>20</v>
      </c>
      <c r="J210" s="15" t="n">
        <v>5</v>
      </c>
      <c r="K210" s="15" t="n">
        <v>27</v>
      </c>
      <c r="L210" s="15" t="n">
        <v>78.6</v>
      </c>
      <c r="M210" s="19" t="n">
        <f aca="false">F210/3*0.6+L210*0.4</f>
        <v>68.04</v>
      </c>
    </row>
    <row r="211" s="18" customFormat="true" ht="9.95" hidden="false" customHeight="true" outlineLevel="0" collapsed="false">
      <c r="A211" s="12" t="s">
        <v>22</v>
      </c>
      <c r="B211" s="13" t="s">
        <v>23</v>
      </c>
      <c r="C211" s="13" t="s">
        <v>177</v>
      </c>
      <c r="D211" s="13" t="s">
        <v>17</v>
      </c>
      <c r="E211" s="13" t="s">
        <v>250</v>
      </c>
      <c r="F211" s="14" t="n">
        <v>155</v>
      </c>
      <c r="G211" s="15" t="n">
        <v>4</v>
      </c>
      <c r="H211" s="16" t="s">
        <v>41</v>
      </c>
      <c r="I211" s="15" t="s">
        <v>20</v>
      </c>
      <c r="J211" s="15" t="n">
        <v>5</v>
      </c>
      <c r="K211" s="15" t="n">
        <v>28</v>
      </c>
      <c r="L211" s="15" t="n">
        <v>80.6</v>
      </c>
      <c r="M211" s="19" t="n">
        <f aca="false">F211/3*0.6+L211*0.4</f>
        <v>63.24</v>
      </c>
    </row>
    <row r="212" s="18" customFormat="true" ht="9.95" hidden="false" customHeight="true" outlineLevel="0" collapsed="false">
      <c r="A212" s="12" t="s">
        <v>22</v>
      </c>
      <c r="B212" s="13" t="s">
        <v>23</v>
      </c>
      <c r="C212" s="13" t="s">
        <v>177</v>
      </c>
      <c r="D212" s="13" t="s">
        <v>17</v>
      </c>
      <c r="E212" s="13" t="s">
        <v>251</v>
      </c>
      <c r="F212" s="14" t="n">
        <v>180.5</v>
      </c>
      <c r="G212" s="15" t="n">
        <v>1</v>
      </c>
      <c r="H212" s="16" t="s">
        <v>19</v>
      </c>
      <c r="I212" s="15" t="s">
        <v>20</v>
      </c>
      <c r="J212" s="15" t="n">
        <v>5</v>
      </c>
      <c r="K212" s="15" t="n">
        <v>29</v>
      </c>
      <c r="L212" s="15" t="n">
        <v>82.4</v>
      </c>
      <c r="M212" s="19" t="n">
        <f aca="false">F212/3*0.6+L212*0.4</f>
        <v>69.06</v>
      </c>
    </row>
    <row r="213" s="18" customFormat="true" ht="9.95" hidden="false" customHeight="true" outlineLevel="0" collapsed="false">
      <c r="A213" s="12" t="s">
        <v>22</v>
      </c>
      <c r="B213" s="13" t="s">
        <v>23</v>
      </c>
      <c r="C213" s="13" t="s">
        <v>177</v>
      </c>
      <c r="D213" s="13" t="s">
        <v>17</v>
      </c>
      <c r="E213" s="13" t="s">
        <v>252</v>
      </c>
      <c r="F213" s="14" t="n">
        <v>168.5</v>
      </c>
      <c r="G213" s="15" t="n">
        <v>3</v>
      </c>
      <c r="H213" s="16" t="s">
        <v>19</v>
      </c>
      <c r="I213" s="15" t="s">
        <v>20</v>
      </c>
      <c r="J213" s="15" t="n">
        <v>5</v>
      </c>
      <c r="K213" s="15"/>
      <c r="L213" s="15"/>
      <c r="M213" s="19" t="s">
        <v>65</v>
      </c>
    </row>
    <row r="214" s="18" customFormat="true" ht="9.95" hidden="false" customHeight="true" outlineLevel="0" collapsed="false">
      <c r="A214" s="12" t="s">
        <v>74</v>
      </c>
      <c r="B214" s="13" t="s">
        <v>75</v>
      </c>
      <c r="C214" s="13" t="s">
        <v>196</v>
      </c>
      <c r="D214" s="13" t="s">
        <v>70</v>
      </c>
      <c r="E214" s="13" t="s">
        <v>253</v>
      </c>
      <c r="F214" s="14" t="n">
        <v>173</v>
      </c>
      <c r="G214" s="15" t="n">
        <v>8</v>
      </c>
      <c r="H214" s="16" t="s">
        <v>19</v>
      </c>
      <c r="I214" s="15" t="s">
        <v>20</v>
      </c>
      <c r="J214" s="15" t="n">
        <v>5</v>
      </c>
      <c r="K214" s="15"/>
      <c r="L214" s="15"/>
      <c r="M214" s="19" t="s">
        <v>65</v>
      </c>
    </row>
    <row r="215" s="18" customFormat="true" ht="9.95" hidden="false" customHeight="true" outlineLevel="0" collapsed="false">
      <c r="A215" s="12" t="s">
        <v>74</v>
      </c>
      <c r="B215" s="13" t="s">
        <v>75</v>
      </c>
      <c r="C215" s="13" t="s">
        <v>196</v>
      </c>
      <c r="D215" s="13" t="s">
        <v>70</v>
      </c>
      <c r="E215" s="13" t="s">
        <v>254</v>
      </c>
      <c r="F215" s="14" t="n">
        <v>171</v>
      </c>
      <c r="G215" s="15" t="n">
        <v>12</v>
      </c>
      <c r="H215" s="16" t="s">
        <v>19</v>
      </c>
      <c r="I215" s="15" t="s">
        <v>20</v>
      </c>
      <c r="J215" s="15" t="n">
        <v>5</v>
      </c>
      <c r="K215" s="15"/>
      <c r="L215" s="15"/>
      <c r="M215" s="19" t="s">
        <v>65</v>
      </c>
    </row>
    <row r="216" s="18" customFormat="true" ht="9.95" hidden="false" customHeight="true" outlineLevel="0" collapsed="false">
      <c r="A216" s="12" t="s">
        <v>74</v>
      </c>
      <c r="B216" s="13" t="s">
        <v>75</v>
      </c>
      <c r="C216" s="13" t="s">
        <v>196</v>
      </c>
      <c r="D216" s="13" t="s">
        <v>70</v>
      </c>
      <c r="E216" s="13" t="s">
        <v>255</v>
      </c>
      <c r="F216" s="14" t="n">
        <v>155</v>
      </c>
      <c r="G216" s="15" t="n">
        <v>27</v>
      </c>
      <c r="H216" s="16" t="s">
        <v>19</v>
      </c>
      <c r="I216" s="15" t="s">
        <v>20</v>
      </c>
      <c r="J216" s="15" t="n">
        <v>5</v>
      </c>
      <c r="K216" s="15"/>
      <c r="L216" s="15"/>
      <c r="M216" s="19" t="s">
        <v>65</v>
      </c>
    </row>
    <row r="217" s="18" customFormat="true" ht="9.95" hidden="false" customHeight="true" outlineLevel="0" collapsed="false">
      <c r="A217" s="12" t="s">
        <v>74</v>
      </c>
      <c r="B217" s="13" t="s">
        <v>75</v>
      </c>
      <c r="C217" s="13" t="s">
        <v>196</v>
      </c>
      <c r="D217" s="13" t="s">
        <v>70</v>
      </c>
      <c r="E217" s="13" t="s">
        <v>256</v>
      </c>
      <c r="F217" s="14" t="n">
        <v>155</v>
      </c>
      <c r="G217" s="15" t="n">
        <v>27</v>
      </c>
      <c r="H217" s="16" t="s">
        <v>19</v>
      </c>
      <c r="I217" s="15" t="s">
        <v>20</v>
      </c>
      <c r="J217" s="15" t="n">
        <v>5</v>
      </c>
      <c r="K217" s="15"/>
      <c r="L217" s="15"/>
      <c r="M217" s="19" t="s">
        <v>65</v>
      </c>
    </row>
    <row r="218" s="18" customFormat="true" ht="9.95" hidden="false" customHeight="true" outlineLevel="0" collapsed="false">
      <c r="A218" s="12" t="s">
        <v>22</v>
      </c>
      <c r="B218" s="13" t="s">
        <v>23</v>
      </c>
      <c r="C218" s="13" t="s">
        <v>196</v>
      </c>
      <c r="D218" s="13" t="s">
        <v>17</v>
      </c>
      <c r="E218" s="13" t="s">
        <v>257</v>
      </c>
      <c r="F218" s="14" t="n">
        <v>193.5</v>
      </c>
      <c r="G218" s="15" t="n">
        <v>1</v>
      </c>
      <c r="H218" s="16" t="s">
        <v>19</v>
      </c>
      <c r="I218" s="15" t="s">
        <v>20</v>
      </c>
      <c r="J218" s="15" t="n">
        <v>6</v>
      </c>
      <c r="K218" s="15" t="n">
        <v>1</v>
      </c>
      <c r="L218" s="15" t="n">
        <v>81.8</v>
      </c>
      <c r="M218" s="19" t="n">
        <f aca="false">F218/3*0.6+L218*0.4</f>
        <v>71.42</v>
      </c>
    </row>
    <row r="219" s="18" customFormat="true" ht="9.95" hidden="false" customHeight="true" outlineLevel="0" collapsed="false">
      <c r="A219" s="12" t="s">
        <v>22</v>
      </c>
      <c r="B219" s="13" t="s">
        <v>23</v>
      </c>
      <c r="C219" s="13" t="s">
        <v>196</v>
      </c>
      <c r="D219" s="13" t="s">
        <v>17</v>
      </c>
      <c r="E219" s="13" t="s">
        <v>258</v>
      </c>
      <c r="F219" s="14" t="n">
        <v>182</v>
      </c>
      <c r="G219" s="15" t="n">
        <v>3</v>
      </c>
      <c r="H219" s="16" t="s">
        <v>19</v>
      </c>
      <c r="I219" s="15" t="s">
        <v>20</v>
      </c>
      <c r="J219" s="15" t="n">
        <v>6</v>
      </c>
      <c r="K219" s="15" t="n">
        <v>2</v>
      </c>
      <c r="L219" s="15" t="n">
        <v>79.6</v>
      </c>
      <c r="M219" s="19" t="n">
        <f aca="false">F219/3*0.6+L219*0.4</f>
        <v>68.24</v>
      </c>
    </row>
    <row r="220" s="18" customFormat="true" ht="9.95" hidden="false" customHeight="true" outlineLevel="0" collapsed="false">
      <c r="A220" s="12" t="s">
        <v>74</v>
      </c>
      <c r="B220" s="13" t="s">
        <v>75</v>
      </c>
      <c r="C220" s="13" t="s">
        <v>38</v>
      </c>
      <c r="D220" s="13" t="s">
        <v>259</v>
      </c>
      <c r="E220" s="13" t="s">
        <v>260</v>
      </c>
      <c r="F220" s="14" t="n">
        <v>172.5</v>
      </c>
      <c r="G220" s="15" t="n">
        <v>9</v>
      </c>
      <c r="H220" s="16" t="s">
        <v>19</v>
      </c>
      <c r="I220" s="15" t="s">
        <v>20</v>
      </c>
      <c r="J220" s="15" t="n">
        <v>6</v>
      </c>
      <c r="K220" s="15" t="n">
        <v>3</v>
      </c>
      <c r="L220" s="15" t="n">
        <v>74</v>
      </c>
      <c r="M220" s="19" t="n">
        <f aca="false">F220/3*0.6+L220*0.4</f>
        <v>64.1</v>
      </c>
    </row>
    <row r="221" s="18" customFormat="true" ht="9.95" hidden="false" customHeight="true" outlineLevel="0" collapsed="false">
      <c r="A221" s="12" t="s">
        <v>74</v>
      </c>
      <c r="B221" s="13" t="s">
        <v>75</v>
      </c>
      <c r="C221" s="13" t="s">
        <v>38</v>
      </c>
      <c r="D221" s="13" t="s">
        <v>259</v>
      </c>
      <c r="E221" s="13" t="s">
        <v>261</v>
      </c>
      <c r="F221" s="14" t="n">
        <v>172</v>
      </c>
      <c r="G221" s="15" t="n">
        <v>10</v>
      </c>
      <c r="H221" s="16" t="s">
        <v>19</v>
      </c>
      <c r="I221" s="15" t="s">
        <v>20</v>
      </c>
      <c r="J221" s="15" t="n">
        <v>6</v>
      </c>
      <c r="K221" s="15" t="n">
        <v>4</v>
      </c>
      <c r="L221" s="15" t="n">
        <v>80.4</v>
      </c>
      <c r="M221" s="19" t="n">
        <f aca="false">F221/3*0.6+L221*0.4</f>
        <v>66.56</v>
      </c>
    </row>
    <row r="222" s="18" customFormat="true" ht="9.95" hidden="false" customHeight="true" outlineLevel="0" collapsed="false">
      <c r="A222" s="12" t="s">
        <v>74</v>
      </c>
      <c r="B222" s="13" t="s">
        <v>75</v>
      </c>
      <c r="C222" s="13" t="s">
        <v>38</v>
      </c>
      <c r="D222" s="13" t="s">
        <v>259</v>
      </c>
      <c r="E222" s="13" t="s">
        <v>262</v>
      </c>
      <c r="F222" s="14" t="n">
        <v>192</v>
      </c>
      <c r="G222" s="15" t="n">
        <v>1</v>
      </c>
      <c r="H222" s="16" t="s">
        <v>19</v>
      </c>
      <c r="I222" s="15" t="s">
        <v>20</v>
      </c>
      <c r="J222" s="15" t="n">
        <v>6</v>
      </c>
      <c r="K222" s="15" t="n">
        <v>5</v>
      </c>
      <c r="L222" s="15" t="n">
        <v>82.8</v>
      </c>
      <c r="M222" s="19" t="n">
        <f aca="false">F222/3*0.6+L222*0.4</f>
        <v>71.52</v>
      </c>
    </row>
    <row r="223" s="18" customFormat="true" ht="9.95" hidden="false" customHeight="true" outlineLevel="0" collapsed="false">
      <c r="A223" s="12" t="s">
        <v>74</v>
      </c>
      <c r="B223" s="13" t="s">
        <v>75</v>
      </c>
      <c r="C223" s="13" t="s">
        <v>38</v>
      </c>
      <c r="D223" s="13" t="s">
        <v>259</v>
      </c>
      <c r="E223" s="13" t="s">
        <v>263</v>
      </c>
      <c r="F223" s="14" t="n">
        <v>187.5</v>
      </c>
      <c r="G223" s="15" t="n">
        <v>2</v>
      </c>
      <c r="H223" s="16" t="s">
        <v>19</v>
      </c>
      <c r="I223" s="15" t="s">
        <v>20</v>
      </c>
      <c r="J223" s="15" t="n">
        <v>6</v>
      </c>
      <c r="K223" s="15" t="n">
        <v>6</v>
      </c>
      <c r="L223" s="15" t="n">
        <v>78.6</v>
      </c>
      <c r="M223" s="19" t="n">
        <f aca="false">F223/3*0.6+L223*0.4</f>
        <v>68.94</v>
      </c>
    </row>
    <row r="224" s="18" customFormat="true" ht="9.95" hidden="false" customHeight="true" outlineLevel="0" collapsed="false">
      <c r="A224" s="12" t="s">
        <v>74</v>
      </c>
      <c r="B224" s="13" t="s">
        <v>75</v>
      </c>
      <c r="C224" s="13" t="s">
        <v>38</v>
      </c>
      <c r="D224" s="13" t="s">
        <v>259</v>
      </c>
      <c r="E224" s="13" t="s">
        <v>264</v>
      </c>
      <c r="F224" s="14" t="n">
        <v>183</v>
      </c>
      <c r="G224" s="15" t="n">
        <v>4</v>
      </c>
      <c r="H224" s="16" t="s">
        <v>19</v>
      </c>
      <c r="I224" s="15" t="s">
        <v>20</v>
      </c>
      <c r="J224" s="15" t="n">
        <v>6</v>
      </c>
      <c r="K224" s="15" t="n">
        <v>7</v>
      </c>
      <c r="L224" s="15" t="n">
        <v>82</v>
      </c>
      <c r="M224" s="19" t="n">
        <f aca="false">F224/3*0.6+L224*0.4</f>
        <v>69.4</v>
      </c>
    </row>
    <row r="225" s="18" customFormat="true" ht="9.95" hidden="false" customHeight="true" outlineLevel="0" collapsed="false">
      <c r="A225" s="12" t="s">
        <v>74</v>
      </c>
      <c r="B225" s="13" t="s">
        <v>75</v>
      </c>
      <c r="C225" s="13" t="s">
        <v>38</v>
      </c>
      <c r="D225" s="13" t="s">
        <v>259</v>
      </c>
      <c r="E225" s="13" t="s">
        <v>265</v>
      </c>
      <c r="F225" s="14" t="n">
        <v>162</v>
      </c>
      <c r="G225" s="15" t="n">
        <v>19</v>
      </c>
      <c r="H225" s="16" t="s">
        <v>41</v>
      </c>
      <c r="I225" s="15" t="s">
        <v>20</v>
      </c>
      <c r="J225" s="15" t="n">
        <v>6</v>
      </c>
      <c r="K225" s="15" t="n">
        <v>8</v>
      </c>
      <c r="L225" s="15" t="n">
        <v>79.6</v>
      </c>
      <c r="M225" s="19" t="n">
        <f aca="false">F225/3*0.6+L225*0.4</f>
        <v>64.24</v>
      </c>
    </row>
    <row r="226" s="18" customFormat="true" ht="9.95" hidden="false" customHeight="true" outlineLevel="0" collapsed="false">
      <c r="A226" s="12" t="s">
        <v>74</v>
      </c>
      <c r="B226" s="13" t="s">
        <v>75</v>
      </c>
      <c r="C226" s="13" t="s">
        <v>38</v>
      </c>
      <c r="D226" s="13" t="s">
        <v>259</v>
      </c>
      <c r="E226" s="13" t="s">
        <v>266</v>
      </c>
      <c r="F226" s="14" t="n">
        <v>180.5</v>
      </c>
      <c r="G226" s="15" t="n">
        <v>6</v>
      </c>
      <c r="H226" s="16" t="s">
        <v>19</v>
      </c>
      <c r="I226" s="15" t="s">
        <v>20</v>
      </c>
      <c r="J226" s="15" t="n">
        <v>6</v>
      </c>
      <c r="K226" s="15" t="n">
        <v>9</v>
      </c>
      <c r="L226" s="15" t="n">
        <v>80.4</v>
      </c>
      <c r="M226" s="19" t="n">
        <f aca="false">F226/3*0.6+L226*0.4</f>
        <v>68.26</v>
      </c>
    </row>
    <row r="227" s="18" customFormat="true" ht="9.95" hidden="false" customHeight="true" outlineLevel="0" collapsed="false">
      <c r="A227" s="12" t="s">
        <v>74</v>
      </c>
      <c r="B227" s="13" t="s">
        <v>75</v>
      </c>
      <c r="C227" s="13" t="s">
        <v>38</v>
      </c>
      <c r="D227" s="13" t="s">
        <v>259</v>
      </c>
      <c r="E227" s="13" t="s">
        <v>267</v>
      </c>
      <c r="F227" s="14" t="n">
        <v>162</v>
      </c>
      <c r="G227" s="15" t="n">
        <v>19</v>
      </c>
      <c r="H227" s="16" t="s">
        <v>41</v>
      </c>
      <c r="I227" s="15" t="s">
        <v>20</v>
      </c>
      <c r="J227" s="15" t="n">
        <v>6</v>
      </c>
      <c r="K227" s="15" t="n">
        <v>10</v>
      </c>
      <c r="L227" s="15" t="n">
        <v>81.4</v>
      </c>
      <c r="M227" s="19" t="n">
        <f aca="false">F227/3*0.6+L227*0.4</f>
        <v>64.96</v>
      </c>
    </row>
    <row r="228" s="18" customFormat="true" ht="9.95" hidden="false" customHeight="true" outlineLevel="0" collapsed="false">
      <c r="A228" s="12" t="s">
        <v>74</v>
      </c>
      <c r="B228" s="13" t="s">
        <v>75</v>
      </c>
      <c r="C228" s="13" t="s">
        <v>38</v>
      </c>
      <c r="D228" s="13" t="s">
        <v>259</v>
      </c>
      <c r="E228" s="13" t="s">
        <v>268</v>
      </c>
      <c r="F228" s="14" t="n">
        <v>169.5</v>
      </c>
      <c r="G228" s="15" t="n">
        <v>13</v>
      </c>
      <c r="H228" s="16" t="s">
        <v>19</v>
      </c>
      <c r="I228" s="15" t="s">
        <v>20</v>
      </c>
      <c r="J228" s="15" t="n">
        <v>6</v>
      </c>
      <c r="K228" s="15" t="n">
        <v>11</v>
      </c>
      <c r="L228" s="15" t="n">
        <v>80.2</v>
      </c>
      <c r="M228" s="19" t="n">
        <f aca="false">F228/3*0.6+L228*0.4</f>
        <v>65.98</v>
      </c>
    </row>
    <row r="229" s="18" customFormat="true" ht="9.95" hidden="false" customHeight="true" outlineLevel="0" collapsed="false">
      <c r="A229" s="12" t="s">
        <v>74</v>
      </c>
      <c r="B229" s="13" t="s">
        <v>75</v>
      </c>
      <c r="C229" s="13" t="s">
        <v>38</v>
      </c>
      <c r="D229" s="13" t="s">
        <v>259</v>
      </c>
      <c r="E229" s="13" t="s">
        <v>269</v>
      </c>
      <c r="F229" s="14" t="n">
        <v>162</v>
      </c>
      <c r="G229" s="15" t="n">
        <v>19</v>
      </c>
      <c r="H229" s="16" t="s">
        <v>41</v>
      </c>
      <c r="I229" s="15" t="s">
        <v>20</v>
      </c>
      <c r="J229" s="15" t="n">
        <v>6</v>
      </c>
      <c r="K229" s="15" t="n">
        <v>12</v>
      </c>
      <c r="L229" s="15" t="n">
        <v>76.6</v>
      </c>
      <c r="M229" s="19" t="n">
        <f aca="false">F229/3*0.6+L229*0.4</f>
        <v>63.04</v>
      </c>
    </row>
    <row r="230" s="18" customFormat="true" ht="9.95" hidden="false" customHeight="true" outlineLevel="0" collapsed="false">
      <c r="A230" s="12" t="s">
        <v>74</v>
      </c>
      <c r="B230" s="13" t="s">
        <v>75</v>
      </c>
      <c r="C230" s="13" t="s">
        <v>38</v>
      </c>
      <c r="D230" s="13" t="s">
        <v>259</v>
      </c>
      <c r="E230" s="13" t="s">
        <v>270</v>
      </c>
      <c r="F230" s="14" t="n">
        <v>172</v>
      </c>
      <c r="G230" s="15" t="n">
        <v>10</v>
      </c>
      <c r="H230" s="16" t="s">
        <v>19</v>
      </c>
      <c r="I230" s="15" t="s">
        <v>20</v>
      </c>
      <c r="J230" s="15" t="n">
        <v>6</v>
      </c>
      <c r="K230" s="15" t="n">
        <v>13</v>
      </c>
      <c r="L230" s="15" t="n">
        <v>76</v>
      </c>
      <c r="M230" s="19" t="n">
        <f aca="false">F230/3*0.6+L230*0.4</f>
        <v>64.8</v>
      </c>
    </row>
    <row r="231" s="18" customFormat="true" ht="9.95" hidden="false" customHeight="true" outlineLevel="0" collapsed="false">
      <c r="A231" s="12" t="s">
        <v>74</v>
      </c>
      <c r="B231" s="13" t="s">
        <v>75</v>
      </c>
      <c r="C231" s="13" t="s">
        <v>38</v>
      </c>
      <c r="D231" s="13" t="s">
        <v>259</v>
      </c>
      <c r="E231" s="13" t="s">
        <v>271</v>
      </c>
      <c r="F231" s="14" t="n">
        <v>164.5</v>
      </c>
      <c r="G231" s="15" t="n">
        <v>16</v>
      </c>
      <c r="H231" s="16" t="s">
        <v>19</v>
      </c>
      <c r="I231" s="15" t="s">
        <v>20</v>
      </c>
      <c r="J231" s="15" t="n">
        <v>6</v>
      </c>
      <c r="K231" s="15" t="n">
        <v>15</v>
      </c>
      <c r="L231" s="15" t="n">
        <v>76.2</v>
      </c>
      <c r="M231" s="19" t="n">
        <f aca="false">F231/3*0.6+L231*0.4</f>
        <v>63.38</v>
      </c>
    </row>
    <row r="232" s="18" customFormat="true" ht="9.95" hidden="false" customHeight="true" outlineLevel="0" collapsed="false">
      <c r="A232" s="12" t="s">
        <v>74</v>
      </c>
      <c r="B232" s="13" t="s">
        <v>75</v>
      </c>
      <c r="C232" s="13" t="s">
        <v>38</v>
      </c>
      <c r="D232" s="13" t="s">
        <v>259</v>
      </c>
      <c r="E232" s="13" t="s">
        <v>272</v>
      </c>
      <c r="F232" s="14" t="n">
        <v>186</v>
      </c>
      <c r="G232" s="15" t="n">
        <v>3</v>
      </c>
      <c r="H232" s="16" t="s">
        <v>19</v>
      </c>
      <c r="I232" s="15" t="s">
        <v>20</v>
      </c>
      <c r="J232" s="15" t="n">
        <v>6</v>
      </c>
      <c r="K232" s="15" t="n">
        <v>16</v>
      </c>
      <c r="L232" s="15" t="n">
        <v>82.6</v>
      </c>
      <c r="M232" s="19" t="n">
        <f aca="false">F232/3*0.6+L232*0.4</f>
        <v>70.24</v>
      </c>
    </row>
    <row r="233" s="18" customFormat="true" ht="9.95" hidden="false" customHeight="true" outlineLevel="0" collapsed="false">
      <c r="A233" s="12" t="s">
        <v>74</v>
      </c>
      <c r="B233" s="13" t="s">
        <v>75</v>
      </c>
      <c r="C233" s="13" t="s">
        <v>38</v>
      </c>
      <c r="D233" s="13" t="s">
        <v>259</v>
      </c>
      <c r="E233" s="13" t="s">
        <v>273</v>
      </c>
      <c r="F233" s="14" t="n">
        <v>169</v>
      </c>
      <c r="G233" s="15" t="n">
        <v>14</v>
      </c>
      <c r="H233" s="16" t="s">
        <v>19</v>
      </c>
      <c r="I233" s="15" t="s">
        <v>20</v>
      </c>
      <c r="J233" s="15" t="n">
        <v>6</v>
      </c>
      <c r="K233" s="15" t="n">
        <v>17</v>
      </c>
      <c r="L233" s="15" t="n">
        <v>72.8</v>
      </c>
      <c r="M233" s="19" t="n">
        <f aca="false">F233/3*0.6+L233*0.4</f>
        <v>62.92</v>
      </c>
    </row>
    <row r="234" s="18" customFormat="true" ht="9.95" hidden="false" customHeight="true" outlineLevel="0" collapsed="false">
      <c r="A234" s="12" t="s">
        <v>74</v>
      </c>
      <c r="B234" s="13" t="s">
        <v>75</v>
      </c>
      <c r="C234" s="13" t="s">
        <v>38</v>
      </c>
      <c r="D234" s="13" t="s">
        <v>259</v>
      </c>
      <c r="E234" s="13" t="s">
        <v>274</v>
      </c>
      <c r="F234" s="14" t="n">
        <v>170</v>
      </c>
      <c r="G234" s="15" t="n">
        <v>12</v>
      </c>
      <c r="H234" s="16" t="s">
        <v>19</v>
      </c>
      <c r="I234" s="15" t="s">
        <v>20</v>
      </c>
      <c r="J234" s="15" t="n">
        <v>6</v>
      </c>
      <c r="K234" s="15" t="n">
        <v>18</v>
      </c>
      <c r="L234" s="15" t="n">
        <v>80.4</v>
      </c>
      <c r="M234" s="19" t="n">
        <f aca="false">F234/3*0.6+L234*0.4</f>
        <v>66.16</v>
      </c>
    </row>
    <row r="235" s="18" customFormat="true" ht="9.95" hidden="false" customHeight="true" outlineLevel="0" collapsed="false">
      <c r="A235" s="12" t="s">
        <v>74</v>
      </c>
      <c r="B235" s="13" t="s">
        <v>75</v>
      </c>
      <c r="C235" s="13" t="s">
        <v>275</v>
      </c>
      <c r="D235" s="13" t="s">
        <v>259</v>
      </c>
      <c r="E235" s="13" t="s">
        <v>276</v>
      </c>
      <c r="F235" s="14" t="n">
        <v>175</v>
      </c>
      <c r="G235" s="15" t="n">
        <v>12</v>
      </c>
      <c r="H235" s="16" t="s">
        <v>19</v>
      </c>
      <c r="I235" s="15" t="s">
        <v>20</v>
      </c>
      <c r="J235" s="15" t="n">
        <v>6</v>
      </c>
      <c r="K235" s="15" t="n">
        <v>19</v>
      </c>
      <c r="L235" s="15" t="n">
        <v>85.3</v>
      </c>
      <c r="M235" s="19" t="n">
        <f aca="false">F235/3*0.6+L235*0.4</f>
        <v>69.12</v>
      </c>
    </row>
    <row r="236" s="18" customFormat="true" ht="9.95" hidden="false" customHeight="true" outlineLevel="0" collapsed="false">
      <c r="A236" s="12" t="s">
        <v>74</v>
      </c>
      <c r="B236" s="13" t="s">
        <v>75</v>
      </c>
      <c r="C236" s="13" t="s">
        <v>275</v>
      </c>
      <c r="D236" s="13" t="s">
        <v>259</v>
      </c>
      <c r="E236" s="13" t="s">
        <v>277</v>
      </c>
      <c r="F236" s="14" t="n">
        <v>189.5</v>
      </c>
      <c r="G236" s="15" t="n">
        <v>1</v>
      </c>
      <c r="H236" s="16" t="s">
        <v>19</v>
      </c>
      <c r="I236" s="15" t="s">
        <v>20</v>
      </c>
      <c r="J236" s="15" t="n">
        <v>6</v>
      </c>
      <c r="K236" s="15" t="n">
        <v>20</v>
      </c>
      <c r="L236" s="15" t="n">
        <v>85.8</v>
      </c>
      <c r="M236" s="19" t="n">
        <f aca="false">F236/3*0.6+L236*0.4</f>
        <v>72.22</v>
      </c>
    </row>
    <row r="237" s="18" customFormat="true" ht="9.95" hidden="false" customHeight="true" outlineLevel="0" collapsed="false">
      <c r="A237" s="12" t="s">
        <v>74</v>
      </c>
      <c r="B237" s="13" t="s">
        <v>75</v>
      </c>
      <c r="C237" s="13" t="s">
        <v>275</v>
      </c>
      <c r="D237" s="13" t="s">
        <v>259</v>
      </c>
      <c r="E237" s="13" t="s">
        <v>278</v>
      </c>
      <c r="F237" s="14" t="n">
        <v>189.5</v>
      </c>
      <c r="G237" s="15" t="n">
        <v>1</v>
      </c>
      <c r="H237" s="16" t="s">
        <v>19</v>
      </c>
      <c r="I237" s="15" t="s">
        <v>20</v>
      </c>
      <c r="J237" s="15" t="n">
        <v>6</v>
      </c>
      <c r="K237" s="15" t="n">
        <v>21</v>
      </c>
      <c r="L237" s="15" t="n">
        <v>82.8</v>
      </c>
      <c r="M237" s="19" t="n">
        <f aca="false">F237/3*0.6+L237*0.4</f>
        <v>71.02</v>
      </c>
    </row>
    <row r="238" s="18" customFormat="true" ht="9.95" hidden="false" customHeight="true" outlineLevel="0" collapsed="false">
      <c r="A238" s="12" t="s">
        <v>74</v>
      </c>
      <c r="B238" s="13" t="s">
        <v>75</v>
      </c>
      <c r="C238" s="13" t="s">
        <v>275</v>
      </c>
      <c r="D238" s="13" t="s">
        <v>259</v>
      </c>
      <c r="E238" s="13" t="s">
        <v>279</v>
      </c>
      <c r="F238" s="14" t="n">
        <v>161</v>
      </c>
      <c r="G238" s="15" t="n">
        <v>18</v>
      </c>
      <c r="H238" s="16" t="s">
        <v>19</v>
      </c>
      <c r="I238" s="15" t="s">
        <v>20</v>
      </c>
      <c r="J238" s="15" t="n">
        <v>6</v>
      </c>
      <c r="K238" s="15" t="n">
        <v>22</v>
      </c>
      <c r="L238" s="15" t="n">
        <v>79.8</v>
      </c>
      <c r="M238" s="19" t="n">
        <f aca="false">F238/3*0.6+L238*0.4</f>
        <v>64.12</v>
      </c>
    </row>
    <row r="239" s="18" customFormat="true" ht="9.95" hidden="false" customHeight="true" outlineLevel="0" collapsed="false">
      <c r="A239" s="12" t="s">
        <v>74</v>
      </c>
      <c r="B239" s="13" t="s">
        <v>75</v>
      </c>
      <c r="C239" s="13" t="s">
        <v>275</v>
      </c>
      <c r="D239" s="13" t="s">
        <v>259</v>
      </c>
      <c r="E239" s="13" t="s">
        <v>280</v>
      </c>
      <c r="F239" s="14" t="n">
        <v>174.5</v>
      </c>
      <c r="G239" s="15" t="n">
        <v>13</v>
      </c>
      <c r="H239" s="16" t="s">
        <v>19</v>
      </c>
      <c r="I239" s="15" t="s">
        <v>20</v>
      </c>
      <c r="J239" s="15" t="n">
        <v>6</v>
      </c>
      <c r="K239" s="15" t="n">
        <v>23</v>
      </c>
      <c r="L239" s="15" t="n">
        <v>83.8</v>
      </c>
      <c r="M239" s="19" t="n">
        <f aca="false">F239/3*0.6+L239*0.4</f>
        <v>68.42</v>
      </c>
    </row>
    <row r="240" s="18" customFormat="true" ht="9.95" hidden="false" customHeight="true" outlineLevel="0" collapsed="false">
      <c r="A240" s="12" t="s">
        <v>74</v>
      </c>
      <c r="B240" s="13" t="s">
        <v>75</v>
      </c>
      <c r="C240" s="13" t="s">
        <v>275</v>
      </c>
      <c r="D240" s="13" t="s">
        <v>259</v>
      </c>
      <c r="E240" s="13" t="s">
        <v>281</v>
      </c>
      <c r="F240" s="14" t="n">
        <v>175.5</v>
      </c>
      <c r="G240" s="15" t="n">
        <v>11</v>
      </c>
      <c r="H240" s="16" t="s">
        <v>19</v>
      </c>
      <c r="I240" s="15" t="s">
        <v>20</v>
      </c>
      <c r="J240" s="15" t="n">
        <v>6</v>
      </c>
      <c r="K240" s="15" t="n">
        <v>24</v>
      </c>
      <c r="L240" s="15" t="n">
        <v>70.2</v>
      </c>
      <c r="M240" s="19" t="n">
        <f aca="false">F240/3*0.6+L240*0.4</f>
        <v>63.18</v>
      </c>
    </row>
    <row r="241" s="18" customFormat="true" ht="9.95" hidden="false" customHeight="true" outlineLevel="0" collapsed="false">
      <c r="A241" s="12" t="s">
        <v>74</v>
      </c>
      <c r="B241" s="13" t="s">
        <v>75</v>
      </c>
      <c r="C241" s="13" t="s">
        <v>275</v>
      </c>
      <c r="D241" s="13" t="s">
        <v>259</v>
      </c>
      <c r="E241" s="13" t="s">
        <v>282</v>
      </c>
      <c r="F241" s="14" t="n">
        <v>184</v>
      </c>
      <c r="G241" s="15" t="n">
        <v>6</v>
      </c>
      <c r="H241" s="16" t="s">
        <v>19</v>
      </c>
      <c r="I241" s="15" t="s">
        <v>20</v>
      </c>
      <c r="J241" s="15" t="n">
        <v>6</v>
      </c>
      <c r="K241" s="15" t="n">
        <v>25</v>
      </c>
      <c r="L241" s="15" t="n">
        <v>86.2</v>
      </c>
      <c r="M241" s="19" t="n">
        <f aca="false">F241/3*0.6+L241*0.4</f>
        <v>71.28</v>
      </c>
    </row>
    <row r="242" s="18" customFormat="true" ht="9.95" hidden="false" customHeight="true" outlineLevel="0" collapsed="false">
      <c r="A242" s="12" t="s">
        <v>74</v>
      </c>
      <c r="B242" s="13" t="s">
        <v>75</v>
      </c>
      <c r="C242" s="13" t="s">
        <v>275</v>
      </c>
      <c r="D242" s="13" t="s">
        <v>259</v>
      </c>
      <c r="E242" s="13" t="s">
        <v>283</v>
      </c>
      <c r="F242" s="14" t="n">
        <v>176.5</v>
      </c>
      <c r="G242" s="15" t="n">
        <v>10</v>
      </c>
      <c r="H242" s="16" t="s">
        <v>19</v>
      </c>
      <c r="I242" s="15" t="s">
        <v>20</v>
      </c>
      <c r="J242" s="15" t="n">
        <v>6</v>
      </c>
      <c r="K242" s="15" t="n">
        <v>26</v>
      </c>
      <c r="L242" s="15" t="n">
        <v>79</v>
      </c>
      <c r="M242" s="19" t="n">
        <f aca="false">F242/3*0.6+L242*0.4</f>
        <v>66.9</v>
      </c>
    </row>
    <row r="243" s="18" customFormat="true" ht="9.95" hidden="false" customHeight="true" outlineLevel="0" collapsed="false">
      <c r="A243" s="12" t="s">
        <v>74</v>
      </c>
      <c r="B243" s="13" t="s">
        <v>75</v>
      </c>
      <c r="C243" s="13" t="s">
        <v>275</v>
      </c>
      <c r="D243" s="13" t="s">
        <v>259</v>
      </c>
      <c r="E243" s="13" t="s">
        <v>284</v>
      </c>
      <c r="F243" s="14" t="n">
        <v>160.5</v>
      </c>
      <c r="G243" s="15" t="n">
        <v>22</v>
      </c>
      <c r="H243" s="16" t="s">
        <v>41</v>
      </c>
      <c r="I243" s="15" t="s">
        <v>20</v>
      </c>
      <c r="J243" s="15" t="n">
        <v>6</v>
      </c>
      <c r="K243" s="15" t="n">
        <v>27</v>
      </c>
      <c r="L243" s="15" t="n">
        <v>78.6</v>
      </c>
      <c r="M243" s="19" t="n">
        <f aca="false">F243/3*0.6+L243*0.4</f>
        <v>63.54</v>
      </c>
    </row>
    <row r="244" s="18" customFormat="true" ht="9.95" hidden="false" customHeight="true" outlineLevel="0" collapsed="false">
      <c r="A244" s="12" t="s">
        <v>74</v>
      </c>
      <c r="B244" s="13" t="s">
        <v>75</v>
      </c>
      <c r="C244" s="13" t="s">
        <v>275</v>
      </c>
      <c r="D244" s="13" t="s">
        <v>259</v>
      </c>
      <c r="E244" s="13" t="s">
        <v>285</v>
      </c>
      <c r="F244" s="14" t="n">
        <v>189.5</v>
      </c>
      <c r="G244" s="15" t="n">
        <v>1</v>
      </c>
      <c r="H244" s="16" t="s">
        <v>19</v>
      </c>
      <c r="I244" s="15" t="s">
        <v>20</v>
      </c>
      <c r="J244" s="15" t="n">
        <v>6</v>
      </c>
      <c r="K244" s="15" t="n">
        <v>28</v>
      </c>
      <c r="L244" s="15" t="n">
        <v>85.6</v>
      </c>
      <c r="M244" s="19" t="n">
        <f aca="false">F244/3*0.6+L244*0.4</f>
        <v>72.14</v>
      </c>
    </row>
    <row r="245" s="18" customFormat="true" ht="9.95" hidden="false" customHeight="true" outlineLevel="0" collapsed="false">
      <c r="A245" s="12" t="s">
        <v>74</v>
      </c>
      <c r="B245" s="13" t="s">
        <v>75</v>
      </c>
      <c r="C245" s="13" t="s">
        <v>275</v>
      </c>
      <c r="D245" s="13" t="s">
        <v>259</v>
      </c>
      <c r="E245" s="13" t="s">
        <v>286</v>
      </c>
      <c r="F245" s="14" t="n">
        <v>183.5</v>
      </c>
      <c r="G245" s="15" t="n">
        <v>8</v>
      </c>
      <c r="H245" s="16" t="s">
        <v>19</v>
      </c>
      <c r="I245" s="15" t="s">
        <v>20</v>
      </c>
      <c r="J245" s="15" t="n">
        <v>6</v>
      </c>
      <c r="K245" s="15" t="n">
        <v>29</v>
      </c>
      <c r="L245" s="15" t="n">
        <v>81.8</v>
      </c>
      <c r="M245" s="19" t="n">
        <f aca="false">F245/3*0.6+L245*0.4</f>
        <v>69.42</v>
      </c>
    </row>
    <row r="246" s="18" customFormat="true" ht="9.95" hidden="false" customHeight="true" outlineLevel="0" collapsed="false">
      <c r="A246" s="12" t="s">
        <v>74</v>
      </c>
      <c r="B246" s="13" t="s">
        <v>75</v>
      </c>
      <c r="C246" s="13" t="s">
        <v>275</v>
      </c>
      <c r="D246" s="13" t="s">
        <v>259</v>
      </c>
      <c r="E246" s="13" t="s">
        <v>287</v>
      </c>
      <c r="F246" s="14" t="n">
        <v>186</v>
      </c>
      <c r="G246" s="15" t="n">
        <v>5</v>
      </c>
      <c r="H246" s="16" t="s">
        <v>19</v>
      </c>
      <c r="I246" s="15" t="s">
        <v>20</v>
      </c>
      <c r="J246" s="15" t="n">
        <v>6</v>
      </c>
      <c r="K246" s="15" t="n">
        <v>30</v>
      </c>
      <c r="L246" s="15" t="n">
        <v>85.8</v>
      </c>
      <c r="M246" s="19" t="n">
        <f aca="false">F246/3*0.6+L246*0.4</f>
        <v>71.52</v>
      </c>
    </row>
    <row r="247" s="18" customFormat="true" ht="9.95" hidden="false" customHeight="true" outlineLevel="0" collapsed="false">
      <c r="A247" s="12" t="s">
        <v>74</v>
      </c>
      <c r="B247" s="13" t="s">
        <v>75</v>
      </c>
      <c r="C247" s="13" t="s">
        <v>275</v>
      </c>
      <c r="D247" s="13" t="s">
        <v>259</v>
      </c>
      <c r="E247" s="13" t="s">
        <v>288</v>
      </c>
      <c r="F247" s="14" t="n">
        <v>184</v>
      </c>
      <c r="G247" s="15" t="n">
        <v>6</v>
      </c>
      <c r="H247" s="16" t="s">
        <v>19</v>
      </c>
      <c r="I247" s="15" t="s">
        <v>20</v>
      </c>
      <c r="J247" s="15" t="n">
        <v>6</v>
      </c>
      <c r="K247" s="15" t="n">
        <v>31</v>
      </c>
      <c r="L247" s="15" t="n">
        <v>82.6</v>
      </c>
      <c r="M247" s="19" t="n">
        <f aca="false">F247/3*0.6+L247*0.4</f>
        <v>69.84</v>
      </c>
    </row>
    <row r="248" s="18" customFormat="true" ht="9.95" hidden="false" customHeight="true" outlineLevel="0" collapsed="false">
      <c r="A248" s="12" t="s">
        <v>14</v>
      </c>
      <c r="B248" s="13" t="s">
        <v>15</v>
      </c>
      <c r="C248" s="13" t="s">
        <v>289</v>
      </c>
      <c r="D248" s="13" t="s">
        <v>290</v>
      </c>
      <c r="E248" s="13" t="s">
        <v>291</v>
      </c>
      <c r="F248" s="14" t="n">
        <v>189.5</v>
      </c>
      <c r="G248" s="15" t="n">
        <v>1</v>
      </c>
      <c r="H248" s="16" t="s">
        <v>19</v>
      </c>
      <c r="I248" s="15" t="s">
        <v>20</v>
      </c>
      <c r="J248" s="15" t="n">
        <v>6</v>
      </c>
      <c r="K248" s="15" t="n">
        <v>32</v>
      </c>
      <c r="L248" s="15" t="n">
        <v>85</v>
      </c>
      <c r="M248" s="19" t="n">
        <f aca="false">F248/3*0.6+L248*0.4</f>
        <v>71.9</v>
      </c>
    </row>
    <row r="249" s="18" customFormat="true" ht="9.95" hidden="false" customHeight="true" outlineLevel="0" collapsed="false">
      <c r="A249" s="12" t="s">
        <v>14</v>
      </c>
      <c r="B249" s="13" t="s">
        <v>15</v>
      </c>
      <c r="C249" s="13" t="s">
        <v>289</v>
      </c>
      <c r="D249" s="13" t="s">
        <v>290</v>
      </c>
      <c r="E249" s="13" t="s">
        <v>292</v>
      </c>
      <c r="F249" s="14" t="n">
        <v>181.5</v>
      </c>
      <c r="G249" s="15" t="n">
        <v>4</v>
      </c>
      <c r="H249" s="16" t="s">
        <v>19</v>
      </c>
      <c r="I249" s="15" t="s">
        <v>20</v>
      </c>
      <c r="J249" s="15" t="n">
        <v>6</v>
      </c>
      <c r="K249" s="15" t="n">
        <v>33</v>
      </c>
      <c r="L249" s="15" t="n">
        <v>84.8</v>
      </c>
      <c r="M249" s="19" t="n">
        <f aca="false">F249/3*0.6+L249*0.4</f>
        <v>70.22</v>
      </c>
    </row>
    <row r="250" s="18" customFormat="true" ht="9.95" hidden="false" customHeight="true" outlineLevel="0" collapsed="false">
      <c r="A250" s="12" t="s">
        <v>14</v>
      </c>
      <c r="B250" s="13" t="s">
        <v>15</v>
      </c>
      <c r="C250" s="13" t="s">
        <v>289</v>
      </c>
      <c r="D250" s="13" t="s">
        <v>290</v>
      </c>
      <c r="E250" s="13" t="s">
        <v>293</v>
      </c>
      <c r="F250" s="14" t="n">
        <v>185</v>
      </c>
      <c r="G250" s="15" t="n">
        <v>2</v>
      </c>
      <c r="H250" s="16" t="s">
        <v>19</v>
      </c>
      <c r="I250" s="15" t="s">
        <v>20</v>
      </c>
      <c r="J250" s="15" t="n">
        <v>6</v>
      </c>
      <c r="K250" s="15" t="n">
        <v>34</v>
      </c>
      <c r="L250" s="15" t="n">
        <v>83.6</v>
      </c>
      <c r="M250" s="19" t="n">
        <f aca="false">F250/3*0.6+L250*0.4</f>
        <v>70.44</v>
      </c>
    </row>
    <row r="251" s="18" customFormat="true" ht="9.95" hidden="false" customHeight="true" outlineLevel="0" collapsed="false">
      <c r="A251" s="12" t="s">
        <v>22</v>
      </c>
      <c r="B251" s="13" t="s">
        <v>23</v>
      </c>
      <c r="C251" s="13" t="s">
        <v>196</v>
      </c>
      <c r="D251" s="13" t="s">
        <v>17</v>
      </c>
      <c r="E251" s="13" t="s">
        <v>294</v>
      </c>
      <c r="F251" s="14" t="n">
        <v>185</v>
      </c>
      <c r="G251" s="15" t="n">
        <v>2</v>
      </c>
      <c r="H251" s="16" t="s">
        <v>19</v>
      </c>
      <c r="I251" s="15" t="s">
        <v>20</v>
      </c>
      <c r="J251" s="15" t="n">
        <v>6</v>
      </c>
      <c r="K251" s="15"/>
      <c r="L251" s="15"/>
      <c r="M251" s="19" t="s">
        <v>65</v>
      </c>
    </row>
    <row r="252" s="18" customFormat="true" ht="9.95" hidden="false" customHeight="true" outlineLevel="0" collapsed="false">
      <c r="A252" s="12" t="s">
        <v>14</v>
      </c>
      <c r="B252" s="13" t="s">
        <v>15</v>
      </c>
      <c r="C252" s="13" t="s">
        <v>289</v>
      </c>
      <c r="D252" s="13" t="s">
        <v>290</v>
      </c>
      <c r="E252" s="13" t="s">
        <v>295</v>
      </c>
      <c r="F252" s="14" t="n">
        <v>185</v>
      </c>
      <c r="G252" s="15" t="n">
        <v>2</v>
      </c>
      <c r="H252" s="16" t="s">
        <v>19</v>
      </c>
      <c r="I252" s="15" t="s">
        <v>20</v>
      </c>
      <c r="J252" s="15" t="n">
        <v>6</v>
      </c>
      <c r="K252" s="15"/>
      <c r="L252" s="15"/>
      <c r="M252" s="19" t="s">
        <v>65</v>
      </c>
    </row>
    <row r="253" s="18" customFormat="true" ht="9.95" hidden="false" customHeight="true" outlineLevel="0" collapsed="false">
      <c r="A253" s="12" t="s">
        <v>14</v>
      </c>
      <c r="B253" s="13" t="s">
        <v>15</v>
      </c>
      <c r="C253" s="13" t="s">
        <v>289</v>
      </c>
      <c r="D253" s="13" t="s">
        <v>290</v>
      </c>
      <c r="E253" s="13" t="s">
        <v>296</v>
      </c>
      <c r="F253" s="14" t="n">
        <v>179</v>
      </c>
      <c r="G253" s="15" t="n">
        <v>5</v>
      </c>
      <c r="H253" s="16" t="s">
        <v>19</v>
      </c>
      <c r="I253" s="15" t="s">
        <v>20</v>
      </c>
      <c r="J253" s="15" t="n">
        <v>6</v>
      </c>
      <c r="K253" s="15"/>
      <c r="L253" s="15"/>
      <c r="M253" s="19" t="s">
        <v>65</v>
      </c>
    </row>
    <row r="254" s="18" customFormat="true" ht="9.95" hidden="false" customHeight="true" outlineLevel="0" collapsed="false">
      <c r="A254" s="12" t="s">
        <v>14</v>
      </c>
      <c r="B254" s="13" t="s">
        <v>15</v>
      </c>
      <c r="C254" s="13" t="s">
        <v>289</v>
      </c>
      <c r="D254" s="13" t="s">
        <v>290</v>
      </c>
      <c r="E254" s="13" t="s">
        <v>297</v>
      </c>
      <c r="F254" s="14" t="n">
        <v>178</v>
      </c>
      <c r="G254" s="15" t="n">
        <v>6</v>
      </c>
      <c r="H254" s="16" t="s">
        <v>19</v>
      </c>
      <c r="I254" s="15" t="s">
        <v>20</v>
      </c>
      <c r="J254" s="15" t="n">
        <v>6</v>
      </c>
      <c r="K254" s="15"/>
      <c r="L254" s="15"/>
      <c r="M254" s="19" t="s">
        <v>65</v>
      </c>
    </row>
    <row r="255" s="18" customFormat="true" ht="9.95" hidden="false" customHeight="true" outlineLevel="0" collapsed="false">
      <c r="A255" s="12" t="s">
        <v>74</v>
      </c>
      <c r="B255" s="13" t="s">
        <v>75</v>
      </c>
      <c r="C255" s="13" t="s">
        <v>38</v>
      </c>
      <c r="D255" s="13" t="s">
        <v>259</v>
      </c>
      <c r="E255" s="13" t="s">
        <v>298</v>
      </c>
      <c r="F255" s="14" t="n">
        <v>173</v>
      </c>
      <c r="G255" s="15" t="n">
        <v>8</v>
      </c>
      <c r="H255" s="16" t="s">
        <v>19</v>
      </c>
      <c r="I255" s="15" t="s">
        <v>20</v>
      </c>
      <c r="J255" s="15" t="n">
        <v>6</v>
      </c>
      <c r="K255" s="15"/>
      <c r="L255" s="15"/>
      <c r="M255" s="19" t="s">
        <v>65</v>
      </c>
    </row>
    <row r="256" s="18" customFormat="true" ht="9.95" hidden="false" customHeight="true" outlineLevel="0" collapsed="false">
      <c r="A256" s="12" t="s">
        <v>74</v>
      </c>
      <c r="B256" s="13" t="s">
        <v>75</v>
      </c>
      <c r="C256" s="13" t="s">
        <v>38</v>
      </c>
      <c r="D256" s="13" t="s">
        <v>259</v>
      </c>
      <c r="E256" s="13" t="s">
        <v>299</v>
      </c>
      <c r="F256" s="14" t="n">
        <v>164</v>
      </c>
      <c r="G256" s="15" t="n">
        <v>17</v>
      </c>
      <c r="H256" s="16" t="s">
        <v>19</v>
      </c>
      <c r="I256" s="15" t="s">
        <v>20</v>
      </c>
      <c r="J256" s="15" t="n">
        <v>6</v>
      </c>
      <c r="K256" s="15"/>
      <c r="L256" s="15"/>
      <c r="M256" s="19" t="s">
        <v>65</v>
      </c>
    </row>
    <row r="257" s="18" customFormat="true" ht="9.95" hidden="false" customHeight="true" outlineLevel="0" collapsed="false">
      <c r="A257" s="12" t="s">
        <v>74</v>
      </c>
      <c r="B257" s="13" t="s">
        <v>75</v>
      </c>
      <c r="C257" s="13" t="s">
        <v>275</v>
      </c>
      <c r="D257" s="13" t="s">
        <v>259</v>
      </c>
      <c r="E257" s="13" t="s">
        <v>300</v>
      </c>
      <c r="F257" s="14" t="n">
        <v>173.5</v>
      </c>
      <c r="G257" s="15" t="n">
        <v>14</v>
      </c>
      <c r="H257" s="16" t="s">
        <v>19</v>
      </c>
      <c r="I257" s="15" t="s">
        <v>20</v>
      </c>
      <c r="J257" s="15" t="n">
        <v>6</v>
      </c>
      <c r="K257" s="15"/>
      <c r="L257" s="15"/>
      <c r="M257" s="19" t="s">
        <v>65</v>
      </c>
    </row>
    <row r="258" s="18" customFormat="true" ht="9.95" hidden="false" customHeight="true" outlineLevel="0" collapsed="false">
      <c r="A258" s="12" t="s">
        <v>14</v>
      </c>
      <c r="B258" s="13" t="s">
        <v>15</v>
      </c>
      <c r="C258" s="13" t="s">
        <v>177</v>
      </c>
      <c r="D258" s="13" t="s">
        <v>259</v>
      </c>
      <c r="E258" s="13" t="s">
        <v>301</v>
      </c>
      <c r="F258" s="14" t="n">
        <v>172.5</v>
      </c>
      <c r="G258" s="15" t="n">
        <v>8</v>
      </c>
      <c r="H258" s="16" t="s">
        <v>19</v>
      </c>
      <c r="I258" s="15" t="s">
        <v>20</v>
      </c>
      <c r="J258" s="15" t="n">
        <v>7</v>
      </c>
      <c r="K258" s="15" t="n">
        <v>1</v>
      </c>
      <c r="L258" s="15" t="n">
        <v>80.72</v>
      </c>
      <c r="M258" s="19" t="n">
        <f aca="false">F258/3*0.6+L258*0.4</f>
        <v>66.788</v>
      </c>
    </row>
    <row r="259" s="18" customFormat="true" ht="9.95" hidden="false" customHeight="true" outlineLevel="0" collapsed="false">
      <c r="A259" s="12" t="s">
        <v>14</v>
      </c>
      <c r="B259" s="13" t="s">
        <v>15</v>
      </c>
      <c r="C259" s="13" t="s">
        <v>177</v>
      </c>
      <c r="D259" s="13" t="s">
        <v>259</v>
      </c>
      <c r="E259" s="13" t="s">
        <v>302</v>
      </c>
      <c r="F259" s="14" t="n">
        <v>166</v>
      </c>
      <c r="G259" s="15" t="n">
        <v>11</v>
      </c>
      <c r="H259" s="16" t="s">
        <v>19</v>
      </c>
      <c r="I259" s="15" t="s">
        <v>20</v>
      </c>
      <c r="J259" s="15" t="n">
        <v>7</v>
      </c>
      <c r="K259" s="15" t="n">
        <v>2</v>
      </c>
      <c r="L259" s="15" t="n">
        <v>75.2</v>
      </c>
      <c r="M259" s="19" t="n">
        <f aca="false">F259/3*0.6+L259*0.4</f>
        <v>63.28</v>
      </c>
    </row>
    <row r="260" s="18" customFormat="true" ht="9.95" hidden="false" customHeight="true" outlineLevel="0" collapsed="false">
      <c r="A260" s="12" t="s">
        <v>14</v>
      </c>
      <c r="B260" s="13" t="s">
        <v>15</v>
      </c>
      <c r="C260" s="13" t="s">
        <v>177</v>
      </c>
      <c r="D260" s="13" t="s">
        <v>259</v>
      </c>
      <c r="E260" s="13" t="s">
        <v>303</v>
      </c>
      <c r="F260" s="14" t="n">
        <v>172.5</v>
      </c>
      <c r="G260" s="15" t="n">
        <v>8</v>
      </c>
      <c r="H260" s="16" t="s">
        <v>19</v>
      </c>
      <c r="I260" s="15" t="s">
        <v>20</v>
      </c>
      <c r="J260" s="15" t="n">
        <v>7</v>
      </c>
      <c r="K260" s="15" t="n">
        <v>3</v>
      </c>
      <c r="L260" s="15" t="n">
        <v>80.32</v>
      </c>
      <c r="M260" s="19" t="n">
        <f aca="false">F260/3*0.6+L260*0.4</f>
        <v>66.628</v>
      </c>
    </row>
    <row r="261" s="18" customFormat="true" ht="9.95" hidden="false" customHeight="true" outlineLevel="0" collapsed="false">
      <c r="A261" s="12" t="s">
        <v>22</v>
      </c>
      <c r="B261" s="13" t="s">
        <v>23</v>
      </c>
      <c r="C261" s="13" t="s">
        <v>102</v>
      </c>
      <c r="D261" s="13" t="s">
        <v>290</v>
      </c>
      <c r="E261" s="13" t="s">
        <v>304</v>
      </c>
      <c r="F261" s="14" t="n">
        <v>190.5</v>
      </c>
      <c r="G261" s="15" t="n">
        <v>5</v>
      </c>
      <c r="H261" s="16" t="s">
        <v>19</v>
      </c>
      <c r="I261" s="15" t="s">
        <v>20</v>
      </c>
      <c r="J261" s="15" t="n">
        <v>7</v>
      </c>
      <c r="K261" s="15" t="n">
        <v>4</v>
      </c>
      <c r="L261" s="15" t="n">
        <v>83.72</v>
      </c>
      <c r="M261" s="19" t="n">
        <f aca="false">F261/3*0.6+L261*0.4</f>
        <v>71.588</v>
      </c>
    </row>
    <row r="262" s="18" customFormat="true" ht="9.95" hidden="false" customHeight="true" outlineLevel="0" collapsed="false">
      <c r="A262" s="12" t="s">
        <v>22</v>
      </c>
      <c r="B262" s="13" t="s">
        <v>23</v>
      </c>
      <c r="C262" s="13" t="s">
        <v>289</v>
      </c>
      <c r="D262" s="13" t="s">
        <v>43</v>
      </c>
      <c r="E262" s="13" t="s">
        <v>305</v>
      </c>
      <c r="F262" s="14" t="n">
        <v>186</v>
      </c>
      <c r="G262" s="15" t="n">
        <v>2</v>
      </c>
      <c r="H262" s="16" t="s">
        <v>19</v>
      </c>
      <c r="I262" s="15" t="s">
        <v>20</v>
      </c>
      <c r="J262" s="15" t="n">
        <v>7</v>
      </c>
      <c r="K262" s="15" t="n">
        <v>5</v>
      </c>
      <c r="L262" s="15" t="n">
        <v>83.68</v>
      </c>
      <c r="M262" s="19" t="n">
        <f aca="false">F262/3*0.6+L262*0.4</f>
        <v>70.672</v>
      </c>
    </row>
    <row r="263" s="18" customFormat="true" ht="9.95" hidden="false" customHeight="true" outlineLevel="0" collapsed="false">
      <c r="A263" s="12" t="s">
        <v>22</v>
      </c>
      <c r="B263" s="13" t="s">
        <v>23</v>
      </c>
      <c r="C263" s="13" t="s">
        <v>289</v>
      </c>
      <c r="D263" s="13" t="s">
        <v>43</v>
      </c>
      <c r="E263" s="13" t="s">
        <v>306</v>
      </c>
      <c r="F263" s="14" t="n">
        <v>168.5</v>
      </c>
      <c r="G263" s="15" t="n">
        <v>16</v>
      </c>
      <c r="H263" s="16" t="s">
        <v>41</v>
      </c>
      <c r="I263" s="15" t="s">
        <v>20</v>
      </c>
      <c r="J263" s="15" t="n">
        <v>7</v>
      </c>
      <c r="K263" s="15" t="n">
        <v>6</v>
      </c>
      <c r="L263" s="15" t="n">
        <v>77.96</v>
      </c>
      <c r="M263" s="19" t="n">
        <f aca="false">F263/3*0.6+L263*0.4</f>
        <v>64.884</v>
      </c>
    </row>
    <row r="264" s="18" customFormat="true" ht="9.95" hidden="false" customHeight="true" outlineLevel="0" collapsed="false">
      <c r="A264" s="12" t="s">
        <v>22</v>
      </c>
      <c r="B264" s="13" t="s">
        <v>23</v>
      </c>
      <c r="C264" s="13" t="s">
        <v>102</v>
      </c>
      <c r="D264" s="13" t="s">
        <v>290</v>
      </c>
      <c r="E264" s="13" t="s">
        <v>307</v>
      </c>
      <c r="F264" s="14" t="n">
        <v>191.5</v>
      </c>
      <c r="G264" s="15" t="n">
        <v>3</v>
      </c>
      <c r="H264" s="16" t="s">
        <v>19</v>
      </c>
      <c r="I264" s="15" t="s">
        <v>20</v>
      </c>
      <c r="J264" s="15" t="n">
        <v>7</v>
      </c>
      <c r="K264" s="15" t="n">
        <v>7</v>
      </c>
      <c r="L264" s="15" t="n">
        <v>83.3</v>
      </c>
      <c r="M264" s="19" t="n">
        <f aca="false">F264/3*0.6+L264*0.4</f>
        <v>71.62</v>
      </c>
    </row>
    <row r="265" s="18" customFormat="true" ht="9.95" hidden="false" customHeight="true" outlineLevel="0" collapsed="false">
      <c r="A265" s="12" t="s">
        <v>14</v>
      </c>
      <c r="B265" s="13" t="s">
        <v>15</v>
      </c>
      <c r="C265" s="13" t="s">
        <v>177</v>
      </c>
      <c r="D265" s="13" t="s">
        <v>259</v>
      </c>
      <c r="E265" s="13" t="s">
        <v>308</v>
      </c>
      <c r="F265" s="14" t="n">
        <v>181.5</v>
      </c>
      <c r="G265" s="15" t="n">
        <v>3</v>
      </c>
      <c r="H265" s="16" t="s">
        <v>19</v>
      </c>
      <c r="I265" s="15" t="s">
        <v>20</v>
      </c>
      <c r="J265" s="15" t="n">
        <v>7</v>
      </c>
      <c r="K265" s="15" t="n">
        <v>8</v>
      </c>
      <c r="L265" s="15" t="n">
        <v>82</v>
      </c>
      <c r="M265" s="19" t="n">
        <f aca="false">F265/3*0.6+L265*0.4</f>
        <v>69.1</v>
      </c>
    </row>
    <row r="266" s="18" customFormat="true" ht="9.95" hidden="false" customHeight="true" outlineLevel="0" collapsed="false">
      <c r="A266" s="12" t="s">
        <v>14</v>
      </c>
      <c r="B266" s="13" t="s">
        <v>15</v>
      </c>
      <c r="C266" s="13" t="s">
        <v>177</v>
      </c>
      <c r="D266" s="13" t="s">
        <v>259</v>
      </c>
      <c r="E266" s="13" t="s">
        <v>309</v>
      </c>
      <c r="F266" s="14" t="n">
        <v>144.5</v>
      </c>
      <c r="G266" s="15" t="n">
        <v>20</v>
      </c>
      <c r="H266" s="16" t="s">
        <v>41</v>
      </c>
      <c r="I266" s="15" t="s">
        <v>20</v>
      </c>
      <c r="J266" s="15" t="n">
        <v>7</v>
      </c>
      <c r="K266" s="15" t="n">
        <v>9</v>
      </c>
      <c r="L266" s="15" t="n">
        <v>75.14</v>
      </c>
      <c r="M266" s="19" t="n">
        <f aca="false">F266/3*0.6+L266*0.4</f>
        <v>58.956</v>
      </c>
    </row>
    <row r="267" s="18" customFormat="true" ht="9.95" hidden="false" customHeight="true" outlineLevel="0" collapsed="false">
      <c r="A267" s="12" t="s">
        <v>14</v>
      </c>
      <c r="B267" s="13" t="s">
        <v>15</v>
      </c>
      <c r="C267" s="13" t="s">
        <v>177</v>
      </c>
      <c r="D267" s="13" t="s">
        <v>259</v>
      </c>
      <c r="E267" s="13" t="s">
        <v>310</v>
      </c>
      <c r="F267" s="14" t="n">
        <v>184.5</v>
      </c>
      <c r="G267" s="15" t="n">
        <v>2</v>
      </c>
      <c r="H267" s="16" t="s">
        <v>19</v>
      </c>
      <c r="I267" s="15" t="s">
        <v>20</v>
      </c>
      <c r="J267" s="15" t="n">
        <v>7</v>
      </c>
      <c r="K267" s="15" t="n">
        <v>10</v>
      </c>
      <c r="L267" s="15" t="n">
        <v>81.56</v>
      </c>
      <c r="M267" s="19" t="n">
        <f aca="false">F267/3*0.6+L267*0.4</f>
        <v>69.524</v>
      </c>
    </row>
    <row r="268" s="18" customFormat="true" ht="9.95" hidden="false" customHeight="true" outlineLevel="0" collapsed="false">
      <c r="A268" s="12" t="s">
        <v>14</v>
      </c>
      <c r="B268" s="13" t="s">
        <v>15</v>
      </c>
      <c r="C268" s="13" t="s">
        <v>177</v>
      </c>
      <c r="D268" s="13" t="s">
        <v>259</v>
      </c>
      <c r="E268" s="13" t="s">
        <v>311</v>
      </c>
      <c r="F268" s="14" t="n">
        <v>150</v>
      </c>
      <c r="G268" s="15" t="n">
        <v>19</v>
      </c>
      <c r="H268" s="16" t="s">
        <v>41</v>
      </c>
      <c r="I268" s="15" t="s">
        <v>20</v>
      </c>
      <c r="J268" s="15" t="n">
        <v>7</v>
      </c>
      <c r="K268" s="15" t="n">
        <v>11</v>
      </c>
      <c r="L268" s="15" t="n">
        <v>78.26</v>
      </c>
      <c r="M268" s="19" t="n">
        <f aca="false">F268/3*0.6+L268*0.4</f>
        <v>61.304</v>
      </c>
    </row>
    <row r="269" s="18" customFormat="true" ht="9.95" hidden="false" customHeight="true" outlineLevel="0" collapsed="false">
      <c r="A269" s="12" t="s">
        <v>14</v>
      </c>
      <c r="B269" s="13" t="s">
        <v>15</v>
      </c>
      <c r="C269" s="13" t="s">
        <v>177</v>
      </c>
      <c r="D269" s="13" t="s">
        <v>259</v>
      </c>
      <c r="E269" s="13" t="s">
        <v>312</v>
      </c>
      <c r="F269" s="14" t="n">
        <v>173</v>
      </c>
      <c r="G269" s="15" t="n">
        <v>7</v>
      </c>
      <c r="H269" s="16" t="s">
        <v>19</v>
      </c>
      <c r="I269" s="15" t="s">
        <v>20</v>
      </c>
      <c r="J269" s="15" t="n">
        <v>7</v>
      </c>
      <c r="K269" s="15" t="n">
        <v>13</v>
      </c>
      <c r="L269" s="15" t="n">
        <v>83.12</v>
      </c>
      <c r="M269" s="19" t="n">
        <f aca="false">F269/3*0.6+L269*0.4</f>
        <v>67.848</v>
      </c>
    </row>
    <row r="270" s="18" customFormat="true" ht="9.95" hidden="false" customHeight="true" outlineLevel="0" collapsed="false">
      <c r="A270" s="12" t="s">
        <v>14</v>
      </c>
      <c r="B270" s="13" t="s">
        <v>15</v>
      </c>
      <c r="C270" s="13" t="s">
        <v>177</v>
      </c>
      <c r="D270" s="13" t="s">
        <v>259</v>
      </c>
      <c r="E270" s="13" t="s">
        <v>313</v>
      </c>
      <c r="F270" s="14" t="n">
        <v>176.5</v>
      </c>
      <c r="G270" s="15" t="n">
        <v>5</v>
      </c>
      <c r="H270" s="16" t="s">
        <v>19</v>
      </c>
      <c r="I270" s="15" t="s">
        <v>20</v>
      </c>
      <c r="J270" s="15" t="n">
        <v>7</v>
      </c>
      <c r="K270" s="15" t="n">
        <v>14</v>
      </c>
      <c r="L270" s="15" t="n">
        <v>81.68</v>
      </c>
      <c r="M270" s="19" t="n">
        <f aca="false">F270/3*0.6+L270*0.4</f>
        <v>67.972</v>
      </c>
    </row>
    <row r="271" s="18" customFormat="true" ht="9.95" hidden="false" customHeight="true" outlineLevel="0" collapsed="false">
      <c r="A271" s="12" t="s">
        <v>22</v>
      </c>
      <c r="B271" s="13" t="s">
        <v>23</v>
      </c>
      <c r="C271" s="13" t="s">
        <v>289</v>
      </c>
      <c r="D271" s="13" t="s">
        <v>43</v>
      </c>
      <c r="E271" s="13" t="s">
        <v>314</v>
      </c>
      <c r="F271" s="14" t="n">
        <v>174</v>
      </c>
      <c r="G271" s="15" t="n">
        <v>9</v>
      </c>
      <c r="H271" s="16" t="s">
        <v>19</v>
      </c>
      <c r="I271" s="15" t="s">
        <v>20</v>
      </c>
      <c r="J271" s="15" t="n">
        <v>7</v>
      </c>
      <c r="K271" s="15" t="n">
        <v>15</v>
      </c>
      <c r="L271" s="15" t="n">
        <v>74.74</v>
      </c>
      <c r="M271" s="19" t="n">
        <f aca="false">F271/3*0.6+L271*0.4</f>
        <v>64.696</v>
      </c>
    </row>
    <row r="272" s="18" customFormat="true" ht="9.95" hidden="false" customHeight="true" outlineLevel="0" collapsed="false">
      <c r="A272" s="12" t="s">
        <v>22</v>
      </c>
      <c r="B272" s="13" t="s">
        <v>23</v>
      </c>
      <c r="C272" s="13" t="s">
        <v>102</v>
      </c>
      <c r="D272" s="13" t="s">
        <v>290</v>
      </c>
      <c r="E272" s="13" t="s">
        <v>315</v>
      </c>
      <c r="F272" s="14" t="n">
        <v>192.5</v>
      </c>
      <c r="G272" s="15" t="n">
        <v>2</v>
      </c>
      <c r="H272" s="16" t="s">
        <v>19</v>
      </c>
      <c r="I272" s="15" t="s">
        <v>20</v>
      </c>
      <c r="J272" s="15" t="n">
        <v>7</v>
      </c>
      <c r="K272" s="15" t="n">
        <v>16</v>
      </c>
      <c r="L272" s="15" t="n">
        <v>81.5</v>
      </c>
      <c r="M272" s="19" t="n">
        <f aca="false">F272/3*0.6+L272*0.4</f>
        <v>71.1</v>
      </c>
    </row>
    <row r="273" s="18" customFormat="true" ht="9.95" hidden="false" customHeight="true" outlineLevel="0" collapsed="false">
      <c r="A273" s="12" t="s">
        <v>22</v>
      </c>
      <c r="B273" s="13" t="s">
        <v>23</v>
      </c>
      <c r="C273" s="13" t="s">
        <v>289</v>
      </c>
      <c r="D273" s="13" t="s">
        <v>43</v>
      </c>
      <c r="E273" s="13" t="s">
        <v>316</v>
      </c>
      <c r="F273" s="14" t="n">
        <v>178.5</v>
      </c>
      <c r="G273" s="15" t="n">
        <v>5</v>
      </c>
      <c r="H273" s="16" t="s">
        <v>19</v>
      </c>
      <c r="I273" s="15" t="s">
        <v>20</v>
      </c>
      <c r="J273" s="15" t="n">
        <v>7</v>
      </c>
      <c r="K273" s="15" t="n">
        <v>17</v>
      </c>
      <c r="L273" s="15" t="n">
        <v>81.14</v>
      </c>
      <c r="M273" s="19" t="n">
        <f aca="false">F273/3*0.6+L273*0.4</f>
        <v>68.156</v>
      </c>
    </row>
    <row r="274" s="18" customFormat="true" ht="9.95" hidden="false" customHeight="true" outlineLevel="0" collapsed="false">
      <c r="A274" s="12" t="s">
        <v>14</v>
      </c>
      <c r="B274" s="13" t="s">
        <v>15</v>
      </c>
      <c r="C274" s="13" t="s">
        <v>177</v>
      </c>
      <c r="D274" s="13" t="s">
        <v>259</v>
      </c>
      <c r="E274" s="13" t="s">
        <v>317</v>
      </c>
      <c r="F274" s="14" t="n">
        <v>171.5</v>
      </c>
      <c r="G274" s="15" t="n">
        <v>10</v>
      </c>
      <c r="H274" s="16" t="s">
        <v>19</v>
      </c>
      <c r="I274" s="15" t="s">
        <v>20</v>
      </c>
      <c r="J274" s="15" t="n">
        <v>7</v>
      </c>
      <c r="K274" s="15" t="n">
        <v>18</v>
      </c>
      <c r="L274" s="15" t="n">
        <v>80.14</v>
      </c>
      <c r="M274" s="19" t="n">
        <f aca="false">F274/3*0.6+L274*0.4</f>
        <v>66.356</v>
      </c>
    </row>
    <row r="275" s="18" customFormat="true" ht="9.95" hidden="false" customHeight="true" outlineLevel="0" collapsed="false">
      <c r="A275" s="12" t="s">
        <v>22</v>
      </c>
      <c r="B275" s="13" t="s">
        <v>23</v>
      </c>
      <c r="C275" s="13" t="s">
        <v>289</v>
      </c>
      <c r="D275" s="13" t="s">
        <v>43</v>
      </c>
      <c r="E275" s="13" t="s">
        <v>318</v>
      </c>
      <c r="F275" s="14" t="n">
        <v>178.5</v>
      </c>
      <c r="G275" s="15" t="n">
        <v>5</v>
      </c>
      <c r="H275" s="16" t="s">
        <v>19</v>
      </c>
      <c r="I275" s="15" t="s">
        <v>20</v>
      </c>
      <c r="J275" s="15" t="n">
        <v>7</v>
      </c>
      <c r="K275" s="15" t="n">
        <v>20</v>
      </c>
      <c r="L275" s="15" t="n">
        <v>84.3</v>
      </c>
      <c r="M275" s="19" t="n">
        <f aca="false">F275/3*0.6+L275*0.4</f>
        <v>69.42</v>
      </c>
    </row>
    <row r="276" s="18" customFormat="true" ht="9.95" hidden="false" customHeight="true" outlineLevel="0" collapsed="false">
      <c r="A276" s="12" t="s">
        <v>14</v>
      </c>
      <c r="B276" s="13" t="s">
        <v>15</v>
      </c>
      <c r="C276" s="13" t="s">
        <v>177</v>
      </c>
      <c r="D276" s="13" t="s">
        <v>259</v>
      </c>
      <c r="E276" s="13" t="s">
        <v>319</v>
      </c>
      <c r="F276" s="14" t="n">
        <v>156</v>
      </c>
      <c r="G276" s="15" t="n">
        <v>15</v>
      </c>
      <c r="H276" s="16" t="s">
        <v>19</v>
      </c>
      <c r="I276" s="15" t="s">
        <v>20</v>
      </c>
      <c r="J276" s="15" t="n">
        <v>7</v>
      </c>
      <c r="K276" s="15" t="n">
        <v>21</v>
      </c>
      <c r="L276" s="15" t="n">
        <v>83.14</v>
      </c>
      <c r="M276" s="19" t="n">
        <f aca="false">F276/3*0.6+L276*0.4</f>
        <v>64.456</v>
      </c>
    </row>
    <row r="277" s="18" customFormat="true" ht="9.95" hidden="false" customHeight="true" outlineLevel="0" collapsed="false">
      <c r="A277" s="12" t="s">
        <v>22</v>
      </c>
      <c r="B277" s="13" t="s">
        <v>23</v>
      </c>
      <c r="C277" s="13" t="s">
        <v>102</v>
      </c>
      <c r="D277" s="13" t="s">
        <v>290</v>
      </c>
      <c r="E277" s="13" t="s">
        <v>320</v>
      </c>
      <c r="F277" s="14" t="n">
        <v>190.5</v>
      </c>
      <c r="G277" s="15" t="n">
        <v>5</v>
      </c>
      <c r="H277" s="16" t="s">
        <v>19</v>
      </c>
      <c r="I277" s="15" t="s">
        <v>20</v>
      </c>
      <c r="J277" s="15" t="n">
        <v>7</v>
      </c>
      <c r="K277" s="15" t="n">
        <v>22</v>
      </c>
      <c r="L277" s="15" t="n">
        <v>84.36</v>
      </c>
      <c r="M277" s="19" t="n">
        <f aca="false">F277/3*0.6+L277*0.4</f>
        <v>71.844</v>
      </c>
    </row>
    <row r="278" s="18" customFormat="true" ht="9.95" hidden="false" customHeight="true" outlineLevel="0" collapsed="false">
      <c r="A278" s="12" t="s">
        <v>14</v>
      </c>
      <c r="B278" s="13" t="s">
        <v>15</v>
      </c>
      <c r="C278" s="13" t="s">
        <v>177</v>
      </c>
      <c r="D278" s="13" t="s">
        <v>259</v>
      </c>
      <c r="E278" s="13" t="s">
        <v>321</v>
      </c>
      <c r="F278" s="14" t="n">
        <v>186.5</v>
      </c>
      <c r="G278" s="15" t="n">
        <v>1</v>
      </c>
      <c r="H278" s="16" t="s">
        <v>19</v>
      </c>
      <c r="I278" s="15" t="s">
        <v>20</v>
      </c>
      <c r="J278" s="15" t="n">
        <v>7</v>
      </c>
      <c r="K278" s="15" t="n">
        <v>23</v>
      </c>
      <c r="L278" s="15" t="n">
        <v>78.78</v>
      </c>
      <c r="M278" s="19" t="n">
        <f aca="false">F278/3*0.6+L278*0.4</f>
        <v>68.812</v>
      </c>
    </row>
    <row r="279" s="18" customFormat="true" ht="9.95" hidden="false" customHeight="true" outlineLevel="0" collapsed="false">
      <c r="A279" s="12" t="s">
        <v>22</v>
      </c>
      <c r="B279" s="13" t="s">
        <v>23</v>
      </c>
      <c r="C279" s="13" t="s">
        <v>289</v>
      </c>
      <c r="D279" s="13" t="s">
        <v>43</v>
      </c>
      <c r="E279" s="13" t="s">
        <v>322</v>
      </c>
      <c r="F279" s="14" t="n">
        <v>183</v>
      </c>
      <c r="G279" s="15" t="n">
        <v>3</v>
      </c>
      <c r="H279" s="16" t="s">
        <v>19</v>
      </c>
      <c r="I279" s="15" t="s">
        <v>20</v>
      </c>
      <c r="J279" s="15" t="n">
        <v>7</v>
      </c>
      <c r="K279" s="15" t="n">
        <v>24</v>
      </c>
      <c r="L279" s="15" t="n">
        <v>83.88</v>
      </c>
      <c r="M279" s="19" t="n">
        <f aca="false">F279/3*0.6+L279*0.4</f>
        <v>70.152</v>
      </c>
    </row>
    <row r="280" s="18" customFormat="true" ht="9.95" hidden="false" customHeight="true" outlineLevel="0" collapsed="false">
      <c r="A280" s="12" t="s">
        <v>22</v>
      </c>
      <c r="B280" s="13" t="s">
        <v>23</v>
      </c>
      <c r="C280" s="13" t="s">
        <v>289</v>
      </c>
      <c r="D280" s="13" t="s">
        <v>43</v>
      </c>
      <c r="E280" s="13" t="s">
        <v>323</v>
      </c>
      <c r="F280" s="14" t="n">
        <v>170.5</v>
      </c>
      <c r="G280" s="15" t="n">
        <v>11</v>
      </c>
      <c r="H280" s="16" t="s">
        <v>19</v>
      </c>
      <c r="I280" s="15" t="s">
        <v>20</v>
      </c>
      <c r="J280" s="15" t="n">
        <v>7</v>
      </c>
      <c r="K280" s="15" t="n">
        <v>26</v>
      </c>
      <c r="L280" s="15" t="n">
        <v>84.38</v>
      </c>
      <c r="M280" s="19" t="n">
        <f aca="false">F280/3*0.6+L280*0.4</f>
        <v>67.852</v>
      </c>
    </row>
    <row r="281" s="18" customFormat="true" ht="9.95" hidden="false" customHeight="true" outlineLevel="0" collapsed="false">
      <c r="A281" s="12" t="s">
        <v>22</v>
      </c>
      <c r="B281" s="13" t="s">
        <v>23</v>
      </c>
      <c r="C281" s="13" t="s">
        <v>289</v>
      </c>
      <c r="D281" s="13" t="s">
        <v>43</v>
      </c>
      <c r="E281" s="13" t="s">
        <v>324</v>
      </c>
      <c r="F281" s="14" t="n">
        <v>180</v>
      </c>
      <c r="G281" s="15" t="n">
        <v>4</v>
      </c>
      <c r="H281" s="16" t="s">
        <v>19</v>
      </c>
      <c r="I281" s="15" t="s">
        <v>20</v>
      </c>
      <c r="J281" s="15" t="n">
        <v>7</v>
      </c>
      <c r="K281" s="15" t="n">
        <v>27</v>
      </c>
      <c r="L281" s="15" t="n">
        <v>82.68</v>
      </c>
      <c r="M281" s="19" t="n">
        <f aca="false">F281/3*0.6+L281*0.4</f>
        <v>69.072</v>
      </c>
    </row>
    <row r="282" s="18" customFormat="true" ht="9.95" hidden="false" customHeight="true" outlineLevel="0" collapsed="false">
      <c r="A282" s="12" t="s">
        <v>22</v>
      </c>
      <c r="B282" s="13" t="s">
        <v>23</v>
      </c>
      <c r="C282" s="13" t="s">
        <v>289</v>
      </c>
      <c r="D282" s="13" t="s">
        <v>43</v>
      </c>
      <c r="E282" s="13" t="s">
        <v>325</v>
      </c>
      <c r="F282" s="14" t="n">
        <v>175.5</v>
      </c>
      <c r="G282" s="15" t="n">
        <v>7</v>
      </c>
      <c r="H282" s="16" t="s">
        <v>19</v>
      </c>
      <c r="I282" s="15" t="s">
        <v>20</v>
      </c>
      <c r="J282" s="15" t="n">
        <v>7</v>
      </c>
      <c r="K282" s="15" t="n">
        <v>29</v>
      </c>
      <c r="L282" s="15" t="n">
        <v>83.2</v>
      </c>
      <c r="M282" s="19" t="n">
        <f aca="false">F282/3*0.6+L282*0.4</f>
        <v>68.38</v>
      </c>
    </row>
    <row r="283" s="18" customFormat="true" ht="9.95" hidden="false" customHeight="true" outlineLevel="0" collapsed="false">
      <c r="A283" s="12" t="s">
        <v>14</v>
      </c>
      <c r="B283" s="13" t="s">
        <v>15</v>
      </c>
      <c r="C283" s="13" t="s">
        <v>177</v>
      </c>
      <c r="D283" s="13" t="s">
        <v>259</v>
      </c>
      <c r="E283" s="13" t="s">
        <v>326</v>
      </c>
      <c r="F283" s="14" t="n">
        <v>173.5</v>
      </c>
      <c r="G283" s="15" t="n">
        <v>6</v>
      </c>
      <c r="H283" s="16" t="s">
        <v>19</v>
      </c>
      <c r="I283" s="15" t="s">
        <v>20</v>
      </c>
      <c r="J283" s="15" t="n">
        <v>7</v>
      </c>
      <c r="K283" s="15" t="n">
        <v>30</v>
      </c>
      <c r="L283" s="15" t="n">
        <v>83.9</v>
      </c>
      <c r="M283" s="19" t="n">
        <f aca="false">F283/3*0.6+L283*0.4</f>
        <v>68.26</v>
      </c>
    </row>
    <row r="284" s="18" customFormat="true" ht="9.95" hidden="false" customHeight="true" outlineLevel="0" collapsed="false">
      <c r="A284" s="12" t="s">
        <v>14</v>
      </c>
      <c r="B284" s="13" t="s">
        <v>15</v>
      </c>
      <c r="C284" s="13" t="s">
        <v>177</v>
      </c>
      <c r="D284" s="13" t="s">
        <v>259</v>
      </c>
      <c r="E284" s="13" t="s">
        <v>327</v>
      </c>
      <c r="F284" s="14" t="n">
        <v>160</v>
      </c>
      <c r="G284" s="15" t="n">
        <v>14</v>
      </c>
      <c r="H284" s="16" t="s">
        <v>19</v>
      </c>
      <c r="I284" s="15" t="s">
        <v>20</v>
      </c>
      <c r="J284" s="15" t="n">
        <v>7</v>
      </c>
      <c r="K284" s="15" t="n">
        <v>31</v>
      </c>
      <c r="L284" s="15" t="n">
        <v>76.98</v>
      </c>
      <c r="M284" s="19" t="n">
        <f aca="false">F284/3*0.6+L284*0.4</f>
        <v>62.792</v>
      </c>
    </row>
    <row r="285" s="18" customFormat="true" ht="9.95" hidden="false" customHeight="true" outlineLevel="0" collapsed="false">
      <c r="A285" s="12" t="s">
        <v>22</v>
      </c>
      <c r="B285" s="13" t="s">
        <v>23</v>
      </c>
      <c r="C285" s="13" t="s">
        <v>289</v>
      </c>
      <c r="D285" s="13" t="s">
        <v>43</v>
      </c>
      <c r="E285" s="13" t="s">
        <v>328</v>
      </c>
      <c r="F285" s="14" t="n">
        <v>169.5</v>
      </c>
      <c r="G285" s="15" t="n">
        <v>13</v>
      </c>
      <c r="H285" s="16" t="s">
        <v>19</v>
      </c>
      <c r="I285" s="15" t="s">
        <v>20</v>
      </c>
      <c r="J285" s="15" t="n">
        <v>7</v>
      </c>
      <c r="K285" s="15" t="n">
        <v>32</v>
      </c>
      <c r="L285" s="15" t="n">
        <v>82.08</v>
      </c>
      <c r="M285" s="19" t="n">
        <f aca="false">F285/3*0.6+L285*0.4</f>
        <v>66.732</v>
      </c>
    </row>
    <row r="286" s="18" customFormat="true" ht="9.95" hidden="false" customHeight="true" outlineLevel="0" collapsed="false">
      <c r="A286" s="12" t="s">
        <v>22</v>
      </c>
      <c r="B286" s="13" t="s">
        <v>23</v>
      </c>
      <c r="C286" s="13" t="s">
        <v>289</v>
      </c>
      <c r="D286" s="13" t="s">
        <v>43</v>
      </c>
      <c r="E286" s="13" t="s">
        <v>329</v>
      </c>
      <c r="F286" s="14" t="n">
        <v>169</v>
      </c>
      <c r="G286" s="15" t="n">
        <v>14</v>
      </c>
      <c r="H286" s="16" t="s">
        <v>19</v>
      </c>
      <c r="I286" s="15" t="s">
        <v>20</v>
      </c>
      <c r="J286" s="15" t="n">
        <v>7</v>
      </c>
      <c r="K286" s="15" t="n">
        <v>34</v>
      </c>
      <c r="L286" s="15" t="n">
        <v>72.52</v>
      </c>
      <c r="M286" s="19" t="n">
        <f aca="false">F286/3*0.6+L286*0.4</f>
        <v>62.808</v>
      </c>
    </row>
    <row r="287" s="18" customFormat="true" ht="9.95" hidden="false" customHeight="true" outlineLevel="0" collapsed="false">
      <c r="A287" s="12" t="s">
        <v>22</v>
      </c>
      <c r="B287" s="13" t="s">
        <v>23</v>
      </c>
      <c r="C287" s="13" t="s">
        <v>289</v>
      </c>
      <c r="D287" s="13" t="s">
        <v>43</v>
      </c>
      <c r="E287" s="13" t="s">
        <v>330</v>
      </c>
      <c r="F287" s="14" t="n">
        <v>190</v>
      </c>
      <c r="G287" s="15" t="n">
        <v>1</v>
      </c>
      <c r="H287" s="16" t="s">
        <v>19</v>
      </c>
      <c r="I287" s="15" t="s">
        <v>20</v>
      </c>
      <c r="J287" s="15" t="n">
        <v>7</v>
      </c>
      <c r="K287" s="15" t="n">
        <v>35</v>
      </c>
      <c r="L287" s="15" t="n">
        <v>86.16</v>
      </c>
      <c r="M287" s="19" t="n">
        <f aca="false">F287/3*0.6+L287*0.4</f>
        <v>72.464</v>
      </c>
    </row>
    <row r="288" s="18" customFormat="true" ht="9.95" hidden="false" customHeight="true" outlineLevel="0" collapsed="false">
      <c r="A288" s="12" t="s">
        <v>22</v>
      </c>
      <c r="B288" s="13" t="s">
        <v>23</v>
      </c>
      <c r="C288" s="13" t="s">
        <v>102</v>
      </c>
      <c r="D288" s="13" t="s">
        <v>290</v>
      </c>
      <c r="E288" s="13" t="s">
        <v>331</v>
      </c>
      <c r="F288" s="14" t="n">
        <v>191.5</v>
      </c>
      <c r="G288" s="15" t="n">
        <v>3</v>
      </c>
      <c r="H288" s="16" t="s">
        <v>19</v>
      </c>
      <c r="I288" s="15" t="s">
        <v>20</v>
      </c>
      <c r="J288" s="15" t="n">
        <v>7</v>
      </c>
      <c r="K288" s="15" t="n">
        <v>36</v>
      </c>
      <c r="L288" s="15" t="n">
        <v>84.8</v>
      </c>
      <c r="M288" s="19" t="n">
        <f aca="false">F288/3*0.6+L288*0.4</f>
        <v>72.22</v>
      </c>
    </row>
    <row r="289" s="18" customFormat="true" ht="9.95" hidden="false" customHeight="true" outlineLevel="0" collapsed="false">
      <c r="A289" s="12" t="s">
        <v>22</v>
      </c>
      <c r="B289" s="13" t="s">
        <v>23</v>
      </c>
      <c r="C289" s="13" t="s">
        <v>102</v>
      </c>
      <c r="D289" s="13" t="s">
        <v>290</v>
      </c>
      <c r="E289" s="13" t="s">
        <v>332</v>
      </c>
      <c r="F289" s="14" t="n">
        <v>194.5</v>
      </c>
      <c r="G289" s="15" t="n">
        <v>1</v>
      </c>
      <c r="H289" s="16" t="s">
        <v>19</v>
      </c>
      <c r="I289" s="15" t="s">
        <v>20</v>
      </c>
      <c r="J289" s="15" t="n">
        <v>7</v>
      </c>
      <c r="K289" s="15" t="n">
        <v>37</v>
      </c>
      <c r="L289" s="15" t="n">
        <v>84.22</v>
      </c>
      <c r="M289" s="19" t="n">
        <f aca="false">F289/3*0.6+L289*0.4</f>
        <v>72.588</v>
      </c>
    </row>
    <row r="290" s="18" customFormat="true" ht="9.95" hidden="false" customHeight="true" outlineLevel="0" collapsed="false">
      <c r="A290" s="12" t="s">
        <v>22</v>
      </c>
      <c r="B290" s="13" t="s">
        <v>23</v>
      </c>
      <c r="C290" s="13" t="s">
        <v>289</v>
      </c>
      <c r="D290" s="13" t="s">
        <v>43</v>
      </c>
      <c r="E290" s="13" t="s">
        <v>333</v>
      </c>
      <c r="F290" s="14" t="n">
        <v>174</v>
      </c>
      <c r="G290" s="15" t="n">
        <v>9</v>
      </c>
      <c r="H290" s="16" t="s">
        <v>19</v>
      </c>
      <c r="I290" s="15" t="s">
        <v>20</v>
      </c>
      <c r="J290" s="15" t="n">
        <v>7</v>
      </c>
      <c r="K290" s="15" t="n">
        <v>38</v>
      </c>
      <c r="L290" s="15" t="n">
        <v>82.36</v>
      </c>
      <c r="M290" s="19" t="n">
        <f aca="false">F290/3*0.6+L290*0.4</f>
        <v>67.744</v>
      </c>
    </row>
    <row r="291" s="18" customFormat="true" ht="9.95" hidden="false" customHeight="true" outlineLevel="0" collapsed="false">
      <c r="A291" s="12" t="s">
        <v>22</v>
      </c>
      <c r="B291" s="13" t="s">
        <v>23</v>
      </c>
      <c r="C291" s="13" t="s">
        <v>289</v>
      </c>
      <c r="D291" s="13" t="s">
        <v>43</v>
      </c>
      <c r="E291" s="13" t="s">
        <v>334</v>
      </c>
      <c r="F291" s="14" t="n">
        <v>175.5</v>
      </c>
      <c r="G291" s="15" t="n">
        <v>7</v>
      </c>
      <c r="H291" s="16" t="s">
        <v>19</v>
      </c>
      <c r="I291" s="15" t="s">
        <v>20</v>
      </c>
      <c r="J291" s="15" t="n">
        <v>7</v>
      </c>
      <c r="K291" s="15"/>
      <c r="L291" s="15"/>
      <c r="M291" s="19" t="s">
        <v>65</v>
      </c>
    </row>
    <row r="292" s="18" customFormat="true" ht="9.95" hidden="false" customHeight="true" outlineLevel="0" collapsed="false">
      <c r="A292" s="12" t="s">
        <v>22</v>
      </c>
      <c r="B292" s="13" t="s">
        <v>23</v>
      </c>
      <c r="C292" s="13" t="s">
        <v>289</v>
      </c>
      <c r="D292" s="13" t="s">
        <v>43</v>
      </c>
      <c r="E292" s="13" t="s">
        <v>335</v>
      </c>
      <c r="F292" s="14" t="n">
        <v>170.5</v>
      </c>
      <c r="G292" s="15" t="n">
        <v>11</v>
      </c>
      <c r="H292" s="16" t="s">
        <v>19</v>
      </c>
      <c r="I292" s="15" t="s">
        <v>20</v>
      </c>
      <c r="J292" s="15" t="n">
        <v>7</v>
      </c>
      <c r="K292" s="15"/>
      <c r="L292" s="15"/>
      <c r="M292" s="19" t="s">
        <v>65</v>
      </c>
    </row>
    <row r="293" s="18" customFormat="true" ht="9.95" hidden="false" customHeight="true" outlineLevel="0" collapsed="false">
      <c r="A293" s="12" t="s">
        <v>14</v>
      </c>
      <c r="B293" s="13" t="s">
        <v>15</v>
      </c>
      <c r="C293" s="13" t="s">
        <v>177</v>
      </c>
      <c r="D293" s="13" t="s">
        <v>259</v>
      </c>
      <c r="E293" s="13" t="s">
        <v>336</v>
      </c>
      <c r="F293" s="14" t="n">
        <v>166</v>
      </c>
      <c r="G293" s="15" t="n">
        <v>11</v>
      </c>
      <c r="H293" s="16" t="s">
        <v>19</v>
      </c>
      <c r="I293" s="15" t="s">
        <v>20</v>
      </c>
      <c r="J293" s="15" t="n">
        <v>7</v>
      </c>
      <c r="K293" s="15"/>
      <c r="L293" s="15"/>
      <c r="M293" s="19" t="s">
        <v>65</v>
      </c>
    </row>
    <row r="294" s="18" customFormat="true" ht="9.95" hidden="false" customHeight="true" outlineLevel="0" collapsed="false">
      <c r="A294" s="12" t="s">
        <v>14</v>
      </c>
      <c r="B294" s="13" t="s">
        <v>15</v>
      </c>
      <c r="C294" s="13" t="s">
        <v>177</v>
      </c>
      <c r="D294" s="13" t="s">
        <v>259</v>
      </c>
      <c r="E294" s="13" t="s">
        <v>337</v>
      </c>
      <c r="F294" s="14" t="n">
        <v>153</v>
      </c>
      <c r="G294" s="15" t="n">
        <v>18</v>
      </c>
      <c r="H294" s="16" t="s">
        <v>19</v>
      </c>
      <c r="I294" s="15" t="s">
        <v>20</v>
      </c>
      <c r="J294" s="15" t="n">
        <v>7</v>
      </c>
      <c r="K294" s="15"/>
      <c r="L294" s="15"/>
      <c r="M294" s="19" t="s">
        <v>65</v>
      </c>
    </row>
    <row r="295" s="18" customFormat="true" ht="9.95" hidden="false" customHeight="true" outlineLevel="0" collapsed="false">
      <c r="A295" s="12" t="s">
        <v>14</v>
      </c>
      <c r="B295" s="13" t="s">
        <v>15</v>
      </c>
      <c r="C295" s="13" t="s">
        <v>177</v>
      </c>
      <c r="D295" s="13" t="s">
        <v>259</v>
      </c>
      <c r="E295" s="13" t="s">
        <v>338</v>
      </c>
      <c r="F295" s="14" t="n">
        <v>144.5</v>
      </c>
      <c r="G295" s="15" t="n">
        <v>20</v>
      </c>
      <c r="H295" s="16" t="s">
        <v>41</v>
      </c>
      <c r="I295" s="15" t="s">
        <v>20</v>
      </c>
      <c r="J295" s="15" t="n">
        <v>7</v>
      </c>
      <c r="K295" s="15"/>
      <c r="L295" s="15"/>
      <c r="M295" s="19" t="s">
        <v>65</v>
      </c>
    </row>
    <row r="296" s="18" customFormat="true" ht="9.95" hidden="false" customHeight="true" outlineLevel="0" collapsed="false">
      <c r="A296" s="12" t="s">
        <v>22</v>
      </c>
      <c r="B296" s="13" t="s">
        <v>23</v>
      </c>
      <c r="C296" s="13" t="s">
        <v>76</v>
      </c>
      <c r="D296" s="13" t="s">
        <v>17</v>
      </c>
      <c r="E296" s="13" t="s">
        <v>339</v>
      </c>
      <c r="F296" s="14" t="n">
        <v>184.5</v>
      </c>
      <c r="G296" s="15" t="n">
        <v>4</v>
      </c>
      <c r="H296" s="16" t="s">
        <v>19</v>
      </c>
      <c r="I296" s="15" t="s">
        <v>20</v>
      </c>
      <c r="J296" s="15" t="n">
        <v>8</v>
      </c>
      <c r="K296" s="15" t="n">
        <v>1</v>
      </c>
      <c r="L296" s="15" t="n">
        <v>80</v>
      </c>
      <c r="M296" s="19" t="n">
        <f aca="false">F296/3*0.6+L296*0.4</f>
        <v>68.9</v>
      </c>
    </row>
    <row r="297" s="18" customFormat="true" ht="9.95" hidden="false" customHeight="true" outlineLevel="0" collapsed="false">
      <c r="A297" s="12" t="s">
        <v>22</v>
      </c>
      <c r="B297" s="13" t="s">
        <v>23</v>
      </c>
      <c r="C297" s="13" t="s">
        <v>76</v>
      </c>
      <c r="D297" s="13" t="s">
        <v>17</v>
      </c>
      <c r="E297" s="13" t="s">
        <v>340</v>
      </c>
      <c r="F297" s="14" t="n">
        <v>193</v>
      </c>
      <c r="G297" s="15" t="n">
        <v>1</v>
      </c>
      <c r="H297" s="16" t="s">
        <v>19</v>
      </c>
      <c r="I297" s="15" t="s">
        <v>20</v>
      </c>
      <c r="J297" s="15" t="n">
        <v>8</v>
      </c>
      <c r="K297" s="15" t="n">
        <v>2</v>
      </c>
      <c r="L297" s="15" t="n">
        <v>78.2</v>
      </c>
      <c r="M297" s="19" t="n">
        <f aca="false">F297/3*0.6+L297*0.4</f>
        <v>69.88</v>
      </c>
    </row>
    <row r="298" s="18" customFormat="true" ht="9.95" hidden="false" customHeight="true" outlineLevel="0" collapsed="false">
      <c r="A298" s="12" t="s">
        <v>22</v>
      </c>
      <c r="B298" s="13" t="s">
        <v>23</v>
      </c>
      <c r="C298" s="13" t="s">
        <v>76</v>
      </c>
      <c r="D298" s="13" t="s">
        <v>17</v>
      </c>
      <c r="E298" s="13" t="s">
        <v>341</v>
      </c>
      <c r="F298" s="14" t="n">
        <v>184.5</v>
      </c>
      <c r="G298" s="15" t="n">
        <v>3</v>
      </c>
      <c r="H298" s="16" t="s">
        <v>19</v>
      </c>
      <c r="I298" s="15" t="s">
        <v>20</v>
      </c>
      <c r="J298" s="15" t="n">
        <v>8</v>
      </c>
      <c r="K298" s="15" t="n">
        <v>3</v>
      </c>
      <c r="L298" s="15" t="n">
        <v>77.2</v>
      </c>
      <c r="M298" s="19" t="n">
        <f aca="false">F298/3*0.6+L298*0.4</f>
        <v>67.78</v>
      </c>
    </row>
    <row r="299" s="18" customFormat="true" ht="9.95" hidden="false" customHeight="true" outlineLevel="0" collapsed="false">
      <c r="A299" s="12" t="s">
        <v>22</v>
      </c>
      <c r="B299" s="13" t="s">
        <v>23</v>
      </c>
      <c r="C299" s="13" t="s">
        <v>76</v>
      </c>
      <c r="D299" s="13" t="s">
        <v>17</v>
      </c>
      <c r="E299" s="13" t="s">
        <v>342</v>
      </c>
      <c r="F299" s="14" t="n">
        <v>188.5</v>
      </c>
      <c r="G299" s="15" t="n">
        <v>2</v>
      </c>
      <c r="H299" s="16" t="s">
        <v>19</v>
      </c>
      <c r="I299" s="15" t="s">
        <v>20</v>
      </c>
      <c r="J299" s="15" t="n">
        <v>8</v>
      </c>
      <c r="K299" s="15" t="n">
        <v>4</v>
      </c>
      <c r="L299" s="15" t="n">
        <v>82.2</v>
      </c>
      <c r="M299" s="19" t="n">
        <f aca="false">F299/3*0.6+L299*0.4</f>
        <v>70.58</v>
      </c>
    </row>
    <row r="300" s="18" customFormat="true" ht="9.95" hidden="false" customHeight="true" outlineLevel="0" collapsed="false">
      <c r="A300" s="12" t="s">
        <v>22</v>
      </c>
      <c r="B300" s="13" t="s">
        <v>23</v>
      </c>
      <c r="C300" s="13" t="s">
        <v>38</v>
      </c>
      <c r="D300" s="13" t="s">
        <v>43</v>
      </c>
      <c r="E300" s="13" t="s">
        <v>343</v>
      </c>
      <c r="F300" s="14" t="n">
        <v>199.5</v>
      </c>
      <c r="G300" s="15" t="n">
        <v>2</v>
      </c>
      <c r="H300" s="16" t="s">
        <v>19</v>
      </c>
      <c r="I300" s="15" t="s">
        <v>20</v>
      </c>
      <c r="J300" s="15" t="n">
        <v>8</v>
      </c>
      <c r="K300" s="15" t="n">
        <v>5</v>
      </c>
      <c r="L300" s="15" t="n">
        <v>86</v>
      </c>
      <c r="M300" s="19" t="n">
        <f aca="false">F300/3*0.6+L300*0.4</f>
        <v>74.3</v>
      </c>
    </row>
    <row r="301" s="18" customFormat="true" ht="9.95" hidden="false" customHeight="true" outlineLevel="0" collapsed="false">
      <c r="A301" s="12" t="s">
        <v>22</v>
      </c>
      <c r="B301" s="13" t="s">
        <v>23</v>
      </c>
      <c r="C301" s="13" t="s">
        <v>38</v>
      </c>
      <c r="D301" s="13" t="s">
        <v>43</v>
      </c>
      <c r="E301" s="13" t="s">
        <v>344</v>
      </c>
      <c r="F301" s="14" t="n">
        <v>172.5</v>
      </c>
      <c r="G301" s="15" t="n">
        <v>10</v>
      </c>
      <c r="H301" s="16" t="s">
        <v>19</v>
      </c>
      <c r="I301" s="15" t="s">
        <v>20</v>
      </c>
      <c r="J301" s="15" t="n">
        <v>8</v>
      </c>
      <c r="K301" s="15" t="n">
        <v>6</v>
      </c>
      <c r="L301" s="15" t="n">
        <v>77.2</v>
      </c>
      <c r="M301" s="19" t="n">
        <f aca="false">F301/3*0.6+L301*0.4</f>
        <v>65.38</v>
      </c>
    </row>
    <row r="302" s="18" customFormat="true" ht="9.95" hidden="false" customHeight="true" outlineLevel="0" collapsed="false">
      <c r="A302" s="12" t="s">
        <v>22</v>
      </c>
      <c r="B302" s="13" t="s">
        <v>23</v>
      </c>
      <c r="C302" s="13" t="s">
        <v>38</v>
      </c>
      <c r="D302" s="13" t="s">
        <v>43</v>
      </c>
      <c r="E302" s="13" t="s">
        <v>345</v>
      </c>
      <c r="F302" s="14" t="n">
        <v>189</v>
      </c>
      <c r="G302" s="15" t="n">
        <v>3</v>
      </c>
      <c r="H302" s="16" t="s">
        <v>19</v>
      </c>
      <c r="I302" s="15" t="s">
        <v>20</v>
      </c>
      <c r="J302" s="15" t="n">
        <v>8</v>
      </c>
      <c r="K302" s="15" t="n">
        <v>7</v>
      </c>
      <c r="L302" s="15" t="n">
        <v>80</v>
      </c>
      <c r="M302" s="19" t="n">
        <f aca="false">F302/3*0.6+L302*0.4</f>
        <v>69.8</v>
      </c>
    </row>
    <row r="303" s="18" customFormat="true" ht="9.95" hidden="false" customHeight="true" outlineLevel="0" collapsed="false">
      <c r="A303" s="12" t="s">
        <v>22</v>
      </c>
      <c r="B303" s="13" t="s">
        <v>23</v>
      </c>
      <c r="C303" s="13" t="s">
        <v>38</v>
      </c>
      <c r="D303" s="13" t="s">
        <v>43</v>
      </c>
      <c r="E303" s="13" t="s">
        <v>346</v>
      </c>
      <c r="F303" s="14" t="n">
        <v>203.5</v>
      </c>
      <c r="G303" s="15" t="n">
        <v>1</v>
      </c>
      <c r="H303" s="16" t="s">
        <v>19</v>
      </c>
      <c r="I303" s="15" t="s">
        <v>20</v>
      </c>
      <c r="J303" s="15" t="n">
        <v>8</v>
      </c>
      <c r="K303" s="15" t="n">
        <v>8</v>
      </c>
      <c r="L303" s="15" t="n">
        <v>82</v>
      </c>
      <c r="M303" s="19" t="n">
        <f aca="false">F303/3*0.6+L303*0.4</f>
        <v>73.5</v>
      </c>
    </row>
    <row r="304" s="18" customFormat="true" ht="9.95" hidden="false" customHeight="true" outlineLevel="0" collapsed="false">
      <c r="A304" s="12" t="s">
        <v>22</v>
      </c>
      <c r="B304" s="13" t="s">
        <v>23</v>
      </c>
      <c r="C304" s="13" t="s">
        <v>38</v>
      </c>
      <c r="D304" s="13" t="s">
        <v>43</v>
      </c>
      <c r="E304" s="13" t="s">
        <v>347</v>
      </c>
      <c r="F304" s="14" t="n">
        <v>168</v>
      </c>
      <c r="G304" s="15" t="n">
        <v>13</v>
      </c>
      <c r="H304" s="16" t="s">
        <v>19</v>
      </c>
      <c r="I304" s="15" t="s">
        <v>20</v>
      </c>
      <c r="J304" s="15" t="n">
        <v>8</v>
      </c>
      <c r="K304" s="15" t="n">
        <v>9</v>
      </c>
      <c r="L304" s="15" t="n">
        <v>81.4</v>
      </c>
      <c r="M304" s="19" t="n">
        <f aca="false">F304/3*0.6+L304*0.4</f>
        <v>66.16</v>
      </c>
    </row>
    <row r="305" s="18" customFormat="true" ht="9.95" hidden="false" customHeight="true" outlineLevel="0" collapsed="false">
      <c r="A305" s="12" t="s">
        <v>22</v>
      </c>
      <c r="B305" s="13" t="s">
        <v>23</v>
      </c>
      <c r="C305" s="13" t="s">
        <v>38</v>
      </c>
      <c r="D305" s="13" t="s">
        <v>43</v>
      </c>
      <c r="E305" s="13" t="s">
        <v>348</v>
      </c>
      <c r="F305" s="14" t="n">
        <v>173.5</v>
      </c>
      <c r="G305" s="15" t="n">
        <v>9</v>
      </c>
      <c r="H305" s="16" t="s">
        <v>19</v>
      </c>
      <c r="I305" s="15" t="s">
        <v>20</v>
      </c>
      <c r="J305" s="15" t="n">
        <v>8</v>
      </c>
      <c r="K305" s="15" t="n">
        <v>10</v>
      </c>
      <c r="L305" s="15" t="n">
        <v>85</v>
      </c>
      <c r="M305" s="19" t="n">
        <f aca="false">F305/3*0.6+L305*0.4</f>
        <v>68.7</v>
      </c>
    </row>
    <row r="306" s="18" customFormat="true" ht="9.95" hidden="false" customHeight="true" outlineLevel="0" collapsed="false">
      <c r="A306" s="12" t="s">
        <v>22</v>
      </c>
      <c r="B306" s="13" t="s">
        <v>23</v>
      </c>
      <c r="C306" s="13" t="s">
        <v>38</v>
      </c>
      <c r="D306" s="13" t="s">
        <v>43</v>
      </c>
      <c r="E306" s="13" t="s">
        <v>349</v>
      </c>
      <c r="F306" s="14" t="n">
        <v>175.5</v>
      </c>
      <c r="G306" s="15" t="n">
        <v>8</v>
      </c>
      <c r="H306" s="16" t="s">
        <v>19</v>
      </c>
      <c r="I306" s="15" t="s">
        <v>20</v>
      </c>
      <c r="J306" s="15" t="n">
        <v>8</v>
      </c>
      <c r="K306" s="15" t="n">
        <v>11</v>
      </c>
      <c r="L306" s="15" t="n">
        <v>77.4</v>
      </c>
      <c r="M306" s="19" t="n">
        <f aca="false">F306/3*0.6+L306*0.4</f>
        <v>66.06</v>
      </c>
    </row>
    <row r="307" s="18" customFormat="true" ht="9.95" hidden="false" customHeight="true" outlineLevel="0" collapsed="false">
      <c r="A307" s="12" t="s">
        <v>22</v>
      </c>
      <c r="B307" s="13" t="s">
        <v>23</v>
      </c>
      <c r="C307" s="13" t="s">
        <v>38</v>
      </c>
      <c r="D307" s="13" t="s">
        <v>43</v>
      </c>
      <c r="E307" s="13" t="s">
        <v>350</v>
      </c>
      <c r="F307" s="14" t="n">
        <v>179.5</v>
      </c>
      <c r="G307" s="15" t="n">
        <v>6</v>
      </c>
      <c r="H307" s="16" t="s">
        <v>19</v>
      </c>
      <c r="I307" s="15" t="s">
        <v>20</v>
      </c>
      <c r="J307" s="15" t="n">
        <v>8</v>
      </c>
      <c r="K307" s="15" t="n">
        <v>12</v>
      </c>
      <c r="L307" s="15" t="n">
        <v>79.4</v>
      </c>
      <c r="M307" s="19" t="n">
        <f aca="false">F307/3*0.6+L307*0.4</f>
        <v>67.66</v>
      </c>
    </row>
    <row r="308" s="18" customFormat="true" ht="9.95" hidden="false" customHeight="true" outlineLevel="0" collapsed="false">
      <c r="A308" s="12" t="s">
        <v>22</v>
      </c>
      <c r="B308" s="13" t="s">
        <v>23</v>
      </c>
      <c r="C308" s="13" t="s">
        <v>38</v>
      </c>
      <c r="D308" s="13" t="s">
        <v>43</v>
      </c>
      <c r="E308" s="13" t="s">
        <v>351</v>
      </c>
      <c r="F308" s="14" t="n">
        <v>178.5</v>
      </c>
      <c r="G308" s="15" t="n">
        <v>7</v>
      </c>
      <c r="H308" s="16" t="s">
        <v>19</v>
      </c>
      <c r="I308" s="15" t="s">
        <v>20</v>
      </c>
      <c r="J308" s="15" t="n">
        <v>8</v>
      </c>
      <c r="K308" s="15" t="n">
        <v>13</v>
      </c>
      <c r="L308" s="15" t="n">
        <v>81.2</v>
      </c>
      <c r="M308" s="19" t="n">
        <f aca="false">F308/3*0.6+L308*0.4</f>
        <v>68.18</v>
      </c>
    </row>
    <row r="309" s="18" customFormat="true" ht="9.95" hidden="false" customHeight="true" outlineLevel="0" collapsed="false">
      <c r="A309" s="12" t="s">
        <v>22</v>
      </c>
      <c r="B309" s="13" t="s">
        <v>23</v>
      </c>
      <c r="C309" s="13" t="s">
        <v>38</v>
      </c>
      <c r="D309" s="13" t="s">
        <v>43</v>
      </c>
      <c r="E309" s="13" t="s">
        <v>352</v>
      </c>
      <c r="F309" s="14" t="n">
        <v>167</v>
      </c>
      <c r="G309" s="15" t="n">
        <v>15</v>
      </c>
      <c r="H309" s="16" t="s">
        <v>19</v>
      </c>
      <c r="I309" s="15" t="s">
        <v>20</v>
      </c>
      <c r="J309" s="15" t="n">
        <v>8</v>
      </c>
      <c r="K309" s="15" t="n">
        <v>14</v>
      </c>
      <c r="L309" s="15" t="n">
        <v>81</v>
      </c>
      <c r="M309" s="19" t="n">
        <f aca="false">F309/3*0.6+L309*0.4</f>
        <v>65.8</v>
      </c>
    </row>
    <row r="310" s="18" customFormat="true" ht="9.95" hidden="false" customHeight="true" outlineLevel="0" collapsed="false">
      <c r="A310" s="12" t="s">
        <v>22</v>
      </c>
      <c r="B310" s="13" t="s">
        <v>23</v>
      </c>
      <c r="C310" s="13" t="s">
        <v>38</v>
      </c>
      <c r="D310" s="13" t="s">
        <v>43</v>
      </c>
      <c r="E310" s="13" t="s">
        <v>353</v>
      </c>
      <c r="F310" s="14" t="n">
        <v>186</v>
      </c>
      <c r="G310" s="15" t="n">
        <v>4</v>
      </c>
      <c r="H310" s="16" t="s">
        <v>19</v>
      </c>
      <c r="I310" s="15" t="s">
        <v>20</v>
      </c>
      <c r="J310" s="15" t="n">
        <v>8</v>
      </c>
      <c r="K310" s="15" t="n">
        <v>15</v>
      </c>
      <c r="L310" s="15" t="n">
        <v>84</v>
      </c>
      <c r="M310" s="19" t="n">
        <f aca="false">F310/3*0.6+L310*0.4</f>
        <v>70.8</v>
      </c>
    </row>
    <row r="311" s="18" customFormat="true" ht="9.95" hidden="false" customHeight="true" outlineLevel="0" collapsed="false">
      <c r="A311" s="12" t="s">
        <v>74</v>
      </c>
      <c r="B311" s="13" t="s">
        <v>75</v>
      </c>
      <c r="C311" s="13" t="s">
        <v>30</v>
      </c>
      <c r="D311" s="13" t="s">
        <v>46</v>
      </c>
      <c r="E311" s="13" t="s">
        <v>354</v>
      </c>
      <c r="F311" s="14" t="n">
        <v>189.5</v>
      </c>
      <c r="G311" s="15" t="n">
        <v>1</v>
      </c>
      <c r="H311" s="16" t="s">
        <v>19</v>
      </c>
      <c r="I311" s="15" t="s">
        <v>20</v>
      </c>
      <c r="J311" s="15" t="n">
        <v>8</v>
      </c>
      <c r="K311" s="15" t="n">
        <v>18</v>
      </c>
      <c r="L311" s="15" t="n">
        <v>80.2</v>
      </c>
      <c r="M311" s="19" t="n">
        <f aca="false">F311/3*0.6+L311*0.4</f>
        <v>69.98</v>
      </c>
    </row>
    <row r="312" s="18" customFormat="true" ht="9.95" hidden="false" customHeight="true" outlineLevel="0" collapsed="false">
      <c r="A312" s="12" t="s">
        <v>74</v>
      </c>
      <c r="B312" s="13" t="s">
        <v>75</v>
      </c>
      <c r="C312" s="13" t="s">
        <v>30</v>
      </c>
      <c r="D312" s="13" t="s">
        <v>46</v>
      </c>
      <c r="E312" s="13" t="s">
        <v>355</v>
      </c>
      <c r="F312" s="14" t="n">
        <v>145</v>
      </c>
      <c r="G312" s="15" t="n">
        <v>3</v>
      </c>
      <c r="H312" s="16" t="s">
        <v>19</v>
      </c>
      <c r="I312" s="15" t="s">
        <v>20</v>
      </c>
      <c r="J312" s="15" t="n">
        <v>8</v>
      </c>
      <c r="K312" s="15" t="n">
        <v>19</v>
      </c>
      <c r="L312" s="15" t="n">
        <v>80.8</v>
      </c>
      <c r="M312" s="19" t="n">
        <f aca="false">F312/3*0.6+L312*0.4</f>
        <v>61.32</v>
      </c>
    </row>
    <row r="313" s="18" customFormat="true" ht="9.95" hidden="false" customHeight="true" outlineLevel="0" collapsed="false">
      <c r="A313" s="12" t="s">
        <v>14</v>
      </c>
      <c r="B313" s="13" t="s">
        <v>15</v>
      </c>
      <c r="C313" s="13" t="s">
        <v>28</v>
      </c>
      <c r="D313" s="13" t="s">
        <v>46</v>
      </c>
      <c r="E313" s="13" t="s">
        <v>356</v>
      </c>
      <c r="F313" s="14" t="n">
        <v>164.5</v>
      </c>
      <c r="G313" s="15" t="n">
        <v>9</v>
      </c>
      <c r="H313" s="16" t="s">
        <v>19</v>
      </c>
      <c r="I313" s="15" t="s">
        <v>20</v>
      </c>
      <c r="J313" s="15" t="n">
        <v>8</v>
      </c>
      <c r="K313" s="15" t="n">
        <v>20</v>
      </c>
      <c r="L313" s="15" t="n">
        <v>78</v>
      </c>
      <c r="M313" s="19" t="n">
        <f aca="false">F313/3*0.6+L313*0.4</f>
        <v>64.1</v>
      </c>
    </row>
    <row r="314" s="18" customFormat="true" ht="9.95" hidden="false" customHeight="true" outlineLevel="0" collapsed="false">
      <c r="A314" s="12" t="s">
        <v>14</v>
      </c>
      <c r="B314" s="13" t="s">
        <v>15</v>
      </c>
      <c r="C314" s="13" t="s">
        <v>28</v>
      </c>
      <c r="D314" s="13" t="s">
        <v>46</v>
      </c>
      <c r="E314" s="13" t="s">
        <v>357</v>
      </c>
      <c r="F314" s="14" t="n">
        <v>167.5</v>
      </c>
      <c r="G314" s="15" t="n">
        <v>6</v>
      </c>
      <c r="H314" s="16" t="s">
        <v>19</v>
      </c>
      <c r="I314" s="15" t="s">
        <v>20</v>
      </c>
      <c r="J314" s="15" t="n">
        <v>8</v>
      </c>
      <c r="K314" s="15" t="n">
        <v>21</v>
      </c>
      <c r="L314" s="15" t="n">
        <v>79</v>
      </c>
      <c r="M314" s="19" t="n">
        <f aca="false">F314/3*0.6+L314*0.4</f>
        <v>65.1</v>
      </c>
    </row>
    <row r="315" s="18" customFormat="true" ht="9.95" hidden="false" customHeight="true" outlineLevel="0" collapsed="false">
      <c r="A315" s="12" t="s">
        <v>14</v>
      </c>
      <c r="B315" s="13" t="s">
        <v>15</v>
      </c>
      <c r="C315" s="13" t="s">
        <v>28</v>
      </c>
      <c r="D315" s="13" t="s">
        <v>46</v>
      </c>
      <c r="E315" s="13" t="s">
        <v>358</v>
      </c>
      <c r="F315" s="14" t="n">
        <v>161.5</v>
      </c>
      <c r="G315" s="15" t="n">
        <v>10</v>
      </c>
      <c r="H315" s="16" t="s">
        <v>41</v>
      </c>
      <c r="I315" s="15" t="s">
        <v>20</v>
      </c>
      <c r="J315" s="15" t="n">
        <v>8</v>
      </c>
      <c r="K315" s="15" t="n">
        <v>22</v>
      </c>
      <c r="L315" s="15" t="n">
        <v>79.4</v>
      </c>
      <c r="M315" s="19" t="n">
        <f aca="false">F315/3*0.6+L315*0.4</f>
        <v>64.06</v>
      </c>
    </row>
    <row r="316" s="18" customFormat="true" ht="9.95" hidden="false" customHeight="true" outlineLevel="0" collapsed="false">
      <c r="A316" s="12" t="s">
        <v>14</v>
      </c>
      <c r="B316" s="13" t="s">
        <v>15</v>
      </c>
      <c r="C316" s="13" t="s">
        <v>28</v>
      </c>
      <c r="D316" s="13" t="s">
        <v>46</v>
      </c>
      <c r="E316" s="13" t="s">
        <v>359</v>
      </c>
      <c r="F316" s="14" t="n">
        <v>175.5</v>
      </c>
      <c r="G316" s="15" t="n">
        <v>3</v>
      </c>
      <c r="H316" s="16" t="s">
        <v>19</v>
      </c>
      <c r="I316" s="15" t="s">
        <v>20</v>
      </c>
      <c r="J316" s="15" t="n">
        <v>8</v>
      </c>
      <c r="K316" s="15" t="n">
        <v>23</v>
      </c>
      <c r="L316" s="15" t="n">
        <v>82.3</v>
      </c>
      <c r="M316" s="19" t="n">
        <f aca="false">F316/3*0.6+L316*0.4</f>
        <v>68.02</v>
      </c>
    </row>
    <row r="317" s="18" customFormat="true" ht="9.95" hidden="false" customHeight="true" outlineLevel="0" collapsed="false">
      <c r="A317" s="12" t="s">
        <v>14</v>
      </c>
      <c r="B317" s="13" t="s">
        <v>15</v>
      </c>
      <c r="C317" s="13" t="s">
        <v>28</v>
      </c>
      <c r="D317" s="13" t="s">
        <v>46</v>
      </c>
      <c r="E317" s="13" t="s">
        <v>360</v>
      </c>
      <c r="F317" s="14" t="n">
        <v>175.5</v>
      </c>
      <c r="G317" s="15" t="n">
        <v>3</v>
      </c>
      <c r="H317" s="16" t="s">
        <v>19</v>
      </c>
      <c r="I317" s="15" t="s">
        <v>20</v>
      </c>
      <c r="J317" s="15" t="n">
        <v>8</v>
      </c>
      <c r="K317" s="15" t="n">
        <v>24</v>
      </c>
      <c r="L317" s="15" t="n">
        <v>82.2</v>
      </c>
      <c r="M317" s="19" t="n">
        <f aca="false">F317/3*0.6+L317*0.4</f>
        <v>67.98</v>
      </c>
    </row>
    <row r="318" s="18" customFormat="true" ht="9.95" hidden="false" customHeight="true" outlineLevel="0" collapsed="false">
      <c r="A318" s="12" t="s">
        <v>14</v>
      </c>
      <c r="B318" s="13" t="s">
        <v>15</v>
      </c>
      <c r="C318" s="13" t="s">
        <v>28</v>
      </c>
      <c r="D318" s="13" t="s">
        <v>46</v>
      </c>
      <c r="E318" s="13" t="s">
        <v>361</v>
      </c>
      <c r="F318" s="14" t="n">
        <v>176</v>
      </c>
      <c r="G318" s="15" t="n">
        <v>2</v>
      </c>
      <c r="H318" s="16" t="s">
        <v>19</v>
      </c>
      <c r="I318" s="15" t="s">
        <v>20</v>
      </c>
      <c r="J318" s="15" t="n">
        <v>8</v>
      </c>
      <c r="K318" s="15" t="n">
        <v>25</v>
      </c>
      <c r="L318" s="15" t="n">
        <v>79.6</v>
      </c>
      <c r="M318" s="19" t="n">
        <f aca="false">F318/3*0.6+L318*0.4</f>
        <v>67.04</v>
      </c>
    </row>
    <row r="319" s="18" customFormat="true" ht="9.95" hidden="false" customHeight="true" outlineLevel="0" collapsed="false">
      <c r="A319" s="12" t="s">
        <v>14</v>
      </c>
      <c r="B319" s="13" t="s">
        <v>15</v>
      </c>
      <c r="C319" s="13" t="s">
        <v>28</v>
      </c>
      <c r="D319" s="13" t="s">
        <v>46</v>
      </c>
      <c r="E319" s="13" t="s">
        <v>362</v>
      </c>
      <c r="F319" s="14" t="n">
        <v>172.5</v>
      </c>
      <c r="G319" s="15" t="n">
        <v>5</v>
      </c>
      <c r="H319" s="16" t="s">
        <v>19</v>
      </c>
      <c r="I319" s="15" t="s">
        <v>20</v>
      </c>
      <c r="J319" s="15" t="n">
        <v>8</v>
      </c>
      <c r="K319" s="15" t="n">
        <v>26</v>
      </c>
      <c r="L319" s="15" t="n">
        <v>82.5</v>
      </c>
      <c r="M319" s="19" t="n">
        <f aca="false">F319/3*0.6+L319*0.4</f>
        <v>67.5</v>
      </c>
    </row>
    <row r="320" s="18" customFormat="true" ht="9.95" hidden="false" customHeight="true" outlineLevel="0" collapsed="false">
      <c r="A320" s="12" t="s">
        <v>14</v>
      </c>
      <c r="B320" s="13" t="s">
        <v>15</v>
      </c>
      <c r="C320" s="13" t="s">
        <v>28</v>
      </c>
      <c r="D320" s="13" t="s">
        <v>46</v>
      </c>
      <c r="E320" s="13" t="s">
        <v>363</v>
      </c>
      <c r="F320" s="14" t="n">
        <v>178.5</v>
      </c>
      <c r="G320" s="15" t="n">
        <v>1</v>
      </c>
      <c r="H320" s="16" t="s">
        <v>19</v>
      </c>
      <c r="I320" s="15" t="s">
        <v>20</v>
      </c>
      <c r="J320" s="15" t="n">
        <v>8</v>
      </c>
      <c r="K320" s="15" t="n">
        <v>27</v>
      </c>
      <c r="L320" s="15" t="n">
        <v>77.3</v>
      </c>
      <c r="M320" s="19" t="n">
        <f aca="false">F320/3*0.6+L320*0.4</f>
        <v>66.62</v>
      </c>
    </row>
    <row r="321" s="18" customFormat="true" ht="9.95" hidden="false" customHeight="true" outlineLevel="0" collapsed="false">
      <c r="A321" s="12" t="s">
        <v>14</v>
      </c>
      <c r="B321" s="13" t="s">
        <v>15</v>
      </c>
      <c r="C321" s="13" t="s">
        <v>28</v>
      </c>
      <c r="D321" s="13" t="s">
        <v>46</v>
      </c>
      <c r="E321" s="13" t="s">
        <v>364</v>
      </c>
      <c r="F321" s="14" t="n">
        <v>164.5</v>
      </c>
      <c r="G321" s="15" t="n">
        <v>8</v>
      </c>
      <c r="H321" s="16" t="s">
        <v>19</v>
      </c>
      <c r="I321" s="15" t="s">
        <v>20</v>
      </c>
      <c r="J321" s="15" t="n">
        <v>8</v>
      </c>
      <c r="K321" s="15" t="n">
        <v>28</v>
      </c>
      <c r="L321" s="15" t="n">
        <v>86.8</v>
      </c>
      <c r="M321" s="19" t="n">
        <f aca="false">F321/3*0.6+L321*0.4</f>
        <v>67.62</v>
      </c>
    </row>
    <row r="322" s="18" customFormat="true" ht="9.95" hidden="false" customHeight="true" outlineLevel="0" collapsed="false">
      <c r="A322" s="12" t="s">
        <v>22</v>
      </c>
      <c r="B322" s="13" t="s">
        <v>23</v>
      </c>
      <c r="C322" s="13" t="s">
        <v>16</v>
      </c>
      <c r="D322" s="13" t="s">
        <v>17</v>
      </c>
      <c r="E322" s="13" t="s">
        <v>365</v>
      </c>
      <c r="F322" s="14" t="n">
        <v>192</v>
      </c>
      <c r="G322" s="15" t="n">
        <v>3</v>
      </c>
      <c r="H322" s="16" t="s">
        <v>19</v>
      </c>
      <c r="I322" s="15" t="s">
        <v>20</v>
      </c>
      <c r="J322" s="15" t="n">
        <v>8</v>
      </c>
      <c r="K322" s="15" t="n">
        <v>29</v>
      </c>
      <c r="L322" s="15" t="n">
        <v>80.8</v>
      </c>
      <c r="M322" s="19" t="n">
        <f aca="false">F322/3*0.6+L322*0.4</f>
        <v>70.72</v>
      </c>
    </row>
    <row r="323" s="18" customFormat="true" ht="9.95" hidden="false" customHeight="true" outlineLevel="0" collapsed="false">
      <c r="A323" s="12" t="s">
        <v>22</v>
      </c>
      <c r="B323" s="13" t="s">
        <v>23</v>
      </c>
      <c r="C323" s="13" t="s">
        <v>16</v>
      </c>
      <c r="D323" s="13" t="s">
        <v>17</v>
      </c>
      <c r="E323" s="13" t="s">
        <v>366</v>
      </c>
      <c r="F323" s="14" t="n">
        <v>206.5</v>
      </c>
      <c r="G323" s="15" t="n">
        <v>1</v>
      </c>
      <c r="H323" s="16" t="s">
        <v>19</v>
      </c>
      <c r="I323" s="15" t="s">
        <v>20</v>
      </c>
      <c r="J323" s="15" t="n">
        <v>8</v>
      </c>
      <c r="K323" s="15" t="n">
        <v>30</v>
      </c>
      <c r="L323" s="15" t="n">
        <v>83.8</v>
      </c>
      <c r="M323" s="19" t="n">
        <f aca="false">F323/3*0.6+L323*0.4</f>
        <v>74.82</v>
      </c>
    </row>
    <row r="324" s="18" customFormat="true" ht="9.95" hidden="false" customHeight="true" outlineLevel="0" collapsed="false">
      <c r="A324" s="12" t="s">
        <v>22</v>
      </c>
      <c r="B324" s="13" t="s">
        <v>23</v>
      </c>
      <c r="C324" s="13" t="s">
        <v>16</v>
      </c>
      <c r="D324" s="13" t="s">
        <v>17</v>
      </c>
      <c r="E324" s="13" t="s">
        <v>367</v>
      </c>
      <c r="F324" s="14" t="n">
        <v>198</v>
      </c>
      <c r="G324" s="15" t="n">
        <v>2</v>
      </c>
      <c r="H324" s="16" t="s">
        <v>19</v>
      </c>
      <c r="I324" s="15" t="s">
        <v>20</v>
      </c>
      <c r="J324" s="15" t="n">
        <v>8</v>
      </c>
      <c r="K324" s="15" t="n">
        <v>31</v>
      </c>
      <c r="L324" s="15" t="n">
        <v>88.46</v>
      </c>
      <c r="M324" s="19" t="n">
        <f aca="false">F324/3*0.6+L324*0.4</f>
        <v>74.984</v>
      </c>
    </row>
    <row r="325" s="18" customFormat="true" ht="9.95" hidden="false" customHeight="true" outlineLevel="0" collapsed="false">
      <c r="A325" s="12" t="s">
        <v>22</v>
      </c>
      <c r="B325" s="13" t="s">
        <v>23</v>
      </c>
      <c r="C325" s="13" t="s">
        <v>368</v>
      </c>
      <c r="D325" s="13" t="s">
        <v>290</v>
      </c>
      <c r="E325" s="13" t="s">
        <v>369</v>
      </c>
      <c r="F325" s="14" t="n">
        <v>193.5</v>
      </c>
      <c r="G325" s="15" t="n">
        <v>1</v>
      </c>
      <c r="H325" s="16" t="s">
        <v>19</v>
      </c>
      <c r="I325" s="15" t="s">
        <v>20</v>
      </c>
      <c r="J325" s="15" t="n">
        <v>8</v>
      </c>
      <c r="K325" s="15" t="n">
        <v>32</v>
      </c>
      <c r="L325" s="15" t="n">
        <v>80.1</v>
      </c>
      <c r="M325" s="19" t="n">
        <f aca="false">F325/3*0.6+L325*0.4</f>
        <v>70.74</v>
      </c>
    </row>
    <row r="326" s="18" customFormat="true" ht="9.95" hidden="false" customHeight="true" outlineLevel="0" collapsed="false">
      <c r="A326" s="12" t="s">
        <v>22</v>
      </c>
      <c r="B326" s="13" t="s">
        <v>23</v>
      </c>
      <c r="C326" s="13" t="s">
        <v>368</v>
      </c>
      <c r="D326" s="13" t="s">
        <v>290</v>
      </c>
      <c r="E326" s="13" t="s">
        <v>370</v>
      </c>
      <c r="F326" s="14" t="n">
        <v>174</v>
      </c>
      <c r="G326" s="15" t="n">
        <v>4</v>
      </c>
      <c r="H326" s="16" t="s">
        <v>19</v>
      </c>
      <c r="I326" s="15" t="s">
        <v>20</v>
      </c>
      <c r="J326" s="15" t="n">
        <v>8</v>
      </c>
      <c r="K326" s="15" t="n">
        <v>33</v>
      </c>
      <c r="L326" s="15" t="n">
        <v>83.8</v>
      </c>
      <c r="M326" s="19" t="n">
        <f aca="false">F326/3*0.6+L326*0.4</f>
        <v>68.32</v>
      </c>
    </row>
    <row r="327" s="18" customFormat="true" ht="9.95" hidden="false" customHeight="true" outlineLevel="0" collapsed="false">
      <c r="A327" s="12" t="s">
        <v>22</v>
      </c>
      <c r="B327" s="13" t="s">
        <v>23</v>
      </c>
      <c r="C327" s="13" t="s">
        <v>368</v>
      </c>
      <c r="D327" s="13" t="s">
        <v>290</v>
      </c>
      <c r="E327" s="13" t="s">
        <v>371</v>
      </c>
      <c r="F327" s="14" t="n">
        <v>181</v>
      </c>
      <c r="G327" s="15" t="n">
        <v>2</v>
      </c>
      <c r="H327" s="16" t="s">
        <v>19</v>
      </c>
      <c r="I327" s="15" t="s">
        <v>20</v>
      </c>
      <c r="J327" s="15" t="n">
        <v>8</v>
      </c>
      <c r="K327" s="15" t="n">
        <v>34</v>
      </c>
      <c r="L327" s="15" t="n">
        <v>80.7</v>
      </c>
      <c r="M327" s="19" t="n">
        <f aca="false">F327/3*0.6+L327*0.4</f>
        <v>68.48</v>
      </c>
    </row>
    <row r="328" s="18" customFormat="true" ht="9.95" hidden="false" customHeight="true" outlineLevel="0" collapsed="false">
      <c r="A328" s="12" t="s">
        <v>22</v>
      </c>
      <c r="B328" s="13" t="s">
        <v>23</v>
      </c>
      <c r="C328" s="13" t="s">
        <v>368</v>
      </c>
      <c r="D328" s="13" t="s">
        <v>290</v>
      </c>
      <c r="E328" s="13" t="s">
        <v>372</v>
      </c>
      <c r="F328" s="14" t="n">
        <v>168.5</v>
      </c>
      <c r="G328" s="15" t="n">
        <v>6</v>
      </c>
      <c r="H328" s="16" t="s">
        <v>19</v>
      </c>
      <c r="I328" s="15" t="s">
        <v>20</v>
      </c>
      <c r="J328" s="15" t="n">
        <v>8</v>
      </c>
      <c r="K328" s="15" t="n">
        <v>35</v>
      </c>
      <c r="L328" s="15" t="n">
        <v>81</v>
      </c>
      <c r="M328" s="19" t="n">
        <f aca="false">F328/3*0.6+L328*0.4</f>
        <v>66.1</v>
      </c>
    </row>
    <row r="329" s="18" customFormat="true" ht="9.95" hidden="false" customHeight="true" outlineLevel="0" collapsed="false">
      <c r="A329" s="12" t="s">
        <v>22</v>
      </c>
      <c r="B329" s="13" t="s">
        <v>23</v>
      </c>
      <c r="C329" s="13" t="s">
        <v>368</v>
      </c>
      <c r="D329" s="13" t="s">
        <v>290</v>
      </c>
      <c r="E329" s="13" t="s">
        <v>373</v>
      </c>
      <c r="F329" s="14" t="n">
        <v>172</v>
      </c>
      <c r="G329" s="15" t="n">
        <v>5</v>
      </c>
      <c r="H329" s="16" t="s">
        <v>19</v>
      </c>
      <c r="I329" s="15" t="s">
        <v>20</v>
      </c>
      <c r="J329" s="15" t="n">
        <v>8</v>
      </c>
      <c r="K329" s="15" t="n">
        <v>36</v>
      </c>
      <c r="L329" s="15" t="n">
        <v>77.2</v>
      </c>
      <c r="M329" s="19" t="n">
        <f aca="false">F329/3*0.6+L329*0.4</f>
        <v>65.28</v>
      </c>
    </row>
    <row r="330" s="18" customFormat="true" ht="9.95" hidden="false" customHeight="true" outlineLevel="0" collapsed="false">
      <c r="A330" s="12" t="s">
        <v>14</v>
      </c>
      <c r="B330" s="13" t="s">
        <v>15</v>
      </c>
      <c r="C330" s="13" t="s">
        <v>275</v>
      </c>
      <c r="D330" s="13" t="s">
        <v>290</v>
      </c>
      <c r="E330" s="13" t="s">
        <v>374</v>
      </c>
      <c r="F330" s="14" t="n">
        <v>187.5</v>
      </c>
      <c r="G330" s="15" t="n">
        <v>2</v>
      </c>
      <c r="H330" s="16" t="s">
        <v>19</v>
      </c>
      <c r="I330" s="15" t="s">
        <v>20</v>
      </c>
      <c r="J330" s="15" t="n">
        <v>8</v>
      </c>
      <c r="K330" s="15" t="n">
        <v>38</v>
      </c>
      <c r="L330" s="15" t="n">
        <v>83.1</v>
      </c>
      <c r="M330" s="19" t="n">
        <f aca="false">F330/3*0.6+L330*0.4</f>
        <v>70.74</v>
      </c>
    </row>
    <row r="331" s="18" customFormat="true" ht="9.95" hidden="false" customHeight="true" outlineLevel="0" collapsed="false">
      <c r="A331" s="12" t="s">
        <v>14</v>
      </c>
      <c r="B331" s="13" t="s">
        <v>15</v>
      </c>
      <c r="C331" s="13" t="s">
        <v>275</v>
      </c>
      <c r="D331" s="13" t="s">
        <v>290</v>
      </c>
      <c r="E331" s="13" t="s">
        <v>375</v>
      </c>
      <c r="F331" s="14" t="n">
        <v>180</v>
      </c>
      <c r="G331" s="15" t="n">
        <v>5</v>
      </c>
      <c r="H331" s="16" t="s">
        <v>19</v>
      </c>
      <c r="I331" s="15" t="s">
        <v>20</v>
      </c>
      <c r="J331" s="15" t="n">
        <v>8</v>
      </c>
      <c r="K331" s="15" t="n">
        <v>39</v>
      </c>
      <c r="L331" s="15" t="n">
        <v>83.52</v>
      </c>
      <c r="M331" s="19" t="n">
        <f aca="false">F331/3*0.6+L331*0.4</f>
        <v>69.408</v>
      </c>
    </row>
    <row r="332" s="18" customFormat="true" ht="9.95" hidden="false" customHeight="true" outlineLevel="0" collapsed="false">
      <c r="A332" s="12" t="s">
        <v>14</v>
      </c>
      <c r="B332" s="13" t="s">
        <v>15</v>
      </c>
      <c r="C332" s="13" t="s">
        <v>275</v>
      </c>
      <c r="D332" s="13" t="s">
        <v>290</v>
      </c>
      <c r="E332" s="13" t="s">
        <v>376</v>
      </c>
      <c r="F332" s="14" t="n">
        <v>180</v>
      </c>
      <c r="G332" s="15" t="n">
        <v>5</v>
      </c>
      <c r="H332" s="16" t="s">
        <v>19</v>
      </c>
      <c r="I332" s="15" t="s">
        <v>20</v>
      </c>
      <c r="J332" s="15" t="n">
        <v>8</v>
      </c>
      <c r="K332" s="15" t="n">
        <v>40</v>
      </c>
      <c r="L332" s="15" t="n">
        <v>75.1</v>
      </c>
      <c r="M332" s="19" t="n">
        <f aca="false">F332/3*0.6+L332*0.4</f>
        <v>66.04</v>
      </c>
    </row>
    <row r="333" s="18" customFormat="true" ht="9.95" hidden="false" customHeight="true" outlineLevel="0" collapsed="false">
      <c r="A333" s="12" t="s">
        <v>14</v>
      </c>
      <c r="B333" s="13" t="s">
        <v>15</v>
      </c>
      <c r="C333" s="13" t="s">
        <v>275</v>
      </c>
      <c r="D333" s="13" t="s">
        <v>290</v>
      </c>
      <c r="E333" s="13" t="s">
        <v>377</v>
      </c>
      <c r="F333" s="14" t="n">
        <v>181.5</v>
      </c>
      <c r="G333" s="15" t="n">
        <v>3</v>
      </c>
      <c r="H333" s="16" t="s">
        <v>19</v>
      </c>
      <c r="I333" s="15" t="s">
        <v>20</v>
      </c>
      <c r="J333" s="15" t="n">
        <v>8</v>
      </c>
      <c r="K333" s="15" t="n">
        <v>41</v>
      </c>
      <c r="L333" s="15" t="n">
        <v>85.5</v>
      </c>
      <c r="M333" s="19" t="n">
        <f aca="false">F333/3*0.6+L333*0.4</f>
        <v>70.5</v>
      </c>
    </row>
    <row r="334" s="18" customFormat="true" ht="9.95" hidden="false" customHeight="true" outlineLevel="0" collapsed="false">
      <c r="A334" s="12" t="s">
        <v>14</v>
      </c>
      <c r="B334" s="13" t="s">
        <v>15</v>
      </c>
      <c r="C334" s="13" t="s">
        <v>275</v>
      </c>
      <c r="D334" s="13" t="s">
        <v>290</v>
      </c>
      <c r="E334" s="13" t="s">
        <v>378</v>
      </c>
      <c r="F334" s="14" t="n">
        <v>190.5</v>
      </c>
      <c r="G334" s="15" t="n">
        <v>1</v>
      </c>
      <c r="H334" s="16" t="s">
        <v>19</v>
      </c>
      <c r="I334" s="15" t="s">
        <v>20</v>
      </c>
      <c r="J334" s="15" t="n">
        <v>8</v>
      </c>
      <c r="K334" s="15" t="n">
        <v>42</v>
      </c>
      <c r="L334" s="15" t="n">
        <v>84.3</v>
      </c>
      <c r="M334" s="19" t="n">
        <f aca="false">F334/3*0.6+L334*0.4</f>
        <v>71.82</v>
      </c>
    </row>
    <row r="335" s="18" customFormat="true" ht="9.95" hidden="false" customHeight="true" outlineLevel="0" collapsed="false">
      <c r="A335" s="12" t="s">
        <v>14</v>
      </c>
      <c r="B335" s="13" t="s">
        <v>15</v>
      </c>
      <c r="C335" s="13" t="s">
        <v>275</v>
      </c>
      <c r="D335" s="13" t="s">
        <v>290</v>
      </c>
      <c r="E335" s="13" t="s">
        <v>379</v>
      </c>
      <c r="F335" s="14" t="n">
        <v>180.5</v>
      </c>
      <c r="G335" s="15" t="n">
        <v>4</v>
      </c>
      <c r="H335" s="16" t="s">
        <v>19</v>
      </c>
      <c r="I335" s="15" t="s">
        <v>20</v>
      </c>
      <c r="J335" s="15" t="n">
        <v>8</v>
      </c>
      <c r="K335" s="15" t="n">
        <v>43</v>
      </c>
      <c r="L335" s="15" t="n">
        <v>79.4</v>
      </c>
      <c r="M335" s="19" t="n">
        <f aca="false">F335/3*0.6+L335*0.4</f>
        <v>67.86</v>
      </c>
    </row>
    <row r="336" s="18" customFormat="true" ht="9.95" hidden="false" customHeight="true" outlineLevel="0" collapsed="false">
      <c r="A336" s="12" t="s">
        <v>22</v>
      </c>
      <c r="B336" s="13" t="s">
        <v>23</v>
      </c>
      <c r="C336" s="13" t="s">
        <v>38</v>
      </c>
      <c r="D336" s="13" t="s">
        <v>43</v>
      </c>
      <c r="E336" s="13" t="s">
        <v>380</v>
      </c>
      <c r="F336" s="14" t="n">
        <v>169</v>
      </c>
      <c r="G336" s="15" t="n">
        <v>12</v>
      </c>
      <c r="H336" s="16" t="s">
        <v>19</v>
      </c>
      <c r="I336" s="15" t="s">
        <v>20</v>
      </c>
      <c r="J336" s="15" t="n">
        <v>8</v>
      </c>
      <c r="K336" s="15"/>
      <c r="L336" s="15"/>
      <c r="M336" s="19" t="s">
        <v>65</v>
      </c>
    </row>
    <row r="337" s="18" customFormat="true" ht="9.95" hidden="false" customHeight="true" outlineLevel="0" collapsed="false">
      <c r="A337" s="12" t="s">
        <v>22</v>
      </c>
      <c r="B337" s="13" t="s">
        <v>23</v>
      </c>
      <c r="C337" s="13" t="s">
        <v>368</v>
      </c>
      <c r="D337" s="13" t="s">
        <v>290</v>
      </c>
      <c r="E337" s="13" t="s">
        <v>381</v>
      </c>
      <c r="F337" s="14" t="n">
        <v>168</v>
      </c>
      <c r="G337" s="15" t="n">
        <v>7</v>
      </c>
      <c r="H337" s="16" t="s">
        <v>41</v>
      </c>
      <c r="I337" s="15" t="s">
        <v>20</v>
      </c>
      <c r="J337" s="15" t="n">
        <v>8</v>
      </c>
      <c r="K337" s="15"/>
      <c r="L337" s="15"/>
      <c r="M337" s="19" t="s">
        <v>65</v>
      </c>
    </row>
    <row r="338" s="18" customFormat="true" ht="9.95" hidden="false" customHeight="true" outlineLevel="0" collapsed="false">
      <c r="A338" s="12" t="s">
        <v>74</v>
      </c>
      <c r="B338" s="13" t="s">
        <v>75</v>
      </c>
      <c r="C338" s="13" t="s">
        <v>30</v>
      </c>
      <c r="D338" s="13" t="s">
        <v>46</v>
      </c>
      <c r="E338" s="13" t="s">
        <v>382</v>
      </c>
      <c r="F338" s="14" t="n">
        <v>181.5</v>
      </c>
      <c r="G338" s="15" t="n">
        <v>2</v>
      </c>
      <c r="H338" s="16" t="s">
        <v>19</v>
      </c>
      <c r="I338" s="15" t="s">
        <v>20</v>
      </c>
      <c r="J338" s="15" t="n">
        <v>8</v>
      </c>
      <c r="K338" s="15"/>
      <c r="L338" s="15"/>
      <c r="M338" s="19" t="s">
        <v>65</v>
      </c>
    </row>
    <row r="339" s="18" customFormat="true" ht="9.95" hidden="false" customHeight="true" outlineLevel="0" collapsed="false">
      <c r="A339" s="12" t="s">
        <v>74</v>
      </c>
      <c r="B339" s="13" t="s">
        <v>75</v>
      </c>
      <c r="C339" s="13" t="s">
        <v>289</v>
      </c>
      <c r="D339" s="13" t="s">
        <v>126</v>
      </c>
      <c r="E339" s="13" t="s">
        <v>383</v>
      </c>
      <c r="F339" s="14" t="n">
        <v>179.5</v>
      </c>
      <c r="G339" s="15" t="n">
        <v>21</v>
      </c>
      <c r="H339" s="16" t="s">
        <v>19</v>
      </c>
      <c r="I339" s="15" t="s">
        <v>20</v>
      </c>
      <c r="J339" s="15" t="n">
        <v>9</v>
      </c>
      <c r="K339" s="15" t="n">
        <v>1</v>
      </c>
      <c r="L339" s="15" t="n">
        <v>77.8</v>
      </c>
      <c r="M339" s="19" t="n">
        <f aca="false">F339/3*0.6+L339*0.4</f>
        <v>67.02</v>
      </c>
    </row>
    <row r="340" s="18" customFormat="true" ht="9.95" hidden="false" customHeight="true" outlineLevel="0" collapsed="false">
      <c r="A340" s="12" t="s">
        <v>74</v>
      </c>
      <c r="B340" s="13" t="s">
        <v>75</v>
      </c>
      <c r="C340" s="13" t="s">
        <v>289</v>
      </c>
      <c r="D340" s="13" t="s">
        <v>126</v>
      </c>
      <c r="E340" s="13" t="s">
        <v>384</v>
      </c>
      <c r="F340" s="14" t="n">
        <v>186.5</v>
      </c>
      <c r="G340" s="15" t="n">
        <v>12</v>
      </c>
      <c r="H340" s="16" t="s">
        <v>19</v>
      </c>
      <c r="I340" s="15" t="s">
        <v>20</v>
      </c>
      <c r="J340" s="15" t="n">
        <v>9</v>
      </c>
      <c r="K340" s="15" t="n">
        <v>2</v>
      </c>
      <c r="L340" s="15" t="n">
        <v>81.24</v>
      </c>
      <c r="M340" s="19" t="n">
        <f aca="false">F340/3*0.6+L340*0.4</f>
        <v>69.796</v>
      </c>
    </row>
    <row r="341" s="18" customFormat="true" ht="9.95" hidden="false" customHeight="true" outlineLevel="0" collapsed="false">
      <c r="A341" s="12" t="s">
        <v>74</v>
      </c>
      <c r="B341" s="13" t="s">
        <v>75</v>
      </c>
      <c r="C341" s="13" t="s">
        <v>289</v>
      </c>
      <c r="D341" s="13" t="s">
        <v>126</v>
      </c>
      <c r="E341" s="13" t="s">
        <v>385</v>
      </c>
      <c r="F341" s="14" t="n">
        <v>173</v>
      </c>
      <c r="G341" s="15" t="n">
        <v>43</v>
      </c>
      <c r="H341" s="16" t="s">
        <v>19</v>
      </c>
      <c r="I341" s="15" t="s">
        <v>20</v>
      </c>
      <c r="J341" s="15" t="n">
        <v>9</v>
      </c>
      <c r="K341" s="15" t="n">
        <v>3</v>
      </c>
      <c r="L341" s="15" t="n">
        <v>74.2</v>
      </c>
      <c r="M341" s="19" t="n">
        <f aca="false">F341/3*0.6+L341*0.4</f>
        <v>64.28</v>
      </c>
    </row>
    <row r="342" s="18" customFormat="true" ht="9.95" hidden="false" customHeight="true" outlineLevel="0" collapsed="false">
      <c r="A342" s="12" t="s">
        <v>74</v>
      </c>
      <c r="B342" s="13" t="s">
        <v>75</v>
      </c>
      <c r="C342" s="13" t="s">
        <v>289</v>
      </c>
      <c r="D342" s="13" t="s">
        <v>126</v>
      </c>
      <c r="E342" s="13" t="s">
        <v>386</v>
      </c>
      <c r="F342" s="14" t="n">
        <v>176</v>
      </c>
      <c r="G342" s="15" t="n">
        <v>31</v>
      </c>
      <c r="H342" s="16" t="s">
        <v>19</v>
      </c>
      <c r="I342" s="15" t="s">
        <v>20</v>
      </c>
      <c r="J342" s="15" t="n">
        <v>9</v>
      </c>
      <c r="K342" s="15" t="n">
        <v>4</v>
      </c>
      <c r="L342" s="15" t="n">
        <v>76.8</v>
      </c>
      <c r="M342" s="19" t="n">
        <f aca="false">F342/3*0.6+L342*0.4</f>
        <v>65.92</v>
      </c>
    </row>
    <row r="343" s="18" customFormat="true" ht="9.95" hidden="false" customHeight="true" outlineLevel="0" collapsed="false">
      <c r="A343" s="12" t="s">
        <v>74</v>
      </c>
      <c r="B343" s="13" t="s">
        <v>75</v>
      </c>
      <c r="C343" s="13" t="s">
        <v>289</v>
      </c>
      <c r="D343" s="13" t="s">
        <v>126</v>
      </c>
      <c r="E343" s="13" t="s">
        <v>387</v>
      </c>
      <c r="F343" s="14" t="n">
        <v>184.5</v>
      </c>
      <c r="G343" s="15" t="n">
        <v>16</v>
      </c>
      <c r="H343" s="16" t="s">
        <v>19</v>
      </c>
      <c r="I343" s="15" t="s">
        <v>20</v>
      </c>
      <c r="J343" s="15" t="n">
        <v>9</v>
      </c>
      <c r="K343" s="15" t="n">
        <v>5</v>
      </c>
      <c r="L343" s="15" t="n">
        <v>72.5</v>
      </c>
      <c r="M343" s="19" t="n">
        <f aca="false">F343/3*0.6+L343*0.4</f>
        <v>65.9</v>
      </c>
    </row>
    <row r="344" s="18" customFormat="true" ht="9.95" hidden="false" customHeight="true" outlineLevel="0" collapsed="false">
      <c r="A344" s="12" t="s">
        <v>74</v>
      </c>
      <c r="B344" s="13" t="s">
        <v>75</v>
      </c>
      <c r="C344" s="13" t="s">
        <v>289</v>
      </c>
      <c r="D344" s="13" t="s">
        <v>126</v>
      </c>
      <c r="E344" s="13" t="s">
        <v>388</v>
      </c>
      <c r="F344" s="14" t="n">
        <v>171.5</v>
      </c>
      <c r="G344" s="15" t="n">
        <v>48</v>
      </c>
      <c r="H344" s="16" t="s">
        <v>19</v>
      </c>
      <c r="I344" s="15" t="s">
        <v>20</v>
      </c>
      <c r="J344" s="15" t="n">
        <v>9</v>
      </c>
      <c r="K344" s="15" t="n">
        <v>6</v>
      </c>
      <c r="L344" s="15" t="n">
        <v>80.9</v>
      </c>
      <c r="M344" s="19" t="n">
        <f aca="false">F344/3*0.6+L344*0.4</f>
        <v>66.66</v>
      </c>
    </row>
    <row r="345" s="18" customFormat="true" ht="9.95" hidden="false" customHeight="true" outlineLevel="0" collapsed="false">
      <c r="A345" s="12" t="s">
        <v>74</v>
      </c>
      <c r="B345" s="13" t="s">
        <v>75</v>
      </c>
      <c r="C345" s="13" t="s">
        <v>289</v>
      </c>
      <c r="D345" s="13" t="s">
        <v>126</v>
      </c>
      <c r="E345" s="13" t="s">
        <v>389</v>
      </c>
      <c r="F345" s="14" t="n">
        <v>188</v>
      </c>
      <c r="G345" s="15" t="n">
        <v>10</v>
      </c>
      <c r="H345" s="16" t="s">
        <v>19</v>
      </c>
      <c r="I345" s="15" t="s">
        <v>20</v>
      </c>
      <c r="J345" s="15" t="n">
        <v>9</v>
      </c>
      <c r="K345" s="15" t="n">
        <v>7</v>
      </c>
      <c r="L345" s="15" t="n">
        <v>72.26</v>
      </c>
      <c r="M345" s="19" t="n">
        <f aca="false">F345/3*0.6+L345*0.4</f>
        <v>66.504</v>
      </c>
    </row>
    <row r="346" s="18" customFormat="true" ht="9.95" hidden="false" customHeight="true" outlineLevel="0" collapsed="false">
      <c r="A346" s="12" t="s">
        <v>74</v>
      </c>
      <c r="B346" s="13" t="s">
        <v>75</v>
      </c>
      <c r="C346" s="13" t="s">
        <v>289</v>
      </c>
      <c r="D346" s="13" t="s">
        <v>126</v>
      </c>
      <c r="E346" s="13" t="s">
        <v>390</v>
      </c>
      <c r="F346" s="14" t="n">
        <v>188</v>
      </c>
      <c r="G346" s="15" t="n">
        <v>10</v>
      </c>
      <c r="H346" s="16" t="s">
        <v>19</v>
      </c>
      <c r="I346" s="15" t="s">
        <v>20</v>
      </c>
      <c r="J346" s="15" t="n">
        <v>9</v>
      </c>
      <c r="K346" s="15" t="n">
        <v>8</v>
      </c>
      <c r="L346" s="15" t="n">
        <v>79.9</v>
      </c>
      <c r="M346" s="19" t="n">
        <f aca="false">F346/3*0.6+L346*0.4</f>
        <v>69.56</v>
      </c>
    </row>
    <row r="347" s="18" customFormat="true" ht="9.95" hidden="false" customHeight="true" outlineLevel="0" collapsed="false">
      <c r="A347" s="12" t="s">
        <v>74</v>
      </c>
      <c r="B347" s="13" t="s">
        <v>75</v>
      </c>
      <c r="C347" s="13" t="s">
        <v>289</v>
      </c>
      <c r="D347" s="13" t="s">
        <v>126</v>
      </c>
      <c r="E347" s="13" t="s">
        <v>391</v>
      </c>
      <c r="F347" s="14" t="n">
        <v>180.5</v>
      </c>
      <c r="G347" s="15" t="n">
        <v>19</v>
      </c>
      <c r="H347" s="16" t="s">
        <v>19</v>
      </c>
      <c r="I347" s="15" t="s">
        <v>20</v>
      </c>
      <c r="J347" s="15" t="n">
        <v>9</v>
      </c>
      <c r="K347" s="15" t="n">
        <v>9</v>
      </c>
      <c r="L347" s="15" t="n">
        <v>80.96</v>
      </c>
      <c r="M347" s="19" t="n">
        <f aca="false">F347/3*0.6+L347*0.4</f>
        <v>68.484</v>
      </c>
    </row>
    <row r="348" s="18" customFormat="true" ht="9.95" hidden="false" customHeight="true" outlineLevel="0" collapsed="false">
      <c r="A348" s="12" t="s">
        <v>74</v>
      </c>
      <c r="B348" s="13" t="s">
        <v>75</v>
      </c>
      <c r="C348" s="13" t="s">
        <v>289</v>
      </c>
      <c r="D348" s="13" t="s">
        <v>126</v>
      </c>
      <c r="E348" s="13" t="s">
        <v>392</v>
      </c>
      <c r="F348" s="14" t="n">
        <v>180</v>
      </c>
      <c r="G348" s="15" t="n">
        <v>20</v>
      </c>
      <c r="H348" s="16" t="s">
        <v>19</v>
      </c>
      <c r="I348" s="15" t="s">
        <v>20</v>
      </c>
      <c r="J348" s="15" t="n">
        <v>9</v>
      </c>
      <c r="K348" s="15" t="n">
        <v>10</v>
      </c>
      <c r="L348" s="15" t="n">
        <v>83.7</v>
      </c>
      <c r="M348" s="19" t="n">
        <f aca="false">F348/3*0.6+L348*0.4</f>
        <v>69.48</v>
      </c>
    </row>
    <row r="349" s="18" customFormat="true" ht="9.95" hidden="false" customHeight="true" outlineLevel="0" collapsed="false">
      <c r="A349" s="12" t="s">
        <v>74</v>
      </c>
      <c r="B349" s="13" t="s">
        <v>75</v>
      </c>
      <c r="C349" s="13" t="s">
        <v>289</v>
      </c>
      <c r="D349" s="13" t="s">
        <v>126</v>
      </c>
      <c r="E349" s="13" t="s">
        <v>393</v>
      </c>
      <c r="F349" s="14" t="n">
        <v>185</v>
      </c>
      <c r="G349" s="15" t="n">
        <v>15</v>
      </c>
      <c r="H349" s="16" t="s">
        <v>19</v>
      </c>
      <c r="I349" s="15" t="s">
        <v>20</v>
      </c>
      <c r="J349" s="15" t="n">
        <v>9</v>
      </c>
      <c r="K349" s="15" t="n">
        <v>11</v>
      </c>
      <c r="L349" s="15" t="n">
        <v>78.1</v>
      </c>
      <c r="M349" s="19" t="n">
        <f aca="false">F349/3*0.6+L349*0.4</f>
        <v>68.24</v>
      </c>
    </row>
    <row r="350" s="18" customFormat="true" ht="9.95" hidden="false" customHeight="true" outlineLevel="0" collapsed="false">
      <c r="A350" s="12" t="s">
        <v>74</v>
      </c>
      <c r="B350" s="13" t="s">
        <v>75</v>
      </c>
      <c r="C350" s="13" t="s">
        <v>289</v>
      </c>
      <c r="D350" s="13" t="s">
        <v>126</v>
      </c>
      <c r="E350" s="13" t="s">
        <v>394</v>
      </c>
      <c r="F350" s="14" t="n">
        <v>178</v>
      </c>
      <c r="G350" s="15" t="n">
        <v>26</v>
      </c>
      <c r="H350" s="16" t="s">
        <v>19</v>
      </c>
      <c r="I350" s="15" t="s">
        <v>20</v>
      </c>
      <c r="J350" s="15" t="n">
        <v>9</v>
      </c>
      <c r="K350" s="15" t="n">
        <v>12</v>
      </c>
      <c r="L350" s="15" t="n">
        <v>76.8</v>
      </c>
      <c r="M350" s="19" t="n">
        <f aca="false">F350/3*0.6+L350*0.4</f>
        <v>66.32</v>
      </c>
    </row>
    <row r="351" s="18" customFormat="true" ht="9.95" hidden="false" customHeight="true" outlineLevel="0" collapsed="false">
      <c r="A351" s="12" t="s">
        <v>74</v>
      </c>
      <c r="B351" s="13" t="s">
        <v>75</v>
      </c>
      <c r="C351" s="13" t="s">
        <v>289</v>
      </c>
      <c r="D351" s="13" t="s">
        <v>126</v>
      </c>
      <c r="E351" s="13" t="s">
        <v>395</v>
      </c>
      <c r="F351" s="14" t="n">
        <v>194</v>
      </c>
      <c r="G351" s="15" t="n">
        <v>8</v>
      </c>
      <c r="H351" s="16" t="s">
        <v>19</v>
      </c>
      <c r="I351" s="15" t="s">
        <v>20</v>
      </c>
      <c r="J351" s="15" t="n">
        <v>9</v>
      </c>
      <c r="K351" s="15" t="n">
        <v>13</v>
      </c>
      <c r="L351" s="15" t="n">
        <v>80.2</v>
      </c>
      <c r="M351" s="19" t="n">
        <f aca="false">F351/3*0.6+L351*0.4</f>
        <v>70.88</v>
      </c>
    </row>
    <row r="352" s="18" customFormat="true" ht="9.95" hidden="false" customHeight="true" outlineLevel="0" collapsed="false">
      <c r="A352" s="12" t="s">
        <v>74</v>
      </c>
      <c r="B352" s="13" t="s">
        <v>75</v>
      </c>
      <c r="C352" s="13" t="s">
        <v>289</v>
      </c>
      <c r="D352" s="13" t="s">
        <v>126</v>
      </c>
      <c r="E352" s="13" t="s">
        <v>396</v>
      </c>
      <c r="F352" s="14" t="n">
        <v>172</v>
      </c>
      <c r="G352" s="15" t="n">
        <v>45</v>
      </c>
      <c r="H352" s="16" t="s">
        <v>19</v>
      </c>
      <c r="I352" s="15" t="s">
        <v>20</v>
      </c>
      <c r="J352" s="15" t="n">
        <v>9</v>
      </c>
      <c r="K352" s="15" t="n">
        <v>14</v>
      </c>
      <c r="L352" s="15" t="n">
        <v>84.8</v>
      </c>
      <c r="M352" s="19" t="n">
        <f aca="false">F352/3*0.6+L352*0.4</f>
        <v>68.32</v>
      </c>
    </row>
    <row r="353" s="18" customFormat="true" ht="9.95" hidden="false" customHeight="true" outlineLevel="0" collapsed="false">
      <c r="A353" s="12" t="s">
        <v>74</v>
      </c>
      <c r="B353" s="13" t="s">
        <v>75</v>
      </c>
      <c r="C353" s="13" t="s">
        <v>289</v>
      </c>
      <c r="D353" s="13" t="s">
        <v>126</v>
      </c>
      <c r="E353" s="13" t="s">
        <v>397</v>
      </c>
      <c r="F353" s="14" t="n">
        <v>198</v>
      </c>
      <c r="G353" s="15" t="n">
        <v>5</v>
      </c>
      <c r="H353" s="16" t="s">
        <v>19</v>
      </c>
      <c r="I353" s="15" t="s">
        <v>20</v>
      </c>
      <c r="J353" s="15" t="n">
        <v>9</v>
      </c>
      <c r="K353" s="15" t="n">
        <v>15</v>
      </c>
      <c r="L353" s="15" t="n">
        <v>86.46</v>
      </c>
      <c r="M353" s="19" t="n">
        <f aca="false">F353/3*0.6+L353*0.4</f>
        <v>74.184</v>
      </c>
    </row>
    <row r="354" s="18" customFormat="true" ht="9.95" hidden="false" customHeight="true" outlineLevel="0" collapsed="false">
      <c r="A354" s="12" t="s">
        <v>74</v>
      </c>
      <c r="B354" s="13" t="s">
        <v>75</v>
      </c>
      <c r="C354" s="13" t="s">
        <v>289</v>
      </c>
      <c r="D354" s="13" t="s">
        <v>126</v>
      </c>
      <c r="E354" s="13" t="s">
        <v>398</v>
      </c>
      <c r="F354" s="14" t="n">
        <v>176</v>
      </c>
      <c r="G354" s="15" t="n">
        <v>31</v>
      </c>
      <c r="H354" s="16" t="s">
        <v>19</v>
      </c>
      <c r="I354" s="15" t="s">
        <v>20</v>
      </c>
      <c r="J354" s="15" t="n">
        <v>9</v>
      </c>
      <c r="K354" s="15" t="n">
        <v>16</v>
      </c>
      <c r="L354" s="15" t="n">
        <v>83.8</v>
      </c>
      <c r="M354" s="19" t="n">
        <f aca="false">F354/3*0.6+L354*0.4</f>
        <v>68.72</v>
      </c>
    </row>
    <row r="355" s="18" customFormat="true" ht="9.95" hidden="false" customHeight="true" outlineLevel="0" collapsed="false">
      <c r="A355" s="12" t="s">
        <v>74</v>
      </c>
      <c r="B355" s="13" t="s">
        <v>75</v>
      </c>
      <c r="C355" s="13" t="s">
        <v>289</v>
      </c>
      <c r="D355" s="13" t="s">
        <v>126</v>
      </c>
      <c r="E355" s="13" t="s">
        <v>399</v>
      </c>
      <c r="F355" s="14" t="n">
        <v>195</v>
      </c>
      <c r="G355" s="15" t="n">
        <v>7</v>
      </c>
      <c r="H355" s="16" t="s">
        <v>19</v>
      </c>
      <c r="I355" s="15" t="s">
        <v>20</v>
      </c>
      <c r="J355" s="15" t="n">
        <v>9</v>
      </c>
      <c r="K355" s="15" t="n">
        <v>17</v>
      </c>
      <c r="L355" s="15" t="n">
        <v>77.36</v>
      </c>
      <c r="M355" s="19" t="n">
        <f aca="false">F355/3*0.6+L355*0.4</f>
        <v>69.944</v>
      </c>
    </row>
    <row r="356" s="18" customFormat="true" ht="9.95" hidden="false" customHeight="true" outlineLevel="0" collapsed="false">
      <c r="A356" s="12" t="s">
        <v>74</v>
      </c>
      <c r="B356" s="13" t="s">
        <v>75</v>
      </c>
      <c r="C356" s="13" t="s">
        <v>289</v>
      </c>
      <c r="D356" s="13" t="s">
        <v>126</v>
      </c>
      <c r="E356" s="13" t="s">
        <v>400</v>
      </c>
      <c r="F356" s="14" t="n">
        <v>179.5</v>
      </c>
      <c r="G356" s="15" t="n">
        <v>23</v>
      </c>
      <c r="H356" s="16" t="s">
        <v>19</v>
      </c>
      <c r="I356" s="15" t="s">
        <v>20</v>
      </c>
      <c r="J356" s="15" t="n">
        <v>9</v>
      </c>
      <c r="K356" s="15" t="n">
        <v>18</v>
      </c>
      <c r="L356" s="15" t="n">
        <v>80.5</v>
      </c>
      <c r="M356" s="19" t="n">
        <f aca="false">F356/3*0.6+L356*0.4</f>
        <v>68.1</v>
      </c>
    </row>
    <row r="357" s="18" customFormat="true" ht="9.95" hidden="false" customHeight="true" outlineLevel="0" collapsed="false">
      <c r="A357" s="12" t="s">
        <v>74</v>
      </c>
      <c r="B357" s="13" t="s">
        <v>75</v>
      </c>
      <c r="C357" s="13" t="s">
        <v>289</v>
      </c>
      <c r="D357" s="13" t="s">
        <v>126</v>
      </c>
      <c r="E357" s="13" t="s">
        <v>401</v>
      </c>
      <c r="F357" s="14" t="n">
        <v>175</v>
      </c>
      <c r="G357" s="15" t="n">
        <v>35</v>
      </c>
      <c r="H357" s="16" t="s">
        <v>19</v>
      </c>
      <c r="I357" s="15" t="s">
        <v>20</v>
      </c>
      <c r="J357" s="15" t="n">
        <v>9</v>
      </c>
      <c r="K357" s="15" t="n">
        <v>19</v>
      </c>
      <c r="L357" s="15" t="n">
        <v>77.7</v>
      </c>
      <c r="M357" s="19" t="n">
        <f aca="false">F357/3*0.6+L357*0.4</f>
        <v>66.08</v>
      </c>
    </row>
    <row r="358" s="18" customFormat="true" ht="9.95" hidden="false" customHeight="true" outlineLevel="0" collapsed="false">
      <c r="A358" s="12" t="s">
        <v>74</v>
      </c>
      <c r="B358" s="13" t="s">
        <v>75</v>
      </c>
      <c r="C358" s="13" t="s">
        <v>289</v>
      </c>
      <c r="D358" s="13" t="s">
        <v>126</v>
      </c>
      <c r="E358" s="13" t="s">
        <v>402</v>
      </c>
      <c r="F358" s="14" t="n">
        <v>168.5</v>
      </c>
      <c r="G358" s="15" t="n">
        <v>53</v>
      </c>
      <c r="H358" s="16" t="s">
        <v>41</v>
      </c>
      <c r="I358" s="15" t="s">
        <v>20</v>
      </c>
      <c r="J358" s="15" t="n">
        <v>9</v>
      </c>
      <c r="K358" s="15" t="n">
        <v>20</v>
      </c>
      <c r="L358" s="15" t="n">
        <v>81.06</v>
      </c>
      <c r="M358" s="19" t="n">
        <f aca="false">F358/3*0.6+L358*0.4</f>
        <v>66.124</v>
      </c>
    </row>
    <row r="359" s="18" customFormat="true" ht="9.95" hidden="false" customHeight="true" outlineLevel="0" collapsed="false">
      <c r="A359" s="12" t="s">
        <v>74</v>
      </c>
      <c r="B359" s="13" t="s">
        <v>75</v>
      </c>
      <c r="C359" s="13" t="s">
        <v>289</v>
      </c>
      <c r="D359" s="13" t="s">
        <v>126</v>
      </c>
      <c r="E359" s="13" t="s">
        <v>403</v>
      </c>
      <c r="F359" s="14" t="n">
        <v>198</v>
      </c>
      <c r="G359" s="15" t="n">
        <v>5</v>
      </c>
      <c r="H359" s="16" t="s">
        <v>19</v>
      </c>
      <c r="I359" s="15" t="s">
        <v>20</v>
      </c>
      <c r="J359" s="15" t="n">
        <v>9</v>
      </c>
      <c r="K359" s="15" t="n">
        <v>21</v>
      </c>
      <c r="L359" s="15" t="n">
        <v>84.5</v>
      </c>
      <c r="M359" s="19" t="n">
        <f aca="false">F359/3*0.6+L359*0.4</f>
        <v>73.4</v>
      </c>
    </row>
    <row r="360" s="18" customFormat="true" ht="9.95" hidden="false" customHeight="true" outlineLevel="0" collapsed="false">
      <c r="A360" s="12" t="s">
        <v>74</v>
      </c>
      <c r="B360" s="13" t="s">
        <v>75</v>
      </c>
      <c r="C360" s="13" t="s">
        <v>289</v>
      </c>
      <c r="D360" s="13" t="s">
        <v>126</v>
      </c>
      <c r="E360" s="13" t="s">
        <v>404</v>
      </c>
      <c r="F360" s="14" t="n">
        <v>186</v>
      </c>
      <c r="G360" s="15" t="n">
        <v>14</v>
      </c>
      <c r="H360" s="16" t="s">
        <v>19</v>
      </c>
      <c r="I360" s="15" t="s">
        <v>20</v>
      </c>
      <c r="J360" s="15" t="n">
        <v>9</v>
      </c>
      <c r="K360" s="15" t="n">
        <v>22</v>
      </c>
      <c r="L360" s="15" t="n">
        <v>79</v>
      </c>
      <c r="M360" s="19" t="n">
        <f aca="false">F360/3*0.6+L360*0.4</f>
        <v>68.8</v>
      </c>
    </row>
    <row r="361" s="18" customFormat="true" ht="9.95" hidden="false" customHeight="true" outlineLevel="0" collapsed="false">
      <c r="A361" s="12" t="s">
        <v>74</v>
      </c>
      <c r="B361" s="13" t="s">
        <v>75</v>
      </c>
      <c r="C361" s="13" t="s">
        <v>289</v>
      </c>
      <c r="D361" s="13" t="s">
        <v>126</v>
      </c>
      <c r="E361" s="13" t="s">
        <v>405</v>
      </c>
      <c r="F361" s="14" t="n">
        <v>186.5</v>
      </c>
      <c r="G361" s="15" t="n">
        <v>12</v>
      </c>
      <c r="H361" s="16" t="s">
        <v>19</v>
      </c>
      <c r="I361" s="15" t="s">
        <v>20</v>
      </c>
      <c r="J361" s="15" t="n">
        <v>9</v>
      </c>
      <c r="K361" s="15" t="n">
        <v>24</v>
      </c>
      <c r="L361" s="15" t="n">
        <v>83.24</v>
      </c>
      <c r="M361" s="19" t="n">
        <f aca="false">F361/3*0.6+L361*0.4</f>
        <v>70.596</v>
      </c>
    </row>
    <row r="362" s="18" customFormat="true" ht="9.95" hidden="false" customHeight="true" outlineLevel="0" collapsed="false">
      <c r="A362" s="12" t="s">
        <v>74</v>
      </c>
      <c r="B362" s="13" t="s">
        <v>75</v>
      </c>
      <c r="C362" s="13" t="s">
        <v>289</v>
      </c>
      <c r="D362" s="13" t="s">
        <v>126</v>
      </c>
      <c r="E362" s="13" t="s">
        <v>406</v>
      </c>
      <c r="F362" s="14" t="n">
        <v>181.5</v>
      </c>
      <c r="G362" s="15" t="n">
        <v>18</v>
      </c>
      <c r="H362" s="16" t="s">
        <v>19</v>
      </c>
      <c r="I362" s="15" t="s">
        <v>20</v>
      </c>
      <c r="J362" s="15" t="n">
        <v>9</v>
      </c>
      <c r="K362" s="15" t="n">
        <v>25</v>
      </c>
      <c r="L362" s="15" t="n">
        <v>80.6</v>
      </c>
      <c r="M362" s="19" t="n">
        <f aca="false">F362/3*0.6+L362*0.4</f>
        <v>68.54</v>
      </c>
    </row>
    <row r="363" s="18" customFormat="true" ht="9.95" hidden="false" customHeight="true" outlineLevel="0" collapsed="false">
      <c r="A363" s="12" t="s">
        <v>74</v>
      </c>
      <c r="B363" s="13" t="s">
        <v>75</v>
      </c>
      <c r="C363" s="13" t="s">
        <v>289</v>
      </c>
      <c r="D363" s="13" t="s">
        <v>126</v>
      </c>
      <c r="E363" s="13" t="s">
        <v>407</v>
      </c>
      <c r="F363" s="14" t="n">
        <v>175.5</v>
      </c>
      <c r="G363" s="15" t="n">
        <v>34</v>
      </c>
      <c r="H363" s="16" t="s">
        <v>19</v>
      </c>
      <c r="I363" s="15" t="s">
        <v>20</v>
      </c>
      <c r="J363" s="15" t="n">
        <v>9</v>
      </c>
      <c r="K363" s="15" t="n">
        <v>26</v>
      </c>
      <c r="L363" s="15" t="n">
        <v>76</v>
      </c>
      <c r="M363" s="19" t="n">
        <f aca="false">F363/3*0.6+L363*0.4</f>
        <v>65.5</v>
      </c>
    </row>
    <row r="364" s="18" customFormat="true" ht="9.95" hidden="false" customHeight="true" outlineLevel="0" collapsed="false">
      <c r="A364" s="12" t="s">
        <v>74</v>
      </c>
      <c r="B364" s="13" t="s">
        <v>75</v>
      </c>
      <c r="C364" s="13" t="s">
        <v>289</v>
      </c>
      <c r="D364" s="13" t="s">
        <v>126</v>
      </c>
      <c r="E364" s="13" t="s">
        <v>408</v>
      </c>
      <c r="F364" s="14" t="n">
        <v>199.5</v>
      </c>
      <c r="G364" s="15" t="n">
        <v>4</v>
      </c>
      <c r="H364" s="16" t="s">
        <v>19</v>
      </c>
      <c r="I364" s="15" t="s">
        <v>20</v>
      </c>
      <c r="J364" s="15" t="n">
        <v>9</v>
      </c>
      <c r="K364" s="15" t="n">
        <v>27</v>
      </c>
      <c r="L364" s="15" t="n">
        <v>81.46</v>
      </c>
      <c r="M364" s="19" t="n">
        <f aca="false">F364/3*0.6+L364*0.4</f>
        <v>72.484</v>
      </c>
    </row>
    <row r="365" s="18" customFormat="true" ht="9.95" hidden="false" customHeight="true" outlineLevel="0" collapsed="false">
      <c r="A365" s="12" t="s">
        <v>74</v>
      </c>
      <c r="B365" s="13" t="s">
        <v>75</v>
      </c>
      <c r="C365" s="13" t="s">
        <v>289</v>
      </c>
      <c r="D365" s="13" t="s">
        <v>126</v>
      </c>
      <c r="E365" s="13" t="s">
        <v>409</v>
      </c>
      <c r="F365" s="14" t="n">
        <v>176</v>
      </c>
      <c r="G365" s="15" t="n">
        <v>31</v>
      </c>
      <c r="H365" s="16" t="s">
        <v>19</v>
      </c>
      <c r="I365" s="15" t="s">
        <v>20</v>
      </c>
      <c r="J365" s="15" t="n">
        <v>9</v>
      </c>
      <c r="K365" s="15" t="n">
        <v>28</v>
      </c>
      <c r="L365" s="15" t="n">
        <v>84</v>
      </c>
      <c r="M365" s="19" t="n">
        <f aca="false">F365/3*0.6+L365*0.4</f>
        <v>68.8</v>
      </c>
    </row>
    <row r="366" s="18" customFormat="true" ht="9.95" hidden="false" customHeight="true" outlineLevel="0" collapsed="false">
      <c r="A366" s="12" t="s">
        <v>74</v>
      </c>
      <c r="B366" s="13" t="s">
        <v>75</v>
      </c>
      <c r="C366" s="13" t="s">
        <v>289</v>
      </c>
      <c r="D366" s="13" t="s">
        <v>126</v>
      </c>
      <c r="E366" s="13" t="s">
        <v>410</v>
      </c>
      <c r="F366" s="14" t="n">
        <v>172</v>
      </c>
      <c r="G366" s="15" t="n">
        <v>45</v>
      </c>
      <c r="H366" s="16" t="s">
        <v>19</v>
      </c>
      <c r="I366" s="15" t="s">
        <v>20</v>
      </c>
      <c r="J366" s="15" t="n">
        <v>9</v>
      </c>
      <c r="K366" s="15" t="n">
        <v>29</v>
      </c>
      <c r="L366" s="15" t="n">
        <v>81.2</v>
      </c>
      <c r="M366" s="19" t="n">
        <f aca="false">F366/3*0.6+L366*0.4</f>
        <v>66.88</v>
      </c>
    </row>
    <row r="367" s="18" customFormat="true" ht="9.95" hidden="false" customHeight="true" outlineLevel="0" collapsed="false">
      <c r="A367" s="12" t="s">
        <v>74</v>
      </c>
      <c r="B367" s="13" t="s">
        <v>75</v>
      </c>
      <c r="C367" s="13" t="s">
        <v>289</v>
      </c>
      <c r="D367" s="13" t="s">
        <v>126</v>
      </c>
      <c r="E367" s="13" t="s">
        <v>411</v>
      </c>
      <c r="F367" s="14" t="n">
        <v>177</v>
      </c>
      <c r="G367" s="15" t="n">
        <v>28</v>
      </c>
      <c r="H367" s="16" t="s">
        <v>19</v>
      </c>
      <c r="I367" s="15" t="s">
        <v>20</v>
      </c>
      <c r="J367" s="15" t="n">
        <v>9</v>
      </c>
      <c r="K367" s="15" t="n">
        <v>31</v>
      </c>
      <c r="L367" s="15" t="n">
        <v>83.36</v>
      </c>
      <c r="M367" s="19" t="n">
        <f aca="false">F367/3*0.6+L367*0.4</f>
        <v>68.744</v>
      </c>
    </row>
    <row r="368" s="18" customFormat="true" ht="9.95" hidden="false" customHeight="true" outlineLevel="0" collapsed="false">
      <c r="A368" s="12" t="s">
        <v>74</v>
      </c>
      <c r="B368" s="13" t="s">
        <v>75</v>
      </c>
      <c r="C368" s="13" t="s">
        <v>289</v>
      </c>
      <c r="D368" s="13" t="s">
        <v>126</v>
      </c>
      <c r="E368" s="13" t="s">
        <v>412</v>
      </c>
      <c r="F368" s="14" t="n">
        <v>174</v>
      </c>
      <c r="G368" s="15" t="n">
        <v>39</v>
      </c>
      <c r="H368" s="16" t="s">
        <v>19</v>
      </c>
      <c r="I368" s="15" t="s">
        <v>20</v>
      </c>
      <c r="J368" s="15" t="n">
        <v>9</v>
      </c>
      <c r="K368" s="15" t="n">
        <v>32</v>
      </c>
      <c r="L368" s="15" t="n">
        <v>75.8</v>
      </c>
      <c r="M368" s="19" t="n">
        <f aca="false">F368/3*0.6+L368*0.4</f>
        <v>65.12</v>
      </c>
    </row>
    <row r="369" s="18" customFormat="true" ht="9.95" hidden="false" customHeight="true" outlineLevel="0" collapsed="false">
      <c r="A369" s="12" t="s">
        <v>74</v>
      </c>
      <c r="B369" s="13" t="s">
        <v>75</v>
      </c>
      <c r="C369" s="13" t="s">
        <v>289</v>
      </c>
      <c r="D369" s="13" t="s">
        <v>126</v>
      </c>
      <c r="E369" s="13" t="s">
        <v>413</v>
      </c>
      <c r="F369" s="14" t="n">
        <v>203</v>
      </c>
      <c r="G369" s="15" t="n">
        <v>2</v>
      </c>
      <c r="H369" s="16" t="s">
        <v>19</v>
      </c>
      <c r="I369" s="15" t="s">
        <v>20</v>
      </c>
      <c r="J369" s="15" t="n">
        <v>9</v>
      </c>
      <c r="K369" s="15" t="n">
        <v>33</v>
      </c>
      <c r="L369" s="15" t="n">
        <v>77.2</v>
      </c>
      <c r="M369" s="19" t="n">
        <f aca="false">F369/3*0.6+L369*0.4</f>
        <v>71.48</v>
      </c>
    </row>
    <row r="370" s="18" customFormat="true" ht="9.95" hidden="false" customHeight="true" outlineLevel="0" collapsed="false">
      <c r="A370" s="12" t="s">
        <v>74</v>
      </c>
      <c r="B370" s="13" t="s">
        <v>75</v>
      </c>
      <c r="C370" s="13" t="s">
        <v>289</v>
      </c>
      <c r="D370" s="13" t="s">
        <v>126</v>
      </c>
      <c r="E370" s="13" t="s">
        <v>414</v>
      </c>
      <c r="F370" s="14" t="n">
        <v>179.5</v>
      </c>
      <c r="G370" s="15" t="n">
        <v>21</v>
      </c>
      <c r="H370" s="16" t="s">
        <v>19</v>
      </c>
      <c r="I370" s="15" t="s">
        <v>20</v>
      </c>
      <c r="J370" s="15" t="n">
        <v>9</v>
      </c>
      <c r="K370" s="15" t="n">
        <v>34</v>
      </c>
      <c r="L370" s="15" t="n">
        <v>73.9</v>
      </c>
      <c r="M370" s="19" t="n">
        <f aca="false">F370/3*0.6+L370*0.4</f>
        <v>65.46</v>
      </c>
    </row>
    <row r="371" s="18" customFormat="true" ht="9.95" hidden="false" customHeight="true" outlineLevel="0" collapsed="false">
      <c r="A371" s="12" t="s">
        <v>74</v>
      </c>
      <c r="B371" s="13" t="s">
        <v>75</v>
      </c>
      <c r="C371" s="13" t="s">
        <v>289</v>
      </c>
      <c r="D371" s="13" t="s">
        <v>126</v>
      </c>
      <c r="E371" s="13" t="s">
        <v>415</v>
      </c>
      <c r="F371" s="14" t="n">
        <v>192.5</v>
      </c>
      <c r="G371" s="15" t="n">
        <v>9</v>
      </c>
      <c r="H371" s="16" t="s">
        <v>19</v>
      </c>
      <c r="I371" s="15" t="s">
        <v>20</v>
      </c>
      <c r="J371" s="15" t="n">
        <v>9</v>
      </c>
      <c r="K371" s="15" t="n">
        <v>35</v>
      </c>
      <c r="L371" s="15" t="n">
        <v>79</v>
      </c>
      <c r="M371" s="19" t="n">
        <f aca="false">F371/3*0.6+L371*0.4</f>
        <v>70.1</v>
      </c>
    </row>
    <row r="372" s="18" customFormat="true" ht="9.95" hidden="false" customHeight="true" outlineLevel="0" collapsed="false">
      <c r="A372" s="12" t="s">
        <v>74</v>
      </c>
      <c r="B372" s="13" t="s">
        <v>75</v>
      </c>
      <c r="C372" s="13" t="s">
        <v>289</v>
      </c>
      <c r="D372" s="13" t="s">
        <v>126</v>
      </c>
      <c r="E372" s="13" t="s">
        <v>416</v>
      </c>
      <c r="F372" s="14" t="n">
        <v>184</v>
      </c>
      <c r="G372" s="15" t="n">
        <v>17</v>
      </c>
      <c r="H372" s="16" t="s">
        <v>19</v>
      </c>
      <c r="I372" s="15" t="s">
        <v>20</v>
      </c>
      <c r="J372" s="15" t="n">
        <v>9</v>
      </c>
      <c r="K372" s="15" t="n">
        <v>36</v>
      </c>
      <c r="L372" s="15" t="n">
        <v>86.2</v>
      </c>
      <c r="M372" s="19" t="n">
        <f aca="false">F372/3*0.6+L372*0.4</f>
        <v>71.28</v>
      </c>
    </row>
    <row r="373" s="18" customFormat="true" ht="9.95" hidden="false" customHeight="true" outlineLevel="0" collapsed="false">
      <c r="A373" s="12" t="s">
        <v>74</v>
      </c>
      <c r="B373" s="13" t="s">
        <v>75</v>
      </c>
      <c r="C373" s="13" t="s">
        <v>289</v>
      </c>
      <c r="D373" s="13" t="s">
        <v>126</v>
      </c>
      <c r="E373" s="13" t="s">
        <v>417</v>
      </c>
      <c r="F373" s="14" t="n">
        <v>179.5</v>
      </c>
      <c r="G373" s="15" t="n">
        <v>23</v>
      </c>
      <c r="H373" s="16" t="s">
        <v>19</v>
      </c>
      <c r="I373" s="15" t="s">
        <v>20</v>
      </c>
      <c r="J373" s="15" t="n">
        <v>9</v>
      </c>
      <c r="K373" s="15"/>
      <c r="L373" s="15"/>
      <c r="M373" s="19" t="s">
        <v>65</v>
      </c>
    </row>
    <row r="374" s="18" customFormat="true" ht="9.95" hidden="false" customHeight="true" outlineLevel="0" collapsed="false">
      <c r="A374" s="12" t="s">
        <v>74</v>
      </c>
      <c r="B374" s="13" t="s">
        <v>75</v>
      </c>
      <c r="C374" s="13" t="s">
        <v>289</v>
      </c>
      <c r="D374" s="13" t="s">
        <v>126</v>
      </c>
      <c r="E374" s="13" t="s">
        <v>418</v>
      </c>
      <c r="F374" s="14" t="n">
        <v>176.5</v>
      </c>
      <c r="G374" s="15" t="n">
        <v>29</v>
      </c>
      <c r="H374" s="16" t="s">
        <v>19</v>
      </c>
      <c r="I374" s="15" t="s">
        <v>20</v>
      </c>
      <c r="J374" s="15" t="n">
        <v>9</v>
      </c>
      <c r="K374" s="15"/>
      <c r="L374" s="15"/>
      <c r="M374" s="19" t="s">
        <v>65</v>
      </c>
    </row>
    <row r="375" s="18" customFormat="true" ht="9.95" hidden="false" customHeight="true" outlineLevel="0" collapsed="false">
      <c r="A375" s="12" t="s">
        <v>419</v>
      </c>
      <c r="B375" s="13" t="s">
        <v>420</v>
      </c>
      <c r="C375" s="13" t="s">
        <v>30</v>
      </c>
      <c r="D375" s="13" t="s">
        <v>24</v>
      </c>
      <c r="E375" s="13" t="s">
        <v>421</v>
      </c>
      <c r="F375" s="14" t="n">
        <v>161</v>
      </c>
      <c r="G375" s="15" t="n">
        <v>28</v>
      </c>
      <c r="H375" s="16" t="s">
        <v>19</v>
      </c>
      <c r="I375" s="15" t="s">
        <v>20</v>
      </c>
      <c r="J375" s="15" t="n">
        <v>10</v>
      </c>
      <c r="K375" s="15" t="n">
        <v>1</v>
      </c>
      <c r="L375" s="15" t="n">
        <v>77.4</v>
      </c>
      <c r="M375" s="19" t="n">
        <f aca="false">F375/3*0.6+L375*0.4</f>
        <v>63.16</v>
      </c>
    </row>
    <row r="376" s="18" customFormat="true" ht="9.95" hidden="false" customHeight="true" outlineLevel="0" collapsed="false">
      <c r="A376" s="12" t="s">
        <v>419</v>
      </c>
      <c r="B376" s="13" t="s">
        <v>420</v>
      </c>
      <c r="C376" s="13" t="s">
        <v>30</v>
      </c>
      <c r="D376" s="13" t="s">
        <v>24</v>
      </c>
      <c r="E376" s="13" t="s">
        <v>422</v>
      </c>
      <c r="F376" s="14" t="n">
        <v>175.5</v>
      </c>
      <c r="G376" s="15" t="n">
        <v>6</v>
      </c>
      <c r="H376" s="16" t="s">
        <v>19</v>
      </c>
      <c r="I376" s="15" t="s">
        <v>20</v>
      </c>
      <c r="J376" s="15" t="n">
        <v>10</v>
      </c>
      <c r="K376" s="15" t="n">
        <v>2</v>
      </c>
      <c r="L376" s="15" t="n">
        <v>72.4</v>
      </c>
      <c r="M376" s="19" t="n">
        <f aca="false">F376/3*0.6+L376*0.4</f>
        <v>64.06</v>
      </c>
    </row>
    <row r="377" s="18" customFormat="true" ht="9.95" hidden="false" customHeight="true" outlineLevel="0" collapsed="false">
      <c r="A377" s="12" t="s">
        <v>419</v>
      </c>
      <c r="B377" s="13" t="s">
        <v>420</v>
      </c>
      <c r="C377" s="13" t="s">
        <v>30</v>
      </c>
      <c r="D377" s="13" t="s">
        <v>24</v>
      </c>
      <c r="E377" s="13" t="s">
        <v>423</v>
      </c>
      <c r="F377" s="14" t="n">
        <v>161.5</v>
      </c>
      <c r="G377" s="15" t="n">
        <v>26</v>
      </c>
      <c r="H377" s="16" t="s">
        <v>19</v>
      </c>
      <c r="I377" s="15" t="s">
        <v>20</v>
      </c>
      <c r="J377" s="15" t="n">
        <v>10</v>
      </c>
      <c r="K377" s="15" t="n">
        <v>3</v>
      </c>
      <c r="L377" s="15" t="n">
        <v>80.2</v>
      </c>
      <c r="M377" s="19" t="n">
        <f aca="false">F377/3*0.6+L377*0.4</f>
        <v>64.38</v>
      </c>
    </row>
    <row r="378" s="18" customFormat="true" ht="9.95" hidden="false" customHeight="true" outlineLevel="0" collapsed="false">
      <c r="A378" s="12" t="s">
        <v>419</v>
      </c>
      <c r="B378" s="13" t="s">
        <v>420</v>
      </c>
      <c r="C378" s="13" t="s">
        <v>30</v>
      </c>
      <c r="D378" s="13" t="s">
        <v>24</v>
      </c>
      <c r="E378" s="13" t="s">
        <v>424</v>
      </c>
      <c r="F378" s="14" t="n">
        <v>156.5</v>
      </c>
      <c r="G378" s="15" t="n">
        <v>40</v>
      </c>
      <c r="H378" s="16" t="s">
        <v>19</v>
      </c>
      <c r="I378" s="15" t="s">
        <v>20</v>
      </c>
      <c r="J378" s="15" t="n">
        <v>10</v>
      </c>
      <c r="K378" s="15" t="n">
        <v>4</v>
      </c>
      <c r="L378" s="15" t="n">
        <v>75.2</v>
      </c>
      <c r="M378" s="19" t="n">
        <f aca="false">F378/3*0.6+L378*0.4</f>
        <v>61.38</v>
      </c>
    </row>
    <row r="379" s="18" customFormat="true" ht="9.95" hidden="false" customHeight="true" outlineLevel="0" collapsed="false">
      <c r="A379" s="12" t="s">
        <v>419</v>
      </c>
      <c r="B379" s="13" t="s">
        <v>420</v>
      </c>
      <c r="C379" s="13" t="s">
        <v>30</v>
      </c>
      <c r="D379" s="13" t="s">
        <v>24</v>
      </c>
      <c r="E379" s="13" t="s">
        <v>425</v>
      </c>
      <c r="F379" s="14" t="n">
        <v>155</v>
      </c>
      <c r="G379" s="15" t="n">
        <v>59</v>
      </c>
      <c r="H379" s="16" t="s">
        <v>41</v>
      </c>
      <c r="I379" s="15" t="s">
        <v>20</v>
      </c>
      <c r="J379" s="15" t="n">
        <v>10</v>
      </c>
      <c r="K379" s="15" t="n">
        <v>5</v>
      </c>
      <c r="L379" s="15" t="n">
        <v>74</v>
      </c>
      <c r="M379" s="19" t="n">
        <f aca="false">F379/3*0.6+L379*0.4</f>
        <v>60.6</v>
      </c>
    </row>
    <row r="380" s="18" customFormat="true" ht="9.95" hidden="false" customHeight="true" outlineLevel="0" collapsed="false">
      <c r="A380" s="12" t="s">
        <v>419</v>
      </c>
      <c r="B380" s="13" t="s">
        <v>420</v>
      </c>
      <c r="C380" s="13" t="s">
        <v>30</v>
      </c>
      <c r="D380" s="13" t="s">
        <v>24</v>
      </c>
      <c r="E380" s="13" t="s">
        <v>426</v>
      </c>
      <c r="F380" s="14" t="n">
        <v>156.5</v>
      </c>
      <c r="G380" s="15" t="n">
        <v>40</v>
      </c>
      <c r="H380" s="16" t="s">
        <v>19</v>
      </c>
      <c r="I380" s="15" t="s">
        <v>20</v>
      </c>
      <c r="J380" s="15" t="n">
        <v>10</v>
      </c>
      <c r="K380" s="15" t="n">
        <v>6</v>
      </c>
      <c r="L380" s="15" t="n">
        <v>79.9</v>
      </c>
      <c r="M380" s="19" t="n">
        <f aca="false">F380/3*0.6+L380*0.4</f>
        <v>63.26</v>
      </c>
    </row>
    <row r="381" s="18" customFormat="true" ht="9.95" hidden="false" customHeight="true" outlineLevel="0" collapsed="false">
      <c r="A381" s="12" t="s">
        <v>419</v>
      </c>
      <c r="B381" s="13" t="s">
        <v>420</v>
      </c>
      <c r="C381" s="13" t="s">
        <v>30</v>
      </c>
      <c r="D381" s="13" t="s">
        <v>24</v>
      </c>
      <c r="E381" s="13" t="s">
        <v>427</v>
      </c>
      <c r="F381" s="14" t="n">
        <v>166</v>
      </c>
      <c r="G381" s="15" t="n">
        <v>16</v>
      </c>
      <c r="H381" s="16" t="s">
        <v>19</v>
      </c>
      <c r="I381" s="15" t="s">
        <v>20</v>
      </c>
      <c r="J381" s="15" t="n">
        <v>10</v>
      </c>
      <c r="K381" s="15" t="n">
        <v>8</v>
      </c>
      <c r="L381" s="15" t="n">
        <v>83.8</v>
      </c>
      <c r="M381" s="19" t="n">
        <f aca="false">F381/3*0.6+L381*0.4</f>
        <v>66.72</v>
      </c>
    </row>
    <row r="382" s="18" customFormat="true" ht="9.95" hidden="false" customHeight="true" outlineLevel="0" collapsed="false">
      <c r="A382" s="12" t="s">
        <v>419</v>
      </c>
      <c r="B382" s="13" t="s">
        <v>420</v>
      </c>
      <c r="C382" s="13" t="s">
        <v>30</v>
      </c>
      <c r="D382" s="13" t="s">
        <v>24</v>
      </c>
      <c r="E382" s="13" t="s">
        <v>428</v>
      </c>
      <c r="F382" s="14" t="n">
        <v>165.5</v>
      </c>
      <c r="G382" s="15" t="n">
        <v>17</v>
      </c>
      <c r="H382" s="16" t="s">
        <v>19</v>
      </c>
      <c r="I382" s="15" t="s">
        <v>20</v>
      </c>
      <c r="J382" s="15" t="n">
        <v>10</v>
      </c>
      <c r="K382" s="15" t="n">
        <v>9</v>
      </c>
      <c r="L382" s="15" t="n">
        <v>81.2</v>
      </c>
      <c r="M382" s="19" t="n">
        <f aca="false">F382/3*0.6+L382*0.4</f>
        <v>65.58</v>
      </c>
    </row>
    <row r="383" s="18" customFormat="true" ht="9.95" hidden="false" customHeight="true" outlineLevel="0" collapsed="false">
      <c r="A383" s="12" t="s">
        <v>419</v>
      </c>
      <c r="B383" s="13" t="s">
        <v>420</v>
      </c>
      <c r="C383" s="13" t="s">
        <v>30</v>
      </c>
      <c r="D383" s="13" t="s">
        <v>24</v>
      </c>
      <c r="E383" s="13" t="s">
        <v>429</v>
      </c>
      <c r="F383" s="14" t="n">
        <v>155</v>
      </c>
      <c r="G383" s="15" t="n">
        <v>56</v>
      </c>
      <c r="H383" s="16" t="s">
        <v>41</v>
      </c>
      <c r="I383" s="15" t="s">
        <v>20</v>
      </c>
      <c r="J383" s="15" t="n">
        <v>10</v>
      </c>
      <c r="K383" s="15" t="n">
        <v>10</v>
      </c>
      <c r="L383" s="15" t="n">
        <v>79.6</v>
      </c>
      <c r="M383" s="19" t="n">
        <f aca="false">F383/3*0.6+L383*0.4</f>
        <v>62.84</v>
      </c>
    </row>
    <row r="384" s="18" customFormat="true" ht="9.95" hidden="false" customHeight="true" outlineLevel="0" collapsed="false">
      <c r="A384" s="12" t="s">
        <v>419</v>
      </c>
      <c r="B384" s="13" t="s">
        <v>420</v>
      </c>
      <c r="C384" s="13" t="s">
        <v>30</v>
      </c>
      <c r="D384" s="13" t="s">
        <v>24</v>
      </c>
      <c r="E384" s="13" t="s">
        <v>430</v>
      </c>
      <c r="F384" s="14" t="n">
        <v>157.5</v>
      </c>
      <c r="G384" s="15" t="n">
        <v>37</v>
      </c>
      <c r="H384" s="16" t="s">
        <v>19</v>
      </c>
      <c r="I384" s="15" t="s">
        <v>20</v>
      </c>
      <c r="J384" s="15" t="n">
        <v>10</v>
      </c>
      <c r="K384" s="15" t="n">
        <v>11</v>
      </c>
      <c r="L384" s="15" t="n">
        <v>83.9</v>
      </c>
      <c r="M384" s="19" t="n">
        <f aca="false">F384/3*0.6+L384*0.4</f>
        <v>65.06</v>
      </c>
    </row>
    <row r="385" s="18" customFormat="true" ht="9.95" hidden="false" customHeight="true" outlineLevel="0" collapsed="false">
      <c r="A385" s="12" t="s">
        <v>419</v>
      </c>
      <c r="B385" s="13" t="s">
        <v>420</v>
      </c>
      <c r="C385" s="13" t="s">
        <v>30</v>
      </c>
      <c r="D385" s="13" t="s">
        <v>24</v>
      </c>
      <c r="E385" s="13" t="s">
        <v>431</v>
      </c>
      <c r="F385" s="14" t="n">
        <v>172</v>
      </c>
      <c r="G385" s="15" t="n">
        <v>9</v>
      </c>
      <c r="H385" s="16" t="s">
        <v>19</v>
      </c>
      <c r="I385" s="15" t="s">
        <v>20</v>
      </c>
      <c r="J385" s="15" t="n">
        <v>10</v>
      </c>
      <c r="K385" s="15" t="n">
        <v>12</v>
      </c>
      <c r="L385" s="15" t="n">
        <v>76.4</v>
      </c>
      <c r="M385" s="19" t="n">
        <f aca="false">F385/3*0.6+L385*0.4</f>
        <v>64.96</v>
      </c>
    </row>
    <row r="386" s="18" customFormat="true" ht="9.95" hidden="false" customHeight="true" outlineLevel="0" collapsed="false">
      <c r="A386" s="12" t="s">
        <v>419</v>
      </c>
      <c r="B386" s="13" t="s">
        <v>420</v>
      </c>
      <c r="C386" s="13" t="s">
        <v>30</v>
      </c>
      <c r="D386" s="13" t="s">
        <v>24</v>
      </c>
      <c r="E386" s="13" t="s">
        <v>432</v>
      </c>
      <c r="F386" s="14" t="n">
        <v>161</v>
      </c>
      <c r="G386" s="15" t="n">
        <v>28</v>
      </c>
      <c r="H386" s="16" t="s">
        <v>19</v>
      </c>
      <c r="I386" s="15" t="s">
        <v>20</v>
      </c>
      <c r="J386" s="15" t="n">
        <v>10</v>
      </c>
      <c r="K386" s="15" t="n">
        <v>13</v>
      </c>
      <c r="L386" s="15" t="n">
        <v>80.9</v>
      </c>
      <c r="M386" s="19" t="n">
        <f aca="false">F386/3*0.6+L386*0.4</f>
        <v>64.56</v>
      </c>
    </row>
    <row r="387" s="18" customFormat="true" ht="9.95" hidden="false" customHeight="true" outlineLevel="0" collapsed="false">
      <c r="A387" s="12" t="s">
        <v>419</v>
      </c>
      <c r="B387" s="13" t="s">
        <v>420</v>
      </c>
      <c r="C387" s="13" t="s">
        <v>30</v>
      </c>
      <c r="D387" s="13" t="s">
        <v>24</v>
      </c>
      <c r="E387" s="13" t="s">
        <v>433</v>
      </c>
      <c r="F387" s="14" t="n">
        <v>156</v>
      </c>
      <c r="G387" s="15" t="n">
        <v>42</v>
      </c>
      <c r="H387" s="16" t="s">
        <v>19</v>
      </c>
      <c r="I387" s="15" t="s">
        <v>20</v>
      </c>
      <c r="J387" s="15" t="n">
        <v>10</v>
      </c>
      <c r="K387" s="15" t="n">
        <v>14</v>
      </c>
      <c r="L387" s="15" t="n">
        <v>73</v>
      </c>
      <c r="M387" s="19" t="n">
        <f aca="false">F387/3*0.6+L387*0.4</f>
        <v>60.4</v>
      </c>
    </row>
    <row r="388" s="18" customFormat="true" ht="9.95" hidden="false" customHeight="true" outlineLevel="0" collapsed="false">
      <c r="A388" s="12" t="s">
        <v>419</v>
      </c>
      <c r="B388" s="13" t="s">
        <v>420</v>
      </c>
      <c r="C388" s="13" t="s">
        <v>30</v>
      </c>
      <c r="D388" s="13" t="s">
        <v>24</v>
      </c>
      <c r="E388" s="13" t="s">
        <v>434</v>
      </c>
      <c r="F388" s="14" t="n">
        <v>155.5</v>
      </c>
      <c r="G388" s="15" t="n">
        <v>51</v>
      </c>
      <c r="H388" s="16" t="s">
        <v>41</v>
      </c>
      <c r="I388" s="15" t="s">
        <v>20</v>
      </c>
      <c r="J388" s="15" t="n">
        <v>10</v>
      </c>
      <c r="K388" s="15" t="n">
        <v>15</v>
      </c>
      <c r="L388" s="15" t="n">
        <v>80.1</v>
      </c>
      <c r="M388" s="19" t="n">
        <f aca="false">F388/3*0.6+L388*0.4</f>
        <v>63.14</v>
      </c>
    </row>
    <row r="389" s="18" customFormat="true" ht="9.95" hidden="false" customHeight="true" outlineLevel="0" collapsed="false">
      <c r="A389" s="12" t="s">
        <v>419</v>
      </c>
      <c r="B389" s="13" t="s">
        <v>420</v>
      </c>
      <c r="C389" s="13" t="s">
        <v>30</v>
      </c>
      <c r="D389" s="13" t="s">
        <v>24</v>
      </c>
      <c r="E389" s="13" t="s">
        <v>435</v>
      </c>
      <c r="F389" s="14" t="n">
        <v>185</v>
      </c>
      <c r="G389" s="15" t="n">
        <v>4</v>
      </c>
      <c r="H389" s="16" t="s">
        <v>19</v>
      </c>
      <c r="I389" s="15" t="s">
        <v>20</v>
      </c>
      <c r="J389" s="15" t="n">
        <v>10</v>
      </c>
      <c r="K389" s="15" t="n">
        <v>16</v>
      </c>
      <c r="L389" s="15" t="n">
        <v>81.2</v>
      </c>
      <c r="M389" s="19" t="n">
        <f aca="false">F389/3*0.6+L389*0.4</f>
        <v>69.48</v>
      </c>
    </row>
    <row r="390" s="18" customFormat="true" ht="9.95" hidden="false" customHeight="true" outlineLevel="0" collapsed="false">
      <c r="A390" s="12" t="s">
        <v>419</v>
      </c>
      <c r="B390" s="13" t="s">
        <v>420</v>
      </c>
      <c r="C390" s="13" t="s">
        <v>30</v>
      </c>
      <c r="D390" s="13" t="s">
        <v>24</v>
      </c>
      <c r="E390" s="13" t="s">
        <v>436</v>
      </c>
      <c r="F390" s="14" t="n">
        <v>162</v>
      </c>
      <c r="G390" s="15" t="n">
        <v>24</v>
      </c>
      <c r="H390" s="16" t="s">
        <v>19</v>
      </c>
      <c r="I390" s="15" t="s">
        <v>20</v>
      </c>
      <c r="J390" s="15" t="n">
        <v>10</v>
      </c>
      <c r="K390" s="15" t="n">
        <v>17</v>
      </c>
      <c r="L390" s="15" t="n">
        <v>78</v>
      </c>
      <c r="M390" s="19" t="n">
        <f aca="false">F390/3*0.6+L390*0.4</f>
        <v>63.6</v>
      </c>
    </row>
    <row r="391" s="18" customFormat="true" ht="9.95" hidden="false" customHeight="true" outlineLevel="0" collapsed="false">
      <c r="A391" s="12" t="s">
        <v>419</v>
      </c>
      <c r="B391" s="13" t="s">
        <v>420</v>
      </c>
      <c r="C391" s="13" t="s">
        <v>30</v>
      </c>
      <c r="D391" s="13" t="s">
        <v>24</v>
      </c>
      <c r="E391" s="13" t="s">
        <v>437</v>
      </c>
      <c r="F391" s="14" t="n">
        <v>164.5</v>
      </c>
      <c r="G391" s="15" t="n">
        <v>18</v>
      </c>
      <c r="H391" s="16" t="s">
        <v>19</v>
      </c>
      <c r="I391" s="15" t="s">
        <v>20</v>
      </c>
      <c r="J391" s="15" t="n">
        <v>10</v>
      </c>
      <c r="K391" s="15" t="n">
        <v>18</v>
      </c>
      <c r="L391" s="15" t="n">
        <v>80.7</v>
      </c>
      <c r="M391" s="19" t="n">
        <f aca="false">F391/3*0.6+L391*0.4</f>
        <v>65.18</v>
      </c>
    </row>
    <row r="392" s="18" customFormat="true" ht="9.95" hidden="false" customHeight="true" outlineLevel="0" collapsed="false">
      <c r="A392" s="12" t="s">
        <v>419</v>
      </c>
      <c r="B392" s="13" t="s">
        <v>420</v>
      </c>
      <c r="C392" s="13" t="s">
        <v>30</v>
      </c>
      <c r="D392" s="13" t="s">
        <v>24</v>
      </c>
      <c r="E392" s="13" t="s">
        <v>438</v>
      </c>
      <c r="F392" s="14" t="n">
        <v>156</v>
      </c>
      <c r="G392" s="15" t="n">
        <v>42</v>
      </c>
      <c r="H392" s="16" t="s">
        <v>19</v>
      </c>
      <c r="I392" s="15" t="s">
        <v>20</v>
      </c>
      <c r="J392" s="15" t="n">
        <v>10</v>
      </c>
      <c r="K392" s="15" t="n">
        <v>19</v>
      </c>
      <c r="L392" s="15" t="n">
        <v>80.7</v>
      </c>
      <c r="M392" s="19" t="n">
        <f aca="false">F392/3*0.6+L392*0.4</f>
        <v>63.48</v>
      </c>
    </row>
    <row r="393" s="18" customFormat="true" ht="9.95" hidden="false" customHeight="true" outlineLevel="0" collapsed="false">
      <c r="A393" s="12" t="s">
        <v>419</v>
      </c>
      <c r="B393" s="13" t="s">
        <v>420</v>
      </c>
      <c r="C393" s="13" t="s">
        <v>30</v>
      </c>
      <c r="D393" s="13" t="s">
        <v>24</v>
      </c>
      <c r="E393" s="13" t="s">
        <v>439</v>
      </c>
      <c r="F393" s="14" t="n">
        <v>156</v>
      </c>
      <c r="G393" s="15" t="n">
        <v>42</v>
      </c>
      <c r="H393" s="16" t="s">
        <v>19</v>
      </c>
      <c r="I393" s="15" t="s">
        <v>20</v>
      </c>
      <c r="J393" s="15" t="n">
        <v>10</v>
      </c>
      <c r="K393" s="15" t="n">
        <v>20</v>
      </c>
      <c r="L393" s="15" t="n">
        <v>78.1</v>
      </c>
      <c r="M393" s="19" t="n">
        <f aca="false">F393/3*0.6+L393*0.4</f>
        <v>62.44</v>
      </c>
    </row>
    <row r="394" s="18" customFormat="true" ht="9.95" hidden="false" customHeight="true" outlineLevel="0" collapsed="false">
      <c r="A394" s="12" t="s">
        <v>419</v>
      </c>
      <c r="B394" s="13" t="s">
        <v>420</v>
      </c>
      <c r="C394" s="13" t="s">
        <v>30</v>
      </c>
      <c r="D394" s="13" t="s">
        <v>24</v>
      </c>
      <c r="E394" s="13" t="s">
        <v>440</v>
      </c>
      <c r="F394" s="14" t="n">
        <v>161.5</v>
      </c>
      <c r="G394" s="15" t="n">
        <v>26</v>
      </c>
      <c r="H394" s="16" t="s">
        <v>19</v>
      </c>
      <c r="I394" s="15" t="s">
        <v>20</v>
      </c>
      <c r="J394" s="15" t="n">
        <v>10</v>
      </c>
      <c r="K394" s="15" t="n">
        <v>21</v>
      </c>
      <c r="L394" s="15" t="n">
        <v>79.9</v>
      </c>
      <c r="M394" s="19" t="n">
        <f aca="false">F394/3*0.6+L394*0.4</f>
        <v>64.26</v>
      </c>
    </row>
    <row r="395" s="18" customFormat="true" ht="9.95" hidden="false" customHeight="true" outlineLevel="0" collapsed="false">
      <c r="A395" s="12" t="s">
        <v>419</v>
      </c>
      <c r="B395" s="13" t="s">
        <v>420</v>
      </c>
      <c r="C395" s="13" t="s">
        <v>30</v>
      </c>
      <c r="D395" s="13" t="s">
        <v>24</v>
      </c>
      <c r="E395" s="13" t="s">
        <v>441</v>
      </c>
      <c r="F395" s="14" t="n">
        <v>174.5</v>
      </c>
      <c r="G395" s="15" t="n">
        <v>7</v>
      </c>
      <c r="H395" s="16" t="s">
        <v>19</v>
      </c>
      <c r="I395" s="15" t="s">
        <v>20</v>
      </c>
      <c r="J395" s="15" t="n">
        <v>10</v>
      </c>
      <c r="K395" s="15" t="n">
        <v>22</v>
      </c>
      <c r="L395" s="15" t="n">
        <v>77.3</v>
      </c>
      <c r="M395" s="19" t="n">
        <f aca="false">F395/3*0.6+L395*0.4</f>
        <v>65.82</v>
      </c>
    </row>
    <row r="396" s="18" customFormat="true" ht="9.95" hidden="false" customHeight="true" outlineLevel="0" collapsed="false">
      <c r="A396" s="12" t="s">
        <v>419</v>
      </c>
      <c r="B396" s="13" t="s">
        <v>420</v>
      </c>
      <c r="C396" s="13" t="s">
        <v>30</v>
      </c>
      <c r="D396" s="13" t="s">
        <v>24</v>
      </c>
      <c r="E396" s="13" t="s">
        <v>442</v>
      </c>
      <c r="F396" s="14" t="n">
        <v>171.5</v>
      </c>
      <c r="G396" s="15" t="n">
        <v>10</v>
      </c>
      <c r="H396" s="16" t="s">
        <v>19</v>
      </c>
      <c r="I396" s="15" t="s">
        <v>20</v>
      </c>
      <c r="J396" s="15" t="n">
        <v>10</v>
      </c>
      <c r="K396" s="15" t="n">
        <v>23</v>
      </c>
      <c r="L396" s="15" t="n">
        <v>74.8</v>
      </c>
      <c r="M396" s="19" t="n">
        <f aca="false">F396/3*0.6+L396*0.4</f>
        <v>64.22</v>
      </c>
    </row>
    <row r="397" s="18" customFormat="true" ht="9.95" hidden="false" customHeight="true" outlineLevel="0" collapsed="false">
      <c r="A397" s="12" t="s">
        <v>419</v>
      </c>
      <c r="B397" s="13" t="s">
        <v>420</v>
      </c>
      <c r="C397" s="13" t="s">
        <v>30</v>
      </c>
      <c r="D397" s="13" t="s">
        <v>24</v>
      </c>
      <c r="E397" s="13" t="s">
        <v>443</v>
      </c>
      <c r="F397" s="14" t="n">
        <v>157</v>
      </c>
      <c r="G397" s="15" t="n">
        <v>38</v>
      </c>
      <c r="H397" s="16" t="s">
        <v>19</v>
      </c>
      <c r="I397" s="15" t="s">
        <v>20</v>
      </c>
      <c r="J397" s="15" t="n">
        <v>10</v>
      </c>
      <c r="K397" s="15" t="n">
        <v>24</v>
      </c>
      <c r="L397" s="15" t="n">
        <v>78.1</v>
      </c>
      <c r="M397" s="19" t="n">
        <f aca="false">F397/3*0.6+L397*0.4</f>
        <v>62.64</v>
      </c>
    </row>
    <row r="398" s="18" customFormat="true" ht="9.95" hidden="false" customHeight="true" outlineLevel="0" collapsed="false">
      <c r="A398" s="12" t="s">
        <v>419</v>
      </c>
      <c r="B398" s="13" t="s">
        <v>420</v>
      </c>
      <c r="C398" s="13" t="s">
        <v>30</v>
      </c>
      <c r="D398" s="13" t="s">
        <v>24</v>
      </c>
      <c r="E398" s="13" t="s">
        <v>444</v>
      </c>
      <c r="F398" s="14" t="n">
        <v>157</v>
      </c>
      <c r="G398" s="15" t="n">
        <v>38</v>
      </c>
      <c r="H398" s="16" t="s">
        <v>19</v>
      </c>
      <c r="I398" s="15" t="s">
        <v>20</v>
      </c>
      <c r="J398" s="15" t="n">
        <v>10</v>
      </c>
      <c r="K398" s="15" t="n">
        <v>25</v>
      </c>
      <c r="L398" s="15" t="n">
        <v>81.8</v>
      </c>
      <c r="M398" s="19" t="n">
        <f aca="false">F398/3*0.6+L398*0.4</f>
        <v>64.12</v>
      </c>
    </row>
    <row r="399" s="18" customFormat="true" ht="9.95" hidden="false" customHeight="true" outlineLevel="0" collapsed="false">
      <c r="A399" s="12" t="s">
        <v>419</v>
      </c>
      <c r="B399" s="13" t="s">
        <v>420</v>
      </c>
      <c r="C399" s="13" t="s">
        <v>30</v>
      </c>
      <c r="D399" s="13" t="s">
        <v>24</v>
      </c>
      <c r="E399" s="13" t="s">
        <v>445</v>
      </c>
      <c r="F399" s="14" t="n">
        <v>155.5</v>
      </c>
      <c r="G399" s="15" t="n">
        <v>52</v>
      </c>
      <c r="H399" s="16" t="s">
        <v>41</v>
      </c>
      <c r="I399" s="15" t="s">
        <v>20</v>
      </c>
      <c r="J399" s="15" t="n">
        <v>10</v>
      </c>
      <c r="K399" s="15" t="n">
        <v>26</v>
      </c>
      <c r="L399" s="15" t="n">
        <v>83.6</v>
      </c>
      <c r="M399" s="19" t="n">
        <f aca="false">F399/3*0.6+L399*0.4</f>
        <v>64.54</v>
      </c>
    </row>
    <row r="400" s="18" customFormat="true" ht="9.95" hidden="false" customHeight="true" outlineLevel="0" collapsed="false">
      <c r="A400" s="12" t="s">
        <v>419</v>
      </c>
      <c r="B400" s="13" t="s">
        <v>420</v>
      </c>
      <c r="C400" s="13" t="s">
        <v>30</v>
      </c>
      <c r="D400" s="13" t="s">
        <v>24</v>
      </c>
      <c r="E400" s="13" t="s">
        <v>446</v>
      </c>
      <c r="F400" s="14" t="n">
        <v>185.5</v>
      </c>
      <c r="G400" s="15" t="n">
        <v>3</v>
      </c>
      <c r="H400" s="16" t="s">
        <v>19</v>
      </c>
      <c r="I400" s="15" t="s">
        <v>20</v>
      </c>
      <c r="J400" s="15" t="n">
        <v>10</v>
      </c>
      <c r="K400" s="15" t="n">
        <v>27</v>
      </c>
      <c r="L400" s="15" t="n">
        <v>83.6</v>
      </c>
      <c r="M400" s="19" t="n">
        <f aca="false">F400/3*0.6+L400*0.4</f>
        <v>70.54</v>
      </c>
    </row>
    <row r="401" s="18" customFormat="true" ht="9.95" hidden="false" customHeight="true" outlineLevel="0" collapsed="false">
      <c r="A401" s="12" t="s">
        <v>419</v>
      </c>
      <c r="B401" s="13" t="s">
        <v>420</v>
      </c>
      <c r="C401" s="13" t="s">
        <v>30</v>
      </c>
      <c r="D401" s="13" t="s">
        <v>24</v>
      </c>
      <c r="E401" s="13" t="s">
        <v>447</v>
      </c>
      <c r="F401" s="14" t="n">
        <v>156</v>
      </c>
      <c r="G401" s="15" t="n">
        <v>42</v>
      </c>
      <c r="H401" s="16" t="s">
        <v>19</v>
      </c>
      <c r="I401" s="15" t="s">
        <v>20</v>
      </c>
      <c r="J401" s="15" t="n">
        <v>10</v>
      </c>
      <c r="K401" s="15" t="n">
        <v>29</v>
      </c>
      <c r="L401" s="15" t="n">
        <v>77</v>
      </c>
      <c r="M401" s="19" t="n">
        <f aca="false">F401/3*0.6+L401*0.4</f>
        <v>62</v>
      </c>
    </row>
    <row r="402" s="18" customFormat="true" ht="9.95" hidden="false" customHeight="true" outlineLevel="0" collapsed="false">
      <c r="A402" s="12" t="s">
        <v>419</v>
      </c>
      <c r="B402" s="13" t="s">
        <v>420</v>
      </c>
      <c r="C402" s="13" t="s">
        <v>30</v>
      </c>
      <c r="D402" s="13" t="s">
        <v>24</v>
      </c>
      <c r="E402" s="13" t="s">
        <v>448</v>
      </c>
      <c r="F402" s="14" t="n">
        <v>164.5</v>
      </c>
      <c r="G402" s="15" t="n">
        <v>18</v>
      </c>
      <c r="H402" s="16" t="s">
        <v>19</v>
      </c>
      <c r="I402" s="15" t="s">
        <v>20</v>
      </c>
      <c r="J402" s="15" t="n">
        <v>10</v>
      </c>
      <c r="K402" s="15" t="n">
        <v>30</v>
      </c>
      <c r="L402" s="15" t="n">
        <v>77.5</v>
      </c>
      <c r="M402" s="19" t="n">
        <f aca="false">F402/3*0.6+L402*0.4</f>
        <v>63.9</v>
      </c>
    </row>
    <row r="403" s="18" customFormat="true" ht="9.95" hidden="false" customHeight="true" outlineLevel="0" collapsed="false">
      <c r="A403" s="12" t="s">
        <v>419</v>
      </c>
      <c r="B403" s="13" t="s">
        <v>420</v>
      </c>
      <c r="C403" s="13" t="s">
        <v>30</v>
      </c>
      <c r="D403" s="13" t="s">
        <v>24</v>
      </c>
      <c r="E403" s="13" t="s">
        <v>449</v>
      </c>
      <c r="F403" s="14" t="n">
        <v>166.5</v>
      </c>
      <c r="G403" s="15" t="n">
        <v>14</v>
      </c>
      <c r="H403" s="16" t="s">
        <v>19</v>
      </c>
      <c r="I403" s="15" t="s">
        <v>20</v>
      </c>
      <c r="J403" s="15" t="n">
        <v>10</v>
      </c>
      <c r="K403" s="15" t="n">
        <v>31</v>
      </c>
      <c r="L403" s="15" t="n">
        <v>80.2</v>
      </c>
      <c r="M403" s="19" t="n">
        <f aca="false">F403/3*0.6+L403*0.4</f>
        <v>65.38</v>
      </c>
    </row>
    <row r="404" s="18" customFormat="true" ht="9.95" hidden="false" customHeight="true" outlineLevel="0" collapsed="false">
      <c r="A404" s="12" t="s">
        <v>419</v>
      </c>
      <c r="B404" s="13" t="s">
        <v>420</v>
      </c>
      <c r="C404" s="13" t="s">
        <v>30</v>
      </c>
      <c r="D404" s="13" t="s">
        <v>24</v>
      </c>
      <c r="E404" s="13" t="s">
        <v>450</v>
      </c>
      <c r="F404" s="14" t="n">
        <v>155.5</v>
      </c>
      <c r="G404" s="15" t="n">
        <v>55</v>
      </c>
      <c r="H404" s="16" t="s">
        <v>41</v>
      </c>
      <c r="I404" s="15" t="s">
        <v>20</v>
      </c>
      <c r="J404" s="15" t="n">
        <v>10</v>
      </c>
      <c r="K404" s="15" t="n">
        <v>32</v>
      </c>
      <c r="L404" s="15" t="n">
        <v>81.4</v>
      </c>
      <c r="M404" s="19" t="n">
        <f aca="false">F404/3*0.6+L404*0.4</f>
        <v>63.66</v>
      </c>
    </row>
    <row r="405" s="18" customFormat="true" ht="9.95" hidden="false" customHeight="true" outlineLevel="0" collapsed="false">
      <c r="A405" s="12" t="s">
        <v>419</v>
      </c>
      <c r="B405" s="13" t="s">
        <v>420</v>
      </c>
      <c r="C405" s="13" t="s">
        <v>30</v>
      </c>
      <c r="D405" s="13" t="s">
        <v>24</v>
      </c>
      <c r="E405" s="13" t="s">
        <v>451</v>
      </c>
      <c r="F405" s="14" t="n">
        <v>183</v>
      </c>
      <c r="G405" s="15" t="n">
        <v>5</v>
      </c>
      <c r="H405" s="16" t="s">
        <v>19</v>
      </c>
      <c r="I405" s="15" t="s">
        <v>20</v>
      </c>
      <c r="J405" s="15" t="n">
        <v>10</v>
      </c>
      <c r="K405" s="15" t="n">
        <v>33</v>
      </c>
      <c r="L405" s="15" t="n">
        <v>81.3</v>
      </c>
      <c r="M405" s="19" t="n">
        <f aca="false">F405/3*0.6+L405*0.4</f>
        <v>69.12</v>
      </c>
    </row>
    <row r="406" s="18" customFormat="true" ht="9.95" hidden="false" customHeight="true" outlineLevel="0" collapsed="false">
      <c r="A406" s="12" t="s">
        <v>419</v>
      </c>
      <c r="B406" s="13" t="s">
        <v>420</v>
      </c>
      <c r="C406" s="13" t="s">
        <v>30</v>
      </c>
      <c r="D406" s="13" t="s">
        <v>24</v>
      </c>
      <c r="E406" s="13" t="s">
        <v>452</v>
      </c>
      <c r="F406" s="14" t="n">
        <v>158.5</v>
      </c>
      <c r="G406" s="15" t="n">
        <v>34</v>
      </c>
      <c r="H406" s="16" t="s">
        <v>19</v>
      </c>
      <c r="I406" s="15" t="s">
        <v>20</v>
      </c>
      <c r="J406" s="15" t="n">
        <v>10</v>
      </c>
      <c r="K406" s="15" t="n">
        <v>34</v>
      </c>
      <c r="L406" s="15" t="n">
        <v>83.7</v>
      </c>
      <c r="M406" s="19" t="n">
        <f aca="false">F406/3*0.6+L406*0.4</f>
        <v>65.18</v>
      </c>
    </row>
    <row r="407" s="18" customFormat="true" ht="9.95" hidden="false" customHeight="true" outlineLevel="0" collapsed="false">
      <c r="A407" s="12" t="s">
        <v>419</v>
      </c>
      <c r="B407" s="13" t="s">
        <v>420</v>
      </c>
      <c r="C407" s="13" t="s">
        <v>30</v>
      </c>
      <c r="D407" s="13" t="s">
        <v>24</v>
      </c>
      <c r="E407" s="13" t="s">
        <v>453</v>
      </c>
      <c r="F407" s="14" t="n">
        <v>155</v>
      </c>
      <c r="G407" s="15" t="n">
        <v>60</v>
      </c>
      <c r="H407" s="16" t="s">
        <v>41</v>
      </c>
      <c r="I407" s="15" t="s">
        <v>20</v>
      </c>
      <c r="J407" s="15" t="n">
        <v>10</v>
      </c>
      <c r="K407" s="15" t="n">
        <v>35</v>
      </c>
      <c r="L407" s="15" t="n">
        <v>82.9</v>
      </c>
      <c r="M407" s="19" t="n">
        <f aca="false">F407/3*0.6+L407*0.4</f>
        <v>64.16</v>
      </c>
    </row>
    <row r="408" s="18" customFormat="true" ht="9.95" hidden="false" customHeight="true" outlineLevel="0" collapsed="false">
      <c r="A408" s="12" t="s">
        <v>419</v>
      </c>
      <c r="B408" s="13" t="s">
        <v>420</v>
      </c>
      <c r="C408" s="13" t="s">
        <v>30</v>
      </c>
      <c r="D408" s="13" t="s">
        <v>24</v>
      </c>
      <c r="E408" s="13" t="s">
        <v>454</v>
      </c>
      <c r="F408" s="14" t="n">
        <v>162</v>
      </c>
      <c r="G408" s="15" t="n">
        <v>24</v>
      </c>
      <c r="H408" s="16" t="s">
        <v>19</v>
      </c>
      <c r="I408" s="15" t="s">
        <v>20</v>
      </c>
      <c r="J408" s="15" t="n">
        <v>10</v>
      </c>
      <c r="K408" s="15" t="n">
        <v>36</v>
      </c>
      <c r="L408" s="15" t="n">
        <v>83.6</v>
      </c>
      <c r="M408" s="19" t="n">
        <f aca="false">F408/3*0.6+L408*0.4</f>
        <v>65.84</v>
      </c>
    </row>
    <row r="409" s="18" customFormat="true" ht="9.95" hidden="false" customHeight="true" outlineLevel="0" collapsed="false">
      <c r="A409" s="12" t="s">
        <v>419</v>
      </c>
      <c r="B409" s="13" t="s">
        <v>420</v>
      </c>
      <c r="C409" s="13" t="s">
        <v>30</v>
      </c>
      <c r="D409" s="13" t="s">
        <v>24</v>
      </c>
      <c r="E409" s="13" t="s">
        <v>455</v>
      </c>
      <c r="F409" s="14" t="n">
        <v>156</v>
      </c>
      <c r="G409" s="15" t="n">
        <v>42</v>
      </c>
      <c r="H409" s="16" t="s">
        <v>19</v>
      </c>
      <c r="I409" s="15" t="s">
        <v>20</v>
      </c>
      <c r="J409" s="15" t="n">
        <v>10</v>
      </c>
      <c r="K409" s="15" t="n">
        <v>37</v>
      </c>
      <c r="L409" s="15" t="n">
        <v>81.7</v>
      </c>
      <c r="M409" s="19" t="n">
        <f aca="false">F409/3*0.6+L409*0.4</f>
        <v>63.88</v>
      </c>
    </row>
    <row r="410" s="18" customFormat="true" ht="9.95" hidden="false" customHeight="true" outlineLevel="0" collapsed="false">
      <c r="A410" s="12" t="s">
        <v>419</v>
      </c>
      <c r="B410" s="13" t="s">
        <v>420</v>
      </c>
      <c r="C410" s="13" t="s">
        <v>30</v>
      </c>
      <c r="D410" s="13" t="s">
        <v>24</v>
      </c>
      <c r="E410" s="13" t="s">
        <v>456</v>
      </c>
      <c r="F410" s="14" t="n">
        <v>155</v>
      </c>
      <c r="G410" s="15" t="n">
        <v>57</v>
      </c>
      <c r="H410" s="16" t="s">
        <v>41</v>
      </c>
      <c r="I410" s="15" t="s">
        <v>20</v>
      </c>
      <c r="J410" s="15" t="n">
        <v>10</v>
      </c>
      <c r="K410" s="15" t="n">
        <v>38</v>
      </c>
      <c r="L410" s="15" t="n">
        <v>81.9</v>
      </c>
      <c r="M410" s="19" t="n">
        <f aca="false">F410/3*0.6+L410*0.4</f>
        <v>63.76</v>
      </c>
    </row>
    <row r="411" s="18" customFormat="true" ht="9.95" hidden="false" customHeight="true" outlineLevel="0" collapsed="false">
      <c r="A411" s="12" t="s">
        <v>419</v>
      </c>
      <c r="B411" s="13" t="s">
        <v>420</v>
      </c>
      <c r="C411" s="13" t="s">
        <v>30</v>
      </c>
      <c r="D411" s="13" t="s">
        <v>24</v>
      </c>
      <c r="E411" s="13" t="s">
        <v>457</v>
      </c>
      <c r="F411" s="14" t="n">
        <v>170</v>
      </c>
      <c r="G411" s="15" t="n">
        <v>11</v>
      </c>
      <c r="H411" s="16" t="s">
        <v>19</v>
      </c>
      <c r="I411" s="15" t="s">
        <v>20</v>
      </c>
      <c r="J411" s="15" t="n">
        <v>10</v>
      </c>
      <c r="K411" s="15" t="n">
        <v>39</v>
      </c>
      <c r="L411" s="15" t="n">
        <v>74.1</v>
      </c>
      <c r="M411" s="19" t="n">
        <f aca="false">F411/3*0.6+L411*0.4</f>
        <v>63.64</v>
      </c>
    </row>
    <row r="412" s="18" customFormat="true" ht="9.95" hidden="false" customHeight="true" outlineLevel="0" collapsed="false">
      <c r="A412" s="12" t="s">
        <v>419</v>
      </c>
      <c r="B412" s="13" t="s">
        <v>420</v>
      </c>
      <c r="C412" s="13" t="s">
        <v>30</v>
      </c>
      <c r="D412" s="13" t="s">
        <v>24</v>
      </c>
      <c r="E412" s="13" t="s">
        <v>458</v>
      </c>
      <c r="F412" s="14" t="n">
        <v>158.5</v>
      </c>
      <c r="G412" s="15" t="n">
        <v>34</v>
      </c>
      <c r="H412" s="16" t="s">
        <v>19</v>
      </c>
      <c r="I412" s="15" t="s">
        <v>20</v>
      </c>
      <c r="J412" s="15" t="n">
        <v>10</v>
      </c>
      <c r="K412" s="15" t="n">
        <v>40</v>
      </c>
      <c r="L412" s="15" t="n">
        <v>79.4</v>
      </c>
      <c r="M412" s="19" t="n">
        <f aca="false">F412/3*0.6+L412*0.4</f>
        <v>63.46</v>
      </c>
    </row>
    <row r="413" s="18" customFormat="true" ht="9.95" hidden="false" customHeight="true" outlineLevel="0" collapsed="false">
      <c r="A413" s="12" t="s">
        <v>419</v>
      </c>
      <c r="B413" s="13" t="s">
        <v>420</v>
      </c>
      <c r="C413" s="13" t="s">
        <v>30</v>
      </c>
      <c r="D413" s="13" t="s">
        <v>24</v>
      </c>
      <c r="E413" s="13" t="s">
        <v>459</v>
      </c>
      <c r="F413" s="14" t="n">
        <v>162.5</v>
      </c>
      <c r="G413" s="15" t="n">
        <v>23</v>
      </c>
      <c r="H413" s="16" t="s">
        <v>19</v>
      </c>
      <c r="I413" s="15" t="s">
        <v>20</v>
      </c>
      <c r="J413" s="15" t="n">
        <v>10</v>
      </c>
      <c r="K413" s="15" t="n">
        <v>41</v>
      </c>
      <c r="L413" s="15" t="n">
        <v>74.1</v>
      </c>
      <c r="M413" s="19" t="n">
        <f aca="false">F413/3*0.6+L413*0.4</f>
        <v>62.14</v>
      </c>
    </row>
    <row r="414" s="18" customFormat="true" ht="9.95" hidden="false" customHeight="true" outlineLevel="0" collapsed="false">
      <c r="A414" s="12" t="s">
        <v>419</v>
      </c>
      <c r="B414" s="13" t="s">
        <v>420</v>
      </c>
      <c r="C414" s="13" t="s">
        <v>30</v>
      </c>
      <c r="D414" s="13" t="s">
        <v>24</v>
      </c>
      <c r="E414" s="13" t="s">
        <v>460</v>
      </c>
      <c r="F414" s="14" t="n">
        <v>155.5</v>
      </c>
      <c r="G414" s="15" t="n">
        <v>54</v>
      </c>
      <c r="H414" s="16" t="s">
        <v>41</v>
      </c>
      <c r="I414" s="15" t="s">
        <v>20</v>
      </c>
      <c r="J414" s="15" t="n">
        <v>10</v>
      </c>
      <c r="K414" s="15" t="n">
        <v>42</v>
      </c>
      <c r="L414" s="15" t="n">
        <v>73.4</v>
      </c>
      <c r="M414" s="19" t="n">
        <f aca="false">F414/3*0.6+L414*0.4</f>
        <v>60.46</v>
      </c>
    </row>
    <row r="415" s="18" customFormat="true" ht="9.95" hidden="false" customHeight="true" outlineLevel="0" collapsed="false">
      <c r="A415" s="12" t="s">
        <v>419</v>
      </c>
      <c r="B415" s="13" t="s">
        <v>420</v>
      </c>
      <c r="C415" s="13" t="s">
        <v>30</v>
      </c>
      <c r="D415" s="13" t="s">
        <v>24</v>
      </c>
      <c r="E415" s="13" t="s">
        <v>461</v>
      </c>
      <c r="F415" s="14" t="n">
        <v>194</v>
      </c>
      <c r="G415" s="15" t="n">
        <v>1</v>
      </c>
      <c r="H415" s="16" t="s">
        <v>19</v>
      </c>
      <c r="I415" s="15" t="s">
        <v>20</v>
      </c>
      <c r="J415" s="15" t="n">
        <v>10</v>
      </c>
      <c r="K415" s="15" t="n">
        <v>43</v>
      </c>
      <c r="L415" s="15" t="n">
        <v>76.4</v>
      </c>
      <c r="M415" s="19" t="n">
        <f aca="false">F415/3*0.6+L415*0.4</f>
        <v>69.36</v>
      </c>
    </row>
    <row r="416" s="18" customFormat="true" ht="9.95" hidden="false" customHeight="true" outlineLevel="0" collapsed="false">
      <c r="A416" s="12" t="s">
        <v>419</v>
      </c>
      <c r="B416" s="13" t="s">
        <v>420</v>
      </c>
      <c r="C416" s="13" t="s">
        <v>30</v>
      </c>
      <c r="D416" s="13" t="s">
        <v>24</v>
      </c>
      <c r="E416" s="13" t="s">
        <v>462</v>
      </c>
      <c r="F416" s="14" t="n">
        <v>159.5</v>
      </c>
      <c r="G416" s="15" t="n">
        <v>33</v>
      </c>
      <c r="H416" s="16" t="s">
        <v>19</v>
      </c>
      <c r="I416" s="15" t="s">
        <v>20</v>
      </c>
      <c r="J416" s="15" t="n">
        <v>10</v>
      </c>
      <c r="K416" s="15" t="n">
        <v>44</v>
      </c>
      <c r="L416" s="15" t="n">
        <v>81.4</v>
      </c>
      <c r="M416" s="19" t="n">
        <f aca="false">F416/3*0.6+L416*0.4</f>
        <v>64.46</v>
      </c>
    </row>
    <row r="417" s="18" customFormat="true" ht="9.95" hidden="false" customHeight="true" outlineLevel="0" collapsed="false">
      <c r="A417" s="12" t="s">
        <v>419</v>
      </c>
      <c r="B417" s="13" t="s">
        <v>420</v>
      </c>
      <c r="C417" s="13" t="s">
        <v>30</v>
      </c>
      <c r="D417" s="13" t="s">
        <v>24</v>
      </c>
      <c r="E417" s="13" t="s">
        <v>463</v>
      </c>
      <c r="F417" s="14" t="n">
        <v>163</v>
      </c>
      <c r="G417" s="15" t="n">
        <v>21</v>
      </c>
      <c r="H417" s="16" t="s">
        <v>19</v>
      </c>
      <c r="I417" s="15" t="s">
        <v>20</v>
      </c>
      <c r="J417" s="15" t="n">
        <v>10</v>
      </c>
      <c r="K417" s="15" t="n">
        <v>45</v>
      </c>
      <c r="L417" s="15" t="n">
        <v>80.2</v>
      </c>
      <c r="M417" s="19" t="n">
        <f aca="false">F417/3*0.6+L417*0.4</f>
        <v>64.68</v>
      </c>
    </row>
    <row r="418" s="18" customFormat="true" ht="9.95" hidden="false" customHeight="true" outlineLevel="0" collapsed="false">
      <c r="A418" s="12" t="s">
        <v>419</v>
      </c>
      <c r="B418" s="13" t="s">
        <v>420</v>
      </c>
      <c r="C418" s="13" t="s">
        <v>30</v>
      </c>
      <c r="D418" s="13" t="s">
        <v>24</v>
      </c>
      <c r="E418" s="13" t="s">
        <v>464</v>
      </c>
      <c r="F418" s="14" t="n">
        <v>160</v>
      </c>
      <c r="G418" s="15" t="n">
        <v>31</v>
      </c>
      <c r="H418" s="16" t="s">
        <v>19</v>
      </c>
      <c r="I418" s="15" t="s">
        <v>20</v>
      </c>
      <c r="J418" s="15" t="n">
        <v>10</v>
      </c>
      <c r="K418" s="15" t="n">
        <v>46</v>
      </c>
      <c r="L418" s="15" t="n">
        <v>79.2</v>
      </c>
      <c r="M418" s="19" t="n">
        <f aca="false">F418/3*0.6+L418*0.4</f>
        <v>63.68</v>
      </c>
    </row>
    <row r="419" s="18" customFormat="true" ht="9.95" hidden="false" customHeight="true" outlineLevel="0" collapsed="false">
      <c r="A419" s="12" t="s">
        <v>419</v>
      </c>
      <c r="B419" s="13" t="s">
        <v>420</v>
      </c>
      <c r="C419" s="13" t="s">
        <v>30</v>
      </c>
      <c r="D419" s="13" t="s">
        <v>24</v>
      </c>
      <c r="E419" s="13" t="s">
        <v>465</v>
      </c>
      <c r="F419" s="14" t="n">
        <v>160</v>
      </c>
      <c r="G419" s="15" t="n">
        <v>31</v>
      </c>
      <c r="H419" s="16" t="s">
        <v>19</v>
      </c>
      <c r="I419" s="15" t="s">
        <v>20</v>
      </c>
      <c r="J419" s="15" t="n">
        <v>10</v>
      </c>
      <c r="K419" s="15" t="n">
        <v>47</v>
      </c>
      <c r="L419" s="15" t="n">
        <v>80</v>
      </c>
      <c r="M419" s="19" t="n">
        <f aca="false">F419/3*0.6+L419*0.4</f>
        <v>64</v>
      </c>
    </row>
    <row r="420" s="18" customFormat="true" ht="9.95" hidden="false" customHeight="true" outlineLevel="0" collapsed="false">
      <c r="A420" s="12" t="s">
        <v>419</v>
      </c>
      <c r="B420" s="13" t="s">
        <v>420</v>
      </c>
      <c r="C420" s="13" t="s">
        <v>30</v>
      </c>
      <c r="D420" s="13" t="s">
        <v>24</v>
      </c>
      <c r="E420" s="13" t="s">
        <v>466</v>
      </c>
      <c r="F420" s="14" t="n">
        <v>173.5</v>
      </c>
      <c r="G420" s="15" t="n">
        <v>8</v>
      </c>
      <c r="H420" s="16" t="s">
        <v>19</v>
      </c>
      <c r="I420" s="15" t="s">
        <v>20</v>
      </c>
      <c r="J420" s="15" t="n">
        <v>10</v>
      </c>
      <c r="K420" s="15"/>
      <c r="L420" s="15"/>
      <c r="M420" s="19" t="s">
        <v>65</v>
      </c>
    </row>
    <row r="421" s="18" customFormat="true" ht="9.95" hidden="false" customHeight="true" outlineLevel="0" collapsed="false">
      <c r="A421" s="12" t="s">
        <v>419</v>
      </c>
      <c r="B421" s="13" t="s">
        <v>420</v>
      </c>
      <c r="C421" s="13" t="s">
        <v>30</v>
      </c>
      <c r="D421" s="13" t="s">
        <v>24</v>
      </c>
      <c r="E421" s="13" t="s">
        <v>467</v>
      </c>
      <c r="F421" s="14" t="n">
        <v>169</v>
      </c>
      <c r="G421" s="15" t="n">
        <v>12</v>
      </c>
      <c r="H421" s="16" t="s">
        <v>19</v>
      </c>
      <c r="I421" s="15" t="s">
        <v>20</v>
      </c>
      <c r="J421" s="15" t="n">
        <v>10</v>
      </c>
      <c r="K421" s="15"/>
      <c r="L421" s="15"/>
      <c r="M421" s="19" t="s">
        <v>65</v>
      </c>
    </row>
    <row r="422" s="18" customFormat="true" ht="9.95" hidden="false" customHeight="true" outlineLevel="0" collapsed="false">
      <c r="A422" s="12" t="s">
        <v>419</v>
      </c>
      <c r="B422" s="13" t="s">
        <v>420</v>
      </c>
      <c r="C422" s="13" t="s">
        <v>30</v>
      </c>
      <c r="D422" s="13" t="s">
        <v>24</v>
      </c>
      <c r="E422" s="13" t="s">
        <v>468</v>
      </c>
      <c r="F422" s="14" t="n">
        <v>163</v>
      </c>
      <c r="G422" s="15" t="n">
        <v>21</v>
      </c>
      <c r="H422" s="16" t="s">
        <v>19</v>
      </c>
      <c r="I422" s="15" t="s">
        <v>20</v>
      </c>
      <c r="J422" s="15" t="n">
        <v>10</v>
      </c>
      <c r="K422" s="15"/>
      <c r="L422" s="15"/>
      <c r="M422" s="19" t="s">
        <v>65</v>
      </c>
    </row>
  </sheetData>
  <autoFilter ref="A2:M422"/>
  <mergeCells count="1">
    <mergeCell ref="A1:M1"/>
  </mergeCells>
  <dataValidations count="2">
    <dataValidation allowBlank="true" errorStyle="stop" operator="between" showDropDown="false" showErrorMessage="true" showInputMessage="false" sqref="H3:H422" type="list">
      <formula1>"合格,不合格,放弃,递补合格,放弃递补,递补不合格"</formula1>
      <formula2>0</formula2>
    </dataValidation>
    <dataValidation allowBlank="true" errorStyle="stop" operator="between" showDropDown="false" showErrorMessage="true" showInputMessage="false" sqref="I1:I14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429861111111111" bottom="0.42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7:04:24Z</dcterms:created>
  <dc:creator>Administrator</dc:creator>
  <dc:description/>
  <dc:language>en-US</dc:language>
  <cp:lastModifiedBy>DELL</cp:lastModifiedBy>
  <dcterms:modified xsi:type="dcterms:W3CDTF">2016-07-15T09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