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计总成绩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卫计总成绩!$A$2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35">
  <si>
    <r>
      <rPr>
        <sz val="12"/>
        <rFont val="Noto Sans"/>
        <family val="2"/>
      </rPr>
      <t xml:space="preserve">余庆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事业单位人员总成绩公示（二）</t>
    </r>
  </si>
  <si>
    <t xml:space="preserve">报考单位名称</t>
  </si>
  <si>
    <t xml:space="preserve">报考单位代码</t>
  </si>
  <si>
    <t xml:space="preserve">职位代码</t>
  </si>
  <si>
    <t xml:space="preserve">招聘人数</t>
  </si>
  <si>
    <t xml:space="preserve">考号</t>
  </si>
  <si>
    <t xml:space="preserve">笔试总分</t>
  </si>
  <si>
    <t xml:space="preserve">笔试名次</t>
  </si>
  <si>
    <t xml:space="preserve">资格复审结果</t>
  </si>
  <si>
    <t xml:space="preserve">面试时间</t>
  </si>
  <si>
    <t xml:space="preserve">面试候考室</t>
  </si>
  <si>
    <t xml:space="preserve">面试序号</t>
  </si>
  <si>
    <t xml:space="preserve">面试成绩</t>
  </si>
  <si>
    <t xml:space="preserve">总成绩</t>
  </si>
  <si>
    <t xml:space="preserve">余庆县人民医院</t>
  </si>
  <si>
    <t xml:space="preserve">708</t>
  </si>
  <si>
    <t xml:space="preserve">01</t>
  </si>
  <si>
    <t xml:space="preserve">2</t>
  </si>
  <si>
    <t xml:space="preserve">555221723225</t>
  </si>
  <si>
    <t xml:space="preserve">合格</t>
  </si>
  <si>
    <t xml:space="preserve">2016.07.16</t>
  </si>
  <si>
    <t xml:space="preserve">555221723223</t>
  </si>
  <si>
    <t xml:space="preserve">555221723209</t>
  </si>
  <si>
    <t xml:space="preserve">02</t>
  </si>
  <si>
    <t xml:space="preserve">555221723422</t>
  </si>
  <si>
    <t xml:space="preserve">555221723326</t>
  </si>
  <si>
    <t xml:space="preserve">555221723322</t>
  </si>
  <si>
    <t xml:space="preserve">555221723120</t>
  </si>
  <si>
    <t xml:space="preserve">缺考</t>
  </si>
  <si>
    <t xml:space="preserve">555221723330</t>
  </si>
  <si>
    <t xml:space="preserve">03</t>
  </si>
  <si>
    <t xml:space="preserve">8</t>
  </si>
  <si>
    <t xml:space="preserve">525221731807</t>
  </si>
  <si>
    <t xml:space="preserve">525221731429</t>
  </si>
  <si>
    <t xml:space="preserve">525221731024</t>
  </si>
  <si>
    <t xml:space="preserve">525221730619</t>
  </si>
  <si>
    <t xml:space="preserve">递补合格</t>
  </si>
  <si>
    <t xml:space="preserve">525221731627</t>
  </si>
  <si>
    <t xml:space="preserve">525221730602</t>
  </si>
  <si>
    <t xml:space="preserve">525221730825</t>
  </si>
  <si>
    <t xml:space="preserve">525221730604</t>
  </si>
  <si>
    <t xml:space="preserve">525221730814</t>
  </si>
  <si>
    <t xml:space="preserve">525221730819</t>
  </si>
  <si>
    <t xml:space="preserve">525221731127</t>
  </si>
  <si>
    <t xml:space="preserve">525221731519</t>
  </si>
  <si>
    <t xml:space="preserve">525221731529</t>
  </si>
  <si>
    <t xml:space="preserve">525221731212</t>
  </si>
  <si>
    <t xml:space="preserve">525221730702</t>
  </si>
  <si>
    <t xml:space="preserve">525221731020</t>
  </si>
  <si>
    <t xml:space="preserve">525221729120</t>
  </si>
  <si>
    <t xml:space="preserve">525221730903</t>
  </si>
  <si>
    <t xml:space="preserve">余庆县乡镇卫生院</t>
  </si>
  <si>
    <t xml:space="preserve">709</t>
  </si>
  <si>
    <t xml:space="preserve">7</t>
  </si>
  <si>
    <t xml:space="preserve">565221723621</t>
  </si>
  <si>
    <t xml:space="preserve">565221723623</t>
  </si>
  <si>
    <t xml:space="preserve">565221729309</t>
  </si>
  <si>
    <t xml:space="preserve">565221729312</t>
  </si>
  <si>
    <t xml:space="preserve">565221723627</t>
  </si>
  <si>
    <t xml:space="preserve">565221729319</t>
  </si>
  <si>
    <t xml:space="preserve">565221723523</t>
  </si>
  <si>
    <t xml:space="preserve">565221723626</t>
  </si>
  <si>
    <t xml:space="preserve">565221723520</t>
  </si>
  <si>
    <t xml:space="preserve">565221723630</t>
  </si>
  <si>
    <t xml:space="preserve">565221723608</t>
  </si>
  <si>
    <t xml:space="preserve">565221723526</t>
  </si>
  <si>
    <t xml:space="preserve">565221729324</t>
  </si>
  <si>
    <t xml:space="preserve">565221723530</t>
  </si>
  <si>
    <t xml:space="preserve">565221723514</t>
  </si>
  <si>
    <t xml:space="preserve">12</t>
  </si>
  <si>
    <t xml:space="preserve">545221721319</t>
  </si>
  <si>
    <t xml:space="preserve">545221722324</t>
  </si>
  <si>
    <t xml:space="preserve">545221720812</t>
  </si>
  <si>
    <t xml:space="preserve">545221720728</t>
  </si>
  <si>
    <t xml:space="preserve">545221722619</t>
  </si>
  <si>
    <t xml:space="preserve">545221720522</t>
  </si>
  <si>
    <t xml:space="preserve">545221720806</t>
  </si>
  <si>
    <t xml:space="preserve">545221722906</t>
  </si>
  <si>
    <t xml:space="preserve">545221722212</t>
  </si>
  <si>
    <t xml:space="preserve">545221720819</t>
  </si>
  <si>
    <t xml:space="preserve">545221721509</t>
  </si>
  <si>
    <t xml:space="preserve">545221720528</t>
  </si>
  <si>
    <t xml:space="preserve">545221722612</t>
  </si>
  <si>
    <t xml:space="preserve">545221720928</t>
  </si>
  <si>
    <t xml:space="preserve">545221722007</t>
  </si>
  <si>
    <t xml:space="preserve">545221722026</t>
  </si>
  <si>
    <t xml:space="preserve">545221720914</t>
  </si>
  <si>
    <t xml:space="preserve">545221720519</t>
  </si>
  <si>
    <t xml:space="preserve">545221721901</t>
  </si>
  <si>
    <t xml:space="preserve">545221722208</t>
  </si>
  <si>
    <t xml:space="preserve">545221722005</t>
  </si>
  <si>
    <t xml:space="preserve">545221721305</t>
  </si>
  <si>
    <t xml:space="preserve">545221722325</t>
  </si>
  <si>
    <t xml:space="preserve">545221721130</t>
  </si>
  <si>
    <t xml:space="preserve">545221720703</t>
  </si>
  <si>
    <t xml:space="preserve">545221722406</t>
  </si>
  <si>
    <t xml:space="preserve">545221722802</t>
  </si>
  <si>
    <t xml:space="preserve">545221721313</t>
  </si>
  <si>
    <t xml:space="preserve">545221721714</t>
  </si>
  <si>
    <t xml:space="preserve">1</t>
  </si>
  <si>
    <t xml:space="preserve">555221723405</t>
  </si>
  <si>
    <t xml:space="preserve">555221723320</t>
  </si>
  <si>
    <t xml:space="preserve">555221723425</t>
  </si>
  <si>
    <t xml:space="preserve">04</t>
  </si>
  <si>
    <t xml:space="preserve">525221731330</t>
  </si>
  <si>
    <t xml:space="preserve">525221731630</t>
  </si>
  <si>
    <t xml:space="preserve">05</t>
  </si>
  <si>
    <t xml:space="preserve">22</t>
  </si>
  <si>
    <t xml:space="preserve">525221731510</t>
  </si>
  <si>
    <t xml:space="preserve">525221731423</t>
  </si>
  <si>
    <t xml:space="preserve">525221730628</t>
  </si>
  <si>
    <t xml:space="preserve">525221731507</t>
  </si>
  <si>
    <t xml:space="preserve">525221731016</t>
  </si>
  <si>
    <t xml:space="preserve">525221731112</t>
  </si>
  <si>
    <t xml:space="preserve">525221730923</t>
  </si>
  <si>
    <t xml:space="preserve">525221730728</t>
  </si>
  <si>
    <t xml:space="preserve">525221731428</t>
  </si>
  <si>
    <t xml:space="preserve">525221731329</t>
  </si>
  <si>
    <t xml:space="preserve">525221731515</t>
  </si>
  <si>
    <t xml:space="preserve">525221731620</t>
  </si>
  <si>
    <t xml:space="preserve">525221730907</t>
  </si>
  <si>
    <t xml:space="preserve">525221731518</t>
  </si>
  <si>
    <t xml:space="preserve">525221730607</t>
  </si>
  <si>
    <t xml:space="preserve">525221730613</t>
  </si>
  <si>
    <t xml:space="preserve">525221731813</t>
  </si>
  <si>
    <t xml:space="preserve">525221731427</t>
  </si>
  <si>
    <t xml:space="preserve">525221731010</t>
  </si>
  <si>
    <t xml:space="preserve">525221731122</t>
  </si>
  <si>
    <t xml:space="preserve">525221730722</t>
  </si>
  <si>
    <t xml:space="preserve">525221731230</t>
  </si>
  <si>
    <t xml:space="preserve">525221731305</t>
  </si>
  <si>
    <t xml:space="preserve">525221730911</t>
  </si>
  <si>
    <t xml:space="preserve">525221731103</t>
  </si>
  <si>
    <t xml:space="preserve">525221731812</t>
  </si>
  <si>
    <t xml:space="preserve">525221730620</t>
  </si>
  <si>
    <t xml:space="preserve">525221731514</t>
  </si>
  <si>
    <t xml:space="preserve">525221731601</t>
  </si>
  <si>
    <t xml:space="preserve">525221730729</t>
  </si>
  <si>
    <t xml:space="preserve">525221729116</t>
  </si>
  <si>
    <t xml:space="preserve">525221730905</t>
  </si>
  <si>
    <t xml:space="preserve">525221731504</t>
  </si>
  <si>
    <t xml:space="preserve">525221731629</t>
  </si>
  <si>
    <t xml:space="preserve">525221730627</t>
  </si>
  <si>
    <t xml:space="preserve">07</t>
  </si>
  <si>
    <t xml:space="preserve">535221720306</t>
  </si>
  <si>
    <t xml:space="preserve">535221720202</t>
  </si>
  <si>
    <t xml:space="preserve">535221720106</t>
  </si>
  <si>
    <t xml:space="preserve">08</t>
  </si>
  <si>
    <t xml:space="preserve">4</t>
  </si>
  <si>
    <t xml:space="preserve">555221723015</t>
  </si>
  <si>
    <t xml:space="preserve">555221723026</t>
  </si>
  <si>
    <t xml:space="preserve">555221723013</t>
  </si>
  <si>
    <t xml:space="preserve">555221723114</t>
  </si>
  <si>
    <t xml:space="preserve">555221723230</t>
  </si>
  <si>
    <t xml:space="preserve">555221723324</t>
  </si>
  <si>
    <t xml:space="preserve">555221723226</t>
  </si>
  <si>
    <t xml:space="preserve">555221723105</t>
  </si>
  <si>
    <t xml:space="preserve">555221723121</t>
  </si>
  <si>
    <t xml:space="preserve">555221723328</t>
  </si>
  <si>
    <t xml:space="preserve">09</t>
  </si>
  <si>
    <t xml:space="preserve">515221730114</t>
  </si>
  <si>
    <t xml:space="preserve">515221730122</t>
  </si>
  <si>
    <t xml:space="preserve">515221730510</t>
  </si>
  <si>
    <t xml:space="preserve">515221729210</t>
  </si>
  <si>
    <t xml:space="preserve">515221730128</t>
  </si>
  <si>
    <t xml:space="preserve">515221730503</t>
  </si>
  <si>
    <t xml:space="preserve">515221730130</t>
  </si>
  <si>
    <t xml:space="preserve">515221730508</t>
  </si>
  <si>
    <t xml:space="preserve">515221729215</t>
  </si>
  <si>
    <t xml:space="preserve">515221730115</t>
  </si>
  <si>
    <t xml:space="preserve">515221730312</t>
  </si>
  <si>
    <t xml:space="preserve">515221730301</t>
  </si>
  <si>
    <t xml:space="preserve">10</t>
  </si>
  <si>
    <t xml:space="preserve">9</t>
  </si>
  <si>
    <t xml:space="preserve">515221730108</t>
  </si>
  <si>
    <t xml:space="preserve">515221729203</t>
  </si>
  <si>
    <t xml:space="preserve">515221729216</t>
  </si>
  <si>
    <t xml:space="preserve">515221730125</t>
  </si>
  <si>
    <t xml:space="preserve">515221730519</t>
  </si>
  <si>
    <t xml:space="preserve">515221730319</t>
  </si>
  <si>
    <t xml:space="preserve">515221730423</t>
  </si>
  <si>
    <t xml:space="preserve">515221730323</t>
  </si>
  <si>
    <t xml:space="preserve">515221730222</t>
  </si>
  <si>
    <t xml:space="preserve">515221730305</t>
  </si>
  <si>
    <t xml:space="preserve">515221730411</t>
  </si>
  <si>
    <t xml:space="preserve">515221730421</t>
  </si>
  <si>
    <t xml:space="preserve">515221730527</t>
  </si>
  <si>
    <t xml:space="preserve">515221730502</t>
  </si>
  <si>
    <t xml:space="preserve">515221730425</t>
  </si>
  <si>
    <t xml:space="preserve">515221730103</t>
  </si>
  <si>
    <t xml:space="preserve">515221730211</t>
  </si>
  <si>
    <t xml:space="preserve">515221730307</t>
  </si>
  <si>
    <t xml:space="preserve">515221730109</t>
  </si>
  <si>
    <t xml:space="preserve">515221730213</t>
  </si>
  <si>
    <t xml:space="preserve">余庆县疾病预防控制中心</t>
  </si>
  <si>
    <t xml:space="preserve">710</t>
  </si>
  <si>
    <t xml:space="preserve">565221723617</t>
  </si>
  <si>
    <t xml:space="preserve">565221723619</t>
  </si>
  <si>
    <t xml:space="preserve">555221723412</t>
  </si>
  <si>
    <t xml:space="preserve">555221723214</t>
  </si>
  <si>
    <t xml:space="preserve">555221723201</t>
  </si>
  <si>
    <t xml:space="preserve">余庆县计保中心</t>
  </si>
  <si>
    <t xml:space="preserve">711</t>
  </si>
  <si>
    <t xml:space="preserve">3</t>
  </si>
  <si>
    <t xml:space="preserve">525221730701</t>
  </si>
  <si>
    <t xml:space="preserve">555221723019</t>
  </si>
  <si>
    <t xml:space="preserve">555221723413</t>
  </si>
  <si>
    <t xml:space="preserve">555221723129</t>
  </si>
  <si>
    <t xml:space="preserve">余庆县中医院</t>
  </si>
  <si>
    <t xml:space="preserve">712</t>
  </si>
  <si>
    <t xml:space="preserve">555221723321</t>
  </si>
  <si>
    <t xml:space="preserve">555221723401</t>
  </si>
  <si>
    <t xml:space="preserve">515221730401</t>
  </si>
  <si>
    <t xml:space="preserve">515221730406</t>
  </si>
  <si>
    <t xml:space="preserve">515221730329</t>
  </si>
  <si>
    <t xml:space="preserve">515221730516</t>
  </si>
  <si>
    <t xml:space="preserve">515221730226</t>
  </si>
  <si>
    <t xml:space="preserve">525221729111</t>
  </si>
  <si>
    <t xml:space="preserve">525221731509</t>
  </si>
  <si>
    <t xml:space="preserve">545221722510</t>
  </si>
  <si>
    <t xml:space="preserve">545221721309</t>
  </si>
  <si>
    <t xml:space="preserve">545221720502</t>
  </si>
  <si>
    <t xml:space="preserve">545221721203</t>
  </si>
  <si>
    <t xml:space="preserve">545221721105</t>
  </si>
  <si>
    <t xml:space="preserve">545221722726</t>
  </si>
  <si>
    <t xml:space="preserve">06</t>
  </si>
  <si>
    <t xml:space="preserve">515221730322</t>
  </si>
  <si>
    <t xml:space="preserve">515221730116</t>
  </si>
  <si>
    <t xml:space="preserve">515221730110</t>
  </si>
  <si>
    <t xml:space="preserve">515221729213</t>
  </si>
  <si>
    <t xml:space="preserve">515221730121</t>
  </si>
  <si>
    <t xml:space="preserve">515221730105</t>
  </si>
  <si>
    <t xml:space="preserve">535221720329</t>
  </si>
  <si>
    <t xml:space="preserve">535221720217</t>
  </si>
  <si>
    <t xml:space="preserve">535221720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25" colorId="64" zoomScale="172" zoomScaleNormal="172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6.49"/>
    <col collapsed="false" customWidth="true" hidden="false" outlineLevel="0" max="3" min="3" style="2" width="4.36"/>
    <col collapsed="false" customWidth="true" hidden="false" outlineLevel="0" max="4" min="4" style="3" width="4.99"/>
    <col collapsed="false" customWidth="true" hidden="false" outlineLevel="0" max="5" min="5" style="3" width="11.49"/>
    <col collapsed="false" customWidth="true" hidden="false" outlineLevel="0" max="6" min="6" style="3" width="4.75"/>
    <col collapsed="false" customWidth="true" hidden="false" outlineLevel="0" max="8" min="7" style="3" width="4.36"/>
    <col collapsed="false" customWidth="true" hidden="false" outlineLevel="0" max="9" min="9" style="2" width="5.99"/>
    <col collapsed="false" customWidth="true" hidden="false" outlineLevel="0" max="10" min="10" style="2" width="5.49"/>
    <col collapsed="false" customWidth="true" hidden="false" outlineLevel="0" max="11" min="11" style="2" width="4.25"/>
    <col collapsed="false" customWidth="true" hidden="false" outlineLevel="0" max="12" min="12" style="4" width="4.36"/>
    <col collapsed="false" customWidth="true" hidden="false" outlineLevel="0" max="13" min="13" style="4" width="5.49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4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</row>
    <row r="3" s="20" customFormat="true" ht="9.95" hidden="false" customHeight="true" outlineLevel="0" collapsed="false">
      <c r="A3" s="12" t="s">
        <v>14</v>
      </c>
      <c r="B3" s="13" t="s">
        <v>15</v>
      </c>
      <c r="C3" s="13" t="s">
        <v>16</v>
      </c>
      <c r="D3" s="14" t="s">
        <v>17</v>
      </c>
      <c r="E3" s="14" t="s">
        <v>18</v>
      </c>
      <c r="F3" s="15" t="n">
        <v>125.4</v>
      </c>
      <c r="G3" s="16" t="n">
        <v>3</v>
      </c>
      <c r="H3" s="17" t="s">
        <v>19</v>
      </c>
      <c r="I3" s="18" t="s">
        <v>20</v>
      </c>
      <c r="J3" s="18" t="n">
        <v>5</v>
      </c>
      <c r="K3" s="18" t="n">
        <v>7</v>
      </c>
      <c r="L3" s="19" t="n">
        <v>73.1</v>
      </c>
      <c r="M3" s="19" t="n">
        <f aca="false">F3/3*0.6+L3*0.4</f>
        <v>54.32</v>
      </c>
    </row>
    <row r="4" s="20" customFormat="true" ht="9.95" hidden="false" customHeight="true" outlineLevel="0" collapsed="false">
      <c r="A4" s="12" t="s">
        <v>14</v>
      </c>
      <c r="B4" s="13" t="s">
        <v>15</v>
      </c>
      <c r="C4" s="13" t="s">
        <v>16</v>
      </c>
      <c r="D4" s="14" t="s">
        <v>17</v>
      </c>
      <c r="E4" s="14" t="s">
        <v>21</v>
      </c>
      <c r="F4" s="15" t="n">
        <v>141.5</v>
      </c>
      <c r="G4" s="16" t="n">
        <v>2</v>
      </c>
      <c r="H4" s="17" t="s">
        <v>19</v>
      </c>
      <c r="I4" s="18" t="s">
        <v>20</v>
      </c>
      <c r="J4" s="18" t="n">
        <v>5</v>
      </c>
      <c r="K4" s="18" t="n">
        <v>10</v>
      </c>
      <c r="L4" s="19" t="n">
        <v>82.86</v>
      </c>
      <c r="M4" s="19" t="n">
        <f aca="false">F4/3*0.6+L4*0.4</f>
        <v>61.444</v>
      </c>
    </row>
    <row r="5" s="20" customFormat="true" ht="9.95" hidden="false" customHeight="true" outlineLevel="0" collapsed="false">
      <c r="A5" s="12" t="s">
        <v>14</v>
      </c>
      <c r="B5" s="13" t="s">
        <v>15</v>
      </c>
      <c r="C5" s="13" t="s">
        <v>16</v>
      </c>
      <c r="D5" s="14" t="s">
        <v>17</v>
      </c>
      <c r="E5" s="14" t="s">
        <v>22</v>
      </c>
      <c r="F5" s="15" t="n">
        <v>161.7</v>
      </c>
      <c r="G5" s="16" t="n">
        <v>1</v>
      </c>
      <c r="H5" s="17" t="s">
        <v>19</v>
      </c>
      <c r="I5" s="18" t="s">
        <v>20</v>
      </c>
      <c r="J5" s="18" t="n">
        <v>5</v>
      </c>
      <c r="K5" s="18" t="n">
        <v>11</v>
      </c>
      <c r="L5" s="19" t="n">
        <v>84.1</v>
      </c>
      <c r="M5" s="19" t="n">
        <f aca="false">F5/3*0.6+L5*0.4</f>
        <v>65.98</v>
      </c>
    </row>
    <row r="6" s="20" customFormat="true" ht="9.95" hidden="false" customHeight="true" outlineLevel="0" collapsed="false">
      <c r="A6" s="12" t="s">
        <v>14</v>
      </c>
      <c r="B6" s="13" t="s">
        <v>15</v>
      </c>
      <c r="C6" s="13" t="s">
        <v>23</v>
      </c>
      <c r="D6" s="14" t="s">
        <v>17</v>
      </c>
      <c r="E6" s="14" t="s">
        <v>24</v>
      </c>
      <c r="F6" s="15" t="n">
        <v>148</v>
      </c>
      <c r="G6" s="16" t="n">
        <v>1</v>
      </c>
      <c r="H6" s="17" t="s">
        <v>19</v>
      </c>
      <c r="I6" s="18" t="s">
        <v>20</v>
      </c>
      <c r="J6" s="18" t="n">
        <v>5</v>
      </c>
      <c r="K6" s="18" t="n">
        <v>6</v>
      </c>
      <c r="L6" s="19" t="n">
        <v>82.86</v>
      </c>
      <c r="M6" s="19" t="n">
        <f aca="false">F6/3*0.6+L6*0.4</f>
        <v>62.744</v>
      </c>
    </row>
    <row r="7" s="20" customFormat="true" ht="9.95" hidden="false" customHeight="true" outlineLevel="0" collapsed="false">
      <c r="A7" s="12" t="s">
        <v>14</v>
      </c>
      <c r="B7" s="13" t="s">
        <v>15</v>
      </c>
      <c r="C7" s="13" t="s">
        <v>23</v>
      </c>
      <c r="D7" s="14" t="s">
        <v>17</v>
      </c>
      <c r="E7" s="14" t="s">
        <v>25</v>
      </c>
      <c r="F7" s="15" t="n">
        <v>136.8</v>
      </c>
      <c r="G7" s="16" t="n">
        <v>3</v>
      </c>
      <c r="H7" s="17" t="s">
        <v>19</v>
      </c>
      <c r="I7" s="18" t="s">
        <v>20</v>
      </c>
      <c r="J7" s="18" t="n">
        <v>5</v>
      </c>
      <c r="K7" s="18" t="n">
        <v>8</v>
      </c>
      <c r="L7" s="19" t="n">
        <v>80.54</v>
      </c>
      <c r="M7" s="19" t="n">
        <f aca="false">F7/3*0.6+L7*0.4</f>
        <v>59.576</v>
      </c>
    </row>
    <row r="8" s="20" customFormat="true" ht="9.95" hidden="false" customHeight="true" outlineLevel="0" collapsed="false">
      <c r="A8" s="12" t="s">
        <v>14</v>
      </c>
      <c r="B8" s="13" t="s">
        <v>15</v>
      </c>
      <c r="C8" s="13" t="s">
        <v>23</v>
      </c>
      <c r="D8" s="14" t="s">
        <v>17</v>
      </c>
      <c r="E8" s="14" t="s">
        <v>26</v>
      </c>
      <c r="F8" s="15" t="n">
        <v>130.5</v>
      </c>
      <c r="G8" s="16" t="n">
        <v>6</v>
      </c>
      <c r="H8" s="17" t="s">
        <v>19</v>
      </c>
      <c r="I8" s="18" t="s">
        <v>20</v>
      </c>
      <c r="J8" s="18" t="n">
        <v>5</v>
      </c>
      <c r="K8" s="18" t="n">
        <v>9</v>
      </c>
      <c r="L8" s="19" t="n">
        <v>74.4</v>
      </c>
      <c r="M8" s="19" t="n">
        <f aca="false">F8/3*0.6+L8*0.4</f>
        <v>55.86</v>
      </c>
    </row>
    <row r="9" s="20" customFormat="true" ht="9.95" hidden="false" customHeight="true" outlineLevel="0" collapsed="false">
      <c r="A9" s="12" t="s">
        <v>14</v>
      </c>
      <c r="B9" s="13" t="s">
        <v>15</v>
      </c>
      <c r="C9" s="13" t="s">
        <v>23</v>
      </c>
      <c r="D9" s="14" t="s">
        <v>17</v>
      </c>
      <c r="E9" s="14" t="s">
        <v>27</v>
      </c>
      <c r="F9" s="15" t="n">
        <v>143.4</v>
      </c>
      <c r="G9" s="16" t="n">
        <v>2</v>
      </c>
      <c r="H9" s="17" t="s">
        <v>19</v>
      </c>
      <c r="I9" s="18" t="s">
        <v>20</v>
      </c>
      <c r="J9" s="18" t="n">
        <v>5</v>
      </c>
      <c r="K9" s="18"/>
      <c r="L9" s="21" t="s">
        <v>28</v>
      </c>
      <c r="M9" s="19"/>
    </row>
    <row r="10" s="20" customFormat="true" ht="9.95" hidden="false" customHeight="true" outlineLevel="0" collapsed="false">
      <c r="A10" s="12" t="s">
        <v>14</v>
      </c>
      <c r="B10" s="13" t="s">
        <v>15</v>
      </c>
      <c r="C10" s="13" t="s">
        <v>23</v>
      </c>
      <c r="D10" s="14" t="s">
        <v>17</v>
      </c>
      <c r="E10" s="14" t="s">
        <v>29</v>
      </c>
      <c r="F10" s="15" t="n">
        <v>136.7</v>
      </c>
      <c r="G10" s="16" t="n">
        <v>4</v>
      </c>
      <c r="H10" s="17" t="s">
        <v>19</v>
      </c>
      <c r="I10" s="18" t="s">
        <v>20</v>
      </c>
      <c r="J10" s="18" t="n">
        <v>5</v>
      </c>
      <c r="K10" s="18"/>
      <c r="L10" s="21" t="s">
        <v>28</v>
      </c>
      <c r="M10" s="19"/>
    </row>
    <row r="11" s="20" customFormat="true" ht="9.95" hidden="false" customHeight="true" outlineLevel="0" collapsed="false">
      <c r="A11" s="12" t="s">
        <v>14</v>
      </c>
      <c r="B11" s="13" t="s">
        <v>15</v>
      </c>
      <c r="C11" s="13" t="s">
        <v>30</v>
      </c>
      <c r="D11" s="14" t="s">
        <v>31</v>
      </c>
      <c r="E11" s="14" t="s">
        <v>32</v>
      </c>
      <c r="F11" s="15" t="n">
        <v>159.8</v>
      </c>
      <c r="G11" s="16" t="n">
        <v>7</v>
      </c>
      <c r="H11" s="17" t="s">
        <v>19</v>
      </c>
      <c r="I11" s="18" t="s">
        <v>20</v>
      </c>
      <c r="J11" s="18" t="n">
        <v>2</v>
      </c>
      <c r="K11" s="18" t="n">
        <v>1</v>
      </c>
      <c r="L11" s="19" t="n">
        <v>80.3</v>
      </c>
      <c r="M11" s="19" t="n">
        <f aca="false">F11/3*0.6+L11*0.4</f>
        <v>64.08</v>
      </c>
    </row>
    <row r="12" s="20" customFormat="true" ht="9.95" hidden="false" customHeight="true" outlineLevel="0" collapsed="false">
      <c r="A12" s="12" t="s">
        <v>14</v>
      </c>
      <c r="B12" s="13" t="s">
        <v>15</v>
      </c>
      <c r="C12" s="13" t="s">
        <v>30</v>
      </c>
      <c r="D12" s="14" t="s">
        <v>31</v>
      </c>
      <c r="E12" s="14" t="s">
        <v>33</v>
      </c>
      <c r="F12" s="15" t="n">
        <v>154</v>
      </c>
      <c r="G12" s="16" t="n">
        <v>13</v>
      </c>
      <c r="H12" s="17" t="s">
        <v>19</v>
      </c>
      <c r="I12" s="18" t="s">
        <v>20</v>
      </c>
      <c r="J12" s="18" t="n">
        <v>2</v>
      </c>
      <c r="K12" s="18" t="n">
        <v>2</v>
      </c>
      <c r="L12" s="19" t="n">
        <v>77.8</v>
      </c>
      <c r="M12" s="19" t="n">
        <f aca="false">F12/3*0.6+L12*0.4</f>
        <v>61.92</v>
      </c>
    </row>
    <row r="13" s="20" customFormat="true" ht="9.95" hidden="false" customHeight="true" outlineLevel="0" collapsed="false">
      <c r="A13" s="12" t="s">
        <v>14</v>
      </c>
      <c r="B13" s="13" t="s">
        <v>15</v>
      </c>
      <c r="C13" s="13" t="s">
        <v>30</v>
      </c>
      <c r="D13" s="14" t="s">
        <v>31</v>
      </c>
      <c r="E13" s="14" t="s">
        <v>34</v>
      </c>
      <c r="F13" s="15" t="n">
        <v>166.3</v>
      </c>
      <c r="G13" s="16" t="n">
        <v>2</v>
      </c>
      <c r="H13" s="17" t="s">
        <v>19</v>
      </c>
      <c r="I13" s="18" t="s">
        <v>20</v>
      </c>
      <c r="J13" s="18" t="n">
        <v>2</v>
      </c>
      <c r="K13" s="18" t="n">
        <v>4</v>
      </c>
      <c r="L13" s="19" t="n">
        <v>77.3</v>
      </c>
      <c r="M13" s="19" t="n">
        <f aca="false">F13/3*0.6+L13*0.4</f>
        <v>64.18</v>
      </c>
    </row>
    <row r="14" s="20" customFormat="true" ht="9.95" hidden="false" customHeight="true" outlineLevel="0" collapsed="false">
      <c r="A14" s="12" t="s">
        <v>14</v>
      </c>
      <c r="B14" s="13" t="s">
        <v>15</v>
      </c>
      <c r="C14" s="13" t="s">
        <v>30</v>
      </c>
      <c r="D14" s="14" t="s">
        <v>31</v>
      </c>
      <c r="E14" s="14" t="s">
        <v>35</v>
      </c>
      <c r="F14" s="15" t="n">
        <v>139.7</v>
      </c>
      <c r="G14" s="16" t="n">
        <v>26</v>
      </c>
      <c r="H14" s="17" t="s">
        <v>36</v>
      </c>
      <c r="I14" s="18" t="s">
        <v>20</v>
      </c>
      <c r="J14" s="18" t="n">
        <v>2</v>
      </c>
      <c r="K14" s="18" t="n">
        <v>5</v>
      </c>
      <c r="L14" s="19" t="n">
        <v>71.8</v>
      </c>
      <c r="M14" s="19" t="n">
        <f aca="false">F14/3*0.6+L14*0.4</f>
        <v>56.66</v>
      </c>
    </row>
    <row r="15" s="20" customFormat="true" ht="9.95" hidden="false" customHeight="true" outlineLevel="0" collapsed="false">
      <c r="A15" s="12" t="s">
        <v>14</v>
      </c>
      <c r="B15" s="13" t="s">
        <v>15</v>
      </c>
      <c r="C15" s="13" t="s">
        <v>30</v>
      </c>
      <c r="D15" s="14" t="s">
        <v>31</v>
      </c>
      <c r="E15" s="14" t="s">
        <v>37</v>
      </c>
      <c r="F15" s="15" t="n">
        <v>146.4</v>
      </c>
      <c r="G15" s="16" t="n">
        <v>18</v>
      </c>
      <c r="H15" s="17" t="s">
        <v>19</v>
      </c>
      <c r="I15" s="18" t="s">
        <v>20</v>
      </c>
      <c r="J15" s="18" t="n">
        <v>2</v>
      </c>
      <c r="K15" s="18" t="n">
        <v>6</v>
      </c>
      <c r="L15" s="19" t="n">
        <v>77.4</v>
      </c>
      <c r="M15" s="19" t="n">
        <f aca="false">F15/3*0.6+L15*0.4</f>
        <v>60.24</v>
      </c>
    </row>
    <row r="16" s="20" customFormat="true" ht="9.95" hidden="false" customHeight="true" outlineLevel="0" collapsed="false">
      <c r="A16" s="12" t="s">
        <v>14</v>
      </c>
      <c r="B16" s="13" t="s">
        <v>15</v>
      </c>
      <c r="C16" s="13" t="s">
        <v>30</v>
      </c>
      <c r="D16" s="14" t="s">
        <v>31</v>
      </c>
      <c r="E16" s="14" t="s">
        <v>38</v>
      </c>
      <c r="F16" s="15" t="n">
        <v>155.8</v>
      </c>
      <c r="G16" s="16" t="n">
        <v>12</v>
      </c>
      <c r="H16" s="17" t="s">
        <v>19</v>
      </c>
      <c r="I16" s="18" t="s">
        <v>20</v>
      </c>
      <c r="J16" s="18" t="n">
        <v>2</v>
      </c>
      <c r="K16" s="18" t="n">
        <v>7</v>
      </c>
      <c r="L16" s="19" t="n">
        <v>79.2</v>
      </c>
      <c r="M16" s="19" t="n">
        <f aca="false">F16/3*0.6+L16*0.4</f>
        <v>62.84</v>
      </c>
    </row>
    <row r="17" s="20" customFormat="true" ht="9.95" hidden="false" customHeight="true" outlineLevel="0" collapsed="false">
      <c r="A17" s="12" t="s">
        <v>14</v>
      </c>
      <c r="B17" s="13" t="s">
        <v>15</v>
      </c>
      <c r="C17" s="13" t="s">
        <v>30</v>
      </c>
      <c r="D17" s="14" t="s">
        <v>31</v>
      </c>
      <c r="E17" s="14" t="s">
        <v>39</v>
      </c>
      <c r="F17" s="15" t="n">
        <v>142.4</v>
      </c>
      <c r="G17" s="16" t="n">
        <v>20</v>
      </c>
      <c r="H17" s="17" t="s">
        <v>19</v>
      </c>
      <c r="I17" s="18" t="s">
        <v>20</v>
      </c>
      <c r="J17" s="18" t="n">
        <v>2</v>
      </c>
      <c r="K17" s="18" t="n">
        <v>8</v>
      </c>
      <c r="L17" s="19" t="n">
        <v>77</v>
      </c>
      <c r="M17" s="19" t="n">
        <f aca="false">F17/3*0.6+L17*0.4</f>
        <v>59.28</v>
      </c>
    </row>
    <row r="18" s="20" customFormat="true" ht="9.95" hidden="false" customHeight="true" outlineLevel="0" collapsed="false">
      <c r="A18" s="12" t="s">
        <v>14</v>
      </c>
      <c r="B18" s="13" t="s">
        <v>15</v>
      </c>
      <c r="C18" s="13" t="s">
        <v>30</v>
      </c>
      <c r="D18" s="14" t="s">
        <v>31</v>
      </c>
      <c r="E18" s="14" t="s">
        <v>40</v>
      </c>
      <c r="F18" s="15" t="n">
        <v>139.7</v>
      </c>
      <c r="G18" s="16" t="n">
        <v>26</v>
      </c>
      <c r="H18" s="17" t="s">
        <v>36</v>
      </c>
      <c r="I18" s="18" t="s">
        <v>20</v>
      </c>
      <c r="J18" s="18" t="n">
        <v>2</v>
      </c>
      <c r="K18" s="18" t="n">
        <v>9</v>
      </c>
      <c r="L18" s="19" t="n">
        <v>79.6</v>
      </c>
      <c r="M18" s="19" t="n">
        <f aca="false">F18/3*0.6+L18*0.4</f>
        <v>59.78</v>
      </c>
    </row>
    <row r="19" s="20" customFormat="true" ht="9.95" hidden="false" customHeight="true" outlineLevel="0" collapsed="false">
      <c r="A19" s="12" t="s">
        <v>14</v>
      </c>
      <c r="B19" s="13" t="s">
        <v>15</v>
      </c>
      <c r="C19" s="13" t="s">
        <v>30</v>
      </c>
      <c r="D19" s="14" t="s">
        <v>31</v>
      </c>
      <c r="E19" s="14" t="s">
        <v>41</v>
      </c>
      <c r="F19" s="15" t="n">
        <v>169.9</v>
      </c>
      <c r="G19" s="16" t="n">
        <v>1</v>
      </c>
      <c r="H19" s="17" t="s">
        <v>19</v>
      </c>
      <c r="I19" s="18" t="s">
        <v>20</v>
      </c>
      <c r="J19" s="18" t="n">
        <v>2</v>
      </c>
      <c r="K19" s="18" t="n">
        <v>11</v>
      </c>
      <c r="L19" s="19" t="n">
        <v>83.2</v>
      </c>
      <c r="M19" s="19" t="n">
        <f aca="false">F19/3*0.6+L19*0.4</f>
        <v>67.26</v>
      </c>
    </row>
    <row r="20" s="20" customFormat="true" ht="9.95" hidden="false" customHeight="true" outlineLevel="0" collapsed="false">
      <c r="A20" s="12" t="s">
        <v>14</v>
      </c>
      <c r="B20" s="13" t="s">
        <v>15</v>
      </c>
      <c r="C20" s="13" t="s">
        <v>30</v>
      </c>
      <c r="D20" s="14" t="s">
        <v>31</v>
      </c>
      <c r="E20" s="14" t="s">
        <v>42</v>
      </c>
      <c r="F20" s="15" t="n">
        <v>141.4</v>
      </c>
      <c r="G20" s="16" t="n">
        <v>23</v>
      </c>
      <c r="H20" s="17" t="s">
        <v>19</v>
      </c>
      <c r="I20" s="18" t="s">
        <v>20</v>
      </c>
      <c r="J20" s="18" t="n">
        <v>2</v>
      </c>
      <c r="K20" s="18" t="n">
        <v>12</v>
      </c>
      <c r="L20" s="19" t="n">
        <v>87</v>
      </c>
      <c r="M20" s="19" t="n">
        <f aca="false">F20/3*0.6+L20*0.4</f>
        <v>63.08</v>
      </c>
    </row>
    <row r="21" s="20" customFormat="true" ht="9.95" hidden="false" customHeight="true" outlineLevel="0" collapsed="false">
      <c r="A21" s="12" t="s">
        <v>14</v>
      </c>
      <c r="B21" s="13" t="s">
        <v>15</v>
      </c>
      <c r="C21" s="13" t="s">
        <v>30</v>
      </c>
      <c r="D21" s="14" t="s">
        <v>31</v>
      </c>
      <c r="E21" s="14" t="s">
        <v>43</v>
      </c>
      <c r="F21" s="15" t="n">
        <v>163.4</v>
      </c>
      <c r="G21" s="16" t="n">
        <v>3</v>
      </c>
      <c r="H21" s="17" t="s">
        <v>19</v>
      </c>
      <c r="I21" s="18" t="s">
        <v>20</v>
      </c>
      <c r="J21" s="18" t="n">
        <v>2</v>
      </c>
      <c r="K21" s="18" t="n">
        <v>13</v>
      </c>
      <c r="L21" s="19" t="n">
        <v>83.6</v>
      </c>
      <c r="M21" s="19" t="n">
        <f aca="false">F21/3*0.6+L21*0.4</f>
        <v>66.12</v>
      </c>
    </row>
    <row r="22" s="20" customFormat="true" ht="9.95" hidden="false" customHeight="true" outlineLevel="0" collapsed="false">
      <c r="A22" s="12" t="s">
        <v>14</v>
      </c>
      <c r="B22" s="13" t="s">
        <v>15</v>
      </c>
      <c r="C22" s="13" t="s">
        <v>30</v>
      </c>
      <c r="D22" s="14" t="s">
        <v>31</v>
      </c>
      <c r="E22" s="14" t="s">
        <v>44</v>
      </c>
      <c r="F22" s="15" t="n">
        <v>160.7</v>
      </c>
      <c r="G22" s="16" t="n">
        <v>6</v>
      </c>
      <c r="H22" s="17" t="s">
        <v>19</v>
      </c>
      <c r="I22" s="18" t="s">
        <v>20</v>
      </c>
      <c r="J22" s="18" t="n">
        <v>2</v>
      </c>
      <c r="K22" s="18" t="n">
        <v>16</v>
      </c>
      <c r="L22" s="19" t="n">
        <v>75.6</v>
      </c>
      <c r="M22" s="19" t="n">
        <f aca="false">F22/3*0.6+L22*0.4</f>
        <v>62.38</v>
      </c>
    </row>
    <row r="23" s="20" customFormat="true" ht="9.95" hidden="false" customHeight="true" outlineLevel="0" collapsed="false">
      <c r="A23" s="12" t="s">
        <v>14</v>
      </c>
      <c r="B23" s="13" t="s">
        <v>15</v>
      </c>
      <c r="C23" s="13" t="s">
        <v>30</v>
      </c>
      <c r="D23" s="14" t="s">
        <v>31</v>
      </c>
      <c r="E23" s="14" t="s">
        <v>45</v>
      </c>
      <c r="F23" s="15" t="n">
        <v>147.2</v>
      </c>
      <c r="G23" s="16" t="n">
        <v>15</v>
      </c>
      <c r="H23" s="17" t="s">
        <v>19</v>
      </c>
      <c r="I23" s="18" t="s">
        <v>20</v>
      </c>
      <c r="J23" s="18" t="n">
        <v>2</v>
      </c>
      <c r="K23" s="18" t="n">
        <v>17</v>
      </c>
      <c r="L23" s="19" t="n">
        <v>87.8</v>
      </c>
      <c r="M23" s="19" t="n">
        <f aca="false">F23/3*0.6+L23*0.4</f>
        <v>64.56</v>
      </c>
    </row>
    <row r="24" s="20" customFormat="true" ht="9.95" hidden="false" customHeight="true" outlineLevel="0" collapsed="false">
      <c r="A24" s="12" t="s">
        <v>14</v>
      </c>
      <c r="B24" s="13" t="s">
        <v>15</v>
      </c>
      <c r="C24" s="13" t="s">
        <v>30</v>
      </c>
      <c r="D24" s="14" t="s">
        <v>31</v>
      </c>
      <c r="E24" s="14" t="s">
        <v>46</v>
      </c>
      <c r="F24" s="15" t="n">
        <v>158.7</v>
      </c>
      <c r="G24" s="16" t="n">
        <v>9</v>
      </c>
      <c r="H24" s="17" t="s">
        <v>19</v>
      </c>
      <c r="I24" s="18" t="s">
        <v>20</v>
      </c>
      <c r="J24" s="18" t="n">
        <v>2</v>
      </c>
      <c r="K24" s="18" t="n">
        <v>18</v>
      </c>
      <c r="L24" s="19" t="n">
        <v>79.4</v>
      </c>
      <c r="M24" s="19" t="n">
        <f aca="false">F24/3*0.6+L24*0.4</f>
        <v>63.5</v>
      </c>
    </row>
    <row r="25" s="20" customFormat="true" ht="9.95" hidden="false" customHeight="true" outlineLevel="0" collapsed="false">
      <c r="A25" s="12" t="s">
        <v>14</v>
      </c>
      <c r="B25" s="13" t="s">
        <v>15</v>
      </c>
      <c r="C25" s="13" t="s">
        <v>30</v>
      </c>
      <c r="D25" s="14" t="s">
        <v>31</v>
      </c>
      <c r="E25" s="14" t="s">
        <v>47</v>
      </c>
      <c r="F25" s="15" t="n">
        <v>140.6</v>
      </c>
      <c r="G25" s="16" t="n">
        <v>24</v>
      </c>
      <c r="H25" s="17" t="s">
        <v>19</v>
      </c>
      <c r="I25" s="18" t="s">
        <v>20</v>
      </c>
      <c r="J25" s="18" t="n">
        <v>2</v>
      </c>
      <c r="K25" s="18" t="n">
        <v>19</v>
      </c>
      <c r="L25" s="19" t="n">
        <v>79.8</v>
      </c>
      <c r="M25" s="19" t="n">
        <f aca="false">F25/3*0.6+L25*0.4</f>
        <v>60.04</v>
      </c>
    </row>
    <row r="26" s="20" customFormat="true" ht="9.95" hidden="false" customHeight="true" outlineLevel="0" collapsed="false">
      <c r="A26" s="12" t="s">
        <v>14</v>
      </c>
      <c r="B26" s="13" t="s">
        <v>15</v>
      </c>
      <c r="C26" s="13" t="s">
        <v>30</v>
      </c>
      <c r="D26" s="14" t="s">
        <v>31</v>
      </c>
      <c r="E26" s="14" t="s">
        <v>48</v>
      </c>
      <c r="F26" s="15" t="n">
        <v>158.3</v>
      </c>
      <c r="G26" s="16" t="n">
        <v>10</v>
      </c>
      <c r="H26" s="17" t="s">
        <v>19</v>
      </c>
      <c r="I26" s="18" t="s">
        <v>20</v>
      </c>
      <c r="J26" s="18" t="n">
        <v>2</v>
      </c>
      <c r="K26" s="18"/>
      <c r="L26" s="21" t="s">
        <v>28</v>
      </c>
      <c r="M26" s="19"/>
    </row>
    <row r="27" s="20" customFormat="true" ht="9.95" hidden="false" customHeight="true" outlineLevel="0" collapsed="false">
      <c r="A27" s="12" t="s">
        <v>14</v>
      </c>
      <c r="B27" s="13" t="s">
        <v>15</v>
      </c>
      <c r="C27" s="13" t="s">
        <v>30</v>
      </c>
      <c r="D27" s="14" t="s">
        <v>31</v>
      </c>
      <c r="E27" s="14" t="s">
        <v>49</v>
      </c>
      <c r="F27" s="15" t="n">
        <v>147.2</v>
      </c>
      <c r="G27" s="16" t="n">
        <v>15</v>
      </c>
      <c r="H27" s="17" t="s">
        <v>19</v>
      </c>
      <c r="I27" s="18" t="s">
        <v>20</v>
      </c>
      <c r="J27" s="18" t="n">
        <v>2</v>
      </c>
      <c r="K27" s="18"/>
      <c r="L27" s="21" t="s">
        <v>28</v>
      </c>
      <c r="M27" s="19"/>
    </row>
    <row r="28" s="20" customFormat="true" ht="9.95" hidden="false" customHeight="true" outlineLevel="0" collapsed="false">
      <c r="A28" s="12" t="s">
        <v>14</v>
      </c>
      <c r="B28" s="13" t="s">
        <v>15</v>
      </c>
      <c r="C28" s="13" t="s">
        <v>30</v>
      </c>
      <c r="D28" s="14" t="s">
        <v>31</v>
      </c>
      <c r="E28" s="14" t="s">
        <v>50</v>
      </c>
      <c r="F28" s="15" t="n">
        <v>139.3</v>
      </c>
      <c r="G28" s="16" t="n">
        <v>28</v>
      </c>
      <c r="H28" s="17" t="s">
        <v>36</v>
      </c>
      <c r="I28" s="18" t="s">
        <v>20</v>
      </c>
      <c r="J28" s="18" t="n">
        <v>2</v>
      </c>
      <c r="K28" s="18"/>
      <c r="L28" s="21" t="s">
        <v>28</v>
      </c>
      <c r="M28" s="19"/>
    </row>
    <row r="29" s="20" customFormat="true" ht="9.95" hidden="false" customHeight="true" outlineLevel="0" collapsed="false">
      <c r="A29" s="12" t="s">
        <v>51</v>
      </c>
      <c r="B29" s="13" t="s">
        <v>52</v>
      </c>
      <c r="C29" s="13" t="s">
        <v>16</v>
      </c>
      <c r="D29" s="14" t="s">
        <v>53</v>
      </c>
      <c r="E29" s="14" t="s">
        <v>54</v>
      </c>
      <c r="F29" s="15" t="n">
        <v>149.5</v>
      </c>
      <c r="G29" s="16" t="n">
        <v>15</v>
      </c>
      <c r="H29" s="17" t="s">
        <v>19</v>
      </c>
      <c r="I29" s="18" t="s">
        <v>20</v>
      </c>
      <c r="J29" s="18" t="n">
        <v>6</v>
      </c>
      <c r="K29" s="18" t="n">
        <v>1</v>
      </c>
      <c r="L29" s="19" t="n">
        <v>77.8</v>
      </c>
      <c r="M29" s="19" t="n">
        <f aca="false">F29/3*0.6+L29*0.4</f>
        <v>61.02</v>
      </c>
    </row>
    <row r="30" s="20" customFormat="true" ht="9.95" hidden="false" customHeight="true" outlineLevel="0" collapsed="false">
      <c r="A30" s="12" t="s">
        <v>51</v>
      </c>
      <c r="B30" s="13" t="s">
        <v>52</v>
      </c>
      <c r="C30" s="13" t="s">
        <v>16</v>
      </c>
      <c r="D30" s="14" t="s">
        <v>53</v>
      </c>
      <c r="E30" s="14" t="s">
        <v>55</v>
      </c>
      <c r="F30" s="15" t="n">
        <v>149.9</v>
      </c>
      <c r="G30" s="16" t="n">
        <v>14</v>
      </c>
      <c r="H30" s="17" t="s">
        <v>19</v>
      </c>
      <c r="I30" s="18" t="s">
        <v>20</v>
      </c>
      <c r="J30" s="18" t="n">
        <v>6</v>
      </c>
      <c r="K30" s="18" t="n">
        <v>2</v>
      </c>
      <c r="L30" s="19" t="n">
        <v>76.8</v>
      </c>
      <c r="M30" s="19" t="n">
        <f aca="false">F30/3*0.6+L30*0.4</f>
        <v>60.7</v>
      </c>
    </row>
    <row r="31" s="20" customFormat="true" ht="9.95" hidden="false" customHeight="true" outlineLevel="0" collapsed="false">
      <c r="A31" s="12" t="s">
        <v>51</v>
      </c>
      <c r="B31" s="13" t="s">
        <v>52</v>
      </c>
      <c r="C31" s="13" t="s">
        <v>16</v>
      </c>
      <c r="D31" s="14" t="s">
        <v>53</v>
      </c>
      <c r="E31" s="14" t="s">
        <v>56</v>
      </c>
      <c r="F31" s="15" t="n">
        <v>167.7</v>
      </c>
      <c r="G31" s="16" t="n">
        <v>4</v>
      </c>
      <c r="H31" s="17" t="s">
        <v>19</v>
      </c>
      <c r="I31" s="18" t="s">
        <v>20</v>
      </c>
      <c r="J31" s="18" t="n">
        <v>6</v>
      </c>
      <c r="K31" s="18" t="n">
        <v>3</v>
      </c>
      <c r="L31" s="19" t="n">
        <v>78.6</v>
      </c>
      <c r="M31" s="19" t="n">
        <f aca="false">F31/3*0.6+L31*0.4</f>
        <v>64.98</v>
      </c>
    </row>
    <row r="32" s="20" customFormat="true" ht="9.95" hidden="false" customHeight="true" outlineLevel="0" collapsed="false">
      <c r="A32" s="12" t="s">
        <v>51</v>
      </c>
      <c r="B32" s="13" t="s">
        <v>52</v>
      </c>
      <c r="C32" s="13" t="s">
        <v>16</v>
      </c>
      <c r="D32" s="14" t="s">
        <v>53</v>
      </c>
      <c r="E32" s="14" t="s">
        <v>57</v>
      </c>
      <c r="F32" s="15" t="n">
        <v>151.6</v>
      </c>
      <c r="G32" s="16" t="n">
        <v>12</v>
      </c>
      <c r="H32" s="17" t="s">
        <v>19</v>
      </c>
      <c r="I32" s="18" t="s">
        <v>20</v>
      </c>
      <c r="J32" s="18" t="n">
        <v>6</v>
      </c>
      <c r="K32" s="18" t="n">
        <v>4</v>
      </c>
      <c r="L32" s="19" t="n">
        <v>85.2</v>
      </c>
      <c r="M32" s="19" t="n">
        <f aca="false">F32/3*0.6+L32*0.4</f>
        <v>64.4</v>
      </c>
    </row>
    <row r="33" s="20" customFormat="true" ht="9.95" hidden="false" customHeight="true" outlineLevel="0" collapsed="false">
      <c r="A33" s="12" t="s">
        <v>51</v>
      </c>
      <c r="B33" s="13" t="s">
        <v>52</v>
      </c>
      <c r="C33" s="13" t="s">
        <v>16</v>
      </c>
      <c r="D33" s="14" t="s">
        <v>53</v>
      </c>
      <c r="E33" s="14" t="s">
        <v>58</v>
      </c>
      <c r="F33" s="15" t="n">
        <v>153.3</v>
      </c>
      <c r="G33" s="16" t="n">
        <v>10</v>
      </c>
      <c r="H33" s="17" t="s">
        <v>19</v>
      </c>
      <c r="I33" s="18" t="s">
        <v>20</v>
      </c>
      <c r="J33" s="18" t="n">
        <v>6</v>
      </c>
      <c r="K33" s="18" t="n">
        <v>6</v>
      </c>
      <c r="L33" s="19" t="n">
        <v>76</v>
      </c>
      <c r="M33" s="19" t="n">
        <f aca="false">F33/3*0.6+L33*0.4</f>
        <v>61.06</v>
      </c>
    </row>
    <row r="34" s="20" customFormat="true" ht="9.95" hidden="false" customHeight="true" outlineLevel="0" collapsed="false">
      <c r="A34" s="12" t="s">
        <v>51</v>
      </c>
      <c r="B34" s="13" t="s">
        <v>52</v>
      </c>
      <c r="C34" s="13" t="s">
        <v>16</v>
      </c>
      <c r="D34" s="14" t="s">
        <v>53</v>
      </c>
      <c r="E34" s="14" t="s">
        <v>59</v>
      </c>
      <c r="F34" s="15" t="n">
        <v>143.5</v>
      </c>
      <c r="G34" s="16" t="n">
        <v>23</v>
      </c>
      <c r="H34" s="17" t="s">
        <v>36</v>
      </c>
      <c r="I34" s="18" t="s">
        <v>20</v>
      </c>
      <c r="J34" s="18" t="n">
        <v>6</v>
      </c>
      <c r="K34" s="18" t="n">
        <v>7</v>
      </c>
      <c r="L34" s="19" t="n">
        <v>75.2</v>
      </c>
      <c r="M34" s="19" t="n">
        <f aca="false">F34/3*0.6+L34*0.4</f>
        <v>58.78</v>
      </c>
    </row>
    <row r="35" s="20" customFormat="true" ht="9.95" hidden="false" customHeight="true" outlineLevel="0" collapsed="false">
      <c r="A35" s="12" t="s">
        <v>51</v>
      </c>
      <c r="B35" s="13" t="s">
        <v>52</v>
      </c>
      <c r="C35" s="13" t="s">
        <v>16</v>
      </c>
      <c r="D35" s="14" t="s">
        <v>53</v>
      </c>
      <c r="E35" s="14" t="s">
        <v>60</v>
      </c>
      <c r="F35" s="15" t="n">
        <v>182.3</v>
      </c>
      <c r="G35" s="16" t="n">
        <v>2</v>
      </c>
      <c r="H35" s="17" t="s">
        <v>19</v>
      </c>
      <c r="I35" s="18" t="s">
        <v>20</v>
      </c>
      <c r="J35" s="18" t="n">
        <v>6</v>
      </c>
      <c r="K35" s="18" t="n">
        <v>10</v>
      </c>
      <c r="L35" s="19" t="n">
        <v>83.1</v>
      </c>
      <c r="M35" s="19" t="n">
        <f aca="false">F35/3*0.6+L35*0.4</f>
        <v>69.7</v>
      </c>
    </row>
    <row r="36" s="20" customFormat="true" ht="9.95" hidden="false" customHeight="true" outlineLevel="0" collapsed="false">
      <c r="A36" s="12" t="s">
        <v>51</v>
      </c>
      <c r="B36" s="13" t="s">
        <v>52</v>
      </c>
      <c r="C36" s="13" t="s">
        <v>16</v>
      </c>
      <c r="D36" s="14" t="s">
        <v>53</v>
      </c>
      <c r="E36" s="14" t="s">
        <v>61</v>
      </c>
      <c r="F36" s="15" t="n">
        <v>153.4</v>
      </c>
      <c r="G36" s="16" t="n">
        <v>9</v>
      </c>
      <c r="H36" s="17" t="s">
        <v>19</v>
      </c>
      <c r="I36" s="18" t="s">
        <v>20</v>
      </c>
      <c r="J36" s="18" t="n">
        <v>6</v>
      </c>
      <c r="K36" s="18" t="n">
        <v>13</v>
      </c>
      <c r="L36" s="19" t="n">
        <v>78.3</v>
      </c>
      <c r="M36" s="19" t="n">
        <f aca="false">F36/3*0.6+L36*0.4</f>
        <v>62</v>
      </c>
    </row>
    <row r="37" s="20" customFormat="true" ht="9.95" hidden="false" customHeight="true" outlineLevel="0" collapsed="false">
      <c r="A37" s="12" t="s">
        <v>51</v>
      </c>
      <c r="B37" s="13" t="s">
        <v>52</v>
      </c>
      <c r="C37" s="13" t="s">
        <v>16</v>
      </c>
      <c r="D37" s="14" t="s">
        <v>53</v>
      </c>
      <c r="E37" s="14" t="s">
        <v>62</v>
      </c>
      <c r="F37" s="15" t="n">
        <v>168.8</v>
      </c>
      <c r="G37" s="16" t="n">
        <v>3</v>
      </c>
      <c r="H37" s="17" t="s">
        <v>19</v>
      </c>
      <c r="I37" s="18" t="s">
        <v>20</v>
      </c>
      <c r="J37" s="18" t="n">
        <v>6</v>
      </c>
      <c r="K37" s="18" t="n">
        <v>15</v>
      </c>
      <c r="L37" s="19" t="n">
        <v>72.02</v>
      </c>
      <c r="M37" s="19" t="n">
        <f aca="false">F37/3*0.6+L37*0.4</f>
        <v>62.568</v>
      </c>
    </row>
    <row r="38" s="20" customFormat="true" ht="9.95" hidden="false" customHeight="true" outlineLevel="0" collapsed="false">
      <c r="A38" s="12" t="s">
        <v>51</v>
      </c>
      <c r="B38" s="13" t="s">
        <v>52</v>
      </c>
      <c r="C38" s="13" t="s">
        <v>16</v>
      </c>
      <c r="D38" s="14" t="s">
        <v>53</v>
      </c>
      <c r="E38" s="14" t="s">
        <v>63</v>
      </c>
      <c r="F38" s="15" t="n">
        <v>153.3</v>
      </c>
      <c r="G38" s="16" t="n">
        <v>10</v>
      </c>
      <c r="H38" s="17" t="s">
        <v>19</v>
      </c>
      <c r="I38" s="18" t="s">
        <v>20</v>
      </c>
      <c r="J38" s="18" t="n">
        <v>6</v>
      </c>
      <c r="K38" s="18" t="n">
        <v>16</v>
      </c>
      <c r="L38" s="19" t="n">
        <v>72.44</v>
      </c>
      <c r="M38" s="19" t="n">
        <f aca="false">F38/3*0.6+L38*0.4</f>
        <v>59.636</v>
      </c>
    </row>
    <row r="39" s="20" customFormat="true" ht="9.95" hidden="false" customHeight="true" outlineLevel="0" collapsed="false">
      <c r="A39" s="12" t="s">
        <v>51</v>
      </c>
      <c r="B39" s="13" t="s">
        <v>52</v>
      </c>
      <c r="C39" s="13" t="s">
        <v>16</v>
      </c>
      <c r="D39" s="14" t="s">
        <v>53</v>
      </c>
      <c r="E39" s="14" t="s">
        <v>64</v>
      </c>
      <c r="F39" s="15" t="n">
        <v>166.7</v>
      </c>
      <c r="G39" s="16" t="n">
        <v>5</v>
      </c>
      <c r="H39" s="17" t="s">
        <v>19</v>
      </c>
      <c r="I39" s="18" t="s">
        <v>20</v>
      </c>
      <c r="J39" s="18" t="n">
        <v>6</v>
      </c>
      <c r="K39" s="18" t="n">
        <v>17</v>
      </c>
      <c r="L39" s="19" t="n">
        <v>82.9</v>
      </c>
      <c r="M39" s="19" t="n">
        <f aca="false">F39/3*0.6+L39*0.4</f>
        <v>66.5</v>
      </c>
    </row>
    <row r="40" s="20" customFormat="true" ht="9.95" hidden="false" customHeight="true" outlineLevel="0" collapsed="false">
      <c r="A40" s="12" t="s">
        <v>51</v>
      </c>
      <c r="B40" s="13" t="s">
        <v>52</v>
      </c>
      <c r="C40" s="13" t="s">
        <v>16</v>
      </c>
      <c r="D40" s="14" t="s">
        <v>53</v>
      </c>
      <c r="E40" s="14" t="s">
        <v>65</v>
      </c>
      <c r="F40" s="15" t="n">
        <v>156.6</v>
      </c>
      <c r="G40" s="16" t="n">
        <v>8</v>
      </c>
      <c r="H40" s="17" t="s">
        <v>19</v>
      </c>
      <c r="I40" s="18" t="s">
        <v>20</v>
      </c>
      <c r="J40" s="18" t="n">
        <v>6</v>
      </c>
      <c r="K40" s="18" t="n">
        <v>18</v>
      </c>
      <c r="L40" s="19" t="n">
        <v>71.3</v>
      </c>
      <c r="M40" s="19" t="n">
        <f aca="false">F40/3*0.6+L40*0.4</f>
        <v>59.84</v>
      </c>
    </row>
    <row r="41" s="20" customFormat="true" ht="9.95" hidden="false" customHeight="true" outlineLevel="0" collapsed="false">
      <c r="A41" s="12" t="s">
        <v>51</v>
      </c>
      <c r="B41" s="13" t="s">
        <v>52</v>
      </c>
      <c r="C41" s="13" t="s">
        <v>16</v>
      </c>
      <c r="D41" s="14" t="s">
        <v>53</v>
      </c>
      <c r="E41" s="14" t="s">
        <v>66</v>
      </c>
      <c r="F41" s="15" t="n">
        <v>148.1</v>
      </c>
      <c r="G41" s="16" t="n">
        <v>16</v>
      </c>
      <c r="H41" s="17" t="s">
        <v>19</v>
      </c>
      <c r="I41" s="18" t="s">
        <v>20</v>
      </c>
      <c r="J41" s="18" t="n">
        <v>6</v>
      </c>
      <c r="K41" s="18" t="n">
        <v>21</v>
      </c>
      <c r="L41" s="19" t="n">
        <v>74.22</v>
      </c>
      <c r="M41" s="19" t="n">
        <f aca="false">F41/3*0.6+L41*0.4</f>
        <v>59.308</v>
      </c>
    </row>
    <row r="42" s="20" customFormat="true" ht="9.95" hidden="false" customHeight="true" outlineLevel="0" collapsed="false">
      <c r="A42" s="12" t="s">
        <v>51</v>
      </c>
      <c r="B42" s="13" t="s">
        <v>52</v>
      </c>
      <c r="C42" s="13" t="s">
        <v>16</v>
      </c>
      <c r="D42" s="14" t="s">
        <v>53</v>
      </c>
      <c r="E42" s="14" t="s">
        <v>67</v>
      </c>
      <c r="F42" s="15" t="n">
        <v>182.7</v>
      </c>
      <c r="G42" s="16" t="n">
        <v>1</v>
      </c>
      <c r="H42" s="17" t="s">
        <v>19</v>
      </c>
      <c r="I42" s="18" t="s">
        <v>20</v>
      </c>
      <c r="J42" s="18" t="n">
        <v>6</v>
      </c>
      <c r="K42" s="18" t="n">
        <v>23</v>
      </c>
      <c r="L42" s="19" t="n">
        <v>82.34</v>
      </c>
      <c r="M42" s="19" t="n">
        <f aca="false">F42/3*0.6+L42*0.4</f>
        <v>69.476</v>
      </c>
    </row>
    <row r="43" s="20" customFormat="true" ht="9.95" hidden="false" customHeight="true" outlineLevel="0" collapsed="false">
      <c r="A43" s="12" t="s">
        <v>51</v>
      </c>
      <c r="B43" s="13" t="s">
        <v>52</v>
      </c>
      <c r="C43" s="13" t="s">
        <v>16</v>
      </c>
      <c r="D43" s="14" t="s">
        <v>53</v>
      </c>
      <c r="E43" s="14" t="s">
        <v>68</v>
      </c>
      <c r="F43" s="15" t="n">
        <v>159.5</v>
      </c>
      <c r="G43" s="16" t="n">
        <v>7</v>
      </c>
      <c r="H43" s="17" t="s">
        <v>19</v>
      </c>
      <c r="I43" s="18" t="s">
        <v>20</v>
      </c>
      <c r="J43" s="18" t="n">
        <v>6</v>
      </c>
      <c r="K43" s="18"/>
      <c r="L43" s="21" t="s">
        <v>28</v>
      </c>
      <c r="M43" s="19"/>
    </row>
    <row r="44" s="20" customFormat="true" ht="9.95" hidden="false" customHeight="true" outlineLevel="0" collapsed="false">
      <c r="A44" s="12" t="s">
        <v>51</v>
      </c>
      <c r="B44" s="13" t="s">
        <v>52</v>
      </c>
      <c r="C44" s="13" t="s">
        <v>23</v>
      </c>
      <c r="D44" s="14" t="s">
        <v>69</v>
      </c>
      <c r="E44" s="14" t="s">
        <v>70</v>
      </c>
      <c r="F44" s="15" t="n">
        <v>153.2</v>
      </c>
      <c r="G44" s="16" t="n">
        <v>29</v>
      </c>
      <c r="H44" s="17" t="s">
        <v>19</v>
      </c>
      <c r="I44" s="18" t="s">
        <v>20</v>
      </c>
      <c r="J44" s="18" t="n">
        <v>4</v>
      </c>
      <c r="K44" s="18" t="n">
        <v>1</v>
      </c>
      <c r="L44" s="19" t="n">
        <v>75.5</v>
      </c>
      <c r="M44" s="19" t="n">
        <f aca="false">F44/3*0.6+L44*0.4</f>
        <v>60.84</v>
      </c>
    </row>
    <row r="45" s="20" customFormat="true" ht="9.95" hidden="false" customHeight="true" outlineLevel="0" collapsed="false">
      <c r="A45" s="12" t="s">
        <v>51</v>
      </c>
      <c r="B45" s="13" t="s">
        <v>52</v>
      </c>
      <c r="C45" s="13" t="s">
        <v>23</v>
      </c>
      <c r="D45" s="14" t="s">
        <v>69</v>
      </c>
      <c r="E45" s="14" t="s">
        <v>71</v>
      </c>
      <c r="F45" s="15" t="n">
        <v>152.2</v>
      </c>
      <c r="G45" s="16" t="n">
        <v>35</v>
      </c>
      <c r="H45" s="17" t="s">
        <v>19</v>
      </c>
      <c r="I45" s="18" t="s">
        <v>20</v>
      </c>
      <c r="J45" s="18" t="n">
        <v>4</v>
      </c>
      <c r="K45" s="18" t="n">
        <v>2</v>
      </c>
      <c r="L45" s="19" t="n">
        <v>78.4</v>
      </c>
      <c r="M45" s="19" t="n">
        <f aca="false">F45/3*0.6+L45*0.4</f>
        <v>61.8</v>
      </c>
    </row>
    <row r="46" s="20" customFormat="true" ht="9.95" hidden="false" customHeight="true" outlineLevel="0" collapsed="false">
      <c r="A46" s="12" t="s">
        <v>51</v>
      </c>
      <c r="B46" s="13" t="s">
        <v>52</v>
      </c>
      <c r="C46" s="13" t="s">
        <v>23</v>
      </c>
      <c r="D46" s="14" t="s">
        <v>69</v>
      </c>
      <c r="E46" s="14" t="s">
        <v>72</v>
      </c>
      <c r="F46" s="15" t="n">
        <v>160.8</v>
      </c>
      <c r="G46" s="16" t="n">
        <v>12</v>
      </c>
      <c r="H46" s="17" t="s">
        <v>19</v>
      </c>
      <c r="I46" s="18" t="s">
        <v>20</v>
      </c>
      <c r="J46" s="18" t="n">
        <v>4</v>
      </c>
      <c r="K46" s="18" t="n">
        <v>3</v>
      </c>
      <c r="L46" s="19" t="n">
        <v>82.26</v>
      </c>
      <c r="M46" s="19" t="n">
        <f aca="false">F46/3*0.6+L46*0.4</f>
        <v>65.064</v>
      </c>
    </row>
    <row r="47" s="20" customFormat="true" ht="9.95" hidden="false" customHeight="true" outlineLevel="0" collapsed="false">
      <c r="A47" s="12" t="s">
        <v>51</v>
      </c>
      <c r="B47" s="13" t="s">
        <v>52</v>
      </c>
      <c r="C47" s="13" t="s">
        <v>23</v>
      </c>
      <c r="D47" s="14" t="s">
        <v>69</v>
      </c>
      <c r="E47" s="14" t="s">
        <v>73</v>
      </c>
      <c r="F47" s="15" t="n">
        <v>155.2</v>
      </c>
      <c r="G47" s="16" t="n">
        <v>23</v>
      </c>
      <c r="H47" s="17" t="s">
        <v>19</v>
      </c>
      <c r="I47" s="18" t="s">
        <v>20</v>
      </c>
      <c r="J47" s="18" t="n">
        <v>4</v>
      </c>
      <c r="K47" s="18" t="n">
        <v>4</v>
      </c>
      <c r="L47" s="19" t="n">
        <v>86.04</v>
      </c>
      <c r="M47" s="19" t="n">
        <f aca="false">F47/3*0.6+L47*0.4</f>
        <v>65.456</v>
      </c>
    </row>
    <row r="48" s="20" customFormat="true" ht="9.95" hidden="false" customHeight="true" outlineLevel="0" collapsed="false">
      <c r="A48" s="12" t="s">
        <v>51</v>
      </c>
      <c r="B48" s="13" t="s">
        <v>52</v>
      </c>
      <c r="C48" s="13" t="s">
        <v>23</v>
      </c>
      <c r="D48" s="14" t="s">
        <v>69</v>
      </c>
      <c r="E48" s="14" t="s">
        <v>74</v>
      </c>
      <c r="F48" s="15" t="n">
        <v>165</v>
      </c>
      <c r="G48" s="16" t="n">
        <v>5</v>
      </c>
      <c r="H48" s="17" t="s">
        <v>19</v>
      </c>
      <c r="I48" s="18" t="s">
        <v>20</v>
      </c>
      <c r="J48" s="18" t="n">
        <v>4</v>
      </c>
      <c r="K48" s="18" t="n">
        <v>5</v>
      </c>
      <c r="L48" s="19" t="n">
        <v>80.84</v>
      </c>
      <c r="M48" s="19" t="n">
        <f aca="false">F48/3*0.6+L48*0.4</f>
        <v>65.336</v>
      </c>
    </row>
    <row r="49" s="20" customFormat="true" ht="9.95" hidden="false" customHeight="true" outlineLevel="0" collapsed="false">
      <c r="A49" s="12" t="s">
        <v>51</v>
      </c>
      <c r="B49" s="13" t="s">
        <v>52</v>
      </c>
      <c r="C49" s="13" t="s">
        <v>23</v>
      </c>
      <c r="D49" s="14" t="s">
        <v>69</v>
      </c>
      <c r="E49" s="14" t="s">
        <v>75</v>
      </c>
      <c r="F49" s="15" t="n">
        <v>157.6</v>
      </c>
      <c r="G49" s="16" t="n">
        <v>20</v>
      </c>
      <c r="H49" s="17" t="s">
        <v>19</v>
      </c>
      <c r="I49" s="18" t="s">
        <v>20</v>
      </c>
      <c r="J49" s="18" t="n">
        <v>4</v>
      </c>
      <c r="K49" s="18" t="n">
        <v>6</v>
      </c>
      <c r="L49" s="19" t="n">
        <v>73.8</v>
      </c>
      <c r="M49" s="19" t="n">
        <f aca="false">F49/3*0.6+L49*0.4</f>
        <v>61.04</v>
      </c>
    </row>
    <row r="50" s="20" customFormat="true" ht="9.95" hidden="false" customHeight="true" outlineLevel="0" collapsed="false">
      <c r="A50" s="12" t="s">
        <v>51</v>
      </c>
      <c r="B50" s="13" t="s">
        <v>52</v>
      </c>
      <c r="C50" s="13" t="s">
        <v>23</v>
      </c>
      <c r="D50" s="14" t="s">
        <v>69</v>
      </c>
      <c r="E50" s="14" t="s">
        <v>76</v>
      </c>
      <c r="F50" s="15" t="n">
        <v>160.6</v>
      </c>
      <c r="G50" s="16" t="n">
        <v>13</v>
      </c>
      <c r="H50" s="17" t="s">
        <v>19</v>
      </c>
      <c r="I50" s="18" t="s">
        <v>20</v>
      </c>
      <c r="J50" s="18" t="n">
        <v>4</v>
      </c>
      <c r="K50" s="18" t="n">
        <v>7</v>
      </c>
      <c r="L50" s="19" t="n">
        <v>80.04</v>
      </c>
      <c r="M50" s="19" t="n">
        <f aca="false">F50/3*0.6+L50*0.4</f>
        <v>64.136</v>
      </c>
    </row>
    <row r="51" s="20" customFormat="true" ht="9.95" hidden="false" customHeight="true" outlineLevel="0" collapsed="false">
      <c r="A51" s="12" t="s">
        <v>51</v>
      </c>
      <c r="B51" s="13" t="s">
        <v>52</v>
      </c>
      <c r="C51" s="13" t="s">
        <v>23</v>
      </c>
      <c r="D51" s="14" t="s">
        <v>69</v>
      </c>
      <c r="E51" s="14" t="s">
        <v>77</v>
      </c>
      <c r="F51" s="15" t="n">
        <v>158.8</v>
      </c>
      <c r="G51" s="16" t="n">
        <v>15</v>
      </c>
      <c r="H51" s="17" t="s">
        <v>19</v>
      </c>
      <c r="I51" s="18" t="s">
        <v>20</v>
      </c>
      <c r="J51" s="18" t="n">
        <v>4</v>
      </c>
      <c r="K51" s="18" t="n">
        <v>8</v>
      </c>
      <c r="L51" s="19" t="n">
        <v>76.94</v>
      </c>
      <c r="M51" s="19" t="n">
        <f aca="false">F51/3*0.6+L51*0.4</f>
        <v>62.536</v>
      </c>
    </row>
    <row r="52" s="20" customFormat="true" ht="9.95" hidden="false" customHeight="true" outlineLevel="0" collapsed="false">
      <c r="A52" s="12" t="s">
        <v>51</v>
      </c>
      <c r="B52" s="13" t="s">
        <v>52</v>
      </c>
      <c r="C52" s="13" t="s">
        <v>23</v>
      </c>
      <c r="D52" s="14" t="s">
        <v>69</v>
      </c>
      <c r="E52" s="14" t="s">
        <v>78</v>
      </c>
      <c r="F52" s="15" t="n">
        <v>165</v>
      </c>
      <c r="G52" s="16" t="n">
        <v>5</v>
      </c>
      <c r="H52" s="17" t="s">
        <v>19</v>
      </c>
      <c r="I52" s="18" t="s">
        <v>20</v>
      </c>
      <c r="J52" s="18" t="n">
        <v>4</v>
      </c>
      <c r="K52" s="18" t="n">
        <v>9</v>
      </c>
      <c r="L52" s="19" t="n">
        <v>78.6</v>
      </c>
      <c r="M52" s="19" t="n">
        <f aca="false">F52/3*0.6+L52*0.4</f>
        <v>64.44</v>
      </c>
    </row>
    <row r="53" s="20" customFormat="true" ht="9.95" hidden="false" customHeight="true" outlineLevel="0" collapsed="false">
      <c r="A53" s="12" t="s">
        <v>51</v>
      </c>
      <c r="B53" s="13" t="s">
        <v>52</v>
      </c>
      <c r="C53" s="13" t="s">
        <v>23</v>
      </c>
      <c r="D53" s="14" t="s">
        <v>69</v>
      </c>
      <c r="E53" s="14" t="s">
        <v>79</v>
      </c>
      <c r="F53" s="15" t="n">
        <v>160.5</v>
      </c>
      <c r="G53" s="16" t="n">
        <v>14</v>
      </c>
      <c r="H53" s="17" t="s">
        <v>19</v>
      </c>
      <c r="I53" s="18" t="s">
        <v>20</v>
      </c>
      <c r="J53" s="18" t="n">
        <v>4</v>
      </c>
      <c r="K53" s="18" t="n">
        <v>10</v>
      </c>
      <c r="L53" s="19" t="n">
        <v>81.64</v>
      </c>
      <c r="M53" s="19" t="n">
        <f aca="false">F53/3*0.6+L53*0.4</f>
        <v>64.756</v>
      </c>
    </row>
    <row r="54" s="20" customFormat="true" ht="9.95" hidden="false" customHeight="true" outlineLevel="0" collapsed="false">
      <c r="A54" s="12" t="s">
        <v>51</v>
      </c>
      <c r="B54" s="13" t="s">
        <v>52</v>
      </c>
      <c r="C54" s="13" t="s">
        <v>23</v>
      </c>
      <c r="D54" s="14" t="s">
        <v>69</v>
      </c>
      <c r="E54" s="14" t="s">
        <v>80</v>
      </c>
      <c r="F54" s="15" t="n">
        <v>158</v>
      </c>
      <c r="G54" s="16" t="n">
        <v>19</v>
      </c>
      <c r="H54" s="17" t="s">
        <v>19</v>
      </c>
      <c r="I54" s="18" t="s">
        <v>20</v>
      </c>
      <c r="J54" s="18" t="n">
        <v>4</v>
      </c>
      <c r="K54" s="18" t="n">
        <v>11</v>
      </c>
      <c r="L54" s="19" t="n">
        <v>79.72</v>
      </c>
      <c r="M54" s="19" t="n">
        <f aca="false">F54/3*0.6+L54*0.4</f>
        <v>63.488</v>
      </c>
    </row>
    <row r="55" s="20" customFormat="true" ht="9.95" hidden="false" customHeight="true" outlineLevel="0" collapsed="false">
      <c r="A55" s="12" t="s">
        <v>51</v>
      </c>
      <c r="B55" s="13" t="s">
        <v>52</v>
      </c>
      <c r="C55" s="13" t="s">
        <v>23</v>
      </c>
      <c r="D55" s="14" t="s">
        <v>69</v>
      </c>
      <c r="E55" s="14" t="s">
        <v>81</v>
      </c>
      <c r="F55" s="15" t="n">
        <v>154.5</v>
      </c>
      <c r="G55" s="16" t="n">
        <v>24</v>
      </c>
      <c r="H55" s="17" t="s">
        <v>19</v>
      </c>
      <c r="I55" s="18" t="s">
        <v>20</v>
      </c>
      <c r="J55" s="18" t="n">
        <v>4</v>
      </c>
      <c r="K55" s="18" t="n">
        <v>12</v>
      </c>
      <c r="L55" s="19" t="n">
        <v>78.36</v>
      </c>
      <c r="M55" s="19" t="n">
        <f aca="false">F55/3*0.6+L55*0.4</f>
        <v>62.244</v>
      </c>
    </row>
    <row r="56" s="20" customFormat="true" ht="9.95" hidden="false" customHeight="true" outlineLevel="0" collapsed="false">
      <c r="A56" s="12" t="s">
        <v>51</v>
      </c>
      <c r="B56" s="13" t="s">
        <v>52</v>
      </c>
      <c r="C56" s="13" t="s">
        <v>23</v>
      </c>
      <c r="D56" s="14" t="s">
        <v>69</v>
      </c>
      <c r="E56" s="14" t="s">
        <v>82</v>
      </c>
      <c r="F56" s="15" t="n">
        <v>180.2</v>
      </c>
      <c r="G56" s="16" t="n">
        <v>1</v>
      </c>
      <c r="H56" s="17" t="s">
        <v>19</v>
      </c>
      <c r="I56" s="18" t="s">
        <v>20</v>
      </c>
      <c r="J56" s="18" t="n">
        <v>4</v>
      </c>
      <c r="K56" s="18" t="n">
        <v>13</v>
      </c>
      <c r="L56" s="19" t="n">
        <v>73.2</v>
      </c>
      <c r="M56" s="19" t="n">
        <f aca="false">F56/3*0.6+L56*0.4</f>
        <v>65.32</v>
      </c>
    </row>
    <row r="57" s="20" customFormat="true" ht="9.95" hidden="false" customHeight="true" outlineLevel="0" collapsed="false">
      <c r="A57" s="12" t="s">
        <v>51</v>
      </c>
      <c r="B57" s="13" t="s">
        <v>52</v>
      </c>
      <c r="C57" s="13" t="s">
        <v>23</v>
      </c>
      <c r="D57" s="14" t="s">
        <v>69</v>
      </c>
      <c r="E57" s="14" t="s">
        <v>83</v>
      </c>
      <c r="F57" s="15" t="n">
        <v>173.4</v>
      </c>
      <c r="G57" s="16" t="n">
        <v>2</v>
      </c>
      <c r="H57" s="17" t="s">
        <v>19</v>
      </c>
      <c r="I57" s="18" t="s">
        <v>20</v>
      </c>
      <c r="J57" s="18" t="n">
        <v>4</v>
      </c>
      <c r="K57" s="18" t="n">
        <v>14</v>
      </c>
      <c r="L57" s="19" t="n">
        <v>75.6</v>
      </c>
      <c r="M57" s="19" t="n">
        <f aca="false">F57/3*0.6+L57*0.4</f>
        <v>64.92</v>
      </c>
    </row>
    <row r="58" s="20" customFormat="true" ht="9.95" hidden="false" customHeight="true" outlineLevel="0" collapsed="false">
      <c r="A58" s="12" t="s">
        <v>51</v>
      </c>
      <c r="B58" s="13" t="s">
        <v>52</v>
      </c>
      <c r="C58" s="13" t="s">
        <v>23</v>
      </c>
      <c r="D58" s="14" t="s">
        <v>69</v>
      </c>
      <c r="E58" s="14" t="s">
        <v>84</v>
      </c>
      <c r="F58" s="15" t="n">
        <v>166.2</v>
      </c>
      <c r="G58" s="16" t="n">
        <v>4</v>
      </c>
      <c r="H58" s="17" t="s">
        <v>19</v>
      </c>
      <c r="I58" s="18" t="s">
        <v>20</v>
      </c>
      <c r="J58" s="18" t="n">
        <v>4</v>
      </c>
      <c r="K58" s="18" t="n">
        <v>15</v>
      </c>
      <c r="L58" s="19" t="n">
        <v>85.3</v>
      </c>
      <c r="M58" s="19" t="n">
        <f aca="false">F58/3*0.6+L58*0.4</f>
        <v>67.36</v>
      </c>
    </row>
    <row r="59" s="20" customFormat="true" ht="9.95" hidden="false" customHeight="true" outlineLevel="0" collapsed="false">
      <c r="A59" s="12" t="s">
        <v>51</v>
      </c>
      <c r="B59" s="13" t="s">
        <v>52</v>
      </c>
      <c r="C59" s="13" t="s">
        <v>23</v>
      </c>
      <c r="D59" s="14" t="s">
        <v>69</v>
      </c>
      <c r="E59" s="14" t="s">
        <v>85</v>
      </c>
      <c r="F59" s="15" t="n">
        <v>171.9</v>
      </c>
      <c r="G59" s="16" t="n">
        <v>3</v>
      </c>
      <c r="H59" s="17" t="s">
        <v>19</v>
      </c>
      <c r="I59" s="18" t="s">
        <v>20</v>
      </c>
      <c r="J59" s="18" t="n">
        <v>4</v>
      </c>
      <c r="K59" s="18" t="n">
        <v>16</v>
      </c>
      <c r="L59" s="19" t="n">
        <v>82.8</v>
      </c>
      <c r="M59" s="19" t="n">
        <f aca="false">F59/3*0.6+L59*0.4</f>
        <v>67.5</v>
      </c>
    </row>
    <row r="60" s="20" customFormat="true" ht="9.95" hidden="false" customHeight="true" outlineLevel="0" collapsed="false">
      <c r="A60" s="12" t="s">
        <v>51</v>
      </c>
      <c r="B60" s="13" t="s">
        <v>52</v>
      </c>
      <c r="C60" s="13" t="s">
        <v>23</v>
      </c>
      <c r="D60" s="14" t="s">
        <v>69</v>
      </c>
      <c r="E60" s="14" t="s">
        <v>86</v>
      </c>
      <c r="F60" s="15" t="n">
        <v>161.9</v>
      </c>
      <c r="G60" s="16" t="n">
        <v>9</v>
      </c>
      <c r="H60" s="17" t="s">
        <v>19</v>
      </c>
      <c r="I60" s="18" t="s">
        <v>20</v>
      </c>
      <c r="J60" s="18" t="n">
        <v>4</v>
      </c>
      <c r="K60" s="18" t="n">
        <v>17</v>
      </c>
      <c r="L60" s="19" t="n">
        <v>83.4</v>
      </c>
      <c r="M60" s="19" t="n">
        <f aca="false">F60/3*0.6+L60*0.4</f>
        <v>65.74</v>
      </c>
    </row>
    <row r="61" s="20" customFormat="true" ht="9.95" hidden="false" customHeight="true" outlineLevel="0" collapsed="false">
      <c r="A61" s="12" t="s">
        <v>51</v>
      </c>
      <c r="B61" s="13" t="s">
        <v>52</v>
      </c>
      <c r="C61" s="13" t="s">
        <v>23</v>
      </c>
      <c r="D61" s="14" t="s">
        <v>69</v>
      </c>
      <c r="E61" s="14" t="s">
        <v>87</v>
      </c>
      <c r="F61" s="15" t="n">
        <v>151.8</v>
      </c>
      <c r="G61" s="16" t="n">
        <v>38</v>
      </c>
      <c r="H61" s="17" t="s">
        <v>36</v>
      </c>
      <c r="I61" s="18" t="s">
        <v>20</v>
      </c>
      <c r="J61" s="18" t="n">
        <v>4</v>
      </c>
      <c r="K61" s="18" t="n">
        <v>18</v>
      </c>
      <c r="L61" s="19" t="n">
        <v>75.1</v>
      </c>
      <c r="M61" s="19" t="n">
        <f aca="false">F61/3*0.6+L61*0.4</f>
        <v>60.4</v>
      </c>
    </row>
    <row r="62" s="20" customFormat="true" ht="9.95" hidden="false" customHeight="true" outlineLevel="0" collapsed="false">
      <c r="A62" s="12" t="s">
        <v>51</v>
      </c>
      <c r="B62" s="13" t="s">
        <v>52</v>
      </c>
      <c r="C62" s="13" t="s">
        <v>23</v>
      </c>
      <c r="D62" s="14" t="s">
        <v>69</v>
      </c>
      <c r="E62" s="14" t="s">
        <v>88</v>
      </c>
      <c r="F62" s="15" t="n">
        <v>162.4</v>
      </c>
      <c r="G62" s="16" t="n">
        <v>8</v>
      </c>
      <c r="H62" s="17" t="s">
        <v>19</v>
      </c>
      <c r="I62" s="18" t="s">
        <v>20</v>
      </c>
      <c r="J62" s="18" t="n">
        <v>4</v>
      </c>
      <c r="K62" s="18" t="n">
        <v>19</v>
      </c>
      <c r="L62" s="19" t="n">
        <v>85.86</v>
      </c>
      <c r="M62" s="19" t="n">
        <f aca="false">F62/3*0.6+L62*0.4</f>
        <v>66.824</v>
      </c>
    </row>
    <row r="63" s="20" customFormat="true" ht="9.95" hidden="false" customHeight="true" outlineLevel="0" collapsed="false">
      <c r="A63" s="12" t="s">
        <v>51</v>
      </c>
      <c r="B63" s="13" t="s">
        <v>52</v>
      </c>
      <c r="C63" s="13" t="s">
        <v>23</v>
      </c>
      <c r="D63" s="14" t="s">
        <v>69</v>
      </c>
      <c r="E63" s="14" t="s">
        <v>89</v>
      </c>
      <c r="F63" s="15" t="n">
        <v>160.9</v>
      </c>
      <c r="G63" s="16" t="n">
        <v>11</v>
      </c>
      <c r="H63" s="17" t="s">
        <v>19</v>
      </c>
      <c r="I63" s="18" t="s">
        <v>20</v>
      </c>
      <c r="J63" s="18" t="n">
        <v>4</v>
      </c>
      <c r="K63" s="18" t="n">
        <v>20</v>
      </c>
      <c r="L63" s="19" t="n">
        <v>78.88</v>
      </c>
      <c r="M63" s="19" t="n">
        <f aca="false">F63/3*0.6+L63*0.4</f>
        <v>63.732</v>
      </c>
    </row>
    <row r="64" s="20" customFormat="true" ht="9.95" hidden="false" customHeight="true" outlineLevel="0" collapsed="false">
      <c r="A64" s="12" t="s">
        <v>51</v>
      </c>
      <c r="B64" s="13" t="s">
        <v>52</v>
      </c>
      <c r="C64" s="13" t="s">
        <v>23</v>
      </c>
      <c r="D64" s="14" t="s">
        <v>69</v>
      </c>
      <c r="E64" s="14" t="s">
        <v>90</v>
      </c>
      <c r="F64" s="15" t="n">
        <v>153.3</v>
      </c>
      <c r="G64" s="16" t="n">
        <v>28</v>
      </c>
      <c r="H64" s="17" t="s">
        <v>19</v>
      </c>
      <c r="I64" s="18" t="s">
        <v>20</v>
      </c>
      <c r="J64" s="18" t="n">
        <v>4</v>
      </c>
      <c r="K64" s="18" t="n">
        <v>21</v>
      </c>
      <c r="L64" s="19" t="n">
        <v>76.46</v>
      </c>
      <c r="M64" s="19" t="n">
        <f aca="false">F64/3*0.6+L64*0.4</f>
        <v>61.244</v>
      </c>
    </row>
    <row r="65" s="20" customFormat="true" ht="9.95" hidden="false" customHeight="true" outlineLevel="0" collapsed="false">
      <c r="A65" s="12" t="s">
        <v>51</v>
      </c>
      <c r="B65" s="13" t="s">
        <v>52</v>
      </c>
      <c r="C65" s="13" t="s">
        <v>23</v>
      </c>
      <c r="D65" s="14" t="s">
        <v>69</v>
      </c>
      <c r="E65" s="14" t="s">
        <v>91</v>
      </c>
      <c r="F65" s="15" t="n">
        <v>154.5</v>
      </c>
      <c r="G65" s="16" t="n">
        <v>25</v>
      </c>
      <c r="H65" s="17" t="s">
        <v>19</v>
      </c>
      <c r="I65" s="18" t="s">
        <v>20</v>
      </c>
      <c r="J65" s="18" t="n">
        <v>4</v>
      </c>
      <c r="K65" s="18" t="n">
        <v>22</v>
      </c>
      <c r="L65" s="19" t="n">
        <v>71.8</v>
      </c>
      <c r="M65" s="19" t="n">
        <f aca="false">F65/3*0.6+L65*0.4</f>
        <v>59.62</v>
      </c>
    </row>
    <row r="66" s="20" customFormat="true" ht="9.95" hidden="false" customHeight="true" outlineLevel="0" collapsed="false">
      <c r="A66" s="12" t="s">
        <v>51</v>
      </c>
      <c r="B66" s="13" t="s">
        <v>52</v>
      </c>
      <c r="C66" s="13" t="s">
        <v>23</v>
      </c>
      <c r="D66" s="14" t="s">
        <v>69</v>
      </c>
      <c r="E66" s="14" t="s">
        <v>92</v>
      </c>
      <c r="F66" s="15" t="n">
        <v>164.3</v>
      </c>
      <c r="G66" s="16" t="n">
        <v>7</v>
      </c>
      <c r="H66" s="17" t="s">
        <v>19</v>
      </c>
      <c r="I66" s="18" t="s">
        <v>20</v>
      </c>
      <c r="J66" s="18" t="n">
        <v>4</v>
      </c>
      <c r="K66" s="18" t="n">
        <v>23</v>
      </c>
      <c r="L66" s="19" t="n">
        <v>83.4</v>
      </c>
      <c r="M66" s="19" t="n">
        <f aca="false">F66/3*0.6+L66*0.4</f>
        <v>66.22</v>
      </c>
    </row>
    <row r="67" s="20" customFormat="true" ht="9.95" hidden="false" customHeight="true" outlineLevel="0" collapsed="false">
      <c r="A67" s="12" t="s">
        <v>51</v>
      </c>
      <c r="B67" s="13" t="s">
        <v>52</v>
      </c>
      <c r="C67" s="13" t="s">
        <v>23</v>
      </c>
      <c r="D67" s="14" t="s">
        <v>69</v>
      </c>
      <c r="E67" s="14" t="s">
        <v>93</v>
      </c>
      <c r="F67" s="15" t="n">
        <v>153.2</v>
      </c>
      <c r="G67" s="16" t="n">
        <v>29</v>
      </c>
      <c r="H67" s="17" t="s">
        <v>19</v>
      </c>
      <c r="I67" s="18" t="s">
        <v>20</v>
      </c>
      <c r="J67" s="18" t="n">
        <v>4</v>
      </c>
      <c r="K67" s="18" t="n">
        <v>24</v>
      </c>
      <c r="L67" s="19" t="n">
        <v>70</v>
      </c>
      <c r="M67" s="19" t="n">
        <f aca="false">F67/3*0.6+L67*0.4</f>
        <v>58.64</v>
      </c>
    </row>
    <row r="68" s="20" customFormat="true" ht="9.95" hidden="false" customHeight="true" outlineLevel="0" collapsed="false">
      <c r="A68" s="12" t="s">
        <v>51</v>
      </c>
      <c r="B68" s="13" t="s">
        <v>52</v>
      </c>
      <c r="C68" s="13" t="s">
        <v>23</v>
      </c>
      <c r="D68" s="14" t="s">
        <v>69</v>
      </c>
      <c r="E68" s="14" t="s">
        <v>94</v>
      </c>
      <c r="F68" s="15" t="n">
        <v>153.1</v>
      </c>
      <c r="G68" s="16" t="n">
        <v>31</v>
      </c>
      <c r="H68" s="17" t="s">
        <v>19</v>
      </c>
      <c r="I68" s="18" t="s">
        <v>20</v>
      </c>
      <c r="J68" s="18" t="n">
        <v>4</v>
      </c>
      <c r="K68" s="18" t="n">
        <v>25</v>
      </c>
      <c r="L68" s="19" t="n">
        <v>82.8</v>
      </c>
      <c r="M68" s="19" t="n">
        <f aca="false">F68/3*0.6+L68*0.4</f>
        <v>63.74</v>
      </c>
    </row>
    <row r="69" s="20" customFormat="true" ht="9.95" hidden="false" customHeight="true" outlineLevel="0" collapsed="false">
      <c r="A69" s="12" t="s">
        <v>51</v>
      </c>
      <c r="B69" s="13" t="s">
        <v>52</v>
      </c>
      <c r="C69" s="13" t="s">
        <v>23</v>
      </c>
      <c r="D69" s="14" t="s">
        <v>69</v>
      </c>
      <c r="E69" s="14" t="s">
        <v>95</v>
      </c>
      <c r="F69" s="15" t="n">
        <v>161.7</v>
      </c>
      <c r="G69" s="16" t="n">
        <v>10</v>
      </c>
      <c r="H69" s="17" t="s">
        <v>19</v>
      </c>
      <c r="I69" s="18" t="s">
        <v>20</v>
      </c>
      <c r="J69" s="18" t="n">
        <v>4</v>
      </c>
      <c r="K69" s="18"/>
      <c r="L69" s="21" t="s">
        <v>28</v>
      </c>
      <c r="M69" s="19"/>
    </row>
    <row r="70" s="20" customFormat="true" ht="9.95" hidden="false" customHeight="true" outlineLevel="0" collapsed="false">
      <c r="A70" s="12" t="s">
        <v>51</v>
      </c>
      <c r="B70" s="13" t="s">
        <v>52</v>
      </c>
      <c r="C70" s="13" t="s">
        <v>23</v>
      </c>
      <c r="D70" s="14" t="s">
        <v>69</v>
      </c>
      <c r="E70" s="14" t="s">
        <v>96</v>
      </c>
      <c r="F70" s="15" t="n">
        <v>158.5</v>
      </c>
      <c r="G70" s="16" t="n">
        <v>16</v>
      </c>
      <c r="H70" s="17" t="s">
        <v>19</v>
      </c>
      <c r="I70" s="18" t="s">
        <v>20</v>
      </c>
      <c r="J70" s="18" t="n">
        <v>4</v>
      </c>
      <c r="K70" s="18"/>
      <c r="L70" s="21" t="s">
        <v>28</v>
      </c>
      <c r="M70" s="19"/>
    </row>
    <row r="71" s="20" customFormat="true" ht="9.95" hidden="false" customHeight="true" outlineLevel="0" collapsed="false">
      <c r="A71" s="12" t="s">
        <v>51</v>
      </c>
      <c r="B71" s="13" t="s">
        <v>52</v>
      </c>
      <c r="C71" s="13" t="s">
        <v>23</v>
      </c>
      <c r="D71" s="14" t="s">
        <v>69</v>
      </c>
      <c r="E71" s="14" t="s">
        <v>97</v>
      </c>
      <c r="F71" s="15" t="n">
        <v>155.9</v>
      </c>
      <c r="G71" s="16" t="n">
        <v>22</v>
      </c>
      <c r="H71" s="17" t="s">
        <v>19</v>
      </c>
      <c r="I71" s="18" t="s">
        <v>20</v>
      </c>
      <c r="J71" s="18" t="n">
        <v>4</v>
      </c>
      <c r="K71" s="18"/>
      <c r="L71" s="21" t="s">
        <v>28</v>
      </c>
      <c r="M71" s="19"/>
    </row>
    <row r="72" s="20" customFormat="true" ht="9.95" hidden="false" customHeight="true" outlineLevel="0" collapsed="false">
      <c r="A72" s="12" t="s">
        <v>51</v>
      </c>
      <c r="B72" s="13" t="s">
        <v>52</v>
      </c>
      <c r="C72" s="13" t="s">
        <v>23</v>
      </c>
      <c r="D72" s="14" t="s">
        <v>69</v>
      </c>
      <c r="E72" s="14" t="s">
        <v>98</v>
      </c>
      <c r="F72" s="15" t="n">
        <v>152.6</v>
      </c>
      <c r="G72" s="16" t="n">
        <v>34</v>
      </c>
      <c r="H72" s="17" t="s">
        <v>19</v>
      </c>
      <c r="I72" s="18" t="s">
        <v>20</v>
      </c>
      <c r="J72" s="18" t="n">
        <v>4</v>
      </c>
      <c r="K72" s="18"/>
      <c r="L72" s="21" t="s">
        <v>28</v>
      </c>
      <c r="M72" s="19"/>
    </row>
    <row r="73" s="20" customFormat="true" ht="9.95" hidden="false" customHeight="true" outlineLevel="0" collapsed="false">
      <c r="A73" s="12" t="s">
        <v>51</v>
      </c>
      <c r="B73" s="13" t="s">
        <v>52</v>
      </c>
      <c r="C73" s="13" t="s">
        <v>30</v>
      </c>
      <c r="D73" s="14" t="s">
        <v>99</v>
      </c>
      <c r="E73" s="14" t="s">
        <v>100</v>
      </c>
      <c r="F73" s="15" t="n">
        <v>146.1</v>
      </c>
      <c r="G73" s="16" t="n">
        <v>1</v>
      </c>
      <c r="H73" s="17" t="s">
        <v>19</v>
      </c>
      <c r="I73" s="18" t="s">
        <v>20</v>
      </c>
      <c r="J73" s="18" t="n">
        <v>5</v>
      </c>
      <c r="K73" s="18" t="n">
        <v>15</v>
      </c>
      <c r="L73" s="19" t="n">
        <v>80.12</v>
      </c>
      <c r="M73" s="19" t="n">
        <f aca="false">F73/3*0.6+L73*0.4</f>
        <v>61.268</v>
      </c>
    </row>
    <row r="74" s="20" customFormat="true" ht="9.95" hidden="false" customHeight="true" outlineLevel="0" collapsed="false">
      <c r="A74" s="12" t="s">
        <v>51</v>
      </c>
      <c r="B74" s="13" t="s">
        <v>52</v>
      </c>
      <c r="C74" s="13" t="s">
        <v>30</v>
      </c>
      <c r="D74" s="14" t="s">
        <v>99</v>
      </c>
      <c r="E74" s="14" t="s">
        <v>101</v>
      </c>
      <c r="F74" s="15" t="n">
        <v>133.8</v>
      </c>
      <c r="G74" s="16" t="n">
        <v>3</v>
      </c>
      <c r="H74" s="17" t="s">
        <v>19</v>
      </c>
      <c r="I74" s="18" t="s">
        <v>20</v>
      </c>
      <c r="J74" s="18" t="n">
        <v>5</v>
      </c>
      <c r="K74" s="18" t="n">
        <v>19</v>
      </c>
      <c r="L74" s="19" t="n">
        <v>67.9</v>
      </c>
      <c r="M74" s="19" t="n">
        <f aca="false">F74/3*0.6+L74*0.4</f>
        <v>53.92</v>
      </c>
    </row>
    <row r="75" s="20" customFormat="true" ht="9.95" hidden="false" customHeight="true" outlineLevel="0" collapsed="false">
      <c r="A75" s="12" t="s">
        <v>51</v>
      </c>
      <c r="B75" s="13" t="s">
        <v>52</v>
      </c>
      <c r="C75" s="13" t="s">
        <v>30</v>
      </c>
      <c r="D75" s="14" t="s">
        <v>99</v>
      </c>
      <c r="E75" s="14" t="s">
        <v>102</v>
      </c>
      <c r="F75" s="15" t="n">
        <v>139.1</v>
      </c>
      <c r="G75" s="16" t="n">
        <v>2</v>
      </c>
      <c r="H75" s="17" t="s">
        <v>19</v>
      </c>
      <c r="I75" s="18" t="s">
        <v>20</v>
      </c>
      <c r="J75" s="18" t="n">
        <v>5</v>
      </c>
      <c r="K75" s="18"/>
      <c r="L75" s="21" t="s">
        <v>28</v>
      </c>
      <c r="M75" s="19"/>
    </row>
    <row r="76" s="20" customFormat="true" ht="9.95" hidden="false" customHeight="true" outlineLevel="0" collapsed="false">
      <c r="A76" s="12" t="s">
        <v>51</v>
      </c>
      <c r="B76" s="13" t="s">
        <v>52</v>
      </c>
      <c r="C76" s="13" t="s">
        <v>103</v>
      </c>
      <c r="D76" s="14" t="s">
        <v>99</v>
      </c>
      <c r="E76" s="14" t="s">
        <v>104</v>
      </c>
      <c r="F76" s="15" t="n">
        <v>135.4</v>
      </c>
      <c r="G76" s="16" t="n">
        <v>2</v>
      </c>
      <c r="H76" s="17" t="s">
        <v>19</v>
      </c>
      <c r="I76" s="18" t="s">
        <v>20</v>
      </c>
      <c r="J76" s="18" t="n">
        <v>2</v>
      </c>
      <c r="K76" s="18" t="n">
        <v>20</v>
      </c>
      <c r="L76" s="19" t="n">
        <v>70.8</v>
      </c>
      <c r="M76" s="19" t="n">
        <f aca="false">F76/3*0.6+L76*0.4</f>
        <v>55.4</v>
      </c>
    </row>
    <row r="77" s="20" customFormat="true" ht="9.95" hidden="false" customHeight="true" outlineLevel="0" collapsed="false">
      <c r="A77" s="12" t="s">
        <v>51</v>
      </c>
      <c r="B77" s="13" t="s">
        <v>52</v>
      </c>
      <c r="C77" s="13" t="s">
        <v>103</v>
      </c>
      <c r="D77" s="14" t="s">
        <v>99</v>
      </c>
      <c r="E77" s="14" t="s">
        <v>105</v>
      </c>
      <c r="F77" s="15" t="n">
        <v>151.3</v>
      </c>
      <c r="G77" s="16" t="n">
        <v>1</v>
      </c>
      <c r="H77" s="17" t="s">
        <v>19</v>
      </c>
      <c r="I77" s="18" t="s">
        <v>20</v>
      </c>
      <c r="J77" s="18" t="n">
        <v>2</v>
      </c>
      <c r="K77" s="18" t="n">
        <v>22</v>
      </c>
      <c r="L77" s="19" t="n">
        <v>77</v>
      </c>
      <c r="M77" s="19" t="n">
        <f aca="false">F77/3*0.6+L77*0.4</f>
        <v>61.06</v>
      </c>
    </row>
    <row r="78" s="20" customFormat="true" ht="9.95" hidden="false" customHeight="true" outlineLevel="0" collapsed="false">
      <c r="A78" s="12" t="s">
        <v>51</v>
      </c>
      <c r="B78" s="13" t="s">
        <v>52</v>
      </c>
      <c r="C78" s="13" t="s">
        <v>106</v>
      </c>
      <c r="D78" s="14" t="s">
        <v>107</v>
      </c>
      <c r="E78" s="14" t="s">
        <v>108</v>
      </c>
      <c r="F78" s="15" t="n">
        <v>142.2</v>
      </c>
      <c r="G78" s="16" t="n">
        <v>32</v>
      </c>
      <c r="H78" s="17" t="s">
        <v>19</v>
      </c>
      <c r="I78" s="18" t="s">
        <v>20</v>
      </c>
      <c r="J78" s="18" t="n">
        <v>3</v>
      </c>
      <c r="K78" s="18" t="n">
        <v>1</v>
      </c>
      <c r="L78" s="19" t="n">
        <v>77.4</v>
      </c>
      <c r="M78" s="19" t="n">
        <f aca="false">F78/3*0.6+L78*0.4</f>
        <v>59.4</v>
      </c>
    </row>
    <row r="79" s="20" customFormat="true" ht="9.95" hidden="false" customHeight="true" outlineLevel="0" collapsed="false">
      <c r="A79" s="12" t="s">
        <v>51</v>
      </c>
      <c r="B79" s="13" t="s">
        <v>52</v>
      </c>
      <c r="C79" s="13" t="s">
        <v>106</v>
      </c>
      <c r="D79" s="14" t="s">
        <v>107</v>
      </c>
      <c r="E79" s="14" t="s">
        <v>109</v>
      </c>
      <c r="F79" s="15" t="n">
        <v>142.5</v>
      </c>
      <c r="G79" s="16" t="n">
        <v>31</v>
      </c>
      <c r="H79" s="17" t="s">
        <v>19</v>
      </c>
      <c r="I79" s="18" t="s">
        <v>20</v>
      </c>
      <c r="J79" s="18" t="n">
        <v>3</v>
      </c>
      <c r="K79" s="18" t="n">
        <v>2</v>
      </c>
      <c r="L79" s="19" t="n">
        <v>64.4</v>
      </c>
      <c r="M79" s="19" t="n">
        <f aca="false">F79/3*0.6+L79*0.4</f>
        <v>54.26</v>
      </c>
    </row>
    <row r="80" s="20" customFormat="true" ht="9.95" hidden="false" customHeight="true" outlineLevel="0" collapsed="false">
      <c r="A80" s="12" t="s">
        <v>51</v>
      </c>
      <c r="B80" s="13" t="s">
        <v>52</v>
      </c>
      <c r="C80" s="13" t="s">
        <v>106</v>
      </c>
      <c r="D80" s="14" t="s">
        <v>107</v>
      </c>
      <c r="E80" s="14" t="s">
        <v>110</v>
      </c>
      <c r="F80" s="15" t="n">
        <v>145.8</v>
      </c>
      <c r="G80" s="16" t="n">
        <v>24</v>
      </c>
      <c r="H80" s="17" t="s">
        <v>19</v>
      </c>
      <c r="I80" s="18" t="s">
        <v>20</v>
      </c>
      <c r="J80" s="18" t="n">
        <v>3</v>
      </c>
      <c r="K80" s="18" t="n">
        <v>3</v>
      </c>
      <c r="L80" s="19" t="n">
        <v>72.6</v>
      </c>
      <c r="M80" s="19" t="n">
        <f aca="false">F80/3*0.6+L80*0.4</f>
        <v>58.2</v>
      </c>
    </row>
    <row r="81" s="20" customFormat="true" ht="9.95" hidden="false" customHeight="true" outlineLevel="0" collapsed="false">
      <c r="A81" s="12" t="s">
        <v>51</v>
      </c>
      <c r="B81" s="13" t="s">
        <v>52</v>
      </c>
      <c r="C81" s="13" t="s">
        <v>106</v>
      </c>
      <c r="D81" s="14" t="s">
        <v>107</v>
      </c>
      <c r="E81" s="14" t="s">
        <v>111</v>
      </c>
      <c r="F81" s="15" t="n">
        <v>152.4</v>
      </c>
      <c r="G81" s="16" t="n">
        <v>11</v>
      </c>
      <c r="H81" s="17" t="s">
        <v>19</v>
      </c>
      <c r="I81" s="18" t="s">
        <v>20</v>
      </c>
      <c r="J81" s="18" t="n">
        <v>3</v>
      </c>
      <c r="K81" s="18" t="n">
        <v>4</v>
      </c>
      <c r="L81" s="19" t="n">
        <v>73.6</v>
      </c>
      <c r="M81" s="19" t="n">
        <f aca="false">F81/3*0.6+L81*0.4</f>
        <v>59.92</v>
      </c>
    </row>
    <row r="82" s="20" customFormat="true" ht="9.95" hidden="false" customHeight="true" outlineLevel="0" collapsed="false">
      <c r="A82" s="12" t="s">
        <v>51</v>
      </c>
      <c r="B82" s="13" t="s">
        <v>52</v>
      </c>
      <c r="C82" s="13" t="s">
        <v>106</v>
      </c>
      <c r="D82" s="14" t="s">
        <v>107</v>
      </c>
      <c r="E82" s="14" t="s">
        <v>112</v>
      </c>
      <c r="F82" s="15" t="n">
        <v>143.9</v>
      </c>
      <c r="G82" s="16" t="n">
        <v>29</v>
      </c>
      <c r="H82" s="17" t="s">
        <v>19</v>
      </c>
      <c r="I82" s="18" t="s">
        <v>20</v>
      </c>
      <c r="J82" s="18" t="n">
        <v>3</v>
      </c>
      <c r="K82" s="18" t="n">
        <v>5</v>
      </c>
      <c r="L82" s="19" t="n">
        <v>81</v>
      </c>
      <c r="M82" s="19" t="n">
        <f aca="false">F82/3*0.6+L82*0.4</f>
        <v>61.18</v>
      </c>
    </row>
    <row r="83" s="20" customFormat="true" ht="9.95" hidden="false" customHeight="true" outlineLevel="0" collapsed="false">
      <c r="A83" s="12" t="s">
        <v>51</v>
      </c>
      <c r="B83" s="13" t="s">
        <v>52</v>
      </c>
      <c r="C83" s="13" t="s">
        <v>106</v>
      </c>
      <c r="D83" s="14" t="s">
        <v>107</v>
      </c>
      <c r="E83" s="14" t="s">
        <v>113</v>
      </c>
      <c r="F83" s="15" t="n">
        <v>138.3</v>
      </c>
      <c r="G83" s="16" t="n">
        <v>44</v>
      </c>
      <c r="H83" s="17" t="s">
        <v>19</v>
      </c>
      <c r="I83" s="18" t="s">
        <v>20</v>
      </c>
      <c r="J83" s="18" t="n">
        <v>3</v>
      </c>
      <c r="K83" s="18" t="n">
        <v>6</v>
      </c>
      <c r="L83" s="19" t="n">
        <v>81.4</v>
      </c>
      <c r="M83" s="19" t="n">
        <f aca="false">F83/3*0.6+L83*0.4</f>
        <v>60.22</v>
      </c>
    </row>
    <row r="84" s="20" customFormat="true" ht="9.95" hidden="false" customHeight="true" outlineLevel="0" collapsed="false">
      <c r="A84" s="12" t="s">
        <v>51</v>
      </c>
      <c r="B84" s="13" t="s">
        <v>52</v>
      </c>
      <c r="C84" s="13" t="s">
        <v>106</v>
      </c>
      <c r="D84" s="14" t="s">
        <v>107</v>
      </c>
      <c r="E84" s="14" t="s">
        <v>114</v>
      </c>
      <c r="F84" s="15" t="n">
        <v>140.4</v>
      </c>
      <c r="G84" s="16" t="n">
        <v>37</v>
      </c>
      <c r="H84" s="17" t="s">
        <v>19</v>
      </c>
      <c r="I84" s="18" t="s">
        <v>20</v>
      </c>
      <c r="J84" s="18" t="n">
        <v>3</v>
      </c>
      <c r="K84" s="18" t="n">
        <v>7</v>
      </c>
      <c r="L84" s="19" t="n">
        <v>79.8</v>
      </c>
      <c r="M84" s="19" t="n">
        <f aca="false">F84/3*0.6+L84*0.4</f>
        <v>60</v>
      </c>
    </row>
    <row r="85" s="20" customFormat="true" ht="9.95" hidden="false" customHeight="true" outlineLevel="0" collapsed="false">
      <c r="A85" s="12" t="s">
        <v>51</v>
      </c>
      <c r="B85" s="13" t="s">
        <v>52</v>
      </c>
      <c r="C85" s="13" t="s">
        <v>106</v>
      </c>
      <c r="D85" s="14" t="s">
        <v>107</v>
      </c>
      <c r="E85" s="14" t="s">
        <v>115</v>
      </c>
      <c r="F85" s="15" t="n">
        <v>159.3</v>
      </c>
      <c r="G85" s="16" t="n">
        <v>6</v>
      </c>
      <c r="H85" s="17" t="s">
        <v>19</v>
      </c>
      <c r="I85" s="18" t="s">
        <v>20</v>
      </c>
      <c r="J85" s="18" t="n">
        <v>3</v>
      </c>
      <c r="K85" s="18" t="n">
        <v>9</v>
      </c>
      <c r="L85" s="19" t="n">
        <v>83.4</v>
      </c>
      <c r="M85" s="19" t="n">
        <f aca="false">F85/3*0.6+L85*0.4</f>
        <v>65.22</v>
      </c>
    </row>
    <row r="86" s="20" customFormat="true" ht="9.95" hidden="false" customHeight="true" outlineLevel="0" collapsed="false">
      <c r="A86" s="12" t="s">
        <v>51</v>
      </c>
      <c r="B86" s="13" t="s">
        <v>52</v>
      </c>
      <c r="C86" s="13" t="s">
        <v>106</v>
      </c>
      <c r="D86" s="14" t="s">
        <v>107</v>
      </c>
      <c r="E86" s="14" t="s">
        <v>116</v>
      </c>
      <c r="F86" s="15" t="n">
        <v>160.3</v>
      </c>
      <c r="G86" s="16" t="n">
        <v>5</v>
      </c>
      <c r="H86" s="17" t="s">
        <v>19</v>
      </c>
      <c r="I86" s="18" t="s">
        <v>20</v>
      </c>
      <c r="J86" s="18" t="n">
        <v>3</v>
      </c>
      <c r="K86" s="18" t="n">
        <v>10</v>
      </c>
      <c r="L86" s="19" t="n">
        <v>82.3</v>
      </c>
      <c r="M86" s="19" t="n">
        <f aca="false">F86/3*0.6+L86*0.4</f>
        <v>64.98</v>
      </c>
    </row>
    <row r="87" s="20" customFormat="true" ht="9.95" hidden="false" customHeight="true" outlineLevel="0" collapsed="false">
      <c r="A87" s="12" t="s">
        <v>51</v>
      </c>
      <c r="B87" s="13" t="s">
        <v>52</v>
      </c>
      <c r="C87" s="13" t="s">
        <v>106</v>
      </c>
      <c r="D87" s="14" t="s">
        <v>107</v>
      </c>
      <c r="E87" s="14" t="s">
        <v>117</v>
      </c>
      <c r="F87" s="15" t="n">
        <v>148.6</v>
      </c>
      <c r="G87" s="16" t="n">
        <v>19</v>
      </c>
      <c r="H87" s="17" t="s">
        <v>19</v>
      </c>
      <c r="I87" s="18" t="s">
        <v>20</v>
      </c>
      <c r="J87" s="18" t="n">
        <v>3</v>
      </c>
      <c r="K87" s="18" t="n">
        <v>11</v>
      </c>
      <c r="L87" s="19" t="n">
        <v>78</v>
      </c>
      <c r="M87" s="19" t="n">
        <f aca="false">F87/3*0.6+L87*0.4</f>
        <v>60.92</v>
      </c>
    </row>
    <row r="88" s="20" customFormat="true" ht="9.95" hidden="false" customHeight="true" outlineLevel="0" collapsed="false">
      <c r="A88" s="12" t="s">
        <v>51</v>
      </c>
      <c r="B88" s="13" t="s">
        <v>52</v>
      </c>
      <c r="C88" s="13" t="s">
        <v>106</v>
      </c>
      <c r="D88" s="14" t="s">
        <v>107</v>
      </c>
      <c r="E88" s="14" t="s">
        <v>118</v>
      </c>
      <c r="F88" s="15" t="n">
        <v>139</v>
      </c>
      <c r="G88" s="16" t="n">
        <v>41</v>
      </c>
      <c r="H88" s="17" t="s">
        <v>19</v>
      </c>
      <c r="I88" s="18" t="s">
        <v>20</v>
      </c>
      <c r="J88" s="18" t="n">
        <v>3</v>
      </c>
      <c r="K88" s="18" t="n">
        <v>12</v>
      </c>
      <c r="L88" s="19" t="n">
        <v>81.7</v>
      </c>
      <c r="M88" s="19" t="n">
        <f aca="false">F88/3*0.6+L88*0.4</f>
        <v>60.48</v>
      </c>
    </row>
    <row r="89" s="20" customFormat="true" ht="9.95" hidden="false" customHeight="true" outlineLevel="0" collapsed="false">
      <c r="A89" s="12" t="s">
        <v>51</v>
      </c>
      <c r="B89" s="13" t="s">
        <v>52</v>
      </c>
      <c r="C89" s="13" t="s">
        <v>106</v>
      </c>
      <c r="D89" s="14" t="s">
        <v>107</v>
      </c>
      <c r="E89" s="14" t="s">
        <v>119</v>
      </c>
      <c r="F89" s="15" t="n">
        <v>144.3</v>
      </c>
      <c r="G89" s="16" t="n">
        <v>28</v>
      </c>
      <c r="H89" s="17" t="s">
        <v>19</v>
      </c>
      <c r="I89" s="18" t="s">
        <v>20</v>
      </c>
      <c r="J89" s="18" t="n">
        <v>3</v>
      </c>
      <c r="K89" s="18" t="n">
        <v>13</v>
      </c>
      <c r="L89" s="19" t="n">
        <v>80.2</v>
      </c>
      <c r="M89" s="19" t="n">
        <f aca="false">F89/3*0.6+L89*0.4</f>
        <v>60.94</v>
      </c>
    </row>
    <row r="90" s="20" customFormat="true" ht="9.95" hidden="false" customHeight="true" outlineLevel="0" collapsed="false">
      <c r="A90" s="12" t="s">
        <v>51</v>
      </c>
      <c r="B90" s="13" t="s">
        <v>52</v>
      </c>
      <c r="C90" s="13" t="s">
        <v>106</v>
      </c>
      <c r="D90" s="14" t="s">
        <v>107</v>
      </c>
      <c r="E90" s="14" t="s">
        <v>120</v>
      </c>
      <c r="F90" s="15" t="n">
        <v>133.4</v>
      </c>
      <c r="G90" s="16" t="n">
        <v>58</v>
      </c>
      <c r="H90" s="17" t="s">
        <v>19</v>
      </c>
      <c r="I90" s="18" t="s">
        <v>20</v>
      </c>
      <c r="J90" s="18" t="n">
        <v>3</v>
      </c>
      <c r="K90" s="18" t="n">
        <v>14</v>
      </c>
      <c r="L90" s="19" t="n">
        <v>79.4</v>
      </c>
      <c r="M90" s="19" t="n">
        <f aca="false">F90/3*0.6+L90*0.4</f>
        <v>58.44</v>
      </c>
    </row>
    <row r="91" s="20" customFormat="true" ht="9.95" hidden="false" customHeight="true" outlineLevel="0" collapsed="false">
      <c r="A91" s="12" t="s">
        <v>51</v>
      </c>
      <c r="B91" s="13" t="s">
        <v>52</v>
      </c>
      <c r="C91" s="13" t="s">
        <v>106</v>
      </c>
      <c r="D91" s="14" t="s">
        <v>107</v>
      </c>
      <c r="E91" s="14" t="s">
        <v>121</v>
      </c>
      <c r="F91" s="15" t="n">
        <v>150</v>
      </c>
      <c r="G91" s="16" t="n">
        <v>14</v>
      </c>
      <c r="H91" s="17" t="s">
        <v>19</v>
      </c>
      <c r="I91" s="18" t="s">
        <v>20</v>
      </c>
      <c r="J91" s="18" t="n">
        <v>3</v>
      </c>
      <c r="K91" s="18" t="n">
        <v>15</v>
      </c>
      <c r="L91" s="19" t="n">
        <v>82.7</v>
      </c>
      <c r="M91" s="19" t="n">
        <f aca="false">F91/3*0.6+L91*0.4</f>
        <v>63.08</v>
      </c>
    </row>
    <row r="92" s="20" customFormat="true" ht="9.95" hidden="false" customHeight="true" outlineLevel="0" collapsed="false">
      <c r="A92" s="12" t="s">
        <v>51</v>
      </c>
      <c r="B92" s="13" t="s">
        <v>52</v>
      </c>
      <c r="C92" s="13" t="s">
        <v>106</v>
      </c>
      <c r="D92" s="14" t="s">
        <v>107</v>
      </c>
      <c r="E92" s="14" t="s">
        <v>122</v>
      </c>
      <c r="F92" s="15" t="n">
        <v>135.4</v>
      </c>
      <c r="G92" s="16" t="n">
        <v>54</v>
      </c>
      <c r="H92" s="17" t="s">
        <v>19</v>
      </c>
      <c r="I92" s="18" t="s">
        <v>20</v>
      </c>
      <c r="J92" s="18" t="n">
        <v>3</v>
      </c>
      <c r="K92" s="18" t="n">
        <v>16</v>
      </c>
      <c r="L92" s="19" t="n">
        <v>77.4</v>
      </c>
      <c r="M92" s="19" t="n">
        <f aca="false">F92/3*0.6+L92*0.4</f>
        <v>58.04</v>
      </c>
    </row>
    <row r="93" s="20" customFormat="true" ht="9.95" hidden="false" customHeight="true" outlineLevel="0" collapsed="false">
      <c r="A93" s="12" t="s">
        <v>51</v>
      </c>
      <c r="B93" s="13" t="s">
        <v>52</v>
      </c>
      <c r="C93" s="13" t="s">
        <v>106</v>
      </c>
      <c r="D93" s="14" t="s">
        <v>107</v>
      </c>
      <c r="E93" s="14" t="s">
        <v>123</v>
      </c>
      <c r="F93" s="15" t="n">
        <v>140</v>
      </c>
      <c r="G93" s="16" t="n">
        <v>38</v>
      </c>
      <c r="H93" s="17" t="s">
        <v>19</v>
      </c>
      <c r="I93" s="18" t="s">
        <v>20</v>
      </c>
      <c r="J93" s="18" t="n">
        <v>3</v>
      </c>
      <c r="K93" s="18" t="n">
        <v>17</v>
      </c>
      <c r="L93" s="19" t="n">
        <v>82</v>
      </c>
      <c r="M93" s="19" t="n">
        <f aca="false">F93/3*0.6+L93*0.4</f>
        <v>60.8</v>
      </c>
    </row>
    <row r="94" s="20" customFormat="true" ht="9.95" hidden="false" customHeight="true" outlineLevel="0" collapsed="false">
      <c r="A94" s="12" t="s">
        <v>51</v>
      </c>
      <c r="B94" s="13" t="s">
        <v>52</v>
      </c>
      <c r="C94" s="13" t="s">
        <v>106</v>
      </c>
      <c r="D94" s="14" t="s">
        <v>107</v>
      </c>
      <c r="E94" s="14" t="s">
        <v>124</v>
      </c>
      <c r="F94" s="15" t="n">
        <v>141.1</v>
      </c>
      <c r="G94" s="16" t="n">
        <v>35</v>
      </c>
      <c r="H94" s="17" t="s">
        <v>19</v>
      </c>
      <c r="I94" s="18" t="s">
        <v>20</v>
      </c>
      <c r="J94" s="18" t="n">
        <v>3</v>
      </c>
      <c r="K94" s="18" t="n">
        <v>18</v>
      </c>
      <c r="L94" s="19" t="n">
        <v>75.2</v>
      </c>
      <c r="M94" s="19" t="n">
        <f aca="false">F94/3*0.6+L94*0.4</f>
        <v>58.3</v>
      </c>
    </row>
    <row r="95" s="20" customFormat="true" ht="9.95" hidden="false" customHeight="true" outlineLevel="0" collapsed="false">
      <c r="A95" s="12" t="s">
        <v>51</v>
      </c>
      <c r="B95" s="13" t="s">
        <v>52</v>
      </c>
      <c r="C95" s="13" t="s">
        <v>106</v>
      </c>
      <c r="D95" s="14" t="s">
        <v>107</v>
      </c>
      <c r="E95" s="14" t="s">
        <v>125</v>
      </c>
      <c r="F95" s="15" t="n">
        <v>150.2</v>
      </c>
      <c r="G95" s="16" t="n">
        <v>13</v>
      </c>
      <c r="H95" s="17" t="s">
        <v>19</v>
      </c>
      <c r="I95" s="18" t="s">
        <v>20</v>
      </c>
      <c r="J95" s="18" t="n">
        <v>3</v>
      </c>
      <c r="K95" s="18" t="n">
        <v>19</v>
      </c>
      <c r="L95" s="19" t="n">
        <v>70.6</v>
      </c>
      <c r="M95" s="19" t="n">
        <f aca="false">F95/3*0.6+L95*0.4</f>
        <v>58.28</v>
      </c>
    </row>
    <row r="96" s="20" customFormat="true" ht="9.95" hidden="false" customHeight="true" outlineLevel="0" collapsed="false">
      <c r="A96" s="12" t="s">
        <v>51</v>
      </c>
      <c r="B96" s="13" t="s">
        <v>52</v>
      </c>
      <c r="C96" s="13" t="s">
        <v>106</v>
      </c>
      <c r="D96" s="14" t="s">
        <v>107</v>
      </c>
      <c r="E96" s="14" t="s">
        <v>126</v>
      </c>
      <c r="F96" s="15" t="n">
        <v>137.3</v>
      </c>
      <c r="G96" s="16" t="n">
        <v>49</v>
      </c>
      <c r="H96" s="17" t="s">
        <v>19</v>
      </c>
      <c r="I96" s="18" t="s">
        <v>20</v>
      </c>
      <c r="J96" s="18" t="n">
        <v>3</v>
      </c>
      <c r="K96" s="18" t="n">
        <v>20</v>
      </c>
      <c r="L96" s="19" t="n">
        <v>70.8</v>
      </c>
      <c r="M96" s="19" t="n">
        <f aca="false">F96/3*0.6+L96*0.4</f>
        <v>55.78</v>
      </c>
    </row>
    <row r="97" s="20" customFormat="true" ht="9.95" hidden="false" customHeight="true" outlineLevel="0" collapsed="false">
      <c r="A97" s="12" t="s">
        <v>51</v>
      </c>
      <c r="B97" s="13" t="s">
        <v>52</v>
      </c>
      <c r="C97" s="13" t="s">
        <v>106</v>
      </c>
      <c r="D97" s="14" t="s">
        <v>107</v>
      </c>
      <c r="E97" s="14" t="s">
        <v>127</v>
      </c>
      <c r="F97" s="15" t="n">
        <v>155.3</v>
      </c>
      <c r="G97" s="16" t="n">
        <v>8</v>
      </c>
      <c r="H97" s="17" t="s">
        <v>19</v>
      </c>
      <c r="I97" s="18" t="s">
        <v>20</v>
      </c>
      <c r="J97" s="18" t="n">
        <v>3</v>
      </c>
      <c r="K97" s="18" t="n">
        <v>21</v>
      </c>
      <c r="L97" s="19" t="n">
        <v>83.6</v>
      </c>
      <c r="M97" s="19" t="n">
        <f aca="false">F97/3*0.6+L97*0.4</f>
        <v>64.5</v>
      </c>
    </row>
    <row r="98" s="20" customFormat="true" ht="9.95" hidden="false" customHeight="true" outlineLevel="0" collapsed="false">
      <c r="A98" s="12" t="s">
        <v>51</v>
      </c>
      <c r="B98" s="13" t="s">
        <v>52</v>
      </c>
      <c r="C98" s="13" t="s">
        <v>106</v>
      </c>
      <c r="D98" s="14" t="s">
        <v>107</v>
      </c>
      <c r="E98" s="14" t="s">
        <v>128</v>
      </c>
      <c r="F98" s="15" t="n">
        <v>146.5</v>
      </c>
      <c r="G98" s="16" t="n">
        <v>22</v>
      </c>
      <c r="H98" s="17" t="s">
        <v>19</v>
      </c>
      <c r="I98" s="18" t="s">
        <v>20</v>
      </c>
      <c r="J98" s="18" t="n">
        <v>3</v>
      </c>
      <c r="K98" s="18" t="n">
        <v>22</v>
      </c>
      <c r="L98" s="19" t="n">
        <v>78</v>
      </c>
      <c r="M98" s="19" t="n">
        <f aca="false">F98/3*0.6+L98*0.4</f>
        <v>60.5</v>
      </c>
    </row>
    <row r="99" s="20" customFormat="true" ht="9.95" hidden="false" customHeight="true" outlineLevel="0" collapsed="false">
      <c r="A99" s="12" t="s">
        <v>51</v>
      </c>
      <c r="B99" s="13" t="s">
        <v>52</v>
      </c>
      <c r="C99" s="13" t="s">
        <v>106</v>
      </c>
      <c r="D99" s="14" t="s">
        <v>107</v>
      </c>
      <c r="E99" s="14" t="s">
        <v>129</v>
      </c>
      <c r="F99" s="15" t="n">
        <v>135.6</v>
      </c>
      <c r="G99" s="16" t="n">
        <v>53</v>
      </c>
      <c r="H99" s="17" t="s">
        <v>19</v>
      </c>
      <c r="I99" s="18" t="s">
        <v>20</v>
      </c>
      <c r="J99" s="18" t="n">
        <v>3</v>
      </c>
      <c r="K99" s="18" t="n">
        <v>24</v>
      </c>
      <c r="L99" s="19" t="n">
        <v>80.2</v>
      </c>
      <c r="M99" s="19" t="n">
        <f aca="false">F99/3*0.6+L99*0.4</f>
        <v>59.2</v>
      </c>
    </row>
    <row r="100" s="20" customFormat="true" ht="9.95" hidden="false" customHeight="true" outlineLevel="0" collapsed="false">
      <c r="A100" s="12" t="s">
        <v>51</v>
      </c>
      <c r="B100" s="13" t="s">
        <v>52</v>
      </c>
      <c r="C100" s="13" t="s">
        <v>106</v>
      </c>
      <c r="D100" s="14" t="s">
        <v>107</v>
      </c>
      <c r="E100" s="14" t="s">
        <v>130</v>
      </c>
      <c r="F100" s="15" t="n">
        <v>132.3</v>
      </c>
      <c r="G100" s="16" t="n">
        <v>63</v>
      </c>
      <c r="H100" s="17" t="s">
        <v>19</v>
      </c>
      <c r="I100" s="18" t="s">
        <v>20</v>
      </c>
      <c r="J100" s="18" t="n">
        <v>3</v>
      </c>
      <c r="K100" s="18" t="n">
        <v>25</v>
      </c>
      <c r="L100" s="19" t="n">
        <v>76.6</v>
      </c>
      <c r="M100" s="19" t="n">
        <f aca="false">F100/3*0.6+L100*0.4</f>
        <v>57.1</v>
      </c>
    </row>
    <row r="101" s="20" customFormat="true" ht="9.95" hidden="false" customHeight="true" outlineLevel="0" collapsed="false">
      <c r="A101" s="12" t="s">
        <v>51</v>
      </c>
      <c r="B101" s="13" t="s">
        <v>52</v>
      </c>
      <c r="C101" s="13" t="s">
        <v>106</v>
      </c>
      <c r="D101" s="14" t="s">
        <v>107</v>
      </c>
      <c r="E101" s="14" t="s">
        <v>131</v>
      </c>
      <c r="F101" s="15" t="n">
        <v>138.3</v>
      </c>
      <c r="G101" s="16" t="n">
        <v>43</v>
      </c>
      <c r="H101" s="17" t="s">
        <v>19</v>
      </c>
      <c r="I101" s="18" t="s">
        <v>20</v>
      </c>
      <c r="J101" s="18" t="n">
        <v>3</v>
      </c>
      <c r="K101" s="18" t="n">
        <v>26</v>
      </c>
      <c r="L101" s="19" t="n">
        <v>75.6</v>
      </c>
      <c r="M101" s="19" t="n">
        <f aca="false">F101/3*0.6+L101*0.4</f>
        <v>57.9</v>
      </c>
    </row>
    <row r="102" s="20" customFormat="true" ht="9.95" hidden="false" customHeight="true" outlineLevel="0" collapsed="false">
      <c r="A102" s="12" t="s">
        <v>51</v>
      </c>
      <c r="B102" s="13" t="s">
        <v>52</v>
      </c>
      <c r="C102" s="13" t="s">
        <v>106</v>
      </c>
      <c r="D102" s="14" t="s">
        <v>107</v>
      </c>
      <c r="E102" s="14" t="s">
        <v>132</v>
      </c>
      <c r="F102" s="15" t="n">
        <v>149.4</v>
      </c>
      <c r="G102" s="16" t="n">
        <v>16</v>
      </c>
      <c r="H102" s="17" t="s">
        <v>19</v>
      </c>
      <c r="I102" s="18" t="s">
        <v>20</v>
      </c>
      <c r="J102" s="18" t="n">
        <v>3</v>
      </c>
      <c r="K102" s="18" t="n">
        <v>27</v>
      </c>
      <c r="L102" s="19" t="n">
        <v>81.4</v>
      </c>
      <c r="M102" s="19" t="n">
        <f aca="false">F102/3*0.6+L102*0.4</f>
        <v>62.44</v>
      </c>
    </row>
    <row r="103" s="20" customFormat="true" ht="9.95" hidden="false" customHeight="true" outlineLevel="0" collapsed="false">
      <c r="A103" s="12" t="s">
        <v>51</v>
      </c>
      <c r="B103" s="13" t="s">
        <v>52</v>
      </c>
      <c r="C103" s="13" t="s">
        <v>106</v>
      </c>
      <c r="D103" s="14" t="s">
        <v>107</v>
      </c>
      <c r="E103" s="14" t="s">
        <v>133</v>
      </c>
      <c r="F103" s="15" t="n">
        <v>163.2</v>
      </c>
      <c r="G103" s="16" t="n">
        <v>2</v>
      </c>
      <c r="H103" s="17" t="s">
        <v>19</v>
      </c>
      <c r="I103" s="18" t="s">
        <v>20</v>
      </c>
      <c r="J103" s="18" t="n">
        <v>3</v>
      </c>
      <c r="K103" s="18" t="n">
        <v>28</v>
      </c>
      <c r="L103" s="19" t="n">
        <v>77.6</v>
      </c>
      <c r="M103" s="19" t="n">
        <f aca="false">F103/3*0.6+L103*0.4</f>
        <v>63.68</v>
      </c>
    </row>
    <row r="104" s="20" customFormat="true" ht="9.95" hidden="false" customHeight="true" outlineLevel="0" collapsed="false">
      <c r="A104" s="12" t="s">
        <v>51</v>
      </c>
      <c r="B104" s="13" t="s">
        <v>52</v>
      </c>
      <c r="C104" s="13" t="s">
        <v>106</v>
      </c>
      <c r="D104" s="14" t="s">
        <v>107</v>
      </c>
      <c r="E104" s="14" t="s">
        <v>134</v>
      </c>
      <c r="F104" s="15" t="n">
        <v>167.4</v>
      </c>
      <c r="G104" s="16" t="n">
        <v>1</v>
      </c>
      <c r="H104" s="17" t="s">
        <v>19</v>
      </c>
      <c r="I104" s="18" t="s">
        <v>20</v>
      </c>
      <c r="J104" s="18" t="n">
        <v>3</v>
      </c>
      <c r="K104" s="18" t="n">
        <v>29</v>
      </c>
      <c r="L104" s="19" t="n">
        <v>75.8</v>
      </c>
      <c r="M104" s="19" t="n">
        <f aca="false">F104/3*0.6+L104*0.4</f>
        <v>63.8</v>
      </c>
    </row>
    <row r="105" s="20" customFormat="true" ht="9.95" hidden="false" customHeight="true" outlineLevel="0" collapsed="false">
      <c r="A105" s="12" t="s">
        <v>51</v>
      </c>
      <c r="B105" s="13" t="s">
        <v>52</v>
      </c>
      <c r="C105" s="13" t="s">
        <v>106</v>
      </c>
      <c r="D105" s="14" t="s">
        <v>107</v>
      </c>
      <c r="E105" s="14" t="s">
        <v>135</v>
      </c>
      <c r="F105" s="15" t="n">
        <v>139.4</v>
      </c>
      <c r="G105" s="16" t="n">
        <v>39</v>
      </c>
      <c r="H105" s="17" t="s">
        <v>19</v>
      </c>
      <c r="I105" s="18" t="s">
        <v>20</v>
      </c>
      <c r="J105" s="18" t="n">
        <v>3</v>
      </c>
      <c r="K105" s="18" t="n">
        <v>30</v>
      </c>
      <c r="L105" s="19" t="n">
        <v>76.2</v>
      </c>
      <c r="M105" s="19" t="n">
        <f aca="false">F105/3*0.6+L105*0.4</f>
        <v>58.36</v>
      </c>
    </row>
    <row r="106" s="20" customFormat="true" ht="9.95" hidden="false" customHeight="true" outlineLevel="0" collapsed="false">
      <c r="A106" s="12" t="s">
        <v>51</v>
      </c>
      <c r="B106" s="13" t="s">
        <v>52</v>
      </c>
      <c r="C106" s="13" t="s">
        <v>106</v>
      </c>
      <c r="D106" s="14" t="s">
        <v>107</v>
      </c>
      <c r="E106" s="14" t="s">
        <v>136</v>
      </c>
      <c r="F106" s="15" t="n">
        <v>147</v>
      </c>
      <c r="G106" s="16" t="n">
        <v>21</v>
      </c>
      <c r="H106" s="17" t="s">
        <v>19</v>
      </c>
      <c r="I106" s="18" t="s">
        <v>20</v>
      </c>
      <c r="J106" s="18" t="n">
        <v>3</v>
      </c>
      <c r="K106" s="18" t="n">
        <v>31</v>
      </c>
      <c r="L106" s="19" t="n">
        <v>81.9</v>
      </c>
      <c r="M106" s="19" t="n">
        <f aca="false">F106/3*0.6+L106*0.4</f>
        <v>62.16</v>
      </c>
    </row>
    <row r="107" s="20" customFormat="true" ht="9.95" hidden="false" customHeight="true" outlineLevel="0" collapsed="false">
      <c r="A107" s="12" t="s">
        <v>51</v>
      </c>
      <c r="B107" s="13" t="s">
        <v>52</v>
      </c>
      <c r="C107" s="13" t="s">
        <v>106</v>
      </c>
      <c r="D107" s="14" t="s">
        <v>107</v>
      </c>
      <c r="E107" s="14" t="s">
        <v>137</v>
      </c>
      <c r="F107" s="15" t="n">
        <v>149.1</v>
      </c>
      <c r="G107" s="16" t="n">
        <v>17</v>
      </c>
      <c r="H107" s="17" t="s">
        <v>19</v>
      </c>
      <c r="I107" s="18" t="s">
        <v>20</v>
      </c>
      <c r="J107" s="18" t="n">
        <v>3</v>
      </c>
      <c r="K107" s="18" t="n">
        <v>32</v>
      </c>
      <c r="L107" s="19" t="n">
        <v>81.8</v>
      </c>
      <c r="M107" s="19" t="n">
        <f aca="false">F107/3*0.6+L107*0.4</f>
        <v>62.54</v>
      </c>
    </row>
    <row r="108" s="20" customFormat="true" ht="9.95" hidden="false" customHeight="true" outlineLevel="0" collapsed="false">
      <c r="A108" s="12" t="s">
        <v>51</v>
      </c>
      <c r="B108" s="13" t="s">
        <v>52</v>
      </c>
      <c r="C108" s="13" t="s">
        <v>106</v>
      </c>
      <c r="D108" s="14" t="s">
        <v>107</v>
      </c>
      <c r="E108" s="14" t="s">
        <v>138</v>
      </c>
      <c r="F108" s="15" t="n">
        <v>149.6</v>
      </c>
      <c r="G108" s="16" t="n">
        <v>15</v>
      </c>
      <c r="H108" s="17" t="s">
        <v>19</v>
      </c>
      <c r="I108" s="18" t="s">
        <v>20</v>
      </c>
      <c r="J108" s="18" t="n">
        <v>3</v>
      </c>
      <c r="K108" s="18" t="n">
        <v>33</v>
      </c>
      <c r="L108" s="19" t="n">
        <v>77.4</v>
      </c>
      <c r="M108" s="19" t="n">
        <f aca="false">F108/3*0.6+L108*0.4</f>
        <v>60.88</v>
      </c>
    </row>
    <row r="109" s="20" customFormat="true" ht="9.95" hidden="false" customHeight="true" outlineLevel="0" collapsed="false">
      <c r="A109" s="12" t="s">
        <v>51</v>
      </c>
      <c r="B109" s="13" t="s">
        <v>52</v>
      </c>
      <c r="C109" s="13" t="s">
        <v>106</v>
      </c>
      <c r="D109" s="14" t="s">
        <v>107</v>
      </c>
      <c r="E109" s="14" t="s">
        <v>139</v>
      </c>
      <c r="F109" s="15" t="n">
        <v>150.9</v>
      </c>
      <c r="G109" s="16" t="n">
        <v>12</v>
      </c>
      <c r="H109" s="17" t="s">
        <v>19</v>
      </c>
      <c r="I109" s="18" t="s">
        <v>20</v>
      </c>
      <c r="J109" s="18" t="n">
        <v>3</v>
      </c>
      <c r="K109" s="18" t="n">
        <v>34</v>
      </c>
      <c r="L109" s="19" t="n">
        <v>75.4</v>
      </c>
      <c r="M109" s="19" t="n">
        <f aca="false">F109/3*0.6+L109*0.4</f>
        <v>60.34</v>
      </c>
    </row>
    <row r="110" s="20" customFormat="true" ht="9.95" hidden="false" customHeight="true" outlineLevel="0" collapsed="false">
      <c r="A110" s="12" t="s">
        <v>51</v>
      </c>
      <c r="B110" s="13" t="s">
        <v>52</v>
      </c>
      <c r="C110" s="13" t="s">
        <v>106</v>
      </c>
      <c r="D110" s="14" t="s">
        <v>107</v>
      </c>
      <c r="E110" s="14" t="s">
        <v>140</v>
      </c>
      <c r="F110" s="15" t="n">
        <v>148.9</v>
      </c>
      <c r="G110" s="16" t="n">
        <v>18</v>
      </c>
      <c r="H110" s="17" t="s">
        <v>19</v>
      </c>
      <c r="I110" s="18" t="s">
        <v>20</v>
      </c>
      <c r="J110" s="18" t="n">
        <v>3</v>
      </c>
      <c r="K110" s="18" t="n">
        <v>35</v>
      </c>
      <c r="L110" s="19" t="n">
        <v>77</v>
      </c>
      <c r="M110" s="19" t="n">
        <f aca="false">F110/3*0.6+L110*0.4</f>
        <v>60.58</v>
      </c>
    </row>
    <row r="111" s="20" customFormat="true" ht="9.95" hidden="false" customHeight="true" outlineLevel="0" collapsed="false">
      <c r="A111" s="12" t="s">
        <v>51</v>
      </c>
      <c r="B111" s="13" t="s">
        <v>52</v>
      </c>
      <c r="C111" s="13" t="s">
        <v>106</v>
      </c>
      <c r="D111" s="14" t="s">
        <v>107</v>
      </c>
      <c r="E111" s="14" t="s">
        <v>141</v>
      </c>
      <c r="F111" s="15" t="n">
        <v>156.9</v>
      </c>
      <c r="G111" s="16" t="n">
        <v>7</v>
      </c>
      <c r="H111" s="17" t="s">
        <v>19</v>
      </c>
      <c r="I111" s="18" t="s">
        <v>20</v>
      </c>
      <c r="J111" s="18" t="n">
        <v>3</v>
      </c>
      <c r="K111" s="18"/>
      <c r="L111" s="21" t="s">
        <v>28</v>
      </c>
      <c r="M111" s="19"/>
    </row>
    <row r="112" s="20" customFormat="true" ht="9.95" hidden="false" customHeight="true" outlineLevel="0" collapsed="false">
      <c r="A112" s="12" t="s">
        <v>51</v>
      </c>
      <c r="B112" s="13" t="s">
        <v>52</v>
      </c>
      <c r="C112" s="13" t="s">
        <v>106</v>
      </c>
      <c r="D112" s="14" t="s">
        <v>107</v>
      </c>
      <c r="E112" s="14" t="s">
        <v>142</v>
      </c>
      <c r="F112" s="15" t="n">
        <v>131.8</v>
      </c>
      <c r="G112" s="16" t="n">
        <v>66</v>
      </c>
      <c r="H112" s="17" t="s">
        <v>19</v>
      </c>
      <c r="I112" s="18" t="s">
        <v>20</v>
      </c>
      <c r="J112" s="18" t="n">
        <v>3</v>
      </c>
      <c r="K112" s="18"/>
      <c r="L112" s="21" t="s">
        <v>28</v>
      </c>
      <c r="M112" s="19"/>
    </row>
    <row r="113" s="20" customFormat="true" ht="9.95" hidden="false" customHeight="true" outlineLevel="0" collapsed="false">
      <c r="A113" s="12" t="s">
        <v>51</v>
      </c>
      <c r="B113" s="13" t="s">
        <v>52</v>
      </c>
      <c r="C113" s="13" t="s">
        <v>143</v>
      </c>
      <c r="D113" s="14" t="s">
        <v>99</v>
      </c>
      <c r="E113" s="14" t="s">
        <v>144</v>
      </c>
      <c r="F113" s="15" t="n">
        <v>152.6</v>
      </c>
      <c r="G113" s="16" t="n">
        <v>4</v>
      </c>
      <c r="H113" s="17" t="s">
        <v>36</v>
      </c>
      <c r="I113" s="18" t="s">
        <v>20</v>
      </c>
      <c r="J113" s="18" t="n">
        <v>6</v>
      </c>
      <c r="K113" s="18" t="n">
        <v>9</v>
      </c>
      <c r="L113" s="19" t="n">
        <v>77.7</v>
      </c>
      <c r="M113" s="19" t="n">
        <f aca="false">F113/3*0.6+L113*0.4</f>
        <v>61.6</v>
      </c>
    </row>
    <row r="114" s="20" customFormat="true" ht="9.95" hidden="false" customHeight="true" outlineLevel="0" collapsed="false">
      <c r="A114" s="12" t="s">
        <v>51</v>
      </c>
      <c r="B114" s="13" t="s">
        <v>52</v>
      </c>
      <c r="C114" s="13" t="s">
        <v>143</v>
      </c>
      <c r="D114" s="14" t="s">
        <v>99</v>
      </c>
      <c r="E114" s="14" t="s">
        <v>145</v>
      </c>
      <c r="F114" s="15" t="n">
        <v>166.9</v>
      </c>
      <c r="G114" s="16" t="n">
        <v>2</v>
      </c>
      <c r="H114" s="17" t="s">
        <v>19</v>
      </c>
      <c r="I114" s="18" t="s">
        <v>20</v>
      </c>
      <c r="J114" s="18" t="n">
        <v>6</v>
      </c>
      <c r="K114" s="18" t="n">
        <v>19</v>
      </c>
      <c r="L114" s="19" t="n">
        <v>80.1</v>
      </c>
      <c r="M114" s="19" t="n">
        <f aca="false">F114/3*0.6+L114*0.4</f>
        <v>65.42</v>
      </c>
    </row>
    <row r="115" s="20" customFormat="true" ht="9.95" hidden="false" customHeight="true" outlineLevel="0" collapsed="false">
      <c r="A115" s="12" t="s">
        <v>51</v>
      </c>
      <c r="B115" s="13" t="s">
        <v>52</v>
      </c>
      <c r="C115" s="13" t="s">
        <v>143</v>
      </c>
      <c r="D115" s="14" t="s">
        <v>99</v>
      </c>
      <c r="E115" s="14" t="s">
        <v>146</v>
      </c>
      <c r="F115" s="15" t="n">
        <v>168.7</v>
      </c>
      <c r="G115" s="16" t="n">
        <v>1</v>
      </c>
      <c r="H115" s="17" t="s">
        <v>19</v>
      </c>
      <c r="I115" s="18" t="s">
        <v>20</v>
      </c>
      <c r="J115" s="18" t="n">
        <v>6</v>
      </c>
      <c r="K115" s="18" t="n">
        <v>22</v>
      </c>
      <c r="L115" s="19" t="n">
        <v>82.4</v>
      </c>
      <c r="M115" s="19" t="n">
        <f aca="false">F115/3*0.6+L115*0.4</f>
        <v>66.7</v>
      </c>
    </row>
    <row r="116" s="20" customFormat="true" ht="9.95" hidden="false" customHeight="true" outlineLevel="0" collapsed="false">
      <c r="A116" s="12" t="s">
        <v>51</v>
      </c>
      <c r="B116" s="13" t="s">
        <v>52</v>
      </c>
      <c r="C116" s="13" t="s">
        <v>147</v>
      </c>
      <c r="D116" s="14" t="s">
        <v>148</v>
      </c>
      <c r="E116" s="14" t="s">
        <v>149</v>
      </c>
      <c r="F116" s="15" t="n">
        <v>137.8</v>
      </c>
      <c r="G116" s="16" t="n">
        <v>2</v>
      </c>
      <c r="H116" s="17" t="s">
        <v>19</v>
      </c>
      <c r="I116" s="18" t="s">
        <v>20</v>
      </c>
      <c r="J116" s="18" t="n">
        <v>5</v>
      </c>
      <c r="K116" s="18" t="n">
        <v>14</v>
      </c>
      <c r="L116" s="19" t="n">
        <v>71.7</v>
      </c>
      <c r="M116" s="19" t="n">
        <f aca="false">F116/3*0.6+L116*0.4</f>
        <v>56.24</v>
      </c>
    </row>
    <row r="117" s="20" customFormat="true" ht="9.95" hidden="false" customHeight="true" outlineLevel="0" collapsed="false">
      <c r="A117" s="12" t="s">
        <v>51</v>
      </c>
      <c r="B117" s="13" t="s">
        <v>52</v>
      </c>
      <c r="C117" s="13" t="s">
        <v>147</v>
      </c>
      <c r="D117" s="14" t="s">
        <v>148</v>
      </c>
      <c r="E117" s="14" t="s">
        <v>150</v>
      </c>
      <c r="F117" s="15" t="n">
        <v>131.4</v>
      </c>
      <c r="G117" s="16" t="n">
        <v>5</v>
      </c>
      <c r="H117" s="17" t="s">
        <v>19</v>
      </c>
      <c r="I117" s="18" t="s">
        <v>20</v>
      </c>
      <c r="J117" s="18" t="n">
        <v>5</v>
      </c>
      <c r="K117" s="18" t="n">
        <v>16</v>
      </c>
      <c r="L117" s="19" t="n">
        <v>74.76</v>
      </c>
      <c r="M117" s="19" t="n">
        <f aca="false">F117/3*0.6+L117*0.4</f>
        <v>56.184</v>
      </c>
    </row>
    <row r="118" s="20" customFormat="true" ht="9.95" hidden="false" customHeight="true" outlineLevel="0" collapsed="false">
      <c r="A118" s="12" t="s">
        <v>51</v>
      </c>
      <c r="B118" s="13" t="s">
        <v>52</v>
      </c>
      <c r="C118" s="13" t="s">
        <v>147</v>
      </c>
      <c r="D118" s="14" t="s">
        <v>148</v>
      </c>
      <c r="E118" s="14" t="s">
        <v>151</v>
      </c>
      <c r="F118" s="15" t="n">
        <v>136.3</v>
      </c>
      <c r="G118" s="16" t="n">
        <v>3</v>
      </c>
      <c r="H118" s="17" t="s">
        <v>19</v>
      </c>
      <c r="I118" s="18" t="s">
        <v>20</v>
      </c>
      <c r="J118" s="18" t="n">
        <v>5</v>
      </c>
      <c r="K118" s="18" t="n">
        <v>17</v>
      </c>
      <c r="L118" s="19" t="n">
        <v>81.26</v>
      </c>
      <c r="M118" s="19" t="n">
        <f aca="false">F118/3*0.6+L118*0.4</f>
        <v>59.764</v>
      </c>
    </row>
    <row r="119" s="20" customFormat="true" ht="9.95" hidden="false" customHeight="true" outlineLevel="0" collapsed="false">
      <c r="A119" s="12" t="s">
        <v>51</v>
      </c>
      <c r="B119" s="13" t="s">
        <v>52</v>
      </c>
      <c r="C119" s="13" t="s">
        <v>147</v>
      </c>
      <c r="D119" s="14" t="s">
        <v>148</v>
      </c>
      <c r="E119" s="14" t="s">
        <v>152</v>
      </c>
      <c r="F119" s="15" t="n">
        <v>143.9</v>
      </c>
      <c r="G119" s="16" t="n">
        <v>1</v>
      </c>
      <c r="H119" s="17" t="s">
        <v>19</v>
      </c>
      <c r="I119" s="18" t="s">
        <v>20</v>
      </c>
      <c r="J119" s="18" t="n">
        <v>5</v>
      </c>
      <c r="K119" s="18" t="n">
        <v>18</v>
      </c>
      <c r="L119" s="19" t="n">
        <v>76.4</v>
      </c>
      <c r="M119" s="19" t="n">
        <f aca="false">F119/3*0.6+L119*0.4</f>
        <v>59.34</v>
      </c>
    </row>
    <row r="120" s="20" customFormat="true" ht="9.95" hidden="false" customHeight="true" outlineLevel="0" collapsed="false">
      <c r="A120" s="12" t="s">
        <v>51</v>
      </c>
      <c r="B120" s="13" t="s">
        <v>52</v>
      </c>
      <c r="C120" s="13" t="s">
        <v>147</v>
      </c>
      <c r="D120" s="14" t="s">
        <v>148</v>
      </c>
      <c r="E120" s="14" t="s">
        <v>153</v>
      </c>
      <c r="F120" s="15" t="n">
        <v>129.7</v>
      </c>
      <c r="G120" s="16" t="n">
        <v>6</v>
      </c>
      <c r="H120" s="17" t="s">
        <v>19</v>
      </c>
      <c r="I120" s="18" t="s">
        <v>20</v>
      </c>
      <c r="J120" s="18" t="n">
        <v>5</v>
      </c>
      <c r="K120" s="18" t="n">
        <v>20</v>
      </c>
      <c r="L120" s="19" t="n">
        <v>68.48</v>
      </c>
      <c r="M120" s="19" t="n">
        <f aca="false">F120/3*0.6+L120*0.4</f>
        <v>53.332</v>
      </c>
    </row>
    <row r="121" s="20" customFormat="true" ht="9.95" hidden="false" customHeight="true" outlineLevel="0" collapsed="false">
      <c r="A121" s="12" t="s">
        <v>51</v>
      </c>
      <c r="B121" s="13" t="s">
        <v>52</v>
      </c>
      <c r="C121" s="13" t="s">
        <v>147</v>
      </c>
      <c r="D121" s="14" t="s">
        <v>148</v>
      </c>
      <c r="E121" s="14" t="s">
        <v>154</v>
      </c>
      <c r="F121" s="15" t="n">
        <v>113.9</v>
      </c>
      <c r="G121" s="16" t="n">
        <v>13</v>
      </c>
      <c r="H121" s="17" t="s">
        <v>36</v>
      </c>
      <c r="I121" s="18" t="s">
        <v>20</v>
      </c>
      <c r="J121" s="18" t="n">
        <v>5</v>
      </c>
      <c r="K121" s="18" t="n">
        <v>21</v>
      </c>
      <c r="L121" s="19" t="n">
        <v>72.16</v>
      </c>
      <c r="M121" s="19" t="n">
        <f aca="false">F121/3*0.6+L121*0.4</f>
        <v>51.644</v>
      </c>
    </row>
    <row r="122" s="20" customFormat="true" ht="9.95" hidden="false" customHeight="true" outlineLevel="0" collapsed="false">
      <c r="A122" s="12" t="s">
        <v>51</v>
      </c>
      <c r="B122" s="13" t="s">
        <v>52</v>
      </c>
      <c r="C122" s="13" t="s">
        <v>147</v>
      </c>
      <c r="D122" s="14" t="s">
        <v>148</v>
      </c>
      <c r="E122" s="14" t="s">
        <v>155</v>
      </c>
      <c r="F122" s="15" t="n">
        <v>134.9</v>
      </c>
      <c r="G122" s="16" t="n">
        <v>4</v>
      </c>
      <c r="H122" s="17" t="s">
        <v>19</v>
      </c>
      <c r="I122" s="18" t="s">
        <v>20</v>
      </c>
      <c r="J122" s="18" t="n">
        <v>5</v>
      </c>
      <c r="K122" s="18" t="n">
        <v>22</v>
      </c>
      <c r="L122" s="19" t="n">
        <v>74.1</v>
      </c>
      <c r="M122" s="19" t="n">
        <f aca="false">F122/3*0.6+L122*0.4</f>
        <v>56.62</v>
      </c>
    </row>
    <row r="123" s="20" customFormat="true" ht="9.95" hidden="false" customHeight="true" outlineLevel="0" collapsed="false">
      <c r="A123" s="12" t="s">
        <v>51</v>
      </c>
      <c r="B123" s="13" t="s">
        <v>52</v>
      </c>
      <c r="C123" s="13" t="s">
        <v>147</v>
      </c>
      <c r="D123" s="14" t="s">
        <v>148</v>
      </c>
      <c r="E123" s="14" t="s">
        <v>156</v>
      </c>
      <c r="F123" s="15" t="n">
        <v>117.4</v>
      </c>
      <c r="G123" s="16" t="n">
        <v>10</v>
      </c>
      <c r="H123" s="17" t="s">
        <v>19</v>
      </c>
      <c r="I123" s="18" t="s">
        <v>20</v>
      </c>
      <c r="J123" s="18" t="n">
        <v>5</v>
      </c>
      <c r="K123" s="18" t="n">
        <v>23</v>
      </c>
      <c r="L123" s="19" t="n">
        <v>76.7</v>
      </c>
      <c r="M123" s="19" t="n">
        <f aca="false">F123/3*0.6+L123*0.4</f>
        <v>54.16</v>
      </c>
    </row>
    <row r="124" s="20" customFormat="true" ht="9.95" hidden="false" customHeight="true" outlineLevel="0" collapsed="false">
      <c r="A124" s="12" t="s">
        <v>51</v>
      </c>
      <c r="B124" s="13" t="s">
        <v>52</v>
      </c>
      <c r="C124" s="13" t="s">
        <v>147</v>
      </c>
      <c r="D124" s="14" t="s">
        <v>148</v>
      </c>
      <c r="E124" s="14" t="s">
        <v>157</v>
      </c>
      <c r="F124" s="15" t="n">
        <v>115.6</v>
      </c>
      <c r="G124" s="16" t="n">
        <v>11</v>
      </c>
      <c r="H124" s="17" t="s">
        <v>19</v>
      </c>
      <c r="I124" s="18" t="s">
        <v>20</v>
      </c>
      <c r="J124" s="18" t="n">
        <v>5</v>
      </c>
      <c r="K124" s="18"/>
      <c r="L124" s="21" t="s">
        <v>28</v>
      </c>
      <c r="M124" s="19"/>
    </row>
    <row r="125" s="20" customFormat="true" ht="9.95" hidden="false" customHeight="true" outlineLevel="0" collapsed="false">
      <c r="A125" s="12" t="s">
        <v>51</v>
      </c>
      <c r="B125" s="13" t="s">
        <v>52</v>
      </c>
      <c r="C125" s="13" t="s">
        <v>147</v>
      </c>
      <c r="D125" s="14" t="s">
        <v>148</v>
      </c>
      <c r="E125" s="14" t="s">
        <v>158</v>
      </c>
      <c r="F125" s="15" t="n">
        <v>113.5</v>
      </c>
      <c r="G125" s="16" t="n">
        <v>14</v>
      </c>
      <c r="H125" s="17" t="s">
        <v>36</v>
      </c>
      <c r="I125" s="18" t="s">
        <v>20</v>
      </c>
      <c r="J125" s="18" t="n">
        <v>5</v>
      </c>
      <c r="K125" s="18"/>
      <c r="L125" s="21" t="s">
        <v>28</v>
      </c>
      <c r="M125" s="19"/>
    </row>
    <row r="126" s="20" customFormat="true" ht="9.95" hidden="false" customHeight="true" outlineLevel="0" collapsed="false">
      <c r="A126" s="12" t="s">
        <v>51</v>
      </c>
      <c r="B126" s="13" t="s">
        <v>52</v>
      </c>
      <c r="C126" s="13" t="s">
        <v>159</v>
      </c>
      <c r="D126" s="14" t="s">
        <v>148</v>
      </c>
      <c r="E126" s="14" t="s">
        <v>160</v>
      </c>
      <c r="F126" s="15" t="n">
        <v>132.3</v>
      </c>
      <c r="G126" s="16" t="n">
        <v>9</v>
      </c>
      <c r="H126" s="17" t="s">
        <v>19</v>
      </c>
      <c r="I126" s="18" t="s">
        <v>20</v>
      </c>
      <c r="J126" s="18" t="n">
        <v>1</v>
      </c>
      <c r="K126" s="18" t="n">
        <v>1</v>
      </c>
      <c r="L126" s="19" t="n">
        <v>74.2</v>
      </c>
      <c r="M126" s="19" t="n">
        <f aca="false">F126/3*0.6+L126*0.4</f>
        <v>56.14</v>
      </c>
    </row>
    <row r="127" s="20" customFormat="true" ht="9.95" hidden="false" customHeight="true" outlineLevel="0" collapsed="false">
      <c r="A127" s="12" t="s">
        <v>51</v>
      </c>
      <c r="B127" s="13" t="s">
        <v>52</v>
      </c>
      <c r="C127" s="13" t="s">
        <v>159</v>
      </c>
      <c r="D127" s="14" t="s">
        <v>148</v>
      </c>
      <c r="E127" s="14" t="s">
        <v>161</v>
      </c>
      <c r="F127" s="15" t="n">
        <v>129.6</v>
      </c>
      <c r="G127" s="16" t="n">
        <v>10</v>
      </c>
      <c r="H127" s="17" t="s">
        <v>19</v>
      </c>
      <c r="I127" s="18" t="s">
        <v>20</v>
      </c>
      <c r="J127" s="18" t="n">
        <v>1</v>
      </c>
      <c r="K127" s="18" t="n">
        <v>4</v>
      </c>
      <c r="L127" s="19" t="n">
        <v>75.2</v>
      </c>
      <c r="M127" s="19" t="n">
        <f aca="false">F127/3*0.6+L127*0.4</f>
        <v>56</v>
      </c>
    </row>
    <row r="128" s="20" customFormat="true" ht="9.95" hidden="false" customHeight="true" outlineLevel="0" collapsed="false">
      <c r="A128" s="12" t="s">
        <v>51</v>
      </c>
      <c r="B128" s="13" t="s">
        <v>52</v>
      </c>
      <c r="C128" s="13" t="s">
        <v>159</v>
      </c>
      <c r="D128" s="14" t="s">
        <v>148</v>
      </c>
      <c r="E128" s="14" t="s">
        <v>162</v>
      </c>
      <c r="F128" s="15" t="n">
        <v>135.9</v>
      </c>
      <c r="G128" s="16" t="n">
        <v>7</v>
      </c>
      <c r="H128" s="17" t="s">
        <v>19</v>
      </c>
      <c r="I128" s="18" t="s">
        <v>20</v>
      </c>
      <c r="J128" s="18" t="n">
        <v>1</v>
      </c>
      <c r="K128" s="18" t="n">
        <v>5</v>
      </c>
      <c r="L128" s="19" t="n">
        <v>82.9</v>
      </c>
      <c r="M128" s="19" t="n">
        <f aca="false">F128/3*0.6+L128*0.4</f>
        <v>60.34</v>
      </c>
    </row>
    <row r="129" s="20" customFormat="true" ht="9.95" hidden="false" customHeight="true" outlineLevel="0" collapsed="false">
      <c r="A129" s="12" t="s">
        <v>51</v>
      </c>
      <c r="B129" s="13" t="s">
        <v>52</v>
      </c>
      <c r="C129" s="13" t="s">
        <v>159</v>
      </c>
      <c r="D129" s="14" t="s">
        <v>148</v>
      </c>
      <c r="E129" s="14" t="s">
        <v>163</v>
      </c>
      <c r="F129" s="15" t="n">
        <v>148.6</v>
      </c>
      <c r="G129" s="16" t="n">
        <v>1</v>
      </c>
      <c r="H129" s="17" t="s">
        <v>19</v>
      </c>
      <c r="I129" s="18" t="s">
        <v>20</v>
      </c>
      <c r="J129" s="18" t="n">
        <v>1</v>
      </c>
      <c r="K129" s="18" t="n">
        <v>8</v>
      </c>
      <c r="L129" s="19" t="n">
        <v>82.1</v>
      </c>
      <c r="M129" s="19" t="n">
        <f aca="false">F129/3*0.6+L129*0.4</f>
        <v>62.56</v>
      </c>
    </row>
    <row r="130" s="20" customFormat="true" ht="9.95" hidden="false" customHeight="true" outlineLevel="0" collapsed="false">
      <c r="A130" s="12" t="s">
        <v>51</v>
      </c>
      <c r="B130" s="13" t="s">
        <v>52</v>
      </c>
      <c r="C130" s="13" t="s">
        <v>159</v>
      </c>
      <c r="D130" s="14" t="s">
        <v>148</v>
      </c>
      <c r="E130" s="14" t="s">
        <v>164</v>
      </c>
      <c r="F130" s="15" t="n">
        <v>127.7</v>
      </c>
      <c r="G130" s="16" t="n">
        <v>11</v>
      </c>
      <c r="H130" s="17" t="s">
        <v>19</v>
      </c>
      <c r="I130" s="18" t="s">
        <v>20</v>
      </c>
      <c r="J130" s="18" t="n">
        <v>1</v>
      </c>
      <c r="K130" s="18" t="n">
        <v>14</v>
      </c>
      <c r="L130" s="19" t="n">
        <v>77.6</v>
      </c>
      <c r="M130" s="19" t="n">
        <f aca="false">F130/3*0.6+L130*0.4</f>
        <v>56.58</v>
      </c>
    </row>
    <row r="131" s="20" customFormat="true" ht="9.95" hidden="false" customHeight="true" outlineLevel="0" collapsed="false">
      <c r="A131" s="12" t="s">
        <v>51</v>
      </c>
      <c r="B131" s="13" t="s">
        <v>52</v>
      </c>
      <c r="C131" s="13" t="s">
        <v>159</v>
      </c>
      <c r="D131" s="14" t="s">
        <v>148</v>
      </c>
      <c r="E131" s="14" t="s">
        <v>165</v>
      </c>
      <c r="F131" s="15" t="n">
        <v>143.3</v>
      </c>
      <c r="G131" s="16" t="n">
        <v>2</v>
      </c>
      <c r="H131" s="17" t="s">
        <v>19</v>
      </c>
      <c r="I131" s="18" t="s">
        <v>20</v>
      </c>
      <c r="J131" s="18" t="n">
        <v>1</v>
      </c>
      <c r="K131" s="18" t="n">
        <v>18</v>
      </c>
      <c r="L131" s="19" t="n">
        <v>81.1</v>
      </c>
      <c r="M131" s="19" t="n">
        <f aca="false">F131/3*0.6+L131*0.4</f>
        <v>61.1</v>
      </c>
    </row>
    <row r="132" s="20" customFormat="true" ht="9.95" hidden="false" customHeight="true" outlineLevel="0" collapsed="false">
      <c r="A132" s="12" t="s">
        <v>51</v>
      </c>
      <c r="B132" s="13" t="s">
        <v>52</v>
      </c>
      <c r="C132" s="13" t="s">
        <v>159</v>
      </c>
      <c r="D132" s="14" t="s">
        <v>148</v>
      </c>
      <c r="E132" s="14" t="s">
        <v>166</v>
      </c>
      <c r="F132" s="15" t="n">
        <v>126</v>
      </c>
      <c r="G132" s="16" t="n">
        <v>12</v>
      </c>
      <c r="H132" s="17" t="s">
        <v>19</v>
      </c>
      <c r="I132" s="18" t="s">
        <v>20</v>
      </c>
      <c r="J132" s="18" t="n">
        <v>1</v>
      </c>
      <c r="K132" s="18" t="n">
        <v>22</v>
      </c>
      <c r="L132" s="19" t="n">
        <v>74.9</v>
      </c>
      <c r="M132" s="19" t="n">
        <f aca="false">F132/3*0.6+L132*0.4</f>
        <v>55.16</v>
      </c>
    </row>
    <row r="133" s="20" customFormat="true" ht="9.95" hidden="false" customHeight="true" outlineLevel="0" collapsed="false">
      <c r="A133" s="12" t="s">
        <v>51</v>
      </c>
      <c r="B133" s="13" t="s">
        <v>52</v>
      </c>
      <c r="C133" s="13" t="s">
        <v>159</v>
      </c>
      <c r="D133" s="14" t="s">
        <v>148</v>
      </c>
      <c r="E133" s="14" t="s">
        <v>167</v>
      </c>
      <c r="F133" s="15" t="n">
        <v>142.2</v>
      </c>
      <c r="G133" s="16" t="n">
        <v>4</v>
      </c>
      <c r="H133" s="17" t="s">
        <v>19</v>
      </c>
      <c r="I133" s="18" t="s">
        <v>20</v>
      </c>
      <c r="J133" s="18" t="n">
        <v>1</v>
      </c>
      <c r="K133" s="18" t="n">
        <v>26</v>
      </c>
      <c r="L133" s="19" t="n">
        <v>80.4</v>
      </c>
      <c r="M133" s="19" t="n">
        <f aca="false">F133/3*0.6+L133*0.4</f>
        <v>60.6</v>
      </c>
    </row>
    <row r="134" s="20" customFormat="true" ht="9.95" hidden="false" customHeight="true" outlineLevel="0" collapsed="false">
      <c r="A134" s="12" t="s">
        <v>51</v>
      </c>
      <c r="B134" s="13" t="s">
        <v>52</v>
      </c>
      <c r="C134" s="13" t="s">
        <v>159</v>
      </c>
      <c r="D134" s="14" t="s">
        <v>148</v>
      </c>
      <c r="E134" s="14" t="s">
        <v>168</v>
      </c>
      <c r="F134" s="15" t="n">
        <v>136.7</v>
      </c>
      <c r="G134" s="16" t="n">
        <v>6</v>
      </c>
      <c r="H134" s="17" t="s">
        <v>19</v>
      </c>
      <c r="I134" s="18" t="s">
        <v>20</v>
      </c>
      <c r="J134" s="18" t="n">
        <v>1</v>
      </c>
      <c r="K134" s="18" t="n">
        <v>27</v>
      </c>
      <c r="L134" s="19" t="n">
        <v>77.6</v>
      </c>
      <c r="M134" s="19" t="n">
        <f aca="false">F134/3*0.6+L134*0.4</f>
        <v>58.38</v>
      </c>
    </row>
    <row r="135" s="20" customFormat="true" ht="9.95" hidden="false" customHeight="true" outlineLevel="0" collapsed="false">
      <c r="A135" s="12" t="s">
        <v>51</v>
      </c>
      <c r="B135" s="13" t="s">
        <v>52</v>
      </c>
      <c r="C135" s="13" t="s">
        <v>159</v>
      </c>
      <c r="D135" s="14" t="s">
        <v>148</v>
      </c>
      <c r="E135" s="14" t="s">
        <v>169</v>
      </c>
      <c r="F135" s="15" t="n">
        <v>142.3</v>
      </c>
      <c r="G135" s="16" t="n">
        <v>3</v>
      </c>
      <c r="H135" s="17" t="s">
        <v>19</v>
      </c>
      <c r="I135" s="18" t="s">
        <v>20</v>
      </c>
      <c r="J135" s="18" t="n">
        <v>1</v>
      </c>
      <c r="K135" s="18" t="n">
        <v>32</v>
      </c>
      <c r="L135" s="19" t="n">
        <v>76.6</v>
      </c>
      <c r="M135" s="19" t="n">
        <f aca="false">F135/3*0.6+L135*0.4</f>
        <v>59.1</v>
      </c>
    </row>
    <row r="136" s="20" customFormat="true" ht="9.95" hidden="false" customHeight="true" outlineLevel="0" collapsed="false">
      <c r="A136" s="12" t="s">
        <v>51</v>
      </c>
      <c r="B136" s="13" t="s">
        <v>52</v>
      </c>
      <c r="C136" s="13" t="s">
        <v>159</v>
      </c>
      <c r="D136" s="14" t="s">
        <v>148</v>
      </c>
      <c r="E136" s="14" t="s">
        <v>170</v>
      </c>
      <c r="F136" s="15" t="n">
        <v>133.7</v>
      </c>
      <c r="G136" s="16" t="n">
        <v>8</v>
      </c>
      <c r="H136" s="17" t="s">
        <v>19</v>
      </c>
      <c r="I136" s="18" t="s">
        <v>20</v>
      </c>
      <c r="J136" s="18" t="n">
        <v>1</v>
      </c>
      <c r="K136" s="18" t="n">
        <v>37</v>
      </c>
      <c r="L136" s="19" t="n">
        <v>78.9</v>
      </c>
      <c r="M136" s="19" t="n">
        <f aca="false">F136/3*0.6+L136*0.4</f>
        <v>58.3</v>
      </c>
    </row>
    <row r="137" s="20" customFormat="true" ht="9.95" hidden="false" customHeight="true" outlineLevel="0" collapsed="false">
      <c r="A137" s="12" t="s">
        <v>51</v>
      </c>
      <c r="B137" s="13" t="s">
        <v>52</v>
      </c>
      <c r="C137" s="13" t="s">
        <v>159</v>
      </c>
      <c r="D137" s="14" t="s">
        <v>148</v>
      </c>
      <c r="E137" s="14" t="s">
        <v>171</v>
      </c>
      <c r="F137" s="15" t="n">
        <v>137.1</v>
      </c>
      <c r="G137" s="16" t="n">
        <v>5</v>
      </c>
      <c r="H137" s="17" t="s">
        <v>19</v>
      </c>
      <c r="I137" s="18" t="s">
        <v>20</v>
      </c>
      <c r="J137" s="18" t="n">
        <v>1</v>
      </c>
      <c r="K137" s="18"/>
      <c r="L137" s="21" t="s">
        <v>28</v>
      </c>
      <c r="M137" s="19"/>
    </row>
    <row r="138" s="20" customFormat="true" ht="9.95" hidden="false" customHeight="true" outlineLevel="0" collapsed="false">
      <c r="A138" s="12" t="s">
        <v>51</v>
      </c>
      <c r="B138" s="13" t="s">
        <v>52</v>
      </c>
      <c r="C138" s="13" t="s">
        <v>172</v>
      </c>
      <c r="D138" s="14" t="s">
        <v>173</v>
      </c>
      <c r="E138" s="14" t="s">
        <v>174</v>
      </c>
      <c r="F138" s="15" t="n">
        <v>143.1</v>
      </c>
      <c r="G138" s="16" t="n">
        <v>11</v>
      </c>
      <c r="H138" s="17" t="s">
        <v>19</v>
      </c>
      <c r="I138" s="18" t="s">
        <v>20</v>
      </c>
      <c r="J138" s="18" t="n">
        <v>1</v>
      </c>
      <c r="K138" s="18" t="n">
        <v>2</v>
      </c>
      <c r="L138" s="19" t="n">
        <v>77</v>
      </c>
      <c r="M138" s="19" t="n">
        <f aca="false">F138/3*0.6+L138*0.4</f>
        <v>59.42</v>
      </c>
    </row>
    <row r="139" s="20" customFormat="true" ht="9.95" hidden="false" customHeight="true" outlineLevel="0" collapsed="false">
      <c r="A139" s="12" t="s">
        <v>51</v>
      </c>
      <c r="B139" s="13" t="s">
        <v>52</v>
      </c>
      <c r="C139" s="13" t="s">
        <v>172</v>
      </c>
      <c r="D139" s="14" t="s">
        <v>173</v>
      </c>
      <c r="E139" s="14" t="s">
        <v>175</v>
      </c>
      <c r="F139" s="15" t="n">
        <v>160.2</v>
      </c>
      <c r="G139" s="16" t="n">
        <v>4</v>
      </c>
      <c r="H139" s="17" t="s">
        <v>19</v>
      </c>
      <c r="I139" s="18" t="s">
        <v>20</v>
      </c>
      <c r="J139" s="18" t="n">
        <v>1</v>
      </c>
      <c r="K139" s="18" t="n">
        <v>3</v>
      </c>
      <c r="L139" s="19" t="n">
        <v>83.1</v>
      </c>
      <c r="M139" s="19" t="n">
        <f aca="false">F139/3*0.6+L139*0.4</f>
        <v>65.28</v>
      </c>
    </row>
    <row r="140" s="20" customFormat="true" ht="9.95" hidden="false" customHeight="true" outlineLevel="0" collapsed="false">
      <c r="A140" s="12" t="s">
        <v>51</v>
      </c>
      <c r="B140" s="13" t="s">
        <v>52</v>
      </c>
      <c r="C140" s="13" t="s">
        <v>172</v>
      </c>
      <c r="D140" s="14" t="s">
        <v>173</v>
      </c>
      <c r="E140" s="14" t="s">
        <v>176</v>
      </c>
      <c r="F140" s="15" t="n">
        <v>145.6</v>
      </c>
      <c r="G140" s="16" t="n">
        <v>8</v>
      </c>
      <c r="H140" s="17" t="s">
        <v>19</v>
      </c>
      <c r="I140" s="18" t="s">
        <v>20</v>
      </c>
      <c r="J140" s="18" t="n">
        <v>1</v>
      </c>
      <c r="K140" s="18" t="n">
        <v>6</v>
      </c>
      <c r="L140" s="19" t="n">
        <v>81.26</v>
      </c>
      <c r="M140" s="19" t="n">
        <f aca="false">F140/3*0.6+L140*0.4</f>
        <v>61.624</v>
      </c>
    </row>
    <row r="141" s="20" customFormat="true" ht="9.95" hidden="false" customHeight="true" outlineLevel="0" collapsed="false">
      <c r="A141" s="12" t="s">
        <v>51</v>
      </c>
      <c r="B141" s="13" t="s">
        <v>52</v>
      </c>
      <c r="C141" s="13" t="s">
        <v>172</v>
      </c>
      <c r="D141" s="14" t="s">
        <v>173</v>
      </c>
      <c r="E141" s="14" t="s">
        <v>177</v>
      </c>
      <c r="F141" s="15" t="n">
        <v>130.5</v>
      </c>
      <c r="G141" s="16" t="n">
        <v>25</v>
      </c>
      <c r="H141" s="17" t="s">
        <v>19</v>
      </c>
      <c r="I141" s="18" t="s">
        <v>20</v>
      </c>
      <c r="J141" s="18" t="n">
        <v>1</v>
      </c>
      <c r="K141" s="18" t="n">
        <v>7</v>
      </c>
      <c r="L141" s="19" t="n">
        <v>76.3</v>
      </c>
      <c r="M141" s="19" t="n">
        <f aca="false">F141/3*0.6+L141*0.4</f>
        <v>56.62</v>
      </c>
    </row>
    <row r="142" s="20" customFormat="true" ht="9.95" hidden="false" customHeight="true" outlineLevel="0" collapsed="false">
      <c r="A142" s="12" t="s">
        <v>51</v>
      </c>
      <c r="B142" s="13" t="s">
        <v>52</v>
      </c>
      <c r="C142" s="13" t="s">
        <v>172</v>
      </c>
      <c r="D142" s="14" t="s">
        <v>173</v>
      </c>
      <c r="E142" s="14" t="s">
        <v>178</v>
      </c>
      <c r="F142" s="15" t="n">
        <v>145.9</v>
      </c>
      <c r="G142" s="16" t="n">
        <v>7</v>
      </c>
      <c r="H142" s="17" t="s">
        <v>19</v>
      </c>
      <c r="I142" s="18" t="s">
        <v>20</v>
      </c>
      <c r="J142" s="18" t="n">
        <v>1</v>
      </c>
      <c r="K142" s="18" t="n">
        <v>11</v>
      </c>
      <c r="L142" s="19" t="n">
        <v>80.8</v>
      </c>
      <c r="M142" s="19" t="n">
        <f aca="false">F142/3*0.6+L142*0.4</f>
        <v>61.5</v>
      </c>
    </row>
    <row r="143" s="20" customFormat="true" ht="9.95" hidden="false" customHeight="true" outlineLevel="0" collapsed="false">
      <c r="A143" s="12" t="s">
        <v>51</v>
      </c>
      <c r="B143" s="13" t="s">
        <v>52</v>
      </c>
      <c r="C143" s="13" t="s">
        <v>172</v>
      </c>
      <c r="D143" s="14" t="s">
        <v>173</v>
      </c>
      <c r="E143" s="14" t="s">
        <v>179</v>
      </c>
      <c r="F143" s="15" t="n">
        <v>165.8</v>
      </c>
      <c r="G143" s="16" t="n">
        <v>3</v>
      </c>
      <c r="H143" s="17" t="s">
        <v>19</v>
      </c>
      <c r="I143" s="18" t="s">
        <v>20</v>
      </c>
      <c r="J143" s="18" t="n">
        <v>1</v>
      </c>
      <c r="K143" s="18" t="n">
        <v>12</v>
      </c>
      <c r="L143" s="19" t="n">
        <v>77.4</v>
      </c>
      <c r="M143" s="19" t="n">
        <f aca="false">F143/3*0.6+L143*0.4</f>
        <v>64.12</v>
      </c>
    </row>
    <row r="144" s="20" customFormat="true" ht="9.95" hidden="false" customHeight="true" outlineLevel="0" collapsed="false">
      <c r="A144" s="12" t="s">
        <v>51</v>
      </c>
      <c r="B144" s="13" t="s">
        <v>52</v>
      </c>
      <c r="C144" s="13" t="s">
        <v>172</v>
      </c>
      <c r="D144" s="14" t="s">
        <v>173</v>
      </c>
      <c r="E144" s="14" t="s">
        <v>180</v>
      </c>
      <c r="F144" s="15" t="n">
        <v>141.3</v>
      </c>
      <c r="G144" s="16" t="n">
        <v>14</v>
      </c>
      <c r="H144" s="17" t="s">
        <v>19</v>
      </c>
      <c r="I144" s="18" t="s">
        <v>20</v>
      </c>
      <c r="J144" s="18" t="n">
        <v>1</v>
      </c>
      <c r="K144" s="18" t="n">
        <v>16</v>
      </c>
      <c r="L144" s="19" t="n">
        <v>80.5</v>
      </c>
      <c r="M144" s="19" t="n">
        <f aca="false">F144/3*0.6+L144*0.4</f>
        <v>60.46</v>
      </c>
    </row>
    <row r="145" s="20" customFormat="true" ht="9.95" hidden="false" customHeight="true" outlineLevel="0" collapsed="false">
      <c r="A145" s="12" t="s">
        <v>51</v>
      </c>
      <c r="B145" s="13" t="s">
        <v>52</v>
      </c>
      <c r="C145" s="13" t="s">
        <v>172</v>
      </c>
      <c r="D145" s="14" t="s">
        <v>173</v>
      </c>
      <c r="E145" s="14" t="s">
        <v>181</v>
      </c>
      <c r="F145" s="15" t="n">
        <v>133.5</v>
      </c>
      <c r="G145" s="16" t="n">
        <v>24</v>
      </c>
      <c r="H145" s="17" t="s">
        <v>19</v>
      </c>
      <c r="I145" s="18" t="s">
        <v>20</v>
      </c>
      <c r="J145" s="18" t="n">
        <v>1</v>
      </c>
      <c r="K145" s="18" t="n">
        <v>17</v>
      </c>
      <c r="L145" s="19" t="n">
        <v>78.6</v>
      </c>
      <c r="M145" s="19" t="n">
        <f aca="false">F145/3*0.6+L145*0.4</f>
        <v>58.14</v>
      </c>
    </row>
    <row r="146" s="20" customFormat="true" ht="9.95" hidden="false" customHeight="true" outlineLevel="0" collapsed="false">
      <c r="A146" s="12" t="s">
        <v>51</v>
      </c>
      <c r="B146" s="13" t="s">
        <v>52</v>
      </c>
      <c r="C146" s="13" t="s">
        <v>172</v>
      </c>
      <c r="D146" s="14" t="s">
        <v>173</v>
      </c>
      <c r="E146" s="14" t="s">
        <v>182</v>
      </c>
      <c r="F146" s="15" t="n">
        <v>144.2</v>
      </c>
      <c r="G146" s="16" t="n">
        <v>10</v>
      </c>
      <c r="H146" s="17" t="s">
        <v>19</v>
      </c>
      <c r="I146" s="18" t="s">
        <v>20</v>
      </c>
      <c r="J146" s="18" t="n">
        <v>1</v>
      </c>
      <c r="K146" s="18" t="n">
        <v>19</v>
      </c>
      <c r="L146" s="19" t="n">
        <v>81.7</v>
      </c>
      <c r="M146" s="19" t="n">
        <f aca="false">F146/3*0.6+L146*0.4</f>
        <v>61.52</v>
      </c>
    </row>
    <row r="147" s="20" customFormat="true" ht="9.95" hidden="false" customHeight="true" outlineLevel="0" collapsed="false">
      <c r="A147" s="12" t="s">
        <v>51</v>
      </c>
      <c r="B147" s="13" t="s">
        <v>52</v>
      </c>
      <c r="C147" s="13" t="s">
        <v>172</v>
      </c>
      <c r="D147" s="14" t="s">
        <v>173</v>
      </c>
      <c r="E147" s="14" t="s">
        <v>183</v>
      </c>
      <c r="F147" s="15" t="n">
        <v>158.8</v>
      </c>
      <c r="G147" s="16" t="n">
        <v>5</v>
      </c>
      <c r="H147" s="17" t="s">
        <v>19</v>
      </c>
      <c r="I147" s="18" t="s">
        <v>20</v>
      </c>
      <c r="J147" s="18" t="n">
        <v>1</v>
      </c>
      <c r="K147" s="18" t="n">
        <v>21</v>
      </c>
      <c r="L147" s="19" t="n">
        <v>81</v>
      </c>
      <c r="M147" s="19" t="n">
        <f aca="false">F147/3*0.6+L147*0.4</f>
        <v>64.16</v>
      </c>
    </row>
    <row r="148" s="20" customFormat="true" ht="9.95" hidden="false" customHeight="true" outlineLevel="0" collapsed="false">
      <c r="A148" s="12" t="s">
        <v>51</v>
      </c>
      <c r="B148" s="13" t="s">
        <v>52</v>
      </c>
      <c r="C148" s="13" t="s">
        <v>172</v>
      </c>
      <c r="D148" s="14" t="s">
        <v>173</v>
      </c>
      <c r="E148" s="14" t="s">
        <v>184</v>
      </c>
      <c r="F148" s="15" t="n">
        <v>142.5</v>
      </c>
      <c r="G148" s="16" t="n">
        <v>12</v>
      </c>
      <c r="H148" s="17" t="s">
        <v>19</v>
      </c>
      <c r="I148" s="18" t="s">
        <v>20</v>
      </c>
      <c r="J148" s="18" t="n">
        <v>1</v>
      </c>
      <c r="K148" s="18" t="n">
        <v>25</v>
      </c>
      <c r="L148" s="19" t="n">
        <v>84.48</v>
      </c>
      <c r="M148" s="19" t="n">
        <f aca="false">F148/3*0.6+L148*0.4</f>
        <v>62.292</v>
      </c>
    </row>
    <row r="149" s="20" customFormat="true" ht="9.95" hidden="false" customHeight="true" outlineLevel="0" collapsed="false">
      <c r="A149" s="12" t="s">
        <v>51</v>
      </c>
      <c r="B149" s="13" t="s">
        <v>52</v>
      </c>
      <c r="C149" s="13" t="s">
        <v>172</v>
      </c>
      <c r="D149" s="14" t="s">
        <v>173</v>
      </c>
      <c r="E149" s="14" t="s">
        <v>185</v>
      </c>
      <c r="F149" s="15" t="n">
        <v>135.1</v>
      </c>
      <c r="G149" s="16" t="n">
        <v>19</v>
      </c>
      <c r="H149" s="17" t="s">
        <v>19</v>
      </c>
      <c r="I149" s="18" t="s">
        <v>20</v>
      </c>
      <c r="J149" s="18" t="n">
        <v>1</v>
      </c>
      <c r="K149" s="18" t="n">
        <v>28</v>
      </c>
      <c r="L149" s="19" t="n">
        <v>77.3</v>
      </c>
      <c r="M149" s="19" t="n">
        <f aca="false">F149/3*0.6+L149*0.4</f>
        <v>57.94</v>
      </c>
    </row>
    <row r="150" s="20" customFormat="true" ht="9.95" hidden="false" customHeight="true" outlineLevel="0" collapsed="false">
      <c r="A150" s="12" t="s">
        <v>51</v>
      </c>
      <c r="B150" s="13" t="s">
        <v>52</v>
      </c>
      <c r="C150" s="13" t="s">
        <v>172</v>
      </c>
      <c r="D150" s="14" t="s">
        <v>173</v>
      </c>
      <c r="E150" s="14" t="s">
        <v>186</v>
      </c>
      <c r="F150" s="15" t="n">
        <v>145.2</v>
      </c>
      <c r="G150" s="16" t="n">
        <v>9</v>
      </c>
      <c r="H150" s="17" t="s">
        <v>19</v>
      </c>
      <c r="I150" s="18" t="s">
        <v>20</v>
      </c>
      <c r="J150" s="18" t="n">
        <v>1</v>
      </c>
      <c r="K150" s="18" t="n">
        <v>29</v>
      </c>
      <c r="L150" s="19" t="n">
        <v>80</v>
      </c>
      <c r="M150" s="19" t="n">
        <f aca="false">F150/3*0.6+L150*0.4</f>
        <v>61.04</v>
      </c>
    </row>
    <row r="151" s="20" customFormat="true" ht="9.95" hidden="false" customHeight="true" outlineLevel="0" collapsed="false">
      <c r="A151" s="12" t="s">
        <v>51</v>
      </c>
      <c r="B151" s="13" t="s">
        <v>52</v>
      </c>
      <c r="C151" s="13" t="s">
        <v>172</v>
      </c>
      <c r="D151" s="14" t="s">
        <v>173</v>
      </c>
      <c r="E151" s="14" t="s">
        <v>187</v>
      </c>
      <c r="F151" s="15" t="n">
        <v>136.8</v>
      </c>
      <c r="G151" s="16" t="n">
        <v>18</v>
      </c>
      <c r="H151" s="17" t="s">
        <v>19</v>
      </c>
      <c r="I151" s="18" t="s">
        <v>20</v>
      </c>
      <c r="J151" s="18" t="n">
        <v>1</v>
      </c>
      <c r="K151" s="18" t="n">
        <v>30</v>
      </c>
      <c r="L151" s="19" t="n">
        <v>82.14</v>
      </c>
      <c r="M151" s="19" t="n">
        <f aca="false">F151/3*0.6+L151*0.4</f>
        <v>60.216</v>
      </c>
    </row>
    <row r="152" s="20" customFormat="true" ht="9.95" hidden="false" customHeight="true" outlineLevel="0" collapsed="false">
      <c r="A152" s="12" t="s">
        <v>51</v>
      </c>
      <c r="B152" s="13" t="s">
        <v>52</v>
      </c>
      <c r="C152" s="13" t="s">
        <v>172</v>
      </c>
      <c r="D152" s="14" t="s">
        <v>173</v>
      </c>
      <c r="E152" s="14" t="s">
        <v>188</v>
      </c>
      <c r="F152" s="15" t="n">
        <v>139.2</v>
      </c>
      <c r="G152" s="16" t="n">
        <v>15</v>
      </c>
      <c r="H152" s="17" t="s">
        <v>19</v>
      </c>
      <c r="I152" s="18" t="s">
        <v>20</v>
      </c>
      <c r="J152" s="18" t="n">
        <v>1</v>
      </c>
      <c r="K152" s="18" t="n">
        <v>31</v>
      </c>
      <c r="L152" s="19" t="n">
        <v>73.24</v>
      </c>
      <c r="M152" s="19" t="n">
        <f aca="false">F152/3*0.6+L152*0.4</f>
        <v>57.136</v>
      </c>
    </row>
    <row r="153" s="20" customFormat="true" ht="9.95" hidden="false" customHeight="true" outlineLevel="0" collapsed="false">
      <c r="A153" s="12" t="s">
        <v>51</v>
      </c>
      <c r="B153" s="13" t="s">
        <v>52</v>
      </c>
      <c r="C153" s="13" t="s">
        <v>172</v>
      </c>
      <c r="D153" s="14" t="s">
        <v>173</v>
      </c>
      <c r="E153" s="14" t="s">
        <v>189</v>
      </c>
      <c r="F153" s="15" t="n">
        <v>137.8</v>
      </c>
      <c r="G153" s="16" t="n">
        <v>16</v>
      </c>
      <c r="H153" s="17" t="s">
        <v>19</v>
      </c>
      <c r="I153" s="18" t="s">
        <v>20</v>
      </c>
      <c r="J153" s="18" t="n">
        <v>1</v>
      </c>
      <c r="K153" s="18" t="n">
        <v>34</v>
      </c>
      <c r="L153" s="19" t="n">
        <v>85.86</v>
      </c>
      <c r="M153" s="19" t="n">
        <f aca="false">F153/3*0.6+L153*0.4</f>
        <v>61.904</v>
      </c>
    </row>
    <row r="154" s="20" customFormat="true" ht="9.95" hidden="false" customHeight="true" outlineLevel="0" collapsed="false">
      <c r="A154" s="12" t="s">
        <v>51</v>
      </c>
      <c r="B154" s="13" t="s">
        <v>52</v>
      </c>
      <c r="C154" s="13" t="s">
        <v>172</v>
      </c>
      <c r="D154" s="14" t="s">
        <v>173</v>
      </c>
      <c r="E154" s="14" t="s">
        <v>190</v>
      </c>
      <c r="F154" s="15" t="n">
        <v>150.6</v>
      </c>
      <c r="G154" s="16" t="n">
        <v>6</v>
      </c>
      <c r="H154" s="17" t="s">
        <v>19</v>
      </c>
      <c r="I154" s="18" t="s">
        <v>20</v>
      </c>
      <c r="J154" s="18" t="n">
        <v>1</v>
      </c>
      <c r="K154" s="18" t="n">
        <v>36</v>
      </c>
      <c r="L154" s="19" t="n">
        <v>78.86</v>
      </c>
      <c r="M154" s="19" t="n">
        <f aca="false">F154/3*0.6+L154*0.4</f>
        <v>61.664</v>
      </c>
    </row>
    <row r="155" s="20" customFormat="true" ht="9.95" hidden="false" customHeight="true" outlineLevel="0" collapsed="false">
      <c r="A155" s="12" t="s">
        <v>51</v>
      </c>
      <c r="B155" s="13" t="s">
        <v>52</v>
      </c>
      <c r="C155" s="13" t="s">
        <v>172</v>
      </c>
      <c r="D155" s="14" t="s">
        <v>173</v>
      </c>
      <c r="E155" s="14" t="s">
        <v>191</v>
      </c>
      <c r="F155" s="15" t="n">
        <v>166.6</v>
      </c>
      <c r="G155" s="16" t="n">
        <v>2</v>
      </c>
      <c r="H155" s="17" t="s">
        <v>19</v>
      </c>
      <c r="I155" s="18" t="s">
        <v>20</v>
      </c>
      <c r="J155" s="18" t="n">
        <v>1</v>
      </c>
      <c r="K155" s="18" t="n">
        <v>39</v>
      </c>
      <c r="L155" s="19" t="n">
        <v>79.2</v>
      </c>
      <c r="M155" s="19" t="n">
        <f aca="false">F155/3*0.6+L155*0.4</f>
        <v>65</v>
      </c>
    </row>
    <row r="156" s="20" customFormat="true" ht="9.95" hidden="false" customHeight="true" outlineLevel="0" collapsed="false">
      <c r="A156" s="12" t="s">
        <v>51</v>
      </c>
      <c r="B156" s="13" t="s">
        <v>52</v>
      </c>
      <c r="C156" s="13" t="s">
        <v>172</v>
      </c>
      <c r="D156" s="14" t="s">
        <v>173</v>
      </c>
      <c r="E156" s="14" t="s">
        <v>192</v>
      </c>
      <c r="F156" s="15" t="n">
        <v>133.9</v>
      </c>
      <c r="G156" s="16" t="n">
        <v>23</v>
      </c>
      <c r="H156" s="17" t="s">
        <v>19</v>
      </c>
      <c r="I156" s="18" t="s">
        <v>20</v>
      </c>
      <c r="J156" s="18" t="n">
        <v>1</v>
      </c>
      <c r="K156" s="18"/>
      <c r="L156" s="21" t="s">
        <v>28</v>
      </c>
      <c r="M156" s="19"/>
    </row>
    <row r="157" s="20" customFormat="true" ht="9.95" hidden="false" customHeight="true" outlineLevel="0" collapsed="false">
      <c r="A157" s="12" t="s">
        <v>51</v>
      </c>
      <c r="B157" s="13" t="s">
        <v>52</v>
      </c>
      <c r="C157" s="13" t="s">
        <v>172</v>
      </c>
      <c r="D157" s="14" t="s">
        <v>173</v>
      </c>
      <c r="E157" s="14" t="s">
        <v>193</v>
      </c>
      <c r="F157" s="15" t="n">
        <v>129.6</v>
      </c>
      <c r="G157" s="16" t="n">
        <v>27</v>
      </c>
      <c r="H157" s="17" t="s">
        <v>19</v>
      </c>
      <c r="I157" s="18" t="s">
        <v>20</v>
      </c>
      <c r="J157" s="18" t="n">
        <v>1</v>
      </c>
      <c r="K157" s="18"/>
      <c r="L157" s="21" t="s">
        <v>28</v>
      </c>
      <c r="M157" s="19"/>
    </row>
    <row r="158" s="20" customFormat="true" ht="9.95" hidden="false" customHeight="true" outlineLevel="0" collapsed="false">
      <c r="A158" s="12" t="s">
        <v>194</v>
      </c>
      <c r="B158" s="13" t="s">
        <v>195</v>
      </c>
      <c r="C158" s="13" t="s">
        <v>16</v>
      </c>
      <c r="D158" s="14" t="s">
        <v>17</v>
      </c>
      <c r="E158" s="14" t="s">
        <v>196</v>
      </c>
      <c r="F158" s="15" t="n">
        <v>147.2</v>
      </c>
      <c r="G158" s="16" t="n">
        <v>4</v>
      </c>
      <c r="H158" s="17" t="s">
        <v>19</v>
      </c>
      <c r="I158" s="18" t="s">
        <v>20</v>
      </c>
      <c r="J158" s="18" t="n">
        <v>6</v>
      </c>
      <c r="K158" s="18" t="n">
        <v>8</v>
      </c>
      <c r="L158" s="19" t="n">
        <v>74.4</v>
      </c>
      <c r="M158" s="19" t="n">
        <f aca="false">F158/3*0.6+L158*0.4</f>
        <v>59.2</v>
      </c>
    </row>
    <row r="159" s="20" customFormat="true" ht="9.95" hidden="false" customHeight="true" outlineLevel="0" collapsed="false">
      <c r="A159" s="12" t="s">
        <v>194</v>
      </c>
      <c r="B159" s="13" t="s">
        <v>195</v>
      </c>
      <c r="C159" s="13" t="s">
        <v>16</v>
      </c>
      <c r="D159" s="14" t="s">
        <v>17</v>
      </c>
      <c r="E159" s="14" t="s">
        <v>197</v>
      </c>
      <c r="F159" s="15" t="n">
        <v>160.8</v>
      </c>
      <c r="G159" s="16" t="n">
        <v>3</v>
      </c>
      <c r="H159" s="17" t="s">
        <v>19</v>
      </c>
      <c r="I159" s="18" t="s">
        <v>20</v>
      </c>
      <c r="J159" s="18" t="n">
        <v>6</v>
      </c>
      <c r="K159" s="18" t="n">
        <v>11</v>
      </c>
      <c r="L159" s="19" t="n">
        <v>74.92</v>
      </c>
      <c r="M159" s="19" t="n">
        <f aca="false">F159/3*0.6+L159*0.4</f>
        <v>62.128</v>
      </c>
    </row>
    <row r="160" s="20" customFormat="true" ht="9.95" hidden="false" customHeight="true" outlineLevel="0" collapsed="false">
      <c r="A160" s="12" t="s">
        <v>194</v>
      </c>
      <c r="B160" s="13" t="s">
        <v>195</v>
      </c>
      <c r="C160" s="13" t="s">
        <v>23</v>
      </c>
      <c r="D160" s="14" t="s">
        <v>99</v>
      </c>
      <c r="E160" s="14" t="s">
        <v>198</v>
      </c>
      <c r="F160" s="15" t="n">
        <v>152.1</v>
      </c>
      <c r="G160" s="16" t="n">
        <v>1</v>
      </c>
      <c r="H160" s="17" t="s">
        <v>19</v>
      </c>
      <c r="I160" s="18" t="s">
        <v>20</v>
      </c>
      <c r="J160" s="18" t="n">
        <v>5</v>
      </c>
      <c r="K160" s="18" t="n">
        <v>1</v>
      </c>
      <c r="L160" s="19" t="n">
        <v>75.26</v>
      </c>
      <c r="M160" s="19" t="n">
        <f aca="false">F160/3*0.6+L160*0.4</f>
        <v>60.524</v>
      </c>
    </row>
    <row r="161" s="20" customFormat="true" ht="9.95" hidden="false" customHeight="true" outlineLevel="0" collapsed="false">
      <c r="A161" s="12" t="s">
        <v>194</v>
      </c>
      <c r="B161" s="13" t="s">
        <v>195</v>
      </c>
      <c r="C161" s="13" t="s">
        <v>23</v>
      </c>
      <c r="D161" s="14" t="s">
        <v>99</v>
      </c>
      <c r="E161" s="14" t="s">
        <v>199</v>
      </c>
      <c r="F161" s="15" t="n">
        <v>145.1</v>
      </c>
      <c r="G161" s="16" t="n">
        <v>2</v>
      </c>
      <c r="H161" s="17" t="s">
        <v>19</v>
      </c>
      <c r="I161" s="18" t="s">
        <v>20</v>
      </c>
      <c r="J161" s="18" t="n">
        <v>5</v>
      </c>
      <c r="K161" s="18" t="n">
        <v>2</v>
      </c>
      <c r="L161" s="19" t="n">
        <v>79.72</v>
      </c>
      <c r="M161" s="19" t="n">
        <f aca="false">F161/3*0.6+L161*0.4</f>
        <v>60.908</v>
      </c>
    </row>
    <row r="162" s="20" customFormat="true" ht="9.95" hidden="false" customHeight="true" outlineLevel="0" collapsed="false">
      <c r="A162" s="12" t="s">
        <v>194</v>
      </c>
      <c r="B162" s="13" t="s">
        <v>195</v>
      </c>
      <c r="C162" s="13" t="s">
        <v>23</v>
      </c>
      <c r="D162" s="14" t="s">
        <v>99</v>
      </c>
      <c r="E162" s="14" t="s">
        <v>200</v>
      </c>
      <c r="F162" s="15" t="n">
        <v>141.8</v>
      </c>
      <c r="G162" s="16" t="n">
        <v>3</v>
      </c>
      <c r="H162" s="17" t="s">
        <v>19</v>
      </c>
      <c r="I162" s="18" t="s">
        <v>20</v>
      </c>
      <c r="J162" s="18" t="n">
        <v>5</v>
      </c>
      <c r="K162" s="18" t="n">
        <v>3</v>
      </c>
      <c r="L162" s="19" t="n">
        <v>72.92</v>
      </c>
      <c r="M162" s="19" t="n">
        <f aca="false">F162/3*0.6+L162*0.4</f>
        <v>57.528</v>
      </c>
    </row>
    <row r="163" s="20" customFormat="true" ht="9.95" hidden="false" customHeight="true" outlineLevel="0" collapsed="false">
      <c r="A163" s="12" t="s">
        <v>201</v>
      </c>
      <c r="B163" s="13" t="s">
        <v>202</v>
      </c>
      <c r="C163" s="13" t="s">
        <v>16</v>
      </c>
      <c r="D163" s="14" t="s">
        <v>203</v>
      </c>
      <c r="E163" s="14" t="s">
        <v>204</v>
      </c>
      <c r="F163" s="15" t="n">
        <v>159.2</v>
      </c>
      <c r="G163" s="16" t="n">
        <v>1</v>
      </c>
      <c r="H163" s="17" t="s">
        <v>19</v>
      </c>
      <c r="I163" s="18" t="s">
        <v>20</v>
      </c>
      <c r="J163" s="18" t="n">
        <v>2</v>
      </c>
      <c r="K163" s="18" t="n">
        <v>14</v>
      </c>
      <c r="L163" s="19" t="n">
        <v>85</v>
      </c>
      <c r="M163" s="19" t="n">
        <f aca="false">F163/3*0.6+L163*0.4</f>
        <v>65.84</v>
      </c>
    </row>
    <row r="164" s="20" customFormat="true" ht="9.95" hidden="false" customHeight="true" outlineLevel="0" collapsed="false">
      <c r="A164" s="12" t="s">
        <v>201</v>
      </c>
      <c r="B164" s="13" t="s">
        <v>202</v>
      </c>
      <c r="C164" s="13" t="s">
        <v>23</v>
      </c>
      <c r="D164" s="14" t="s">
        <v>99</v>
      </c>
      <c r="E164" s="14" t="s">
        <v>205</v>
      </c>
      <c r="F164" s="15" t="n">
        <v>147</v>
      </c>
      <c r="G164" s="16" t="n">
        <v>2</v>
      </c>
      <c r="H164" s="17" t="s">
        <v>19</v>
      </c>
      <c r="I164" s="18" t="s">
        <v>20</v>
      </c>
      <c r="J164" s="18" t="n">
        <v>5</v>
      </c>
      <c r="K164" s="18" t="n">
        <v>4</v>
      </c>
      <c r="L164" s="19" t="n">
        <v>70.9</v>
      </c>
      <c r="M164" s="19" t="n">
        <f aca="false">F164/3*0.6+L164*0.4</f>
        <v>57.76</v>
      </c>
    </row>
    <row r="165" s="20" customFormat="true" ht="9.95" hidden="false" customHeight="true" outlineLevel="0" collapsed="false">
      <c r="A165" s="12" t="s">
        <v>201</v>
      </c>
      <c r="B165" s="13" t="s">
        <v>202</v>
      </c>
      <c r="C165" s="13" t="s">
        <v>23</v>
      </c>
      <c r="D165" s="14" t="s">
        <v>99</v>
      </c>
      <c r="E165" s="14" t="s">
        <v>206</v>
      </c>
      <c r="F165" s="15" t="n">
        <v>152.2</v>
      </c>
      <c r="G165" s="16" t="n">
        <v>1</v>
      </c>
      <c r="H165" s="17" t="s">
        <v>19</v>
      </c>
      <c r="I165" s="18" t="s">
        <v>20</v>
      </c>
      <c r="J165" s="18" t="n">
        <v>5</v>
      </c>
      <c r="K165" s="18" t="n">
        <v>5</v>
      </c>
      <c r="L165" s="19" t="n">
        <v>84.3</v>
      </c>
      <c r="M165" s="19" t="n">
        <f aca="false">F165/3*0.6+L165*0.4</f>
        <v>64.16</v>
      </c>
    </row>
    <row r="166" s="20" customFormat="true" ht="9.95" hidden="false" customHeight="true" outlineLevel="0" collapsed="false">
      <c r="A166" s="12" t="s">
        <v>201</v>
      </c>
      <c r="B166" s="13" t="s">
        <v>202</v>
      </c>
      <c r="C166" s="13" t="s">
        <v>23</v>
      </c>
      <c r="D166" s="14" t="s">
        <v>99</v>
      </c>
      <c r="E166" s="14" t="s">
        <v>207</v>
      </c>
      <c r="F166" s="15" t="n">
        <v>124.8</v>
      </c>
      <c r="G166" s="16" t="n">
        <v>3</v>
      </c>
      <c r="H166" s="17" t="s">
        <v>19</v>
      </c>
      <c r="I166" s="18" t="s">
        <v>20</v>
      </c>
      <c r="J166" s="18" t="n">
        <v>5</v>
      </c>
      <c r="K166" s="18"/>
      <c r="L166" s="21" t="s">
        <v>28</v>
      </c>
      <c r="M166" s="19"/>
    </row>
    <row r="167" s="20" customFormat="true" ht="9.95" hidden="false" customHeight="true" outlineLevel="0" collapsed="false">
      <c r="A167" s="12" t="s">
        <v>208</v>
      </c>
      <c r="B167" s="13" t="s">
        <v>209</v>
      </c>
      <c r="C167" s="13" t="s">
        <v>16</v>
      </c>
      <c r="D167" s="14" t="s">
        <v>99</v>
      </c>
      <c r="E167" s="14" t="s">
        <v>210</v>
      </c>
      <c r="F167" s="15" t="n">
        <v>145.8</v>
      </c>
      <c r="G167" s="16" t="n">
        <v>1</v>
      </c>
      <c r="H167" s="17" t="s">
        <v>19</v>
      </c>
      <c r="I167" s="18" t="s">
        <v>20</v>
      </c>
      <c r="J167" s="18" t="n">
        <v>5</v>
      </c>
      <c r="K167" s="18" t="n">
        <v>12</v>
      </c>
      <c r="L167" s="19" t="n">
        <v>81.88</v>
      </c>
      <c r="M167" s="19" t="n">
        <f aca="false">F167/3*0.6+L167*0.4</f>
        <v>61.912</v>
      </c>
    </row>
    <row r="168" s="20" customFormat="true" ht="9.95" hidden="false" customHeight="true" outlineLevel="0" collapsed="false">
      <c r="A168" s="12" t="s">
        <v>208</v>
      </c>
      <c r="B168" s="13" t="s">
        <v>209</v>
      </c>
      <c r="C168" s="13" t="s">
        <v>16</v>
      </c>
      <c r="D168" s="14" t="s">
        <v>99</v>
      </c>
      <c r="E168" s="14" t="s">
        <v>211</v>
      </c>
      <c r="F168" s="15" t="n">
        <v>113.9</v>
      </c>
      <c r="G168" s="16" t="n">
        <v>2</v>
      </c>
      <c r="H168" s="17" t="s">
        <v>19</v>
      </c>
      <c r="I168" s="18" t="s">
        <v>20</v>
      </c>
      <c r="J168" s="18" t="n">
        <v>5</v>
      </c>
      <c r="K168" s="18" t="n">
        <v>13</v>
      </c>
      <c r="L168" s="19" t="n">
        <v>77.3</v>
      </c>
      <c r="M168" s="19" t="n">
        <f aca="false">F168/3*0.6+L168*0.4</f>
        <v>53.7</v>
      </c>
    </row>
    <row r="169" s="20" customFormat="true" ht="9.95" hidden="false" customHeight="true" outlineLevel="0" collapsed="false">
      <c r="A169" s="12" t="s">
        <v>208</v>
      </c>
      <c r="B169" s="13" t="s">
        <v>209</v>
      </c>
      <c r="C169" s="13" t="s">
        <v>23</v>
      </c>
      <c r="D169" s="14" t="s">
        <v>17</v>
      </c>
      <c r="E169" s="14" t="s">
        <v>212</v>
      </c>
      <c r="F169" s="15" t="n">
        <v>167</v>
      </c>
      <c r="G169" s="16" t="n">
        <v>1</v>
      </c>
      <c r="H169" s="17" t="s">
        <v>19</v>
      </c>
      <c r="I169" s="18" t="s">
        <v>20</v>
      </c>
      <c r="J169" s="18" t="n">
        <v>1</v>
      </c>
      <c r="K169" s="18" t="n">
        <v>15</v>
      </c>
      <c r="L169" s="19" t="n">
        <v>81.9</v>
      </c>
      <c r="M169" s="19" t="n">
        <f aca="false">F169/3*0.6+L169*0.4</f>
        <v>66.16</v>
      </c>
    </row>
    <row r="170" s="20" customFormat="true" ht="9.95" hidden="false" customHeight="true" outlineLevel="0" collapsed="false">
      <c r="A170" s="12" t="s">
        <v>208</v>
      </c>
      <c r="B170" s="13" t="s">
        <v>209</v>
      </c>
      <c r="C170" s="13" t="s">
        <v>23</v>
      </c>
      <c r="D170" s="14" t="s">
        <v>17</v>
      </c>
      <c r="E170" s="14" t="s">
        <v>213</v>
      </c>
      <c r="F170" s="15" t="n">
        <v>151.2</v>
      </c>
      <c r="G170" s="16" t="n">
        <v>4</v>
      </c>
      <c r="H170" s="17" t="s">
        <v>19</v>
      </c>
      <c r="I170" s="18" t="s">
        <v>20</v>
      </c>
      <c r="J170" s="18" t="n">
        <v>1</v>
      </c>
      <c r="K170" s="18" t="n">
        <v>23</v>
      </c>
      <c r="L170" s="19" t="n">
        <v>87.26</v>
      </c>
      <c r="M170" s="19" t="n">
        <f aca="false">F170/3*0.6+L170*0.4</f>
        <v>65.144</v>
      </c>
    </row>
    <row r="171" s="20" customFormat="true" ht="9.95" hidden="false" customHeight="true" outlineLevel="0" collapsed="false">
      <c r="A171" s="12" t="s">
        <v>208</v>
      </c>
      <c r="B171" s="13" t="s">
        <v>209</v>
      </c>
      <c r="C171" s="13" t="s">
        <v>23</v>
      </c>
      <c r="D171" s="14" t="s">
        <v>17</v>
      </c>
      <c r="E171" s="14" t="s">
        <v>214</v>
      </c>
      <c r="F171" s="15" t="n">
        <v>142.8</v>
      </c>
      <c r="G171" s="16" t="n">
        <v>8</v>
      </c>
      <c r="H171" s="17" t="s">
        <v>36</v>
      </c>
      <c r="I171" s="18" t="s">
        <v>20</v>
      </c>
      <c r="J171" s="18" t="n">
        <v>1</v>
      </c>
      <c r="K171" s="18" t="n">
        <v>24</v>
      </c>
      <c r="L171" s="19" t="n">
        <v>79.1</v>
      </c>
      <c r="M171" s="19" t="n">
        <f aca="false">F171/3*0.6+L171*0.4</f>
        <v>60.2</v>
      </c>
    </row>
    <row r="172" s="20" customFormat="true" ht="9.95" hidden="false" customHeight="true" outlineLevel="0" collapsed="false">
      <c r="A172" s="12" t="s">
        <v>208</v>
      </c>
      <c r="B172" s="13" t="s">
        <v>209</v>
      </c>
      <c r="C172" s="13" t="s">
        <v>23</v>
      </c>
      <c r="D172" s="14" t="s">
        <v>17</v>
      </c>
      <c r="E172" s="14" t="s">
        <v>215</v>
      </c>
      <c r="F172" s="15" t="n">
        <v>154.2</v>
      </c>
      <c r="G172" s="16" t="n">
        <v>3</v>
      </c>
      <c r="H172" s="17" t="s">
        <v>19</v>
      </c>
      <c r="I172" s="18" t="s">
        <v>20</v>
      </c>
      <c r="J172" s="18" t="n">
        <v>1</v>
      </c>
      <c r="K172" s="18" t="n">
        <v>38</v>
      </c>
      <c r="L172" s="19" t="n">
        <v>83.7</v>
      </c>
      <c r="M172" s="19" t="n">
        <f aca="false">F172/3*0.6+L172*0.4</f>
        <v>64.32</v>
      </c>
    </row>
    <row r="173" s="20" customFormat="true" ht="9.95" hidden="false" customHeight="true" outlineLevel="0" collapsed="false">
      <c r="A173" s="12" t="s">
        <v>208</v>
      </c>
      <c r="B173" s="13" t="s">
        <v>209</v>
      </c>
      <c r="C173" s="13" t="s">
        <v>23</v>
      </c>
      <c r="D173" s="14" t="s">
        <v>17</v>
      </c>
      <c r="E173" s="14" t="s">
        <v>216</v>
      </c>
      <c r="F173" s="15" t="n">
        <v>151</v>
      </c>
      <c r="G173" s="16" t="n">
        <v>5</v>
      </c>
      <c r="H173" s="17" t="s">
        <v>19</v>
      </c>
      <c r="I173" s="18" t="s">
        <v>20</v>
      </c>
      <c r="J173" s="18" t="n">
        <v>1</v>
      </c>
      <c r="K173" s="18"/>
      <c r="L173" s="21" t="s">
        <v>28</v>
      </c>
      <c r="M173" s="19"/>
    </row>
    <row r="174" s="20" customFormat="true" ht="9.95" hidden="false" customHeight="true" outlineLevel="0" collapsed="false">
      <c r="A174" s="12" t="s">
        <v>208</v>
      </c>
      <c r="B174" s="13" t="s">
        <v>209</v>
      </c>
      <c r="C174" s="13" t="s">
        <v>30</v>
      </c>
      <c r="D174" s="14" t="s">
        <v>99</v>
      </c>
      <c r="E174" s="14" t="s">
        <v>217</v>
      </c>
      <c r="F174" s="15" t="n">
        <v>131.6</v>
      </c>
      <c r="G174" s="16" t="n">
        <v>1</v>
      </c>
      <c r="H174" s="17" t="s">
        <v>19</v>
      </c>
      <c r="I174" s="18" t="s">
        <v>20</v>
      </c>
      <c r="J174" s="18" t="n">
        <v>2</v>
      </c>
      <c r="K174" s="18" t="n">
        <v>21</v>
      </c>
      <c r="L174" s="19" t="n">
        <v>74.4</v>
      </c>
      <c r="M174" s="19" t="n">
        <f aca="false">F174/3*0.6+L174*0.4</f>
        <v>56.08</v>
      </c>
    </row>
    <row r="175" s="20" customFormat="true" ht="9.95" hidden="false" customHeight="true" outlineLevel="0" collapsed="false">
      <c r="A175" s="12" t="s">
        <v>208</v>
      </c>
      <c r="B175" s="13" t="s">
        <v>209</v>
      </c>
      <c r="C175" s="13" t="s">
        <v>30</v>
      </c>
      <c r="D175" s="14" t="s">
        <v>99</v>
      </c>
      <c r="E175" s="14" t="s">
        <v>218</v>
      </c>
      <c r="F175" s="15" t="n">
        <v>119.1</v>
      </c>
      <c r="G175" s="16" t="n">
        <v>2</v>
      </c>
      <c r="H175" s="17" t="s">
        <v>19</v>
      </c>
      <c r="I175" s="18" t="s">
        <v>20</v>
      </c>
      <c r="J175" s="18" t="n">
        <v>2</v>
      </c>
      <c r="K175" s="18" t="n">
        <v>23</v>
      </c>
      <c r="L175" s="19" t="n">
        <v>84.6</v>
      </c>
      <c r="M175" s="19" t="n">
        <f aca="false">F175/3*0.6+L175*0.4</f>
        <v>57.66</v>
      </c>
    </row>
    <row r="176" s="20" customFormat="true" ht="9.95" hidden="false" customHeight="true" outlineLevel="0" collapsed="false">
      <c r="A176" s="12" t="s">
        <v>208</v>
      </c>
      <c r="B176" s="13" t="s">
        <v>209</v>
      </c>
      <c r="C176" s="13" t="s">
        <v>106</v>
      </c>
      <c r="D176" s="14" t="s">
        <v>17</v>
      </c>
      <c r="E176" s="14" t="s">
        <v>219</v>
      </c>
      <c r="F176" s="15" t="n">
        <v>168.1</v>
      </c>
      <c r="G176" s="16" t="n">
        <v>2</v>
      </c>
      <c r="H176" s="17" t="s">
        <v>19</v>
      </c>
      <c r="I176" s="18" t="s">
        <v>20</v>
      </c>
      <c r="J176" s="18" t="n">
        <v>4</v>
      </c>
      <c r="K176" s="18" t="n">
        <v>26</v>
      </c>
      <c r="L176" s="19" t="n">
        <v>73.2</v>
      </c>
      <c r="M176" s="19" t="n">
        <f aca="false">F176/3*0.6+L176*0.4</f>
        <v>62.9</v>
      </c>
    </row>
    <row r="177" s="20" customFormat="true" ht="9.95" hidden="false" customHeight="true" outlineLevel="0" collapsed="false">
      <c r="A177" s="12" t="s">
        <v>208</v>
      </c>
      <c r="B177" s="13" t="s">
        <v>209</v>
      </c>
      <c r="C177" s="13" t="s">
        <v>106</v>
      </c>
      <c r="D177" s="14" t="s">
        <v>17</v>
      </c>
      <c r="E177" s="14" t="s">
        <v>220</v>
      </c>
      <c r="F177" s="15" t="n">
        <v>153.2</v>
      </c>
      <c r="G177" s="16" t="n">
        <v>5</v>
      </c>
      <c r="H177" s="17" t="s">
        <v>19</v>
      </c>
      <c r="I177" s="18" t="s">
        <v>20</v>
      </c>
      <c r="J177" s="18" t="n">
        <v>4</v>
      </c>
      <c r="K177" s="18" t="n">
        <v>27</v>
      </c>
      <c r="L177" s="19" t="n">
        <v>75.3</v>
      </c>
      <c r="M177" s="19" t="n">
        <f aca="false">F177/3*0.6+L177*0.4</f>
        <v>60.76</v>
      </c>
    </row>
    <row r="178" s="20" customFormat="true" ht="9.95" hidden="false" customHeight="true" outlineLevel="0" collapsed="false">
      <c r="A178" s="12" t="s">
        <v>208</v>
      </c>
      <c r="B178" s="13" t="s">
        <v>209</v>
      </c>
      <c r="C178" s="13" t="s">
        <v>106</v>
      </c>
      <c r="D178" s="14" t="s">
        <v>17</v>
      </c>
      <c r="E178" s="14" t="s">
        <v>221</v>
      </c>
      <c r="F178" s="15" t="n">
        <v>150.9</v>
      </c>
      <c r="G178" s="16" t="n">
        <v>6</v>
      </c>
      <c r="H178" s="17" t="s">
        <v>19</v>
      </c>
      <c r="I178" s="18" t="s">
        <v>20</v>
      </c>
      <c r="J178" s="18" t="n">
        <v>4</v>
      </c>
      <c r="K178" s="18" t="n">
        <v>28</v>
      </c>
      <c r="L178" s="19" t="n">
        <v>78.72</v>
      </c>
      <c r="M178" s="19" t="n">
        <f aca="false">F178/3*0.6+L178*0.4</f>
        <v>61.668</v>
      </c>
    </row>
    <row r="179" s="20" customFormat="true" ht="9.95" hidden="false" customHeight="true" outlineLevel="0" collapsed="false">
      <c r="A179" s="12" t="s">
        <v>208</v>
      </c>
      <c r="B179" s="13" t="s">
        <v>209</v>
      </c>
      <c r="C179" s="13" t="s">
        <v>106</v>
      </c>
      <c r="D179" s="14" t="s">
        <v>17</v>
      </c>
      <c r="E179" s="14" t="s">
        <v>222</v>
      </c>
      <c r="F179" s="15" t="n">
        <v>159.5</v>
      </c>
      <c r="G179" s="16" t="n">
        <v>4</v>
      </c>
      <c r="H179" s="17" t="s">
        <v>19</v>
      </c>
      <c r="I179" s="18" t="s">
        <v>20</v>
      </c>
      <c r="J179" s="18" t="n">
        <v>4</v>
      </c>
      <c r="K179" s="18" t="n">
        <v>29</v>
      </c>
      <c r="L179" s="19" t="n">
        <v>77</v>
      </c>
      <c r="M179" s="19" t="n">
        <f aca="false">F179/3*0.6+L179*0.4</f>
        <v>62.7</v>
      </c>
    </row>
    <row r="180" s="20" customFormat="true" ht="9.95" hidden="false" customHeight="true" outlineLevel="0" collapsed="false">
      <c r="A180" s="12" t="s">
        <v>208</v>
      </c>
      <c r="B180" s="13" t="s">
        <v>209</v>
      </c>
      <c r="C180" s="13" t="s">
        <v>106</v>
      </c>
      <c r="D180" s="14" t="s">
        <v>17</v>
      </c>
      <c r="E180" s="14" t="s">
        <v>223</v>
      </c>
      <c r="F180" s="15" t="n">
        <v>161</v>
      </c>
      <c r="G180" s="16" t="n">
        <v>3</v>
      </c>
      <c r="H180" s="17" t="s">
        <v>19</v>
      </c>
      <c r="I180" s="18" t="s">
        <v>20</v>
      </c>
      <c r="J180" s="18" t="n">
        <v>4</v>
      </c>
      <c r="K180" s="18" t="n">
        <v>30</v>
      </c>
      <c r="L180" s="19" t="n">
        <v>80.7</v>
      </c>
      <c r="M180" s="19" t="n">
        <f aca="false">F180/3*0.6+L180*0.4</f>
        <v>64.48</v>
      </c>
    </row>
    <row r="181" s="20" customFormat="true" ht="9.95" hidden="false" customHeight="true" outlineLevel="0" collapsed="false">
      <c r="A181" s="12" t="s">
        <v>208</v>
      </c>
      <c r="B181" s="13" t="s">
        <v>209</v>
      </c>
      <c r="C181" s="13" t="s">
        <v>106</v>
      </c>
      <c r="D181" s="14" t="s">
        <v>17</v>
      </c>
      <c r="E181" s="14" t="s">
        <v>224</v>
      </c>
      <c r="F181" s="15" t="n">
        <v>183.3</v>
      </c>
      <c r="G181" s="16" t="n">
        <v>1</v>
      </c>
      <c r="H181" s="17" t="s">
        <v>19</v>
      </c>
      <c r="I181" s="18" t="s">
        <v>20</v>
      </c>
      <c r="J181" s="18" t="n">
        <v>4</v>
      </c>
      <c r="K181" s="18" t="n">
        <v>31</v>
      </c>
      <c r="L181" s="19" t="n">
        <v>84.76</v>
      </c>
      <c r="M181" s="19" t="n">
        <f aca="false">F181/3*0.6+L181*0.4</f>
        <v>70.564</v>
      </c>
    </row>
    <row r="182" s="20" customFormat="true" ht="9.95" hidden="false" customHeight="true" outlineLevel="0" collapsed="false">
      <c r="A182" s="12" t="s">
        <v>208</v>
      </c>
      <c r="B182" s="13" t="s">
        <v>209</v>
      </c>
      <c r="C182" s="13" t="s">
        <v>225</v>
      </c>
      <c r="D182" s="14" t="s">
        <v>17</v>
      </c>
      <c r="E182" s="14" t="s">
        <v>226</v>
      </c>
      <c r="F182" s="15" t="n">
        <v>149</v>
      </c>
      <c r="G182" s="16" t="n">
        <v>2</v>
      </c>
      <c r="H182" s="17" t="s">
        <v>19</v>
      </c>
      <c r="I182" s="18" t="s">
        <v>20</v>
      </c>
      <c r="J182" s="18" t="n">
        <v>1</v>
      </c>
      <c r="K182" s="18" t="n">
        <v>9</v>
      </c>
      <c r="L182" s="19" t="n">
        <v>74.8</v>
      </c>
      <c r="M182" s="19" t="n">
        <f aca="false">F182/3*0.6+L182*0.4</f>
        <v>59.72</v>
      </c>
    </row>
    <row r="183" s="20" customFormat="true" ht="9.95" hidden="false" customHeight="true" outlineLevel="0" collapsed="false">
      <c r="A183" s="12" t="s">
        <v>208</v>
      </c>
      <c r="B183" s="13" t="s">
        <v>209</v>
      </c>
      <c r="C183" s="13" t="s">
        <v>225</v>
      </c>
      <c r="D183" s="14" t="s">
        <v>17</v>
      </c>
      <c r="E183" s="14" t="s">
        <v>227</v>
      </c>
      <c r="F183" s="15" t="n">
        <v>148</v>
      </c>
      <c r="G183" s="16" t="n">
        <v>3</v>
      </c>
      <c r="H183" s="17" t="s">
        <v>19</v>
      </c>
      <c r="I183" s="18" t="s">
        <v>20</v>
      </c>
      <c r="J183" s="18" t="n">
        <v>1</v>
      </c>
      <c r="K183" s="18" t="n">
        <v>10</v>
      </c>
      <c r="L183" s="19" t="n">
        <v>83.6</v>
      </c>
      <c r="M183" s="19" t="n">
        <f aca="false">F183/3*0.6+L183*0.4</f>
        <v>63.04</v>
      </c>
    </row>
    <row r="184" s="20" customFormat="true" ht="9.95" hidden="false" customHeight="true" outlineLevel="0" collapsed="false">
      <c r="A184" s="12" t="s">
        <v>208</v>
      </c>
      <c r="B184" s="13" t="s">
        <v>209</v>
      </c>
      <c r="C184" s="13" t="s">
        <v>225</v>
      </c>
      <c r="D184" s="14" t="s">
        <v>17</v>
      </c>
      <c r="E184" s="14" t="s">
        <v>228</v>
      </c>
      <c r="F184" s="15" t="n">
        <v>139.1</v>
      </c>
      <c r="G184" s="16" t="n">
        <v>4</v>
      </c>
      <c r="H184" s="17" t="s">
        <v>19</v>
      </c>
      <c r="I184" s="18" t="s">
        <v>20</v>
      </c>
      <c r="J184" s="18" t="n">
        <v>1</v>
      </c>
      <c r="K184" s="18" t="n">
        <v>13</v>
      </c>
      <c r="L184" s="19" t="n">
        <v>86.34</v>
      </c>
      <c r="M184" s="19" t="n">
        <f aca="false">F184/3*0.6+L184*0.4</f>
        <v>62.356</v>
      </c>
    </row>
    <row r="185" s="20" customFormat="true" ht="9.95" hidden="false" customHeight="true" outlineLevel="0" collapsed="false">
      <c r="A185" s="12" t="s">
        <v>208</v>
      </c>
      <c r="B185" s="13" t="s">
        <v>209</v>
      </c>
      <c r="C185" s="13" t="s">
        <v>225</v>
      </c>
      <c r="D185" s="14" t="s">
        <v>17</v>
      </c>
      <c r="E185" s="14" t="s">
        <v>229</v>
      </c>
      <c r="F185" s="15" t="n">
        <v>134.8</v>
      </c>
      <c r="G185" s="16" t="n">
        <v>5</v>
      </c>
      <c r="H185" s="17" t="s">
        <v>19</v>
      </c>
      <c r="I185" s="18" t="s">
        <v>20</v>
      </c>
      <c r="J185" s="18" t="n">
        <v>1</v>
      </c>
      <c r="K185" s="18" t="n">
        <v>20</v>
      </c>
      <c r="L185" s="19" t="n">
        <v>77.5</v>
      </c>
      <c r="M185" s="19" t="n">
        <f aca="false">F185/3*0.6+L185*0.4</f>
        <v>57.96</v>
      </c>
    </row>
    <row r="186" s="20" customFormat="true" ht="9.95" hidden="false" customHeight="true" outlineLevel="0" collapsed="false">
      <c r="A186" s="12" t="s">
        <v>208</v>
      </c>
      <c r="B186" s="13" t="s">
        <v>209</v>
      </c>
      <c r="C186" s="13" t="s">
        <v>225</v>
      </c>
      <c r="D186" s="14" t="s">
        <v>17</v>
      </c>
      <c r="E186" s="14" t="s">
        <v>230</v>
      </c>
      <c r="F186" s="15" t="n">
        <v>182.3</v>
      </c>
      <c r="G186" s="16" t="n">
        <v>1</v>
      </c>
      <c r="H186" s="17" t="s">
        <v>19</v>
      </c>
      <c r="I186" s="18" t="s">
        <v>20</v>
      </c>
      <c r="J186" s="18" t="n">
        <v>1</v>
      </c>
      <c r="K186" s="18" t="n">
        <v>33</v>
      </c>
      <c r="L186" s="19" t="n">
        <v>82.38</v>
      </c>
      <c r="M186" s="19" t="n">
        <f aca="false">F186/3*0.6+L186*0.4</f>
        <v>69.412</v>
      </c>
    </row>
    <row r="187" s="20" customFormat="true" ht="9.95" hidden="false" customHeight="true" outlineLevel="0" collapsed="false">
      <c r="A187" s="12" t="s">
        <v>208</v>
      </c>
      <c r="B187" s="13" t="s">
        <v>209</v>
      </c>
      <c r="C187" s="13" t="s">
        <v>225</v>
      </c>
      <c r="D187" s="14" t="s">
        <v>17</v>
      </c>
      <c r="E187" s="14" t="s">
        <v>231</v>
      </c>
      <c r="F187" s="15" t="n">
        <v>134.2</v>
      </c>
      <c r="G187" s="16" t="n">
        <v>6</v>
      </c>
      <c r="H187" s="17" t="s">
        <v>19</v>
      </c>
      <c r="I187" s="18" t="s">
        <v>20</v>
      </c>
      <c r="J187" s="18" t="n">
        <v>1</v>
      </c>
      <c r="K187" s="18" t="n">
        <v>35</v>
      </c>
      <c r="L187" s="19" t="n">
        <v>81.84</v>
      </c>
      <c r="M187" s="19" t="n">
        <f aca="false">F187/3*0.6+L187*0.4</f>
        <v>59.576</v>
      </c>
    </row>
    <row r="188" s="20" customFormat="true" ht="9.95" hidden="false" customHeight="true" outlineLevel="0" collapsed="false">
      <c r="A188" s="12" t="s">
        <v>208</v>
      </c>
      <c r="B188" s="13" t="s">
        <v>209</v>
      </c>
      <c r="C188" s="13" t="s">
        <v>143</v>
      </c>
      <c r="D188" s="14" t="s">
        <v>99</v>
      </c>
      <c r="E188" s="14" t="s">
        <v>232</v>
      </c>
      <c r="F188" s="15" t="n">
        <v>164.2</v>
      </c>
      <c r="G188" s="16" t="n">
        <v>1</v>
      </c>
      <c r="H188" s="17" t="s">
        <v>19</v>
      </c>
      <c r="I188" s="18" t="s">
        <v>20</v>
      </c>
      <c r="J188" s="18" t="n">
        <v>6</v>
      </c>
      <c r="K188" s="18" t="n">
        <v>5</v>
      </c>
      <c r="L188" s="19" t="n">
        <v>78.1</v>
      </c>
      <c r="M188" s="19" t="n">
        <f aca="false">F188/3*0.6+L188*0.4</f>
        <v>64.08</v>
      </c>
    </row>
    <row r="189" s="20" customFormat="true" ht="9.95" hidden="false" customHeight="true" outlineLevel="0" collapsed="false">
      <c r="A189" s="12" t="s">
        <v>208</v>
      </c>
      <c r="B189" s="13" t="s">
        <v>209</v>
      </c>
      <c r="C189" s="13" t="s">
        <v>143</v>
      </c>
      <c r="D189" s="14" t="s">
        <v>99</v>
      </c>
      <c r="E189" s="14" t="s">
        <v>233</v>
      </c>
      <c r="F189" s="15" t="n">
        <v>158.1</v>
      </c>
      <c r="G189" s="16" t="n">
        <v>3</v>
      </c>
      <c r="H189" s="17" t="s">
        <v>19</v>
      </c>
      <c r="I189" s="18" t="s">
        <v>20</v>
      </c>
      <c r="J189" s="18" t="n">
        <v>6</v>
      </c>
      <c r="K189" s="18" t="n">
        <v>12</v>
      </c>
      <c r="L189" s="19" t="n">
        <v>85.5</v>
      </c>
      <c r="M189" s="19" t="n">
        <f aca="false">F189/3*0.6+L189*0.4</f>
        <v>65.82</v>
      </c>
    </row>
    <row r="190" s="20" customFormat="true" ht="9.95" hidden="false" customHeight="true" outlineLevel="0" collapsed="false">
      <c r="A190" s="12" t="s">
        <v>208</v>
      </c>
      <c r="B190" s="13" t="s">
        <v>209</v>
      </c>
      <c r="C190" s="13" t="s">
        <v>143</v>
      </c>
      <c r="D190" s="14" t="s">
        <v>99</v>
      </c>
      <c r="E190" s="14" t="s">
        <v>234</v>
      </c>
      <c r="F190" s="15" t="n">
        <v>161.2</v>
      </c>
      <c r="G190" s="16" t="n">
        <v>2</v>
      </c>
      <c r="H190" s="17" t="s">
        <v>19</v>
      </c>
      <c r="I190" s="18" t="s">
        <v>20</v>
      </c>
      <c r="J190" s="18" t="n">
        <v>6</v>
      </c>
      <c r="K190" s="18" t="n">
        <v>14</v>
      </c>
      <c r="L190" s="19" t="n">
        <v>82.9</v>
      </c>
      <c r="M190" s="19" t="n">
        <f aca="false">F190/3*0.6+L190*0.4</f>
        <v>65.4</v>
      </c>
    </row>
  </sheetData>
  <autoFilter ref="A2:M190"/>
  <mergeCells count="1">
    <mergeCell ref="A1:M1"/>
  </mergeCells>
  <dataValidations count="2">
    <dataValidation allowBlank="true" errorStyle="stop" operator="between" showDropDown="false" showErrorMessage="true" showInputMessage="false" sqref="H3:H190" type="list">
      <formula1>"合格,不合格,放弃,递补合格,放弃递补,递补不合格"</formula1>
      <formula2>0</formula2>
    </dataValidation>
    <dataValidation allowBlank="true" errorStyle="stop" operator="between" showDropDown="false" showErrorMessage="true" showInputMessage="false" sqref="I1:I11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429861111111111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3:01:38Z</dcterms:created>
  <dc:creator>Administrator</dc:creator>
  <dc:description/>
  <dc:language>en-US</dc:language>
  <cp:lastModifiedBy>Microsoft</cp:lastModifiedBy>
  <dcterms:modified xsi:type="dcterms:W3CDTF">2016-07-18T03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