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0">
  <si>
    <r>
      <rPr>
        <b val="true"/>
        <sz val="20"/>
        <rFont val="Noto Sans"/>
        <family val="2"/>
      </rPr>
      <t xml:space="preserve">毕节市中医院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面向社会公开招聘工作人员
总成绩公示</t>
    </r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医师</t>
  </si>
  <si>
    <t xml:space="preserve">01</t>
  </si>
  <si>
    <t xml:space="preserve">525224010317</t>
  </si>
  <si>
    <t xml:space="preserve">文伟娟</t>
  </si>
  <si>
    <t xml:space="preserve">525224010324</t>
  </si>
  <si>
    <t xml:space="preserve">赵溶</t>
  </si>
  <si>
    <t xml:space="preserve">525224010413</t>
  </si>
  <si>
    <t xml:space="preserve">宋菊平</t>
  </si>
  <si>
    <t xml:space="preserve">525224010407</t>
  </si>
  <si>
    <t xml:space="preserve">姚栋</t>
  </si>
  <si>
    <t xml:space="preserve">525224010429</t>
  </si>
  <si>
    <t xml:space="preserve">陈海</t>
  </si>
  <si>
    <t xml:space="preserve">525224010412</t>
  </si>
  <si>
    <t xml:space="preserve">胡泸尹</t>
  </si>
  <si>
    <t xml:space="preserve">525224010428</t>
  </si>
  <si>
    <t xml:space="preserve">石娅</t>
  </si>
  <si>
    <t xml:space="preserve">缺考</t>
  </si>
  <si>
    <t xml:space="preserve">28.12</t>
  </si>
  <si>
    <t xml:space="preserve">525224010420</t>
  </si>
  <si>
    <t xml:space="preserve">王宏</t>
  </si>
  <si>
    <t xml:space="preserve">27.14</t>
  </si>
  <si>
    <t xml:space="preserve">525224010504</t>
  </si>
  <si>
    <t xml:space="preserve">黄光胤</t>
  </si>
  <si>
    <t xml:space="preserve">21.72</t>
  </si>
  <si>
    <t xml:space="preserve">02</t>
  </si>
  <si>
    <t xml:space="preserve">程耀</t>
  </si>
  <si>
    <t xml:space="preserve">陶娟</t>
  </si>
  <si>
    <t xml:space="preserve">吴东先</t>
  </si>
  <si>
    <t xml:space="preserve">简守信</t>
  </si>
  <si>
    <t xml:space="preserve">03</t>
  </si>
  <si>
    <t xml:space="preserve">525224010314</t>
  </si>
  <si>
    <t xml:space="preserve">丁利红</t>
  </si>
  <si>
    <t xml:space="preserve">525224010510</t>
  </si>
  <si>
    <t xml:space="preserve">孟江</t>
  </si>
  <si>
    <t xml:space="preserve">525224010505</t>
  </si>
  <si>
    <t xml:space="preserve">刘陈</t>
  </si>
  <si>
    <t xml:space="preserve">525224010322</t>
  </si>
  <si>
    <t xml:space="preserve">袁彪</t>
  </si>
  <si>
    <t xml:space="preserve">38.14</t>
  </si>
  <si>
    <t xml:space="preserve">525224010303</t>
  </si>
  <si>
    <t xml:space="preserve">张韬</t>
  </si>
  <si>
    <t xml:space="preserve">31.10</t>
  </si>
  <si>
    <t xml:space="preserve">525224010330</t>
  </si>
  <si>
    <t xml:space="preserve">糜祖才</t>
  </si>
  <si>
    <t xml:space="preserve">30.24</t>
  </si>
  <si>
    <t xml:space="preserve">04</t>
  </si>
  <si>
    <t xml:space="preserve">70105</t>
  </si>
  <si>
    <t xml:space="preserve">林丽丹</t>
  </si>
  <si>
    <t xml:space="preserve">70106</t>
  </si>
  <si>
    <t xml:space="preserve">唐冰</t>
  </si>
  <si>
    <t xml:space="preserve">05</t>
  </si>
  <si>
    <t xml:space="preserve">525224010502</t>
  </si>
  <si>
    <t xml:space="preserve">吴怡潇</t>
  </si>
  <si>
    <t xml:space="preserve">525224010321</t>
  </si>
  <si>
    <t xml:space="preserve">陈雪</t>
  </si>
  <si>
    <t xml:space="preserve">525224010503</t>
  </si>
  <si>
    <t xml:space="preserve">王文台</t>
  </si>
  <si>
    <t xml:space="preserve">525224010507</t>
  </si>
  <si>
    <t xml:space="preserve">张琴</t>
  </si>
  <si>
    <t xml:space="preserve">525224010416</t>
  </si>
  <si>
    <t xml:space="preserve">范瑾</t>
  </si>
  <si>
    <t xml:space="preserve">161.00</t>
  </si>
  <si>
    <t xml:space="preserve">525224010411</t>
  </si>
  <si>
    <t xml:space="preserve">王琴飞</t>
  </si>
  <si>
    <t xml:space="preserve">06</t>
  </si>
  <si>
    <t xml:space="preserve">525224010404</t>
  </si>
  <si>
    <t xml:space="preserve">朱绪</t>
  </si>
  <si>
    <t xml:space="preserve">525224010406</t>
  </si>
  <si>
    <t xml:space="preserve">刘涛</t>
  </si>
  <si>
    <t xml:space="preserve">525224010423</t>
  </si>
  <si>
    <t xml:space="preserve">王磊</t>
  </si>
  <si>
    <t xml:space="preserve">07</t>
  </si>
  <si>
    <t xml:space="preserve">525224010320</t>
  </si>
  <si>
    <t xml:space="preserve">陈燎</t>
  </si>
  <si>
    <t xml:space="preserve">525224010421</t>
  </si>
  <si>
    <t xml:space="preserve">顾韵</t>
  </si>
  <si>
    <t xml:space="preserve">525224010326</t>
  </si>
  <si>
    <t xml:space="preserve">张毓芬</t>
  </si>
  <si>
    <t xml:space="preserve">525224010425</t>
  </si>
  <si>
    <t xml:space="preserve">宋佳玫</t>
  </si>
  <si>
    <t xml:space="preserve">525224010427</t>
  </si>
  <si>
    <t xml:space="preserve">郝晨</t>
  </si>
  <si>
    <t xml:space="preserve">525224010316</t>
  </si>
  <si>
    <t xml:space="preserve">汪雪梅</t>
  </si>
  <si>
    <t xml:space="preserve">525224010328</t>
  </si>
  <si>
    <t xml:space="preserve">郑朴飞</t>
  </si>
  <si>
    <t xml:space="preserve">525224010313</t>
  </si>
  <si>
    <t xml:space="preserve">赵琴</t>
  </si>
  <si>
    <t xml:space="preserve">525224010430</t>
  </si>
  <si>
    <t xml:space="preserve">陈洁</t>
  </si>
  <si>
    <t xml:space="preserve">525224010302</t>
  </si>
  <si>
    <t xml:space="preserve">侯立冉</t>
  </si>
  <si>
    <t xml:space="preserve">525224010506</t>
  </si>
  <si>
    <t xml:space="preserve">常旅林</t>
  </si>
  <si>
    <t xml:space="preserve">30.46</t>
  </si>
  <si>
    <t xml:space="preserve">525224010318</t>
  </si>
  <si>
    <t xml:space="preserve">吴娇</t>
  </si>
  <si>
    <t xml:space="preserve">29.54</t>
  </si>
  <si>
    <t xml:space="preserve">08</t>
  </si>
  <si>
    <t xml:space="preserve">515224010220</t>
  </si>
  <si>
    <t xml:space="preserve">常丹</t>
  </si>
  <si>
    <t xml:space="preserve">515224010125</t>
  </si>
  <si>
    <t xml:space="preserve">罗天赐</t>
  </si>
  <si>
    <t xml:space="preserve">515224010130</t>
  </si>
  <si>
    <t xml:space="preserve">谌宏晴</t>
  </si>
  <si>
    <t xml:space="preserve">515224010126</t>
  </si>
  <si>
    <t xml:space="preserve">李馨钰</t>
  </si>
  <si>
    <t xml:space="preserve">515224010114</t>
  </si>
  <si>
    <t xml:space="preserve">陈飞龙</t>
  </si>
  <si>
    <t xml:space="preserve">515224010206</t>
  </si>
  <si>
    <t xml:space="preserve">晏阳娥</t>
  </si>
  <si>
    <t xml:space="preserve">34.74</t>
  </si>
  <si>
    <t xml:space="preserve">检验</t>
  </si>
  <si>
    <t xml:space="preserve">09</t>
  </si>
  <si>
    <t xml:space="preserve">555224012724</t>
  </si>
  <si>
    <t xml:space="preserve">童宁</t>
  </si>
  <si>
    <t xml:space="preserve">555224012729</t>
  </si>
  <si>
    <t xml:space="preserve">代宛蓉</t>
  </si>
  <si>
    <t xml:space="preserve">555224012812</t>
  </si>
  <si>
    <t xml:space="preserve">彭英</t>
  </si>
  <si>
    <t xml:space="preserve">555224013012</t>
  </si>
  <si>
    <t xml:space="preserve">吴煜</t>
  </si>
  <si>
    <t xml:space="preserve">555224012924</t>
  </si>
  <si>
    <t xml:space="preserve">杜应雄</t>
  </si>
  <si>
    <t xml:space="preserve">555224013020</t>
  </si>
  <si>
    <t xml:space="preserve">王政</t>
  </si>
  <si>
    <t xml:space="preserve">32.44</t>
  </si>
  <si>
    <t xml:space="preserve">药剂</t>
  </si>
  <si>
    <t xml:space="preserve">535224010602</t>
  </si>
  <si>
    <t xml:space="preserve">陈璀威</t>
  </si>
  <si>
    <t xml:space="preserve">535224010624</t>
  </si>
  <si>
    <t xml:space="preserve">刘健兰</t>
  </si>
  <si>
    <t xml:space="preserve">535224010628</t>
  </si>
  <si>
    <t xml:space="preserve">唐自发</t>
  </si>
  <si>
    <t xml:space="preserve">535224010805</t>
  </si>
  <si>
    <t xml:space="preserve">聂开艳</t>
  </si>
  <si>
    <t xml:space="preserve">535224010715</t>
  </si>
  <si>
    <t xml:space="preserve">邓正琼</t>
  </si>
  <si>
    <t xml:space="preserve">535224010522</t>
  </si>
  <si>
    <t xml:space="preserve">赵旭</t>
  </si>
  <si>
    <t xml:space="preserve">康复技师</t>
  </si>
  <si>
    <t xml:space="preserve">555224012704</t>
  </si>
  <si>
    <t xml:space="preserve">田婕</t>
  </si>
  <si>
    <t xml:space="preserve">555224013013</t>
  </si>
  <si>
    <t xml:space="preserve">马毅黔</t>
  </si>
  <si>
    <t xml:space="preserve">555224012710</t>
  </si>
  <si>
    <t xml:space="preserve">陈莎</t>
  </si>
  <si>
    <t xml:space="preserve">555224010827</t>
  </si>
  <si>
    <t xml:space="preserve">龙思乾</t>
  </si>
  <si>
    <t xml:space="preserve">555224013029</t>
  </si>
  <si>
    <t xml:space="preserve">陈林云</t>
  </si>
  <si>
    <t xml:space="preserve">555224013001</t>
  </si>
  <si>
    <t xml:space="preserve">徐丹</t>
  </si>
  <si>
    <t xml:space="preserve">护理</t>
  </si>
  <si>
    <t xml:space="preserve">545224012509</t>
  </si>
  <si>
    <t xml:space="preserve">王梦诗</t>
  </si>
  <si>
    <t xml:space="preserve">545224011204</t>
  </si>
  <si>
    <t xml:space="preserve">胡文丽</t>
  </si>
  <si>
    <t xml:space="preserve">545224012507</t>
  </si>
  <si>
    <t xml:space="preserve">张玲利</t>
  </si>
  <si>
    <t xml:space="preserve">545224012427</t>
  </si>
  <si>
    <t xml:space="preserve">何婧</t>
  </si>
  <si>
    <t xml:space="preserve">545224011207</t>
  </si>
  <si>
    <t xml:space="preserve">张贵菊</t>
  </si>
  <si>
    <t xml:space="preserve">545224011028</t>
  </si>
  <si>
    <t xml:space="preserve">喻嘉</t>
  </si>
  <si>
    <t xml:space="preserve">545224011602</t>
  </si>
  <si>
    <t xml:space="preserve">林娇</t>
  </si>
  <si>
    <t xml:space="preserve">545224012116</t>
  </si>
  <si>
    <t xml:space="preserve">金莉</t>
  </si>
  <si>
    <t xml:space="preserve">545224011815</t>
  </si>
  <si>
    <t xml:space="preserve">刘光舟</t>
  </si>
  <si>
    <t xml:space="preserve">545224011729</t>
  </si>
  <si>
    <t xml:space="preserve">张静梅</t>
  </si>
  <si>
    <t xml:space="preserve">545224011816</t>
  </si>
  <si>
    <t xml:space="preserve">田丹</t>
  </si>
  <si>
    <t xml:space="preserve">545224012208</t>
  </si>
  <si>
    <t xml:space="preserve">545224010816</t>
  </si>
  <si>
    <t xml:space="preserve">陈欢</t>
  </si>
  <si>
    <t xml:space="preserve">545224011129</t>
  </si>
  <si>
    <t xml:space="preserve">杨文琴</t>
  </si>
  <si>
    <t xml:space="preserve">545224011128</t>
  </si>
  <si>
    <t xml:space="preserve">张运</t>
  </si>
  <si>
    <t xml:space="preserve">医务管理</t>
  </si>
  <si>
    <t xml:space="preserve">565224013203</t>
  </si>
  <si>
    <t xml:space="preserve">李婷</t>
  </si>
  <si>
    <t xml:space="preserve">565224013122</t>
  </si>
  <si>
    <t xml:space="preserve">郭焕勇</t>
  </si>
  <si>
    <t xml:space="preserve">565224013117</t>
  </si>
  <si>
    <t xml:space="preserve">简珊珊</t>
  </si>
  <si>
    <t xml:space="preserve">565224013109</t>
  </si>
  <si>
    <t xml:space="preserve">陶艳云</t>
  </si>
  <si>
    <t xml:space="preserve">565224013213</t>
  </si>
  <si>
    <t xml:space="preserve">白玲双</t>
  </si>
  <si>
    <t xml:space="preserve">565224013210</t>
  </si>
  <si>
    <t xml:space="preserve">赵晶</t>
  </si>
  <si>
    <t xml:space="preserve">565224013106</t>
  </si>
  <si>
    <t xml:space="preserve">陈健</t>
  </si>
  <si>
    <t xml:space="preserve">565224010829</t>
  </si>
  <si>
    <t xml:space="preserve">林婷婷</t>
  </si>
  <si>
    <t xml:space="preserve">565224013218</t>
  </si>
  <si>
    <t xml:space="preserve">何林雍</t>
  </si>
  <si>
    <t xml:space="preserve">36.44</t>
  </si>
  <si>
    <t xml:space="preserve">病案编码员</t>
  </si>
  <si>
    <t xml:space="preserve">565224013215</t>
  </si>
  <si>
    <t xml:space="preserve">彭茂松</t>
  </si>
  <si>
    <t xml:space="preserve">565224013115</t>
  </si>
  <si>
    <t xml:space="preserve">李璐</t>
  </si>
  <si>
    <t xml:space="preserve">565224013118</t>
  </si>
  <si>
    <t xml:space="preserve">古今</t>
  </si>
  <si>
    <t xml:space="preserve">27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2_教育部野鸡大学名单" xfId="42"/>
    <cellStyle name="常规 3" xfId="43"/>
    <cellStyle name="常规 3 2" xfId="44"/>
    <cellStyle name="常规 30" xfId="45"/>
    <cellStyle name="常规 3_Sheet1" xfId="46"/>
    <cellStyle name="常规 4" xfId="47"/>
    <cellStyle name="常规 5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I97" activeCellId="0" sqref="I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4"/>
    <col collapsed="false" customWidth="true" hidden="false" outlineLevel="0" max="3" min="3" style="2" width="6.99"/>
    <col collapsed="false" customWidth="true" hidden="false" outlineLevel="0" max="4" min="4" style="3" width="16.74"/>
    <col collapsed="false" customWidth="true" hidden="false" outlineLevel="0" max="5" min="5" style="1" width="9.75"/>
    <col collapsed="false" customWidth="true" hidden="false" outlineLevel="0" max="6" min="6" style="4" width="10.24"/>
    <col collapsed="false" customWidth="false" hidden="false" outlineLevel="0" max="7" min="7" style="5" width="8.99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8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13" t="s">
        <v>8</v>
      </c>
    </row>
    <row r="3" customFormat="false" ht="19.5" hidden="false" customHeight="true" outlineLevel="0" collapsed="false">
      <c r="A3" s="10" t="n">
        <v>701</v>
      </c>
      <c r="B3" s="14" t="s">
        <v>9</v>
      </c>
      <c r="C3" s="15" t="s">
        <v>10</v>
      </c>
      <c r="D3" s="16" t="s">
        <v>11</v>
      </c>
      <c r="E3" s="14" t="s">
        <v>12</v>
      </c>
      <c r="F3" s="11" t="n">
        <v>181.9</v>
      </c>
      <c r="G3" s="12" t="n">
        <v>68.6</v>
      </c>
      <c r="H3" s="13" t="n">
        <f aca="false">F3/3*0.6+G3*0.4</f>
        <v>63.82</v>
      </c>
    </row>
    <row r="4" customFormat="false" ht="19.5" hidden="false" customHeight="true" outlineLevel="0" collapsed="false">
      <c r="A4" s="16" t="n">
        <v>701</v>
      </c>
      <c r="B4" s="14" t="s">
        <v>9</v>
      </c>
      <c r="C4" s="15" t="s">
        <v>10</v>
      </c>
      <c r="D4" s="16" t="s">
        <v>13</v>
      </c>
      <c r="E4" s="14" t="s">
        <v>14</v>
      </c>
      <c r="F4" s="11" t="n">
        <v>163.5</v>
      </c>
      <c r="G4" s="12" t="n">
        <v>68</v>
      </c>
      <c r="H4" s="13" t="n">
        <f aca="false">F4/3*0.6+G4*0.4</f>
        <v>59.9</v>
      </c>
    </row>
    <row r="5" customFormat="false" ht="19.5" hidden="false" customHeight="true" outlineLevel="0" collapsed="false">
      <c r="A5" s="16" t="n">
        <v>701</v>
      </c>
      <c r="B5" s="14" t="s">
        <v>9</v>
      </c>
      <c r="C5" s="15" t="s">
        <v>10</v>
      </c>
      <c r="D5" s="16" t="s">
        <v>15</v>
      </c>
      <c r="E5" s="14" t="s">
        <v>16</v>
      </c>
      <c r="F5" s="11" t="n">
        <v>157.5</v>
      </c>
      <c r="G5" s="12" t="n">
        <v>70</v>
      </c>
      <c r="H5" s="13" t="n">
        <f aca="false">F5/3*0.6+G5*0.4</f>
        <v>59.5</v>
      </c>
    </row>
    <row r="6" customFormat="false" ht="19.5" hidden="false" customHeight="true" outlineLevel="0" collapsed="false">
      <c r="A6" s="16" t="n">
        <v>701</v>
      </c>
      <c r="B6" s="14" t="s">
        <v>9</v>
      </c>
      <c r="C6" s="15" t="s">
        <v>10</v>
      </c>
      <c r="D6" s="16" t="s">
        <v>17</v>
      </c>
      <c r="E6" s="14" t="s">
        <v>18</v>
      </c>
      <c r="F6" s="11" t="n">
        <v>152.4</v>
      </c>
      <c r="G6" s="12" t="n">
        <v>71.2</v>
      </c>
      <c r="H6" s="13" t="n">
        <f aca="false">F6/3*0.6+G6*0.4</f>
        <v>58.96</v>
      </c>
    </row>
    <row r="7" customFormat="false" ht="19.5" hidden="false" customHeight="true" outlineLevel="0" collapsed="false">
      <c r="A7" s="16" t="n">
        <v>701</v>
      </c>
      <c r="B7" s="14" t="s">
        <v>9</v>
      </c>
      <c r="C7" s="15" t="s">
        <v>10</v>
      </c>
      <c r="D7" s="16" t="s">
        <v>19</v>
      </c>
      <c r="E7" s="14" t="s">
        <v>20</v>
      </c>
      <c r="F7" s="11" t="n">
        <v>145.3</v>
      </c>
      <c r="G7" s="12" t="n">
        <v>69.4</v>
      </c>
      <c r="H7" s="13" t="n">
        <f aca="false">F7/3*0.6+G7*0.4</f>
        <v>56.82</v>
      </c>
    </row>
    <row r="8" customFormat="false" ht="19.5" hidden="false" customHeight="true" outlineLevel="0" collapsed="false">
      <c r="A8" s="16" t="n">
        <v>701</v>
      </c>
      <c r="B8" s="14" t="s">
        <v>9</v>
      </c>
      <c r="C8" s="15" t="s">
        <v>10</v>
      </c>
      <c r="D8" s="17" t="s">
        <v>21</v>
      </c>
      <c r="E8" s="18" t="s">
        <v>22</v>
      </c>
      <c r="F8" s="11" t="n">
        <v>128.5</v>
      </c>
      <c r="G8" s="12" t="n">
        <v>71.4</v>
      </c>
      <c r="H8" s="13" t="n">
        <f aca="false">F8/3*0.6+G8*0.4</f>
        <v>54.26</v>
      </c>
    </row>
    <row r="9" customFormat="false" ht="19.5" hidden="false" customHeight="true" outlineLevel="0" collapsed="false">
      <c r="A9" s="16" t="n">
        <v>701</v>
      </c>
      <c r="B9" s="14" t="s">
        <v>9</v>
      </c>
      <c r="C9" s="15" t="s">
        <v>10</v>
      </c>
      <c r="D9" s="16" t="s">
        <v>23</v>
      </c>
      <c r="E9" s="14" t="s">
        <v>24</v>
      </c>
      <c r="F9" s="11" t="n">
        <v>140.6</v>
      </c>
      <c r="G9" s="12" t="s">
        <v>25</v>
      </c>
      <c r="H9" s="19" t="s">
        <v>26</v>
      </c>
    </row>
    <row r="10" customFormat="false" ht="19.5" hidden="false" customHeight="true" outlineLevel="0" collapsed="false">
      <c r="A10" s="16" t="n">
        <v>701</v>
      </c>
      <c r="B10" s="14" t="s">
        <v>9</v>
      </c>
      <c r="C10" s="15" t="s">
        <v>10</v>
      </c>
      <c r="D10" s="17" t="s">
        <v>27</v>
      </c>
      <c r="E10" s="18" t="s">
        <v>28</v>
      </c>
      <c r="F10" s="11" t="n">
        <v>135.7</v>
      </c>
      <c r="G10" s="12" t="s">
        <v>25</v>
      </c>
      <c r="H10" s="19" t="s">
        <v>29</v>
      </c>
    </row>
    <row r="11" customFormat="false" ht="19.5" hidden="false" customHeight="true" outlineLevel="0" collapsed="false">
      <c r="A11" s="16" t="n">
        <v>701</v>
      </c>
      <c r="B11" s="14" t="s">
        <v>9</v>
      </c>
      <c r="C11" s="15" t="s">
        <v>10</v>
      </c>
      <c r="D11" s="17" t="s">
        <v>30</v>
      </c>
      <c r="E11" s="18" t="s">
        <v>31</v>
      </c>
      <c r="F11" s="11" t="n">
        <v>108.6</v>
      </c>
      <c r="G11" s="12" t="s">
        <v>25</v>
      </c>
      <c r="H11" s="19" t="s">
        <v>32</v>
      </c>
    </row>
    <row r="12" customFormat="false" ht="19.5" hidden="false" customHeight="true" outlineLevel="0" collapsed="false">
      <c r="A12" s="16" t="n">
        <v>701</v>
      </c>
      <c r="B12" s="14" t="s">
        <v>9</v>
      </c>
      <c r="C12" s="15" t="s">
        <v>33</v>
      </c>
      <c r="D12" s="17" t="n">
        <v>70104</v>
      </c>
      <c r="E12" s="18" t="s">
        <v>34</v>
      </c>
      <c r="F12" s="19"/>
      <c r="G12" s="12" t="n">
        <v>77.2</v>
      </c>
      <c r="H12" s="19" t="n">
        <f aca="false">F12/3*0.6+G12*0.4</f>
        <v>30.88</v>
      </c>
    </row>
    <row r="13" customFormat="false" ht="19.5" hidden="false" customHeight="true" outlineLevel="0" collapsed="false">
      <c r="A13" s="16" t="n">
        <v>701</v>
      </c>
      <c r="B13" s="14" t="s">
        <v>9</v>
      </c>
      <c r="C13" s="15" t="s">
        <v>33</v>
      </c>
      <c r="D13" s="17" t="n">
        <v>70103</v>
      </c>
      <c r="E13" s="18" t="s">
        <v>35</v>
      </c>
      <c r="F13" s="19"/>
      <c r="G13" s="12" t="n">
        <v>73.2</v>
      </c>
      <c r="H13" s="19" t="n">
        <f aca="false">F13/3*0.6+G13*0.4</f>
        <v>29.28</v>
      </c>
    </row>
    <row r="14" customFormat="false" ht="19.5" hidden="false" customHeight="true" outlineLevel="0" collapsed="false">
      <c r="A14" s="16" t="n">
        <v>701</v>
      </c>
      <c r="B14" s="14" t="s">
        <v>9</v>
      </c>
      <c r="C14" s="15" t="s">
        <v>33</v>
      </c>
      <c r="D14" s="17" t="n">
        <v>70101</v>
      </c>
      <c r="E14" s="18" t="s">
        <v>36</v>
      </c>
      <c r="F14" s="19"/>
      <c r="G14" s="12" t="n">
        <v>72.8</v>
      </c>
      <c r="H14" s="19" t="n">
        <f aca="false">F14/3*0.6+G14*0.4</f>
        <v>29.12</v>
      </c>
    </row>
    <row r="15" customFormat="false" ht="19.5" hidden="false" customHeight="true" outlineLevel="0" collapsed="false">
      <c r="A15" s="16" t="n">
        <v>701</v>
      </c>
      <c r="B15" s="14" t="s">
        <v>9</v>
      </c>
      <c r="C15" s="15" t="s">
        <v>33</v>
      </c>
      <c r="D15" s="17" t="n">
        <v>70102</v>
      </c>
      <c r="E15" s="18" t="s">
        <v>37</v>
      </c>
      <c r="F15" s="19"/>
      <c r="G15" s="12" t="s">
        <v>25</v>
      </c>
      <c r="H15" s="13" t="s">
        <v>25</v>
      </c>
    </row>
    <row r="16" customFormat="false" ht="19.5" hidden="false" customHeight="true" outlineLevel="0" collapsed="false">
      <c r="A16" s="16" t="n">
        <v>701</v>
      </c>
      <c r="B16" s="14" t="s">
        <v>9</v>
      </c>
      <c r="C16" s="15" t="s">
        <v>38</v>
      </c>
      <c r="D16" s="17" t="s">
        <v>39</v>
      </c>
      <c r="E16" s="18" t="s">
        <v>40</v>
      </c>
      <c r="F16" s="11" t="n">
        <v>165.1</v>
      </c>
      <c r="G16" s="12" t="n">
        <v>76.6</v>
      </c>
      <c r="H16" s="19" t="n">
        <f aca="false">F16/3*0.6+G16*0.4</f>
        <v>63.66</v>
      </c>
    </row>
    <row r="17" customFormat="false" ht="19.5" hidden="false" customHeight="true" outlineLevel="0" collapsed="false">
      <c r="A17" s="16" t="n">
        <v>701</v>
      </c>
      <c r="B17" s="14" t="s">
        <v>9</v>
      </c>
      <c r="C17" s="15" t="s">
        <v>38</v>
      </c>
      <c r="D17" s="17" t="s">
        <v>41</v>
      </c>
      <c r="E17" s="18" t="s">
        <v>42</v>
      </c>
      <c r="F17" s="11" t="n">
        <v>165.1</v>
      </c>
      <c r="G17" s="12" t="n">
        <v>68</v>
      </c>
      <c r="H17" s="19" t="n">
        <f aca="false">F17/3*0.6+G17*0.4</f>
        <v>60.22</v>
      </c>
    </row>
    <row r="18" customFormat="false" ht="19.5" hidden="false" customHeight="true" outlineLevel="0" collapsed="false">
      <c r="A18" s="16" t="n">
        <v>701</v>
      </c>
      <c r="B18" s="14" t="s">
        <v>9</v>
      </c>
      <c r="C18" s="15" t="s">
        <v>38</v>
      </c>
      <c r="D18" s="17" t="s">
        <v>43</v>
      </c>
      <c r="E18" s="18" t="s">
        <v>44</v>
      </c>
      <c r="F18" s="11" t="n">
        <v>158.9</v>
      </c>
      <c r="G18" s="12" t="n">
        <v>66</v>
      </c>
      <c r="H18" s="19" t="n">
        <f aca="false">F18/3*0.6+G18*0.4</f>
        <v>58.18</v>
      </c>
    </row>
    <row r="19" customFormat="false" ht="19.5" hidden="false" customHeight="true" outlineLevel="0" collapsed="false">
      <c r="A19" s="16" t="n">
        <v>701</v>
      </c>
      <c r="B19" s="14" t="s">
        <v>9</v>
      </c>
      <c r="C19" s="15" t="s">
        <v>38</v>
      </c>
      <c r="D19" s="17" t="s">
        <v>45</v>
      </c>
      <c r="E19" s="18" t="s">
        <v>46</v>
      </c>
      <c r="F19" s="11" t="n">
        <v>190.7</v>
      </c>
      <c r="G19" s="12" t="s">
        <v>25</v>
      </c>
      <c r="H19" s="19" t="s">
        <v>47</v>
      </c>
    </row>
    <row r="20" customFormat="false" ht="19.5" hidden="false" customHeight="true" outlineLevel="0" collapsed="false">
      <c r="A20" s="16" t="n">
        <v>701</v>
      </c>
      <c r="B20" s="14" t="s">
        <v>9</v>
      </c>
      <c r="C20" s="15" t="s">
        <v>38</v>
      </c>
      <c r="D20" s="17" t="s">
        <v>48</v>
      </c>
      <c r="E20" s="18" t="s">
        <v>49</v>
      </c>
      <c r="F20" s="11" t="n">
        <v>155.5</v>
      </c>
      <c r="G20" s="12" t="s">
        <v>25</v>
      </c>
      <c r="H20" s="19" t="s">
        <v>50</v>
      </c>
    </row>
    <row r="21" customFormat="false" ht="19.5" hidden="false" customHeight="true" outlineLevel="0" collapsed="false">
      <c r="A21" s="16" t="n">
        <v>701</v>
      </c>
      <c r="B21" s="14" t="s">
        <v>9</v>
      </c>
      <c r="C21" s="15" t="s">
        <v>38</v>
      </c>
      <c r="D21" s="17" t="s">
        <v>51</v>
      </c>
      <c r="E21" s="18" t="s">
        <v>52</v>
      </c>
      <c r="F21" s="11" t="n">
        <v>151.2</v>
      </c>
      <c r="G21" s="12" t="s">
        <v>25</v>
      </c>
      <c r="H21" s="19" t="s">
        <v>53</v>
      </c>
    </row>
    <row r="22" customFormat="false" ht="19.5" hidden="false" customHeight="true" outlineLevel="0" collapsed="false">
      <c r="A22" s="16" t="n">
        <v>701</v>
      </c>
      <c r="B22" s="14" t="s">
        <v>9</v>
      </c>
      <c r="C22" s="15" t="s">
        <v>54</v>
      </c>
      <c r="D22" s="17" t="s">
        <v>55</v>
      </c>
      <c r="E22" s="18" t="s">
        <v>56</v>
      </c>
      <c r="F22" s="19"/>
      <c r="G22" s="12" t="n">
        <v>73</v>
      </c>
      <c r="H22" s="19" t="n">
        <f aca="false">F22/3*0.6+G22*0.4</f>
        <v>29.2</v>
      </c>
    </row>
    <row r="23" customFormat="false" ht="19.5" hidden="false" customHeight="true" outlineLevel="0" collapsed="false">
      <c r="A23" s="16" t="n">
        <v>701</v>
      </c>
      <c r="B23" s="14" t="s">
        <v>9</v>
      </c>
      <c r="C23" s="15" t="s">
        <v>54</v>
      </c>
      <c r="D23" s="17" t="s">
        <v>57</v>
      </c>
      <c r="E23" s="18" t="s">
        <v>58</v>
      </c>
      <c r="F23" s="19"/>
      <c r="G23" s="12" t="n">
        <v>72.4</v>
      </c>
      <c r="H23" s="19" t="n">
        <f aca="false">F23/3*0.6+G23*0.4</f>
        <v>28.96</v>
      </c>
    </row>
    <row r="24" customFormat="false" ht="19.5" hidden="false" customHeight="true" outlineLevel="0" collapsed="false">
      <c r="A24" s="16" t="n">
        <v>701</v>
      </c>
      <c r="B24" s="14" t="s">
        <v>9</v>
      </c>
      <c r="C24" s="15" t="s">
        <v>59</v>
      </c>
      <c r="D24" s="17" t="s">
        <v>60</v>
      </c>
      <c r="E24" s="18" t="s">
        <v>61</v>
      </c>
      <c r="F24" s="11" t="n">
        <v>179.4</v>
      </c>
      <c r="G24" s="12" t="n">
        <v>77</v>
      </c>
      <c r="H24" s="19" t="n">
        <f aca="false">F24/3*0.6+G24*0.4</f>
        <v>66.68</v>
      </c>
    </row>
    <row r="25" customFormat="false" ht="19.5" hidden="false" customHeight="true" outlineLevel="0" collapsed="false">
      <c r="A25" s="16" t="n">
        <v>701</v>
      </c>
      <c r="B25" s="14" t="s">
        <v>9</v>
      </c>
      <c r="C25" s="15" t="s">
        <v>59</v>
      </c>
      <c r="D25" s="17" t="s">
        <v>62</v>
      </c>
      <c r="E25" s="18" t="s">
        <v>63</v>
      </c>
      <c r="F25" s="11" t="n">
        <v>169.4</v>
      </c>
      <c r="G25" s="12" t="n">
        <v>71.8</v>
      </c>
      <c r="H25" s="19" t="n">
        <f aca="false">F25/3*0.6+G25*0.4</f>
        <v>62.6</v>
      </c>
    </row>
    <row r="26" customFormat="false" ht="19.5" hidden="false" customHeight="true" outlineLevel="0" collapsed="false">
      <c r="A26" s="16" t="n">
        <v>701</v>
      </c>
      <c r="B26" s="14" t="s">
        <v>9</v>
      </c>
      <c r="C26" s="15" t="s">
        <v>59</v>
      </c>
      <c r="D26" s="17" t="s">
        <v>64</v>
      </c>
      <c r="E26" s="18" t="s">
        <v>65</v>
      </c>
      <c r="F26" s="11" t="n">
        <v>165.5</v>
      </c>
      <c r="G26" s="12" t="n">
        <v>72</v>
      </c>
      <c r="H26" s="19" t="n">
        <f aca="false">F26/3*0.6+G26*0.4</f>
        <v>61.9</v>
      </c>
    </row>
    <row r="27" customFormat="false" ht="19.5" hidden="false" customHeight="true" outlineLevel="0" collapsed="false">
      <c r="A27" s="16" t="n">
        <v>701</v>
      </c>
      <c r="B27" s="14" t="s">
        <v>9</v>
      </c>
      <c r="C27" s="15" t="s">
        <v>59</v>
      </c>
      <c r="D27" s="17" t="s">
        <v>66</v>
      </c>
      <c r="E27" s="18" t="s">
        <v>67</v>
      </c>
      <c r="F27" s="11" t="n">
        <v>162.8</v>
      </c>
      <c r="G27" s="12" t="n">
        <v>70.6</v>
      </c>
      <c r="H27" s="19" t="n">
        <f aca="false">F27/3*0.6+G27*0.4</f>
        <v>60.8</v>
      </c>
    </row>
    <row r="28" customFormat="false" ht="19.5" hidden="false" customHeight="true" outlineLevel="0" collapsed="false">
      <c r="A28" s="16" t="n">
        <v>701</v>
      </c>
      <c r="B28" s="14" t="s">
        <v>9</v>
      </c>
      <c r="C28" s="15" t="s">
        <v>59</v>
      </c>
      <c r="D28" s="17" t="s">
        <v>68</v>
      </c>
      <c r="E28" s="18" t="s">
        <v>69</v>
      </c>
      <c r="F28" s="20" t="s">
        <v>70</v>
      </c>
      <c r="G28" s="12" t="n">
        <v>71.2</v>
      </c>
      <c r="H28" s="19" t="n">
        <f aca="false">F28/3*0.6+G28*0.4</f>
        <v>60.68</v>
      </c>
    </row>
    <row r="29" customFormat="false" ht="19.5" hidden="false" customHeight="true" outlineLevel="0" collapsed="false">
      <c r="A29" s="16" t="n">
        <v>701</v>
      </c>
      <c r="B29" s="14" t="s">
        <v>9</v>
      </c>
      <c r="C29" s="15" t="s">
        <v>59</v>
      </c>
      <c r="D29" s="17" t="s">
        <v>71</v>
      </c>
      <c r="E29" s="18" t="s">
        <v>72</v>
      </c>
      <c r="F29" s="20" t="n">
        <v>155.9</v>
      </c>
      <c r="G29" s="12" t="n">
        <v>72.4</v>
      </c>
      <c r="H29" s="19" t="n">
        <f aca="false">F29/3*0.6+G29*0.4</f>
        <v>60.14</v>
      </c>
    </row>
    <row r="30" customFormat="false" ht="19.5" hidden="false" customHeight="true" outlineLevel="0" collapsed="false">
      <c r="A30" s="16" t="n">
        <v>701</v>
      </c>
      <c r="B30" s="14" t="s">
        <v>9</v>
      </c>
      <c r="C30" s="15" t="s">
        <v>73</v>
      </c>
      <c r="D30" s="17" t="s">
        <v>74</v>
      </c>
      <c r="E30" s="18" t="s">
        <v>75</v>
      </c>
      <c r="F30" s="20" t="n">
        <v>167.3</v>
      </c>
      <c r="G30" s="12" t="n">
        <v>74.8</v>
      </c>
      <c r="H30" s="19" t="n">
        <f aca="false">F30/3*0.6+G30*0.4</f>
        <v>63.38</v>
      </c>
    </row>
    <row r="31" customFormat="false" ht="19.5" hidden="false" customHeight="true" outlineLevel="0" collapsed="false">
      <c r="A31" s="16" t="n">
        <v>701</v>
      </c>
      <c r="B31" s="14" t="s">
        <v>9</v>
      </c>
      <c r="C31" s="15" t="s">
        <v>73</v>
      </c>
      <c r="D31" s="17" t="s">
        <v>76</v>
      </c>
      <c r="E31" s="18" t="s">
        <v>77</v>
      </c>
      <c r="F31" s="20" t="n">
        <v>169.7</v>
      </c>
      <c r="G31" s="12" t="n">
        <v>70.6</v>
      </c>
      <c r="H31" s="19" t="n">
        <f aca="false">F31/3*0.6+G31*0.4</f>
        <v>62.18</v>
      </c>
    </row>
    <row r="32" customFormat="false" ht="19.5" hidden="false" customHeight="true" outlineLevel="0" collapsed="false">
      <c r="A32" s="16" t="n">
        <v>701</v>
      </c>
      <c r="B32" s="14" t="s">
        <v>9</v>
      </c>
      <c r="C32" s="15" t="s">
        <v>73</v>
      </c>
      <c r="D32" s="17" t="s">
        <v>78</v>
      </c>
      <c r="E32" s="18" t="s">
        <v>79</v>
      </c>
      <c r="F32" s="20" t="n">
        <v>153.7</v>
      </c>
      <c r="G32" s="12" t="n">
        <v>68.2</v>
      </c>
      <c r="H32" s="19" t="n">
        <f aca="false">F32/3*0.6+G32*0.4</f>
        <v>58.02</v>
      </c>
    </row>
    <row r="33" customFormat="false" ht="19.5" hidden="false" customHeight="true" outlineLevel="0" collapsed="false">
      <c r="A33" s="16" t="n">
        <v>701</v>
      </c>
      <c r="B33" s="14" t="s">
        <v>9</v>
      </c>
      <c r="C33" s="15" t="s">
        <v>80</v>
      </c>
      <c r="D33" s="17" t="s">
        <v>81</v>
      </c>
      <c r="E33" s="18" t="s">
        <v>82</v>
      </c>
      <c r="F33" s="20" t="n">
        <v>168.5</v>
      </c>
      <c r="G33" s="12" t="n">
        <v>72.6</v>
      </c>
      <c r="H33" s="19" t="n">
        <f aca="false">F33/3*0.6+G33*0.4</f>
        <v>62.74</v>
      </c>
    </row>
    <row r="34" customFormat="false" ht="19.5" hidden="false" customHeight="true" outlineLevel="0" collapsed="false">
      <c r="A34" s="16" t="n">
        <v>701</v>
      </c>
      <c r="B34" s="14" t="s">
        <v>9</v>
      </c>
      <c r="C34" s="15" t="s">
        <v>80</v>
      </c>
      <c r="D34" s="17" t="s">
        <v>83</v>
      </c>
      <c r="E34" s="18" t="s">
        <v>84</v>
      </c>
      <c r="F34" s="20" t="n">
        <v>166.3</v>
      </c>
      <c r="G34" s="12" t="n">
        <v>71.8</v>
      </c>
      <c r="H34" s="19" t="n">
        <f aca="false">F34/3*0.6+G34*0.4</f>
        <v>61.98</v>
      </c>
    </row>
    <row r="35" customFormat="false" ht="19.5" hidden="false" customHeight="true" outlineLevel="0" collapsed="false">
      <c r="A35" s="16" t="n">
        <v>701</v>
      </c>
      <c r="B35" s="14" t="s">
        <v>9</v>
      </c>
      <c r="C35" s="15" t="s">
        <v>80</v>
      </c>
      <c r="D35" s="17" t="s">
        <v>85</v>
      </c>
      <c r="E35" s="18" t="s">
        <v>86</v>
      </c>
      <c r="F35" s="20" t="n">
        <v>159.1</v>
      </c>
      <c r="G35" s="12" t="n">
        <v>67.4</v>
      </c>
      <c r="H35" s="19" t="n">
        <f aca="false">F35/3*0.6+G35*0.4</f>
        <v>58.78</v>
      </c>
    </row>
    <row r="36" customFormat="false" ht="19.5" hidden="false" customHeight="true" outlineLevel="0" collapsed="false">
      <c r="A36" s="16" t="n">
        <v>701</v>
      </c>
      <c r="B36" s="14" t="s">
        <v>9</v>
      </c>
      <c r="C36" s="15" t="s">
        <v>80</v>
      </c>
      <c r="D36" s="17" t="s">
        <v>87</v>
      </c>
      <c r="E36" s="18" t="s">
        <v>88</v>
      </c>
      <c r="F36" s="20" t="n">
        <v>146.2</v>
      </c>
      <c r="G36" s="12" t="n">
        <v>72.8</v>
      </c>
      <c r="H36" s="19" t="n">
        <f aca="false">F36/3*0.6+G36*0.4</f>
        <v>58.36</v>
      </c>
    </row>
    <row r="37" customFormat="false" ht="19.5" hidden="false" customHeight="true" outlineLevel="0" collapsed="false">
      <c r="A37" s="16" t="n">
        <v>701</v>
      </c>
      <c r="B37" s="14" t="s">
        <v>9</v>
      </c>
      <c r="C37" s="15" t="s">
        <v>80</v>
      </c>
      <c r="D37" s="17" t="s">
        <v>89</v>
      </c>
      <c r="E37" s="18" t="s">
        <v>90</v>
      </c>
      <c r="F37" s="20" t="n">
        <v>146.2</v>
      </c>
      <c r="G37" s="12" t="n">
        <v>72.8</v>
      </c>
      <c r="H37" s="19" t="n">
        <f aca="false">F37/3*0.6+G37*0.4</f>
        <v>58.36</v>
      </c>
    </row>
    <row r="38" customFormat="false" ht="19.5" hidden="false" customHeight="true" outlineLevel="0" collapsed="false">
      <c r="A38" s="16" t="n">
        <v>701</v>
      </c>
      <c r="B38" s="14" t="s">
        <v>9</v>
      </c>
      <c r="C38" s="15" t="s">
        <v>80</v>
      </c>
      <c r="D38" s="17" t="s">
        <v>91</v>
      </c>
      <c r="E38" s="18" t="s">
        <v>92</v>
      </c>
      <c r="F38" s="20" t="n">
        <v>142.9</v>
      </c>
      <c r="G38" s="12" t="n">
        <v>73.2</v>
      </c>
      <c r="H38" s="19" t="n">
        <f aca="false">F38/3*0.6+G38*0.4</f>
        <v>57.86</v>
      </c>
    </row>
    <row r="39" customFormat="false" ht="19.5" hidden="false" customHeight="true" outlineLevel="0" collapsed="false">
      <c r="A39" s="16" t="n">
        <v>701</v>
      </c>
      <c r="B39" s="14" t="s">
        <v>9</v>
      </c>
      <c r="C39" s="15" t="s">
        <v>80</v>
      </c>
      <c r="D39" s="17" t="s">
        <v>93</v>
      </c>
      <c r="E39" s="18" t="s">
        <v>94</v>
      </c>
      <c r="F39" s="20" t="n">
        <v>143.2</v>
      </c>
      <c r="G39" s="12" t="n">
        <v>71.6</v>
      </c>
      <c r="H39" s="19" t="n">
        <f aca="false">F39/3*0.6+G39*0.4</f>
        <v>57.28</v>
      </c>
    </row>
    <row r="40" customFormat="false" ht="19.5" hidden="false" customHeight="true" outlineLevel="0" collapsed="false">
      <c r="A40" s="16" t="n">
        <v>701</v>
      </c>
      <c r="B40" s="14" t="s">
        <v>9</v>
      </c>
      <c r="C40" s="15" t="s">
        <v>80</v>
      </c>
      <c r="D40" s="17" t="s">
        <v>95</v>
      </c>
      <c r="E40" s="18" t="s">
        <v>96</v>
      </c>
      <c r="F40" s="20" t="n">
        <v>159.1</v>
      </c>
      <c r="G40" s="12" t="n">
        <v>59.4</v>
      </c>
      <c r="H40" s="19" t="n">
        <f aca="false">F40/3*0.6+G40*0.4</f>
        <v>55.58</v>
      </c>
    </row>
    <row r="41" customFormat="false" ht="19.5" hidden="false" customHeight="true" outlineLevel="0" collapsed="false">
      <c r="A41" s="16" t="n">
        <v>701</v>
      </c>
      <c r="B41" s="14" t="s">
        <v>9</v>
      </c>
      <c r="C41" s="15" t="s">
        <v>80</v>
      </c>
      <c r="D41" s="17" t="s">
        <v>97</v>
      </c>
      <c r="E41" s="18" t="s">
        <v>98</v>
      </c>
      <c r="F41" s="20" t="n">
        <v>136.7</v>
      </c>
      <c r="G41" s="12" t="n">
        <v>68.8</v>
      </c>
      <c r="H41" s="19" t="n">
        <f aca="false">F41/3*0.6+G41*0.4</f>
        <v>54.86</v>
      </c>
    </row>
    <row r="42" customFormat="false" ht="19.5" hidden="false" customHeight="true" outlineLevel="0" collapsed="false">
      <c r="A42" s="16" t="n">
        <v>701</v>
      </c>
      <c r="B42" s="14" t="s">
        <v>9</v>
      </c>
      <c r="C42" s="15" t="s">
        <v>80</v>
      </c>
      <c r="D42" s="17" t="s">
        <v>99</v>
      </c>
      <c r="E42" s="18" t="s">
        <v>100</v>
      </c>
      <c r="F42" s="20" t="n">
        <v>133.7</v>
      </c>
      <c r="G42" s="12" t="n">
        <v>65.6</v>
      </c>
      <c r="H42" s="19" t="n">
        <f aca="false">F42/3*0.6+G42*0.4</f>
        <v>52.98</v>
      </c>
    </row>
    <row r="43" customFormat="false" ht="19.5" hidden="false" customHeight="true" outlineLevel="0" collapsed="false">
      <c r="A43" s="16" t="n">
        <v>701</v>
      </c>
      <c r="B43" s="14" t="s">
        <v>9</v>
      </c>
      <c r="C43" s="15" t="s">
        <v>80</v>
      </c>
      <c r="D43" s="17" t="s">
        <v>101</v>
      </c>
      <c r="E43" s="18" t="s">
        <v>102</v>
      </c>
      <c r="F43" s="20" t="n">
        <v>152.3</v>
      </c>
      <c r="G43" s="12" t="s">
        <v>25</v>
      </c>
      <c r="H43" s="19" t="s">
        <v>103</v>
      </c>
    </row>
    <row r="44" customFormat="false" ht="19.5" hidden="false" customHeight="true" outlineLevel="0" collapsed="false">
      <c r="A44" s="16" t="n">
        <v>701</v>
      </c>
      <c r="B44" s="14" t="s">
        <v>9</v>
      </c>
      <c r="C44" s="15" t="s">
        <v>80</v>
      </c>
      <c r="D44" s="17" t="s">
        <v>104</v>
      </c>
      <c r="E44" s="18" t="s">
        <v>105</v>
      </c>
      <c r="F44" s="20" t="n">
        <v>147.7</v>
      </c>
      <c r="G44" s="12" t="s">
        <v>25</v>
      </c>
      <c r="H44" s="19" t="s">
        <v>106</v>
      </c>
    </row>
    <row r="45" customFormat="false" ht="19.5" hidden="false" customHeight="true" outlineLevel="0" collapsed="false">
      <c r="A45" s="16" t="n">
        <v>701</v>
      </c>
      <c r="B45" s="14" t="s">
        <v>9</v>
      </c>
      <c r="C45" s="15" t="s">
        <v>107</v>
      </c>
      <c r="D45" s="17" t="s">
        <v>108</v>
      </c>
      <c r="E45" s="18" t="s">
        <v>109</v>
      </c>
      <c r="F45" s="20" t="n">
        <v>191.2</v>
      </c>
      <c r="G45" s="12" t="n">
        <v>76.4</v>
      </c>
      <c r="H45" s="19" t="n">
        <f aca="false">F45/3*0.6+G45*0.4</f>
        <v>68.8</v>
      </c>
    </row>
    <row r="46" customFormat="false" ht="19.5" hidden="false" customHeight="true" outlineLevel="0" collapsed="false">
      <c r="A46" s="16" t="n">
        <v>701</v>
      </c>
      <c r="B46" s="14" t="s">
        <v>9</v>
      </c>
      <c r="C46" s="15" t="s">
        <v>107</v>
      </c>
      <c r="D46" s="17" t="s">
        <v>110</v>
      </c>
      <c r="E46" s="18" t="s">
        <v>111</v>
      </c>
      <c r="F46" s="20" t="n">
        <v>195.8</v>
      </c>
      <c r="G46" s="12" t="n">
        <v>72.2</v>
      </c>
      <c r="H46" s="19" t="n">
        <f aca="false">F46/3*0.6+G46*0.4</f>
        <v>68.04</v>
      </c>
    </row>
    <row r="47" customFormat="false" ht="19.5" hidden="false" customHeight="true" outlineLevel="0" collapsed="false">
      <c r="A47" s="16" t="n">
        <v>701</v>
      </c>
      <c r="B47" s="14" t="s">
        <v>9</v>
      </c>
      <c r="C47" s="15" t="s">
        <v>107</v>
      </c>
      <c r="D47" s="17" t="s">
        <v>112</v>
      </c>
      <c r="E47" s="18" t="s">
        <v>113</v>
      </c>
      <c r="F47" s="20" t="n">
        <v>179.7</v>
      </c>
      <c r="G47" s="12" t="n">
        <v>76.8</v>
      </c>
      <c r="H47" s="19" t="n">
        <f aca="false">F47/3*0.6+G47*0.4</f>
        <v>66.66</v>
      </c>
    </row>
    <row r="48" customFormat="false" ht="19.5" hidden="false" customHeight="true" outlineLevel="0" collapsed="false">
      <c r="A48" s="16" t="n">
        <v>701</v>
      </c>
      <c r="B48" s="14" t="s">
        <v>9</v>
      </c>
      <c r="C48" s="15" t="s">
        <v>107</v>
      </c>
      <c r="D48" s="17" t="s">
        <v>114</v>
      </c>
      <c r="E48" s="18" t="s">
        <v>115</v>
      </c>
      <c r="F48" s="20" t="n">
        <v>175.6</v>
      </c>
      <c r="G48" s="12" t="n">
        <v>72</v>
      </c>
      <c r="H48" s="19" t="n">
        <f aca="false">F48/3*0.6+G48*0.4</f>
        <v>63.92</v>
      </c>
    </row>
    <row r="49" customFormat="false" ht="19.5" hidden="false" customHeight="true" outlineLevel="0" collapsed="false">
      <c r="A49" s="16" t="n">
        <v>701</v>
      </c>
      <c r="B49" s="14" t="s">
        <v>9</v>
      </c>
      <c r="C49" s="15" t="s">
        <v>107</v>
      </c>
      <c r="D49" s="17" t="s">
        <v>116</v>
      </c>
      <c r="E49" s="18" t="s">
        <v>117</v>
      </c>
      <c r="F49" s="20" t="n">
        <v>183</v>
      </c>
      <c r="G49" s="12" t="n">
        <v>67.8</v>
      </c>
      <c r="H49" s="19" t="n">
        <f aca="false">F49/3*0.6+G49*0.4</f>
        <v>63.72</v>
      </c>
    </row>
    <row r="50" customFormat="false" ht="19.5" hidden="false" customHeight="true" outlineLevel="0" collapsed="false">
      <c r="A50" s="16" t="n">
        <v>701</v>
      </c>
      <c r="B50" s="14" t="s">
        <v>9</v>
      </c>
      <c r="C50" s="15" t="s">
        <v>107</v>
      </c>
      <c r="D50" s="17" t="s">
        <v>118</v>
      </c>
      <c r="E50" s="18" t="s">
        <v>119</v>
      </c>
      <c r="F50" s="20" t="n">
        <v>173.7</v>
      </c>
      <c r="G50" s="12" t="s">
        <v>25</v>
      </c>
      <c r="H50" s="19" t="s">
        <v>120</v>
      </c>
    </row>
    <row r="51" customFormat="false" ht="19.5" hidden="false" customHeight="true" outlineLevel="0" collapsed="false">
      <c r="A51" s="16" t="n">
        <v>701</v>
      </c>
      <c r="B51" s="18" t="s">
        <v>121</v>
      </c>
      <c r="C51" s="15" t="s">
        <v>122</v>
      </c>
      <c r="D51" s="17" t="s">
        <v>123</v>
      </c>
      <c r="E51" s="18" t="s">
        <v>124</v>
      </c>
      <c r="F51" s="20" t="n">
        <v>194.4</v>
      </c>
      <c r="G51" s="12" t="n">
        <v>79</v>
      </c>
      <c r="H51" s="19" t="n">
        <f aca="false">F51/3*0.6+G51*0.4</f>
        <v>70.48</v>
      </c>
    </row>
    <row r="52" customFormat="false" ht="19.5" hidden="false" customHeight="true" outlineLevel="0" collapsed="false">
      <c r="A52" s="16" t="n">
        <v>701</v>
      </c>
      <c r="B52" s="18" t="s">
        <v>121</v>
      </c>
      <c r="C52" s="15" t="s">
        <v>122</v>
      </c>
      <c r="D52" s="17" t="s">
        <v>125</v>
      </c>
      <c r="E52" s="18" t="s">
        <v>126</v>
      </c>
      <c r="F52" s="20" t="n">
        <v>184.9</v>
      </c>
      <c r="G52" s="12" t="n">
        <v>81.4</v>
      </c>
      <c r="H52" s="19" t="n">
        <f aca="false">F52/3*0.6+G52*0.4</f>
        <v>69.54</v>
      </c>
    </row>
    <row r="53" customFormat="false" ht="19.5" hidden="false" customHeight="true" outlineLevel="0" collapsed="false">
      <c r="A53" s="16" t="n">
        <v>701</v>
      </c>
      <c r="B53" s="18" t="s">
        <v>121</v>
      </c>
      <c r="C53" s="15" t="s">
        <v>122</v>
      </c>
      <c r="D53" s="17" t="s">
        <v>127</v>
      </c>
      <c r="E53" s="18" t="s">
        <v>128</v>
      </c>
      <c r="F53" s="20" t="n">
        <v>170</v>
      </c>
      <c r="G53" s="12" t="n">
        <v>75.6</v>
      </c>
      <c r="H53" s="19" t="n">
        <f aca="false">F53/3*0.6+G53*0.4</f>
        <v>64.24</v>
      </c>
    </row>
    <row r="54" customFormat="false" ht="19.5" hidden="false" customHeight="true" outlineLevel="0" collapsed="false">
      <c r="A54" s="16" t="n">
        <v>701</v>
      </c>
      <c r="B54" s="18" t="s">
        <v>121</v>
      </c>
      <c r="C54" s="15" t="s">
        <v>122</v>
      </c>
      <c r="D54" s="17" t="s">
        <v>129</v>
      </c>
      <c r="E54" s="18" t="s">
        <v>130</v>
      </c>
      <c r="F54" s="20" t="n">
        <v>180.2</v>
      </c>
      <c r="G54" s="12" t="n">
        <v>67.2</v>
      </c>
      <c r="H54" s="19" t="n">
        <f aca="false">F54/3*0.6+G54*0.4</f>
        <v>62.92</v>
      </c>
    </row>
    <row r="55" customFormat="false" ht="19.5" hidden="false" customHeight="true" outlineLevel="0" collapsed="false">
      <c r="A55" s="16" t="n">
        <v>701</v>
      </c>
      <c r="B55" s="18" t="s">
        <v>121</v>
      </c>
      <c r="C55" s="15" t="s">
        <v>122</v>
      </c>
      <c r="D55" s="17" t="s">
        <v>131</v>
      </c>
      <c r="E55" s="18" t="s">
        <v>132</v>
      </c>
      <c r="F55" s="20" t="n">
        <v>165.4</v>
      </c>
      <c r="G55" s="12" t="n">
        <v>63.4</v>
      </c>
      <c r="H55" s="19" t="n">
        <f aca="false">F55/3*0.6+G55*0.4</f>
        <v>58.44</v>
      </c>
    </row>
    <row r="56" customFormat="false" ht="19.5" hidden="false" customHeight="true" outlineLevel="0" collapsed="false">
      <c r="A56" s="16" t="n">
        <v>701</v>
      </c>
      <c r="B56" s="18" t="s">
        <v>121</v>
      </c>
      <c r="C56" s="15" t="s">
        <v>122</v>
      </c>
      <c r="D56" s="17" t="s">
        <v>133</v>
      </c>
      <c r="E56" s="18" t="s">
        <v>134</v>
      </c>
      <c r="F56" s="20" t="n">
        <v>162.2</v>
      </c>
      <c r="G56" s="12" t="s">
        <v>25</v>
      </c>
      <c r="H56" s="19" t="s">
        <v>135</v>
      </c>
    </row>
    <row r="57" customFormat="false" ht="19.5" hidden="false" customHeight="true" outlineLevel="0" collapsed="false">
      <c r="A57" s="16" t="n">
        <v>701</v>
      </c>
      <c r="B57" s="18" t="s">
        <v>136</v>
      </c>
      <c r="C57" s="15" t="n">
        <v>10</v>
      </c>
      <c r="D57" s="17" t="s">
        <v>137</v>
      </c>
      <c r="E57" s="18" t="s">
        <v>138</v>
      </c>
      <c r="F57" s="20" t="n">
        <v>187.5</v>
      </c>
      <c r="G57" s="12" t="n">
        <v>73.2</v>
      </c>
      <c r="H57" s="19" t="n">
        <f aca="false">F57/3*0.6+G57*0.4</f>
        <v>66.78</v>
      </c>
    </row>
    <row r="58" customFormat="false" ht="19.5" hidden="false" customHeight="true" outlineLevel="0" collapsed="false">
      <c r="A58" s="16" t="n">
        <v>701</v>
      </c>
      <c r="B58" s="18" t="s">
        <v>136</v>
      </c>
      <c r="C58" s="15" t="n">
        <v>10</v>
      </c>
      <c r="D58" s="17" t="s">
        <v>139</v>
      </c>
      <c r="E58" s="18" t="s">
        <v>140</v>
      </c>
      <c r="F58" s="20" t="n">
        <v>174.6</v>
      </c>
      <c r="G58" s="12" t="n">
        <v>71.6</v>
      </c>
      <c r="H58" s="19" t="n">
        <f aca="false">F58/3*0.6+G58*0.4</f>
        <v>63.56</v>
      </c>
    </row>
    <row r="59" customFormat="false" ht="19.5" hidden="false" customHeight="true" outlineLevel="0" collapsed="false">
      <c r="A59" s="16" t="n">
        <v>701</v>
      </c>
      <c r="B59" s="18" t="s">
        <v>136</v>
      </c>
      <c r="C59" s="15" t="n">
        <v>10</v>
      </c>
      <c r="D59" s="17" t="s">
        <v>141</v>
      </c>
      <c r="E59" s="18" t="s">
        <v>142</v>
      </c>
      <c r="F59" s="20" t="n">
        <v>164.9</v>
      </c>
      <c r="G59" s="12" t="n">
        <v>72.8</v>
      </c>
      <c r="H59" s="19" t="n">
        <f aca="false">F59/3*0.6+G59*0.4</f>
        <v>62.1</v>
      </c>
    </row>
    <row r="60" customFormat="false" ht="19.5" hidden="false" customHeight="true" outlineLevel="0" collapsed="false">
      <c r="A60" s="16" t="n">
        <v>701</v>
      </c>
      <c r="B60" s="18" t="s">
        <v>136</v>
      </c>
      <c r="C60" s="15" t="n">
        <v>10</v>
      </c>
      <c r="D60" s="17" t="s">
        <v>143</v>
      </c>
      <c r="E60" s="18" t="s">
        <v>144</v>
      </c>
      <c r="F60" s="20" t="n">
        <v>173.6</v>
      </c>
      <c r="G60" s="12" t="n">
        <v>66.8</v>
      </c>
      <c r="H60" s="19" t="n">
        <f aca="false">F60/3*0.6+G60*0.4</f>
        <v>61.44</v>
      </c>
    </row>
    <row r="61" customFormat="false" ht="19.5" hidden="false" customHeight="true" outlineLevel="0" collapsed="false">
      <c r="A61" s="16" t="n">
        <v>701</v>
      </c>
      <c r="B61" s="18" t="s">
        <v>136</v>
      </c>
      <c r="C61" s="15" t="n">
        <v>10</v>
      </c>
      <c r="D61" s="17" t="s">
        <v>145</v>
      </c>
      <c r="E61" s="18" t="s">
        <v>146</v>
      </c>
      <c r="F61" s="20" t="n">
        <v>172</v>
      </c>
      <c r="G61" s="12" t="n">
        <v>67.2</v>
      </c>
      <c r="H61" s="19" t="n">
        <f aca="false">F61/3*0.6+G61*0.4</f>
        <v>61.28</v>
      </c>
    </row>
    <row r="62" customFormat="false" ht="19.5" hidden="false" customHeight="true" outlineLevel="0" collapsed="false">
      <c r="A62" s="16" t="n">
        <v>701</v>
      </c>
      <c r="B62" s="18" t="s">
        <v>136</v>
      </c>
      <c r="C62" s="15" t="n">
        <v>10</v>
      </c>
      <c r="D62" s="17" t="s">
        <v>147</v>
      </c>
      <c r="E62" s="18" t="s">
        <v>148</v>
      </c>
      <c r="F62" s="20" t="n">
        <v>169.8</v>
      </c>
      <c r="G62" s="12" t="n">
        <v>64.6</v>
      </c>
      <c r="H62" s="19" t="n">
        <f aca="false">F62/3*0.6+G62*0.4</f>
        <v>59.8</v>
      </c>
    </row>
    <row r="63" customFormat="false" ht="19.5" hidden="false" customHeight="true" outlineLevel="0" collapsed="false">
      <c r="A63" s="16" t="n">
        <v>701</v>
      </c>
      <c r="B63" s="18" t="s">
        <v>149</v>
      </c>
      <c r="C63" s="15" t="n">
        <v>11</v>
      </c>
      <c r="D63" s="17" t="s">
        <v>150</v>
      </c>
      <c r="E63" s="18" t="s">
        <v>151</v>
      </c>
      <c r="F63" s="20" t="n">
        <v>161.6</v>
      </c>
      <c r="G63" s="12" t="n">
        <v>68.8</v>
      </c>
      <c r="H63" s="19" t="n">
        <f aca="false">F63/3*0.6+G63*0.4</f>
        <v>59.84</v>
      </c>
    </row>
    <row r="64" customFormat="false" ht="19.5" hidden="false" customHeight="true" outlineLevel="0" collapsed="false">
      <c r="A64" s="16" t="n">
        <v>701</v>
      </c>
      <c r="B64" s="18" t="s">
        <v>149</v>
      </c>
      <c r="C64" s="15" t="n">
        <v>11</v>
      </c>
      <c r="D64" s="17" t="s">
        <v>152</v>
      </c>
      <c r="E64" s="18" t="s">
        <v>153</v>
      </c>
      <c r="F64" s="20" t="n">
        <v>144.3</v>
      </c>
      <c r="G64" s="12" t="n">
        <v>76.2</v>
      </c>
      <c r="H64" s="19" t="n">
        <f aca="false">F64/3*0.6+G64*0.4</f>
        <v>59.34</v>
      </c>
    </row>
    <row r="65" customFormat="false" ht="19.5" hidden="false" customHeight="true" outlineLevel="0" collapsed="false">
      <c r="A65" s="16" t="n">
        <v>701</v>
      </c>
      <c r="B65" s="18" t="s">
        <v>149</v>
      </c>
      <c r="C65" s="15" t="n">
        <v>11</v>
      </c>
      <c r="D65" s="17" t="s">
        <v>154</v>
      </c>
      <c r="E65" s="18" t="s">
        <v>155</v>
      </c>
      <c r="F65" s="20" t="n">
        <v>155.9</v>
      </c>
      <c r="G65" s="12" t="n">
        <v>70</v>
      </c>
      <c r="H65" s="19" t="n">
        <f aca="false">F65/3*0.6+G65*0.4</f>
        <v>59.18</v>
      </c>
    </row>
    <row r="66" customFormat="false" ht="19.5" hidden="false" customHeight="true" outlineLevel="0" collapsed="false">
      <c r="A66" s="16" t="n">
        <v>701</v>
      </c>
      <c r="B66" s="18" t="s">
        <v>149</v>
      </c>
      <c r="C66" s="15" t="n">
        <v>11</v>
      </c>
      <c r="D66" s="17" t="s">
        <v>156</v>
      </c>
      <c r="E66" s="18" t="s">
        <v>157</v>
      </c>
      <c r="F66" s="20" t="n">
        <v>143.3</v>
      </c>
      <c r="G66" s="12" t="n">
        <v>69</v>
      </c>
      <c r="H66" s="19" t="n">
        <f aca="false">F66/3*0.6+G66*0.4</f>
        <v>56.26</v>
      </c>
    </row>
    <row r="67" customFormat="false" ht="19.5" hidden="false" customHeight="true" outlineLevel="0" collapsed="false">
      <c r="A67" s="16" t="n">
        <v>701</v>
      </c>
      <c r="B67" s="18" t="s">
        <v>149</v>
      </c>
      <c r="C67" s="15" t="n">
        <v>11</v>
      </c>
      <c r="D67" s="17" t="s">
        <v>158</v>
      </c>
      <c r="E67" s="18" t="s">
        <v>159</v>
      </c>
      <c r="F67" s="20" t="n">
        <v>151.7</v>
      </c>
      <c r="G67" s="12" t="n">
        <v>64.6</v>
      </c>
      <c r="H67" s="19" t="n">
        <f aca="false">F67/3*0.6+G67*0.4</f>
        <v>56.18</v>
      </c>
    </row>
    <row r="68" customFormat="false" ht="19.5" hidden="false" customHeight="true" outlineLevel="0" collapsed="false">
      <c r="A68" s="16" t="n">
        <v>701</v>
      </c>
      <c r="B68" s="18" t="s">
        <v>149</v>
      </c>
      <c r="C68" s="15" t="n">
        <v>11</v>
      </c>
      <c r="D68" s="17" t="s">
        <v>160</v>
      </c>
      <c r="E68" s="18" t="s">
        <v>161</v>
      </c>
      <c r="F68" s="20" t="n">
        <v>141.4</v>
      </c>
      <c r="G68" s="12" t="n">
        <v>62</v>
      </c>
      <c r="H68" s="19" t="n">
        <f aca="false">F68/3*0.6+G68*0.4</f>
        <v>53.08</v>
      </c>
    </row>
    <row r="69" customFormat="false" ht="19.5" hidden="false" customHeight="true" outlineLevel="0" collapsed="false">
      <c r="A69" s="16" t="n">
        <v>701</v>
      </c>
      <c r="B69" s="18" t="s">
        <v>162</v>
      </c>
      <c r="C69" s="15" t="n">
        <v>12</v>
      </c>
      <c r="D69" s="17" t="s">
        <v>163</v>
      </c>
      <c r="E69" s="18" t="s">
        <v>164</v>
      </c>
      <c r="F69" s="20" t="n">
        <v>194.3</v>
      </c>
      <c r="G69" s="12" t="n">
        <v>70.8</v>
      </c>
      <c r="H69" s="19" t="n">
        <f aca="false">F69/3*0.6+G69*0.4</f>
        <v>67.18</v>
      </c>
    </row>
    <row r="70" customFormat="false" ht="19.5" hidden="false" customHeight="true" outlineLevel="0" collapsed="false">
      <c r="A70" s="16" t="n">
        <v>701</v>
      </c>
      <c r="B70" s="18" t="s">
        <v>162</v>
      </c>
      <c r="C70" s="15" t="n">
        <v>12</v>
      </c>
      <c r="D70" s="17" t="s">
        <v>165</v>
      </c>
      <c r="E70" s="18" t="s">
        <v>166</v>
      </c>
      <c r="F70" s="20" t="n">
        <v>176.8</v>
      </c>
      <c r="G70" s="12" t="n">
        <v>73</v>
      </c>
      <c r="H70" s="19" t="n">
        <f aca="false">F70/3*0.6+G70*0.4</f>
        <v>64.56</v>
      </c>
    </row>
    <row r="71" customFormat="false" ht="19.5" hidden="false" customHeight="true" outlineLevel="0" collapsed="false">
      <c r="A71" s="16" t="n">
        <v>701</v>
      </c>
      <c r="B71" s="18" t="s">
        <v>162</v>
      </c>
      <c r="C71" s="15" t="n">
        <v>12</v>
      </c>
      <c r="D71" s="17" t="s">
        <v>167</v>
      </c>
      <c r="E71" s="18" t="s">
        <v>168</v>
      </c>
      <c r="F71" s="20" t="n">
        <v>169.2</v>
      </c>
      <c r="G71" s="12" t="n">
        <v>72.6</v>
      </c>
      <c r="H71" s="19" t="n">
        <f aca="false">F71/3*0.6+G71*0.4</f>
        <v>62.88</v>
      </c>
    </row>
    <row r="72" customFormat="false" ht="19.5" hidden="false" customHeight="true" outlineLevel="0" collapsed="false">
      <c r="A72" s="16" t="n">
        <v>701</v>
      </c>
      <c r="B72" s="18" t="s">
        <v>162</v>
      </c>
      <c r="C72" s="15" t="n">
        <v>12</v>
      </c>
      <c r="D72" s="17" t="s">
        <v>169</v>
      </c>
      <c r="E72" s="18" t="s">
        <v>170</v>
      </c>
      <c r="F72" s="20" t="n">
        <v>166.6</v>
      </c>
      <c r="G72" s="12" t="n">
        <v>72.6</v>
      </c>
      <c r="H72" s="19" t="n">
        <f aca="false">F72/3*0.6+G72*0.4</f>
        <v>62.36</v>
      </c>
    </row>
    <row r="73" customFormat="false" ht="19.5" hidden="false" customHeight="true" outlineLevel="0" collapsed="false">
      <c r="A73" s="16" t="n">
        <v>701</v>
      </c>
      <c r="B73" s="18" t="s">
        <v>162</v>
      </c>
      <c r="C73" s="15" t="n">
        <v>12</v>
      </c>
      <c r="D73" s="17" t="s">
        <v>171</v>
      </c>
      <c r="E73" s="18" t="s">
        <v>172</v>
      </c>
      <c r="F73" s="20" t="n">
        <v>174.8</v>
      </c>
      <c r="G73" s="12" t="n">
        <v>68.4</v>
      </c>
      <c r="H73" s="19" t="n">
        <f aca="false">F73/3*0.6+G73*0.4</f>
        <v>62.32</v>
      </c>
    </row>
    <row r="74" customFormat="false" ht="19.5" hidden="false" customHeight="true" outlineLevel="0" collapsed="false">
      <c r="A74" s="16" t="n">
        <v>701</v>
      </c>
      <c r="B74" s="18" t="s">
        <v>162</v>
      </c>
      <c r="C74" s="15" t="n">
        <v>12</v>
      </c>
      <c r="D74" s="17" t="s">
        <v>173</v>
      </c>
      <c r="E74" s="18" t="s">
        <v>174</v>
      </c>
      <c r="F74" s="20" t="n">
        <v>168.9</v>
      </c>
      <c r="G74" s="12" t="n">
        <v>70.4</v>
      </c>
      <c r="H74" s="19" t="n">
        <f aca="false">F74/3*0.6+G74*0.4</f>
        <v>61.94</v>
      </c>
    </row>
    <row r="75" customFormat="false" ht="19.5" hidden="false" customHeight="true" outlineLevel="0" collapsed="false">
      <c r="A75" s="16" t="n">
        <v>701</v>
      </c>
      <c r="B75" s="18" t="s">
        <v>162</v>
      </c>
      <c r="C75" s="15" t="n">
        <v>12</v>
      </c>
      <c r="D75" s="17" t="s">
        <v>175</v>
      </c>
      <c r="E75" s="18" t="s">
        <v>176</v>
      </c>
      <c r="F75" s="20" t="n">
        <v>167</v>
      </c>
      <c r="G75" s="12" t="n">
        <v>71.2</v>
      </c>
      <c r="H75" s="19" t="n">
        <f aca="false">F75/3*0.6+G75*0.4</f>
        <v>61.88</v>
      </c>
    </row>
    <row r="76" customFormat="false" ht="19.5" hidden="false" customHeight="true" outlineLevel="0" collapsed="false">
      <c r="A76" s="16" t="n">
        <v>701</v>
      </c>
      <c r="B76" s="18" t="s">
        <v>162</v>
      </c>
      <c r="C76" s="15" t="n">
        <v>12</v>
      </c>
      <c r="D76" s="17" t="s">
        <v>177</v>
      </c>
      <c r="E76" s="18" t="s">
        <v>178</v>
      </c>
      <c r="F76" s="20" t="n">
        <v>166.7</v>
      </c>
      <c r="G76" s="12" t="n">
        <v>70.8</v>
      </c>
      <c r="H76" s="19" t="n">
        <f aca="false">F76/3*0.6+G76*0.4</f>
        <v>61.66</v>
      </c>
    </row>
    <row r="77" customFormat="false" ht="19.5" hidden="false" customHeight="true" outlineLevel="0" collapsed="false">
      <c r="A77" s="16" t="n">
        <v>701</v>
      </c>
      <c r="B77" s="18" t="s">
        <v>162</v>
      </c>
      <c r="C77" s="15" t="n">
        <v>12</v>
      </c>
      <c r="D77" s="17" t="s">
        <v>179</v>
      </c>
      <c r="E77" s="18" t="s">
        <v>180</v>
      </c>
      <c r="F77" s="20" t="n">
        <v>165.8</v>
      </c>
      <c r="G77" s="12" t="n">
        <v>71</v>
      </c>
      <c r="H77" s="19" t="n">
        <f aca="false">F77/3*0.6+G77*0.4</f>
        <v>61.56</v>
      </c>
    </row>
    <row r="78" customFormat="false" ht="19.5" hidden="false" customHeight="true" outlineLevel="0" collapsed="false">
      <c r="A78" s="16" t="n">
        <v>701</v>
      </c>
      <c r="B78" s="18" t="s">
        <v>162</v>
      </c>
      <c r="C78" s="15" t="n">
        <v>12</v>
      </c>
      <c r="D78" s="17" t="s">
        <v>181</v>
      </c>
      <c r="E78" s="18" t="s">
        <v>182</v>
      </c>
      <c r="F78" s="20" t="n">
        <v>165.1</v>
      </c>
      <c r="G78" s="12" t="n">
        <v>69</v>
      </c>
      <c r="H78" s="19" t="n">
        <f aca="false">F78/3*0.6+G78*0.4</f>
        <v>60.62</v>
      </c>
    </row>
    <row r="79" customFormat="false" ht="19.5" hidden="false" customHeight="true" outlineLevel="0" collapsed="false">
      <c r="A79" s="16" t="n">
        <v>701</v>
      </c>
      <c r="B79" s="18" t="s">
        <v>162</v>
      </c>
      <c r="C79" s="15" t="n">
        <v>12</v>
      </c>
      <c r="D79" s="17" t="s">
        <v>183</v>
      </c>
      <c r="E79" s="18" t="s">
        <v>184</v>
      </c>
      <c r="F79" s="20" t="n">
        <v>166</v>
      </c>
      <c r="G79" s="12" t="n">
        <v>66</v>
      </c>
      <c r="H79" s="19" t="n">
        <f aca="false">F79/3*0.6+G79*0.4</f>
        <v>59.6</v>
      </c>
    </row>
    <row r="80" customFormat="false" ht="19.5" hidden="false" customHeight="true" outlineLevel="0" collapsed="false">
      <c r="A80" s="16" t="n">
        <v>701</v>
      </c>
      <c r="B80" s="18" t="s">
        <v>162</v>
      </c>
      <c r="C80" s="15" t="n">
        <v>12</v>
      </c>
      <c r="D80" s="17" t="s">
        <v>185</v>
      </c>
      <c r="E80" s="18" t="s">
        <v>182</v>
      </c>
      <c r="F80" s="20" t="n">
        <v>165.6</v>
      </c>
      <c r="G80" s="12" t="n">
        <v>66.2</v>
      </c>
      <c r="H80" s="19" t="n">
        <f aca="false">F80/3*0.6+G80*0.4</f>
        <v>59.6</v>
      </c>
    </row>
    <row r="81" customFormat="false" ht="19.5" hidden="false" customHeight="true" outlineLevel="0" collapsed="false">
      <c r="A81" s="16" t="n">
        <v>701</v>
      </c>
      <c r="B81" s="18" t="s">
        <v>162</v>
      </c>
      <c r="C81" s="15" t="n">
        <v>12</v>
      </c>
      <c r="D81" s="17" t="s">
        <v>186</v>
      </c>
      <c r="E81" s="18" t="s">
        <v>187</v>
      </c>
      <c r="F81" s="20" t="n">
        <v>166</v>
      </c>
      <c r="G81" s="12" t="n">
        <v>64.4</v>
      </c>
      <c r="H81" s="19" t="n">
        <f aca="false">F81/3*0.6+G81*0.4</f>
        <v>58.96</v>
      </c>
    </row>
    <row r="82" customFormat="false" ht="19.5" hidden="false" customHeight="true" outlineLevel="0" collapsed="false">
      <c r="A82" s="16" t="n">
        <v>701</v>
      </c>
      <c r="B82" s="18" t="s">
        <v>162</v>
      </c>
      <c r="C82" s="15" t="n">
        <v>12</v>
      </c>
      <c r="D82" s="17" t="s">
        <v>188</v>
      </c>
      <c r="E82" s="18" t="s">
        <v>189</v>
      </c>
      <c r="F82" s="20" t="n">
        <v>165.4</v>
      </c>
      <c r="G82" s="12" t="n">
        <v>64.6</v>
      </c>
      <c r="H82" s="19" t="n">
        <f aca="false">F82/3*0.6+G82*0.4</f>
        <v>58.92</v>
      </c>
    </row>
    <row r="83" customFormat="false" ht="19.5" hidden="false" customHeight="true" outlineLevel="0" collapsed="false">
      <c r="A83" s="16" t="n">
        <v>701</v>
      </c>
      <c r="B83" s="18" t="s">
        <v>162</v>
      </c>
      <c r="C83" s="15" t="n">
        <v>12</v>
      </c>
      <c r="D83" s="17" t="s">
        <v>190</v>
      </c>
      <c r="E83" s="18" t="s">
        <v>191</v>
      </c>
      <c r="F83" s="20" t="n">
        <v>166.7</v>
      </c>
      <c r="G83" s="12" t="n">
        <v>63.6</v>
      </c>
      <c r="H83" s="19" t="n">
        <f aca="false">F83/3*0.6+G83*0.4</f>
        <v>58.78</v>
      </c>
    </row>
    <row r="84" customFormat="false" ht="19.5" hidden="false" customHeight="true" outlineLevel="0" collapsed="false">
      <c r="A84" s="16" t="n">
        <v>701</v>
      </c>
      <c r="B84" s="18" t="s">
        <v>192</v>
      </c>
      <c r="C84" s="15" t="n">
        <v>13</v>
      </c>
      <c r="D84" s="17" t="s">
        <v>193</v>
      </c>
      <c r="E84" s="18" t="s">
        <v>194</v>
      </c>
      <c r="F84" s="20" t="n">
        <v>174.1</v>
      </c>
      <c r="G84" s="12" t="n">
        <v>77.4</v>
      </c>
      <c r="H84" s="19" t="n">
        <f aca="false">F84/3*0.6+G84*0.4</f>
        <v>65.78</v>
      </c>
    </row>
    <row r="85" customFormat="false" ht="19.5" hidden="false" customHeight="true" outlineLevel="0" collapsed="false">
      <c r="A85" s="16" t="n">
        <v>701</v>
      </c>
      <c r="B85" s="18" t="s">
        <v>192</v>
      </c>
      <c r="C85" s="15" t="n">
        <v>13</v>
      </c>
      <c r="D85" s="17" t="s">
        <v>195</v>
      </c>
      <c r="E85" s="18" t="s">
        <v>196</v>
      </c>
      <c r="F85" s="20" t="n">
        <v>175.8</v>
      </c>
      <c r="G85" s="12" t="n">
        <v>75.8</v>
      </c>
      <c r="H85" s="19" t="n">
        <f aca="false">F85/3*0.6+G85*0.4</f>
        <v>65.48</v>
      </c>
    </row>
    <row r="86" customFormat="false" ht="19.5" hidden="false" customHeight="true" outlineLevel="0" collapsed="false">
      <c r="A86" s="16" t="n">
        <v>701</v>
      </c>
      <c r="B86" s="18" t="s">
        <v>192</v>
      </c>
      <c r="C86" s="15" t="n">
        <v>13</v>
      </c>
      <c r="D86" s="17" t="s">
        <v>197</v>
      </c>
      <c r="E86" s="18" t="s">
        <v>198</v>
      </c>
      <c r="F86" s="20" t="n">
        <v>182.6</v>
      </c>
      <c r="G86" s="12" t="n">
        <v>71.8</v>
      </c>
      <c r="H86" s="19" t="n">
        <f aca="false">F86/3*0.6+G86*0.4</f>
        <v>65.24</v>
      </c>
    </row>
    <row r="87" customFormat="false" ht="19.5" hidden="false" customHeight="true" outlineLevel="0" collapsed="false">
      <c r="A87" s="16" t="n">
        <v>701</v>
      </c>
      <c r="B87" s="18" t="s">
        <v>192</v>
      </c>
      <c r="C87" s="15" t="n">
        <v>13</v>
      </c>
      <c r="D87" s="17" t="s">
        <v>199</v>
      </c>
      <c r="E87" s="18" t="s">
        <v>200</v>
      </c>
      <c r="F87" s="20" t="n">
        <v>170.6</v>
      </c>
      <c r="G87" s="12" t="n">
        <v>75.8</v>
      </c>
      <c r="H87" s="19" t="n">
        <f aca="false">F87/3*0.6+G87*0.4</f>
        <v>64.44</v>
      </c>
    </row>
    <row r="88" customFormat="false" ht="19.5" hidden="false" customHeight="true" outlineLevel="0" collapsed="false">
      <c r="A88" s="16" t="n">
        <v>701</v>
      </c>
      <c r="B88" s="18" t="s">
        <v>192</v>
      </c>
      <c r="C88" s="15" t="n">
        <v>13</v>
      </c>
      <c r="D88" s="17" t="s">
        <v>201</v>
      </c>
      <c r="E88" s="18" t="s">
        <v>202</v>
      </c>
      <c r="F88" s="20" t="n">
        <v>177</v>
      </c>
      <c r="G88" s="12" t="n">
        <v>72</v>
      </c>
      <c r="H88" s="19" t="n">
        <f aca="false">F88/3*0.6+G88*0.4</f>
        <v>64.2</v>
      </c>
    </row>
    <row r="89" customFormat="false" ht="19.5" hidden="false" customHeight="true" outlineLevel="0" collapsed="false">
      <c r="A89" s="16" t="n">
        <v>701</v>
      </c>
      <c r="B89" s="18" t="s">
        <v>192</v>
      </c>
      <c r="C89" s="15" t="n">
        <v>13</v>
      </c>
      <c r="D89" s="17" t="s">
        <v>203</v>
      </c>
      <c r="E89" s="18" t="s">
        <v>204</v>
      </c>
      <c r="F89" s="20" t="n">
        <v>176.5</v>
      </c>
      <c r="G89" s="12" t="n">
        <v>71.8</v>
      </c>
      <c r="H89" s="19" t="n">
        <f aca="false">F89/3*0.6+G89*0.4</f>
        <v>64.02</v>
      </c>
    </row>
    <row r="90" customFormat="false" ht="19.5" hidden="false" customHeight="true" outlineLevel="0" collapsed="false">
      <c r="A90" s="16" t="n">
        <v>701</v>
      </c>
      <c r="B90" s="18" t="s">
        <v>192</v>
      </c>
      <c r="C90" s="15" t="n">
        <v>13</v>
      </c>
      <c r="D90" s="17" t="s">
        <v>205</v>
      </c>
      <c r="E90" s="18" t="s">
        <v>206</v>
      </c>
      <c r="F90" s="20" t="n">
        <v>173.7</v>
      </c>
      <c r="G90" s="12" t="n">
        <v>72</v>
      </c>
      <c r="H90" s="19" t="n">
        <f aca="false">F90/3*0.6+G90*0.4</f>
        <v>63.54</v>
      </c>
    </row>
    <row r="91" customFormat="false" ht="19.5" hidden="false" customHeight="true" outlineLevel="0" collapsed="false">
      <c r="A91" s="16" t="n">
        <v>701</v>
      </c>
      <c r="B91" s="18" t="s">
        <v>192</v>
      </c>
      <c r="C91" s="15" t="n">
        <v>13</v>
      </c>
      <c r="D91" s="17" t="s">
        <v>207</v>
      </c>
      <c r="E91" s="18" t="s">
        <v>208</v>
      </c>
      <c r="F91" s="20" t="n">
        <v>173.8</v>
      </c>
      <c r="G91" s="12" t="n">
        <v>68</v>
      </c>
      <c r="H91" s="19" t="n">
        <f aca="false">F91/3*0.6+G91*0.4</f>
        <v>61.96</v>
      </c>
    </row>
    <row r="92" customFormat="false" ht="19.5" hidden="false" customHeight="true" outlineLevel="0" collapsed="false">
      <c r="A92" s="16" t="n">
        <v>701</v>
      </c>
      <c r="B92" s="18" t="s">
        <v>192</v>
      </c>
      <c r="C92" s="15" t="n">
        <v>13</v>
      </c>
      <c r="D92" s="17" t="s">
        <v>209</v>
      </c>
      <c r="E92" s="18" t="s">
        <v>210</v>
      </c>
      <c r="F92" s="20" t="n">
        <v>182.2</v>
      </c>
      <c r="G92" s="12" t="s">
        <v>25</v>
      </c>
      <c r="H92" s="19" t="s">
        <v>211</v>
      </c>
    </row>
    <row r="93" customFormat="false" ht="19.5" hidden="false" customHeight="true" outlineLevel="0" collapsed="false">
      <c r="A93" s="16" t="n">
        <v>701</v>
      </c>
      <c r="B93" s="18" t="s">
        <v>212</v>
      </c>
      <c r="C93" s="15" t="n">
        <v>14</v>
      </c>
      <c r="D93" s="17" t="s">
        <v>213</v>
      </c>
      <c r="E93" s="18" t="s">
        <v>214</v>
      </c>
      <c r="F93" s="20" t="n">
        <v>139.3</v>
      </c>
      <c r="G93" s="12" t="n">
        <v>72</v>
      </c>
      <c r="H93" s="19" t="n">
        <f aca="false">F93/3*0.6+G93*0.4</f>
        <v>56.66</v>
      </c>
    </row>
    <row r="94" customFormat="false" ht="19.5" hidden="false" customHeight="true" outlineLevel="0" collapsed="false">
      <c r="A94" s="16" t="n">
        <v>701</v>
      </c>
      <c r="B94" s="18" t="s">
        <v>212</v>
      </c>
      <c r="C94" s="15" t="n">
        <v>14</v>
      </c>
      <c r="D94" s="17" t="s">
        <v>215</v>
      </c>
      <c r="E94" s="18" t="s">
        <v>216</v>
      </c>
      <c r="F94" s="20" t="n">
        <v>116.8</v>
      </c>
      <c r="G94" s="12" t="n">
        <v>55.8</v>
      </c>
      <c r="H94" s="19" t="n">
        <f aca="false">F94/3*0.6+G94*0.4</f>
        <v>45.68</v>
      </c>
    </row>
    <row r="95" customFormat="false" ht="19.5" hidden="false" customHeight="true" outlineLevel="0" collapsed="false">
      <c r="A95" s="16" t="n">
        <v>701</v>
      </c>
      <c r="B95" s="18" t="s">
        <v>212</v>
      </c>
      <c r="C95" s="15" t="n">
        <v>14</v>
      </c>
      <c r="D95" s="17" t="s">
        <v>217</v>
      </c>
      <c r="E95" s="18" t="s">
        <v>218</v>
      </c>
      <c r="F95" s="20" t="n">
        <v>137</v>
      </c>
      <c r="G95" s="12" t="s">
        <v>25</v>
      </c>
      <c r="H95" s="19" t="s">
        <v>219</v>
      </c>
    </row>
    <row r="96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3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3:03:25Z</dcterms:created>
  <dc:creator>顾韬</dc:creator>
  <dc:description/>
  <dc:language>en-US</dc:language>
  <cp:lastModifiedBy>微软用户</cp:lastModifiedBy>
  <cp:lastPrinted>2016-07-18T03:40:00Z</cp:lastPrinted>
  <dcterms:modified xsi:type="dcterms:W3CDTF">2016-07-18T03:42:11Z</dcterms:modified>
  <cp:revision>0</cp:revision>
  <dc:subject/>
  <dc:title/>
</cp:coreProperties>
</file>