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8">
  <si>
    <r>
      <rPr>
        <sz val="14"/>
        <color rgb="FF000000"/>
        <rFont val="Noto Sans"/>
        <family val="2"/>
      </rPr>
      <t xml:space="preserve">贵阳护理职业学院</t>
    </r>
    <r>
      <rPr>
        <sz val="14"/>
        <color rgb="FF000000"/>
        <rFont val="方正小标宋简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公开招聘工作人员专业测试成绩及进入面试、试教名单</t>
    </r>
  </si>
  <si>
    <t xml:space="preserve">排名</t>
  </si>
  <si>
    <t xml:space="preserve">姓名</t>
  </si>
  <si>
    <t xml:space="preserve">笔试成绩</t>
  </si>
  <si>
    <r>
      <rPr>
        <b val="true"/>
        <sz val="12"/>
        <color rgb="FF000000"/>
        <rFont val="Noto Sans"/>
        <family val="2"/>
      </rPr>
      <t xml:space="preserve">权重分（</t>
    </r>
    <r>
      <rPr>
        <b val="true"/>
        <sz val="12"/>
        <color rgb="FF000000"/>
        <rFont val="宋体"/>
        <family val="0"/>
        <charset val="134"/>
      </rPr>
      <t xml:space="preserve">30%</t>
    </r>
    <r>
      <rPr>
        <b val="true"/>
        <sz val="12"/>
        <color rgb="FF000000"/>
        <rFont val="Noto Sans"/>
        <family val="2"/>
      </rPr>
      <t xml:space="preserve">）</t>
    </r>
  </si>
  <si>
    <t xml:space="preserve">专业测试成绩</t>
  </si>
  <si>
    <r>
      <rPr>
        <b val="true"/>
        <sz val="12"/>
        <color rgb="FF000000"/>
        <rFont val="Noto Sans"/>
        <family val="2"/>
      </rPr>
      <t xml:space="preserve">权重分（</t>
    </r>
    <r>
      <rPr>
        <b val="true"/>
        <sz val="12"/>
        <color rgb="FF000000"/>
        <rFont val="宋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）</t>
    </r>
  </si>
  <si>
    <t xml:space="preserve">总分</t>
  </si>
  <si>
    <t xml:space="preserve">准考证号</t>
  </si>
  <si>
    <t xml:space="preserve">代码</t>
  </si>
  <si>
    <t xml:space="preserve">备注</t>
  </si>
  <si>
    <t xml:space="preserve">周瑷</t>
  </si>
  <si>
    <t xml:space="preserve">01</t>
  </si>
  <si>
    <t xml:space="preserve">进入面试</t>
  </si>
  <si>
    <t xml:space="preserve">王娜</t>
  </si>
  <si>
    <t xml:space="preserve">龙银</t>
  </si>
  <si>
    <t xml:space="preserve">黄锐</t>
  </si>
  <si>
    <t xml:space="preserve">刘奕林</t>
  </si>
  <si>
    <t xml:space="preserve">周娟</t>
  </si>
  <si>
    <t xml:space="preserve">马大才</t>
  </si>
  <si>
    <t xml:space="preserve">张林君</t>
  </si>
  <si>
    <t xml:space="preserve">欧阳礼</t>
  </si>
  <si>
    <t xml:space="preserve">冯少萍</t>
  </si>
  <si>
    <t xml:space="preserve">汤雅乔</t>
  </si>
  <si>
    <t xml:space="preserve">李平</t>
  </si>
  <si>
    <t xml:space="preserve">罗福敏</t>
  </si>
  <si>
    <t xml:space="preserve">刘慧</t>
  </si>
  <si>
    <t xml:space="preserve">何婷婷</t>
  </si>
  <si>
    <t xml:space="preserve">于晓红</t>
  </si>
  <si>
    <t xml:space="preserve">胡芝慧</t>
  </si>
  <si>
    <t xml:space="preserve">韩伟丽</t>
  </si>
  <si>
    <t xml:space="preserve">程娟</t>
  </si>
  <si>
    <t xml:space="preserve">杨欣淼</t>
  </si>
  <si>
    <t xml:space="preserve">黄璐璐</t>
  </si>
  <si>
    <t xml:space="preserve">杨倩</t>
  </si>
  <si>
    <t xml:space="preserve">陈东梅</t>
  </si>
  <si>
    <t xml:space="preserve">邓永荣</t>
  </si>
  <si>
    <t xml:space="preserve">张晴</t>
  </si>
  <si>
    <t xml:space="preserve">向武兰</t>
  </si>
  <si>
    <t xml:space="preserve">邓安成</t>
  </si>
  <si>
    <t xml:space="preserve">朱敏</t>
  </si>
  <si>
    <t xml:space="preserve">胡小梅</t>
  </si>
  <si>
    <t xml:space="preserve">张伟</t>
  </si>
  <si>
    <t xml:space="preserve">向丹</t>
  </si>
  <si>
    <t xml:space="preserve">黄自梅</t>
  </si>
  <si>
    <t xml:space="preserve">胡芳媛</t>
  </si>
  <si>
    <t xml:space="preserve">刘应佳</t>
  </si>
  <si>
    <t xml:space="preserve">宋蕊</t>
  </si>
  <si>
    <t xml:space="preserve">朱秋兰</t>
  </si>
  <si>
    <t xml:space="preserve">邝娅</t>
  </si>
  <si>
    <t xml:space="preserve">冯丽莎</t>
  </si>
  <si>
    <t xml:space="preserve">廖秋梅</t>
  </si>
  <si>
    <t xml:space="preserve">翟荣飞</t>
  </si>
  <si>
    <t xml:space="preserve">罗应萍</t>
  </si>
  <si>
    <t xml:space="preserve">车婧娴</t>
  </si>
  <si>
    <t xml:space="preserve">曾帅</t>
  </si>
  <si>
    <t xml:space="preserve">王丹丹</t>
  </si>
  <si>
    <t xml:space="preserve">张建伟</t>
  </si>
  <si>
    <t xml:space="preserve">方雪</t>
  </si>
  <si>
    <t xml:space="preserve">杨海</t>
  </si>
  <si>
    <t xml:space="preserve">刘忠华</t>
  </si>
  <si>
    <t xml:space="preserve">董珈豪</t>
  </si>
  <si>
    <t xml:space="preserve">季晓琼</t>
  </si>
  <si>
    <t xml:space="preserve">陈琳</t>
  </si>
  <si>
    <t xml:space="preserve">侯再宣</t>
  </si>
  <si>
    <t xml:space="preserve">张丹</t>
  </si>
  <si>
    <t xml:space="preserve">李颖</t>
  </si>
  <si>
    <t xml:space="preserve">李立霞</t>
  </si>
  <si>
    <t xml:space="preserve">吴恋</t>
  </si>
  <si>
    <t xml:space="preserve">侯丽华</t>
  </si>
  <si>
    <t xml:space="preserve">蒋婷婷</t>
  </si>
  <si>
    <t xml:space="preserve">毕晨时</t>
  </si>
  <si>
    <t xml:space="preserve">史梦迪</t>
  </si>
  <si>
    <t xml:space="preserve">张力</t>
  </si>
  <si>
    <t xml:space="preserve">02</t>
  </si>
  <si>
    <t xml:space="preserve">刘洋</t>
  </si>
  <si>
    <t xml:space="preserve">郑敏</t>
  </si>
  <si>
    <t xml:space="preserve">吴柚</t>
  </si>
  <si>
    <t xml:space="preserve">熊枭</t>
  </si>
  <si>
    <t xml:space="preserve">胡语涵</t>
  </si>
  <si>
    <t xml:space="preserve">袁双妹</t>
  </si>
  <si>
    <t xml:space="preserve">肖琳静</t>
  </si>
  <si>
    <t xml:space="preserve">戴睿</t>
  </si>
  <si>
    <t xml:space="preserve">卢菁</t>
  </si>
  <si>
    <t xml:space="preserve">和春菊</t>
  </si>
  <si>
    <t xml:space="preserve">03</t>
  </si>
  <si>
    <t xml:space="preserve">尤智锟</t>
  </si>
  <si>
    <t xml:space="preserve">姜燕红</t>
  </si>
  <si>
    <t xml:space="preserve">何思沂</t>
  </si>
  <si>
    <t xml:space="preserve">李倩</t>
  </si>
  <si>
    <t xml:space="preserve">黄婕</t>
  </si>
  <si>
    <t xml:space="preserve">高乐意婷</t>
  </si>
  <si>
    <t xml:space="preserve">王培钦</t>
  </si>
  <si>
    <t xml:space="preserve">张学垠</t>
  </si>
  <si>
    <t xml:space="preserve">盛美娟</t>
  </si>
  <si>
    <t xml:space="preserve">陈琳娜</t>
  </si>
  <si>
    <t xml:space="preserve">04</t>
  </si>
  <si>
    <t xml:space="preserve">敖艳萍</t>
  </si>
  <si>
    <t xml:space="preserve">肖高平</t>
  </si>
  <si>
    <t xml:space="preserve">孙茸</t>
  </si>
  <si>
    <t xml:space="preserve">05</t>
  </si>
  <si>
    <t xml:space="preserve">田婷</t>
  </si>
  <si>
    <t xml:space="preserve">陈莉娜</t>
  </si>
  <si>
    <t xml:space="preserve">潘存婕</t>
  </si>
  <si>
    <t xml:space="preserve">郑家宽</t>
  </si>
  <si>
    <t xml:space="preserve">何丽莎</t>
  </si>
  <si>
    <t xml:space="preserve">杨菁</t>
  </si>
  <si>
    <t xml:space="preserve">黄自洁</t>
  </si>
  <si>
    <t xml:space="preserve">韩喻</t>
  </si>
  <si>
    <t xml:space="preserve">冯勇军</t>
  </si>
  <si>
    <t xml:space="preserve">06</t>
  </si>
  <si>
    <t xml:space="preserve">进入试教</t>
  </si>
  <si>
    <t xml:space="preserve">陆波</t>
  </si>
  <si>
    <t xml:space="preserve">吴晓倩</t>
  </si>
  <si>
    <t xml:space="preserve">伍川</t>
  </si>
  <si>
    <t xml:space="preserve">谭红艳</t>
  </si>
  <si>
    <t xml:space="preserve">陈红玲</t>
  </si>
  <si>
    <t xml:space="preserve">宋小玥</t>
  </si>
  <si>
    <t xml:space="preserve">07</t>
  </si>
  <si>
    <t xml:space="preserve">夏玉丽</t>
  </si>
  <si>
    <t xml:space="preserve">郭建梅</t>
  </si>
  <si>
    <t xml:space="preserve">安相</t>
  </si>
  <si>
    <t xml:space="preserve">08</t>
  </si>
  <si>
    <t xml:space="preserve">周嘉慧</t>
  </si>
  <si>
    <t xml:space="preserve">唐亚</t>
  </si>
  <si>
    <t xml:space="preserve">王兴祥</t>
  </si>
  <si>
    <t xml:space="preserve">马晨曦</t>
  </si>
  <si>
    <t xml:space="preserve">孙菱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3" activeCellId="0" sqref="M9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3" style="0" width="11.87"/>
    <col collapsed="false" customWidth="true" hidden="false" outlineLevel="0" max="4" min="4" style="2" width="14.99"/>
    <col collapsed="false" customWidth="true" hidden="false" outlineLevel="0" max="5" min="5" style="2" width="15.62"/>
    <col collapsed="false" customWidth="true" hidden="false" outlineLevel="0" max="6" min="6" style="2" width="17.87"/>
    <col collapsed="false" customWidth="true" hidden="false" outlineLevel="0" max="7" min="7" style="2" width="15.62"/>
    <col collapsed="false" customWidth="true" hidden="false" outlineLevel="0" max="8" min="8" style="0" width="13.37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1.75" hidden="false" customHeight="true" outlineLevel="0" collapsed="false">
      <c r="A4" s="5" t="s">
        <v>1</v>
      </c>
      <c r="B4" s="5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5" t="s">
        <v>8</v>
      </c>
      <c r="I4" s="7" t="s">
        <v>9</v>
      </c>
      <c r="J4" s="6" t="s">
        <v>10</v>
      </c>
    </row>
    <row r="5" s="13" customFormat="true" ht="24.95" hidden="false" customHeight="true" outlineLevel="0" collapsed="false">
      <c r="A5" s="8" t="n">
        <v>1</v>
      </c>
      <c r="B5" s="9" t="s">
        <v>11</v>
      </c>
      <c r="C5" s="10" t="n">
        <v>71.51</v>
      </c>
      <c r="D5" s="11" t="n">
        <f aca="false">C5*0.3</f>
        <v>21.453</v>
      </c>
      <c r="E5" s="11" t="n">
        <v>74</v>
      </c>
      <c r="F5" s="11" t="n">
        <f aca="false">E5*0.4</f>
        <v>29.6</v>
      </c>
      <c r="G5" s="11" t="n">
        <f aca="false">D5+F5</f>
        <v>51.053</v>
      </c>
      <c r="H5" s="8" t="n">
        <v>20161017</v>
      </c>
      <c r="I5" s="8" t="s">
        <v>12</v>
      </c>
      <c r="J5" s="12" t="s">
        <v>13</v>
      </c>
    </row>
    <row r="6" s="13" customFormat="true" ht="24.95" hidden="false" customHeight="true" outlineLevel="0" collapsed="false">
      <c r="A6" s="8" t="n">
        <v>2</v>
      </c>
      <c r="B6" s="9" t="s">
        <v>14</v>
      </c>
      <c r="C6" s="10" t="n">
        <v>68.67</v>
      </c>
      <c r="D6" s="11" t="n">
        <f aca="false">C6*0.3</f>
        <v>20.601</v>
      </c>
      <c r="E6" s="11" t="n">
        <v>76</v>
      </c>
      <c r="F6" s="11" t="n">
        <f aca="false">E6*0.4</f>
        <v>30.4</v>
      </c>
      <c r="G6" s="11" t="n">
        <f aca="false">D6+F6</f>
        <v>51.001</v>
      </c>
      <c r="H6" s="8" t="n">
        <v>20160503</v>
      </c>
      <c r="I6" s="8" t="s">
        <v>12</v>
      </c>
      <c r="J6" s="12" t="s">
        <v>13</v>
      </c>
    </row>
    <row r="7" s="13" customFormat="true" ht="24.95" hidden="false" customHeight="true" outlineLevel="0" collapsed="false">
      <c r="A7" s="8" t="n">
        <v>3</v>
      </c>
      <c r="B7" s="9" t="s">
        <v>15</v>
      </c>
      <c r="C7" s="10" t="n">
        <v>63.15</v>
      </c>
      <c r="D7" s="11" t="n">
        <f aca="false">C7*0.3</f>
        <v>18.945</v>
      </c>
      <c r="E7" s="11" t="n">
        <v>78</v>
      </c>
      <c r="F7" s="11" t="n">
        <f aca="false">E7*0.4</f>
        <v>31.2</v>
      </c>
      <c r="G7" s="11" t="n">
        <f aca="false">D7+F7</f>
        <v>50.145</v>
      </c>
      <c r="H7" s="8" t="n">
        <v>20160329</v>
      </c>
      <c r="I7" s="8" t="s">
        <v>12</v>
      </c>
      <c r="J7" s="12" t="s">
        <v>13</v>
      </c>
    </row>
    <row r="8" s="13" customFormat="true" ht="24.95" hidden="false" customHeight="true" outlineLevel="0" collapsed="false">
      <c r="A8" s="8" t="n">
        <v>4</v>
      </c>
      <c r="B8" s="9" t="s">
        <v>16</v>
      </c>
      <c r="C8" s="10" t="n">
        <v>68.73</v>
      </c>
      <c r="D8" s="11" t="n">
        <f aca="false">C8*0.3</f>
        <v>20.619</v>
      </c>
      <c r="E8" s="11" t="n">
        <v>73</v>
      </c>
      <c r="F8" s="11" t="n">
        <f aca="false">E8*0.4</f>
        <v>29.2</v>
      </c>
      <c r="G8" s="11" t="n">
        <f aca="false">D8+F8</f>
        <v>49.819</v>
      </c>
      <c r="H8" s="8" t="n">
        <v>20160517</v>
      </c>
      <c r="I8" s="8" t="s">
        <v>12</v>
      </c>
      <c r="J8" s="12" t="s">
        <v>13</v>
      </c>
    </row>
    <row r="9" s="13" customFormat="true" ht="24.95" hidden="false" customHeight="true" outlineLevel="0" collapsed="false">
      <c r="A9" s="8" t="n">
        <v>5</v>
      </c>
      <c r="B9" s="9" t="s">
        <v>17</v>
      </c>
      <c r="C9" s="10" t="n">
        <v>67.13</v>
      </c>
      <c r="D9" s="11" t="n">
        <f aca="false">C9*0.3</f>
        <v>20.139</v>
      </c>
      <c r="E9" s="11" t="n">
        <v>73</v>
      </c>
      <c r="F9" s="11" t="n">
        <f aca="false">E9*0.4</f>
        <v>29.2</v>
      </c>
      <c r="G9" s="11" t="n">
        <f aca="false">D9+F9</f>
        <v>49.339</v>
      </c>
      <c r="H9" s="8" t="n">
        <v>20160907</v>
      </c>
      <c r="I9" s="8" t="s">
        <v>12</v>
      </c>
      <c r="J9" s="12" t="s">
        <v>13</v>
      </c>
    </row>
    <row r="10" s="13" customFormat="true" ht="24.95" hidden="false" customHeight="true" outlineLevel="0" collapsed="false">
      <c r="A10" s="8" t="n">
        <v>6</v>
      </c>
      <c r="B10" s="9" t="s">
        <v>18</v>
      </c>
      <c r="C10" s="10" t="n">
        <v>63.69</v>
      </c>
      <c r="D10" s="11" t="n">
        <f aca="false">C10*0.3</f>
        <v>19.107</v>
      </c>
      <c r="E10" s="11" t="n">
        <v>74</v>
      </c>
      <c r="F10" s="11" t="n">
        <f aca="false">E10*0.4</f>
        <v>29.6</v>
      </c>
      <c r="G10" s="11" t="n">
        <f aca="false">D10+F10</f>
        <v>48.707</v>
      </c>
      <c r="H10" s="8" t="n">
        <v>20160913</v>
      </c>
      <c r="I10" s="8" t="s">
        <v>12</v>
      </c>
      <c r="J10" s="12" t="s">
        <v>13</v>
      </c>
    </row>
    <row r="11" s="13" customFormat="true" ht="24.95" hidden="false" customHeight="true" outlineLevel="0" collapsed="false">
      <c r="A11" s="8" t="n">
        <v>7</v>
      </c>
      <c r="B11" s="9" t="s">
        <v>19</v>
      </c>
      <c r="C11" s="10" t="n">
        <v>66.82</v>
      </c>
      <c r="D11" s="11" t="n">
        <f aca="false">C11*0.3</f>
        <v>20.046</v>
      </c>
      <c r="E11" s="11" t="n">
        <v>71</v>
      </c>
      <c r="F11" s="11" t="n">
        <f aca="false">E11*0.4</f>
        <v>28.4</v>
      </c>
      <c r="G11" s="11" t="n">
        <f aca="false">D11+F11</f>
        <v>48.446</v>
      </c>
      <c r="H11" s="8" t="n">
        <v>20161115</v>
      </c>
      <c r="I11" s="8" t="s">
        <v>12</v>
      </c>
      <c r="J11" s="12" t="s">
        <v>13</v>
      </c>
    </row>
    <row r="12" s="13" customFormat="true" ht="24.95" hidden="false" customHeight="true" outlineLevel="0" collapsed="false">
      <c r="A12" s="8" t="n">
        <v>8</v>
      </c>
      <c r="B12" s="9" t="s">
        <v>20</v>
      </c>
      <c r="C12" s="10" t="n">
        <v>57.28</v>
      </c>
      <c r="D12" s="11" t="n">
        <f aca="false">C12*0.3</f>
        <v>17.184</v>
      </c>
      <c r="E12" s="11" t="n">
        <v>77</v>
      </c>
      <c r="F12" s="11" t="n">
        <f aca="false">E12*0.4</f>
        <v>30.8</v>
      </c>
      <c r="G12" s="11" t="n">
        <f aca="false">D12+F12</f>
        <v>47.984</v>
      </c>
      <c r="H12" s="8" t="n">
        <v>20160605</v>
      </c>
      <c r="I12" s="8" t="s">
        <v>12</v>
      </c>
      <c r="J12" s="12" t="s">
        <v>13</v>
      </c>
    </row>
    <row r="13" s="13" customFormat="true" ht="24.95" hidden="false" customHeight="true" outlineLevel="0" collapsed="false">
      <c r="A13" s="8" t="n">
        <v>9</v>
      </c>
      <c r="B13" s="9" t="s">
        <v>21</v>
      </c>
      <c r="C13" s="10" t="n">
        <v>63.59</v>
      </c>
      <c r="D13" s="11" t="n">
        <f aca="false">C13*0.3</f>
        <v>19.077</v>
      </c>
      <c r="E13" s="11" t="n">
        <v>72</v>
      </c>
      <c r="F13" s="11" t="n">
        <f aca="false">E13*0.4</f>
        <v>28.8</v>
      </c>
      <c r="G13" s="11" t="n">
        <f aca="false">D13+F13</f>
        <v>47.877</v>
      </c>
      <c r="H13" s="8" t="n">
        <v>20160916</v>
      </c>
      <c r="I13" s="8" t="s">
        <v>12</v>
      </c>
      <c r="J13" s="12" t="s">
        <v>13</v>
      </c>
    </row>
    <row r="14" s="13" customFormat="true" ht="24.95" hidden="false" customHeight="true" outlineLevel="0" collapsed="false">
      <c r="A14" s="8" t="n">
        <v>10</v>
      </c>
      <c r="B14" s="9" t="s">
        <v>22</v>
      </c>
      <c r="C14" s="10" t="n">
        <v>65.42</v>
      </c>
      <c r="D14" s="11" t="n">
        <f aca="false">C14*0.3</f>
        <v>19.626</v>
      </c>
      <c r="E14" s="11" t="n">
        <v>70</v>
      </c>
      <c r="F14" s="11" t="n">
        <f aca="false">E14*0.4</f>
        <v>28</v>
      </c>
      <c r="G14" s="11" t="n">
        <f aca="false">D14+F14</f>
        <v>47.626</v>
      </c>
      <c r="H14" s="8" t="n">
        <v>20161003</v>
      </c>
      <c r="I14" s="8" t="s">
        <v>12</v>
      </c>
      <c r="J14" s="12" t="s">
        <v>13</v>
      </c>
    </row>
    <row r="15" s="13" customFormat="true" ht="24.95" hidden="false" customHeight="true" outlineLevel="0" collapsed="false">
      <c r="A15" s="8" t="n">
        <v>11</v>
      </c>
      <c r="B15" s="9" t="s">
        <v>23</v>
      </c>
      <c r="C15" s="10" t="n">
        <v>64.58</v>
      </c>
      <c r="D15" s="11" t="n">
        <f aca="false">C15*0.3</f>
        <v>19.374</v>
      </c>
      <c r="E15" s="11" t="n">
        <v>70</v>
      </c>
      <c r="F15" s="11" t="n">
        <f aca="false">E15*0.4</f>
        <v>28</v>
      </c>
      <c r="G15" s="11" t="n">
        <f aca="false">D15+F15</f>
        <v>47.374</v>
      </c>
      <c r="H15" s="8" t="n">
        <v>20160508</v>
      </c>
      <c r="I15" s="8" t="s">
        <v>12</v>
      </c>
      <c r="J15" s="12" t="s">
        <v>13</v>
      </c>
    </row>
    <row r="16" s="13" customFormat="true" ht="24.95" hidden="false" customHeight="true" outlineLevel="0" collapsed="false">
      <c r="A16" s="8" t="n">
        <v>12</v>
      </c>
      <c r="B16" s="9" t="s">
        <v>24</v>
      </c>
      <c r="C16" s="10" t="n">
        <v>64.03</v>
      </c>
      <c r="D16" s="11" t="n">
        <f aca="false">C16*0.3</f>
        <v>19.209</v>
      </c>
      <c r="E16" s="11" t="n">
        <v>70</v>
      </c>
      <c r="F16" s="11" t="n">
        <f aca="false">E16*0.4</f>
        <v>28</v>
      </c>
      <c r="G16" s="11" t="n">
        <f aca="false">D16+F16</f>
        <v>47.209</v>
      </c>
      <c r="H16" s="8" t="n">
        <v>20160623</v>
      </c>
      <c r="I16" s="8" t="s">
        <v>12</v>
      </c>
      <c r="J16" s="12" t="s">
        <v>13</v>
      </c>
    </row>
    <row r="17" s="13" customFormat="true" ht="24.95" hidden="false" customHeight="true" outlineLevel="0" collapsed="false">
      <c r="A17" s="8" t="n">
        <v>13</v>
      </c>
      <c r="B17" s="9" t="s">
        <v>25</v>
      </c>
      <c r="C17" s="10" t="n">
        <v>58.22</v>
      </c>
      <c r="D17" s="11" t="n">
        <f aca="false">C17*0.3</f>
        <v>17.466</v>
      </c>
      <c r="E17" s="11" t="n">
        <v>74</v>
      </c>
      <c r="F17" s="11" t="n">
        <f aca="false">E17*0.4</f>
        <v>29.6</v>
      </c>
      <c r="G17" s="11" t="n">
        <f aca="false">D17+F17</f>
        <v>47.066</v>
      </c>
      <c r="H17" s="8" t="n">
        <v>20160201</v>
      </c>
      <c r="I17" s="8" t="s">
        <v>12</v>
      </c>
      <c r="J17" s="12" t="s">
        <v>13</v>
      </c>
    </row>
    <row r="18" s="13" customFormat="true" ht="24.95" hidden="false" customHeight="true" outlineLevel="0" collapsed="false">
      <c r="A18" s="8" t="n">
        <v>14</v>
      </c>
      <c r="B18" s="9" t="s">
        <v>26</v>
      </c>
      <c r="C18" s="10" t="n">
        <v>65.68</v>
      </c>
      <c r="D18" s="11" t="n">
        <f aca="false">C18*0.3</f>
        <v>19.704</v>
      </c>
      <c r="E18" s="11" t="n">
        <v>68</v>
      </c>
      <c r="F18" s="11" t="n">
        <f aca="false">E18*0.4</f>
        <v>27.2</v>
      </c>
      <c r="G18" s="11" t="n">
        <f aca="false">D18+F18</f>
        <v>46.904</v>
      </c>
      <c r="H18" s="8" t="n">
        <v>20160524</v>
      </c>
      <c r="I18" s="8" t="s">
        <v>12</v>
      </c>
      <c r="J18" s="12" t="s">
        <v>13</v>
      </c>
    </row>
    <row r="19" s="13" customFormat="true" ht="24.95" hidden="false" customHeight="true" outlineLevel="0" collapsed="false">
      <c r="A19" s="8" t="n">
        <v>15</v>
      </c>
      <c r="B19" s="9" t="s">
        <v>27</v>
      </c>
      <c r="C19" s="10" t="n">
        <v>65.61</v>
      </c>
      <c r="D19" s="11" t="n">
        <f aca="false">C19*0.3</f>
        <v>19.683</v>
      </c>
      <c r="E19" s="11" t="n">
        <v>68</v>
      </c>
      <c r="F19" s="11" t="n">
        <f aca="false">E19*0.4</f>
        <v>27.2</v>
      </c>
      <c r="G19" s="11" t="n">
        <f aca="false">D19+F19</f>
        <v>46.883</v>
      </c>
      <c r="H19" s="8" t="n">
        <v>20160225</v>
      </c>
      <c r="I19" s="8" t="s">
        <v>12</v>
      </c>
      <c r="J19" s="12" t="s">
        <v>13</v>
      </c>
    </row>
    <row r="20" s="13" customFormat="true" ht="24.95" hidden="false" customHeight="true" outlineLevel="0" collapsed="false">
      <c r="A20" s="8" t="n">
        <v>16</v>
      </c>
      <c r="B20" s="9" t="s">
        <v>28</v>
      </c>
      <c r="C20" s="10" t="n">
        <v>60.96</v>
      </c>
      <c r="D20" s="11" t="n">
        <f aca="false">C20*0.3</f>
        <v>18.288</v>
      </c>
      <c r="E20" s="11" t="n">
        <v>71</v>
      </c>
      <c r="F20" s="11" t="n">
        <f aca="false">E20*0.4</f>
        <v>28.4</v>
      </c>
      <c r="G20" s="11" t="n">
        <f aca="false">D20+F20</f>
        <v>46.688</v>
      </c>
      <c r="H20" s="8" t="n">
        <v>20160427</v>
      </c>
      <c r="I20" s="8" t="s">
        <v>12</v>
      </c>
      <c r="J20" s="12" t="s">
        <v>13</v>
      </c>
    </row>
    <row r="21" s="13" customFormat="true" ht="24.95" hidden="false" customHeight="true" outlineLevel="0" collapsed="false">
      <c r="A21" s="8" t="n">
        <v>17</v>
      </c>
      <c r="B21" s="9" t="s">
        <v>29</v>
      </c>
      <c r="C21" s="10" t="n">
        <v>60.88</v>
      </c>
      <c r="D21" s="11" t="n">
        <f aca="false">C21*0.3</f>
        <v>18.264</v>
      </c>
      <c r="E21" s="11" t="n">
        <v>70</v>
      </c>
      <c r="F21" s="11" t="n">
        <f aca="false">E21*0.4</f>
        <v>28</v>
      </c>
      <c r="G21" s="11" t="n">
        <f aca="false">D21+F21</f>
        <v>46.264</v>
      </c>
      <c r="H21" s="8" t="n">
        <v>20160121</v>
      </c>
      <c r="I21" s="8" t="s">
        <v>12</v>
      </c>
      <c r="J21" s="12" t="s">
        <v>13</v>
      </c>
    </row>
    <row r="22" s="13" customFormat="true" ht="24.95" hidden="false" customHeight="true" outlineLevel="0" collapsed="false">
      <c r="A22" s="8" t="n">
        <v>18</v>
      </c>
      <c r="B22" s="9" t="s">
        <v>30</v>
      </c>
      <c r="C22" s="10" t="n">
        <v>60.2</v>
      </c>
      <c r="D22" s="11" t="n">
        <f aca="false">C22*0.3</f>
        <v>18.06</v>
      </c>
      <c r="E22" s="11" t="n">
        <v>70</v>
      </c>
      <c r="F22" s="11" t="n">
        <f aca="false">E22*0.4</f>
        <v>28</v>
      </c>
      <c r="G22" s="11" t="n">
        <f aca="false">D22+F22</f>
        <v>46.06</v>
      </c>
      <c r="H22" s="8" t="n">
        <v>20160105</v>
      </c>
      <c r="I22" s="8" t="s">
        <v>12</v>
      </c>
      <c r="J22" s="12" t="s">
        <v>13</v>
      </c>
    </row>
    <row r="23" s="1" customFormat="true" ht="24.95" hidden="false" customHeight="true" outlineLevel="0" collapsed="false">
      <c r="A23" s="14" t="n">
        <v>19</v>
      </c>
      <c r="B23" s="15" t="s">
        <v>31</v>
      </c>
      <c r="C23" s="16" t="n">
        <v>59.21</v>
      </c>
      <c r="D23" s="17" t="n">
        <f aca="false">C23*0.3</f>
        <v>17.763</v>
      </c>
      <c r="E23" s="17" t="n">
        <v>70</v>
      </c>
      <c r="F23" s="17" t="n">
        <f aca="false">E23*0.4</f>
        <v>28</v>
      </c>
      <c r="G23" s="17" t="n">
        <f aca="false">D23+F23</f>
        <v>45.763</v>
      </c>
      <c r="H23" s="14" t="n">
        <v>20160305</v>
      </c>
      <c r="I23" s="14" t="s">
        <v>12</v>
      </c>
      <c r="J23" s="18"/>
    </row>
    <row r="24" s="1" customFormat="true" ht="24.95" hidden="false" customHeight="true" outlineLevel="0" collapsed="false">
      <c r="A24" s="14" t="n">
        <v>20</v>
      </c>
      <c r="B24" s="15" t="s">
        <v>32</v>
      </c>
      <c r="C24" s="16" t="n">
        <v>57.71</v>
      </c>
      <c r="D24" s="17" t="n">
        <f aca="false">C24*0.3</f>
        <v>17.313</v>
      </c>
      <c r="E24" s="17" t="n">
        <v>70</v>
      </c>
      <c r="F24" s="17" t="n">
        <f aca="false">E24*0.4</f>
        <v>28</v>
      </c>
      <c r="G24" s="17" t="n">
        <f aca="false">D24+F24</f>
        <v>45.313</v>
      </c>
      <c r="H24" s="14" t="n">
        <v>20160627</v>
      </c>
      <c r="I24" s="14" t="s">
        <v>12</v>
      </c>
      <c r="J24" s="18"/>
    </row>
    <row r="25" s="1" customFormat="true" ht="24.95" hidden="false" customHeight="true" outlineLevel="0" collapsed="false">
      <c r="A25" s="14" t="n">
        <v>21</v>
      </c>
      <c r="B25" s="15" t="s">
        <v>33</v>
      </c>
      <c r="C25" s="16" t="n">
        <v>59.99</v>
      </c>
      <c r="D25" s="17" t="n">
        <f aca="false">C25*0.3</f>
        <v>17.997</v>
      </c>
      <c r="E25" s="17" t="n">
        <v>68</v>
      </c>
      <c r="F25" s="17" t="n">
        <f aca="false">E25*0.4</f>
        <v>27.2</v>
      </c>
      <c r="G25" s="17" t="n">
        <f aca="false">D25+F25</f>
        <v>45.197</v>
      </c>
      <c r="H25" s="14" t="n">
        <v>20160615</v>
      </c>
      <c r="I25" s="14" t="s">
        <v>12</v>
      </c>
      <c r="J25" s="18"/>
    </row>
    <row r="26" s="1" customFormat="true" ht="24.95" hidden="false" customHeight="true" outlineLevel="0" collapsed="false">
      <c r="A26" s="14" t="n">
        <v>22</v>
      </c>
      <c r="B26" s="15" t="s">
        <v>34</v>
      </c>
      <c r="C26" s="16" t="n">
        <v>66.25</v>
      </c>
      <c r="D26" s="17" t="n">
        <f aca="false">C26*0.3</f>
        <v>19.875</v>
      </c>
      <c r="E26" s="17" t="n">
        <v>63</v>
      </c>
      <c r="F26" s="17" t="n">
        <f aca="false">E26*0.4</f>
        <v>25.2</v>
      </c>
      <c r="G26" s="17" t="n">
        <f aca="false">D26+F26</f>
        <v>45.075</v>
      </c>
      <c r="H26" s="14" t="n">
        <v>20160530</v>
      </c>
      <c r="I26" s="14" t="s">
        <v>12</v>
      </c>
      <c r="J26" s="18"/>
    </row>
    <row r="27" s="1" customFormat="true" ht="24.95" hidden="false" customHeight="true" outlineLevel="0" collapsed="false">
      <c r="A27" s="14" t="n">
        <v>23</v>
      </c>
      <c r="B27" s="15" t="s">
        <v>35</v>
      </c>
      <c r="C27" s="16" t="n">
        <v>63.5</v>
      </c>
      <c r="D27" s="17" t="n">
        <f aca="false">C27*0.3</f>
        <v>19.05</v>
      </c>
      <c r="E27" s="17" t="n">
        <v>65</v>
      </c>
      <c r="F27" s="17" t="n">
        <f aca="false">E27*0.4</f>
        <v>26</v>
      </c>
      <c r="G27" s="17" t="n">
        <f aca="false">D27+F27</f>
        <v>45.05</v>
      </c>
      <c r="H27" s="14" t="n">
        <v>20160425</v>
      </c>
      <c r="I27" s="14" t="s">
        <v>12</v>
      </c>
      <c r="J27" s="18"/>
    </row>
    <row r="28" s="1" customFormat="true" ht="24.95" hidden="false" customHeight="true" outlineLevel="0" collapsed="false">
      <c r="A28" s="14" t="n">
        <v>24</v>
      </c>
      <c r="B28" s="15" t="s">
        <v>36</v>
      </c>
      <c r="C28" s="16" t="n">
        <v>62.14</v>
      </c>
      <c r="D28" s="17" t="n">
        <f aca="false">C28*0.3</f>
        <v>18.642</v>
      </c>
      <c r="E28" s="17" t="n">
        <v>66</v>
      </c>
      <c r="F28" s="17" t="n">
        <f aca="false">E28*0.4</f>
        <v>26.4</v>
      </c>
      <c r="G28" s="17" t="n">
        <f aca="false">D28+F28</f>
        <v>45.042</v>
      </c>
      <c r="H28" s="14" t="n">
        <v>20161108</v>
      </c>
      <c r="I28" s="14" t="s">
        <v>12</v>
      </c>
      <c r="J28" s="18"/>
    </row>
    <row r="29" s="1" customFormat="true" ht="24.95" hidden="false" customHeight="true" outlineLevel="0" collapsed="false">
      <c r="A29" s="14" t="n">
        <v>25</v>
      </c>
      <c r="B29" s="15" t="s">
        <v>37</v>
      </c>
      <c r="C29" s="16" t="n">
        <v>60.33</v>
      </c>
      <c r="D29" s="17" t="n">
        <f aca="false">C29*0.3</f>
        <v>18.099</v>
      </c>
      <c r="E29" s="17" t="n">
        <v>67</v>
      </c>
      <c r="F29" s="17" t="n">
        <f aca="false">E29*0.4</f>
        <v>26.8</v>
      </c>
      <c r="G29" s="17" t="n">
        <f aca="false">D29+F29</f>
        <v>44.899</v>
      </c>
      <c r="H29" s="14" t="n">
        <v>20161023</v>
      </c>
      <c r="I29" s="14" t="s">
        <v>12</v>
      </c>
      <c r="J29" s="18"/>
    </row>
    <row r="30" s="1" customFormat="true" ht="24.95" hidden="false" customHeight="true" outlineLevel="0" collapsed="false">
      <c r="A30" s="14" t="n">
        <v>26</v>
      </c>
      <c r="B30" s="15" t="s">
        <v>38</v>
      </c>
      <c r="C30" s="16" t="n">
        <v>60.73</v>
      </c>
      <c r="D30" s="17" t="n">
        <f aca="false">C30*0.3</f>
        <v>18.219</v>
      </c>
      <c r="E30" s="17" t="n">
        <v>66</v>
      </c>
      <c r="F30" s="17" t="n">
        <f aca="false">E30*0.4</f>
        <v>26.4</v>
      </c>
      <c r="G30" s="17" t="n">
        <f aca="false">D30+F30</f>
        <v>44.619</v>
      </c>
      <c r="H30" s="14" t="n">
        <v>20160518</v>
      </c>
      <c r="I30" s="14" t="s">
        <v>12</v>
      </c>
      <c r="J30" s="18"/>
    </row>
    <row r="31" s="1" customFormat="true" ht="24.95" hidden="false" customHeight="true" outlineLevel="0" collapsed="false">
      <c r="A31" s="14" t="n">
        <v>27</v>
      </c>
      <c r="B31" s="15" t="s">
        <v>39</v>
      </c>
      <c r="C31" s="16" t="n">
        <v>63.3</v>
      </c>
      <c r="D31" s="17" t="n">
        <f aca="false">C31*0.3</f>
        <v>18.99</v>
      </c>
      <c r="E31" s="17" t="n">
        <v>64</v>
      </c>
      <c r="F31" s="17" t="n">
        <f aca="false">E31*0.4</f>
        <v>25.6</v>
      </c>
      <c r="G31" s="17" t="n">
        <f aca="false">D31+F31</f>
        <v>44.59</v>
      </c>
      <c r="H31" s="14" t="n">
        <v>20160529</v>
      </c>
      <c r="I31" s="14" t="s">
        <v>12</v>
      </c>
      <c r="J31" s="18"/>
    </row>
    <row r="32" s="1" customFormat="true" ht="24.95" hidden="false" customHeight="true" outlineLevel="0" collapsed="false">
      <c r="A32" s="14" t="n">
        <v>28</v>
      </c>
      <c r="B32" s="15" t="s">
        <v>40</v>
      </c>
      <c r="C32" s="16" t="n">
        <v>62.45</v>
      </c>
      <c r="D32" s="17" t="n">
        <f aca="false">C32*0.3</f>
        <v>18.735</v>
      </c>
      <c r="E32" s="17" t="n">
        <v>64</v>
      </c>
      <c r="F32" s="17" t="n">
        <f aca="false">E32*0.4</f>
        <v>25.6</v>
      </c>
      <c r="G32" s="17" t="n">
        <f aca="false">D32+F32</f>
        <v>44.335</v>
      </c>
      <c r="H32" s="14" t="n">
        <v>20160612</v>
      </c>
      <c r="I32" s="14" t="s">
        <v>12</v>
      </c>
      <c r="J32" s="18"/>
    </row>
    <row r="33" s="1" customFormat="true" ht="24.95" hidden="false" customHeight="true" outlineLevel="0" collapsed="false">
      <c r="A33" s="14" t="n">
        <v>29</v>
      </c>
      <c r="B33" s="15" t="s">
        <v>41</v>
      </c>
      <c r="C33" s="16" t="n">
        <v>60.69</v>
      </c>
      <c r="D33" s="17" t="n">
        <f aca="false">C33*0.3</f>
        <v>18.207</v>
      </c>
      <c r="E33" s="17" t="n">
        <v>65</v>
      </c>
      <c r="F33" s="17" t="n">
        <f aca="false">E33*0.4</f>
        <v>26</v>
      </c>
      <c r="G33" s="17" t="n">
        <f aca="false">D33+F33</f>
        <v>44.207</v>
      </c>
      <c r="H33" s="14" t="n">
        <v>20160703</v>
      </c>
      <c r="I33" s="14" t="s">
        <v>12</v>
      </c>
      <c r="J33" s="18"/>
    </row>
    <row r="34" s="1" customFormat="true" ht="24.95" hidden="false" customHeight="true" outlineLevel="0" collapsed="false">
      <c r="A34" s="14" t="n">
        <v>30</v>
      </c>
      <c r="B34" s="15" t="s">
        <v>42</v>
      </c>
      <c r="C34" s="16" t="n">
        <v>60.66</v>
      </c>
      <c r="D34" s="17" t="n">
        <f aca="false">C34*0.3</f>
        <v>18.198</v>
      </c>
      <c r="E34" s="17" t="n">
        <v>65</v>
      </c>
      <c r="F34" s="17" t="n">
        <f aca="false">E34*0.4</f>
        <v>26</v>
      </c>
      <c r="G34" s="17" t="n">
        <f aca="false">D34+F34</f>
        <v>44.198</v>
      </c>
      <c r="H34" s="14" t="n">
        <v>20160306</v>
      </c>
      <c r="I34" s="14" t="s">
        <v>12</v>
      </c>
      <c r="J34" s="18"/>
    </row>
    <row r="35" s="1" customFormat="true" ht="24.95" hidden="false" customHeight="true" outlineLevel="0" collapsed="false">
      <c r="A35" s="14" t="n">
        <v>31</v>
      </c>
      <c r="B35" s="15" t="s">
        <v>43</v>
      </c>
      <c r="C35" s="16" t="n">
        <v>57.74</v>
      </c>
      <c r="D35" s="17" t="n">
        <f aca="false">C35*0.3</f>
        <v>17.322</v>
      </c>
      <c r="E35" s="17" t="n">
        <v>67</v>
      </c>
      <c r="F35" s="17" t="n">
        <f aca="false">E35*0.4</f>
        <v>26.8</v>
      </c>
      <c r="G35" s="17" t="n">
        <f aca="false">D35+F35</f>
        <v>44.122</v>
      </c>
      <c r="H35" s="14" t="n">
        <v>20160106</v>
      </c>
      <c r="I35" s="14" t="s">
        <v>12</v>
      </c>
      <c r="J35" s="18"/>
    </row>
    <row r="36" s="1" customFormat="true" ht="24.95" hidden="false" customHeight="true" outlineLevel="0" collapsed="false">
      <c r="A36" s="14" t="n">
        <v>32</v>
      </c>
      <c r="B36" s="15" t="s">
        <v>44</v>
      </c>
      <c r="C36" s="16" t="n">
        <v>60.3</v>
      </c>
      <c r="D36" s="17" t="n">
        <f aca="false">C36*0.3</f>
        <v>18.09</v>
      </c>
      <c r="E36" s="17" t="n">
        <v>64</v>
      </c>
      <c r="F36" s="17" t="n">
        <f aca="false">E36*0.4</f>
        <v>25.6</v>
      </c>
      <c r="G36" s="17" t="n">
        <f aca="false">D36+F36</f>
        <v>43.69</v>
      </c>
      <c r="H36" s="14" t="n">
        <v>20160702</v>
      </c>
      <c r="I36" s="14" t="s">
        <v>12</v>
      </c>
      <c r="J36" s="18"/>
    </row>
    <row r="37" s="1" customFormat="true" ht="24.95" hidden="false" customHeight="true" outlineLevel="0" collapsed="false">
      <c r="A37" s="14" t="n">
        <v>33</v>
      </c>
      <c r="B37" s="15" t="s">
        <v>45</v>
      </c>
      <c r="C37" s="16" t="n">
        <v>59.17</v>
      </c>
      <c r="D37" s="17" t="n">
        <f aca="false">C37*0.3</f>
        <v>17.751</v>
      </c>
      <c r="E37" s="17" t="n">
        <v>64</v>
      </c>
      <c r="F37" s="17" t="n">
        <f aca="false">E37*0.4</f>
        <v>25.6</v>
      </c>
      <c r="G37" s="17" t="n">
        <f aca="false">D37+F37</f>
        <v>43.351</v>
      </c>
      <c r="H37" s="14" t="n">
        <v>20160628</v>
      </c>
      <c r="I37" s="14" t="s">
        <v>12</v>
      </c>
      <c r="J37" s="18"/>
    </row>
    <row r="38" s="1" customFormat="true" ht="24.95" hidden="false" customHeight="true" outlineLevel="0" collapsed="false">
      <c r="A38" s="14" t="n">
        <v>34</v>
      </c>
      <c r="B38" s="15" t="s">
        <v>46</v>
      </c>
      <c r="C38" s="16" t="n">
        <v>57.1</v>
      </c>
      <c r="D38" s="17" t="n">
        <f aca="false">C38*0.3</f>
        <v>17.13</v>
      </c>
      <c r="E38" s="17" t="n">
        <v>65</v>
      </c>
      <c r="F38" s="17" t="n">
        <f aca="false">E38*0.4</f>
        <v>26</v>
      </c>
      <c r="G38" s="17" t="n">
        <f aca="false">D38+F38</f>
        <v>43.13</v>
      </c>
      <c r="H38" s="14" t="n">
        <v>20160809</v>
      </c>
      <c r="I38" s="14" t="s">
        <v>12</v>
      </c>
      <c r="J38" s="18"/>
    </row>
    <row r="39" s="1" customFormat="true" ht="24.95" hidden="false" customHeight="true" outlineLevel="0" collapsed="false">
      <c r="A39" s="14" t="n">
        <v>35</v>
      </c>
      <c r="B39" s="15" t="s">
        <v>47</v>
      </c>
      <c r="C39" s="16" t="n">
        <v>64.89</v>
      </c>
      <c r="D39" s="17" t="n">
        <f aca="false">C39*0.3</f>
        <v>19.467</v>
      </c>
      <c r="E39" s="17" t="n">
        <v>59</v>
      </c>
      <c r="F39" s="17" t="n">
        <f aca="false">E39*0.4</f>
        <v>23.6</v>
      </c>
      <c r="G39" s="17" t="n">
        <f aca="false">D39+F39</f>
        <v>43.067</v>
      </c>
      <c r="H39" s="14" t="n">
        <v>20160817</v>
      </c>
      <c r="I39" s="14" t="s">
        <v>12</v>
      </c>
      <c r="J39" s="18"/>
    </row>
    <row r="40" s="1" customFormat="true" ht="24.95" hidden="false" customHeight="true" outlineLevel="0" collapsed="false">
      <c r="A40" s="14" t="n">
        <v>36</v>
      </c>
      <c r="B40" s="15" t="s">
        <v>48</v>
      </c>
      <c r="C40" s="16" t="n">
        <v>60.89</v>
      </c>
      <c r="D40" s="17" t="n">
        <f aca="false">C40*0.3</f>
        <v>18.267</v>
      </c>
      <c r="E40" s="17" t="n">
        <v>62</v>
      </c>
      <c r="F40" s="17" t="n">
        <f aca="false">E40*0.4</f>
        <v>24.8</v>
      </c>
      <c r="G40" s="17" t="n">
        <f aca="false">D40+F40</f>
        <v>43.067</v>
      </c>
      <c r="H40" s="14" t="n">
        <v>20160420</v>
      </c>
      <c r="I40" s="14" t="s">
        <v>12</v>
      </c>
      <c r="J40" s="18"/>
    </row>
    <row r="41" s="1" customFormat="true" ht="24.95" hidden="false" customHeight="true" outlineLevel="0" collapsed="false">
      <c r="A41" s="14" t="n">
        <v>37</v>
      </c>
      <c r="B41" s="15" t="s">
        <v>49</v>
      </c>
      <c r="C41" s="16" t="n">
        <v>56.94</v>
      </c>
      <c r="D41" s="17" t="n">
        <f aca="false">C41*0.3</f>
        <v>17.082</v>
      </c>
      <c r="E41" s="17" t="n">
        <v>64</v>
      </c>
      <c r="F41" s="17" t="n">
        <f aca="false">E41*0.4</f>
        <v>25.6</v>
      </c>
      <c r="G41" s="17" t="n">
        <f aca="false">D41+F41</f>
        <v>42.682</v>
      </c>
      <c r="H41" s="14" t="n">
        <v>20160404</v>
      </c>
      <c r="I41" s="14" t="s">
        <v>12</v>
      </c>
      <c r="J41" s="18"/>
    </row>
    <row r="42" s="1" customFormat="true" ht="24.95" hidden="false" customHeight="true" outlineLevel="0" collapsed="false">
      <c r="A42" s="14" t="n">
        <v>38</v>
      </c>
      <c r="B42" s="15" t="s">
        <v>50</v>
      </c>
      <c r="C42" s="16" t="n">
        <v>57.71</v>
      </c>
      <c r="D42" s="17" t="n">
        <f aca="false">C42*0.3</f>
        <v>17.313</v>
      </c>
      <c r="E42" s="17" t="n">
        <v>62</v>
      </c>
      <c r="F42" s="17" t="n">
        <f aca="false">E42*0.4</f>
        <v>24.8</v>
      </c>
      <c r="G42" s="17" t="n">
        <f aca="false">D42+F42</f>
        <v>42.113</v>
      </c>
      <c r="H42" s="14" t="n">
        <v>20160511</v>
      </c>
      <c r="I42" s="14" t="s">
        <v>12</v>
      </c>
      <c r="J42" s="18"/>
    </row>
    <row r="43" s="1" customFormat="true" ht="24.95" hidden="false" customHeight="true" outlineLevel="0" collapsed="false">
      <c r="A43" s="14" t="n">
        <v>39</v>
      </c>
      <c r="B43" s="15" t="s">
        <v>51</v>
      </c>
      <c r="C43" s="16" t="n">
        <v>60.41</v>
      </c>
      <c r="D43" s="17" t="n">
        <f aca="false">C43*0.3</f>
        <v>18.123</v>
      </c>
      <c r="E43" s="17" t="n">
        <v>59</v>
      </c>
      <c r="F43" s="17" t="n">
        <f aca="false">E43*0.4</f>
        <v>23.6</v>
      </c>
      <c r="G43" s="17" t="n">
        <f aca="false">D43+F43</f>
        <v>41.723</v>
      </c>
      <c r="H43" s="14" t="n">
        <v>20160311</v>
      </c>
      <c r="I43" s="14" t="s">
        <v>12</v>
      </c>
      <c r="J43" s="18"/>
    </row>
    <row r="44" s="1" customFormat="true" ht="24.95" hidden="false" customHeight="true" outlineLevel="0" collapsed="false">
      <c r="A44" s="14" t="n">
        <v>40</v>
      </c>
      <c r="B44" s="15" t="s">
        <v>52</v>
      </c>
      <c r="C44" s="16" t="n">
        <v>59.64</v>
      </c>
      <c r="D44" s="17" t="n">
        <f aca="false">C44*0.3</f>
        <v>17.892</v>
      </c>
      <c r="E44" s="17" t="n">
        <v>59</v>
      </c>
      <c r="F44" s="17" t="n">
        <f aca="false">E44*0.4</f>
        <v>23.6</v>
      </c>
      <c r="G44" s="17" t="n">
        <f aca="false">D44+F44</f>
        <v>41.492</v>
      </c>
      <c r="H44" s="14" t="n">
        <v>20160826</v>
      </c>
      <c r="I44" s="14" t="s">
        <v>12</v>
      </c>
      <c r="J44" s="18"/>
    </row>
    <row r="45" s="1" customFormat="true" ht="24.95" hidden="false" customHeight="true" outlineLevel="0" collapsed="false">
      <c r="A45" s="14" t="n">
        <v>41</v>
      </c>
      <c r="B45" s="15" t="s">
        <v>53</v>
      </c>
      <c r="C45" s="16" t="n">
        <v>59.37</v>
      </c>
      <c r="D45" s="17" t="n">
        <f aca="false">C45*0.3</f>
        <v>17.811</v>
      </c>
      <c r="E45" s="17" t="n">
        <v>59</v>
      </c>
      <c r="F45" s="17" t="n">
        <f aca="false">E45*0.4</f>
        <v>23.6</v>
      </c>
      <c r="G45" s="17" t="n">
        <f aca="false">D45+F45</f>
        <v>41.411</v>
      </c>
      <c r="H45" s="14" t="n">
        <v>20160208</v>
      </c>
      <c r="I45" s="14" t="s">
        <v>12</v>
      </c>
      <c r="J45" s="18"/>
    </row>
    <row r="46" s="1" customFormat="true" ht="24.95" hidden="false" customHeight="true" outlineLevel="0" collapsed="false">
      <c r="A46" s="14" t="n">
        <v>42</v>
      </c>
      <c r="B46" s="15" t="s">
        <v>54</v>
      </c>
      <c r="C46" s="16" t="n">
        <v>56.65</v>
      </c>
      <c r="D46" s="17" t="n">
        <f aca="false">C46*0.3</f>
        <v>16.995</v>
      </c>
      <c r="E46" s="17" t="n">
        <v>61</v>
      </c>
      <c r="F46" s="17" t="n">
        <f aca="false">E46*0.4</f>
        <v>24.4</v>
      </c>
      <c r="G46" s="17" t="n">
        <f aca="false">D46+F46</f>
        <v>41.395</v>
      </c>
      <c r="H46" s="14" t="n">
        <v>20161011</v>
      </c>
      <c r="I46" s="14" t="s">
        <v>12</v>
      </c>
      <c r="J46" s="18"/>
    </row>
    <row r="47" s="1" customFormat="true" ht="24.95" hidden="false" customHeight="true" outlineLevel="0" collapsed="false">
      <c r="A47" s="14" t="n">
        <v>43</v>
      </c>
      <c r="B47" s="15" t="s">
        <v>55</v>
      </c>
      <c r="C47" s="16" t="n">
        <v>57.77</v>
      </c>
      <c r="D47" s="17" t="n">
        <f aca="false">C47*0.3</f>
        <v>17.331</v>
      </c>
      <c r="E47" s="17" t="n">
        <v>58</v>
      </c>
      <c r="F47" s="17" t="n">
        <f aca="false">E47*0.4</f>
        <v>23.2</v>
      </c>
      <c r="G47" s="17" t="n">
        <f aca="false">D47+F47</f>
        <v>40.531</v>
      </c>
      <c r="H47" s="14" t="n">
        <v>20160521</v>
      </c>
      <c r="I47" s="14" t="s">
        <v>12</v>
      </c>
      <c r="J47" s="18"/>
    </row>
    <row r="48" s="1" customFormat="true" ht="24.95" hidden="false" customHeight="true" outlineLevel="0" collapsed="false">
      <c r="A48" s="14" t="n">
        <v>44</v>
      </c>
      <c r="B48" s="15" t="s">
        <v>56</v>
      </c>
      <c r="C48" s="16" t="n">
        <v>62.17</v>
      </c>
      <c r="D48" s="17" t="n">
        <f aca="false">C48*0.3</f>
        <v>18.651</v>
      </c>
      <c r="E48" s="17" t="n">
        <v>54</v>
      </c>
      <c r="F48" s="17" t="n">
        <f aca="false">E48*0.4</f>
        <v>21.6</v>
      </c>
      <c r="G48" s="17" t="n">
        <f aca="false">D48+F48</f>
        <v>40.251</v>
      </c>
      <c r="H48" s="14" t="n">
        <v>20160302</v>
      </c>
      <c r="I48" s="14" t="s">
        <v>12</v>
      </c>
      <c r="J48" s="18"/>
    </row>
    <row r="49" s="1" customFormat="true" ht="24.95" hidden="false" customHeight="true" outlineLevel="0" collapsed="false">
      <c r="A49" s="14" t="n">
        <v>45</v>
      </c>
      <c r="B49" s="15" t="s">
        <v>57</v>
      </c>
      <c r="C49" s="16" t="n">
        <v>62.76</v>
      </c>
      <c r="D49" s="17" t="n">
        <f aca="false">C49*0.3</f>
        <v>18.828</v>
      </c>
      <c r="E49" s="17" t="n">
        <v>53</v>
      </c>
      <c r="F49" s="17" t="n">
        <f aca="false">E49*0.4</f>
        <v>21.2</v>
      </c>
      <c r="G49" s="17" t="n">
        <f aca="false">D49+F49</f>
        <v>40.028</v>
      </c>
      <c r="H49" s="14" t="n">
        <v>20160328</v>
      </c>
      <c r="I49" s="14" t="s">
        <v>12</v>
      </c>
      <c r="J49" s="18"/>
    </row>
    <row r="50" s="1" customFormat="true" ht="24.95" hidden="false" customHeight="true" outlineLevel="0" collapsed="false">
      <c r="A50" s="14" t="n">
        <v>46</v>
      </c>
      <c r="B50" s="15" t="s">
        <v>58</v>
      </c>
      <c r="C50" s="16" t="n">
        <v>62.46</v>
      </c>
      <c r="D50" s="17" t="n">
        <f aca="false">C50*0.3</f>
        <v>18.738</v>
      </c>
      <c r="E50" s="17" t="n">
        <v>52</v>
      </c>
      <c r="F50" s="17" t="n">
        <f aca="false">E50*0.4</f>
        <v>20.8</v>
      </c>
      <c r="G50" s="17" t="n">
        <f aca="false">D50+F50</f>
        <v>39.538</v>
      </c>
      <c r="H50" s="14" t="n">
        <v>20160323</v>
      </c>
      <c r="I50" s="14" t="s">
        <v>12</v>
      </c>
      <c r="J50" s="18"/>
    </row>
    <row r="51" s="1" customFormat="true" ht="24.95" hidden="false" customHeight="true" outlineLevel="0" collapsed="false">
      <c r="A51" s="14" t="n">
        <v>47</v>
      </c>
      <c r="B51" s="15" t="s">
        <v>59</v>
      </c>
      <c r="C51" s="16" t="n">
        <v>60.4</v>
      </c>
      <c r="D51" s="17" t="n">
        <f aca="false">C51*0.3</f>
        <v>18.12</v>
      </c>
      <c r="E51" s="17" t="n">
        <v>53</v>
      </c>
      <c r="F51" s="17" t="n">
        <f aca="false">E51*0.4</f>
        <v>21.2</v>
      </c>
      <c r="G51" s="17" t="n">
        <f aca="false">D51+F51</f>
        <v>39.32</v>
      </c>
      <c r="H51" s="14" t="n">
        <v>20160411</v>
      </c>
      <c r="I51" s="14" t="s">
        <v>12</v>
      </c>
      <c r="J51" s="18"/>
    </row>
    <row r="52" s="1" customFormat="true" ht="24.95" hidden="false" customHeight="true" outlineLevel="0" collapsed="false">
      <c r="A52" s="14" t="n">
        <v>48</v>
      </c>
      <c r="B52" s="15" t="s">
        <v>60</v>
      </c>
      <c r="C52" s="16" t="n">
        <v>66.47</v>
      </c>
      <c r="D52" s="17" t="n">
        <f aca="false">C52*0.3</f>
        <v>19.941</v>
      </c>
      <c r="E52" s="17" t="n">
        <v>0</v>
      </c>
      <c r="F52" s="17" t="n">
        <f aca="false">E52*0.4</f>
        <v>0</v>
      </c>
      <c r="G52" s="17" t="n">
        <f aca="false">D52+F52</f>
        <v>19.941</v>
      </c>
      <c r="H52" s="14" t="n">
        <v>20160107</v>
      </c>
      <c r="I52" s="14" t="s">
        <v>12</v>
      </c>
      <c r="J52" s="18"/>
    </row>
    <row r="53" s="1" customFormat="true" ht="24.95" hidden="false" customHeight="true" outlineLevel="0" collapsed="false">
      <c r="A53" s="14" t="n">
        <v>49</v>
      </c>
      <c r="B53" s="15" t="s">
        <v>61</v>
      </c>
      <c r="C53" s="16" t="n">
        <v>64.24</v>
      </c>
      <c r="D53" s="17" t="n">
        <f aca="false">C53*0.3</f>
        <v>19.272</v>
      </c>
      <c r="E53" s="17" t="n">
        <v>0</v>
      </c>
      <c r="F53" s="17" t="n">
        <f aca="false">E53*0.4</f>
        <v>0</v>
      </c>
      <c r="G53" s="17" t="n">
        <f aca="false">D53+F53</f>
        <v>19.272</v>
      </c>
      <c r="H53" s="14" t="n">
        <v>20160821</v>
      </c>
      <c r="I53" s="14" t="s">
        <v>12</v>
      </c>
      <c r="J53" s="18"/>
    </row>
    <row r="54" s="1" customFormat="true" ht="24.95" hidden="false" customHeight="true" outlineLevel="0" collapsed="false">
      <c r="A54" s="14" t="n">
        <v>50</v>
      </c>
      <c r="B54" s="15" t="s">
        <v>62</v>
      </c>
      <c r="C54" s="16" t="n">
        <v>62.9</v>
      </c>
      <c r="D54" s="17" t="n">
        <f aca="false">C54*0.3</f>
        <v>18.87</v>
      </c>
      <c r="E54" s="17" t="n">
        <v>0</v>
      </c>
      <c r="F54" s="17" t="n">
        <f aca="false">E54*0.4</f>
        <v>0</v>
      </c>
      <c r="G54" s="17" t="n">
        <f aca="false">D54+F54</f>
        <v>18.87</v>
      </c>
      <c r="H54" s="14" t="n">
        <v>20161009</v>
      </c>
      <c r="I54" s="14" t="s">
        <v>12</v>
      </c>
      <c r="J54" s="18"/>
    </row>
    <row r="55" s="1" customFormat="true" ht="24.95" hidden="false" customHeight="true" outlineLevel="0" collapsed="false">
      <c r="A55" s="14" t="n">
        <v>51</v>
      </c>
      <c r="B55" s="15" t="s">
        <v>63</v>
      </c>
      <c r="C55" s="16" t="n">
        <v>59.22</v>
      </c>
      <c r="D55" s="17" t="n">
        <f aca="false">C55*0.3</f>
        <v>17.766</v>
      </c>
      <c r="E55" s="17" t="n">
        <v>0</v>
      </c>
      <c r="F55" s="17" t="n">
        <f aca="false">E55*0.4</f>
        <v>0</v>
      </c>
      <c r="G55" s="17" t="n">
        <f aca="false">D55+F55</f>
        <v>17.766</v>
      </c>
      <c r="H55" s="14" t="n">
        <v>20160629</v>
      </c>
      <c r="I55" s="14" t="s">
        <v>12</v>
      </c>
      <c r="J55" s="18"/>
    </row>
    <row r="56" s="1" customFormat="true" ht="24.95" hidden="false" customHeight="true" outlineLevel="0" collapsed="false">
      <c r="A56" s="14" t="n">
        <v>52</v>
      </c>
      <c r="B56" s="15" t="s">
        <v>64</v>
      </c>
      <c r="C56" s="16" t="n">
        <v>58.97</v>
      </c>
      <c r="D56" s="17" t="n">
        <f aca="false">C56*0.3</f>
        <v>17.691</v>
      </c>
      <c r="E56" s="17" t="n">
        <v>0</v>
      </c>
      <c r="F56" s="17" t="n">
        <f aca="false">E56*0.4</f>
        <v>0</v>
      </c>
      <c r="G56" s="17" t="n">
        <f aca="false">D56+F56</f>
        <v>17.691</v>
      </c>
      <c r="H56" s="14" t="n">
        <v>20160326</v>
      </c>
      <c r="I56" s="14" t="s">
        <v>12</v>
      </c>
      <c r="J56" s="18"/>
    </row>
    <row r="57" s="1" customFormat="true" ht="24.95" hidden="false" customHeight="true" outlineLevel="0" collapsed="false">
      <c r="A57" s="14" t="n">
        <v>53</v>
      </c>
      <c r="B57" s="15" t="s">
        <v>65</v>
      </c>
      <c r="C57" s="16" t="n">
        <v>58.63</v>
      </c>
      <c r="D57" s="17" t="n">
        <f aca="false">C57*0.3</f>
        <v>17.589</v>
      </c>
      <c r="E57" s="17" t="n">
        <v>0</v>
      </c>
      <c r="F57" s="17" t="n">
        <f aca="false">E57*0.4</f>
        <v>0</v>
      </c>
      <c r="G57" s="17" t="n">
        <f aca="false">D57+F57</f>
        <v>17.589</v>
      </c>
      <c r="H57" s="14" t="n">
        <v>20160214</v>
      </c>
      <c r="I57" s="14" t="s">
        <v>12</v>
      </c>
      <c r="J57" s="18"/>
    </row>
    <row r="58" s="1" customFormat="true" ht="24.95" hidden="false" customHeight="true" outlineLevel="0" collapsed="false">
      <c r="A58" s="14" t="n">
        <v>54</v>
      </c>
      <c r="B58" s="15" t="s">
        <v>66</v>
      </c>
      <c r="C58" s="16" t="n">
        <v>58.5</v>
      </c>
      <c r="D58" s="17" t="n">
        <f aca="false">C58*0.3</f>
        <v>17.55</v>
      </c>
      <c r="E58" s="17" t="n">
        <v>0</v>
      </c>
      <c r="F58" s="17" t="n">
        <f aca="false">E58*0.4</f>
        <v>0</v>
      </c>
      <c r="G58" s="17" t="n">
        <f aca="false">D58+F58</f>
        <v>17.55</v>
      </c>
      <c r="H58" s="14" t="n">
        <v>20160303</v>
      </c>
      <c r="I58" s="14" t="s">
        <v>12</v>
      </c>
      <c r="J58" s="18"/>
    </row>
    <row r="59" s="1" customFormat="true" ht="24.95" hidden="false" customHeight="true" outlineLevel="0" collapsed="false">
      <c r="A59" s="14" t="n">
        <v>55</v>
      </c>
      <c r="B59" s="15" t="s">
        <v>67</v>
      </c>
      <c r="C59" s="16" t="n">
        <v>57.54</v>
      </c>
      <c r="D59" s="17" t="n">
        <f aca="false">C59*0.3</f>
        <v>17.262</v>
      </c>
      <c r="E59" s="17" t="n">
        <v>0</v>
      </c>
      <c r="F59" s="17" t="n">
        <f aca="false">E59*0.4</f>
        <v>0</v>
      </c>
      <c r="G59" s="17" t="n">
        <f aca="false">D59+F59</f>
        <v>17.262</v>
      </c>
      <c r="H59" s="14" t="n">
        <v>20160707</v>
      </c>
      <c r="I59" s="14" t="s">
        <v>12</v>
      </c>
      <c r="J59" s="18"/>
    </row>
    <row r="60" s="1" customFormat="true" ht="24.95" hidden="false" customHeight="true" outlineLevel="0" collapsed="false">
      <c r="A60" s="14" t="n">
        <v>56</v>
      </c>
      <c r="B60" s="15" t="s">
        <v>68</v>
      </c>
      <c r="C60" s="16" t="n">
        <v>57.12</v>
      </c>
      <c r="D60" s="17" t="n">
        <f aca="false">C60*0.3</f>
        <v>17.136</v>
      </c>
      <c r="E60" s="17" t="n">
        <v>0</v>
      </c>
      <c r="F60" s="17" t="n">
        <f aca="false">E60*0.4</f>
        <v>0</v>
      </c>
      <c r="G60" s="17" t="n">
        <f aca="false">D60+F60</f>
        <v>17.136</v>
      </c>
      <c r="H60" s="14" t="n">
        <v>20161116</v>
      </c>
      <c r="I60" s="14" t="s">
        <v>12</v>
      </c>
      <c r="J60" s="18"/>
    </row>
    <row r="61" s="1" customFormat="true" ht="24.95" hidden="false" customHeight="true" outlineLevel="0" collapsed="false">
      <c r="A61" s="14" t="n">
        <v>57</v>
      </c>
      <c r="B61" s="15" t="s">
        <v>69</v>
      </c>
      <c r="C61" s="16" t="n">
        <v>57.11</v>
      </c>
      <c r="D61" s="17" t="n">
        <f aca="false">C61*0.3</f>
        <v>17.133</v>
      </c>
      <c r="E61" s="17" t="n">
        <v>0</v>
      </c>
      <c r="F61" s="17" t="n">
        <f aca="false">E61*0.4</f>
        <v>0</v>
      </c>
      <c r="G61" s="17" t="n">
        <f aca="false">D61+F61</f>
        <v>17.133</v>
      </c>
      <c r="H61" s="14" t="n">
        <v>20160823</v>
      </c>
      <c r="I61" s="14" t="s">
        <v>12</v>
      </c>
      <c r="J61" s="18"/>
    </row>
    <row r="62" s="1" customFormat="true" ht="24.95" hidden="false" customHeight="true" outlineLevel="0" collapsed="false">
      <c r="A62" s="14" t="n">
        <v>58</v>
      </c>
      <c r="B62" s="15" t="s">
        <v>70</v>
      </c>
      <c r="C62" s="16" t="n">
        <v>57.02</v>
      </c>
      <c r="D62" s="17" t="n">
        <f aca="false">C62*0.3</f>
        <v>17.106</v>
      </c>
      <c r="E62" s="17" t="n">
        <v>0</v>
      </c>
      <c r="F62" s="17" t="n">
        <f aca="false">E62*0.4</f>
        <v>0</v>
      </c>
      <c r="G62" s="17" t="n">
        <f aca="false">D62+F62</f>
        <v>17.106</v>
      </c>
      <c r="H62" s="14" t="n">
        <v>20160126</v>
      </c>
      <c r="I62" s="14" t="s">
        <v>12</v>
      </c>
      <c r="J62" s="18"/>
    </row>
    <row r="63" s="1" customFormat="true" ht="24.95" hidden="false" customHeight="true" outlineLevel="0" collapsed="false">
      <c r="A63" s="14" t="n">
        <v>59</v>
      </c>
      <c r="B63" s="15" t="s">
        <v>71</v>
      </c>
      <c r="C63" s="16" t="n">
        <v>56.99</v>
      </c>
      <c r="D63" s="17" t="n">
        <f aca="false">C63*0.3</f>
        <v>17.097</v>
      </c>
      <c r="E63" s="17" t="n">
        <v>0</v>
      </c>
      <c r="F63" s="17" t="n">
        <f aca="false">E63*0.4</f>
        <v>0</v>
      </c>
      <c r="G63" s="17" t="n">
        <f aca="false">D63+F63</f>
        <v>17.097</v>
      </c>
      <c r="H63" s="14" t="n">
        <v>20161027</v>
      </c>
      <c r="I63" s="14" t="s">
        <v>12</v>
      </c>
      <c r="J63" s="18"/>
    </row>
    <row r="64" s="1" customFormat="true" ht="24.95" hidden="false" customHeight="true" outlineLevel="0" collapsed="false">
      <c r="A64" s="14" t="n">
        <v>60</v>
      </c>
      <c r="B64" s="15" t="s">
        <v>72</v>
      </c>
      <c r="C64" s="16" t="n">
        <v>56.77</v>
      </c>
      <c r="D64" s="17" t="n">
        <f aca="false">C64*0.3</f>
        <v>17.031</v>
      </c>
      <c r="E64" s="17" t="n">
        <v>0</v>
      </c>
      <c r="F64" s="17" t="n">
        <f aca="false">E64*0.4</f>
        <v>0</v>
      </c>
      <c r="G64" s="17" t="n">
        <f aca="false">D64+F64</f>
        <v>17.031</v>
      </c>
      <c r="H64" s="14" t="n">
        <v>20160603</v>
      </c>
      <c r="I64" s="14" t="s">
        <v>12</v>
      </c>
      <c r="J64" s="18"/>
    </row>
    <row r="65" s="25" customFormat="true" ht="24.95" hidden="false" customHeight="true" outlineLevel="0" collapsed="false">
      <c r="A65" s="19" t="n">
        <v>1</v>
      </c>
      <c r="B65" s="20" t="s">
        <v>73</v>
      </c>
      <c r="C65" s="21" t="n">
        <v>63.33</v>
      </c>
      <c r="D65" s="22" t="n">
        <f aca="false">C65*0.3</f>
        <v>18.999</v>
      </c>
      <c r="E65" s="22" t="n">
        <v>67.5</v>
      </c>
      <c r="F65" s="22" t="n">
        <f aca="false">E65*0.4</f>
        <v>27</v>
      </c>
      <c r="G65" s="22" t="n">
        <f aca="false">D65+F65</f>
        <v>45.999</v>
      </c>
      <c r="H65" s="19" t="n">
        <v>20160918</v>
      </c>
      <c r="I65" s="23" t="s">
        <v>74</v>
      </c>
      <c r="J65" s="24" t="s">
        <v>13</v>
      </c>
    </row>
    <row r="66" s="25" customFormat="true" ht="24.95" hidden="false" customHeight="true" outlineLevel="0" collapsed="false">
      <c r="A66" s="19" t="n">
        <v>2</v>
      </c>
      <c r="B66" s="20" t="s">
        <v>75</v>
      </c>
      <c r="C66" s="21" t="n">
        <v>59.11</v>
      </c>
      <c r="D66" s="22" t="n">
        <f aca="false">C66*0.3</f>
        <v>17.733</v>
      </c>
      <c r="E66" s="22" t="n">
        <v>66</v>
      </c>
      <c r="F66" s="22" t="n">
        <f aca="false">E66*0.4</f>
        <v>26.4</v>
      </c>
      <c r="G66" s="22" t="n">
        <f aca="false">D66+F66</f>
        <v>44.133</v>
      </c>
      <c r="H66" s="19" t="n">
        <v>20160617</v>
      </c>
      <c r="I66" s="23" t="s">
        <v>74</v>
      </c>
      <c r="J66" s="24" t="s">
        <v>13</v>
      </c>
    </row>
    <row r="67" s="25" customFormat="true" ht="24.95" hidden="false" customHeight="true" outlineLevel="0" collapsed="false">
      <c r="A67" s="19" t="n">
        <v>3</v>
      </c>
      <c r="B67" s="20" t="s">
        <v>76</v>
      </c>
      <c r="C67" s="21" t="n">
        <v>58.44</v>
      </c>
      <c r="D67" s="22" t="n">
        <f aca="false">C67*0.3</f>
        <v>17.532</v>
      </c>
      <c r="E67" s="22" t="n">
        <v>60</v>
      </c>
      <c r="F67" s="22" t="n">
        <f aca="false">E67*0.4</f>
        <v>24</v>
      </c>
      <c r="G67" s="22" t="n">
        <f aca="false">D67+F67</f>
        <v>41.532</v>
      </c>
      <c r="H67" s="19" t="n">
        <v>20160819</v>
      </c>
      <c r="I67" s="23" t="s">
        <v>74</v>
      </c>
      <c r="J67" s="24" t="s">
        <v>13</v>
      </c>
    </row>
    <row r="68" s="1" customFormat="true" ht="24.95" hidden="false" customHeight="true" outlineLevel="0" collapsed="false">
      <c r="A68" s="14" t="n">
        <v>4</v>
      </c>
      <c r="B68" s="15" t="s">
        <v>77</v>
      </c>
      <c r="C68" s="26" t="n">
        <v>58.79</v>
      </c>
      <c r="D68" s="17" t="n">
        <f aca="false">C68*0.3</f>
        <v>17.637</v>
      </c>
      <c r="E68" s="17" t="n">
        <v>57.5</v>
      </c>
      <c r="F68" s="17" t="n">
        <f aca="false">E68*0.4</f>
        <v>23</v>
      </c>
      <c r="G68" s="17" t="n">
        <f aca="false">D68+F68</f>
        <v>40.637</v>
      </c>
      <c r="H68" s="14" t="n">
        <v>20160908</v>
      </c>
      <c r="I68" s="16" t="s">
        <v>74</v>
      </c>
      <c r="J68" s="18"/>
    </row>
    <row r="69" s="1" customFormat="true" ht="24.95" hidden="false" customHeight="true" outlineLevel="0" collapsed="false">
      <c r="A69" s="14" t="n">
        <v>5</v>
      </c>
      <c r="B69" s="15" t="s">
        <v>78</v>
      </c>
      <c r="C69" s="26" t="n">
        <v>61.73</v>
      </c>
      <c r="D69" s="17" t="n">
        <f aca="false">C69*0.3</f>
        <v>18.519</v>
      </c>
      <c r="E69" s="17" t="n">
        <v>53.5</v>
      </c>
      <c r="F69" s="17" t="n">
        <f aca="false">E69*0.4</f>
        <v>21.4</v>
      </c>
      <c r="G69" s="17" t="n">
        <f aca="false">D69+F69</f>
        <v>39.919</v>
      </c>
      <c r="H69" s="14" t="n">
        <v>20160608</v>
      </c>
      <c r="I69" s="16" t="s">
        <v>74</v>
      </c>
      <c r="J69" s="18"/>
    </row>
    <row r="70" s="1" customFormat="true" ht="24.95" hidden="false" customHeight="true" outlineLevel="0" collapsed="false">
      <c r="A70" s="14" t="n">
        <v>6</v>
      </c>
      <c r="B70" s="15" t="s">
        <v>79</v>
      </c>
      <c r="C70" s="26" t="n">
        <v>62.93</v>
      </c>
      <c r="D70" s="17" t="n">
        <f aca="false">C70*0.3</f>
        <v>18.879</v>
      </c>
      <c r="E70" s="17" t="n">
        <v>50.5</v>
      </c>
      <c r="F70" s="17" t="n">
        <f aca="false">E70*0.4</f>
        <v>20.2</v>
      </c>
      <c r="G70" s="17" t="n">
        <f aca="false">D70+F70</f>
        <v>39.079</v>
      </c>
      <c r="H70" s="14" t="n">
        <v>20160808</v>
      </c>
      <c r="I70" s="16" t="s">
        <v>74</v>
      </c>
      <c r="J70" s="18"/>
    </row>
    <row r="71" s="1" customFormat="true" ht="24.95" hidden="false" customHeight="true" outlineLevel="0" collapsed="false">
      <c r="A71" s="14" t="n">
        <v>7</v>
      </c>
      <c r="B71" s="27" t="s">
        <v>80</v>
      </c>
      <c r="C71" s="26" t="n">
        <v>60.72</v>
      </c>
      <c r="D71" s="17" t="n">
        <f aca="false">C71*0.3</f>
        <v>18.216</v>
      </c>
      <c r="E71" s="17" t="n">
        <v>52</v>
      </c>
      <c r="F71" s="17" t="n">
        <f aca="false">E71*0.4</f>
        <v>20.8</v>
      </c>
      <c r="G71" s="17" t="n">
        <f aca="false">D71+F71</f>
        <v>39.016</v>
      </c>
      <c r="H71" s="14" t="n">
        <v>20160718</v>
      </c>
      <c r="I71" s="28" t="s">
        <v>74</v>
      </c>
      <c r="J71" s="18"/>
    </row>
    <row r="72" s="1" customFormat="true" ht="24.95" hidden="false" customHeight="true" outlineLevel="0" collapsed="false">
      <c r="A72" s="14" t="n">
        <v>8</v>
      </c>
      <c r="B72" s="27" t="s">
        <v>81</v>
      </c>
      <c r="C72" s="26" t="n">
        <v>60.72</v>
      </c>
      <c r="D72" s="17" t="n">
        <f aca="false">C72*0.3</f>
        <v>18.216</v>
      </c>
      <c r="E72" s="17" t="n">
        <v>49</v>
      </c>
      <c r="F72" s="17" t="n">
        <f aca="false">E72*0.4</f>
        <v>19.6</v>
      </c>
      <c r="G72" s="17" t="n">
        <f aca="false">D72+F72</f>
        <v>37.816</v>
      </c>
      <c r="H72" s="14" t="n">
        <v>20160430</v>
      </c>
      <c r="I72" s="28" t="s">
        <v>74</v>
      </c>
      <c r="J72" s="18"/>
    </row>
    <row r="73" s="1" customFormat="true" ht="24.95" hidden="false" customHeight="true" outlineLevel="0" collapsed="false">
      <c r="A73" s="14" t="n">
        <v>9</v>
      </c>
      <c r="B73" s="29" t="s">
        <v>82</v>
      </c>
      <c r="C73" s="26" t="n">
        <v>60.71</v>
      </c>
      <c r="D73" s="17" t="n">
        <f aca="false">C73*0.3</f>
        <v>18.213</v>
      </c>
      <c r="E73" s="17" t="n">
        <v>24.5</v>
      </c>
      <c r="F73" s="17" t="n">
        <f aca="false">E73*0.4</f>
        <v>9.8</v>
      </c>
      <c r="G73" s="17" t="n">
        <f aca="false">D73+F73</f>
        <v>28.013</v>
      </c>
      <c r="H73" s="14" t="n">
        <v>20160102</v>
      </c>
      <c r="I73" s="30" t="s">
        <v>74</v>
      </c>
      <c r="J73" s="18"/>
    </row>
    <row r="74" s="1" customFormat="true" ht="24.95" hidden="false" customHeight="true" outlineLevel="0" collapsed="false">
      <c r="A74" s="14" t="n">
        <v>10</v>
      </c>
      <c r="B74" s="27" t="s">
        <v>83</v>
      </c>
      <c r="C74" s="26" t="n">
        <v>60.4</v>
      </c>
      <c r="D74" s="17" t="n">
        <f aca="false">C74*0.3</f>
        <v>18.12</v>
      </c>
      <c r="E74" s="17" t="n">
        <v>0</v>
      </c>
      <c r="F74" s="17" t="n">
        <f aca="false">E74*0.4</f>
        <v>0</v>
      </c>
      <c r="G74" s="17" t="n">
        <f aca="false">D74+F74</f>
        <v>18.12</v>
      </c>
      <c r="H74" s="14" t="n">
        <v>20160715</v>
      </c>
      <c r="I74" s="28" t="s">
        <v>74</v>
      </c>
      <c r="J74" s="18"/>
    </row>
    <row r="75" s="25" customFormat="true" ht="24.95" hidden="false" customHeight="true" outlineLevel="0" collapsed="false">
      <c r="A75" s="19" t="n">
        <v>1</v>
      </c>
      <c r="B75" s="20" t="s">
        <v>84</v>
      </c>
      <c r="C75" s="21" t="n">
        <v>65.31</v>
      </c>
      <c r="D75" s="22" t="n">
        <f aca="false">C75*0.3</f>
        <v>19.593</v>
      </c>
      <c r="E75" s="22" t="n">
        <v>70</v>
      </c>
      <c r="F75" s="22" t="n">
        <f aca="false">E75*0.4</f>
        <v>28</v>
      </c>
      <c r="G75" s="22" t="n">
        <f aca="false">D75+F75</f>
        <v>47.593</v>
      </c>
      <c r="H75" s="19" t="n">
        <v>20160722</v>
      </c>
      <c r="I75" s="23" t="s">
        <v>85</v>
      </c>
      <c r="J75" s="24" t="s">
        <v>13</v>
      </c>
    </row>
    <row r="76" s="25" customFormat="true" ht="24.95" hidden="false" customHeight="true" outlineLevel="0" collapsed="false">
      <c r="A76" s="19" t="n">
        <v>2</v>
      </c>
      <c r="B76" s="20" t="s">
        <v>86</v>
      </c>
      <c r="C76" s="21" t="n">
        <v>58.86</v>
      </c>
      <c r="D76" s="22" t="n">
        <f aca="false">C76*0.3</f>
        <v>17.658</v>
      </c>
      <c r="E76" s="22" t="n">
        <v>64.5</v>
      </c>
      <c r="F76" s="22" t="n">
        <f aca="false">E76*0.4</f>
        <v>25.8</v>
      </c>
      <c r="G76" s="22" t="n">
        <f aca="false">D76+F76</f>
        <v>43.458</v>
      </c>
      <c r="H76" s="19" t="n">
        <v>20160218</v>
      </c>
      <c r="I76" s="23" t="s">
        <v>85</v>
      </c>
      <c r="J76" s="24" t="s">
        <v>13</v>
      </c>
    </row>
    <row r="77" s="25" customFormat="true" ht="24.95" hidden="false" customHeight="true" outlineLevel="0" collapsed="false">
      <c r="A77" s="19" t="n">
        <v>3</v>
      </c>
      <c r="B77" s="31" t="s">
        <v>87</v>
      </c>
      <c r="C77" s="21" t="n">
        <v>65.73</v>
      </c>
      <c r="D77" s="22" t="n">
        <f aca="false">C77*0.3</f>
        <v>19.719</v>
      </c>
      <c r="E77" s="22" t="n">
        <v>59</v>
      </c>
      <c r="F77" s="22" t="n">
        <f aca="false">E77*0.4</f>
        <v>23.6</v>
      </c>
      <c r="G77" s="22" t="n">
        <f aca="false">D77+F77</f>
        <v>43.319</v>
      </c>
      <c r="H77" s="19" t="n">
        <v>20161005</v>
      </c>
      <c r="I77" s="32" t="s">
        <v>85</v>
      </c>
      <c r="J77" s="24" t="s">
        <v>13</v>
      </c>
    </row>
    <row r="78" s="1" customFormat="true" ht="24.95" hidden="false" customHeight="true" outlineLevel="0" collapsed="false">
      <c r="A78" s="14" t="n">
        <v>4</v>
      </c>
      <c r="B78" s="27" t="s">
        <v>88</v>
      </c>
      <c r="C78" s="26" t="n">
        <v>57.7</v>
      </c>
      <c r="D78" s="17" t="n">
        <f aca="false">C78*0.3</f>
        <v>17.31</v>
      </c>
      <c r="E78" s="17" t="n">
        <v>63</v>
      </c>
      <c r="F78" s="17" t="n">
        <f aca="false">E78*0.4</f>
        <v>25.2</v>
      </c>
      <c r="G78" s="17" t="n">
        <f aca="false">D78+F78</f>
        <v>42.51</v>
      </c>
      <c r="H78" s="14" t="n">
        <v>20160520</v>
      </c>
      <c r="I78" s="28" t="s">
        <v>85</v>
      </c>
      <c r="J78" s="18"/>
    </row>
    <row r="79" s="1" customFormat="true" ht="24.95" hidden="false" customHeight="true" outlineLevel="0" collapsed="false">
      <c r="A79" s="14" t="n">
        <v>5</v>
      </c>
      <c r="B79" s="27" t="s">
        <v>89</v>
      </c>
      <c r="C79" s="26" t="n">
        <v>56.76</v>
      </c>
      <c r="D79" s="17" t="n">
        <f aca="false">C79*0.3</f>
        <v>17.028</v>
      </c>
      <c r="E79" s="17" t="n">
        <v>59.5</v>
      </c>
      <c r="F79" s="17" t="n">
        <f aca="false">E79*0.4</f>
        <v>23.8</v>
      </c>
      <c r="G79" s="17" t="n">
        <f aca="false">D79+F79</f>
        <v>40.828</v>
      </c>
      <c r="H79" s="14" t="n">
        <v>20160124</v>
      </c>
      <c r="I79" s="28" t="s">
        <v>85</v>
      </c>
      <c r="J79" s="18"/>
    </row>
    <row r="80" s="1" customFormat="true" ht="24.95" hidden="false" customHeight="true" outlineLevel="0" collapsed="false">
      <c r="A80" s="14" t="n">
        <v>6</v>
      </c>
      <c r="B80" s="27" t="s">
        <v>90</v>
      </c>
      <c r="C80" s="26" t="n">
        <v>60.25</v>
      </c>
      <c r="D80" s="17" t="n">
        <f aca="false">C80*0.3</f>
        <v>18.075</v>
      </c>
      <c r="E80" s="17" t="n">
        <v>56.5</v>
      </c>
      <c r="F80" s="17" t="n">
        <f aca="false">E80*0.4</f>
        <v>22.6</v>
      </c>
      <c r="G80" s="17" t="n">
        <f aca="false">D80+F80</f>
        <v>40.675</v>
      </c>
      <c r="H80" s="14" t="n">
        <v>20160922</v>
      </c>
      <c r="I80" s="28" t="s">
        <v>85</v>
      </c>
      <c r="J80" s="18"/>
    </row>
    <row r="81" s="1" customFormat="true" ht="24.95" hidden="false" customHeight="true" outlineLevel="0" collapsed="false">
      <c r="A81" s="14" t="n">
        <v>7</v>
      </c>
      <c r="B81" s="27" t="s">
        <v>91</v>
      </c>
      <c r="C81" s="26" t="n">
        <v>57.83</v>
      </c>
      <c r="D81" s="17" t="n">
        <f aca="false">C81*0.3</f>
        <v>17.349</v>
      </c>
      <c r="E81" s="17" t="n">
        <v>57.5</v>
      </c>
      <c r="F81" s="17" t="n">
        <f aca="false">E81*0.4</f>
        <v>23</v>
      </c>
      <c r="G81" s="17" t="n">
        <f aca="false">D81+F81</f>
        <v>40.349</v>
      </c>
      <c r="H81" s="14" t="n">
        <v>20160221</v>
      </c>
      <c r="I81" s="28" t="s">
        <v>85</v>
      </c>
      <c r="J81" s="18"/>
    </row>
    <row r="82" s="1" customFormat="true" ht="24.95" hidden="false" customHeight="true" outlineLevel="0" collapsed="false">
      <c r="A82" s="14" t="n">
        <v>8</v>
      </c>
      <c r="B82" s="15" t="s">
        <v>92</v>
      </c>
      <c r="C82" s="26" t="n">
        <v>63.98</v>
      </c>
      <c r="D82" s="17" t="n">
        <f aca="false">C82*0.3</f>
        <v>19.194</v>
      </c>
      <c r="E82" s="17" t="n">
        <v>0</v>
      </c>
      <c r="F82" s="17" t="n">
        <f aca="false">E82*0.4</f>
        <v>0</v>
      </c>
      <c r="G82" s="17" t="n">
        <f aca="false">D82+F82</f>
        <v>19.194</v>
      </c>
      <c r="H82" s="14" t="n">
        <v>20160911</v>
      </c>
      <c r="I82" s="16" t="s">
        <v>85</v>
      </c>
      <c r="J82" s="18"/>
    </row>
    <row r="83" s="1" customFormat="true" ht="24.95" hidden="false" customHeight="true" outlineLevel="0" collapsed="false">
      <c r="A83" s="14" t="n">
        <v>9</v>
      </c>
      <c r="B83" s="15" t="s">
        <v>93</v>
      </c>
      <c r="C83" s="26" t="n">
        <v>57.24</v>
      </c>
      <c r="D83" s="17" t="n">
        <f aca="false">C83*0.3</f>
        <v>17.172</v>
      </c>
      <c r="E83" s="17" t="n">
        <v>0</v>
      </c>
      <c r="F83" s="17" t="n">
        <f aca="false">E83*0.4</f>
        <v>0</v>
      </c>
      <c r="G83" s="17" t="n">
        <f aca="false">D83+F83</f>
        <v>17.172</v>
      </c>
      <c r="H83" s="14" t="n">
        <v>20160114</v>
      </c>
      <c r="I83" s="16" t="s">
        <v>85</v>
      </c>
      <c r="J83" s="18"/>
    </row>
    <row r="84" s="1" customFormat="true" ht="24.95" hidden="false" customHeight="true" outlineLevel="0" collapsed="false">
      <c r="A84" s="14" t="n">
        <v>10</v>
      </c>
      <c r="B84" s="15" t="s">
        <v>94</v>
      </c>
      <c r="C84" s="26" t="n">
        <v>56.61</v>
      </c>
      <c r="D84" s="17" t="n">
        <f aca="false">C84*0.3</f>
        <v>16.983</v>
      </c>
      <c r="E84" s="17" t="n">
        <v>0</v>
      </c>
      <c r="F84" s="17" t="n">
        <f aca="false">E84*0.4</f>
        <v>0</v>
      </c>
      <c r="G84" s="17" t="n">
        <f aca="false">D84+F84</f>
        <v>16.983</v>
      </c>
      <c r="H84" s="14" t="n">
        <v>20160613</v>
      </c>
      <c r="I84" s="16" t="s">
        <v>85</v>
      </c>
      <c r="J84" s="18"/>
    </row>
    <row r="85" s="25" customFormat="true" ht="24.95" hidden="false" customHeight="true" outlineLevel="0" collapsed="false">
      <c r="A85" s="19" t="n">
        <v>1</v>
      </c>
      <c r="B85" s="31" t="s">
        <v>95</v>
      </c>
      <c r="C85" s="21" t="n">
        <v>55.34</v>
      </c>
      <c r="D85" s="22" t="n">
        <f aca="false">C85*0.3</f>
        <v>16.602</v>
      </c>
      <c r="E85" s="22" t="n">
        <v>85</v>
      </c>
      <c r="F85" s="22" t="n">
        <f aca="false">E85*0.4</f>
        <v>34</v>
      </c>
      <c r="G85" s="22" t="n">
        <f aca="false">D85+F85</f>
        <v>50.602</v>
      </c>
      <c r="H85" s="19" t="n">
        <v>20160211</v>
      </c>
      <c r="I85" s="32" t="s">
        <v>96</v>
      </c>
      <c r="J85" s="24" t="s">
        <v>13</v>
      </c>
    </row>
    <row r="86" s="25" customFormat="true" ht="24.95" hidden="false" customHeight="true" outlineLevel="0" collapsed="false">
      <c r="A86" s="19" t="n">
        <v>2</v>
      </c>
      <c r="B86" s="20" t="s">
        <v>97</v>
      </c>
      <c r="C86" s="21" t="n">
        <v>58.69</v>
      </c>
      <c r="D86" s="22" t="n">
        <f aca="false">C86*0.3</f>
        <v>17.607</v>
      </c>
      <c r="E86" s="22" t="n">
        <v>60</v>
      </c>
      <c r="F86" s="22" t="n">
        <f aca="false">E86*0.4</f>
        <v>24</v>
      </c>
      <c r="G86" s="22" t="n">
        <f aca="false">D86+F86</f>
        <v>41.607</v>
      </c>
      <c r="H86" s="19" t="n">
        <v>20160330</v>
      </c>
      <c r="I86" s="23" t="s">
        <v>96</v>
      </c>
      <c r="J86" s="24" t="s">
        <v>13</v>
      </c>
    </row>
    <row r="87" s="25" customFormat="true" ht="24.95" hidden="false" customHeight="true" outlineLevel="0" collapsed="false">
      <c r="A87" s="19" t="n">
        <v>3</v>
      </c>
      <c r="B87" s="31" t="s">
        <v>98</v>
      </c>
      <c r="C87" s="21" t="n">
        <v>33.68</v>
      </c>
      <c r="D87" s="22" t="n">
        <f aca="false">C87*0.3</f>
        <v>10.104</v>
      </c>
      <c r="E87" s="22" t="n">
        <v>47</v>
      </c>
      <c r="F87" s="22" t="n">
        <f aca="false">E87*0.4</f>
        <v>18.8</v>
      </c>
      <c r="G87" s="22" t="n">
        <f aca="false">D87+F87</f>
        <v>28.904</v>
      </c>
      <c r="H87" s="19" t="n">
        <v>20160210</v>
      </c>
      <c r="I87" s="32" t="s">
        <v>96</v>
      </c>
      <c r="J87" s="24" t="s">
        <v>13</v>
      </c>
    </row>
    <row r="88" s="25" customFormat="true" ht="24.95" hidden="false" customHeight="true" outlineLevel="0" collapsed="false">
      <c r="A88" s="19" t="n">
        <v>1</v>
      </c>
      <c r="B88" s="31" t="s">
        <v>99</v>
      </c>
      <c r="C88" s="21" t="n">
        <v>67.76</v>
      </c>
      <c r="D88" s="22" t="n">
        <f aca="false">C88*0.3</f>
        <v>20.328</v>
      </c>
      <c r="E88" s="22" t="n">
        <v>89</v>
      </c>
      <c r="F88" s="22" t="n">
        <f aca="false">E88*0.4</f>
        <v>35.6</v>
      </c>
      <c r="G88" s="22" t="n">
        <f aca="false">D88+F88</f>
        <v>55.928</v>
      </c>
      <c r="H88" s="19" t="n">
        <v>20160413</v>
      </c>
      <c r="I88" s="32" t="s">
        <v>100</v>
      </c>
      <c r="J88" s="24" t="s">
        <v>13</v>
      </c>
    </row>
    <row r="89" s="25" customFormat="true" ht="24.95" hidden="false" customHeight="true" outlineLevel="0" collapsed="false">
      <c r="A89" s="19" t="n">
        <v>2</v>
      </c>
      <c r="B89" s="33" t="s">
        <v>34</v>
      </c>
      <c r="C89" s="21" t="n">
        <v>71.32</v>
      </c>
      <c r="D89" s="22" t="n">
        <f aca="false">C89*0.3</f>
        <v>21.396</v>
      </c>
      <c r="E89" s="22" t="n">
        <v>72</v>
      </c>
      <c r="F89" s="22" t="n">
        <f aca="false">E89*0.4</f>
        <v>28.8</v>
      </c>
      <c r="G89" s="22" t="n">
        <f aca="false">D89+F89</f>
        <v>50.196</v>
      </c>
      <c r="H89" s="19" t="n">
        <v>20160402</v>
      </c>
      <c r="I89" s="34" t="s">
        <v>100</v>
      </c>
      <c r="J89" s="24" t="s">
        <v>13</v>
      </c>
    </row>
    <row r="90" s="25" customFormat="true" ht="24.95" hidden="false" customHeight="true" outlineLevel="0" collapsed="false">
      <c r="A90" s="19" t="n">
        <v>3</v>
      </c>
      <c r="B90" s="20" t="s">
        <v>101</v>
      </c>
      <c r="C90" s="21" t="n">
        <v>66.9</v>
      </c>
      <c r="D90" s="22" t="n">
        <f aca="false">C90*0.3</f>
        <v>20.07</v>
      </c>
      <c r="E90" s="22" t="n">
        <v>72</v>
      </c>
      <c r="F90" s="22" t="n">
        <f aca="false">E90*0.4</f>
        <v>28.8</v>
      </c>
      <c r="G90" s="22" t="n">
        <f aca="false">D90+F90</f>
        <v>48.87</v>
      </c>
      <c r="H90" s="19" t="n">
        <v>20160729</v>
      </c>
      <c r="I90" s="23" t="s">
        <v>100</v>
      </c>
      <c r="J90" s="24" t="s">
        <v>13</v>
      </c>
    </row>
    <row r="91" s="41" customFormat="true" ht="24.95" hidden="false" customHeight="true" outlineLevel="0" collapsed="false">
      <c r="A91" s="35" t="n">
        <v>4</v>
      </c>
      <c r="B91" s="36" t="s">
        <v>102</v>
      </c>
      <c r="C91" s="37" t="n">
        <v>66.17</v>
      </c>
      <c r="D91" s="38" t="n">
        <f aca="false">C91*0.3</f>
        <v>19.851</v>
      </c>
      <c r="E91" s="38" t="n">
        <v>65</v>
      </c>
      <c r="F91" s="38" t="n">
        <f aca="false">E91*0.4</f>
        <v>26</v>
      </c>
      <c r="G91" s="38" t="n">
        <f aca="false">D91+F91</f>
        <v>45.851</v>
      </c>
      <c r="H91" s="35" t="n">
        <v>20160219</v>
      </c>
      <c r="I91" s="39" t="s">
        <v>100</v>
      </c>
      <c r="J91" s="40"/>
    </row>
    <row r="92" s="41" customFormat="true" ht="24.95" hidden="false" customHeight="true" outlineLevel="0" collapsed="false">
      <c r="A92" s="35" t="n">
        <v>5</v>
      </c>
      <c r="B92" s="36" t="s">
        <v>103</v>
      </c>
      <c r="C92" s="37" t="n">
        <v>56.57</v>
      </c>
      <c r="D92" s="38" t="n">
        <f aca="false">C92*0.3</f>
        <v>16.971</v>
      </c>
      <c r="E92" s="38" t="n">
        <v>71</v>
      </c>
      <c r="F92" s="38" t="n">
        <f aca="false">E92*0.4</f>
        <v>28.4</v>
      </c>
      <c r="G92" s="38" t="n">
        <f aca="false">D92+F92</f>
        <v>45.371</v>
      </c>
      <c r="H92" s="35" t="n">
        <v>20160516</v>
      </c>
      <c r="I92" s="39" t="s">
        <v>100</v>
      </c>
      <c r="J92" s="40"/>
    </row>
    <row r="93" s="41" customFormat="true" ht="24.95" hidden="false" customHeight="true" outlineLevel="0" collapsed="false">
      <c r="A93" s="35" t="n">
        <v>6</v>
      </c>
      <c r="B93" s="42" t="s">
        <v>104</v>
      </c>
      <c r="C93" s="37" t="n">
        <v>56.96</v>
      </c>
      <c r="D93" s="38" t="n">
        <f aca="false">C93*0.3</f>
        <v>17.088</v>
      </c>
      <c r="E93" s="38" t="n">
        <v>67</v>
      </c>
      <c r="F93" s="38" t="n">
        <f aca="false">E93*0.4</f>
        <v>26.8</v>
      </c>
      <c r="G93" s="38" t="n">
        <f aca="false">D93+F93</f>
        <v>43.888</v>
      </c>
      <c r="H93" s="35" t="n">
        <v>20160103</v>
      </c>
      <c r="I93" s="43" t="s">
        <v>100</v>
      </c>
      <c r="J93" s="40"/>
    </row>
    <row r="94" s="41" customFormat="true" ht="24.95" hidden="false" customHeight="true" outlineLevel="0" collapsed="false">
      <c r="A94" s="35" t="n">
        <v>7</v>
      </c>
      <c r="B94" s="44" t="s">
        <v>105</v>
      </c>
      <c r="C94" s="37" t="n">
        <v>60.94</v>
      </c>
      <c r="D94" s="38" t="n">
        <f aca="false">C94*0.3</f>
        <v>18.282</v>
      </c>
      <c r="E94" s="38" t="n">
        <v>64</v>
      </c>
      <c r="F94" s="38" t="n">
        <f aca="false">E94*0.4</f>
        <v>25.6</v>
      </c>
      <c r="G94" s="38" t="n">
        <f aca="false">D94+F94</f>
        <v>43.882</v>
      </c>
      <c r="H94" s="35" t="n">
        <v>20160313</v>
      </c>
      <c r="I94" s="45" t="s">
        <v>100</v>
      </c>
      <c r="J94" s="40"/>
    </row>
    <row r="95" s="41" customFormat="true" ht="24.95" hidden="false" customHeight="true" outlineLevel="0" collapsed="false">
      <c r="A95" s="35" t="n">
        <v>8</v>
      </c>
      <c r="B95" s="36" t="s">
        <v>106</v>
      </c>
      <c r="C95" s="37" t="n">
        <v>58.77</v>
      </c>
      <c r="D95" s="38" t="n">
        <f aca="false">C95*0.3</f>
        <v>17.631</v>
      </c>
      <c r="E95" s="38" t="n">
        <v>63</v>
      </c>
      <c r="F95" s="38" t="n">
        <f aca="false">E95*0.4</f>
        <v>25.2</v>
      </c>
      <c r="G95" s="38" t="n">
        <f aca="false">D95+F95</f>
        <v>42.831</v>
      </c>
      <c r="H95" s="35" t="n">
        <v>20160327</v>
      </c>
      <c r="I95" s="39" t="s">
        <v>100</v>
      </c>
      <c r="J95" s="40"/>
    </row>
    <row r="96" s="41" customFormat="true" ht="24.95" hidden="false" customHeight="true" outlineLevel="0" collapsed="false">
      <c r="A96" s="35" t="n">
        <v>9</v>
      </c>
      <c r="B96" s="36" t="s">
        <v>107</v>
      </c>
      <c r="C96" s="37" t="n">
        <v>60.99</v>
      </c>
      <c r="D96" s="38" t="n">
        <f aca="false">C96*0.3</f>
        <v>18.297</v>
      </c>
      <c r="E96" s="38" t="n">
        <v>61</v>
      </c>
      <c r="F96" s="38" t="n">
        <f aca="false">E96*0.4</f>
        <v>24.4</v>
      </c>
      <c r="G96" s="38" t="n">
        <f aca="false">D96+F96</f>
        <v>42.697</v>
      </c>
      <c r="H96" s="35" t="n">
        <v>20160723</v>
      </c>
      <c r="I96" s="39" t="s">
        <v>100</v>
      </c>
      <c r="J96" s="40"/>
    </row>
    <row r="97" s="41" customFormat="true" ht="24.95" hidden="false" customHeight="true" outlineLevel="0" collapsed="false">
      <c r="A97" s="35" t="n">
        <v>10</v>
      </c>
      <c r="B97" s="36" t="s">
        <v>108</v>
      </c>
      <c r="C97" s="37" t="n">
        <v>56.52</v>
      </c>
      <c r="D97" s="38" t="n">
        <f aca="false">C97*0.3</f>
        <v>16.956</v>
      </c>
      <c r="E97" s="38" t="n">
        <v>0</v>
      </c>
      <c r="F97" s="38" t="n">
        <f aca="false">E97*0.4</f>
        <v>0</v>
      </c>
      <c r="G97" s="38" t="n">
        <f aca="false">D97+F97</f>
        <v>16.956</v>
      </c>
      <c r="H97" s="35" t="n">
        <v>20160630</v>
      </c>
      <c r="I97" s="39" t="s">
        <v>100</v>
      </c>
      <c r="J97" s="40"/>
    </row>
    <row r="98" s="49" customFormat="true" ht="24.95" hidden="false" customHeight="true" outlineLevel="0" collapsed="false">
      <c r="A98" s="19" t="n">
        <v>1</v>
      </c>
      <c r="B98" s="20" t="s">
        <v>109</v>
      </c>
      <c r="C98" s="46" t="n">
        <v>67.14</v>
      </c>
      <c r="D98" s="22"/>
      <c r="E98" s="47"/>
      <c r="F98" s="47"/>
      <c r="G98" s="47"/>
      <c r="H98" s="19" t="n">
        <v>20160119</v>
      </c>
      <c r="I98" s="23" t="s">
        <v>110</v>
      </c>
      <c r="J98" s="48" t="s">
        <v>111</v>
      </c>
    </row>
    <row r="99" s="49" customFormat="true" ht="24.95" hidden="false" customHeight="true" outlineLevel="0" collapsed="false">
      <c r="A99" s="19" t="n">
        <v>2</v>
      </c>
      <c r="B99" s="20" t="s">
        <v>112</v>
      </c>
      <c r="C99" s="46" t="n">
        <v>65.07</v>
      </c>
      <c r="D99" s="22"/>
      <c r="E99" s="47"/>
      <c r="F99" s="47"/>
      <c r="G99" s="47"/>
      <c r="H99" s="19" t="n">
        <v>20161030</v>
      </c>
      <c r="I99" s="23" t="s">
        <v>110</v>
      </c>
      <c r="J99" s="48" t="s">
        <v>111</v>
      </c>
    </row>
    <row r="100" s="49" customFormat="true" ht="24.95" hidden="false" customHeight="true" outlineLevel="0" collapsed="false">
      <c r="A100" s="19" t="n">
        <v>3</v>
      </c>
      <c r="B100" s="20" t="s">
        <v>113</v>
      </c>
      <c r="C100" s="46" t="n">
        <v>63.16</v>
      </c>
      <c r="D100" s="22"/>
      <c r="E100" s="47"/>
      <c r="F100" s="47"/>
      <c r="G100" s="47"/>
      <c r="H100" s="19" t="n">
        <v>20160217</v>
      </c>
      <c r="I100" s="23" t="s">
        <v>110</v>
      </c>
      <c r="J100" s="48" t="s">
        <v>111</v>
      </c>
    </row>
    <row r="101" s="49" customFormat="true" ht="24.95" hidden="false" customHeight="true" outlineLevel="0" collapsed="false">
      <c r="A101" s="19" t="n">
        <v>4</v>
      </c>
      <c r="B101" s="31" t="s">
        <v>114</v>
      </c>
      <c r="C101" s="46" t="n">
        <v>62.91</v>
      </c>
      <c r="D101" s="22"/>
      <c r="E101" s="47"/>
      <c r="F101" s="47"/>
      <c r="G101" s="47"/>
      <c r="H101" s="19" t="n">
        <v>20160513</v>
      </c>
      <c r="I101" s="32" t="s">
        <v>110</v>
      </c>
      <c r="J101" s="48" t="s">
        <v>111</v>
      </c>
    </row>
    <row r="102" s="49" customFormat="true" ht="24.95" hidden="false" customHeight="true" outlineLevel="0" collapsed="false">
      <c r="A102" s="19" t="n">
        <v>5</v>
      </c>
      <c r="B102" s="31" t="s">
        <v>115</v>
      </c>
      <c r="C102" s="46" t="n">
        <v>61.97</v>
      </c>
      <c r="D102" s="22"/>
      <c r="E102" s="47"/>
      <c r="F102" s="47"/>
      <c r="G102" s="47"/>
      <c r="H102" s="19" t="n">
        <v>20160906</v>
      </c>
      <c r="I102" s="32" t="s">
        <v>110</v>
      </c>
      <c r="J102" s="48" t="s">
        <v>111</v>
      </c>
    </row>
    <row r="103" s="49" customFormat="true" ht="24.95" hidden="false" customHeight="true" outlineLevel="0" collapsed="false">
      <c r="A103" s="19" t="n">
        <v>6</v>
      </c>
      <c r="B103" s="20" t="s">
        <v>116</v>
      </c>
      <c r="C103" s="46" t="n">
        <v>61.61</v>
      </c>
      <c r="D103" s="22"/>
      <c r="E103" s="47"/>
      <c r="F103" s="47"/>
      <c r="G103" s="47"/>
      <c r="H103" s="19" t="n">
        <v>20160822</v>
      </c>
      <c r="I103" s="23" t="s">
        <v>110</v>
      </c>
      <c r="J103" s="48" t="s">
        <v>111</v>
      </c>
    </row>
    <row r="104" s="49" customFormat="true" ht="24.95" hidden="false" customHeight="true" outlineLevel="0" collapsed="false">
      <c r="A104" s="19" t="n">
        <v>1</v>
      </c>
      <c r="B104" s="20" t="s">
        <v>117</v>
      </c>
      <c r="C104" s="46" t="n">
        <v>61.96</v>
      </c>
      <c r="D104" s="22"/>
      <c r="E104" s="47"/>
      <c r="F104" s="47"/>
      <c r="G104" s="47"/>
      <c r="H104" s="19" t="n">
        <v>20160227</v>
      </c>
      <c r="I104" s="23" t="s">
        <v>118</v>
      </c>
      <c r="J104" s="48" t="s">
        <v>111</v>
      </c>
    </row>
    <row r="105" s="49" customFormat="true" ht="24.95" hidden="false" customHeight="true" outlineLevel="0" collapsed="false">
      <c r="A105" s="19" t="n">
        <v>2</v>
      </c>
      <c r="B105" s="20" t="s">
        <v>119</v>
      </c>
      <c r="C105" s="46" t="n">
        <v>60.61</v>
      </c>
      <c r="D105" s="22"/>
      <c r="E105" s="47"/>
      <c r="F105" s="47"/>
      <c r="G105" s="47"/>
      <c r="H105" s="19" t="n">
        <v>20160230</v>
      </c>
      <c r="I105" s="23" t="s">
        <v>118</v>
      </c>
      <c r="J105" s="48" t="s">
        <v>111</v>
      </c>
    </row>
    <row r="106" s="49" customFormat="true" ht="24.95" hidden="false" customHeight="true" outlineLevel="0" collapsed="false">
      <c r="A106" s="19" t="n">
        <v>3</v>
      </c>
      <c r="B106" s="31" t="s">
        <v>120</v>
      </c>
      <c r="C106" s="46" t="n">
        <v>48.31</v>
      </c>
      <c r="D106" s="22"/>
      <c r="E106" s="47"/>
      <c r="F106" s="47"/>
      <c r="G106" s="47"/>
      <c r="H106" s="19" t="n">
        <v>20161114</v>
      </c>
      <c r="I106" s="32" t="s">
        <v>118</v>
      </c>
      <c r="J106" s="48" t="s">
        <v>111</v>
      </c>
    </row>
    <row r="107" s="49" customFormat="true" ht="24.95" hidden="false" customHeight="true" outlineLevel="0" collapsed="false">
      <c r="A107" s="19" t="n">
        <v>1</v>
      </c>
      <c r="B107" s="31" t="s">
        <v>121</v>
      </c>
      <c r="C107" s="46" t="n">
        <v>69.63</v>
      </c>
      <c r="D107" s="22"/>
      <c r="E107" s="47"/>
      <c r="F107" s="47"/>
      <c r="G107" s="47"/>
      <c r="H107" s="19" t="n">
        <v>20160308</v>
      </c>
      <c r="I107" s="32" t="s">
        <v>122</v>
      </c>
      <c r="J107" s="48" t="s">
        <v>111</v>
      </c>
    </row>
    <row r="108" s="49" customFormat="true" ht="24.95" hidden="false" customHeight="true" outlineLevel="0" collapsed="false">
      <c r="A108" s="19" t="n">
        <v>2</v>
      </c>
      <c r="B108" s="31" t="s">
        <v>123</v>
      </c>
      <c r="C108" s="46" t="n">
        <v>69.2</v>
      </c>
      <c r="D108" s="22"/>
      <c r="E108" s="47"/>
      <c r="F108" s="47"/>
      <c r="G108" s="47"/>
      <c r="H108" s="19" t="n">
        <v>20160801</v>
      </c>
      <c r="I108" s="32" t="s">
        <v>122</v>
      </c>
      <c r="J108" s="48" t="s">
        <v>111</v>
      </c>
    </row>
    <row r="109" s="49" customFormat="true" ht="24.95" hidden="false" customHeight="true" outlineLevel="0" collapsed="false">
      <c r="A109" s="19" t="n">
        <v>3</v>
      </c>
      <c r="B109" s="20" t="s">
        <v>124</v>
      </c>
      <c r="C109" s="46" t="n">
        <v>66.41</v>
      </c>
      <c r="D109" s="22"/>
      <c r="E109" s="47"/>
      <c r="F109" s="47"/>
      <c r="G109" s="47"/>
      <c r="H109" s="19" t="n">
        <v>20161029</v>
      </c>
      <c r="I109" s="23" t="s">
        <v>122</v>
      </c>
      <c r="J109" s="48" t="s">
        <v>111</v>
      </c>
    </row>
    <row r="110" s="49" customFormat="true" ht="24.95" hidden="false" customHeight="true" outlineLevel="0" collapsed="false">
      <c r="A110" s="19" t="n">
        <v>4</v>
      </c>
      <c r="B110" s="20" t="s">
        <v>125</v>
      </c>
      <c r="C110" s="46" t="n">
        <v>65.11</v>
      </c>
      <c r="D110" s="22"/>
      <c r="E110" s="47"/>
      <c r="F110" s="47"/>
      <c r="G110" s="47"/>
      <c r="H110" s="19" t="n">
        <v>20160829</v>
      </c>
      <c r="I110" s="23" t="s">
        <v>122</v>
      </c>
      <c r="J110" s="48" t="s">
        <v>111</v>
      </c>
    </row>
    <row r="111" s="49" customFormat="true" ht="24.95" hidden="false" customHeight="true" outlineLevel="0" collapsed="false">
      <c r="A111" s="19" t="n">
        <v>5</v>
      </c>
      <c r="B111" s="31" t="s">
        <v>126</v>
      </c>
      <c r="C111" s="46" t="n">
        <v>60.12</v>
      </c>
      <c r="D111" s="22"/>
      <c r="E111" s="47"/>
      <c r="F111" s="47"/>
      <c r="G111" s="47"/>
      <c r="H111" s="19" t="n">
        <v>20160309</v>
      </c>
      <c r="I111" s="32" t="s">
        <v>122</v>
      </c>
      <c r="J111" s="48" t="s">
        <v>111</v>
      </c>
    </row>
    <row r="112" s="49" customFormat="true" ht="24.95" hidden="false" customHeight="true" outlineLevel="0" collapsed="false">
      <c r="A112" s="19" t="n">
        <v>6</v>
      </c>
      <c r="B112" s="31" t="s">
        <v>127</v>
      </c>
      <c r="C112" s="46" t="n">
        <v>58.67</v>
      </c>
      <c r="D112" s="22"/>
      <c r="E112" s="47"/>
      <c r="F112" s="47"/>
      <c r="G112" s="47"/>
      <c r="H112" s="19" t="n">
        <v>20160408</v>
      </c>
      <c r="I112" s="32" t="s">
        <v>122</v>
      </c>
      <c r="J112" s="48" t="s">
        <v>111</v>
      </c>
    </row>
  </sheetData>
  <mergeCells count="2">
    <mergeCell ref="A2:J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7:38:18Z</dcterms:created>
  <dc:creator>lb</dc:creator>
  <dc:description/>
  <dc:language>en-US</dc:language>
  <cp:lastModifiedBy>lb</cp:lastModifiedBy>
  <cp:lastPrinted>2016-07-17T04:54:39Z</cp:lastPrinted>
  <dcterms:modified xsi:type="dcterms:W3CDTF">2016-07-18T04:05:57Z</dcterms:modified>
  <cp:revision>0</cp:revision>
  <dc:subject/>
  <dc:title/>
</cp:coreProperties>
</file>