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2:$IE$4</definedName>
    <definedName function="false" hidden="false" localSheetId="0" name="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46">
  <si>
    <r>
      <rPr>
        <sz val="12"/>
        <rFont val="Noto Sans"/>
        <family val="2"/>
      </rPr>
      <t xml:space="preserve">汇川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教育卫生事业单位人员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职位
代码</t>
  </si>
  <si>
    <t xml:space="preserve">笔试
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汪红伟</t>
  </si>
  <si>
    <t xml:space="preserve">男</t>
  </si>
  <si>
    <t xml:space="preserve">160301</t>
  </si>
  <si>
    <t xml:space="preserve">李汇真</t>
  </si>
  <si>
    <t xml:space="preserve">女</t>
  </si>
  <si>
    <t xml:space="preserve">欧阳晓辉</t>
  </si>
  <si>
    <t xml:space="preserve">160302</t>
  </si>
  <si>
    <t xml:space="preserve">郑昌</t>
  </si>
  <si>
    <t xml:space="preserve">160303</t>
  </si>
  <si>
    <t xml:space="preserve">柏勇</t>
  </si>
  <si>
    <t xml:space="preserve">杨光和</t>
  </si>
  <si>
    <t xml:space="preserve">160304</t>
  </si>
  <si>
    <t xml:space="preserve">潘春燕</t>
  </si>
  <si>
    <t xml:space="preserve">160305</t>
  </si>
  <si>
    <t xml:space="preserve">杨明月</t>
  </si>
  <si>
    <t xml:space="preserve">罗欣歌</t>
  </si>
  <si>
    <t xml:space="preserve">许亚娜</t>
  </si>
  <si>
    <t xml:space="preserve">160306</t>
  </si>
  <si>
    <t xml:space="preserve">郑利刚</t>
  </si>
  <si>
    <t xml:space="preserve">张将</t>
  </si>
  <si>
    <t xml:space="preserve">160307</t>
  </si>
  <si>
    <t xml:space="preserve">柏杨</t>
  </si>
  <si>
    <t xml:space="preserve">160308</t>
  </si>
  <si>
    <t xml:space="preserve">贾汝秀</t>
  </si>
  <si>
    <t xml:space="preserve">160309</t>
  </si>
  <si>
    <t xml:space="preserve">王飞</t>
  </si>
  <si>
    <t xml:space="preserve">龚丹</t>
  </si>
  <si>
    <t xml:space="preserve">160310</t>
  </si>
  <si>
    <t xml:space="preserve">黎晓霞</t>
  </si>
  <si>
    <t xml:space="preserve">郭言华</t>
  </si>
  <si>
    <t xml:space="preserve">冉丽雪</t>
  </si>
  <si>
    <t xml:space="preserve">160311</t>
  </si>
  <si>
    <t xml:space="preserve">田维静</t>
  </si>
  <si>
    <t xml:space="preserve">徐兴伟</t>
  </si>
  <si>
    <t xml:space="preserve">周倩</t>
  </si>
  <si>
    <t xml:space="preserve">陈鑫</t>
  </si>
  <si>
    <t xml:space="preserve">游莎莎</t>
  </si>
  <si>
    <t xml:space="preserve">160312</t>
  </si>
  <si>
    <t xml:space="preserve">陈光临</t>
  </si>
  <si>
    <t xml:space="preserve">160313</t>
  </si>
  <si>
    <t xml:space="preserve">杨静</t>
  </si>
  <si>
    <t xml:space="preserve">160314</t>
  </si>
  <si>
    <t xml:space="preserve">周露</t>
  </si>
  <si>
    <t xml:space="preserve">殷俊</t>
  </si>
  <si>
    <t xml:space="preserve">160315</t>
  </si>
  <si>
    <t xml:space="preserve">程际美</t>
  </si>
  <si>
    <t xml:space="preserve">李红梅</t>
  </si>
  <si>
    <t xml:space="preserve">田宏敏</t>
  </si>
  <si>
    <t xml:space="preserve">160316</t>
  </si>
  <si>
    <t xml:space="preserve">朱坤侠</t>
  </si>
  <si>
    <t xml:space="preserve">160317</t>
  </si>
  <si>
    <t xml:space="preserve">朱俊青</t>
  </si>
  <si>
    <t xml:space="preserve">160318</t>
  </si>
  <si>
    <t xml:space="preserve">方传模</t>
  </si>
  <si>
    <t xml:space="preserve">王芑娜</t>
  </si>
  <si>
    <t xml:space="preserve">喻莲</t>
  </si>
  <si>
    <t xml:space="preserve">160319</t>
  </si>
  <si>
    <t xml:space="preserve">罗祺峰</t>
  </si>
  <si>
    <t xml:space="preserve">160320</t>
  </si>
  <si>
    <t xml:space="preserve">唐文喜</t>
  </si>
  <si>
    <t xml:space="preserve">袁野</t>
  </si>
  <si>
    <t xml:space="preserve">160321</t>
  </si>
  <si>
    <t xml:space="preserve">娄霞</t>
  </si>
  <si>
    <t xml:space="preserve">160322</t>
  </si>
  <si>
    <t xml:space="preserve">苟云香</t>
  </si>
  <si>
    <t xml:space="preserve">邓宇</t>
  </si>
  <si>
    <t xml:space="preserve">李青</t>
  </si>
  <si>
    <t xml:space="preserve">160323</t>
  </si>
  <si>
    <t xml:space="preserve">肖冬冬</t>
  </si>
  <si>
    <t xml:space="preserve">160324</t>
  </si>
  <si>
    <t xml:space="preserve">蔡孝娟</t>
  </si>
  <si>
    <t xml:space="preserve">池燕燕</t>
  </si>
  <si>
    <t xml:space="preserve">160325</t>
  </si>
  <si>
    <t xml:space="preserve">周建霞</t>
  </si>
  <si>
    <t xml:space="preserve">160326</t>
  </si>
  <si>
    <t xml:space="preserve">王晓琴</t>
  </si>
  <si>
    <t xml:space="preserve">160327</t>
  </si>
  <si>
    <t xml:space="preserve">刘小雄</t>
  </si>
  <si>
    <t xml:space="preserve">160328</t>
  </si>
  <si>
    <t xml:space="preserve">冷恩灵</t>
  </si>
  <si>
    <t xml:space="preserve">160329</t>
  </si>
  <si>
    <t xml:space="preserve">聂园</t>
  </si>
  <si>
    <t xml:space="preserve">160330</t>
  </si>
  <si>
    <t xml:space="preserve">赵洁</t>
  </si>
  <si>
    <t xml:space="preserve">160331</t>
  </si>
  <si>
    <t xml:space="preserve">周锐</t>
  </si>
  <si>
    <t xml:space="preserve">160333</t>
  </si>
  <si>
    <t xml:space="preserve">李萍</t>
  </si>
  <si>
    <t xml:space="preserve">160334 </t>
  </si>
  <si>
    <t xml:space="preserve">龚青相</t>
  </si>
  <si>
    <t xml:space="preserve">160334</t>
  </si>
  <si>
    <t xml:space="preserve">付贤青</t>
  </si>
  <si>
    <t xml:space="preserve">160335</t>
  </si>
  <si>
    <t xml:space="preserve">刘航</t>
  </si>
  <si>
    <t xml:space="preserve">160336</t>
  </si>
  <si>
    <t xml:space="preserve">肖三碧</t>
  </si>
  <si>
    <t xml:space="preserve">160337</t>
  </si>
  <si>
    <t xml:space="preserve">李奇梅</t>
  </si>
  <si>
    <t xml:space="preserve">廖廷娅</t>
  </si>
  <si>
    <t xml:space="preserve">160338</t>
  </si>
  <si>
    <t xml:space="preserve">周欢欢</t>
  </si>
  <si>
    <t xml:space="preserve">160339</t>
  </si>
  <si>
    <t xml:space="preserve">李霞</t>
  </si>
  <si>
    <t xml:space="preserve">160341</t>
  </si>
  <si>
    <t xml:space="preserve">柘霜霜</t>
  </si>
  <si>
    <t xml:space="preserve">160342</t>
  </si>
  <si>
    <t xml:space="preserve">万静</t>
  </si>
  <si>
    <t xml:space="preserve">刘利涛</t>
  </si>
  <si>
    <t xml:space="preserve">钱璐</t>
  </si>
  <si>
    <t xml:space="preserve">王瑶</t>
  </si>
  <si>
    <t xml:space="preserve">徐凤群</t>
  </si>
  <si>
    <t xml:space="preserve">王蕾</t>
  </si>
  <si>
    <t xml:space="preserve">张芳芳</t>
  </si>
  <si>
    <t xml:space="preserve">程志霜</t>
  </si>
  <si>
    <t xml:space="preserve">古丽媛</t>
  </si>
  <si>
    <t xml:space="preserve">沈忠莉</t>
  </si>
  <si>
    <t xml:space="preserve">160343</t>
  </si>
  <si>
    <t xml:space="preserve">令狐欢</t>
  </si>
  <si>
    <t xml:space="preserve">李祝</t>
  </si>
  <si>
    <t xml:space="preserve">刘杨杰</t>
  </si>
  <si>
    <t xml:space="preserve">饶露露</t>
  </si>
  <si>
    <t xml:space="preserve">袁方芳</t>
  </si>
  <si>
    <t xml:space="preserve">夏祥维</t>
  </si>
  <si>
    <t xml:space="preserve">梁康</t>
  </si>
  <si>
    <t xml:space="preserve">刘凤</t>
  </si>
  <si>
    <t xml:space="preserve">160344</t>
  </si>
  <si>
    <t xml:space="preserve">陶园元</t>
  </si>
  <si>
    <t xml:space="preserve">陶武艳</t>
  </si>
  <si>
    <t xml:space="preserve">娄贤</t>
  </si>
  <si>
    <t xml:space="preserve">陈雪</t>
  </si>
  <si>
    <t xml:space="preserve">桑智慧</t>
  </si>
  <si>
    <t xml:space="preserve">董义华</t>
  </si>
  <si>
    <t xml:space="preserve">秦露露</t>
  </si>
  <si>
    <t xml:space="preserve">杨凤</t>
  </si>
  <si>
    <t xml:space="preserve">吴朝珊</t>
  </si>
  <si>
    <t xml:space="preserve">160345</t>
  </si>
  <si>
    <t xml:space="preserve">杨长娣</t>
  </si>
  <si>
    <t xml:space="preserve">代明凤</t>
  </si>
  <si>
    <t xml:space="preserve">160346</t>
  </si>
  <si>
    <t xml:space="preserve">李玉连</t>
  </si>
  <si>
    <t xml:space="preserve">张启扬</t>
  </si>
  <si>
    <t xml:space="preserve">郭志琴</t>
  </si>
  <si>
    <t xml:space="preserve">邵玉凤</t>
  </si>
  <si>
    <t xml:space="preserve">陈沙沙</t>
  </si>
  <si>
    <t xml:space="preserve">王灿</t>
  </si>
  <si>
    <t xml:space="preserve">王小波</t>
  </si>
  <si>
    <t xml:space="preserve">叶恋</t>
  </si>
  <si>
    <t xml:space="preserve">王娜</t>
  </si>
  <si>
    <t xml:space="preserve">160347</t>
  </si>
  <si>
    <t xml:space="preserve">陈竹</t>
  </si>
  <si>
    <t xml:space="preserve">岑显飞</t>
  </si>
  <si>
    <t xml:space="preserve">雷以序</t>
  </si>
  <si>
    <t xml:space="preserve">吴萍</t>
  </si>
  <si>
    <t xml:space="preserve">张晓敏</t>
  </si>
  <si>
    <t xml:space="preserve">李志</t>
  </si>
  <si>
    <t xml:space="preserve">罗小燕</t>
  </si>
  <si>
    <t xml:space="preserve">谢建国</t>
  </si>
  <si>
    <t xml:space="preserve">蒋芹红</t>
  </si>
  <si>
    <t xml:space="preserve">160348</t>
  </si>
  <si>
    <t xml:space="preserve">郑洁</t>
  </si>
  <si>
    <t xml:space="preserve">戴少义</t>
  </si>
  <si>
    <t xml:space="preserve">张会敏</t>
  </si>
  <si>
    <t xml:space="preserve">敖丽</t>
  </si>
  <si>
    <t xml:space="preserve">涂小春</t>
  </si>
  <si>
    <t xml:space="preserve">陈吉</t>
  </si>
  <si>
    <t xml:space="preserve">龚浪</t>
  </si>
  <si>
    <t xml:space="preserve">曾敬</t>
  </si>
  <si>
    <t xml:space="preserve">160349</t>
  </si>
  <si>
    <t xml:space="preserve">熊雅兰</t>
  </si>
  <si>
    <t xml:space="preserve">160350</t>
  </si>
  <si>
    <t xml:space="preserve">刘登宇</t>
  </si>
  <si>
    <t xml:space="preserve">李晓菊</t>
  </si>
  <si>
    <t xml:space="preserve">周萍萍</t>
  </si>
  <si>
    <t xml:space="preserve">李梦恒</t>
  </si>
  <si>
    <t xml:space="preserve">肖本元</t>
  </si>
  <si>
    <t xml:space="preserve">蔡鑫</t>
  </si>
  <si>
    <t xml:space="preserve">160351</t>
  </si>
  <si>
    <t xml:space="preserve">刘波</t>
  </si>
  <si>
    <t xml:space="preserve">160352</t>
  </si>
  <si>
    <t xml:space="preserve">彭路路</t>
  </si>
  <si>
    <t xml:space="preserve">李雅劲</t>
  </si>
  <si>
    <t xml:space="preserve">万银银</t>
  </si>
  <si>
    <t xml:space="preserve">160353</t>
  </si>
  <si>
    <t xml:space="preserve">冉丽</t>
  </si>
  <si>
    <t xml:space="preserve">160354</t>
  </si>
  <si>
    <t xml:space="preserve">邓娇</t>
  </si>
  <si>
    <t xml:space="preserve">160355</t>
  </si>
  <si>
    <t xml:space="preserve">沈东</t>
  </si>
  <si>
    <t xml:space="preserve">夏秋</t>
  </si>
  <si>
    <t xml:space="preserve">谭尹盛</t>
  </si>
  <si>
    <t xml:space="preserve">田维英</t>
  </si>
  <si>
    <t xml:space="preserve">杨夕森</t>
  </si>
  <si>
    <t xml:space="preserve">唐玥</t>
  </si>
  <si>
    <t xml:space="preserve">160356</t>
  </si>
  <si>
    <t xml:space="preserve">严银银</t>
  </si>
  <si>
    <t xml:space="preserve">160357</t>
  </si>
  <si>
    <t xml:space="preserve">杨渊</t>
  </si>
  <si>
    <t xml:space="preserve">何玫</t>
  </si>
  <si>
    <t xml:space="preserve">廖思捷</t>
  </si>
  <si>
    <t xml:space="preserve">黄佳楠</t>
  </si>
  <si>
    <t xml:space="preserve">160359</t>
  </si>
  <si>
    <t xml:space="preserve">朱丹</t>
  </si>
  <si>
    <t xml:space="preserve">160360</t>
  </si>
  <si>
    <t xml:space="preserve">陈蕾</t>
  </si>
  <si>
    <t xml:space="preserve">160361</t>
  </si>
  <si>
    <t xml:space="preserve">陈腊梅</t>
  </si>
  <si>
    <t xml:space="preserve">唐宇军</t>
  </si>
  <si>
    <t xml:space="preserve">王著</t>
  </si>
  <si>
    <t xml:space="preserve">吴琼</t>
  </si>
  <si>
    <t xml:space="preserve">唐兰</t>
  </si>
  <si>
    <t xml:space="preserve">160362</t>
  </si>
  <si>
    <t xml:space="preserve">施崇珈</t>
  </si>
  <si>
    <t xml:space="preserve">冯义兵</t>
  </si>
  <si>
    <t xml:space="preserve">叶婷婷</t>
  </si>
  <si>
    <t xml:space="preserve">金丽云</t>
  </si>
  <si>
    <t xml:space="preserve">庞丹</t>
  </si>
  <si>
    <t xml:space="preserve">吴近</t>
  </si>
  <si>
    <t xml:space="preserve">160363</t>
  </si>
  <si>
    <t xml:space="preserve">赵丹</t>
  </si>
  <si>
    <t xml:space="preserve">160364</t>
  </si>
  <si>
    <t xml:space="preserve">陈婷婷</t>
  </si>
  <si>
    <t xml:space="preserve">160365</t>
  </si>
  <si>
    <t xml:space="preserve">刘松</t>
  </si>
  <si>
    <t xml:space="preserve">160366</t>
  </si>
  <si>
    <t xml:space="preserve">周金勇</t>
  </si>
  <si>
    <t xml:space="preserve">160367</t>
  </si>
  <si>
    <t xml:space="preserve">秦铭灿</t>
  </si>
  <si>
    <t xml:space="preserve">李娟</t>
  </si>
  <si>
    <t xml:space="preserve">160368</t>
  </si>
  <si>
    <t xml:space="preserve">吴婷婷</t>
  </si>
  <si>
    <t xml:space="preserve">刘贵</t>
  </si>
  <si>
    <t xml:space="preserve">冯树敏</t>
  </si>
  <si>
    <t xml:space="preserve">肖维</t>
  </si>
  <si>
    <t xml:space="preserve">勾前波</t>
  </si>
  <si>
    <t xml:space="preserve">高维兵</t>
  </si>
  <si>
    <t xml:space="preserve">160369</t>
  </si>
  <si>
    <t xml:space="preserve">赵启叶</t>
  </si>
  <si>
    <t xml:space="preserve">吴体宪</t>
  </si>
  <si>
    <t xml:space="preserve">160370</t>
  </si>
  <si>
    <t xml:space="preserve">苏明燕</t>
  </si>
  <si>
    <t xml:space="preserve">解立行</t>
  </si>
  <si>
    <t xml:space="preserve">吴思琪</t>
  </si>
  <si>
    <t xml:space="preserve">余晓梅</t>
  </si>
  <si>
    <t xml:space="preserve">陈罗英</t>
  </si>
  <si>
    <t xml:space="preserve">李海澜</t>
  </si>
  <si>
    <t xml:space="preserve">莫羽青</t>
  </si>
  <si>
    <t xml:space="preserve">王瑾</t>
  </si>
  <si>
    <t xml:space="preserve">杨菲</t>
  </si>
  <si>
    <t xml:space="preserve">娄媛媛</t>
  </si>
  <si>
    <t xml:space="preserve">160371</t>
  </si>
  <si>
    <t xml:space="preserve">张朝飞</t>
  </si>
  <si>
    <t xml:space="preserve">冯倩</t>
  </si>
  <si>
    <t xml:space="preserve">姚顺顺</t>
  </si>
  <si>
    <t xml:space="preserve">刘欣</t>
  </si>
  <si>
    <t xml:space="preserve">张睿</t>
  </si>
  <si>
    <t xml:space="preserve">王能红</t>
  </si>
  <si>
    <t xml:space="preserve">陈玮</t>
  </si>
  <si>
    <t xml:space="preserve">罗茜</t>
  </si>
  <si>
    <t xml:space="preserve">池忠玲</t>
  </si>
  <si>
    <t xml:space="preserve">何贞琴</t>
  </si>
  <si>
    <t xml:space="preserve">160372</t>
  </si>
  <si>
    <t xml:space="preserve">吕清清</t>
  </si>
  <si>
    <t xml:space="preserve">史雪杉</t>
  </si>
  <si>
    <t xml:space="preserve">160373</t>
  </si>
  <si>
    <t xml:space="preserve">廖依依</t>
  </si>
  <si>
    <t xml:space="preserve">米璇</t>
  </si>
  <si>
    <t xml:space="preserve">吴巧巧</t>
  </si>
  <si>
    <t xml:space="preserve">殷灿</t>
  </si>
  <si>
    <t xml:space="preserve">杨婧婧</t>
  </si>
  <si>
    <t xml:space="preserve">谭明杰</t>
  </si>
  <si>
    <t xml:space="preserve">160374</t>
  </si>
  <si>
    <t xml:space="preserve">张欢</t>
  </si>
  <si>
    <t xml:space="preserve">鲜光晨</t>
  </si>
  <si>
    <t xml:space="preserve">任正敏</t>
  </si>
  <si>
    <t xml:space="preserve">钟玲</t>
  </si>
  <si>
    <t xml:space="preserve">张颖</t>
  </si>
  <si>
    <t xml:space="preserve">毛元秀</t>
  </si>
  <si>
    <t xml:space="preserve">刘诗琪</t>
  </si>
  <si>
    <t xml:space="preserve">饶洁</t>
  </si>
  <si>
    <t xml:space="preserve">杨蕾</t>
  </si>
  <si>
    <t xml:space="preserve">兰高凤</t>
  </si>
  <si>
    <t xml:space="preserve">赵雪</t>
  </si>
  <si>
    <t xml:space="preserve">张娟</t>
  </si>
  <si>
    <t xml:space="preserve">简洁</t>
  </si>
  <si>
    <t xml:space="preserve">蒋艳艳</t>
  </si>
  <si>
    <t xml:space="preserve">160375</t>
  </si>
  <si>
    <t xml:space="preserve">侯静</t>
  </si>
  <si>
    <t xml:space="preserve">王自兰</t>
  </si>
  <si>
    <t xml:space="preserve">王敏</t>
  </si>
  <si>
    <t xml:space="preserve">徐玉婷</t>
  </si>
  <si>
    <t xml:space="preserve">160376</t>
  </si>
  <si>
    <t xml:space="preserve">周梅</t>
  </si>
  <si>
    <t xml:space="preserve">肖琴</t>
  </si>
  <si>
    <t xml:space="preserve">文志敏</t>
  </si>
  <si>
    <t xml:space="preserve">杜慧豪</t>
  </si>
  <si>
    <t xml:space="preserve">陈旭</t>
  </si>
  <si>
    <t xml:space="preserve">王君</t>
  </si>
  <si>
    <t xml:space="preserve">李露露</t>
  </si>
  <si>
    <t xml:space="preserve">160377</t>
  </si>
  <si>
    <t xml:space="preserve">邱玉娟</t>
  </si>
  <si>
    <t xml:space="preserve">160378</t>
  </si>
  <si>
    <t xml:space="preserve">赵素</t>
  </si>
  <si>
    <t xml:space="preserve">张建发</t>
  </si>
  <si>
    <t xml:space="preserve">160379</t>
  </si>
  <si>
    <t xml:space="preserve">韩领</t>
  </si>
  <si>
    <t xml:space="preserve">邓敏霞</t>
  </si>
  <si>
    <t xml:space="preserve">潘勇</t>
  </si>
  <si>
    <t xml:space="preserve">160380</t>
  </si>
  <si>
    <t xml:space="preserve">游延洪</t>
  </si>
  <si>
    <t xml:space="preserve">160381</t>
  </si>
  <si>
    <t xml:space="preserve">吴冬琴</t>
  </si>
  <si>
    <t xml:space="preserve">许定德</t>
  </si>
  <si>
    <t xml:space="preserve">唐义佳</t>
  </si>
  <si>
    <t xml:space="preserve">160382</t>
  </si>
  <si>
    <t xml:space="preserve">杨香琼</t>
  </si>
  <si>
    <t xml:space="preserve">160384</t>
  </si>
  <si>
    <t xml:space="preserve">王维</t>
  </si>
  <si>
    <t xml:space="preserve">160385</t>
  </si>
  <si>
    <t xml:space="preserve">段洪洋</t>
  </si>
  <si>
    <t xml:space="preserve">160386</t>
  </si>
  <si>
    <t xml:space="preserve">张瑜</t>
  </si>
  <si>
    <t xml:space="preserve">160387</t>
  </si>
  <si>
    <t xml:space="preserve">刘登科</t>
  </si>
  <si>
    <t xml:space="preserve">160389</t>
  </si>
  <si>
    <t xml:space="preserve">夏修吉</t>
  </si>
  <si>
    <t xml:space="preserve">160390</t>
  </si>
  <si>
    <t xml:space="preserve">陈慧</t>
  </si>
  <si>
    <t xml:space="preserve">160391</t>
  </si>
  <si>
    <t xml:space="preserve">何倩倩</t>
  </si>
  <si>
    <t xml:space="preserve">伍琬玉</t>
  </si>
  <si>
    <t xml:space="preserve">冉露琼</t>
  </si>
  <si>
    <t xml:space="preserve">160392</t>
  </si>
  <si>
    <t xml:space="preserve">娄玉巍</t>
  </si>
  <si>
    <t xml:space="preserve">孙民</t>
  </si>
  <si>
    <t xml:space="preserve">1603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7"/>
  <sheetViews>
    <sheetView showFormulas="false" showGridLines="true" showRowColHeaders="true" showZeros="true" rightToLeft="false" tabSelected="true" showOutlineSymbols="true" defaultGridColor="true" view="normal" topLeftCell="A239" colorId="64" zoomScale="130" zoomScaleNormal="130" zoomScalePageLayoutView="100" workbookViewId="0">
      <selection pane="topLeft" activeCell="I225" activeCellId="0" sqref="I2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1" width="9.8"/>
    <col collapsed="false" customWidth="true" hidden="false" outlineLevel="0" max="3" min="3" style="2" width="9.7"/>
    <col collapsed="false" customWidth="true" hidden="false" outlineLevel="0" max="4" min="4" style="3" width="5.95"/>
    <col collapsed="false" customWidth="false" hidden="false" outlineLevel="0" max="5" min="5" style="2" width="9.02"/>
    <col collapsed="false" customWidth="true" hidden="false" outlineLevel="0" max="6" min="6" style="4" width="5.87"/>
    <col collapsed="false" customWidth="true" hidden="false" outlineLevel="0" max="7" min="7" style="5" width="9.89"/>
    <col collapsed="false" customWidth="true" hidden="false" outlineLevel="0" max="8" min="8" style="5" width="7.77"/>
    <col collapsed="false" customWidth="true" hidden="false" outlineLevel="0" max="9" min="9" style="6" width="6.72"/>
    <col collapsed="false" customWidth="true" hidden="false" outlineLevel="0" max="10" min="10" style="7" width="5.18"/>
    <col collapsed="false" customWidth="false" hidden="false" outlineLevel="0" max="239" min="11" style="7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5" customFormat="true" ht="62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9" t="s">
        <v>10</v>
      </c>
    </row>
    <row r="3" customFormat="false" ht="20.1" hidden="false" customHeight="true" outlineLevel="0" collapsed="false">
      <c r="A3" s="16" t="n">
        <v>1</v>
      </c>
      <c r="B3" s="16" t="n">
        <v>2016031462</v>
      </c>
      <c r="C3" s="17" t="s">
        <v>11</v>
      </c>
      <c r="D3" s="18" t="s">
        <v>12</v>
      </c>
      <c r="E3" s="19" t="s">
        <v>13</v>
      </c>
      <c r="F3" s="20" t="n">
        <v>125</v>
      </c>
      <c r="G3" s="21" t="n">
        <f aca="false">F3*2/3</f>
        <v>83.3333333333333</v>
      </c>
      <c r="H3" s="21" t="n">
        <v>86.6</v>
      </c>
      <c r="I3" s="22" t="n">
        <f aca="false">G3*0.4+H3*0.6</f>
        <v>85.2933333333333</v>
      </c>
      <c r="J3" s="23" t="n">
        <v>1</v>
      </c>
    </row>
    <row r="4" customFormat="false" ht="20.1" hidden="false" customHeight="true" outlineLevel="0" collapsed="false">
      <c r="A4" s="16" t="n">
        <v>2</v>
      </c>
      <c r="B4" s="24" t="n">
        <v>2016031457</v>
      </c>
      <c r="C4" s="10" t="s">
        <v>14</v>
      </c>
      <c r="D4" s="11" t="s">
        <v>15</v>
      </c>
      <c r="E4" s="25" t="s">
        <v>13</v>
      </c>
      <c r="F4" s="23" t="n">
        <v>133.4</v>
      </c>
      <c r="G4" s="26" t="n">
        <f aca="false">F4*2/3</f>
        <v>88.9333333333333</v>
      </c>
      <c r="H4" s="26" t="n">
        <v>76.4</v>
      </c>
      <c r="I4" s="14" t="n">
        <f aca="false">G4*0.4+H4*0.6</f>
        <v>81.4133333333333</v>
      </c>
      <c r="J4" s="23" t="n">
        <v>2</v>
      </c>
    </row>
    <row r="5" s="7" customFormat="true" ht="20.1" hidden="false" customHeight="true" outlineLevel="0" collapsed="false">
      <c r="A5" s="16" t="n">
        <v>3</v>
      </c>
      <c r="B5" s="16" t="n">
        <v>2016031487</v>
      </c>
      <c r="C5" s="17" t="s">
        <v>16</v>
      </c>
      <c r="D5" s="18" t="s">
        <v>15</v>
      </c>
      <c r="E5" s="19" t="s">
        <v>17</v>
      </c>
      <c r="F5" s="20" t="n">
        <v>119.7</v>
      </c>
      <c r="G5" s="21" t="n">
        <f aca="false">F5*2/3</f>
        <v>79.8</v>
      </c>
      <c r="H5" s="21" t="n">
        <v>81.76</v>
      </c>
      <c r="I5" s="22" t="n">
        <f aca="false">G5*0.4+H5*0.6</f>
        <v>80.976</v>
      </c>
      <c r="J5" s="23" t="n">
        <v>1</v>
      </c>
    </row>
    <row r="6" s="27" customFormat="true" ht="20.1" hidden="false" customHeight="true" outlineLevel="0" collapsed="false">
      <c r="A6" s="16" t="n">
        <v>4</v>
      </c>
      <c r="B6" s="16" t="n">
        <v>2016032094</v>
      </c>
      <c r="C6" s="17" t="s">
        <v>18</v>
      </c>
      <c r="D6" s="18" t="s">
        <v>12</v>
      </c>
      <c r="E6" s="19" t="s">
        <v>19</v>
      </c>
      <c r="F6" s="20" t="n">
        <v>125</v>
      </c>
      <c r="G6" s="21" t="n">
        <f aca="false">F6*2/3</f>
        <v>83.3333333333333</v>
      </c>
      <c r="H6" s="21" t="n">
        <v>82.6</v>
      </c>
      <c r="I6" s="22" t="n">
        <f aca="false">G6*0.4+H6*0.6</f>
        <v>82.8933333333333</v>
      </c>
      <c r="J6" s="23" t="n">
        <v>1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</row>
    <row r="7" s="27" customFormat="true" ht="20.1" hidden="false" customHeight="true" outlineLevel="0" collapsed="false">
      <c r="A7" s="16" t="n">
        <v>5</v>
      </c>
      <c r="B7" s="24" t="n">
        <v>2016032068</v>
      </c>
      <c r="C7" s="10" t="s">
        <v>20</v>
      </c>
      <c r="D7" s="11" t="s">
        <v>12</v>
      </c>
      <c r="E7" s="25" t="s">
        <v>19</v>
      </c>
      <c r="F7" s="23" t="n">
        <v>124</v>
      </c>
      <c r="G7" s="26" t="n">
        <f aca="false">F7*2/3</f>
        <v>82.6666666666667</v>
      </c>
      <c r="H7" s="26" t="n">
        <v>82.4</v>
      </c>
      <c r="I7" s="14" t="n">
        <f aca="false">G7*0.4+H7*0.6</f>
        <v>82.5066666666667</v>
      </c>
      <c r="J7" s="23" t="n">
        <v>2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</row>
    <row r="8" customFormat="false" ht="20.1" hidden="false" customHeight="true" outlineLevel="0" collapsed="false">
      <c r="A8" s="16" t="n">
        <v>6</v>
      </c>
      <c r="B8" s="16" t="n">
        <v>2016032111</v>
      </c>
      <c r="C8" s="17" t="s">
        <v>21</v>
      </c>
      <c r="D8" s="18" t="s">
        <v>12</v>
      </c>
      <c r="E8" s="19" t="s">
        <v>22</v>
      </c>
      <c r="F8" s="20" t="n">
        <v>105</v>
      </c>
      <c r="G8" s="21" t="n">
        <f aca="false">F8*2/3</f>
        <v>70</v>
      </c>
      <c r="H8" s="21" t="n">
        <v>77.2</v>
      </c>
      <c r="I8" s="22" t="n">
        <f aca="false">G8*0.4+H8*0.6</f>
        <v>74.32</v>
      </c>
      <c r="J8" s="23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0.1" hidden="false" customHeight="true" outlineLevel="0" collapsed="false">
      <c r="A9" s="16" t="n">
        <v>7</v>
      </c>
      <c r="B9" s="28" t="n">
        <v>2016032622</v>
      </c>
      <c r="C9" s="29" t="s">
        <v>23</v>
      </c>
      <c r="D9" s="30" t="s">
        <v>15</v>
      </c>
      <c r="E9" s="31" t="s">
        <v>24</v>
      </c>
      <c r="F9" s="32" t="n">
        <v>125.6</v>
      </c>
      <c r="G9" s="33" t="n">
        <f aca="false">F9*2/3</f>
        <v>83.7333333333333</v>
      </c>
      <c r="H9" s="33" t="n">
        <v>87</v>
      </c>
      <c r="I9" s="34" t="n">
        <f aca="false">G9*0.4+H9*0.6</f>
        <v>85.6933333333333</v>
      </c>
      <c r="J9" s="35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0.1" hidden="false" customHeight="true" outlineLevel="0" collapsed="false">
      <c r="A10" s="16" t="n">
        <v>8</v>
      </c>
      <c r="B10" s="36" t="n">
        <v>2016032609</v>
      </c>
      <c r="C10" s="37" t="s">
        <v>25</v>
      </c>
      <c r="D10" s="38" t="s">
        <v>15</v>
      </c>
      <c r="E10" s="39" t="s">
        <v>24</v>
      </c>
      <c r="F10" s="35" t="n">
        <v>132.8</v>
      </c>
      <c r="G10" s="40" t="n">
        <f aca="false">F10*2/3</f>
        <v>88.5333333333334</v>
      </c>
      <c r="H10" s="40" t="n">
        <v>83.2</v>
      </c>
      <c r="I10" s="41" t="n">
        <f aca="false">G10*0.4+H10*0.6</f>
        <v>85.3333333333333</v>
      </c>
      <c r="J10" s="35" t="n">
        <v>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0.1" hidden="false" customHeight="true" outlineLevel="0" collapsed="false">
      <c r="A11" s="16" t="n">
        <v>9</v>
      </c>
      <c r="B11" s="36" t="n">
        <v>2016032633</v>
      </c>
      <c r="C11" s="37" t="s">
        <v>26</v>
      </c>
      <c r="D11" s="38" t="s">
        <v>15</v>
      </c>
      <c r="E11" s="39" t="s">
        <v>24</v>
      </c>
      <c r="F11" s="35" t="n">
        <v>124</v>
      </c>
      <c r="G11" s="40" t="n">
        <f aca="false">F11*2/3</f>
        <v>82.6666666666667</v>
      </c>
      <c r="H11" s="40" t="n">
        <v>86.8</v>
      </c>
      <c r="I11" s="41" t="n">
        <f aca="false">G11*0.4+H11*0.6</f>
        <v>85.1466666666667</v>
      </c>
      <c r="J11" s="35" t="n">
        <v>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1.75" hidden="false" customHeight="true" outlineLevel="0" collapsed="false">
      <c r="A12" s="16" t="n">
        <v>10</v>
      </c>
      <c r="B12" s="16" t="n">
        <v>2016033072</v>
      </c>
      <c r="C12" s="17" t="s">
        <v>27</v>
      </c>
      <c r="D12" s="18" t="s">
        <v>15</v>
      </c>
      <c r="E12" s="19" t="s">
        <v>28</v>
      </c>
      <c r="F12" s="20" t="n">
        <v>122</v>
      </c>
      <c r="G12" s="21" t="n">
        <f aca="false">F12*2/3</f>
        <v>81.3333333333333</v>
      </c>
      <c r="H12" s="21" t="n">
        <v>85</v>
      </c>
      <c r="I12" s="22" t="n">
        <f aca="false">G12*0.4+H12*0.6</f>
        <v>83.5333333333333</v>
      </c>
      <c r="J12" s="42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21.75" hidden="false" customHeight="true" outlineLevel="0" collapsed="false">
      <c r="A13" s="16" t="n">
        <v>11</v>
      </c>
      <c r="B13" s="24" t="n">
        <v>2016033075</v>
      </c>
      <c r="C13" s="10" t="s">
        <v>29</v>
      </c>
      <c r="D13" s="11" t="s">
        <v>12</v>
      </c>
      <c r="E13" s="25" t="s">
        <v>28</v>
      </c>
      <c r="F13" s="23" t="n">
        <v>114</v>
      </c>
      <c r="G13" s="26" t="n">
        <f aca="false">F13*2/3</f>
        <v>76</v>
      </c>
      <c r="H13" s="26" t="n">
        <v>83.8</v>
      </c>
      <c r="I13" s="14" t="n">
        <f aca="false">G13*0.4+H13*0.6</f>
        <v>80.68</v>
      </c>
      <c r="J13" s="42" t="n">
        <v>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4" hidden="false" customHeight="true" outlineLevel="0" collapsed="false">
      <c r="A14" s="16" t="n">
        <v>12</v>
      </c>
      <c r="B14" s="16" t="n">
        <v>2016033088</v>
      </c>
      <c r="C14" s="17" t="s">
        <v>30</v>
      </c>
      <c r="D14" s="18" t="s">
        <v>12</v>
      </c>
      <c r="E14" s="19" t="s">
        <v>31</v>
      </c>
      <c r="F14" s="20" t="n">
        <v>79</v>
      </c>
      <c r="G14" s="21" t="n">
        <f aca="false">F14*2/3</f>
        <v>52.6666666666667</v>
      </c>
      <c r="H14" s="21" t="n">
        <v>73.6</v>
      </c>
      <c r="I14" s="22" t="n">
        <f aca="false">G14*0.4+H14*0.6</f>
        <v>65.2266666666667</v>
      </c>
      <c r="J14" s="23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0.1" hidden="false" customHeight="true" outlineLevel="0" collapsed="false">
      <c r="A15" s="16" t="n">
        <v>13</v>
      </c>
      <c r="B15" s="16" t="n">
        <v>2016033098</v>
      </c>
      <c r="C15" s="17" t="s">
        <v>32</v>
      </c>
      <c r="D15" s="18" t="s">
        <v>12</v>
      </c>
      <c r="E15" s="19" t="s">
        <v>33</v>
      </c>
      <c r="F15" s="20" t="n">
        <v>108</v>
      </c>
      <c r="G15" s="21" t="n">
        <f aca="false">F15*2/3</f>
        <v>72</v>
      </c>
      <c r="H15" s="21" t="n">
        <v>82</v>
      </c>
      <c r="I15" s="22" t="n">
        <f aca="false">G15*0.4+H15*0.6</f>
        <v>78</v>
      </c>
      <c r="J15" s="23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0.1" hidden="false" customHeight="true" outlineLevel="0" collapsed="false">
      <c r="A16" s="16" t="n">
        <v>14</v>
      </c>
      <c r="B16" s="16" t="n">
        <v>2016033194</v>
      </c>
      <c r="C16" s="17" t="s">
        <v>34</v>
      </c>
      <c r="D16" s="18" t="s">
        <v>15</v>
      </c>
      <c r="E16" s="19" t="s">
        <v>35</v>
      </c>
      <c r="F16" s="20" t="n">
        <v>124</v>
      </c>
      <c r="G16" s="21" t="n">
        <f aca="false">F16*2/3</f>
        <v>82.6666666666667</v>
      </c>
      <c r="H16" s="21" t="n">
        <v>86</v>
      </c>
      <c r="I16" s="22" t="n">
        <f aca="false">G16*0.4+H16*0.6</f>
        <v>84.6666666666667</v>
      </c>
      <c r="J16" s="42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0.1" hidden="false" customHeight="true" outlineLevel="0" collapsed="false">
      <c r="A17" s="16" t="n">
        <v>15</v>
      </c>
      <c r="B17" s="24" t="n">
        <v>2016033181</v>
      </c>
      <c r="C17" s="10" t="s">
        <v>36</v>
      </c>
      <c r="D17" s="11" t="s">
        <v>15</v>
      </c>
      <c r="E17" s="25" t="s">
        <v>35</v>
      </c>
      <c r="F17" s="23" t="n">
        <v>127</v>
      </c>
      <c r="G17" s="26" t="n">
        <f aca="false">F17*2/3</f>
        <v>84.6666666666667</v>
      </c>
      <c r="H17" s="26" t="n">
        <v>80.2</v>
      </c>
      <c r="I17" s="14" t="n">
        <f aca="false">G17*0.4+H17*0.6</f>
        <v>81.9866666666667</v>
      </c>
      <c r="J17" s="42" t="n">
        <v>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0.1" hidden="false" customHeight="true" outlineLevel="0" collapsed="false">
      <c r="A18" s="16" t="n">
        <v>16</v>
      </c>
      <c r="B18" s="16" t="n">
        <v>2016033238</v>
      </c>
      <c r="C18" s="17" t="s">
        <v>37</v>
      </c>
      <c r="D18" s="18" t="s">
        <v>15</v>
      </c>
      <c r="E18" s="19" t="s">
        <v>38</v>
      </c>
      <c r="F18" s="20" t="n">
        <v>121</v>
      </c>
      <c r="G18" s="21" t="n">
        <f aca="false">F18*2/3</f>
        <v>80.6666666666667</v>
      </c>
      <c r="H18" s="21" t="n">
        <v>85.4</v>
      </c>
      <c r="I18" s="22" t="n">
        <f aca="false">G18*0.4+H18*0.6</f>
        <v>83.5066666666667</v>
      </c>
      <c r="J18" s="42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20.1" hidden="false" customHeight="true" outlineLevel="0" collapsed="false">
      <c r="A19" s="16" t="n">
        <v>17</v>
      </c>
      <c r="B19" s="24" t="n">
        <v>2016033237</v>
      </c>
      <c r="C19" s="10" t="s">
        <v>39</v>
      </c>
      <c r="D19" s="11" t="s">
        <v>15</v>
      </c>
      <c r="E19" s="25" t="s">
        <v>38</v>
      </c>
      <c r="F19" s="23" t="n">
        <v>124</v>
      </c>
      <c r="G19" s="26" t="n">
        <f aca="false">F19*2/3</f>
        <v>82.6666666666667</v>
      </c>
      <c r="H19" s="26" t="n">
        <v>81.8</v>
      </c>
      <c r="I19" s="14" t="n">
        <f aca="false">G19*0.4+H19*0.6</f>
        <v>82.1466666666667</v>
      </c>
      <c r="J19" s="42" t="n">
        <v>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20.1" hidden="false" customHeight="true" outlineLevel="0" collapsed="false">
      <c r="A20" s="16" t="n">
        <v>18</v>
      </c>
      <c r="B20" s="24" t="n">
        <v>2016033232</v>
      </c>
      <c r="C20" s="10" t="s">
        <v>40</v>
      </c>
      <c r="D20" s="11" t="s">
        <v>12</v>
      </c>
      <c r="E20" s="25" t="s">
        <v>38</v>
      </c>
      <c r="F20" s="23" t="n">
        <v>126</v>
      </c>
      <c r="G20" s="26" t="n">
        <f aca="false">F20*2/3</f>
        <v>84</v>
      </c>
      <c r="H20" s="26" t="n">
        <v>77.4</v>
      </c>
      <c r="I20" s="14" t="n">
        <f aca="false">G20*0.4+H20*0.6</f>
        <v>80.04</v>
      </c>
      <c r="J20" s="42" t="n">
        <v>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20.1" hidden="false" customHeight="true" outlineLevel="0" collapsed="false">
      <c r="A21" s="16" t="n">
        <v>19</v>
      </c>
      <c r="B21" s="16" t="n">
        <v>2016033251</v>
      </c>
      <c r="C21" s="17" t="s">
        <v>41</v>
      </c>
      <c r="D21" s="18" t="s">
        <v>15</v>
      </c>
      <c r="E21" s="19" t="s">
        <v>42</v>
      </c>
      <c r="F21" s="20" t="n">
        <v>116.5</v>
      </c>
      <c r="G21" s="21" t="n">
        <f aca="false">F21*2/3</f>
        <v>77.6666666666667</v>
      </c>
      <c r="H21" s="21" t="n">
        <v>89.2</v>
      </c>
      <c r="I21" s="22" t="n">
        <f aca="false">G21*0.4+H21*0.6</f>
        <v>84.5866666666667</v>
      </c>
      <c r="J21" s="42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0.1" hidden="false" customHeight="true" outlineLevel="0" collapsed="false">
      <c r="A22" s="16" t="n">
        <v>20</v>
      </c>
      <c r="B22" s="24" t="n">
        <v>2016033333</v>
      </c>
      <c r="C22" s="10" t="s">
        <v>43</v>
      </c>
      <c r="D22" s="11" t="s">
        <v>15</v>
      </c>
      <c r="E22" s="25" t="s">
        <v>42</v>
      </c>
      <c r="F22" s="23" t="n">
        <v>112</v>
      </c>
      <c r="G22" s="26" t="n">
        <f aca="false">F22*2/3</f>
        <v>74.6666666666667</v>
      </c>
      <c r="H22" s="26" t="n">
        <v>89.2</v>
      </c>
      <c r="I22" s="14" t="n">
        <f aca="false">G22*0.4+H22*0.6</f>
        <v>83.3866666666667</v>
      </c>
      <c r="J22" s="42" t="n">
        <v>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0.1" hidden="false" customHeight="true" outlineLevel="0" collapsed="false">
      <c r="A23" s="16" t="n">
        <v>21</v>
      </c>
      <c r="B23" s="24" t="n">
        <v>2016033289</v>
      </c>
      <c r="C23" s="10" t="s">
        <v>44</v>
      </c>
      <c r="D23" s="11" t="s">
        <v>12</v>
      </c>
      <c r="E23" s="25" t="s">
        <v>42</v>
      </c>
      <c r="F23" s="23" t="n">
        <v>116.5</v>
      </c>
      <c r="G23" s="26" t="n">
        <f aca="false">F23*2/3</f>
        <v>77.6666666666667</v>
      </c>
      <c r="H23" s="26" t="n">
        <v>86</v>
      </c>
      <c r="I23" s="14" t="n">
        <f aca="false">G23*0.4+H23*0.6</f>
        <v>82.6666666666667</v>
      </c>
      <c r="J23" s="42" t="n">
        <v>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20.1" hidden="false" customHeight="true" outlineLevel="0" collapsed="false">
      <c r="A24" s="16" t="n">
        <v>22</v>
      </c>
      <c r="B24" s="24" t="n">
        <v>2016033269</v>
      </c>
      <c r="C24" s="10" t="s">
        <v>45</v>
      </c>
      <c r="D24" s="11" t="s">
        <v>15</v>
      </c>
      <c r="E24" s="25" t="s">
        <v>42</v>
      </c>
      <c r="F24" s="23" t="n">
        <v>111.5</v>
      </c>
      <c r="G24" s="26" t="n">
        <f aca="false">F24*2/3</f>
        <v>74.3333333333333</v>
      </c>
      <c r="H24" s="26" t="n">
        <v>88</v>
      </c>
      <c r="I24" s="14" t="n">
        <f aca="false">G24*0.4+H24*0.6</f>
        <v>82.5333333333333</v>
      </c>
      <c r="J24" s="42" t="n">
        <v>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20.1" hidden="false" customHeight="true" outlineLevel="0" collapsed="false">
      <c r="A25" s="16" t="n">
        <v>23</v>
      </c>
      <c r="B25" s="24" t="n">
        <v>2016033378</v>
      </c>
      <c r="C25" s="10" t="s">
        <v>46</v>
      </c>
      <c r="D25" s="11" t="s">
        <v>12</v>
      </c>
      <c r="E25" s="25" t="s">
        <v>42</v>
      </c>
      <c r="F25" s="23" t="n">
        <v>113.5</v>
      </c>
      <c r="G25" s="26" t="n">
        <f aca="false">F25*2/3</f>
        <v>75.6666666666667</v>
      </c>
      <c r="H25" s="26" t="n">
        <v>86.8</v>
      </c>
      <c r="I25" s="14" t="n">
        <f aca="false">G25*0.4+H25*0.6</f>
        <v>82.3466666666667</v>
      </c>
      <c r="J25" s="42" t="n">
        <v>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customFormat="false" ht="20.1" hidden="false" customHeight="true" outlineLevel="0" collapsed="false">
      <c r="A26" s="16" t="n">
        <v>24</v>
      </c>
      <c r="B26" s="16" t="n">
        <v>2016033389</v>
      </c>
      <c r="C26" s="17" t="s">
        <v>47</v>
      </c>
      <c r="D26" s="18" t="s">
        <v>15</v>
      </c>
      <c r="E26" s="19" t="s">
        <v>48</v>
      </c>
      <c r="F26" s="20" t="n">
        <v>99.5</v>
      </c>
      <c r="G26" s="21" t="n">
        <f aca="false">F26*2/3</f>
        <v>66.3333333333333</v>
      </c>
      <c r="H26" s="21" t="n">
        <v>82.8</v>
      </c>
      <c r="I26" s="22" t="n">
        <f aca="false">G26*0.4+H26*0.6</f>
        <v>76.2133333333333</v>
      </c>
      <c r="J26" s="23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customFormat="false" ht="20.1" hidden="false" customHeight="true" outlineLevel="0" collapsed="false">
      <c r="A27" s="16" t="n">
        <v>25</v>
      </c>
      <c r="B27" s="16" t="n">
        <v>2016033398</v>
      </c>
      <c r="C27" s="17" t="s">
        <v>49</v>
      </c>
      <c r="D27" s="18" t="s">
        <v>12</v>
      </c>
      <c r="E27" s="19" t="s">
        <v>50</v>
      </c>
      <c r="F27" s="20" t="n">
        <v>107.5</v>
      </c>
      <c r="G27" s="21" t="n">
        <f aca="false">F27*2/3</f>
        <v>71.6666666666667</v>
      </c>
      <c r="H27" s="21" t="n">
        <v>82.4</v>
      </c>
      <c r="I27" s="22" t="n">
        <f aca="false">G27*0.4+H27*0.6</f>
        <v>78.1066666666667</v>
      </c>
      <c r="J27" s="23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customFormat="false" ht="20.1" hidden="false" customHeight="true" outlineLevel="0" collapsed="false">
      <c r="A28" s="16" t="n">
        <v>26</v>
      </c>
      <c r="B28" s="16" t="n">
        <v>2016033456</v>
      </c>
      <c r="C28" s="17" t="s">
        <v>51</v>
      </c>
      <c r="D28" s="18" t="s">
        <v>15</v>
      </c>
      <c r="E28" s="19" t="s">
        <v>52</v>
      </c>
      <c r="F28" s="20" t="n">
        <v>125</v>
      </c>
      <c r="G28" s="21" t="n">
        <f aca="false">F28*2/3</f>
        <v>83.3333333333333</v>
      </c>
      <c r="H28" s="21" t="n">
        <v>87.8</v>
      </c>
      <c r="I28" s="22" t="n">
        <f aca="false">G28*0.4+H28*0.6</f>
        <v>86.0133333333333</v>
      </c>
      <c r="J28" s="42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customFormat="false" ht="20.1" hidden="false" customHeight="true" outlineLevel="0" collapsed="false">
      <c r="A29" s="16" t="n">
        <v>27</v>
      </c>
      <c r="B29" s="24" t="n">
        <v>2016033433</v>
      </c>
      <c r="C29" s="10" t="s">
        <v>53</v>
      </c>
      <c r="D29" s="11" t="s">
        <v>15</v>
      </c>
      <c r="E29" s="25" t="s">
        <v>52</v>
      </c>
      <c r="F29" s="23" t="n">
        <v>126</v>
      </c>
      <c r="G29" s="26" t="n">
        <f aca="false">F29*2/3</f>
        <v>84</v>
      </c>
      <c r="H29" s="26" t="n">
        <v>87.2</v>
      </c>
      <c r="I29" s="14" t="n">
        <f aca="false">G29*0.4+H29*0.6</f>
        <v>85.92</v>
      </c>
      <c r="J29" s="42" t="n">
        <v>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customFormat="false" ht="20.1" hidden="false" customHeight="true" outlineLevel="0" collapsed="false">
      <c r="A30" s="16" t="n">
        <v>28</v>
      </c>
      <c r="B30" s="16" t="n">
        <v>2016030047</v>
      </c>
      <c r="C30" s="17" t="s">
        <v>54</v>
      </c>
      <c r="D30" s="18" t="s">
        <v>12</v>
      </c>
      <c r="E30" s="19" t="s">
        <v>55</v>
      </c>
      <c r="F30" s="43" t="n">
        <v>114.8</v>
      </c>
      <c r="G30" s="44" t="n">
        <f aca="false">F30*2/3</f>
        <v>76.5333333333333</v>
      </c>
      <c r="H30" s="44" t="n">
        <v>89.4</v>
      </c>
      <c r="I30" s="22" t="n">
        <f aca="false">G30*0.4+H30*0.6</f>
        <v>84.2533333333333</v>
      </c>
      <c r="J30" s="45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customFormat="false" ht="20.1" hidden="false" customHeight="true" outlineLevel="0" collapsed="false">
      <c r="A31" s="16" t="n">
        <v>29</v>
      </c>
      <c r="B31" s="24" t="n">
        <v>2016030059</v>
      </c>
      <c r="C31" s="10" t="s">
        <v>56</v>
      </c>
      <c r="D31" s="11" t="s">
        <v>15</v>
      </c>
      <c r="E31" s="25" t="s">
        <v>55</v>
      </c>
      <c r="F31" s="12" t="n">
        <v>118.4</v>
      </c>
      <c r="G31" s="13" t="n">
        <f aca="false">F31*2/3</f>
        <v>78.9333333333333</v>
      </c>
      <c r="H31" s="13" t="n">
        <v>86.8</v>
      </c>
      <c r="I31" s="14" t="n">
        <f aca="false">G31*0.4+H31*0.6</f>
        <v>83.6533333333333</v>
      </c>
      <c r="J31" s="45" t="n">
        <v>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customFormat="false" ht="20.1" hidden="false" customHeight="true" outlineLevel="0" collapsed="false">
      <c r="A32" s="16" t="n">
        <v>30</v>
      </c>
      <c r="B32" s="24" t="n">
        <v>2016030036</v>
      </c>
      <c r="C32" s="10" t="s">
        <v>57</v>
      </c>
      <c r="D32" s="11" t="s">
        <v>15</v>
      </c>
      <c r="E32" s="25" t="s">
        <v>55</v>
      </c>
      <c r="F32" s="12" t="n">
        <v>116.6</v>
      </c>
      <c r="G32" s="13" t="n">
        <f aca="false">F32*2/3</f>
        <v>77.7333333333333</v>
      </c>
      <c r="H32" s="13" t="n">
        <v>85.6</v>
      </c>
      <c r="I32" s="14" t="n">
        <f aca="false">G32*0.4+H32*0.6</f>
        <v>82.4533333333333</v>
      </c>
      <c r="J32" s="45" t="n">
        <v>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customFormat="false" ht="20.1" hidden="false" customHeight="true" outlineLevel="0" collapsed="false">
      <c r="A33" s="16" t="n">
        <v>31</v>
      </c>
      <c r="B33" s="16" t="n">
        <v>2016033519</v>
      </c>
      <c r="C33" s="17" t="s">
        <v>58</v>
      </c>
      <c r="D33" s="18" t="s">
        <v>15</v>
      </c>
      <c r="E33" s="19" t="s">
        <v>59</v>
      </c>
      <c r="F33" s="20" t="n">
        <v>113.5</v>
      </c>
      <c r="G33" s="21" t="n">
        <f aca="false">F33*2/3</f>
        <v>75.6666666666667</v>
      </c>
      <c r="H33" s="21" t="n">
        <v>85.4</v>
      </c>
      <c r="I33" s="22" t="n">
        <f aca="false">G33*0.4+H33*0.6</f>
        <v>81.5066666666667</v>
      </c>
      <c r="J33" s="42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customFormat="false" ht="20.1" hidden="false" customHeight="true" outlineLevel="0" collapsed="false">
      <c r="A34" s="16" t="n">
        <v>32</v>
      </c>
      <c r="B34" s="16" t="n">
        <v>2016030126</v>
      </c>
      <c r="C34" s="17" t="s">
        <v>60</v>
      </c>
      <c r="D34" s="18" t="s">
        <v>15</v>
      </c>
      <c r="E34" s="19" t="s">
        <v>61</v>
      </c>
      <c r="F34" s="20" t="n">
        <v>93</v>
      </c>
      <c r="G34" s="21" t="n">
        <f aca="false">F34*2/3</f>
        <v>62</v>
      </c>
      <c r="H34" s="21" t="n">
        <v>73.6</v>
      </c>
      <c r="I34" s="22" t="n">
        <f aca="false">G34*0.4+H34*0.6</f>
        <v>68.96</v>
      </c>
      <c r="J34" s="42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customFormat="false" ht="20.1" hidden="false" customHeight="true" outlineLevel="0" collapsed="false">
      <c r="A35" s="16" t="n">
        <v>33</v>
      </c>
      <c r="B35" s="16" t="n">
        <v>2016031512</v>
      </c>
      <c r="C35" s="17" t="s">
        <v>62</v>
      </c>
      <c r="D35" s="18" t="s">
        <v>15</v>
      </c>
      <c r="E35" s="19" t="s">
        <v>63</v>
      </c>
      <c r="F35" s="20" t="n">
        <v>122.3</v>
      </c>
      <c r="G35" s="21" t="n">
        <f aca="false">F35*2/3</f>
        <v>81.5333333333333</v>
      </c>
      <c r="H35" s="21" t="n">
        <v>85</v>
      </c>
      <c r="I35" s="22" t="n">
        <f aca="false">G35*0.4+H35*0.6</f>
        <v>83.6133333333333</v>
      </c>
      <c r="J35" s="23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customFormat="false" ht="20.1" hidden="false" customHeight="true" outlineLevel="0" collapsed="false">
      <c r="A36" s="16" t="n">
        <v>34</v>
      </c>
      <c r="B36" s="24" t="n">
        <v>2016031510</v>
      </c>
      <c r="C36" s="10" t="s">
        <v>64</v>
      </c>
      <c r="D36" s="11" t="s">
        <v>12</v>
      </c>
      <c r="E36" s="25" t="s">
        <v>63</v>
      </c>
      <c r="F36" s="23" t="n">
        <v>122</v>
      </c>
      <c r="G36" s="26" t="n">
        <f aca="false">F36*2/3</f>
        <v>81.3333333333333</v>
      </c>
      <c r="H36" s="26" t="n">
        <v>83.24</v>
      </c>
      <c r="I36" s="14" t="n">
        <f aca="false">G36*0.4+H36*0.6</f>
        <v>82.4773333333333</v>
      </c>
      <c r="J36" s="23" t="n">
        <v>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customFormat="false" ht="20.1" hidden="false" customHeight="true" outlineLevel="0" collapsed="false">
      <c r="A37" s="16" t="n">
        <v>35</v>
      </c>
      <c r="B37" s="24" t="n">
        <v>2016031519</v>
      </c>
      <c r="C37" s="10" t="s">
        <v>65</v>
      </c>
      <c r="D37" s="11" t="s">
        <v>15</v>
      </c>
      <c r="E37" s="25" t="s">
        <v>63</v>
      </c>
      <c r="F37" s="23" t="n">
        <v>123</v>
      </c>
      <c r="G37" s="26" t="n">
        <f aca="false">F37*2/3</f>
        <v>82</v>
      </c>
      <c r="H37" s="26" t="n">
        <v>82.5</v>
      </c>
      <c r="I37" s="14" t="n">
        <f aca="false">G37*0.4+H37*0.6</f>
        <v>82.3</v>
      </c>
      <c r="J37" s="23" t="n">
        <v>3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</row>
    <row r="38" customFormat="false" ht="20.1" hidden="false" customHeight="true" outlineLevel="0" collapsed="false">
      <c r="A38" s="16" t="n">
        <v>36</v>
      </c>
      <c r="B38" s="16" t="n">
        <v>2016031491</v>
      </c>
      <c r="C38" s="17" t="s">
        <v>66</v>
      </c>
      <c r="D38" s="18" t="s">
        <v>15</v>
      </c>
      <c r="E38" s="19" t="s">
        <v>67</v>
      </c>
      <c r="F38" s="20" t="n">
        <v>116.1</v>
      </c>
      <c r="G38" s="21" t="n">
        <f aca="false">F38*2/3</f>
        <v>77.4</v>
      </c>
      <c r="H38" s="21" t="n">
        <v>77.8</v>
      </c>
      <c r="I38" s="22" t="n">
        <f aca="false">G38*0.4+H38*0.6</f>
        <v>77.64</v>
      </c>
      <c r="J38" s="23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customFormat="false" ht="20.1" hidden="false" customHeight="true" outlineLevel="0" collapsed="false">
      <c r="A39" s="16" t="n">
        <v>37</v>
      </c>
      <c r="B39" s="16" t="n">
        <v>2016032133</v>
      </c>
      <c r="C39" s="17" t="s">
        <v>68</v>
      </c>
      <c r="D39" s="18" t="s">
        <v>12</v>
      </c>
      <c r="E39" s="19" t="s">
        <v>69</v>
      </c>
      <c r="F39" s="20" t="n">
        <v>104</v>
      </c>
      <c r="G39" s="21" t="n">
        <f aca="false">F39*2/3</f>
        <v>69.3333333333333</v>
      </c>
      <c r="H39" s="21" t="n">
        <v>82.2</v>
      </c>
      <c r="I39" s="22" t="n">
        <f aca="false">G39*0.4+H39*0.6</f>
        <v>77.0533333333333</v>
      </c>
      <c r="J39" s="42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customFormat="false" ht="20.1" hidden="false" customHeight="true" outlineLevel="0" collapsed="false">
      <c r="A40" s="16" t="n">
        <v>38</v>
      </c>
      <c r="B40" s="24" t="n">
        <v>2016032120</v>
      </c>
      <c r="C40" s="10" t="s">
        <v>70</v>
      </c>
      <c r="D40" s="11" t="s">
        <v>12</v>
      </c>
      <c r="E40" s="25" t="s">
        <v>69</v>
      </c>
      <c r="F40" s="23" t="n">
        <v>124</v>
      </c>
      <c r="G40" s="26" t="n">
        <f aca="false">F40*2/3</f>
        <v>82.6666666666667</v>
      </c>
      <c r="H40" s="26" t="n">
        <v>71.4</v>
      </c>
      <c r="I40" s="14" t="n">
        <f aca="false">G40*0.4+H40*0.6</f>
        <v>75.9066666666667</v>
      </c>
      <c r="J40" s="42" t="n">
        <v>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customFormat="false" ht="20.1" hidden="false" customHeight="true" outlineLevel="0" collapsed="false">
      <c r="A41" s="16" t="n">
        <v>39</v>
      </c>
      <c r="B41" s="16" t="n">
        <v>2016032147</v>
      </c>
      <c r="C41" s="17" t="s">
        <v>71</v>
      </c>
      <c r="D41" s="18" t="s">
        <v>12</v>
      </c>
      <c r="E41" s="19" t="s">
        <v>72</v>
      </c>
      <c r="F41" s="20" t="n">
        <v>94</v>
      </c>
      <c r="G41" s="21" t="n">
        <f aca="false">F41*2/3</f>
        <v>62.6666666666667</v>
      </c>
      <c r="H41" s="21" t="n">
        <v>81.6</v>
      </c>
      <c r="I41" s="22" t="n">
        <f aca="false">G41*0.4+H41*0.6</f>
        <v>74.0266666666667</v>
      </c>
      <c r="J41" s="23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</row>
    <row r="42" customFormat="false" ht="20.1" hidden="false" customHeight="true" outlineLevel="0" collapsed="false">
      <c r="A42" s="16" t="n">
        <v>40</v>
      </c>
      <c r="B42" s="28" t="n">
        <v>2016032682</v>
      </c>
      <c r="C42" s="29" t="s">
        <v>73</v>
      </c>
      <c r="D42" s="30" t="s">
        <v>15</v>
      </c>
      <c r="E42" s="31" t="s">
        <v>74</v>
      </c>
      <c r="F42" s="32" t="n">
        <v>123.1</v>
      </c>
      <c r="G42" s="33" t="n">
        <f aca="false">F42*2/3</f>
        <v>82.0666666666667</v>
      </c>
      <c r="H42" s="33" t="n">
        <v>85.8</v>
      </c>
      <c r="I42" s="34" t="n">
        <f aca="false">G42*0.4+H42*0.6</f>
        <v>84.3066666666667</v>
      </c>
      <c r="J42" s="46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</row>
    <row r="43" customFormat="false" ht="20.1" hidden="false" customHeight="true" outlineLevel="0" collapsed="false">
      <c r="A43" s="16" t="n">
        <v>41</v>
      </c>
      <c r="B43" s="36" t="n">
        <v>2016032720</v>
      </c>
      <c r="C43" s="37" t="s">
        <v>75</v>
      </c>
      <c r="D43" s="38" t="s">
        <v>15</v>
      </c>
      <c r="E43" s="39" t="s">
        <v>74</v>
      </c>
      <c r="F43" s="35" t="n">
        <v>116.3</v>
      </c>
      <c r="G43" s="40" t="n">
        <f aca="false">F43*2/3</f>
        <v>77.5333333333333</v>
      </c>
      <c r="H43" s="40" t="n">
        <v>86.4</v>
      </c>
      <c r="I43" s="41" t="n">
        <f aca="false">G43*0.4+H43*0.6</f>
        <v>82.8533333333333</v>
      </c>
      <c r="J43" s="46" t="n">
        <v>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</row>
    <row r="44" customFormat="false" ht="20.1" hidden="false" customHeight="true" outlineLevel="0" collapsed="false">
      <c r="A44" s="16" t="n">
        <v>42</v>
      </c>
      <c r="B44" s="36" t="n">
        <v>2016032728</v>
      </c>
      <c r="C44" s="37" t="s">
        <v>76</v>
      </c>
      <c r="D44" s="38" t="s">
        <v>15</v>
      </c>
      <c r="E44" s="39" t="s">
        <v>74</v>
      </c>
      <c r="F44" s="35" t="n">
        <v>124.7</v>
      </c>
      <c r="G44" s="40" t="n">
        <f aca="false">F44*2/3</f>
        <v>83.1333333333333</v>
      </c>
      <c r="H44" s="40" t="n">
        <v>82.2</v>
      </c>
      <c r="I44" s="41" t="n">
        <f aca="false">G44*0.4+H44*0.6</f>
        <v>82.5733333333333</v>
      </c>
      <c r="J44" s="46" t="n">
        <v>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</row>
    <row r="45" customFormat="false" ht="20.1" hidden="false" customHeight="true" outlineLevel="0" collapsed="false">
      <c r="A45" s="16" t="n">
        <v>43</v>
      </c>
      <c r="B45" s="16" t="n">
        <v>2016032757</v>
      </c>
      <c r="C45" s="17" t="s">
        <v>77</v>
      </c>
      <c r="D45" s="18" t="s">
        <v>15</v>
      </c>
      <c r="E45" s="19" t="s">
        <v>78</v>
      </c>
      <c r="F45" s="20" t="n">
        <v>110.7</v>
      </c>
      <c r="G45" s="21" t="n">
        <f aca="false">F45*2/3</f>
        <v>73.8</v>
      </c>
      <c r="H45" s="21" t="n">
        <v>81.2</v>
      </c>
      <c r="I45" s="22" t="n">
        <f aca="false">G45*0.4+H45*0.6</f>
        <v>78.24</v>
      </c>
      <c r="J45" s="42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</row>
    <row r="46" customFormat="false" ht="20.1" hidden="false" customHeight="true" outlineLevel="0" collapsed="false">
      <c r="A46" s="16" t="n">
        <v>44</v>
      </c>
      <c r="B46" s="16" t="n">
        <v>2016033135</v>
      </c>
      <c r="C46" s="17" t="s">
        <v>79</v>
      </c>
      <c r="D46" s="18" t="s">
        <v>12</v>
      </c>
      <c r="E46" s="19" t="s">
        <v>80</v>
      </c>
      <c r="F46" s="20" t="n">
        <v>103</v>
      </c>
      <c r="G46" s="21" t="n">
        <f aca="false">F46*2/3</f>
        <v>68.6666666666667</v>
      </c>
      <c r="H46" s="21" t="n">
        <v>83.6</v>
      </c>
      <c r="I46" s="22" t="n">
        <f aca="false">G46*0.4+H46*0.6</f>
        <v>77.6266666666667</v>
      </c>
      <c r="J46" s="42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customFormat="false" ht="20.1" hidden="false" customHeight="true" outlineLevel="0" collapsed="false">
      <c r="A47" s="16" t="n">
        <v>45</v>
      </c>
      <c r="B47" s="24" t="n">
        <v>2016033138</v>
      </c>
      <c r="C47" s="10" t="s">
        <v>81</v>
      </c>
      <c r="D47" s="11" t="s">
        <v>15</v>
      </c>
      <c r="E47" s="25" t="s">
        <v>80</v>
      </c>
      <c r="F47" s="23" t="n">
        <v>102</v>
      </c>
      <c r="G47" s="26" t="n">
        <f aca="false">F47*2/3</f>
        <v>68</v>
      </c>
      <c r="H47" s="26" t="n">
        <v>84</v>
      </c>
      <c r="I47" s="14" t="n">
        <f aca="false">G47*0.4+H47*0.6</f>
        <v>77.6</v>
      </c>
      <c r="J47" s="42" t="n">
        <v>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</row>
    <row r="48" customFormat="false" ht="20.1" hidden="false" customHeight="true" outlineLevel="0" collapsed="false">
      <c r="A48" s="16" t="n">
        <v>46</v>
      </c>
      <c r="B48" s="16" t="n">
        <v>2016033410</v>
      </c>
      <c r="C48" s="17" t="s">
        <v>82</v>
      </c>
      <c r="D48" s="18" t="s">
        <v>15</v>
      </c>
      <c r="E48" s="19" t="s">
        <v>83</v>
      </c>
      <c r="F48" s="20" t="n">
        <v>98</v>
      </c>
      <c r="G48" s="21" t="n">
        <f aca="false">F48*2/3</f>
        <v>65.3333333333333</v>
      </c>
      <c r="H48" s="21" t="n">
        <v>84.4</v>
      </c>
      <c r="I48" s="22" t="n">
        <f aca="false">G48*0.4+H48*0.6</f>
        <v>76.7733333333333</v>
      </c>
      <c r="J48" s="23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</row>
    <row r="49" customFormat="false" ht="20.1" hidden="false" customHeight="true" outlineLevel="0" collapsed="false">
      <c r="A49" s="16" t="n">
        <v>47</v>
      </c>
      <c r="B49" s="16" t="n">
        <v>2016033481</v>
      </c>
      <c r="C49" s="17" t="s">
        <v>84</v>
      </c>
      <c r="D49" s="18" t="s">
        <v>15</v>
      </c>
      <c r="E49" s="19" t="s">
        <v>85</v>
      </c>
      <c r="F49" s="20" t="n">
        <v>118</v>
      </c>
      <c r="G49" s="21" t="n">
        <f aca="false">F49*2/3</f>
        <v>78.6666666666667</v>
      </c>
      <c r="H49" s="21" t="n">
        <v>84.8</v>
      </c>
      <c r="I49" s="22" t="n">
        <f aca="false">G49*0.4+H49*0.6</f>
        <v>82.3466666666667</v>
      </c>
      <c r="J49" s="42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</row>
    <row r="50" customFormat="false" ht="20.1" hidden="false" customHeight="true" outlineLevel="0" collapsed="false">
      <c r="A50" s="16" t="n">
        <v>48</v>
      </c>
      <c r="B50" s="16" t="n">
        <v>2016030100</v>
      </c>
      <c r="C50" s="17" t="s">
        <v>86</v>
      </c>
      <c r="D50" s="18" t="s">
        <v>15</v>
      </c>
      <c r="E50" s="19" t="s">
        <v>87</v>
      </c>
      <c r="F50" s="20" t="n">
        <v>110.8</v>
      </c>
      <c r="G50" s="21" t="n">
        <f aca="false">F50*2/3</f>
        <v>73.8666666666667</v>
      </c>
      <c r="H50" s="21" t="n">
        <v>86.8</v>
      </c>
      <c r="I50" s="22" t="n">
        <f aca="false">G50*0.4+H50*0.6</f>
        <v>81.6266666666667</v>
      </c>
      <c r="J50" s="42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</row>
    <row r="51" customFormat="false" ht="20.1" hidden="false" customHeight="true" outlineLevel="0" collapsed="false">
      <c r="A51" s="16" t="n">
        <v>49</v>
      </c>
      <c r="B51" s="16" t="n">
        <v>2016033523</v>
      </c>
      <c r="C51" s="17" t="s">
        <v>88</v>
      </c>
      <c r="D51" s="18" t="s">
        <v>12</v>
      </c>
      <c r="E51" s="19" t="s">
        <v>89</v>
      </c>
      <c r="F51" s="20" t="n">
        <v>94</v>
      </c>
      <c r="G51" s="21" t="n">
        <f aca="false">F51*2/3</f>
        <v>62.6666666666667</v>
      </c>
      <c r="H51" s="21" t="n">
        <v>82.2</v>
      </c>
      <c r="I51" s="22" t="n">
        <f aca="false">G51*0.4+H51*0.6</f>
        <v>74.3866666666667</v>
      </c>
      <c r="J51" s="23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</row>
    <row r="52" customFormat="false" ht="20.1" hidden="false" customHeight="true" outlineLevel="0" collapsed="false">
      <c r="A52" s="16" t="n">
        <v>50</v>
      </c>
      <c r="B52" s="16" t="n">
        <v>2016033529</v>
      </c>
      <c r="C52" s="17" t="s">
        <v>90</v>
      </c>
      <c r="D52" s="18" t="s">
        <v>15</v>
      </c>
      <c r="E52" s="19" t="s">
        <v>91</v>
      </c>
      <c r="F52" s="20" t="n">
        <v>91.5</v>
      </c>
      <c r="G52" s="21" t="n">
        <f aca="false">F52*2/3</f>
        <v>61</v>
      </c>
      <c r="H52" s="21" t="n">
        <v>84.2</v>
      </c>
      <c r="I52" s="22" t="n">
        <f aca="false">G52*0.4+H52*0.6</f>
        <v>74.92</v>
      </c>
      <c r="J52" s="23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</row>
    <row r="53" customFormat="false" ht="21" hidden="false" customHeight="true" outlineLevel="0" collapsed="false">
      <c r="A53" s="16" t="n">
        <v>51</v>
      </c>
      <c r="B53" s="16" t="n">
        <v>2016030283</v>
      </c>
      <c r="C53" s="17" t="s">
        <v>92</v>
      </c>
      <c r="D53" s="18" t="s">
        <v>15</v>
      </c>
      <c r="E53" s="19" t="s">
        <v>93</v>
      </c>
      <c r="F53" s="20" t="n">
        <v>105.5</v>
      </c>
      <c r="G53" s="21" t="n">
        <f aca="false">F53*2/3</f>
        <v>70.3333333333333</v>
      </c>
      <c r="H53" s="21" t="n">
        <v>85.4</v>
      </c>
      <c r="I53" s="22" t="n">
        <f aca="false">G53*0.4+H53*0.6</f>
        <v>79.3733333333333</v>
      </c>
      <c r="J53" s="42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</row>
    <row r="54" customFormat="false" ht="20.1" hidden="false" customHeight="true" outlineLevel="0" collapsed="false">
      <c r="A54" s="16" t="n">
        <v>52</v>
      </c>
      <c r="B54" s="16" t="n">
        <v>2016030293</v>
      </c>
      <c r="C54" s="17" t="s">
        <v>94</v>
      </c>
      <c r="D54" s="18" t="s">
        <v>15</v>
      </c>
      <c r="E54" s="19" t="s">
        <v>95</v>
      </c>
      <c r="F54" s="20" t="n">
        <v>85</v>
      </c>
      <c r="G54" s="21" t="n">
        <f aca="false">F54*2/3</f>
        <v>56.6666666666667</v>
      </c>
      <c r="H54" s="21" t="n">
        <v>83.34</v>
      </c>
      <c r="I54" s="22" t="n">
        <f aca="false">G54*0.4+H54*0.6</f>
        <v>72.6706666666667</v>
      </c>
      <c r="J54" s="23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</row>
    <row r="55" customFormat="false" ht="20.1" hidden="false" customHeight="true" outlineLevel="0" collapsed="false">
      <c r="A55" s="16" t="n">
        <v>53</v>
      </c>
      <c r="B55" s="16" t="n">
        <v>2016030428</v>
      </c>
      <c r="C55" s="17" t="s">
        <v>96</v>
      </c>
      <c r="D55" s="18" t="s">
        <v>12</v>
      </c>
      <c r="E55" s="19" t="s">
        <v>97</v>
      </c>
      <c r="F55" s="20" t="n">
        <v>92.4</v>
      </c>
      <c r="G55" s="21" t="n">
        <f aca="false">F55*2/3</f>
        <v>61.6</v>
      </c>
      <c r="H55" s="21" t="n">
        <v>88.68</v>
      </c>
      <c r="I55" s="22" t="n">
        <f aca="false">G55*0.4+H55*0.6</f>
        <v>77.848</v>
      </c>
      <c r="J55" s="42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</row>
    <row r="56" customFormat="false" ht="20.1" hidden="false" customHeight="true" outlineLevel="0" collapsed="false">
      <c r="A56" s="16" t="n">
        <v>54</v>
      </c>
      <c r="B56" s="16" t="n">
        <v>2016030449</v>
      </c>
      <c r="C56" s="17" t="s">
        <v>98</v>
      </c>
      <c r="D56" s="18" t="s">
        <v>15</v>
      </c>
      <c r="E56" s="19" t="s">
        <v>99</v>
      </c>
      <c r="F56" s="20" t="n">
        <v>109.8</v>
      </c>
      <c r="G56" s="21" t="n">
        <f aca="false">F56*2/3</f>
        <v>73.2</v>
      </c>
      <c r="H56" s="21" t="n">
        <v>85.36</v>
      </c>
      <c r="I56" s="22" t="n">
        <f aca="false">G56*0.4+H56*0.6</f>
        <v>80.496</v>
      </c>
      <c r="J56" s="42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</row>
    <row r="57" customFormat="false" ht="20.1" hidden="false" customHeight="true" outlineLevel="0" collapsed="false">
      <c r="A57" s="16" t="n">
        <v>55</v>
      </c>
      <c r="B57" s="24" t="n">
        <v>2016030468</v>
      </c>
      <c r="C57" s="10" t="s">
        <v>100</v>
      </c>
      <c r="D57" s="11" t="s">
        <v>12</v>
      </c>
      <c r="E57" s="25" t="s">
        <v>101</v>
      </c>
      <c r="F57" s="23" t="n">
        <v>108.3</v>
      </c>
      <c r="G57" s="26" t="n">
        <f aca="false">F57*2/3</f>
        <v>72.2</v>
      </c>
      <c r="H57" s="26" t="n">
        <v>83.5</v>
      </c>
      <c r="I57" s="14" t="n">
        <f aca="false">G57*0.4+H57*0.6</f>
        <v>78.98</v>
      </c>
      <c r="J57" s="42" t="n">
        <v>2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</row>
    <row r="58" customFormat="false" ht="20.1" hidden="false" customHeight="true" outlineLevel="0" collapsed="false">
      <c r="A58" s="16" t="n">
        <v>56</v>
      </c>
      <c r="B58" s="16" t="n">
        <v>2016030469</v>
      </c>
      <c r="C58" s="17" t="s">
        <v>102</v>
      </c>
      <c r="D58" s="18" t="s">
        <v>15</v>
      </c>
      <c r="E58" s="19" t="s">
        <v>103</v>
      </c>
      <c r="F58" s="20" t="n">
        <v>93.7</v>
      </c>
      <c r="G58" s="21" t="n">
        <f aca="false">F58*2/3</f>
        <v>62.4666666666667</v>
      </c>
      <c r="H58" s="21" t="n">
        <v>78.9</v>
      </c>
      <c r="I58" s="22" t="n">
        <f aca="false">G58*0.4+H58*0.6</f>
        <v>72.3266666666667</v>
      </c>
      <c r="J58" s="42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</row>
    <row r="59" customFormat="false" ht="20.1" hidden="false" customHeight="true" outlineLevel="0" collapsed="false">
      <c r="A59" s="16" t="n">
        <v>57</v>
      </c>
      <c r="B59" s="16" t="n">
        <v>2016030481</v>
      </c>
      <c r="C59" s="17" t="s">
        <v>104</v>
      </c>
      <c r="D59" s="18" t="s">
        <v>12</v>
      </c>
      <c r="E59" s="19" t="s">
        <v>105</v>
      </c>
      <c r="F59" s="20" t="n">
        <v>103</v>
      </c>
      <c r="G59" s="21" t="n">
        <f aca="false">F59*2/3</f>
        <v>68.6666666666667</v>
      </c>
      <c r="H59" s="21" t="n">
        <v>80.1</v>
      </c>
      <c r="I59" s="22" t="n">
        <f aca="false">G59*0.4+H59*0.6</f>
        <v>75.5266666666667</v>
      </c>
      <c r="J59" s="42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</row>
    <row r="60" customFormat="false" ht="20.1" hidden="false" customHeight="true" outlineLevel="0" collapsed="false">
      <c r="A60" s="16" t="n">
        <v>58</v>
      </c>
      <c r="B60" s="16" t="n">
        <v>2016030679</v>
      </c>
      <c r="C60" s="17" t="s">
        <v>106</v>
      </c>
      <c r="D60" s="18" t="s">
        <v>12</v>
      </c>
      <c r="E60" s="19" t="s">
        <v>107</v>
      </c>
      <c r="F60" s="20" t="n">
        <v>107.3</v>
      </c>
      <c r="G60" s="21" t="n">
        <f aca="false">F60*2/3</f>
        <v>71.5333333333333</v>
      </c>
      <c r="H60" s="21" t="n">
        <v>88.12</v>
      </c>
      <c r="I60" s="22" t="n">
        <f aca="false">G60*0.4+H60*0.6</f>
        <v>81.4853333333333</v>
      </c>
      <c r="J60" s="42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</row>
    <row r="61" customFormat="false" ht="20.1" hidden="false" customHeight="true" outlineLevel="0" collapsed="false">
      <c r="A61" s="16" t="n">
        <v>59</v>
      </c>
      <c r="B61" s="24" t="n">
        <v>2016030655</v>
      </c>
      <c r="C61" s="10" t="s">
        <v>108</v>
      </c>
      <c r="D61" s="11" t="s">
        <v>15</v>
      </c>
      <c r="E61" s="25" t="s">
        <v>107</v>
      </c>
      <c r="F61" s="23" t="n">
        <v>108.9</v>
      </c>
      <c r="G61" s="26" t="n">
        <f aca="false">F61*2/3</f>
        <v>72.6</v>
      </c>
      <c r="H61" s="26" t="n">
        <v>84.24</v>
      </c>
      <c r="I61" s="14" t="n">
        <f aca="false">G61*0.4+H61*0.6</f>
        <v>79.584</v>
      </c>
      <c r="J61" s="42" t="n">
        <v>2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</row>
    <row r="62" customFormat="false" ht="20.1" hidden="false" customHeight="true" outlineLevel="0" collapsed="false">
      <c r="A62" s="16" t="n">
        <v>60</v>
      </c>
      <c r="B62" s="16" t="n">
        <v>2016030696</v>
      </c>
      <c r="C62" s="17" t="s">
        <v>109</v>
      </c>
      <c r="D62" s="18" t="s">
        <v>15</v>
      </c>
      <c r="E62" s="19" t="s">
        <v>110</v>
      </c>
      <c r="F62" s="20" t="n">
        <v>106.9</v>
      </c>
      <c r="G62" s="21" t="n">
        <f aca="false">F62*2/3</f>
        <v>71.2666666666667</v>
      </c>
      <c r="H62" s="21" t="n">
        <v>90.92</v>
      </c>
      <c r="I62" s="22" t="n">
        <f aca="false">G62*0.4+H62*0.6</f>
        <v>83.0586666666667</v>
      </c>
      <c r="J62" s="42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</row>
    <row r="63" customFormat="false" ht="20.1" hidden="false" customHeight="true" outlineLevel="0" collapsed="false">
      <c r="A63" s="16" t="n">
        <v>61</v>
      </c>
      <c r="B63" s="16" t="n">
        <v>2016030134</v>
      </c>
      <c r="C63" s="17" t="s">
        <v>111</v>
      </c>
      <c r="D63" s="18" t="s">
        <v>15</v>
      </c>
      <c r="E63" s="19" t="s">
        <v>112</v>
      </c>
      <c r="F63" s="20" t="n">
        <v>96</v>
      </c>
      <c r="G63" s="21" t="n">
        <f aca="false">F63*2/3</f>
        <v>64</v>
      </c>
      <c r="H63" s="21" t="n">
        <v>80</v>
      </c>
      <c r="I63" s="22" t="n">
        <f aca="false">G63*0.4+H63*0.6</f>
        <v>73.6</v>
      </c>
      <c r="J63" s="42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</row>
    <row r="64" customFormat="false" ht="20.1" hidden="false" customHeight="true" outlineLevel="0" collapsed="false">
      <c r="A64" s="16" t="n">
        <v>62</v>
      </c>
      <c r="B64" s="16" t="n">
        <v>2016030212</v>
      </c>
      <c r="C64" s="17" t="s">
        <v>113</v>
      </c>
      <c r="D64" s="18" t="s">
        <v>15</v>
      </c>
      <c r="E64" s="19" t="s">
        <v>114</v>
      </c>
      <c r="F64" s="20" t="n">
        <v>109</v>
      </c>
      <c r="G64" s="21" t="n">
        <f aca="false">F64*2/3</f>
        <v>72.6666666666667</v>
      </c>
      <c r="H64" s="21" t="n">
        <v>85.8</v>
      </c>
      <c r="I64" s="22" t="n">
        <f aca="false">G64*0.4+H64*0.6</f>
        <v>80.5466666666667</v>
      </c>
      <c r="J64" s="42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</row>
    <row r="65" customFormat="false" ht="20.1" hidden="false" customHeight="true" outlineLevel="0" collapsed="false">
      <c r="A65" s="16" t="n">
        <v>63</v>
      </c>
      <c r="B65" s="16" t="n">
        <v>2016031656</v>
      </c>
      <c r="C65" s="17" t="s">
        <v>115</v>
      </c>
      <c r="D65" s="18" t="s">
        <v>15</v>
      </c>
      <c r="E65" s="19" t="s">
        <v>116</v>
      </c>
      <c r="F65" s="20" t="n">
        <v>128.1</v>
      </c>
      <c r="G65" s="21" t="n">
        <f aca="false">F65*2/3</f>
        <v>85.4</v>
      </c>
      <c r="H65" s="21" t="n">
        <v>86</v>
      </c>
      <c r="I65" s="22" t="n">
        <f aca="false">G65*0.4+H65*0.6</f>
        <v>85.76</v>
      </c>
      <c r="J65" s="23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</row>
    <row r="66" customFormat="false" ht="20.1" hidden="false" customHeight="true" outlineLevel="0" collapsed="false">
      <c r="A66" s="16" t="n">
        <v>64</v>
      </c>
      <c r="B66" s="24" t="n">
        <v>2016031535</v>
      </c>
      <c r="C66" s="10" t="s">
        <v>117</v>
      </c>
      <c r="D66" s="11" t="s">
        <v>15</v>
      </c>
      <c r="E66" s="25" t="s">
        <v>116</v>
      </c>
      <c r="F66" s="23" t="n">
        <v>127.8</v>
      </c>
      <c r="G66" s="26" t="n">
        <f aca="false">F66*2/3</f>
        <v>85.2</v>
      </c>
      <c r="H66" s="26" t="n">
        <v>86</v>
      </c>
      <c r="I66" s="14" t="n">
        <f aca="false">G66*0.4+H66*0.6</f>
        <v>85.68</v>
      </c>
      <c r="J66" s="23" t="n">
        <v>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</row>
    <row r="67" customFormat="false" ht="20.1" hidden="false" customHeight="true" outlineLevel="0" collapsed="false">
      <c r="A67" s="16" t="n">
        <v>65</v>
      </c>
      <c r="B67" s="24" t="n">
        <v>2016031557</v>
      </c>
      <c r="C67" s="10" t="s">
        <v>118</v>
      </c>
      <c r="D67" s="11" t="s">
        <v>12</v>
      </c>
      <c r="E67" s="25" t="s">
        <v>116</v>
      </c>
      <c r="F67" s="23" t="n">
        <v>118.2</v>
      </c>
      <c r="G67" s="26" t="n">
        <f aca="false">F67*2/3</f>
        <v>78.8</v>
      </c>
      <c r="H67" s="26" t="n">
        <v>86.4</v>
      </c>
      <c r="I67" s="14" t="n">
        <f aca="false">G67*0.4+H67*0.6</f>
        <v>83.36</v>
      </c>
      <c r="J67" s="23" t="n">
        <v>3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</row>
    <row r="68" customFormat="false" ht="20.1" hidden="false" customHeight="true" outlineLevel="0" collapsed="false">
      <c r="A68" s="16" t="n">
        <v>66</v>
      </c>
      <c r="B68" s="24" t="n">
        <v>2016031730</v>
      </c>
      <c r="C68" s="10" t="s">
        <v>119</v>
      </c>
      <c r="D68" s="11" t="s">
        <v>15</v>
      </c>
      <c r="E68" s="25" t="s">
        <v>116</v>
      </c>
      <c r="F68" s="23" t="n">
        <v>124</v>
      </c>
      <c r="G68" s="26" t="n">
        <f aca="false">F68*2/3</f>
        <v>82.6666666666667</v>
      </c>
      <c r="H68" s="26" t="n">
        <v>83.4</v>
      </c>
      <c r="I68" s="14" t="n">
        <f aca="false">G68*0.4+H68*0.6</f>
        <v>83.1066666666667</v>
      </c>
      <c r="J68" s="23" t="n">
        <v>4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</row>
    <row r="69" customFormat="false" ht="20.1" hidden="false" customHeight="true" outlineLevel="0" collapsed="false">
      <c r="A69" s="16" t="n">
        <v>67</v>
      </c>
      <c r="B69" s="24" t="n">
        <v>2016031675</v>
      </c>
      <c r="C69" s="10" t="s">
        <v>120</v>
      </c>
      <c r="D69" s="11" t="s">
        <v>15</v>
      </c>
      <c r="E69" s="25" t="s">
        <v>116</v>
      </c>
      <c r="F69" s="23" t="n">
        <v>122.2</v>
      </c>
      <c r="G69" s="26" t="n">
        <f aca="false">F69*2/3</f>
        <v>81.4666666666667</v>
      </c>
      <c r="H69" s="26" t="n">
        <v>83.2</v>
      </c>
      <c r="I69" s="14" t="n">
        <f aca="false">G69*0.4+H69*0.6</f>
        <v>82.5066666666667</v>
      </c>
      <c r="J69" s="23" t="n">
        <v>5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</row>
    <row r="70" customFormat="false" ht="20.1" hidden="false" customHeight="true" outlineLevel="0" collapsed="false">
      <c r="A70" s="16" t="n">
        <v>68</v>
      </c>
      <c r="B70" s="24" t="n">
        <v>2016031618</v>
      </c>
      <c r="C70" s="10" t="s">
        <v>121</v>
      </c>
      <c r="D70" s="11" t="s">
        <v>15</v>
      </c>
      <c r="E70" s="25" t="s">
        <v>116</v>
      </c>
      <c r="F70" s="23" t="n">
        <v>125.2</v>
      </c>
      <c r="G70" s="26" t="n">
        <f aca="false">F70*2/3</f>
        <v>83.4666666666667</v>
      </c>
      <c r="H70" s="26" t="n">
        <v>81.8</v>
      </c>
      <c r="I70" s="14" t="n">
        <f aca="false">G70*0.4+H70*0.6</f>
        <v>82.4666666666667</v>
      </c>
      <c r="J70" s="23" t="n">
        <v>6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</row>
    <row r="71" customFormat="false" ht="20.1" hidden="false" customHeight="true" outlineLevel="0" collapsed="false">
      <c r="A71" s="16" t="n">
        <v>69</v>
      </c>
      <c r="B71" s="24" t="n">
        <v>2016031680</v>
      </c>
      <c r="C71" s="10" t="s">
        <v>122</v>
      </c>
      <c r="D71" s="11" t="s">
        <v>15</v>
      </c>
      <c r="E71" s="25" t="s">
        <v>116</v>
      </c>
      <c r="F71" s="23" t="n">
        <v>132</v>
      </c>
      <c r="G71" s="26" t="n">
        <f aca="false">F71*2/3</f>
        <v>88</v>
      </c>
      <c r="H71" s="26" t="n">
        <v>78.4</v>
      </c>
      <c r="I71" s="14" t="n">
        <f aca="false">G71*0.4+H71*0.6</f>
        <v>82.24</v>
      </c>
      <c r="J71" s="23" t="n">
        <v>7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</row>
    <row r="72" customFormat="false" ht="20.1" hidden="false" customHeight="true" outlineLevel="0" collapsed="false">
      <c r="A72" s="16" t="n">
        <v>70</v>
      </c>
      <c r="B72" s="24" t="n">
        <v>2016031609</v>
      </c>
      <c r="C72" s="10" t="s">
        <v>123</v>
      </c>
      <c r="D72" s="11" t="s">
        <v>15</v>
      </c>
      <c r="E72" s="25" t="s">
        <v>116</v>
      </c>
      <c r="F72" s="23" t="n">
        <v>120.9</v>
      </c>
      <c r="G72" s="26" t="n">
        <f aca="false">F72*2/3</f>
        <v>80.6</v>
      </c>
      <c r="H72" s="26" t="n">
        <v>83.2</v>
      </c>
      <c r="I72" s="14" t="n">
        <f aca="false">G72*0.4+H72*0.6</f>
        <v>82.16</v>
      </c>
      <c r="J72" s="23" t="n">
        <v>8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</row>
    <row r="73" customFormat="false" ht="20.1" hidden="false" customHeight="true" outlineLevel="0" collapsed="false">
      <c r="A73" s="16" t="n">
        <v>71</v>
      </c>
      <c r="B73" s="24" t="n">
        <v>2016031690</v>
      </c>
      <c r="C73" s="10" t="s">
        <v>124</v>
      </c>
      <c r="D73" s="11" t="s">
        <v>15</v>
      </c>
      <c r="E73" s="25" t="s">
        <v>116</v>
      </c>
      <c r="F73" s="23" t="n">
        <v>119.7</v>
      </c>
      <c r="G73" s="26" t="n">
        <f aca="false">F73*2/3</f>
        <v>79.8</v>
      </c>
      <c r="H73" s="26" t="n">
        <v>83</v>
      </c>
      <c r="I73" s="14" t="n">
        <f aca="false">G73*0.4+H73*0.6</f>
        <v>81.72</v>
      </c>
      <c r="J73" s="23" t="n">
        <v>9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</row>
    <row r="74" customFormat="false" ht="20.1" hidden="false" customHeight="true" outlineLevel="0" collapsed="false">
      <c r="A74" s="16" t="n">
        <v>72</v>
      </c>
      <c r="B74" s="24" t="n">
        <v>2016031565</v>
      </c>
      <c r="C74" s="10" t="s">
        <v>125</v>
      </c>
      <c r="D74" s="11" t="s">
        <v>15</v>
      </c>
      <c r="E74" s="25" t="s">
        <v>116</v>
      </c>
      <c r="F74" s="23" t="n">
        <v>124.9</v>
      </c>
      <c r="G74" s="26" t="n">
        <f aca="false">F74*2/3</f>
        <v>83.2666666666667</v>
      </c>
      <c r="H74" s="26" t="n">
        <v>80.2</v>
      </c>
      <c r="I74" s="14" t="n">
        <f aca="false">G74*0.4+H74*0.6</f>
        <v>81.4266666666667</v>
      </c>
      <c r="J74" s="23" t="n">
        <v>1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</row>
    <row r="75" customFormat="false" ht="20.1" hidden="false" customHeight="true" outlineLevel="0" collapsed="false">
      <c r="A75" s="16" t="n">
        <v>73</v>
      </c>
      <c r="B75" s="16" t="n">
        <v>2016031816</v>
      </c>
      <c r="C75" s="17" t="s">
        <v>126</v>
      </c>
      <c r="D75" s="18" t="s">
        <v>15</v>
      </c>
      <c r="E75" s="19" t="s">
        <v>127</v>
      </c>
      <c r="F75" s="20" t="n">
        <v>118.4</v>
      </c>
      <c r="G75" s="21" t="n">
        <f aca="false">F75*2/3</f>
        <v>78.9333333333333</v>
      </c>
      <c r="H75" s="21" t="n">
        <v>93</v>
      </c>
      <c r="I75" s="22" t="n">
        <f aca="false">G75*0.4+H75*0.6</f>
        <v>87.3733333333333</v>
      </c>
      <c r="J75" s="23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</row>
    <row r="76" customFormat="false" ht="20.1" hidden="false" customHeight="true" outlineLevel="0" collapsed="false">
      <c r="A76" s="16" t="n">
        <v>74</v>
      </c>
      <c r="B76" s="24" t="n">
        <v>2016031761</v>
      </c>
      <c r="C76" s="10" t="s">
        <v>128</v>
      </c>
      <c r="D76" s="11" t="s">
        <v>15</v>
      </c>
      <c r="E76" s="25" t="s">
        <v>127</v>
      </c>
      <c r="F76" s="23" t="n">
        <v>120.4</v>
      </c>
      <c r="G76" s="26" t="n">
        <f aca="false">F76*2/3</f>
        <v>80.2666666666667</v>
      </c>
      <c r="H76" s="26" t="n">
        <v>84.6</v>
      </c>
      <c r="I76" s="14" t="n">
        <f aca="false">G76*0.4+H76*0.6</f>
        <v>82.8666666666667</v>
      </c>
      <c r="J76" s="23" t="n">
        <v>2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</row>
    <row r="77" customFormat="false" ht="20.1" hidden="false" customHeight="true" outlineLevel="0" collapsed="false">
      <c r="A77" s="16" t="n">
        <v>75</v>
      </c>
      <c r="B77" s="24" t="n">
        <v>2016031806</v>
      </c>
      <c r="C77" s="10" t="s">
        <v>129</v>
      </c>
      <c r="D77" s="11" t="s">
        <v>15</v>
      </c>
      <c r="E77" s="25" t="s">
        <v>127</v>
      </c>
      <c r="F77" s="23" t="n">
        <v>118.2</v>
      </c>
      <c r="G77" s="26" t="n">
        <f aca="false">F77*2/3</f>
        <v>78.8</v>
      </c>
      <c r="H77" s="26" t="n">
        <v>85.2</v>
      </c>
      <c r="I77" s="14" t="n">
        <f aca="false">G77*0.4+H77*0.6</f>
        <v>82.64</v>
      </c>
      <c r="J77" s="23" t="n">
        <v>3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</row>
    <row r="78" customFormat="false" ht="20.1" hidden="false" customHeight="true" outlineLevel="0" collapsed="false">
      <c r="A78" s="16" t="n">
        <v>76</v>
      </c>
      <c r="B78" s="24" t="n">
        <v>2016031776</v>
      </c>
      <c r="C78" s="10" t="s">
        <v>130</v>
      </c>
      <c r="D78" s="11" t="s">
        <v>15</v>
      </c>
      <c r="E78" s="25" t="s">
        <v>127</v>
      </c>
      <c r="F78" s="23" t="n">
        <v>116.6</v>
      </c>
      <c r="G78" s="26" t="n">
        <f aca="false">F78*2/3</f>
        <v>77.7333333333333</v>
      </c>
      <c r="H78" s="26" t="n">
        <v>84</v>
      </c>
      <c r="I78" s="14" t="n">
        <f aca="false">G78*0.4+H78*0.6</f>
        <v>81.4933333333333</v>
      </c>
      <c r="J78" s="23" t="n">
        <v>4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</row>
    <row r="79" customFormat="false" ht="20.1" hidden="false" customHeight="true" outlineLevel="0" collapsed="false">
      <c r="A79" s="16" t="n">
        <v>77</v>
      </c>
      <c r="B79" s="24" t="n">
        <v>2016031859</v>
      </c>
      <c r="C79" s="10" t="s">
        <v>131</v>
      </c>
      <c r="D79" s="11" t="s">
        <v>15</v>
      </c>
      <c r="E79" s="25" t="s">
        <v>127</v>
      </c>
      <c r="F79" s="23" t="n">
        <v>119.9</v>
      </c>
      <c r="G79" s="26" t="n">
        <f aca="false">F79*2/3</f>
        <v>79.9333333333333</v>
      </c>
      <c r="H79" s="26" t="n">
        <v>82.4</v>
      </c>
      <c r="I79" s="14" t="n">
        <f aca="false">G79*0.4+H79*0.6</f>
        <v>81.4133333333333</v>
      </c>
      <c r="J79" s="23" t="n">
        <v>5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</row>
    <row r="80" customFormat="false" ht="20.1" hidden="false" customHeight="true" outlineLevel="0" collapsed="false">
      <c r="A80" s="16" t="n">
        <v>78</v>
      </c>
      <c r="B80" s="24" t="n">
        <v>2016031841</v>
      </c>
      <c r="C80" s="10" t="s">
        <v>132</v>
      </c>
      <c r="D80" s="11" t="s">
        <v>15</v>
      </c>
      <c r="E80" s="25" t="s">
        <v>127</v>
      </c>
      <c r="F80" s="23" t="n">
        <v>114.6</v>
      </c>
      <c r="G80" s="26" t="n">
        <f aca="false">F80*2/3</f>
        <v>76.4</v>
      </c>
      <c r="H80" s="26" t="n">
        <v>84.6</v>
      </c>
      <c r="I80" s="14" t="n">
        <f aca="false">G80*0.4+H80*0.6</f>
        <v>81.32</v>
      </c>
      <c r="J80" s="23" t="n">
        <v>6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</row>
    <row r="81" customFormat="false" ht="20.1" hidden="false" customHeight="true" outlineLevel="0" collapsed="false">
      <c r="A81" s="16" t="n">
        <v>79</v>
      </c>
      <c r="B81" s="24" t="n">
        <v>2016031790</v>
      </c>
      <c r="C81" s="10" t="s">
        <v>133</v>
      </c>
      <c r="D81" s="11" t="s">
        <v>15</v>
      </c>
      <c r="E81" s="25" t="s">
        <v>127</v>
      </c>
      <c r="F81" s="23" t="n">
        <v>115.3</v>
      </c>
      <c r="G81" s="26" t="n">
        <f aca="false">F81*2/3</f>
        <v>76.8666666666667</v>
      </c>
      <c r="H81" s="26" t="n">
        <v>81.2</v>
      </c>
      <c r="I81" s="14" t="n">
        <f aca="false">G81*0.4+H81*0.6</f>
        <v>79.4666666666667</v>
      </c>
      <c r="J81" s="23" t="n">
        <v>7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</row>
    <row r="82" customFormat="false" ht="20.1" hidden="false" customHeight="true" outlineLevel="0" collapsed="false">
      <c r="A82" s="16" t="n">
        <v>80</v>
      </c>
      <c r="B82" s="24" t="n">
        <v>2016031813</v>
      </c>
      <c r="C82" s="10" t="s">
        <v>134</v>
      </c>
      <c r="D82" s="11" t="s">
        <v>15</v>
      </c>
      <c r="E82" s="25" t="s">
        <v>127</v>
      </c>
      <c r="F82" s="23" t="n">
        <v>115.2</v>
      </c>
      <c r="G82" s="26" t="n">
        <f aca="false">F82*2/3</f>
        <v>76.8</v>
      </c>
      <c r="H82" s="26" t="n">
        <v>80.2</v>
      </c>
      <c r="I82" s="14" t="n">
        <f aca="false">G82*0.4+H82*0.6</f>
        <v>78.84</v>
      </c>
      <c r="J82" s="23" t="n">
        <v>8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</row>
    <row r="83" customFormat="false" ht="20.1" hidden="false" customHeight="true" outlineLevel="0" collapsed="false">
      <c r="A83" s="16" t="n">
        <v>81</v>
      </c>
      <c r="B83" s="16" t="n">
        <v>2016031877</v>
      </c>
      <c r="C83" s="17" t="s">
        <v>135</v>
      </c>
      <c r="D83" s="18" t="s">
        <v>15</v>
      </c>
      <c r="E83" s="19" t="s">
        <v>136</v>
      </c>
      <c r="F83" s="20" t="n">
        <v>126.7</v>
      </c>
      <c r="G83" s="21" t="n">
        <f aca="false">F83*2/3</f>
        <v>84.4666666666667</v>
      </c>
      <c r="H83" s="21" t="n">
        <v>90.7</v>
      </c>
      <c r="I83" s="22" t="n">
        <f aca="false">G83*0.4+H83*0.6</f>
        <v>88.2066666666667</v>
      </c>
      <c r="J83" s="42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</row>
    <row r="84" customFormat="false" ht="20.1" hidden="false" customHeight="true" outlineLevel="0" collapsed="false">
      <c r="A84" s="16" t="n">
        <v>82</v>
      </c>
      <c r="B84" s="24" t="n">
        <v>2016032007</v>
      </c>
      <c r="C84" s="10" t="s">
        <v>137</v>
      </c>
      <c r="D84" s="11" t="s">
        <v>15</v>
      </c>
      <c r="E84" s="25" t="s">
        <v>136</v>
      </c>
      <c r="F84" s="23" t="n">
        <v>128.4</v>
      </c>
      <c r="G84" s="26" t="n">
        <f aca="false">F84*2/3</f>
        <v>85.6</v>
      </c>
      <c r="H84" s="26" t="n">
        <v>87.8</v>
      </c>
      <c r="I84" s="14" t="n">
        <f aca="false">G84*0.4+H84*0.6</f>
        <v>86.92</v>
      </c>
      <c r="J84" s="42" t="n">
        <v>2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</row>
    <row r="85" customFormat="false" ht="20.1" hidden="false" customHeight="true" outlineLevel="0" collapsed="false">
      <c r="A85" s="16" t="n">
        <v>83</v>
      </c>
      <c r="B85" s="24" t="n">
        <v>2016032008</v>
      </c>
      <c r="C85" s="10" t="s">
        <v>138</v>
      </c>
      <c r="D85" s="11" t="s">
        <v>15</v>
      </c>
      <c r="E85" s="25" t="s">
        <v>136</v>
      </c>
      <c r="F85" s="23" t="n">
        <v>121.6</v>
      </c>
      <c r="G85" s="26" t="n">
        <f aca="false">F85*2/3</f>
        <v>81.0666666666667</v>
      </c>
      <c r="H85" s="26" t="n">
        <v>90.2</v>
      </c>
      <c r="I85" s="14" t="n">
        <f aca="false">G85*0.4+H85*0.6</f>
        <v>86.5466666666667</v>
      </c>
      <c r="J85" s="42" t="n">
        <v>3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</row>
    <row r="86" customFormat="false" ht="20.1" hidden="false" customHeight="true" outlineLevel="0" collapsed="false">
      <c r="A86" s="16" t="n">
        <v>84</v>
      </c>
      <c r="B86" s="24" t="n">
        <v>2016031897</v>
      </c>
      <c r="C86" s="10" t="s">
        <v>139</v>
      </c>
      <c r="D86" s="11" t="s">
        <v>15</v>
      </c>
      <c r="E86" s="25" t="s">
        <v>136</v>
      </c>
      <c r="F86" s="23" t="n">
        <v>118.6</v>
      </c>
      <c r="G86" s="26" t="n">
        <f aca="false">F86*2/3</f>
        <v>79.0666666666667</v>
      </c>
      <c r="H86" s="26" t="n">
        <v>88.84</v>
      </c>
      <c r="I86" s="14" t="n">
        <f aca="false">G86*0.4+H86*0.6</f>
        <v>84.9306666666667</v>
      </c>
      <c r="J86" s="42" t="n">
        <v>4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</row>
    <row r="87" customFormat="false" ht="20.1" hidden="false" customHeight="true" outlineLevel="0" collapsed="false">
      <c r="A87" s="16" t="n">
        <v>85</v>
      </c>
      <c r="B87" s="24" t="n">
        <v>2016032006</v>
      </c>
      <c r="C87" s="10" t="s">
        <v>140</v>
      </c>
      <c r="D87" s="11" t="s">
        <v>15</v>
      </c>
      <c r="E87" s="25" t="s">
        <v>136</v>
      </c>
      <c r="F87" s="23" t="n">
        <v>120.8</v>
      </c>
      <c r="G87" s="26" t="n">
        <f aca="false">F87*2/3</f>
        <v>80.5333333333333</v>
      </c>
      <c r="H87" s="26" t="n">
        <v>87.6</v>
      </c>
      <c r="I87" s="14" t="n">
        <f aca="false">G87*0.4+H87*0.6</f>
        <v>84.7733333333333</v>
      </c>
      <c r="J87" s="42" t="n">
        <v>5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</row>
    <row r="88" customFormat="false" ht="20.1" hidden="false" customHeight="true" outlineLevel="0" collapsed="false">
      <c r="A88" s="16" t="n">
        <v>86</v>
      </c>
      <c r="B88" s="24" t="n">
        <v>2016031942</v>
      </c>
      <c r="C88" s="10" t="s">
        <v>141</v>
      </c>
      <c r="D88" s="11" t="s">
        <v>15</v>
      </c>
      <c r="E88" s="25" t="s">
        <v>136</v>
      </c>
      <c r="F88" s="23" t="n">
        <v>123.1</v>
      </c>
      <c r="G88" s="26" t="n">
        <f aca="false">F88*2/3</f>
        <v>82.0666666666667</v>
      </c>
      <c r="H88" s="26" t="n">
        <v>86.4</v>
      </c>
      <c r="I88" s="14" t="n">
        <f aca="false">G88*0.4+H88*0.6</f>
        <v>84.6666666666667</v>
      </c>
      <c r="J88" s="42" t="n">
        <v>6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</row>
    <row r="89" customFormat="false" ht="20.1" hidden="false" customHeight="true" outlineLevel="0" collapsed="false">
      <c r="A89" s="16" t="n">
        <v>87</v>
      </c>
      <c r="B89" s="24" t="n">
        <v>2016031978</v>
      </c>
      <c r="C89" s="10" t="s">
        <v>142</v>
      </c>
      <c r="D89" s="11" t="s">
        <v>15</v>
      </c>
      <c r="E89" s="25" t="s">
        <v>136</v>
      </c>
      <c r="F89" s="23" t="n">
        <v>118</v>
      </c>
      <c r="G89" s="26" t="n">
        <f aca="false">F89*2/3</f>
        <v>78.6666666666667</v>
      </c>
      <c r="H89" s="26" t="n">
        <v>88.6</v>
      </c>
      <c r="I89" s="14" t="n">
        <f aca="false">G89*0.4+H89*0.6</f>
        <v>84.6266666666667</v>
      </c>
      <c r="J89" s="42" t="n">
        <v>7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</row>
    <row r="90" customFormat="false" ht="20.1" hidden="false" customHeight="true" outlineLevel="0" collapsed="false">
      <c r="A90" s="16" t="n">
        <v>88</v>
      </c>
      <c r="B90" s="24" t="n">
        <v>2016031964</v>
      </c>
      <c r="C90" s="10" t="s">
        <v>143</v>
      </c>
      <c r="D90" s="11" t="s">
        <v>15</v>
      </c>
      <c r="E90" s="25" t="s">
        <v>136</v>
      </c>
      <c r="F90" s="23" t="n">
        <v>115.3</v>
      </c>
      <c r="G90" s="26" t="n">
        <f aca="false">F90*2/3</f>
        <v>76.8666666666667</v>
      </c>
      <c r="H90" s="26" t="n">
        <v>89.7</v>
      </c>
      <c r="I90" s="14" t="n">
        <f aca="false">G90*0.4+H90*0.6</f>
        <v>84.5666666666667</v>
      </c>
      <c r="J90" s="42" t="n">
        <v>8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</row>
    <row r="91" customFormat="false" ht="20.1" hidden="false" customHeight="true" outlineLevel="0" collapsed="false">
      <c r="A91" s="16" t="n">
        <v>89</v>
      </c>
      <c r="B91" s="24" t="n">
        <v>2016031930</v>
      </c>
      <c r="C91" s="10" t="s">
        <v>144</v>
      </c>
      <c r="D91" s="11" t="s">
        <v>15</v>
      </c>
      <c r="E91" s="25" t="s">
        <v>136</v>
      </c>
      <c r="F91" s="23" t="n">
        <v>121.3</v>
      </c>
      <c r="G91" s="26" t="n">
        <f aca="false">F91*2/3</f>
        <v>80.8666666666667</v>
      </c>
      <c r="H91" s="26" t="n">
        <v>85.9</v>
      </c>
      <c r="I91" s="14" t="n">
        <f aca="false">G91*0.4+H91*0.6</f>
        <v>83.8866666666667</v>
      </c>
      <c r="J91" s="42" t="n">
        <v>9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</row>
    <row r="92" customFormat="false" ht="20.1" hidden="false" customHeight="true" outlineLevel="0" collapsed="false">
      <c r="A92" s="16" t="n">
        <v>90</v>
      </c>
      <c r="B92" s="16" t="n">
        <v>2016032025</v>
      </c>
      <c r="C92" s="17" t="s">
        <v>145</v>
      </c>
      <c r="D92" s="18" t="s">
        <v>15</v>
      </c>
      <c r="E92" s="19" t="s">
        <v>146</v>
      </c>
      <c r="F92" s="20" t="n">
        <v>114.7</v>
      </c>
      <c r="G92" s="21" t="n">
        <f aca="false">F92*2/3</f>
        <v>76.4666666666667</v>
      </c>
      <c r="H92" s="21" t="n">
        <v>85</v>
      </c>
      <c r="I92" s="22" t="n">
        <f aca="false">G92*0.4+H92*0.6</f>
        <v>81.5866666666667</v>
      </c>
      <c r="J92" s="23" t="n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</row>
    <row r="93" customFormat="false" ht="20.1" hidden="false" customHeight="true" outlineLevel="0" collapsed="false">
      <c r="A93" s="16" t="n">
        <v>91</v>
      </c>
      <c r="B93" s="24" t="n">
        <v>2016032032</v>
      </c>
      <c r="C93" s="10" t="s">
        <v>147</v>
      </c>
      <c r="D93" s="11" t="s">
        <v>15</v>
      </c>
      <c r="E93" s="25" t="s">
        <v>146</v>
      </c>
      <c r="F93" s="23" t="n">
        <v>117.2</v>
      </c>
      <c r="G93" s="26" t="n">
        <f aca="false">F93*2/3</f>
        <v>78.1333333333333</v>
      </c>
      <c r="H93" s="26" t="n">
        <v>83.2</v>
      </c>
      <c r="I93" s="14" t="n">
        <f aca="false">G93*0.4+H93*0.6</f>
        <v>81.1733333333334</v>
      </c>
      <c r="J93" s="23" t="n">
        <v>2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</row>
    <row r="94" customFormat="false" ht="21.75" hidden="false" customHeight="true" outlineLevel="0" collapsed="false">
      <c r="A94" s="16" t="n">
        <v>92</v>
      </c>
      <c r="B94" s="16" t="n">
        <v>2016032152</v>
      </c>
      <c r="C94" s="17" t="s">
        <v>148</v>
      </c>
      <c r="D94" s="18" t="s">
        <v>15</v>
      </c>
      <c r="E94" s="19" t="s">
        <v>149</v>
      </c>
      <c r="F94" s="20" t="n">
        <v>126</v>
      </c>
      <c r="G94" s="21" t="n">
        <f aca="false">F94*2/3</f>
        <v>84</v>
      </c>
      <c r="H94" s="21" t="n">
        <v>75.2</v>
      </c>
      <c r="I94" s="22" t="n">
        <f aca="false">G94*0.4+H94*0.6</f>
        <v>78.72</v>
      </c>
      <c r="J94" s="42" t="n">
        <v>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</row>
    <row r="95" customFormat="false" ht="21.75" hidden="false" customHeight="true" outlineLevel="0" collapsed="false">
      <c r="A95" s="16" t="n">
        <v>93</v>
      </c>
      <c r="B95" s="24" t="n">
        <v>2016032191</v>
      </c>
      <c r="C95" s="10" t="s">
        <v>150</v>
      </c>
      <c r="D95" s="11" t="s">
        <v>15</v>
      </c>
      <c r="E95" s="25" t="s">
        <v>149</v>
      </c>
      <c r="F95" s="23" t="n">
        <v>103</v>
      </c>
      <c r="G95" s="26" t="n">
        <f aca="false">F95*2/3</f>
        <v>68.6666666666667</v>
      </c>
      <c r="H95" s="26" t="n">
        <v>84.2</v>
      </c>
      <c r="I95" s="14" t="n">
        <f aca="false">G95*0.4+H95*0.6</f>
        <v>77.9866666666667</v>
      </c>
      <c r="J95" s="42" t="n">
        <v>2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</row>
    <row r="96" customFormat="false" ht="21.75" hidden="false" customHeight="true" outlineLevel="0" collapsed="false">
      <c r="A96" s="16" t="n">
        <v>94</v>
      </c>
      <c r="B96" s="24" t="n">
        <v>2016032177</v>
      </c>
      <c r="C96" s="10" t="s">
        <v>151</v>
      </c>
      <c r="D96" s="11" t="s">
        <v>12</v>
      </c>
      <c r="E96" s="25" t="s">
        <v>149</v>
      </c>
      <c r="F96" s="23" t="n">
        <v>118</v>
      </c>
      <c r="G96" s="26" t="n">
        <f aca="false">F96*2/3</f>
        <v>78.6666666666667</v>
      </c>
      <c r="H96" s="26" t="n">
        <v>74</v>
      </c>
      <c r="I96" s="14" t="n">
        <f aca="false">G96*0.4+H96*0.6</f>
        <v>75.8666666666667</v>
      </c>
      <c r="J96" s="42" t="n">
        <v>3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</row>
    <row r="97" customFormat="false" ht="21.75" hidden="false" customHeight="true" outlineLevel="0" collapsed="false">
      <c r="A97" s="16" t="n">
        <v>95</v>
      </c>
      <c r="B97" s="24" t="n">
        <v>2016032243</v>
      </c>
      <c r="C97" s="10" t="s">
        <v>152</v>
      </c>
      <c r="D97" s="11" t="s">
        <v>15</v>
      </c>
      <c r="E97" s="25" t="s">
        <v>149</v>
      </c>
      <c r="F97" s="23" t="n">
        <v>121</v>
      </c>
      <c r="G97" s="26" t="n">
        <f aca="false">F97*2/3</f>
        <v>80.6666666666667</v>
      </c>
      <c r="H97" s="26" t="n">
        <v>72.6</v>
      </c>
      <c r="I97" s="14" t="n">
        <f aca="false">G97*0.4+H97*0.6</f>
        <v>75.8266666666667</v>
      </c>
      <c r="J97" s="42" t="n">
        <v>4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</row>
    <row r="98" customFormat="false" ht="21.75" hidden="false" customHeight="true" outlineLevel="0" collapsed="false">
      <c r="A98" s="16" t="n">
        <v>96</v>
      </c>
      <c r="B98" s="24" t="n">
        <v>2016032240</v>
      </c>
      <c r="C98" s="10" t="s">
        <v>153</v>
      </c>
      <c r="D98" s="11" t="s">
        <v>15</v>
      </c>
      <c r="E98" s="25" t="s">
        <v>149</v>
      </c>
      <c r="F98" s="23" t="n">
        <v>108</v>
      </c>
      <c r="G98" s="26" t="n">
        <f aca="false">F98*2/3</f>
        <v>72</v>
      </c>
      <c r="H98" s="26" t="n">
        <v>77.4</v>
      </c>
      <c r="I98" s="14" t="n">
        <f aca="false">G98*0.4+H98*0.6</f>
        <v>75.24</v>
      </c>
      <c r="J98" s="42" t="n">
        <v>5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</row>
    <row r="99" customFormat="false" ht="21.75" hidden="false" customHeight="true" outlineLevel="0" collapsed="false">
      <c r="A99" s="16" t="n">
        <v>97</v>
      </c>
      <c r="B99" s="24" t="n">
        <v>2016032251</v>
      </c>
      <c r="C99" s="10" t="s">
        <v>154</v>
      </c>
      <c r="D99" s="11" t="s">
        <v>15</v>
      </c>
      <c r="E99" s="25" t="s">
        <v>149</v>
      </c>
      <c r="F99" s="23" t="n">
        <v>108</v>
      </c>
      <c r="G99" s="26" t="n">
        <f aca="false">F99*2/3</f>
        <v>72</v>
      </c>
      <c r="H99" s="26" t="n">
        <v>77</v>
      </c>
      <c r="I99" s="14" t="n">
        <f aca="false">G99*0.4+H99*0.6</f>
        <v>75</v>
      </c>
      <c r="J99" s="42" t="n">
        <v>6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</row>
    <row r="100" customFormat="false" ht="21.75" hidden="false" customHeight="true" outlineLevel="0" collapsed="false">
      <c r="A100" s="16" t="n">
        <v>98</v>
      </c>
      <c r="B100" s="24" t="n">
        <v>2016032208</v>
      </c>
      <c r="C100" s="10" t="s">
        <v>155</v>
      </c>
      <c r="D100" s="11" t="s">
        <v>12</v>
      </c>
      <c r="E100" s="25" t="s">
        <v>149</v>
      </c>
      <c r="F100" s="23" t="n">
        <v>97</v>
      </c>
      <c r="G100" s="26" t="n">
        <f aca="false">F100*2/3</f>
        <v>64.6666666666667</v>
      </c>
      <c r="H100" s="26" t="n">
        <v>80</v>
      </c>
      <c r="I100" s="14" t="n">
        <f aca="false">G100*0.4+H100*0.6</f>
        <v>73.8666666666667</v>
      </c>
      <c r="J100" s="42" t="n">
        <v>7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</row>
    <row r="101" customFormat="false" ht="21.75" hidden="false" customHeight="true" outlineLevel="0" collapsed="false">
      <c r="A101" s="16" t="n">
        <v>99</v>
      </c>
      <c r="B101" s="24" t="n">
        <v>2016032207</v>
      </c>
      <c r="C101" s="10" t="s">
        <v>156</v>
      </c>
      <c r="D101" s="11" t="s">
        <v>12</v>
      </c>
      <c r="E101" s="25" t="s">
        <v>149</v>
      </c>
      <c r="F101" s="23" t="n">
        <v>106</v>
      </c>
      <c r="G101" s="26" t="n">
        <f aca="false">F101*2/3</f>
        <v>70.6666666666667</v>
      </c>
      <c r="H101" s="26" t="n">
        <v>74.2</v>
      </c>
      <c r="I101" s="14" t="n">
        <f aca="false">G101*0.4+H101*0.6</f>
        <v>72.7866666666667</v>
      </c>
      <c r="J101" s="42" t="n">
        <v>8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</row>
    <row r="102" customFormat="false" ht="21.75" hidden="false" customHeight="true" outlineLevel="0" collapsed="false">
      <c r="A102" s="16" t="n">
        <v>100</v>
      </c>
      <c r="B102" s="24" t="n">
        <v>2016032163</v>
      </c>
      <c r="C102" s="10" t="s">
        <v>157</v>
      </c>
      <c r="D102" s="11" t="s">
        <v>12</v>
      </c>
      <c r="E102" s="25" t="s">
        <v>149</v>
      </c>
      <c r="F102" s="23" t="n">
        <v>103</v>
      </c>
      <c r="G102" s="26" t="n">
        <f aca="false">F102*2/3</f>
        <v>68.6666666666667</v>
      </c>
      <c r="H102" s="26" t="n">
        <v>75.4</v>
      </c>
      <c r="I102" s="14" t="n">
        <f aca="false">G102*0.4+H102*0.6</f>
        <v>72.7066666666667</v>
      </c>
      <c r="J102" s="42" t="n">
        <v>9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</row>
    <row r="103" customFormat="false" ht="20.1" hidden="false" customHeight="true" outlineLevel="0" collapsed="false">
      <c r="A103" s="16" t="n">
        <v>101</v>
      </c>
      <c r="B103" s="16" t="n">
        <v>2016032335</v>
      </c>
      <c r="C103" s="17" t="s">
        <v>158</v>
      </c>
      <c r="D103" s="18" t="s">
        <v>15</v>
      </c>
      <c r="E103" s="19" t="s">
        <v>159</v>
      </c>
      <c r="F103" s="20" t="n">
        <v>117</v>
      </c>
      <c r="G103" s="21" t="n">
        <f aca="false">F103*2/3</f>
        <v>78</v>
      </c>
      <c r="H103" s="21" t="n">
        <v>81</v>
      </c>
      <c r="I103" s="22" t="n">
        <f aca="false">G103*0.4+H103*0.6</f>
        <v>79.8</v>
      </c>
      <c r="J103" s="42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</row>
    <row r="104" customFormat="false" ht="20.1" hidden="false" customHeight="true" outlineLevel="0" collapsed="false">
      <c r="A104" s="16" t="n">
        <v>102</v>
      </c>
      <c r="B104" s="24" t="n">
        <v>2016032379</v>
      </c>
      <c r="C104" s="10" t="s">
        <v>160</v>
      </c>
      <c r="D104" s="11" t="s">
        <v>15</v>
      </c>
      <c r="E104" s="25" t="s">
        <v>159</v>
      </c>
      <c r="F104" s="23" t="n">
        <v>125</v>
      </c>
      <c r="G104" s="26" t="n">
        <f aca="false">F104*2/3</f>
        <v>83.3333333333333</v>
      </c>
      <c r="H104" s="26" t="n">
        <v>74.4</v>
      </c>
      <c r="I104" s="14" t="n">
        <f aca="false">G104*0.4+H104*0.6</f>
        <v>77.9733333333333</v>
      </c>
      <c r="J104" s="42" t="n">
        <v>2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</row>
    <row r="105" customFormat="false" ht="20.1" hidden="false" customHeight="true" outlineLevel="0" collapsed="false">
      <c r="A105" s="16" t="n">
        <v>103</v>
      </c>
      <c r="B105" s="24" t="n">
        <v>2016032295</v>
      </c>
      <c r="C105" s="10" t="s">
        <v>161</v>
      </c>
      <c r="D105" s="11" t="s">
        <v>12</v>
      </c>
      <c r="E105" s="25" t="s">
        <v>159</v>
      </c>
      <c r="F105" s="23" t="n">
        <v>115</v>
      </c>
      <c r="G105" s="26" t="n">
        <f aca="false">F105*2/3</f>
        <v>76.6666666666667</v>
      </c>
      <c r="H105" s="26" t="n">
        <v>74.4</v>
      </c>
      <c r="I105" s="14" t="n">
        <f aca="false">G105*0.4+H105*0.6</f>
        <v>75.3066666666667</v>
      </c>
      <c r="J105" s="42" t="n">
        <v>3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</row>
    <row r="106" customFormat="false" ht="20.1" hidden="false" customHeight="true" outlineLevel="0" collapsed="false">
      <c r="A106" s="16" t="n">
        <v>104</v>
      </c>
      <c r="B106" s="24" t="n">
        <v>2016032383</v>
      </c>
      <c r="C106" s="10" t="s">
        <v>162</v>
      </c>
      <c r="D106" s="11" t="s">
        <v>15</v>
      </c>
      <c r="E106" s="25" t="s">
        <v>159</v>
      </c>
      <c r="F106" s="23" t="n">
        <v>121</v>
      </c>
      <c r="G106" s="26" t="n">
        <f aca="false">F106*2/3</f>
        <v>80.6666666666667</v>
      </c>
      <c r="H106" s="26" t="n">
        <v>70.2</v>
      </c>
      <c r="I106" s="14" t="n">
        <f aca="false">G106*0.4+H106*0.6</f>
        <v>74.3866666666667</v>
      </c>
      <c r="J106" s="42" t="n">
        <v>4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</row>
    <row r="107" customFormat="false" ht="20.1" hidden="false" customHeight="true" outlineLevel="0" collapsed="false">
      <c r="A107" s="16" t="n">
        <v>105</v>
      </c>
      <c r="B107" s="24" t="n">
        <v>2016032282</v>
      </c>
      <c r="C107" s="10" t="s">
        <v>163</v>
      </c>
      <c r="D107" s="11" t="s">
        <v>15</v>
      </c>
      <c r="E107" s="25" t="s">
        <v>159</v>
      </c>
      <c r="F107" s="23" t="n">
        <v>99</v>
      </c>
      <c r="G107" s="26" t="n">
        <f aca="false">F107*2/3</f>
        <v>66</v>
      </c>
      <c r="H107" s="26" t="n">
        <v>79.8</v>
      </c>
      <c r="I107" s="14" t="n">
        <f aca="false">G107*0.4+H107*0.6</f>
        <v>74.28</v>
      </c>
      <c r="J107" s="42" t="n">
        <v>5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</row>
    <row r="108" customFormat="false" ht="20.1" hidden="false" customHeight="true" outlineLevel="0" collapsed="false">
      <c r="A108" s="16" t="n">
        <v>106</v>
      </c>
      <c r="B108" s="24" t="n">
        <v>2016032298</v>
      </c>
      <c r="C108" s="10" t="s">
        <v>164</v>
      </c>
      <c r="D108" s="11" t="s">
        <v>15</v>
      </c>
      <c r="E108" s="25" t="s">
        <v>159</v>
      </c>
      <c r="F108" s="23" t="n">
        <v>106</v>
      </c>
      <c r="G108" s="26" t="n">
        <f aca="false">F108*2/3</f>
        <v>70.6666666666667</v>
      </c>
      <c r="H108" s="26" t="n">
        <v>75</v>
      </c>
      <c r="I108" s="14" t="n">
        <f aca="false">G108*0.4+H108*0.6</f>
        <v>73.2666666666667</v>
      </c>
      <c r="J108" s="42" t="n">
        <v>6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</row>
    <row r="109" customFormat="false" ht="20.1" hidden="false" customHeight="true" outlineLevel="0" collapsed="false">
      <c r="A109" s="16" t="n">
        <v>107</v>
      </c>
      <c r="B109" s="24" t="n">
        <v>2016032311</v>
      </c>
      <c r="C109" s="10" t="s">
        <v>165</v>
      </c>
      <c r="D109" s="11" t="s">
        <v>12</v>
      </c>
      <c r="E109" s="25" t="s">
        <v>159</v>
      </c>
      <c r="F109" s="23" t="n">
        <v>112</v>
      </c>
      <c r="G109" s="26" t="n">
        <f aca="false">F109*2/3</f>
        <v>74.6666666666667</v>
      </c>
      <c r="H109" s="26" t="n">
        <v>70.2</v>
      </c>
      <c r="I109" s="14" t="n">
        <f aca="false">G109*0.4+H109*0.6</f>
        <v>71.9866666666667</v>
      </c>
      <c r="J109" s="42" t="n">
        <v>7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</row>
    <row r="110" customFormat="false" ht="20.1" hidden="false" customHeight="true" outlineLevel="0" collapsed="false">
      <c r="A110" s="16" t="n">
        <v>108</v>
      </c>
      <c r="B110" s="24" t="n">
        <v>2016032347</v>
      </c>
      <c r="C110" s="10" t="s">
        <v>166</v>
      </c>
      <c r="D110" s="11" t="s">
        <v>15</v>
      </c>
      <c r="E110" s="25" t="s">
        <v>159</v>
      </c>
      <c r="F110" s="23" t="n">
        <v>99</v>
      </c>
      <c r="G110" s="26" t="n">
        <f aca="false">F110*2/3</f>
        <v>66</v>
      </c>
      <c r="H110" s="26" t="n">
        <v>75.2</v>
      </c>
      <c r="I110" s="14" t="n">
        <f aca="false">G110*0.4+H110*0.6</f>
        <v>71.52</v>
      </c>
      <c r="J110" s="42" t="n">
        <v>8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</row>
    <row r="111" customFormat="false" ht="20.1" hidden="false" customHeight="true" outlineLevel="0" collapsed="false">
      <c r="A111" s="16" t="n">
        <v>109</v>
      </c>
      <c r="B111" s="24" t="n">
        <v>2016032357</v>
      </c>
      <c r="C111" s="10" t="s">
        <v>167</v>
      </c>
      <c r="D111" s="11" t="s">
        <v>12</v>
      </c>
      <c r="E111" s="25" t="s">
        <v>159</v>
      </c>
      <c r="F111" s="23" t="n">
        <v>110</v>
      </c>
      <c r="G111" s="26" t="n">
        <f aca="false">F111*2/3</f>
        <v>73.3333333333333</v>
      </c>
      <c r="H111" s="26" t="n">
        <v>70.2</v>
      </c>
      <c r="I111" s="14" t="n">
        <f aca="false">G111*0.4+H111*0.6</f>
        <v>71.4533333333333</v>
      </c>
      <c r="J111" s="42" t="n">
        <v>9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</row>
    <row r="112" customFormat="false" ht="20.1" hidden="false" customHeight="true" outlineLevel="0" collapsed="false">
      <c r="A112" s="16" t="n">
        <v>110</v>
      </c>
      <c r="B112" s="16" t="n">
        <v>2016032459</v>
      </c>
      <c r="C112" s="17" t="s">
        <v>168</v>
      </c>
      <c r="D112" s="18" t="s">
        <v>15</v>
      </c>
      <c r="E112" s="19" t="s">
        <v>169</v>
      </c>
      <c r="F112" s="20" t="n">
        <v>111</v>
      </c>
      <c r="G112" s="21" t="n">
        <f aca="false">F112*2/3</f>
        <v>74</v>
      </c>
      <c r="H112" s="21" t="n">
        <v>85.8</v>
      </c>
      <c r="I112" s="22" t="n">
        <f aca="false">G112*0.4+H112*0.6</f>
        <v>81.08</v>
      </c>
      <c r="J112" s="42" t="n">
        <v>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</row>
    <row r="113" customFormat="false" ht="20.1" hidden="false" customHeight="true" outlineLevel="0" collapsed="false">
      <c r="A113" s="16" t="n">
        <v>111</v>
      </c>
      <c r="B113" s="24" t="n">
        <v>2016032466</v>
      </c>
      <c r="C113" s="10" t="s">
        <v>170</v>
      </c>
      <c r="D113" s="11" t="s">
        <v>15</v>
      </c>
      <c r="E113" s="25" t="s">
        <v>169</v>
      </c>
      <c r="F113" s="23" t="n">
        <v>114</v>
      </c>
      <c r="G113" s="26" t="n">
        <f aca="false">F113*2/3</f>
        <v>76</v>
      </c>
      <c r="H113" s="26" t="n">
        <v>80.4</v>
      </c>
      <c r="I113" s="14" t="n">
        <f aca="false">G113*0.4+H113*0.6</f>
        <v>78.64</v>
      </c>
      <c r="J113" s="42" t="n">
        <v>2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</row>
    <row r="114" customFormat="false" ht="20.1" hidden="false" customHeight="true" outlineLevel="0" collapsed="false">
      <c r="A114" s="16" t="n">
        <v>112</v>
      </c>
      <c r="B114" s="24" t="n">
        <v>2016032424</v>
      </c>
      <c r="C114" s="10" t="s">
        <v>171</v>
      </c>
      <c r="D114" s="11" t="s">
        <v>12</v>
      </c>
      <c r="E114" s="25" t="s">
        <v>169</v>
      </c>
      <c r="F114" s="23" t="n">
        <v>115</v>
      </c>
      <c r="G114" s="26" t="n">
        <f aca="false">F114*2/3</f>
        <v>76.6666666666667</v>
      </c>
      <c r="H114" s="26" t="n">
        <v>75.4</v>
      </c>
      <c r="I114" s="14" t="n">
        <f aca="false">G114*0.4+H114*0.6</f>
        <v>75.9066666666667</v>
      </c>
      <c r="J114" s="42" t="n">
        <v>3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</row>
    <row r="115" customFormat="false" ht="20.1" hidden="false" customHeight="true" outlineLevel="0" collapsed="false">
      <c r="A115" s="16" t="n">
        <v>113</v>
      </c>
      <c r="B115" s="24" t="n">
        <v>2016032414</v>
      </c>
      <c r="C115" s="10" t="s">
        <v>172</v>
      </c>
      <c r="D115" s="11" t="s">
        <v>15</v>
      </c>
      <c r="E115" s="25" t="s">
        <v>169</v>
      </c>
      <c r="F115" s="23" t="n">
        <v>121</v>
      </c>
      <c r="G115" s="26" t="n">
        <f aca="false">F115*2/3</f>
        <v>80.6666666666667</v>
      </c>
      <c r="H115" s="26" t="n">
        <v>72.6</v>
      </c>
      <c r="I115" s="14" t="n">
        <f aca="false">G115*0.4+H115*0.6</f>
        <v>75.8266666666667</v>
      </c>
      <c r="J115" s="42" t="n">
        <v>4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</row>
    <row r="116" customFormat="false" ht="20.1" hidden="false" customHeight="true" outlineLevel="0" collapsed="false">
      <c r="A116" s="16" t="n">
        <v>114</v>
      </c>
      <c r="B116" s="24" t="n">
        <v>2016032425</v>
      </c>
      <c r="C116" s="10" t="s">
        <v>173</v>
      </c>
      <c r="D116" s="11" t="s">
        <v>15</v>
      </c>
      <c r="E116" s="25" t="s">
        <v>169</v>
      </c>
      <c r="F116" s="23" t="n">
        <v>104</v>
      </c>
      <c r="G116" s="26" t="n">
        <f aca="false">F116*2/3</f>
        <v>69.3333333333333</v>
      </c>
      <c r="H116" s="26" t="n">
        <v>78</v>
      </c>
      <c r="I116" s="14" t="n">
        <f aca="false">G116*0.4+H116*0.6</f>
        <v>74.5333333333333</v>
      </c>
      <c r="J116" s="42" t="n">
        <v>5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</row>
    <row r="117" customFormat="false" ht="20.1" hidden="false" customHeight="true" outlineLevel="0" collapsed="false">
      <c r="A117" s="16" t="n">
        <v>115</v>
      </c>
      <c r="B117" s="24" t="n">
        <v>2016032443</v>
      </c>
      <c r="C117" s="10" t="s">
        <v>174</v>
      </c>
      <c r="D117" s="11" t="s">
        <v>15</v>
      </c>
      <c r="E117" s="25" t="s">
        <v>169</v>
      </c>
      <c r="F117" s="23" t="n">
        <v>99</v>
      </c>
      <c r="G117" s="26" t="n">
        <f aca="false">F117*2/3</f>
        <v>66</v>
      </c>
      <c r="H117" s="26" t="n">
        <v>77.2</v>
      </c>
      <c r="I117" s="14" t="n">
        <f aca="false">G117*0.4+H117*0.6</f>
        <v>72.72</v>
      </c>
      <c r="J117" s="42" t="n">
        <v>6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</row>
    <row r="118" customFormat="false" ht="20.1" hidden="false" customHeight="true" outlineLevel="0" collapsed="false">
      <c r="A118" s="16" t="n">
        <v>116</v>
      </c>
      <c r="B118" s="24" t="n">
        <v>2016032469</v>
      </c>
      <c r="C118" s="10" t="s">
        <v>175</v>
      </c>
      <c r="D118" s="11" t="s">
        <v>15</v>
      </c>
      <c r="E118" s="25" t="s">
        <v>169</v>
      </c>
      <c r="F118" s="23" t="n">
        <v>99</v>
      </c>
      <c r="G118" s="26" t="n">
        <f aca="false">F118*2/3</f>
        <v>66</v>
      </c>
      <c r="H118" s="26" t="n">
        <v>76.8</v>
      </c>
      <c r="I118" s="14" t="n">
        <f aca="false">G118*0.4+H118*0.6</f>
        <v>72.48</v>
      </c>
      <c r="J118" s="42" t="n">
        <v>7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</row>
    <row r="119" customFormat="false" ht="20.1" hidden="false" customHeight="true" outlineLevel="0" collapsed="false">
      <c r="A119" s="16" t="n">
        <v>117</v>
      </c>
      <c r="B119" s="24" t="n">
        <v>2016032480</v>
      </c>
      <c r="C119" s="10" t="s">
        <v>176</v>
      </c>
      <c r="D119" s="11" t="s">
        <v>12</v>
      </c>
      <c r="E119" s="25" t="s">
        <v>169</v>
      </c>
      <c r="F119" s="23" t="n">
        <v>89</v>
      </c>
      <c r="G119" s="26" t="n">
        <f aca="false">F119*2/3</f>
        <v>59.3333333333333</v>
      </c>
      <c r="H119" s="26" t="n">
        <v>81.2</v>
      </c>
      <c r="I119" s="14" t="n">
        <f aca="false">G119*0.4+H119*0.6</f>
        <v>72.4533333333333</v>
      </c>
      <c r="J119" s="42" t="n">
        <v>8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</row>
    <row r="120" customFormat="false" ht="20.1" hidden="false" customHeight="true" outlineLevel="0" collapsed="false">
      <c r="A120" s="16" t="n">
        <v>118</v>
      </c>
      <c r="B120" s="16" t="n">
        <v>2016032484</v>
      </c>
      <c r="C120" s="17" t="s">
        <v>177</v>
      </c>
      <c r="D120" s="18" t="s">
        <v>12</v>
      </c>
      <c r="E120" s="19" t="s">
        <v>178</v>
      </c>
      <c r="F120" s="20" t="n">
        <v>89</v>
      </c>
      <c r="G120" s="21" t="n">
        <f aca="false">F120*2/3</f>
        <v>59.3333333333333</v>
      </c>
      <c r="H120" s="21" t="n">
        <v>81.2</v>
      </c>
      <c r="I120" s="22" t="n">
        <f aca="false">G120*0.4+H120*0.6</f>
        <v>72.4533333333333</v>
      </c>
      <c r="J120" s="23" t="n">
        <v>1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</row>
    <row r="121" customFormat="false" ht="20.1" hidden="false" customHeight="true" outlineLevel="0" collapsed="false">
      <c r="A121" s="16" t="n">
        <v>119</v>
      </c>
      <c r="B121" s="28" t="n">
        <v>2016032909</v>
      </c>
      <c r="C121" s="29" t="s">
        <v>179</v>
      </c>
      <c r="D121" s="30" t="s">
        <v>15</v>
      </c>
      <c r="E121" s="31" t="s">
        <v>180</v>
      </c>
      <c r="F121" s="32" t="n">
        <v>121.2</v>
      </c>
      <c r="G121" s="33" t="n">
        <f aca="false">F121*2/3</f>
        <v>80.8</v>
      </c>
      <c r="H121" s="33" t="n">
        <v>87</v>
      </c>
      <c r="I121" s="34" t="n">
        <f aca="false">G121*0.4+H121*0.6</f>
        <v>84.52</v>
      </c>
      <c r="J121" s="46" t="n">
        <v>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</row>
    <row r="122" customFormat="false" ht="20.1" hidden="false" customHeight="true" outlineLevel="0" collapsed="false">
      <c r="A122" s="16" t="n">
        <v>120</v>
      </c>
      <c r="B122" s="36" t="n">
        <v>2016032793</v>
      </c>
      <c r="C122" s="37" t="s">
        <v>181</v>
      </c>
      <c r="D122" s="38" t="s">
        <v>15</v>
      </c>
      <c r="E122" s="39" t="s">
        <v>180</v>
      </c>
      <c r="F122" s="35" t="n">
        <v>120.5</v>
      </c>
      <c r="G122" s="40" t="n">
        <f aca="false">F122*2/3</f>
        <v>80.3333333333333</v>
      </c>
      <c r="H122" s="40" t="n">
        <v>86</v>
      </c>
      <c r="I122" s="41" t="n">
        <f aca="false">G122*0.4+H122*0.6</f>
        <v>83.7333333333333</v>
      </c>
      <c r="J122" s="46" t="n">
        <v>2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</row>
    <row r="123" customFormat="false" ht="20.1" hidden="false" customHeight="true" outlineLevel="0" collapsed="false">
      <c r="A123" s="16" t="n">
        <v>121</v>
      </c>
      <c r="B123" s="36" t="n">
        <v>2016032863</v>
      </c>
      <c r="C123" s="37" t="s">
        <v>182</v>
      </c>
      <c r="D123" s="38" t="s">
        <v>15</v>
      </c>
      <c r="E123" s="39" t="s">
        <v>180</v>
      </c>
      <c r="F123" s="35" t="n">
        <v>121</v>
      </c>
      <c r="G123" s="40" t="n">
        <f aca="false">F123*2/3</f>
        <v>80.6666666666667</v>
      </c>
      <c r="H123" s="40" t="n">
        <v>84.8</v>
      </c>
      <c r="I123" s="41" t="n">
        <f aca="false">G123*0.4+H123*0.6</f>
        <v>83.1466666666667</v>
      </c>
      <c r="J123" s="46" t="n">
        <v>3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</row>
    <row r="124" customFormat="false" ht="20.1" hidden="false" customHeight="true" outlineLevel="0" collapsed="false">
      <c r="A124" s="16" t="n">
        <v>122</v>
      </c>
      <c r="B124" s="36" t="n">
        <v>2016032821</v>
      </c>
      <c r="C124" s="37" t="s">
        <v>183</v>
      </c>
      <c r="D124" s="38" t="s">
        <v>15</v>
      </c>
      <c r="E124" s="39" t="s">
        <v>180</v>
      </c>
      <c r="F124" s="35" t="n">
        <v>118.1</v>
      </c>
      <c r="G124" s="40" t="n">
        <f aca="false">F124*2/3</f>
        <v>78.7333333333333</v>
      </c>
      <c r="H124" s="40" t="n">
        <v>84.8</v>
      </c>
      <c r="I124" s="41" t="n">
        <f aca="false">G124*0.4+H124*0.6</f>
        <v>82.3733333333333</v>
      </c>
      <c r="J124" s="46" t="n">
        <v>4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</row>
    <row r="125" customFormat="false" ht="20.1" hidden="false" customHeight="true" outlineLevel="0" collapsed="false">
      <c r="A125" s="16" t="n">
        <v>123</v>
      </c>
      <c r="B125" s="36" t="n">
        <v>2016032865</v>
      </c>
      <c r="C125" s="37" t="s">
        <v>184</v>
      </c>
      <c r="D125" s="38" t="s">
        <v>15</v>
      </c>
      <c r="E125" s="39" t="s">
        <v>180</v>
      </c>
      <c r="F125" s="35" t="n">
        <v>118.4</v>
      </c>
      <c r="G125" s="40" t="n">
        <f aca="false">F125*2/3</f>
        <v>78.9333333333333</v>
      </c>
      <c r="H125" s="40" t="n">
        <v>84.2</v>
      </c>
      <c r="I125" s="41" t="n">
        <f aca="false">G125*0.4+H125*0.6</f>
        <v>82.0933333333333</v>
      </c>
      <c r="J125" s="46" t="n">
        <v>5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</row>
    <row r="126" customFormat="false" ht="20.1" hidden="false" customHeight="true" outlineLevel="0" collapsed="false">
      <c r="A126" s="16" t="n">
        <v>124</v>
      </c>
      <c r="B126" s="36" t="n">
        <v>2016032945</v>
      </c>
      <c r="C126" s="37" t="s">
        <v>185</v>
      </c>
      <c r="D126" s="38" t="s">
        <v>15</v>
      </c>
      <c r="E126" s="39" t="s">
        <v>180</v>
      </c>
      <c r="F126" s="35" t="n">
        <v>120.3</v>
      </c>
      <c r="G126" s="40" t="n">
        <f aca="false">F126*2/3</f>
        <v>80.2</v>
      </c>
      <c r="H126" s="40" t="n">
        <v>82</v>
      </c>
      <c r="I126" s="41" t="n">
        <f aca="false">G126*0.4+H126*0.6</f>
        <v>81.28</v>
      </c>
      <c r="J126" s="46" t="n">
        <v>6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</row>
    <row r="127" customFormat="false" ht="20.1" hidden="false" customHeight="true" outlineLevel="0" collapsed="false">
      <c r="A127" s="16" t="n">
        <v>125</v>
      </c>
      <c r="B127" s="28" t="n">
        <v>2016033033</v>
      </c>
      <c r="C127" s="29" t="s">
        <v>186</v>
      </c>
      <c r="D127" s="30" t="s">
        <v>15</v>
      </c>
      <c r="E127" s="31" t="s">
        <v>187</v>
      </c>
      <c r="F127" s="32" t="n">
        <v>111.4</v>
      </c>
      <c r="G127" s="33" t="n">
        <f aca="false">F127*2/3</f>
        <v>74.2666666666667</v>
      </c>
      <c r="H127" s="33" t="n">
        <v>82</v>
      </c>
      <c r="I127" s="34" t="n">
        <f aca="false">G127*0.4+H127*0.6</f>
        <v>78.9066666666667</v>
      </c>
      <c r="J127" s="35" t="n">
        <v>1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</row>
    <row r="128" customFormat="false" ht="20.1" hidden="false" customHeight="true" outlineLevel="0" collapsed="false">
      <c r="A128" s="16" t="n">
        <v>126</v>
      </c>
      <c r="B128" s="16" t="n">
        <v>2016032491</v>
      </c>
      <c r="C128" s="17" t="s">
        <v>188</v>
      </c>
      <c r="D128" s="18" t="s">
        <v>12</v>
      </c>
      <c r="E128" s="19" t="s">
        <v>189</v>
      </c>
      <c r="F128" s="20" t="n">
        <v>121</v>
      </c>
      <c r="G128" s="21" t="n">
        <f aca="false">F128*2/3</f>
        <v>80.6666666666667</v>
      </c>
      <c r="H128" s="21" t="n">
        <v>89.8</v>
      </c>
      <c r="I128" s="22" t="n">
        <f aca="false">G128*0.4+H128*0.6</f>
        <v>86.1466666666667</v>
      </c>
      <c r="J128" s="42" t="n">
        <v>1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</row>
    <row r="129" customFormat="false" ht="20.1" hidden="false" customHeight="true" outlineLevel="0" collapsed="false">
      <c r="A129" s="16" t="n">
        <v>127</v>
      </c>
      <c r="B129" s="24" t="n">
        <v>2016032509</v>
      </c>
      <c r="C129" s="10" t="s">
        <v>190</v>
      </c>
      <c r="D129" s="11" t="s">
        <v>15</v>
      </c>
      <c r="E129" s="25" t="s">
        <v>189</v>
      </c>
      <c r="F129" s="23" t="n">
        <v>121</v>
      </c>
      <c r="G129" s="26" t="n">
        <f aca="false">F129*2/3</f>
        <v>80.6666666666667</v>
      </c>
      <c r="H129" s="26" t="n">
        <v>85.6</v>
      </c>
      <c r="I129" s="14" t="n">
        <f aca="false">G129*0.4+H129*0.6</f>
        <v>83.6266666666667</v>
      </c>
      <c r="J129" s="42" t="n">
        <v>2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</row>
    <row r="130" customFormat="false" ht="20.1" hidden="false" customHeight="true" outlineLevel="0" collapsed="false">
      <c r="A130" s="16" t="n">
        <v>128</v>
      </c>
      <c r="B130" s="24" t="n">
        <v>2016032514</v>
      </c>
      <c r="C130" s="10" t="s">
        <v>191</v>
      </c>
      <c r="D130" s="11" t="s">
        <v>15</v>
      </c>
      <c r="E130" s="25" t="s">
        <v>189</v>
      </c>
      <c r="F130" s="23" t="n">
        <v>122</v>
      </c>
      <c r="G130" s="26" t="n">
        <f aca="false">F130*2/3</f>
        <v>81.3333333333333</v>
      </c>
      <c r="H130" s="26" t="n">
        <v>85</v>
      </c>
      <c r="I130" s="14" t="n">
        <f aca="false">G130*0.4+H130*0.6</f>
        <v>83.5333333333333</v>
      </c>
      <c r="J130" s="42" t="n">
        <v>3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</row>
    <row r="131" customFormat="false" ht="20.1" hidden="false" customHeight="true" outlineLevel="0" collapsed="false">
      <c r="A131" s="16" t="n">
        <v>129</v>
      </c>
      <c r="B131" s="16" t="n">
        <v>2016030239</v>
      </c>
      <c r="C131" s="17" t="s">
        <v>192</v>
      </c>
      <c r="D131" s="18" t="s">
        <v>15</v>
      </c>
      <c r="E131" s="19" t="s">
        <v>193</v>
      </c>
      <c r="F131" s="20" t="n">
        <v>114</v>
      </c>
      <c r="G131" s="21" t="n">
        <f aca="false">F131*2/3</f>
        <v>76</v>
      </c>
      <c r="H131" s="21" t="n">
        <v>92.9</v>
      </c>
      <c r="I131" s="22" t="n">
        <f aca="false">G131*0.4+H131*0.6</f>
        <v>86.14</v>
      </c>
      <c r="J131" s="42" t="n">
        <v>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</row>
    <row r="132" customFormat="false" ht="20.1" hidden="false" customHeight="true" outlineLevel="0" collapsed="false">
      <c r="A132" s="16" t="n">
        <v>130</v>
      </c>
      <c r="B132" s="16" t="n">
        <v>2016030378</v>
      </c>
      <c r="C132" s="17" t="s">
        <v>194</v>
      </c>
      <c r="D132" s="18" t="s">
        <v>15</v>
      </c>
      <c r="E132" s="19" t="s">
        <v>195</v>
      </c>
      <c r="F132" s="20" t="n">
        <v>97</v>
      </c>
      <c r="G132" s="21" t="n">
        <f aca="false">F132*2/3</f>
        <v>64.6666666666667</v>
      </c>
      <c r="H132" s="21" t="n">
        <v>87.6</v>
      </c>
      <c r="I132" s="22" t="n">
        <f aca="false">G132*0.4+H132*0.6</f>
        <v>78.4266666666667</v>
      </c>
      <c r="J132" s="23" t="n">
        <v>1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</row>
    <row r="133" customFormat="false" ht="20.1" hidden="false" customHeight="true" outlineLevel="0" collapsed="false">
      <c r="A133" s="16" t="n">
        <v>131</v>
      </c>
      <c r="B133" s="16" t="n">
        <v>2016030360</v>
      </c>
      <c r="C133" s="17" t="s">
        <v>196</v>
      </c>
      <c r="D133" s="18" t="s">
        <v>15</v>
      </c>
      <c r="E133" s="19" t="s">
        <v>197</v>
      </c>
      <c r="F133" s="20" t="n">
        <v>110</v>
      </c>
      <c r="G133" s="21" t="n">
        <f aca="false">F133*2/3</f>
        <v>73.3333333333333</v>
      </c>
      <c r="H133" s="21" t="n">
        <v>83.8</v>
      </c>
      <c r="I133" s="22" t="n">
        <f aca="false">G133*0.4+H133*0.6</f>
        <v>79.6133333333333</v>
      </c>
      <c r="J133" s="42" t="n">
        <v>1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</row>
    <row r="134" customFormat="false" ht="20.1" hidden="false" customHeight="true" outlineLevel="0" collapsed="false">
      <c r="A134" s="16" t="n">
        <v>132</v>
      </c>
      <c r="B134" s="24" t="n">
        <v>2016030338</v>
      </c>
      <c r="C134" s="10" t="s">
        <v>198</v>
      </c>
      <c r="D134" s="11" t="s">
        <v>12</v>
      </c>
      <c r="E134" s="25" t="s">
        <v>197</v>
      </c>
      <c r="F134" s="23" t="n">
        <v>104</v>
      </c>
      <c r="G134" s="26" t="n">
        <f aca="false">F134*2/3</f>
        <v>69.3333333333333</v>
      </c>
      <c r="H134" s="26" t="n">
        <v>85.2</v>
      </c>
      <c r="I134" s="14" t="n">
        <f aca="false">G134*0.4+H134*0.6</f>
        <v>78.8533333333333</v>
      </c>
      <c r="J134" s="42" t="n">
        <v>2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</row>
    <row r="135" customFormat="false" ht="20.1" hidden="false" customHeight="true" outlineLevel="0" collapsed="false">
      <c r="A135" s="16" t="n">
        <v>133</v>
      </c>
      <c r="B135" s="24" t="n">
        <v>2016030312</v>
      </c>
      <c r="C135" s="10" t="s">
        <v>199</v>
      </c>
      <c r="D135" s="11" t="s">
        <v>15</v>
      </c>
      <c r="E135" s="25" t="s">
        <v>197</v>
      </c>
      <c r="F135" s="23" t="n">
        <v>96</v>
      </c>
      <c r="G135" s="26" t="n">
        <f aca="false">F135*2/3</f>
        <v>64</v>
      </c>
      <c r="H135" s="26" t="n">
        <v>87.2</v>
      </c>
      <c r="I135" s="14" t="n">
        <f aca="false">G135*0.4+H135*0.6</f>
        <v>77.92</v>
      </c>
      <c r="J135" s="42" t="n">
        <v>3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</row>
    <row r="136" customFormat="false" ht="20.1" hidden="false" customHeight="true" outlineLevel="0" collapsed="false">
      <c r="A136" s="16" t="n">
        <v>134</v>
      </c>
      <c r="B136" s="24" t="n">
        <v>2016030358</v>
      </c>
      <c r="C136" s="10" t="s">
        <v>200</v>
      </c>
      <c r="D136" s="11" t="s">
        <v>12</v>
      </c>
      <c r="E136" s="25" t="s">
        <v>197</v>
      </c>
      <c r="F136" s="23" t="n">
        <v>96.5</v>
      </c>
      <c r="G136" s="26" t="n">
        <f aca="false">F136*2/3</f>
        <v>64.3333333333333</v>
      </c>
      <c r="H136" s="26" t="n">
        <v>86.8</v>
      </c>
      <c r="I136" s="14" t="n">
        <f aca="false">G136*0.4+H136*0.6</f>
        <v>77.8133333333333</v>
      </c>
      <c r="J136" s="42" t="n">
        <v>4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</row>
    <row r="137" customFormat="false" ht="20.1" hidden="false" customHeight="true" outlineLevel="0" collapsed="false">
      <c r="A137" s="16" t="n">
        <v>135</v>
      </c>
      <c r="B137" s="24" t="n">
        <v>2016030342</v>
      </c>
      <c r="C137" s="10" t="s">
        <v>201</v>
      </c>
      <c r="D137" s="11" t="s">
        <v>15</v>
      </c>
      <c r="E137" s="25" t="s">
        <v>197</v>
      </c>
      <c r="F137" s="23" t="n">
        <v>101.5</v>
      </c>
      <c r="G137" s="26" t="n">
        <f aca="false">F137*2/3</f>
        <v>67.6666666666667</v>
      </c>
      <c r="H137" s="26" t="n">
        <v>84.2</v>
      </c>
      <c r="I137" s="14" t="n">
        <f aca="false">G137*0.4+H137*0.6</f>
        <v>77.5866666666667</v>
      </c>
      <c r="J137" s="42" t="n">
        <v>5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</row>
    <row r="138" customFormat="false" ht="20.1" hidden="false" customHeight="true" outlineLevel="0" collapsed="false">
      <c r="A138" s="16" t="n">
        <v>136</v>
      </c>
      <c r="B138" s="24" t="n">
        <v>2016030334</v>
      </c>
      <c r="C138" s="10" t="s">
        <v>202</v>
      </c>
      <c r="D138" s="11" t="s">
        <v>12</v>
      </c>
      <c r="E138" s="25" t="s">
        <v>197</v>
      </c>
      <c r="F138" s="23" t="n">
        <v>101.5</v>
      </c>
      <c r="G138" s="26" t="n">
        <f aca="false">F138*2/3</f>
        <v>67.6666666666667</v>
      </c>
      <c r="H138" s="26" t="n">
        <v>83.2</v>
      </c>
      <c r="I138" s="14" t="n">
        <f aca="false">G138*0.4+H138*0.6</f>
        <v>76.9866666666667</v>
      </c>
      <c r="J138" s="42" t="n">
        <v>6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</row>
    <row r="139" customFormat="false" ht="20.1" hidden="false" customHeight="true" outlineLevel="0" collapsed="false">
      <c r="A139" s="16" t="n">
        <v>137</v>
      </c>
      <c r="B139" s="16" t="n">
        <v>2016030391</v>
      </c>
      <c r="C139" s="17" t="s">
        <v>203</v>
      </c>
      <c r="D139" s="18" t="s">
        <v>15</v>
      </c>
      <c r="E139" s="19" t="s">
        <v>204</v>
      </c>
      <c r="F139" s="20" t="n">
        <v>86</v>
      </c>
      <c r="G139" s="21" t="n">
        <f aca="false">F139*2/3</f>
        <v>57.3333333333333</v>
      </c>
      <c r="H139" s="21" t="n">
        <v>82.2</v>
      </c>
      <c r="I139" s="22" t="n">
        <f aca="false">G139*0.4+H139*0.6</f>
        <v>72.2533333333333</v>
      </c>
      <c r="J139" s="23" t="n">
        <v>1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</row>
    <row r="140" customFormat="false" ht="20.1" hidden="false" customHeight="true" outlineLevel="0" collapsed="false">
      <c r="A140" s="16" t="n">
        <v>138</v>
      </c>
      <c r="B140" s="16" t="n">
        <v>2016030398</v>
      </c>
      <c r="C140" s="17" t="s">
        <v>205</v>
      </c>
      <c r="D140" s="18" t="s">
        <v>15</v>
      </c>
      <c r="E140" s="19" t="s">
        <v>206</v>
      </c>
      <c r="F140" s="20" t="n">
        <v>99</v>
      </c>
      <c r="G140" s="21" t="n">
        <f aca="false">F140*2/3</f>
        <v>66</v>
      </c>
      <c r="H140" s="21" t="n">
        <v>85.4</v>
      </c>
      <c r="I140" s="22" t="n">
        <f aca="false">G140*0.4+H140*0.6</f>
        <v>77.64</v>
      </c>
      <c r="J140" s="42" t="n">
        <v>1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</row>
    <row r="141" customFormat="false" ht="20.1" hidden="false" customHeight="true" outlineLevel="0" collapsed="false">
      <c r="A141" s="16" t="n">
        <v>139</v>
      </c>
      <c r="B141" s="24" t="n">
        <v>2016030414</v>
      </c>
      <c r="C141" s="10" t="s">
        <v>207</v>
      </c>
      <c r="D141" s="11" t="s">
        <v>12</v>
      </c>
      <c r="E141" s="25" t="s">
        <v>206</v>
      </c>
      <c r="F141" s="23" t="n">
        <v>108.5</v>
      </c>
      <c r="G141" s="26" t="n">
        <f aca="false">F141*2/3</f>
        <v>72.3333333333333</v>
      </c>
      <c r="H141" s="26" t="n">
        <v>79.4</v>
      </c>
      <c r="I141" s="14" t="n">
        <f aca="false">G141*0.4+H141*0.6</f>
        <v>76.5733333333333</v>
      </c>
      <c r="J141" s="42" t="n">
        <v>2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</row>
    <row r="142" customFormat="false" ht="20.1" hidden="false" customHeight="true" outlineLevel="0" collapsed="false">
      <c r="A142" s="16" t="n">
        <v>140</v>
      </c>
      <c r="B142" s="24" t="n">
        <v>2016030400</v>
      </c>
      <c r="C142" s="10" t="s">
        <v>208</v>
      </c>
      <c r="D142" s="11" t="s">
        <v>15</v>
      </c>
      <c r="E142" s="25" t="s">
        <v>206</v>
      </c>
      <c r="F142" s="23" t="n">
        <v>95</v>
      </c>
      <c r="G142" s="26" t="n">
        <f aca="false">F142*2/3</f>
        <v>63.3333333333333</v>
      </c>
      <c r="H142" s="26" t="n">
        <v>81</v>
      </c>
      <c r="I142" s="14" t="n">
        <f aca="false">G142*0.4+H142*0.6</f>
        <v>73.9333333333333</v>
      </c>
      <c r="J142" s="42" t="n">
        <v>3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</row>
    <row r="143" customFormat="false" ht="20.1" hidden="false" customHeight="true" outlineLevel="0" collapsed="false">
      <c r="A143" s="16" t="n">
        <v>141</v>
      </c>
      <c r="B143" s="24" t="n">
        <v>2016030406</v>
      </c>
      <c r="C143" s="10" t="s">
        <v>209</v>
      </c>
      <c r="D143" s="11" t="s">
        <v>15</v>
      </c>
      <c r="E143" s="25" t="s">
        <v>206</v>
      </c>
      <c r="F143" s="23" t="n">
        <v>87</v>
      </c>
      <c r="G143" s="26" t="n">
        <f aca="false">F143*2/3</f>
        <v>58</v>
      </c>
      <c r="H143" s="26" t="n">
        <v>80.6</v>
      </c>
      <c r="I143" s="14" t="n">
        <f aca="false">G143*0.4+H143*0.6</f>
        <v>71.56</v>
      </c>
      <c r="J143" s="42" t="n">
        <v>4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</row>
    <row r="144" customFormat="false" ht="20.1" hidden="false" customHeight="true" outlineLevel="0" collapsed="false">
      <c r="A144" s="16" t="n">
        <v>142</v>
      </c>
      <c r="B144" s="16" t="n">
        <v>2016030189</v>
      </c>
      <c r="C144" s="17" t="s">
        <v>210</v>
      </c>
      <c r="D144" s="18" t="s">
        <v>15</v>
      </c>
      <c r="E144" s="19" t="s">
        <v>211</v>
      </c>
      <c r="F144" s="20" t="n">
        <v>78.3</v>
      </c>
      <c r="G144" s="21" t="n">
        <f aca="false">F144*2/3</f>
        <v>52.2</v>
      </c>
      <c r="H144" s="21" t="n">
        <v>85.8</v>
      </c>
      <c r="I144" s="22" t="n">
        <f aca="false">G144*0.4+H144*0.6</f>
        <v>72.36</v>
      </c>
      <c r="J144" s="23" t="n">
        <v>1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</row>
    <row r="145" customFormat="false" ht="20.1" hidden="false" customHeight="true" outlineLevel="0" collapsed="false">
      <c r="A145" s="16" t="n">
        <v>143</v>
      </c>
      <c r="B145" s="16" t="n">
        <v>2016030192</v>
      </c>
      <c r="C145" s="17" t="s">
        <v>212</v>
      </c>
      <c r="D145" s="18" t="s">
        <v>15</v>
      </c>
      <c r="E145" s="19" t="s">
        <v>213</v>
      </c>
      <c r="F145" s="20" t="n">
        <v>89.4</v>
      </c>
      <c r="G145" s="21" t="n">
        <f aca="false">F145*2/3</f>
        <v>59.6</v>
      </c>
      <c r="H145" s="21" t="n">
        <v>83.6</v>
      </c>
      <c r="I145" s="22" t="n">
        <f aca="false">G145*0.4+H145*0.6</f>
        <v>74</v>
      </c>
      <c r="J145" s="23" t="n">
        <v>1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</row>
    <row r="146" customFormat="false" ht="20.1" hidden="false" customHeight="true" outlineLevel="0" collapsed="false">
      <c r="A146" s="16" t="n">
        <v>144</v>
      </c>
      <c r="B146" s="16" t="n">
        <v>2016030176</v>
      </c>
      <c r="C146" s="17" t="s">
        <v>214</v>
      </c>
      <c r="D146" s="18" t="s">
        <v>15</v>
      </c>
      <c r="E146" s="19" t="s">
        <v>215</v>
      </c>
      <c r="F146" s="20" t="n">
        <v>93.5</v>
      </c>
      <c r="G146" s="21" t="n">
        <f aca="false">F146*2/3</f>
        <v>62.3333333333333</v>
      </c>
      <c r="H146" s="21" t="n">
        <v>87.2</v>
      </c>
      <c r="I146" s="22" t="n">
        <f aca="false">G146*0.4+H146*0.6</f>
        <v>77.2533333333333</v>
      </c>
      <c r="J146" s="42" t="n">
        <v>1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</row>
    <row r="147" customFormat="false" ht="20.1" hidden="false" customHeight="true" outlineLevel="0" collapsed="false">
      <c r="A147" s="16" t="n">
        <v>145</v>
      </c>
      <c r="B147" s="24" t="n">
        <v>2016030175</v>
      </c>
      <c r="C147" s="10" t="s">
        <v>216</v>
      </c>
      <c r="D147" s="11" t="s">
        <v>15</v>
      </c>
      <c r="E147" s="25" t="s">
        <v>215</v>
      </c>
      <c r="F147" s="23" t="n">
        <v>91.5</v>
      </c>
      <c r="G147" s="26" t="n">
        <f aca="false">F147*2/3</f>
        <v>61</v>
      </c>
      <c r="H147" s="26" t="n">
        <v>84.4</v>
      </c>
      <c r="I147" s="14" t="n">
        <f aca="false">G147*0.4+H147*0.6</f>
        <v>75.04</v>
      </c>
      <c r="J147" s="42" t="n">
        <v>2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</row>
    <row r="148" customFormat="false" ht="20.1" hidden="false" customHeight="true" outlineLevel="0" collapsed="false">
      <c r="A148" s="16" t="n">
        <v>146</v>
      </c>
      <c r="B148" s="24" t="n">
        <v>2016030148</v>
      </c>
      <c r="C148" s="10" t="s">
        <v>217</v>
      </c>
      <c r="D148" s="11" t="s">
        <v>12</v>
      </c>
      <c r="E148" s="25" t="s">
        <v>215</v>
      </c>
      <c r="F148" s="23" t="n">
        <v>93.5</v>
      </c>
      <c r="G148" s="26" t="n">
        <f aca="false">F148*2/3</f>
        <v>62.3333333333333</v>
      </c>
      <c r="H148" s="26" t="n">
        <v>82.4</v>
      </c>
      <c r="I148" s="14" t="n">
        <f aca="false">G148*0.4+H148*0.6</f>
        <v>74.3733333333333</v>
      </c>
      <c r="J148" s="42" t="n">
        <v>3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</row>
    <row r="149" customFormat="false" ht="20.1" hidden="false" customHeight="true" outlineLevel="0" collapsed="false">
      <c r="A149" s="16" t="n">
        <v>147</v>
      </c>
      <c r="B149" s="24" t="n">
        <v>2016030163</v>
      </c>
      <c r="C149" s="10" t="s">
        <v>218</v>
      </c>
      <c r="D149" s="11" t="s">
        <v>12</v>
      </c>
      <c r="E149" s="25" t="s">
        <v>215</v>
      </c>
      <c r="F149" s="23" t="n">
        <v>96.5</v>
      </c>
      <c r="G149" s="26" t="n">
        <f aca="false">F149*2/3</f>
        <v>64.3333333333333</v>
      </c>
      <c r="H149" s="26" t="n">
        <v>80.8</v>
      </c>
      <c r="I149" s="14" t="n">
        <f aca="false">G149*0.4+H149*0.6</f>
        <v>74.2133333333333</v>
      </c>
      <c r="J149" s="42" t="n">
        <v>4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</row>
    <row r="150" customFormat="false" ht="20.1" hidden="false" customHeight="true" outlineLevel="0" collapsed="false">
      <c r="A150" s="16" t="n">
        <v>148</v>
      </c>
      <c r="B150" s="24" t="n">
        <v>2016030147</v>
      </c>
      <c r="C150" s="10" t="s">
        <v>219</v>
      </c>
      <c r="D150" s="11" t="s">
        <v>15</v>
      </c>
      <c r="E150" s="25" t="s">
        <v>215</v>
      </c>
      <c r="F150" s="23" t="n">
        <v>88.5</v>
      </c>
      <c r="G150" s="26" t="n">
        <f aca="false">F150*2/3</f>
        <v>59</v>
      </c>
      <c r="H150" s="26" t="n">
        <v>83.8</v>
      </c>
      <c r="I150" s="14" t="n">
        <f aca="false">G150*0.4+H150*0.6</f>
        <v>73.88</v>
      </c>
      <c r="J150" s="42" t="n">
        <v>5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</row>
    <row r="151" customFormat="false" ht="20.1" hidden="false" customHeight="true" outlineLevel="0" collapsed="false">
      <c r="A151" s="16" t="n">
        <v>149</v>
      </c>
      <c r="B151" s="16" t="n">
        <v>2016030748</v>
      </c>
      <c r="C151" s="17" t="s">
        <v>220</v>
      </c>
      <c r="D151" s="18" t="s">
        <v>15</v>
      </c>
      <c r="E151" s="19" t="s">
        <v>221</v>
      </c>
      <c r="F151" s="20" t="n">
        <v>107.1</v>
      </c>
      <c r="G151" s="21" t="n">
        <f aca="false">F151*2/3</f>
        <v>71.4</v>
      </c>
      <c r="H151" s="21" t="n">
        <v>85.2</v>
      </c>
      <c r="I151" s="22" t="n">
        <f aca="false">G151*0.4+H151*0.6</f>
        <v>79.68</v>
      </c>
      <c r="J151" s="42" t="n">
        <v>1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</row>
    <row r="152" customFormat="false" ht="20.1" hidden="false" customHeight="true" outlineLevel="0" collapsed="false">
      <c r="A152" s="16" t="n">
        <v>150</v>
      </c>
      <c r="B152" s="24" t="n">
        <v>2016030774</v>
      </c>
      <c r="C152" s="10" t="s">
        <v>222</v>
      </c>
      <c r="D152" s="11" t="s">
        <v>15</v>
      </c>
      <c r="E152" s="25" t="s">
        <v>221</v>
      </c>
      <c r="F152" s="23" t="n">
        <v>105.8</v>
      </c>
      <c r="G152" s="26" t="n">
        <f aca="false">F152*2/3</f>
        <v>70.5333333333333</v>
      </c>
      <c r="H152" s="26" t="n">
        <v>83.64</v>
      </c>
      <c r="I152" s="14" t="n">
        <f aca="false">G152*0.4+H152*0.6</f>
        <v>78.3973333333333</v>
      </c>
      <c r="J152" s="42" t="n">
        <v>2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</row>
    <row r="153" customFormat="false" ht="20.1" hidden="false" customHeight="true" outlineLevel="0" collapsed="false">
      <c r="A153" s="16" t="n">
        <v>151</v>
      </c>
      <c r="B153" s="24" t="n">
        <v>2016030725</v>
      </c>
      <c r="C153" s="10" t="s">
        <v>223</v>
      </c>
      <c r="D153" s="11" t="s">
        <v>15</v>
      </c>
      <c r="E153" s="25" t="s">
        <v>221</v>
      </c>
      <c r="F153" s="23" t="n">
        <v>93.9</v>
      </c>
      <c r="G153" s="26" t="n">
        <f aca="false">F153*2/3</f>
        <v>62.6</v>
      </c>
      <c r="H153" s="26" t="n">
        <v>88.84</v>
      </c>
      <c r="I153" s="14" t="n">
        <f aca="false">G153*0.4+H153*0.6</f>
        <v>78.344</v>
      </c>
      <c r="J153" s="42" t="n">
        <v>3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</row>
    <row r="154" customFormat="false" ht="20.1" hidden="false" customHeight="true" outlineLevel="0" collapsed="false">
      <c r="A154" s="16" t="n">
        <v>152</v>
      </c>
      <c r="B154" s="24" t="n">
        <v>2016030737</v>
      </c>
      <c r="C154" s="10" t="s">
        <v>224</v>
      </c>
      <c r="D154" s="11" t="s">
        <v>15</v>
      </c>
      <c r="E154" s="25" t="s">
        <v>221</v>
      </c>
      <c r="F154" s="23" t="n">
        <v>107.9</v>
      </c>
      <c r="G154" s="26" t="n">
        <f aca="false">F154*2/3</f>
        <v>71.9333333333333</v>
      </c>
      <c r="H154" s="26" t="n">
        <v>82.6</v>
      </c>
      <c r="I154" s="14" t="n">
        <f aca="false">G154*0.4+H154*0.6</f>
        <v>78.3333333333333</v>
      </c>
      <c r="J154" s="42" t="n">
        <v>4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</row>
    <row r="155" customFormat="false" ht="20.1" hidden="false" customHeight="true" outlineLevel="0" collapsed="false">
      <c r="A155" s="16" t="n">
        <v>153</v>
      </c>
      <c r="B155" s="24" t="n">
        <v>2016030851</v>
      </c>
      <c r="C155" s="10" t="s">
        <v>225</v>
      </c>
      <c r="D155" s="11" t="s">
        <v>15</v>
      </c>
      <c r="E155" s="25" t="s">
        <v>221</v>
      </c>
      <c r="F155" s="23" t="n">
        <v>112.2</v>
      </c>
      <c r="G155" s="26" t="n">
        <f aca="false">F155*2/3</f>
        <v>74.8</v>
      </c>
      <c r="H155" s="26" t="n">
        <v>80.52</v>
      </c>
      <c r="I155" s="14" t="n">
        <f aca="false">G155*0.4+H155*0.6</f>
        <v>78.232</v>
      </c>
      <c r="J155" s="42" t="n">
        <v>5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</row>
    <row r="156" customFormat="false" ht="20.1" hidden="false" customHeight="true" outlineLevel="0" collapsed="false">
      <c r="A156" s="16" t="n">
        <v>154</v>
      </c>
      <c r="B156" s="24" t="n">
        <v>2016030754</v>
      </c>
      <c r="C156" s="10" t="s">
        <v>226</v>
      </c>
      <c r="D156" s="11" t="s">
        <v>15</v>
      </c>
      <c r="E156" s="25" t="s">
        <v>221</v>
      </c>
      <c r="F156" s="23" t="n">
        <v>97.4</v>
      </c>
      <c r="G156" s="26" t="n">
        <f aca="false">F156*2/3</f>
        <v>64.9333333333333</v>
      </c>
      <c r="H156" s="26" t="n">
        <v>85.92</v>
      </c>
      <c r="I156" s="14" t="n">
        <f aca="false">G156*0.4+H156*0.6</f>
        <v>77.5253333333333</v>
      </c>
      <c r="J156" s="42" t="n">
        <v>6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</row>
    <row r="157" customFormat="false" ht="20.1" hidden="false" customHeight="true" outlineLevel="0" collapsed="false">
      <c r="A157" s="16" t="n">
        <v>155</v>
      </c>
      <c r="B157" s="16" t="n">
        <v>2016030885</v>
      </c>
      <c r="C157" s="17" t="s">
        <v>227</v>
      </c>
      <c r="D157" s="18" t="s">
        <v>15</v>
      </c>
      <c r="E157" s="19" t="s">
        <v>228</v>
      </c>
      <c r="F157" s="20" t="n">
        <v>105.1</v>
      </c>
      <c r="G157" s="21" t="n">
        <f aca="false">F157*2/3</f>
        <v>70.0666666666667</v>
      </c>
      <c r="H157" s="21" t="n">
        <v>85</v>
      </c>
      <c r="I157" s="22" t="n">
        <f aca="false">G157*0.4+H157*0.6</f>
        <v>79.0266666666667</v>
      </c>
      <c r="J157" s="42" t="n">
        <v>1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</row>
    <row r="158" customFormat="false" ht="20.1" hidden="false" customHeight="true" outlineLevel="0" collapsed="false">
      <c r="A158" s="16" t="n">
        <v>156</v>
      </c>
      <c r="B158" s="16" t="n">
        <v>2016030906</v>
      </c>
      <c r="C158" s="17" t="s">
        <v>229</v>
      </c>
      <c r="D158" s="18" t="s">
        <v>15</v>
      </c>
      <c r="E158" s="19" t="s">
        <v>230</v>
      </c>
      <c r="F158" s="20" t="n">
        <v>102.6</v>
      </c>
      <c r="G158" s="21" t="n">
        <f aca="false">F158*2/3</f>
        <v>68.4</v>
      </c>
      <c r="H158" s="21" t="n">
        <v>80.62</v>
      </c>
      <c r="I158" s="22" t="n">
        <f aca="false">G158*0.4+H158*0.6</f>
        <v>75.732</v>
      </c>
      <c r="J158" s="42" t="n">
        <v>1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</row>
    <row r="159" customFormat="false" ht="20.1" hidden="false" customHeight="true" outlineLevel="0" collapsed="false">
      <c r="A159" s="16" t="n">
        <v>157</v>
      </c>
      <c r="B159" s="16" t="n">
        <v>2016030507</v>
      </c>
      <c r="C159" s="17" t="s">
        <v>231</v>
      </c>
      <c r="D159" s="18" t="s">
        <v>15</v>
      </c>
      <c r="E159" s="19" t="s">
        <v>232</v>
      </c>
      <c r="F159" s="20" t="n">
        <v>108.4</v>
      </c>
      <c r="G159" s="21" t="n">
        <f aca="false">F159*2/3</f>
        <v>72.2666666666667</v>
      </c>
      <c r="H159" s="21" t="n">
        <v>78.9</v>
      </c>
      <c r="I159" s="22" t="n">
        <f aca="false">G159*0.4+H159*0.6</f>
        <v>76.2466666666667</v>
      </c>
      <c r="J159" s="42" t="n">
        <v>1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</row>
    <row r="160" customFormat="false" ht="20.1" hidden="false" customHeight="true" outlineLevel="0" collapsed="false">
      <c r="A160" s="16" t="n">
        <v>158</v>
      </c>
      <c r="B160" s="16" t="n">
        <v>2016030516</v>
      </c>
      <c r="C160" s="17" t="s">
        <v>233</v>
      </c>
      <c r="D160" s="18" t="s">
        <v>12</v>
      </c>
      <c r="E160" s="19" t="s">
        <v>234</v>
      </c>
      <c r="F160" s="20" t="n">
        <v>104.2</v>
      </c>
      <c r="G160" s="21" t="n">
        <f aca="false">F160*2/3</f>
        <v>69.4666666666667</v>
      </c>
      <c r="H160" s="21" t="n">
        <v>80.8</v>
      </c>
      <c r="I160" s="22" t="n">
        <f aca="false">G160*0.4+H160*0.6</f>
        <v>76.2666666666667</v>
      </c>
      <c r="J160" s="42" t="n">
        <v>1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</row>
    <row r="161" customFormat="false" ht="20.1" hidden="false" customHeight="true" outlineLevel="0" collapsed="false">
      <c r="A161" s="16" t="n">
        <v>159</v>
      </c>
      <c r="B161" s="16" t="n">
        <v>2016030509</v>
      </c>
      <c r="C161" s="17" t="s">
        <v>235</v>
      </c>
      <c r="D161" s="18" t="s">
        <v>12</v>
      </c>
      <c r="E161" s="19" t="s">
        <v>236</v>
      </c>
      <c r="F161" s="20" t="n">
        <v>96.7</v>
      </c>
      <c r="G161" s="21" t="n">
        <f aca="false">F161*2/3</f>
        <v>64.4666666666667</v>
      </c>
      <c r="H161" s="21" t="n">
        <v>80.54</v>
      </c>
      <c r="I161" s="22" t="n">
        <f aca="false">G161*0.4+H161*0.6</f>
        <v>74.1106666666667</v>
      </c>
      <c r="J161" s="23" t="n">
        <v>1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</row>
    <row r="162" customFormat="false" ht="20.1" hidden="false" customHeight="true" outlineLevel="0" collapsed="false">
      <c r="A162" s="16" t="n">
        <v>160</v>
      </c>
      <c r="B162" s="24" t="n">
        <v>2016030514</v>
      </c>
      <c r="C162" s="10" t="s">
        <v>237</v>
      </c>
      <c r="D162" s="11" t="s">
        <v>12</v>
      </c>
      <c r="E162" s="25" t="s">
        <v>236</v>
      </c>
      <c r="F162" s="23" t="n">
        <v>93.9</v>
      </c>
      <c r="G162" s="26" t="n">
        <f aca="false">F162*2/3</f>
        <v>62.6</v>
      </c>
      <c r="H162" s="26" t="n">
        <v>74.5</v>
      </c>
      <c r="I162" s="14" t="n">
        <f aca="false">G162*0.4+H162*0.6</f>
        <v>69.74</v>
      </c>
      <c r="J162" s="23" t="n">
        <v>2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</row>
    <row r="163" customFormat="false" ht="20.1" hidden="false" customHeight="true" outlineLevel="0" collapsed="false">
      <c r="A163" s="16" t="n">
        <v>161</v>
      </c>
      <c r="B163" s="16" t="n">
        <v>2016030563</v>
      </c>
      <c r="C163" s="17" t="s">
        <v>238</v>
      </c>
      <c r="D163" s="18" t="s">
        <v>15</v>
      </c>
      <c r="E163" s="19" t="s">
        <v>239</v>
      </c>
      <c r="F163" s="20" t="n">
        <v>111.1</v>
      </c>
      <c r="G163" s="21" t="n">
        <f aca="false">F163*2/3</f>
        <v>74.0666666666667</v>
      </c>
      <c r="H163" s="21" t="n">
        <v>83.5</v>
      </c>
      <c r="I163" s="22" t="n">
        <f aca="false">G163*0.4+H163*0.6</f>
        <v>79.7266666666667</v>
      </c>
      <c r="J163" s="42" t="n">
        <v>1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</row>
    <row r="164" customFormat="false" ht="20.1" hidden="false" customHeight="true" outlineLevel="0" collapsed="false">
      <c r="A164" s="16" t="n">
        <v>162</v>
      </c>
      <c r="B164" s="24" t="n">
        <v>2016030541</v>
      </c>
      <c r="C164" s="10" t="s">
        <v>240</v>
      </c>
      <c r="D164" s="11" t="s">
        <v>15</v>
      </c>
      <c r="E164" s="25" t="s">
        <v>239</v>
      </c>
      <c r="F164" s="23" t="n">
        <v>107.6</v>
      </c>
      <c r="G164" s="26" t="n">
        <f aca="false">F164*2/3</f>
        <v>71.7333333333333</v>
      </c>
      <c r="H164" s="26" t="n">
        <v>81.7</v>
      </c>
      <c r="I164" s="14" t="n">
        <f aca="false">G164*0.4+H164*0.6</f>
        <v>77.7133333333333</v>
      </c>
      <c r="J164" s="42" t="n">
        <v>2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</row>
    <row r="165" customFormat="false" ht="20.1" hidden="false" customHeight="true" outlineLevel="0" collapsed="false">
      <c r="A165" s="16" t="n">
        <v>163</v>
      </c>
      <c r="B165" s="24" t="n">
        <v>2016030533</v>
      </c>
      <c r="C165" s="10" t="s">
        <v>241</v>
      </c>
      <c r="D165" s="11" t="s">
        <v>12</v>
      </c>
      <c r="E165" s="25" t="s">
        <v>239</v>
      </c>
      <c r="F165" s="23" t="n">
        <v>97.3</v>
      </c>
      <c r="G165" s="26" t="n">
        <f aca="false">F165*2/3</f>
        <v>64.8666666666667</v>
      </c>
      <c r="H165" s="26" t="n">
        <v>84</v>
      </c>
      <c r="I165" s="14" t="n">
        <f aca="false">G165*0.4+H165*0.6</f>
        <v>76.3466666666667</v>
      </c>
      <c r="J165" s="42" t="n">
        <v>3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</row>
    <row r="166" customFormat="false" ht="20.1" hidden="false" customHeight="true" outlineLevel="0" collapsed="false">
      <c r="A166" s="16" t="n">
        <v>164</v>
      </c>
      <c r="B166" s="24" t="n">
        <v>2016030530</v>
      </c>
      <c r="C166" s="10" t="s">
        <v>242</v>
      </c>
      <c r="D166" s="11" t="s">
        <v>15</v>
      </c>
      <c r="E166" s="25" t="s">
        <v>239</v>
      </c>
      <c r="F166" s="23" t="n">
        <v>100</v>
      </c>
      <c r="G166" s="26" t="n">
        <f aca="false">F166*2/3</f>
        <v>66.6666666666667</v>
      </c>
      <c r="H166" s="26" t="n">
        <v>82.6</v>
      </c>
      <c r="I166" s="14" t="n">
        <f aca="false">G166*0.4+H166*0.6</f>
        <v>76.2266666666667</v>
      </c>
      <c r="J166" s="42" t="n">
        <v>4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</row>
    <row r="167" customFormat="false" ht="20.1" hidden="false" customHeight="true" outlineLevel="0" collapsed="false">
      <c r="A167" s="16" t="n">
        <v>165</v>
      </c>
      <c r="B167" s="24" t="n">
        <v>2016030595</v>
      </c>
      <c r="C167" s="10" t="s">
        <v>243</v>
      </c>
      <c r="D167" s="11" t="s">
        <v>12</v>
      </c>
      <c r="E167" s="25" t="s">
        <v>239</v>
      </c>
      <c r="F167" s="23" t="n">
        <v>109.4</v>
      </c>
      <c r="G167" s="26" t="n">
        <f aca="false">F167*2/3</f>
        <v>72.9333333333333</v>
      </c>
      <c r="H167" s="26" t="n">
        <v>78.4</v>
      </c>
      <c r="I167" s="14" t="n">
        <f aca="false">G167*0.4+H167*0.6</f>
        <v>76.2133333333333</v>
      </c>
      <c r="J167" s="42" t="n">
        <v>5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</row>
    <row r="168" customFormat="false" ht="20.1" hidden="false" customHeight="true" outlineLevel="0" collapsed="false">
      <c r="A168" s="16" t="n">
        <v>166</v>
      </c>
      <c r="B168" s="24" t="n">
        <v>2016030536</v>
      </c>
      <c r="C168" s="10" t="s">
        <v>244</v>
      </c>
      <c r="D168" s="11" t="s">
        <v>12</v>
      </c>
      <c r="E168" s="25" t="s">
        <v>239</v>
      </c>
      <c r="F168" s="23" t="n">
        <v>99.1</v>
      </c>
      <c r="G168" s="26" t="n">
        <f aca="false">F168*2/3</f>
        <v>66.0666666666667</v>
      </c>
      <c r="H168" s="26" t="n">
        <v>81.3</v>
      </c>
      <c r="I168" s="14" t="n">
        <f aca="false">G168*0.4+H168*0.6</f>
        <v>75.2066666666667</v>
      </c>
      <c r="J168" s="42" t="n">
        <v>6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</row>
    <row r="169" customFormat="false" ht="20.1" hidden="false" customHeight="true" outlineLevel="0" collapsed="false">
      <c r="A169" s="16" t="n">
        <v>167</v>
      </c>
      <c r="B169" s="16" t="n">
        <v>2016030634</v>
      </c>
      <c r="C169" s="17" t="s">
        <v>245</v>
      </c>
      <c r="D169" s="18" t="s">
        <v>12</v>
      </c>
      <c r="E169" s="19" t="s">
        <v>246</v>
      </c>
      <c r="F169" s="20" t="n">
        <v>96.3</v>
      </c>
      <c r="G169" s="21" t="n">
        <f aca="false">F169*2/3</f>
        <v>64.2</v>
      </c>
      <c r="H169" s="21" t="n">
        <v>84.3</v>
      </c>
      <c r="I169" s="22" t="n">
        <f aca="false">G169*0.4+H169*0.6</f>
        <v>76.26</v>
      </c>
      <c r="J169" s="42" t="n">
        <v>1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</row>
    <row r="170" customFormat="false" ht="20.1" hidden="false" customHeight="true" outlineLevel="0" collapsed="false">
      <c r="A170" s="16" t="n">
        <v>168</v>
      </c>
      <c r="B170" s="24" t="n">
        <v>2016030630</v>
      </c>
      <c r="C170" s="10" t="s">
        <v>247</v>
      </c>
      <c r="D170" s="11" t="s">
        <v>15</v>
      </c>
      <c r="E170" s="25" t="s">
        <v>246</v>
      </c>
      <c r="F170" s="23" t="n">
        <v>95.3</v>
      </c>
      <c r="G170" s="26" t="n">
        <f aca="false">F170*2/3</f>
        <v>63.5333333333333</v>
      </c>
      <c r="H170" s="26" t="n">
        <v>82</v>
      </c>
      <c r="I170" s="14" t="n">
        <f aca="false">G170*0.4+H170*0.6</f>
        <v>74.6133333333333</v>
      </c>
      <c r="J170" s="42" t="n">
        <v>2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</row>
    <row r="171" customFormat="false" ht="20.1" hidden="false" customHeight="true" outlineLevel="0" collapsed="false">
      <c r="A171" s="16" t="n">
        <v>169</v>
      </c>
      <c r="B171" s="16" t="n">
        <v>2016033579</v>
      </c>
      <c r="C171" s="17" t="s">
        <v>248</v>
      </c>
      <c r="D171" s="18" t="s">
        <v>15</v>
      </c>
      <c r="E171" s="19" t="s">
        <v>249</v>
      </c>
      <c r="F171" s="20" t="n">
        <v>106</v>
      </c>
      <c r="G171" s="21" t="n">
        <f aca="false">F171*2/3</f>
        <v>70.6666666666667</v>
      </c>
      <c r="H171" s="21" t="n">
        <v>81.66</v>
      </c>
      <c r="I171" s="22" t="n">
        <f aca="false">G171*0.4+H171*0.6</f>
        <v>77.2626666666667</v>
      </c>
      <c r="J171" s="42" t="n">
        <v>1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</row>
    <row r="172" customFormat="false" ht="20.1" hidden="false" customHeight="true" outlineLevel="0" collapsed="false">
      <c r="A172" s="16" t="n">
        <v>170</v>
      </c>
      <c r="B172" s="24" t="n">
        <v>2016033745</v>
      </c>
      <c r="C172" s="10" t="s">
        <v>250</v>
      </c>
      <c r="D172" s="11" t="s">
        <v>15</v>
      </c>
      <c r="E172" s="25" t="s">
        <v>249</v>
      </c>
      <c r="F172" s="23" t="n">
        <v>104</v>
      </c>
      <c r="G172" s="26" t="n">
        <f aca="false">F172*2/3</f>
        <v>69.3333333333333</v>
      </c>
      <c r="H172" s="26" t="n">
        <v>81.76</v>
      </c>
      <c r="I172" s="14" t="n">
        <f aca="false">G172*0.4+H172*0.6</f>
        <v>76.7893333333333</v>
      </c>
      <c r="J172" s="42" t="n">
        <v>2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</row>
    <row r="173" customFormat="false" ht="20.1" hidden="false" customHeight="true" outlineLevel="0" collapsed="false">
      <c r="A173" s="16" t="n">
        <v>171</v>
      </c>
      <c r="B173" s="24" t="n">
        <v>2016033757</v>
      </c>
      <c r="C173" s="10" t="s">
        <v>251</v>
      </c>
      <c r="D173" s="11" t="s">
        <v>12</v>
      </c>
      <c r="E173" s="25" t="s">
        <v>249</v>
      </c>
      <c r="F173" s="23" t="n">
        <v>102</v>
      </c>
      <c r="G173" s="26" t="n">
        <f aca="false">F173*2/3</f>
        <v>68</v>
      </c>
      <c r="H173" s="26" t="n">
        <v>81.84</v>
      </c>
      <c r="I173" s="14" t="n">
        <f aca="false">G173*0.4+H173*0.6</f>
        <v>76.304</v>
      </c>
      <c r="J173" s="42" t="n">
        <v>3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</row>
    <row r="174" customFormat="false" ht="20.1" hidden="false" customHeight="true" outlineLevel="0" collapsed="false">
      <c r="A174" s="16" t="n">
        <v>172</v>
      </c>
      <c r="B174" s="24" t="n">
        <v>2016033580</v>
      </c>
      <c r="C174" s="10" t="s">
        <v>252</v>
      </c>
      <c r="D174" s="11" t="s">
        <v>15</v>
      </c>
      <c r="E174" s="25" t="s">
        <v>249</v>
      </c>
      <c r="F174" s="23" t="n">
        <v>103</v>
      </c>
      <c r="G174" s="26" t="n">
        <f aca="false">F174*2/3</f>
        <v>68.6666666666667</v>
      </c>
      <c r="H174" s="26" t="n">
        <v>80.84</v>
      </c>
      <c r="I174" s="14" t="n">
        <f aca="false">G174*0.4+H174*0.6</f>
        <v>75.9706666666667</v>
      </c>
      <c r="J174" s="42" t="n">
        <v>4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</row>
    <row r="175" customFormat="false" ht="20.1" hidden="false" customHeight="true" outlineLevel="0" collapsed="false">
      <c r="A175" s="16" t="n">
        <v>173</v>
      </c>
      <c r="B175" s="24" t="n">
        <v>2016033548</v>
      </c>
      <c r="C175" s="10" t="s">
        <v>253</v>
      </c>
      <c r="D175" s="11" t="s">
        <v>15</v>
      </c>
      <c r="E175" s="25" t="s">
        <v>249</v>
      </c>
      <c r="F175" s="23" t="n">
        <v>106</v>
      </c>
      <c r="G175" s="26" t="n">
        <f aca="false">F175*2/3</f>
        <v>70.6666666666667</v>
      </c>
      <c r="H175" s="26" t="n">
        <v>77.44</v>
      </c>
      <c r="I175" s="14" t="n">
        <f aca="false">G175*0.4+H175*0.6</f>
        <v>74.7306666666667</v>
      </c>
      <c r="J175" s="42" t="n">
        <v>5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</row>
    <row r="176" customFormat="false" ht="20.1" hidden="false" customHeight="true" outlineLevel="0" collapsed="false">
      <c r="A176" s="16" t="n">
        <v>174</v>
      </c>
      <c r="B176" s="24" t="n">
        <v>2016033793</v>
      </c>
      <c r="C176" s="10" t="s">
        <v>254</v>
      </c>
      <c r="D176" s="11" t="s">
        <v>15</v>
      </c>
      <c r="E176" s="25" t="s">
        <v>249</v>
      </c>
      <c r="F176" s="23" t="n">
        <v>105</v>
      </c>
      <c r="G176" s="26" t="n">
        <f aca="false">F176*2/3</f>
        <v>70</v>
      </c>
      <c r="H176" s="26" t="n">
        <v>77.84</v>
      </c>
      <c r="I176" s="14" t="n">
        <f aca="false">G176*0.4+H176*0.6</f>
        <v>74.704</v>
      </c>
      <c r="J176" s="42" t="n">
        <v>6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</row>
    <row r="177" customFormat="false" ht="20.1" hidden="false" customHeight="true" outlineLevel="0" collapsed="false">
      <c r="A177" s="16" t="n">
        <v>175</v>
      </c>
      <c r="B177" s="24" t="n">
        <v>2016033648</v>
      </c>
      <c r="C177" s="10" t="s">
        <v>255</v>
      </c>
      <c r="D177" s="11" t="s">
        <v>15</v>
      </c>
      <c r="E177" s="25" t="s">
        <v>249</v>
      </c>
      <c r="F177" s="23" t="n">
        <v>107</v>
      </c>
      <c r="G177" s="26" t="n">
        <f aca="false">F177*2/3</f>
        <v>71.3333333333333</v>
      </c>
      <c r="H177" s="26" t="n">
        <v>76.8</v>
      </c>
      <c r="I177" s="14" t="n">
        <f aca="false">G177*0.4+H177*0.6</f>
        <v>74.6133333333333</v>
      </c>
      <c r="J177" s="42" t="n">
        <v>7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</row>
    <row r="178" customFormat="false" ht="20.1" hidden="false" customHeight="true" outlineLevel="0" collapsed="false">
      <c r="A178" s="16" t="n">
        <v>176</v>
      </c>
      <c r="B178" s="24" t="n">
        <v>2016033749</v>
      </c>
      <c r="C178" s="10" t="s">
        <v>256</v>
      </c>
      <c r="D178" s="11" t="s">
        <v>15</v>
      </c>
      <c r="E178" s="25" t="s">
        <v>249</v>
      </c>
      <c r="F178" s="23" t="n">
        <v>102</v>
      </c>
      <c r="G178" s="26" t="n">
        <f aca="false">F178*2/3</f>
        <v>68</v>
      </c>
      <c r="H178" s="26" t="n">
        <v>76.75</v>
      </c>
      <c r="I178" s="14" t="n">
        <f aca="false">G178*0.4+H178*0.6</f>
        <v>73.25</v>
      </c>
      <c r="J178" s="42" t="n">
        <v>8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</row>
    <row r="179" customFormat="false" ht="20.1" hidden="false" customHeight="true" outlineLevel="0" collapsed="false">
      <c r="A179" s="16" t="n">
        <v>177</v>
      </c>
      <c r="B179" s="24" t="n">
        <v>2016033710</v>
      </c>
      <c r="C179" s="10" t="s">
        <v>257</v>
      </c>
      <c r="D179" s="11" t="s">
        <v>15</v>
      </c>
      <c r="E179" s="25" t="s">
        <v>249</v>
      </c>
      <c r="F179" s="23" t="n">
        <v>98</v>
      </c>
      <c r="G179" s="26" t="n">
        <f aca="false">F179*2/3</f>
        <v>65.3333333333333</v>
      </c>
      <c r="H179" s="26" t="n">
        <v>78.22</v>
      </c>
      <c r="I179" s="14" t="n">
        <f aca="false">G179*0.4+H179*0.6</f>
        <v>73.0653333333333</v>
      </c>
      <c r="J179" s="42" t="n">
        <v>9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</row>
    <row r="180" customFormat="false" ht="20.1" hidden="false" customHeight="true" outlineLevel="0" collapsed="false">
      <c r="A180" s="16" t="n">
        <v>178</v>
      </c>
      <c r="B180" s="24" t="n">
        <v>2016033669</v>
      </c>
      <c r="C180" s="10" t="s">
        <v>258</v>
      </c>
      <c r="D180" s="11" t="s">
        <v>15</v>
      </c>
      <c r="E180" s="25" t="s">
        <v>249</v>
      </c>
      <c r="F180" s="23" t="n">
        <v>102</v>
      </c>
      <c r="G180" s="26" t="n">
        <f aca="false">F180*2/3</f>
        <v>68</v>
      </c>
      <c r="H180" s="26" t="n">
        <v>76.3</v>
      </c>
      <c r="I180" s="14" t="n">
        <f aca="false">G180*0.4+H180*0.6</f>
        <v>72.98</v>
      </c>
      <c r="J180" s="42" t="n">
        <v>10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</row>
    <row r="181" customFormat="false" ht="20.1" hidden="false" customHeight="true" outlineLevel="0" collapsed="false">
      <c r="A181" s="16" t="n">
        <v>179</v>
      </c>
      <c r="B181" s="16" t="n">
        <v>2016033855</v>
      </c>
      <c r="C181" s="17" t="s">
        <v>259</v>
      </c>
      <c r="D181" s="18" t="s">
        <v>15</v>
      </c>
      <c r="E181" s="19" t="s">
        <v>260</v>
      </c>
      <c r="F181" s="20" t="n">
        <v>108</v>
      </c>
      <c r="G181" s="21" t="n">
        <f aca="false">F181*2/3</f>
        <v>72</v>
      </c>
      <c r="H181" s="21" t="n">
        <v>77.46</v>
      </c>
      <c r="I181" s="22" t="n">
        <f aca="false">G181*0.4+H181*0.6</f>
        <v>75.276</v>
      </c>
      <c r="J181" s="42" t="n">
        <v>1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</row>
    <row r="182" customFormat="false" ht="20.1" hidden="false" customHeight="true" outlineLevel="0" collapsed="false">
      <c r="A182" s="16" t="n">
        <v>180</v>
      </c>
      <c r="B182" s="24" t="n">
        <v>2016033869</v>
      </c>
      <c r="C182" s="10" t="s">
        <v>261</v>
      </c>
      <c r="D182" s="11" t="s">
        <v>15</v>
      </c>
      <c r="E182" s="25" t="s">
        <v>260</v>
      </c>
      <c r="F182" s="23" t="n">
        <v>114</v>
      </c>
      <c r="G182" s="26" t="n">
        <f aca="false">F182*2/3</f>
        <v>76</v>
      </c>
      <c r="H182" s="26" t="n">
        <v>74.74</v>
      </c>
      <c r="I182" s="14" t="n">
        <f aca="false">G182*0.4+H182*0.6</f>
        <v>75.244</v>
      </c>
      <c r="J182" s="42" t="n">
        <v>2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</row>
    <row r="183" customFormat="false" ht="20.1" hidden="false" customHeight="true" outlineLevel="0" collapsed="false">
      <c r="A183" s="16" t="n">
        <v>181</v>
      </c>
      <c r="B183" s="24" t="n">
        <v>2016033829</v>
      </c>
      <c r="C183" s="10" t="s">
        <v>262</v>
      </c>
      <c r="D183" s="11" t="s">
        <v>15</v>
      </c>
      <c r="E183" s="25" t="s">
        <v>260</v>
      </c>
      <c r="F183" s="23" t="n">
        <v>103</v>
      </c>
      <c r="G183" s="26" t="n">
        <f aca="false">F183*2/3</f>
        <v>68.6666666666667</v>
      </c>
      <c r="H183" s="26" t="n">
        <v>76.98</v>
      </c>
      <c r="I183" s="14" t="n">
        <f aca="false">G183*0.4+H183*0.6</f>
        <v>73.6546666666667</v>
      </c>
      <c r="J183" s="42" t="n">
        <v>3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</row>
    <row r="184" customFormat="false" ht="20.1" hidden="false" customHeight="true" outlineLevel="0" collapsed="false">
      <c r="A184" s="16" t="n">
        <v>182</v>
      </c>
      <c r="B184" s="24" t="n">
        <v>2016033853</v>
      </c>
      <c r="C184" s="10" t="s">
        <v>263</v>
      </c>
      <c r="D184" s="11" t="s">
        <v>12</v>
      </c>
      <c r="E184" s="25" t="s">
        <v>260</v>
      </c>
      <c r="F184" s="23" t="n">
        <v>95</v>
      </c>
      <c r="G184" s="26" t="n">
        <f aca="false">F184*2/3</f>
        <v>63.3333333333333</v>
      </c>
      <c r="H184" s="26" t="n">
        <v>79.1</v>
      </c>
      <c r="I184" s="14" t="n">
        <f aca="false">G184*0.4+H184*0.6</f>
        <v>72.7933333333333</v>
      </c>
      <c r="J184" s="42" t="n">
        <v>4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</row>
    <row r="185" customFormat="false" ht="20.1" hidden="false" customHeight="true" outlineLevel="0" collapsed="false">
      <c r="A185" s="16" t="n">
        <v>183</v>
      </c>
      <c r="B185" s="24" t="n">
        <v>2016033837</v>
      </c>
      <c r="C185" s="10" t="s">
        <v>264</v>
      </c>
      <c r="D185" s="11" t="s">
        <v>15</v>
      </c>
      <c r="E185" s="25" t="s">
        <v>260</v>
      </c>
      <c r="F185" s="23" t="n">
        <v>103</v>
      </c>
      <c r="G185" s="26" t="n">
        <f aca="false">F185*2/3</f>
        <v>68.6666666666667</v>
      </c>
      <c r="H185" s="26" t="n">
        <v>75</v>
      </c>
      <c r="I185" s="14" t="n">
        <f aca="false">G185*0.4+H185*0.6</f>
        <v>72.4666666666667</v>
      </c>
      <c r="J185" s="42" t="n">
        <v>5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</row>
    <row r="186" customFormat="false" ht="20.1" hidden="false" customHeight="true" outlineLevel="0" collapsed="false">
      <c r="A186" s="16" t="n">
        <v>184</v>
      </c>
      <c r="B186" s="24" t="n">
        <v>2016033872</v>
      </c>
      <c r="C186" s="10" t="s">
        <v>265</v>
      </c>
      <c r="D186" s="11" t="s">
        <v>15</v>
      </c>
      <c r="E186" s="25" t="s">
        <v>260</v>
      </c>
      <c r="F186" s="23" t="n">
        <v>98</v>
      </c>
      <c r="G186" s="26" t="n">
        <f aca="false">F186*2/3</f>
        <v>65.3333333333333</v>
      </c>
      <c r="H186" s="26" t="n">
        <v>76.96</v>
      </c>
      <c r="I186" s="14" t="n">
        <f aca="false">G186*0.4+H186*0.6</f>
        <v>72.3093333333333</v>
      </c>
      <c r="J186" s="42" t="n">
        <v>6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</row>
    <row r="187" customFormat="false" ht="20.1" hidden="false" customHeight="true" outlineLevel="0" collapsed="false">
      <c r="A187" s="16" t="n">
        <v>185</v>
      </c>
      <c r="B187" s="24" t="n">
        <v>2016033934</v>
      </c>
      <c r="C187" s="10" t="s">
        <v>266</v>
      </c>
      <c r="D187" s="11" t="s">
        <v>15</v>
      </c>
      <c r="E187" s="25" t="s">
        <v>260</v>
      </c>
      <c r="F187" s="23" t="n">
        <v>96</v>
      </c>
      <c r="G187" s="26" t="n">
        <f aca="false">F187*2/3</f>
        <v>64</v>
      </c>
      <c r="H187" s="26" t="n">
        <v>76.92</v>
      </c>
      <c r="I187" s="14" t="n">
        <f aca="false">G187*0.4+H187*0.6</f>
        <v>71.752</v>
      </c>
      <c r="J187" s="42" t="n">
        <v>7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</row>
    <row r="188" customFormat="false" ht="20.1" hidden="false" customHeight="true" outlineLevel="0" collapsed="false">
      <c r="A188" s="16" t="n">
        <v>186</v>
      </c>
      <c r="B188" s="24" t="n">
        <v>2016033999</v>
      </c>
      <c r="C188" s="10" t="s">
        <v>267</v>
      </c>
      <c r="D188" s="11" t="s">
        <v>15</v>
      </c>
      <c r="E188" s="25" t="s">
        <v>260</v>
      </c>
      <c r="F188" s="23" t="n">
        <v>97</v>
      </c>
      <c r="G188" s="26" t="n">
        <f aca="false">F188*2/3</f>
        <v>64.6666666666667</v>
      </c>
      <c r="H188" s="26" t="n">
        <v>75.28</v>
      </c>
      <c r="I188" s="14" t="n">
        <f aca="false">G188*0.4+H188*0.6</f>
        <v>71.0346666666667</v>
      </c>
      <c r="J188" s="42" t="n">
        <v>8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</row>
    <row r="189" customFormat="false" ht="20.1" hidden="false" customHeight="true" outlineLevel="0" collapsed="false">
      <c r="A189" s="16" t="n">
        <v>187</v>
      </c>
      <c r="B189" s="24" t="n">
        <v>2016033954</v>
      </c>
      <c r="C189" s="10" t="s">
        <v>268</v>
      </c>
      <c r="D189" s="11" t="s">
        <v>15</v>
      </c>
      <c r="E189" s="25" t="s">
        <v>260</v>
      </c>
      <c r="F189" s="23" t="n">
        <v>99</v>
      </c>
      <c r="G189" s="26" t="n">
        <f aca="false">F189*2/3</f>
        <v>66</v>
      </c>
      <c r="H189" s="26" t="n">
        <v>73.94</v>
      </c>
      <c r="I189" s="14" t="n">
        <f aca="false">G189*0.4+H189*0.6</f>
        <v>70.764</v>
      </c>
      <c r="J189" s="42" t="n">
        <v>9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</row>
    <row r="190" customFormat="false" ht="20.1" hidden="false" customHeight="true" outlineLevel="0" collapsed="false">
      <c r="A190" s="16" t="n">
        <v>188</v>
      </c>
      <c r="B190" s="24" t="n">
        <v>2016033916</v>
      </c>
      <c r="C190" s="10" t="s">
        <v>269</v>
      </c>
      <c r="D190" s="11" t="s">
        <v>15</v>
      </c>
      <c r="E190" s="25" t="s">
        <v>260</v>
      </c>
      <c r="F190" s="23" t="n">
        <v>102</v>
      </c>
      <c r="G190" s="26" t="n">
        <f aca="false">F190*2/3</f>
        <v>68</v>
      </c>
      <c r="H190" s="26" t="n">
        <v>72.44</v>
      </c>
      <c r="I190" s="14" t="n">
        <f aca="false">G190*0.4+H190*0.6</f>
        <v>70.664</v>
      </c>
      <c r="J190" s="42" t="n">
        <v>10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</row>
    <row r="191" customFormat="false" ht="20.1" hidden="false" customHeight="true" outlineLevel="0" collapsed="false">
      <c r="A191" s="16" t="n">
        <v>189</v>
      </c>
      <c r="B191" s="24" t="n">
        <v>2016033824</v>
      </c>
      <c r="C191" s="10" t="s">
        <v>270</v>
      </c>
      <c r="D191" s="11" t="s">
        <v>15</v>
      </c>
      <c r="E191" s="25" t="s">
        <v>260</v>
      </c>
      <c r="F191" s="23" t="n">
        <v>101</v>
      </c>
      <c r="G191" s="26" t="n">
        <f aca="false">F191*2/3</f>
        <v>67.3333333333333</v>
      </c>
      <c r="H191" s="26" t="n">
        <v>72.8</v>
      </c>
      <c r="I191" s="14" t="n">
        <f aca="false">G191*0.4+H191*0.6</f>
        <v>70.6133333333333</v>
      </c>
      <c r="J191" s="42" t="n">
        <v>11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</row>
    <row r="192" customFormat="false" ht="20.1" hidden="false" customHeight="true" outlineLevel="0" collapsed="false">
      <c r="A192" s="16" t="n">
        <v>190</v>
      </c>
      <c r="B192" s="16" t="n">
        <v>2016034037</v>
      </c>
      <c r="C192" s="17" t="s">
        <v>231</v>
      </c>
      <c r="D192" s="18" t="s">
        <v>15</v>
      </c>
      <c r="E192" s="19" t="s">
        <v>271</v>
      </c>
      <c r="F192" s="20" t="n">
        <v>102</v>
      </c>
      <c r="G192" s="21" t="n">
        <f aca="false">F192*2/3</f>
        <v>68</v>
      </c>
      <c r="H192" s="21" t="n">
        <v>79.33</v>
      </c>
      <c r="I192" s="22" t="n">
        <f aca="false">G192*0.4+H192*0.6</f>
        <v>74.798</v>
      </c>
      <c r="J192" s="42" t="n">
        <v>1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</row>
    <row r="193" customFormat="false" ht="20.1" hidden="false" customHeight="true" outlineLevel="0" collapsed="false">
      <c r="A193" s="16" t="n">
        <v>191</v>
      </c>
      <c r="B193" s="24" t="n">
        <v>2016034023</v>
      </c>
      <c r="C193" s="10" t="s">
        <v>272</v>
      </c>
      <c r="D193" s="11" t="s">
        <v>15</v>
      </c>
      <c r="E193" s="25" t="s">
        <v>271</v>
      </c>
      <c r="F193" s="23" t="n">
        <v>86</v>
      </c>
      <c r="G193" s="26" t="n">
        <f aca="false">F193*2/3</f>
        <v>57.3333333333333</v>
      </c>
      <c r="H193" s="26" t="n">
        <v>71.54</v>
      </c>
      <c r="I193" s="14" t="n">
        <f aca="false">G193*0.4+H193*0.6</f>
        <v>65.8573333333333</v>
      </c>
      <c r="J193" s="42" t="n">
        <v>2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</row>
    <row r="194" customFormat="false" ht="20.1" hidden="false" customHeight="true" outlineLevel="0" collapsed="false">
      <c r="A194" s="16" t="n">
        <v>192</v>
      </c>
      <c r="B194" s="16" t="n">
        <v>2016034052</v>
      </c>
      <c r="C194" s="17" t="s">
        <v>273</v>
      </c>
      <c r="D194" s="18" t="s">
        <v>15</v>
      </c>
      <c r="E194" s="19" t="s">
        <v>274</v>
      </c>
      <c r="F194" s="20" t="n">
        <v>97</v>
      </c>
      <c r="G194" s="21" t="n">
        <f aca="false">F194*2/3</f>
        <v>64.6666666666667</v>
      </c>
      <c r="H194" s="21" t="n">
        <v>72.64</v>
      </c>
      <c r="I194" s="22" t="n">
        <f aca="false">G194*0.4+H194*0.6</f>
        <v>69.4506666666667</v>
      </c>
      <c r="J194" s="42" t="n">
        <v>1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</row>
    <row r="195" customFormat="false" ht="20.1" hidden="false" customHeight="true" outlineLevel="0" collapsed="false">
      <c r="A195" s="16" t="n">
        <v>193</v>
      </c>
      <c r="B195" s="24" t="n">
        <v>2016034066</v>
      </c>
      <c r="C195" s="10" t="s">
        <v>275</v>
      </c>
      <c r="D195" s="11" t="s">
        <v>15</v>
      </c>
      <c r="E195" s="25" t="s">
        <v>274</v>
      </c>
      <c r="F195" s="23" t="n">
        <v>92</v>
      </c>
      <c r="G195" s="26" t="n">
        <f aca="false">F195*2/3</f>
        <v>61.3333333333333</v>
      </c>
      <c r="H195" s="26" t="n">
        <v>70.68</v>
      </c>
      <c r="I195" s="14" t="n">
        <f aca="false">G195*0.4+H195*0.6</f>
        <v>66.9413333333333</v>
      </c>
      <c r="J195" s="42" t="n">
        <v>2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</row>
    <row r="196" customFormat="false" ht="20.1" hidden="false" customHeight="true" outlineLevel="0" collapsed="false">
      <c r="A196" s="16" t="n">
        <v>194</v>
      </c>
      <c r="B196" s="24" t="n">
        <v>2016034089</v>
      </c>
      <c r="C196" s="10" t="s">
        <v>276</v>
      </c>
      <c r="D196" s="11" t="s">
        <v>15</v>
      </c>
      <c r="E196" s="25" t="s">
        <v>274</v>
      </c>
      <c r="F196" s="23" t="n">
        <v>93</v>
      </c>
      <c r="G196" s="26" t="n">
        <f aca="false">F196*2/3</f>
        <v>62</v>
      </c>
      <c r="H196" s="26" t="n">
        <v>69.37</v>
      </c>
      <c r="I196" s="14" t="n">
        <f aca="false">G196*0.4+H196*0.6</f>
        <v>66.422</v>
      </c>
      <c r="J196" s="42" t="n">
        <v>3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</row>
    <row r="197" customFormat="false" ht="20.1" hidden="false" customHeight="true" outlineLevel="0" collapsed="false">
      <c r="A197" s="16" t="n">
        <v>195</v>
      </c>
      <c r="B197" s="24" t="n">
        <v>2016034055</v>
      </c>
      <c r="C197" s="10" t="s">
        <v>277</v>
      </c>
      <c r="D197" s="11" t="s">
        <v>15</v>
      </c>
      <c r="E197" s="25" t="s">
        <v>274</v>
      </c>
      <c r="F197" s="23" t="n">
        <v>97</v>
      </c>
      <c r="G197" s="26" t="n">
        <f aca="false">F197*2/3</f>
        <v>64.6666666666667</v>
      </c>
      <c r="H197" s="26" t="n">
        <v>63.94</v>
      </c>
      <c r="I197" s="14" t="n">
        <f aca="false">G197*0.4+H197*0.6</f>
        <v>64.2306666666667</v>
      </c>
      <c r="J197" s="42" t="n">
        <v>4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</row>
    <row r="198" customFormat="false" ht="20.1" hidden="false" customHeight="true" outlineLevel="0" collapsed="false">
      <c r="A198" s="16" t="n">
        <v>196</v>
      </c>
      <c r="B198" s="24" t="n">
        <v>2016034077</v>
      </c>
      <c r="C198" s="10" t="s">
        <v>278</v>
      </c>
      <c r="D198" s="11" t="s">
        <v>15</v>
      </c>
      <c r="E198" s="25" t="s">
        <v>274</v>
      </c>
      <c r="F198" s="23" t="n">
        <v>89</v>
      </c>
      <c r="G198" s="26" t="n">
        <f aca="false">F198*2/3</f>
        <v>59.3333333333333</v>
      </c>
      <c r="H198" s="26" t="n">
        <v>64.9</v>
      </c>
      <c r="I198" s="14" t="n">
        <f aca="false">G198*0.4+H198*0.6</f>
        <v>62.6733333333333</v>
      </c>
      <c r="J198" s="42" t="n">
        <v>5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</row>
    <row r="199" customFormat="false" ht="20.1" hidden="false" customHeight="true" outlineLevel="0" collapsed="false">
      <c r="A199" s="16" t="n">
        <v>197</v>
      </c>
      <c r="B199" s="24" t="n">
        <v>2016034073</v>
      </c>
      <c r="C199" s="10" t="s">
        <v>279</v>
      </c>
      <c r="D199" s="11" t="s">
        <v>15</v>
      </c>
      <c r="E199" s="25" t="s">
        <v>274</v>
      </c>
      <c r="F199" s="23" t="n">
        <v>92</v>
      </c>
      <c r="G199" s="26" t="n">
        <f aca="false">F199*2/3</f>
        <v>61.3333333333333</v>
      </c>
      <c r="H199" s="26" t="n">
        <v>62.86</v>
      </c>
      <c r="I199" s="14" t="n">
        <f aca="false">G199*0.4+H199*0.6</f>
        <v>62.2493333333333</v>
      </c>
      <c r="J199" s="42" t="n">
        <v>6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</row>
    <row r="200" customFormat="false" ht="20.1" hidden="false" customHeight="true" outlineLevel="0" collapsed="false">
      <c r="A200" s="16" t="n">
        <v>198</v>
      </c>
      <c r="B200" s="16" t="n">
        <v>2016034213</v>
      </c>
      <c r="C200" s="17" t="s">
        <v>280</v>
      </c>
      <c r="D200" s="18" t="s">
        <v>15</v>
      </c>
      <c r="E200" s="19" t="s">
        <v>281</v>
      </c>
      <c r="F200" s="20" t="n">
        <v>106</v>
      </c>
      <c r="G200" s="21" t="n">
        <f aca="false">F200*2/3</f>
        <v>70.6666666666667</v>
      </c>
      <c r="H200" s="21" t="n">
        <v>69.99</v>
      </c>
      <c r="I200" s="22" t="n">
        <f aca="false">G200*0.4+H200*0.6</f>
        <v>70.2606666666667</v>
      </c>
      <c r="J200" s="47" t="n">
        <v>1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</row>
    <row r="201" customFormat="false" ht="20.1" hidden="false" customHeight="true" outlineLevel="0" collapsed="false">
      <c r="A201" s="16" t="n">
        <v>199</v>
      </c>
      <c r="B201" s="24" t="n">
        <v>2016034154</v>
      </c>
      <c r="C201" s="10" t="s">
        <v>282</v>
      </c>
      <c r="D201" s="11" t="s">
        <v>15</v>
      </c>
      <c r="E201" s="25" t="s">
        <v>281</v>
      </c>
      <c r="F201" s="23" t="n">
        <v>104</v>
      </c>
      <c r="G201" s="26" t="n">
        <f aca="false">F201*2/3</f>
        <v>69.3333333333333</v>
      </c>
      <c r="H201" s="26" t="n">
        <v>70.83</v>
      </c>
      <c r="I201" s="14" t="n">
        <f aca="false">G201*0.4+H201*0.6</f>
        <v>70.2313333333333</v>
      </c>
      <c r="J201" s="47" t="n">
        <v>2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</row>
    <row r="202" customFormat="false" ht="20.1" hidden="false" customHeight="true" outlineLevel="0" collapsed="false">
      <c r="A202" s="16" t="n">
        <v>200</v>
      </c>
      <c r="B202" s="24" t="n">
        <v>2016034250</v>
      </c>
      <c r="C202" s="10" t="s">
        <v>283</v>
      </c>
      <c r="D202" s="11" t="s">
        <v>15</v>
      </c>
      <c r="E202" s="25" t="s">
        <v>281</v>
      </c>
      <c r="F202" s="23" t="n">
        <v>97</v>
      </c>
      <c r="G202" s="26" t="n">
        <f aca="false">F202*2/3</f>
        <v>64.6666666666667</v>
      </c>
      <c r="H202" s="26" t="n">
        <v>72.23</v>
      </c>
      <c r="I202" s="14" t="n">
        <f aca="false">G202*0.4+H202*0.6</f>
        <v>69.2046666666667</v>
      </c>
      <c r="J202" s="47" t="n">
        <v>3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</row>
    <row r="203" customFormat="false" ht="20.1" hidden="false" customHeight="true" outlineLevel="0" collapsed="false">
      <c r="A203" s="16" t="n">
        <v>201</v>
      </c>
      <c r="B203" s="24" t="n">
        <v>2016034108</v>
      </c>
      <c r="C203" s="10" t="s">
        <v>284</v>
      </c>
      <c r="D203" s="11" t="s">
        <v>15</v>
      </c>
      <c r="E203" s="25" t="s">
        <v>281</v>
      </c>
      <c r="F203" s="23" t="n">
        <v>87</v>
      </c>
      <c r="G203" s="26" t="n">
        <f aca="false">F203*2/3</f>
        <v>58</v>
      </c>
      <c r="H203" s="26" t="n">
        <v>76.61</v>
      </c>
      <c r="I203" s="14" t="n">
        <f aca="false">G203*0.4+H203*0.6</f>
        <v>69.166</v>
      </c>
      <c r="J203" s="47" t="n">
        <v>4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</row>
    <row r="204" customFormat="false" ht="20.1" hidden="false" customHeight="true" outlineLevel="0" collapsed="false">
      <c r="A204" s="16" t="n">
        <v>202</v>
      </c>
      <c r="B204" s="24" t="n">
        <v>2016034230</v>
      </c>
      <c r="C204" s="10" t="s">
        <v>285</v>
      </c>
      <c r="D204" s="11" t="s">
        <v>15</v>
      </c>
      <c r="E204" s="25" t="s">
        <v>281</v>
      </c>
      <c r="F204" s="23" t="n">
        <v>94</v>
      </c>
      <c r="G204" s="26" t="n">
        <f aca="false">F204*2/3</f>
        <v>62.6666666666667</v>
      </c>
      <c r="H204" s="26" t="n">
        <v>71.97</v>
      </c>
      <c r="I204" s="14" t="n">
        <f aca="false">G204*0.4+H204*0.6</f>
        <v>68.2486666666667</v>
      </c>
      <c r="J204" s="47" t="n">
        <v>5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</row>
    <row r="205" customFormat="false" ht="20.1" hidden="false" customHeight="true" outlineLevel="0" collapsed="false">
      <c r="A205" s="16" t="n">
        <v>203</v>
      </c>
      <c r="B205" s="24" t="n">
        <v>2016034156</v>
      </c>
      <c r="C205" s="10" t="s">
        <v>286</v>
      </c>
      <c r="D205" s="11" t="s">
        <v>15</v>
      </c>
      <c r="E205" s="25" t="s">
        <v>281</v>
      </c>
      <c r="F205" s="23" t="n">
        <v>91</v>
      </c>
      <c r="G205" s="26" t="n">
        <f aca="false">F205*2/3</f>
        <v>60.6666666666667</v>
      </c>
      <c r="H205" s="26" t="n">
        <v>72.16</v>
      </c>
      <c r="I205" s="14" t="n">
        <f aca="false">G205*0.4+H205*0.6</f>
        <v>67.5626666666667</v>
      </c>
      <c r="J205" s="47" t="n">
        <v>6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</row>
    <row r="206" customFormat="false" ht="20.1" hidden="false" customHeight="true" outlineLevel="0" collapsed="false">
      <c r="A206" s="16" t="n">
        <v>204</v>
      </c>
      <c r="B206" s="24" t="n">
        <v>2016034183</v>
      </c>
      <c r="C206" s="10" t="s">
        <v>287</v>
      </c>
      <c r="D206" s="11" t="s">
        <v>15</v>
      </c>
      <c r="E206" s="25" t="s">
        <v>281</v>
      </c>
      <c r="F206" s="23" t="n">
        <v>91</v>
      </c>
      <c r="G206" s="26" t="n">
        <f aca="false">F206*2/3</f>
        <v>60.6666666666667</v>
      </c>
      <c r="H206" s="26" t="n">
        <v>71.02</v>
      </c>
      <c r="I206" s="14" t="n">
        <f aca="false">G206*0.4+H206*0.6</f>
        <v>66.8786666666667</v>
      </c>
      <c r="J206" s="47" t="n">
        <v>7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</row>
    <row r="207" customFormat="false" ht="20.1" hidden="false" customHeight="true" outlineLevel="0" collapsed="false">
      <c r="A207" s="16" t="n">
        <v>205</v>
      </c>
      <c r="B207" s="24" t="n">
        <v>2016034129</v>
      </c>
      <c r="C207" s="10" t="s">
        <v>288</v>
      </c>
      <c r="D207" s="11" t="s">
        <v>15</v>
      </c>
      <c r="E207" s="25" t="s">
        <v>281</v>
      </c>
      <c r="F207" s="23" t="n">
        <v>92</v>
      </c>
      <c r="G207" s="26" t="n">
        <f aca="false">F207*2/3</f>
        <v>61.3333333333333</v>
      </c>
      <c r="H207" s="26" t="n">
        <v>69.98</v>
      </c>
      <c r="I207" s="14" t="n">
        <f aca="false">G207*0.4+H207*0.6</f>
        <v>66.5213333333333</v>
      </c>
      <c r="J207" s="47" t="n">
        <v>8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</row>
    <row r="208" customFormat="false" ht="20.1" hidden="false" customHeight="true" outlineLevel="0" collapsed="false">
      <c r="A208" s="16" t="n">
        <v>206</v>
      </c>
      <c r="B208" s="24" t="n">
        <v>2016034247</v>
      </c>
      <c r="C208" s="10" t="s">
        <v>289</v>
      </c>
      <c r="D208" s="11" t="s">
        <v>15</v>
      </c>
      <c r="E208" s="25" t="s">
        <v>281</v>
      </c>
      <c r="F208" s="23" t="n">
        <v>105</v>
      </c>
      <c r="G208" s="26" t="n">
        <f aca="false">F208*2/3</f>
        <v>70</v>
      </c>
      <c r="H208" s="26" t="n">
        <v>63.75</v>
      </c>
      <c r="I208" s="14" t="n">
        <f aca="false">G208*0.4+H208*0.6</f>
        <v>66.25</v>
      </c>
      <c r="J208" s="47" t="n">
        <v>9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</row>
    <row r="209" customFormat="false" ht="20.1" hidden="false" customHeight="true" outlineLevel="0" collapsed="false">
      <c r="A209" s="16" t="n">
        <v>207</v>
      </c>
      <c r="B209" s="24" t="n">
        <v>2016034179</v>
      </c>
      <c r="C209" s="10" t="s">
        <v>290</v>
      </c>
      <c r="D209" s="11" t="s">
        <v>15</v>
      </c>
      <c r="E209" s="25" t="s">
        <v>281</v>
      </c>
      <c r="F209" s="23" t="n">
        <v>91</v>
      </c>
      <c r="G209" s="26" t="n">
        <f aca="false">F209*2/3</f>
        <v>60.6666666666667</v>
      </c>
      <c r="H209" s="26" t="n">
        <v>69.44</v>
      </c>
      <c r="I209" s="14" t="n">
        <f aca="false">G209*0.4+H209*0.6</f>
        <v>65.9306666666667</v>
      </c>
      <c r="J209" s="47" t="n">
        <v>10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</row>
    <row r="210" customFormat="false" ht="20.1" hidden="false" customHeight="true" outlineLevel="0" collapsed="false">
      <c r="A210" s="16" t="n">
        <v>208</v>
      </c>
      <c r="B210" s="24" t="n">
        <v>2016034116</v>
      </c>
      <c r="C210" s="10" t="s">
        <v>291</v>
      </c>
      <c r="D210" s="11" t="s">
        <v>15</v>
      </c>
      <c r="E210" s="25" t="s">
        <v>281</v>
      </c>
      <c r="F210" s="23" t="n">
        <v>85</v>
      </c>
      <c r="G210" s="26" t="n">
        <f aca="false">F210*2/3</f>
        <v>56.6666666666667</v>
      </c>
      <c r="H210" s="26" t="n">
        <v>71.81</v>
      </c>
      <c r="I210" s="14" t="n">
        <f aca="false">G210*0.4+H210*0.6</f>
        <v>65.7526666666667</v>
      </c>
      <c r="J210" s="47" t="n">
        <v>11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</row>
    <row r="211" customFormat="false" ht="20.1" hidden="false" customHeight="true" outlineLevel="0" collapsed="false">
      <c r="A211" s="16" t="n">
        <v>209</v>
      </c>
      <c r="B211" s="24" t="n">
        <v>2016034216</v>
      </c>
      <c r="C211" s="10" t="s">
        <v>292</v>
      </c>
      <c r="D211" s="11" t="s">
        <v>15</v>
      </c>
      <c r="E211" s="25" t="s">
        <v>281</v>
      </c>
      <c r="F211" s="23" t="n">
        <v>93</v>
      </c>
      <c r="G211" s="26" t="n">
        <f aca="false">F211*2/3</f>
        <v>62</v>
      </c>
      <c r="H211" s="26" t="n">
        <v>67.91</v>
      </c>
      <c r="I211" s="14" t="n">
        <f aca="false">G211*0.4+H211*0.6</f>
        <v>65.546</v>
      </c>
      <c r="J211" s="47" t="n">
        <v>12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</row>
    <row r="212" customFormat="false" ht="20.1" hidden="false" customHeight="true" outlineLevel="0" collapsed="false">
      <c r="A212" s="16" t="n">
        <v>210</v>
      </c>
      <c r="B212" s="24" t="n">
        <v>2016034153</v>
      </c>
      <c r="C212" s="10" t="s">
        <v>293</v>
      </c>
      <c r="D212" s="11" t="s">
        <v>15</v>
      </c>
      <c r="E212" s="25" t="s">
        <v>281</v>
      </c>
      <c r="F212" s="23" t="n">
        <v>98</v>
      </c>
      <c r="G212" s="26" t="n">
        <f aca="false">F212*2/3</f>
        <v>65.3333333333333</v>
      </c>
      <c r="H212" s="26" t="n">
        <v>65.4</v>
      </c>
      <c r="I212" s="14" t="n">
        <f aca="false">G212*0.4+H212*0.6</f>
        <v>65.3733333333333</v>
      </c>
      <c r="J212" s="47" t="n">
        <v>13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</row>
    <row r="213" customFormat="false" ht="20.1" hidden="false" customHeight="true" outlineLevel="0" collapsed="false">
      <c r="A213" s="16" t="n">
        <v>211</v>
      </c>
      <c r="B213" s="24" t="n">
        <v>2016034198</v>
      </c>
      <c r="C213" s="10" t="s">
        <v>294</v>
      </c>
      <c r="D213" s="11" t="s">
        <v>15</v>
      </c>
      <c r="E213" s="25" t="s">
        <v>281</v>
      </c>
      <c r="F213" s="23" t="n">
        <v>96</v>
      </c>
      <c r="G213" s="26" t="n">
        <f aca="false">F213*2/3</f>
        <v>64</v>
      </c>
      <c r="H213" s="26" t="n">
        <v>65.75</v>
      </c>
      <c r="I213" s="14" t="n">
        <f aca="false">G213*0.4+H213*0.6</f>
        <v>65.05</v>
      </c>
      <c r="J213" s="47" t="n">
        <v>14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</row>
    <row r="214" customFormat="false" ht="20.1" hidden="false" customHeight="true" outlineLevel="0" collapsed="false">
      <c r="A214" s="16" t="n">
        <v>212</v>
      </c>
      <c r="B214" s="16" t="n">
        <v>2016034272</v>
      </c>
      <c r="C214" s="17" t="s">
        <v>295</v>
      </c>
      <c r="D214" s="18" t="s">
        <v>15</v>
      </c>
      <c r="E214" s="19" t="s">
        <v>296</v>
      </c>
      <c r="F214" s="20" t="n">
        <v>92</v>
      </c>
      <c r="G214" s="21" t="n">
        <f aca="false">F214*2/3</f>
        <v>61.3333333333333</v>
      </c>
      <c r="H214" s="21" t="n">
        <v>78.06</v>
      </c>
      <c r="I214" s="22" t="n">
        <f aca="false">G214*0.4+H214*0.6</f>
        <v>71.3693333333333</v>
      </c>
      <c r="J214" s="42" t="n">
        <v>1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</row>
    <row r="215" customFormat="false" ht="20.1" hidden="false" customHeight="true" outlineLevel="0" collapsed="false">
      <c r="A215" s="16" t="n">
        <v>213</v>
      </c>
      <c r="B215" s="24" t="n">
        <v>2016034258</v>
      </c>
      <c r="C215" s="10" t="s">
        <v>297</v>
      </c>
      <c r="D215" s="11" t="s">
        <v>15</v>
      </c>
      <c r="E215" s="25" t="s">
        <v>296</v>
      </c>
      <c r="F215" s="23" t="n">
        <v>77</v>
      </c>
      <c r="G215" s="26" t="n">
        <f aca="false">F215*2/3</f>
        <v>51.3333333333333</v>
      </c>
      <c r="H215" s="26" t="n">
        <v>84.44</v>
      </c>
      <c r="I215" s="14" t="n">
        <f aca="false">G215*0.4+H215*0.6</f>
        <v>71.1973333333333</v>
      </c>
      <c r="J215" s="42" t="n">
        <v>2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</row>
    <row r="216" customFormat="false" ht="20.1" hidden="false" customHeight="true" outlineLevel="0" collapsed="false">
      <c r="A216" s="16" t="n">
        <v>214</v>
      </c>
      <c r="B216" s="24" t="n">
        <v>2016034269</v>
      </c>
      <c r="C216" s="10" t="s">
        <v>298</v>
      </c>
      <c r="D216" s="11" t="s">
        <v>15</v>
      </c>
      <c r="E216" s="25" t="s">
        <v>296</v>
      </c>
      <c r="F216" s="23" t="n">
        <v>87</v>
      </c>
      <c r="G216" s="26" t="n">
        <f aca="false">F216*2/3</f>
        <v>58</v>
      </c>
      <c r="H216" s="26" t="n">
        <v>72.4</v>
      </c>
      <c r="I216" s="14" t="n">
        <f aca="false">G216*0.4+H216*0.6</f>
        <v>66.64</v>
      </c>
      <c r="J216" s="42" t="n">
        <v>3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</row>
    <row r="217" customFormat="false" ht="20.1" hidden="false" customHeight="true" outlineLevel="0" collapsed="false">
      <c r="A217" s="16" t="n">
        <v>215</v>
      </c>
      <c r="B217" s="24" t="n">
        <v>2016034267</v>
      </c>
      <c r="C217" s="10" t="s">
        <v>299</v>
      </c>
      <c r="D217" s="11" t="s">
        <v>15</v>
      </c>
      <c r="E217" s="25" t="s">
        <v>296</v>
      </c>
      <c r="F217" s="23" t="n">
        <v>80</v>
      </c>
      <c r="G217" s="26" t="n">
        <f aca="false">F217*2/3</f>
        <v>53.3333333333333</v>
      </c>
      <c r="H217" s="26" t="n">
        <v>74.32</v>
      </c>
      <c r="I217" s="14" t="n">
        <f aca="false">G217*0.4+H217*0.6</f>
        <v>65.9253333333333</v>
      </c>
      <c r="J217" s="42" t="n">
        <v>4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</row>
    <row r="218" customFormat="false" ht="20.1" hidden="false" customHeight="true" outlineLevel="0" collapsed="false">
      <c r="A218" s="16" t="n">
        <v>216</v>
      </c>
      <c r="B218" s="16" t="n">
        <v>2016034300</v>
      </c>
      <c r="C218" s="17" t="s">
        <v>300</v>
      </c>
      <c r="D218" s="18" t="s">
        <v>15</v>
      </c>
      <c r="E218" s="19" t="s">
        <v>301</v>
      </c>
      <c r="F218" s="20" t="n">
        <v>81</v>
      </c>
      <c r="G218" s="21" t="n">
        <f aca="false">F218*2/3</f>
        <v>54</v>
      </c>
      <c r="H218" s="21" t="n">
        <v>82.94</v>
      </c>
      <c r="I218" s="22" t="n">
        <f aca="false">G218*0.4+H218*0.6</f>
        <v>71.364</v>
      </c>
      <c r="J218" s="42" t="n">
        <v>1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</row>
    <row r="219" customFormat="false" ht="20.1" hidden="false" customHeight="true" outlineLevel="0" collapsed="false">
      <c r="A219" s="16" t="n">
        <v>217</v>
      </c>
      <c r="B219" s="24" t="n">
        <v>2016034286</v>
      </c>
      <c r="C219" s="10" t="s">
        <v>302</v>
      </c>
      <c r="D219" s="11" t="s">
        <v>15</v>
      </c>
      <c r="E219" s="25" t="s">
        <v>301</v>
      </c>
      <c r="F219" s="23" t="n">
        <v>88</v>
      </c>
      <c r="G219" s="26" t="n">
        <f aca="false">F219*2/3</f>
        <v>58.6666666666667</v>
      </c>
      <c r="H219" s="26" t="n">
        <v>78.8</v>
      </c>
      <c r="I219" s="14" t="n">
        <f aca="false">G219*0.4+H219*0.6</f>
        <v>70.7466666666667</v>
      </c>
      <c r="J219" s="42" t="n">
        <v>2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</row>
    <row r="220" customFormat="false" ht="20.1" hidden="false" customHeight="true" outlineLevel="0" collapsed="false">
      <c r="A220" s="16" t="n">
        <v>218</v>
      </c>
      <c r="B220" s="24" t="n">
        <v>2016034327</v>
      </c>
      <c r="C220" s="10" t="s">
        <v>303</v>
      </c>
      <c r="D220" s="11" t="s">
        <v>15</v>
      </c>
      <c r="E220" s="25" t="s">
        <v>301</v>
      </c>
      <c r="F220" s="23" t="n">
        <v>91</v>
      </c>
      <c r="G220" s="26" t="n">
        <f aca="false">F220*2/3</f>
        <v>60.6666666666667</v>
      </c>
      <c r="H220" s="26" t="n">
        <v>77.2</v>
      </c>
      <c r="I220" s="14" t="n">
        <f aca="false">G220*0.4+H220*0.6</f>
        <v>70.5866666666667</v>
      </c>
      <c r="J220" s="42" t="n">
        <v>3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</row>
    <row r="221" customFormat="false" ht="20.1" hidden="false" customHeight="true" outlineLevel="0" collapsed="false">
      <c r="A221" s="16" t="n">
        <v>219</v>
      </c>
      <c r="B221" s="24" t="n">
        <v>2016034301</v>
      </c>
      <c r="C221" s="10" t="s">
        <v>304</v>
      </c>
      <c r="D221" s="11" t="s">
        <v>15</v>
      </c>
      <c r="E221" s="25" t="s">
        <v>301</v>
      </c>
      <c r="F221" s="23" t="n">
        <v>91</v>
      </c>
      <c r="G221" s="26" t="n">
        <f aca="false">F221*2/3</f>
        <v>60.6666666666667</v>
      </c>
      <c r="H221" s="26" t="n">
        <v>72.5</v>
      </c>
      <c r="I221" s="14" t="n">
        <f aca="false">G221*0.4+H221*0.6</f>
        <v>67.7666666666667</v>
      </c>
      <c r="J221" s="42" t="n">
        <v>4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</row>
    <row r="222" customFormat="false" ht="20.1" hidden="false" customHeight="true" outlineLevel="0" collapsed="false">
      <c r="A222" s="16" t="n">
        <v>220</v>
      </c>
      <c r="B222" s="24" t="n">
        <v>2016034304</v>
      </c>
      <c r="C222" s="10" t="s">
        <v>305</v>
      </c>
      <c r="D222" s="11" t="s">
        <v>15</v>
      </c>
      <c r="E222" s="25" t="s">
        <v>301</v>
      </c>
      <c r="F222" s="23" t="n">
        <v>93</v>
      </c>
      <c r="G222" s="26" t="n">
        <f aca="false">F222*2/3</f>
        <v>62</v>
      </c>
      <c r="H222" s="26" t="n">
        <v>70.6</v>
      </c>
      <c r="I222" s="14" t="n">
        <f aca="false">G222*0.4+H222*0.6</f>
        <v>67.16</v>
      </c>
      <c r="J222" s="42" t="n">
        <v>5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</row>
    <row r="223" customFormat="false" ht="20.1" hidden="false" customHeight="true" outlineLevel="0" collapsed="false">
      <c r="A223" s="16" t="n">
        <v>221</v>
      </c>
      <c r="B223" s="24" t="n">
        <v>2016034339</v>
      </c>
      <c r="C223" s="10" t="s">
        <v>306</v>
      </c>
      <c r="D223" s="11" t="s">
        <v>15</v>
      </c>
      <c r="E223" s="25" t="s">
        <v>301</v>
      </c>
      <c r="F223" s="23" t="n">
        <v>87</v>
      </c>
      <c r="G223" s="26" t="n">
        <f aca="false">F223*2/3</f>
        <v>58</v>
      </c>
      <c r="H223" s="26" t="n">
        <v>71.8</v>
      </c>
      <c r="I223" s="14" t="n">
        <f aca="false">G223*0.4+H223*0.6</f>
        <v>66.28</v>
      </c>
      <c r="J223" s="42" t="n">
        <v>6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</row>
    <row r="224" customFormat="false" ht="20.1" hidden="false" customHeight="true" outlineLevel="0" collapsed="false">
      <c r="A224" s="16" t="n">
        <v>222</v>
      </c>
      <c r="B224" s="24" t="n">
        <v>2016034320</v>
      </c>
      <c r="C224" s="10" t="s">
        <v>307</v>
      </c>
      <c r="D224" s="11" t="s">
        <v>15</v>
      </c>
      <c r="E224" s="25" t="s">
        <v>301</v>
      </c>
      <c r="F224" s="23" t="n">
        <v>95</v>
      </c>
      <c r="G224" s="26" t="n">
        <f aca="false">F224*2/3</f>
        <v>63.3333333333333</v>
      </c>
      <c r="H224" s="26" t="n">
        <v>67.04</v>
      </c>
      <c r="I224" s="14" t="n">
        <f aca="false">G224*0.4+H224*0.6</f>
        <v>65.5573333333333</v>
      </c>
      <c r="J224" s="42" t="n">
        <v>7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</row>
    <row r="225" s="7" customFormat="true" ht="20.1" hidden="false" customHeight="true" outlineLevel="0" collapsed="false">
      <c r="A225" s="16" t="n">
        <v>223</v>
      </c>
      <c r="B225" s="24" t="n">
        <v>2016030919</v>
      </c>
      <c r="C225" s="10" t="s">
        <v>308</v>
      </c>
      <c r="D225" s="11" t="s">
        <v>15</v>
      </c>
      <c r="E225" s="25" t="s">
        <v>309</v>
      </c>
      <c r="F225" s="12" t="n">
        <v>100</v>
      </c>
      <c r="G225" s="13" t="n">
        <f aca="false">F225*2/3</f>
        <v>66.6666666666667</v>
      </c>
      <c r="H225" s="13" t="n">
        <v>80.2</v>
      </c>
      <c r="I225" s="14" t="n">
        <f aca="false">G225*0.6+H225*0.4</f>
        <v>72.08</v>
      </c>
      <c r="J225" s="48" t="n">
        <v>1</v>
      </c>
    </row>
    <row r="226" s="7" customFormat="true" ht="20.1" hidden="false" customHeight="true" outlineLevel="0" collapsed="false">
      <c r="A226" s="16" t="n">
        <v>224</v>
      </c>
      <c r="B226" s="24" t="n">
        <v>2016030998</v>
      </c>
      <c r="C226" s="10" t="s">
        <v>310</v>
      </c>
      <c r="D226" s="11" t="s">
        <v>15</v>
      </c>
      <c r="E226" s="25" t="s">
        <v>311</v>
      </c>
      <c r="F226" s="49" t="n">
        <v>100.5</v>
      </c>
      <c r="G226" s="14" t="n">
        <f aca="false">F226*2/3</f>
        <v>67</v>
      </c>
      <c r="H226" s="14" t="n">
        <v>79.2</v>
      </c>
      <c r="I226" s="14" t="n">
        <f aca="false">G226*0.6+H226*0.4</f>
        <v>71.88</v>
      </c>
      <c r="J226" s="48" t="n">
        <v>1</v>
      </c>
    </row>
    <row r="227" s="7" customFormat="true" ht="20.1" hidden="false" customHeight="true" outlineLevel="0" collapsed="false">
      <c r="A227" s="16" t="n">
        <v>225</v>
      </c>
      <c r="B227" s="24" t="n">
        <v>2016030996</v>
      </c>
      <c r="C227" s="10" t="s">
        <v>312</v>
      </c>
      <c r="D227" s="11" t="s">
        <v>15</v>
      </c>
      <c r="E227" s="25" t="s">
        <v>311</v>
      </c>
      <c r="F227" s="49" t="n">
        <v>97.5</v>
      </c>
      <c r="G227" s="14" t="n">
        <f aca="false">F227*2/3</f>
        <v>65</v>
      </c>
      <c r="H227" s="14" t="n">
        <v>79.4</v>
      </c>
      <c r="I227" s="14" t="n">
        <f aca="false">G227*0.6+H227*0.4</f>
        <v>70.76</v>
      </c>
      <c r="J227" s="48" t="n">
        <v>2</v>
      </c>
    </row>
    <row r="228" s="7" customFormat="true" ht="20.1" hidden="false" customHeight="true" outlineLevel="0" collapsed="false">
      <c r="A228" s="16" t="n">
        <v>226</v>
      </c>
      <c r="B228" s="24" t="n">
        <v>2016030941</v>
      </c>
      <c r="C228" s="10" t="s">
        <v>313</v>
      </c>
      <c r="D228" s="11" t="s">
        <v>12</v>
      </c>
      <c r="E228" s="25" t="s">
        <v>314</v>
      </c>
      <c r="F228" s="49" t="n">
        <v>96</v>
      </c>
      <c r="G228" s="14" t="n">
        <f aca="false">F228*2/3</f>
        <v>64</v>
      </c>
      <c r="H228" s="14" t="n">
        <v>78.2</v>
      </c>
      <c r="I228" s="14" t="n">
        <f aca="false">G228*0.6+H228*0.4</f>
        <v>69.68</v>
      </c>
      <c r="J228" s="48" t="n">
        <v>1</v>
      </c>
    </row>
    <row r="229" s="7" customFormat="true" ht="20.1" hidden="false" customHeight="true" outlineLevel="0" collapsed="false">
      <c r="A229" s="16" t="n">
        <v>227</v>
      </c>
      <c r="B229" s="24" t="n">
        <v>2016030968</v>
      </c>
      <c r="C229" s="10" t="s">
        <v>315</v>
      </c>
      <c r="D229" s="11" t="s">
        <v>12</v>
      </c>
      <c r="E229" s="25" t="s">
        <v>314</v>
      </c>
      <c r="F229" s="49" t="n">
        <v>92.5</v>
      </c>
      <c r="G229" s="14" t="n">
        <f aca="false">F229*2/3</f>
        <v>61.6666666666667</v>
      </c>
      <c r="H229" s="14" t="n">
        <v>74.8</v>
      </c>
      <c r="I229" s="14" t="n">
        <f aca="false">G229*0.6+H229*0.4</f>
        <v>66.92</v>
      </c>
      <c r="J229" s="48" t="n">
        <v>2</v>
      </c>
    </row>
    <row r="230" s="7" customFormat="true" ht="20.1" hidden="false" customHeight="true" outlineLevel="0" collapsed="false">
      <c r="A230" s="16" t="n">
        <v>228</v>
      </c>
      <c r="B230" s="24" t="n">
        <v>2016030960</v>
      </c>
      <c r="C230" s="10" t="s">
        <v>316</v>
      </c>
      <c r="D230" s="11" t="s">
        <v>15</v>
      </c>
      <c r="E230" s="25" t="s">
        <v>314</v>
      </c>
      <c r="F230" s="12" t="n">
        <v>91</v>
      </c>
      <c r="G230" s="14" t="n">
        <f aca="false">F230*2/3</f>
        <v>60.6666666666667</v>
      </c>
      <c r="H230" s="13" t="n">
        <v>69</v>
      </c>
      <c r="I230" s="14" t="n">
        <f aca="false">G230*0.6+H230*0.4</f>
        <v>64</v>
      </c>
      <c r="J230" s="48" t="n">
        <v>3</v>
      </c>
    </row>
    <row r="231" s="7" customFormat="true" ht="20.1" hidden="false" customHeight="true" outlineLevel="0" collapsed="false">
      <c r="A231" s="16" t="n">
        <v>229</v>
      </c>
      <c r="B231" s="24" t="n">
        <v>2016031011</v>
      </c>
      <c r="C231" s="10" t="s">
        <v>317</v>
      </c>
      <c r="D231" s="11" t="s">
        <v>12</v>
      </c>
      <c r="E231" s="25" t="s">
        <v>318</v>
      </c>
      <c r="F231" s="49" t="n">
        <v>84</v>
      </c>
      <c r="G231" s="14" t="n">
        <f aca="false">F231*2/3</f>
        <v>56</v>
      </c>
      <c r="H231" s="14" t="n">
        <v>79.2</v>
      </c>
      <c r="I231" s="14" t="n">
        <f aca="false">G231*0.6+H231*0.4</f>
        <v>65.28</v>
      </c>
      <c r="J231" s="48" t="n">
        <v>1</v>
      </c>
    </row>
    <row r="232" s="7" customFormat="true" ht="20.1" hidden="false" customHeight="true" outlineLevel="0" collapsed="false">
      <c r="A232" s="16" t="n">
        <v>230</v>
      </c>
      <c r="B232" s="24" t="n">
        <v>2016031061</v>
      </c>
      <c r="C232" s="10" t="s">
        <v>319</v>
      </c>
      <c r="D232" s="11" t="s">
        <v>12</v>
      </c>
      <c r="E232" s="25" t="s">
        <v>320</v>
      </c>
      <c r="F232" s="50" t="n">
        <v>99.5</v>
      </c>
      <c r="G232" s="51" t="n">
        <f aca="false">F232*2/3</f>
        <v>66.3333333333333</v>
      </c>
      <c r="H232" s="51" t="n">
        <v>77.4</v>
      </c>
      <c r="I232" s="51" t="n">
        <f aca="false">G232*0.6+H232*0.4</f>
        <v>70.76</v>
      </c>
      <c r="J232" s="48" t="n">
        <v>1</v>
      </c>
    </row>
    <row r="233" s="7" customFormat="true" ht="20.1" hidden="false" customHeight="true" outlineLevel="0" collapsed="false">
      <c r="A233" s="16" t="n">
        <v>231</v>
      </c>
      <c r="B233" s="24" t="n">
        <v>2016031036</v>
      </c>
      <c r="C233" s="10" t="s">
        <v>321</v>
      </c>
      <c r="D233" s="11" t="s">
        <v>15</v>
      </c>
      <c r="E233" s="25" t="s">
        <v>320</v>
      </c>
      <c r="F233" s="50" t="n">
        <v>98</v>
      </c>
      <c r="G233" s="51" t="n">
        <f aca="false">F233*2/3</f>
        <v>65.3333333333333</v>
      </c>
      <c r="H233" s="51" t="n">
        <v>78.4</v>
      </c>
      <c r="I233" s="51" t="n">
        <f aca="false">G233*0.6+H233*0.4</f>
        <v>70.56</v>
      </c>
      <c r="J233" s="48" t="n">
        <v>2</v>
      </c>
    </row>
    <row r="234" s="7" customFormat="true" ht="20.1" hidden="false" customHeight="true" outlineLevel="0" collapsed="false">
      <c r="A234" s="16" t="n">
        <v>232</v>
      </c>
      <c r="B234" s="24" t="n">
        <v>2016031068</v>
      </c>
      <c r="C234" s="10" t="s">
        <v>322</v>
      </c>
      <c r="D234" s="11" t="s">
        <v>12</v>
      </c>
      <c r="E234" s="25" t="s">
        <v>320</v>
      </c>
      <c r="F234" s="50" t="n">
        <v>93</v>
      </c>
      <c r="G234" s="51" t="n">
        <f aca="false">F234*2/3</f>
        <v>62</v>
      </c>
      <c r="H234" s="51" t="n">
        <v>82.2</v>
      </c>
      <c r="I234" s="51" t="n">
        <f aca="false">G234*0.6+H234*0.4</f>
        <v>70.08</v>
      </c>
      <c r="J234" s="48" t="n">
        <v>3</v>
      </c>
    </row>
    <row r="235" s="7" customFormat="true" ht="20.1" hidden="false" customHeight="true" outlineLevel="0" collapsed="false">
      <c r="A235" s="16" t="n">
        <v>233</v>
      </c>
      <c r="B235" s="24" t="n">
        <v>2016031086</v>
      </c>
      <c r="C235" s="10" t="s">
        <v>323</v>
      </c>
      <c r="D235" s="11" t="s">
        <v>12</v>
      </c>
      <c r="E235" s="25" t="s">
        <v>324</v>
      </c>
      <c r="F235" s="49" t="n">
        <v>69.5</v>
      </c>
      <c r="G235" s="14" t="n">
        <f aca="false">F235*2/3</f>
        <v>46.3333333333333</v>
      </c>
      <c r="H235" s="14" t="n">
        <v>68.8</v>
      </c>
      <c r="I235" s="14" t="n">
        <f aca="false">G235*0.6+H235*0.4</f>
        <v>55.32</v>
      </c>
      <c r="J235" s="48" t="n">
        <v>1</v>
      </c>
    </row>
    <row r="236" s="7" customFormat="true" ht="20.1" hidden="false" customHeight="true" outlineLevel="0" collapsed="false">
      <c r="A236" s="16" t="n">
        <v>234</v>
      </c>
      <c r="B236" s="24" t="n">
        <v>2016031096</v>
      </c>
      <c r="C236" s="10" t="s">
        <v>325</v>
      </c>
      <c r="D236" s="11" t="s">
        <v>15</v>
      </c>
      <c r="E236" s="25" t="s">
        <v>326</v>
      </c>
      <c r="F236" s="49" t="n">
        <v>99.5</v>
      </c>
      <c r="G236" s="14" t="n">
        <f aca="false">F236*2/3</f>
        <v>66.3333333333333</v>
      </c>
      <c r="H236" s="14" t="n">
        <v>76</v>
      </c>
      <c r="I236" s="14" t="n">
        <f aca="false">G236*0.6+H236*0.4</f>
        <v>70.2</v>
      </c>
      <c r="J236" s="48" t="n">
        <v>1</v>
      </c>
    </row>
    <row r="237" s="7" customFormat="true" ht="20.1" hidden="false" customHeight="true" outlineLevel="0" collapsed="false">
      <c r="A237" s="16" t="n">
        <v>235</v>
      </c>
      <c r="B237" s="24" t="n">
        <v>2016031107</v>
      </c>
      <c r="C237" s="10" t="s">
        <v>327</v>
      </c>
      <c r="D237" s="11" t="s">
        <v>15</v>
      </c>
      <c r="E237" s="25" t="s">
        <v>328</v>
      </c>
      <c r="F237" s="49" t="n">
        <v>107.5</v>
      </c>
      <c r="G237" s="14" t="n">
        <f aca="false">F237*2/3</f>
        <v>71.6666666666667</v>
      </c>
      <c r="H237" s="14" t="n">
        <v>80.6</v>
      </c>
      <c r="I237" s="14" t="n">
        <f aca="false">G237*0.6+H237*0.4</f>
        <v>75.24</v>
      </c>
      <c r="J237" s="48" t="n">
        <v>1</v>
      </c>
    </row>
    <row r="238" s="7" customFormat="true" ht="20.1" hidden="false" customHeight="true" outlineLevel="0" collapsed="false">
      <c r="A238" s="16" t="n">
        <v>236</v>
      </c>
      <c r="B238" s="24" t="n">
        <v>2016031119</v>
      </c>
      <c r="C238" s="10" t="s">
        <v>329</v>
      </c>
      <c r="D238" s="11" t="s">
        <v>12</v>
      </c>
      <c r="E238" s="25" t="s">
        <v>330</v>
      </c>
      <c r="F238" s="23" t="n">
        <v>96.5</v>
      </c>
      <c r="G238" s="13" t="n">
        <f aca="false">F238*2/3</f>
        <v>64.3333333333333</v>
      </c>
      <c r="H238" s="13" t="n">
        <v>75.4</v>
      </c>
      <c r="I238" s="14" t="n">
        <f aca="false">G238*0.6+H238*0.4</f>
        <v>68.76</v>
      </c>
      <c r="J238" s="42" t="n">
        <v>1</v>
      </c>
      <c r="IF238" s="0"/>
      <c r="IG238" s="0"/>
    </row>
    <row r="239" customFormat="false" ht="20.1" hidden="false" customHeight="true" outlineLevel="0" collapsed="false">
      <c r="A239" s="16" t="n">
        <v>237</v>
      </c>
      <c r="B239" s="24" t="n">
        <v>2016031145</v>
      </c>
      <c r="C239" s="10" t="s">
        <v>331</v>
      </c>
      <c r="D239" s="11" t="s">
        <v>15</v>
      </c>
      <c r="E239" s="25" t="s">
        <v>332</v>
      </c>
      <c r="F239" s="23" t="n">
        <v>97</v>
      </c>
      <c r="G239" s="13" t="n">
        <f aca="false">F239*2/3</f>
        <v>64.6666666666667</v>
      </c>
      <c r="H239" s="13" t="n">
        <v>79.6</v>
      </c>
      <c r="I239" s="14" t="n">
        <f aca="false">G239*0.6+H239*0.4</f>
        <v>70.64</v>
      </c>
      <c r="J239" s="42" t="n">
        <v>1</v>
      </c>
    </row>
    <row r="240" s="7" customFormat="true" ht="20.1" hidden="false" customHeight="true" outlineLevel="0" collapsed="false">
      <c r="A240" s="16" t="n">
        <v>238</v>
      </c>
      <c r="B240" s="24" t="n">
        <v>2016031161</v>
      </c>
      <c r="C240" s="10" t="s">
        <v>333</v>
      </c>
      <c r="D240" s="11" t="s">
        <v>12</v>
      </c>
      <c r="E240" s="25" t="s">
        <v>334</v>
      </c>
      <c r="F240" s="23" t="n">
        <v>83</v>
      </c>
      <c r="G240" s="13" t="n">
        <f aca="false">F240*2/3</f>
        <v>55.3333333333333</v>
      </c>
      <c r="H240" s="13" t="n">
        <v>90</v>
      </c>
      <c r="I240" s="14" t="n">
        <f aca="false">G240*0.6+H240*0.4</f>
        <v>69.2</v>
      </c>
      <c r="J240" s="48" t="n">
        <v>1</v>
      </c>
    </row>
    <row r="241" s="7" customFormat="true" ht="24" hidden="false" customHeight="true" outlineLevel="0" collapsed="false">
      <c r="A241" s="16" t="n">
        <v>239</v>
      </c>
      <c r="B241" s="24" t="n">
        <v>2016031174</v>
      </c>
      <c r="C241" s="10" t="s">
        <v>335</v>
      </c>
      <c r="D241" s="11" t="s">
        <v>15</v>
      </c>
      <c r="E241" s="25" t="s">
        <v>336</v>
      </c>
      <c r="F241" s="12" t="n">
        <v>106.5</v>
      </c>
      <c r="G241" s="13" t="n">
        <f aca="false">F241*2/3</f>
        <v>71</v>
      </c>
      <c r="H241" s="13" t="n">
        <v>82.6</v>
      </c>
      <c r="I241" s="14" t="n">
        <f aca="false">G241*0.6+H241*0.4</f>
        <v>75.64</v>
      </c>
      <c r="J241" s="48" t="n">
        <v>1</v>
      </c>
    </row>
    <row r="242" s="7" customFormat="true" ht="20.1" hidden="false" customHeight="true" outlineLevel="0" collapsed="false">
      <c r="A242" s="16" t="n">
        <v>240</v>
      </c>
      <c r="B242" s="24" t="n">
        <v>2016031326</v>
      </c>
      <c r="C242" s="10" t="s">
        <v>337</v>
      </c>
      <c r="D242" s="11" t="s">
        <v>15</v>
      </c>
      <c r="E242" s="25" t="s">
        <v>338</v>
      </c>
      <c r="F242" s="49" t="n">
        <v>98.5</v>
      </c>
      <c r="G242" s="14" t="n">
        <f aca="false">F242*2/3</f>
        <v>65.6666666666667</v>
      </c>
      <c r="H242" s="14" t="n">
        <v>84.4</v>
      </c>
      <c r="I242" s="14" t="n">
        <f aca="false">G242*0.6+H242*0.4</f>
        <v>73.16</v>
      </c>
      <c r="J242" s="48" t="n">
        <v>1</v>
      </c>
    </row>
    <row r="243" s="7" customFormat="true" ht="20.1" hidden="false" customHeight="true" outlineLevel="0" collapsed="false">
      <c r="A243" s="16" t="n">
        <v>241</v>
      </c>
      <c r="B243" s="24" t="n">
        <v>2016031219</v>
      </c>
      <c r="C243" s="10" t="s">
        <v>339</v>
      </c>
      <c r="D243" s="11" t="s">
        <v>15</v>
      </c>
      <c r="E243" s="25" t="s">
        <v>338</v>
      </c>
      <c r="F243" s="49" t="n">
        <v>102</v>
      </c>
      <c r="G243" s="14" t="n">
        <f aca="false">F243*2/3</f>
        <v>68</v>
      </c>
      <c r="H243" s="14" t="n">
        <v>75.6</v>
      </c>
      <c r="I243" s="14" t="n">
        <f aca="false">G243*0.6+H243*0.4</f>
        <v>71.04</v>
      </c>
      <c r="J243" s="48" t="n">
        <v>2</v>
      </c>
    </row>
    <row r="244" s="7" customFormat="true" ht="20.1" hidden="false" customHeight="true" outlineLevel="0" collapsed="false">
      <c r="A244" s="16" t="n">
        <v>242</v>
      </c>
      <c r="B244" s="24" t="n">
        <v>2016031218</v>
      </c>
      <c r="C244" s="10" t="s">
        <v>340</v>
      </c>
      <c r="D244" s="11" t="s">
        <v>15</v>
      </c>
      <c r="E244" s="25" t="s">
        <v>338</v>
      </c>
      <c r="F244" s="49" t="n">
        <v>99.5</v>
      </c>
      <c r="G244" s="14" t="n">
        <f aca="false">F244*2/3</f>
        <v>66.3333333333333</v>
      </c>
      <c r="H244" s="14" t="n">
        <v>77.6</v>
      </c>
      <c r="I244" s="14" t="n">
        <f aca="false">G244*0.6+H244*0.4</f>
        <v>70.84</v>
      </c>
      <c r="J244" s="48" t="n">
        <v>3</v>
      </c>
    </row>
    <row r="245" s="7" customFormat="true" ht="20.1" hidden="false" customHeight="true" outlineLevel="0" collapsed="false">
      <c r="A245" s="16" t="n">
        <v>243</v>
      </c>
      <c r="B245" s="24" t="n">
        <v>2016031345</v>
      </c>
      <c r="C245" s="10" t="s">
        <v>341</v>
      </c>
      <c r="D245" s="11" t="s">
        <v>15</v>
      </c>
      <c r="E245" s="25" t="s">
        <v>342</v>
      </c>
      <c r="F245" s="23" t="n">
        <v>104.5</v>
      </c>
      <c r="G245" s="13" t="n">
        <f aca="false">F245*2/3</f>
        <v>69.6666666666667</v>
      </c>
      <c r="H245" s="13" t="n">
        <v>88.7</v>
      </c>
      <c r="I245" s="14" t="n">
        <f aca="false">G245*0.6+H245*0.4</f>
        <v>77.28</v>
      </c>
      <c r="J245" s="48" t="n">
        <v>1</v>
      </c>
    </row>
    <row r="246" s="7" customFormat="true" ht="20.1" hidden="false" customHeight="true" outlineLevel="0" collapsed="false">
      <c r="A246" s="16" t="n">
        <v>244</v>
      </c>
      <c r="B246" s="24" t="n">
        <v>2016031354</v>
      </c>
      <c r="C246" s="10" t="s">
        <v>343</v>
      </c>
      <c r="D246" s="11" t="s">
        <v>15</v>
      </c>
      <c r="E246" s="25" t="s">
        <v>342</v>
      </c>
      <c r="F246" s="23" t="n">
        <v>98.5</v>
      </c>
      <c r="G246" s="13" t="n">
        <f aca="false">F246*2/3</f>
        <v>65.6666666666667</v>
      </c>
      <c r="H246" s="13" t="n">
        <v>79.6</v>
      </c>
      <c r="I246" s="14" t="n">
        <f aca="false">G246*0.6+H246*0.4</f>
        <v>71.24</v>
      </c>
      <c r="J246" s="48" t="n">
        <v>3</v>
      </c>
    </row>
    <row r="247" s="7" customFormat="true" ht="24" hidden="false" customHeight="true" outlineLevel="0" collapsed="false">
      <c r="A247" s="16" t="n">
        <v>245</v>
      </c>
      <c r="B247" s="24" t="n">
        <v>2016031413</v>
      </c>
      <c r="C247" s="10" t="s">
        <v>344</v>
      </c>
      <c r="D247" s="11" t="s">
        <v>15</v>
      </c>
      <c r="E247" s="25" t="s">
        <v>345</v>
      </c>
      <c r="F247" s="23" t="n">
        <v>102.5</v>
      </c>
      <c r="G247" s="14" t="n">
        <f aca="false">F247*2/3</f>
        <v>68.3333333333333</v>
      </c>
      <c r="H247" s="14" t="n">
        <v>72.8</v>
      </c>
      <c r="I247" s="14" t="n">
        <f aca="false">G247*0.6+H247*0.4</f>
        <v>70.12</v>
      </c>
      <c r="J247" s="48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40277777777778" right="0.74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Sky123.Org</cp:lastModifiedBy>
  <cp:lastPrinted>2016-07-14T09:17:30Z</cp:lastPrinted>
  <dcterms:modified xsi:type="dcterms:W3CDTF">2016-07-20T07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