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  <definedName function="false" hidden="true" localSheetId="0" name="_xlnm._FilterDatabase" vbProcedure="false">Sheet2!$A$4:$N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828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公开招聘事业单位工作人员综合成绩公示表</t>
    </r>
  </si>
  <si>
    <r>
      <rPr>
        <b val="true"/>
        <sz val="16"/>
        <rFont val="Noto Sans"/>
        <family val="2"/>
      </rPr>
      <t xml:space="preserve">请参加体检的人员携带本人第二代有效身份证、近期免冠一寸照片一张于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8:00</t>
    </r>
    <r>
      <rPr>
        <b val="true"/>
        <sz val="16"/>
        <rFont val="Noto Sans"/>
        <family val="2"/>
      </rPr>
      <t xml:space="preserve">到开阳县人力资源和社会保障局一楼集中准时参加体检，逾期不到者视为弃权，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晚</t>
    </r>
    <r>
      <rPr>
        <b val="true"/>
        <sz val="16"/>
        <rFont val="宋体"/>
        <family val="0"/>
        <charset val="134"/>
      </rPr>
      <t xml:space="preserve">22:00</t>
    </r>
    <r>
      <rPr>
        <b val="true"/>
        <sz val="16"/>
        <rFont val="Noto Sans"/>
        <family val="2"/>
      </rPr>
      <t xml:space="preserve">后不得进食进水，直至体检结束，否则后果自负，体检费用考生自理。</t>
    </r>
  </si>
  <si>
    <t xml:space="preserve">招聘单位</t>
  </si>
  <si>
    <t xml:space="preserve">单位代码</t>
  </si>
  <si>
    <t xml:space="preserve">岗位代码</t>
  </si>
  <si>
    <t xml:space="preserve">报名号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（笔试成绩百分制分数</t>
    </r>
    <r>
      <rPr>
        <b val="true"/>
        <sz val="10"/>
        <rFont val="黑体"/>
        <family val="0"/>
        <charset val="134"/>
      </rPr>
      <t xml:space="preserve">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笔试卷面分</t>
  </si>
  <si>
    <r>
      <rPr>
        <b val="true"/>
        <sz val="10"/>
        <rFont val="Noto Sans"/>
        <family val="2"/>
      </rPr>
      <t xml:space="preserve">折合百分制分数（卷面分</t>
    </r>
    <r>
      <rPr>
        <b val="true"/>
        <sz val="10"/>
        <rFont val="黑体"/>
        <family val="0"/>
        <charset val="134"/>
      </rPr>
      <t xml:space="preserve">*2/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笔试成绩百分制分数</t>
    </r>
    <r>
      <rPr>
        <b val="true"/>
        <sz val="10"/>
        <rFont val="黑体"/>
        <family val="0"/>
        <charset val="134"/>
      </rPr>
      <t xml:space="preserve">*6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*40%</t>
    </r>
  </si>
  <si>
    <t xml:space="preserve">开阳县新闻中心</t>
  </si>
  <si>
    <t xml:space="preserve">01</t>
  </si>
  <si>
    <t xml:space="preserve">1902427</t>
  </si>
  <si>
    <t xml:space="preserve">但鸿基</t>
  </si>
  <si>
    <t xml:space="preserve">91901015206</t>
  </si>
  <si>
    <r>
      <rPr>
        <sz val="10"/>
        <rFont val="Noto Sans"/>
        <family val="2"/>
      </rPr>
      <t xml:space="preserve">面试成绩未达到当天所在考场平均分</t>
    </r>
    <r>
      <rPr>
        <sz val="10"/>
        <rFont val="宋体"/>
        <family val="0"/>
        <charset val="134"/>
      </rPr>
      <t xml:space="preserve">78.73</t>
    </r>
    <r>
      <rPr>
        <sz val="10"/>
        <rFont val="Noto Sans"/>
        <family val="2"/>
      </rPr>
      <t xml:space="preserve">，取消资格</t>
    </r>
  </si>
  <si>
    <t xml:space="preserve">1907485</t>
  </si>
  <si>
    <t xml:space="preserve">王玲</t>
  </si>
  <si>
    <t xml:space="preserve">91901025432</t>
  </si>
  <si>
    <t xml:space="preserve">开阳县人工影响天气办公室</t>
  </si>
  <si>
    <t xml:space="preserve">1907288</t>
  </si>
  <si>
    <t xml:space="preserve">熊晋</t>
  </si>
  <si>
    <t xml:space="preserve">91901025116</t>
  </si>
  <si>
    <t xml:space="preserve">参加体检</t>
  </si>
  <si>
    <t xml:space="preserve">1905870</t>
  </si>
  <si>
    <t xml:space="preserve">周洪</t>
  </si>
  <si>
    <t xml:space="preserve">91901022312</t>
  </si>
  <si>
    <t xml:space="preserve">开阳县流动人口服务管理办公室</t>
  </si>
  <si>
    <t xml:space="preserve">1901220</t>
  </si>
  <si>
    <t xml:space="preserve">李维</t>
  </si>
  <si>
    <t xml:space="preserve">91901012632</t>
  </si>
  <si>
    <t xml:space="preserve">1903239</t>
  </si>
  <si>
    <t xml:space="preserve">郭锋</t>
  </si>
  <si>
    <t xml:space="preserve">91901016903</t>
  </si>
  <si>
    <t xml:space="preserve">1906673</t>
  </si>
  <si>
    <t xml:space="preserve">周从耿</t>
  </si>
  <si>
    <t xml:space="preserve">91901023924</t>
  </si>
  <si>
    <t xml:space="preserve">面试缺考</t>
  </si>
  <si>
    <t xml:space="preserve">开阳县维护稳定工作指挥调度中心</t>
  </si>
  <si>
    <t xml:space="preserve">1906058</t>
  </si>
  <si>
    <t xml:space="preserve">刘望</t>
  </si>
  <si>
    <t xml:space="preserve">91901022713</t>
  </si>
  <si>
    <t xml:space="preserve">1902968</t>
  </si>
  <si>
    <t xml:space="preserve">余霞</t>
  </si>
  <si>
    <t xml:space="preserve">91901016319</t>
  </si>
  <si>
    <t xml:space="preserve">1905275</t>
  </si>
  <si>
    <t xml:space="preserve">杨国黔</t>
  </si>
  <si>
    <t xml:space="preserve">91901021102</t>
  </si>
  <si>
    <t xml:space="preserve">开阳县铁路护路联防办公室</t>
  </si>
  <si>
    <t xml:space="preserve">1902177</t>
  </si>
  <si>
    <t xml:space="preserve">吴兵</t>
  </si>
  <si>
    <t xml:space="preserve">91901014632</t>
  </si>
  <si>
    <t xml:space="preserve">1907731</t>
  </si>
  <si>
    <t xml:space="preserve">伍超南</t>
  </si>
  <si>
    <t xml:space="preserve">91901025926</t>
  </si>
  <si>
    <t xml:space="preserve">开阳县计算机网络安全管理中心</t>
  </si>
  <si>
    <t xml:space="preserve">1904602</t>
  </si>
  <si>
    <t xml:space="preserve">王朝喜</t>
  </si>
  <si>
    <t xml:space="preserve">91901019612</t>
  </si>
  <si>
    <t xml:space="preserve">1906651</t>
  </si>
  <si>
    <t xml:space="preserve">张远煜</t>
  </si>
  <si>
    <t xml:space="preserve">91901023914</t>
  </si>
  <si>
    <t xml:space="preserve">1902835</t>
  </si>
  <si>
    <t xml:space="preserve">彭磊</t>
  </si>
  <si>
    <t xml:space="preserve">91901016105</t>
  </si>
  <si>
    <t xml:space="preserve">开阳县政务和公益机构域名注册管理中心</t>
  </si>
  <si>
    <t xml:space="preserve">1900669</t>
  </si>
  <si>
    <t xml:space="preserve">张鑫莉</t>
  </si>
  <si>
    <t xml:space="preserve">91901011512</t>
  </si>
  <si>
    <t xml:space="preserve">1902397</t>
  </si>
  <si>
    <t xml:space="preserve">谢骏岭</t>
  </si>
  <si>
    <t xml:space="preserve">91901015117</t>
  </si>
  <si>
    <t xml:space="preserve">1901452</t>
  </si>
  <si>
    <t xml:space="preserve">丁景友</t>
  </si>
  <si>
    <t xml:space="preserve">91901013206</t>
  </si>
  <si>
    <t xml:space="preserve">开阳县会展经济促进中心</t>
  </si>
  <si>
    <t xml:space="preserve">1903731</t>
  </si>
  <si>
    <t xml:space="preserve">白玉洁</t>
  </si>
  <si>
    <t xml:space="preserve">91901017929</t>
  </si>
  <si>
    <t xml:space="preserve">1901997</t>
  </si>
  <si>
    <t xml:space="preserve">龙宇</t>
  </si>
  <si>
    <t xml:space="preserve">91901014304</t>
  </si>
  <si>
    <t xml:space="preserve">开阳县第三产业发展中心</t>
  </si>
  <si>
    <t xml:space="preserve">1903577</t>
  </si>
  <si>
    <t xml:space="preserve">陈其</t>
  </si>
  <si>
    <t xml:space="preserve">91901017623</t>
  </si>
  <si>
    <t xml:space="preserve">1901810</t>
  </si>
  <si>
    <t xml:space="preserve">雷鑫</t>
  </si>
  <si>
    <t xml:space="preserve">91901013921</t>
  </si>
  <si>
    <t xml:space="preserve">1902388</t>
  </si>
  <si>
    <t xml:space="preserve">黎尚英</t>
  </si>
  <si>
    <t xml:space="preserve">91901015113</t>
  </si>
  <si>
    <t xml:space="preserve">开阳县乡镇统计管理办公室</t>
  </si>
  <si>
    <t xml:space="preserve">1901036</t>
  </si>
  <si>
    <t xml:space="preserve">李义</t>
  </si>
  <si>
    <t xml:space="preserve">91901012304</t>
  </si>
  <si>
    <t xml:space="preserve">1905648</t>
  </si>
  <si>
    <t xml:space="preserve">丁黎明</t>
  </si>
  <si>
    <t xml:space="preserve">91901021823</t>
  </si>
  <si>
    <t xml:space="preserve">1906360</t>
  </si>
  <si>
    <t xml:space="preserve">和引</t>
  </si>
  <si>
    <t xml:space="preserve">91901023325</t>
  </si>
  <si>
    <t xml:space="preserve">开阳县电视台</t>
  </si>
  <si>
    <t xml:space="preserve">1904518</t>
  </si>
  <si>
    <t xml:space="preserve">辜光圳</t>
  </si>
  <si>
    <t xml:space="preserve">91901019418</t>
  </si>
  <si>
    <t xml:space="preserve">1904546</t>
  </si>
  <si>
    <t xml:space="preserve">张赛</t>
  </si>
  <si>
    <t xml:space="preserve">91901019505</t>
  </si>
  <si>
    <t xml:space="preserve">1904054</t>
  </si>
  <si>
    <t xml:space="preserve">李梦璐</t>
  </si>
  <si>
    <t xml:space="preserve">91901018525</t>
  </si>
  <si>
    <t xml:space="preserve">开阳县林权管理服务中心</t>
  </si>
  <si>
    <t xml:space="preserve">1901363</t>
  </si>
  <si>
    <t xml:space="preserve">李思嘉</t>
  </si>
  <si>
    <t xml:space="preserve">91901013010</t>
  </si>
  <si>
    <t xml:space="preserve">1900827</t>
  </si>
  <si>
    <t xml:space="preserve">万飞</t>
  </si>
  <si>
    <t xml:space="preserve">91901011822</t>
  </si>
  <si>
    <t xml:space="preserve">1903542</t>
  </si>
  <si>
    <t xml:space="preserve">包丽</t>
  </si>
  <si>
    <t xml:space="preserve">91901017528</t>
  </si>
  <si>
    <t xml:space="preserve">开阳县翁井联合灌区管理所</t>
  </si>
  <si>
    <t xml:space="preserve">1902439</t>
  </si>
  <si>
    <t xml:space="preserve">龙怀祥</t>
  </si>
  <si>
    <t xml:space="preserve">91901015216</t>
  </si>
  <si>
    <r>
      <rPr>
        <sz val="10"/>
        <rFont val="Noto Sans"/>
        <family val="2"/>
      </rPr>
      <t xml:space="preserve">面试成绩未达到当天所在考场平均分</t>
    </r>
    <r>
      <rPr>
        <sz val="10"/>
        <rFont val="宋体"/>
        <family val="0"/>
        <charset val="134"/>
      </rPr>
      <t xml:space="preserve">77.43</t>
    </r>
    <r>
      <rPr>
        <sz val="10"/>
        <rFont val="Noto Sans"/>
        <family val="2"/>
      </rPr>
      <t xml:space="preserve">，取消资格</t>
    </r>
  </si>
  <si>
    <t xml:space="preserve">1901556</t>
  </si>
  <si>
    <t xml:space="preserve">周泽江</t>
  </si>
  <si>
    <t xml:space="preserve">91901013409</t>
  </si>
  <si>
    <t xml:space="preserve">1901150</t>
  </si>
  <si>
    <t xml:space="preserve">李秋圆</t>
  </si>
  <si>
    <t xml:space="preserve">91901012520</t>
  </si>
  <si>
    <t xml:space="preserve">开阳县永温联合灌区管理所</t>
  </si>
  <si>
    <t xml:space="preserve">1906543</t>
  </si>
  <si>
    <t xml:space="preserve">田茂旻</t>
  </si>
  <si>
    <t xml:space="preserve">91901023713</t>
  </si>
  <si>
    <t xml:space="preserve">1906181</t>
  </si>
  <si>
    <t xml:space="preserve">陈忠姣</t>
  </si>
  <si>
    <t xml:space="preserve">91901023006</t>
  </si>
  <si>
    <t xml:space="preserve">1906144</t>
  </si>
  <si>
    <t xml:space="preserve">吴昌才</t>
  </si>
  <si>
    <t xml:space="preserve">91901022909</t>
  </si>
  <si>
    <t xml:space="preserve">开阳县现代高效农业示范园区办公室</t>
  </si>
  <si>
    <t xml:space="preserve">1903888</t>
  </si>
  <si>
    <t xml:space="preserve">王晓环</t>
  </si>
  <si>
    <t xml:space="preserve">91901018225</t>
  </si>
  <si>
    <t xml:space="preserve">1905521</t>
  </si>
  <si>
    <t xml:space="preserve">宋运杰</t>
  </si>
  <si>
    <t xml:space="preserve">91901021614</t>
  </si>
  <si>
    <t xml:space="preserve">1902054</t>
  </si>
  <si>
    <t xml:space="preserve">李杰</t>
  </si>
  <si>
    <t xml:space="preserve">91901014411</t>
  </si>
  <si>
    <t xml:space="preserve">开阳县农机安全监理站</t>
  </si>
  <si>
    <t xml:space="preserve">1901175</t>
  </si>
  <si>
    <t xml:space="preserve">陶静</t>
  </si>
  <si>
    <t xml:space="preserve">91901012602</t>
  </si>
  <si>
    <t xml:space="preserve">1902098</t>
  </si>
  <si>
    <t xml:space="preserve">杨原位</t>
  </si>
  <si>
    <t xml:space="preserve">91901014508</t>
  </si>
  <si>
    <t xml:space="preserve">1902115</t>
  </si>
  <si>
    <t xml:space="preserve">江倩</t>
  </si>
  <si>
    <t xml:space="preserve">91901014520</t>
  </si>
  <si>
    <t xml:space="preserve">开阳县农业广播电视学校</t>
  </si>
  <si>
    <t xml:space="preserve">1906527</t>
  </si>
  <si>
    <t xml:space="preserve">刘小会</t>
  </si>
  <si>
    <t xml:space="preserve">91901023702</t>
  </si>
  <si>
    <r>
      <rPr>
        <sz val="10"/>
        <rFont val="Noto Sans"/>
        <family val="2"/>
      </rPr>
      <t xml:space="preserve">面试成绩未达到当天所在考场平均分</t>
    </r>
    <r>
      <rPr>
        <sz val="10"/>
        <rFont val="宋体"/>
        <family val="0"/>
        <charset val="134"/>
      </rPr>
      <t xml:space="preserve">78.54</t>
    </r>
    <r>
      <rPr>
        <sz val="10"/>
        <rFont val="Noto Sans"/>
        <family val="2"/>
      </rPr>
      <t xml:space="preserve">，取消资格</t>
    </r>
  </si>
  <si>
    <t xml:space="preserve">1901407</t>
  </si>
  <si>
    <t xml:space="preserve">叶莉莉</t>
  </si>
  <si>
    <t xml:space="preserve">91901013109</t>
  </si>
  <si>
    <t xml:space="preserve">1900938</t>
  </si>
  <si>
    <t xml:space="preserve">杨双辉</t>
  </si>
  <si>
    <t xml:space="preserve">91901012107</t>
  </si>
  <si>
    <t xml:space="preserve">开阳县市场监督管理稽查局</t>
  </si>
  <si>
    <t xml:space="preserve">1905806</t>
  </si>
  <si>
    <t xml:space="preserve">孙骁</t>
  </si>
  <si>
    <t xml:space="preserve">91901022127</t>
  </si>
  <si>
    <t xml:space="preserve">1907270</t>
  </si>
  <si>
    <t xml:space="preserve">马成兰</t>
  </si>
  <si>
    <t xml:space="preserve">91901025104</t>
  </si>
  <si>
    <t xml:space="preserve">1906424</t>
  </si>
  <si>
    <t xml:space="preserve">潘松</t>
  </si>
  <si>
    <t xml:space="preserve">91901023507</t>
  </si>
  <si>
    <t xml:space="preserve">1904752</t>
  </si>
  <si>
    <t xml:space="preserve">何颖</t>
  </si>
  <si>
    <t xml:space="preserve">91901019903</t>
  </si>
  <si>
    <t xml:space="preserve">1907028</t>
  </si>
  <si>
    <t xml:space="preserve">张贤义</t>
  </si>
  <si>
    <t xml:space="preserve">91901024618</t>
  </si>
  <si>
    <t xml:space="preserve">1902122</t>
  </si>
  <si>
    <t xml:space="preserve">卢庆祝</t>
  </si>
  <si>
    <t xml:space="preserve">91901014526</t>
  </si>
  <si>
    <t xml:space="preserve">开阳县市场监督检测中心</t>
  </si>
  <si>
    <t xml:space="preserve">1903352</t>
  </si>
  <si>
    <t xml:space="preserve">钟潇</t>
  </si>
  <si>
    <t xml:space="preserve">91901017123</t>
  </si>
  <si>
    <t xml:space="preserve">1903678</t>
  </si>
  <si>
    <t xml:space="preserve">罗健</t>
  </si>
  <si>
    <t xml:space="preserve">91901017823</t>
  </si>
  <si>
    <t xml:space="preserve">1900394</t>
  </si>
  <si>
    <t xml:space="preserve">姜通干</t>
  </si>
  <si>
    <t xml:space="preserve">91901010927</t>
  </si>
  <si>
    <t xml:space="preserve">1902624</t>
  </si>
  <si>
    <t xml:space="preserve">王竞</t>
  </si>
  <si>
    <t xml:space="preserve">91901015610</t>
  </si>
  <si>
    <t xml:space="preserve">1901676</t>
  </si>
  <si>
    <t xml:space="preserve">田小军</t>
  </si>
  <si>
    <t xml:space="preserve">91901013623</t>
  </si>
  <si>
    <t xml:space="preserve">1907746</t>
  </si>
  <si>
    <t xml:space="preserve">赵凯</t>
  </si>
  <si>
    <t xml:space="preserve">91901026002</t>
  </si>
  <si>
    <t xml:space="preserve">1902586</t>
  </si>
  <si>
    <t xml:space="preserve">伍小勇</t>
  </si>
  <si>
    <t xml:space="preserve">91901015520</t>
  </si>
  <si>
    <t xml:space="preserve">1903059</t>
  </si>
  <si>
    <t xml:space="preserve">周宏达</t>
  </si>
  <si>
    <t xml:space="preserve">91901016513</t>
  </si>
  <si>
    <t xml:space="preserve">1902065</t>
  </si>
  <si>
    <t xml:space="preserve">胡廷艳</t>
  </si>
  <si>
    <t xml:space="preserve">91901014416</t>
  </si>
  <si>
    <t xml:space="preserve">1900930</t>
  </si>
  <si>
    <t xml:space="preserve">张时馨</t>
  </si>
  <si>
    <t xml:space="preserve">91901012102</t>
  </si>
  <si>
    <t xml:space="preserve">1907194</t>
  </si>
  <si>
    <t xml:space="preserve">吴菊音</t>
  </si>
  <si>
    <t xml:space="preserve">91901024926</t>
  </si>
  <si>
    <t xml:space="preserve">1904779</t>
  </si>
  <si>
    <t xml:space="preserve">张波兰</t>
  </si>
  <si>
    <t xml:space="preserve">91901019919</t>
  </si>
  <si>
    <t xml:space="preserve">开阳县市场监督管理信息中心</t>
  </si>
  <si>
    <t xml:space="preserve">1904508</t>
  </si>
  <si>
    <t xml:space="preserve">代天才</t>
  </si>
  <si>
    <t xml:space="preserve">91901019413</t>
  </si>
  <si>
    <t xml:space="preserve">1900589</t>
  </si>
  <si>
    <t xml:space="preserve">李响</t>
  </si>
  <si>
    <t xml:space="preserve">91901011327</t>
  </si>
  <si>
    <t xml:space="preserve">1903612</t>
  </si>
  <si>
    <t xml:space="preserve">李立芬</t>
  </si>
  <si>
    <t xml:space="preserve">91901017713</t>
  </si>
  <si>
    <t xml:space="preserve">开阳县地方海事处清江海事所</t>
  </si>
  <si>
    <t xml:space="preserve">1903528</t>
  </si>
  <si>
    <t xml:space="preserve">吴杭</t>
  </si>
  <si>
    <t xml:space="preserve">91901017519</t>
  </si>
  <si>
    <t xml:space="preserve">1900052</t>
  </si>
  <si>
    <t xml:space="preserve">晋崇雪</t>
  </si>
  <si>
    <t xml:space="preserve">91901010205</t>
  </si>
  <si>
    <t xml:space="preserve">1904209</t>
  </si>
  <si>
    <t xml:space="preserve">刘林</t>
  </si>
  <si>
    <t xml:space="preserve">91901018826</t>
  </si>
  <si>
    <t xml:space="preserve">面试弃考</t>
  </si>
  <si>
    <t xml:space="preserve">开阳县安全生产监督执法大队</t>
  </si>
  <si>
    <t xml:space="preserve">1903654</t>
  </si>
  <si>
    <t xml:space="preserve">徐培东</t>
  </si>
  <si>
    <t xml:space="preserve">91901017807</t>
  </si>
  <si>
    <t xml:space="preserve">1903953</t>
  </si>
  <si>
    <t xml:space="preserve">王江河</t>
  </si>
  <si>
    <t xml:space="preserve">91901018327</t>
  </si>
  <si>
    <t xml:space="preserve">1905179</t>
  </si>
  <si>
    <t xml:space="preserve">孙学辉</t>
  </si>
  <si>
    <t xml:space="preserve">91901020832</t>
  </si>
  <si>
    <t xml:space="preserve">开阳县公证处</t>
  </si>
  <si>
    <t xml:space="preserve">1903889</t>
  </si>
  <si>
    <t xml:space="preserve">余欣忆</t>
  </si>
  <si>
    <t xml:space="preserve">91901018226</t>
  </si>
  <si>
    <t xml:space="preserve">1900706</t>
  </si>
  <si>
    <t xml:space="preserve">吴桐</t>
  </si>
  <si>
    <t xml:space="preserve">91901011602</t>
  </si>
  <si>
    <t xml:space="preserve">1902829</t>
  </si>
  <si>
    <t xml:space="preserve">张颖</t>
  </si>
  <si>
    <t xml:space="preserve">91901016032</t>
  </si>
  <si>
    <t xml:space="preserve">开阳县人民医院</t>
  </si>
  <si>
    <t xml:space="preserve">1904005</t>
  </si>
  <si>
    <t xml:space="preserve">尚枢</t>
  </si>
  <si>
    <t xml:space="preserve">91901018429</t>
  </si>
  <si>
    <t xml:space="preserve">1904449</t>
  </si>
  <si>
    <t xml:space="preserve">邓磊</t>
  </si>
  <si>
    <t xml:space="preserve">91901019304</t>
  </si>
  <si>
    <t xml:space="preserve">1904491</t>
  </si>
  <si>
    <t xml:space="preserve">孙郁云</t>
  </si>
  <si>
    <t xml:space="preserve">91901019402</t>
  </si>
  <si>
    <t xml:space="preserve">1901832</t>
  </si>
  <si>
    <t xml:space="preserve">邱家友</t>
  </si>
  <si>
    <t xml:space="preserve">91901014002</t>
  </si>
  <si>
    <r>
      <rPr>
        <sz val="10"/>
        <rFont val="Noto Sans"/>
        <family val="2"/>
      </rPr>
      <t xml:space="preserve">面试成绩未达到当天所在考场面试平均分</t>
    </r>
    <r>
      <rPr>
        <sz val="10"/>
        <rFont val="宋体"/>
        <family val="0"/>
        <charset val="134"/>
      </rPr>
      <t xml:space="preserve">76.57</t>
    </r>
    <r>
      <rPr>
        <sz val="10"/>
        <rFont val="Noto Sans"/>
        <family val="2"/>
      </rPr>
      <t xml:space="preserve">，取消资格</t>
    </r>
  </si>
  <si>
    <t xml:space="preserve">1901189</t>
  </si>
  <si>
    <t xml:space="preserve">何秋茜</t>
  </si>
  <si>
    <t xml:space="preserve">91901012614</t>
  </si>
  <si>
    <t xml:space="preserve">1903026</t>
  </si>
  <si>
    <t xml:space="preserve">91901016422</t>
  </si>
  <si>
    <t xml:space="preserve">1901628</t>
  </si>
  <si>
    <t xml:space="preserve">卢婷婷</t>
  </si>
  <si>
    <t xml:space="preserve">91901013520</t>
  </si>
  <si>
    <t xml:space="preserve">1900633</t>
  </si>
  <si>
    <t xml:space="preserve">王正会</t>
  </si>
  <si>
    <t xml:space="preserve">91901011420</t>
  </si>
  <si>
    <t xml:space="preserve">1900134</t>
  </si>
  <si>
    <t xml:space="preserve">雷仕祥</t>
  </si>
  <si>
    <t xml:space="preserve">91901010402</t>
  </si>
  <si>
    <t xml:space="preserve">1901156</t>
  </si>
  <si>
    <t xml:space="preserve">刘菊</t>
  </si>
  <si>
    <t xml:space="preserve">91901012524</t>
  </si>
  <si>
    <t xml:space="preserve">1903775</t>
  </si>
  <si>
    <t xml:space="preserve">聂波</t>
  </si>
  <si>
    <t xml:space="preserve">91901018025</t>
  </si>
  <si>
    <t xml:space="preserve">1906991</t>
  </si>
  <si>
    <t xml:space="preserve">谭蓉</t>
  </si>
  <si>
    <t xml:space="preserve">91901024602</t>
  </si>
  <si>
    <t xml:space="preserve">03</t>
  </si>
  <si>
    <t xml:space="preserve">1903930</t>
  </si>
  <si>
    <t xml:space="preserve">宋定峰</t>
  </si>
  <si>
    <t xml:space="preserve">91901018314</t>
  </si>
  <si>
    <t xml:space="preserve">1903284</t>
  </si>
  <si>
    <t xml:space="preserve">杨再银</t>
  </si>
  <si>
    <t xml:space="preserve">91901017005</t>
  </si>
  <si>
    <t xml:space="preserve">1900220</t>
  </si>
  <si>
    <t xml:space="preserve">代贵波</t>
  </si>
  <si>
    <t xml:space="preserve">91901010602</t>
  </si>
  <si>
    <t xml:space="preserve">04</t>
  </si>
  <si>
    <t xml:space="preserve">1901565</t>
  </si>
  <si>
    <t xml:space="preserve">王君</t>
  </si>
  <si>
    <t xml:space="preserve">91901013416</t>
  </si>
  <si>
    <t xml:space="preserve">1906247</t>
  </si>
  <si>
    <t xml:space="preserve">葛倩妤</t>
  </si>
  <si>
    <t xml:space="preserve">91901023114</t>
  </si>
  <si>
    <t xml:space="preserve">1902362</t>
  </si>
  <si>
    <t xml:space="preserve">张仕琴</t>
  </si>
  <si>
    <t xml:space="preserve">91901015025</t>
  </si>
  <si>
    <t xml:space="preserve">开阳县中西医结合医院</t>
  </si>
  <si>
    <t xml:space="preserve">1904920</t>
  </si>
  <si>
    <t xml:space="preserve">杨兴</t>
  </si>
  <si>
    <t xml:space="preserve">91901020312</t>
  </si>
  <si>
    <t xml:space="preserve">1903484</t>
  </si>
  <si>
    <t xml:space="preserve">黄娇</t>
  </si>
  <si>
    <t xml:space="preserve">91901017419</t>
  </si>
  <si>
    <t xml:space="preserve">1903708</t>
  </si>
  <si>
    <t xml:space="preserve">郑啟忠</t>
  </si>
  <si>
    <t xml:space="preserve">91901017910</t>
  </si>
  <si>
    <t xml:space="preserve">1900071</t>
  </si>
  <si>
    <t xml:space="preserve">范云国</t>
  </si>
  <si>
    <t xml:space="preserve">91901010218</t>
  </si>
  <si>
    <r>
      <rPr>
        <sz val="10"/>
        <rFont val="Noto Sans"/>
        <family val="2"/>
      </rPr>
      <t xml:space="preserve">面试成绩未达到当天所在考场平均分</t>
    </r>
    <r>
      <rPr>
        <sz val="10"/>
        <rFont val="宋体"/>
        <family val="0"/>
        <charset val="134"/>
      </rPr>
      <t xml:space="preserve">74.69</t>
    </r>
    <r>
      <rPr>
        <sz val="10"/>
        <rFont val="Noto Sans"/>
        <family val="2"/>
      </rPr>
      <t xml:space="preserve">，取消资格</t>
    </r>
  </si>
  <si>
    <t xml:space="preserve">1901773</t>
  </si>
  <si>
    <t xml:space="preserve">李治慧</t>
  </si>
  <si>
    <t xml:space="preserve">91901013831</t>
  </si>
  <si>
    <t xml:space="preserve">1903061</t>
  </si>
  <si>
    <t xml:space="preserve">田中亮</t>
  </si>
  <si>
    <t xml:space="preserve">91901016515</t>
  </si>
  <si>
    <t xml:space="preserve">1903904</t>
  </si>
  <si>
    <t xml:space="preserve">王晓冀</t>
  </si>
  <si>
    <t xml:space="preserve">91901018301</t>
  </si>
  <si>
    <t xml:space="preserve">1905378</t>
  </si>
  <si>
    <t xml:space="preserve">张鹏</t>
  </si>
  <si>
    <t xml:space="preserve">91901021303</t>
  </si>
  <si>
    <t xml:space="preserve">1901855</t>
  </si>
  <si>
    <t xml:space="preserve">黄亮</t>
  </si>
  <si>
    <t xml:space="preserve">91901014018</t>
  </si>
  <si>
    <t xml:space="preserve">1902064</t>
  </si>
  <si>
    <t xml:space="preserve">罗春艳</t>
  </si>
  <si>
    <t xml:space="preserve">91901014415</t>
  </si>
  <si>
    <t xml:space="preserve">1902262</t>
  </si>
  <si>
    <t xml:space="preserve">蔡焜</t>
  </si>
  <si>
    <t xml:space="preserve">91901014824</t>
  </si>
  <si>
    <t xml:space="preserve">1901105</t>
  </si>
  <si>
    <t xml:space="preserve">黄秋萍</t>
  </si>
  <si>
    <t xml:space="preserve">91901012421</t>
  </si>
  <si>
    <t xml:space="preserve">02</t>
  </si>
  <si>
    <t xml:space="preserve">1904840</t>
  </si>
  <si>
    <t xml:space="preserve">杨鑫</t>
  </si>
  <si>
    <t xml:space="preserve">91901020125</t>
  </si>
  <si>
    <t xml:space="preserve">1904147</t>
  </si>
  <si>
    <t xml:space="preserve">杨婷婷</t>
  </si>
  <si>
    <t xml:space="preserve">91901018719</t>
  </si>
  <si>
    <t xml:space="preserve">1907973</t>
  </si>
  <si>
    <t xml:space="preserve">杨婷</t>
  </si>
  <si>
    <t xml:space="preserve">91901026320</t>
  </si>
  <si>
    <t xml:space="preserve">1906783</t>
  </si>
  <si>
    <t xml:space="preserve">赵涵冰</t>
  </si>
  <si>
    <t xml:space="preserve">91901024129</t>
  </si>
  <si>
    <t xml:space="preserve">1903315</t>
  </si>
  <si>
    <t xml:space="preserve">杨丹</t>
  </si>
  <si>
    <t xml:space="preserve">91901017028</t>
  </si>
  <si>
    <t xml:space="preserve">1900340</t>
  </si>
  <si>
    <t xml:space="preserve">强嫄</t>
  </si>
  <si>
    <t xml:space="preserve">91901010820</t>
  </si>
  <si>
    <t xml:space="preserve">1903562</t>
  </si>
  <si>
    <t xml:space="preserve">刘阳</t>
  </si>
  <si>
    <t xml:space="preserve">91901017613</t>
  </si>
  <si>
    <t xml:space="preserve">1900758</t>
  </si>
  <si>
    <t xml:space="preserve">江海雪</t>
  </si>
  <si>
    <t xml:space="preserve">91901011707</t>
  </si>
  <si>
    <t xml:space="preserve">05</t>
  </si>
  <si>
    <t xml:space="preserve">1902059</t>
  </si>
  <si>
    <t xml:space="preserve">张茂琴</t>
  </si>
  <si>
    <t xml:space="preserve">91901014412</t>
  </si>
  <si>
    <t xml:space="preserve">1905921</t>
  </si>
  <si>
    <t xml:space="preserve">熊英</t>
  </si>
  <si>
    <t xml:space="preserve">91901022413</t>
  </si>
  <si>
    <t xml:space="preserve">1904204</t>
  </si>
  <si>
    <t xml:space="preserve">李亚萍</t>
  </si>
  <si>
    <t xml:space="preserve">91901018823</t>
  </si>
  <si>
    <t xml:space="preserve">开阳县龙岗镇国土资源所</t>
  </si>
  <si>
    <t xml:space="preserve">1904341</t>
  </si>
  <si>
    <t xml:space="preserve">张梅</t>
  </si>
  <si>
    <t xml:space="preserve">91901019111</t>
  </si>
  <si>
    <t xml:space="preserve">1900941</t>
  </si>
  <si>
    <t xml:space="preserve">欧阳华华</t>
  </si>
  <si>
    <t xml:space="preserve">91901012108</t>
  </si>
  <si>
    <t xml:space="preserve">1901030</t>
  </si>
  <si>
    <t xml:space="preserve">赵娜</t>
  </si>
  <si>
    <t xml:space="preserve">91901012231</t>
  </si>
  <si>
    <t xml:space="preserve">双流镇农业服务中心</t>
  </si>
  <si>
    <t xml:space="preserve">1908077</t>
  </si>
  <si>
    <t xml:space="preserve">罗金木</t>
  </si>
  <si>
    <t xml:space="preserve">91901026512</t>
  </si>
  <si>
    <t xml:space="preserve">1902704</t>
  </si>
  <si>
    <t xml:space="preserve">李朝成</t>
  </si>
  <si>
    <t xml:space="preserve">91901015807</t>
  </si>
  <si>
    <t xml:space="preserve">1903400</t>
  </si>
  <si>
    <t xml:space="preserve">杨德耀</t>
  </si>
  <si>
    <t xml:space="preserve">91901017221</t>
  </si>
  <si>
    <t xml:space="preserve">双流镇科技宣教旅游文化信息服务中心</t>
  </si>
  <si>
    <t xml:space="preserve">1905301</t>
  </si>
  <si>
    <t xml:space="preserve">游忆</t>
  </si>
  <si>
    <t xml:space="preserve">91901021120</t>
  </si>
  <si>
    <t xml:space="preserve">1903051</t>
  </si>
  <si>
    <t xml:space="preserve">许琴</t>
  </si>
  <si>
    <t xml:space="preserve">91901016507</t>
  </si>
  <si>
    <t xml:space="preserve">1902982</t>
  </si>
  <si>
    <t xml:space="preserve">李丽</t>
  </si>
  <si>
    <t xml:space="preserve">91901016327</t>
  </si>
  <si>
    <t xml:space="preserve">南龙乡农业服务中心</t>
  </si>
  <si>
    <t xml:space="preserve">1900556</t>
  </si>
  <si>
    <t xml:space="preserve">蔡鹏</t>
  </si>
  <si>
    <t xml:space="preserve">91901011303</t>
  </si>
  <si>
    <t xml:space="preserve">1901708</t>
  </si>
  <si>
    <t xml:space="preserve">范兴荣</t>
  </si>
  <si>
    <t xml:space="preserve">91901013718</t>
  </si>
  <si>
    <t xml:space="preserve">1902655</t>
  </si>
  <si>
    <t xml:space="preserve">田宇</t>
  </si>
  <si>
    <t xml:space="preserve">91901015627</t>
  </si>
  <si>
    <t xml:space="preserve">南龙乡人力资源和社会保障服务中心</t>
  </si>
  <si>
    <t xml:space="preserve">1902373</t>
  </si>
  <si>
    <t xml:space="preserve">李雄</t>
  </si>
  <si>
    <t xml:space="preserve">91901015103</t>
  </si>
  <si>
    <t xml:space="preserve">1904680</t>
  </si>
  <si>
    <t xml:space="preserve">陈梅</t>
  </si>
  <si>
    <t xml:space="preserve">91901019727</t>
  </si>
  <si>
    <t xml:space="preserve">1900886</t>
  </si>
  <si>
    <t xml:space="preserve">王祖艳</t>
  </si>
  <si>
    <t xml:space="preserve">91901012003</t>
  </si>
  <si>
    <t xml:space="preserve">1900270</t>
  </si>
  <si>
    <t xml:space="preserve">吴晓林</t>
  </si>
  <si>
    <t xml:space="preserve">91901010702</t>
  </si>
  <si>
    <t xml:space="preserve">财政局南龙乡分局</t>
  </si>
  <si>
    <t xml:space="preserve">1905512</t>
  </si>
  <si>
    <t xml:space="preserve">张萍</t>
  </si>
  <si>
    <t xml:space="preserve">91901021607</t>
  </si>
  <si>
    <t xml:space="preserve">1903278</t>
  </si>
  <si>
    <t xml:space="preserve">漆基连</t>
  </si>
  <si>
    <t xml:space="preserve">91901017002</t>
  </si>
  <si>
    <t xml:space="preserve">1907568</t>
  </si>
  <si>
    <t xml:space="preserve">郭冰玉</t>
  </si>
  <si>
    <t xml:space="preserve">91901025617</t>
  </si>
  <si>
    <t xml:space="preserve">米坪乡农业服务中心</t>
  </si>
  <si>
    <t xml:space="preserve">1904896</t>
  </si>
  <si>
    <t xml:space="preserve">杨芳</t>
  </si>
  <si>
    <t xml:space="preserve">91901020229</t>
  </si>
  <si>
    <t xml:space="preserve">1905465</t>
  </si>
  <si>
    <t xml:space="preserve">刘垚会</t>
  </si>
  <si>
    <t xml:space="preserve">91901021505</t>
  </si>
  <si>
    <t xml:space="preserve">1900088</t>
  </si>
  <si>
    <t xml:space="preserve">唐坤坤</t>
  </si>
  <si>
    <t xml:space="preserve">91901010229</t>
  </si>
  <si>
    <t xml:space="preserve">龙水乡农业服务中心</t>
  </si>
  <si>
    <t xml:space="preserve">1904921</t>
  </si>
  <si>
    <t xml:space="preserve">王小勇</t>
  </si>
  <si>
    <t xml:space="preserve">91901020313</t>
  </si>
  <si>
    <t xml:space="preserve">1906843</t>
  </si>
  <si>
    <t xml:space="preserve">徐奕洲</t>
  </si>
  <si>
    <t xml:space="preserve">91901024304</t>
  </si>
  <si>
    <t xml:space="preserve">1903383</t>
  </si>
  <si>
    <t xml:space="preserve">付丽燕</t>
  </si>
  <si>
    <t xml:space="preserve">91901017210</t>
  </si>
  <si>
    <t xml:space="preserve">龙水乡水利站</t>
  </si>
  <si>
    <t xml:space="preserve">1905419</t>
  </si>
  <si>
    <t xml:space="preserve">凌海</t>
  </si>
  <si>
    <t xml:space="preserve">91901021332</t>
  </si>
  <si>
    <t xml:space="preserve">1903508</t>
  </si>
  <si>
    <t xml:space="preserve">91901017504</t>
  </si>
  <si>
    <t xml:space="preserve">龙水乡村镇建设服务中心</t>
  </si>
  <si>
    <t xml:space="preserve">1907102</t>
  </si>
  <si>
    <t xml:space="preserve">洪健</t>
  </si>
  <si>
    <t xml:space="preserve">91901024801</t>
  </si>
  <si>
    <t xml:space="preserve">1900109</t>
  </si>
  <si>
    <t xml:space="preserve">费长飞</t>
  </si>
  <si>
    <t xml:space="preserve">91901010316</t>
  </si>
  <si>
    <t xml:space="preserve">1904250</t>
  </si>
  <si>
    <t xml:space="preserve">陈国栋</t>
  </si>
  <si>
    <t xml:space="preserve">91901018920</t>
  </si>
  <si>
    <t xml:space="preserve">财政局龙岗镇分局</t>
  </si>
  <si>
    <t xml:space="preserve">1907055</t>
  </si>
  <si>
    <t xml:space="preserve">李太群</t>
  </si>
  <si>
    <t xml:space="preserve">91901024706</t>
  </si>
  <si>
    <t xml:space="preserve">1905342</t>
  </si>
  <si>
    <t xml:space="preserve">赵琴玲</t>
  </si>
  <si>
    <t xml:space="preserve">91901021212</t>
  </si>
  <si>
    <t xml:space="preserve">1903597</t>
  </si>
  <si>
    <t xml:space="preserve">盛美娟</t>
  </si>
  <si>
    <t xml:space="preserve">91901017705</t>
  </si>
  <si>
    <t xml:space="preserve">1900796</t>
  </si>
  <si>
    <t xml:space="preserve">胡白玲</t>
  </si>
  <si>
    <t xml:space="preserve">91901011731</t>
  </si>
  <si>
    <t xml:space="preserve">1902091</t>
  </si>
  <si>
    <t xml:space="preserve">杨清兰</t>
  </si>
  <si>
    <t xml:space="preserve">91901014503</t>
  </si>
  <si>
    <t xml:space="preserve">1902201</t>
  </si>
  <si>
    <t xml:space="preserve">曾健梅</t>
  </si>
  <si>
    <t xml:space="preserve">91901014715</t>
  </si>
  <si>
    <t xml:space="preserve">高寨乡水利站</t>
  </si>
  <si>
    <t xml:space="preserve">1901752</t>
  </si>
  <si>
    <t xml:space="preserve">朱柯音</t>
  </si>
  <si>
    <t xml:space="preserve">91901013815</t>
  </si>
  <si>
    <t xml:space="preserve">1905810</t>
  </si>
  <si>
    <t xml:space="preserve">张雪飞</t>
  </si>
  <si>
    <t xml:space="preserve">91901022130</t>
  </si>
  <si>
    <t xml:space="preserve">1903447</t>
  </si>
  <si>
    <t xml:space="preserve">吴永富</t>
  </si>
  <si>
    <t xml:space="preserve">91901017326</t>
  </si>
  <si>
    <t xml:space="preserve">高寨乡农业服务中心</t>
  </si>
  <si>
    <t xml:space="preserve">1903855</t>
  </si>
  <si>
    <t xml:space="preserve">桑婷</t>
  </si>
  <si>
    <t xml:space="preserve">91901018202</t>
  </si>
  <si>
    <t xml:space="preserve">1907467</t>
  </si>
  <si>
    <t xml:space="preserve">石磊</t>
  </si>
  <si>
    <t xml:space="preserve">91901025419</t>
  </si>
  <si>
    <t xml:space="preserve">1905604</t>
  </si>
  <si>
    <t xml:space="preserve">李志春</t>
  </si>
  <si>
    <t xml:space="preserve">91901021725</t>
  </si>
  <si>
    <t xml:space="preserve">1905230</t>
  </si>
  <si>
    <t xml:space="preserve">杨桂春</t>
  </si>
  <si>
    <t xml:space="preserve">91901021006</t>
  </si>
  <si>
    <t xml:space="preserve">1903722</t>
  </si>
  <si>
    <t xml:space="preserve">肖亚林</t>
  </si>
  <si>
    <t xml:space="preserve">91901017922</t>
  </si>
  <si>
    <t xml:space="preserve">高寨乡科技宣教旅游文化信息服务中心</t>
  </si>
  <si>
    <t xml:space="preserve">1907536</t>
  </si>
  <si>
    <t xml:space="preserve">韦雄</t>
  </si>
  <si>
    <t xml:space="preserve">91901025528</t>
  </si>
  <si>
    <t xml:space="preserve">1902776</t>
  </si>
  <si>
    <t xml:space="preserve">刘刚建</t>
  </si>
  <si>
    <t xml:space="preserve">91901015926</t>
  </si>
  <si>
    <t xml:space="preserve">1906871</t>
  </si>
  <si>
    <t xml:space="preserve">班锣</t>
  </si>
  <si>
    <t xml:space="preserve">91901024322</t>
  </si>
  <si>
    <t xml:space="preserve">财政局高寨乡分局</t>
  </si>
  <si>
    <t xml:space="preserve">1907149</t>
  </si>
  <si>
    <t xml:space="preserve">王维</t>
  </si>
  <si>
    <t xml:space="preserve">91901024832</t>
  </si>
  <si>
    <t xml:space="preserve">1903316</t>
  </si>
  <si>
    <t xml:space="preserve">王秀芝</t>
  </si>
  <si>
    <t xml:space="preserve">91901017029</t>
  </si>
  <si>
    <t xml:space="preserve">财政局毛云乡分局</t>
  </si>
  <si>
    <t xml:space="preserve">1901100</t>
  </si>
  <si>
    <t xml:space="preserve">王越</t>
  </si>
  <si>
    <t xml:space="preserve">91901012418</t>
  </si>
  <si>
    <t xml:space="preserve">1907763</t>
  </si>
  <si>
    <t xml:space="preserve">赵二彪</t>
  </si>
  <si>
    <t xml:space="preserve">91901026013</t>
  </si>
  <si>
    <t xml:space="preserve">1905578</t>
  </si>
  <si>
    <t xml:space="preserve">张昆</t>
  </si>
  <si>
    <t xml:space="preserve">91901021714</t>
  </si>
  <si>
    <t xml:space="preserve">毛云乡生态保护站</t>
  </si>
  <si>
    <t xml:space="preserve">1905474</t>
  </si>
  <si>
    <t xml:space="preserve">周游</t>
  </si>
  <si>
    <t xml:space="preserve">91901021512</t>
  </si>
  <si>
    <t xml:space="preserve">1906114</t>
  </si>
  <si>
    <t xml:space="preserve">刘春华</t>
  </si>
  <si>
    <t xml:space="preserve">91901022824</t>
  </si>
  <si>
    <t xml:space="preserve">1902087</t>
  </si>
  <si>
    <t xml:space="preserve">朱永华</t>
  </si>
  <si>
    <t xml:space="preserve">91901014432</t>
  </si>
  <si>
    <t xml:space="preserve">1903760</t>
  </si>
  <si>
    <t xml:space="preserve">牟仕会</t>
  </si>
  <si>
    <t xml:space="preserve">91901018017</t>
  </si>
  <si>
    <t xml:space="preserve">1904390</t>
  </si>
  <si>
    <t xml:space="preserve">秦钰涵</t>
  </si>
  <si>
    <t xml:space="preserve">91901019206</t>
  </si>
  <si>
    <t xml:space="preserve">1905416</t>
  </si>
  <si>
    <t xml:space="preserve">李阳鹏</t>
  </si>
  <si>
    <t xml:space="preserve">91901021330</t>
  </si>
  <si>
    <t xml:space="preserve">毛云乡人力资源和社会保障服务中心</t>
  </si>
  <si>
    <t xml:space="preserve">1900111</t>
  </si>
  <si>
    <t xml:space="preserve">胡玉秋</t>
  </si>
  <si>
    <t xml:space="preserve">91901010318</t>
  </si>
  <si>
    <t xml:space="preserve">1907562</t>
  </si>
  <si>
    <t xml:space="preserve">卢海波</t>
  </si>
  <si>
    <t xml:space="preserve">91901025613</t>
  </si>
  <si>
    <t xml:space="preserve">1901513</t>
  </si>
  <si>
    <t xml:space="preserve">何俭舟</t>
  </si>
  <si>
    <t xml:space="preserve">91901013318</t>
  </si>
  <si>
    <t xml:space="preserve">禾丰乡科技宣教旅游文化信息服务中心</t>
  </si>
  <si>
    <t xml:space="preserve">1902487</t>
  </si>
  <si>
    <t xml:space="preserve">田维</t>
  </si>
  <si>
    <t xml:space="preserve">91901015315</t>
  </si>
  <si>
    <t xml:space="preserve">金中镇水利站</t>
  </si>
  <si>
    <t xml:space="preserve">1906735</t>
  </si>
  <si>
    <t xml:space="preserve">谢云云</t>
  </si>
  <si>
    <t xml:space="preserve">91901024032</t>
  </si>
  <si>
    <t xml:space="preserve">1907200</t>
  </si>
  <si>
    <t xml:space="preserve">肖敏</t>
  </si>
  <si>
    <t xml:space="preserve">91901024929</t>
  </si>
  <si>
    <t xml:space="preserve">1904069</t>
  </si>
  <si>
    <t xml:space="preserve">曾义</t>
  </si>
  <si>
    <t xml:space="preserve">91901018602</t>
  </si>
  <si>
    <t xml:space="preserve">金中镇人力资源和社会保障服务中心</t>
  </si>
  <si>
    <t xml:space="preserve">1906937</t>
  </si>
  <si>
    <t xml:space="preserve">邓荣平</t>
  </si>
  <si>
    <t xml:space="preserve">91901024501</t>
  </si>
  <si>
    <t xml:space="preserve">1906492</t>
  </si>
  <si>
    <t xml:space="preserve">吴正军</t>
  </si>
  <si>
    <t xml:space="preserve">91901023619</t>
  </si>
  <si>
    <t xml:space="preserve">金中镇科技宣教旅游文化信息服务中心　</t>
  </si>
  <si>
    <t xml:space="preserve">1907004</t>
  </si>
  <si>
    <t xml:space="preserve">韩正刚</t>
  </si>
  <si>
    <t xml:space="preserve">91901024606</t>
  </si>
  <si>
    <t xml:space="preserve">1905994</t>
  </si>
  <si>
    <t xml:space="preserve">郑义</t>
  </si>
  <si>
    <t xml:space="preserve">91901022530</t>
  </si>
  <si>
    <t xml:space="preserve">冯三镇农业服务中心</t>
  </si>
  <si>
    <t xml:space="preserve">1906855</t>
  </si>
  <si>
    <t xml:space="preserve">何圣兵</t>
  </si>
  <si>
    <t xml:space="preserve">91901024312</t>
  </si>
  <si>
    <t xml:space="preserve">1902291</t>
  </si>
  <si>
    <t xml:space="preserve">张辉芝</t>
  </si>
  <si>
    <t xml:space="preserve">91901014908</t>
  </si>
  <si>
    <t xml:space="preserve">冯三镇村镇建设服务中心</t>
  </si>
  <si>
    <t xml:space="preserve">1901707</t>
  </si>
  <si>
    <t xml:space="preserve">何秀丽</t>
  </si>
  <si>
    <t xml:space="preserve">91901013717</t>
  </si>
  <si>
    <t xml:space="preserve">1902405</t>
  </si>
  <si>
    <t xml:space="preserve">龙萍</t>
  </si>
  <si>
    <t xml:space="preserve">91901015121</t>
  </si>
  <si>
    <t xml:space="preserve">1908329</t>
  </si>
  <si>
    <t xml:space="preserve">谢正康</t>
  </si>
  <si>
    <t xml:space="preserve">91901026908</t>
  </si>
  <si>
    <t xml:space="preserve">南江乡农业服务中心</t>
  </si>
  <si>
    <t xml:space="preserve">1903362</t>
  </si>
  <si>
    <t xml:space="preserve">唐才果</t>
  </si>
  <si>
    <t xml:space="preserve">91901017129</t>
  </si>
  <si>
    <t xml:space="preserve">1901932</t>
  </si>
  <si>
    <t xml:space="preserve">周忠凤</t>
  </si>
  <si>
    <t xml:space="preserve">91901014132</t>
  </si>
  <si>
    <t xml:space="preserve">1908080</t>
  </si>
  <si>
    <t xml:space="preserve">潘绿昌</t>
  </si>
  <si>
    <t xml:space="preserve">91901026514</t>
  </si>
  <si>
    <t xml:space="preserve">南江乡人力资源和社会保障服务中心</t>
  </si>
  <si>
    <t xml:space="preserve">1906187</t>
  </si>
  <si>
    <t xml:space="preserve">张秀艳</t>
  </si>
  <si>
    <t xml:space="preserve">91901023011</t>
  </si>
  <si>
    <t xml:space="preserve">1908443</t>
  </si>
  <si>
    <t xml:space="preserve">陶永梅</t>
  </si>
  <si>
    <t xml:space="preserve">91901027018</t>
  </si>
  <si>
    <t xml:space="preserve">1901016</t>
  </si>
  <si>
    <t xml:space="preserve">苏云</t>
  </si>
  <si>
    <t xml:space="preserve">91901012222</t>
  </si>
  <si>
    <t xml:space="preserve">南江乡水利站</t>
  </si>
  <si>
    <t xml:space="preserve">1906075</t>
  </si>
  <si>
    <t xml:space="preserve">刘真羽</t>
  </si>
  <si>
    <t xml:space="preserve">91901022727</t>
  </si>
  <si>
    <t xml:space="preserve">1903509</t>
  </si>
  <si>
    <t xml:space="preserve">陈萍</t>
  </si>
  <si>
    <t xml:space="preserve">91901017505</t>
  </si>
  <si>
    <t xml:space="preserve">1906834</t>
  </si>
  <si>
    <t xml:space="preserve">韦荣珊</t>
  </si>
  <si>
    <t xml:space="preserve">91901024230</t>
  </si>
  <si>
    <t xml:space="preserve">南江乡生态保护站</t>
  </si>
  <si>
    <t xml:space="preserve">1903380</t>
  </si>
  <si>
    <t xml:space="preserve">张庭艳</t>
  </si>
  <si>
    <t xml:space="preserve">91901017209</t>
  </si>
  <si>
    <t xml:space="preserve">1900231</t>
  </si>
  <si>
    <t xml:space="preserve">刘启超</t>
  </si>
  <si>
    <t xml:space="preserve">91901010612</t>
  </si>
  <si>
    <t xml:space="preserve">楠木渡镇人力资源和社会保障服务中心</t>
  </si>
  <si>
    <t xml:space="preserve">1900161</t>
  </si>
  <si>
    <t xml:space="preserve">杨帆</t>
  </si>
  <si>
    <t xml:space="preserve">91901010421</t>
  </si>
  <si>
    <t xml:space="preserve">1900404</t>
  </si>
  <si>
    <t xml:space="preserve">张远绍</t>
  </si>
  <si>
    <t xml:space="preserve">91901010931</t>
  </si>
  <si>
    <t xml:space="preserve">1900282</t>
  </si>
  <si>
    <t xml:space="preserve">王羚芳</t>
  </si>
  <si>
    <t xml:space="preserve">91901010711</t>
  </si>
  <si>
    <t xml:space="preserve">财政局楠木渡镇分局</t>
  </si>
  <si>
    <t xml:space="preserve">1906945</t>
  </si>
  <si>
    <t xml:space="preserve">席雯</t>
  </si>
  <si>
    <t xml:space="preserve">91901024504</t>
  </si>
  <si>
    <t xml:space="preserve">1901439</t>
  </si>
  <si>
    <t xml:space="preserve">陈琼芳</t>
  </si>
  <si>
    <t xml:space="preserve">91901013129</t>
  </si>
  <si>
    <t xml:space="preserve">楠木渡镇生态保护站</t>
  </si>
  <si>
    <t xml:space="preserve">1905920</t>
  </si>
  <si>
    <t xml:space="preserve">石玉秀</t>
  </si>
  <si>
    <t xml:space="preserve">91901022412</t>
  </si>
  <si>
    <t xml:space="preserve">1905898</t>
  </si>
  <si>
    <t xml:space="preserve">潘胜光</t>
  </si>
  <si>
    <t xml:space="preserve">91901022331</t>
  </si>
  <si>
    <t xml:space="preserve">楠木渡镇农业服务中心</t>
  </si>
  <si>
    <t xml:space="preserve">1904898</t>
  </si>
  <si>
    <t xml:space="preserve">唐远涛</t>
  </si>
  <si>
    <t xml:space="preserve">91901020230</t>
  </si>
  <si>
    <t xml:space="preserve">1904943</t>
  </si>
  <si>
    <t xml:space="preserve">刘娅</t>
  </si>
  <si>
    <t xml:space="preserve">91901020330</t>
  </si>
  <si>
    <t xml:space="preserve">1903767</t>
  </si>
  <si>
    <t xml:space="preserve">郭敏琼</t>
  </si>
  <si>
    <t xml:space="preserve">91901018023</t>
  </si>
  <si>
    <t xml:space="preserve">城关镇人力资源和社会保障服务中心</t>
  </si>
  <si>
    <t xml:space="preserve">1907673</t>
  </si>
  <si>
    <t xml:space="preserve">廖兵</t>
  </si>
  <si>
    <t xml:space="preserve">91901025824</t>
  </si>
  <si>
    <t xml:space="preserve">1900928</t>
  </si>
  <si>
    <t xml:space="preserve">刘鹏</t>
  </si>
  <si>
    <t xml:space="preserve">91901012101</t>
  </si>
  <si>
    <t xml:space="preserve">1902775</t>
  </si>
  <si>
    <t xml:space="preserve">蔡婷婷</t>
  </si>
  <si>
    <t xml:space="preserve">91901015925</t>
  </si>
  <si>
    <t xml:space="preserve">城关镇村镇建设服务中心</t>
  </si>
  <si>
    <t xml:space="preserve">1903255</t>
  </si>
  <si>
    <t xml:space="preserve">饶益恺</t>
  </si>
  <si>
    <t xml:space="preserve">91901016915</t>
  </si>
  <si>
    <t xml:space="preserve">1900466</t>
  </si>
  <si>
    <t xml:space="preserve">刘万江</t>
  </si>
  <si>
    <t xml:space="preserve">91901011107</t>
  </si>
  <si>
    <t xml:space="preserve">1900144</t>
  </si>
  <si>
    <t xml:space="preserve">曾辉</t>
  </si>
  <si>
    <t xml:space="preserve">91901010409</t>
  </si>
  <si>
    <t xml:space="preserve">财政局花梨镇分局</t>
  </si>
  <si>
    <t xml:space="preserve">1900914</t>
  </si>
  <si>
    <t xml:space="preserve">黄徉霖</t>
  </si>
  <si>
    <t xml:space="preserve">91901012023</t>
  </si>
  <si>
    <t xml:space="preserve">1902268</t>
  </si>
  <si>
    <t xml:space="preserve">周金梅</t>
  </si>
  <si>
    <t xml:space="preserve">91901014827</t>
  </si>
  <si>
    <t xml:space="preserve">1906537</t>
  </si>
  <si>
    <t xml:space="preserve">王江于</t>
  </si>
  <si>
    <t xml:space="preserve">91901023710</t>
  </si>
  <si>
    <t xml:space="preserve">花梨镇农业服务中心</t>
  </si>
  <si>
    <t xml:space="preserve">1904829</t>
  </si>
  <si>
    <t xml:space="preserve">黄维</t>
  </si>
  <si>
    <t xml:space="preserve">91901020118</t>
  </si>
  <si>
    <t xml:space="preserve">1903219</t>
  </si>
  <si>
    <t xml:space="preserve">高占斌</t>
  </si>
  <si>
    <t xml:space="preserve">91901016822</t>
  </si>
  <si>
    <t xml:space="preserve">1907514</t>
  </si>
  <si>
    <t xml:space="preserve">饶振弘</t>
  </si>
  <si>
    <t xml:space="preserve">91901025517</t>
  </si>
  <si>
    <t xml:space="preserve">花梨镇水利站</t>
  </si>
  <si>
    <t xml:space="preserve">1902936</t>
  </si>
  <si>
    <t xml:space="preserve">徐峰</t>
  </si>
  <si>
    <t xml:space="preserve">91901016301</t>
  </si>
  <si>
    <t xml:space="preserve">1907367</t>
  </si>
  <si>
    <t xml:space="preserve">杨秀强</t>
  </si>
  <si>
    <t xml:space="preserve">91901025232</t>
  </si>
  <si>
    <t xml:space="preserve">花梨镇生态保护站</t>
  </si>
  <si>
    <t xml:space="preserve">1904531</t>
  </si>
  <si>
    <t xml:space="preserve">陈贤</t>
  </si>
  <si>
    <t xml:space="preserve">91901019427</t>
  </si>
  <si>
    <t xml:space="preserve">1904771</t>
  </si>
  <si>
    <t xml:space="preserve">周勇</t>
  </si>
  <si>
    <t xml:space="preserve">91901019915</t>
  </si>
  <si>
    <t xml:space="preserve">1903411</t>
  </si>
  <si>
    <t xml:space="preserve">班朝未</t>
  </si>
  <si>
    <t xml:space="preserve">91901017231</t>
  </si>
  <si>
    <t xml:space="preserve">花梨镇安全生产监督管理站</t>
  </si>
  <si>
    <t xml:space="preserve">1900558</t>
  </si>
  <si>
    <t xml:space="preserve">田飞</t>
  </si>
  <si>
    <t xml:space="preserve">91901011305</t>
  </si>
  <si>
    <t xml:space="preserve">1900390</t>
  </si>
  <si>
    <t xml:space="preserve">伊俊</t>
  </si>
  <si>
    <t xml:space="preserve">91901010924</t>
  </si>
  <si>
    <t xml:space="preserve">宅吉乡农业中心</t>
  </si>
  <si>
    <t xml:space="preserve">1906008</t>
  </si>
  <si>
    <t xml:space="preserve">周函亦</t>
  </si>
  <si>
    <t xml:space="preserve">91901022610</t>
  </si>
  <si>
    <t xml:space="preserve">1907274</t>
  </si>
  <si>
    <t xml:space="preserve">孙全江</t>
  </si>
  <si>
    <t xml:space="preserve">91901025107</t>
  </si>
  <si>
    <t xml:space="preserve">1903262</t>
  </si>
  <si>
    <t xml:space="preserve">潘启花</t>
  </si>
  <si>
    <t xml:space="preserve">91901016922</t>
  </si>
  <si>
    <t xml:space="preserve">宅吉乡人力资源和社会保障服务中心</t>
  </si>
  <si>
    <t xml:space="preserve">1905962</t>
  </si>
  <si>
    <t xml:space="preserve">王超</t>
  </si>
  <si>
    <t xml:space="preserve">91901022509</t>
  </si>
  <si>
    <t xml:space="preserve">1902927</t>
  </si>
  <si>
    <t xml:space="preserve">肖雪枫</t>
  </si>
  <si>
    <t xml:space="preserve">91901016226</t>
  </si>
  <si>
    <t xml:space="preserve">1904141</t>
  </si>
  <si>
    <t xml:space="preserve">吴朋飞</t>
  </si>
  <si>
    <t xml:space="preserve">91901018716</t>
  </si>
  <si>
    <t xml:space="preserve">宅吉乡生态保护站</t>
  </si>
  <si>
    <t xml:space="preserve">1904446</t>
  </si>
  <si>
    <t xml:space="preserve">彭军</t>
  </si>
  <si>
    <t xml:space="preserve">91901019302</t>
  </si>
  <si>
    <t xml:space="preserve">1907047</t>
  </si>
  <si>
    <t xml:space="preserve">彭艳</t>
  </si>
  <si>
    <t xml:space="preserve">91901024632</t>
  </si>
  <si>
    <t xml:space="preserve">1900882</t>
  </si>
  <si>
    <t xml:space="preserve">王清清</t>
  </si>
  <si>
    <t xml:space="preserve">91901011931</t>
  </si>
  <si>
    <t xml:space="preserve">宅吉乡村镇建设服务中心</t>
  </si>
  <si>
    <t xml:space="preserve">1905572</t>
  </si>
  <si>
    <t xml:space="preserve">潘乾</t>
  </si>
  <si>
    <t xml:space="preserve">91901021712</t>
  </si>
  <si>
    <t xml:space="preserve">1907905</t>
  </si>
  <si>
    <t xml:space="preserve">刘辉</t>
  </si>
  <si>
    <t xml:space="preserve">91901026223</t>
  </si>
  <si>
    <t xml:space="preserve">1900514</t>
  </si>
  <si>
    <t xml:space="preserve">吴昌仙</t>
  </si>
  <si>
    <t xml:space="preserve">9190101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true" hidden="false" outlineLevel="0" max="12" min="12" style="1" width="12.42"/>
    <col collapsed="false" customWidth="true" hidden="false" outlineLevel="0" max="13" min="13" style="1" width="4.41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5" t="s">
        <v>9</v>
      </c>
      <c r="K3" s="5"/>
      <c r="L3" s="4" t="s">
        <v>10</v>
      </c>
      <c r="M3" s="4" t="s">
        <v>11</v>
      </c>
      <c r="N3" s="4" t="s">
        <v>12</v>
      </c>
    </row>
    <row r="4" s="6" customFormat="true" ht="54.75" hidden="false" customHeight="true" outlineLevel="0" collapsed="false">
      <c r="A4" s="4"/>
      <c r="B4" s="4"/>
      <c r="C4" s="4"/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9</v>
      </c>
      <c r="K4" s="4" t="s">
        <v>16</v>
      </c>
      <c r="L4" s="4"/>
      <c r="M4" s="4"/>
      <c r="N4" s="4"/>
    </row>
    <row r="5" customFormat="false" ht="49.5" hidden="false" customHeight="true" outlineLevel="0" collapsed="false">
      <c r="A5" s="7" t="s">
        <v>17</v>
      </c>
      <c r="B5" s="7" t="n">
        <v>160001</v>
      </c>
      <c r="C5" s="8" t="s">
        <v>18</v>
      </c>
      <c r="D5" s="8" t="s">
        <v>19</v>
      </c>
      <c r="E5" s="7" t="s">
        <v>20</v>
      </c>
      <c r="F5" s="8" t="s">
        <v>21</v>
      </c>
      <c r="G5" s="9" t="n">
        <v>124.75</v>
      </c>
      <c r="H5" s="10" t="n">
        <f aca="false">G5*2/3</f>
        <v>83.1666666666667</v>
      </c>
      <c r="I5" s="10" t="n">
        <f aca="false">H5*60%</f>
        <v>49.9</v>
      </c>
      <c r="J5" s="9" t="n">
        <v>77</v>
      </c>
      <c r="K5" s="10" t="n">
        <f aca="false">J5*40%</f>
        <v>30.8</v>
      </c>
      <c r="L5" s="10" t="n">
        <f aca="false">I5+K5</f>
        <v>80.7</v>
      </c>
      <c r="M5" s="9"/>
      <c r="N5" s="7" t="s">
        <v>22</v>
      </c>
    </row>
    <row r="6" customFormat="false" ht="49.5" hidden="false" customHeight="true" outlineLevel="0" collapsed="false">
      <c r="A6" s="11" t="s">
        <v>17</v>
      </c>
      <c r="B6" s="11" t="n">
        <v>160001</v>
      </c>
      <c r="C6" s="12" t="s">
        <v>18</v>
      </c>
      <c r="D6" s="12" t="s">
        <v>23</v>
      </c>
      <c r="E6" s="11" t="s">
        <v>24</v>
      </c>
      <c r="F6" s="12" t="s">
        <v>25</v>
      </c>
      <c r="G6" s="13" t="n">
        <v>122.4</v>
      </c>
      <c r="H6" s="10" t="n">
        <f aca="false">G6*2/3</f>
        <v>81.6</v>
      </c>
      <c r="I6" s="10" t="n">
        <f aca="false">H6*60%</f>
        <v>48.96</v>
      </c>
      <c r="J6" s="13" t="n">
        <v>78.6</v>
      </c>
      <c r="K6" s="10" t="n">
        <f aca="false">J6*40%</f>
        <v>31.44</v>
      </c>
      <c r="L6" s="10" t="n">
        <f aca="false">I6+K6</f>
        <v>80.4</v>
      </c>
      <c r="M6" s="13"/>
      <c r="N6" s="7" t="s">
        <v>22</v>
      </c>
    </row>
    <row r="7" customFormat="false" ht="32.25" hidden="false" customHeight="true" outlineLevel="0" collapsed="false">
      <c r="A7" s="11" t="s">
        <v>26</v>
      </c>
      <c r="B7" s="12" t="n">
        <v>160002</v>
      </c>
      <c r="C7" s="12" t="s">
        <v>18</v>
      </c>
      <c r="D7" s="12" t="s">
        <v>27</v>
      </c>
      <c r="E7" s="11" t="s">
        <v>28</v>
      </c>
      <c r="F7" s="12" t="s">
        <v>29</v>
      </c>
      <c r="G7" s="13" t="n">
        <v>125.5</v>
      </c>
      <c r="H7" s="10" t="n">
        <f aca="false">G7*2/3</f>
        <v>83.6666666666667</v>
      </c>
      <c r="I7" s="10" t="n">
        <f aca="false">H7*60%</f>
        <v>50.2</v>
      </c>
      <c r="J7" s="13" t="n">
        <v>81.4</v>
      </c>
      <c r="K7" s="10" t="n">
        <f aca="false">J7*40%</f>
        <v>32.56</v>
      </c>
      <c r="L7" s="10" t="n">
        <f aca="false">I7+K7</f>
        <v>82.76</v>
      </c>
      <c r="M7" s="13" t="n">
        <v>1</v>
      </c>
      <c r="N7" s="11" t="s">
        <v>30</v>
      </c>
    </row>
    <row r="8" customFormat="false" ht="32.25" hidden="false" customHeight="true" outlineLevel="0" collapsed="false">
      <c r="A8" s="11" t="s">
        <v>26</v>
      </c>
      <c r="B8" s="12" t="n">
        <v>160002</v>
      </c>
      <c r="C8" s="12" t="s">
        <v>18</v>
      </c>
      <c r="D8" s="12" t="s">
        <v>31</v>
      </c>
      <c r="E8" s="11" t="s">
        <v>32</v>
      </c>
      <c r="F8" s="12" t="s">
        <v>33</v>
      </c>
      <c r="G8" s="11" t="n">
        <v>120.25</v>
      </c>
      <c r="H8" s="10" t="n">
        <f aca="false">G8*2/3</f>
        <v>80.1666666666667</v>
      </c>
      <c r="I8" s="10" t="n">
        <f aca="false">H8*60%</f>
        <v>48.1</v>
      </c>
      <c r="J8" s="11" t="n">
        <v>71</v>
      </c>
      <c r="K8" s="10" t="n">
        <f aca="false">J8*40%</f>
        <v>28.4</v>
      </c>
      <c r="L8" s="10" t="n">
        <f aca="false">I8+K8</f>
        <v>76.5</v>
      </c>
      <c r="M8" s="11" t="n">
        <v>2</v>
      </c>
      <c r="N8" s="11"/>
    </row>
    <row r="9" customFormat="false" ht="32.25" hidden="false" customHeight="true" outlineLevel="0" collapsed="false">
      <c r="A9" s="11" t="s">
        <v>34</v>
      </c>
      <c r="B9" s="12" t="n">
        <v>160003</v>
      </c>
      <c r="C9" s="12" t="s">
        <v>18</v>
      </c>
      <c r="D9" s="12" t="s">
        <v>35</v>
      </c>
      <c r="E9" s="11" t="s">
        <v>36</v>
      </c>
      <c r="F9" s="12" t="s">
        <v>37</v>
      </c>
      <c r="G9" s="11" t="n">
        <v>120.3</v>
      </c>
      <c r="H9" s="10" t="n">
        <f aca="false">G9*2/3</f>
        <v>80.2</v>
      </c>
      <c r="I9" s="10" t="n">
        <f aca="false">H9*60%</f>
        <v>48.12</v>
      </c>
      <c r="J9" s="11" t="n">
        <v>80.2</v>
      </c>
      <c r="K9" s="10" t="n">
        <f aca="false">J9*40%</f>
        <v>32.08</v>
      </c>
      <c r="L9" s="10" t="n">
        <f aca="false">I9+K9</f>
        <v>80.2</v>
      </c>
      <c r="M9" s="11" t="n">
        <v>1</v>
      </c>
      <c r="N9" s="11" t="s">
        <v>30</v>
      </c>
    </row>
    <row r="10" customFormat="false" ht="32.25" hidden="false" customHeight="true" outlineLevel="0" collapsed="false">
      <c r="A10" s="11" t="s">
        <v>34</v>
      </c>
      <c r="B10" s="12" t="n">
        <v>160003</v>
      </c>
      <c r="C10" s="12" t="s">
        <v>18</v>
      </c>
      <c r="D10" s="12" t="s">
        <v>38</v>
      </c>
      <c r="E10" s="11" t="s">
        <v>39</v>
      </c>
      <c r="F10" s="12" t="s">
        <v>40</v>
      </c>
      <c r="G10" s="11" t="n">
        <v>120.75</v>
      </c>
      <c r="H10" s="10" t="n">
        <f aca="false">G10*2/3</f>
        <v>80.5</v>
      </c>
      <c r="I10" s="10" t="n">
        <f aca="false">H10*60%</f>
        <v>48.3</v>
      </c>
      <c r="J10" s="11" t="n">
        <v>76.6</v>
      </c>
      <c r="K10" s="10" t="n">
        <f aca="false">J10*40%</f>
        <v>30.64</v>
      </c>
      <c r="L10" s="10" t="n">
        <f aca="false">I10+K10</f>
        <v>78.94</v>
      </c>
      <c r="M10" s="11" t="n">
        <v>2</v>
      </c>
      <c r="N10" s="11"/>
    </row>
    <row r="11" customFormat="false" ht="32.25" hidden="false" customHeight="true" outlineLevel="0" collapsed="false">
      <c r="A11" s="11" t="s">
        <v>34</v>
      </c>
      <c r="B11" s="12" t="n">
        <v>160003</v>
      </c>
      <c r="C11" s="12" t="s">
        <v>18</v>
      </c>
      <c r="D11" s="12" t="s">
        <v>41</v>
      </c>
      <c r="E11" s="11" t="s">
        <v>42</v>
      </c>
      <c r="F11" s="12" t="s">
        <v>43</v>
      </c>
      <c r="G11" s="11" t="n">
        <v>124.05</v>
      </c>
      <c r="H11" s="10" t="n">
        <f aca="false">G11*2/3</f>
        <v>82.7</v>
      </c>
      <c r="I11" s="10" t="n">
        <f aca="false">H11*60%</f>
        <v>49.62</v>
      </c>
      <c r="J11" s="11" t="n">
        <v>0</v>
      </c>
      <c r="K11" s="10" t="n">
        <f aca="false">J11*40%</f>
        <v>0</v>
      </c>
      <c r="L11" s="10" t="n">
        <f aca="false">I11+K11</f>
        <v>49.62</v>
      </c>
      <c r="M11" s="11" t="n">
        <v>3</v>
      </c>
      <c r="N11" s="11" t="s">
        <v>44</v>
      </c>
    </row>
    <row r="12" customFormat="false" ht="32.25" hidden="false" customHeight="true" outlineLevel="0" collapsed="false">
      <c r="A12" s="11" t="s">
        <v>45</v>
      </c>
      <c r="B12" s="12" t="n">
        <v>160004</v>
      </c>
      <c r="C12" s="12" t="s">
        <v>18</v>
      </c>
      <c r="D12" s="12" t="s">
        <v>46</v>
      </c>
      <c r="E12" s="11" t="s">
        <v>47</v>
      </c>
      <c r="F12" s="12" t="s">
        <v>48</v>
      </c>
      <c r="G12" s="11" t="n">
        <v>130</v>
      </c>
      <c r="H12" s="10" t="n">
        <f aca="false">G12*2/3</f>
        <v>86.6666666666667</v>
      </c>
      <c r="I12" s="10" t="n">
        <f aca="false">H12*60%</f>
        <v>52</v>
      </c>
      <c r="J12" s="11" t="n">
        <v>86.6</v>
      </c>
      <c r="K12" s="10" t="n">
        <f aca="false">J12*40%</f>
        <v>34.64</v>
      </c>
      <c r="L12" s="10" t="n">
        <f aca="false">I12+K12</f>
        <v>86.64</v>
      </c>
      <c r="M12" s="11" t="n">
        <v>1</v>
      </c>
      <c r="N12" s="11" t="s">
        <v>30</v>
      </c>
    </row>
    <row r="13" customFormat="false" ht="32.25" hidden="false" customHeight="true" outlineLevel="0" collapsed="false">
      <c r="A13" s="11" t="s">
        <v>45</v>
      </c>
      <c r="B13" s="12" t="n">
        <v>160004</v>
      </c>
      <c r="C13" s="12" t="s">
        <v>18</v>
      </c>
      <c r="D13" s="12" t="s">
        <v>49</v>
      </c>
      <c r="E13" s="11" t="s">
        <v>50</v>
      </c>
      <c r="F13" s="12" t="s">
        <v>51</v>
      </c>
      <c r="G13" s="11" t="n">
        <v>123.6</v>
      </c>
      <c r="H13" s="10" t="n">
        <f aca="false">G13*2/3</f>
        <v>82.4</v>
      </c>
      <c r="I13" s="10" t="n">
        <f aca="false">H13*60%</f>
        <v>49.44</v>
      </c>
      <c r="J13" s="11" t="n">
        <v>82.8</v>
      </c>
      <c r="K13" s="10" t="n">
        <f aca="false">J13*40%</f>
        <v>33.12</v>
      </c>
      <c r="L13" s="10" t="n">
        <f aca="false">I13+K13</f>
        <v>82.56</v>
      </c>
      <c r="M13" s="11" t="n">
        <v>2</v>
      </c>
      <c r="N13" s="11"/>
    </row>
    <row r="14" customFormat="false" ht="32.25" hidden="false" customHeight="true" outlineLevel="0" collapsed="false">
      <c r="A14" s="11" t="s">
        <v>45</v>
      </c>
      <c r="B14" s="12" t="n">
        <v>160004</v>
      </c>
      <c r="C14" s="12" t="s">
        <v>18</v>
      </c>
      <c r="D14" s="12" t="s">
        <v>52</v>
      </c>
      <c r="E14" s="11" t="s">
        <v>53</v>
      </c>
      <c r="F14" s="12" t="s">
        <v>54</v>
      </c>
      <c r="G14" s="11" t="n">
        <v>124.15</v>
      </c>
      <c r="H14" s="10" t="n">
        <f aca="false">G14*2/3</f>
        <v>82.7666666666667</v>
      </c>
      <c r="I14" s="10" t="n">
        <f aca="false">H14*60%</f>
        <v>49.66</v>
      </c>
      <c r="J14" s="11" t="n">
        <v>77.4</v>
      </c>
      <c r="K14" s="10" t="n">
        <f aca="false">J14*40%</f>
        <v>30.96</v>
      </c>
      <c r="L14" s="10" t="n">
        <f aca="false">I14+K14</f>
        <v>80.62</v>
      </c>
      <c r="M14" s="11" t="n">
        <v>3</v>
      </c>
      <c r="N14" s="11"/>
    </row>
    <row r="15" customFormat="false" ht="46.5" hidden="false" customHeight="true" outlineLevel="0" collapsed="false">
      <c r="A15" s="11" t="s">
        <v>55</v>
      </c>
      <c r="B15" s="12" t="n">
        <v>160005</v>
      </c>
      <c r="C15" s="12" t="s">
        <v>18</v>
      </c>
      <c r="D15" s="12" t="s">
        <v>56</v>
      </c>
      <c r="E15" s="11" t="s">
        <v>57</v>
      </c>
      <c r="F15" s="12" t="s">
        <v>58</v>
      </c>
      <c r="G15" s="11" t="n">
        <v>129.6</v>
      </c>
      <c r="H15" s="10" t="n">
        <f aca="false">G15*2/3</f>
        <v>86.4</v>
      </c>
      <c r="I15" s="10" t="n">
        <f aca="false">H15*60%</f>
        <v>51.84</v>
      </c>
      <c r="J15" s="11" t="n">
        <v>75.2</v>
      </c>
      <c r="K15" s="10" t="n">
        <f aca="false">J15*40%</f>
        <v>30.08</v>
      </c>
      <c r="L15" s="10" t="n">
        <f aca="false">I15+K15</f>
        <v>81.92</v>
      </c>
      <c r="M15" s="11"/>
      <c r="N15" s="11" t="s">
        <v>22</v>
      </c>
    </row>
    <row r="16" customFormat="false" ht="32.25" hidden="false" customHeight="true" outlineLevel="0" collapsed="false">
      <c r="A16" s="11" t="s">
        <v>55</v>
      </c>
      <c r="B16" s="12" t="n">
        <v>160005</v>
      </c>
      <c r="C16" s="12" t="s">
        <v>18</v>
      </c>
      <c r="D16" s="12" t="s">
        <v>59</v>
      </c>
      <c r="E16" s="11" t="s">
        <v>60</v>
      </c>
      <c r="F16" s="12" t="s">
        <v>61</v>
      </c>
      <c r="G16" s="11" t="n">
        <v>122.3</v>
      </c>
      <c r="H16" s="10" t="n">
        <f aca="false">G16*2/3</f>
        <v>81.5333333333333</v>
      </c>
      <c r="I16" s="10" t="n">
        <f aca="false">H16*60%</f>
        <v>48.92</v>
      </c>
      <c r="J16" s="11" t="n">
        <v>0</v>
      </c>
      <c r="K16" s="10" t="n">
        <f aca="false">J16*40%</f>
        <v>0</v>
      </c>
      <c r="L16" s="10" t="n">
        <f aca="false">I16+K16</f>
        <v>48.92</v>
      </c>
      <c r="M16" s="11"/>
      <c r="N16" s="11" t="s">
        <v>44</v>
      </c>
    </row>
    <row r="17" customFormat="false" ht="32.25" hidden="false" customHeight="true" outlineLevel="0" collapsed="false">
      <c r="A17" s="11" t="s">
        <v>62</v>
      </c>
      <c r="B17" s="12" t="n">
        <v>160006</v>
      </c>
      <c r="C17" s="12" t="s">
        <v>18</v>
      </c>
      <c r="D17" s="12" t="s">
        <v>63</v>
      </c>
      <c r="E17" s="11" t="s">
        <v>64</v>
      </c>
      <c r="F17" s="12" t="s">
        <v>65</v>
      </c>
      <c r="G17" s="11" t="n">
        <v>118.35</v>
      </c>
      <c r="H17" s="10" t="n">
        <f aca="false">G17*2/3</f>
        <v>78.9</v>
      </c>
      <c r="I17" s="10" t="n">
        <f aca="false">H17*60%</f>
        <v>47.34</v>
      </c>
      <c r="J17" s="11" t="n">
        <v>82.4</v>
      </c>
      <c r="K17" s="10" t="n">
        <f aca="false">J17*40%</f>
        <v>32.96</v>
      </c>
      <c r="L17" s="10" t="n">
        <f aca="false">I17+K17</f>
        <v>80.3</v>
      </c>
      <c r="M17" s="11" t="n">
        <v>1</v>
      </c>
      <c r="N17" s="11" t="s">
        <v>30</v>
      </c>
    </row>
    <row r="18" customFormat="false" ht="32.25" hidden="false" customHeight="true" outlineLevel="0" collapsed="false">
      <c r="A18" s="11" t="s">
        <v>62</v>
      </c>
      <c r="B18" s="12" t="n">
        <v>160006</v>
      </c>
      <c r="C18" s="12" t="s">
        <v>18</v>
      </c>
      <c r="D18" s="12" t="s">
        <v>66</v>
      </c>
      <c r="E18" s="11" t="s">
        <v>67</v>
      </c>
      <c r="F18" s="12" t="s">
        <v>68</v>
      </c>
      <c r="G18" s="11" t="n">
        <v>116.2</v>
      </c>
      <c r="H18" s="10" t="n">
        <f aca="false">G18*2/3</f>
        <v>77.4666666666667</v>
      </c>
      <c r="I18" s="10" t="n">
        <f aca="false">H18*60%</f>
        <v>46.48</v>
      </c>
      <c r="J18" s="11" t="n">
        <v>75.7</v>
      </c>
      <c r="K18" s="10" t="n">
        <f aca="false">J18*40%</f>
        <v>30.28</v>
      </c>
      <c r="L18" s="10" t="n">
        <f aca="false">I18+K18</f>
        <v>76.76</v>
      </c>
      <c r="M18" s="11" t="n">
        <v>2</v>
      </c>
      <c r="N18" s="11"/>
    </row>
    <row r="19" customFormat="false" ht="32.25" hidden="false" customHeight="true" outlineLevel="0" collapsed="false">
      <c r="A19" s="11" t="s">
        <v>62</v>
      </c>
      <c r="B19" s="12" t="n">
        <v>160006</v>
      </c>
      <c r="C19" s="12" t="s">
        <v>18</v>
      </c>
      <c r="D19" s="12" t="s">
        <v>69</v>
      </c>
      <c r="E19" s="11" t="s">
        <v>70</v>
      </c>
      <c r="F19" s="12" t="s">
        <v>71</v>
      </c>
      <c r="G19" s="11" t="n">
        <v>115.6</v>
      </c>
      <c r="H19" s="10" t="n">
        <f aca="false">G19*2/3</f>
        <v>77.0666666666667</v>
      </c>
      <c r="I19" s="10" t="n">
        <f aca="false">H19*60%</f>
        <v>46.24</v>
      </c>
      <c r="J19" s="11" t="n">
        <v>0</v>
      </c>
      <c r="K19" s="10" t="n">
        <f aca="false">J19*40%</f>
        <v>0</v>
      </c>
      <c r="L19" s="10" t="n">
        <f aca="false">I19+K19</f>
        <v>46.24</v>
      </c>
      <c r="M19" s="11" t="n">
        <v>3</v>
      </c>
      <c r="N19" s="11" t="s">
        <v>44</v>
      </c>
    </row>
    <row r="20" customFormat="false" ht="32.25" hidden="false" customHeight="true" outlineLevel="0" collapsed="false">
      <c r="A20" s="11" t="s">
        <v>72</v>
      </c>
      <c r="B20" s="12" t="n">
        <v>160007</v>
      </c>
      <c r="C20" s="12" t="s">
        <v>18</v>
      </c>
      <c r="D20" s="12" t="s">
        <v>73</v>
      </c>
      <c r="E20" s="11" t="s">
        <v>74</v>
      </c>
      <c r="F20" s="12" t="s">
        <v>75</v>
      </c>
      <c r="G20" s="11" t="n">
        <v>121.15</v>
      </c>
      <c r="H20" s="10" t="n">
        <f aca="false">G20*2/3</f>
        <v>80.7666666666667</v>
      </c>
      <c r="I20" s="10" t="n">
        <f aca="false">H20*60%</f>
        <v>48.46</v>
      </c>
      <c r="J20" s="11" t="n">
        <v>81.2</v>
      </c>
      <c r="K20" s="10" t="n">
        <f aca="false">J20*40%</f>
        <v>32.48</v>
      </c>
      <c r="L20" s="10" t="n">
        <f aca="false">I20+K20</f>
        <v>80.94</v>
      </c>
      <c r="M20" s="11" t="n">
        <v>1</v>
      </c>
      <c r="N20" s="11" t="s">
        <v>30</v>
      </c>
    </row>
    <row r="21" customFormat="false" ht="32.25" hidden="false" customHeight="true" outlineLevel="0" collapsed="false">
      <c r="A21" s="11" t="s">
        <v>72</v>
      </c>
      <c r="B21" s="12" t="n">
        <v>160007</v>
      </c>
      <c r="C21" s="12" t="s">
        <v>18</v>
      </c>
      <c r="D21" s="12" t="s">
        <v>76</v>
      </c>
      <c r="E21" s="11" t="s">
        <v>77</v>
      </c>
      <c r="F21" s="12" t="s">
        <v>78</v>
      </c>
      <c r="G21" s="11" t="n">
        <v>123.95</v>
      </c>
      <c r="H21" s="10" t="n">
        <f aca="false">G21*2/3</f>
        <v>82.6333333333333</v>
      </c>
      <c r="I21" s="10" t="n">
        <f aca="false">H21*60%</f>
        <v>49.58</v>
      </c>
      <c r="J21" s="11" t="n">
        <v>76</v>
      </c>
      <c r="K21" s="10" t="n">
        <f aca="false">J21*40%</f>
        <v>30.4</v>
      </c>
      <c r="L21" s="10" t="n">
        <f aca="false">I21+K21</f>
        <v>79.98</v>
      </c>
      <c r="M21" s="11" t="n">
        <v>2</v>
      </c>
      <c r="N21" s="11"/>
    </row>
    <row r="22" customFormat="false" ht="32.25" hidden="false" customHeight="true" outlineLevel="0" collapsed="false">
      <c r="A22" s="11" t="s">
        <v>72</v>
      </c>
      <c r="B22" s="12" t="n">
        <v>160007</v>
      </c>
      <c r="C22" s="12" t="s">
        <v>18</v>
      </c>
      <c r="D22" s="12" t="s">
        <v>79</v>
      </c>
      <c r="E22" s="11" t="s">
        <v>80</v>
      </c>
      <c r="F22" s="12" t="s">
        <v>81</v>
      </c>
      <c r="G22" s="11" t="n">
        <v>118.55</v>
      </c>
      <c r="H22" s="10" t="n">
        <f aca="false">G22*2/3</f>
        <v>79.0333333333333</v>
      </c>
      <c r="I22" s="10" t="n">
        <f aca="false">H22*60%</f>
        <v>47.42</v>
      </c>
      <c r="J22" s="11" t="n">
        <v>78.4</v>
      </c>
      <c r="K22" s="10" t="n">
        <f aca="false">J22*40%</f>
        <v>31.36</v>
      </c>
      <c r="L22" s="10" t="n">
        <f aca="false">I22+K22</f>
        <v>78.78</v>
      </c>
      <c r="M22" s="11" t="n">
        <v>3</v>
      </c>
      <c r="N22" s="11"/>
    </row>
    <row r="23" customFormat="false" ht="32.25" hidden="false" customHeight="true" outlineLevel="0" collapsed="false">
      <c r="A23" s="11" t="s">
        <v>82</v>
      </c>
      <c r="B23" s="12" t="n">
        <v>160008</v>
      </c>
      <c r="C23" s="12" t="s">
        <v>18</v>
      </c>
      <c r="D23" s="12" t="s">
        <v>83</v>
      </c>
      <c r="E23" s="11" t="s">
        <v>84</v>
      </c>
      <c r="F23" s="12" t="s">
        <v>85</v>
      </c>
      <c r="G23" s="11" t="n">
        <v>94.75</v>
      </c>
      <c r="H23" s="10" t="n">
        <f aca="false">G23*2/3</f>
        <v>63.1666666666667</v>
      </c>
      <c r="I23" s="10" t="n">
        <f aca="false">H23*60%</f>
        <v>37.9</v>
      </c>
      <c r="J23" s="11" t="n">
        <v>85.8</v>
      </c>
      <c r="K23" s="10" t="n">
        <f aca="false">J23*40%</f>
        <v>34.32</v>
      </c>
      <c r="L23" s="10" t="n">
        <f aca="false">I23+K23</f>
        <v>72.22</v>
      </c>
      <c r="M23" s="11" t="n">
        <v>1</v>
      </c>
      <c r="N23" s="11" t="s">
        <v>30</v>
      </c>
    </row>
    <row r="24" customFormat="false" ht="32.25" hidden="false" customHeight="true" outlineLevel="0" collapsed="false">
      <c r="A24" s="11" t="s">
        <v>82</v>
      </c>
      <c r="B24" s="12" t="n">
        <v>160008</v>
      </c>
      <c r="C24" s="12" t="s">
        <v>18</v>
      </c>
      <c r="D24" s="12" t="s">
        <v>86</v>
      </c>
      <c r="E24" s="11" t="s">
        <v>87</v>
      </c>
      <c r="F24" s="12" t="s">
        <v>88</v>
      </c>
      <c r="G24" s="11" t="n">
        <v>82.75</v>
      </c>
      <c r="H24" s="10" t="n">
        <f aca="false">G24*2/3</f>
        <v>55.1666666666667</v>
      </c>
      <c r="I24" s="10" t="n">
        <f aca="false">H24*60%</f>
        <v>33.1</v>
      </c>
      <c r="J24" s="11" t="n">
        <v>78.8</v>
      </c>
      <c r="K24" s="10" t="n">
        <f aca="false">J24*40%</f>
        <v>31.52</v>
      </c>
      <c r="L24" s="10" t="n">
        <f aca="false">I24+K24</f>
        <v>64.62</v>
      </c>
      <c r="M24" s="11" t="n">
        <v>2</v>
      </c>
      <c r="N24" s="11"/>
    </row>
    <row r="25" customFormat="false" ht="32.25" hidden="false" customHeight="true" outlineLevel="0" collapsed="false">
      <c r="A25" s="11" t="s">
        <v>89</v>
      </c>
      <c r="B25" s="12" t="n">
        <v>160009</v>
      </c>
      <c r="C25" s="12" t="s">
        <v>18</v>
      </c>
      <c r="D25" s="12" t="s">
        <v>90</v>
      </c>
      <c r="E25" s="11" t="s">
        <v>91</v>
      </c>
      <c r="F25" s="12" t="s">
        <v>92</v>
      </c>
      <c r="G25" s="11" t="n">
        <v>121.35</v>
      </c>
      <c r="H25" s="10" t="n">
        <f aca="false">G25*2/3</f>
        <v>80.9</v>
      </c>
      <c r="I25" s="10" t="n">
        <f aca="false">H25*60%</f>
        <v>48.54</v>
      </c>
      <c r="J25" s="11" t="n">
        <v>83</v>
      </c>
      <c r="K25" s="10" t="n">
        <f aca="false">J25*40%</f>
        <v>33.2</v>
      </c>
      <c r="L25" s="10" t="n">
        <f aca="false">I25+K25</f>
        <v>81.74</v>
      </c>
      <c r="M25" s="11" t="n">
        <v>1</v>
      </c>
      <c r="N25" s="11" t="s">
        <v>30</v>
      </c>
    </row>
    <row r="26" customFormat="false" ht="32.25" hidden="false" customHeight="true" outlineLevel="0" collapsed="false">
      <c r="A26" s="11" t="s">
        <v>89</v>
      </c>
      <c r="B26" s="12" t="n">
        <v>160009</v>
      </c>
      <c r="C26" s="12" t="s">
        <v>18</v>
      </c>
      <c r="D26" s="12" t="s">
        <v>93</v>
      </c>
      <c r="E26" s="11" t="s">
        <v>94</v>
      </c>
      <c r="F26" s="12" t="s">
        <v>95</v>
      </c>
      <c r="G26" s="11" t="n">
        <v>116.1</v>
      </c>
      <c r="H26" s="10" t="n">
        <f aca="false">G26*2/3</f>
        <v>77.4</v>
      </c>
      <c r="I26" s="10" t="n">
        <f aca="false">H26*60%</f>
        <v>46.44</v>
      </c>
      <c r="J26" s="11" t="n">
        <v>85.2</v>
      </c>
      <c r="K26" s="10" t="n">
        <f aca="false">J26*40%</f>
        <v>34.08</v>
      </c>
      <c r="L26" s="10" t="n">
        <f aca="false">I26+K26</f>
        <v>80.52</v>
      </c>
      <c r="M26" s="11" t="n">
        <v>2</v>
      </c>
      <c r="N26" s="11"/>
    </row>
    <row r="27" customFormat="false" ht="32.25" hidden="false" customHeight="true" outlineLevel="0" collapsed="false">
      <c r="A27" s="11" t="s">
        <v>89</v>
      </c>
      <c r="B27" s="12" t="n">
        <v>160009</v>
      </c>
      <c r="C27" s="12" t="s">
        <v>18</v>
      </c>
      <c r="D27" s="12" t="s">
        <v>96</v>
      </c>
      <c r="E27" s="11" t="s">
        <v>97</v>
      </c>
      <c r="F27" s="12" t="s">
        <v>98</v>
      </c>
      <c r="G27" s="11" t="n">
        <v>119.1</v>
      </c>
      <c r="H27" s="10" t="n">
        <f aca="false">G27*2/3</f>
        <v>79.4</v>
      </c>
      <c r="I27" s="10" t="n">
        <f aca="false">H27*60%</f>
        <v>47.64</v>
      </c>
      <c r="J27" s="11" t="n">
        <v>74.6</v>
      </c>
      <c r="K27" s="10" t="n">
        <f aca="false">J27*40%</f>
        <v>29.84</v>
      </c>
      <c r="L27" s="10" t="n">
        <f aca="false">I27+K27</f>
        <v>77.48</v>
      </c>
      <c r="M27" s="11" t="n">
        <v>3</v>
      </c>
      <c r="N27" s="11"/>
    </row>
    <row r="28" customFormat="false" ht="47.25" hidden="false" customHeight="true" outlineLevel="0" collapsed="false">
      <c r="A28" s="11" t="s">
        <v>99</v>
      </c>
      <c r="B28" s="12" t="n">
        <v>160010</v>
      </c>
      <c r="C28" s="12" t="s">
        <v>18</v>
      </c>
      <c r="D28" s="12" t="s">
        <v>100</v>
      </c>
      <c r="E28" s="11" t="s">
        <v>101</v>
      </c>
      <c r="F28" s="12" t="s">
        <v>102</v>
      </c>
      <c r="G28" s="11" t="n">
        <v>123.2</v>
      </c>
      <c r="H28" s="10" t="n">
        <f aca="false">G28*2/3</f>
        <v>82.1333333333333</v>
      </c>
      <c r="I28" s="10" t="n">
        <f aca="false">H28*60%</f>
        <v>49.28</v>
      </c>
      <c r="J28" s="11" t="n">
        <v>74.8</v>
      </c>
      <c r="K28" s="10" t="n">
        <f aca="false">J28*40%</f>
        <v>29.92</v>
      </c>
      <c r="L28" s="10" t="n">
        <f aca="false">I28+K28</f>
        <v>79.2</v>
      </c>
      <c r="M28" s="11"/>
      <c r="N28" s="11" t="s">
        <v>22</v>
      </c>
    </row>
    <row r="29" customFormat="false" ht="47.25" hidden="false" customHeight="true" outlineLevel="0" collapsed="false">
      <c r="A29" s="11" t="s">
        <v>99</v>
      </c>
      <c r="B29" s="12" t="n">
        <v>160010</v>
      </c>
      <c r="C29" s="12" t="s">
        <v>18</v>
      </c>
      <c r="D29" s="12" t="s">
        <v>103</v>
      </c>
      <c r="E29" s="11" t="s">
        <v>104</v>
      </c>
      <c r="F29" s="12" t="s">
        <v>105</v>
      </c>
      <c r="G29" s="11" t="n">
        <v>113.75</v>
      </c>
      <c r="H29" s="10" t="n">
        <f aca="false">G29*2/3</f>
        <v>75.8333333333333</v>
      </c>
      <c r="I29" s="10" t="n">
        <f aca="false">H29*60%</f>
        <v>45.5</v>
      </c>
      <c r="J29" s="11" t="n">
        <v>74.6</v>
      </c>
      <c r="K29" s="10" t="n">
        <f aca="false">J29*40%</f>
        <v>29.84</v>
      </c>
      <c r="L29" s="10" t="n">
        <f aca="false">I29+K29</f>
        <v>75.34</v>
      </c>
      <c r="M29" s="11"/>
      <c r="N29" s="11" t="s">
        <v>22</v>
      </c>
    </row>
    <row r="30" customFormat="false" ht="32.25" hidden="false" customHeight="true" outlineLevel="0" collapsed="false">
      <c r="A30" s="11" t="s">
        <v>99</v>
      </c>
      <c r="B30" s="12" t="n">
        <v>160010</v>
      </c>
      <c r="C30" s="12" t="s">
        <v>18</v>
      </c>
      <c r="D30" s="12" t="s">
        <v>106</v>
      </c>
      <c r="E30" s="11" t="s">
        <v>107</v>
      </c>
      <c r="F30" s="12" t="s">
        <v>108</v>
      </c>
      <c r="G30" s="11" t="n">
        <v>116.15</v>
      </c>
      <c r="H30" s="10" t="n">
        <f aca="false">G30*2/3</f>
        <v>77.4333333333333</v>
      </c>
      <c r="I30" s="10" t="n">
        <f aca="false">H30*60%</f>
        <v>46.46</v>
      </c>
      <c r="J30" s="11" t="n">
        <v>0</v>
      </c>
      <c r="K30" s="10" t="n">
        <f aca="false">J30*40%</f>
        <v>0</v>
      </c>
      <c r="L30" s="10" t="n">
        <f aca="false">I30+K30</f>
        <v>46.46</v>
      </c>
      <c r="M30" s="11"/>
      <c r="N30" s="11" t="s">
        <v>44</v>
      </c>
    </row>
    <row r="31" customFormat="false" ht="32.25" hidden="false" customHeight="true" outlineLevel="0" collapsed="false">
      <c r="A31" s="11" t="s">
        <v>109</v>
      </c>
      <c r="B31" s="12" t="n">
        <v>160011</v>
      </c>
      <c r="C31" s="12" t="s">
        <v>18</v>
      </c>
      <c r="D31" s="12" t="s">
        <v>110</v>
      </c>
      <c r="E31" s="11" t="s">
        <v>111</v>
      </c>
      <c r="F31" s="12" t="s">
        <v>112</v>
      </c>
      <c r="G31" s="11" t="n">
        <v>117.05</v>
      </c>
      <c r="H31" s="10" t="n">
        <f aca="false">G31*2/3</f>
        <v>78.0333333333333</v>
      </c>
      <c r="I31" s="10" t="n">
        <f aca="false">H31*60%</f>
        <v>46.82</v>
      </c>
      <c r="J31" s="11" t="n">
        <v>84.2</v>
      </c>
      <c r="K31" s="10" t="n">
        <f aca="false">J31*40%</f>
        <v>33.68</v>
      </c>
      <c r="L31" s="10" t="n">
        <f aca="false">I31+K31</f>
        <v>80.5</v>
      </c>
      <c r="M31" s="11" t="n">
        <v>1</v>
      </c>
      <c r="N31" s="11" t="s">
        <v>30</v>
      </c>
    </row>
    <row r="32" customFormat="false" ht="32.25" hidden="false" customHeight="true" outlineLevel="0" collapsed="false">
      <c r="A32" s="11" t="s">
        <v>109</v>
      </c>
      <c r="B32" s="12" t="n">
        <v>160011</v>
      </c>
      <c r="C32" s="12" t="s">
        <v>18</v>
      </c>
      <c r="D32" s="12" t="s">
        <v>113</v>
      </c>
      <c r="E32" s="11" t="s">
        <v>114</v>
      </c>
      <c r="F32" s="12" t="s">
        <v>115</v>
      </c>
      <c r="G32" s="11" t="n">
        <v>110.6</v>
      </c>
      <c r="H32" s="10" t="n">
        <f aca="false">G32*2/3</f>
        <v>73.7333333333333</v>
      </c>
      <c r="I32" s="10" t="n">
        <f aca="false">H32*60%</f>
        <v>44.24</v>
      </c>
      <c r="J32" s="11" t="n">
        <v>73.8</v>
      </c>
      <c r="K32" s="10" t="n">
        <f aca="false">J32*40%</f>
        <v>29.52</v>
      </c>
      <c r="L32" s="10" t="n">
        <f aca="false">I32+K32</f>
        <v>73.76</v>
      </c>
      <c r="M32" s="11" t="n">
        <v>2</v>
      </c>
      <c r="N32" s="11"/>
    </row>
    <row r="33" customFormat="false" ht="32.25" hidden="false" customHeight="true" outlineLevel="0" collapsed="false">
      <c r="A33" s="11" t="s">
        <v>109</v>
      </c>
      <c r="B33" s="12" t="n">
        <v>160011</v>
      </c>
      <c r="C33" s="12" t="s">
        <v>18</v>
      </c>
      <c r="D33" s="12" t="s">
        <v>116</v>
      </c>
      <c r="E33" s="11" t="s">
        <v>117</v>
      </c>
      <c r="F33" s="12" t="s">
        <v>118</v>
      </c>
      <c r="G33" s="11" t="n">
        <v>107.9</v>
      </c>
      <c r="H33" s="10" t="n">
        <f aca="false">G33*2/3</f>
        <v>71.9333333333333</v>
      </c>
      <c r="I33" s="10" t="n">
        <f aca="false">H33*60%</f>
        <v>43.16</v>
      </c>
      <c r="J33" s="11" t="n">
        <v>0</v>
      </c>
      <c r="K33" s="10" t="n">
        <f aca="false">J33*40%</f>
        <v>0</v>
      </c>
      <c r="L33" s="10" t="n">
        <f aca="false">I33+K33</f>
        <v>43.16</v>
      </c>
      <c r="M33" s="11" t="n">
        <v>3</v>
      </c>
      <c r="N33" s="11" t="s">
        <v>44</v>
      </c>
    </row>
    <row r="34" customFormat="false" ht="32.25" hidden="false" customHeight="true" outlineLevel="0" collapsed="false">
      <c r="A34" s="11" t="s">
        <v>119</v>
      </c>
      <c r="B34" s="12" t="n">
        <v>160012</v>
      </c>
      <c r="C34" s="12" t="s">
        <v>18</v>
      </c>
      <c r="D34" s="12" t="s">
        <v>120</v>
      </c>
      <c r="E34" s="11" t="s">
        <v>121</v>
      </c>
      <c r="F34" s="12" t="s">
        <v>122</v>
      </c>
      <c r="G34" s="11" t="n">
        <v>117.05</v>
      </c>
      <c r="H34" s="10" t="n">
        <f aca="false">G34*2/3</f>
        <v>78.0333333333333</v>
      </c>
      <c r="I34" s="10" t="n">
        <f aca="false">H34*60%</f>
        <v>46.82</v>
      </c>
      <c r="J34" s="11" t="n">
        <v>80.2</v>
      </c>
      <c r="K34" s="10" t="n">
        <f aca="false">J34*40%</f>
        <v>32.08</v>
      </c>
      <c r="L34" s="10" t="n">
        <f aca="false">I34+K34</f>
        <v>78.9</v>
      </c>
      <c r="M34" s="11" t="n">
        <v>1</v>
      </c>
      <c r="N34" s="11" t="s">
        <v>30</v>
      </c>
    </row>
    <row r="35" customFormat="false" ht="32.25" hidden="false" customHeight="true" outlineLevel="0" collapsed="false">
      <c r="A35" s="11" t="s">
        <v>119</v>
      </c>
      <c r="B35" s="12" t="n">
        <v>160012</v>
      </c>
      <c r="C35" s="12" t="s">
        <v>18</v>
      </c>
      <c r="D35" s="12" t="s">
        <v>123</v>
      </c>
      <c r="E35" s="11" t="s">
        <v>124</v>
      </c>
      <c r="F35" s="12" t="s">
        <v>125</v>
      </c>
      <c r="G35" s="11" t="n">
        <v>110.85</v>
      </c>
      <c r="H35" s="10" t="n">
        <f aca="false">G35*2/3</f>
        <v>73.9</v>
      </c>
      <c r="I35" s="10" t="n">
        <f aca="false">H35*60%</f>
        <v>44.34</v>
      </c>
      <c r="J35" s="11" t="n">
        <v>72</v>
      </c>
      <c r="K35" s="10" t="n">
        <f aca="false">J35*40%</f>
        <v>28.8</v>
      </c>
      <c r="L35" s="10" t="n">
        <f aca="false">I35+K35</f>
        <v>73.14</v>
      </c>
      <c r="M35" s="11" t="n">
        <v>2</v>
      </c>
      <c r="N35" s="11"/>
    </row>
    <row r="36" customFormat="false" ht="32.25" hidden="false" customHeight="true" outlineLevel="0" collapsed="false">
      <c r="A36" s="11" t="s">
        <v>119</v>
      </c>
      <c r="B36" s="12" t="n">
        <v>160012</v>
      </c>
      <c r="C36" s="12" t="s">
        <v>18</v>
      </c>
      <c r="D36" s="12" t="s">
        <v>126</v>
      </c>
      <c r="E36" s="11" t="s">
        <v>127</v>
      </c>
      <c r="F36" s="12" t="s">
        <v>128</v>
      </c>
      <c r="G36" s="11" t="n">
        <v>111.3</v>
      </c>
      <c r="H36" s="10" t="n">
        <f aca="false">G36*2/3</f>
        <v>74.2</v>
      </c>
      <c r="I36" s="10" t="n">
        <f aca="false">H36*60%</f>
        <v>44.52</v>
      </c>
      <c r="J36" s="11" t="n">
        <v>0</v>
      </c>
      <c r="K36" s="10" t="n">
        <f aca="false">J36*40%</f>
        <v>0</v>
      </c>
      <c r="L36" s="10" t="n">
        <f aca="false">I36+K36</f>
        <v>44.52</v>
      </c>
      <c r="M36" s="11" t="n">
        <v>3</v>
      </c>
      <c r="N36" s="11" t="s">
        <v>44</v>
      </c>
    </row>
    <row r="37" customFormat="false" ht="40.5" hidden="false" customHeight="true" outlineLevel="0" collapsed="false">
      <c r="A37" s="11" t="s">
        <v>129</v>
      </c>
      <c r="B37" s="12" t="n">
        <v>160013</v>
      </c>
      <c r="C37" s="12" t="s">
        <v>18</v>
      </c>
      <c r="D37" s="12" t="s">
        <v>130</v>
      </c>
      <c r="E37" s="11" t="s">
        <v>131</v>
      </c>
      <c r="F37" s="12" t="s">
        <v>132</v>
      </c>
      <c r="G37" s="11" t="n">
        <v>110.85</v>
      </c>
      <c r="H37" s="10" t="n">
        <f aca="false">G37*2/3</f>
        <v>73.9</v>
      </c>
      <c r="I37" s="10" t="n">
        <f aca="false">H37*60%</f>
        <v>44.34</v>
      </c>
      <c r="J37" s="11" t="n">
        <v>76.4</v>
      </c>
      <c r="K37" s="10" t="n">
        <f aca="false">J37*40%</f>
        <v>30.56</v>
      </c>
      <c r="L37" s="10" t="n">
        <f aca="false">I37+K37</f>
        <v>74.9</v>
      </c>
      <c r="M37" s="11"/>
      <c r="N37" s="11" t="s">
        <v>133</v>
      </c>
    </row>
    <row r="38" customFormat="false" ht="40.5" hidden="false" customHeight="true" outlineLevel="0" collapsed="false">
      <c r="A38" s="11" t="s">
        <v>129</v>
      </c>
      <c r="B38" s="12" t="n">
        <v>160013</v>
      </c>
      <c r="C38" s="12" t="s">
        <v>18</v>
      </c>
      <c r="D38" s="12" t="s">
        <v>134</v>
      </c>
      <c r="E38" s="11" t="s">
        <v>135</v>
      </c>
      <c r="F38" s="12" t="s">
        <v>136</v>
      </c>
      <c r="G38" s="11" t="n">
        <v>103.25</v>
      </c>
      <c r="H38" s="10" t="n">
        <f aca="false">G38*2/3</f>
        <v>68.8333333333333</v>
      </c>
      <c r="I38" s="10" t="n">
        <f aca="false">H38*60%</f>
        <v>41.3</v>
      </c>
      <c r="J38" s="11" t="n">
        <v>75.8</v>
      </c>
      <c r="K38" s="10" t="n">
        <f aca="false">J38*40%</f>
        <v>30.32</v>
      </c>
      <c r="L38" s="10" t="n">
        <f aca="false">I38+K38</f>
        <v>71.62</v>
      </c>
      <c r="M38" s="11"/>
      <c r="N38" s="11" t="s">
        <v>133</v>
      </c>
    </row>
    <row r="39" customFormat="false" ht="32.25" hidden="false" customHeight="true" outlineLevel="0" collapsed="false">
      <c r="A39" s="11" t="s">
        <v>129</v>
      </c>
      <c r="B39" s="12" t="n">
        <v>160013</v>
      </c>
      <c r="C39" s="12" t="s">
        <v>18</v>
      </c>
      <c r="D39" s="12" t="s">
        <v>137</v>
      </c>
      <c r="E39" s="11" t="s">
        <v>138</v>
      </c>
      <c r="F39" s="12" t="s">
        <v>139</v>
      </c>
      <c r="G39" s="11" t="n">
        <v>107.9</v>
      </c>
      <c r="H39" s="10" t="n">
        <f aca="false">G39*2/3</f>
        <v>71.9333333333333</v>
      </c>
      <c r="I39" s="10" t="n">
        <f aca="false">H39*60%</f>
        <v>43.16</v>
      </c>
      <c r="J39" s="11" t="n">
        <v>0</v>
      </c>
      <c r="K39" s="10" t="n">
        <f aca="false">J39*40%</f>
        <v>0</v>
      </c>
      <c r="L39" s="10" t="n">
        <f aca="false">I39+K39</f>
        <v>43.16</v>
      </c>
      <c r="M39" s="11"/>
      <c r="N39" s="11" t="s">
        <v>44</v>
      </c>
    </row>
    <row r="40" customFormat="false" ht="32.25" hidden="false" customHeight="true" outlineLevel="0" collapsed="false">
      <c r="A40" s="11" t="s">
        <v>140</v>
      </c>
      <c r="B40" s="12" t="n">
        <v>160014</v>
      </c>
      <c r="C40" s="12" t="s">
        <v>18</v>
      </c>
      <c r="D40" s="12" t="s">
        <v>141</v>
      </c>
      <c r="E40" s="11" t="s">
        <v>142</v>
      </c>
      <c r="F40" s="12" t="s">
        <v>143</v>
      </c>
      <c r="G40" s="11" t="n">
        <v>105.35</v>
      </c>
      <c r="H40" s="10" t="n">
        <f aca="false">G40*2/3</f>
        <v>70.2333333333333</v>
      </c>
      <c r="I40" s="10" t="n">
        <f aca="false">H40*60%</f>
        <v>42.14</v>
      </c>
      <c r="J40" s="11" t="n">
        <v>78.8</v>
      </c>
      <c r="K40" s="10" t="n">
        <f aca="false">J40*40%</f>
        <v>31.52</v>
      </c>
      <c r="L40" s="10" t="n">
        <f aca="false">I40+K40</f>
        <v>73.66</v>
      </c>
      <c r="M40" s="11" t="n">
        <v>1</v>
      </c>
      <c r="N40" s="11" t="s">
        <v>30</v>
      </c>
    </row>
    <row r="41" customFormat="false" ht="32.25" hidden="false" customHeight="true" outlineLevel="0" collapsed="false">
      <c r="A41" s="11" t="s">
        <v>140</v>
      </c>
      <c r="B41" s="12" t="n">
        <v>160014</v>
      </c>
      <c r="C41" s="12" t="s">
        <v>18</v>
      </c>
      <c r="D41" s="12" t="s">
        <v>144</v>
      </c>
      <c r="E41" s="11" t="s">
        <v>145</v>
      </c>
      <c r="F41" s="12" t="s">
        <v>146</v>
      </c>
      <c r="G41" s="11" t="n">
        <v>103.15</v>
      </c>
      <c r="H41" s="10" t="n">
        <f aca="false">G41*2/3</f>
        <v>68.7666666666667</v>
      </c>
      <c r="I41" s="10" t="n">
        <f aca="false">H41*60%</f>
        <v>41.26</v>
      </c>
      <c r="J41" s="11" t="n">
        <v>74.2</v>
      </c>
      <c r="K41" s="10" t="n">
        <f aca="false">J41*40%</f>
        <v>29.68</v>
      </c>
      <c r="L41" s="10" t="n">
        <f aca="false">I41+K41</f>
        <v>70.94</v>
      </c>
      <c r="M41" s="11" t="n">
        <v>2</v>
      </c>
      <c r="N41" s="11"/>
    </row>
    <row r="42" customFormat="false" ht="32.25" hidden="false" customHeight="true" outlineLevel="0" collapsed="false">
      <c r="A42" s="11" t="s">
        <v>140</v>
      </c>
      <c r="B42" s="12" t="n">
        <v>160014</v>
      </c>
      <c r="C42" s="12" t="s">
        <v>18</v>
      </c>
      <c r="D42" s="12" t="s">
        <v>147</v>
      </c>
      <c r="E42" s="11" t="s">
        <v>148</v>
      </c>
      <c r="F42" s="12" t="s">
        <v>149</v>
      </c>
      <c r="G42" s="11" t="n">
        <v>109.8</v>
      </c>
      <c r="H42" s="10" t="n">
        <f aca="false">G42*2/3</f>
        <v>73.2</v>
      </c>
      <c r="I42" s="10" t="n">
        <f aca="false">H42*60%</f>
        <v>43.92</v>
      </c>
      <c r="J42" s="11" t="n">
        <v>0</v>
      </c>
      <c r="K42" s="10" t="n">
        <f aca="false">J42*40%</f>
        <v>0</v>
      </c>
      <c r="L42" s="10" t="n">
        <f aca="false">I42+K42</f>
        <v>43.92</v>
      </c>
      <c r="M42" s="11" t="n">
        <v>3</v>
      </c>
      <c r="N42" s="11" t="s">
        <v>44</v>
      </c>
    </row>
    <row r="43" customFormat="false" ht="32.25" hidden="false" customHeight="true" outlineLevel="0" collapsed="false">
      <c r="A43" s="11" t="s">
        <v>150</v>
      </c>
      <c r="B43" s="12" t="n">
        <v>160015</v>
      </c>
      <c r="C43" s="12" t="s">
        <v>18</v>
      </c>
      <c r="D43" s="12" t="s">
        <v>151</v>
      </c>
      <c r="E43" s="11" t="s">
        <v>152</v>
      </c>
      <c r="F43" s="12" t="s">
        <v>153</v>
      </c>
      <c r="G43" s="11" t="n">
        <v>111.15</v>
      </c>
      <c r="H43" s="10" t="n">
        <f aca="false">G43*2/3</f>
        <v>74.1</v>
      </c>
      <c r="I43" s="10" t="n">
        <f aca="false">H43*60%</f>
        <v>44.46</v>
      </c>
      <c r="J43" s="11" t="n">
        <v>81</v>
      </c>
      <c r="K43" s="10" t="n">
        <f aca="false">J43*40%</f>
        <v>32.4</v>
      </c>
      <c r="L43" s="10" t="n">
        <f aca="false">I43+K43</f>
        <v>76.86</v>
      </c>
      <c r="M43" s="11" t="n">
        <v>1</v>
      </c>
      <c r="N43" s="11" t="s">
        <v>30</v>
      </c>
    </row>
    <row r="44" customFormat="false" ht="32.25" hidden="false" customHeight="true" outlineLevel="0" collapsed="false">
      <c r="A44" s="11" t="s">
        <v>150</v>
      </c>
      <c r="B44" s="12" t="n">
        <v>160015</v>
      </c>
      <c r="C44" s="12" t="s">
        <v>18</v>
      </c>
      <c r="D44" s="12" t="s">
        <v>154</v>
      </c>
      <c r="E44" s="11" t="s">
        <v>155</v>
      </c>
      <c r="F44" s="12" t="s">
        <v>156</v>
      </c>
      <c r="G44" s="11" t="n">
        <v>107.55</v>
      </c>
      <c r="H44" s="10" t="n">
        <f aca="false">G44*2/3</f>
        <v>71.7</v>
      </c>
      <c r="I44" s="10" t="n">
        <f aca="false">H44*60%</f>
        <v>43.02</v>
      </c>
      <c r="J44" s="11" t="n">
        <v>80.2</v>
      </c>
      <c r="K44" s="10" t="n">
        <f aca="false">J44*40%</f>
        <v>32.08</v>
      </c>
      <c r="L44" s="10" t="n">
        <f aca="false">I44+K44</f>
        <v>75.1</v>
      </c>
      <c r="M44" s="11" t="n">
        <v>2</v>
      </c>
      <c r="N44" s="11"/>
    </row>
    <row r="45" customFormat="false" ht="32.25" hidden="false" customHeight="true" outlineLevel="0" collapsed="false">
      <c r="A45" s="11" t="s">
        <v>150</v>
      </c>
      <c r="B45" s="12" t="n">
        <v>160015</v>
      </c>
      <c r="C45" s="12" t="s">
        <v>18</v>
      </c>
      <c r="D45" s="12" t="s">
        <v>157</v>
      </c>
      <c r="E45" s="11" t="s">
        <v>158</v>
      </c>
      <c r="F45" s="12" t="s">
        <v>159</v>
      </c>
      <c r="G45" s="11" t="n">
        <v>108.2</v>
      </c>
      <c r="H45" s="10" t="n">
        <f aca="false">G45*2/3</f>
        <v>72.1333333333333</v>
      </c>
      <c r="I45" s="10" t="n">
        <f aca="false">H45*60%</f>
        <v>43.28</v>
      </c>
      <c r="J45" s="11" t="n">
        <v>72.6</v>
      </c>
      <c r="K45" s="10" t="n">
        <f aca="false">J45*40%</f>
        <v>29.04</v>
      </c>
      <c r="L45" s="10" t="n">
        <f aca="false">I45+K45</f>
        <v>72.32</v>
      </c>
      <c r="M45" s="11" t="n">
        <v>3</v>
      </c>
      <c r="N45" s="11"/>
    </row>
    <row r="46" customFormat="false" ht="32.25" hidden="false" customHeight="true" outlineLevel="0" collapsed="false">
      <c r="A46" s="11" t="s">
        <v>160</v>
      </c>
      <c r="B46" s="12" t="n">
        <v>160016</v>
      </c>
      <c r="C46" s="12" t="s">
        <v>18</v>
      </c>
      <c r="D46" s="12" t="s">
        <v>161</v>
      </c>
      <c r="E46" s="11" t="s">
        <v>162</v>
      </c>
      <c r="F46" s="12" t="s">
        <v>163</v>
      </c>
      <c r="G46" s="11" t="n">
        <v>110.5</v>
      </c>
      <c r="H46" s="10" t="n">
        <f aca="false">G46*2/3</f>
        <v>73.6666666666667</v>
      </c>
      <c r="I46" s="10" t="n">
        <f aca="false">H46*60%</f>
        <v>44.2</v>
      </c>
      <c r="J46" s="11" t="n">
        <v>78.6</v>
      </c>
      <c r="K46" s="10" t="n">
        <f aca="false">J46*40%</f>
        <v>31.44</v>
      </c>
      <c r="L46" s="10" t="n">
        <f aca="false">I46+K46</f>
        <v>75.64</v>
      </c>
      <c r="M46" s="11" t="n">
        <v>1</v>
      </c>
      <c r="N46" s="11" t="s">
        <v>30</v>
      </c>
    </row>
    <row r="47" customFormat="false" ht="32.25" hidden="false" customHeight="true" outlineLevel="0" collapsed="false">
      <c r="A47" s="11" t="s">
        <v>160</v>
      </c>
      <c r="B47" s="12" t="n">
        <v>160016</v>
      </c>
      <c r="C47" s="12" t="s">
        <v>18</v>
      </c>
      <c r="D47" s="12" t="s">
        <v>164</v>
      </c>
      <c r="E47" s="11" t="s">
        <v>165</v>
      </c>
      <c r="F47" s="12" t="s">
        <v>166</v>
      </c>
      <c r="G47" s="11" t="n">
        <v>102.55</v>
      </c>
      <c r="H47" s="10" t="n">
        <f aca="false">G47*2/3</f>
        <v>68.3666666666667</v>
      </c>
      <c r="I47" s="10" t="n">
        <f aca="false">H47*60%</f>
        <v>41.02</v>
      </c>
      <c r="J47" s="11" t="n">
        <v>75.8</v>
      </c>
      <c r="K47" s="10" t="n">
        <f aca="false">J47*40%</f>
        <v>30.32</v>
      </c>
      <c r="L47" s="10" t="n">
        <f aca="false">I47+K47</f>
        <v>71.34</v>
      </c>
      <c r="M47" s="11" t="n">
        <v>2</v>
      </c>
      <c r="N47" s="11"/>
    </row>
    <row r="48" customFormat="false" ht="32.25" hidden="false" customHeight="true" outlineLevel="0" collapsed="false">
      <c r="A48" s="11" t="s">
        <v>160</v>
      </c>
      <c r="B48" s="12" t="n">
        <v>160016</v>
      </c>
      <c r="C48" s="12" t="s">
        <v>18</v>
      </c>
      <c r="D48" s="12" t="s">
        <v>167</v>
      </c>
      <c r="E48" s="11" t="s">
        <v>168</v>
      </c>
      <c r="F48" s="12" t="s">
        <v>169</v>
      </c>
      <c r="G48" s="11" t="n">
        <v>98.4</v>
      </c>
      <c r="H48" s="10" t="n">
        <f aca="false">G48*2/3</f>
        <v>65.6</v>
      </c>
      <c r="I48" s="10" t="n">
        <f aca="false">H48*60%</f>
        <v>39.36</v>
      </c>
      <c r="J48" s="11" t="n">
        <v>0</v>
      </c>
      <c r="K48" s="10" t="n">
        <f aca="false">J48*40%</f>
        <v>0</v>
      </c>
      <c r="L48" s="10" t="n">
        <f aca="false">I48+K48</f>
        <v>39.36</v>
      </c>
      <c r="M48" s="11" t="n">
        <v>3</v>
      </c>
      <c r="N48" s="11" t="s">
        <v>44</v>
      </c>
    </row>
    <row r="49" customFormat="false" ht="43.5" hidden="false" customHeight="true" outlineLevel="0" collapsed="false">
      <c r="A49" s="11" t="s">
        <v>170</v>
      </c>
      <c r="B49" s="12" t="n">
        <v>160017</v>
      </c>
      <c r="C49" s="12" t="s">
        <v>18</v>
      </c>
      <c r="D49" s="12" t="s">
        <v>171</v>
      </c>
      <c r="E49" s="11" t="s">
        <v>172</v>
      </c>
      <c r="F49" s="12" t="s">
        <v>173</v>
      </c>
      <c r="G49" s="11" t="n">
        <v>123</v>
      </c>
      <c r="H49" s="10" t="n">
        <f aca="false">G49*2/3</f>
        <v>82</v>
      </c>
      <c r="I49" s="10" t="n">
        <f aca="false">H49*60%</f>
        <v>49.2</v>
      </c>
      <c r="J49" s="11" t="n">
        <v>76.4</v>
      </c>
      <c r="K49" s="10" t="n">
        <f aca="false">J49*40%</f>
        <v>30.56</v>
      </c>
      <c r="L49" s="10" t="n">
        <f aca="false">I49+K49</f>
        <v>79.76</v>
      </c>
      <c r="M49" s="11"/>
      <c r="N49" s="11" t="s">
        <v>174</v>
      </c>
    </row>
    <row r="50" customFormat="false" ht="32.25" hidden="false" customHeight="true" outlineLevel="0" collapsed="false">
      <c r="A50" s="11" t="s">
        <v>170</v>
      </c>
      <c r="B50" s="12" t="n">
        <v>160017</v>
      </c>
      <c r="C50" s="12" t="s">
        <v>18</v>
      </c>
      <c r="D50" s="12" t="s">
        <v>175</v>
      </c>
      <c r="E50" s="11" t="s">
        <v>176</v>
      </c>
      <c r="F50" s="12" t="s">
        <v>177</v>
      </c>
      <c r="G50" s="11" t="n">
        <v>129.9</v>
      </c>
      <c r="H50" s="10" t="n">
        <f aca="false">G50*2/3</f>
        <v>86.6</v>
      </c>
      <c r="I50" s="10" t="n">
        <f aca="false">H50*60%</f>
        <v>51.96</v>
      </c>
      <c r="J50" s="11" t="n">
        <v>0</v>
      </c>
      <c r="K50" s="10" t="n">
        <f aca="false">J50*40%</f>
        <v>0</v>
      </c>
      <c r="L50" s="10" t="n">
        <f aca="false">I50+K50</f>
        <v>51.96</v>
      </c>
      <c r="M50" s="11"/>
      <c r="N50" s="11" t="s">
        <v>44</v>
      </c>
    </row>
    <row r="51" customFormat="false" ht="32.25" hidden="false" customHeight="true" outlineLevel="0" collapsed="false">
      <c r="A51" s="11" t="s">
        <v>170</v>
      </c>
      <c r="B51" s="12" t="n">
        <v>160017</v>
      </c>
      <c r="C51" s="12" t="s">
        <v>18</v>
      </c>
      <c r="D51" s="12" t="s">
        <v>178</v>
      </c>
      <c r="E51" s="11" t="s">
        <v>179</v>
      </c>
      <c r="F51" s="12" t="s">
        <v>180</v>
      </c>
      <c r="G51" s="11" t="n">
        <v>128.05</v>
      </c>
      <c r="H51" s="10" t="n">
        <f aca="false">G51*2/3</f>
        <v>85.3666666666667</v>
      </c>
      <c r="I51" s="10" t="n">
        <f aca="false">H51*60%</f>
        <v>51.22</v>
      </c>
      <c r="J51" s="11" t="n">
        <v>0</v>
      </c>
      <c r="K51" s="10" t="n">
        <f aca="false">J51*40%</f>
        <v>0</v>
      </c>
      <c r="L51" s="10" t="n">
        <f aca="false">I51+K51</f>
        <v>51.22</v>
      </c>
      <c r="M51" s="11"/>
      <c r="N51" s="11" t="s">
        <v>44</v>
      </c>
    </row>
    <row r="52" customFormat="false" ht="32.25" hidden="false" customHeight="true" outlineLevel="0" collapsed="false">
      <c r="A52" s="11" t="s">
        <v>181</v>
      </c>
      <c r="B52" s="12" t="n">
        <v>160018</v>
      </c>
      <c r="C52" s="12" t="s">
        <v>18</v>
      </c>
      <c r="D52" s="12" t="s">
        <v>182</v>
      </c>
      <c r="E52" s="11" t="s">
        <v>183</v>
      </c>
      <c r="F52" s="12" t="s">
        <v>184</v>
      </c>
      <c r="G52" s="11" t="n">
        <v>111.5</v>
      </c>
      <c r="H52" s="10" t="n">
        <f aca="false">G52*2/3</f>
        <v>74.3333333333333</v>
      </c>
      <c r="I52" s="10" t="n">
        <f aca="false">H52*60%</f>
        <v>44.6</v>
      </c>
      <c r="J52" s="11" t="n">
        <v>81.2</v>
      </c>
      <c r="K52" s="10" t="n">
        <f aca="false">J52*40%</f>
        <v>32.48</v>
      </c>
      <c r="L52" s="10" t="n">
        <f aca="false">I52+K52</f>
        <v>77.08</v>
      </c>
      <c r="M52" s="11" t="n">
        <v>1</v>
      </c>
      <c r="N52" s="11" t="s">
        <v>30</v>
      </c>
    </row>
    <row r="53" customFormat="false" ht="32.25" hidden="false" customHeight="true" outlineLevel="0" collapsed="false">
      <c r="A53" s="11" t="s">
        <v>181</v>
      </c>
      <c r="B53" s="12" t="n">
        <v>160018</v>
      </c>
      <c r="C53" s="12" t="s">
        <v>18</v>
      </c>
      <c r="D53" s="12" t="s">
        <v>185</v>
      </c>
      <c r="E53" s="11" t="s">
        <v>186</v>
      </c>
      <c r="F53" s="12" t="s">
        <v>187</v>
      </c>
      <c r="G53" s="11" t="n">
        <v>110.3</v>
      </c>
      <c r="H53" s="10" t="n">
        <f aca="false">G53*2/3</f>
        <v>73.5333333333333</v>
      </c>
      <c r="I53" s="10" t="n">
        <f aca="false">H53*60%</f>
        <v>44.12</v>
      </c>
      <c r="J53" s="11" t="n">
        <v>81.2</v>
      </c>
      <c r="K53" s="10" t="n">
        <f aca="false">J53*40%</f>
        <v>32.48</v>
      </c>
      <c r="L53" s="10" t="n">
        <f aca="false">I53+K53</f>
        <v>76.6</v>
      </c>
      <c r="M53" s="11" t="n">
        <v>2</v>
      </c>
      <c r="N53" s="11" t="s">
        <v>30</v>
      </c>
    </row>
    <row r="54" customFormat="false" ht="32.25" hidden="false" customHeight="true" outlineLevel="0" collapsed="false">
      <c r="A54" s="11" t="s">
        <v>181</v>
      </c>
      <c r="B54" s="12" t="n">
        <v>160018</v>
      </c>
      <c r="C54" s="12" t="s">
        <v>18</v>
      </c>
      <c r="D54" s="12" t="s">
        <v>188</v>
      </c>
      <c r="E54" s="11" t="s">
        <v>189</v>
      </c>
      <c r="F54" s="12" t="s">
        <v>190</v>
      </c>
      <c r="G54" s="11" t="n">
        <v>109.8</v>
      </c>
      <c r="H54" s="10" t="n">
        <f aca="false">G54*2/3</f>
        <v>73.2</v>
      </c>
      <c r="I54" s="10" t="n">
        <f aca="false">H54*60%</f>
        <v>43.92</v>
      </c>
      <c r="J54" s="11" t="n">
        <v>81.2</v>
      </c>
      <c r="K54" s="10" t="n">
        <f aca="false">J54*40%</f>
        <v>32.48</v>
      </c>
      <c r="L54" s="10" t="n">
        <f aca="false">I54+K54</f>
        <v>76.4</v>
      </c>
      <c r="M54" s="11" t="n">
        <v>3</v>
      </c>
      <c r="N54" s="11"/>
    </row>
    <row r="55" customFormat="false" ht="32.25" hidden="false" customHeight="true" outlineLevel="0" collapsed="false">
      <c r="A55" s="11" t="s">
        <v>181</v>
      </c>
      <c r="B55" s="12" t="n">
        <v>160018</v>
      </c>
      <c r="C55" s="12" t="s">
        <v>18</v>
      </c>
      <c r="D55" s="12" t="s">
        <v>191</v>
      </c>
      <c r="E55" s="11" t="s">
        <v>192</v>
      </c>
      <c r="F55" s="12" t="s">
        <v>193</v>
      </c>
      <c r="G55" s="11" t="n">
        <v>108.9</v>
      </c>
      <c r="H55" s="10" t="n">
        <f aca="false">G55*2/3</f>
        <v>72.6</v>
      </c>
      <c r="I55" s="10" t="n">
        <f aca="false">H55*60%</f>
        <v>43.56</v>
      </c>
      <c r="J55" s="11" t="n">
        <v>81.2</v>
      </c>
      <c r="K55" s="10" t="n">
        <f aca="false">J55*40%</f>
        <v>32.48</v>
      </c>
      <c r="L55" s="10" t="n">
        <f aca="false">I55+K55</f>
        <v>76.04</v>
      </c>
      <c r="M55" s="11" t="n">
        <v>4</v>
      </c>
      <c r="N55" s="11"/>
    </row>
    <row r="56" customFormat="false" ht="32.25" hidden="false" customHeight="true" outlineLevel="0" collapsed="false">
      <c r="A56" s="11" t="s">
        <v>181</v>
      </c>
      <c r="B56" s="12" t="n">
        <v>160018</v>
      </c>
      <c r="C56" s="12" t="s">
        <v>18</v>
      </c>
      <c r="D56" s="12" t="s">
        <v>194</v>
      </c>
      <c r="E56" s="11" t="s">
        <v>195</v>
      </c>
      <c r="F56" s="12" t="s">
        <v>196</v>
      </c>
      <c r="G56" s="11" t="n">
        <v>112.95</v>
      </c>
      <c r="H56" s="10" t="n">
        <f aca="false">G56*2/3</f>
        <v>75.3</v>
      </c>
      <c r="I56" s="10" t="n">
        <f aca="false">H56*60%</f>
        <v>45.18</v>
      </c>
      <c r="J56" s="11" t="n">
        <v>76.6</v>
      </c>
      <c r="K56" s="10" t="n">
        <f aca="false">J56*40%</f>
        <v>30.64</v>
      </c>
      <c r="L56" s="10" t="n">
        <f aca="false">I56+K56</f>
        <v>75.82</v>
      </c>
      <c r="M56" s="11" t="n">
        <v>5</v>
      </c>
      <c r="N56" s="11"/>
    </row>
    <row r="57" customFormat="false" ht="32.25" hidden="false" customHeight="true" outlineLevel="0" collapsed="false">
      <c r="A57" s="11" t="s">
        <v>181</v>
      </c>
      <c r="B57" s="12" t="n">
        <v>160018</v>
      </c>
      <c r="C57" s="12" t="s">
        <v>18</v>
      </c>
      <c r="D57" s="12" t="s">
        <v>197</v>
      </c>
      <c r="E57" s="11" t="s">
        <v>198</v>
      </c>
      <c r="F57" s="12" t="s">
        <v>199</v>
      </c>
      <c r="G57" s="11" t="n">
        <v>112.4</v>
      </c>
      <c r="H57" s="10" t="n">
        <f aca="false">G57*2/3</f>
        <v>74.9333333333333</v>
      </c>
      <c r="I57" s="10" t="n">
        <f aca="false">H57*60%</f>
        <v>44.96</v>
      </c>
      <c r="J57" s="11" t="n">
        <v>77</v>
      </c>
      <c r="K57" s="10" t="n">
        <f aca="false">J57*40%</f>
        <v>30.8</v>
      </c>
      <c r="L57" s="10" t="n">
        <f aca="false">I57+K57</f>
        <v>75.76</v>
      </c>
      <c r="M57" s="11" t="n">
        <v>6</v>
      </c>
      <c r="N57" s="11"/>
    </row>
    <row r="58" customFormat="false" ht="32.25" hidden="false" customHeight="true" outlineLevel="0" collapsed="false">
      <c r="A58" s="11" t="s">
        <v>200</v>
      </c>
      <c r="B58" s="12" t="n">
        <v>160019</v>
      </c>
      <c r="C58" s="12" t="s">
        <v>18</v>
      </c>
      <c r="D58" s="12" t="s">
        <v>201</v>
      </c>
      <c r="E58" s="11" t="s">
        <v>202</v>
      </c>
      <c r="F58" s="12" t="s">
        <v>203</v>
      </c>
      <c r="G58" s="11" t="n">
        <v>117.65</v>
      </c>
      <c r="H58" s="10" t="n">
        <f aca="false">G58*2/3</f>
        <v>78.4333333333333</v>
      </c>
      <c r="I58" s="10" t="n">
        <f aca="false">H58*60%</f>
        <v>47.06</v>
      </c>
      <c r="J58" s="11" t="n">
        <v>79.3</v>
      </c>
      <c r="K58" s="10" t="n">
        <f aca="false">J58*40%</f>
        <v>31.72</v>
      </c>
      <c r="L58" s="10" t="n">
        <f aca="false">I58+K58</f>
        <v>78.78</v>
      </c>
      <c r="M58" s="11" t="n">
        <v>1</v>
      </c>
      <c r="N58" s="11" t="s">
        <v>30</v>
      </c>
    </row>
    <row r="59" customFormat="false" ht="32.25" hidden="false" customHeight="true" outlineLevel="0" collapsed="false">
      <c r="A59" s="11" t="s">
        <v>200</v>
      </c>
      <c r="B59" s="12" t="n">
        <v>160019</v>
      </c>
      <c r="C59" s="12" t="s">
        <v>18</v>
      </c>
      <c r="D59" s="12" t="s">
        <v>204</v>
      </c>
      <c r="E59" s="11" t="s">
        <v>205</v>
      </c>
      <c r="F59" s="12" t="s">
        <v>206</v>
      </c>
      <c r="G59" s="11" t="n">
        <v>115.2</v>
      </c>
      <c r="H59" s="10" t="n">
        <f aca="false">G59*2/3</f>
        <v>76.8</v>
      </c>
      <c r="I59" s="10" t="n">
        <f aca="false">H59*60%</f>
        <v>46.08</v>
      </c>
      <c r="J59" s="11" t="n">
        <v>81.2</v>
      </c>
      <c r="K59" s="10" t="n">
        <f aca="false">J59*40%</f>
        <v>32.48</v>
      </c>
      <c r="L59" s="10" t="n">
        <f aca="false">I59+K59</f>
        <v>78.56</v>
      </c>
      <c r="M59" s="11" t="n">
        <v>2</v>
      </c>
      <c r="N59" s="11" t="s">
        <v>30</v>
      </c>
    </row>
    <row r="60" customFormat="false" ht="32.25" hidden="false" customHeight="true" outlineLevel="0" collapsed="false">
      <c r="A60" s="11" t="s">
        <v>200</v>
      </c>
      <c r="B60" s="12" t="n">
        <v>160019</v>
      </c>
      <c r="C60" s="12" t="s">
        <v>18</v>
      </c>
      <c r="D60" s="12" t="s">
        <v>207</v>
      </c>
      <c r="E60" s="11" t="s">
        <v>208</v>
      </c>
      <c r="F60" s="12" t="s">
        <v>209</v>
      </c>
      <c r="G60" s="11" t="n">
        <v>115.35</v>
      </c>
      <c r="H60" s="10" t="n">
        <f aca="false">G60*2/3</f>
        <v>76.9</v>
      </c>
      <c r="I60" s="10" t="n">
        <f aca="false">H60*60%</f>
        <v>46.14</v>
      </c>
      <c r="J60" s="11" t="n">
        <v>80</v>
      </c>
      <c r="K60" s="10" t="n">
        <f aca="false">J60*40%</f>
        <v>32</v>
      </c>
      <c r="L60" s="10" t="n">
        <f aca="false">I60+K60</f>
        <v>78.14</v>
      </c>
      <c r="M60" s="11" t="n">
        <v>3</v>
      </c>
      <c r="N60" s="11" t="s">
        <v>30</v>
      </c>
    </row>
    <row r="61" customFormat="false" ht="32.25" hidden="false" customHeight="true" outlineLevel="0" collapsed="false">
      <c r="A61" s="11" t="s">
        <v>200</v>
      </c>
      <c r="B61" s="12" t="n">
        <v>160019</v>
      </c>
      <c r="C61" s="12" t="s">
        <v>18</v>
      </c>
      <c r="D61" s="12" t="s">
        <v>210</v>
      </c>
      <c r="E61" s="11" t="s">
        <v>211</v>
      </c>
      <c r="F61" s="12" t="s">
        <v>212</v>
      </c>
      <c r="G61" s="11" t="n">
        <v>113.65</v>
      </c>
      <c r="H61" s="10" t="n">
        <f aca="false">G61*2/3</f>
        <v>75.7666666666667</v>
      </c>
      <c r="I61" s="10" t="n">
        <f aca="false">H61*60%</f>
        <v>45.46</v>
      </c>
      <c r="J61" s="11" t="n">
        <v>79.8</v>
      </c>
      <c r="K61" s="10" t="n">
        <f aca="false">J61*40%</f>
        <v>31.92</v>
      </c>
      <c r="L61" s="10" t="n">
        <f aca="false">I61+K61</f>
        <v>77.38</v>
      </c>
      <c r="M61" s="11" t="n">
        <v>4</v>
      </c>
      <c r="N61" s="11" t="s">
        <v>30</v>
      </c>
    </row>
    <row r="62" customFormat="false" ht="40.5" hidden="false" customHeight="true" outlineLevel="0" collapsed="false">
      <c r="A62" s="11" t="s">
        <v>200</v>
      </c>
      <c r="B62" s="12" t="n">
        <v>160019</v>
      </c>
      <c r="C62" s="12" t="s">
        <v>18</v>
      </c>
      <c r="D62" s="12" t="s">
        <v>213</v>
      </c>
      <c r="E62" s="11" t="s">
        <v>214</v>
      </c>
      <c r="F62" s="12" t="s">
        <v>215</v>
      </c>
      <c r="G62" s="11" t="n">
        <v>120.25</v>
      </c>
      <c r="H62" s="10" t="n">
        <f aca="false">G62*2/3</f>
        <v>80.1666666666667</v>
      </c>
      <c r="I62" s="10" t="n">
        <f aca="false">H62*60%</f>
        <v>48.1</v>
      </c>
      <c r="J62" s="11" t="n">
        <v>76.6</v>
      </c>
      <c r="K62" s="10" t="n">
        <f aca="false">J62*40%</f>
        <v>30.64</v>
      </c>
      <c r="L62" s="10" t="n">
        <f aca="false">I62+K62</f>
        <v>78.74</v>
      </c>
      <c r="M62" s="11"/>
      <c r="N62" s="11" t="s">
        <v>174</v>
      </c>
    </row>
    <row r="63" customFormat="false" ht="40.5" hidden="false" customHeight="true" outlineLevel="0" collapsed="false">
      <c r="A63" s="11" t="s">
        <v>200</v>
      </c>
      <c r="B63" s="12" t="n">
        <v>160019</v>
      </c>
      <c r="C63" s="12" t="s">
        <v>18</v>
      </c>
      <c r="D63" s="12" t="s">
        <v>216</v>
      </c>
      <c r="E63" s="11" t="s">
        <v>217</v>
      </c>
      <c r="F63" s="12" t="s">
        <v>218</v>
      </c>
      <c r="G63" s="11" t="n">
        <v>115.85</v>
      </c>
      <c r="H63" s="10" t="n">
        <f aca="false">G63*2/3</f>
        <v>77.2333333333333</v>
      </c>
      <c r="I63" s="10" t="n">
        <f aca="false">H63*60%</f>
        <v>46.34</v>
      </c>
      <c r="J63" s="11" t="n">
        <v>77</v>
      </c>
      <c r="K63" s="10" t="n">
        <f aca="false">J63*40%</f>
        <v>30.8</v>
      </c>
      <c r="L63" s="10" t="n">
        <f aca="false">I63+K63</f>
        <v>77.14</v>
      </c>
      <c r="M63" s="11"/>
      <c r="N63" s="11" t="s">
        <v>174</v>
      </c>
    </row>
    <row r="64" customFormat="false" ht="40.5" hidden="false" customHeight="true" outlineLevel="0" collapsed="false">
      <c r="A64" s="11" t="s">
        <v>200</v>
      </c>
      <c r="B64" s="12" t="n">
        <v>160019</v>
      </c>
      <c r="C64" s="12" t="s">
        <v>18</v>
      </c>
      <c r="D64" s="12" t="s">
        <v>219</v>
      </c>
      <c r="E64" s="11" t="s">
        <v>220</v>
      </c>
      <c r="F64" s="12" t="s">
        <v>221</v>
      </c>
      <c r="G64" s="11" t="n">
        <v>115.35</v>
      </c>
      <c r="H64" s="10" t="n">
        <f aca="false">G64*2/3</f>
        <v>76.9</v>
      </c>
      <c r="I64" s="10" t="n">
        <f aca="false">H64*60%</f>
        <v>46.14</v>
      </c>
      <c r="J64" s="11" t="n">
        <v>77.4</v>
      </c>
      <c r="K64" s="10" t="n">
        <f aca="false">J64*40%</f>
        <v>30.96</v>
      </c>
      <c r="L64" s="10" t="n">
        <f aca="false">I64+K64</f>
        <v>77.1</v>
      </c>
      <c r="M64" s="11"/>
      <c r="N64" s="11" t="s">
        <v>174</v>
      </c>
    </row>
    <row r="65" customFormat="false" ht="40.5" hidden="false" customHeight="true" outlineLevel="0" collapsed="false">
      <c r="A65" s="11" t="s">
        <v>200</v>
      </c>
      <c r="B65" s="12" t="n">
        <v>160019</v>
      </c>
      <c r="C65" s="12" t="s">
        <v>18</v>
      </c>
      <c r="D65" s="12" t="s">
        <v>222</v>
      </c>
      <c r="E65" s="11" t="s">
        <v>223</v>
      </c>
      <c r="F65" s="12" t="s">
        <v>224</v>
      </c>
      <c r="G65" s="11" t="n">
        <v>117.1</v>
      </c>
      <c r="H65" s="10" t="n">
        <f aca="false">G65*2/3</f>
        <v>78.0666666666667</v>
      </c>
      <c r="I65" s="10" t="n">
        <f aca="false">H65*60%</f>
        <v>46.84</v>
      </c>
      <c r="J65" s="11" t="n">
        <v>75.2</v>
      </c>
      <c r="K65" s="10" t="n">
        <f aca="false">J65*40%</f>
        <v>30.08</v>
      </c>
      <c r="L65" s="10" t="n">
        <f aca="false">I65+K65</f>
        <v>76.92</v>
      </c>
      <c r="M65" s="11"/>
      <c r="N65" s="11" t="s">
        <v>174</v>
      </c>
    </row>
    <row r="66" customFormat="false" ht="32.25" hidden="false" customHeight="true" outlineLevel="0" collapsed="false">
      <c r="A66" s="11" t="s">
        <v>200</v>
      </c>
      <c r="B66" s="12" t="n">
        <v>160019</v>
      </c>
      <c r="C66" s="12" t="s">
        <v>18</v>
      </c>
      <c r="D66" s="12" t="s">
        <v>225</v>
      </c>
      <c r="E66" s="11" t="s">
        <v>226</v>
      </c>
      <c r="F66" s="12" t="s">
        <v>227</v>
      </c>
      <c r="G66" s="11" t="n">
        <v>120.4</v>
      </c>
      <c r="H66" s="10" t="n">
        <f aca="false">G66*2/3</f>
        <v>80.2666666666667</v>
      </c>
      <c r="I66" s="10" t="n">
        <f aca="false">H66*60%</f>
        <v>48.16</v>
      </c>
      <c r="J66" s="11" t="n">
        <v>0</v>
      </c>
      <c r="K66" s="10" t="n">
        <f aca="false">J66*40%</f>
        <v>0</v>
      </c>
      <c r="L66" s="10" t="n">
        <f aca="false">I66+K66</f>
        <v>48.16</v>
      </c>
      <c r="M66" s="11"/>
      <c r="N66" s="11" t="s">
        <v>44</v>
      </c>
    </row>
    <row r="67" customFormat="false" ht="32.25" hidden="false" customHeight="true" outlineLevel="0" collapsed="false">
      <c r="A67" s="11" t="s">
        <v>200</v>
      </c>
      <c r="B67" s="12" t="n">
        <v>160019</v>
      </c>
      <c r="C67" s="12" t="s">
        <v>18</v>
      </c>
      <c r="D67" s="12" t="s">
        <v>228</v>
      </c>
      <c r="E67" s="11" t="s">
        <v>229</v>
      </c>
      <c r="F67" s="12" t="s">
        <v>230</v>
      </c>
      <c r="G67" s="11" t="n">
        <v>115.95</v>
      </c>
      <c r="H67" s="10" t="n">
        <f aca="false">G67*2/3</f>
        <v>77.3</v>
      </c>
      <c r="I67" s="10" t="n">
        <f aca="false">H67*60%</f>
        <v>46.38</v>
      </c>
      <c r="J67" s="11" t="n">
        <v>0</v>
      </c>
      <c r="K67" s="10" t="n">
        <f aca="false">J67*40%</f>
        <v>0</v>
      </c>
      <c r="L67" s="10" t="n">
        <f aca="false">I67+K67</f>
        <v>46.38</v>
      </c>
      <c r="M67" s="11"/>
      <c r="N67" s="11" t="s">
        <v>44</v>
      </c>
    </row>
    <row r="68" customFormat="false" ht="32.25" hidden="false" customHeight="true" outlineLevel="0" collapsed="false">
      <c r="A68" s="11" t="s">
        <v>200</v>
      </c>
      <c r="B68" s="12" t="n">
        <v>160019</v>
      </c>
      <c r="C68" s="12" t="s">
        <v>18</v>
      </c>
      <c r="D68" s="12" t="s">
        <v>231</v>
      </c>
      <c r="E68" s="11" t="s">
        <v>232</v>
      </c>
      <c r="F68" s="12" t="s">
        <v>233</v>
      </c>
      <c r="G68" s="11" t="n">
        <v>115.4</v>
      </c>
      <c r="H68" s="10" t="n">
        <f aca="false">G68*2/3</f>
        <v>76.9333333333333</v>
      </c>
      <c r="I68" s="10" t="n">
        <f aca="false">H68*60%</f>
        <v>46.16</v>
      </c>
      <c r="J68" s="11" t="n">
        <v>0</v>
      </c>
      <c r="K68" s="10" t="n">
        <f aca="false">J68*40%</f>
        <v>0</v>
      </c>
      <c r="L68" s="10" t="n">
        <f aca="false">I68+K68</f>
        <v>46.16</v>
      </c>
      <c r="M68" s="11"/>
      <c r="N68" s="11" t="s">
        <v>44</v>
      </c>
    </row>
    <row r="69" customFormat="false" ht="32.25" hidden="false" customHeight="true" outlineLevel="0" collapsed="false">
      <c r="A69" s="11" t="s">
        <v>200</v>
      </c>
      <c r="B69" s="12" t="n">
        <v>160019</v>
      </c>
      <c r="C69" s="12" t="s">
        <v>18</v>
      </c>
      <c r="D69" s="12" t="s">
        <v>234</v>
      </c>
      <c r="E69" s="11" t="s">
        <v>235</v>
      </c>
      <c r="F69" s="12" t="s">
        <v>236</v>
      </c>
      <c r="G69" s="11" t="n">
        <v>113.25</v>
      </c>
      <c r="H69" s="10" t="n">
        <f aca="false">G69*2/3</f>
        <v>75.5</v>
      </c>
      <c r="I69" s="10" t="n">
        <f aca="false">H69*60%</f>
        <v>45.3</v>
      </c>
      <c r="J69" s="11" t="n">
        <v>0</v>
      </c>
      <c r="K69" s="10" t="n">
        <f aca="false">J69*40%</f>
        <v>0</v>
      </c>
      <c r="L69" s="10" t="n">
        <f aca="false">I69+K69</f>
        <v>45.3</v>
      </c>
      <c r="M69" s="11"/>
      <c r="N69" s="11" t="s">
        <v>44</v>
      </c>
    </row>
    <row r="70" customFormat="false" ht="32.25" hidden="false" customHeight="true" outlineLevel="0" collapsed="false">
      <c r="A70" s="11" t="s">
        <v>237</v>
      </c>
      <c r="B70" s="12" t="n">
        <v>160020</v>
      </c>
      <c r="C70" s="12" t="s">
        <v>18</v>
      </c>
      <c r="D70" s="12" t="s">
        <v>238</v>
      </c>
      <c r="E70" s="11" t="s">
        <v>239</v>
      </c>
      <c r="F70" s="12" t="s">
        <v>240</v>
      </c>
      <c r="G70" s="11" t="n">
        <v>124.65</v>
      </c>
      <c r="H70" s="10" t="n">
        <f aca="false">G70*2/3</f>
        <v>83.1</v>
      </c>
      <c r="I70" s="10" t="n">
        <f aca="false">H70*60%</f>
        <v>49.86</v>
      </c>
      <c r="J70" s="11" t="n">
        <v>81.6</v>
      </c>
      <c r="K70" s="10" t="n">
        <f aca="false">J70*40%</f>
        <v>32.64</v>
      </c>
      <c r="L70" s="10" t="n">
        <f aca="false">I70+K70</f>
        <v>82.5</v>
      </c>
      <c r="M70" s="11" t="n">
        <v>1</v>
      </c>
      <c r="N70" s="11" t="s">
        <v>30</v>
      </c>
    </row>
    <row r="71" customFormat="false" ht="32.25" hidden="false" customHeight="true" outlineLevel="0" collapsed="false">
      <c r="A71" s="11" t="s">
        <v>237</v>
      </c>
      <c r="B71" s="12" t="n">
        <v>160020</v>
      </c>
      <c r="C71" s="12" t="s">
        <v>18</v>
      </c>
      <c r="D71" s="12" t="s">
        <v>241</v>
      </c>
      <c r="E71" s="11" t="s">
        <v>242</v>
      </c>
      <c r="F71" s="12" t="s">
        <v>243</v>
      </c>
      <c r="G71" s="11" t="n">
        <v>123</v>
      </c>
      <c r="H71" s="10" t="n">
        <f aca="false">G71*2/3</f>
        <v>82</v>
      </c>
      <c r="I71" s="10" t="n">
        <f aca="false">H71*60%</f>
        <v>49.2</v>
      </c>
      <c r="J71" s="11" t="n">
        <v>77.6</v>
      </c>
      <c r="K71" s="10" t="n">
        <f aca="false">J71*40%</f>
        <v>31.04</v>
      </c>
      <c r="L71" s="10" t="n">
        <f aca="false">I71+K71</f>
        <v>80.24</v>
      </c>
      <c r="M71" s="11" t="n">
        <v>2</v>
      </c>
      <c r="N71" s="11"/>
    </row>
    <row r="72" customFormat="false" ht="32.25" hidden="false" customHeight="true" outlineLevel="0" collapsed="false">
      <c r="A72" s="11" t="s">
        <v>237</v>
      </c>
      <c r="B72" s="12" t="n">
        <v>160020</v>
      </c>
      <c r="C72" s="12" t="s">
        <v>18</v>
      </c>
      <c r="D72" s="12" t="s">
        <v>244</v>
      </c>
      <c r="E72" s="11" t="s">
        <v>245</v>
      </c>
      <c r="F72" s="12" t="s">
        <v>246</v>
      </c>
      <c r="G72" s="11" t="n">
        <v>117.2</v>
      </c>
      <c r="H72" s="10" t="n">
        <f aca="false">G72*2/3</f>
        <v>78.1333333333333</v>
      </c>
      <c r="I72" s="10" t="n">
        <f aca="false">H72*60%</f>
        <v>46.88</v>
      </c>
      <c r="J72" s="11" t="n">
        <v>74.2</v>
      </c>
      <c r="K72" s="10" t="n">
        <f aca="false">J72*40%</f>
        <v>29.68</v>
      </c>
      <c r="L72" s="10" t="n">
        <f aca="false">I72+K72</f>
        <v>76.56</v>
      </c>
      <c r="M72" s="11" t="n">
        <v>3</v>
      </c>
      <c r="N72" s="11"/>
    </row>
    <row r="73" customFormat="false" ht="32.25" hidden="false" customHeight="true" outlineLevel="0" collapsed="false">
      <c r="A73" s="11" t="s">
        <v>247</v>
      </c>
      <c r="B73" s="12" t="n">
        <v>160021</v>
      </c>
      <c r="C73" s="12" t="s">
        <v>18</v>
      </c>
      <c r="D73" s="12" t="s">
        <v>248</v>
      </c>
      <c r="E73" s="11" t="s">
        <v>249</v>
      </c>
      <c r="F73" s="12" t="s">
        <v>250</v>
      </c>
      <c r="G73" s="11" t="n">
        <v>112.45</v>
      </c>
      <c r="H73" s="10" t="n">
        <f aca="false">G73*2/3</f>
        <v>74.9666666666667</v>
      </c>
      <c r="I73" s="10" t="n">
        <f aca="false">H73*60%</f>
        <v>44.98</v>
      </c>
      <c r="J73" s="11" t="n">
        <v>78.6</v>
      </c>
      <c r="K73" s="10" t="n">
        <f aca="false">J73*40%</f>
        <v>31.44</v>
      </c>
      <c r="L73" s="10" t="n">
        <f aca="false">I73+K73</f>
        <v>76.42</v>
      </c>
      <c r="M73" s="11" t="n">
        <v>1</v>
      </c>
      <c r="N73" s="11" t="s">
        <v>30</v>
      </c>
    </row>
    <row r="74" customFormat="false" ht="32.25" hidden="false" customHeight="true" outlineLevel="0" collapsed="false">
      <c r="A74" s="11" t="s">
        <v>247</v>
      </c>
      <c r="B74" s="12" t="n">
        <v>160021</v>
      </c>
      <c r="C74" s="12" t="s">
        <v>18</v>
      </c>
      <c r="D74" s="12" t="s">
        <v>251</v>
      </c>
      <c r="E74" s="11" t="s">
        <v>252</v>
      </c>
      <c r="F74" s="12" t="s">
        <v>253</v>
      </c>
      <c r="G74" s="11" t="n">
        <v>108.7</v>
      </c>
      <c r="H74" s="10" t="n">
        <f aca="false">G74*2/3</f>
        <v>72.4666666666667</v>
      </c>
      <c r="I74" s="10" t="n">
        <f aca="false">H74*60%</f>
        <v>43.48</v>
      </c>
      <c r="J74" s="11" t="n">
        <v>80.2</v>
      </c>
      <c r="K74" s="10" t="n">
        <f aca="false">J74*40%</f>
        <v>32.08</v>
      </c>
      <c r="L74" s="10" t="n">
        <f aca="false">I74+K74</f>
        <v>75.56</v>
      </c>
      <c r="M74" s="11" t="n">
        <v>2</v>
      </c>
      <c r="N74" s="11"/>
    </row>
    <row r="75" customFormat="false" ht="32.25" hidden="false" customHeight="true" outlineLevel="0" collapsed="false">
      <c r="A75" s="11" t="s">
        <v>247</v>
      </c>
      <c r="B75" s="12" t="n">
        <v>160021</v>
      </c>
      <c r="C75" s="12" t="s">
        <v>18</v>
      </c>
      <c r="D75" s="12" t="s">
        <v>254</v>
      </c>
      <c r="E75" s="11" t="s">
        <v>255</v>
      </c>
      <c r="F75" s="12" t="s">
        <v>256</v>
      </c>
      <c r="G75" s="11" t="n">
        <v>116.95</v>
      </c>
      <c r="H75" s="10" t="n">
        <f aca="false">G75*2/3</f>
        <v>77.9666666666667</v>
      </c>
      <c r="I75" s="10" t="n">
        <f aca="false">H75*60%</f>
        <v>46.78</v>
      </c>
      <c r="J75" s="11" t="n">
        <v>0</v>
      </c>
      <c r="K75" s="10" t="n">
        <f aca="false">J75*40%</f>
        <v>0</v>
      </c>
      <c r="L75" s="10" t="n">
        <f aca="false">I75+K75</f>
        <v>46.78</v>
      </c>
      <c r="M75" s="11" t="n">
        <v>3</v>
      </c>
      <c r="N75" s="11" t="s">
        <v>257</v>
      </c>
    </row>
    <row r="76" customFormat="false" ht="32.25" hidden="false" customHeight="true" outlineLevel="0" collapsed="false">
      <c r="A76" s="11" t="s">
        <v>258</v>
      </c>
      <c r="B76" s="12" t="n">
        <v>160022</v>
      </c>
      <c r="C76" s="12" t="s">
        <v>18</v>
      </c>
      <c r="D76" s="12" t="s">
        <v>259</v>
      </c>
      <c r="E76" s="11" t="s">
        <v>260</v>
      </c>
      <c r="F76" s="12" t="s">
        <v>261</v>
      </c>
      <c r="G76" s="11" t="n">
        <v>120.1</v>
      </c>
      <c r="H76" s="10" t="n">
        <f aca="false">G76*2/3</f>
        <v>80.0666666666667</v>
      </c>
      <c r="I76" s="10" t="n">
        <f aca="false">H76*60%</f>
        <v>48.04</v>
      </c>
      <c r="J76" s="11" t="n">
        <v>85.2</v>
      </c>
      <c r="K76" s="10" t="n">
        <f aca="false">J76*40%</f>
        <v>34.08</v>
      </c>
      <c r="L76" s="10" t="n">
        <f aca="false">I76+K76</f>
        <v>82.12</v>
      </c>
      <c r="M76" s="11" t="n">
        <v>1</v>
      </c>
      <c r="N76" s="11" t="s">
        <v>30</v>
      </c>
    </row>
    <row r="77" customFormat="false" ht="32.25" hidden="false" customHeight="true" outlineLevel="0" collapsed="false">
      <c r="A77" s="11" t="s">
        <v>258</v>
      </c>
      <c r="B77" s="12" t="n">
        <v>160022</v>
      </c>
      <c r="C77" s="12" t="s">
        <v>18</v>
      </c>
      <c r="D77" s="12" t="s">
        <v>262</v>
      </c>
      <c r="E77" s="11" t="s">
        <v>263</v>
      </c>
      <c r="F77" s="12" t="s">
        <v>264</v>
      </c>
      <c r="G77" s="11" t="n">
        <v>120.4</v>
      </c>
      <c r="H77" s="10" t="n">
        <f aca="false">G77*2/3</f>
        <v>80.2666666666667</v>
      </c>
      <c r="I77" s="10" t="n">
        <f aca="false">H77*60%</f>
        <v>48.16</v>
      </c>
      <c r="J77" s="11" t="n">
        <v>78.8</v>
      </c>
      <c r="K77" s="10" t="n">
        <f aca="false">J77*40%</f>
        <v>31.52</v>
      </c>
      <c r="L77" s="10" t="n">
        <f aca="false">I77+K77</f>
        <v>79.68</v>
      </c>
      <c r="M77" s="11" t="n">
        <v>2</v>
      </c>
      <c r="N77" s="11"/>
    </row>
    <row r="78" customFormat="false" ht="32.25" hidden="false" customHeight="true" outlineLevel="0" collapsed="false">
      <c r="A78" s="11" t="s">
        <v>258</v>
      </c>
      <c r="B78" s="12" t="n">
        <v>160022</v>
      </c>
      <c r="C78" s="12" t="s">
        <v>18</v>
      </c>
      <c r="D78" s="12" t="s">
        <v>265</v>
      </c>
      <c r="E78" s="11" t="s">
        <v>266</v>
      </c>
      <c r="F78" s="12" t="s">
        <v>267</v>
      </c>
      <c r="G78" s="11" t="n">
        <v>117.4</v>
      </c>
      <c r="H78" s="10" t="n">
        <f aca="false">G78*2/3</f>
        <v>78.2666666666667</v>
      </c>
      <c r="I78" s="10" t="n">
        <f aca="false">H78*60%</f>
        <v>46.96</v>
      </c>
      <c r="J78" s="11" t="n">
        <v>79.2</v>
      </c>
      <c r="K78" s="10" t="n">
        <f aca="false">J78*40%</f>
        <v>31.68</v>
      </c>
      <c r="L78" s="10" t="n">
        <f aca="false">I78+K78</f>
        <v>78.64</v>
      </c>
      <c r="M78" s="11" t="n">
        <v>3</v>
      </c>
      <c r="N78" s="11"/>
    </row>
    <row r="79" customFormat="false" ht="32.25" hidden="false" customHeight="true" outlineLevel="0" collapsed="false">
      <c r="A79" s="11" t="s">
        <v>268</v>
      </c>
      <c r="B79" s="12" t="n">
        <v>160024</v>
      </c>
      <c r="C79" s="12" t="s">
        <v>18</v>
      </c>
      <c r="D79" s="12" t="s">
        <v>269</v>
      </c>
      <c r="E79" s="11" t="s">
        <v>270</v>
      </c>
      <c r="F79" s="12" t="s">
        <v>271</v>
      </c>
      <c r="G79" s="11" t="n">
        <v>130.9</v>
      </c>
      <c r="H79" s="10" t="n">
        <f aca="false">G79*2/3</f>
        <v>87.2666666666667</v>
      </c>
      <c r="I79" s="10" t="n">
        <f aca="false">H79*60%</f>
        <v>52.36</v>
      </c>
      <c r="J79" s="11" t="n">
        <v>81.8</v>
      </c>
      <c r="K79" s="10" t="n">
        <f aca="false">J79*40%</f>
        <v>32.72</v>
      </c>
      <c r="L79" s="10" t="n">
        <f aca="false">I79+K79</f>
        <v>85.08</v>
      </c>
      <c r="M79" s="11" t="n">
        <v>1</v>
      </c>
      <c r="N79" s="11" t="s">
        <v>30</v>
      </c>
    </row>
    <row r="80" customFormat="false" ht="32.25" hidden="false" customHeight="true" outlineLevel="0" collapsed="false">
      <c r="A80" s="11" t="s">
        <v>268</v>
      </c>
      <c r="B80" s="12" t="n">
        <v>160024</v>
      </c>
      <c r="C80" s="12" t="s">
        <v>18</v>
      </c>
      <c r="D80" s="12" t="s">
        <v>272</v>
      </c>
      <c r="E80" s="11" t="s">
        <v>273</v>
      </c>
      <c r="F80" s="12" t="s">
        <v>274</v>
      </c>
      <c r="G80" s="11" t="n">
        <v>124.3</v>
      </c>
      <c r="H80" s="10" t="n">
        <f aca="false">G80*2/3</f>
        <v>82.8666666666667</v>
      </c>
      <c r="I80" s="10" t="n">
        <f aca="false">H80*60%</f>
        <v>49.72</v>
      </c>
      <c r="J80" s="11" t="n">
        <v>0</v>
      </c>
      <c r="K80" s="10" t="n">
        <f aca="false">J80*40%</f>
        <v>0</v>
      </c>
      <c r="L80" s="10" t="n">
        <f aca="false">I80+K80</f>
        <v>49.72</v>
      </c>
      <c r="M80" s="11" t="n">
        <v>2</v>
      </c>
      <c r="N80" s="11" t="s">
        <v>44</v>
      </c>
    </row>
    <row r="81" customFormat="false" ht="32.25" hidden="false" customHeight="true" outlineLevel="0" collapsed="false">
      <c r="A81" s="11" t="s">
        <v>268</v>
      </c>
      <c r="B81" s="12" t="n">
        <v>160024</v>
      </c>
      <c r="C81" s="12" t="s">
        <v>18</v>
      </c>
      <c r="D81" s="12" t="s">
        <v>275</v>
      </c>
      <c r="E81" s="11" t="s">
        <v>276</v>
      </c>
      <c r="F81" s="12" t="s">
        <v>277</v>
      </c>
      <c r="G81" s="11" t="n">
        <v>123.25</v>
      </c>
      <c r="H81" s="10" t="n">
        <f aca="false">G81*2/3</f>
        <v>82.1666666666667</v>
      </c>
      <c r="I81" s="10" t="n">
        <f aca="false">H81*60%</f>
        <v>49.3</v>
      </c>
      <c r="J81" s="11" t="n">
        <v>0</v>
      </c>
      <c r="K81" s="10" t="n">
        <f aca="false">J81*40%</f>
        <v>0</v>
      </c>
      <c r="L81" s="10" t="n">
        <f aca="false">I81+K81</f>
        <v>49.3</v>
      </c>
      <c r="M81" s="11" t="n">
        <v>3</v>
      </c>
      <c r="N81" s="11" t="s">
        <v>44</v>
      </c>
    </row>
    <row r="82" customFormat="false" ht="32.25" hidden="false" customHeight="true" outlineLevel="0" collapsed="false">
      <c r="A82" s="11" t="s">
        <v>278</v>
      </c>
      <c r="B82" s="12" t="n">
        <v>160025</v>
      </c>
      <c r="C82" s="12" t="s">
        <v>18</v>
      </c>
      <c r="D82" s="12" t="s">
        <v>279</v>
      </c>
      <c r="E82" s="11" t="s">
        <v>280</v>
      </c>
      <c r="F82" s="12" t="s">
        <v>281</v>
      </c>
      <c r="G82" s="11" t="n">
        <v>108.35</v>
      </c>
      <c r="H82" s="10" t="n">
        <f aca="false">G82*2/3</f>
        <v>72.2333333333333</v>
      </c>
      <c r="I82" s="10" t="n">
        <f aca="false">H82*60%</f>
        <v>43.34</v>
      </c>
      <c r="J82" s="11" t="n">
        <v>80.5</v>
      </c>
      <c r="K82" s="10" t="n">
        <f aca="false">J82*40%</f>
        <v>32.2</v>
      </c>
      <c r="L82" s="10" t="n">
        <f aca="false">I82+K82</f>
        <v>75.54</v>
      </c>
      <c r="M82" s="11" t="n">
        <v>1</v>
      </c>
      <c r="N82" s="11" t="s">
        <v>30</v>
      </c>
    </row>
    <row r="83" customFormat="false" ht="32.25" hidden="false" customHeight="true" outlineLevel="0" collapsed="false">
      <c r="A83" s="11" t="s">
        <v>278</v>
      </c>
      <c r="B83" s="12" t="n">
        <v>160025</v>
      </c>
      <c r="C83" s="12" t="s">
        <v>18</v>
      </c>
      <c r="D83" s="12" t="s">
        <v>282</v>
      </c>
      <c r="E83" s="11" t="s">
        <v>283</v>
      </c>
      <c r="F83" s="12" t="s">
        <v>284</v>
      </c>
      <c r="G83" s="11" t="n">
        <v>102.95</v>
      </c>
      <c r="H83" s="10" t="n">
        <f aca="false">G83*2/3</f>
        <v>68.6333333333333</v>
      </c>
      <c r="I83" s="10" t="n">
        <f aca="false">H83*60%</f>
        <v>41.18</v>
      </c>
      <c r="J83" s="11" t="n">
        <v>85.6</v>
      </c>
      <c r="K83" s="10" t="n">
        <f aca="false">J83*40%</f>
        <v>34.24</v>
      </c>
      <c r="L83" s="10" t="n">
        <f aca="false">I83+K83</f>
        <v>75.42</v>
      </c>
      <c r="M83" s="11" t="n">
        <v>2</v>
      </c>
      <c r="N83" s="11" t="s">
        <v>30</v>
      </c>
    </row>
    <row r="84" customFormat="false" ht="32.25" hidden="false" customHeight="true" outlineLevel="0" collapsed="false">
      <c r="A84" s="11" t="s">
        <v>278</v>
      </c>
      <c r="B84" s="12" t="n">
        <v>160025</v>
      </c>
      <c r="C84" s="12" t="s">
        <v>18</v>
      </c>
      <c r="D84" s="12" t="s">
        <v>285</v>
      </c>
      <c r="E84" s="11" t="s">
        <v>286</v>
      </c>
      <c r="F84" s="12" t="s">
        <v>287</v>
      </c>
      <c r="G84" s="11" t="n">
        <v>95</v>
      </c>
      <c r="H84" s="10" t="n">
        <f aca="false">G84*2/3</f>
        <v>63.3333333333333</v>
      </c>
      <c r="I84" s="10" t="n">
        <f aca="false">H84*60%</f>
        <v>38</v>
      </c>
      <c r="J84" s="11" t="n">
        <v>83</v>
      </c>
      <c r="K84" s="10" t="n">
        <f aca="false">J84*40%</f>
        <v>33.2</v>
      </c>
      <c r="L84" s="10" t="n">
        <f aca="false">I84+K84</f>
        <v>71.2</v>
      </c>
      <c r="M84" s="11" t="n">
        <v>3</v>
      </c>
      <c r="N84" s="11" t="s">
        <v>30</v>
      </c>
    </row>
    <row r="85" customFormat="false" ht="39.75" hidden="false" customHeight="true" outlineLevel="0" collapsed="false">
      <c r="A85" s="11" t="s">
        <v>278</v>
      </c>
      <c r="B85" s="12" t="n">
        <v>160025</v>
      </c>
      <c r="C85" s="12" t="s">
        <v>18</v>
      </c>
      <c r="D85" s="12" t="s">
        <v>288</v>
      </c>
      <c r="E85" s="11" t="s">
        <v>289</v>
      </c>
      <c r="F85" s="12" t="s">
        <v>290</v>
      </c>
      <c r="G85" s="11" t="n">
        <v>95.85</v>
      </c>
      <c r="H85" s="10" t="n">
        <f aca="false">G85*2/3</f>
        <v>63.9</v>
      </c>
      <c r="I85" s="10" t="n">
        <f aca="false">H85*60%</f>
        <v>38.34</v>
      </c>
      <c r="J85" s="11" t="n">
        <v>74.4</v>
      </c>
      <c r="K85" s="10" t="n">
        <f aca="false">J85*40%</f>
        <v>29.76</v>
      </c>
      <c r="L85" s="10" t="n">
        <f aca="false">I85+K85</f>
        <v>68.1</v>
      </c>
      <c r="M85" s="11"/>
      <c r="N85" s="11" t="s">
        <v>291</v>
      </c>
    </row>
    <row r="86" customFormat="false" ht="39.75" hidden="false" customHeight="true" outlineLevel="0" collapsed="false">
      <c r="A86" s="11" t="s">
        <v>278</v>
      </c>
      <c r="B86" s="12" t="n">
        <v>160025</v>
      </c>
      <c r="C86" s="12" t="s">
        <v>18</v>
      </c>
      <c r="D86" s="12" t="s">
        <v>292</v>
      </c>
      <c r="E86" s="11" t="s">
        <v>293</v>
      </c>
      <c r="F86" s="12" t="s">
        <v>294</v>
      </c>
      <c r="G86" s="11" t="n">
        <v>95.75</v>
      </c>
      <c r="H86" s="10" t="n">
        <f aca="false">G86*2/3</f>
        <v>63.8333333333333</v>
      </c>
      <c r="I86" s="10" t="n">
        <f aca="false">H86*60%</f>
        <v>38.3</v>
      </c>
      <c r="J86" s="11" t="n">
        <v>72.4</v>
      </c>
      <c r="K86" s="10" t="n">
        <f aca="false">J86*40%</f>
        <v>28.96</v>
      </c>
      <c r="L86" s="10" t="n">
        <f aca="false">I86+K86</f>
        <v>67.26</v>
      </c>
      <c r="M86" s="11"/>
      <c r="N86" s="11" t="s">
        <v>291</v>
      </c>
    </row>
    <row r="87" customFormat="false" ht="39.75" hidden="false" customHeight="true" outlineLevel="0" collapsed="false">
      <c r="A87" s="11" t="s">
        <v>278</v>
      </c>
      <c r="B87" s="12" t="n">
        <v>160025</v>
      </c>
      <c r="C87" s="12" t="s">
        <v>18</v>
      </c>
      <c r="D87" s="12" t="s">
        <v>295</v>
      </c>
      <c r="E87" s="11" t="s">
        <v>24</v>
      </c>
      <c r="F87" s="12" t="s">
        <v>296</v>
      </c>
      <c r="G87" s="11" t="n">
        <v>92.6</v>
      </c>
      <c r="H87" s="10" t="n">
        <f aca="false">G87*2/3</f>
        <v>61.7333333333333</v>
      </c>
      <c r="I87" s="10" t="n">
        <f aca="false">H87*60%</f>
        <v>37.04</v>
      </c>
      <c r="J87" s="11" t="n">
        <v>73.6</v>
      </c>
      <c r="K87" s="10" t="n">
        <f aca="false">J87*40%</f>
        <v>29.44</v>
      </c>
      <c r="L87" s="10" t="n">
        <f aca="false">I87+K87</f>
        <v>66.48</v>
      </c>
      <c r="M87" s="11"/>
      <c r="N87" s="11" t="s">
        <v>291</v>
      </c>
    </row>
    <row r="88" customFormat="false" ht="39.75" hidden="false" customHeight="true" outlineLevel="0" collapsed="false">
      <c r="A88" s="11" t="s">
        <v>278</v>
      </c>
      <c r="B88" s="12" t="n">
        <v>160025</v>
      </c>
      <c r="C88" s="12" t="s">
        <v>18</v>
      </c>
      <c r="D88" s="12" t="s">
        <v>297</v>
      </c>
      <c r="E88" s="11" t="s">
        <v>298</v>
      </c>
      <c r="F88" s="12" t="s">
        <v>299</v>
      </c>
      <c r="G88" s="11" t="n">
        <v>99.75</v>
      </c>
      <c r="H88" s="10" t="n">
        <f aca="false">G88*2/3</f>
        <v>66.5</v>
      </c>
      <c r="I88" s="10" t="n">
        <f aca="false">H88*60%</f>
        <v>39.9</v>
      </c>
      <c r="J88" s="11" t="n">
        <v>65.6</v>
      </c>
      <c r="K88" s="10" t="n">
        <f aca="false">J88*40%</f>
        <v>26.24</v>
      </c>
      <c r="L88" s="10" t="n">
        <f aca="false">I88+K88</f>
        <v>66.14</v>
      </c>
      <c r="M88" s="11"/>
      <c r="N88" s="11" t="s">
        <v>291</v>
      </c>
    </row>
    <row r="89" customFormat="false" ht="39.75" hidden="false" customHeight="true" outlineLevel="0" collapsed="false">
      <c r="A89" s="11" t="s">
        <v>278</v>
      </c>
      <c r="B89" s="12" t="n">
        <v>160025</v>
      </c>
      <c r="C89" s="12" t="s">
        <v>18</v>
      </c>
      <c r="D89" s="12" t="s">
        <v>300</v>
      </c>
      <c r="E89" s="11" t="s">
        <v>301</v>
      </c>
      <c r="F89" s="12" t="s">
        <v>302</v>
      </c>
      <c r="G89" s="11" t="n">
        <v>91.4</v>
      </c>
      <c r="H89" s="10" t="n">
        <f aca="false">G89*2/3</f>
        <v>60.9333333333333</v>
      </c>
      <c r="I89" s="10" t="n">
        <f aca="false">H89*60%</f>
        <v>36.56</v>
      </c>
      <c r="J89" s="11" t="n">
        <v>69</v>
      </c>
      <c r="K89" s="10" t="n">
        <f aca="false">J89*40%</f>
        <v>27.6</v>
      </c>
      <c r="L89" s="10" t="n">
        <f aca="false">I89+K89</f>
        <v>64.16</v>
      </c>
      <c r="M89" s="11"/>
      <c r="N89" s="11" t="s">
        <v>291</v>
      </c>
    </row>
    <row r="90" customFormat="false" ht="39.75" hidden="false" customHeight="true" outlineLevel="0" collapsed="false">
      <c r="A90" s="11" t="s">
        <v>278</v>
      </c>
      <c r="B90" s="12" t="n">
        <v>160025</v>
      </c>
      <c r="C90" s="12" t="s">
        <v>18</v>
      </c>
      <c r="D90" s="12" t="s">
        <v>303</v>
      </c>
      <c r="E90" s="11" t="s">
        <v>304</v>
      </c>
      <c r="F90" s="12" t="s">
        <v>305</v>
      </c>
      <c r="G90" s="11" t="n">
        <v>88.05</v>
      </c>
      <c r="H90" s="10" t="n">
        <f aca="false">G90*2/3</f>
        <v>58.7</v>
      </c>
      <c r="I90" s="10" t="n">
        <f aca="false">H90*60%</f>
        <v>35.22</v>
      </c>
      <c r="J90" s="11" t="n">
        <v>71.4</v>
      </c>
      <c r="K90" s="10" t="n">
        <f aca="false">J90*40%</f>
        <v>28.56</v>
      </c>
      <c r="L90" s="10" t="n">
        <f aca="false">I90+K90</f>
        <v>63.78</v>
      </c>
      <c r="M90" s="11"/>
      <c r="N90" s="11" t="s">
        <v>291</v>
      </c>
    </row>
    <row r="91" customFormat="false" ht="39.75" hidden="false" customHeight="true" outlineLevel="0" collapsed="false">
      <c r="A91" s="11" t="s">
        <v>278</v>
      </c>
      <c r="B91" s="12" t="n">
        <v>160025</v>
      </c>
      <c r="C91" s="12" t="s">
        <v>18</v>
      </c>
      <c r="D91" s="12" t="s">
        <v>306</v>
      </c>
      <c r="E91" s="11" t="s">
        <v>307</v>
      </c>
      <c r="F91" s="12" t="s">
        <v>308</v>
      </c>
      <c r="G91" s="11" t="n">
        <v>89.75</v>
      </c>
      <c r="H91" s="10" t="n">
        <f aca="false">G91*2/3</f>
        <v>59.8333333333333</v>
      </c>
      <c r="I91" s="10" t="n">
        <f aca="false">H91*60%</f>
        <v>35.9</v>
      </c>
      <c r="J91" s="11" t="n">
        <v>69.2</v>
      </c>
      <c r="K91" s="10" t="n">
        <f aca="false">J91*40%</f>
        <v>27.68</v>
      </c>
      <c r="L91" s="10" t="n">
        <f aca="false">I91+K91</f>
        <v>63.58</v>
      </c>
      <c r="M91" s="11"/>
      <c r="N91" s="11" t="s">
        <v>291</v>
      </c>
    </row>
    <row r="92" customFormat="false" ht="32.25" hidden="false" customHeight="true" outlineLevel="0" collapsed="false">
      <c r="A92" s="11" t="s">
        <v>278</v>
      </c>
      <c r="B92" s="12" t="n">
        <v>160025</v>
      </c>
      <c r="C92" s="12" t="s">
        <v>18</v>
      </c>
      <c r="D92" s="12" t="s">
        <v>309</v>
      </c>
      <c r="E92" s="11" t="s">
        <v>310</v>
      </c>
      <c r="F92" s="12" t="s">
        <v>311</v>
      </c>
      <c r="G92" s="11" t="n">
        <v>94.7</v>
      </c>
      <c r="H92" s="10" t="n">
        <f aca="false">G92*2/3</f>
        <v>63.1333333333333</v>
      </c>
      <c r="I92" s="10" t="n">
        <f aca="false">H92*60%</f>
        <v>37.88</v>
      </c>
      <c r="J92" s="11" t="n">
        <v>0</v>
      </c>
      <c r="K92" s="10" t="n">
        <f aca="false">J92*40%</f>
        <v>0</v>
      </c>
      <c r="L92" s="10" t="n">
        <f aca="false">I92+K92</f>
        <v>37.88</v>
      </c>
      <c r="M92" s="11"/>
      <c r="N92" s="11" t="s">
        <v>44</v>
      </c>
    </row>
    <row r="93" customFormat="false" ht="32.25" hidden="false" customHeight="true" outlineLevel="0" collapsed="false">
      <c r="A93" s="11" t="s">
        <v>278</v>
      </c>
      <c r="B93" s="12" t="n">
        <v>160025</v>
      </c>
      <c r="C93" s="12" t="s">
        <v>18</v>
      </c>
      <c r="D93" s="12" t="s">
        <v>312</v>
      </c>
      <c r="E93" s="11" t="s">
        <v>313</v>
      </c>
      <c r="F93" s="12" t="s">
        <v>314</v>
      </c>
      <c r="G93" s="11" t="n">
        <v>89.95</v>
      </c>
      <c r="H93" s="10" t="n">
        <f aca="false">G93*2/3</f>
        <v>59.9666666666667</v>
      </c>
      <c r="I93" s="10" t="n">
        <f aca="false">H93*60%</f>
        <v>35.98</v>
      </c>
      <c r="J93" s="11" t="n">
        <v>0</v>
      </c>
      <c r="K93" s="10" t="n">
        <f aca="false">J93*40%</f>
        <v>0</v>
      </c>
      <c r="L93" s="10" t="n">
        <f aca="false">I93+K93</f>
        <v>35.98</v>
      </c>
      <c r="M93" s="11"/>
      <c r="N93" s="11" t="s">
        <v>44</v>
      </c>
    </row>
    <row r="94" customFormat="false" ht="32.25" hidden="false" customHeight="true" outlineLevel="0" collapsed="false">
      <c r="A94" s="11" t="s">
        <v>278</v>
      </c>
      <c r="B94" s="12" t="n">
        <v>160025</v>
      </c>
      <c r="C94" s="12" t="s">
        <v>315</v>
      </c>
      <c r="D94" s="12" t="s">
        <v>316</v>
      </c>
      <c r="E94" s="11" t="s">
        <v>317</v>
      </c>
      <c r="F94" s="12" t="s">
        <v>318</v>
      </c>
      <c r="G94" s="11" t="n">
        <v>105.05</v>
      </c>
      <c r="H94" s="10" t="n">
        <f aca="false">G94*2/3</f>
        <v>70.0333333333333</v>
      </c>
      <c r="I94" s="10" t="n">
        <f aca="false">H94*60%</f>
        <v>42.02</v>
      </c>
      <c r="J94" s="11" t="n">
        <v>81.5</v>
      </c>
      <c r="K94" s="10" t="n">
        <f aca="false">J94*40%</f>
        <v>32.6</v>
      </c>
      <c r="L94" s="10" t="n">
        <f aca="false">I94+K94</f>
        <v>74.62</v>
      </c>
      <c r="M94" s="11" t="n">
        <v>1</v>
      </c>
      <c r="N94" s="11" t="s">
        <v>30</v>
      </c>
    </row>
    <row r="95" customFormat="false" ht="32.25" hidden="false" customHeight="true" outlineLevel="0" collapsed="false">
      <c r="A95" s="11" t="s">
        <v>278</v>
      </c>
      <c r="B95" s="12" t="n">
        <v>160025</v>
      </c>
      <c r="C95" s="12" t="s">
        <v>315</v>
      </c>
      <c r="D95" s="12" t="s">
        <v>319</v>
      </c>
      <c r="E95" s="11" t="s">
        <v>320</v>
      </c>
      <c r="F95" s="12" t="s">
        <v>321</v>
      </c>
      <c r="G95" s="11" t="n">
        <v>94.2</v>
      </c>
      <c r="H95" s="10" t="n">
        <f aca="false">G95*2/3</f>
        <v>62.8</v>
      </c>
      <c r="I95" s="10" t="n">
        <f aca="false">H95*60%</f>
        <v>37.68</v>
      </c>
      <c r="J95" s="11" t="n">
        <v>74.8</v>
      </c>
      <c r="K95" s="10" t="n">
        <f aca="false">J95*40%</f>
        <v>29.92</v>
      </c>
      <c r="L95" s="10" t="n">
        <f aca="false">I95+K95</f>
        <v>67.6</v>
      </c>
      <c r="M95" s="11" t="n">
        <v>2</v>
      </c>
      <c r="N95" s="11"/>
    </row>
    <row r="96" customFormat="false" ht="32.25" hidden="false" customHeight="true" outlineLevel="0" collapsed="false">
      <c r="A96" s="11" t="s">
        <v>278</v>
      </c>
      <c r="B96" s="12" t="n">
        <v>160025</v>
      </c>
      <c r="C96" s="12" t="s">
        <v>315</v>
      </c>
      <c r="D96" s="12" t="s">
        <v>322</v>
      </c>
      <c r="E96" s="11" t="s">
        <v>323</v>
      </c>
      <c r="F96" s="12" t="s">
        <v>324</v>
      </c>
      <c r="G96" s="11" t="n">
        <v>91.7</v>
      </c>
      <c r="H96" s="10" t="n">
        <f aca="false">G96*2/3</f>
        <v>61.1333333333333</v>
      </c>
      <c r="I96" s="10" t="n">
        <f aca="false">H96*60%</f>
        <v>36.68</v>
      </c>
      <c r="J96" s="11" t="n">
        <v>0</v>
      </c>
      <c r="K96" s="10" t="n">
        <f aca="false">J96*40%</f>
        <v>0</v>
      </c>
      <c r="L96" s="10" t="n">
        <f aca="false">I96+K96</f>
        <v>36.68</v>
      </c>
      <c r="M96" s="11" t="n">
        <v>3</v>
      </c>
      <c r="N96" s="11" t="s">
        <v>44</v>
      </c>
    </row>
    <row r="97" customFormat="false" ht="32.25" hidden="false" customHeight="true" outlineLevel="0" collapsed="false">
      <c r="A97" s="11" t="s">
        <v>278</v>
      </c>
      <c r="B97" s="12" t="n">
        <v>160025</v>
      </c>
      <c r="C97" s="12" t="s">
        <v>325</v>
      </c>
      <c r="D97" s="12" t="s">
        <v>326</v>
      </c>
      <c r="E97" s="11" t="s">
        <v>327</v>
      </c>
      <c r="F97" s="12" t="s">
        <v>328</v>
      </c>
      <c r="G97" s="11" t="n">
        <v>96.05</v>
      </c>
      <c r="H97" s="10" t="n">
        <f aca="false">G97*2/3</f>
        <v>64.0333333333333</v>
      </c>
      <c r="I97" s="10" t="n">
        <f aca="false">H97*60%</f>
        <v>38.42</v>
      </c>
      <c r="J97" s="11" t="n">
        <v>74.4</v>
      </c>
      <c r="K97" s="10" t="n">
        <f aca="false">J97*40%</f>
        <v>29.76</v>
      </c>
      <c r="L97" s="10" t="n">
        <f aca="false">I97+K97</f>
        <v>68.18</v>
      </c>
      <c r="M97" s="11" t="n">
        <v>1</v>
      </c>
      <c r="N97" s="11" t="s">
        <v>30</v>
      </c>
    </row>
    <row r="98" customFormat="false" ht="32.25" hidden="false" customHeight="true" outlineLevel="0" collapsed="false">
      <c r="A98" s="11" t="s">
        <v>278</v>
      </c>
      <c r="B98" s="12" t="n">
        <v>160025</v>
      </c>
      <c r="C98" s="12" t="s">
        <v>325</v>
      </c>
      <c r="D98" s="12" t="s">
        <v>329</v>
      </c>
      <c r="E98" s="11" t="s">
        <v>330</v>
      </c>
      <c r="F98" s="12" t="s">
        <v>331</v>
      </c>
      <c r="G98" s="11" t="n">
        <v>96.6</v>
      </c>
      <c r="H98" s="10" t="n">
        <f aca="false">G98*2/3</f>
        <v>64.4</v>
      </c>
      <c r="I98" s="10" t="n">
        <f aca="false">H98*60%</f>
        <v>38.64</v>
      </c>
      <c r="J98" s="11" t="n">
        <v>71</v>
      </c>
      <c r="K98" s="10" t="n">
        <f aca="false">J98*40%</f>
        <v>28.4</v>
      </c>
      <c r="L98" s="10" t="n">
        <f aca="false">I98+K98</f>
        <v>67.04</v>
      </c>
      <c r="M98" s="11" t="n">
        <v>2</v>
      </c>
      <c r="N98" s="11"/>
    </row>
    <row r="99" customFormat="false" ht="32.25" hidden="false" customHeight="true" outlineLevel="0" collapsed="false">
      <c r="A99" s="11" t="s">
        <v>278</v>
      </c>
      <c r="B99" s="12" t="n">
        <v>160025</v>
      </c>
      <c r="C99" s="12" t="s">
        <v>325</v>
      </c>
      <c r="D99" s="12" t="s">
        <v>332</v>
      </c>
      <c r="E99" s="11" t="s">
        <v>333</v>
      </c>
      <c r="F99" s="12" t="s">
        <v>334</v>
      </c>
      <c r="G99" s="11" t="n">
        <v>93.25</v>
      </c>
      <c r="H99" s="10" t="n">
        <f aca="false">G99*2/3</f>
        <v>62.1666666666667</v>
      </c>
      <c r="I99" s="10" t="n">
        <f aca="false">H99*60%</f>
        <v>37.3</v>
      </c>
      <c r="J99" s="11" t="n">
        <v>73.8</v>
      </c>
      <c r="K99" s="10" t="n">
        <f aca="false">J99*40%</f>
        <v>29.52</v>
      </c>
      <c r="L99" s="10" t="n">
        <f aca="false">I99+K99</f>
        <v>66.82</v>
      </c>
      <c r="M99" s="11" t="n">
        <v>3</v>
      </c>
      <c r="N99" s="11"/>
    </row>
    <row r="100" customFormat="false" ht="32.25" hidden="false" customHeight="true" outlineLevel="0" collapsed="false">
      <c r="A100" s="11" t="s">
        <v>335</v>
      </c>
      <c r="B100" s="12" t="n">
        <v>160026</v>
      </c>
      <c r="C100" s="12" t="s">
        <v>18</v>
      </c>
      <c r="D100" s="12" t="s">
        <v>336</v>
      </c>
      <c r="E100" s="11" t="s">
        <v>337</v>
      </c>
      <c r="F100" s="12" t="s">
        <v>338</v>
      </c>
      <c r="G100" s="11" t="n">
        <v>93.9</v>
      </c>
      <c r="H100" s="10" t="n">
        <f aca="false">G100*2/3</f>
        <v>62.6</v>
      </c>
      <c r="I100" s="10" t="n">
        <f aca="false">H100*60%</f>
        <v>37.56</v>
      </c>
      <c r="J100" s="11" t="n">
        <v>82.6</v>
      </c>
      <c r="K100" s="10" t="n">
        <f aca="false">J100*40%</f>
        <v>33.04</v>
      </c>
      <c r="L100" s="10" t="n">
        <f aca="false">I100+K100</f>
        <v>70.6</v>
      </c>
      <c r="M100" s="11" t="n">
        <v>1</v>
      </c>
      <c r="N100" s="11" t="s">
        <v>30</v>
      </c>
    </row>
    <row r="101" customFormat="false" ht="32.25" hidden="false" customHeight="true" outlineLevel="0" collapsed="false">
      <c r="A101" s="11" t="s">
        <v>335</v>
      </c>
      <c r="B101" s="12" t="n">
        <v>160026</v>
      </c>
      <c r="C101" s="12" t="s">
        <v>18</v>
      </c>
      <c r="D101" s="12" t="s">
        <v>339</v>
      </c>
      <c r="E101" s="11" t="s">
        <v>340</v>
      </c>
      <c r="F101" s="12" t="s">
        <v>341</v>
      </c>
      <c r="G101" s="11" t="n">
        <v>96.35</v>
      </c>
      <c r="H101" s="10" t="n">
        <f aca="false">G101*2/3</f>
        <v>64.2333333333333</v>
      </c>
      <c r="I101" s="10" t="n">
        <f aca="false">H101*60%</f>
        <v>38.54</v>
      </c>
      <c r="J101" s="11" t="n">
        <v>76.4</v>
      </c>
      <c r="K101" s="10" t="n">
        <f aca="false">J101*40%</f>
        <v>30.56</v>
      </c>
      <c r="L101" s="10" t="n">
        <f aca="false">I101+K101</f>
        <v>69.1</v>
      </c>
      <c r="M101" s="11" t="n">
        <v>2</v>
      </c>
      <c r="N101" s="11" t="s">
        <v>30</v>
      </c>
    </row>
    <row r="102" customFormat="false" ht="32.25" hidden="false" customHeight="true" outlineLevel="0" collapsed="false">
      <c r="A102" s="11" t="s">
        <v>335</v>
      </c>
      <c r="B102" s="12" t="n">
        <v>160026</v>
      </c>
      <c r="C102" s="12" t="s">
        <v>18</v>
      </c>
      <c r="D102" s="12" t="s">
        <v>342</v>
      </c>
      <c r="E102" s="11" t="s">
        <v>343</v>
      </c>
      <c r="F102" s="12" t="s">
        <v>344</v>
      </c>
      <c r="G102" s="11" t="n">
        <v>94.05</v>
      </c>
      <c r="H102" s="10" t="n">
        <f aca="false">G102*2/3</f>
        <v>62.7</v>
      </c>
      <c r="I102" s="10" t="n">
        <f aca="false">H102*60%</f>
        <v>37.62</v>
      </c>
      <c r="J102" s="11" t="n">
        <v>76.4</v>
      </c>
      <c r="K102" s="10" t="n">
        <f aca="false">J102*40%</f>
        <v>30.56</v>
      </c>
      <c r="L102" s="10" t="n">
        <f aca="false">I102+K102</f>
        <v>68.18</v>
      </c>
      <c r="M102" s="11" t="n">
        <v>3</v>
      </c>
      <c r="N102" s="11" t="s">
        <v>30</v>
      </c>
    </row>
    <row r="103" customFormat="false" ht="41.25" hidden="false" customHeight="true" outlineLevel="0" collapsed="false">
      <c r="A103" s="11" t="s">
        <v>335</v>
      </c>
      <c r="B103" s="12" t="n">
        <v>160026</v>
      </c>
      <c r="C103" s="12" t="s">
        <v>18</v>
      </c>
      <c r="D103" s="12" t="s">
        <v>345</v>
      </c>
      <c r="E103" s="11" t="s">
        <v>346</v>
      </c>
      <c r="F103" s="12" t="s">
        <v>347</v>
      </c>
      <c r="G103" s="11" t="n">
        <v>93.95</v>
      </c>
      <c r="H103" s="10" t="n">
        <f aca="false">G103*2/3</f>
        <v>62.6333333333333</v>
      </c>
      <c r="I103" s="10" t="n">
        <f aca="false">H103*60%</f>
        <v>37.58</v>
      </c>
      <c r="J103" s="11" t="n">
        <v>72.2</v>
      </c>
      <c r="K103" s="10" t="n">
        <f aca="false">J103*40%</f>
        <v>28.88</v>
      </c>
      <c r="L103" s="10" t="n">
        <f aca="false">I103+K103</f>
        <v>66.46</v>
      </c>
      <c r="M103" s="11"/>
      <c r="N103" s="11" t="s">
        <v>348</v>
      </c>
    </row>
    <row r="104" customFormat="false" ht="41.25" hidden="false" customHeight="true" outlineLevel="0" collapsed="false">
      <c r="A104" s="11" t="s">
        <v>335</v>
      </c>
      <c r="B104" s="12" t="n">
        <v>160026</v>
      </c>
      <c r="C104" s="12" t="s">
        <v>18</v>
      </c>
      <c r="D104" s="12" t="s">
        <v>349</v>
      </c>
      <c r="E104" s="11" t="s">
        <v>350</v>
      </c>
      <c r="F104" s="12" t="s">
        <v>351</v>
      </c>
      <c r="G104" s="11" t="n">
        <v>90.15</v>
      </c>
      <c r="H104" s="10" t="n">
        <f aca="false">G104*2/3</f>
        <v>60.1</v>
      </c>
      <c r="I104" s="10" t="n">
        <f aca="false">H104*60%</f>
        <v>36.06</v>
      </c>
      <c r="J104" s="11" t="n">
        <v>71.4</v>
      </c>
      <c r="K104" s="10" t="n">
        <f aca="false">J104*40%</f>
        <v>28.56</v>
      </c>
      <c r="L104" s="10" t="n">
        <f aca="false">I104+K104</f>
        <v>64.62</v>
      </c>
      <c r="M104" s="11"/>
      <c r="N104" s="11" t="s">
        <v>348</v>
      </c>
    </row>
    <row r="105" customFormat="false" ht="41.25" hidden="false" customHeight="true" outlineLevel="0" collapsed="false">
      <c r="A105" s="11" t="s">
        <v>335</v>
      </c>
      <c r="B105" s="12" t="n">
        <v>160026</v>
      </c>
      <c r="C105" s="12" t="s">
        <v>18</v>
      </c>
      <c r="D105" s="12" t="s">
        <v>352</v>
      </c>
      <c r="E105" s="11" t="s">
        <v>353</v>
      </c>
      <c r="F105" s="12" t="s">
        <v>354</v>
      </c>
      <c r="G105" s="11" t="n">
        <v>92.2</v>
      </c>
      <c r="H105" s="10" t="n">
        <f aca="false">G105*2/3</f>
        <v>61.4666666666667</v>
      </c>
      <c r="I105" s="10" t="n">
        <f aca="false">H105*60%</f>
        <v>36.88</v>
      </c>
      <c r="J105" s="11" t="n">
        <v>68</v>
      </c>
      <c r="K105" s="10" t="n">
        <f aca="false">J105*40%</f>
        <v>27.2</v>
      </c>
      <c r="L105" s="10" t="n">
        <f aca="false">I105+K105</f>
        <v>64.08</v>
      </c>
      <c r="M105" s="11"/>
      <c r="N105" s="11" t="s">
        <v>348</v>
      </c>
    </row>
    <row r="106" customFormat="false" ht="41.25" hidden="false" customHeight="true" outlineLevel="0" collapsed="false">
      <c r="A106" s="11" t="s">
        <v>335</v>
      </c>
      <c r="B106" s="12" t="n">
        <v>160026</v>
      </c>
      <c r="C106" s="12" t="s">
        <v>18</v>
      </c>
      <c r="D106" s="12" t="s">
        <v>355</v>
      </c>
      <c r="E106" s="11" t="s">
        <v>356</v>
      </c>
      <c r="F106" s="12" t="s">
        <v>357</v>
      </c>
      <c r="G106" s="11" t="n">
        <v>88.95</v>
      </c>
      <c r="H106" s="10" t="n">
        <f aca="false">G106*2/3</f>
        <v>59.3</v>
      </c>
      <c r="I106" s="10" t="n">
        <f aca="false">H106*60%</f>
        <v>35.58</v>
      </c>
      <c r="J106" s="11" t="n">
        <v>71</v>
      </c>
      <c r="K106" s="10" t="n">
        <f aca="false">J106*40%</f>
        <v>28.4</v>
      </c>
      <c r="L106" s="10" t="n">
        <f aca="false">I106+K106</f>
        <v>63.98</v>
      </c>
      <c r="M106" s="11"/>
      <c r="N106" s="11" t="s">
        <v>348</v>
      </c>
    </row>
    <row r="107" customFormat="false" ht="41.25" hidden="false" customHeight="true" outlineLevel="0" collapsed="false">
      <c r="A107" s="11" t="s">
        <v>335</v>
      </c>
      <c r="B107" s="12" t="n">
        <v>160026</v>
      </c>
      <c r="C107" s="12" t="s">
        <v>18</v>
      </c>
      <c r="D107" s="12" t="s">
        <v>358</v>
      </c>
      <c r="E107" s="11" t="s">
        <v>359</v>
      </c>
      <c r="F107" s="12" t="s">
        <v>360</v>
      </c>
      <c r="G107" s="11" t="n">
        <v>86.85</v>
      </c>
      <c r="H107" s="10" t="n">
        <f aca="false">G107*2/3</f>
        <v>57.9</v>
      </c>
      <c r="I107" s="10" t="n">
        <f aca="false">H107*60%</f>
        <v>34.74</v>
      </c>
      <c r="J107" s="11" t="n">
        <v>68.8</v>
      </c>
      <c r="K107" s="10" t="n">
        <f aca="false">J107*40%</f>
        <v>27.52</v>
      </c>
      <c r="L107" s="10" t="n">
        <f aca="false">I107+K107</f>
        <v>62.26</v>
      </c>
      <c r="M107" s="11"/>
      <c r="N107" s="11" t="s">
        <v>348</v>
      </c>
    </row>
    <row r="108" customFormat="false" ht="41.25" hidden="false" customHeight="true" outlineLevel="0" collapsed="false">
      <c r="A108" s="11" t="s">
        <v>335</v>
      </c>
      <c r="B108" s="12" t="n">
        <v>160026</v>
      </c>
      <c r="C108" s="12" t="s">
        <v>18</v>
      </c>
      <c r="D108" s="12" t="s">
        <v>361</v>
      </c>
      <c r="E108" s="11" t="s">
        <v>362</v>
      </c>
      <c r="F108" s="12" t="s">
        <v>363</v>
      </c>
      <c r="G108" s="11" t="n">
        <v>90</v>
      </c>
      <c r="H108" s="10" t="n">
        <f aca="false">G108*2/3</f>
        <v>60</v>
      </c>
      <c r="I108" s="10" t="n">
        <f aca="false">H108*60%</f>
        <v>36</v>
      </c>
      <c r="J108" s="11" t="n">
        <v>65.6</v>
      </c>
      <c r="K108" s="10" t="n">
        <f aca="false">J108*40%</f>
        <v>26.24</v>
      </c>
      <c r="L108" s="10" t="n">
        <f aca="false">I108+K108</f>
        <v>62.24</v>
      </c>
      <c r="M108" s="11"/>
      <c r="N108" s="11" t="s">
        <v>348</v>
      </c>
    </row>
    <row r="109" customFormat="false" ht="41.25" hidden="false" customHeight="true" outlineLevel="0" collapsed="false">
      <c r="A109" s="11" t="s">
        <v>335</v>
      </c>
      <c r="B109" s="12" t="n">
        <v>160026</v>
      </c>
      <c r="C109" s="12" t="s">
        <v>18</v>
      </c>
      <c r="D109" s="12" t="s">
        <v>364</v>
      </c>
      <c r="E109" s="11" t="s">
        <v>365</v>
      </c>
      <c r="F109" s="12" t="s">
        <v>366</v>
      </c>
      <c r="G109" s="11" t="n">
        <v>91.7</v>
      </c>
      <c r="H109" s="10" t="n">
        <f aca="false">G109*2/3</f>
        <v>61.1333333333333</v>
      </c>
      <c r="I109" s="10" t="n">
        <f aca="false">H109*60%</f>
        <v>36.68</v>
      </c>
      <c r="J109" s="11" t="n">
        <v>61.8</v>
      </c>
      <c r="K109" s="10" t="n">
        <f aca="false">J109*40%</f>
        <v>24.72</v>
      </c>
      <c r="L109" s="10" t="n">
        <f aca="false">I109+K109</f>
        <v>61.4</v>
      </c>
      <c r="M109" s="11"/>
      <c r="N109" s="11" t="s">
        <v>348</v>
      </c>
    </row>
    <row r="110" customFormat="false" ht="41.25" hidden="false" customHeight="true" outlineLevel="0" collapsed="false">
      <c r="A110" s="11" t="s">
        <v>335</v>
      </c>
      <c r="B110" s="12" t="n">
        <v>160026</v>
      </c>
      <c r="C110" s="12" t="s">
        <v>18</v>
      </c>
      <c r="D110" s="12" t="s">
        <v>367</v>
      </c>
      <c r="E110" s="11" t="s">
        <v>368</v>
      </c>
      <c r="F110" s="12" t="s">
        <v>369</v>
      </c>
      <c r="G110" s="11" t="n">
        <v>81.95</v>
      </c>
      <c r="H110" s="10" t="n">
        <f aca="false">G110*2/3</f>
        <v>54.6333333333333</v>
      </c>
      <c r="I110" s="10" t="n">
        <f aca="false">H110*60%</f>
        <v>32.78</v>
      </c>
      <c r="J110" s="11" t="n">
        <v>71.2</v>
      </c>
      <c r="K110" s="10" t="n">
        <f aca="false">J110*40%</f>
        <v>28.48</v>
      </c>
      <c r="L110" s="10" t="n">
        <f aca="false">I110+K110</f>
        <v>61.26</v>
      </c>
      <c r="M110" s="11"/>
      <c r="N110" s="11" t="s">
        <v>348</v>
      </c>
    </row>
    <row r="111" customFormat="false" ht="32.25" hidden="false" customHeight="true" outlineLevel="0" collapsed="false">
      <c r="A111" s="11" t="s">
        <v>335</v>
      </c>
      <c r="B111" s="12" t="n">
        <v>160026</v>
      </c>
      <c r="C111" s="12" t="s">
        <v>18</v>
      </c>
      <c r="D111" s="12" t="s">
        <v>370</v>
      </c>
      <c r="E111" s="11" t="s">
        <v>371</v>
      </c>
      <c r="F111" s="12" t="s">
        <v>372</v>
      </c>
      <c r="G111" s="11" t="n">
        <v>82.5</v>
      </c>
      <c r="H111" s="10" t="n">
        <f aca="false">G111*2/3</f>
        <v>55</v>
      </c>
      <c r="I111" s="10" t="n">
        <f aca="false">H111*60%</f>
        <v>33</v>
      </c>
      <c r="J111" s="11" t="n">
        <v>0</v>
      </c>
      <c r="K111" s="10" t="n">
        <f aca="false">J111*40%</f>
        <v>0</v>
      </c>
      <c r="L111" s="10" t="n">
        <f aca="false">I111+K111</f>
        <v>33</v>
      </c>
      <c r="M111" s="11"/>
      <c r="N111" s="11" t="s">
        <v>44</v>
      </c>
    </row>
    <row r="112" customFormat="false" ht="32.25" hidden="false" customHeight="true" outlineLevel="0" collapsed="false">
      <c r="A112" s="11" t="s">
        <v>335</v>
      </c>
      <c r="B112" s="12" t="n">
        <v>160026</v>
      </c>
      <c r="C112" s="12" t="s">
        <v>373</v>
      </c>
      <c r="D112" s="12" t="s">
        <v>374</v>
      </c>
      <c r="E112" s="11" t="s">
        <v>375</v>
      </c>
      <c r="F112" s="12" t="s">
        <v>376</v>
      </c>
      <c r="G112" s="11" t="n">
        <v>110.5</v>
      </c>
      <c r="H112" s="10" t="n">
        <f aca="false">G112*2/3</f>
        <v>73.6666666666667</v>
      </c>
      <c r="I112" s="10" t="n">
        <f aca="false">H112*60%</f>
        <v>44.2</v>
      </c>
      <c r="J112" s="11" t="n">
        <v>84.2</v>
      </c>
      <c r="K112" s="10" t="n">
        <f aca="false">J112*40%</f>
        <v>33.68</v>
      </c>
      <c r="L112" s="10" t="n">
        <f aca="false">I112+K112</f>
        <v>77.88</v>
      </c>
      <c r="M112" s="11" t="n">
        <v>1</v>
      </c>
      <c r="N112" s="11" t="s">
        <v>30</v>
      </c>
    </row>
    <row r="113" customFormat="false" ht="32.25" hidden="false" customHeight="true" outlineLevel="0" collapsed="false">
      <c r="A113" s="11" t="s">
        <v>335</v>
      </c>
      <c r="B113" s="12" t="n">
        <v>160026</v>
      </c>
      <c r="C113" s="12" t="s">
        <v>373</v>
      </c>
      <c r="D113" s="12" t="s">
        <v>377</v>
      </c>
      <c r="E113" s="11" t="s">
        <v>378</v>
      </c>
      <c r="F113" s="12" t="s">
        <v>379</v>
      </c>
      <c r="G113" s="11" t="n">
        <v>107.3</v>
      </c>
      <c r="H113" s="10" t="n">
        <f aca="false">G113*2/3</f>
        <v>71.5333333333333</v>
      </c>
      <c r="I113" s="10" t="n">
        <f aca="false">H113*60%</f>
        <v>42.92</v>
      </c>
      <c r="J113" s="11" t="n">
        <v>77.4</v>
      </c>
      <c r="K113" s="10" t="n">
        <f aca="false">J113*40%</f>
        <v>30.96</v>
      </c>
      <c r="L113" s="10" t="n">
        <f aca="false">I113+K113</f>
        <v>73.88</v>
      </c>
      <c r="M113" s="11" t="n">
        <v>2</v>
      </c>
      <c r="N113" s="11"/>
    </row>
    <row r="114" customFormat="false" ht="32.25" hidden="false" customHeight="true" outlineLevel="0" collapsed="false">
      <c r="A114" s="11" t="s">
        <v>335</v>
      </c>
      <c r="B114" s="12" t="n">
        <v>160026</v>
      </c>
      <c r="C114" s="12" t="s">
        <v>373</v>
      </c>
      <c r="D114" s="12" t="s">
        <v>380</v>
      </c>
      <c r="E114" s="11" t="s">
        <v>381</v>
      </c>
      <c r="F114" s="12" t="s">
        <v>382</v>
      </c>
      <c r="G114" s="11" t="n">
        <v>103.6</v>
      </c>
      <c r="H114" s="10" t="n">
        <f aca="false">G114*2/3</f>
        <v>69.0666666666667</v>
      </c>
      <c r="I114" s="10" t="n">
        <f aca="false">H114*60%</f>
        <v>41.44</v>
      </c>
      <c r="J114" s="11" t="n">
        <v>72</v>
      </c>
      <c r="K114" s="10" t="n">
        <f aca="false">J114*40%</f>
        <v>28.8</v>
      </c>
      <c r="L114" s="10" t="n">
        <f aca="false">I114+K114</f>
        <v>70.24</v>
      </c>
      <c r="M114" s="11" t="n">
        <v>3</v>
      </c>
      <c r="N114" s="11"/>
    </row>
    <row r="115" customFormat="false" ht="32.25" hidden="false" customHeight="true" outlineLevel="0" collapsed="false">
      <c r="A115" s="11" t="s">
        <v>335</v>
      </c>
      <c r="B115" s="12" t="n">
        <v>160026</v>
      </c>
      <c r="C115" s="12" t="s">
        <v>315</v>
      </c>
      <c r="D115" s="12" t="s">
        <v>383</v>
      </c>
      <c r="E115" s="11" t="s">
        <v>384</v>
      </c>
      <c r="F115" s="12" t="s">
        <v>385</v>
      </c>
      <c r="G115" s="11" t="n">
        <v>102.2</v>
      </c>
      <c r="H115" s="10" t="n">
        <f aca="false">G115*2/3</f>
        <v>68.1333333333333</v>
      </c>
      <c r="I115" s="10" t="n">
        <f aca="false">H115*60%</f>
        <v>40.88</v>
      </c>
      <c r="J115" s="11" t="n">
        <v>81.2</v>
      </c>
      <c r="K115" s="10" t="n">
        <f aca="false">J115*40%</f>
        <v>32.48</v>
      </c>
      <c r="L115" s="10" t="n">
        <f aca="false">I115+K115</f>
        <v>73.36</v>
      </c>
      <c r="M115" s="11" t="n">
        <v>1</v>
      </c>
      <c r="N115" s="11" t="s">
        <v>30</v>
      </c>
    </row>
    <row r="116" customFormat="false" ht="32.25" hidden="false" customHeight="true" outlineLevel="0" collapsed="false">
      <c r="A116" s="11" t="s">
        <v>335</v>
      </c>
      <c r="B116" s="12" t="n">
        <v>160026</v>
      </c>
      <c r="C116" s="12" t="s">
        <v>315</v>
      </c>
      <c r="D116" s="12" t="s">
        <v>386</v>
      </c>
      <c r="E116" s="11" t="s">
        <v>387</v>
      </c>
      <c r="F116" s="12" t="s">
        <v>388</v>
      </c>
      <c r="G116" s="11" t="n">
        <v>92.45</v>
      </c>
      <c r="H116" s="10" t="n">
        <f aca="false">G116*2/3</f>
        <v>61.6333333333333</v>
      </c>
      <c r="I116" s="10" t="n">
        <f aca="false">H116*60%</f>
        <v>36.98</v>
      </c>
      <c r="J116" s="11" t="n">
        <v>72.4</v>
      </c>
      <c r="K116" s="10" t="n">
        <f aca="false">J116*40%</f>
        <v>28.96</v>
      </c>
      <c r="L116" s="10" t="n">
        <f aca="false">I116+K116</f>
        <v>65.94</v>
      </c>
      <c r="M116" s="11" t="n">
        <v>2</v>
      </c>
      <c r="N116" s="11"/>
    </row>
    <row r="117" customFormat="false" ht="32.25" hidden="false" customHeight="true" outlineLevel="0" collapsed="false">
      <c r="A117" s="11" t="s">
        <v>335</v>
      </c>
      <c r="B117" s="12" t="n">
        <v>160026</v>
      </c>
      <c r="C117" s="12" t="s">
        <v>325</v>
      </c>
      <c r="D117" s="12" t="s">
        <v>389</v>
      </c>
      <c r="E117" s="11" t="s">
        <v>390</v>
      </c>
      <c r="F117" s="12" t="s">
        <v>391</v>
      </c>
      <c r="G117" s="11" t="n">
        <v>98</v>
      </c>
      <c r="H117" s="10" t="n">
        <f aca="false">G117*2/3</f>
        <v>65.3333333333333</v>
      </c>
      <c r="I117" s="10" t="n">
        <f aca="false">H117*60%</f>
        <v>39.2</v>
      </c>
      <c r="J117" s="11" t="n">
        <v>75</v>
      </c>
      <c r="K117" s="10" t="n">
        <f aca="false">J117*40%</f>
        <v>30</v>
      </c>
      <c r="L117" s="10" t="n">
        <f aca="false">I117+K117</f>
        <v>69.2</v>
      </c>
      <c r="M117" s="11" t="n">
        <v>1</v>
      </c>
      <c r="N117" s="11" t="s">
        <v>30</v>
      </c>
    </row>
    <row r="118" customFormat="false" ht="32.25" hidden="false" customHeight="true" outlineLevel="0" collapsed="false">
      <c r="A118" s="11" t="s">
        <v>335</v>
      </c>
      <c r="B118" s="12" t="n">
        <v>160026</v>
      </c>
      <c r="C118" s="12" t="s">
        <v>325</v>
      </c>
      <c r="D118" s="12" t="s">
        <v>392</v>
      </c>
      <c r="E118" s="11" t="s">
        <v>393</v>
      </c>
      <c r="F118" s="12" t="s">
        <v>394</v>
      </c>
      <c r="G118" s="11" t="n">
        <v>97.45</v>
      </c>
      <c r="H118" s="10" t="n">
        <f aca="false">G118*2/3</f>
        <v>64.9666666666667</v>
      </c>
      <c r="I118" s="10" t="n">
        <f aca="false">H118*60%</f>
        <v>38.98</v>
      </c>
      <c r="J118" s="11" t="n">
        <v>68</v>
      </c>
      <c r="K118" s="10" t="n">
        <f aca="false">J118*40%</f>
        <v>27.2</v>
      </c>
      <c r="L118" s="10" t="n">
        <f aca="false">I118+K118</f>
        <v>66.18</v>
      </c>
      <c r="M118" s="11" t="n">
        <v>2</v>
      </c>
      <c r="N118" s="11"/>
    </row>
    <row r="119" customFormat="false" ht="32.25" hidden="false" customHeight="true" outlineLevel="0" collapsed="false">
      <c r="A119" s="11" t="s">
        <v>335</v>
      </c>
      <c r="B119" s="12" t="n">
        <v>160026</v>
      </c>
      <c r="C119" s="12" t="s">
        <v>325</v>
      </c>
      <c r="D119" s="12" t="s">
        <v>395</v>
      </c>
      <c r="E119" s="11" t="s">
        <v>396</v>
      </c>
      <c r="F119" s="12" t="s">
        <v>397</v>
      </c>
      <c r="G119" s="11" t="n">
        <v>88.05</v>
      </c>
      <c r="H119" s="10" t="n">
        <f aca="false">G119*2/3</f>
        <v>58.7</v>
      </c>
      <c r="I119" s="10" t="n">
        <f aca="false">H119*60%</f>
        <v>35.22</v>
      </c>
      <c r="J119" s="11" t="n">
        <v>0</v>
      </c>
      <c r="K119" s="10" t="n">
        <f aca="false">J119*40%</f>
        <v>0</v>
      </c>
      <c r="L119" s="10" t="n">
        <f aca="false">I119+K119</f>
        <v>35.22</v>
      </c>
      <c r="M119" s="11" t="n">
        <v>3</v>
      </c>
      <c r="N119" s="11" t="s">
        <v>44</v>
      </c>
    </row>
    <row r="120" customFormat="false" ht="32.25" hidden="false" customHeight="true" outlineLevel="0" collapsed="false">
      <c r="A120" s="11" t="s">
        <v>335</v>
      </c>
      <c r="B120" s="12" t="n">
        <v>160026</v>
      </c>
      <c r="C120" s="12" t="s">
        <v>398</v>
      </c>
      <c r="D120" s="12" t="s">
        <v>399</v>
      </c>
      <c r="E120" s="11" t="s">
        <v>400</v>
      </c>
      <c r="F120" s="12" t="s">
        <v>401</v>
      </c>
      <c r="G120" s="11" t="n">
        <v>101.6</v>
      </c>
      <c r="H120" s="10" t="n">
        <f aca="false">G120*2/3</f>
        <v>67.7333333333333</v>
      </c>
      <c r="I120" s="10" t="n">
        <f aca="false">H120*60%</f>
        <v>40.64</v>
      </c>
      <c r="J120" s="11" t="n">
        <v>71</v>
      </c>
      <c r="K120" s="10" t="n">
        <f aca="false">J120*40%</f>
        <v>28.4</v>
      </c>
      <c r="L120" s="10" t="n">
        <f aca="false">I120+K120</f>
        <v>69.04</v>
      </c>
      <c r="M120" s="11" t="n">
        <v>1</v>
      </c>
      <c r="N120" s="11" t="s">
        <v>30</v>
      </c>
    </row>
    <row r="121" customFormat="false" ht="32.25" hidden="false" customHeight="true" outlineLevel="0" collapsed="false">
      <c r="A121" s="11" t="s">
        <v>335</v>
      </c>
      <c r="B121" s="12" t="n">
        <v>160026</v>
      </c>
      <c r="C121" s="12" t="s">
        <v>398</v>
      </c>
      <c r="D121" s="12" t="s">
        <v>402</v>
      </c>
      <c r="E121" s="11" t="s">
        <v>403</v>
      </c>
      <c r="F121" s="12" t="s">
        <v>404</v>
      </c>
      <c r="G121" s="11" t="n">
        <v>94.75</v>
      </c>
      <c r="H121" s="10" t="n">
        <f aca="false">G121*2/3</f>
        <v>63.1666666666667</v>
      </c>
      <c r="I121" s="10" t="n">
        <f aca="false">H121*60%</f>
        <v>37.9</v>
      </c>
      <c r="J121" s="11" t="n">
        <v>77.6</v>
      </c>
      <c r="K121" s="10" t="n">
        <f aca="false">J121*40%</f>
        <v>31.04</v>
      </c>
      <c r="L121" s="10" t="n">
        <f aca="false">I121+K121</f>
        <v>68.94</v>
      </c>
      <c r="M121" s="11" t="n">
        <v>2</v>
      </c>
      <c r="N121" s="11"/>
    </row>
    <row r="122" customFormat="false" ht="32.25" hidden="false" customHeight="true" outlineLevel="0" collapsed="false">
      <c r="A122" s="11" t="s">
        <v>335</v>
      </c>
      <c r="B122" s="12" t="n">
        <v>160026</v>
      </c>
      <c r="C122" s="12" t="s">
        <v>398</v>
      </c>
      <c r="D122" s="12" t="s">
        <v>405</v>
      </c>
      <c r="E122" s="11" t="s">
        <v>406</v>
      </c>
      <c r="F122" s="12" t="s">
        <v>407</v>
      </c>
      <c r="G122" s="11" t="n">
        <v>95.15</v>
      </c>
      <c r="H122" s="10" t="n">
        <f aca="false">G122*2/3</f>
        <v>63.4333333333333</v>
      </c>
      <c r="I122" s="10" t="n">
        <f aca="false">H122*60%</f>
        <v>38.06</v>
      </c>
      <c r="J122" s="11" t="n">
        <v>70.8</v>
      </c>
      <c r="K122" s="10" t="n">
        <f aca="false">J122*40%</f>
        <v>28.32</v>
      </c>
      <c r="L122" s="10" t="n">
        <f aca="false">I122+K122</f>
        <v>66.38</v>
      </c>
      <c r="M122" s="11" t="n">
        <v>3</v>
      </c>
      <c r="N122" s="11"/>
    </row>
    <row r="123" customFormat="false" ht="42" hidden="false" customHeight="true" outlineLevel="0" collapsed="false">
      <c r="A123" s="11" t="s">
        <v>408</v>
      </c>
      <c r="B123" s="12" t="n">
        <v>160027</v>
      </c>
      <c r="C123" s="12" t="s">
        <v>18</v>
      </c>
      <c r="D123" s="12" t="s">
        <v>409</v>
      </c>
      <c r="E123" s="11" t="s">
        <v>410</v>
      </c>
      <c r="F123" s="12" t="s">
        <v>411</v>
      </c>
      <c r="G123" s="11" t="n">
        <v>109.7</v>
      </c>
      <c r="H123" s="10" t="n">
        <f aca="false">G123*2/3</f>
        <v>73.1333333333333</v>
      </c>
      <c r="I123" s="10" t="n">
        <f aca="false">H123*60%</f>
        <v>43.88</v>
      </c>
      <c r="J123" s="11" t="n">
        <v>74.4</v>
      </c>
      <c r="K123" s="10" t="n">
        <f aca="false">J123*40%</f>
        <v>29.76</v>
      </c>
      <c r="L123" s="10" t="n">
        <f aca="false">I123+K123</f>
        <v>73.64</v>
      </c>
      <c r="M123" s="11" t="n">
        <v>1</v>
      </c>
      <c r="N123" s="11" t="s">
        <v>30</v>
      </c>
    </row>
    <row r="124" customFormat="false" ht="42" hidden="false" customHeight="true" outlineLevel="0" collapsed="false">
      <c r="A124" s="11" t="s">
        <v>408</v>
      </c>
      <c r="B124" s="12" t="n">
        <v>160027</v>
      </c>
      <c r="C124" s="12" t="s">
        <v>18</v>
      </c>
      <c r="D124" s="12" t="s">
        <v>412</v>
      </c>
      <c r="E124" s="11" t="s">
        <v>413</v>
      </c>
      <c r="F124" s="12" t="s">
        <v>414</v>
      </c>
      <c r="G124" s="11" t="n">
        <v>109.8</v>
      </c>
      <c r="H124" s="10" t="n">
        <f aca="false">G124*2/3</f>
        <v>73.2</v>
      </c>
      <c r="I124" s="10" t="n">
        <f aca="false">H124*60%</f>
        <v>43.92</v>
      </c>
      <c r="J124" s="11" t="n">
        <v>72</v>
      </c>
      <c r="K124" s="10" t="n">
        <f aca="false">J124*40%</f>
        <v>28.8</v>
      </c>
      <c r="L124" s="10" t="n">
        <f aca="false">I124+K124</f>
        <v>72.72</v>
      </c>
      <c r="M124" s="11" t="n">
        <v>2</v>
      </c>
      <c r="N124" s="11"/>
    </row>
    <row r="125" customFormat="false" ht="32.25" hidden="false" customHeight="true" outlineLevel="0" collapsed="false">
      <c r="A125" s="11" t="s">
        <v>408</v>
      </c>
      <c r="B125" s="12" t="n">
        <v>160027</v>
      </c>
      <c r="C125" s="12" t="s">
        <v>18</v>
      </c>
      <c r="D125" s="12" t="s">
        <v>415</v>
      </c>
      <c r="E125" s="11" t="s">
        <v>416</v>
      </c>
      <c r="F125" s="12" t="s">
        <v>417</v>
      </c>
      <c r="G125" s="11" t="n">
        <v>112</v>
      </c>
      <c r="H125" s="10" t="n">
        <f aca="false">G125*2/3</f>
        <v>74.6666666666667</v>
      </c>
      <c r="I125" s="10" t="n">
        <f aca="false">H125*60%</f>
        <v>44.8</v>
      </c>
      <c r="J125" s="11" t="n">
        <v>0</v>
      </c>
      <c r="K125" s="10" t="n">
        <f aca="false">J125*40%</f>
        <v>0</v>
      </c>
      <c r="L125" s="10" t="n">
        <f aca="false">I125+K125</f>
        <v>44.8</v>
      </c>
      <c r="M125" s="11" t="n">
        <v>3</v>
      </c>
      <c r="N125" s="11" t="s">
        <v>44</v>
      </c>
    </row>
    <row r="126" customFormat="false" ht="32.25" hidden="false" customHeight="true" outlineLevel="0" collapsed="false">
      <c r="A126" s="11" t="s">
        <v>418</v>
      </c>
      <c r="B126" s="12" t="n">
        <v>160028</v>
      </c>
      <c r="C126" s="12" t="s">
        <v>18</v>
      </c>
      <c r="D126" s="12" t="s">
        <v>419</v>
      </c>
      <c r="E126" s="11" t="s">
        <v>420</v>
      </c>
      <c r="F126" s="12" t="s">
        <v>421</v>
      </c>
      <c r="G126" s="11" t="n">
        <v>101.45</v>
      </c>
      <c r="H126" s="10" t="n">
        <f aca="false">G126*2/3</f>
        <v>67.6333333333333</v>
      </c>
      <c r="I126" s="10" t="n">
        <f aca="false">H126*60%</f>
        <v>40.58</v>
      </c>
      <c r="J126" s="11" t="n">
        <v>76.8</v>
      </c>
      <c r="K126" s="10" t="n">
        <f aca="false">J126*40%</f>
        <v>30.72</v>
      </c>
      <c r="L126" s="10" t="n">
        <f aca="false">I126+K126</f>
        <v>71.3</v>
      </c>
      <c r="M126" s="11" t="n">
        <v>1</v>
      </c>
      <c r="N126" s="11" t="s">
        <v>30</v>
      </c>
    </row>
    <row r="127" customFormat="false" ht="32.25" hidden="false" customHeight="true" outlineLevel="0" collapsed="false">
      <c r="A127" s="11" t="s">
        <v>418</v>
      </c>
      <c r="B127" s="12" t="n">
        <v>160028</v>
      </c>
      <c r="C127" s="12" t="s">
        <v>18</v>
      </c>
      <c r="D127" s="12" t="s">
        <v>422</v>
      </c>
      <c r="E127" s="11" t="s">
        <v>423</v>
      </c>
      <c r="F127" s="12" t="s">
        <v>424</v>
      </c>
      <c r="G127" s="11" t="n">
        <v>103.35</v>
      </c>
      <c r="H127" s="10" t="n">
        <f aca="false">G127*2/3</f>
        <v>68.9</v>
      </c>
      <c r="I127" s="10" t="n">
        <f aca="false">H127*60%</f>
        <v>41.34</v>
      </c>
      <c r="J127" s="11" t="n">
        <v>71.2</v>
      </c>
      <c r="K127" s="10" t="n">
        <f aca="false">J127*40%</f>
        <v>28.48</v>
      </c>
      <c r="L127" s="10" t="n">
        <f aca="false">I127+K127</f>
        <v>69.82</v>
      </c>
      <c r="M127" s="11" t="n">
        <v>2</v>
      </c>
      <c r="N127" s="11"/>
    </row>
    <row r="128" customFormat="false" ht="32.25" hidden="false" customHeight="true" outlineLevel="0" collapsed="false">
      <c r="A128" s="11" t="s">
        <v>418</v>
      </c>
      <c r="B128" s="12" t="n">
        <v>160028</v>
      </c>
      <c r="C128" s="12" t="s">
        <v>18</v>
      </c>
      <c r="D128" s="12" t="s">
        <v>425</v>
      </c>
      <c r="E128" s="11" t="s">
        <v>426</v>
      </c>
      <c r="F128" s="12" t="s">
        <v>427</v>
      </c>
      <c r="G128" s="11" t="n">
        <v>106.65</v>
      </c>
      <c r="H128" s="10" t="n">
        <f aca="false">G128*2/3</f>
        <v>71.1</v>
      </c>
      <c r="I128" s="10" t="n">
        <f aca="false">H128*60%</f>
        <v>42.66</v>
      </c>
      <c r="J128" s="11" t="n">
        <v>0</v>
      </c>
      <c r="K128" s="10" t="n">
        <f aca="false">J128*40%</f>
        <v>0</v>
      </c>
      <c r="L128" s="10" t="n">
        <f aca="false">I128+K128</f>
        <v>42.66</v>
      </c>
      <c r="M128" s="11" t="n">
        <v>3</v>
      </c>
      <c r="N128" s="11" t="s">
        <v>44</v>
      </c>
    </row>
    <row r="129" customFormat="false" ht="32.25" hidden="false" customHeight="true" outlineLevel="0" collapsed="false">
      <c r="A129" s="11" t="s">
        <v>428</v>
      </c>
      <c r="B129" s="12" t="n">
        <v>160029</v>
      </c>
      <c r="C129" s="12" t="s">
        <v>18</v>
      </c>
      <c r="D129" s="12" t="s">
        <v>429</v>
      </c>
      <c r="E129" s="11" t="s">
        <v>430</v>
      </c>
      <c r="F129" s="12" t="s">
        <v>431</v>
      </c>
      <c r="G129" s="11" t="n">
        <v>116.1</v>
      </c>
      <c r="H129" s="10" t="n">
        <f aca="false">G129*2/3</f>
        <v>77.4</v>
      </c>
      <c r="I129" s="10" t="n">
        <f aca="false">H129*60%</f>
        <v>46.44</v>
      </c>
      <c r="J129" s="11" t="n">
        <v>80.2</v>
      </c>
      <c r="K129" s="10" t="n">
        <f aca="false">J129*40%</f>
        <v>32.08</v>
      </c>
      <c r="L129" s="10" t="n">
        <f aca="false">I129+K129</f>
        <v>78.52</v>
      </c>
      <c r="M129" s="11" t="n">
        <v>1</v>
      </c>
      <c r="N129" s="11" t="s">
        <v>30</v>
      </c>
    </row>
    <row r="130" customFormat="false" ht="32.25" hidden="false" customHeight="true" outlineLevel="0" collapsed="false">
      <c r="A130" s="11" t="s">
        <v>428</v>
      </c>
      <c r="B130" s="12" t="n">
        <v>160029</v>
      </c>
      <c r="C130" s="12" t="s">
        <v>18</v>
      </c>
      <c r="D130" s="12" t="s">
        <v>432</v>
      </c>
      <c r="E130" s="11" t="s">
        <v>433</v>
      </c>
      <c r="F130" s="12" t="s">
        <v>434</v>
      </c>
      <c r="G130" s="11" t="n">
        <v>116.85</v>
      </c>
      <c r="H130" s="10" t="n">
        <f aca="false">G130*2/3</f>
        <v>77.9</v>
      </c>
      <c r="I130" s="10" t="n">
        <f aca="false">H130*60%</f>
        <v>46.74</v>
      </c>
      <c r="J130" s="11" t="n">
        <v>78</v>
      </c>
      <c r="K130" s="10" t="n">
        <f aca="false">J130*40%</f>
        <v>31.2</v>
      </c>
      <c r="L130" s="10" t="n">
        <f aca="false">I130+K130</f>
        <v>77.94</v>
      </c>
      <c r="M130" s="11" t="n">
        <v>2</v>
      </c>
      <c r="N130" s="11"/>
    </row>
    <row r="131" customFormat="false" ht="32.25" hidden="false" customHeight="true" outlineLevel="0" collapsed="false">
      <c r="A131" s="11" t="s">
        <v>428</v>
      </c>
      <c r="B131" s="12" t="n">
        <v>160029</v>
      </c>
      <c r="C131" s="12" t="s">
        <v>18</v>
      </c>
      <c r="D131" s="12" t="s">
        <v>435</v>
      </c>
      <c r="E131" s="11" t="s">
        <v>436</v>
      </c>
      <c r="F131" s="12" t="s">
        <v>437</v>
      </c>
      <c r="G131" s="11" t="n">
        <v>115.15</v>
      </c>
      <c r="H131" s="10" t="n">
        <f aca="false">G131*2/3</f>
        <v>76.7666666666667</v>
      </c>
      <c r="I131" s="10" t="n">
        <f aca="false">H131*60%</f>
        <v>46.06</v>
      </c>
      <c r="J131" s="11" t="n">
        <v>73.6</v>
      </c>
      <c r="K131" s="10" t="n">
        <f aca="false">J131*40%</f>
        <v>29.44</v>
      </c>
      <c r="L131" s="10" t="n">
        <f aca="false">I131+K131</f>
        <v>75.5</v>
      </c>
      <c r="M131" s="11" t="n">
        <v>3</v>
      </c>
      <c r="N131" s="11"/>
    </row>
    <row r="132" customFormat="false" ht="32.25" hidden="false" customHeight="true" outlineLevel="0" collapsed="false">
      <c r="A132" s="11" t="s">
        <v>438</v>
      </c>
      <c r="B132" s="12" t="n">
        <v>160030</v>
      </c>
      <c r="C132" s="12" t="s">
        <v>18</v>
      </c>
      <c r="D132" s="12" t="s">
        <v>439</v>
      </c>
      <c r="E132" s="11" t="s">
        <v>440</v>
      </c>
      <c r="F132" s="12" t="s">
        <v>441</v>
      </c>
      <c r="G132" s="11" t="n">
        <v>89.8</v>
      </c>
      <c r="H132" s="10" t="n">
        <f aca="false">G132*2/3</f>
        <v>59.8666666666667</v>
      </c>
      <c r="I132" s="10" t="n">
        <f aca="false">H132*60%</f>
        <v>35.92</v>
      </c>
      <c r="J132" s="11" t="n">
        <v>75.6</v>
      </c>
      <c r="K132" s="10" t="n">
        <f aca="false">J132*40%</f>
        <v>30.24</v>
      </c>
      <c r="L132" s="10" t="n">
        <f aca="false">I132+K132</f>
        <v>66.16</v>
      </c>
      <c r="M132" s="11" t="n">
        <v>1</v>
      </c>
      <c r="N132" s="11" t="s">
        <v>30</v>
      </c>
    </row>
    <row r="133" customFormat="false" ht="32.25" hidden="false" customHeight="true" outlineLevel="0" collapsed="false">
      <c r="A133" s="11" t="s">
        <v>438</v>
      </c>
      <c r="B133" s="12" t="n">
        <v>160030</v>
      </c>
      <c r="C133" s="12" t="s">
        <v>18</v>
      </c>
      <c r="D133" s="12" t="s">
        <v>442</v>
      </c>
      <c r="E133" s="11" t="s">
        <v>443</v>
      </c>
      <c r="F133" s="12" t="s">
        <v>444</v>
      </c>
      <c r="G133" s="11" t="n">
        <v>87.7</v>
      </c>
      <c r="H133" s="10" t="n">
        <f aca="false">G133*2/3</f>
        <v>58.4666666666667</v>
      </c>
      <c r="I133" s="10" t="n">
        <f aca="false">H133*60%</f>
        <v>35.08</v>
      </c>
      <c r="J133" s="11" t="n">
        <v>73</v>
      </c>
      <c r="K133" s="10" t="n">
        <f aca="false">J133*40%</f>
        <v>29.2</v>
      </c>
      <c r="L133" s="10" t="n">
        <f aca="false">I133+K133</f>
        <v>64.28</v>
      </c>
      <c r="M133" s="11" t="n">
        <v>2</v>
      </c>
      <c r="N133" s="11"/>
    </row>
    <row r="134" customFormat="false" ht="32.25" hidden="false" customHeight="true" outlineLevel="0" collapsed="false">
      <c r="A134" s="11" t="s">
        <v>438</v>
      </c>
      <c r="B134" s="12" t="n">
        <v>160030</v>
      </c>
      <c r="C134" s="12" t="s">
        <v>18</v>
      </c>
      <c r="D134" s="12" t="s">
        <v>445</v>
      </c>
      <c r="E134" s="11" t="s">
        <v>446</v>
      </c>
      <c r="F134" s="12" t="s">
        <v>447</v>
      </c>
      <c r="G134" s="11" t="n">
        <v>85.65</v>
      </c>
      <c r="H134" s="10" t="n">
        <f aca="false">G134*2/3</f>
        <v>57.1</v>
      </c>
      <c r="I134" s="10" t="n">
        <f aca="false">H134*60%</f>
        <v>34.26</v>
      </c>
      <c r="J134" s="11" t="n">
        <v>0</v>
      </c>
      <c r="K134" s="10" t="n">
        <f aca="false">J134*40%</f>
        <v>0</v>
      </c>
      <c r="L134" s="10" t="n">
        <f aca="false">I134+K134</f>
        <v>34.26</v>
      </c>
      <c r="M134" s="11" t="n">
        <v>3</v>
      </c>
      <c r="N134" s="11" t="s">
        <v>44</v>
      </c>
    </row>
    <row r="135" customFormat="false" ht="32.25" hidden="false" customHeight="true" outlineLevel="0" collapsed="false">
      <c r="A135" s="11" t="s">
        <v>448</v>
      </c>
      <c r="B135" s="12" t="n">
        <v>160031</v>
      </c>
      <c r="C135" s="12" t="s">
        <v>18</v>
      </c>
      <c r="D135" s="12" t="s">
        <v>449</v>
      </c>
      <c r="E135" s="11" t="s">
        <v>450</v>
      </c>
      <c r="F135" s="12" t="s">
        <v>451</v>
      </c>
      <c r="G135" s="11" t="n">
        <v>118.2</v>
      </c>
      <c r="H135" s="10" t="n">
        <f aca="false">G135*2/3</f>
        <v>78.8</v>
      </c>
      <c r="I135" s="10" t="n">
        <f aca="false">H135*60%</f>
        <v>47.28</v>
      </c>
      <c r="J135" s="11" t="n">
        <v>85.8</v>
      </c>
      <c r="K135" s="10" t="n">
        <f aca="false">J135*40%</f>
        <v>34.32</v>
      </c>
      <c r="L135" s="10" t="n">
        <f aca="false">I135+K135</f>
        <v>81.6</v>
      </c>
      <c r="M135" s="11" t="n">
        <v>1</v>
      </c>
      <c r="N135" s="11" t="s">
        <v>30</v>
      </c>
    </row>
    <row r="136" customFormat="false" ht="32.25" hidden="false" customHeight="true" outlineLevel="0" collapsed="false">
      <c r="A136" s="11" t="s">
        <v>448</v>
      </c>
      <c r="B136" s="12" t="n">
        <v>160031</v>
      </c>
      <c r="C136" s="12" t="s">
        <v>18</v>
      </c>
      <c r="D136" s="12" t="s">
        <v>452</v>
      </c>
      <c r="E136" s="11" t="s">
        <v>453</v>
      </c>
      <c r="F136" s="12" t="s">
        <v>454</v>
      </c>
      <c r="G136" s="11" t="n">
        <v>119.85</v>
      </c>
      <c r="H136" s="10" t="n">
        <f aca="false">G136*2/3</f>
        <v>79.9</v>
      </c>
      <c r="I136" s="10" t="n">
        <f aca="false">H136*60%</f>
        <v>47.94</v>
      </c>
      <c r="J136" s="11" t="n">
        <v>76.6</v>
      </c>
      <c r="K136" s="10" t="n">
        <f aca="false">J136*40%</f>
        <v>30.64</v>
      </c>
      <c r="L136" s="10" t="n">
        <f aca="false">I136+K136</f>
        <v>78.58</v>
      </c>
      <c r="M136" s="11" t="n">
        <v>2</v>
      </c>
      <c r="N136" s="11" t="s">
        <v>30</v>
      </c>
    </row>
    <row r="137" customFormat="false" ht="32.25" hidden="false" customHeight="true" outlineLevel="0" collapsed="false">
      <c r="A137" s="11" t="s">
        <v>448</v>
      </c>
      <c r="B137" s="12" t="n">
        <v>160031</v>
      </c>
      <c r="C137" s="12" t="s">
        <v>18</v>
      </c>
      <c r="D137" s="12" t="s">
        <v>455</v>
      </c>
      <c r="E137" s="11" t="s">
        <v>456</v>
      </c>
      <c r="F137" s="12" t="s">
        <v>457</v>
      </c>
      <c r="G137" s="11" t="n">
        <v>111.25</v>
      </c>
      <c r="H137" s="10" t="n">
        <f aca="false">G137*2/3</f>
        <v>74.1666666666667</v>
      </c>
      <c r="I137" s="10" t="n">
        <f aca="false">H137*60%</f>
        <v>44.5</v>
      </c>
      <c r="J137" s="11" t="n">
        <v>76.6</v>
      </c>
      <c r="K137" s="10" t="n">
        <f aca="false">J137*40%</f>
        <v>30.64</v>
      </c>
      <c r="L137" s="10" t="n">
        <f aca="false">I137+K137</f>
        <v>75.14</v>
      </c>
      <c r="M137" s="11" t="n">
        <v>3</v>
      </c>
      <c r="N137" s="11"/>
    </row>
    <row r="138" customFormat="false" ht="32.25" hidden="false" customHeight="true" outlineLevel="0" collapsed="false">
      <c r="A138" s="11" t="s">
        <v>448</v>
      </c>
      <c r="B138" s="12" t="n">
        <v>160031</v>
      </c>
      <c r="C138" s="12" t="s">
        <v>18</v>
      </c>
      <c r="D138" s="12" t="s">
        <v>458</v>
      </c>
      <c r="E138" s="11" t="s">
        <v>459</v>
      </c>
      <c r="F138" s="12" t="s">
        <v>460</v>
      </c>
      <c r="G138" s="11" t="n">
        <v>121.3</v>
      </c>
      <c r="H138" s="10" t="n">
        <f aca="false">G138*2/3</f>
        <v>80.8666666666667</v>
      </c>
      <c r="I138" s="10" t="n">
        <f aca="false">H138*60%</f>
        <v>48.52</v>
      </c>
      <c r="J138" s="11" t="n">
        <v>0</v>
      </c>
      <c r="K138" s="10" t="n">
        <f aca="false">J138*40%</f>
        <v>0</v>
      </c>
      <c r="L138" s="10" t="n">
        <f aca="false">I138+K138</f>
        <v>48.52</v>
      </c>
      <c r="M138" s="11" t="n">
        <v>4</v>
      </c>
      <c r="N138" s="11" t="s">
        <v>44</v>
      </c>
    </row>
    <row r="139" customFormat="false" ht="32.25" hidden="false" customHeight="true" outlineLevel="0" collapsed="false">
      <c r="A139" s="11" t="s">
        <v>461</v>
      </c>
      <c r="B139" s="12" t="n">
        <v>160032</v>
      </c>
      <c r="C139" s="12" t="s">
        <v>18</v>
      </c>
      <c r="D139" s="12" t="s">
        <v>462</v>
      </c>
      <c r="E139" s="11" t="s">
        <v>463</v>
      </c>
      <c r="F139" s="12" t="s">
        <v>464</v>
      </c>
      <c r="G139" s="11" t="n">
        <v>119.25</v>
      </c>
      <c r="H139" s="10" t="n">
        <f aca="false">G139*2/3</f>
        <v>79.5</v>
      </c>
      <c r="I139" s="10" t="n">
        <f aca="false">H139*60%</f>
        <v>47.7</v>
      </c>
      <c r="J139" s="11" t="n">
        <v>83</v>
      </c>
      <c r="K139" s="10" t="n">
        <f aca="false">J139*40%</f>
        <v>33.2</v>
      </c>
      <c r="L139" s="10" t="n">
        <f aca="false">I139+K139</f>
        <v>80.9</v>
      </c>
      <c r="M139" s="11" t="n">
        <v>1</v>
      </c>
      <c r="N139" s="11" t="s">
        <v>30</v>
      </c>
    </row>
    <row r="140" customFormat="false" ht="32.25" hidden="false" customHeight="true" outlineLevel="0" collapsed="false">
      <c r="A140" s="11" t="s">
        <v>461</v>
      </c>
      <c r="B140" s="12" t="n">
        <v>160032</v>
      </c>
      <c r="C140" s="12" t="s">
        <v>18</v>
      </c>
      <c r="D140" s="12" t="s">
        <v>465</v>
      </c>
      <c r="E140" s="11" t="s">
        <v>466</v>
      </c>
      <c r="F140" s="12" t="s">
        <v>467</v>
      </c>
      <c r="G140" s="11" t="n">
        <v>110.35</v>
      </c>
      <c r="H140" s="10" t="n">
        <f aca="false">G140*2/3</f>
        <v>73.5666666666667</v>
      </c>
      <c r="I140" s="10" t="n">
        <f aca="false">H140*60%</f>
        <v>44.14</v>
      </c>
      <c r="J140" s="11" t="n">
        <v>81.4</v>
      </c>
      <c r="K140" s="10" t="n">
        <f aca="false">J140*40%</f>
        <v>32.56</v>
      </c>
      <c r="L140" s="10" t="n">
        <f aca="false">I140+K140</f>
        <v>76.7</v>
      </c>
      <c r="M140" s="11" t="n">
        <v>2</v>
      </c>
      <c r="N140" s="11"/>
    </row>
    <row r="141" customFormat="false" ht="32.25" hidden="false" customHeight="true" outlineLevel="0" collapsed="false">
      <c r="A141" s="11" t="s">
        <v>461</v>
      </c>
      <c r="B141" s="12" t="n">
        <v>160032</v>
      </c>
      <c r="C141" s="12" t="s">
        <v>18</v>
      </c>
      <c r="D141" s="12" t="s">
        <v>468</v>
      </c>
      <c r="E141" s="11" t="s">
        <v>469</v>
      </c>
      <c r="F141" s="12" t="s">
        <v>470</v>
      </c>
      <c r="G141" s="11" t="n">
        <v>104.65</v>
      </c>
      <c r="H141" s="10" t="n">
        <f aca="false">G141*2/3</f>
        <v>69.7666666666667</v>
      </c>
      <c r="I141" s="10" t="n">
        <f aca="false">H141*60%</f>
        <v>41.86</v>
      </c>
      <c r="J141" s="11" t="n">
        <v>0</v>
      </c>
      <c r="K141" s="10" t="n">
        <f aca="false">J141*40%</f>
        <v>0</v>
      </c>
      <c r="L141" s="10" t="n">
        <f aca="false">I141+K141</f>
        <v>41.86</v>
      </c>
      <c r="M141" s="11" t="n">
        <v>3</v>
      </c>
      <c r="N141" s="11" t="s">
        <v>44</v>
      </c>
    </row>
    <row r="142" customFormat="false" ht="32.25" hidden="false" customHeight="true" outlineLevel="0" collapsed="false">
      <c r="A142" s="11" t="s">
        <v>471</v>
      </c>
      <c r="B142" s="12" t="n">
        <v>160033</v>
      </c>
      <c r="C142" s="12" t="s">
        <v>18</v>
      </c>
      <c r="D142" s="12" t="s">
        <v>472</v>
      </c>
      <c r="E142" s="11" t="s">
        <v>473</v>
      </c>
      <c r="F142" s="12" t="s">
        <v>474</v>
      </c>
      <c r="G142" s="11" t="n">
        <v>127.7</v>
      </c>
      <c r="H142" s="10" t="n">
        <f aca="false">G142*2/3</f>
        <v>85.1333333333333</v>
      </c>
      <c r="I142" s="10" t="n">
        <f aca="false">H142*60%</f>
        <v>51.08</v>
      </c>
      <c r="J142" s="11" t="n">
        <v>74.6</v>
      </c>
      <c r="K142" s="10" t="n">
        <f aca="false">J142*40%</f>
        <v>29.84</v>
      </c>
      <c r="L142" s="10" t="n">
        <f aca="false">I142+K142</f>
        <v>80.92</v>
      </c>
      <c r="M142" s="11" t="n">
        <v>1</v>
      </c>
      <c r="N142" s="11" t="s">
        <v>30</v>
      </c>
    </row>
    <row r="143" customFormat="false" ht="32.25" hidden="false" customHeight="true" outlineLevel="0" collapsed="false">
      <c r="A143" s="11" t="s">
        <v>471</v>
      </c>
      <c r="B143" s="12" t="n">
        <v>160033</v>
      </c>
      <c r="C143" s="12" t="s">
        <v>18</v>
      </c>
      <c r="D143" s="12" t="s">
        <v>475</v>
      </c>
      <c r="E143" s="11" t="s">
        <v>476</v>
      </c>
      <c r="F143" s="12" t="s">
        <v>477</v>
      </c>
      <c r="G143" s="11" t="n">
        <v>117.95</v>
      </c>
      <c r="H143" s="10" t="n">
        <f aca="false">G143*2/3</f>
        <v>78.6333333333333</v>
      </c>
      <c r="I143" s="10" t="n">
        <f aca="false">H143*60%</f>
        <v>47.18</v>
      </c>
      <c r="J143" s="11" t="n">
        <v>82.7</v>
      </c>
      <c r="K143" s="10" t="n">
        <f aca="false">J143*40%</f>
        <v>33.08</v>
      </c>
      <c r="L143" s="10" t="n">
        <f aca="false">I143+K143</f>
        <v>80.26</v>
      </c>
      <c r="M143" s="11" t="n">
        <v>2</v>
      </c>
      <c r="N143" s="11"/>
    </row>
    <row r="144" customFormat="false" ht="32.25" hidden="false" customHeight="true" outlineLevel="0" collapsed="false">
      <c r="A144" s="11" t="s">
        <v>471</v>
      </c>
      <c r="B144" s="12" t="n">
        <v>160033</v>
      </c>
      <c r="C144" s="12" t="s">
        <v>18</v>
      </c>
      <c r="D144" s="12" t="s">
        <v>478</v>
      </c>
      <c r="E144" s="11" t="s">
        <v>479</v>
      </c>
      <c r="F144" s="12" t="s">
        <v>480</v>
      </c>
      <c r="G144" s="11" t="n">
        <v>115.7</v>
      </c>
      <c r="H144" s="10" t="n">
        <f aca="false">G144*2/3</f>
        <v>77.1333333333333</v>
      </c>
      <c r="I144" s="10" t="n">
        <f aca="false">H144*60%</f>
        <v>46.28</v>
      </c>
      <c r="J144" s="11" t="n">
        <v>84.8</v>
      </c>
      <c r="K144" s="10" t="n">
        <f aca="false">J144*40%</f>
        <v>33.92</v>
      </c>
      <c r="L144" s="10" t="n">
        <f aca="false">I144+K144</f>
        <v>80.2</v>
      </c>
      <c r="M144" s="11" t="n">
        <v>3</v>
      </c>
      <c r="N144" s="11"/>
    </row>
    <row r="145" customFormat="false" ht="32.25" hidden="false" customHeight="true" outlineLevel="0" collapsed="false">
      <c r="A145" s="11" t="s">
        <v>481</v>
      </c>
      <c r="B145" s="12" t="n">
        <v>160034</v>
      </c>
      <c r="C145" s="12" t="s">
        <v>18</v>
      </c>
      <c r="D145" s="12" t="s">
        <v>482</v>
      </c>
      <c r="E145" s="11" t="s">
        <v>483</v>
      </c>
      <c r="F145" s="12" t="s">
        <v>484</v>
      </c>
      <c r="G145" s="11" t="n">
        <v>118.9</v>
      </c>
      <c r="H145" s="10" t="n">
        <f aca="false">G145*2/3</f>
        <v>79.2666666666667</v>
      </c>
      <c r="I145" s="10" t="n">
        <f aca="false">H145*60%</f>
        <v>47.56</v>
      </c>
      <c r="J145" s="11" t="n">
        <v>80.6</v>
      </c>
      <c r="K145" s="10" t="n">
        <f aca="false">J145*40%</f>
        <v>32.24</v>
      </c>
      <c r="L145" s="10" t="n">
        <f aca="false">I145+K145</f>
        <v>79.8</v>
      </c>
      <c r="M145" s="11" t="n">
        <v>1</v>
      </c>
      <c r="N145" s="11" t="s">
        <v>30</v>
      </c>
    </row>
    <row r="146" customFormat="false" ht="32.25" hidden="false" customHeight="true" outlineLevel="0" collapsed="false">
      <c r="A146" s="11" t="s">
        <v>481</v>
      </c>
      <c r="B146" s="12" t="n">
        <v>160034</v>
      </c>
      <c r="C146" s="12" t="s">
        <v>18</v>
      </c>
      <c r="D146" s="12" t="s">
        <v>485</v>
      </c>
      <c r="E146" s="11" t="s">
        <v>486</v>
      </c>
      <c r="F146" s="12" t="s">
        <v>487</v>
      </c>
      <c r="G146" s="11" t="n">
        <v>116.75</v>
      </c>
      <c r="H146" s="10" t="n">
        <f aca="false">G146*2/3</f>
        <v>77.8333333333333</v>
      </c>
      <c r="I146" s="10" t="n">
        <f aca="false">H146*60%</f>
        <v>46.7</v>
      </c>
      <c r="J146" s="11" t="n">
        <v>79.4</v>
      </c>
      <c r="K146" s="10" t="n">
        <f aca="false">J146*40%</f>
        <v>31.76</v>
      </c>
      <c r="L146" s="10" t="n">
        <f aca="false">I146+K146</f>
        <v>78.46</v>
      </c>
      <c r="M146" s="11" t="n">
        <v>2</v>
      </c>
      <c r="N146" s="11"/>
    </row>
    <row r="147" customFormat="false" ht="32.25" hidden="false" customHeight="true" outlineLevel="0" collapsed="false">
      <c r="A147" s="11" t="s">
        <v>481</v>
      </c>
      <c r="B147" s="12" t="n">
        <v>160034</v>
      </c>
      <c r="C147" s="12" t="s">
        <v>18</v>
      </c>
      <c r="D147" s="12" t="s">
        <v>488</v>
      </c>
      <c r="E147" s="11" t="s">
        <v>489</v>
      </c>
      <c r="F147" s="12" t="s">
        <v>490</v>
      </c>
      <c r="G147" s="11" t="n">
        <v>116.4</v>
      </c>
      <c r="H147" s="10" t="n">
        <f aca="false">G147*2/3</f>
        <v>77.6</v>
      </c>
      <c r="I147" s="10" t="n">
        <f aca="false">H147*60%</f>
        <v>46.56</v>
      </c>
      <c r="J147" s="11" t="n">
        <v>76.4</v>
      </c>
      <c r="K147" s="10" t="n">
        <f aca="false">J147*40%</f>
        <v>30.56</v>
      </c>
      <c r="L147" s="10" t="n">
        <f aca="false">I147+K147</f>
        <v>77.12</v>
      </c>
      <c r="M147" s="11" t="n">
        <v>3</v>
      </c>
      <c r="N147" s="11"/>
    </row>
    <row r="148" customFormat="false" ht="32.25" hidden="false" customHeight="true" outlineLevel="0" collapsed="false">
      <c r="A148" s="11" t="s">
        <v>491</v>
      </c>
      <c r="B148" s="12" t="n">
        <v>160035</v>
      </c>
      <c r="C148" s="12" t="s">
        <v>18</v>
      </c>
      <c r="D148" s="12" t="s">
        <v>492</v>
      </c>
      <c r="E148" s="11" t="s">
        <v>493</v>
      </c>
      <c r="F148" s="12" t="s">
        <v>494</v>
      </c>
      <c r="G148" s="11" t="n">
        <v>123.35</v>
      </c>
      <c r="H148" s="10" t="n">
        <f aca="false">G148*2/3</f>
        <v>82.2333333333333</v>
      </c>
      <c r="I148" s="10" t="n">
        <f aca="false">H148*60%</f>
        <v>49.34</v>
      </c>
      <c r="J148" s="11" t="n">
        <v>83.6</v>
      </c>
      <c r="K148" s="10" t="n">
        <f aca="false">J148*40%</f>
        <v>33.44</v>
      </c>
      <c r="L148" s="10" t="n">
        <f aca="false">I148+K148</f>
        <v>82.78</v>
      </c>
      <c r="M148" s="11" t="n">
        <v>1</v>
      </c>
      <c r="N148" s="11" t="s">
        <v>30</v>
      </c>
    </row>
    <row r="149" customFormat="false" ht="32.25" hidden="false" customHeight="true" outlineLevel="0" collapsed="false">
      <c r="A149" s="11" t="s">
        <v>491</v>
      </c>
      <c r="B149" s="12" t="n">
        <v>160035</v>
      </c>
      <c r="C149" s="12" t="s">
        <v>18</v>
      </c>
      <c r="D149" s="12" t="s">
        <v>495</v>
      </c>
      <c r="E149" s="11" t="s">
        <v>47</v>
      </c>
      <c r="F149" s="12" t="s">
        <v>496</v>
      </c>
      <c r="G149" s="11" t="n">
        <v>116.2</v>
      </c>
      <c r="H149" s="10" t="n">
        <f aca="false">G149*2/3</f>
        <v>77.4666666666667</v>
      </c>
      <c r="I149" s="10" t="n">
        <f aca="false">H149*60%</f>
        <v>46.48</v>
      </c>
      <c r="J149" s="11" t="n">
        <v>0</v>
      </c>
      <c r="K149" s="10" t="n">
        <f aca="false">J149*40%</f>
        <v>0</v>
      </c>
      <c r="L149" s="10" t="n">
        <f aca="false">I149+K149</f>
        <v>46.48</v>
      </c>
      <c r="M149" s="11" t="n">
        <v>2</v>
      </c>
      <c r="N149" s="11" t="s">
        <v>44</v>
      </c>
    </row>
    <row r="150" customFormat="false" ht="32.25" hidden="false" customHeight="true" outlineLevel="0" collapsed="false">
      <c r="A150" s="11" t="s">
        <v>497</v>
      </c>
      <c r="B150" s="12" t="n">
        <v>160036</v>
      </c>
      <c r="C150" s="12" t="s">
        <v>18</v>
      </c>
      <c r="D150" s="12" t="s">
        <v>498</v>
      </c>
      <c r="E150" s="11" t="s">
        <v>499</v>
      </c>
      <c r="F150" s="12" t="s">
        <v>500</v>
      </c>
      <c r="G150" s="11" t="n">
        <v>117.8</v>
      </c>
      <c r="H150" s="10" t="n">
        <f aca="false">G150*2/3</f>
        <v>78.5333333333333</v>
      </c>
      <c r="I150" s="10" t="n">
        <f aca="false">H150*60%</f>
        <v>47.12</v>
      </c>
      <c r="J150" s="11" t="n">
        <v>84.6</v>
      </c>
      <c r="K150" s="10" t="n">
        <f aca="false">J150*40%</f>
        <v>33.84</v>
      </c>
      <c r="L150" s="10" t="n">
        <f aca="false">I150+K150</f>
        <v>80.96</v>
      </c>
      <c r="M150" s="11" t="n">
        <v>1</v>
      </c>
      <c r="N150" s="11" t="s">
        <v>30</v>
      </c>
    </row>
    <row r="151" customFormat="false" ht="32.25" hidden="false" customHeight="true" outlineLevel="0" collapsed="false">
      <c r="A151" s="11" t="s">
        <v>497</v>
      </c>
      <c r="B151" s="12" t="n">
        <v>160036</v>
      </c>
      <c r="C151" s="12" t="s">
        <v>18</v>
      </c>
      <c r="D151" s="12" t="s">
        <v>501</v>
      </c>
      <c r="E151" s="11" t="s">
        <v>502</v>
      </c>
      <c r="F151" s="12" t="s">
        <v>503</v>
      </c>
      <c r="G151" s="11" t="n">
        <v>117.9</v>
      </c>
      <c r="H151" s="10" t="n">
        <f aca="false">G151*2/3</f>
        <v>78.6</v>
      </c>
      <c r="I151" s="10" t="n">
        <f aca="false">H151*60%</f>
        <v>47.16</v>
      </c>
      <c r="J151" s="11" t="n">
        <v>77</v>
      </c>
      <c r="K151" s="10" t="n">
        <f aca="false">J151*40%</f>
        <v>30.8</v>
      </c>
      <c r="L151" s="10" t="n">
        <f aca="false">I151+K151</f>
        <v>77.96</v>
      </c>
      <c r="M151" s="11" t="n">
        <v>2</v>
      </c>
      <c r="N151" s="11"/>
    </row>
    <row r="152" customFormat="false" ht="32.25" hidden="false" customHeight="true" outlineLevel="0" collapsed="false">
      <c r="A152" s="11" t="s">
        <v>497</v>
      </c>
      <c r="B152" s="12" t="n">
        <v>160036</v>
      </c>
      <c r="C152" s="12" t="s">
        <v>18</v>
      </c>
      <c r="D152" s="12" t="s">
        <v>504</v>
      </c>
      <c r="E152" s="11" t="s">
        <v>505</v>
      </c>
      <c r="F152" s="12" t="s">
        <v>506</v>
      </c>
      <c r="G152" s="11" t="n">
        <v>117</v>
      </c>
      <c r="H152" s="10" t="n">
        <f aca="false">G152*2/3</f>
        <v>78</v>
      </c>
      <c r="I152" s="10" t="n">
        <f aca="false">H152*60%</f>
        <v>46.8</v>
      </c>
      <c r="J152" s="11" t="n">
        <v>0</v>
      </c>
      <c r="K152" s="10" t="n">
        <f aca="false">J152*40%</f>
        <v>0</v>
      </c>
      <c r="L152" s="10" t="n">
        <f aca="false">I152+K152</f>
        <v>46.8</v>
      </c>
      <c r="M152" s="11" t="n">
        <v>3</v>
      </c>
      <c r="N152" s="11" t="s">
        <v>44</v>
      </c>
    </row>
    <row r="153" customFormat="false" ht="32.25" hidden="false" customHeight="true" outlineLevel="0" collapsed="false">
      <c r="A153" s="11" t="s">
        <v>507</v>
      </c>
      <c r="B153" s="12" t="n">
        <v>160037</v>
      </c>
      <c r="C153" s="12" t="s">
        <v>18</v>
      </c>
      <c r="D153" s="12" t="s">
        <v>508</v>
      </c>
      <c r="E153" s="11" t="s">
        <v>509</v>
      </c>
      <c r="F153" s="12" t="s">
        <v>510</v>
      </c>
      <c r="G153" s="11" t="n">
        <v>112.9</v>
      </c>
      <c r="H153" s="10" t="n">
        <f aca="false">G153*2/3</f>
        <v>75.2666666666667</v>
      </c>
      <c r="I153" s="10" t="n">
        <f aca="false">H153*60%</f>
        <v>45.16</v>
      </c>
      <c r="J153" s="11" t="n">
        <v>79.4</v>
      </c>
      <c r="K153" s="10" t="n">
        <f aca="false">J153*40%</f>
        <v>31.76</v>
      </c>
      <c r="L153" s="10" t="n">
        <f aca="false">I153+K153</f>
        <v>76.92</v>
      </c>
      <c r="M153" s="11" t="n">
        <v>1</v>
      </c>
      <c r="N153" s="11" t="s">
        <v>30</v>
      </c>
    </row>
    <row r="154" customFormat="false" ht="32.25" hidden="false" customHeight="true" outlineLevel="0" collapsed="false">
      <c r="A154" s="11" t="s">
        <v>507</v>
      </c>
      <c r="B154" s="12" t="n">
        <v>160037</v>
      </c>
      <c r="C154" s="12" t="s">
        <v>18</v>
      </c>
      <c r="D154" s="12" t="s">
        <v>511</v>
      </c>
      <c r="E154" s="11" t="s">
        <v>512</v>
      </c>
      <c r="F154" s="12" t="s">
        <v>513</v>
      </c>
      <c r="G154" s="11" t="n">
        <v>115.75</v>
      </c>
      <c r="H154" s="10" t="n">
        <f aca="false">G154*2/3</f>
        <v>77.1666666666667</v>
      </c>
      <c r="I154" s="10" t="n">
        <f aca="false">H154*60%</f>
        <v>46.3</v>
      </c>
      <c r="J154" s="11" t="n">
        <v>74.8</v>
      </c>
      <c r="K154" s="10" t="n">
        <f aca="false">J154*40%</f>
        <v>29.92</v>
      </c>
      <c r="L154" s="10" t="n">
        <f aca="false">I154+K154</f>
        <v>76.22</v>
      </c>
      <c r="M154" s="11" t="n">
        <v>2</v>
      </c>
      <c r="N154" s="11" t="s">
        <v>30</v>
      </c>
    </row>
    <row r="155" customFormat="false" ht="32.25" hidden="false" customHeight="true" outlineLevel="0" collapsed="false">
      <c r="A155" s="11" t="s">
        <v>507</v>
      </c>
      <c r="B155" s="12" t="n">
        <v>160037</v>
      </c>
      <c r="C155" s="12" t="s">
        <v>18</v>
      </c>
      <c r="D155" s="12" t="s">
        <v>514</v>
      </c>
      <c r="E155" s="11" t="s">
        <v>515</v>
      </c>
      <c r="F155" s="12" t="s">
        <v>516</v>
      </c>
      <c r="G155" s="11" t="n">
        <v>108.25</v>
      </c>
      <c r="H155" s="10" t="n">
        <f aca="false">G155*2/3</f>
        <v>72.1666666666667</v>
      </c>
      <c r="I155" s="10" t="n">
        <f aca="false">H155*60%</f>
        <v>43.3</v>
      </c>
      <c r="J155" s="11" t="n">
        <v>81</v>
      </c>
      <c r="K155" s="10" t="n">
        <f aca="false">J155*40%</f>
        <v>32.4</v>
      </c>
      <c r="L155" s="10" t="n">
        <f aca="false">I155+K155</f>
        <v>75.7</v>
      </c>
      <c r="M155" s="11" t="n">
        <v>3</v>
      </c>
      <c r="N155" s="11"/>
    </row>
    <row r="156" customFormat="false" ht="32.25" hidden="false" customHeight="true" outlineLevel="0" collapsed="false">
      <c r="A156" s="11" t="s">
        <v>507</v>
      </c>
      <c r="B156" s="12" t="n">
        <v>160037</v>
      </c>
      <c r="C156" s="12" t="s">
        <v>18</v>
      </c>
      <c r="D156" s="12" t="s">
        <v>517</v>
      </c>
      <c r="E156" s="11" t="s">
        <v>518</v>
      </c>
      <c r="F156" s="12" t="s">
        <v>519</v>
      </c>
      <c r="G156" s="11" t="n">
        <v>106.75</v>
      </c>
      <c r="H156" s="10" t="n">
        <f aca="false">G156*2/3</f>
        <v>71.1666666666667</v>
      </c>
      <c r="I156" s="10" t="n">
        <f aca="false">H156*60%</f>
        <v>42.7</v>
      </c>
      <c r="J156" s="11" t="n">
        <v>78.8</v>
      </c>
      <c r="K156" s="10" t="n">
        <f aca="false">J156*40%</f>
        <v>31.52</v>
      </c>
      <c r="L156" s="10" t="n">
        <f aca="false">I156+K156</f>
        <v>74.22</v>
      </c>
      <c r="M156" s="11" t="n">
        <v>4</v>
      </c>
      <c r="N156" s="11"/>
    </row>
    <row r="157" customFormat="false" ht="32.25" hidden="false" customHeight="true" outlineLevel="0" collapsed="false">
      <c r="A157" s="11" t="s">
        <v>507</v>
      </c>
      <c r="B157" s="12" t="n">
        <v>160037</v>
      </c>
      <c r="C157" s="12" t="s">
        <v>18</v>
      </c>
      <c r="D157" s="12" t="s">
        <v>520</v>
      </c>
      <c r="E157" s="11" t="s">
        <v>521</v>
      </c>
      <c r="F157" s="12" t="s">
        <v>522</v>
      </c>
      <c r="G157" s="11" t="n">
        <v>105.5</v>
      </c>
      <c r="H157" s="10" t="n">
        <f aca="false">G157*2/3</f>
        <v>70.3333333333333</v>
      </c>
      <c r="I157" s="10" t="n">
        <f aca="false">H157*60%</f>
        <v>42.2</v>
      </c>
      <c r="J157" s="11" t="n">
        <v>77.6</v>
      </c>
      <c r="K157" s="10" t="n">
        <f aca="false">J157*40%</f>
        <v>31.04</v>
      </c>
      <c r="L157" s="10" t="n">
        <f aca="false">I157+K157</f>
        <v>73.24</v>
      </c>
      <c r="M157" s="11" t="n">
        <v>5</v>
      </c>
      <c r="N157" s="11"/>
    </row>
    <row r="158" customFormat="false" ht="32.25" hidden="false" customHeight="true" outlineLevel="0" collapsed="false">
      <c r="A158" s="11" t="s">
        <v>507</v>
      </c>
      <c r="B158" s="12" t="n">
        <v>160037</v>
      </c>
      <c r="C158" s="12" t="s">
        <v>18</v>
      </c>
      <c r="D158" s="12" t="s">
        <v>523</v>
      </c>
      <c r="E158" s="11" t="s">
        <v>524</v>
      </c>
      <c r="F158" s="12" t="s">
        <v>525</v>
      </c>
      <c r="G158" s="11" t="n">
        <v>106.5</v>
      </c>
      <c r="H158" s="10" t="n">
        <f aca="false">G158*2/3</f>
        <v>71</v>
      </c>
      <c r="I158" s="10" t="n">
        <f aca="false">H158*60%</f>
        <v>42.6</v>
      </c>
      <c r="J158" s="11" t="n">
        <v>76.4</v>
      </c>
      <c r="K158" s="10" t="n">
        <f aca="false">J158*40%</f>
        <v>30.56</v>
      </c>
      <c r="L158" s="10" t="n">
        <f aca="false">I158+K158</f>
        <v>73.16</v>
      </c>
      <c r="M158" s="11" t="n">
        <v>6</v>
      </c>
      <c r="N158" s="11"/>
    </row>
    <row r="159" customFormat="false" ht="32.25" hidden="false" customHeight="true" outlineLevel="0" collapsed="false">
      <c r="A159" s="11" t="s">
        <v>526</v>
      </c>
      <c r="B159" s="12" t="n">
        <v>160038</v>
      </c>
      <c r="C159" s="12" t="s">
        <v>18</v>
      </c>
      <c r="D159" s="12" t="s">
        <v>527</v>
      </c>
      <c r="E159" s="11" t="s">
        <v>528</v>
      </c>
      <c r="F159" s="12" t="s">
        <v>529</v>
      </c>
      <c r="G159" s="11" t="n">
        <v>89.95</v>
      </c>
      <c r="H159" s="10" t="n">
        <f aca="false">G159*2/3</f>
        <v>59.9666666666667</v>
      </c>
      <c r="I159" s="10" t="n">
        <f aca="false">H159*60%</f>
        <v>35.98</v>
      </c>
      <c r="J159" s="11" t="n">
        <v>75.8</v>
      </c>
      <c r="K159" s="10" t="n">
        <f aca="false">J159*40%</f>
        <v>30.32</v>
      </c>
      <c r="L159" s="10" t="n">
        <f aca="false">I159+K159</f>
        <v>66.3</v>
      </c>
      <c r="M159" s="11" t="n">
        <v>1</v>
      </c>
      <c r="N159" s="11" t="s">
        <v>30</v>
      </c>
    </row>
    <row r="160" customFormat="false" ht="32.25" hidden="false" customHeight="true" outlineLevel="0" collapsed="false">
      <c r="A160" s="11" t="s">
        <v>526</v>
      </c>
      <c r="B160" s="12" t="n">
        <v>160038</v>
      </c>
      <c r="C160" s="12" t="s">
        <v>18</v>
      </c>
      <c r="D160" s="12" t="s">
        <v>530</v>
      </c>
      <c r="E160" s="11" t="s">
        <v>531</v>
      </c>
      <c r="F160" s="12" t="s">
        <v>532</v>
      </c>
      <c r="G160" s="11" t="n">
        <v>91.5</v>
      </c>
      <c r="H160" s="10" t="n">
        <f aca="false">G160*2/3</f>
        <v>61</v>
      </c>
      <c r="I160" s="10" t="n">
        <f aca="false">H160*60%</f>
        <v>36.6</v>
      </c>
      <c r="J160" s="11" t="n">
        <v>71.4</v>
      </c>
      <c r="K160" s="10" t="n">
        <f aca="false">J160*40%</f>
        <v>28.56</v>
      </c>
      <c r="L160" s="10" t="n">
        <f aca="false">I160+K160</f>
        <v>65.16</v>
      </c>
      <c r="M160" s="11" t="n">
        <v>2</v>
      </c>
      <c r="N160" s="11"/>
    </row>
    <row r="161" customFormat="false" ht="32.25" hidden="false" customHeight="true" outlineLevel="0" collapsed="false">
      <c r="A161" s="11" t="s">
        <v>526</v>
      </c>
      <c r="B161" s="12" t="n">
        <v>160038</v>
      </c>
      <c r="C161" s="12" t="s">
        <v>18</v>
      </c>
      <c r="D161" s="12" t="s">
        <v>533</v>
      </c>
      <c r="E161" s="11" t="s">
        <v>534</v>
      </c>
      <c r="F161" s="12" t="s">
        <v>535</v>
      </c>
      <c r="G161" s="11" t="n">
        <v>89.15</v>
      </c>
      <c r="H161" s="10" t="n">
        <f aca="false">G161*2/3</f>
        <v>59.4333333333333</v>
      </c>
      <c r="I161" s="10" t="n">
        <f aca="false">H161*60%</f>
        <v>35.66</v>
      </c>
      <c r="J161" s="11" t="n">
        <v>71.6</v>
      </c>
      <c r="K161" s="10" t="n">
        <f aca="false">J161*40%</f>
        <v>28.64</v>
      </c>
      <c r="L161" s="10" t="n">
        <f aca="false">I161+K161</f>
        <v>64.3</v>
      </c>
      <c r="M161" s="11" t="n">
        <v>3</v>
      </c>
      <c r="N161" s="11"/>
    </row>
    <row r="162" customFormat="false" ht="32.25" hidden="false" customHeight="true" outlineLevel="0" collapsed="false">
      <c r="A162" s="11" t="s">
        <v>536</v>
      </c>
      <c r="B162" s="12" t="n">
        <v>160039</v>
      </c>
      <c r="C162" s="12" t="s">
        <v>18</v>
      </c>
      <c r="D162" s="12" t="s">
        <v>537</v>
      </c>
      <c r="E162" s="11" t="s">
        <v>538</v>
      </c>
      <c r="F162" s="12" t="s">
        <v>539</v>
      </c>
      <c r="G162" s="11" t="n">
        <v>100.75</v>
      </c>
      <c r="H162" s="10" t="n">
        <f aca="false">G162*2/3</f>
        <v>67.1666666666667</v>
      </c>
      <c r="I162" s="10" t="n">
        <f aca="false">H162*60%</f>
        <v>40.3</v>
      </c>
      <c r="J162" s="11" t="n">
        <v>79</v>
      </c>
      <c r="K162" s="10" t="n">
        <f aca="false">J162*40%</f>
        <v>31.6</v>
      </c>
      <c r="L162" s="10" t="n">
        <f aca="false">I162+K162</f>
        <v>71.9</v>
      </c>
      <c r="M162" s="11" t="n">
        <v>1</v>
      </c>
      <c r="N162" s="11" t="s">
        <v>30</v>
      </c>
    </row>
    <row r="163" customFormat="false" ht="32.25" hidden="false" customHeight="true" outlineLevel="0" collapsed="false">
      <c r="A163" s="11" t="s">
        <v>536</v>
      </c>
      <c r="B163" s="12" t="n">
        <v>160039</v>
      </c>
      <c r="C163" s="12" t="s">
        <v>18</v>
      </c>
      <c r="D163" s="12" t="s">
        <v>540</v>
      </c>
      <c r="E163" s="11" t="s">
        <v>541</v>
      </c>
      <c r="F163" s="12" t="s">
        <v>542</v>
      </c>
      <c r="G163" s="11" t="n">
        <v>95.6</v>
      </c>
      <c r="H163" s="10" t="n">
        <f aca="false">G163*2/3</f>
        <v>63.7333333333333</v>
      </c>
      <c r="I163" s="10" t="n">
        <f aca="false">H163*60%</f>
        <v>38.24</v>
      </c>
      <c r="J163" s="11" t="n">
        <v>71</v>
      </c>
      <c r="K163" s="10" t="n">
        <f aca="false">J163*40%</f>
        <v>28.4</v>
      </c>
      <c r="L163" s="10" t="n">
        <f aca="false">I163+K163</f>
        <v>66.64</v>
      </c>
      <c r="M163" s="11" t="n">
        <v>2</v>
      </c>
      <c r="N163" s="11" t="s">
        <v>30</v>
      </c>
    </row>
    <row r="164" customFormat="false" ht="32.25" hidden="false" customHeight="true" outlineLevel="0" collapsed="false">
      <c r="A164" s="11" t="s">
        <v>536</v>
      </c>
      <c r="B164" s="12" t="n">
        <v>160039</v>
      </c>
      <c r="C164" s="12" t="s">
        <v>18</v>
      </c>
      <c r="D164" s="12" t="s">
        <v>543</v>
      </c>
      <c r="E164" s="11" t="s">
        <v>544</v>
      </c>
      <c r="F164" s="12" t="s">
        <v>545</v>
      </c>
      <c r="G164" s="11" t="n">
        <v>90.3</v>
      </c>
      <c r="H164" s="10" t="n">
        <f aca="false">G164*2/3</f>
        <v>60.2</v>
      </c>
      <c r="I164" s="10" t="n">
        <f aca="false">H164*60%</f>
        <v>36.12</v>
      </c>
      <c r="J164" s="11" t="n">
        <v>75.2</v>
      </c>
      <c r="K164" s="10" t="n">
        <f aca="false">J164*40%</f>
        <v>30.08</v>
      </c>
      <c r="L164" s="10" t="n">
        <f aca="false">I164+K164</f>
        <v>66.2</v>
      </c>
      <c r="M164" s="11" t="n">
        <v>3</v>
      </c>
      <c r="N164" s="11"/>
    </row>
    <row r="165" customFormat="false" ht="32.25" hidden="false" customHeight="true" outlineLevel="0" collapsed="false">
      <c r="A165" s="11" t="s">
        <v>536</v>
      </c>
      <c r="B165" s="12" t="n">
        <v>160039</v>
      </c>
      <c r="C165" s="12" t="s">
        <v>18</v>
      </c>
      <c r="D165" s="12" t="s">
        <v>546</v>
      </c>
      <c r="E165" s="11" t="s">
        <v>547</v>
      </c>
      <c r="F165" s="12" t="s">
        <v>548</v>
      </c>
      <c r="G165" s="11" t="n">
        <v>98.5</v>
      </c>
      <c r="H165" s="10" t="n">
        <f aca="false">G165*2/3</f>
        <v>65.6666666666667</v>
      </c>
      <c r="I165" s="10" t="n">
        <f aca="false">H165*60%</f>
        <v>39.4</v>
      </c>
      <c r="J165" s="11" t="n">
        <v>61.2</v>
      </c>
      <c r="K165" s="10" t="n">
        <f aca="false">J165*40%</f>
        <v>24.48</v>
      </c>
      <c r="L165" s="10" t="n">
        <f aca="false">I165+K165</f>
        <v>63.88</v>
      </c>
      <c r="M165" s="11" t="n">
        <v>4</v>
      </c>
      <c r="N165" s="11"/>
    </row>
    <row r="166" customFormat="false" ht="32.25" hidden="false" customHeight="true" outlineLevel="0" collapsed="false">
      <c r="A166" s="11" t="s">
        <v>536</v>
      </c>
      <c r="B166" s="12" t="n">
        <v>160039</v>
      </c>
      <c r="C166" s="12" t="s">
        <v>18</v>
      </c>
      <c r="D166" s="12" t="s">
        <v>549</v>
      </c>
      <c r="E166" s="11" t="s">
        <v>550</v>
      </c>
      <c r="F166" s="12" t="s">
        <v>551</v>
      </c>
      <c r="G166" s="11" t="n">
        <v>99.6</v>
      </c>
      <c r="H166" s="10" t="n">
        <f aca="false">G166*2/3</f>
        <v>66.4</v>
      </c>
      <c r="I166" s="10" t="n">
        <f aca="false">H166*60%</f>
        <v>39.84</v>
      </c>
      <c r="J166" s="11" t="n">
        <v>0</v>
      </c>
      <c r="K166" s="10" t="n">
        <f aca="false">J166*40%</f>
        <v>0</v>
      </c>
      <c r="L166" s="10" t="n">
        <f aca="false">I166+K166</f>
        <v>39.84</v>
      </c>
      <c r="M166" s="11" t="n">
        <v>5</v>
      </c>
      <c r="N166" s="11" t="s">
        <v>44</v>
      </c>
    </row>
    <row r="167" customFormat="false" ht="32.25" hidden="false" customHeight="true" outlineLevel="0" collapsed="false">
      <c r="A167" s="11" t="s">
        <v>552</v>
      </c>
      <c r="B167" s="12" t="n">
        <v>160040</v>
      </c>
      <c r="C167" s="12" t="s">
        <v>18</v>
      </c>
      <c r="D167" s="12" t="s">
        <v>553</v>
      </c>
      <c r="E167" s="11" t="s">
        <v>554</v>
      </c>
      <c r="F167" s="12" t="s">
        <v>555</v>
      </c>
      <c r="G167" s="11" t="n">
        <v>124.85</v>
      </c>
      <c r="H167" s="10" t="n">
        <f aca="false">G167*2/3</f>
        <v>83.2333333333333</v>
      </c>
      <c r="I167" s="10" t="n">
        <f aca="false">H167*60%</f>
        <v>49.94</v>
      </c>
      <c r="J167" s="11" t="n">
        <v>81.6</v>
      </c>
      <c r="K167" s="10" t="n">
        <f aca="false">J167*40%</f>
        <v>32.64</v>
      </c>
      <c r="L167" s="10" t="n">
        <f aca="false">I167+K167</f>
        <v>82.58</v>
      </c>
      <c r="M167" s="11" t="n">
        <v>1</v>
      </c>
      <c r="N167" s="11" t="s">
        <v>30</v>
      </c>
    </row>
    <row r="168" customFormat="false" ht="32.25" hidden="false" customHeight="true" outlineLevel="0" collapsed="false">
      <c r="A168" s="11" t="s">
        <v>552</v>
      </c>
      <c r="B168" s="12" t="n">
        <v>160040</v>
      </c>
      <c r="C168" s="12" t="s">
        <v>18</v>
      </c>
      <c r="D168" s="12" t="s">
        <v>556</v>
      </c>
      <c r="E168" s="11" t="s">
        <v>557</v>
      </c>
      <c r="F168" s="12" t="s">
        <v>558</v>
      </c>
      <c r="G168" s="11" t="n">
        <v>116.55</v>
      </c>
      <c r="H168" s="10" t="n">
        <f aca="false">G168*2/3</f>
        <v>77.7</v>
      </c>
      <c r="I168" s="10" t="n">
        <f aca="false">H168*60%</f>
        <v>46.62</v>
      </c>
      <c r="J168" s="11" t="n">
        <v>0</v>
      </c>
      <c r="K168" s="10" t="n">
        <f aca="false">J168*40%</f>
        <v>0</v>
      </c>
      <c r="L168" s="10" t="n">
        <f aca="false">I168+K168</f>
        <v>46.62</v>
      </c>
      <c r="M168" s="11" t="n">
        <v>2</v>
      </c>
      <c r="N168" s="11" t="s">
        <v>44</v>
      </c>
    </row>
    <row r="169" customFormat="false" ht="32.25" hidden="false" customHeight="true" outlineLevel="0" collapsed="false">
      <c r="A169" s="11" t="s">
        <v>552</v>
      </c>
      <c r="B169" s="12" t="n">
        <v>160040</v>
      </c>
      <c r="C169" s="12" t="s">
        <v>18</v>
      </c>
      <c r="D169" s="12" t="s">
        <v>559</v>
      </c>
      <c r="E169" s="11" t="s">
        <v>560</v>
      </c>
      <c r="F169" s="12" t="s">
        <v>561</v>
      </c>
      <c r="G169" s="11" t="n">
        <v>102.4</v>
      </c>
      <c r="H169" s="10" t="n">
        <f aca="false">G169*2/3</f>
        <v>68.2666666666667</v>
      </c>
      <c r="I169" s="10" t="n">
        <f aca="false">H169*60%</f>
        <v>40.96</v>
      </c>
      <c r="J169" s="11" t="n">
        <v>0</v>
      </c>
      <c r="K169" s="10" t="n">
        <f aca="false">J169*40%</f>
        <v>0</v>
      </c>
      <c r="L169" s="10" t="n">
        <f aca="false">I169+K169</f>
        <v>40.96</v>
      </c>
      <c r="M169" s="11" t="n">
        <v>3</v>
      </c>
      <c r="N169" s="11" t="s">
        <v>44</v>
      </c>
    </row>
    <row r="170" customFormat="false" ht="32.25" hidden="false" customHeight="true" outlineLevel="0" collapsed="false">
      <c r="A170" s="11" t="s">
        <v>562</v>
      </c>
      <c r="B170" s="12" t="n">
        <v>160041</v>
      </c>
      <c r="C170" s="12" t="s">
        <v>18</v>
      </c>
      <c r="D170" s="12" t="s">
        <v>563</v>
      </c>
      <c r="E170" s="11" t="s">
        <v>564</v>
      </c>
      <c r="F170" s="12" t="s">
        <v>565</v>
      </c>
      <c r="G170" s="11" t="n">
        <v>108.7</v>
      </c>
      <c r="H170" s="10" t="n">
        <f aca="false">G170*2/3</f>
        <v>72.4666666666667</v>
      </c>
      <c r="I170" s="10" t="n">
        <f aca="false">H170*60%</f>
        <v>43.48</v>
      </c>
      <c r="J170" s="11" t="n">
        <v>65.6</v>
      </c>
      <c r="K170" s="10" t="n">
        <f aca="false">J170*40%</f>
        <v>26.24</v>
      </c>
      <c r="L170" s="10" t="n">
        <f aca="false">I170+K170</f>
        <v>69.72</v>
      </c>
      <c r="M170" s="11" t="n">
        <v>1</v>
      </c>
      <c r="N170" s="11" t="s">
        <v>30</v>
      </c>
    </row>
    <row r="171" customFormat="false" ht="32.25" hidden="false" customHeight="true" outlineLevel="0" collapsed="false">
      <c r="A171" s="11" t="s">
        <v>562</v>
      </c>
      <c r="B171" s="12" t="n">
        <v>160041</v>
      </c>
      <c r="C171" s="12" t="s">
        <v>18</v>
      </c>
      <c r="D171" s="12" t="s">
        <v>566</v>
      </c>
      <c r="E171" s="11" t="s">
        <v>567</v>
      </c>
      <c r="F171" s="12" t="s">
        <v>568</v>
      </c>
      <c r="G171" s="11" t="n">
        <v>114.35</v>
      </c>
      <c r="H171" s="10" t="n">
        <f aca="false">G171*2/3</f>
        <v>76.2333333333333</v>
      </c>
      <c r="I171" s="10" t="n">
        <f aca="false">H171*60%</f>
        <v>45.74</v>
      </c>
      <c r="J171" s="11" t="n">
        <v>0</v>
      </c>
      <c r="K171" s="10" t="n">
        <f aca="false">J171*40%</f>
        <v>0</v>
      </c>
      <c r="L171" s="10" t="n">
        <f aca="false">I171+K171</f>
        <v>45.74</v>
      </c>
      <c r="M171" s="11" t="n">
        <v>2</v>
      </c>
      <c r="N171" s="11" t="s">
        <v>44</v>
      </c>
    </row>
    <row r="172" customFormat="false" ht="32.25" hidden="false" customHeight="true" outlineLevel="0" collapsed="false">
      <c r="A172" s="11" t="s">
        <v>569</v>
      </c>
      <c r="B172" s="12" t="n">
        <v>160042</v>
      </c>
      <c r="C172" s="12" t="s">
        <v>18</v>
      </c>
      <c r="D172" s="12" t="s">
        <v>570</v>
      </c>
      <c r="E172" s="11" t="s">
        <v>571</v>
      </c>
      <c r="F172" s="12" t="s">
        <v>572</v>
      </c>
      <c r="G172" s="11" t="n">
        <v>113</v>
      </c>
      <c r="H172" s="10" t="n">
        <f aca="false">G172*2/3</f>
        <v>75.3333333333333</v>
      </c>
      <c r="I172" s="10" t="n">
        <f aca="false">H172*60%</f>
        <v>45.2</v>
      </c>
      <c r="J172" s="11" t="n">
        <v>73.6</v>
      </c>
      <c r="K172" s="10" t="n">
        <f aca="false">J172*40%</f>
        <v>29.44</v>
      </c>
      <c r="L172" s="10" t="n">
        <f aca="false">I172+K172</f>
        <v>74.64</v>
      </c>
      <c r="M172" s="11" t="n">
        <v>1</v>
      </c>
      <c r="N172" s="11" t="s">
        <v>30</v>
      </c>
    </row>
    <row r="173" customFormat="false" ht="32.25" hidden="false" customHeight="true" outlineLevel="0" collapsed="false">
      <c r="A173" s="11" t="s">
        <v>569</v>
      </c>
      <c r="B173" s="12" t="n">
        <v>160042</v>
      </c>
      <c r="C173" s="12" t="s">
        <v>18</v>
      </c>
      <c r="D173" s="12" t="s">
        <v>573</v>
      </c>
      <c r="E173" s="11" t="s">
        <v>574</v>
      </c>
      <c r="F173" s="12" t="s">
        <v>575</v>
      </c>
      <c r="G173" s="11" t="n">
        <v>123.15</v>
      </c>
      <c r="H173" s="10" t="n">
        <f aca="false">G173*2/3</f>
        <v>82.1</v>
      </c>
      <c r="I173" s="10" t="n">
        <f aca="false">H173*60%</f>
        <v>49.26</v>
      </c>
      <c r="J173" s="11" t="n">
        <v>0</v>
      </c>
      <c r="K173" s="10" t="n">
        <f aca="false">J173*40%</f>
        <v>0</v>
      </c>
      <c r="L173" s="10" t="n">
        <f aca="false">I173+K173</f>
        <v>49.26</v>
      </c>
      <c r="M173" s="11" t="n">
        <v>2</v>
      </c>
      <c r="N173" s="11" t="s">
        <v>44</v>
      </c>
    </row>
    <row r="174" customFormat="false" ht="32.25" hidden="false" customHeight="true" outlineLevel="0" collapsed="false">
      <c r="A174" s="11" t="s">
        <v>569</v>
      </c>
      <c r="B174" s="12" t="n">
        <v>160042</v>
      </c>
      <c r="C174" s="12" t="s">
        <v>18</v>
      </c>
      <c r="D174" s="12" t="s">
        <v>576</v>
      </c>
      <c r="E174" s="11" t="s">
        <v>577</v>
      </c>
      <c r="F174" s="12" t="s">
        <v>578</v>
      </c>
      <c r="G174" s="11" t="n">
        <v>111.5</v>
      </c>
      <c r="H174" s="10" t="n">
        <f aca="false">G174*2/3</f>
        <v>74.3333333333333</v>
      </c>
      <c r="I174" s="10" t="n">
        <f aca="false">H174*60%</f>
        <v>44.6</v>
      </c>
      <c r="J174" s="11" t="n">
        <v>0</v>
      </c>
      <c r="K174" s="10" t="n">
        <f aca="false">J174*40%</f>
        <v>0</v>
      </c>
      <c r="L174" s="10" t="n">
        <f aca="false">I174+K174</f>
        <v>44.6</v>
      </c>
      <c r="M174" s="11" t="n">
        <v>3</v>
      </c>
      <c r="N174" s="11" t="s">
        <v>44</v>
      </c>
    </row>
    <row r="175" customFormat="false" ht="32.25" hidden="false" customHeight="true" outlineLevel="0" collapsed="false">
      <c r="A175" s="11" t="s">
        <v>579</v>
      </c>
      <c r="B175" s="12" t="n">
        <v>160043</v>
      </c>
      <c r="C175" s="12" t="s">
        <v>18</v>
      </c>
      <c r="D175" s="12" t="s">
        <v>580</v>
      </c>
      <c r="E175" s="11" t="s">
        <v>581</v>
      </c>
      <c r="F175" s="12" t="s">
        <v>582</v>
      </c>
      <c r="G175" s="11" t="n">
        <v>121.25</v>
      </c>
      <c r="H175" s="10" t="n">
        <f aca="false">G175*2/3</f>
        <v>80.8333333333333</v>
      </c>
      <c r="I175" s="10" t="n">
        <f aca="false">H175*60%</f>
        <v>48.5</v>
      </c>
      <c r="J175" s="11" t="n">
        <v>80.4</v>
      </c>
      <c r="K175" s="10" t="n">
        <f aca="false">J175*40%</f>
        <v>32.16</v>
      </c>
      <c r="L175" s="10" t="n">
        <f aca="false">I175+K175</f>
        <v>80.66</v>
      </c>
      <c r="M175" s="11" t="n">
        <v>1</v>
      </c>
      <c r="N175" s="11" t="s">
        <v>30</v>
      </c>
    </row>
    <row r="176" customFormat="false" ht="32.25" hidden="false" customHeight="true" outlineLevel="0" collapsed="false">
      <c r="A176" s="11" t="s">
        <v>579</v>
      </c>
      <c r="B176" s="12" t="n">
        <v>160043</v>
      </c>
      <c r="C176" s="12" t="s">
        <v>18</v>
      </c>
      <c r="D176" s="12" t="s">
        <v>583</v>
      </c>
      <c r="E176" s="11" t="s">
        <v>584</v>
      </c>
      <c r="F176" s="12" t="s">
        <v>585</v>
      </c>
      <c r="G176" s="11" t="n">
        <v>117.25</v>
      </c>
      <c r="H176" s="10" t="n">
        <f aca="false">G176*2/3</f>
        <v>78.1666666666667</v>
      </c>
      <c r="I176" s="10" t="n">
        <f aca="false">H176*60%</f>
        <v>46.9</v>
      </c>
      <c r="J176" s="11" t="n">
        <v>84.4</v>
      </c>
      <c r="K176" s="10" t="n">
        <f aca="false">J176*40%</f>
        <v>33.76</v>
      </c>
      <c r="L176" s="10" t="n">
        <f aca="false">I176+K176</f>
        <v>80.66</v>
      </c>
      <c r="M176" s="11" t="n">
        <v>1</v>
      </c>
      <c r="N176" s="11" t="s">
        <v>30</v>
      </c>
    </row>
    <row r="177" customFormat="false" ht="32.25" hidden="false" customHeight="true" outlineLevel="0" collapsed="false">
      <c r="A177" s="11" t="s">
        <v>579</v>
      </c>
      <c r="B177" s="12" t="n">
        <v>160043</v>
      </c>
      <c r="C177" s="12" t="s">
        <v>18</v>
      </c>
      <c r="D177" s="12" t="s">
        <v>586</v>
      </c>
      <c r="E177" s="11" t="s">
        <v>587</v>
      </c>
      <c r="F177" s="12" t="s">
        <v>588</v>
      </c>
      <c r="G177" s="11" t="n">
        <v>119.15</v>
      </c>
      <c r="H177" s="10" t="n">
        <f aca="false">G177*2/3</f>
        <v>79.4333333333333</v>
      </c>
      <c r="I177" s="10" t="n">
        <f aca="false">H177*60%</f>
        <v>47.66</v>
      </c>
      <c r="J177" s="11" t="n">
        <v>76.4</v>
      </c>
      <c r="K177" s="10" t="n">
        <f aca="false">J177*40%</f>
        <v>30.56</v>
      </c>
      <c r="L177" s="10" t="n">
        <f aca="false">I177+K177</f>
        <v>78.22</v>
      </c>
      <c r="M177" s="11" t="n">
        <v>3</v>
      </c>
      <c r="N177" s="11"/>
    </row>
    <row r="178" customFormat="false" ht="32.25" hidden="false" customHeight="true" outlineLevel="0" collapsed="false">
      <c r="A178" s="11" t="s">
        <v>579</v>
      </c>
      <c r="B178" s="12" t="n">
        <v>160043</v>
      </c>
      <c r="C178" s="12" t="s">
        <v>18</v>
      </c>
      <c r="D178" s="12" t="s">
        <v>589</v>
      </c>
      <c r="E178" s="11" t="s">
        <v>590</v>
      </c>
      <c r="F178" s="12" t="s">
        <v>591</v>
      </c>
      <c r="G178" s="11" t="n">
        <v>117.2</v>
      </c>
      <c r="H178" s="10" t="n">
        <f aca="false">G178*2/3</f>
        <v>78.1333333333333</v>
      </c>
      <c r="I178" s="10" t="n">
        <f aca="false">H178*60%</f>
        <v>46.88</v>
      </c>
      <c r="J178" s="11" t="n">
        <v>76.2</v>
      </c>
      <c r="K178" s="10" t="n">
        <f aca="false">J178*40%</f>
        <v>30.48</v>
      </c>
      <c r="L178" s="10" t="n">
        <f aca="false">I178+K178</f>
        <v>77.36</v>
      </c>
      <c r="M178" s="11" t="n">
        <v>4</v>
      </c>
      <c r="N178" s="11"/>
    </row>
    <row r="179" customFormat="false" ht="32.25" hidden="false" customHeight="true" outlineLevel="0" collapsed="false">
      <c r="A179" s="11" t="s">
        <v>579</v>
      </c>
      <c r="B179" s="12" t="n">
        <v>160043</v>
      </c>
      <c r="C179" s="12" t="s">
        <v>18</v>
      </c>
      <c r="D179" s="12" t="s">
        <v>592</v>
      </c>
      <c r="E179" s="11" t="s">
        <v>593</v>
      </c>
      <c r="F179" s="12" t="s">
        <v>594</v>
      </c>
      <c r="G179" s="11" t="n">
        <v>116.65</v>
      </c>
      <c r="H179" s="10" t="n">
        <f aca="false">G179*2/3</f>
        <v>77.7666666666667</v>
      </c>
      <c r="I179" s="10" t="n">
        <f aca="false">H179*60%</f>
        <v>46.66</v>
      </c>
      <c r="J179" s="11" t="n">
        <v>0</v>
      </c>
      <c r="K179" s="10" t="n">
        <f aca="false">J179*40%</f>
        <v>0</v>
      </c>
      <c r="L179" s="10" t="n">
        <f aca="false">I179+K179</f>
        <v>46.66</v>
      </c>
      <c r="M179" s="11" t="n">
        <v>5</v>
      </c>
      <c r="N179" s="11" t="s">
        <v>44</v>
      </c>
    </row>
    <row r="180" customFormat="false" ht="32.25" hidden="false" customHeight="true" outlineLevel="0" collapsed="false">
      <c r="A180" s="11" t="s">
        <v>579</v>
      </c>
      <c r="B180" s="12" t="n">
        <v>160043</v>
      </c>
      <c r="C180" s="12" t="s">
        <v>18</v>
      </c>
      <c r="D180" s="12" t="s">
        <v>595</v>
      </c>
      <c r="E180" s="11" t="s">
        <v>596</v>
      </c>
      <c r="F180" s="12" t="s">
        <v>597</v>
      </c>
      <c r="G180" s="11" t="n">
        <v>112.9</v>
      </c>
      <c r="H180" s="10" t="n">
        <f aca="false">G180*2/3</f>
        <v>75.2666666666667</v>
      </c>
      <c r="I180" s="10" t="n">
        <f aca="false">H180*60%</f>
        <v>45.16</v>
      </c>
      <c r="J180" s="11" t="n">
        <v>0</v>
      </c>
      <c r="K180" s="10" t="n">
        <f aca="false">J180*40%</f>
        <v>0</v>
      </c>
      <c r="L180" s="10" t="n">
        <f aca="false">I180+K180</f>
        <v>45.16</v>
      </c>
      <c r="M180" s="11" t="n">
        <v>6</v>
      </c>
      <c r="N180" s="11" t="s">
        <v>44</v>
      </c>
    </row>
    <row r="181" customFormat="false" ht="32.25" hidden="false" customHeight="true" outlineLevel="0" collapsed="false">
      <c r="A181" s="11" t="s">
        <v>598</v>
      </c>
      <c r="B181" s="12" t="n">
        <v>160044</v>
      </c>
      <c r="C181" s="12" t="s">
        <v>18</v>
      </c>
      <c r="D181" s="12" t="s">
        <v>599</v>
      </c>
      <c r="E181" s="11" t="s">
        <v>600</v>
      </c>
      <c r="F181" s="12" t="s">
        <v>601</v>
      </c>
      <c r="G181" s="11" t="n">
        <v>110.25</v>
      </c>
      <c r="H181" s="10" t="n">
        <f aca="false">G181*2/3</f>
        <v>73.5</v>
      </c>
      <c r="I181" s="10" t="n">
        <f aca="false">H181*60%</f>
        <v>44.1</v>
      </c>
      <c r="J181" s="11" t="n">
        <v>81.4</v>
      </c>
      <c r="K181" s="10" t="n">
        <f aca="false">J181*40%</f>
        <v>32.56</v>
      </c>
      <c r="L181" s="10" t="n">
        <f aca="false">I181+K181</f>
        <v>76.66</v>
      </c>
      <c r="M181" s="11" t="n">
        <v>1</v>
      </c>
      <c r="N181" s="11" t="s">
        <v>30</v>
      </c>
    </row>
    <row r="182" customFormat="false" ht="32.25" hidden="false" customHeight="true" outlineLevel="0" collapsed="false">
      <c r="A182" s="11" t="s">
        <v>598</v>
      </c>
      <c r="B182" s="12" t="n">
        <v>160044</v>
      </c>
      <c r="C182" s="12" t="s">
        <v>18</v>
      </c>
      <c r="D182" s="12" t="s">
        <v>602</v>
      </c>
      <c r="E182" s="11" t="s">
        <v>603</v>
      </c>
      <c r="F182" s="12" t="s">
        <v>604</v>
      </c>
      <c r="G182" s="11" t="n">
        <v>109.6</v>
      </c>
      <c r="H182" s="10" t="n">
        <f aca="false">G182*2/3</f>
        <v>73.0666666666667</v>
      </c>
      <c r="I182" s="10" t="n">
        <f aca="false">H182*60%</f>
        <v>43.84</v>
      </c>
      <c r="J182" s="11" t="n">
        <v>82</v>
      </c>
      <c r="K182" s="10" t="n">
        <f aca="false">J182*40%</f>
        <v>32.8</v>
      </c>
      <c r="L182" s="10" t="n">
        <f aca="false">I182+K182</f>
        <v>76.64</v>
      </c>
      <c r="M182" s="11" t="n">
        <v>2</v>
      </c>
      <c r="N182" s="11"/>
    </row>
    <row r="183" customFormat="false" ht="32.25" hidden="false" customHeight="true" outlineLevel="0" collapsed="false">
      <c r="A183" s="11" t="s">
        <v>598</v>
      </c>
      <c r="B183" s="12" t="n">
        <v>160044</v>
      </c>
      <c r="C183" s="12" t="s">
        <v>18</v>
      </c>
      <c r="D183" s="12" t="s">
        <v>605</v>
      </c>
      <c r="E183" s="11" t="s">
        <v>606</v>
      </c>
      <c r="F183" s="12" t="s">
        <v>607</v>
      </c>
      <c r="G183" s="11" t="n">
        <v>106.7</v>
      </c>
      <c r="H183" s="10" t="n">
        <f aca="false">G183*2/3</f>
        <v>71.1333333333333</v>
      </c>
      <c r="I183" s="10" t="n">
        <f aca="false">H183*60%</f>
        <v>42.68</v>
      </c>
      <c r="J183" s="11" t="n">
        <v>62</v>
      </c>
      <c r="K183" s="10" t="n">
        <f aca="false">J183*40%</f>
        <v>24.8</v>
      </c>
      <c r="L183" s="10" t="n">
        <f aca="false">I183+K183</f>
        <v>67.48</v>
      </c>
      <c r="M183" s="11" t="n">
        <v>3</v>
      </c>
      <c r="N183" s="11"/>
    </row>
    <row r="184" customFormat="false" ht="32.25" hidden="false" customHeight="true" outlineLevel="0" collapsed="false">
      <c r="A184" s="11" t="s">
        <v>608</v>
      </c>
      <c r="B184" s="12" t="n">
        <v>160045</v>
      </c>
      <c r="C184" s="12" t="s">
        <v>18</v>
      </c>
      <c r="D184" s="12" t="s">
        <v>609</v>
      </c>
      <c r="E184" s="11" t="s">
        <v>610</v>
      </c>
      <c r="F184" s="12" t="s">
        <v>611</v>
      </c>
      <c r="G184" s="11" t="n">
        <v>119.3</v>
      </c>
      <c r="H184" s="10" t="n">
        <f aca="false">G184*2/3</f>
        <v>79.5333333333333</v>
      </c>
      <c r="I184" s="10" t="n">
        <f aca="false">H184*60%</f>
        <v>47.72</v>
      </c>
      <c r="J184" s="11" t="n">
        <v>71.4</v>
      </c>
      <c r="K184" s="10" t="n">
        <f aca="false">J184*40%</f>
        <v>28.56</v>
      </c>
      <c r="L184" s="10" t="n">
        <f aca="false">I184+K184</f>
        <v>76.28</v>
      </c>
      <c r="M184" s="11" t="n">
        <v>1</v>
      </c>
      <c r="N184" s="11" t="s">
        <v>30</v>
      </c>
    </row>
    <row r="185" customFormat="false" ht="32.25" hidden="false" customHeight="true" outlineLevel="0" collapsed="false">
      <c r="A185" s="11" t="s">
        <v>612</v>
      </c>
      <c r="B185" s="12" t="n">
        <v>160046</v>
      </c>
      <c r="C185" s="12" t="s">
        <v>18</v>
      </c>
      <c r="D185" s="12" t="s">
        <v>613</v>
      </c>
      <c r="E185" s="11" t="s">
        <v>614</v>
      </c>
      <c r="F185" s="12" t="s">
        <v>615</v>
      </c>
      <c r="G185" s="11" t="n">
        <v>119.1</v>
      </c>
      <c r="H185" s="10" t="n">
        <f aca="false">G185*2/3</f>
        <v>79.4</v>
      </c>
      <c r="I185" s="10" t="n">
        <f aca="false">H185*60%</f>
        <v>47.64</v>
      </c>
      <c r="J185" s="11" t="n">
        <v>89.2</v>
      </c>
      <c r="K185" s="10" t="n">
        <f aca="false">J185*40%</f>
        <v>35.68</v>
      </c>
      <c r="L185" s="10" t="n">
        <f aca="false">I185+K185</f>
        <v>83.32</v>
      </c>
      <c r="M185" s="11" t="n">
        <v>1</v>
      </c>
      <c r="N185" s="11" t="s">
        <v>30</v>
      </c>
    </row>
    <row r="186" customFormat="false" ht="32.25" hidden="false" customHeight="true" outlineLevel="0" collapsed="false">
      <c r="A186" s="11" t="s">
        <v>612</v>
      </c>
      <c r="B186" s="12" t="n">
        <v>160046</v>
      </c>
      <c r="C186" s="12" t="s">
        <v>18</v>
      </c>
      <c r="D186" s="12" t="s">
        <v>616</v>
      </c>
      <c r="E186" s="11" t="s">
        <v>617</v>
      </c>
      <c r="F186" s="12" t="s">
        <v>618</v>
      </c>
      <c r="G186" s="11" t="n">
        <v>119.35</v>
      </c>
      <c r="H186" s="10" t="n">
        <f aca="false">G186*2/3</f>
        <v>79.5666666666667</v>
      </c>
      <c r="I186" s="10" t="n">
        <f aca="false">H186*60%</f>
        <v>47.74</v>
      </c>
      <c r="J186" s="11" t="n">
        <v>79.7</v>
      </c>
      <c r="K186" s="10" t="n">
        <f aca="false">J186*40%</f>
        <v>31.88</v>
      </c>
      <c r="L186" s="10" t="n">
        <f aca="false">I186+K186</f>
        <v>79.62</v>
      </c>
      <c r="M186" s="11" t="n">
        <v>2</v>
      </c>
      <c r="N186" s="11"/>
    </row>
    <row r="187" customFormat="false" ht="32.25" hidden="false" customHeight="true" outlineLevel="0" collapsed="false">
      <c r="A187" s="11" t="s">
        <v>612</v>
      </c>
      <c r="B187" s="12" t="n">
        <v>160046</v>
      </c>
      <c r="C187" s="12" t="s">
        <v>18</v>
      </c>
      <c r="D187" s="12" t="s">
        <v>619</v>
      </c>
      <c r="E187" s="11" t="s">
        <v>620</v>
      </c>
      <c r="F187" s="12" t="s">
        <v>621</v>
      </c>
      <c r="G187" s="11" t="n">
        <v>119.4</v>
      </c>
      <c r="H187" s="10" t="n">
        <f aca="false">G187*2/3</f>
        <v>79.6</v>
      </c>
      <c r="I187" s="10" t="n">
        <f aca="false">H187*60%</f>
        <v>47.76</v>
      </c>
      <c r="J187" s="11" t="n">
        <v>78.6</v>
      </c>
      <c r="K187" s="10" t="n">
        <f aca="false">J187*40%</f>
        <v>31.44</v>
      </c>
      <c r="L187" s="10" t="n">
        <f aca="false">I187+K187</f>
        <v>79.2</v>
      </c>
      <c r="M187" s="11" t="n">
        <v>3</v>
      </c>
      <c r="N187" s="11"/>
    </row>
    <row r="188" customFormat="false" ht="32.25" hidden="false" customHeight="true" outlineLevel="0" collapsed="false">
      <c r="A188" s="11" t="s">
        <v>622</v>
      </c>
      <c r="B188" s="12" t="n">
        <v>160047</v>
      </c>
      <c r="C188" s="12" t="s">
        <v>18</v>
      </c>
      <c r="D188" s="12" t="s">
        <v>623</v>
      </c>
      <c r="E188" s="11" t="s">
        <v>624</v>
      </c>
      <c r="F188" s="12" t="s">
        <v>625</v>
      </c>
      <c r="G188" s="11" t="n">
        <v>115.95</v>
      </c>
      <c r="H188" s="10" t="n">
        <f aca="false">G188*2/3</f>
        <v>77.3</v>
      </c>
      <c r="I188" s="10" t="n">
        <f aca="false">H188*60%</f>
        <v>46.38</v>
      </c>
      <c r="J188" s="11" t="n">
        <v>78.4</v>
      </c>
      <c r="K188" s="10" t="n">
        <f aca="false">J188*40%</f>
        <v>31.36</v>
      </c>
      <c r="L188" s="10" t="n">
        <f aca="false">I188+K188</f>
        <v>77.74</v>
      </c>
      <c r="M188" s="11" t="n">
        <v>1</v>
      </c>
      <c r="N188" s="11" t="s">
        <v>30</v>
      </c>
    </row>
    <row r="189" customFormat="false" ht="32.25" hidden="false" customHeight="true" outlineLevel="0" collapsed="false">
      <c r="A189" s="11" t="s">
        <v>622</v>
      </c>
      <c r="B189" s="12" t="n">
        <v>160047</v>
      </c>
      <c r="C189" s="12" t="s">
        <v>18</v>
      </c>
      <c r="D189" s="12" t="s">
        <v>626</v>
      </c>
      <c r="E189" s="11" t="s">
        <v>627</v>
      </c>
      <c r="F189" s="12" t="s">
        <v>628</v>
      </c>
      <c r="G189" s="11" t="n">
        <v>120.9</v>
      </c>
      <c r="H189" s="10" t="n">
        <f aca="false">G189*2/3</f>
        <v>80.6</v>
      </c>
      <c r="I189" s="10" t="n">
        <f aca="false">H189*60%</f>
        <v>48.36</v>
      </c>
      <c r="J189" s="11" t="n">
        <v>0</v>
      </c>
      <c r="K189" s="10" t="n">
        <f aca="false">J189*40%</f>
        <v>0</v>
      </c>
      <c r="L189" s="10" t="n">
        <f aca="false">I189+K189</f>
        <v>48.36</v>
      </c>
      <c r="M189" s="11" t="n">
        <v>2</v>
      </c>
      <c r="N189" s="11" t="s">
        <v>44</v>
      </c>
    </row>
    <row r="190" customFormat="false" ht="32.25" hidden="false" customHeight="true" outlineLevel="0" collapsed="false">
      <c r="A190" s="11" t="s">
        <v>629</v>
      </c>
      <c r="B190" s="12" t="n">
        <v>160048</v>
      </c>
      <c r="C190" s="12" t="s">
        <v>18</v>
      </c>
      <c r="D190" s="12" t="s">
        <v>630</v>
      </c>
      <c r="E190" s="11" t="s">
        <v>631</v>
      </c>
      <c r="F190" s="12" t="s">
        <v>632</v>
      </c>
      <c r="G190" s="11" t="n">
        <v>124.15</v>
      </c>
      <c r="H190" s="10" t="n">
        <f aca="false">G190*2/3</f>
        <v>82.7666666666667</v>
      </c>
      <c r="I190" s="10" t="n">
        <f aca="false">H190*60%</f>
        <v>49.66</v>
      </c>
      <c r="J190" s="11" t="n">
        <v>79</v>
      </c>
      <c r="K190" s="10" t="n">
        <f aca="false">J190*40%</f>
        <v>31.6</v>
      </c>
      <c r="L190" s="10" t="n">
        <f aca="false">I190+K190</f>
        <v>81.26</v>
      </c>
      <c r="M190" s="11" t="n">
        <v>1</v>
      </c>
      <c r="N190" s="11" t="s">
        <v>30</v>
      </c>
    </row>
    <row r="191" customFormat="false" ht="32.25" hidden="false" customHeight="true" outlineLevel="0" collapsed="false">
      <c r="A191" s="11" t="s">
        <v>629</v>
      </c>
      <c r="B191" s="12" t="n">
        <v>160048</v>
      </c>
      <c r="C191" s="12" t="s">
        <v>18</v>
      </c>
      <c r="D191" s="12" t="s">
        <v>633</v>
      </c>
      <c r="E191" s="11" t="s">
        <v>634</v>
      </c>
      <c r="F191" s="12" t="s">
        <v>635</v>
      </c>
      <c r="G191" s="11" t="n">
        <v>118</v>
      </c>
      <c r="H191" s="10" t="n">
        <f aca="false">G191*2/3</f>
        <v>78.6666666666667</v>
      </c>
      <c r="I191" s="10" t="n">
        <f aca="false">H191*60%</f>
        <v>47.2</v>
      </c>
      <c r="J191" s="11" t="n">
        <v>0</v>
      </c>
      <c r="K191" s="10" t="n">
        <f aca="false">J191*40%</f>
        <v>0</v>
      </c>
      <c r="L191" s="10" t="n">
        <f aca="false">I191+K191</f>
        <v>47.2</v>
      </c>
      <c r="M191" s="11" t="n">
        <v>2</v>
      </c>
      <c r="N191" s="11" t="s">
        <v>44</v>
      </c>
    </row>
    <row r="192" customFormat="false" ht="32.25" hidden="false" customHeight="true" outlineLevel="0" collapsed="false">
      <c r="A192" s="11" t="s">
        <v>636</v>
      </c>
      <c r="B192" s="12" t="n">
        <v>160049</v>
      </c>
      <c r="C192" s="12" t="s">
        <v>18</v>
      </c>
      <c r="D192" s="12" t="s">
        <v>637</v>
      </c>
      <c r="E192" s="11" t="s">
        <v>638</v>
      </c>
      <c r="F192" s="12" t="s">
        <v>639</v>
      </c>
      <c r="G192" s="11" t="n">
        <v>95.2</v>
      </c>
      <c r="H192" s="10" t="n">
        <f aca="false">G192*2/3</f>
        <v>63.4666666666667</v>
      </c>
      <c r="I192" s="10" t="n">
        <f aca="false">H192*60%</f>
        <v>38.08</v>
      </c>
      <c r="J192" s="11" t="n">
        <v>74</v>
      </c>
      <c r="K192" s="10" t="n">
        <f aca="false">J192*40%</f>
        <v>29.6</v>
      </c>
      <c r="L192" s="10" t="n">
        <f aca="false">I192+K192</f>
        <v>67.68</v>
      </c>
      <c r="M192" s="11" t="n">
        <v>1</v>
      </c>
      <c r="N192" s="11" t="s">
        <v>30</v>
      </c>
    </row>
    <row r="193" customFormat="false" ht="32.25" hidden="false" customHeight="true" outlineLevel="0" collapsed="false">
      <c r="A193" s="11" t="s">
        <v>636</v>
      </c>
      <c r="B193" s="12" t="n">
        <v>160049</v>
      </c>
      <c r="C193" s="12" t="s">
        <v>18</v>
      </c>
      <c r="D193" s="12" t="s">
        <v>640</v>
      </c>
      <c r="E193" s="11" t="s">
        <v>641</v>
      </c>
      <c r="F193" s="12" t="s">
        <v>642</v>
      </c>
      <c r="G193" s="11" t="n">
        <v>101.25</v>
      </c>
      <c r="H193" s="10" t="n">
        <f aca="false">G193*2/3</f>
        <v>67.5</v>
      </c>
      <c r="I193" s="10" t="n">
        <f aca="false">H193*60%</f>
        <v>40.5</v>
      </c>
      <c r="J193" s="11" t="n">
        <v>61.8</v>
      </c>
      <c r="K193" s="10" t="n">
        <f aca="false">J193*40%</f>
        <v>24.72</v>
      </c>
      <c r="L193" s="10" t="n">
        <f aca="false">I193+K193</f>
        <v>65.22</v>
      </c>
      <c r="M193" s="11" t="n">
        <v>2</v>
      </c>
      <c r="N193" s="11"/>
    </row>
    <row r="194" customFormat="false" ht="32.25" hidden="false" customHeight="true" outlineLevel="0" collapsed="false">
      <c r="A194" s="11" t="s">
        <v>643</v>
      </c>
      <c r="B194" s="12" t="n">
        <v>160050</v>
      </c>
      <c r="C194" s="12" t="s">
        <v>18</v>
      </c>
      <c r="D194" s="12" t="s">
        <v>644</v>
      </c>
      <c r="E194" s="11" t="s">
        <v>645</v>
      </c>
      <c r="F194" s="12" t="s">
        <v>646</v>
      </c>
      <c r="G194" s="11" t="n">
        <v>113.05</v>
      </c>
      <c r="H194" s="10" t="n">
        <f aca="false">G194*2/3</f>
        <v>75.3666666666667</v>
      </c>
      <c r="I194" s="10" t="n">
        <f aca="false">H194*60%</f>
        <v>45.22</v>
      </c>
      <c r="J194" s="11" t="n">
        <v>81.8</v>
      </c>
      <c r="K194" s="10" t="n">
        <f aca="false">J194*40%</f>
        <v>32.72</v>
      </c>
      <c r="L194" s="10" t="n">
        <f aca="false">I194+K194</f>
        <v>77.94</v>
      </c>
      <c r="M194" s="11" t="n">
        <v>1</v>
      </c>
      <c r="N194" s="11" t="s">
        <v>30</v>
      </c>
    </row>
    <row r="195" customFormat="false" ht="32.25" hidden="false" customHeight="true" outlineLevel="0" collapsed="false">
      <c r="A195" s="11" t="s">
        <v>643</v>
      </c>
      <c r="B195" s="12" t="n">
        <v>160050</v>
      </c>
      <c r="C195" s="12" t="s">
        <v>18</v>
      </c>
      <c r="D195" s="12" t="s">
        <v>647</v>
      </c>
      <c r="E195" s="11" t="s">
        <v>648</v>
      </c>
      <c r="F195" s="12" t="s">
        <v>649</v>
      </c>
      <c r="G195" s="11" t="n">
        <v>109.95</v>
      </c>
      <c r="H195" s="10" t="n">
        <f aca="false">G195*2/3</f>
        <v>73.3</v>
      </c>
      <c r="I195" s="10" t="n">
        <f aca="false">H195*60%</f>
        <v>43.98</v>
      </c>
      <c r="J195" s="11" t="n">
        <v>81.2</v>
      </c>
      <c r="K195" s="10" t="n">
        <f aca="false">J195*40%</f>
        <v>32.48</v>
      </c>
      <c r="L195" s="10" t="n">
        <f aca="false">I195+K195</f>
        <v>76.46</v>
      </c>
      <c r="M195" s="11" t="n">
        <v>2</v>
      </c>
      <c r="N195" s="11"/>
    </row>
    <row r="196" customFormat="false" ht="32.25" hidden="false" customHeight="true" outlineLevel="0" collapsed="false">
      <c r="A196" s="11" t="s">
        <v>643</v>
      </c>
      <c r="B196" s="12" t="n">
        <v>160050</v>
      </c>
      <c r="C196" s="12" t="s">
        <v>18</v>
      </c>
      <c r="D196" s="12" t="s">
        <v>650</v>
      </c>
      <c r="E196" s="11" t="s">
        <v>651</v>
      </c>
      <c r="F196" s="12" t="s">
        <v>652</v>
      </c>
      <c r="G196" s="11" t="n">
        <v>112.85</v>
      </c>
      <c r="H196" s="10" t="n">
        <f aca="false">G196*2/3</f>
        <v>75.2333333333333</v>
      </c>
      <c r="I196" s="10" t="n">
        <f aca="false">H196*60%</f>
        <v>45.14</v>
      </c>
      <c r="J196" s="11" t="n">
        <v>73.8</v>
      </c>
      <c r="K196" s="10" t="n">
        <f aca="false">J196*40%</f>
        <v>29.52</v>
      </c>
      <c r="L196" s="10" t="n">
        <f aca="false">I196+K196</f>
        <v>74.66</v>
      </c>
      <c r="M196" s="11" t="n">
        <v>3</v>
      </c>
      <c r="N196" s="11"/>
    </row>
    <row r="197" customFormat="false" ht="32.25" hidden="false" customHeight="true" outlineLevel="0" collapsed="false">
      <c r="A197" s="11" t="s">
        <v>653</v>
      </c>
      <c r="B197" s="12" t="n">
        <v>160051</v>
      </c>
      <c r="C197" s="12" t="s">
        <v>18</v>
      </c>
      <c r="D197" s="12" t="s">
        <v>654</v>
      </c>
      <c r="E197" s="11" t="s">
        <v>655</v>
      </c>
      <c r="F197" s="12" t="s">
        <v>656</v>
      </c>
      <c r="G197" s="11" t="n">
        <v>114.45</v>
      </c>
      <c r="H197" s="10" t="n">
        <f aca="false">G197*2/3</f>
        <v>76.3</v>
      </c>
      <c r="I197" s="10" t="n">
        <f aca="false">H197*60%</f>
        <v>45.78</v>
      </c>
      <c r="J197" s="11" t="n">
        <v>80.4</v>
      </c>
      <c r="K197" s="10" t="n">
        <f aca="false">J197*40%</f>
        <v>32.16</v>
      </c>
      <c r="L197" s="10" t="n">
        <f aca="false">I197+K197</f>
        <v>77.94</v>
      </c>
      <c r="M197" s="11" t="n">
        <v>1</v>
      </c>
      <c r="N197" s="11" t="s">
        <v>30</v>
      </c>
    </row>
    <row r="198" customFormat="false" ht="32.25" hidden="false" customHeight="true" outlineLevel="0" collapsed="false">
      <c r="A198" s="11" t="s">
        <v>653</v>
      </c>
      <c r="B198" s="12" t="n">
        <v>160051</v>
      </c>
      <c r="C198" s="12" t="s">
        <v>18</v>
      </c>
      <c r="D198" s="12" t="s">
        <v>657</v>
      </c>
      <c r="E198" s="11" t="s">
        <v>658</v>
      </c>
      <c r="F198" s="12" t="s">
        <v>659</v>
      </c>
      <c r="G198" s="11" t="n">
        <v>119.2</v>
      </c>
      <c r="H198" s="10" t="n">
        <f aca="false">G198*2/3</f>
        <v>79.4666666666667</v>
      </c>
      <c r="I198" s="10" t="n">
        <f aca="false">H198*60%</f>
        <v>47.68</v>
      </c>
      <c r="J198" s="11" t="n">
        <v>75.3</v>
      </c>
      <c r="K198" s="10" t="n">
        <f aca="false">J198*40%</f>
        <v>30.12</v>
      </c>
      <c r="L198" s="10" t="n">
        <f aca="false">I198+K198</f>
        <v>77.8</v>
      </c>
      <c r="M198" s="11" t="n">
        <v>2</v>
      </c>
      <c r="N198" s="11"/>
    </row>
    <row r="199" customFormat="false" ht="32.25" hidden="false" customHeight="true" outlineLevel="0" collapsed="false">
      <c r="A199" s="11" t="s">
        <v>653</v>
      </c>
      <c r="B199" s="12" t="n">
        <v>160051</v>
      </c>
      <c r="C199" s="12" t="s">
        <v>18</v>
      </c>
      <c r="D199" s="12" t="s">
        <v>660</v>
      </c>
      <c r="E199" s="11" t="s">
        <v>661</v>
      </c>
      <c r="F199" s="12" t="s">
        <v>662</v>
      </c>
      <c r="G199" s="11" t="n">
        <v>106.2</v>
      </c>
      <c r="H199" s="10" t="n">
        <f aca="false">G199*2/3</f>
        <v>70.8</v>
      </c>
      <c r="I199" s="10" t="n">
        <f aca="false">H199*60%</f>
        <v>42.48</v>
      </c>
      <c r="J199" s="11" t="n">
        <v>0</v>
      </c>
      <c r="K199" s="10" t="n">
        <f aca="false">J199*40%</f>
        <v>0</v>
      </c>
      <c r="L199" s="10" t="n">
        <f aca="false">I199+K199</f>
        <v>42.48</v>
      </c>
      <c r="M199" s="11" t="n">
        <v>3</v>
      </c>
      <c r="N199" s="11" t="s">
        <v>44</v>
      </c>
    </row>
    <row r="200" customFormat="false" ht="32.25" hidden="false" customHeight="true" outlineLevel="0" collapsed="false">
      <c r="A200" s="11" t="s">
        <v>663</v>
      </c>
      <c r="B200" s="12" t="n">
        <v>160052</v>
      </c>
      <c r="C200" s="12" t="s">
        <v>18</v>
      </c>
      <c r="D200" s="12" t="s">
        <v>664</v>
      </c>
      <c r="E200" s="11" t="s">
        <v>665</v>
      </c>
      <c r="F200" s="12" t="s">
        <v>666</v>
      </c>
      <c r="G200" s="11" t="n">
        <v>124</v>
      </c>
      <c r="H200" s="10" t="n">
        <f aca="false">G200*2/3</f>
        <v>82.6666666666667</v>
      </c>
      <c r="I200" s="10" t="n">
        <f aca="false">H200*60%</f>
        <v>49.6</v>
      </c>
      <c r="J200" s="11" t="n">
        <v>81.9</v>
      </c>
      <c r="K200" s="10" t="n">
        <f aca="false">J200*40%</f>
        <v>32.76</v>
      </c>
      <c r="L200" s="10" t="n">
        <f aca="false">I200+K200</f>
        <v>82.36</v>
      </c>
      <c r="M200" s="11" t="n">
        <v>1</v>
      </c>
      <c r="N200" s="11" t="s">
        <v>30</v>
      </c>
    </row>
    <row r="201" customFormat="false" ht="32.25" hidden="false" customHeight="true" outlineLevel="0" collapsed="false">
      <c r="A201" s="11" t="s">
        <v>663</v>
      </c>
      <c r="B201" s="12" t="n">
        <v>160052</v>
      </c>
      <c r="C201" s="12" t="s">
        <v>18</v>
      </c>
      <c r="D201" s="12" t="s">
        <v>667</v>
      </c>
      <c r="E201" s="11" t="s">
        <v>668</v>
      </c>
      <c r="F201" s="12" t="s">
        <v>669</v>
      </c>
      <c r="G201" s="11" t="n">
        <v>121.75</v>
      </c>
      <c r="H201" s="10" t="n">
        <f aca="false">G201*2/3</f>
        <v>81.1666666666667</v>
      </c>
      <c r="I201" s="10" t="n">
        <f aca="false">H201*60%</f>
        <v>48.7</v>
      </c>
      <c r="J201" s="11" t="n">
        <v>83</v>
      </c>
      <c r="K201" s="10" t="n">
        <f aca="false">J201*40%</f>
        <v>33.2</v>
      </c>
      <c r="L201" s="10" t="n">
        <f aca="false">I201+K201</f>
        <v>81.9</v>
      </c>
      <c r="M201" s="11" t="n">
        <v>2</v>
      </c>
      <c r="N201" s="11"/>
    </row>
    <row r="202" customFormat="false" ht="32.25" hidden="false" customHeight="true" outlineLevel="0" collapsed="false">
      <c r="A202" s="11" t="s">
        <v>663</v>
      </c>
      <c r="B202" s="12" t="n">
        <v>160052</v>
      </c>
      <c r="C202" s="12" t="s">
        <v>18</v>
      </c>
      <c r="D202" s="12" t="s">
        <v>670</v>
      </c>
      <c r="E202" s="11" t="s">
        <v>671</v>
      </c>
      <c r="F202" s="12" t="s">
        <v>672</v>
      </c>
      <c r="G202" s="11" t="n">
        <v>119.5</v>
      </c>
      <c r="H202" s="10" t="n">
        <f aca="false">G202*2/3</f>
        <v>79.6666666666667</v>
      </c>
      <c r="I202" s="10" t="n">
        <f aca="false">H202*60%</f>
        <v>47.8</v>
      </c>
      <c r="J202" s="11" t="n">
        <v>80.4</v>
      </c>
      <c r="K202" s="10" t="n">
        <f aca="false">J202*40%</f>
        <v>32.16</v>
      </c>
      <c r="L202" s="10" t="n">
        <f aca="false">I202+K202</f>
        <v>79.96</v>
      </c>
      <c r="M202" s="11" t="n">
        <v>3</v>
      </c>
      <c r="N202" s="11"/>
    </row>
    <row r="203" customFormat="false" ht="32.25" hidden="false" customHeight="true" outlineLevel="0" collapsed="false">
      <c r="A203" s="11" t="s">
        <v>673</v>
      </c>
      <c r="B203" s="12" t="n">
        <v>160053</v>
      </c>
      <c r="C203" s="12" t="s">
        <v>18</v>
      </c>
      <c r="D203" s="12" t="s">
        <v>674</v>
      </c>
      <c r="E203" s="11" t="s">
        <v>675</v>
      </c>
      <c r="F203" s="12" t="s">
        <v>676</v>
      </c>
      <c r="G203" s="11" t="n">
        <v>97.45</v>
      </c>
      <c r="H203" s="10" t="n">
        <f aca="false">G203*2/3</f>
        <v>64.9666666666667</v>
      </c>
      <c r="I203" s="10" t="n">
        <f aca="false">H203*60%</f>
        <v>38.98</v>
      </c>
      <c r="J203" s="11" t="n">
        <v>63.2</v>
      </c>
      <c r="K203" s="10" t="n">
        <f aca="false">J203*40%</f>
        <v>25.28</v>
      </c>
      <c r="L203" s="10" t="n">
        <f aca="false">I203+K203</f>
        <v>64.26</v>
      </c>
      <c r="M203" s="11" t="n">
        <v>1</v>
      </c>
      <c r="N203" s="11" t="s">
        <v>30</v>
      </c>
    </row>
    <row r="204" customFormat="false" ht="32.25" hidden="false" customHeight="true" outlineLevel="0" collapsed="false">
      <c r="A204" s="11" t="s">
        <v>673</v>
      </c>
      <c r="B204" s="12" t="n">
        <v>160053</v>
      </c>
      <c r="C204" s="12" t="s">
        <v>18</v>
      </c>
      <c r="D204" s="12" t="s">
        <v>677</v>
      </c>
      <c r="E204" s="11" t="s">
        <v>678</v>
      </c>
      <c r="F204" s="12" t="s">
        <v>679</v>
      </c>
      <c r="G204" s="11" t="n">
        <v>101.5</v>
      </c>
      <c r="H204" s="10" t="n">
        <f aca="false">G204*2/3</f>
        <v>67.6666666666667</v>
      </c>
      <c r="I204" s="10" t="n">
        <f aca="false">H204*60%</f>
        <v>40.6</v>
      </c>
      <c r="J204" s="11" t="n">
        <v>0</v>
      </c>
      <c r="K204" s="10" t="n">
        <f aca="false">J204*40%</f>
        <v>0</v>
      </c>
      <c r="L204" s="10" t="n">
        <f aca="false">I204+K204</f>
        <v>40.6</v>
      </c>
      <c r="M204" s="11" t="n">
        <v>2</v>
      </c>
      <c r="N204" s="11" t="s">
        <v>44</v>
      </c>
    </row>
    <row r="205" customFormat="false" ht="32.25" hidden="false" customHeight="true" outlineLevel="0" collapsed="false">
      <c r="A205" s="11" t="s">
        <v>673</v>
      </c>
      <c r="B205" s="12" t="n">
        <v>160053</v>
      </c>
      <c r="C205" s="12" t="s">
        <v>18</v>
      </c>
      <c r="D205" s="12" t="s">
        <v>680</v>
      </c>
      <c r="E205" s="11" t="s">
        <v>681</v>
      </c>
      <c r="F205" s="12" t="s">
        <v>682</v>
      </c>
      <c r="G205" s="11" t="n">
        <v>95.75</v>
      </c>
      <c r="H205" s="10" t="n">
        <f aca="false">G205*2/3</f>
        <v>63.8333333333333</v>
      </c>
      <c r="I205" s="10" t="n">
        <f aca="false">H205*60%</f>
        <v>38.3</v>
      </c>
      <c r="J205" s="11" t="n">
        <v>0</v>
      </c>
      <c r="K205" s="10" t="n">
        <f aca="false">J205*40%</f>
        <v>0</v>
      </c>
      <c r="L205" s="10" t="n">
        <f aca="false">I205+K205</f>
        <v>38.3</v>
      </c>
      <c r="M205" s="11" t="n">
        <v>3</v>
      </c>
      <c r="N205" s="11" t="s">
        <v>44</v>
      </c>
    </row>
    <row r="206" customFormat="false" ht="32.25" hidden="false" customHeight="true" outlineLevel="0" collapsed="false">
      <c r="A206" s="11" t="s">
        <v>683</v>
      </c>
      <c r="B206" s="12" t="n">
        <v>160054</v>
      </c>
      <c r="C206" s="12" t="s">
        <v>18</v>
      </c>
      <c r="D206" s="12" t="s">
        <v>684</v>
      </c>
      <c r="E206" s="11" t="s">
        <v>685</v>
      </c>
      <c r="F206" s="12" t="s">
        <v>686</v>
      </c>
      <c r="G206" s="11" t="n">
        <v>122.2</v>
      </c>
      <c r="H206" s="10" t="n">
        <f aca="false">G206*2/3</f>
        <v>81.4666666666667</v>
      </c>
      <c r="I206" s="10" t="n">
        <f aca="false">H206*60%</f>
        <v>48.88</v>
      </c>
      <c r="J206" s="11" t="n">
        <v>75.2</v>
      </c>
      <c r="K206" s="10" t="n">
        <f aca="false">J206*40%</f>
        <v>30.08</v>
      </c>
      <c r="L206" s="10" t="n">
        <f aca="false">I206+K206</f>
        <v>78.96</v>
      </c>
      <c r="M206" s="11" t="n">
        <v>1</v>
      </c>
      <c r="N206" s="11" t="s">
        <v>30</v>
      </c>
    </row>
    <row r="207" customFormat="false" ht="32.25" hidden="false" customHeight="true" outlineLevel="0" collapsed="false">
      <c r="A207" s="11" t="s">
        <v>683</v>
      </c>
      <c r="B207" s="12" t="n">
        <v>160054</v>
      </c>
      <c r="C207" s="12" t="s">
        <v>18</v>
      </c>
      <c r="D207" s="12" t="s">
        <v>687</v>
      </c>
      <c r="E207" s="11" t="s">
        <v>688</v>
      </c>
      <c r="F207" s="12" t="s">
        <v>689</v>
      </c>
      <c r="G207" s="11" t="n">
        <v>114.3</v>
      </c>
      <c r="H207" s="10" t="n">
        <f aca="false">G207*2/3</f>
        <v>76.2</v>
      </c>
      <c r="I207" s="10" t="n">
        <f aca="false">H207*60%</f>
        <v>45.72</v>
      </c>
      <c r="J207" s="11" t="n">
        <v>72.6</v>
      </c>
      <c r="K207" s="10" t="n">
        <f aca="false">J207*40%</f>
        <v>29.04</v>
      </c>
      <c r="L207" s="10" t="n">
        <f aca="false">I207+K207</f>
        <v>74.76</v>
      </c>
      <c r="M207" s="11" t="n">
        <v>2</v>
      </c>
      <c r="N207" s="11"/>
    </row>
    <row r="208" customFormat="false" ht="32.25" hidden="false" customHeight="true" outlineLevel="0" collapsed="false">
      <c r="A208" s="11" t="s">
        <v>690</v>
      </c>
      <c r="B208" s="12" t="n">
        <v>160055</v>
      </c>
      <c r="C208" s="12" t="s">
        <v>18</v>
      </c>
      <c r="D208" s="12" t="s">
        <v>691</v>
      </c>
      <c r="E208" s="11" t="s">
        <v>692</v>
      </c>
      <c r="F208" s="12" t="s">
        <v>693</v>
      </c>
      <c r="G208" s="11" t="n">
        <v>122.25</v>
      </c>
      <c r="H208" s="10" t="n">
        <f aca="false">G208*2/3</f>
        <v>81.5</v>
      </c>
      <c r="I208" s="10" t="n">
        <f aca="false">H208*60%</f>
        <v>48.9</v>
      </c>
      <c r="J208" s="11" t="n">
        <v>83.6</v>
      </c>
      <c r="K208" s="10" t="n">
        <f aca="false">J208*40%</f>
        <v>33.44</v>
      </c>
      <c r="L208" s="10" t="n">
        <f aca="false">I208+K208</f>
        <v>82.34</v>
      </c>
      <c r="M208" s="11" t="n">
        <v>1</v>
      </c>
      <c r="N208" s="11" t="s">
        <v>30</v>
      </c>
    </row>
    <row r="209" customFormat="false" ht="32.25" hidden="false" customHeight="true" outlineLevel="0" collapsed="false">
      <c r="A209" s="11" t="s">
        <v>690</v>
      </c>
      <c r="B209" s="12" t="n">
        <v>160055</v>
      </c>
      <c r="C209" s="12" t="s">
        <v>18</v>
      </c>
      <c r="D209" s="12" t="s">
        <v>694</v>
      </c>
      <c r="E209" s="11" t="s">
        <v>695</v>
      </c>
      <c r="F209" s="12" t="s">
        <v>696</v>
      </c>
      <c r="G209" s="11" t="n">
        <v>117</v>
      </c>
      <c r="H209" s="10" t="n">
        <f aca="false">G209*2/3</f>
        <v>78</v>
      </c>
      <c r="I209" s="10" t="n">
        <f aca="false">H209*60%</f>
        <v>46.8</v>
      </c>
      <c r="J209" s="11" t="n">
        <v>79.4</v>
      </c>
      <c r="K209" s="10" t="n">
        <f aca="false">J209*40%</f>
        <v>31.76</v>
      </c>
      <c r="L209" s="10" t="n">
        <f aca="false">I209+K209</f>
        <v>78.56</v>
      </c>
      <c r="M209" s="11" t="n">
        <v>2</v>
      </c>
      <c r="N209" s="11"/>
    </row>
    <row r="210" customFormat="false" ht="32.25" hidden="false" customHeight="true" outlineLevel="0" collapsed="false">
      <c r="A210" s="11" t="s">
        <v>690</v>
      </c>
      <c r="B210" s="12" t="n">
        <v>160055</v>
      </c>
      <c r="C210" s="12" t="s">
        <v>18</v>
      </c>
      <c r="D210" s="12" t="s">
        <v>697</v>
      </c>
      <c r="E210" s="11" t="s">
        <v>698</v>
      </c>
      <c r="F210" s="12" t="s">
        <v>699</v>
      </c>
      <c r="G210" s="11" t="n">
        <v>116.85</v>
      </c>
      <c r="H210" s="10" t="n">
        <f aca="false">G210*2/3</f>
        <v>77.9</v>
      </c>
      <c r="I210" s="10" t="n">
        <f aca="false">H210*60%</f>
        <v>46.74</v>
      </c>
      <c r="J210" s="11" t="n">
        <v>71</v>
      </c>
      <c r="K210" s="10" t="n">
        <f aca="false">J210*40%</f>
        <v>28.4</v>
      </c>
      <c r="L210" s="10" t="n">
        <f aca="false">I210+K210</f>
        <v>75.14</v>
      </c>
      <c r="M210" s="11" t="n">
        <v>3</v>
      </c>
      <c r="N210" s="11"/>
    </row>
    <row r="211" customFormat="false" ht="32.25" hidden="false" customHeight="true" outlineLevel="0" collapsed="false">
      <c r="A211" s="11" t="s">
        <v>700</v>
      </c>
      <c r="B211" s="12" t="n">
        <v>160056</v>
      </c>
      <c r="C211" s="12" t="s">
        <v>18</v>
      </c>
      <c r="D211" s="12" t="s">
        <v>701</v>
      </c>
      <c r="E211" s="11" t="s">
        <v>702</v>
      </c>
      <c r="F211" s="12" t="s">
        <v>703</v>
      </c>
      <c r="G211" s="11" t="n">
        <v>112.7</v>
      </c>
      <c r="H211" s="10" t="n">
        <f aca="false">G211*2/3</f>
        <v>75.1333333333333</v>
      </c>
      <c r="I211" s="10" t="n">
        <f aca="false">H211*60%</f>
        <v>45.08</v>
      </c>
      <c r="J211" s="11" t="n">
        <v>81</v>
      </c>
      <c r="K211" s="10" t="n">
        <f aca="false">J211*40%</f>
        <v>32.4</v>
      </c>
      <c r="L211" s="10" t="n">
        <f aca="false">I211+K211</f>
        <v>77.48</v>
      </c>
      <c r="M211" s="11" t="n">
        <v>1</v>
      </c>
      <c r="N211" s="11" t="s">
        <v>30</v>
      </c>
    </row>
    <row r="212" customFormat="false" ht="32.25" hidden="false" customHeight="true" outlineLevel="0" collapsed="false">
      <c r="A212" s="11" t="s">
        <v>700</v>
      </c>
      <c r="B212" s="12" t="n">
        <v>160056</v>
      </c>
      <c r="C212" s="12" t="s">
        <v>18</v>
      </c>
      <c r="D212" s="12" t="s">
        <v>704</v>
      </c>
      <c r="E212" s="11" t="s">
        <v>705</v>
      </c>
      <c r="F212" s="12" t="s">
        <v>706</v>
      </c>
      <c r="G212" s="11" t="n">
        <v>113.35</v>
      </c>
      <c r="H212" s="10" t="n">
        <f aca="false">G212*2/3</f>
        <v>75.5666666666667</v>
      </c>
      <c r="I212" s="10" t="n">
        <f aca="false">H212*60%</f>
        <v>45.34</v>
      </c>
      <c r="J212" s="11" t="n">
        <v>0</v>
      </c>
      <c r="K212" s="10" t="n">
        <f aca="false">J212*40%</f>
        <v>0</v>
      </c>
      <c r="L212" s="10" t="n">
        <f aca="false">I212+K212</f>
        <v>45.34</v>
      </c>
      <c r="M212" s="11" t="n">
        <v>2</v>
      </c>
      <c r="N212" s="11" t="s">
        <v>44</v>
      </c>
    </row>
    <row r="213" customFormat="false" ht="32.25" hidden="false" customHeight="true" outlineLevel="0" collapsed="false">
      <c r="A213" s="11" t="s">
        <v>707</v>
      </c>
      <c r="B213" s="12" t="n">
        <v>160057</v>
      </c>
      <c r="C213" s="12" t="s">
        <v>18</v>
      </c>
      <c r="D213" s="12" t="s">
        <v>708</v>
      </c>
      <c r="E213" s="11" t="s">
        <v>709</v>
      </c>
      <c r="F213" s="12" t="s">
        <v>710</v>
      </c>
      <c r="G213" s="11" t="n">
        <v>107.05</v>
      </c>
      <c r="H213" s="10" t="n">
        <f aca="false">G213*2/3</f>
        <v>71.3666666666667</v>
      </c>
      <c r="I213" s="10" t="n">
        <f aca="false">H213*60%</f>
        <v>42.82</v>
      </c>
      <c r="J213" s="11" t="n">
        <v>82.1</v>
      </c>
      <c r="K213" s="10" t="n">
        <f aca="false">J213*40%</f>
        <v>32.84</v>
      </c>
      <c r="L213" s="10" t="n">
        <f aca="false">I213+K213</f>
        <v>75.66</v>
      </c>
      <c r="M213" s="11" t="n">
        <v>1</v>
      </c>
      <c r="N213" s="11" t="s">
        <v>30</v>
      </c>
    </row>
    <row r="214" customFormat="false" ht="32.25" hidden="false" customHeight="true" outlineLevel="0" collapsed="false">
      <c r="A214" s="11" t="s">
        <v>707</v>
      </c>
      <c r="B214" s="12" t="n">
        <v>160057</v>
      </c>
      <c r="C214" s="12" t="s">
        <v>18</v>
      </c>
      <c r="D214" s="12" t="s">
        <v>711</v>
      </c>
      <c r="E214" s="11" t="s">
        <v>712</v>
      </c>
      <c r="F214" s="12" t="s">
        <v>713</v>
      </c>
      <c r="G214" s="11" t="n">
        <v>113</v>
      </c>
      <c r="H214" s="10" t="n">
        <f aca="false">G214*2/3</f>
        <v>75.3333333333333</v>
      </c>
      <c r="I214" s="10" t="n">
        <f aca="false">H214*60%</f>
        <v>45.2</v>
      </c>
      <c r="J214" s="11" t="n">
        <v>0</v>
      </c>
      <c r="K214" s="10" t="n">
        <f aca="false">J214*40%</f>
        <v>0</v>
      </c>
      <c r="L214" s="10" t="n">
        <f aca="false">I214+K214</f>
        <v>45.2</v>
      </c>
      <c r="M214" s="11" t="n">
        <v>2</v>
      </c>
      <c r="N214" s="11" t="s">
        <v>44</v>
      </c>
    </row>
    <row r="215" customFormat="false" ht="32.25" hidden="false" customHeight="true" outlineLevel="0" collapsed="false">
      <c r="A215" s="11" t="s">
        <v>714</v>
      </c>
      <c r="B215" s="12" t="n">
        <v>160058</v>
      </c>
      <c r="C215" s="12" t="s">
        <v>18</v>
      </c>
      <c r="D215" s="12" t="s">
        <v>715</v>
      </c>
      <c r="E215" s="11" t="s">
        <v>716</v>
      </c>
      <c r="F215" s="12" t="s">
        <v>717</v>
      </c>
      <c r="G215" s="11" t="n">
        <v>115.4</v>
      </c>
      <c r="H215" s="10" t="n">
        <f aca="false">G215*2/3</f>
        <v>76.9333333333333</v>
      </c>
      <c r="I215" s="10" t="n">
        <f aca="false">H215*60%</f>
        <v>46.16</v>
      </c>
      <c r="J215" s="11" t="n">
        <v>85.4</v>
      </c>
      <c r="K215" s="10" t="n">
        <f aca="false">J215*40%</f>
        <v>34.16</v>
      </c>
      <c r="L215" s="10" t="n">
        <f aca="false">I215+K215</f>
        <v>80.32</v>
      </c>
      <c r="M215" s="11" t="n">
        <v>1</v>
      </c>
      <c r="N215" s="11" t="s">
        <v>30</v>
      </c>
    </row>
    <row r="216" customFormat="false" ht="32.25" hidden="false" customHeight="true" outlineLevel="0" collapsed="false">
      <c r="A216" s="11" t="s">
        <v>714</v>
      </c>
      <c r="B216" s="12" t="n">
        <v>160058</v>
      </c>
      <c r="C216" s="12" t="s">
        <v>18</v>
      </c>
      <c r="D216" s="12" t="s">
        <v>718</v>
      </c>
      <c r="E216" s="11" t="s">
        <v>719</v>
      </c>
      <c r="F216" s="12" t="s">
        <v>720</v>
      </c>
      <c r="G216" s="11" t="n">
        <v>107.65</v>
      </c>
      <c r="H216" s="10" t="n">
        <f aca="false">G216*2/3</f>
        <v>71.7666666666667</v>
      </c>
      <c r="I216" s="10" t="n">
        <f aca="false">H216*60%</f>
        <v>43.06</v>
      </c>
      <c r="J216" s="11" t="n">
        <v>77</v>
      </c>
      <c r="K216" s="10" t="n">
        <f aca="false">J216*40%</f>
        <v>30.8</v>
      </c>
      <c r="L216" s="10" t="n">
        <f aca="false">I216+K216</f>
        <v>73.86</v>
      </c>
      <c r="M216" s="11" t="n">
        <v>2</v>
      </c>
      <c r="N216" s="11"/>
    </row>
    <row r="217" customFormat="false" ht="32.25" hidden="false" customHeight="true" outlineLevel="0" collapsed="false">
      <c r="A217" s="11" t="s">
        <v>714</v>
      </c>
      <c r="B217" s="12" t="n">
        <v>160058</v>
      </c>
      <c r="C217" s="12" t="s">
        <v>18</v>
      </c>
      <c r="D217" s="12" t="s">
        <v>721</v>
      </c>
      <c r="E217" s="11" t="s">
        <v>722</v>
      </c>
      <c r="F217" s="12" t="s">
        <v>723</v>
      </c>
      <c r="G217" s="11" t="n">
        <v>105.1</v>
      </c>
      <c r="H217" s="10" t="n">
        <f aca="false">G217*2/3</f>
        <v>70.0666666666667</v>
      </c>
      <c r="I217" s="10" t="n">
        <f aca="false">H217*60%</f>
        <v>42.04</v>
      </c>
      <c r="J217" s="11" t="n">
        <v>74</v>
      </c>
      <c r="K217" s="10" t="n">
        <f aca="false">J217*40%</f>
        <v>29.6</v>
      </c>
      <c r="L217" s="10" t="n">
        <f aca="false">I217+K217</f>
        <v>71.64</v>
      </c>
      <c r="M217" s="11" t="n">
        <v>3</v>
      </c>
      <c r="N217" s="11"/>
    </row>
    <row r="218" customFormat="false" ht="32.25" hidden="false" customHeight="true" outlineLevel="0" collapsed="false">
      <c r="A218" s="11" t="s">
        <v>724</v>
      </c>
      <c r="B218" s="12" t="n">
        <v>160059</v>
      </c>
      <c r="C218" s="12" t="s">
        <v>18</v>
      </c>
      <c r="D218" s="12" t="s">
        <v>725</v>
      </c>
      <c r="E218" s="11" t="s">
        <v>726</v>
      </c>
      <c r="F218" s="12" t="s">
        <v>727</v>
      </c>
      <c r="G218" s="11" t="n">
        <v>121.4</v>
      </c>
      <c r="H218" s="10" t="n">
        <f aca="false">G218*2/3</f>
        <v>80.9333333333333</v>
      </c>
      <c r="I218" s="10" t="n">
        <f aca="false">H218*60%</f>
        <v>48.56</v>
      </c>
      <c r="J218" s="11" t="n">
        <v>89.4</v>
      </c>
      <c r="K218" s="10" t="n">
        <f aca="false">J218*40%</f>
        <v>35.76</v>
      </c>
      <c r="L218" s="10" t="n">
        <f aca="false">I218+K218</f>
        <v>84.32</v>
      </c>
      <c r="M218" s="11" t="n">
        <v>1</v>
      </c>
      <c r="N218" s="11" t="s">
        <v>30</v>
      </c>
    </row>
    <row r="219" customFormat="false" ht="32.25" hidden="false" customHeight="true" outlineLevel="0" collapsed="false">
      <c r="A219" s="11" t="s">
        <v>724</v>
      </c>
      <c r="B219" s="12" t="n">
        <v>160059</v>
      </c>
      <c r="C219" s="12" t="s">
        <v>18</v>
      </c>
      <c r="D219" s="12" t="s">
        <v>728</v>
      </c>
      <c r="E219" s="11" t="s">
        <v>729</v>
      </c>
      <c r="F219" s="12" t="s">
        <v>730</v>
      </c>
      <c r="G219" s="11" t="n">
        <v>125.4</v>
      </c>
      <c r="H219" s="10" t="n">
        <f aca="false">G219*2/3</f>
        <v>83.6</v>
      </c>
      <c r="I219" s="10" t="n">
        <f aca="false">H219*60%</f>
        <v>50.16</v>
      </c>
      <c r="J219" s="11" t="n">
        <v>81.2</v>
      </c>
      <c r="K219" s="10" t="n">
        <f aca="false">J219*40%</f>
        <v>32.48</v>
      </c>
      <c r="L219" s="10" t="n">
        <f aca="false">I219+K219</f>
        <v>82.64</v>
      </c>
      <c r="M219" s="11" t="n">
        <v>2</v>
      </c>
      <c r="N219" s="11"/>
    </row>
    <row r="220" customFormat="false" ht="32.25" hidden="false" customHeight="true" outlineLevel="0" collapsed="false">
      <c r="A220" s="11" t="s">
        <v>724</v>
      </c>
      <c r="B220" s="12" t="n">
        <v>160059</v>
      </c>
      <c r="C220" s="12" t="s">
        <v>18</v>
      </c>
      <c r="D220" s="12" t="s">
        <v>731</v>
      </c>
      <c r="E220" s="11" t="s">
        <v>732</v>
      </c>
      <c r="F220" s="12" t="s">
        <v>733</v>
      </c>
      <c r="G220" s="11" t="n">
        <v>122.75</v>
      </c>
      <c r="H220" s="10" t="n">
        <f aca="false">G220*2/3</f>
        <v>81.8333333333333</v>
      </c>
      <c r="I220" s="10" t="n">
        <f aca="false">H220*60%</f>
        <v>49.1</v>
      </c>
      <c r="J220" s="11" t="n">
        <v>83</v>
      </c>
      <c r="K220" s="10" t="n">
        <f aca="false">J220*40%</f>
        <v>33.2</v>
      </c>
      <c r="L220" s="10" t="n">
        <f aca="false">I220+K220</f>
        <v>82.3</v>
      </c>
      <c r="M220" s="11" t="n">
        <v>3</v>
      </c>
      <c r="N220" s="11"/>
    </row>
    <row r="221" customFormat="false" ht="32.25" hidden="false" customHeight="true" outlineLevel="0" collapsed="false">
      <c r="A221" s="11" t="s">
        <v>734</v>
      </c>
      <c r="B221" s="12" t="n">
        <v>160060</v>
      </c>
      <c r="C221" s="12" t="s">
        <v>18</v>
      </c>
      <c r="D221" s="12" t="s">
        <v>735</v>
      </c>
      <c r="E221" s="11" t="s">
        <v>736</v>
      </c>
      <c r="F221" s="12" t="s">
        <v>737</v>
      </c>
      <c r="G221" s="11" t="n">
        <v>93.9</v>
      </c>
      <c r="H221" s="10" t="n">
        <f aca="false">G221*2/3</f>
        <v>62.6</v>
      </c>
      <c r="I221" s="10" t="n">
        <f aca="false">H221*60%</f>
        <v>37.56</v>
      </c>
      <c r="J221" s="11" t="n">
        <v>73.8</v>
      </c>
      <c r="K221" s="10" t="n">
        <f aca="false">J221*40%</f>
        <v>29.52</v>
      </c>
      <c r="L221" s="10" t="n">
        <f aca="false">I221+K221</f>
        <v>67.08</v>
      </c>
      <c r="M221" s="11" t="n">
        <v>1</v>
      </c>
      <c r="N221" s="11" t="s">
        <v>30</v>
      </c>
    </row>
    <row r="222" customFormat="false" ht="32.25" hidden="false" customHeight="true" outlineLevel="0" collapsed="false">
      <c r="A222" s="11" t="s">
        <v>734</v>
      </c>
      <c r="B222" s="12" t="n">
        <v>160060</v>
      </c>
      <c r="C222" s="12" t="s">
        <v>18</v>
      </c>
      <c r="D222" s="12" t="s">
        <v>738</v>
      </c>
      <c r="E222" s="11" t="s">
        <v>739</v>
      </c>
      <c r="F222" s="12" t="s">
        <v>740</v>
      </c>
      <c r="G222" s="11" t="n">
        <v>93</v>
      </c>
      <c r="H222" s="10" t="n">
        <f aca="false">G222*2/3</f>
        <v>62</v>
      </c>
      <c r="I222" s="10" t="n">
        <f aca="false">H222*60%</f>
        <v>37.2</v>
      </c>
      <c r="J222" s="11" t="n">
        <v>72.6</v>
      </c>
      <c r="K222" s="10" t="n">
        <f aca="false">J222*40%</f>
        <v>29.04</v>
      </c>
      <c r="L222" s="10" t="n">
        <f aca="false">I222+K222</f>
        <v>66.24</v>
      </c>
      <c r="M222" s="11" t="n">
        <v>2</v>
      </c>
      <c r="N222" s="11"/>
    </row>
    <row r="223" customFormat="false" ht="32.25" hidden="false" customHeight="true" outlineLevel="0" collapsed="false">
      <c r="A223" s="11" t="s">
        <v>734</v>
      </c>
      <c r="B223" s="12" t="n">
        <v>160060</v>
      </c>
      <c r="C223" s="12" t="s">
        <v>18</v>
      </c>
      <c r="D223" s="12" t="s">
        <v>741</v>
      </c>
      <c r="E223" s="11" t="s">
        <v>742</v>
      </c>
      <c r="F223" s="12" t="s">
        <v>743</v>
      </c>
      <c r="G223" s="11" t="n">
        <v>95.3</v>
      </c>
      <c r="H223" s="10" t="n">
        <f aca="false">G223*2/3</f>
        <v>63.5333333333333</v>
      </c>
      <c r="I223" s="10" t="n">
        <f aca="false">H223*60%</f>
        <v>38.12</v>
      </c>
      <c r="J223" s="11" t="n">
        <v>0</v>
      </c>
      <c r="K223" s="10" t="n">
        <f aca="false">J223*40%</f>
        <v>0</v>
      </c>
      <c r="L223" s="10" t="n">
        <f aca="false">I223+K223</f>
        <v>38.12</v>
      </c>
      <c r="M223" s="11" t="n">
        <v>3</v>
      </c>
      <c r="N223" s="11" t="s">
        <v>44</v>
      </c>
    </row>
    <row r="224" customFormat="false" ht="32.25" hidden="false" customHeight="true" outlineLevel="0" collapsed="false">
      <c r="A224" s="11" t="s">
        <v>744</v>
      </c>
      <c r="B224" s="12" t="n">
        <v>160061</v>
      </c>
      <c r="C224" s="12" t="s">
        <v>18</v>
      </c>
      <c r="D224" s="12" t="s">
        <v>745</v>
      </c>
      <c r="E224" s="11" t="s">
        <v>746</v>
      </c>
      <c r="F224" s="12" t="s">
        <v>747</v>
      </c>
      <c r="G224" s="11" t="n">
        <v>114.3</v>
      </c>
      <c r="H224" s="10" t="n">
        <f aca="false">G224*2/3</f>
        <v>76.2</v>
      </c>
      <c r="I224" s="10" t="n">
        <f aca="false">H224*60%</f>
        <v>45.72</v>
      </c>
      <c r="J224" s="11" t="n">
        <v>77.4</v>
      </c>
      <c r="K224" s="10" t="n">
        <f aca="false">J224*40%</f>
        <v>30.96</v>
      </c>
      <c r="L224" s="10" t="n">
        <f aca="false">I224+K224</f>
        <v>76.68</v>
      </c>
      <c r="M224" s="11" t="n">
        <v>1</v>
      </c>
      <c r="N224" s="11" t="s">
        <v>30</v>
      </c>
    </row>
    <row r="225" customFormat="false" ht="32.25" hidden="false" customHeight="true" outlineLevel="0" collapsed="false">
      <c r="A225" s="11" t="s">
        <v>744</v>
      </c>
      <c r="B225" s="12" t="n">
        <v>160061</v>
      </c>
      <c r="C225" s="12" t="s">
        <v>18</v>
      </c>
      <c r="D225" s="12" t="s">
        <v>748</v>
      </c>
      <c r="E225" s="11" t="s">
        <v>749</v>
      </c>
      <c r="F225" s="12" t="s">
        <v>750</v>
      </c>
      <c r="G225" s="11" t="n">
        <v>111.25</v>
      </c>
      <c r="H225" s="10" t="n">
        <f aca="false">G225*2/3</f>
        <v>74.1666666666667</v>
      </c>
      <c r="I225" s="10" t="n">
        <f aca="false">H225*60%</f>
        <v>44.5</v>
      </c>
      <c r="J225" s="11" t="n">
        <v>80</v>
      </c>
      <c r="K225" s="10" t="n">
        <f aca="false">J225*40%</f>
        <v>32</v>
      </c>
      <c r="L225" s="10" t="n">
        <f aca="false">I225+K225</f>
        <v>76.5</v>
      </c>
      <c r="M225" s="11" t="n">
        <v>2</v>
      </c>
      <c r="N225" s="11"/>
    </row>
    <row r="226" customFormat="false" ht="32.25" hidden="false" customHeight="true" outlineLevel="0" collapsed="false">
      <c r="A226" s="11" t="s">
        <v>744</v>
      </c>
      <c r="B226" s="12" t="n">
        <v>160061</v>
      </c>
      <c r="C226" s="12" t="s">
        <v>18</v>
      </c>
      <c r="D226" s="12" t="s">
        <v>751</v>
      </c>
      <c r="E226" s="11" t="s">
        <v>752</v>
      </c>
      <c r="F226" s="12" t="s">
        <v>753</v>
      </c>
      <c r="G226" s="11" t="n">
        <v>111.8</v>
      </c>
      <c r="H226" s="10" t="n">
        <f aca="false">G226*2/3</f>
        <v>74.5333333333333</v>
      </c>
      <c r="I226" s="10" t="n">
        <f aca="false">H226*60%</f>
        <v>44.72</v>
      </c>
      <c r="J226" s="11" t="n">
        <v>77</v>
      </c>
      <c r="K226" s="10" t="n">
        <f aca="false">J226*40%</f>
        <v>30.8</v>
      </c>
      <c r="L226" s="10" t="n">
        <f aca="false">I226+K226</f>
        <v>75.52</v>
      </c>
      <c r="M226" s="11" t="n">
        <v>3</v>
      </c>
      <c r="N226" s="11"/>
    </row>
    <row r="227" customFormat="false" ht="32.25" hidden="false" customHeight="true" outlineLevel="0" collapsed="false">
      <c r="A227" s="11" t="s">
        <v>754</v>
      </c>
      <c r="B227" s="12" t="n">
        <v>160062</v>
      </c>
      <c r="C227" s="12" t="s">
        <v>18</v>
      </c>
      <c r="D227" s="12" t="s">
        <v>755</v>
      </c>
      <c r="E227" s="11" t="s">
        <v>756</v>
      </c>
      <c r="F227" s="12" t="s">
        <v>757</v>
      </c>
      <c r="G227" s="11" t="n">
        <v>125</v>
      </c>
      <c r="H227" s="10" t="n">
        <f aca="false">G227*2/3</f>
        <v>83.3333333333333</v>
      </c>
      <c r="I227" s="10" t="n">
        <f aca="false">H227*60%</f>
        <v>50</v>
      </c>
      <c r="J227" s="11" t="n">
        <v>85.6</v>
      </c>
      <c r="K227" s="10" t="n">
        <f aca="false">J227*40%</f>
        <v>34.24</v>
      </c>
      <c r="L227" s="10" t="n">
        <f aca="false">I227+K227</f>
        <v>84.24</v>
      </c>
      <c r="M227" s="11" t="n">
        <v>1</v>
      </c>
      <c r="N227" s="11" t="s">
        <v>30</v>
      </c>
    </row>
    <row r="228" customFormat="false" ht="32.25" hidden="false" customHeight="true" outlineLevel="0" collapsed="false">
      <c r="A228" s="11" t="s">
        <v>754</v>
      </c>
      <c r="B228" s="12" t="n">
        <v>160062</v>
      </c>
      <c r="C228" s="12" t="s">
        <v>18</v>
      </c>
      <c r="D228" s="12" t="s">
        <v>758</v>
      </c>
      <c r="E228" s="11" t="s">
        <v>759</v>
      </c>
      <c r="F228" s="12" t="s">
        <v>760</v>
      </c>
      <c r="G228" s="11" t="n">
        <v>125.7</v>
      </c>
      <c r="H228" s="10" t="n">
        <f aca="false">G228*2/3</f>
        <v>83.8</v>
      </c>
      <c r="I228" s="10" t="n">
        <f aca="false">H228*60%</f>
        <v>50.28</v>
      </c>
      <c r="J228" s="11" t="n">
        <v>77</v>
      </c>
      <c r="K228" s="10" t="n">
        <f aca="false">J228*40%</f>
        <v>30.8</v>
      </c>
      <c r="L228" s="10" t="n">
        <f aca="false">I228+K228</f>
        <v>81.08</v>
      </c>
      <c r="M228" s="11" t="n">
        <v>2</v>
      </c>
      <c r="N228" s="11"/>
    </row>
    <row r="229" customFormat="false" ht="32.25" hidden="false" customHeight="true" outlineLevel="0" collapsed="false">
      <c r="A229" s="11" t="s">
        <v>754</v>
      </c>
      <c r="B229" s="12" t="n">
        <v>160062</v>
      </c>
      <c r="C229" s="12" t="s">
        <v>18</v>
      </c>
      <c r="D229" s="12" t="s">
        <v>761</v>
      </c>
      <c r="E229" s="11" t="s">
        <v>762</v>
      </c>
      <c r="F229" s="12" t="s">
        <v>763</v>
      </c>
      <c r="G229" s="11" t="n">
        <v>108.65</v>
      </c>
      <c r="H229" s="10" t="n">
        <f aca="false">G229*2/3</f>
        <v>72.4333333333333</v>
      </c>
      <c r="I229" s="10" t="n">
        <f aca="false">H229*60%</f>
        <v>43.46</v>
      </c>
      <c r="J229" s="11" t="n">
        <v>88.8</v>
      </c>
      <c r="K229" s="10" t="n">
        <f aca="false">J229*40%</f>
        <v>35.52</v>
      </c>
      <c r="L229" s="10" t="n">
        <f aca="false">I229+K229</f>
        <v>78.98</v>
      </c>
      <c r="M229" s="11" t="n">
        <v>3</v>
      </c>
      <c r="N229" s="11"/>
    </row>
    <row r="230" customFormat="false" ht="32.25" hidden="false" customHeight="true" outlineLevel="0" collapsed="false">
      <c r="A230" s="11" t="s">
        <v>764</v>
      </c>
      <c r="B230" s="12" t="n">
        <v>160063</v>
      </c>
      <c r="C230" s="12" t="s">
        <v>18</v>
      </c>
      <c r="D230" s="12" t="s">
        <v>765</v>
      </c>
      <c r="E230" s="11" t="s">
        <v>766</v>
      </c>
      <c r="F230" s="12" t="s">
        <v>767</v>
      </c>
      <c r="G230" s="11" t="n">
        <v>112.3</v>
      </c>
      <c r="H230" s="10" t="n">
        <f aca="false">G230*2/3</f>
        <v>74.8666666666667</v>
      </c>
      <c r="I230" s="10" t="n">
        <f aca="false">H230*60%</f>
        <v>44.92</v>
      </c>
      <c r="J230" s="11" t="n">
        <v>83.6</v>
      </c>
      <c r="K230" s="10" t="n">
        <f aca="false">J230*40%</f>
        <v>33.44</v>
      </c>
      <c r="L230" s="10" t="n">
        <f aca="false">I230+K230</f>
        <v>78.36</v>
      </c>
      <c r="M230" s="11" t="n">
        <v>1</v>
      </c>
      <c r="N230" s="11" t="s">
        <v>30</v>
      </c>
    </row>
    <row r="231" customFormat="false" ht="32.25" hidden="false" customHeight="true" outlineLevel="0" collapsed="false">
      <c r="A231" s="11" t="s">
        <v>764</v>
      </c>
      <c r="B231" s="12" t="n">
        <v>160063</v>
      </c>
      <c r="C231" s="12" t="s">
        <v>18</v>
      </c>
      <c r="D231" s="12" t="s">
        <v>768</v>
      </c>
      <c r="E231" s="11" t="s">
        <v>769</v>
      </c>
      <c r="F231" s="12" t="s">
        <v>770</v>
      </c>
      <c r="G231" s="11" t="n">
        <v>96.65</v>
      </c>
      <c r="H231" s="10" t="n">
        <f aca="false">G231*2/3</f>
        <v>64.4333333333333</v>
      </c>
      <c r="I231" s="10" t="n">
        <f aca="false">H231*60%</f>
        <v>38.66</v>
      </c>
      <c r="J231" s="11" t="n">
        <v>0</v>
      </c>
      <c r="K231" s="10" t="n">
        <f aca="false">J231*40%</f>
        <v>0</v>
      </c>
      <c r="L231" s="10" t="n">
        <f aca="false">I231+K231</f>
        <v>38.66</v>
      </c>
      <c r="M231" s="11" t="n">
        <v>2</v>
      </c>
      <c r="N231" s="11" t="s">
        <v>44</v>
      </c>
    </row>
    <row r="232" customFormat="false" ht="32.25" hidden="false" customHeight="true" outlineLevel="0" collapsed="false">
      <c r="A232" s="11" t="s">
        <v>771</v>
      </c>
      <c r="B232" s="12" t="n">
        <v>160064</v>
      </c>
      <c r="C232" s="12" t="s">
        <v>18</v>
      </c>
      <c r="D232" s="12" t="s">
        <v>772</v>
      </c>
      <c r="E232" s="11" t="s">
        <v>773</v>
      </c>
      <c r="F232" s="12" t="s">
        <v>774</v>
      </c>
      <c r="G232" s="11" t="n">
        <v>100.45</v>
      </c>
      <c r="H232" s="10" t="n">
        <f aca="false">G232*2/3</f>
        <v>66.9666666666667</v>
      </c>
      <c r="I232" s="10" t="n">
        <f aca="false">H232*60%</f>
        <v>40.18</v>
      </c>
      <c r="J232" s="11" t="n">
        <v>79</v>
      </c>
      <c r="K232" s="10" t="n">
        <f aca="false">J232*40%</f>
        <v>31.6</v>
      </c>
      <c r="L232" s="10" t="n">
        <f aca="false">I232+K232</f>
        <v>71.78</v>
      </c>
      <c r="M232" s="11" t="n">
        <v>1</v>
      </c>
      <c r="N232" s="11" t="s">
        <v>30</v>
      </c>
    </row>
    <row r="233" customFormat="false" ht="32.25" hidden="false" customHeight="true" outlineLevel="0" collapsed="false">
      <c r="A233" s="11" t="s">
        <v>771</v>
      </c>
      <c r="B233" s="12" t="n">
        <v>160064</v>
      </c>
      <c r="C233" s="12" t="s">
        <v>18</v>
      </c>
      <c r="D233" s="12" t="s">
        <v>775</v>
      </c>
      <c r="E233" s="11" t="s">
        <v>776</v>
      </c>
      <c r="F233" s="12" t="s">
        <v>777</v>
      </c>
      <c r="G233" s="11" t="n">
        <v>101.05</v>
      </c>
      <c r="H233" s="10" t="n">
        <f aca="false">G233*2/3</f>
        <v>67.3666666666667</v>
      </c>
      <c r="I233" s="10" t="n">
        <f aca="false">H233*60%</f>
        <v>40.42</v>
      </c>
      <c r="J233" s="11" t="n">
        <v>69.2</v>
      </c>
      <c r="K233" s="10" t="n">
        <f aca="false">J233*40%</f>
        <v>27.68</v>
      </c>
      <c r="L233" s="10" t="n">
        <f aca="false">I233+K233</f>
        <v>68.1</v>
      </c>
      <c r="M233" s="11" t="n">
        <v>2</v>
      </c>
      <c r="N233" s="11"/>
    </row>
    <row r="234" customFormat="false" ht="32.25" hidden="false" customHeight="true" outlineLevel="0" collapsed="false">
      <c r="A234" s="11" t="s">
        <v>771</v>
      </c>
      <c r="B234" s="12" t="n">
        <v>160064</v>
      </c>
      <c r="C234" s="12" t="s">
        <v>18</v>
      </c>
      <c r="D234" s="12" t="s">
        <v>778</v>
      </c>
      <c r="E234" s="11" t="s">
        <v>779</v>
      </c>
      <c r="F234" s="12" t="s">
        <v>780</v>
      </c>
      <c r="G234" s="11" t="n">
        <v>92.85</v>
      </c>
      <c r="H234" s="10" t="n">
        <f aca="false">G234*2/3</f>
        <v>61.9</v>
      </c>
      <c r="I234" s="10" t="n">
        <f aca="false">H234*60%</f>
        <v>37.14</v>
      </c>
      <c r="J234" s="11" t="n">
        <v>63.2</v>
      </c>
      <c r="K234" s="10" t="n">
        <f aca="false">J234*40%</f>
        <v>25.28</v>
      </c>
      <c r="L234" s="10" t="n">
        <f aca="false">I234+K234</f>
        <v>62.42</v>
      </c>
      <c r="M234" s="11" t="n">
        <v>3</v>
      </c>
      <c r="N234" s="11"/>
    </row>
    <row r="235" customFormat="false" ht="32.25" hidden="false" customHeight="true" outlineLevel="0" collapsed="false">
      <c r="A235" s="11" t="s">
        <v>781</v>
      </c>
      <c r="B235" s="12" t="n">
        <v>160065</v>
      </c>
      <c r="C235" s="12" t="s">
        <v>18</v>
      </c>
      <c r="D235" s="12" t="s">
        <v>782</v>
      </c>
      <c r="E235" s="11" t="s">
        <v>783</v>
      </c>
      <c r="F235" s="12" t="s">
        <v>784</v>
      </c>
      <c r="G235" s="11" t="n">
        <v>109.8</v>
      </c>
      <c r="H235" s="10" t="n">
        <f aca="false">G235*2/3</f>
        <v>73.2</v>
      </c>
      <c r="I235" s="10" t="n">
        <f aca="false">H235*60%</f>
        <v>43.92</v>
      </c>
      <c r="J235" s="11" t="n">
        <v>72.2</v>
      </c>
      <c r="K235" s="10" t="n">
        <f aca="false">J235*40%</f>
        <v>28.88</v>
      </c>
      <c r="L235" s="10" t="n">
        <f aca="false">I235+K235</f>
        <v>72.8</v>
      </c>
      <c r="M235" s="11" t="n">
        <v>1</v>
      </c>
      <c r="N235" s="11" t="s">
        <v>30</v>
      </c>
    </row>
    <row r="236" customFormat="false" ht="32.25" hidden="false" customHeight="true" outlineLevel="0" collapsed="false">
      <c r="A236" s="11" t="s">
        <v>781</v>
      </c>
      <c r="B236" s="12" t="n">
        <v>160065</v>
      </c>
      <c r="C236" s="12" t="s">
        <v>18</v>
      </c>
      <c r="D236" s="12" t="s">
        <v>785</v>
      </c>
      <c r="E236" s="11" t="s">
        <v>786</v>
      </c>
      <c r="F236" s="12" t="s">
        <v>787</v>
      </c>
      <c r="G236" s="11" t="n">
        <v>115.95</v>
      </c>
      <c r="H236" s="10" t="n">
        <f aca="false">G236*2/3</f>
        <v>77.3</v>
      </c>
      <c r="I236" s="10" t="n">
        <f aca="false">H236*60%</f>
        <v>46.38</v>
      </c>
      <c r="J236" s="11" t="n">
        <v>0</v>
      </c>
      <c r="K236" s="10" t="n">
        <f aca="false">J236*40%</f>
        <v>0</v>
      </c>
      <c r="L236" s="10" t="n">
        <f aca="false">I236+K236</f>
        <v>46.38</v>
      </c>
      <c r="M236" s="11" t="n">
        <v>2</v>
      </c>
      <c r="N236" s="11" t="s">
        <v>44</v>
      </c>
    </row>
    <row r="237" customFormat="false" ht="32.25" hidden="false" customHeight="true" outlineLevel="0" collapsed="false">
      <c r="A237" s="11" t="s">
        <v>788</v>
      </c>
      <c r="B237" s="12" t="n">
        <v>160066</v>
      </c>
      <c r="C237" s="12" t="s">
        <v>18</v>
      </c>
      <c r="D237" s="12" t="s">
        <v>789</v>
      </c>
      <c r="E237" s="11" t="s">
        <v>790</v>
      </c>
      <c r="F237" s="12" t="s">
        <v>791</v>
      </c>
      <c r="G237" s="11" t="n">
        <v>100.35</v>
      </c>
      <c r="H237" s="10" t="n">
        <f aca="false">G237*2/3</f>
        <v>66.9</v>
      </c>
      <c r="I237" s="10" t="n">
        <f aca="false">H237*60%</f>
        <v>40.14</v>
      </c>
      <c r="J237" s="11" t="n">
        <v>83.4</v>
      </c>
      <c r="K237" s="10" t="n">
        <f aca="false">J237*40%</f>
        <v>33.36</v>
      </c>
      <c r="L237" s="10" t="n">
        <f aca="false">I237+K237</f>
        <v>73.5</v>
      </c>
      <c r="M237" s="11" t="n">
        <v>1</v>
      </c>
      <c r="N237" s="11" t="s">
        <v>30</v>
      </c>
    </row>
    <row r="238" customFormat="false" ht="32.25" hidden="false" customHeight="true" outlineLevel="0" collapsed="false">
      <c r="A238" s="11" t="s">
        <v>788</v>
      </c>
      <c r="B238" s="12" t="n">
        <v>160066</v>
      </c>
      <c r="C238" s="12" t="s">
        <v>18</v>
      </c>
      <c r="D238" s="12" t="s">
        <v>792</v>
      </c>
      <c r="E238" s="11" t="s">
        <v>793</v>
      </c>
      <c r="F238" s="12" t="s">
        <v>794</v>
      </c>
      <c r="G238" s="11" t="n">
        <v>106.55</v>
      </c>
      <c r="H238" s="10" t="n">
        <f aca="false">G238*2/3</f>
        <v>71.0333333333333</v>
      </c>
      <c r="I238" s="10" t="n">
        <f aca="false">H238*60%</f>
        <v>42.62</v>
      </c>
      <c r="J238" s="11" t="n">
        <v>75.8</v>
      </c>
      <c r="K238" s="10" t="n">
        <f aca="false">J238*40%</f>
        <v>30.32</v>
      </c>
      <c r="L238" s="10" t="n">
        <f aca="false">I238+K238</f>
        <v>72.94</v>
      </c>
      <c r="M238" s="11" t="n">
        <v>2</v>
      </c>
      <c r="N238" s="11"/>
    </row>
    <row r="239" customFormat="false" ht="32.25" hidden="false" customHeight="true" outlineLevel="0" collapsed="false">
      <c r="A239" s="11" t="s">
        <v>788</v>
      </c>
      <c r="B239" s="12" t="n">
        <v>160066</v>
      </c>
      <c r="C239" s="12" t="s">
        <v>18</v>
      </c>
      <c r="D239" s="12" t="s">
        <v>795</v>
      </c>
      <c r="E239" s="11" t="s">
        <v>796</v>
      </c>
      <c r="F239" s="12" t="s">
        <v>797</v>
      </c>
      <c r="G239" s="11" t="n">
        <v>100.25</v>
      </c>
      <c r="H239" s="10" t="n">
        <f aca="false">G239*2/3</f>
        <v>66.8333333333333</v>
      </c>
      <c r="I239" s="10" t="n">
        <f aca="false">H239*60%</f>
        <v>40.1</v>
      </c>
      <c r="J239" s="11" t="n">
        <v>70.2</v>
      </c>
      <c r="K239" s="10" t="n">
        <f aca="false">J239*40%</f>
        <v>28.08</v>
      </c>
      <c r="L239" s="10" t="n">
        <f aca="false">I239+K239</f>
        <v>68.18</v>
      </c>
      <c r="M239" s="11" t="n">
        <v>3</v>
      </c>
      <c r="N239" s="11"/>
    </row>
    <row r="240" customFormat="false" ht="32.25" hidden="false" customHeight="true" outlineLevel="0" collapsed="false">
      <c r="A240" s="11" t="s">
        <v>798</v>
      </c>
      <c r="B240" s="12" t="n">
        <v>160067</v>
      </c>
      <c r="C240" s="12" t="s">
        <v>18</v>
      </c>
      <c r="D240" s="12" t="s">
        <v>799</v>
      </c>
      <c r="E240" s="11" t="s">
        <v>800</v>
      </c>
      <c r="F240" s="12" t="s">
        <v>801</v>
      </c>
      <c r="G240" s="11" t="n">
        <v>119.6</v>
      </c>
      <c r="H240" s="10" t="n">
        <f aca="false">G240*2/3</f>
        <v>79.7333333333333</v>
      </c>
      <c r="I240" s="10" t="n">
        <f aca="false">H240*60%</f>
        <v>47.84</v>
      </c>
      <c r="J240" s="11" t="n">
        <v>87.6</v>
      </c>
      <c r="K240" s="10" t="n">
        <f aca="false">J240*40%</f>
        <v>35.04</v>
      </c>
      <c r="L240" s="10" t="n">
        <f aca="false">I240+K240</f>
        <v>82.88</v>
      </c>
      <c r="M240" s="11" t="n">
        <v>1</v>
      </c>
      <c r="N240" s="11" t="s">
        <v>30</v>
      </c>
    </row>
    <row r="241" customFormat="false" ht="32.25" hidden="false" customHeight="true" outlineLevel="0" collapsed="false">
      <c r="A241" s="11" t="s">
        <v>798</v>
      </c>
      <c r="B241" s="12" t="n">
        <v>160067</v>
      </c>
      <c r="C241" s="12" t="s">
        <v>18</v>
      </c>
      <c r="D241" s="12" t="s">
        <v>802</v>
      </c>
      <c r="E241" s="11" t="s">
        <v>803</v>
      </c>
      <c r="F241" s="12" t="s">
        <v>804</v>
      </c>
      <c r="G241" s="11" t="n">
        <v>119.15</v>
      </c>
      <c r="H241" s="10" t="n">
        <f aca="false">G241*2/3</f>
        <v>79.4333333333333</v>
      </c>
      <c r="I241" s="10" t="n">
        <f aca="false">H241*60%</f>
        <v>47.66</v>
      </c>
      <c r="J241" s="11" t="n">
        <v>84.6</v>
      </c>
      <c r="K241" s="10" t="n">
        <f aca="false">J241*40%</f>
        <v>33.84</v>
      </c>
      <c r="L241" s="10" t="n">
        <f aca="false">I241+K241</f>
        <v>81.5</v>
      </c>
      <c r="M241" s="11" t="n">
        <v>2</v>
      </c>
      <c r="N241" s="11"/>
    </row>
    <row r="242" customFormat="false" ht="32.25" hidden="false" customHeight="true" outlineLevel="0" collapsed="false">
      <c r="A242" s="11" t="s">
        <v>798</v>
      </c>
      <c r="B242" s="12" t="n">
        <v>160067</v>
      </c>
      <c r="C242" s="12" t="s">
        <v>18</v>
      </c>
      <c r="D242" s="12" t="s">
        <v>805</v>
      </c>
      <c r="E242" s="11" t="s">
        <v>806</v>
      </c>
      <c r="F242" s="12" t="s">
        <v>807</v>
      </c>
      <c r="G242" s="11" t="n">
        <v>119.8</v>
      </c>
      <c r="H242" s="10" t="n">
        <f aca="false">G242*2/3</f>
        <v>79.8666666666667</v>
      </c>
      <c r="I242" s="10" t="n">
        <f aca="false">H242*60%</f>
        <v>47.92</v>
      </c>
      <c r="J242" s="11" t="n">
        <v>83.8</v>
      </c>
      <c r="K242" s="10" t="n">
        <f aca="false">J242*40%</f>
        <v>33.52</v>
      </c>
      <c r="L242" s="10" t="n">
        <f aca="false">I242+K242</f>
        <v>81.44</v>
      </c>
      <c r="M242" s="11" t="n">
        <v>3</v>
      </c>
      <c r="N242" s="11"/>
    </row>
    <row r="243" customFormat="false" ht="32.25" hidden="false" customHeight="true" outlineLevel="0" collapsed="false">
      <c r="A243" s="11" t="s">
        <v>808</v>
      </c>
      <c r="B243" s="12" t="n">
        <v>160068</v>
      </c>
      <c r="C243" s="12" t="s">
        <v>18</v>
      </c>
      <c r="D243" s="12" t="s">
        <v>809</v>
      </c>
      <c r="E243" s="11" t="s">
        <v>810</v>
      </c>
      <c r="F243" s="12" t="s">
        <v>811</v>
      </c>
      <c r="G243" s="11" t="n">
        <v>116.05</v>
      </c>
      <c r="H243" s="10" t="n">
        <f aca="false">G243*2/3</f>
        <v>77.3666666666667</v>
      </c>
      <c r="I243" s="10" t="n">
        <f aca="false">H243*60%</f>
        <v>46.42</v>
      </c>
      <c r="J243" s="11" t="n">
        <v>73.8</v>
      </c>
      <c r="K243" s="10" t="n">
        <f aca="false">J243*40%</f>
        <v>29.52</v>
      </c>
      <c r="L243" s="10" t="n">
        <f aca="false">I243+K243</f>
        <v>75.94</v>
      </c>
      <c r="M243" s="11" t="n">
        <v>1</v>
      </c>
      <c r="N243" s="11" t="s">
        <v>30</v>
      </c>
    </row>
    <row r="244" customFormat="false" ht="32.25" hidden="false" customHeight="true" outlineLevel="0" collapsed="false">
      <c r="A244" s="11" t="s">
        <v>808</v>
      </c>
      <c r="B244" s="12" t="n">
        <v>160068</v>
      </c>
      <c r="C244" s="12" t="s">
        <v>18</v>
      </c>
      <c r="D244" s="12" t="s">
        <v>812</v>
      </c>
      <c r="E244" s="11" t="s">
        <v>813</v>
      </c>
      <c r="F244" s="12" t="s">
        <v>814</v>
      </c>
      <c r="G244" s="11" t="n">
        <v>110.1</v>
      </c>
      <c r="H244" s="10" t="n">
        <f aca="false">G244*2/3</f>
        <v>73.4</v>
      </c>
      <c r="I244" s="10" t="n">
        <f aca="false">H244*60%</f>
        <v>44.04</v>
      </c>
      <c r="J244" s="11" t="n">
        <v>78.8</v>
      </c>
      <c r="K244" s="10" t="n">
        <f aca="false">J244*40%</f>
        <v>31.52</v>
      </c>
      <c r="L244" s="10" t="n">
        <f aca="false">I244+K244</f>
        <v>75.56</v>
      </c>
      <c r="M244" s="11" t="n">
        <v>2</v>
      </c>
      <c r="N244" s="11"/>
    </row>
    <row r="245" customFormat="false" ht="32.25" hidden="false" customHeight="true" outlineLevel="0" collapsed="false">
      <c r="A245" s="11" t="s">
        <v>808</v>
      </c>
      <c r="B245" s="12" t="n">
        <v>160068</v>
      </c>
      <c r="C245" s="12" t="s">
        <v>18</v>
      </c>
      <c r="D245" s="12" t="s">
        <v>815</v>
      </c>
      <c r="E245" s="11" t="s">
        <v>816</v>
      </c>
      <c r="F245" s="12" t="s">
        <v>817</v>
      </c>
      <c r="G245" s="11" t="n">
        <v>132.75</v>
      </c>
      <c r="H245" s="10" t="n">
        <f aca="false">G245*2/3</f>
        <v>88.5</v>
      </c>
      <c r="I245" s="10" t="n">
        <f aca="false">H245*60%</f>
        <v>53.1</v>
      </c>
      <c r="J245" s="11" t="n">
        <v>0</v>
      </c>
      <c r="K245" s="10" t="n">
        <f aca="false">J245*40%</f>
        <v>0</v>
      </c>
      <c r="L245" s="10" t="n">
        <f aca="false">I245+K245</f>
        <v>53.1</v>
      </c>
      <c r="M245" s="11" t="n">
        <v>3</v>
      </c>
      <c r="N245" s="11" t="s">
        <v>44</v>
      </c>
    </row>
    <row r="246" customFormat="false" ht="32.25" hidden="false" customHeight="true" outlineLevel="0" collapsed="false">
      <c r="A246" s="11" t="s">
        <v>818</v>
      </c>
      <c r="B246" s="12" t="n">
        <v>160069</v>
      </c>
      <c r="C246" s="12" t="s">
        <v>18</v>
      </c>
      <c r="D246" s="12" t="s">
        <v>819</v>
      </c>
      <c r="E246" s="11" t="s">
        <v>820</v>
      </c>
      <c r="F246" s="12" t="s">
        <v>821</v>
      </c>
      <c r="G246" s="11" t="n">
        <v>111.2</v>
      </c>
      <c r="H246" s="10" t="n">
        <f aca="false">G246*2/3</f>
        <v>74.1333333333333</v>
      </c>
      <c r="I246" s="10" t="n">
        <f aca="false">H246*60%</f>
        <v>44.48</v>
      </c>
      <c r="J246" s="11" t="n">
        <v>76.2</v>
      </c>
      <c r="K246" s="10" t="n">
        <f aca="false">J246*40%</f>
        <v>30.48</v>
      </c>
      <c r="L246" s="10" t="n">
        <f aca="false">I246+K246</f>
        <v>74.96</v>
      </c>
      <c r="M246" s="11" t="n">
        <v>1</v>
      </c>
      <c r="N246" s="11" t="s">
        <v>30</v>
      </c>
    </row>
    <row r="247" customFormat="false" ht="32.25" hidden="false" customHeight="true" outlineLevel="0" collapsed="false">
      <c r="A247" s="11" t="s">
        <v>818</v>
      </c>
      <c r="B247" s="12" t="n">
        <v>160069</v>
      </c>
      <c r="C247" s="12" t="s">
        <v>18</v>
      </c>
      <c r="D247" s="12" t="s">
        <v>822</v>
      </c>
      <c r="E247" s="11" t="s">
        <v>823</v>
      </c>
      <c r="F247" s="12" t="s">
        <v>824</v>
      </c>
      <c r="G247" s="11" t="n">
        <v>108.8</v>
      </c>
      <c r="H247" s="10" t="n">
        <f aca="false">G247*2/3</f>
        <v>72.5333333333333</v>
      </c>
      <c r="I247" s="10" t="n">
        <f aca="false">H247*60%</f>
        <v>43.52</v>
      </c>
      <c r="J247" s="11" t="n">
        <v>72.2</v>
      </c>
      <c r="K247" s="10" t="n">
        <f aca="false">J247*40%</f>
        <v>28.88</v>
      </c>
      <c r="L247" s="10" t="n">
        <f aca="false">I247+K247</f>
        <v>72.4</v>
      </c>
      <c r="M247" s="11" t="n">
        <v>2</v>
      </c>
      <c r="N247" s="11"/>
    </row>
    <row r="248" customFormat="false" ht="32.25" hidden="false" customHeight="true" outlineLevel="0" collapsed="false">
      <c r="A248" s="11" t="s">
        <v>818</v>
      </c>
      <c r="B248" s="12" t="n">
        <v>160069</v>
      </c>
      <c r="C248" s="12" t="s">
        <v>18</v>
      </c>
      <c r="D248" s="12" t="s">
        <v>825</v>
      </c>
      <c r="E248" s="11" t="s">
        <v>826</v>
      </c>
      <c r="F248" s="12" t="s">
        <v>827</v>
      </c>
      <c r="G248" s="11" t="n">
        <v>105</v>
      </c>
      <c r="H248" s="10" t="n">
        <f aca="false">G248*2/3</f>
        <v>70</v>
      </c>
      <c r="I248" s="10" t="n">
        <f aca="false">H248*60%</f>
        <v>42</v>
      </c>
      <c r="J248" s="11" t="n">
        <v>74</v>
      </c>
      <c r="K248" s="10" t="n">
        <f aca="false">J248*40%</f>
        <v>29.6</v>
      </c>
      <c r="L248" s="10" t="n">
        <f aca="false">I248+K248</f>
        <v>71.6</v>
      </c>
      <c r="M248" s="11" t="n">
        <v>3</v>
      </c>
      <c r="N248" s="11"/>
    </row>
  </sheetData>
  <autoFilter ref="A4:N248"/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I3"/>
    <mergeCell ref="J3:K3"/>
    <mergeCell ref="L3:L4"/>
    <mergeCell ref="M3:M4"/>
    <mergeCell ref="N3:N4"/>
  </mergeCells>
  <printOptions headings="false" gridLines="false" gridLinesSet="true" horizontalCentered="true" verticalCentered="false"/>
  <pageMargins left="0.2" right="0.2" top="0.490277777777778" bottom="0.4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19T03:33:13Z</cp:lastPrinted>
  <dcterms:modified xsi:type="dcterms:W3CDTF">2016-07-19T03:33:16Z</dcterms:modified>
  <cp:revision>0</cp:revision>
  <dc:subject/>
  <dc:title/>
</cp:coreProperties>
</file>