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L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88">
  <si>
    <r>
      <rPr>
        <sz val="20"/>
        <rFont val="Noto Sans"/>
        <family val="2"/>
      </rPr>
      <t xml:space="preserve">黔南州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统一面向社会公开招聘事业单位工作人员
福泉市考区综合成绩及排名</t>
    </r>
  </si>
  <si>
    <t xml:space="preserve">序号</t>
  </si>
  <si>
    <t xml:space="preserve">姓名</t>
  </si>
  <si>
    <t xml:space="preserve">报考单位及代码</t>
  </si>
  <si>
    <t xml:space="preserve">报考职位</t>
  </si>
  <si>
    <t xml:space="preserve">笔试准考证号</t>
  </si>
  <si>
    <t xml:space="preserve">面试准考
证号</t>
  </si>
  <si>
    <t xml:space="preserve">笔试成绩（含加分）</t>
  </si>
  <si>
    <t xml:space="preserve">笔试成绩百分制折算后得分</t>
  </si>
  <si>
    <t xml:space="preserve">面试
成绩</t>
  </si>
  <si>
    <t xml:space="preserve">面试折算分数</t>
  </si>
  <si>
    <t xml:space="preserve">总成绩</t>
  </si>
  <si>
    <t xml:space="preserve">排名</t>
  </si>
  <si>
    <t xml:space="preserve">杨欣</t>
  </si>
  <si>
    <r>
      <rPr>
        <sz val="11"/>
        <rFont val="Noto Sans"/>
        <family val="2"/>
      </rPr>
      <t xml:space="preserve">福泉市见义勇为基金办公室  </t>
    </r>
    <r>
      <rPr>
        <sz val="11"/>
        <rFont val="宋体"/>
        <family val="0"/>
        <charset val="134"/>
      </rPr>
      <t xml:space="preserve">3000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工作人员</t>
    </r>
  </si>
  <si>
    <t xml:space="preserve">30327054821</t>
  </si>
  <si>
    <t xml:space="preserve">黄媛媛</t>
  </si>
  <si>
    <t xml:space="preserve">30327056021</t>
  </si>
  <si>
    <t xml:space="preserve">邓世珊</t>
  </si>
  <si>
    <t xml:space="preserve">30327051010</t>
  </si>
  <si>
    <t xml:space="preserve">周雨娟</t>
  </si>
  <si>
    <t xml:space="preserve">30327052829</t>
  </si>
  <si>
    <t xml:space="preserve">雷紫星</t>
  </si>
  <si>
    <r>
      <rPr>
        <sz val="11"/>
        <rFont val="Noto Sans"/>
        <family val="2"/>
      </rPr>
      <t xml:space="preserve"> 福泉市社会管理办公室   </t>
    </r>
    <r>
      <rPr>
        <sz val="11"/>
        <rFont val="宋体"/>
        <family val="0"/>
        <charset val="134"/>
      </rPr>
      <t xml:space="preserve">30002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工作人员</t>
    </r>
  </si>
  <si>
    <t xml:space="preserve">30327055329</t>
  </si>
  <si>
    <t xml:space="preserve">蔡良杰</t>
  </si>
  <si>
    <t xml:space="preserve">30327052004</t>
  </si>
  <si>
    <t xml:space="preserve">姜梨</t>
  </si>
  <si>
    <t xml:space="preserve">30327055304</t>
  </si>
  <si>
    <t xml:space="preserve">李世龙</t>
  </si>
  <si>
    <r>
      <rPr>
        <sz val="11"/>
        <rFont val="Noto Sans"/>
        <family val="2"/>
      </rPr>
      <t xml:space="preserve">福泉市应急服务保障中心   </t>
    </r>
    <r>
      <rPr>
        <sz val="11"/>
        <rFont val="宋体"/>
        <family val="0"/>
        <charset val="134"/>
      </rPr>
      <t xml:space="preserve">30003</t>
    </r>
  </si>
  <si>
    <t xml:space="preserve">30327050608</t>
  </si>
  <si>
    <t xml:space="preserve">杨唯</t>
  </si>
  <si>
    <t xml:space="preserve">30327053609</t>
  </si>
  <si>
    <t xml:space="preserve">岳成芳</t>
  </si>
  <si>
    <t xml:space="preserve">30327054920</t>
  </si>
  <si>
    <t xml:space="preserve">吴昌浩</t>
  </si>
  <si>
    <t xml:space="preserve">30327055408</t>
  </si>
  <si>
    <t xml:space="preserve">徐辉</t>
  </si>
  <si>
    <t xml:space="preserve">30327052214</t>
  </si>
  <si>
    <t xml:space="preserve">周峰</t>
  </si>
  <si>
    <t xml:space="preserve">30327050411</t>
  </si>
  <si>
    <t xml:space="preserve">杨胜龙</t>
  </si>
  <si>
    <t xml:space="preserve">30327055110</t>
  </si>
  <si>
    <t xml:space="preserve">杨定玉</t>
  </si>
  <si>
    <t xml:space="preserve">30327054207</t>
  </si>
  <si>
    <t xml:space="preserve">王均</t>
  </si>
  <si>
    <t xml:space="preserve">30327050927</t>
  </si>
  <si>
    <t xml:space="preserve">叶明峰</t>
  </si>
  <si>
    <t xml:space="preserve">30327054112</t>
  </si>
  <si>
    <t xml:space="preserve">喻正东</t>
  </si>
  <si>
    <t xml:space="preserve">30327056002</t>
  </si>
  <si>
    <t xml:space="preserve">周睿智</t>
  </si>
  <si>
    <t xml:space="preserve">30327053406</t>
  </si>
  <si>
    <t xml:space="preserve">缺考</t>
  </si>
  <si>
    <t xml:space="preserve">陆承柳</t>
  </si>
  <si>
    <r>
      <rPr>
        <sz val="11"/>
        <rFont val="Noto Sans"/>
        <family val="2"/>
      </rPr>
      <t xml:space="preserve">福泉市外事侨务和港澳事务服务中心   </t>
    </r>
    <r>
      <rPr>
        <sz val="11"/>
        <rFont val="宋体"/>
        <family val="0"/>
        <charset val="134"/>
      </rPr>
      <t xml:space="preserve">30004</t>
    </r>
  </si>
  <si>
    <t xml:space="preserve">30327054824</t>
  </si>
  <si>
    <t xml:space="preserve">杨波</t>
  </si>
  <si>
    <t xml:space="preserve">30327051618</t>
  </si>
  <si>
    <t xml:space="preserve">张正中</t>
  </si>
  <si>
    <t xml:space="preserve">30327050803</t>
  </si>
  <si>
    <t xml:space="preserve">陈海</t>
  </si>
  <si>
    <r>
      <rPr>
        <sz val="11"/>
        <rFont val="Noto Sans"/>
        <family val="2"/>
      </rPr>
      <t xml:space="preserve">福泉市政务信息管理中心   </t>
    </r>
    <r>
      <rPr>
        <sz val="11"/>
        <rFont val="宋体"/>
        <family val="0"/>
        <charset val="134"/>
      </rPr>
      <t xml:space="preserve">30005</t>
    </r>
  </si>
  <si>
    <t xml:space="preserve">30327056106</t>
  </si>
  <si>
    <t xml:space="preserve">潘春</t>
  </si>
  <si>
    <t xml:space="preserve">30327053804</t>
  </si>
  <si>
    <t xml:space="preserve">伍永睿</t>
  </si>
  <si>
    <t xml:space="preserve">30327055217</t>
  </si>
  <si>
    <t xml:space="preserve">张涪任</t>
  </si>
  <si>
    <r>
      <rPr>
        <sz val="11"/>
        <rFont val="Noto Sans"/>
        <family val="2"/>
      </rPr>
      <t xml:space="preserve">福泉市农业综合开发办公室  </t>
    </r>
    <r>
      <rPr>
        <sz val="11"/>
        <rFont val="宋体"/>
        <family val="0"/>
        <charset val="134"/>
      </rPr>
      <t xml:space="preserve">30006</t>
    </r>
  </si>
  <si>
    <t xml:space="preserve">30327053910</t>
  </si>
  <si>
    <t xml:space="preserve">杨鹏</t>
  </si>
  <si>
    <t xml:space="preserve">30327051830</t>
  </si>
  <si>
    <t xml:space="preserve">罗今伟</t>
  </si>
  <si>
    <t xml:space="preserve">30327053607</t>
  </si>
  <si>
    <t xml:space="preserve">杨曦</t>
  </si>
  <si>
    <t xml:space="preserve">30327055804</t>
  </si>
  <si>
    <t xml:space="preserve">唐坤坤</t>
  </si>
  <si>
    <r>
      <rPr>
        <sz val="11"/>
        <rFont val="Noto Sans"/>
        <family val="2"/>
      </rPr>
      <t xml:space="preserve"> 福泉市工商联会员服务中心  </t>
    </r>
    <r>
      <rPr>
        <sz val="11"/>
        <rFont val="宋体"/>
        <family val="0"/>
        <charset val="134"/>
      </rPr>
      <t xml:space="preserve">30007</t>
    </r>
  </si>
  <si>
    <t xml:space="preserve">30327051726</t>
  </si>
  <si>
    <t xml:space="preserve">吴俊宏</t>
  </si>
  <si>
    <t xml:space="preserve">30327053121</t>
  </si>
  <si>
    <t xml:space="preserve">杨光文</t>
  </si>
  <si>
    <t xml:space="preserve">30327052929</t>
  </si>
  <si>
    <t xml:space="preserve">敖显宝</t>
  </si>
  <si>
    <r>
      <rPr>
        <sz val="11"/>
        <rFont val="Noto Sans"/>
        <family val="2"/>
      </rPr>
      <t xml:space="preserve">福泉市民营经济发展局   </t>
    </r>
    <r>
      <rPr>
        <sz val="11"/>
        <rFont val="宋体"/>
        <family val="0"/>
        <charset val="134"/>
      </rPr>
      <t xml:space="preserve">30008</t>
    </r>
  </si>
  <si>
    <t xml:space="preserve">30327050227</t>
  </si>
  <si>
    <t xml:space="preserve">王丹</t>
  </si>
  <si>
    <t xml:space="preserve">30327053014</t>
  </si>
  <si>
    <t xml:space="preserve">欧阳光用</t>
  </si>
  <si>
    <t xml:space="preserve">30327052620</t>
  </si>
  <si>
    <t xml:space="preserve">刘刚桥</t>
  </si>
  <si>
    <t xml:space="preserve">30327051513</t>
  </si>
  <si>
    <t xml:space="preserve">龙文武</t>
  </si>
  <si>
    <t xml:space="preserve">30327053617</t>
  </si>
  <si>
    <t xml:space="preserve">吴桂林</t>
  </si>
  <si>
    <t xml:space="preserve">30327050819</t>
  </si>
  <si>
    <t xml:space="preserve">杨淋淋</t>
  </si>
  <si>
    <r>
      <rPr>
        <sz val="11"/>
        <rFont val="Noto Sans"/>
        <family val="2"/>
      </rPr>
      <t xml:space="preserve">福泉市综合行政执法大队  </t>
    </r>
    <r>
      <rPr>
        <sz val="11"/>
        <rFont val="宋体"/>
        <family val="0"/>
        <charset val="134"/>
      </rPr>
      <t xml:space="preserve">3009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执法队员</t>
    </r>
  </si>
  <si>
    <t xml:space="preserve">30327052921</t>
  </si>
  <si>
    <t xml:space="preserve">张伦</t>
  </si>
  <si>
    <t xml:space="preserve">30327054017</t>
  </si>
  <si>
    <t xml:space="preserve">胡宇</t>
  </si>
  <si>
    <t xml:space="preserve">30327053707</t>
  </si>
  <si>
    <t xml:space="preserve">龚正锦</t>
  </si>
  <si>
    <t xml:space="preserve">30327056128</t>
  </si>
  <si>
    <t xml:space="preserve">张德胜</t>
  </si>
  <si>
    <t xml:space="preserve">30327050617</t>
  </si>
  <si>
    <t xml:space="preserve">罗兴兴</t>
  </si>
  <si>
    <t xml:space="preserve">30327051216</t>
  </si>
  <si>
    <t xml:space="preserve">沈仕林</t>
  </si>
  <si>
    <t xml:space="preserve">30327055207</t>
  </si>
  <si>
    <t xml:space="preserve">聂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执法队员</t>
    </r>
  </si>
  <si>
    <t xml:space="preserve">30327052327</t>
  </si>
  <si>
    <t xml:space="preserve">张龑</t>
  </si>
  <si>
    <t xml:space="preserve">30327050906</t>
  </si>
  <si>
    <t xml:space="preserve">周亮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执法队员</t>
    </r>
  </si>
  <si>
    <t xml:space="preserve">30327054412</t>
  </si>
  <si>
    <t xml:space="preserve">龙汉灵</t>
  </si>
  <si>
    <t xml:space="preserve">30327051022</t>
  </si>
  <si>
    <t xml:space="preserve">学树彬</t>
  </si>
  <si>
    <t xml:space="preserve">30327050110</t>
  </si>
  <si>
    <t xml:space="preserve">彭丹</t>
  </si>
  <si>
    <t xml:space="preserve">30327052422</t>
  </si>
  <si>
    <t xml:space="preserve">金龙</t>
  </si>
  <si>
    <t xml:space="preserve">30327053429</t>
  </si>
  <si>
    <t xml:space="preserve">吴德前</t>
  </si>
  <si>
    <t xml:space="preserve">30327052103</t>
  </si>
  <si>
    <t xml:space="preserve">杨莉</t>
  </si>
  <si>
    <t xml:space="preserve">30327055020</t>
  </si>
  <si>
    <t xml:space="preserve">姜有华</t>
  </si>
  <si>
    <t xml:space="preserve">30327056108</t>
  </si>
  <si>
    <t xml:space="preserve">董杰</t>
  </si>
  <si>
    <t xml:space="preserve">30327050613</t>
  </si>
  <si>
    <t xml:space="preserve">何增连</t>
  </si>
  <si>
    <t xml:space="preserve">30327051729</t>
  </si>
  <si>
    <t xml:space="preserve">娄义松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执法队员</t>
    </r>
  </si>
  <si>
    <t xml:space="preserve">30327054229</t>
  </si>
  <si>
    <t xml:space="preserve">杨倩</t>
  </si>
  <si>
    <t xml:space="preserve">30327051523</t>
  </si>
  <si>
    <t xml:space="preserve">张旭</t>
  </si>
  <si>
    <t xml:space="preserve">30327051804</t>
  </si>
  <si>
    <t xml:space="preserve">李子杰</t>
  </si>
  <si>
    <t xml:space="preserve">30327051417</t>
  </si>
  <si>
    <t xml:space="preserve">熊昌梅</t>
  </si>
  <si>
    <t xml:space="preserve">30327054605</t>
  </si>
  <si>
    <t xml:space="preserve">黄盼盼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执法队员</t>
    </r>
  </si>
  <si>
    <t xml:space="preserve">30327055316</t>
  </si>
  <si>
    <t xml:space="preserve">赵元富</t>
  </si>
  <si>
    <t xml:space="preserve">30327055028</t>
  </si>
  <si>
    <t xml:space="preserve">王全剑</t>
  </si>
  <si>
    <t xml:space="preserve">30327053314</t>
  </si>
  <si>
    <t xml:space="preserve">潘光宇</t>
  </si>
  <si>
    <t xml:space="preserve">30327053521</t>
  </si>
  <si>
    <t xml:space="preserve">黎娟</t>
  </si>
  <si>
    <t xml:space="preserve">30327053628</t>
  </si>
  <si>
    <t xml:space="preserve">舒兴钢</t>
  </si>
  <si>
    <t xml:space="preserve">30327050620</t>
  </si>
  <si>
    <t xml:space="preserve">李慧娟</t>
  </si>
  <si>
    <t xml:space="preserve">30327054113</t>
  </si>
  <si>
    <t xml:space="preserve">肖祥泽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执法队员</t>
    </r>
  </si>
  <si>
    <t xml:space="preserve">30327050724</t>
  </si>
  <si>
    <t xml:space="preserve">杨胜波</t>
  </si>
  <si>
    <t xml:space="preserve">30327053002</t>
  </si>
  <si>
    <t xml:space="preserve">吴丽</t>
  </si>
  <si>
    <t xml:space="preserve">30327051706</t>
  </si>
  <si>
    <t xml:space="preserve">王涛</t>
  </si>
  <si>
    <t xml:space="preserve">30327055923</t>
  </si>
  <si>
    <t xml:space="preserve">田超</t>
  </si>
  <si>
    <t xml:space="preserve">30327050828</t>
  </si>
  <si>
    <t xml:space="preserve">吴伟宏</t>
  </si>
  <si>
    <t xml:space="preserve">30327056027</t>
  </si>
  <si>
    <t xml:space="preserve">张坤</t>
  </si>
  <si>
    <t xml:space="preserve">30327053721</t>
  </si>
  <si>
    <t xml:space="preserve">陈梅</t>
  </si>
  <si>
    <t xml:space="preserve">30327051910</t>
  </si>
  <si>
    <t xml:space="preserve">徐俊峰</t>
  </si>
  <si>
    <t xml:space="preserve">30327053001</t>
  </si>
  <si>
    <t xml:space="preserve">赵邦平</t>
  </si>
  <si>
    <t xml:space="preserve">30327054020</t>
  </si>
  <si>
    <t xml:space="preserve">兰贵根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执法队员</t>
    </r>
  </si>
  <si>
    <t xml:space="preserve">30327055019</t>
  </si>
  <si>
    <t xml:space="preserve">黄霞</t>
  </si>
  <si>
    <t xml:space="preserve">30327050225</t>
  </si>
  <si>
    <t xml:space="preserve">黄敏</t>
  </si>
  <si>
    <t xml:space="preserve">30327052306</t>
  </si>
  <si>
    <t xml:space="preserve">王硕</t>
  </si>
  <si>
    <t xml:space="preserve">30327052606</t>
  </si>
  <si>
    <t xml:space="preserve">熊松银</t>
  </si>
  <si>
    <t xml:space="preserve">30327052029</t>
  </si>
  <si>
    <t xml:space="preserve">潘安静</t>
  </si>
  <si>
    <t xml:space="preserve">30327054512</t>
  </si>
  <si>
    <t xml:space="preserve">刘泰君</t>
  </si>
  <si>
    <t xml:space="preserve">30327054213</t>
  </si>
  <si>
    <t xml:space="preserve">王玉有</t>
  </si>
  <si>
    <t xml:space="preserve">30327053706</t>
  </si>
  <si>
    <t xml:space="preserve">吴芳华</t>
  </si>
  <si>
    <t xml:space="preserve">30327052319</t>
  </si>
  <si>
    <t xml:space="preserve">谢尚云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执法队员</t>
    </r>
  </si>
  <si>
    <t xml:space="preserve">30327054620</t>
  </si>
  <si>
    <t xml:space="preserve">杨代文</t>
  </si>
  <si>
    <t xml:space="preserve">30327054622</t>
  </si>
  <si>
    <t xml:space="preserve">黄华</t>
  </si>
  <si>
    <t xml:space="preserve">30327051724</t>
  </si>
  <si>
    <t xml:space="preserve">宗巧</t>
  </si>
  <si>
    <t xml:space="preserve">30327053807</t>
  </si>
  <si>
    <t xml:space="preserve">徐健</t>
  </si>
  <si>
    <t xml:space="preserve">30327053802</t>
  </si>
  <si>
    <t xml:space="preserve">李芬</t>
  </si>
  <si>
    <t xml:space="preserve">30327050405</t>
  </si>
  <si>
    <t xml:space="preserve">杨永</t>
  </si>
  <si>
    <t xml:space="preserve">30327054424</t>
  </si>
  <si>
    <t xml:space="preserve">班承先</t>
  </si>
  <si>
    <t xml:space="preserve">30327052813</t>
  </si>
  <si>
    <t xml:space="preserve">陈贵兰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执法队员</t>
    </r>
  </si>
  <si>
    <t xml:space="preserve">30327052808</t>
  </si>
  <si>
    <t xml:space="preserve">刘亮</t>
  </si>
  <si>
    <t xml:space="preserve">30327053209</t>
  </si>
  <si>
    <t xml:space="preserve">王振祥</t>
  </si>
  <si>
    <t xml:space="preserve">30327050509</t>
  </si>
  <si>
    <t xml:space="preserve">伍凯敏</t>
  </si>
  <si>
    <t xml:space="preserve">30327050528</t>
  </si>
  <si>
    <t xml:space="preserve">潘光军</t>
  </si>
  <si>
    <t xml:space="preserve">30327050618</t>
  </si>
  <si>
    <t xml:space="preserve">刘洪祥</t>
  </si>
  <si>
    <t xml:space="preserve">30327052128</t>
  </si>
  <si>
    <t xml:space="preserve">周彰云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执法队员</t>
    </r>
  </si>
  <si>
    <t xml:space="preserve">30327053402</t>
  </si>
  <si>
    <t xml:space="preserve">田岩</t>
  </si>
  <si>
    <t xml:space="preserve">30327051121</t>
  </si>
  <si>
    <t xml:space="preserve">肖定军</t>
  </si>
  <si>
    <t xml:space="preserve">30327055315</t>
  </si>
  <si>
    <t xml:space="preserve">谭显欢</t>
  </si>
  <si>
    <t xml:space="preserve">30327050318</t>
  </si>
  <si>
    <t xml:space="preserve">韩继海</t>
  </si>
  <si>
    <t xml:space="preserve">30327056105</t>
  </si>
  <si>
    <t xml:space="preserve">任家勇</t>
  </si>
  <si>
    <t xml:space="preserve">30327052602</t>
  </si>
  <si>
    <t xml:space="preserve">李波</t>
  </si>
  <si>
    <t xml:space="preserve">30327053826</t>
  </si>
  <si>
    <t xml:space="preserve">罗胜敏</t>
  </si>
  <si>
    <t xml:space="preserve">30327051617</t>
  </si>
  <si>
    <t xml:space="preserve">周小荔</t>
  </si>
  <si>
    <t xml:space="preserve">30327053927</t>
  </si>
  <si>
    <t xml:space="preserve">王春梅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执法队员</t>
    </r>
  </si>
  <si>
    <t xml:space="preserve">30327051529</t>
  </si>
  <si>
    <t xml:space="preserve">周声号</t>
  </si>
  <si>
    <t xml:space="preserve">30327050709</t>
  </si>
  <si>
    <t xml:space="preserve">安朝勇</t>
  </si>
  <si>
    <t xml:space="preserve">30327054308</t>
  </si>
  <si>
    <t xml:space="preserve">孟庆多</t>
  </si>
  <si>
    <t xml:space="preserve">30327053404</t>
  </si>
  <si>
    <t xml:space="preserve">阮朝鲜</t>
  </si>
  <si>
    <t xml:space="preserve">30327053513</t>
  </si>
  <si>
    <t xml:space="preserve">杨瑞美</t>
  </si>
  <si>
    <t xml:space="preserve">30327050619</t>
  </si>
  <si>
    <t xml:space="preserve">潘洪香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执法队员</t>
    </r>
  </si>
  <si>
    <t xml:space="preserve">30327050805</t>
  </si>
  <si>
    <t xml:space="preserve">朱晓霞</t>
  </si>
  <si>
    <t xml:space="preserve">30327050914</t>
  </si>
  <si>
    <t xml:space="preserve">杨军</t>
  </si>
  <si>
    <t xml:space="preserve">30327050809</t>
  </si>
  <si>
    <t xml:space="preserve">陈立志</t>
  </si>
  <si>
    <t xml:space="preserve">30327055728</t>
  </si>
  <si>
    <t xml:space="preserve">冉玲</t>
  </si>
  <si>
    <t xml:space="preserve">30327051330</t>
  </si>
  <si>
    <t xml:space="preserve">梁大康</t>
  </si>
  <si>
    <t xml:space="preserve">30327050924</t>
  </si>
  <si>
    <t xml:space="preserve">金毅</t>
  </si>
  <si>
    <r>
      <rPr>
        <sz val="11"/>
        <rFont val="Noto Sans"/>
        <family val="2"/>
      </rPr>
      <t xml:space="preserve">福泉市市场监督管理信息中心   </t>
    </r>
    <r>
      <rPr>
        <sz val="11"/>
        <rFont val="宋体"/>
        <family val="0"/>
        <charset val="134"/>
      </rPr>
      <t xml:space="preserve">30010</t>
    </r>
  </si>
  <si>
    <t xml:space="preserve">30327051318</t>
  </si>
  <si>
    <t xml:space="preserve">邰秀頔</t>
  </si>
  <si>
    <t xml:space="preserve">30327053724</t>
  </si>
  <si>
    <t xml:space="preserve">靳程</t>
  </si>
  <si>
    <t xml:space="preserve">30327054303</t>
  </si>
  <si>
    <t xml:space="preserve">甘桂生</t>
  </si>
  <si>
    <r>
      <rPr>
        <sz val="11"/>
        <rFont val="Noto Sans"/>
        <family val="2"/>
      </rPr>
      <t xml:space="preserve">福泉市司法局社会矫正服务中心  </t>
    </r>
    <r>
      <rPr>
        <sz val="11"/>
        <rFont val="宋体"/>
        <family val="0"/>
        <charset val="134"/>
      </rPr>
      <t xml:space="preserve">30011</t>
    </r>
  </si>
  <si>
    <t xml:space="preserve">30327055812</t>
  </si>
  <si>
    <t xml:space="preserve">杨骁</t>
  </si>
  <si>
    <t xml:space="preserve">30327052201</t>
  </si>
  <si>
    <t xml:space="preserve">黎鹏</t>
  </si>
  <si>
    <t xml:space="preserve">30327053419</t>
  </si>
  <si>
    <t xml:space="preserve">刘雪峰</t>
  </si>
  <si>
    <t xml:space="preserve">30327054917</t>
  </si>
  <si>
    <t xml:space="preserve">蒙仕金</t>
  </si>
  <si>
    <t xml:space="preserve">30327052110</t>
  </si>
  <si>
    <t xml:space="preserve">欧航</t>
  </si>
  <si>
    <t xml:space="preserve">30327054211</t>
  </si>
  <si>
    <t xml:space="preserve">李加华</t>
  </si>
  <si>
    <t xml:space="preserve">30327052819</t>
  </si>
  <si>
    <t xml:space="preserve">王伟</t>
  </si>
  <si>
    <t xml:space="preserve">30327055613</t>
  </si>
  <si>
    <t xml:space="preserve">王庆</t>
  </si>
  <si>
    <t xml:space="preserve">30327053808</t>
  </si>
  <si>
    <t xml:space="preserve">包永靖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工作人员</t>
    </r>
  </si>
  <si>
    <t xml:space="preserve">30327052410</t>
  </si>
  <si>
    <t xml:space="preserve">陈广现</t>
  </si>
  <si>
    <t xml:space="preserve">30327055025</t>
  </si>
  <si>
    <t xml:space="preserve">顾业振</t>
  </si>
  <si>
    <t xml:space="preserve">30327054102</t>
  </si>
  <si>
    <t xml:space="preserve">黎启梅</t>
  </si>
  <si>
    <r>
      <rPr>
        <sz val="11"/>
        <rFont val="Noto Sans"/>
        <family val="2"/>
      </rPr>
      <t xml:space="preserve">福泉市公证处  </t>
    </r>
    <r>
      <rPr>
        <sz val="11"/>
        <rFont val="宋体"/>
        <family val="0"/>
        <charset val="134"/>
      </rPr>
      <t xml:space="preserve">30012</t>
    </r>
  </si>
  <si>
    <t xml:space="preserve">30327054129</t>
  </si>
  <si>
    <t xml:space="preserve">吴烨</t>
  </si>
  <si>
    <t xml:space="preserve">30327054516</t>
  </si>
  <si>
    <t xml:space="preserve">杨泽英</t>
  </si>
  <si>
    <t xml:space="preserve">30327053107</t>
  </si>
  <si>
    <t xml:space="preserve">瞿运金</t>
  </si>
  <si>
    <r>
      <rPr>
        <sz val="11"/>
        <rFont val="Noto Sans"/>
        <family val="2"/>
      </rPr>
      <t xml:space="preserve">福泉市法律援助中心   </t>
    </r>
    <r>
      <rPr>
        <sz val="11"/>
        <rFont val="宋体"/>
        <family val="0"/>
        <charset val="134"/>
      </rPr>
      <t xml:space="preserve">30013</t>
    </r>
  </si>
  <si>
    <t xml:space="preserve">30327055517</t>
  </si>
  <si>
    <t xml:space="preserve">吴安辉</t>
  </si>
  <si>
    <t xml:space="preserve">30327053508</t>
  </si>
  <si>
    <t xml:space="preserve">何晓晓</t>
  </si>
  <si>
    <t xml:space="preserve">30327055527</t>
  </si>
  <si>
    <t xml:space="preserve">张军</t>
  </si>
  <si>
    <r>
      <rPr>
        <sz val="11"/>
        <rFont val="Noto Sans"/>
        <family val="2"/>
      </rPr>
      <t xml:space="preserve">福泉市多元化调解中心   </t>
    </r>
    <r>
      <rPr>
        <sz val="11"/>
        <rFont val="宋体"/>
        <family val="0"/>
        <charset val="134"/>
      </rPr>
      <t xml:space="preserve">30014</t>
    </r>
  </si>
  <si>
    <t xml:space="preserve">30327054727</t>
  </si>
  <si>
    <t xml:space="preserve">吴桐</t>
  </si>
  <si>
    <t xml:space="preserve">30327050806</t>
  </si>
  <si>
    <t xml:space="preserve">罗晓翔</t>
  </si>
  <si>
    <t xml:space="preserve">30327051202</t>
  </si>
  <si>
    <t xml:space="preserve">孙波</t>
  </si>
  <si>
    <t xml:space="preserve">30327050607</t>
  </si>
  <si>
    <t xml:space="preserve">杨程程</t>
  </si>
  <si>
    <t xml:space="preserve">30327056216</t>
  </si>
  <si>
    <t xml:space="preserve">冯文举</t>
  </si>
  <si>
    <t xml:space="preserve">30327054317</t>
  </si>
  <si>
    <t xml:space="preserve">冉锦帅</t>
  </si>
  <si>
    <r>
      <rPr>
        <sz val="11"/>
        <rFont val="Noto Sans"/>
        <family val="2"/>
      </rPr>
      <t xml:space="preserve"> 福泉市农机安全监理站  </t>
    </r>
    <r>
      <rPr>
        <sz val="11"/>
        <rFont val="宋体"/>
        <family val="0"/>
        <charset val="134"/>
      </rPr>
      <t xml:space="preserve">30015           </t>
    </r>
  </si>
  <si>
    <t xml:space="preserve">30327054121</t>
  </si>
  <si>
    <t xml:space="preserve">任强</t>
  </si>
  <si>
    <t xml:space="preserve">30327056104</t>
  </si>
  <si>
    <t xml:space="preserve">付双秀</t>
  </si>
  <si>
    <t xml:space="preserve">30327051502</t>
  </si>
  <si>
    <t xml:space="preserve">曾杰</t>
  </si>
  <si>
    <r>
      <rPr>
        <sz val="11"/>
        <rFont val="Noto Sans"/>
        <family val="2"/>
      </rPr>
      <t xml:space="preserve">福泉市普查中心   </t>
    </r>
    <r>
      <rPr>
        <sz val="11"/>
        <rFont val="宋体"/>
        <family val="0"/>
        <charset val="134"/>
      </rPr>
      <t xml:space="preserve">30016  </t>
    </r>
  </si>
  <si>
    <t xml:space="preserve">30327054717</t>
  </si>
  <si>
    <t xml:space="preserve">田娟娟</t>
  </si>
  <si>
    <r>
      <rPr>
        <sz val="11"/>
        <rFont val="Noto Sans"/>
        <family val="2"/>
      </rPr>
      <t xml:space="preserve">福泉市普查中心   </t>
    </r>
    <r>
      <rPr>
        <sz val="11"/>
        <rFont val="宋体"/>
        <family val="0"/>
        <charset val="134"/>
      </rPr>
      <t xml:space="preserve">30016 </t>
    </r>
  </si>
  <si>
    <t xml:space="preserve">30327053101</t>
  </si>
  <si>
    <t xml:space="preserve">李鲜</t>
  </si>
  <si>
    <t xml:space="preserve">30327055713</t>
  </si>
  <si>
    <t xml:space="preserve">王倬</t>
  </si>
  <si>
    <r>
      <rPr>
        <sz val="11"/>
        <rFont val="Noto Sans"/>
        <family val="2"/>
      </rPr>
      <t xml:space="preserve">福泉市乡镇统计管理办公室   </t>
    </r>
    <r>
      <rPr>
        <sz val="11"/>
        <rFont val="宋体"/>
        <family val="0"/>
        <charset val="134"/>
      </rPr>
      <t xml:space="preserve">30017       </t>
    </r>
  </si>
  <si>
    <t xml:space="preserve">30327053030</t>
  </si>
  <si>
    <t xml:space="preserve">邓国晔</t>
  </si>
  <si>
    <r>
      <rPr>
        <sz val="11"/>
        <rFont val="Noto Sans"/>
        <family val="2"/>
      </rPr>
      <t xml:space="preserve">福泉市乡镇统计管理办公室   </t>
    </r>
    <r>
      <rPr>
        <sz val="11"/>
        <rFont val="宋体"/>
        <family val="0"/>
        <charset val="134"/>
      </rPr>
      <t xml:space="preserve">30017   </t>
    </r>
  </si>
  <si>
    <t xml:space="preserve">30327051110</t>
  </si>
  <si>
    <t xml:space="preserve">倪江</t>
  </si>
  <si>
    <t xml:space="preserve">30327055721</t>
  </si>
  <si>
    <t xml:space="preserve">王莲</t>
  </si>
  <si>
    <r>
      <rPr>
        <sz val="11"/>
        <rFont val="Noto Sans"/>
        <family val="2"/>
      </rPr>
      <t xml:space="preserve">福泉市社会救助局   </t>
    </r>
    <r>
      <rPr>
        <sz val="11"/>
        <rFont val="宋体"/>
        <family val="0"/>
        <charset val="134"/>
      </rPr>
      <t xml:space="preserve">30018</t>
    </r>
  </si>
  <si>
    <t xml:space="preserve">30327052730</t>
  </si>
  <si>
    <t xml:space="preserve">何苗苗</t>
  </si>
  <si>
    <r>
      <rPr>
        <sz val="11"/>
        <rFont val="Noto Sans"/>
        <family val="2"/>
      </rPr>
      <t xml:space="preserve">福泉市社会救助局   </t>
    </r>
    <r>
      <rPr>
        <sz val="11"/>
        <rFont val="宋体"/>
        <family val="0"/>
        <charset val="134"/>
      </rPr>
      <t xml:space="preserve">30018 </t>
    </r>
  </si>
  <si>
    <t xml:space="preserve">30327055911</t>
  </si>
  <si>
    <t xml:space="preserve">杨菊</t>
  </si>
  <si>
    <t xml:space="preserve">30327055204</t>
  </si>
  <si>
    <t xml:space="preserve">卓玛</t>
  </si>
  <si>
    <r>
      <rPr>
        <sz val="11"/>
        <rFont val="Noto Sans"/>
        <family val="2"/>
      </rPr>
      <t xml:space="preserve"> 福泉市社会福利管理中心   </t>
    </r>
    <r>
      <rPr>
        <sz val="11"/>
        <rFont val="宋体"/>
        <family val="0"/>
        <charset val="134"/>
      </rPr>
      <t xml:space="preserve">30019  </t>
    </r>
  </si>
  <si>
    <t xml:space="preserve">30327055106</t>
  </si>
  <si>
    <t xml:space="preserve">刘格迁</t>
  </si>
  <si>
    <t xml:space="preserve">30327056005</t>
  </si>
  <si>
    <t xml:space="preserve">蔡恒烜</t>
  </si>
  <si>
    <t xml:space="preserve">30327054511</t>
  </si>
  <si>
    <t xml:space="preserve">杨卫苏</t>
  </si>
  <si>
    <r>
      <rPr>
        <sz val="11"/>
        <rFont val="Noto Sans"/>
        <family val="2"/>
      </rPr>
      <t xml:space="preserve">福泉市流浪乞讨人员救助管理站 </t>
    </r>
    <r>
      <rPr>
        <sz val="11"/>
        <rFont val="宋体"/>
        <family val="0"/>
        <charset val="134"/>
      </rPr>
      <t xml:space="preserve">30020 </t>
    </r>
  </si>
  <si>
    <t xml:space="preserve">30327051629</t>
  </si>
  <si>
    <t xml:space="preserve">杨秀松</t>
  </si>
  <si>
    <t xml:space="preserve">30327050606</t>
  </si>
  <si>
    <t xml:space="preserve">李祥</t>
  </si>
  <si>
    <r>
      <rPr>
        <sz val="11"/>
        <rFont val="Noto Sans"/>
        <family val="2"/>
      </rPr>
      <t xml:space="preserve">福泉市流浪乞讨人员救助管理站 </t>
    </r>
    <r>
      <rPr>
        <sz val="11"/>
        <rFont val="宋体"/>
        <family val="0"/>
        <charset val="134"/>
      </rPr>
      <t xml:space="preserve">30020  </t>
    </r>
  </si>
  <si>
    <t xml:space="preserve">30327056018</t>
  </si>
  <si>
    <t xml:space="preserve">胡辉</t>
  </si>
  <si>
    <r>
      <rPr>
        <sz val="11"/>
        <rFont val="Noto Sans"/>
        <family val="2"/>
      </rPr>
      <t xml:space="preserve">福泉市道路运输管理局   </t>
    </r>
    <r>
      <rPr>
        <sz val="11"/>
        <rFont val="宋体"/>
        <family val="0"/>
        <charset val="134"/>
      </rPr>
      <t xml:space="preserve">30021</t>
    </r>
  </si>
  <si>
    <t xml:space="preserve">30327055305</t>
  </si>
  <si>
    <t xml:space="preserve">吴吉羽</t>
  </si>
  <si>
    <t xml:space="preserve">30327056112</t>
  </si>
  <si>
    <t xml:space="preserve">杨慧</t>
  </si>
  <si>
    <t xml:space="preserve">30327055422</t>
  </si>
  <si>
    <t xml:space="preserve">罗芳焯</t>
  </si>
  <si>
    <r>
      <rPr>
        <sz val="11"/>
        <rFont val="Noto Sans"/>
        <family val="2"/>
      </rPr>
      <t xml:space="preserve">福泉市传媒中心   </t>
    </r>
    <r>
      <rPr>
        <sz val="11"/>
        <rFont val="宋体"/>
        <family val="0"/>
        <charset val="134"/>
      </rPr>
      <t xml:space="preserve">30022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编辑人员</t>
    </r>
  </si>
  <si>
    <t xml:space="preserve">30327055529</t>
  </si>
  <si>
    <t xml:space="preserve">蔡忠成</t>
  </si>
  <si>
    <t xml:space="preserve">30327053705</t>
  </si>
  <si>
    <t xml:space="preserve">2</t>
  </si>
  <si>
    <t xml:space="preserve">唐永迪</t>
  </si>
  <si>
    <t xml:space="preserve">30327051014</t>
  </si>
  <si>
    <t xml:space="preserve">3</t>
  </si>
  <si>
    <t xml:space="preserve">黄德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新闻记者</t>
    </r>
  </si>
  <si>
    <t xml:space="preserve">30327051414</t>
  </si>
  <si>
    <t xml:space="preserve">1</t>
  </si>
  <si>
    <t xml:space="preserve">向俊</t>
  </si>
  <si>
    <t xml:space="preserve">30327055609</t>
  </si>
  <si>
    <t xml:space="preserve">杨宇</t>
  </si>
  <si>
    <t xml:space="preserve">30327050422</t>
  </si>
  <si>
    <t xml:space="preserve">唐元璋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电视编导</t>
    </r>
  </si>
  <si>
    <t xml:space="preserve">30327055230</t>
  </si>
  <si>
    <t xml:space="preserve">吴帮帮</t>
  </si>
  <si>
    <t xml:space="preserve">30327052716</t>
  </si>
  <si>
    <t xml:space="preserve">邵绘蓉</t>
  </si>
  <si>
    <t xml:space="preserve">30327053409</t>
  </si>
  <si>
    <t xml:space="preserve">杨云</t>
  </si>
  <si>
    <r>
      <rPr>
        <sz val="11"/>
        <rFont val="Noto Sans"/>
        <family val="2"/>
      </rPr>
      <t xml:space="preserve">    福泉市瓦斯远程监控中心   </t>
    </r>
    <r>
      <rPr>
        <sz val="11"/>
        <rFont val="宋体"/>
        <family val="0"/>
        <charset val="134"/>
      </rPr>
      <t xml:space="preserve">30024</t>
    </r>
  </si>
  <si>
    <t xml:space="preserve">30327053327</t>
  </si>
  <si>
    <r>
      <rPr>
        <sz val="11"/>
        <rFont val="Noto Sans"/>
        <family val="2"/>
      </rPr>
      <t xml:space="preserve">  福泉市瓦斯远程监控中心   </t>
    </r>
    <r>
      <rPr>
        <sz val="11"/>
        <rFont val="宋体"/>
        <family val="0"/>
        <charset val="134"/>
      </rPr>
      <t xml:space="preserve">30024</t>
    </r>
  </si>
  <si>
    <t xml:space="preserve">30327054506</t>
  </si>
  <si>
    <t xml:space="preserve">韦笑</t>
  </si>
  <si>
    <t xml:space="preserve">30327050830</t>
  </si>
  <si>
    <t xml:space="preserve">龙庆来</t>
  </si>
  <si>
    <r>
      <rPr>
        <sz val="11"/>
        <rFont val="Noto Sans"/>
        <family val="2"/>
      </rPr>
      <t xml:space="preserve"> 福泉市煤炭安全生产监督管理局  </t>
    </r>
    <r>
      <rPr>
        <sz val="11"/>
        <rFont val="宋体"/>
        <family val="0"/>
        <charset val="134"/>
      </rPr>
      <t xml:space="preserve">30025</t>
    </r>
  </si>
  <si>
    <t xml:space="preserve">30327054808</t>
  </si>
  <si>
    <t xml:space="preserve">周云</t>
  </si>
  <si>
    <r>
      <rPr>
        <sz val="11"/>
        <rFont val="Noto Sans"/>
        <family val="2"/>
      </rPr>
      <t xml:space="preserve">福泉市煤炭安全生产监督管理局  </t>
    </r>
    <r>
      <rPr>
        <sz val="11"/>
        <rFont val="宋体"/>
        <family val="0"/>
        <charset val="134"/>
      </rPr>
      <t xml:space="preserve">30025</t>
    </r>
  </si>
  <si>
    <t xml:space="preserve">30327052205</t>
  </si>
  <si>
    <t xml:space="preserve">王亚洲</t>
  </si>
  <si>
    <t xml:space="preserve">30327054310</t>
  </si>
  <si>
    <t xml:space="preserve">杨再林</t>
  </si>
  <si>
    <r>
      <rPr>
        <sz val="11"/>
        <rFont val="Noto Sans"/>
        <family val="2"/>
      </rPr>
      <t xml:space="preserve">  福泉市建筑设计院   </t>
    </r>
    <r>
      <rPr>
        <sz val="11"/>
        <rFont val="宋体"/>
        <family val="0"/>
        <charset val="134"/>
      </rPr>
      <t xml:space="preserve">30026  </t>
    </r>
  </si>
  <si>
    <t xml:space="preserve">30327051007</t>
  </si>
  <si>
    <t xml:space="preserve">田太平</t>
  </si>
  <si>
    <r>
      <rPr>
        <sz val="11"/>
        <rFont val="Noto Sans"/>
        <family val="2"/>
      </rPr>
      <t xml:space="preserve">福泉市建筑质量安全监督管理站  </t>
    </r>
    <r>
      <rPr>
        <sz val="11"/>
        <rFont val="宋体"/>
        <family val="0"/>
        <charset val="134"/>
      </rPr>
      <t xml:space="preserve">30027</t>
    </r>
  </si>
  <si>
    <t xml:space="preserve">30327055720</t>
  </si>
  <si>
    <t xml:space="preserve">马太成</t>
  </si>
  <si>
    <t xml:space="preserve">30327051928</t>
  </si>
  <si>
    <t xml:space="preserve">刘江峰</t>
  </si>
  <si>
    <t xml:space="preserve">30327050223</t>
  </si>
  <si>
    <t xml:space="preserve">黄娟</t>
  </si>
  <si>
    <r>
      <rPr>
        <sz val="11"/>
        <rFont val="Noto Sans"/>
        <family val="2"/>
      </rPr>
      <t xml:space="preserve">福泉市动物卫生监督所   </t>
    </r>
    <r>
      <rPr>
        <sz val="11"/>
        <rFont val="宋体"/>
        <family val="0"/>
        <charset val="134"/>
      </rPr>
      <t xml:space="preserve">30028 </t>
    </r>
  </si>
  <si>
    <t xml:space="preserve">30327050629</t>
  </si>
  <si>
    <t xml:space="preserve">黎娜铭</t>
  </si>
  <si>
    <t xml:space="preserve">30327051016</t>
  </si>
  <si>
    <t xml:space="preserve">刘泽烩</t>
  </si>
  <si>
    <t xml:space="preserve">30327050416</t>
  </si>
  <si>
    <t xml:space="preserve">卢治言</t>
  </si>
  <si>
    <r>
      <rPr>
        <sz val="11"/>
        <rFont val="Noto Sans"/>
        <family val="2"/>
      </rPr>
      <t xml:space="preserve">    福泉市农村公路管理局   </t>
    </r>
    <r>
      <rPr>
        <sz val="11"/>
        <rFont val="宋体"/>
        <family val="0"/>
        <charset val="134"/>
      </rPr>
      <t xml:space="preserve">30029</t>
    </r>
  </si>
  <si>
    <t xml:space="preserve">30327054919</t>
  </si>
  <si>
    <t xml:space="preserve">陈年庆</t>
  </si>
  <si>
    <t xml:space="preserve">30327053026</t>
  </si>
  <si>
    <t xml:space="preserve">吴光举</t>
  </si>
  <si>
    <t xml:space="preserve">30327055420</t>
  </si>
  <si>
    <t xml:space="preserve">曾飞宇</t>
  </si>
  <si>
    <t xml:space="preserve">30327050616</t>
  </si>
  <si>
    <t xml:space="preserve">杨龙</t>
  </si>
  <si>
    <t xml:space="preserve">30327051811</t>
  </si>
  <si>
    <t xml:space="preserve">杨渠龙</t>
  </si>
  <si>
    <t xml:space="preserve">30327050602</t>
  </si>
  <si>
    <t xml:space="preserve">张建忠</t>
  </si>
  <si>
    <r>
      <rPr>
        <sz val="11"/>
        <rFont val="Noto Sans"/>
        <family val="2"/>
      </rPr>
      <t xml:space="preserve"> 福泉市公共资源交易中心   </t>
    </r>
    <r>
      <rPr>
        <sz val="11"/>
        <rFont val="宋体"/>
        <family val="0"/>
        <charset val="134"/>
      </rPr>
      <t xml:space="preserve">30030</t>
    </r>
  </si>
  <si>
    <t xml:space="preserve">30327052118</t>
  </si>
  <si>
    <t xml:space="preserve">甘再波</t>
  </si>
  <si>
    <t xml:space="preserve">30327050327</t>
  </si>
  <si>
    <t xml:space="preserve">唐兴江</t>
  </si>
  <si>
    <t xml:space="preserve">30327050424</t>
  </si>
  <si>
    <t xml:space="preserve">童坤</t>
  </si>
  <si>
    <r>
      <rPr>
        <sz val="11"/>
        <rFont val="Noto Sans"/>
        <family val="2"/>
      </rPr>
      <t xml:space="preserve">福泉市牛场镇农业技术综合服务中心  </t>
    </r>
    <r>
      <rPr>
        <sz val="11"/>
        <rFont val="宋体"/>
        <family val="0"/>
        <charset val="134"/>
      </rPr>
      <t xml:space="preserve">30031</t>
    </r>
  </si>
  <si>
    <t xml:space="preserve">30327054524</t>
  </si>
  <si>
    <t xml:space="preserve">罗正勇</t>
  </si>
  <si>
    <t xml:space="preserve">30327051608</t>
  </si>
  <si>
    <t xml:space="preserve">张思涛</t>
  </si>
  <si>
    <t xml:space="preserve">30327056202</t>
  </si>
  <si>
    <t xml:space="preserve">汤淋</t>
  </si>
  <si>
    <r>
      <rPr>
        <sz val="11"/>
        <rFont val="Noto Sans"/>
        <family val="2"/>
      </rPr>
      <t xml:space="preserve">福泉市牛场镇林业站  </t>
    </r>
    <r>
      <rPr>
        <sz val="11"/>
        <rFont val="宋体"/>
        <family val="0"/>
        <charset val="134"/>
      </rPr>
      <t xml:space="preserve">30032</t>
    </r>
  </si>
  <si>
    <t xml:space="preserve">30327052014</t>
  </si>
  <si>
    <t xml:space="preserve">王玲</t>
  </si>
  <si>
    <t xml:space="preserve">30327053720</t>
  </si>
  <si>
    <t xml:space="preserve">马俊</t>
  </si>
  <si>
    <r>
      <rPr>
        <sz val="11"/>
        <rFont val="Noto Sans"/>
        <family val="2"/>
      </rPr>
      <t xml:space="preserve">福泉市牛场镇人社服务中心  </t>
    </r>
    <r>
      <rPr>
        <sz val="11"/>
        <rFont val="宋体"/>
        <family val="0"/>
        <charset val="134"/>
      </rPr>
      <t xml:space="preserve">30033</t>
    </r>
  </si>
  <si>
    <t xml:space="preserve">30327054125</t>
  </si>
  <si>
    <t xml:space="preserve">吴修</t>
  </si>
  <si>
    <t xml:space="preserve">30327055803</t>
  </si>
  <si>
    <t xml:space="preserve">吴满连</t>
  </si>
  <si>
    <t xml:space="preserve">30327055323</t>
  </si>
  <si>
    <t xml:space="preserve">晏光富</t>
  </si>
  <si>
    <t xml:space="preserve">30327052117</t>
  </si>
  <si>
    <t xml:space="preserve">黄倩</t>
  </si>
  <si>
    <t xml:space="preserve">30327051925</t>
  </si>
  <si>
    <t xml:space="preserve">吴志云</t>
  </si>
  <si>
    <t xml:space="preserve">30327055915</t>
  </si>
  <si>
    <t xml:space="preserve">徐秀兰</t>
  </si>
  <si>
    <r>
      <rPr>
        <sz val="11"/>
        <rFont val="Noto Sans"/>
        <family val="2"/>
      </rPr>
      <t xml:space="preserve">福泉市牛场镇村镇建设服务中心  </t>
    </r>
    <r>
      <rPr>
        <sz val="11"/>
        <rFont val="宋体"/>
        <family val="0"/>
        <charset val="134"/>
      </rPr>
      <t xml:space="preserve">30035</t>
    </r>
  </si>
  <si>
    <t xml:space="preserve">30327052905</t>
  </si>
  <si>
    <t xml:space="preserve">何永贵</t>
  </si>
  <si>
    <t xml:space="preserve">30327050510</t>
  </si>
  <si>
    <t xml:space="preserve">王光进</t>
  </si>
  <si>
    <t xml:space="preserve">30327054706</t>
  </si>
  <si>
    <t xml:space="preserve">陈琼</t>
  </si>
  <si>
    <r>
      <rPr>
        <sz val="11"/>
        <rFont val="Noto Sans"/>
        <family val="2"/>
      </rPr>
      <t xml:space="preserve">福泉市牛场镇高石幼儿园  </t>
    </r>
    <r>
      <rPr>
        <sz val="11"/>
        <rFont val="宋体"/>
        <family val="0"/>
        <charset val="134"/>
      </rPr>
      <t xml:space="preserve">30036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幼儿园
教师</t>
    </r>
  </si>
  <si>
    <t xml:space="preserve">20227056522</t>
  </si>
  <si>
    <t xml:space="preserve">郑云凤</t>
  </si>
  <si>
    <r>
      <rPr>
        <sz val="11"/>
        <rFont val="Noto Sans"/>
        <family val="2"/>
      </rPr>
      <t xml:space="preserve">福泉市牛场桂花小学  </t>
    </r>
    <r>
      <rPr>
        <sz val="11"/>
        <rFont val="宋体"/>
        <family val="0"/>
        <charset val="134"/>
      </rPr>
      <t xml:space="preserve">30037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教师</t>
    </r>
  </si>
  <si>
    <t xml:space="preserve">20227057014</t>
  </si>
  <si>
    <t xml:space="preserve">洪晨</t>
  </si>
  <si>
    <t xml:space="preserve">20227056724</t>
  </si>
  <si>
    <t xml:space="preserve">张俊杰</t>
  </si>
  <si>
    <r>
      <rPr>
        <sz val="11"/>
        <rFont val="Noto Sans"/>
        <family val="2"/>
      </rPr>
      <t xml:space="preserve">福泉市龙昌镇扶贫工作站  </t>
    </r>
    <r>
      <rPr>
        <sz val="11"/>
        <rFont val="宋体"/>
        <family val="0"/>
        <charset val="134"/>
      </rPr>
      <t xml:space="preserve">30038</t>
    </r>
  </si>
  <si>
    <t xml:space="preserve">30327050103</t>
  </si>
  <si>
    <t xml:space="preserve">蒋开林</t>
  </si>
  <si>
    <t xml:space="preserve">30327051922</t>
  </si>
  <si>
    <t xml:space="preserve">蒙庆君</t>
  </si>
  <si>
    <r>
      <rPr>
        <sz val="11"/>
        <rFont val="Noto Sans"/>
        <family val="2"/>
      </rPr>
      <t xml:space="preserve">福泉市龙昌镇村镇建设服务中心  </t>
    </r>
    <r>
      <rPr>
        <sz val="11"/>
        <rFont val="宋体"/>
        <family val="0"/>
        <charset val="134"/>
      </rPr>
      <t xml:space="preserve">30039</t>
    </r>
  </si>
  <si>
    <t xml:space="preserve">30327052729</t>
  </si>
  <si>
    <t xml:space="preserve">曾凯</t>
  </si>
  <si>
    <t xml:space="preserve">30327053529</t>
  </si>
  <si>
    <t xml:space="preserve">杨长江</t>
  </si>
  <si>
    <t xml:space="preserve">30327055604</t>
  </si>
  <si>
    <t xml:space="preserve">王未来</t>
  </si>
  <si>
    <r>
      <rPr>
        <sz val="11"/>
        <rFont val="Noto Sans"/>
        <family val="2"/>
      </rPr>
      <t xml:space="preserve">福泉市龙昌镇团阳小学  </t>
    </r>
    <r>
      <rPr>
        <sz val="11"/>
        <rFont val="宋体"/>
        <family val="0"/>
        <charset val="134"/>
      </rPr>
      <t xml:space="preserve">30040</t>
    </r>
  </si>
  <si>
    <t xml:space="preserve">20227056923</t>
  </si>
  <si>
    <t xml:space="preserve">杨胜花</t>
  </si>
  <si>
    <t xml:space="preserve">20227056803</t>
  </si>
  <si>
    <t xml:space="preserve">罗来福</t>
  </si>
  <si>
    <r>
      <rPr>
        <sz val="11"/>
        <rFont val="Noto Sans"/>
        <family val="2"/>
      </rPr>
      <t xml:space="preserve">福泉市道坪镇人社服务中心  </t>
    </r>
    <r>
      <rPr>
        <sz val="11"/>
        <rFont val="宋体"/>
        <family val="0"/>
        <charset val="134"/>
      </rPr>
      <t xml:space="preserve">30041</t>
    </r>
  </si>
  <si>
    <t xml:space="preserve">30327052504</t>
  </si>
  <si>
    <t xml:space="preserve">吴让东</t>
  </si>
  <si>
    <t xml:space="preserve">30327052513</t>
  </si>
  <si>
    <t xml:space="preserve">阎殿林</t>
  </si>
  <si>
    <t xml:space="preserve">30327052227</t>
  </si>
  <si>
    <t xml:space="preserve">杨婷</t>
  </si>
  <si>
    <r>
      <rPr>
        <sz val="11"/>
        <rFont val="Noto Sans"/>
        <family val="2"/>
      </rPr>
      <t xml:space="preserve">福泉市道坪镇国土资源所  </t>
    </r>
    <r>
      <rPr>
        <sz val="11"/>
        <rFont val="宋体"/>
        <family val="0"/>
        <charset val="134"/>
      </rPr>
      <t xml:space="preserve">30042</t>
    </r>
  </si>
  <si>
    <t xml:space="preserve">30327051927</t>
  </si>
  <si>
    <t xml:space="preserve">李廷林</t>
  </si>
  <si>
    <t xml:space="preserve">30327053914</t>
  </si>
  <si>
    <t xml:space="preserve">唐书燎</t>
  </si>
  <si>
    <t xml:space="preserve">30327053530</t>
  </si>
  <si>
    <t xml:space="preserve">雷靖</t>
  </si>
  <si>
    <t xml:space="preserve">30327054026</t>
  </si>
  <si>
    <t xml:space="preserve">周昱燃</t>
  </si>
  <si>
    <t xml:space="preserve">30327050415</t>
  </si>
  <si>
    <t xml:space="preserve">田宝胜</t>
  </si>
  <si>
    <t xml:space="preserve">30327055826</t>
  </si>
  <si>
    <t xml:space="preserve">李胜英</t>
  </si>
  <si>
    <r>
      <rPr>
        <sz val="11"/>
        <rFont val="Noto Sans"/>
        <family val="2"/>
      </rPr>
      <t xml:space="preserve">福泉市高坪卫生院  </t>
    </r>
    <r>
      <rPr>
        <sz val="11"/>
        <rFont val="宋体"/>
        <family val="0"/>
        <charset val="134"/>
      </rPr>
      <t xml:space="preserve">30043</t>
    </r>
  </si>
  <si>
    <t xml:space="preserve">10127057610</t>
  </si>
  <si>
    <t xml:space="preserve">徐丽娟</t>
  </si>
  <si>
    <t xml:space="preserve">10127057422</t>
  </si>
  <si>
    <t xml:space="preserve">江富鸿</t>
  </si>
  <si>
    <t xml:space="preserve">10127057502</t>
  </si>
  <si>
    <r>
      <rPr>
        <sz val="11"/>
        <rFont val="Noto Sans"/>
        <family val="2"/>
      </rPr>
      <t xml:space="preserve">福泉市道坪镇财政所  </t>
    </r>
    <r>
      <rPr>
        <sz val="11"/>
        <rFont val="宋体"/>
        <family val="0"/>
        <charset val="134"/>
      </rPr>
      <t xml:space="preserve">30044</t>
    </r>
  </si>
  <si>
    <t xml:space="preserve">30327053623</t>
  </si>
  <si>
    <t xml:space="preserve">刘孝霞</t>
  </si>
  <si>
    <t xml:space="preserve">30327053413</t>
  </si>
  <si>
    <t xml:space="preserve">杨代元</t>
  </si>
  <si>
    <t xml:space="preserve">30327055119</t>
  </si>
  <si>
    <t xml:space="preserve">冷松</t>
  </si>
  <si>
    <t xml:space="preserve">30327056114</t>
  </si>
  <si>
    <t xml:space="preserve">赵伯林</t>
  </si>
  <si>
    <t xml:space="preserve">30327053909</t>
  </si>
  <si>
    <t xml:space="preserve">赵梦君</t>
  </si>
  <si>
    <t xml:space="preserve">30327053312</t>
  </si>
  <si>
    <t xml:space="preserve">秦超刚</t>
  </si>
  <si>
    <r>
      <rPr>
        <sz val="11"/>
        <rFont val="Noto Sans"/>
        <family val="2"/>
      </rPr>
      <t xml:space="preserve">福泉市道坪镇农业技术综合服务中心      </t>
    </r>
    <r>
      <rPr>
        <sz val="11"/>
        <rFont val="宋体"/>
        <family val="0"/>
        <charset val="134"/>
      </rPr>
      <t xml:space="preserve">30045</t>
    </r>
  </si>
  <si>
    <t xml:space="preserve">30327055610</t>
  </si>
  <si>
    <t xml:space="preserve">袁国钧</t>
  </si>
  <si>
    <t xml:space="preserve">30327051821</t>
  </si>
  <si>
    <t xml:space="preserve">文新春</t>
  </si>
  <si>
    <r>
      <rPr>
        <sz val="11"/>
        <rFont val="Noto Sans"/>
        <family val="2"/>
      </rPr>
      <t xml:space="preserve">福泉市道坪镇水利站  </t>
    </r>
    <r>
      <rPr>
        <sz val="11"/>
        <rFont val="宋体"/>
        <family val="0"/>
        <charset val="134"/>
      </rPr>
      <t xml:space="preserve">30047</t>
    </r>
  </si>
  <si>
    <t xml:space="preserve">30327051819</t>
  </si>
  <si>
    <t xml:space="preserve">刘长冰</t>
  </si>
  <si>
    <t xml:space="preserve">30327053827</t>
  </si>
  <si>
    <t xml:space="preserve">潘宏义</t>
  </si>
  <si>
    <t xml:space="preserve">30327053112</t>
  </si>
  <si>
    <t xml:space="preserve">潘兴敏</t>
  </si>
  <si>
    <r>
      <rPr>
        <sz val="11"/>
        <rFont val="Noto Sans"/>
        <family val="2"/>
      </rPr>
      <t xml:space="preserve">福泉市道坪幼儿园   </t>
    </r>
    <r>
      <rPr>
        <sz val="11"/>
        <rFont val="宋体"/>
        <family val="0"/>
        <charset val="134"/>
      </rPr>
      <t xml:space="preserve">30048 </t>
    </r>
  </si>
  <si>
    <t xml:space="preserve">20227056828</t>
  </si>
  <si>
    <t xml:space="preserve">杨通梅</t>
  </si>
  <si>
    <t xml:space="preserve">20227056526</t>
  </si>
  <si>
    <t xml:space="preserve">庭玉红</t>
  </si>
  <si>
    <t xml:space="preserve">20227056409</t>
  </si>
  <si>
    <t xml:space="preserve">杨权群</t>
  </si>
  <si>
    <r>
      <rPr>
        <sz val="11"/>
        <rFont val="Noto Sans"/>
        <family val="2"/>
      </rPr>
      <t xml:space="preserve">福泉市道坪泉飞幼儿园  </t>
    </r>
    <r>
      <rPr>
        <sz val="11"/>
        <rFont val="宋体"/>
        <family val="0"/>
        <charset val="134"/>
      </rPr>
      <t xml:space="preserve">30049</t>
    </r>
  </si>
  <si>
    <t xml:space="preserve">20227056928</t>
  </si>
  <si>
    <t xml:space="preserve">潘喜玲</t>
  </si>
  <si>
    <t xml:space="preserve">20227057017</t>
  </si>
  <si>
    <t xml:space="preserve">张美</t>
  </si>
  <si>
    <t xml:space="preserve">20227057025</t>
  </si>
  <si>
    <t xml:space="preserve">李亚</t>
  </si>
  <si>
    <t xml:space="preserve">20227056808</t>
  </si>
  <si>
    <t xml:space="preserve">蒋桂兰</t>
  </si>
  <si>
    <t xml:space="preserve">20227056602</t>
  </si>
  <si>
    <t xml:space="preserve">田凤</t>
  </si>
  <si>
    <t xml:space="preserve">20227056829</t>
  </si>
  <si>
    <t xml:space="preserve">吴顺洁</t>
  </si>
  <si>
    <t xml:space="preserve">20227056328</t>
  </si>
  <si>
    <t xml:space="preserve">张秀英</t>
  </si>
  <si>
    <t xml:space="preserve">20227056826</t>
  </si>
  <si>
    <t xml:space="preserve">张辉辉</t>
  </si>
  <si>
    <t xml:space="preserve">20227057106</t>
  </si>
  <si>
    <t xml:space="preserve">黄琼</t>
  </si>
  <si>
    <t xml:space="preserve">20227056621</t>
  </si>
  <si>
    <t xml:space="preserve">黄燕</t>
  </si>
  <si>
    <t xml:space="preserve">20227057121</t>
  </si>
  <si>
    <t xml:space="preserve">吴江梅</t>
  </si>
  <si>
    <t xml:space="preserve">20227057010</t>
  </si>
  <si>
    <t xml:space="preserve">谢梅</t>
  </si>
  <si>
    <t xml:space="preserve">20227057217</t>
  </si>
  <si>
    <t xml:space="preserve">杨廷贻</t>
  </si>
  <si>
    <t xml:space="preserve">20227056514</t>
  </si>
  <si>
    <t xml:space="preserve">陈子燕</t>
  </si>
  <si>
    <t xml:space="preserve">20227056825</t>
  </si>
  <si>
    <t xml:space="preserve">郭靖琳</t>
  </si>
  <si>
    <r>
      <rPr>
        <sz val="11"/>
        <rFont val="Noto Sans"/>
        <family val="2"/>
      </rPr>
      <t xml:space="preserve">福泉市道坪镇高坪幼儿园  </t>
    </r>
    <r>
      <rPr>
        <sz val="11"/>
        <rFont val="宋体"/>
        <family val="0"/>
        <charset val="134"/>
      </rPr>
      <t xml:space="preserve">30050</t>
    </r>
  </si>
  <si>
    <t xml:space="preserve">20227057125</t>
  </si>
  <si>
    <t xml:space="preserve">付雪芬</t>
  </si>
  <si>
    <t xml:space="preserve">20227056905</t>
  </si>
  <si>
    <t xml:space="preserve">王国琴</t>
  </si>
  <si>
    <t xml:space="preserve">20227057113</t>
  </si>
  <si>
    <t xml:space="preserve">杨水珍</t>
  </si>
  <si>
    <t xml:space="preserve">20227056314</t>
  </si>
  <si>
    <t xml:space="preserve">杨小莉</t>
  </si>
  <si>
    <t xml:space="preserve">20227056809</t>
  </si>
  <si>
    <t xml:space="preserve">余义顺</t>
  </si>
  <si>
    <t xml:space="preserve">20227057129</t>
  </si>
  <si>
    <t xml:space="preserve">邹春姣</t>
  </si>
  <si>
    <t xml:space="preserve">20227057304</t>
  </si>
  <si>
    <t xml:space="preserve">张玉莲</t>
  </si>
  <si>
    <t xml:space="preserve">20227056517</t>
  </si>
  <si>
    <t xml:space="preserve">梁官妃</t>
  </si>
  <si>
    <t xml:space="preserve">20227056525</t>
  </si>
  <si>
    <t xml:space="preserve">龙俊玫</t>
  </si>
  <si>
    <t xml:space="preserve">20227056308</t>
  </si>
  <si>
    <t xml:space="preserve">龙银香</t>
  </si>
  <si>
    <t xml:space="preserve">20227057008</t>
  </si>
  <si>
    <t xml:space="preserve">吴俊秋</t>
  </si>
  <si>
    <t xml:space="preserve">20227057319</t>
  </si>
  <si>
    <t xml:space="preserve">张美平</t>
  </si>
  <si>
    <t xml:space="preserve">20227057224</t>
  </si>
  <si>
    <t xml:space="preserve">石秀瑜</t>
  </si>
  <si>
    <t xml:space="preserve">20227057122</t>
  </si>
  <si>
    <t xml:space="preserve">刘晓琴</t>
  </si>
  <si>
    <t xml:space="preserve">20227056327</t>
  </si>
  <si>
    <t xml:space="preserve">殷琴</t>
  </si>
  <si>
    <r>
      <rPr>
        <sz val="11"/>
        <rFont val="Noto Sans"/>
        <family val="2"/>
      </rPr>
      <t xml:space="preserve">福泉市道坪镇中心卫生院   </t>
    </r>
    <r>
      <rPr>
        <sz val="11"/>
        <rFont val="宋体"/>
        <family val="0"/>
        <charset val="134"/>
      </rPr>
      <t xml:space="preserve">30051</t>
    </r>
  </si>
  <si>
    <t xml:space="preserve">10127057910</t>
  </si>
  <si>
    <t xml:space="preserve">汪军</t>
  </si>
  <si>
    <r>
      <rPr>
        <sz val="11"/>
        <rFont val="Noto Sans"/>
        <family val="2"/>
      </rPr>
      <t xml:space="preserve">福泉市陆坪镇安检站   </t>
    </r>
    <r>
      <rPr>
        <sz val="11"/>
        <rFont val="宋体"/>
        <family val="0"/>
        <charset val="134"/>
      </rPr>
      <t xml:space="preserve">30052</t>
    </r>
  </si>
  <si>
    <t xml:space="preserve">30327053111</t>
  </si>
  <si>
    <t xml:space="preserve">李玉鹏</t>
  </si>
  <si>
    <t xml:space="preserve">30327055817</t>
  </si>
  <si>
    <t xml:space="preserve">杨厚奎</t>
  </si>
  <si>
    <r>
      <rPr>
        <sz val="11"/>
        <rFont val="Noto Sans"/>
        <family val="2"/>
      </rPr>
      <t xml:space="preserve">福泉市陆坪镇扶贫站  </t>
    </r>
    <r>
      <rPr>
        <sz val="11"/>
        <rFont val="宋体"/>
        <family val="0"/>
        <charset val="134"/>
      </rPr>
      <t xml:space="preserve">30053</t>
    </r>
  </si>
  <si>
    <t xml:space="preserve">30327051329</t>
  </si>
  <si>
    <t xml:space="preserve">李家春</t>
  </si>
  <si>
    <t xml:space="preserve">30327055718</t>
  </si>
  <si>
    <t xml:space="preserve">杨绍碧</t>
  </si>
  <si>
    <t xml:space="preserve">30327055825</t>
  </si>
  <si>
    <t xml:space="preserve">王举</t>
  </si>
  <si>
    <t xml:space="preserve">30327052129</t>
  </si>
  <si>
    <t xml:space="preserve">程新栋</t>
  </si>
  <si>
    <t xml:space="preserve">30327055126</t>
  </si>
  <si>
    <t xml:space="preserve">李秀平</t>
  </si>
  <si>
    <t xml:space="preserve">30327054210</t>
  </si>
  <si>
    <t xml:space="preserve">杨明阳</t>
  </si>
  <si>
    <t xml:space="preserve">30327054719</t>
  </si>
  <si>
    <t xml:space="preserve">冯春</t>
  </si>
  <si>
    <t xml:space="preserve">30327052722</t>
  </si>
  <si>
    <t xml:space="preserve">黄明祥</t>
  </si>
  <si>
    <t xml:space="preserve">30327054311</t>
  </si>
  <si>
    <t xml:space="preserve">李家富</t>
  </si>
  <si>
    <t xml:space="preserve">30327051814</t>
  </si>
  <si>
    <t xml:space="preserve">张双林</t>
  </si>
  <si>
    <r>
      <rPr>
        <sz val="11"/>
        <rFont val="Noto Sans"/>
        <family val="2"/>
      </rPr>
      <t xml:space="preserve">福泉市陆坪镇农业技术综合服务中心      </t>
    </r>
    <r>
      <rPr>
        <sz val="11"/>
        <rFont val="宋体"/>
        <family val="0"/>
        <charset val="134"/>
      </rPr>
      <t xml:space="preserve">30054</t>
    </r>
  </si>
  <si>
    <t xml:space="preserve">30327054713</t>
  </si>
  <si>
    <t xml:space="preserve">涂显峰</t>
  </si>
  <si>
    <t xml:space="preserve">30327051428</t>
  </si>
  <si>
    <t xml:space="preserve">杨秀彬</t>
  </si>
  <si>
    <r>
      <rPr>
        <sz val="11"/>
        <rFont val="Noto Sans"/>
        <family val="2"/>
      </rPr>
      <t xml:space="preserve">福泉市陆坪镇林业站  </t>
    </r>
    <r>
      <rPr>
        <sz val="11"/>
        <rFont val="宋体"/>
        <family val="0"/>
        <charset val="134"/>
      </rPr>
      <t xml:space="preserve">30055</t>
    </r>
  </si>
  <si>
    <t xml:space="preserve">30327052618</t>
  </si>
  <si>
    <t xml:space="preserve">高友洪</t>
  </si>
  <si>
    <r>
      <rPr>
        <sz val="11"/>
        <rFont val="Noto Sans"/>
        <family val="2"/>
      </rPr>
      <t xml:space="preserve">福泉市陆坪镇科教宣传文化信息服务中心  </t>
    </r>
    <r>
      <rPr>
        <sz val="11"/>
        <rFont val="宋体"/>
        <family val="0"/>
        <charset val="134"/>
      </rPr>
      <t xml:space="preserve">30056</t>
    </r>
  </si>
  <si>
    <t xml:space="preserve">30327053704</t>
  </si>
  <si>
    <t xml:space="preserve">韩文</t>
  </si>
  <si>
    <t xml:space="preserve">30327054901</t>
  </si>
  <si>
    <t xml:space="preserve">陈华薇</t>
  </si>
  <si>
    <t xml:space="preserve">30327051521</t>
  </si>
  <si>
    <t xml:space="preserve">马志琴</t>
  </si>
  <si>
    <r>
      <rPr>
        <sz val="11"/>
        <rFont val="Noto Sans"/>
        <family val="2"/>
      </rPr>
      <t xml:space="preserve">福泉市陆坪镇中心卫生院  </t>
    </r>
    <r>
      <rPr>
        <sz val="11"/>
        <rFont val="宋体"/>
        <family val="0"/>
        <charset val="134"/>
      </rPr>
      <t xml:space="preserve">30057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师</t>
    </r>
  </si>
  <si>
    <t xml:space="preserve">10127057517</t>
  </si>
  <si>
    <t xml:space="preserve">张青青</t>
  </si>
  <si>
    <t xml:space="preserve">10127057827</t>
  </si>
  <si>
    <t xml:space="preserve">周春春</t>
  </si>
  <si>
    <t xml:space="preserve">10127057901</t>
  </si>
  <si>
    <t xml:space="preserve">龙文廷</t>
  </si>
  <si>
    <r>
      <rPr>
        <sz val="11"/>
        <rFont val="Noto Sans"/>
        <family val="2"/>
      </rPr>
      <t xml:space="preserve">福泉市藜山卫生院  </t>
    </r>
    <r>
      <rPr>
        <sz val="11"/>
        <rFont val="宋体"/>
        <family val="0"/>
        <charset val="134"/>
      </rPr>
      <t xml:space="preserve">30058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医师</t>
    </r>
  </si>
  <si>
    <t xml:space="preserve">10127057428</t>
  </si>
  <si>
    <t xml:space="preserve">曹兴香</t>
  </si>
  <si>
    <t xml:space="preserve">10127057912</t>
  </si>
  <si>
    <t xml:space="preserve">魏梅</t>
  </si>
  <si>
    <t xml:space="preserve">10127057721</t>
  </si>
  <si>
    <t xml:space="preserve">何刚艳</t>
  </si>
  <si>
    <r>
      <rPr>
        <sz val="11"/>
        <rFont val="Noto Sans"/>
        <family val="2"/>
      </rPr>
      <t xml:space="preserve">福泉市地松卫生院  </t>
    </r>
    <r>
      <rPr>
        <sz val="11"/>
        <rFont val="宋体"/>
        <family val="0"/>
        <charset val="134"/>
      </rPr>
      <t xml:space="preserve">30059</t>
    </r>
  </si>
  <si>
    <t xml:space="preserve">10127057924</t>
  </si>
  <si>
    <t xml:space="preserve">李新运</t>
  </si>
  <si>
    <t xml:space="preserve">10127057418</t>
  </si>
  <si>
    <t xml:space="preserve">张敏</t>
  </si>
  <si>
    <r>
      <rPr>
        <sz val="11"/>
        <rFont val="Noto Sans"/>
        <family val="2"/>
      </rPr>
      <t xml:space="preserve">福泉市陆坪幼儿园   </t>
    </r>
    <r>
      <rPr>
        <sz val="11"/>
        <rFont val="宋体"/>
        <family val="0"/>
        <charset val="134"/>
      </rPr>
      <t xml:space="preserve">30060</t>
    </r>
  </si>
  <si>
    <t xml:space="preserve">20227056402</t>
  </si>
  <si>
    <t xml:space="preserve">董春香</t>
  </si>
  <si>
    <t xml:space="preserve">20227057116</t>
  </si>
  <si>
    <t xml:space="preserve">余梦婷</t>
  </si>
  <si>
    <t xml:space="preserve">20227057309</t>
  </si>
  <si>
    <t xml:space="preserve">刘洹</t>
  </si>
  <si>
    <t xml:space="preserve">20227057007</t>
  </si>
  <si>
    <t xml:space="preserve">罗光顺</t>
  </si>
  <si>
    <t xml:space="preserve">20227056623</t>
  </si>
  <si>
    <t xml:space="preserve">程德琼</t>
  </si>
  <si>
    <t xml:space="preserve">20227056516</t>
  </si>
  <si>
    <t xml:space="preserve">姚淑芬</t>
  </si>
  <si>
    <t xml:space="preserve">20227056523</t>
  </si>
  <si>
    <t xml:space="preserve">王海菊</t>
  </si>
  <si>
    <t xml:space="preserve">20227056719</t>
  </si>
  <si>
    <t xml:space="preserve">周洁</t>
  </si>
  <si>
    <t xml:space="preserve">20227056728</t>
  </si>
  <si>
    <t xml:space="preserve">刘亚娟</t>
  </si>
  <si>
    <t xml:space="preserve">20227057206</t>
  </si>
  <si>
    <t xml:space="preserve">兰曼丽</t>
  </si>
  <si>
    <t xml:space="preserve">20227056320</t>
  </si>
  <si>
    <t xml:space="preserve">谭永娟</t>
  </si>
  <si>
    <t xml:space="preserve">20227057211</t>
  </si>
  <si>
    <t xml:space="preserve">吴水芝</t>
  </si>
  <si>
    <t xml:space="preserve">20227056824</t>
  </si>
  <si>
    <t xml:space="preserve">顾美业</t>
  </si>
  <si>
    <t xml:space="preserve">20227056716</t>
  </si>
  <si>
    <t xml:space="preserve">牟祖连</t>
  </si>
  <si>
    <t xml:space="preserve">20227056601</t>
  </si>
  <si>
    <t xml:space="preserve">代玲红</t>
  </si>
  <si>
    <r>
      <rPr>
        <sz val="11"/>
        <rFont val="Noto Sans"/>
        <family val="2"/>
      </rPr>
      <t xml:space="preserve">福泉市陆坪镇翁阳小学  </t>
    </r>
    <r>
      <rPr>
        <sz val="11"/>
        <rFont val="宋体"/>
        <family val="0"/>
        <charset val="134"/>
      </rPr>
      <t xml:space="preserve">30061</t>
    </r>
  </si>
  <si>
    <t xml:space="preserve">20227056501</t>
  </si>
  <si>
    <t xml:space="preserve">骆雯</t>
  </si>
  <si>
    <r>
      <rPr>
        <sz val="11"/>
        <rFont val="Noto Sans"/>
        <family val="2"/>
      </rPr>
      <t xml:space="preserve">福泉市陆坪镇地松幼儿园  </t>
    </r>
    <r>
      <rPr>
        <sz val="11"/>
        <rFont val="宋体"/>
        <family val="0"/>
        <charset val="134"/>
      </rPr>
      <t xml:space="preserve">30062</t>
    </r>
  </si>
  <si>
    <t xml:space="preserve">20227057213</t>
  </si>
  <si>
    <t xml:space="preserve">雷照琴</t>
  </si>
  <si>
    <t xml:space="preserve">20227056903</t>
  </si>
  <si>
    <t xml:space="preserve">杨惠惠</t>
  </si>
  <si>
    <t xml:space="preserve">20227057205</t>
  </si>
  <si>
    <t xml:space="preserve">冯兴荣</t>
  </si>
  <si>
    <r>
      <rPr>
        <sz val="11"/>
        <rFont val="Noto Sans"/>
        <family val="2"/>
      </rPr>
      <t xml:space="preserve">  福泉市陆坪硐铁小学   </t>
    </r>
    <r>
      <rPr>
        <sz val="11"/>
        <rFont val="宋体"/>
        <family val="0"/>
        <charset val="134"/>
      </rPr>
      <t xml:space="preserve">30063</t>
    </r>
  </si>
  <si>
    <t xml:space="preserve">20227056508</t>
  </si>
  <si>
    <t xml:space="preserve">黎开荣</t>
  </si>
  <si>
    <r>
      <rPr>
        <sz val="11"/>
        <rFont val="Noto Sans"/>
        <family val="2"/>
      </rPr>
      <t xml:space="preserve">福泉市马场坪街道办事处财政所  </t>
    </r>
    <r>
      <rPr>
        <sz val="11"/>
        <rFont val="宋体"/>
        <family val="0"/>
        <charset val="134"/>
      </rPr>
      <t xml:space="preserve">30064</t>
    </r>
  </si>
  <si>
    <t xml:space="preserve">30327052705</t>
  </si>
  <si>
    <t xml:space="preserve">韦胡瑜</t>
  </si>
  <si>
    <t xml:space="preserve">30327053924</t>
  </si>
  <si>
    <t xml:space="preserve">何燕</t>
  </si>
  <si>
    <t xml:space="preserve">30327051904</t>
  </si>
  <si>
    <t xml:space="preserve">兰忠雪</t>
  </si>
  <si>
    <r>
      <rPr>
        <sz val="11"/>
        <rFont val="Noto Sans"/>
        <family val="2"/>
      </rPr>
      <t xml:space="preserve">福泉市马场坪街道办事处扶贫站  </t>
    </r>
    <r>
      <rPr>
        <sz val="11"/>
        <rFont val="宋体"/>
        <family val="0"/>
        <charset val="134"/>
      </rPr>
      <t xml:space="preserve">30065</t>
    </r>
  </si>
  <si>
    <t xml:space="preserve">30327055727</t>
  </si>
  <si>
    <t xml:space="preserve">侯玉春</t>
  </si>
  <si>
    <t xml:space="preserve">30327052622</t>
  </si>
  <si>
    <t xml:space="preserve">王星星</t>
  </si>
  <si>
    <t xml:space="preserve">30327050426</t>
  </si>
  <si>
    <t xml:space="preserve">王金华</t>
  </si>
  <si>
    <t xml:space="preserve">30327052902</t>
  </si>
  <si>
    <t xml:space="preserve">纪铭峰</t>
  </si>
  <si>
    <r>
      <rPr>
        <sz val="11"/>
        <rFont val="Noto Sans"/>
        <family val="2"/>
      </rPr>
      <t xml:space="preserve">福泉市马场坪街道办事处城市建设服务中心   </t>
    </r>
    <r>
      <rPr>
        <sz val="11"/>
        <rFont val="宋体"/>
        <family val="0"/>
        <charset val="134"/>
      </rPr>
      <t xml:space="preserve">30066</t>
    </r>
  </si>
  <si>
    <t xml:space="preserve">30327052607</t>
  </si>
  <si>
    <t xml:space="preserve">黄俊</t>
  </si>
  <si>
    <t xml:space="preserve">30327051210</t>
  </si>
  <si>
    <t xml:space="preserve">游晓东</t>
  </si>
  <si>
    <t xml:space="preserve">30327054218</t>
  </si>
  <si>
    <t xml:space="preserve">杨玉群</t>
  </si>
  <si>
    <r>
      <rPr>
        <sz val="11"/>
        <rFont val="Noto Sans"/>
        <family val="2"/>
      </rPr>
      <t xml:space="preserve">福泉市马场坪街道办事处社区卫生服务中心  </t>
    </r>
    <r>
      <rPr>
        <sz val="11"/>
        <rFont val="宋体"/>
        <family val="0"/>
        <charset val="134"/>
      </rPr>
      <t xml:space="preserve">30067</t>
    </r>
  </si>
  <si>
    <t xml:space="preserve">10127058025</t>
  </si>
  <si>
    <t xml:space="preserve">姜定香</t>
  </si>
  <si>
    <t xml:space="preserve">10127057710</t>
  </si>
  <si>
    <t xml:space="preserve">张泽美</t>
  </si>
  <si>
    <t xml:space="preserve">10127057529</t>
  </si>
  <si>
    <t xml:space="preserve">王福桂</t>
  </si>
  <si>
    <r>
      <rPr>
        <sz val="11"/>
        <rFont val="Noto Sans"/>
        <family val="2"/>
      </rPr>
      <t xml:space="preserve">福泉市第六幼儿园  </t>
    </r>
    <r>
      <rPr>
        <sz val="11"/>
        <rFont val="宋体"/>
        <family val="0"/>
        <charset val="134"/>
      </rPr>
      <t xml:space="preserve">30068</t>
    </r>
  </si>
  <si>
    <t xml:space="preserve">20227056710</t>
  </si>
  <si>
    <t xml:space="preserve">周美娟</t>
  </si>
  <si>
    <t xml:space="preserve">20227057228</t>
  </si>
  <si>
    <t xml:space="preserve">钟右平</t>
  </si>
  <si>
    <t xml:space="preserve">20227056711</t>
  </si>
  <si>
    <t xml:space="preserve">罗娟</t>
  </si>
  <si>
    <t xml:space="preserve">20227057024</t>
  </si>
  <si>
    <t xml:space="preserve">欧俊梅</t>
  </si>
  <si>
    <t xml:space="preserve">20227056725</t>
  </si>
  <si>
    <t xml:space="preserve">赵秀玲</t>
  </si>
  <si>
    <t xml:space="preserve">20227056512</t>
  </si>
  <si>
    <t xml:space="preserve">杨水仙</t>
  </si>
  <si>
    <t xml:space="preserve">20227056715</t>
  </si>
  <si>
    <t xml:space="preserve">姜珊</t>
  </si>
  <si>
    <t xml:space="preserve">20227056527</t>
  </si>
  <si>
    <t xml:space="preserve">杨静</t>
  </si>
  <si>
    <t xml:space="preserve">30327051704</t>
  </si>
  <si>
    <t xml:space="preserve">程运雪</t>
  </si>
  <si>
    <r>
      <rPr>
        <sz val="11"/>
        <rFont val="Noto Sans"/>
        <family val="2"/>
      </rPr>
      <t xml:space="preserve">福泉市马场坪鱼酉小学  </t>
    </r>
    <r>
      <rPr>
        <sz val="11"/>
        <rFont val="宋体"/>
        <family val="0"/>
        <charset val="134"/>
      </rPr>
      <t xml:space="preserve">30069</t>
    </r>
  </si>
  <si>
    <t xml:space="preserve">20227057311</t>
  </si>
  <si>
    <t xml:space="preserve">杨正美</t>
  </si>
  <si>
    <t xml:space="preserve">20227056427</t>
  </si>
  <si>
    <t xml:space="preserve">沈薇</t>
  </si>
  <si>
    <t xml:space="preserve">20227056827</t>
  </si>
  <si>
    <t xml:space="preserve">申学美</t>
  </si>
  <si>
    <t xml:space="preserve">20227057128</t>
  </si>
  <si>
    <t xml:space="preserve">潘燕</t>
  </si>
  <si>
    <t xml:space="preserve">20227056708</t>
  </si>
  <si>
    <t xml:space="preserve">刘燕飞</t>
  </si>
  <si>
    <t xml:space="preserve">20227056309</t>
  </si>
  <si>
    <t xml:space="preserve">刘玲玲</t>
  </si>
  <si>
    <t xml:space="preserve">20227056629</t>
  </si>
  <si>
    <t xml:space="preserve">李林倩</t>
  </si>
  <si>
    <t xml:space="preserve">20227057303</t>
  </si>
  <si>
    <t xml:space="preserve">吴卉</t>
  </si>
  <si>
    <t xml:space="preserve">20227057118</t>
  </si>
  <si>
    <t xml:space="preserve">杨桃</t>
  </si>
  <si>
    <r>
      <rPr>
        <sz val="11"/>
        <rFont val="Noto Sans"/>
        <family val="2"/>
      </rPr>
      <t xml:space="preserve">福泉市第五幼儿园   </t>
    </r>
    <r>
      <rPr>
        <sz val="11"/>
        <rFont val="宋体"/>
        <family val="0"/>
        <charset val="134"/>
      </rPr>
      <t xml:space="preserve">30070 </t>
    </r>
  </si>
  <si>
    <t xml:space="preserve">20227056614</t>
  </si>
  <si>
    <t xml:space="preserve">杨梅英</t>
  </si>
  <si>
    <r>
      <rPr>
        <sz val="11"/>
        <rFont val="Noto Sans"/>
        <family val="2"/>
      </rPr>
      <t xml:space="preserve">福泉市第五幼儿园   </t>
    </r>
    <r>
      <rPr>
        <sz val="11"/>
        <rFont val="宋体"/>
        <family val="0"/>
        <charset val="134"/>
      </rPr>
      <t xml:space="preserve">30070</t>
    </r>
  </si>
  <si>
    <t xml:space="preserve">20227056802</t>
  </si>
  <si>
    <t xml:space="preserve">石晨</t>
  </si>
  <si>
    <t xml:space="preserve">20227056605</t>
  </si>
  <si>
    <t xml:space="preserve">姜元春</t>
  </si>
  <si>
    <t xml:space="preserve">20227056610</t>
  </si>
  <si>
    <t xml:space="preserve">伍美</t>
  </si>
  <si>
    <t xml:space="preserve">20227056922</t>
  </si>
  <si>
    <t xml:space="preserve">刘绘林</t>
  </si>
  <si>
    <t xml:space="preserve">20227056915</t>
  </si>
  <si>
    <t xml:space="preserve">周燕</t>
  </si>
  <si>
    <t xml:space="preserve">20227056818</t>
  </si>
  <si>
    <t xml:space="preserve">杨艳红</t>
  </si>
  <si>
    <t xml:space="preserve">20227056414</t>
  </si>
  <si>
    <t xml:space="preserve">徐听</t>
  </si>
  <si>
    <t xml:space="preserve">20227056519</t>
  </si>
  <si>
    <t xml:space="preserve">龙庆</t>
  </si>
  <si>
    <r>
      <rPr>
        <sz val="11"/>
        <rFont val="Noto Sans"/>
        <family val="2"/>
      </rPr>
      <t xml:space="preserve">福泉市第六小学   </t>
    </r>
    <r>
      <rPr>
        <sz val="11"/>
        <rFont val="宋体"/>
        <family val="0"/>
        <charset val="134"/>
      </rPr>
      <t xml:space="preserve">30071</t>
    </r>
  </si>
  <si>
    <t xml:space="preserve">20227056920</t>
  </si>
  <si>
    <t xml:space="preserve">陈光帆</t>
  </si>
  <si>
    <t xml:space="preserve">20227056604</t>
  </si>
  <si>
    <t xml:space="preserve">金雪莲</t>
  </si>
  <si>
    <t xml:space="preserve">20227056930</t>
  </si>
  <si>
    <t xml:space="preserve">张庭艳</t>
  </si>
  <si>
    <r>
      <rPr>
        <sz val="11"/>
        <rFont val="Noto Sans"/>
        <family val="2"/>
      </rPr>
      <t xml:space="preserve">福泉市金山产业发展服务中心  </t>
    </r>
    <r>
      <rPr>
        <sz val="11"/>
        <rFont val="宋体"/>
        <family val="0"/>
        <charset val="134"/>
      </rPr>
      <t xml:space="preserve">30073</t>
    </r>
  </si>
  <si>
    <t xml:space="preserve">30327050111</t>
  </si>
  <si>
    <t xml:space="preserve">陈虹</t>
  </si>
  <si>
    <t xml:space="preserve">30327050323</t>
  </si>
  <si>
    <t xml:space="preserve">陈佑之</t>
  </si>
  <si>
    <t xml:space="preserve">30327053218</t>
  </si>
  <si>
    <t xml:space="preserve">欧玉芬</t>
  </si>
  <si>
    <r>
      <rPr>
        <sz val="11"/>
        <rFont val="Noto Sans"/>
        <family val="2"/>
      </rPr>
      <t xml:space="preserve">福泉市金山社区卫生服务中心  </t>
    </r>
    <r>
      <rPr>
        <sz val="11"/>
        <rFont val="宋体"/>
        <family val="0"/>
        <charset val="134"/>
      </rPr>
      <t xml:space="preserve">30074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检验师</t>
    </r>
  </si>
  <si>
    <t xml:space="preserve">10127057420</t>
  </si>
  <si>
    <t xml:space="preserve">吴燏稀</t>
  </si>
  <si>
    <t xml:space="preserve">10127058006</t>
  </si>
  <si>
    <t xml:space="preserve">姜娟春</t>
  </si>
  <si>
    <t xml:space="preserve">10127057407</t>
  </si>
  <si>
    <t xml:space="preserve">周怡</t>
  </si>
  <si>
    <r>
      <rPr>
        <sz val="11"/>
        <rFont val="Noto Sans"/>
        <family val="2"/>
      </rPr>
      <t xml:space="preserve">福泉市第一幼儿园   </t>
    </r>
    <r>
      <rPr>
        <sz val="11"/>
        <rFont val="宋体"/>
        <family val="0"/>
        <charset val="134"/>
      </rPr>
      <t xml:space="preserve">30075</t>
    </r>
  </si>
  <si>
    <t xml:space="preserve">20227056721</t>
  </si>
  <si>
    <t xml:space="preserve">刘菊</t>
  </si>
  <si>
    <t xml:space="preserve">20227057220</t>
  </si>
  <si>
    <t xml:space="preserve">粟永桃</t>
  </si>
  <si>
    <t xml:space="preserve">20227057015</t>
  </si>
  <si>
    <t xml:space="preserve">陈金花</t>
  </si>
  <si>
    <t xml:space="preserve">20227056703</t>
  </si>
  <si>
    <t xml:space="preserve">杨芬</t>
  </si>
  <si>
    <t xml:space="preserve">20227057105</t>
  </si>
  <si>
    <t xml:space="preserve">毕艳</t>
  </si>
  <si>
    <t xml:space="preserve">20227056720</t>
  </si>
  <si>
    <t xml:space="preserve">敖德芳</t>
  </si>
  <si>
    <t xml:space="preserve">20227056606</t>
  </si>
  <si>
    <t xml:space="preserve">陈晓琳</t>
  </si>
  <si>
    <t xml:space="preserve">20227056626</t>
  </si>
  <si>
    <t xml:space="preserve">丁路</t>
  </si>
  <si>
    <t xml:space="preserve">20227056624</t>
  </si>
  <si>
    <t xml:space="preserve">颜小环</t>
  </si>
  <si>
    <t xml:space="preserve">20227057028</t>
  </si>
  <si>
    <t xml:space="preserve">20227056318</t>
  </si>
  <si>
    <t xml:space="preserve">罗洁</t>
  </si>
  <si>
    <r>
      <rPr>
        <sz val="11"/>
        <rFont val="Noto Sans"/>
        <family val="2"/>
      </rPr>
      <t xml:space="preserve">福泉市第二幼儿园   </t>
    </r>
    <r>
      <rPr>
        <sz val="11"/>
        <rFont val="宋体"/>
        <family val="0"/>
        <charset val="134"/>
      </rPr>
      <t xml:space="preserve">30076</t>
    </r>
  </si>
  <si>
    <t xml:space="preserve">20227057130</t>
  </si>
  <si>
    <t xml:space="preserve">吴仙花</t>
  </si>
  <si>
    <t xml:space="preserve">20227057120</t>
  </si>
  <si>
    <t xml:space="preserve">李金珍</t>
  </si>
  <si>
    <t xml:space="preserve">20227056908</t>
  </si>
  <si>
    <t xml:space="preserve">刘红梅</t>
  </si>
  <si>
    <t xml:space="preserve">20227057229</t>
  </si>
  <si>
    <t xml:space="preserve">狄启菲</t>
  </si>
  <si>
    <t xml:space="preserve">20227057214</t>
  </si>
  <si>
    <t xml:space="preserve">张亚</t>
  </si>
  <si>
    <t xml:space="preserve">20227056301</t>
  </si>
  <si>
    <t xml:space="preserve">龙萍</t>
  </si>
  <si>
    <r>
      <rPr>
        <sz val="11"/>
        <rFont val="Noto Sans"/>
        <family val="2"/>
      </rPr>
      <t xml:space="preserve">福泉市第三幼儿园  </t>
    </r>
    <r>
      <rPr>
        <sz val="11"/>
        <rFont val="宋体"/>
        <family val="0"/>
        <charset val="134"/>
      </rPr>
      <t xml:space="preserve">30077</t>
    </r>
  </si>
  <si>
    <t xml:space="preserve">20227056426</t>
  </si>
  <si>
    <t xml:space="preserve">刘锡霞</t>
  </si>
  <si>
    <t xml:space="preserve">20227057013</t>
  </si>
  <si>
    <t xml:space="preserve">张婷婷</t>
  </si>
  <si>
    <t xml:space="preserve">20227057003</t>
  </si>
  <si>
    <t xml:space="preserve">罗恋秋</t>
  </si>
  <si>
    <t xml:space="preserve">20227056821</t>
  </si>
  <si>
    <t xml:space="preserve">徐丹</t>
  </si>
  <si>
    <t xml:space="preserve">20227056609</t>
  </si>
  <si>
    <t xml:space="preserve">龙飞兰</t>
  </si>
  <si>
    <t xml:space="preserve">20227056702</t>
  </si>
  <si>
    <t xml:space="preserve">张仁信</t>
  </si>
  <si>
    <t xml:space="preserve">20227057230</t>
  </si>
  <si>
    <t xml:space="preserve">王姣</t>
  </si>
  <si>
    <r>
      <rPr>
        <sz val="11"/>
        <rFont val="Noto Sans"/>
        <family val="2"/>
      </rPr>
      <t xml:space="preserve">福泉市金山岔河幼儿园   </t>
    </r>
    <r>
      <rPr>
        <sz val="11"/>
        <rFont val="宋体"/>
        <family val="0"/>
        <charset val="134"/>
      </rPr>
      <t xml:space="preserve">30078</t>
    </r>
  </si>
  <si>
    <t xml:space="preserve">20227056310</t>
  </si>
  <si>
    <t xml:space="preserve">吴玉静</t>
  </si>
  <si>
    <t xml:space="preserve">20227057208</t>
  </si>
  <si>
    <t xml:space="preserve">王德玮</t>
  </si>
  <si>
    <t xml:space="preserve">20227056316</t>
  </si>
  <si>
    <t xml:space="preserve">阮树琴</t>
  </si>
  <si>
    <t xml:space="preserve">20227056918</t>
  </si>
  <si>
    <t xml:space="preserve">李萍</t>
  </si>
  <si>
    <t xml:space="preserve">20227056429</t>
  </si>
  <si>
    <t xml:space="preserve">黄诗淋</t>
  </si>
  <si>
    <r>
      <rPr>
        <sz val="11"/>
        <rFont val="Noto Sans"/>
        <family val="2"/>
      </rPr>
      <t xml:space="preserve">福泉市仙桥乡国土资源所  </t>
    </r>
    <r>
      <rPr>
        <sz val="11"/>
        <rFont val="宋体"/>
        <family val="0"/>
        <charset val="134"/>
      </rPr>
      <t xml:space="preserve">30079</t>
    </r>
  </si>
  <si>
    <t xml:space="preserve">30327050213</t>
  </si>
  <si>
    <t xml:space="preserve">万乐</t>
  </si>
  <si>
    <t xml:space="preserve">30327055219</t>
  </si>
  <si>
    <t xml:space="preserve">马睿</t>
  </si>
  <si>
    <t xml:space="preserve">30327054725</t>
  </si>
  <si>
    <t xml:space="preserve">周新明</t>
  </si>
  <si>
    <r>
      <rPr>
        <sz val="11"/>
        <rFont val="Noto Sans"/>
        <family val="2"/>
      </rPr>
      <t xml:space="preserve">福泉市仙桥乡谷顶招小学  </t>
    </r>
    <r>
      <rPr>
        <sz val="11"/>
        <rFont val="宋体"/>
        <family val="0"/>
        <charset val="134"/>
      </rPr>
      <t xml:space="preserve">30080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小学教师</t>
    </r>
  </si>
  <si>
    <t xml:space="preserve">20227056312</t>
  </si>
  <si>
    <t xml:space="preserve">欧阳梅</t>
  </si>
  <si>
    <t xml:space="preserve">20227056929</t>
  </si>
  <si>
    <t xml:space="preserve">颜丽</t>
  </si>
  <si>
    <t xml:space="preserve">20227056422</t>
  </si>
  <si>
    <t xml:space="preserve">陈亚</t>
  </si>
  <si>
    <r>
      <rPr>
        <sz val="11"/>
        <rFont val="Noto Sans"/>
        <family val="2"/>
      </rPr>
      <t xml:space="preserve">福泉市仙桥乡中心卫生院  </t>
    </r>
    <r>
      <rPr>
        <sz val="11"/>
        <rFont val="宋体"/>
        <family val="0"/>
        <charset val="134"/>
      </rPr>
      <t xml:space="preserve">30081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临床医生</t>
    </r>
  </si>
  <si>
    <t xml:space="preserve">10127057803</t>
  </si>
  <si>
    <t xml:space="preserve">李帮云</t>
  </si>
  <si>
    <t xml:space="preserve">10127058023</t>
  </si>
  <si>
    <t xml:space="preserve">李小飞</t>
  </si>
  <si>
    <t xml:space="preserve">10127057805</t>
  </si>
  <si>
    <t xml:space="preserve">代庆梅</t>
  </si>
  <si>
    <r>
      <rPr>
        <sz val="11"/>
        <rFont val="Noto Sans"/>
        <family val="2"/>
      </rPr>
      <t xml:space="preserve">福泉市仙桥幼儿园   </t>
    </r>
    <r>
      <rPr>
        <sz val="11"/>
        <rFont val="宋体"/>
        <family val="0"/>
        <charset val="134"/>
      </rPr>
      <t xml:space="preserve">30084</t>
    </r>
  </si>
  <si>
    <t xml:space="preserve">20227057219</t>
  </si>
  <si>
    <t xml:space="preserve">王燕</t>
  </si>
  <si>
    <t xml:space="preserve">20227056902</t>
  </si>
  <si>
    <t xml:space="preserve">蔡二妹</t>
  </si>
  <si>
    <t xml:space="preserve">20227056330</t>
  </si>
  <si>
    <t xml:space="preserve">黄丽芳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幼儿园
教师</t>
    </r>
  </si>
  <si>
    <t xml:space="preserve">20227057006</t>
  </si>
  <si>
    <t xml:space="preserve">王乾勇</t>
  </si>
  <si>
    <t xml:space="preserve">20227057306</t>
  </si>
  <si>
    <t xml:space="preserve">兰忠琴</t>
  </si>
  <si>
    <t xml:space="preserve">20227057112</t>
  </si>
  <si>
    <t xml:space="preserve">骆德义</t>
  </si>
  <si>
    <t xml:space="preserve">20227056528</t>
  </si>
  <si>
    <t xml:space="preserve">金姬</t>
  </si>
  <si>
    <r>
      <rPr>
        <sz val="11"/>
        <rFont val="Noto Sans"/>
        <family val="2"/>
      </rPr>
      <t xml:space="preserve">福泉市凤山镇林业站  </t>
    </r>
    <r>
      <rPr>
        <sz val="11"/>
        <rFont val="宋体"/>
        <family val="0"/>
        <charset val="134"/>
      </rPr>
      <t xml:space="preserve">30086</t>
    </r>
  </si>
  <si>
    <t xml:space="preserve">30327055410</t>
  </si>
  <si>
    <t xml:space="preserve">袁永福</t>
  </si>
  <si>
    <t xml:space="preserve">30327055002</t>
  </si>
  <si>
    <t xml:space="preserve">肖兴燕</t>
  </si>
  <si>
    <t xml:space="preserve">30327055828</t>
  </si>
  <si>
    <t xml:space="preserve">王虹峰</t>
  </si>
  <si>
    <r>
      <rPr>
        <sz val="11"/>
        <rFont val="Noto Sans"/>
        <family val="2"/>
      </rPr>
      <t xml:space="preserve">福泉市凤山镇财政所  </t>
    </r>
    <r>
      <rPr>
        <sz val="11"/>
        <rFont val="宋体"/>
        <family val="0"/>
        <charset val="134"/>
      </rPr>
      <t xml:space="preserve">30087</t>
    </r>
  </si>
  <si>
    <t xml:space="preserve">30327052017</t>
  </si>
  <si>
    <t xml:space="preserve">李森林</t>
  </si>
  <si>
    <t xml:space="preserve">30327052706</t>
  </si>
  <si>
    <t xml:space="preserve">吴绍荣</t>
  </si>
  <si>
    <t xml:space="preserve">30327050409</t>
  </si>
  <si>
    <t xml:space="preserve">王婧</t>
  </si>
  <si>
    <r>
      <rPr>
        <sz val="11"/>
        <rFont val="Noto Sans"/>
        <family val="2"/>
      </rPr>
      <t xml:space="preserve">福泉市凤山镇社区综合服务中心  </t>
    </r>
    <r>
      <rPr>
        <sz val="11"/>
        <rFont val="宋体"/>
        <family val="0"/>
        <charset val="134"/>
      </rPr>
      <t xml:space="preserve">30088</t>
    </r>
  </si>
  <si>
    <t xml:space="preserve">30327051908</t>
  </si>
  <si>
    <t xml:space="preserve">黄朝勇</t>
  </si>
  <si>
    <t xml:space="preserve">30327051104</t>
  </si>
  <si>
    <t xml:space="preserve">朱盈盈</t>
  </si>
  <si>
    <t xml:space="preserve">30327050125</t>
  </si>
  <si>
    <t xml:space="preserve">李应荣</t>
  </si>
  <si>
    <r>
      <rPr>
        <sz val="11"/>
        <rFont val="Noto Sans"/>
        <family val="2"/>
      </rPr>
      <t xml:space="preserve">福泉市凤山镇中心卫生院  </t>
    </r>
    <r>
      <rPr>
        <sz val="11"/>
        <rFont val="宋体"/>
        <family val="0"/>
        <charset val="134"/>
      </rPr>
      <t xml:space="preserve">30090</t>
    </r>
  </si>
  <si>
    <t xml:space="preserve">10127057930</t>
  </si>
  <si>
    <t xml:space="preserve">罗丹萍</t>
  </si>
  <si>
    <t xml:space="preserve">10127057908</t>
  </si>
  <si>
    <t xml:space="preserve">杨艳</t>
  </si>
  <si>
    <t xml:space="preserve">10127057612</t>
  </si>
  <si>
    <t xml:space="preserve">李德文</t>
  </si>
  <si>
    <t xml:space="preserve">10127057701</t>
  </si>
  <si>
    <t xml:space="preserve">4</t>
  </si>
  <si>
    <t xml:space="preserve">兰方珍</t>
  </si>
  <si>
    <r>
      <rPr>
        <sz val="11"/>
        <rFont val="Noto Sans"/>
        <family val="2"/>
      </rPr>
      <t xml:space="preserve">福泉市凤山幼儿园  </t>
    </r>
    <r>
      <rPr>
        <sz val="11"/>
        <rFont val="宋体"/>
        <family val="0"/>
        <charset val="134"/>
      </rPr>
      <t xml:space="preserve">30091</t>
    </r>
  </si>
  <si>
    <t xml:space="preserve">20227056817</t>
  </si>
  <si>
    <t xml:space="preserve">文家粉</t>
  </si>
  <si>
    <t xml:space="preserve">20227056914</t>
  </si>
  <si>
    <t xml:space="preserve">李方舒</t>
  </si>
  <si>
    <r>
      <rPr>
        <sz val="11"/>
        <rFont val="Noto Sans"/>
        <family val="2"/>
      </rPr>
      <t xml:space="preserve">福泉市凤山镇萱花小学  </t>
    </r>
    <r>
      <rPr>
        <sz val="11"/>
        <rFont val="宋体"/>
        <family val="0"/>
        <charset val="134"/>
      </rPr>
      <t xml:space="preserve">30092</t>
    </r>
  </si>
  <si>
    <t xml:space="preserve">20227056913</t>
  </si>
  <si>
    <t xml:space="preserve">吴微微</t>
  </si>
  <si>
    <t xml:space="preserve">20227056520</t>
  </si>
  <si>
    <t xml:space="preserve">王群</t>
  </si>
  <si>
    <r>
      <rPr>
        <sz val="11"/>
        <rFont val="Noto Sans"/>
        <family val="2"/>
      </rPr>
      <t xml:space="preserve">福泉市合医办  </t>
    </r>
    <r>
      <rPr>
        <sz val="11"/>
        <rFont val="宋体"/>
        <family val="0"/>
        <charset val="134"/>
      </rPr>
      <t xml:space="preserve">30093</t>
    </r>
  </si>
  <si>
    <t xml:space="preserve">10127057413</t>
  </si>
  <si>
    <t xml:space="preserve">杨雪</t>
  </si>
  <si>
    <t xml:space="preserve">10127057501</t>
  </si>
  <si>
    <t xml:space="preserve">王海雪</t>
  </si>
  <si>
    <t xml:space="preserve">10127057624</t>
  </si>
  <si>
    <t xml:space="preserve">颜显梅</t>
  </si>
  <si>
    <t xml:space="preserve">10127057708</t>
  </si>
  <si>
    <t xml:space="preserve">杨小燕</t>
  </si>
  <si>
    <t xml:space="preserve">10127057724</t>
  </si>
  <si>
    <t xml:space="preserve">周娇</t>
  </si>
  <si>
    <r>
      <rPr>
        <sz val="11"/>
        <rFont val="Noto Sans"/>
        <family val="2"/>
      </rPr>
      <t xml:space="preserve">福泉市第一人民医院  </t>
    </r>
    <r>
      <rPr>
        <sz val="11"/>
        <rFont val="宋体"/>
        <family val="0"/>
        <charset val="134"/>
      </rPr>
      <t xml:space="preserve">30094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康复科
医师</t>
    </r>
  </si>
  <si>
    <t xml:space="preserve">10127058018</t>
  </si>
  <si>
    <t xml:space="preserve">李壁丰</t>
  </si>
  <si>
    <t xml:space="preserve">10127057826</t>
  </si>
  <si>
    <t xml:space="preserve">刘萍</t>
  </si>
  <si>
    <t xml:space="preserve">10127057706</t>
  </si>
  <si>
    <t xml:space="preserve">李大勤</t>
  </si>
  <si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康复
治疗师</t>
    </r>
  </si>
  <si>
    <t xml:space="preserve">10127057511</t>
  </si>
  <si>
    <t xml:space="preserve">毛英</t>
  </si>
  <si>
    <t xml:space="preserve">10127057601</t>
  </si>
  <si>
    <t xml:space="preserve">孙文明</t>
  </si>
  <si>
    <t xml:space="preserve">10127058017</t>
  </si>
  <si>
    <t xml:space="preserve">龙治飞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工作人员</t>
    </r>
  </si>
  <si>
    <t xml:space="preserve">10127057525</t>
  </si>
  <si>
    <t xml:space="preserve">彭海燕</t>
  </si>
  <si>
    <t xml:space="preserve">10127057718</t>
  </si>
  <si>
    <t xml:space="preserve">马永群</t>
  </si>
  <si>
    <t xml:space="preserve">10127057614</t>
  </si>
  <si>
    <t xml:space="preserve">蒋贵鸣</t>
  </si>
  <si>
    <t xml:space="preserve">10127057530</t>
  </si>
  <si>
    <t xml:space="preserve">杨秀锦</t>
  </si>
  <si>
    <t xml:space="preserve">10127057426</t>
  </si>
  <si>
    <t xml:space="preserve">杨小芳</t>
  </si>
  <si>
    <t xml:space="preserve">10127057522</t>
  </si>
  <si>
    <t xml:space="preserve">李艳</t>
  </si>
  <si>
    <t xml:space="preserve">10127057713</t>
  </si>
  <si>
    <t xml:space="preserve">杨明鑫</t>
  </si>
  <si>
    <t xml:space="preserve">10127057919</t>
  </si>
  <si>
    <t xml:space="preserve">胡霖霖</t>
  </si>
  <si>
    <t xml:space="preserve">10127057927</t>
  </si>
  <si>
    <t xml:space="preserve">王明生</t>
  </si>
  <si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工作人员</t>
    </r>
  </si>
  <si>
    <t xml:space="preserve">30327052409</t>
  </si>
  <si>
    <t xml:space="preserve">杨小四</t>
  </si>
  <si>
    <t xml:space="preserve">30327051107</t>
  </si>
  <si>
    <t xml:space="preserve">顾尧胜</t>
  </si>
  <si>
    <t xml:space="preserve">30327053105</t>
  </si>
  <si>
    <t xml:space="preserve">李秋玲</t>
  </si>
  <si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工作人员</t>
    </r>
  </si>
  <si>
    <t xml:space="preserve">10127057811</t>
  </si>
  <si>
    <t xml:space="preserve">龙正泽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工作人员</t>
    </r>
  </si>
  <si>
    <t xml:space="preserve">30327052609</t>
  </si>
  <si>
    <t xml:space="preserve">樊永瑾</t>
  </si>
  <si>
    <t xml:space="preserve">30327054216</t>
  </si>
  <si>
    <t xml:space="preserve">金邦晖</t>
  </si>
  <si>
    <t xml:space="preserve">30327055819</t>
  </si>
  <si>
    <t xml:space="preserve">宋广芳</t>
  </si>
  <si>
    <r>
      <rPr>
        <sz val="11"/>
        <rFont val="Noto Sans"/>
        <family val="2"/>
      </rPr>
      <t xml:space="preserve">福泉市中医院   </t>
    </r>
    <r>
      <rPr>
        <sz val="11"/>
        <rFont val="宋体"/>
        <family val="0"/>
        <charset val="134"/>
      </rPr>
      <t xml:space="preserve">30095</t>
    </r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中医师</t>
    </r>
  </si>
  <si>
    <t xml:space="preserve">10127057503</t>
  </si>
  <si>
    <t xml:space="preserve">赵思滢</t>
  </si>
  <si>
    <t xml:space="preserve">10127057613</t>
  </si>
  <si>
    <t xml:space="preserve">黄永泽</t>
  </si>
  <si>
    <t xml:space="preserve">10127058026</t>
  </si>
  <si>
    <t xml:space="preserve">赵伽焜</t>
  </si>
  <si>
    <t xml:space="preserve">10127057730</t>
  </si>
  <si>
    <t xml:space="preserve">杨睿</t>
  </si>
  <si>
    <t xml:space="preserve">10127057925</t>
  </si>
  <si>
    <t xml:space="preserve">符理俊</t>
  </si>
  <si>
    <t xml:space="preserve">101270576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E+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254" activeCellId="0" sqref="O2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24"/>
    <col collapsed="false" customWidth="true" hidden="false" outlineLevel="0" max="3" min="3" style="3" width="38.36"/>
    <col collapsed="false" customWidth="true" hidden="false" outlineLevel="0" max="4" min="4" style="4" width="11.12"/>
    <col collapsed="false" customWidth="true" hidden="false" outlineLevel="0" max="5" min="5" style="4" width="13.37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6.99"/>
    <col collapsed="false" customWidth="true" hidden="false" outlineLevel="0" max="10" min="10" style="1" width="8.74"/>
    <col collapsed="false" customWidth="true" hidden="false" outlineLevel="0" max="11" min="11" style="1" width="7.62"/>
    <col collapsed="false" customWidth="true" hidden="false" outlineLevel="0" max="12" min="12" style="0" width="5.74"/>
  </cols>
  <sheetData>
    <row r="1" customFormat="false" ht="51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58.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6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17.25" hidden="false" customHeight="true" outlineLevel="0" collapsed="false">
      <c r="A3" s="11" t="n">
        <v>1</v>
      </c>
      <c r="B3" s="12" t="s">
        <v>13</v>
      </c>
      <c r="C3" s="13" t="s">
        <v>14</v>
      </c>
      <c r="D3" s="14" t="s">
        <v>15</v>
      </c>
      <c r="E3" s="15" t="s">
        <v>16</v>
      </c>
      <c r="F3" s="16" t="n">
        <v>201603002</v>
      </c>
      <c r="G3" s="17" t="n">
        <v>122.5</v>
      </c>
      <c r="H3" s="18" t="n">
        <f aca="false">G3*100/150/2</f>
        <v>40.8333333333333</v>
      </c>
      <c r="I3" s="16" t="n">
        <v>85</v>
      </c>
      <c r="J3" s="19" t="n">
        <f aca="false">I3/2</f>
        <v>42.5</v>
      </c>
      <c r="K3" s="18" t="n">
        <f aca="false">J3+H3</f>
        <v>83.3333333333333</v>
      </c>
      <c r="L3" s="15" t="n">
        <v>1</v>
      </c>
    </row>
    <row r="4" customFormat="false" ht="17.25" hidden="false" customHeight="true" outlineLevel="0" collapsed="false">
      <c r="A4" s="11" t="n">
        <v>2</v>
      </c>
      <c r="B4" s="12" t="s">
        <v>17</v>
      </c>
      <c r="C4" s="13" t="s">
        <v>14</v>
      </c>
      <c r="D4" s="14" t="s">
        <v>15</v>
      </c>
      <c r="E4" s="15" t="s">
        <v>18</v>
      </c>
      <c r="F4" s="16" t="n">
        <v>201603004</v>
      </c>
      <c r="G4" s="17" t="n">
        <v>115</v>
      </c>
      <c r="H4" s="18" t="n">
        <f aca="false">G4*100/150/2</f>
        <v>38.3333333333333</v>
      </c>
      <c r="I4" s="17" t="n">
        <v>88.8</v>
      </c>
      <c r="J4" s="19" t="n">
        <f aca="false">I4/2</f>
        <v>44.4</v>
      </c>
      <c r="K4" s="18" t="n">
        <f aca="false">J4+H4</f>
        <v>82.7333333333333</v>
      </c>
      <c r="L4" s="15" t="n">
        <v>2</v>
      </c>
    </row>
    <row r="5" customFormat="false" ht="17.25" hidden="false" customHeight="true" outlineLevel="0" collapsed="false">
      <c r="A5" s="11" t="n">
        <v>3</v>
      </c>
      <c r="B5" s="12" t="s">
        <v>19</v>
      </c>
      <c r="C5" s="13" t="s">
        <v>14</v>
      </c>
      <c r="D5" s="14" t="s">
        <v>15</v>
      </c>
      <c r="E5" s="15" t="s">
        <v>20</v>
      </c>
      <c r="F5" s="16" t="n">
        <v>201603001</v>
      </c>
      <c r="G5" s="19" t="n">
        <v>123.5</v>
      </c>
      <c r="H5" s="18" t="n">
        <f aca="false">G5*100/150/2</f>
        <v>41.1666666666667</v>
      </c>
      <c r="I5" s="16" t="n">
        <v>82.4</v>
      </c>
      <c r="J5" s="19" t="n">
        <f aca="false">I5/2</f>
        <v>41.2</v>
      </c>
      <c r="K5" s="18" t="n">
        <f aca="false">J5+H5</f>
        <v>82.3666666666667</v>
      </c>
      <c r="L5" s="15" t="n">
        <v>3</v>
      </c>
    </row>
    <row r="6" s="28" customFormat="true" ht="17.25" hidden="false" customHeight="true" outlineLevel="0" collapsed="false">
      <c r="A6" s="11" t="n">
        <v>4</v>
      </c>
      <c r="B6" s="20" t="s">
        <v>21</v>
      </c>
      <c r="C6" s="21" t="s">
        <v>14</v>
      </c>
      <c r="D6" s="22" t="s">
        <v>15</v>
      </c>
      <c r="E6" s="23" t="s">
        <v>22</v>
      </c>
      <c r="F6" s="24" t="n">
        <v>201603003</v>
      </c>
      <c r="G6" s="25" t="n">
        <v>115</v>
      </c>
      <c r="H6" s="26" t="n">
        <f aca="false">G6*100/150/2</f>
        <v>38.3333333333333</v>
      </c>
      <c r="I6" s="24" t="n">
        <v>84.6</v>
      </c>
      <c r="J6" s="27" t="n">
        <f aca="false">I6/2</f>
        <v>42.3</v>
      </c>
      <c r="K6" s="26" t="n">
        <f aca="false">J6+H6</f>
        <v>80.6333333333333</v>
      </c>
      <c r="L6" s="23" t="n">
        <v>4</v>
      </c>
    </row>
    <row r="7" s="28" customFormat="true" ht="17.25" hidden="false" customHeight="true" outlineLevel="0" collapsed="false">
      <c r="A7" s="11" t="n">
        <v>5</v>
      </c>
      <c r="B7" s="12" t="s">
        <v>23</v>
      </c>
      <c r="C7" s="13" t="s">
        <v>24</v>
      </c>
      <c r="D7" s="14" t="s">
        <v>25</v>
      </c>
      <c r="E7" s="15" t="s">
        <v>26</v>
      </c>
      <c r="F7" s="16" t="n">
        <v>201603005</v>
      </c>
      <c r="G7" s="17" t="n">
        <v>114</v>
      </c>
      <c r="H7" s="18" t="n">
        <f aca="false">G7*100/150/2</f>
        <v>38</v>
      </c>
      <c r="I7" s="17" t="n">
        <v>85</v>
      </c>
      <c r="J7" s="19" t="n">
        <f aca="false">I7/2</f>
        <v>42.5</v>
      </c>
      <c r="K7" s="18" t="n">
        <f aca="false">J7+H7</f>
        <v>80.5</v>
      </c>
      <c r="L7" s="15" t="n">
        <v>1</v>
      </c>
    </row>
    <row r="8" s="28" customFormat="true" ht="17.25" hidden="false" customHeight="true" outlineLevel="0" collapsed="false">
      <c r="A8" s="11" t="n">
        <v>6</v>
      </c>
      <c r="B8" s="12" t="s">
        <v>27</v>
      </c>
      <c r="C8" s="13" t="s">
        <v>24</v>
      </c>
      <c r="D8" s="14" t="s">
        <v>25</v>
      </c>
      <c r="E8" s="15" t="s">
        <v>28</v>
      </c>
      <c r="F8" s="16" t="n">
        <v>201603006</v>
      </c>
      <c r="G8" s="17" t="n">
        <v>113</v>
      </c>
      <c r="H8" s="18" t="n">
        <f aca="false">G8*100/150/2</f>
        <v>37.6666666666667</v>
      </c>
      <c r="I8" s="17" t="n">
        <v>82</v>
      </c>
      <c r="J8" s="19" t="n">
        <f aca="false">I8/2</f>
        <v>41</v>
      </c>
      <c r="K8" s="18" t="n">
        <f aca="false">J8+H8</f>
        <v>78.6666666666667</v>
      </c>
      <c r="L8" s="15" t="n">
        <v>2</v>
      </c>
    </row>
    <row r="9" s="28" customFormat="true" ht="17.25" hidden="false" customHeight="true" outlineLevel="0" collapsed="false">
      <c r="A9" s="11" t="n">
        <v>7</v>
      </c>
      <c r="B9" s="12" t="s">
        <v>29</v>
      </c>
      <c r="C9" s="13" t="s">
        <v>24</v>
      </c>
      <c r="D9" s="14" t="s">
        <v>25</v>
      </c>
      <c r="E9" s="15" t="s">
        <v>30</v>
      </c>
      <c r="F9" s="16" t="n">
        <v>201603007</v>
      </c>
      <c r="G9" s="17" t="n">
        <v>106</v>
      </c>
      <c r="H9" s="18" t="n">
        <f aca="false">G9*100/150/2</f>
        <v>35.3333333333333</v>
      </c>
      <c r="I9" s="17" t="n">
        <v>78.4</v>
      </c>
      <c r="J9" s="19" t="n">
        <f aca="false">I9/2</f>
        <v>39.2</v>
      </c>
      <c r="K9" s="18" t="n">
        <f aca="false">J9+H9</f>
        <v>74.5333333333333</v>
      </c>
      <c r="L9" s="15" t="n">
        <v>3</v>
      </c>
    </row>
    <row r="10" s="28" customFormat="true" ht="17.25" hidden="false" customHeight="true" outlineLevel="0" collapsed="false">
      <c r="A10" s="11" t="n">
        <v>8</v>
      </c>
      <c r="B10" s="12" t="s">
        <v>31</v>
      </c>
      <c r="C10" s="13" t="s">
        <v>32</v>
      </c>
      <c r="D10" s="14" t="s">
        <v>15</v>
      </c>
      <c r="E10" s="15" t="s">
        <v>33</v>
      </c>
      <c r="F10" s="16" t="n">
        <v>201603008</v>
      </c>
      <c r="G10" s="17" t="n">
        <v>121</v>
      </c>
      <c r="H10" s="18" t="n">
        <f aca="false">G10*100/150/2</f>
        <v>40.3333333333333</v>
      </c>
      <c r="I10" s="17" t="n">
        <v>82.2</v>
      </c>
      <c r="J10" s="19" t="n">
        <f aca="false">I10/2</f>
        <v>41.1</v>
      </c>
      <c r="K10" s="18" t="n">
        <f aca="false">J10+H10</f>
        <v>81.4333333333333</v>
      </c>
      <c r="L10" s="15" t="n">
        <v>1</v>
      </c>
    </row>
    <row r="11" s="28" customFormat="true" ht="17.25" hidden="false" customHeight="true" outlineLevel="0" collapsed="false">
      <c r="A11" s="11" t="n">
        <v>9</v>
      </c>
      <c r="B11" s="12" t="s">
        <v>34</v>
      </c>
      <c r="C11" s="13" t="s">
        <v>32</v>
      </c>
      <c r="D11" s="14" t="s">
        <v>15</v>
      </c>
      <c r="E11" s="15" t="s">
        <v>35</v>
      </c>
      <c r="F11" s="16" t="n">
        <v>201603010</v>
      </c>
      <c r="G11" s="17" t="n">
        <v>107.5</v>
      </c>
      <c r="H11" s="18" t="n">
        <f aca="false">G11*100/150/2</f>
        <v>35.8333333333333</v>
      </c>
      <c r="I11" s="17" t="n">
        <v>80</v>
      </c>
      <c r="J11" s="19" t="n">
        <f aca="false">I11/2</f>
        <v>40</v>
      </c>
      <c r="K11" s="18" t="n">
        <f aca="false">J11+H11</f>
        <v>75.8333333333333</v>
      </c>
      <c r="L11" s="15" t="n">
        <v>2</v>
      </c>
    </row>
    <row r="12" s="28" customFormat="true" ht="17.25" hidden="false" customHeight="true" outlineLevel="0" collapsed="false">
      <c r="A12" s="11" t="n">
        <v>10</v>
      </c>
      <c r="B12" s="12" t="s">
        <v>36</v>
      </c>
      <c r="C12" s="13" t="s">
        <v>32</v>
      </c>
      <c r="D12" s="14" t="s">
        <v>15</v>
      </c>
      <c r="E12" s="15" t="s">
        <v>37</v>
      </c>
      <c r="F12" s="16" t="n">
        <v>201603009</v>
      </c>
      <c r="G12" s="17" t="n">
        <v>110</v>
      </c>
      <c r="H12" s="18" t="n">
        <f aca="false">G12*100/150/2</f>
        <v>36.6666666666667</v>
      </c>
      <c r="I12" s="17" t="n">
        <v>60.4</v>
      </c>
      <c r="J12" s="19" t="n">
        <f aca="false">I12/2</f>
        <v>30.2</v>
      </c>
      <c r="K12" s="18" t="n">
        <f aca="false">J12+H12</f>
        <v>66.8666666666667</v>
      </c>
      <c r="L12" s="15" t="n">
        <v>3</v>
      </c>
    </row>
    <row r="13" s="28" customFormat="true" ht="17.25" hidden="false" customHeight="true" outlineLevel="0" collapsed="false">
      <c r="A13" s="11" t="n">
        <v>11</v>
      </c>
      <c r="B13" s="12" t="s">
        <v>38</v>
      </c>
      <c r="C13" s="13" t="s">
        <v>32</v>
      </c>
      <c r="D13" s="14" t="s">
        <v>25</v>
      </c>
      <c r="E13" s="15" t="s">
        <v>39</v>
      </c>
      <c r="F13" s="16" t="n">
        <v>201603011</v>
      </c>
      <c r="G13" s="17" t="n">
        <v>117</v>
      </c>
      <c r="H13" s="18" t="n">
        <f aca="false">G13*100/150/2</f>
        <v>39</v>
      </c>
      <c r="I13" s="17" t="n">
        <v>86.2</v>
      </c>
      <c r="J13" s="19" t="n">
        <f aca="false">I13/2</f>
        <v>43.1</v>
      </c>
      <c r="K13" s="18" t="n">
        <f aca="false">J13+H13</f>
        <v>82.1</v>
      </c>
      <c r="L13" s="15" t="n">
        <v>1</v>
      </c>
    </row>
    <row r="14" s="28" customFormat="true" ht="17.25" hidden="false" customHeight="true" outlineLevel="0" collapsed="false">
      <c r="A14" s="11" t="n">
        <v>12</v>
      </c>
      <c r="B14" s="12" t="s">
        <v>40</v>
      </c>
      <c r="C14" s="13" t="s">
        <v>32</v>
      </c>
      <c r="D14" s="14" t="s">
        <v>25</v>
      </c>
      <c r="E14" s="15" t="s">
        <v>41</v>
      </c>
      <c r="F14" s="16" t="n">
        <v>201603016</v>
      </c>
      <c r="G14" s="17" t="n">
        <v>106.5</v>
      </c>
      <c r="H14" s="18" t="n">
        <f aca="false">G14*100/150/2</f>
        <v>35.5</v>
      </c>
      <c r="I14" s="17" t="n">
        <v>86</v>
      </c>
      <c r="J14" s="19" t="n">
        <f aca="false">I14/2</f>
        <v>43</v>
      </c>
      <c r="K14" s="18" t="n">
        <f aca="false">J14+H14</f>
        <v>78.5</v>
      </c>
      <c r="L14" s="15" t="n">
        <v>2</v>
      </c>
    </row>
    <row r="15" s="28" customFormat="true" ht="17.25" hidden="false" customHeight="true" outlineLevel="0" collapsed="false">
      <c r="A15" s="11" t="n">
        <v>13</v>
      </c>
      <c r="B15" s="12" t="s">
        <v>42</v>
      </c>
      <c r="C15" s="13" t="s">
        <v>32</v>
      </c>
      <c r="D15" s="14" t="s">
        <v>25</v>
      </c>
      <c r="E15" s="15" t="s">
        <v>43</v>
      </c>
      <c r="F15" s="16" t="n">
        <v>201603015</v>
      </c>
      <c r="G15" s="17" t="n">
        <v>106.5</v>
      </c>
      <c r="H15" s="18" t="n">
        <f aca="false">G15*100/150/2</f>
        <v>35.5</v>
      </c>
      <c r="I15" s="17" t="n">
        <v>82.6</v>
      </c>
      <c r="J15" s="19" t="n">
        <f aca="false">I15/2</f>
        <v>41.3</v>
      </c>
      <c r="K15" s="18" t="n">
        <f aca="false">J15+H15</f>
        <v>76.8</v>
      </c>
      <c r="L15" s="15" t="n">
        <v>3</v>
      </c>
    </row>
    <row r="16" s="28" customFormat="true" ht="17.25" hidden="false" customHeight="true" outlineLevel="0" collapsed="false">
      <c r="A16" s="11" t="n">
        <v>14</v>
      </c>
      <c r="B16" s="12" t="s">
        <v>44</v>
      </c>
      <c r="C16" s="13" t="s">
        <v>32</v>
      </c>
      <c r="D16" s="14" t="s">
        <v>25</v>
      </c>
      <c r="E16" s="15" t="s">
        <v>45</v>
      </c>
      <c r="F16" s="16" t="n">
        <v>201603013</v>
      </c>
      <c r="G16" s="17" t="n">
        <v>112.5</v>
      </c>
      <c r="H16" s="18" t="n">
        <f aca="false">G16*100/150/2</f>
        <v>37.5</v>
      </c>
      <c r="I16" s="17" t="n">
        <v>73.2</v>
      </c>
      <c r="J16" s="19" t="n">
        <f aca="false">I16/2</f>
        <v>36.6</v>
      </c>
      <c r="K16" s="18" t="n">
        <f aca="false">J16+H16</f>
        <v>74.1</v>
      </c>
      <c r="L16" s="15" t="n">
        <v>4</v>
      </c>
    </row>
    <row r="17" s="28" customFormat="true" ht="17.25" hidden="false" customHeight="true" outlineLevel="0" collapsed="false">
      <c r="A17" s="11" t="n">
        <v>15</v>
      </c>
      <c r="B17" s="12" t="s">
        <v>46</v>
      </c>
      <c r="C17" s="13" t="s">
        <v>32</v>
      </c>
      <c r="D17" s="14" t="s">
        <v>25</v>
      </c>
      <c r="E17" s="15" t="s">
        <v>47</v>
      </c>
      <c r="F17" s="16" t="n">
        <v>201603014</v>
      </c>
      <c r="G17" s="17" t="n">
        <v>109.5</v>
      </c>
      <c r="H17" s="18" t="n">
        <f aca="false">G17*100/150/2</f>
        <v>36.5</v>
      </c>
      <c r="I17" s="17" t="n">
        <v>74.8</v>
      </c>
      <c r="J17" s="19" t="n">
        <f aca="false">I17/2</f>
        <v>37.4</v>
      </c>
      <c r="K17" s="18" t="n">
        <f aca="false">J17+H17</f>
        <v>73.9</v>
      </c>
      <c r="L17" s="15" t="n">
        <v>5</v>
      </c>
    </row>
    <row r="18" s="28" customFormat="true" ht="17.25" hidden="false" customHeight="true" outlineLevel="0" collapsed="false">
      <c r="A18" s="11" t="n">
        <v>16</v>
      </c>
      <c r="B18" s="12" t="s">
        <v>48</v>
      </c>
      <c r="C18" s="13" t="s">
        <v>32</v>
      </c>
      <c r="D18" s="14" t="s">
        <v>25</v>
      </c>
      <c r="E18" s="15" t="s">
        <v>49</v>
      </c>
      <c r="F18" s="16" t="n">
        <v>201603019</v>
      </c>
      <c r="G18" s="17" t="n">
        <v>102</v>
      </c>
      <c r="H18" s="18" t="n">
        <f aca="false">G18*100/150/2</f>
        <v>34</v>
      </c>
      <c r="I18" s="17" t="n">
        <v>79.4</v>
      </c>
      <c r="J18" s="19" t="n">
        <f aca="false">I18/2</f>
        <v>39.7</v>
      </c>
      <c r="K18" s="18" t="n">
        <f aca="false">J18+H18</f>
        <v>73.7</v>
      </c>
      <c r="L18" s="15" t="n">
        <v>6</v>
      </c>
    </row>
    <row r="19" s="28" customFormat="true" ht="17.25" hidden="false" customHeight="true" outlineLevel="0" collapsed="false">
      <c r="A19" s="11" t="n">
        <v>17</v>
      </c>
      <c r="B19" s="12" t="s">
        <v>50</v>
      </c>
      <c r="C19" s="13" t="s">
        <v>32</v>
      </c>
      <c r="D19" s="14" t="s">
        <v>25</v>
      </c>
      <c r="E19" s="15" t="s">
        <v>51</v>
      </c>
      <c r="F19" s="16" t="n">
        <v>201603018</v>
      </c>
      <c r="G19" s="17" t="n">
        <v>103</v>
      </c>
      <c r="H19" s="18" t="n">
        <f aca="false">G19*100/150/2</f>
        <v>34.3333333333333</v>
      </c>
      <c r="I19" s="17" t="n">
        <v>78.4</v>
      </c>
      <c r="J19" s="19" t="n">
        <f aca="false">I19/2</f>
        <v>39.2</v>
      </c>
      <c r="K19" s="18" t="n">
        <f aca="false">J19+H19</f>
        <v>73.5333333333333</v>
      </c>
      <c r="L19" s="15" t="n">
        <v>7</v>
      </c>
    </row>
    <row r="20" s="28" customFormat="true" ht="17.25" hidden="false" customHeight="true" outlineLevel="0" collapsed="false">
      <c r="A20" s="11" t="n">
        <v>18</v>
      </c>
      <c r="B20" s="12" t="s">
        <v>52</v>
      </c>
      <c r="C20" s="13" t="s">
        <v>32</v>
      </c>
      <c r="D20" s="14" t="s">
        <v>25</v>
      </c>
      <c r="E20" s="15" t="s">
        <v>53</v>
      </c>
      <c r="F20" s="16" t="n">
        <v>201603012</v>
      </c>
      <c r="G20" s="17" t="n">
        <v>116</v>
      </c>
      <c r="H20" s="18" t="n">
        <f aca="false">G20*100/150/2</f>
        <v>38.6666666666667</v>
      </c>
      <c r="I20" s="17" t="n">
        <v>68.8</v>
      </c>
      <c r="J20" s="19" t="n">
        <f aca="false">I20/2</f>
        <v>34.4</v>
      </c>
      <c r="K20" s="18" t="n">
        <f aca="false">J20+H20</f>
        <v>73.0666666666667</v>
      </c>
      <c r="L20" s="15" t="n">
        <v>8</v>
      </c>
    </row>
    <row r="21" s="28" customFormat="true" ht="17.25" hidden="false" customHeight="true" outlineLevel="0" collapsed="false">
      <c r="A21" s="11" t="n">
        <v>19</v>
      </c>
      <c r="B21" s="12" t="s">
        <v>54</v>
      </c>
      <c r="C21" s="13" t="s">
        <v>32</v>
      </c>
      <c r="D21" s="14" t="s">
        <v>25</v>
      </c>
      <c r="E21" s="15" t="s">
        <v>55</v>
      </c>
      <c r="F21" s="16" t="n">
        <v>201603017</v>
      </c>
      <c r="G21" s="17" t="n">
        <v>104.5</v>
      </c>
      <c r="H21" s="18" t="n">
        <f aca="false">G21*100/150/2</f>
        <v>34.8333333333333</v>
      </c>
      <c r="I21" s="17" t="n">
        <v>0</v>
      </c>
      <c r="J21" s="19" t="n">
        <f aca="false">I21/2</f>
        <v>0</v>
      </c>
      <c r="K21" s="18" t="n">
        <f aca="false">J21+H21</f>
        <v>34.8333333333333</v>
      </c>
      <c r="L21" s="29" t="s">
        <v>56</v>
      </c>
    </row>
    <row r="22" s="28" customFormat="true" ht="17.25" hidden="false" customHeight="true" outlineLevel="0" collapsed="false">
      <c r="A22" s="11" t="n">
        <v>20</v>
      </c>
      <c r="B22" s="12" t="s">
        <v>57</v>
      </c>
      <c r="C22" s="13" t="s">
        <v>58</v>
      </c>
      <c r="D22" s="14" t="s">
        <v>15</v>
      </c>
      <c r="E22" s="15" t="s">
        <v>59</v>
      </c>
      <c r="F22" s="16" t="n">
        <v>201603020</v>
      </c>
      <c r="G22" s="17" t="n">
        <v>120.5</v>
      </c>
      <c r="H22" s="18" t="n">
        <f aca="false">G22*100/150/2</f>
        <v>40.1666666666667</v>
      </c>
      <c r="I22" s="17" t="n">
        <v>85.2</v>
      </c>
      <c r="J22" s="19" t="n">
        <f aca="false">I22/2</f>
        <v>42.6</v>
      </c>
      <c r="K22" s="18" t="n">
        <f aca="false">J22+H22</f>
        <v>82.7666666666667</v>
      </c>
      <c r="L22" s="15" t="n">
        <v>1</v>
      </c>
    </row>
    <row r="23" s="28" customFormat="true" ht="17.25" hidden="false" customHeight="true" outlineLevel="0" collapsed="false">
      <c r="A23" s="11" t="n">
        <v>21</v>
      </c>
      <c r="B23" s="12" t="s">
        <v>60</v>
      </c>
      <c r="C23" s="13" t="s">
        <v>58</v>
      </c>
      <c r="D23" s="14" t="s">
        <v>15</v>
      </c>
      <c r="E23" s="15" t="s">
        <v>61</v>
      </c>
      <c r="F23" s="16" t="n">
        <v>201603021</v>
      </c>
      <c r="G23" s="17" t="n">
        <v>119</v>
      </c>
      <c r="H23" s="18" t="n">
        <f aca="false">G23*100/150/2</f>
        <v>39.6666666666667</v>
      </c>
      <c r="I23" s="17" t="n">
        <v>82</v>
      </c>
      <c r="J23" s="19" t="n">
        <f aca="false">I23/2</f>
        <v>41</v>
      </c>
      <c r="K23" s="18" t="n">
        <f aca="false">J23+H23</f>
        <v>80.6666666666667</v>
      </c>
      <c r="L23" s="15" t="n">
        <v>2</v>
      </c>
    </row>
    <row r="24" s="28" customFormat="true" ht="17.25" hidden="false" customHeight="true" outlineLevel="0" collapsed="false">
      <c r="A24" s="11" t="n">
        <v>22</v>
      </c>
      <c r="B24" s="12" t="s">
        <v>62</v>
      </c>
      <c r="C24" s="13" t="s">
        <v>58</v>
      </c>
      <c r="D24" s="14" t="s">
        <v>15</v>
      </c>
      <c r="E24" s="15" t="s">
        <v>63</v>
      </c>
      <c r="F24" s="16" t="n">
        <v>201603022</v>
      </c>
      <c r="G24" s="17" t="n">
        <v>116.5</v>
      </c>
      <c r="H24" s="18" t="n">
        <f aca="false">G24*100/150/2</f>
        <v>38.8333333333333</v>
      </c>
      <c r="I24" s="17" t="n">
        <v>76.2</v>
      </c>
      <c r="J24" s="19" t="n">
        <f aca="false">I24/2</f>
        <v>38.1</v>
      </c>
      <c r="K24" s="18" t="n">
        <f aca="false">J24+H24</f>
        <v>76.9333333333333</v>
      </c>
      <c r="L24" s="15" t="n">
        <v>3</v>
      </c>
    </row>
    <row r="25" s="28" customFormat="true" ht="17.25" hidden="false" customHeight="true" outlineLevel="0" collapsed="false">
      <c r="A25" s="11" t="n">
        <v>23</v>
      </c>
      <c r="B25" s="12" t="s">
        <v>64</v>
      </c>
      <c r="C25" s="13" t="s">
        <v>65</v>
      </c>
      <c r="D25" s="14" t="s">
        <v>15</v>
      </c>
      <c r="E25" s="15" t="s">
        <v>66</v>
      </c>
      <c r="F25" s="16" t="n">
        <v>201603224</v>
      </c>
      <c r="G25" s="17" t="n">
        <v>118.5</v>
      </c>
      <c r="H25" s="18" t="n">
        <f aca="false">G25*100/150/2</f>
        <v>39.5</v>
      </c>
      <c r="I25" s="17" t="n">
        <v>78.76</v>
      </c>
      <c r="J25" s="19" t="n">
        <f aca="false">I25/2</f>
        <v>39.38</v>
      </c>
      <c r="K25" s="18" t="n">
        <f aca="false">J25+H25</f>
        <v>78.88</v>
      </c>
      <c r="L25" s="15" t="n">
        <v>1</v>
      </c>
    </row>
    <row r="26" s="28" customFormat="true" ht="17.25" hidden="false" customHeight="true" outlineLevel="0" collapsed="false">
      <c r="A26" s="11" t="n">
        <v>24</v>
      </c>
      <c r="B26" s="12" t="s">
        <v>67</v>
      </c>
      <c r="C26" s="13" t="s">
        <v>65</v>
      </c>
      <c r="D26" s="14" t="s">
        <v>15</v>
      </c>
      <c r="E26" s="15" t="s">
        <v>68</v>
      </c>
      <c r="F26" s="16" t="n">
        <v>201603222</v>
      </c>
      <c r="G26" s="17" t="n">
        <v>120</v>
      </c>
      <c r="H26" s="18" t="n">
        <f aca="false">G26*100/150/2</f>
        <v>40</v>
      </c>
      <c r="I26" s="17" t="n">
        <v>74.82</v>
      </c>
      <c r="J26" s="19" t="n">
        <f aca="false">I26/2</f>
        <v>37.41</v>
      </c>
      <c r="K26" s="18" t="n">
        <f aca="false">J26+H26</f>
        <v>77.41</v>
      </c>
      <c r="L26" s="15" t="n">
        <v>2</v>
      </c>
    </row>
    <row r="27" s="28" customFormat="true" ht="17.25" hidden="false" customHeight="true" outlineLevel="0" collapsed="false">
      <c r="A27" s="11" t="n">
        <v>25</v>
      </c>
      <c r="B27" s="12" t="s">
        <v>69</v>
      </c>
      <c r="C27" s="13" t="s">
        <v>65</v>
      </c>
      <c r="D27" s="14" t="s">
        <v>15</v>
      </c>
      <c r="E27" s="15" t="s">
        <v>70</v>
      </c>
      <c r="F27" s="16" t="n">
        <v>201603223</v>
      </c>
      <c r="G27" s="17" t="n">
        <v>119.5</v>
      </c>
      <c r="H27" s="18" t="n">
        <f aca="false">G27*100/150/2</f>
        <v>39.8333333333333</v>
      </c>
      <c r="I27" s="17" t="n">
        <v>0</v>
      </c>
      <c r="J27" s="19" t="n">
        <f aca="false">I27/2</f>
        <v>0</v>
      </c>
      <c r="K27" s="18" t="n">
        <f aca="false">J27+H27</f>
        <v>39.8333333333333</v>
      </c>
      <c r="L27" s="29" t="s">
        <v>56</v>
      </c>
    </row>
    <row r="28" s="28" customFormat="true" ht="17.25" hidden="false" customHeight="true" outlineLevel="0" collapsed="false">
      <c r="A28" s="11" t="n">
        <v>26</v>
      </c>
      <c r="B28" s="12" t="s">
        <v>71</v>
      </c>
      <c r="C28" s="13" t="s">
        <v>72</v>
      </c>
      <c r="D28" s="14" t="s">
        <v>15</v>
      </c>
      <c r="E28" s="15" t="s">
        <v>73</v>
      </c>
      <c r="F28" s="16" t="n">
        <v>201603054</v>
      </c>
      <c r="G28" s="17" t="n">
        <v>116.5</v>
      </c>
      <c r="H28" s="18" t="n">
        <f aca="false">G28*100/150/2</f>
        <v>38.8333333333333</v>
      </c>
      <c r="I28" s="17" t="n">
        <v>87</v>
      </c>
      <c r="J28" s="19" t="n">
        <f aca="false">I28/2</f>
        <v>43.5</v>
      </c>
      <c r="K28" s="18" t="n">
        <f aca="false">J28+H28</f>
        <v>82.3333333333333</v>
      </c>
      <c r="L28" s="15" t="n">
        <v>1</v>
      </c>
    </row>
    <row r="29" s="28" customFormat="true" ht="17.25" hidden="false" customHeight="true" outlineLevel="0" collapsed="false">
      <c r="A29" s="11" t="n">
        <v>27</v>
      </c>
      <c r="B29" s="12" t="s">
        <v>74</v>
      </c>
      <c r="C29" s="13" t="s">
        <v>72</v>
      </c>
      <c r="D29" s="14" t="s">
        <v>15</v>
      </c>
      <c r="E29" s="15" t="s">
        <v>75</v>
      </c>
      <c r="F29" s="16" t="n">
        <v>201603053</v>
      </c>
      <c r="G29" s="17" t="n">
        <v>117</v>
      </c>
      <c r="H29" s="18" t="n">
        <f aca="false">G29*100/150/2</f>
        <v>39</v>
      </c>
      <c r="I29" s="17" t="n">
        <v>84</v>
      </c>
      <c r="J29" s="19" t="n">
        <f aca="false">I29/2</f>
        <v>42</v>
      </c>
      <c r="K29" s="18" t="n">
        <f aca="false">J29+H29</f>
        <v>81</v>
      </c>
      <c r="L29" s="15" t="n">
        <v>2</v>
      </c>
    </row>
    <row r="30" s="28" customFormat="true" ht="17.25" hidden="false" customHeight="true" outlineLevel="0" collapsed="false">
      <c r="A30" s="11" t="n">
        <v>28</v>
      </c>
      <c r="B30" s="12" t="s">
        <v>76</v>
      </c>
      <c r="C30" s="13" t="s">
        <v>72</v>
      </c>
      <c r="D30" s="14" t="s">
        <v>15</v>
      </c>
      <c r="E30" s="15" t="s">
        <v>77</v>
      </c>
      <c r="F30" s="16" t="n">
        <v>201603055</v>
      </c>
      <c r="G30" s="17" t="n">
        <v>108.5</v>
      </c>
      <c r="H30" s="18" t="n">
        <f aca="false">G30*100/150/2</f>
        <v>36.1666666666667</v>
      </c>
      <c r="I30" s="17" t="n">
        <v>83</v>
      </c>
      <c r="J30" s="19" t="n">
        <f aca="false">I30/2</f>
        <v>41.5</v>
      </c>
      <c r="K30" s="18" t="n">
        <f aca="false">J30+H30</f>
        <v>77.6666666666667</v>
      </c>
      <c r="L30" s="15" t="n">
        <v>3</v>
      </c>
    </row>
    <row r="31" s="28" customFormat="true" ht="17.25" hidden="false" customHeight="true" outlineLevel="0" collapsed="false">
      <c r="A31" s="11" t="n">
        <v>29</v>
      </c>
      <c r="B31" s="12" t="s">
        <v>78</v>
      </c>
      <c r="C31" s="13" t="s">
        <v>72</v>
      </c>
      <c r="D31" s="14" t="s">
        <v>15</v>
      </c>
      <c r="E31" s="15" t="s">
        <v>79</v>
      </c>
      <c r="F31" s="16" t="n">
        <v>201603056</v>
      </c>
      <c r="G31" s="17" t="n">
        <v>108.5</v>
      </c>
      <c r="H31" s="18" t="n">
        <f aca="false">G31*100/150/2</f>
        <v>36.1666666666667</v>
      </c>
      <c r="I31" s="17" t="n">
        <v>81.8</v>
      </c>
      <c r="J31" s="19" t="n">
        <f aca="false">I31/2</f>
        <v>40.9</v>
      </c>
      <c r="K31" s="18" t="n">
        <f aca="false">J31+H31</f>
        <v>77.0666666666667</v>
      </c>
      <c r="L31" s="15" t="n">
        <v>4</v>
      </c>
    </row>
    <row r="32" s="28" customFormat="true" ht="17.25" hidden="false" customHeight="true" outlineLevel="0" collapsed="false">
      <c r="A32" s="11" t="n">
        <v>30</v>
      </c>
      <c r="B32" s="12" t="s">
        <v>80</v>
      </c>
      <c r="C32" s="13" t="s">
        <v>81</v>
      </c>
      <c r="D32" s="14" t="s">
        <v>15</v>
      </c>
      <c r="E32" s="15" t="s">
        <v>82</v>
      </c>
      <c r="F32" s="16" t="n">
        <v>201603083</v>
      </c>
      <c r="G32" s="17" t="n">
        <v>113.5</v>
      </c>
      <c r="H32" s="18" t="n">
        <f aca="false">G32*100/150/2</f>
        <v>37.8333333333333</v>
      </c>
      <c r="I32" s="17" t="n">
        <v>83.4</v>
      </c>
      <c r="J32" s="19" t="n">
        <f aca="false">I32/2</f>
        <v>41.7</v>
      </c>
      <c r="K32" s="18" t="n">
        <f aca="false">J32+H32</f>
        <v>79.5333333333333</v>
      </c>
      <c r="L32" s="15" t="n">
        <v>1</v>
      </c>
    </row>
    <row r="33" s="28" customFormat="true" ht="17.25" hidden="false" customHeight="true" outlineLevel="0" collapsed="false">
      <c r="A33" s="11" t="n">
        <v>31</v>
      </c>
      <c r="B33" s="12" t="s">
        <v>83</v>
      </c>
      <c r="C33" s="13" t="s">
        <v>81</v>
      </c>
      <c r="D33" s="14" t="s">
        <v>15</v>
      </c>
      <c r="E33" s="15" t="s">
        <v>84</v>
      </c>
      <c r="F33" s="16" t="n">
        <v>201603085</v>
      </c>
      <c r="G33" s="17" t="n">
        <v>112.5</v>
      </c>
      <c r="H33" s="18" t="n">
        <f aca="false">G33*100/150/2</f>
        <v>37.5</v>
      </c>
      <c r="I33" s="17" t="n">
        <v>80</v>
      </c>
      <c r="J33" s="19" t="n">
        <f aca="false">I33/2</f>
        <v>40</v>
      </c>
      <c r="K33" s="18" t="n">
        <f aca="false">J33+H33</f>
        <v>77.5</v>
      </c>
      <c r="L33" s="15" t="n">
        <v>2</v>
      </c>
    </row>
    <row r="34" s="28" customFormat="true" ht="17.25" hidden="false" customHeight="true" outlineLevel="0" collapsed="false">
      <c r="A34" s="11" t="n">
        <v>32</v>
      </c>
      <c r="B34" s="12" t="s">
        <v>85</v>
      </c>
      <c r="C34" s="13" t="s">
        <v>81</v>
      </c>
      <c r="D34" s="14" t="s">
        <v>15</v>
      </c>
      <c r="E34" s="15" t="s">
        <v>86</v>
      </c>
      <c r="F34" s="16" t="n">
        <v>201603084</v>
      </c>
      <c r="G34" s="17" t="n">
        <v>113</v>
      </c>
      <c r="H34" s="18" t="n">
        <f aca="false">G34*100/150/2</f>
        <v>37.6666666666667</v>
      </c>
      <c r="I34" s="17" t="n">
        <v>0</v>
      </c>
      <c r="J34" s="19" t="n">
        <f aca="false">I34/2</f>
        <v>0</v>
      </c>
      <c r="K34" s="18" t="n">
        <f aca="false">J34+H34</f>
        <v>37.6666666666667</v>
      </c>
      <c r="L34" s="29" t="s">
        <v>56</v>
      </c>
    </row>
    <row r="35" s="28" customFormat="true" ht="17.25" hidden="false" customHeight="true" outlineLevel="0" collapsed="false">
      <c r="A35" s="11" t="n">
        <v>33</v>
      </c>
      <c r="B35" s="12" t="s">
        <v>87</v>
      </c>
      <c r="C35" s="13" t="s">
        <v>88</v>
      </c>
      <c r="D35" s="14" t="s">
        <v>15</v>
      </c>
      <c r="E35" s="15" t="s">
        <v>89</v>
      </c>
      <c r="F35" s="16" t="n">
        <v>201603025</v>
      </c>
      <c r="G35" s="17" t="n">
        <v>119</v>
      </c>
      <c r="H35" s="18" t="n">
        <f aca="false">G35*100/150/2</f>
        <v>39.6666666666667</v>
      </c>
      <c r="I35" s="17" t="n">
        <v>86.4</v>
      </c>
      <c r="J35" s="19" t="n">
        <f aca="false">I35/2</f>
        <v>43.2</v>
      </c>
      <c r="K35" s="18" t="n">
        <f aca="false">J35+H35</f>
        <v>82.8666666666667</v>
      </c>
      <c r="L35" s="15" t="n">
        <v>1</v>
      </c>
    </row>
    <row r="36" s="28" customFormat="true" ht="17.25" hidden="false" customHeight="true" outlineLevel="0" collapsed="false">
      <c r="A36" s="11" t="n">
        <v>34</v>
      </c>
      <c r="B36" s="12" t="s">
        <v>90</v>
      </c>
      <c r="C36" s="13" t="s">
        <v>88</v>
      </c>
      <c r="D36" s="14" t="s">
        <v>15</v>
      </c>
      <c r="E36" s="15" t="s">
        <v>91</v>
      </c>
      <c r="F36" s="16" t="n">
        <v>201603024</v>
      </c>
      <c r="G36" s="17" t="n">
        <v>119</v>
      </c>
      <c r="H36" s="18" t="n">
        <f aca="false">G36*100/150/2</f>
        <v>39.6666666666667</v>
      </c>
      <c r="I36" s="17" t="n">
        <v>82.4</v>
      </c>
      <c r="J36" s="19" t="n">
        <f aca="false">I36/2</f>
        <v>41.2</v>
      </c>
      <c r="K36" s="18" t="n">
        <f aca="false">J36+H36</f>
        <v>80.8666666666667</v>
      </c>
      <c r="L36" s="15" t="n">
        <v>2</v>
      </c>
    </row>
    <row r="37" s="28" customFormat="true" ht="23.25" hidden="false" customHeight="true" outlineLevel="0" collapsed="false">
      <c r="A37" s="11" t="n">
        <v>35</v>
      </c>
      <c r="B37" s="12" t="s">
        <v>92</v>
      </c>
      <c r="C37" s="13" t="s">
        <v>88</v>
      </c>
      <c r="D37" s="14" t="s">
        <v>15</v>
      </c>
      <c r="E37" s="15" t="s">
        <v>93</v>
      </c>
      <c r="F37" s="16" t="n">
        <v>201603023</v>
      </c>
      <c r="G37" s="17" t="n">
        <v>120</v>
      </c>
      <c r="H37" s="18" t="n">
        <f aca="false">G37*100/150/2</f>
        <v>40</v>
      </c>
      <c r="I37" s="17" t="n">
        <v>0</v>
      </c>
      <c r="J37" s="19" t="n">
        <f aca="false">I37/2</f>
        <v>0</v>
      </c>
      <c r="K37" s="18" t="n">
        <f aca="false">J37+H37</f>
        <v>40</v>
      </c>
      <c r="L37" s="29" t="s">
        <v>56</v>
      </c>
    </row>
    <row r="38" s="28" customFormat="true" ht="17.25" hidden="false" customHeight="true" outlineLevel="0" collapsed="false">
      <c r="A38" s="11" t="n">
        <v>36</v>
      </c>
      <c r="B38" s="12" t="s">
        <v>94</v>
      </c>
      <c r="C38" s="13" t="s">
        <v>88</v>
      </c>
      <c r="D38" s="14" t="s">
        <v>25</v>
      </c>
      <c r="E38" s="15" t="s">
        <v>95</v>
      </c>
      <c r="F38" s="16" t="n">
        <v>201603026</v>
      </c>
      <c r="G38" s="17" t="n">
        <v>110</v>
      </c>
      <c r="H38" s="18" t="n">
        <f aca="false">G38*100/150/2</f>
        <v>36.6666666666667</v>
      </c>
      <c r="I38" s="17" t="n">
        <v>82.6</v>
      </c>
      <c r="J38" s="19" t="n">
        <f aca="false">I38/2</f>
        <v>41.3</v>
      </c>
      <c r="K38" s="18" t="n">
        <f aca="false">J38+H38</f>
        <v>77.9666666666667</v>
      </c>
      <c r="L38" s="15" t="n">
        <v>1</v>
      </c>
    </row>
    <row r="39" s="28" customFormat="true" ht="17.25" hidden="false" customHeight="true" outlineLevel="0" collapsed="false">
      <c r="A39" s="11" t="n">
        <v>37</v>
      </c>
      <c r="B39" s="12" t="s">
        <v>96</v>
      </c>
      <c r="C39" s="13" t="s">
        <v>88</v>
      </c>
      <c r="D39" s="14" t="s">
        <v>25</v>
      </c>
      <c r="E39" s="15" t="s">
        <v>97</v>
      </c>
      <c r="F39" s="16" t="n">
        <v>201603027</v>
      </c>
      <c r="G39" s="17" t="n">
        <v>110</v>
      </c>
      <c r="H39" s="18" t="n">
        <f aca="false">G39*100/150/2</f>
        <v>36.6666666666667</v>
      </c>
      <c r="I39" s="17" t="n">
        <v>80</v>
      </c>
      <c r="J39" s="19" t="n">
        <f aca="false">I39/2</f>
        <v>40</v>
      </c>
      <c r="K39" s="18" t="n">
        <f aca="false">J39+H39</f>
        <v>76.6666666666667</v>
      </c>
      <c r="L39" s="15" t="n">
        <v>2</v>
      </c>
    </row>
    <row r="40" s="28" customFormat="true" ht="17.25" hidden="false" customHeight="true" outlineLevel="0" collapsed="false">
      <c r="A40" s="11" t="n">
        <v>38</v>
      </c>
      <c r="B40" s="12" t="s">
        <v>98</v>
      </c>
      <c r="C40" s="13" t="s">
        <v>88</v>
      </c>
      <c r="D40" s="14" t="s">
        <v>25</v>
      </c>
      <c r="E40" s="15" t="s">
        <v>99</v>
      </c>
      <c r="F40" s="16" t="n">
        <v>201603028</v>
      </c>
      <c r="G40" s="17" t="n">
        <v>106.5</v>
      </c>
      <c r="H40" s="18" t="n">
        <f aca="false">G40*100/150/2</f>
        <v>35.5</v>
      </c>
      <c r="I40" s="17" t="n">
        <v>78.4</v>
      </c>
      <c r="J40" s="19" t="n">
        <f aca="false">I40/2</f>
        <v>39.2</v>
      </c>
      <c r="K40" s="18" t="n">
        <f aca="false">J40+H40</f>
        <v>74.7</v>
      </c>
      <c r="L40" s="15" t="n">
        <v>3</v>
      </c>
    </row>
    <row r="41" s="28" customFormat="true" ht="17.25" hidden="false" customHeight="true" outlineLevel="0" collapsed="false">
      <c r="A41" s="11" t="n">
        <v>39</v>
      </c>
      <c r="B41" s="12" t="s">
        <v>100</v>
      </c>
      <c r="C41" s="13" t="s">
        <v>101</v>
      </c>
      <c r="D41" s="14" t="s">
        <v>102</v>
      </c>
      <c r="E41" s="15" t="s">
        <v>103</v>
      </c>
      <c r="F41" s="16" t="n">
        <v>201603029</v>
      </c>
      <c r="G41" s="17" t="n">
        <v>113.5</v>
      </c>
      <c r="H41" s="18" t="n">
        <f aca="false">G41*100/150/2</f>
        <v>37.8333333333333</v>
      </c>
      <c r="I41" s="17" t="n">
        <v>86.8</v>
      </c>
      <c r="J41" s="19" t="n">
        <f aca="false">I41/2</f>
        <v>43.4</v>
      </c>
      <c r="K41" s="18" t="n">
        <f aca="false">J41+H41</f>
        <v>81.2333333333333</v>
      </c>
      <c r="L41" s="15" t="n">
        <v>1</v>
      </c>
    </row>
    <row r="42" s="28" customFormat="true" ht="17.25" hidden="false" customHeight="true" outlineLevel="0" collapsed="false">
      <c r="A42" s="11" t="n">
        <v>40</v>
      </c>
      <c r="B42" s="12" t="s">
        <v>104</v>
      </c>
      <c r="C42" s="13" t="s">
        <v>101</v>
      </c>
      <c r="D42" s="14" t="s">
        <v>102</v>
      </c>
      <c r="E42" s="15" t="s">
        <v>105</v>
      </c>
      <c r="F42" s="16" t="n">
        <v>201603030</v>
      </c>
      <c r="G42" s="17" t="n">
        <v>113</v>
      </c>
      <c r="H42" s="18" t="n">
        <f aca="false">G42*100/150/2</f>
        <v>37.6666666666667</v>
      </c>
      <c r="I42" s="17" t="n">
        <v>86.6</v>
      </c>
      <c r="J42" s="19" t="n">
        <f aca="false">I42/2</f>
        <v>43.3</v>
      </c>
      <c r="K42" s="18" t="n">
        <f aca="false">J42+H42</f>
        <v>80.9666666666667</v>
      </c>
      <c r="L42" s="15" t="n">
        <v>2</v>
      </c>
    </row>
    <row r="43" s="28" customFormat="true" ht="17.25" hidden="false" customHeight="true" outlineLevel="0" collapsed="false">
      <c r="A43" s="11" t="n">
        <v>41</v>
      </c>
      <c r="B43" s="12" t="s">
        <v>106</v>
      </c>
      <c r="C43" s="13" t="s">
        <v>101</v>
      </c>
      <c r="D43" s="14" t="s">
        <v>102</v>
      </c>
      <c r="E43" s="15" t="s">
        <v>107</v>
      </c>
      <c r="F43" s="16" t="n">
        <v>201603032</v>
      </c>
      <c r="G43" s="17" t="n">
        <v>109</v>
      </c>
      <c r="H43" s="18" t="n">
        <f aca="false">G43*100/150/2</f>
        <v>36.3333333333333</v>
      </c>
      <c r="I43" s="17" t="n">
        <v>85.7</v>
      </c>
      <c r="J43" s="19" t="n">
        <f aca="false">I43/2</f>
        <v>42.85</v>
      </c>
      <c r="K43" s="18" t="n">
        <f aca="false">J43+H43</f>
        <v>79.1833333333333</v>
      </c>
      <c r="L43" s="15" t="n">
        <v>3</v>
      </c>
    </row>
    <row r="44" s="28" customFormat="true" ht="17.25" hidden="false" customHeight="true" outlineLevel="0" collapsed="false">
      <c r="A44" s="11" t="n">
        <v>42</v>
      </c>
      <c r="B44" s="12" t="s">
        <v>108</v>
      </c>
      <c r="C44" s="13" t="s">
        <v>101</v>
      </c>
      <c r="D44" s="14" t="s">
        <v>102</v>
      </c>
      <c r="E44" s="15" t="s">
        <v>109</v>
      </c>
      <c r="F44" s="16" t="n">
        <v>201603034</v>
      </c>
      <c r="G44" s="17" t="n">
        <v>108.5</v>
      </c>
      <c r="H44" s="18" t="n">
        <f aca="false">G44*100/150/2</f>
        <v>36.1666666666667</v>
      </c>
      <c r="I44" s="17" t="n">
        <v>83</v>
      </c>
      <c r="J44" s="19" t="n">
        <f aca="false">I44/2</f>
        <v>41.5</v>
      </c>
      <c r="K44" s="18" t="n">
        <f aca="false">J44+H44</f>
        <v>77.6666666666667</v>
      </c>
      <c r="L44" s="15" t="n">
        <v>4</v>
      </c>
    </row>
    <row r="45" s="28" customFormat="true" ht="17.25" hidden="false" customHeight="true" outlineLevel="0" collapsed="false">
      <c r="A45" s="11" t="n">
        <v>43</v>
      </c>
      <c r="B45" s="12" t="s">
        <v>110</v>
      </c>
      <c r="C45" s="13" t="s">
        <v>101</v>
      </c>
      <c r="D45" s="14" t="s">
        <v>102</v>
      </c>
      <c r="E45" s="15" t="s">
        <v>111</v>
      </c>
      <c r="F45" s="16" t="n">
        <v>201603031</v>
      </c>
      <c r="G45" s="17" t="n">
        <v>109</v>
      </c>
      <c r="H45" s="18" t="n">
        <f aca="false">G45*100/150/2</f>
        <v>36.3333333333333</v>
      </c>
      <c r="I45" s="17" t="n">
        <v>80.2</v>
      </c>
      <c r="J45" s="19" t="n">
        <f aca="false">I45/2</f>
        <v>40.1</v>
      </c>
      <c r="K45" s="18" t="n">
        <f aca="false">J45+H45</f>
        <v>76.4333333333333</v>
      </c>
      <c r="L45" s="15" t="n">
        <v>5</v>
      </c>
    </row>
    <row r="46" s="28" customFormat="true" ht="17.25" hidden="false" customHeight="true" outlineLevel="0" collapsed="false">
      <c r="A46" s="11" t="n">
        <v>44</v>
      </c>
      <c r="B46" s="12" t="s">
        <v>112</v>
      </c>
      <c r="C46" s="13" t="s">
        <v>101</v>
      </c>
      <c r="D46" s="14" t="s">
        <v>102</v>
      </c>
      <c r="E46" s="15" t="s">
        <v>113</v>
      </c>
      <c r="F46" s="16" t="n">
        <v>201603033</v>
      </c>
      <c r="G46" s="17" t="n">
        <v>109</v>
      </c>
      <c r="H46" s="18" t="n">
        <f aca="false">G46*100/150/2</f>
        <v>36.3333333333333</v>
      </c>
      <c r="I46" s="17" t="n">
        <v>77.8</v>
      </c>
      <c r="J46" s="19" t="n">
        <f aca="false">I46/2</f>
        <v>38.9</v>
      </c>
      <c r="K46" s="18" t="n">
        <f aca="false">J46+H46</f>
        <v>75.2333333333333</v>
      </c>
      <c r="L46" s="15" t="n">
        <v>6</v>
      </c>
    </row>
    <row r="47" s="28" customFormat="true" ht="17.25" hidden="false" customHeight="true" outlineLevel="0" collapsed="false">
      <c r="A47" s="11" t="n">
        <v>45</v>
      </c>
      <c r="B47" s="12" t="s">
        <v>114</v>
      </c>
      <c r="C47" s="13" t="s">
        <v>101</v>
      </c>
      <c r="D47" s="14" t="s">
        <v>102</v>
      </c>
      <c r="E47" s="15" t="s">
        <v>115</v>
      </c>
      <c r="F47" s="16" t="n">
        <v>201603035</v>
      </c>
      <c r="G47" s="17" t="n">
        <v>108.5</v>
      </c>
      <c r="H47" s="18" t="n">
        <f aca="false">G47*100/150/2</f>
        <v>36.1666666666667</v>
      </c>
      <c r="I47" s="17" t="n">
        <v>76.2</v>
      </c>
      <c r="J47" s="19" t="n">
        <f aca="false">I47/2</f>
        <v>38.1</v>
      </c>
      <c r="K47" s="18" t="n">
        <f aca="false">J47+H47</f>
        <v>74.2666666666667</v>
      </c>
      <c r="L47" s="15" t="n">
        <v>7</v>
      </c>
    </row>
    <row r="48" s="28" customFormat="true" ht="17.25" hidden="false" customHeight="true" outlineLevel="0" collapsed="false">
      <c r="A48" s="11" t="n">
        <v>46</v>
      </c>
      <c r="B48" s="12" t="s">
        <v>116</v>
      </c>
      <c r="C48" s="13" t="s">
        <v>101</v>
      </c>
      <c r="D48" s="14" t="s">
        <v>117</v>
      </c>
      <c r="E48" s="15" t="s">
        <v>118</v>
      </c>
      <c r="F48" s="16" t="n">
        <v>201603036</v>
      </c>
      <c r="G48" s="17" t="n">
        <v>118.5</v>
      </c>
      <c r="H48" s="18" t="n">
        <f aca="false">G48*100/150/2</f>
        <v>39.5</v>
      </c>
      <c r="I48" s="17" t="n">
        <v>78.4</v>
      </c>
      <c r="J48" s="19" t="n">
        <f aca="false">I48/2</f>
        <v>39.2</v>
      </c>
      <c r="K48" s="18" t="n">
        <f aca="false">J48+H48</f>
        <v>78.7</v>
      </c>
      <c r="L48" s="15" t="n">
        <v>1</v>
      </c>
    </row>
    <row r="49" s="28" customFormat="true" ht="17.25" hidden="false" customHeight="true" outlineLevel="0" collapsed="false">
      <c r="A49" s="11" t="n">
        <v>47</v>
      </c>
      <c r="B49" s="12" t="s">
        <v>119</v>
      </c>
      <c r="C49" s="13" t="s">
        <v>101</v>
      </c>
      <c r="D49" s="14" t="s">
        <v>117</v>
      </c>
      <c r="E49" s="15" t="s">
        <v>120</v>
      </c>
      <c r="F49" s="16" t="n">
        <v>201603037</v>
      </c>
      <c r="G49" s="17" t="n">
        <v>106.5</v>
      </c>
      <c r="H49" s="18" t="n">
        <f aca="false">G49*100/150/2</f>
        <v>35.5</v>
      </c>
      <c r="I49" s="17" t="n">
        <v>0</v>
      </c>
      <c r="J49" s="19" t="n">
        <f aca="false">I49/2</f>
        <v>0</v>
      </c>
      <c r="K49" s="18" t="n">
        <f aca="false">J49+H49</f>
        <v>35.5</v>
      </c>
      <c r="L49" s="29" t="s">
        <v>56</v>
      </c>
    </row>
    <row r="50" s="28" customFormat="true" ht="17.25" hidden="false" customHeight="true" outlineLevel="0" collapsed="false">
      <c r="A50" s="11" t="n">
        <v>48</v>
      </c>
      <c r="B50" s="12" t="s">
        <v>121</v>
      </c>
      <c r="C50" s="13" t="s">
        <v>101</v>
      </c>
      <c r="D50" s="14" t="s">
        <v>122</v>
      </c>
      <c r="E50" s="15" t="s">
        <v>123</v>
      </c>
      <c r="F50" s="16" t="n">
        <v>201603039</v>
      </c>
      <c r="G50" s="17" t="n">
        <v>119</v>
      </c>
      <c r="H50" s="18" t="n">
        <f aca="false">G50*100/150/2</f>
        <v>39.6666666666667</v>
      </c>
      <c r="I50" s="17" t="n">
        <v>83</v>
      </c>
      <c r="J50" s="19" t="n">
        <f aca="false">I50/2</f>
        <v>41.5</v>
      </c>
      <c r="K50" s="18" t="n">
        <f aca="false">J50+H50</f>
        <v>81.1666666666667</v>
      </c>
      <c r="L50" s="15" t="n">
        <v>1</v>
      </c>
    </row>
    <row r="51" s="28" customFormat="true" ht="17.25" hidden="false" customHeight="true" outlineLevel="0" collapsed="false">
      <c r="A51" s="11" t="n">
        <v>49</v>
      </c>
      <c r="B51" s="12" t="s">
        <v>124</v>
      </c>
      <c r="C51" s="13" t="s">
        <v>101</v>
      </c>
      <c r="D51" s="14" t="s">
        <v>122</v>
      </c>
      <c r="E51" s="15" t="s">
        <v>125</v>
      </c>
      <c r="F51" s="16" t="n">
        <v>201603041</v>
      </c>
      <c r="G51" s="17" t="n">
        <v>112.5</v>
      </c>
      <c r="H51" s="18" t="n">
        <f aca="false">G51*100/150/2</f>
        <v>37.5</v>
      </c>
      <c r="I51" s="17" t="n">
        <v>84.6</v>
      </c>
      <c r="J51" s="19" t="n">
        <f aca="false">I51/2</f>
        <v>42.3</v>
      </c>
      <c r="K51" s="18" t="n">
        <f aca="false">J51+H51</f>
        <v>79.8</v>
      </c>
      <c r="L51" s="15" t="n">
        <v>2</v>
      </c>
    </row>
    <row r="52" s="28" customFormat="true" ht="17.25" hidden="false" customHeight="true" outlineLevel="0" collapsed="false">
      <c r="A52" s="11" t="n">
        <v>50</v>
      </c>
      <c r="B52" s="12" t="s">
        <v>126</v>
      </c>
      <c r="C52" s="13" t="s">
        <v>101</v>
      </c>
      <c r="D52" s="14" t="s">
        <v>122</v>
      </c>
      <c r="E52" s="15" t="s">
        <v>127</v>
      </c>
      <c r="F52" s="16" t="n">
        <v>201603040</v>
      </c>
      <c r="G52" s="17" t="n">
        <v>117.5</v>
      </c>
      <c r="H52" s="18" t="n">
        <f aca="false">G52*100/150/2</f>
        <v>39.1666666666667</v>
      </c>
      <c r="I52" s="17" t="n">
        <v>80.2</v>
      </c>
      <c r="J52" s="19" t="n">
        <f aca="false">I52/2</f>
        <v>40.1</v>
      </c>
      <c r="K52" s="18" t="n">
        <f aca="false">J52+H52</f>
        <v>79.2666666666667</v>
      </c>
      <c r="L52" s="15" t="n">
        <v>3</v>
      </c>
    </row>
    <row r="53" s="28" customFormat="true" ht="17.25" hidden="false" customHeight="true" outlineLevel="0" collapsed="false">
      <c r="A53" s="11" t="n">
        <v>51</v>
      </c>
      <c r="B53" s="12" t="s">
        <v>128</v>
      </c>
      <c r="C53" s="13" t="s">
        <v>101</v>
      </c>
      <c r="D53" s="14" t="s">
        <v>122</v>
      </c>
      <c r="E53" s="15" t="s">
        <v>129</v>
      </c>
      <c r="F53" s="16" t="n">
        <v>201603046</v>
      </c>
      <c r="G53" s="17" t="n">
        <v>107.5</v>
      </c>
      <c r="H53" s="18" t="n">
        <f aca="false">G53*100/150/2</f>
        <v>35.8333333333333</v>
      </c>
      <c r="I53" s="17" t="n">
        <v>84</v>
      </c>
      <c r="J53" s="19" t="n">
        <f aca="false">I53/2</f>
        <v>42</v>
      </c>
      <c r="K53" s="18" t="n">
        <f aca="false">J53+H53</f>
        <v>77.8333333333333</v>
      </c>
      <c r="L53" s="15" t="n">
        <v>4</v>
      </c>
    </row>
    <row r="54" s="28" customFormat="true" ht="17.25" hidden="false" customHeight="true" outlineLevel="0" collapsed="false">
      <c r="A54" s="11" t="n">
        <v>52</v>
      </c>
      <c r="B54" s="12" t="s">
        <v>130</v>
      </c>
      <c r="C54" s="13" t="s">
        <v>101</v>
      </c>
      <c r="D54" s="14" t="s">
        <v>122</v>
      </c>
      <c r="E54" s="15" t="s">
        <v>131</v>
      </c>
      <c r="F54" s="16" t="n">
        <v>201603043</v>
      </c>
      <c r="G54" s="17" t="n">
        <v>109.5</v>
      </c>
      <c r="H54" s="18" t="n">
        <f aca="false">G54*100/150/2</f>
        <v>36.5</v>
      </c>
      <c r="I54" s="17" t="n">
        <v>81.6</v>
      </c>
      <c r="J54" s="19" t="n">
        <f aca="false">I54/2</f>
        <v>40.8</v>
      </c>
      <c r="K54" s="18" t="n">
        <f aca="false">J54+H54</f>
        <v>77.3</v>
      </c>
      <c r="L54" s="15" t="n">
        <v>5</v>
      </c>
    </row>
    <row r="55" s="28" customFormat="true" ht="17.25" hidden="false" customHeight="true" outlineLevel="0" collapsed="false">
      <c r="A55" s="11" t="n">
        <v>53</v>
      </c>
      <c r="B55" s="12" t="s">
        <v>132</v>
      </c>
      <c r="C55" s="13" t="s">
        <v>101</v>
      </c>
      <c r="D55" s="14" t="s">
        <v>122</v>
      </c>
      <c r="E55" s="15" t="s">
        <v>133</v>
      </c>
      <c r="F55" s="16" t="n">
        <v>201603045</v>
      </c>
      <c r="G55" s="17" t="n">
        <v>107.5</v>
      </c>
      <c r="H55" s="18" t="n">
        <f aca="false">G55*100/150/2</f>
        <v>35.8333333333333</v>
      </c>
      <c r="I55" s="17" t="n">
        <v>82.8</v>
      </c>
      <c r="J55" s="19" t="n">
        <f aca="false">I55/2</f>
        <v>41.4</v>
      </c>
      <c r="K55" s="18" t="n">
        <f aca="false">J55+H55</f>
        <v>77.2333333333333</v>
      </c>
      <c r="L55" s="15" t="n">
        <v>6</v>
      </c>
    </row>
    <row r="56" s="28" customFormat="true" ht="17.25" hidden="false" customHeight="true" outlineLevel="0" collapsed="false">
      <c r="A56" s="11" t="n">
        <v>54</v>
      </c>
      <c r="B56" s="12" t="s">
        <v>134</v>
      </c>
      <c r="C56" s="13" t="s">
        <v>101</v>
      </c>
      <c r="D56" s="14" t="s">
        <v>122</v>
      </c>
      <c r="E56" s="15" t="s">
        <v>135</v>
      </c>
      <c r="F56" s="16" t="n">
        <v>201603044</v>
      </c>
      <c r="G56" s="17" t="n">
        <v>108.5</v>
      </c>
      <c r="H56" s="18" t="n">
        <f aca="false">G56*100/150/2</f>
        <v>36.1666666666667</v>
      </c>
      <c r="I56" s="17" t="n">
        <v>81.2</v>
      </c>
      <c r="J56" s="19" t="n">
        <f aca="false">I56/2</f>
        <v>40.6</v>
      </c>
      <c r="K56" s="18" t="n">
        <f aca="false">J56+H56</f>
        <v>76.7666666666667</v>
      </c>
      <c r="L56" s="15" t="n">
        <v>7</v>
      </c>
    </row>
    <row r="57" s="28" customFormat="true" ht="17.25" hidden="false" customHeight="true" outlineLevel="0" collapsed="false">
      <c r="A57" s="11" t="n">
        <v>55</v>
      </c>
      <c r="B57" s="12" t="s">
        <v>136</v>
      </c>
      <c r="C57" s="13" t="s">
        <v>101</v>
      </c>
      <c r="D57" s="14" t="s">
        <v>122</v>
      </c>
      <c r="E57" s="15" t="s">
        <v>137</v>
      </c>
      <c r="F57" s="16" t="n">
        <v>201603042</v>
      </c>
      <c r="G57" s="17" t="n">
        <v>110.5</v>
      </c>
      <c r="H57" s="18" t="n">
        <f aca="false">G57*100/150/2</f>
        <v>36.8333333333333</v>
      </c>
      <c r="I57" s="17" t="n">
        <v>78.6</v>
      </c>
      <c r="J57" s="19" t="n">
        <f aca="false">I57/2</f>
        <v>39.3</v>
      </c>
      <c r="K57" s="18" t="n">
        <f aca="false">J57+H57</f>
        <v>76.1333333333333</v>
      </c>
      <c r="L57" s="15" t="n">
        <v>8</v>
      </c>
    </row>
    <row r="58" s="28" customFormat="true" ht="17.25" hidden="false" customHeight="true" outlineLevel="0" collapsed="false">
      <c r="A58" s="11" t="n">
        <v>56</v>
      </c>
      <c r="B58" s="12" t="s">
        <v>138</v>
      </c>
      <c r="C58" s="13" t="s">
        <v>101</v>
      </c>
      <c r="D58" s="14" t="s">
        <v>122</v>
      </c>
      <c r="E58" s="15" t="s">
        <v>139</v>
      </c>
      <c r="F58" s="16" t="n">
        <v>201603047</v>
      </c>
      <c r="G58" s="17" t="n">
        <v>107.5</v>
      </c>
      <c r="H58" s="18" t="n">
        <f aca="false">G58*100/150/2</f>
        <v>35.8333333333333</v>
      </c>
      <c r="I58" s="17" t="n">
        <v>79.2</v>
      </c>
      <c r="J58" s="19" t="n">
        <f aca="false">I58/2</f>
        <v>39.6</v>
      </c>
      <c r="K58" s="18" t="n">
        <f aca="false">J58+H58</f>
        <v>75.4333333333333</v>
      </c>
      <c r="L58" s="15" t="n">
        <v>9</v>
      </c>
    </row>
    <row r="59" s="28" customFormat="true" ht="17.25" hidden="false" customHeight="true" outlineLevel="0" collapsed="false">
      <c r="A59" s="11" t="n">
        <v>57</v>
      </c>
      <c r="B59" s="12" t="s">
        <v>140</v>
      </c>
      <c r="C59" s="13" t="s">
        <v>101</v>
      </c>
      <c r="D59" s="14" t="s">
        <v>122</v>
      </c>
      <c r="E59" s="15" t="s">
        <v>141</v>
      </c>
      <c r="F59" s="16" t="n">
        <v>201603038</v>
      </c>
      <c r="G59" s="17" t="n">
        <v>122.5</v>
      </c>
      <c r="H59" s="18" t="n">
        <f aca="false">G59*100/150/2</f>
        <v>40.8333333333333</v>
      </c>
      <c r="I59" s="17" t="n">
        <v>0</v>
      </c>
      <c r="J59" s="19" t="n">
        <f aca="false">I59/2</f>
        <v>0</v>
      </c>
      <c r="K59" s="18" t="n">
        <f aca="false">J59+H59</f>
        <v>40.8333333333333</v>
      </c>
      <c r="L59" s="29" t="s">
        <v>56</v>
      </c>
    </row>
    <row r="60" s="28" customFormat="true" ht="17.25" hidden="false" customHeight="true" outlineLevel="0" collapsed="false">
      <c r="A60" s="11" t="n">
        <v>58</v>
      </c>
      <c r="B60" s="12" t="s">
        <v>142</v>
      </c>
      <c r="C60" s="13" t="s">
        <v>101</v>
      </c>
      <c r="D60" s="14" t="s">
        <v>143</v>
      </c>
      <c r="E60" s="15" t="s">
        <v>144</v>
      </c>
      <c r="F60" s="16" t="n">
        <v>201603048</v>
      </c>
      <c r="G60" s="17" t="n">
        <v>121</v>
      </c>
      <c r="H60" s="18" t="n">
        <f aca="false">G60*100/150/2</f>
        <v>40.3333333333333</v>
      </c>
      <c r="I60" s="17" t="n">
        <v>81.8</v>
      </c>
      <c r="J60" s="19" t="n">
        <f aca="false">I60/2</f>
        <v>40.9</v>
      </c>
      <c r="K60" s="18" t="n">
        <f aca="false">J60+H60</f>
        <v>81.2333333333333</v>
      </c>
      <c r="L60" s="15" t="n">
        <v>1</v>
      </c>
    </row>
    <row r="61" s="28" customFormat="true" ht="17.25" hidden="false" customHeight="true" outlineLevel="0" collapsed="false">
      <c r="A61" s="11" t="n">
        <v>59</v>
      </c>
      <c r="B61" s="12" t="s">
        <v>145</v>
      </c>
      <c r="C61" s="13" t="s">
        <v>101</v>
      </c>
      <c r="D61" s="14" t="s">
        <v>143</v>
      </c>
      <c r="E61" s="15" t="s">
        <v>146</v>
      </c>
      <c r="F61" s="16" t="n">
        <v>201603049</v>
      </c>
      <c r="G61" s="17" t="n">
        <v>113.5</v>
      </c>
      <c r="H61" s="18" t="n">
        <f aca="false">G61*100/150/2</f>
        <v>37.8333333333333</v>
      </c>
      <c r="I61" s="17" t="n">
        <v>81.6</v>
      </c>
      <c r="J61" s="19" t="n">
        <f aca="false">I61/2</f>
        <v>40.8</v>
      </c>
      <c r="K61" s="18" t="n">
        <f aca="false">J61+H61</f>
        <v>78.6333333333333</v>
      </c>
      <c r="L61" s="15" t="n">
        <v>2</v>
      </c>
    </row>
    <row r="62" s="28" customFormat="true" ht="17.25" hidden="false" customHeight="true" outlineLevel="0" collapsed="false">
      <c r="A62" s="11" t="n">
        <v>60</v>
      </c>
      <c r="B62" s="12" t="s">
        <v>147</v>
      </c>
      <c r="C62" s="13" t="s">
        <v>101</v>
      </c>
      <c r="D62" s="14" t="s">
        <v>143</v>
      </c>
      <c r="E62" s="15" t="s">
        <v>148</v>
      </c>
      <c r="F62" s="16" t="n">
        <v>201603052</v>
      </c>
      <c r="G62" s="17" t="n">
        <v>107</v>
      </c>
      <c r="H62" s="18" t="n">
        <f aca="false">G62*100/150/2</f>
        <v>35.6666666666667</v>
      </c>
      <c r="I62" s="17" t="n">
        <v>85.6</v>
      </c>
      <c r="J62" s="19" t="n">
        <f aca="false">I62/2</f>
        <v>42.8</v>
      </c>
      <c r="K62" s="18" t="n">
        <f aca="false">J62+H62</f>
        <v>78.4666666666667</v>
      </c>
      <c r="L62" s="15" t="n">
        <v>3</v>
      </c>
    </row>
    <row r="63" s="28" customFormat="true" ht="17.25" hidden="false" customHeight="true" outlineLevel="0" collapsed="false">
      <c r="A63" s="11" t="n">
        <v>61</v>
      </c>
      <c r="B63" s="12" t="s">
        <v>149</v>
      </c>
      <c r="C63" s="13" t="s">
        <v>101</v>
      </c>
      <c r="D63" s="14" t="s">
        <v>143</v>
      </c>
      <c r="E63" s="15" t="s">
        <v>150</v>
      </c>
      <c r="F63" s="16" t="n">
        <v>201603050</v>
      </c>
      <c r="G63" s="17" t="n">
        <v>111.5</v>
      </c>
      <c r="H63" s="18" t="n">
        <f aca="false">G63*100/150/2</f>
        <v>37.1666666666667</v>
      </c>
      <c r="I63" s="17" t="n">
        <v>82.5</v>
      </c>
      <c r="J63" s="19" t="n">
        <f aca="false">I63/2</f>
        <v>41.25</v>
      </c>
      <c r="K63" s="18" t="n">
        <f aca="false">J63+H63</f>
        <v>78.4166666666667</v>
      </c>
      <c r="L63" s="15" t="n">
        <v>4</v>
      </c>
    </row>
    <row r="64" s="28" customFormat="true" ht="17.25" hidden="false" customHeight="true" outlineLevel="0" collapsed="false">
      <c r="A64" s="11" t="n">
        <v>62</v>
      </c>
      <c r="B64" s="12" t="s">
        <v>151</v>
      </c>
      <c r="C64" s="13" t="s">
        <v>101</v>
      </c>
      <c r="D64" s="14" t="s">
        <v>143</v>
      </c>
      <c r="E64" s="15" t="s">
        <v>152</v>
      </c>
      <c r="F64" s="16" t="n">
        <v>201603051</v>
      </c>
      <c r="G64" s="17" t="n">
        <v>110</v>
      </c>
      <c r="H64" s="18" t="n">
        <f aca="false">G64*100/150/2</f>
        <v>36.6666666666667</v>
      </c>
      <c r="I64" s="17" t="n">
        <v>0</v>
      </c>
      <c r="J64" s="19" t="n">
        <f aca="false">I64/2</f>
        <v>0</v>
      </c>
      <c r="K64" s="18" t="n">
        <f aca="false">J64+H64</f>
        <v>36.6666666666667</v>
      </c>
      <c r="L64" s="29" t="s">
        <v>56</v>
      </c>
    </row>
    <row r="65" s="28" customFormat="true" ht="17.25" hidden="false" customHeight="true" outlineLevel="0" collapsed="false">
      <c r="A65" s="11" t="n">
        <v>63</v>
      </c>
      <c r="B65" s="12" t="s">
        <v>153</v>
      </c>
      <c r="C65" s="13" t="s">
        <v>101</v>
      </c>
      <c r="D65" s="14" t="s">
        <v>154</v>
      </c>
      <c r="E65" s="15" t="s">
        <v>155</v>
      </c>
      <c r="F65" s="16" t="n">
        <v>201603057</v>
      </c>
      <c r="G65" s="17" t="n">
        <v>121</v>
      </c>
      <c r="H65" s="18" t="n">
        <f aca="false">G65*100/150/2</f>
        <v>40.3333333333333</v>
      </c>
      <c r="I65" s="17" t="n">
        <v>80.8</v>
      </c>
      <c r="J65" s="19" t="n">
        <f aca="false">I65/2</f>
        <v>40.4</v>
      </c>
      <c r="K65" s="18" t="n">
        <f aca="false">J65+H65</f>
        <v>80.7333333333333</v>
      </c>
      <c r="L65" s="15" t="n">
        <v>1</v>
      </c>
    </row>
    <row r="66" s="28" customFormat="true" ht="17.25" hidden="false" customHeight="true" outlineLevel="0" collapsed="false">
      <c r="A66" s="11" t="n">
        <v>64</v>
      </c>
      <c r="B66" s="12" t="s">
        <v>156</v>
      </c>
      <c r="C66" s="13" t="s">
        <v>101</v>
      </c>
      <c r="D66" s="14" t="s">
        <v>154</v>
      </c>
      <c r="E66" s="15" t="s">
        <v>157</v>
      </c>
      <c r="F66" s="16" t="n">
        <v>201603059</v>
      </c>
      <c r="G66" s="17" t="n">
        <v>116.5</v>
      </c>
      <c r="H66" s="18" t="n">
        <f aca="false">G66*100/150/2</f>
        <v>38.8333333333333</v>
      </c>
      <c r="I66" s="17" t="n">
        <v>81.6</v>
      </c>
      <c r="J66" s="19" t="n">
        <f aca="false">I66/2</f>
        <v>40.8</v>
      </c>
      <c r="K66" s="18" t="n">
        <f aca="false">J66+H66</f>
        <v>79.6333333333333</v>
      </c>
      <c r="L66" s="15" t="n">
        <v>2</v>
      </c>
    </row>
    <row r="67" s="28" customFormat="true" ht="17.25" hidden="false" customHeight="true" outlineLevel="0" collapsed="false">
      <c r="A67" s="11" t="n">
        <v>65</v>
      </c>
      <c r="B67" s="12" t="s">
        <v>158</v>
      </c>
      <c r="C67" s="13" t="s">
        <v>101</v>
      </c>
      <c r="D67" s="14" t="s">
        <v>154</v>
      </c>
      <c r="E67" s="15" t="s">
        <v>159</v>
      </c>
      <c r="F67" s="16" t="n">
        <v>201603062</v>
      </c>
      <c r="G67" s="17" t="n">
        <v>113</v>
      </c>
      <c r="H67" s="18" t="n">
        <f aca="false">G67*100/150/2</f>
        <v>37.6666666666667</v>
      </c>
      <c r="I67" s="17" t="n">
        <v>82.2</v>
      </c>
      <c r="J67" s="19" t="n">
        <f aca="false">I67/2</f>
        <v>41.1</v>
      </c>
      <c r="K67" s="18" t="n">
        <f aca="false">J67+H67</f>
        <v>78.7666666666667</v>
      </c>
      <c r="L67" s="15" t="n">
        <v>3</v>
      </c>
    </row>
    <row r="68" s="28" customFormat="true" ht="17.25" hidden="false" customHeight="true" outlineLevel="0" collapsed="false">
      <c r="A68" s="11" t="n">
        <v>66</v>
      </c>
      <c r="B68" s="12" t="s">
        <v>160</v>
      </c>
      <c r="C68" s="13" t="s">
        <v>101</v>
      </c>
      <c r="D68" s="14" t="s">
        <v>154</v>
      </c>
      <c r="E68" s="15" t="s">
        <v>161</v>
      </c>
      <c r="F68" s="16" t="n">
        <v>201603058</v>
      </c>
      <c r="G68" s="17" t="n">
        <v>116.5</v>
      </c>
      <c r="H68" s="18" t="n">
        <f aca="false">G68*100/150/2</f>
        <v>38.8333333333333</v>
      </c>
      <c r="I68" s="17" t="n">
        <v>78.6</v>
      </c>
      <c r="J68" s="19" t="n">
        <f aca="false">I68/2</f>
        <v>39.3</v>
      </c>
      <c r="K68" s="18" t="n">
        <f aca="false">J68+H68</f>
        <v>78.1333333333333</v>
      </c>
      <c r="L68" s="15" t="n">
        <v>4</v>
      </c>
    </row>
    <row r="69" s="28" customFormat="true" ht="17.25" hidden="false" customHeight="true" outlineLevel="0" collapsed="false">
      <c r="A69" s="11" t="n">
        <v>67</v>
      </c>
      <c r="B69" s="12" t="s">
        <v>162</v>
      </c>
      <c r="C69" s="13" t="s">
        <v>101</v>
      </c>
      <c r="D69" s="14" t="s">
        <v>154</v>
      </c>
      <c r="E69" s="15" t="s">
        <v>163</v>
      </c>
      <c r="F69" s="16" t="n">
        <v>201603060</v>
      </c>
      <c r="G69" s="17" t="n">
        <v>114.5</v>
      </c>
      <c r="H69" s="18" t="n">
        <f aca="false">G69*100/150/2</f>
        <v>38.1666666666667</v>
      </c>
      <c r="I69" s="17" t="n">
        <v>78.4</v>
      </c>
      <c r="J69" s="19" t="n">
        <f aca="false">I69/2</f>
        <v>39.2</v>
      </c>
      <c r="K69" s="18" t="n">
        <f aca="false">J69+H69</f>
        <v>77.3666666666667</v>
      </c>
      <c r="L69" s="15" t="n">
        <v>5</v>
      </c>
    </row>
    <row r="70" s="28" customFormat="true" ht="17.25" hidden="false" customHeight="true" outlineLevel="0" collapsed="false">
      <c r="A70" s="11" t="n">
        <v>68</v>
      </c>
      <c r="B70" s="12" t="s">
        <v>164</v>
      </c>
      <c r="C70" s="13" t="s">
        <v>101</v>
      </c>
      <c r="D70" s="14" t="s">
        <v>154</v>
      </c>
      <c r="E70" s="15" t="s">
        <v>165</v>
      </c>
      <c r="F70" s="16" t="n">
        <v>201603063</v>
      </c>
      <c r="G70" s="17" t="n">
        <v>113</v>
      </c>
      <c r="H70" s="18" t="n">
        <f aca="false">G70*100/150/2</f>
        <v>37.6666666666667</v>
      </c>
      <c r="I70" s="17" t="n">
        <v>78.8</v>
      </c>
      <c r="J70" s="19" t="n">
        <f aca="false">I70/2</f>
        <v>39.4</v>
      </c>
      <c r="K70" s="18" t="n">
        <f aca="false">J70+H70</f>
        <v>77.0666666666667</v>
      </c>
      <c r="L70" s="15" t="n">
        <v>6</v>
      </c>
    </row>
    <row r="71" s="28" customFormat="true" ht="17.25" hidden="false" customHeight="true" outlineLevel="0" collapsed="false">
      <c r="A71" s="11" t="n">
        <v>69</v>
      </c>
      <c r="B71" s="12" t="s">
        <v>166</v>
      </c>
      <c r="C71" s="13" t="s">
        <v>101</v>
      </c>
      <c r="D71" s="14" t="s">
        <v>154</v>
      </c>
      <c r="E71" s="15" t="s">
        <v>167</v>
      </c>
      <c r="F71" s="16" t="n">
        <v>201603061</v>
      </c>
      <c r="G71" s="17" t="n">
        <v>113</v>
      </c>
      <c r="H71" s="18" t="n">
        <f aca="false">G71*100/150/2</f>
        <v>37.6666666666667</v>
      </c>
      <c r="I71" s="17" t="n">
        <v>0</v>
      </c>
      <c r="J71" s="19" t="n">
        <f aca="false">I71/2</f>
        <v>0</v>
      </c>
      <c r="K71" s="18" t="n">
        <f aca="false">J71+H71</f>
        <v>37.6666666666667</v>
      </c>
      <c r="L71" s="29" t="s">
        <v>56</v>
      </c>
    </row>
    <row r="72" s="28" customFormat="true" ht="17.25" hidden="false" customHeight="true" outlineLevel="0" collapsed="false">
      <c r="A72" s="11" t="n">
        <v>70</v>
      </c>
      <c r="B72" s="12" t="s">
        <v>168</v>
      </c>
      <c r="C72" s="13" t="s">
        <v>101</v>
      </c>
      <c r="D72" s="14" t="s">
        <v>169</v>
      </c>
      <c r="E72" s="15" t="s">
        <v>170</v>
      </c>
      <c r="F72" s="16" t="n">
        <v>201603064</v>
      </c>
      <c r="G72" s="17" t="n">
        <v>115.5</v>
      </c>
      <c r="H72" s="18" t="n">
        <f aca="false">G72*100/150/2</f>
        <v>38.5</v>
      </c>
      <c r="I72" s="17" t="n">
        <v>82.2</v>
      </c>
      <c r="J72" s="19" t="n">
        <f aca="false">I72/2</f>
        <v>41.1</v>
      </c>
      <c r="K72" s="18" t="n">
        <f aca="false">J72+H72</f>
        <v>79.6</v>
      </c>
      <c r="L72" s="15" t="n">
        <v>1</v>
      </c>
    </row>
    <row r="73" s="28" customFormat="true" ht="17.25" hidden="false" customHeight="true" outlineLevel="0" collapsed="false">
      <c r="A73" s="11" t="n">
        <v>71</v>
      </c>
      <c r="B73" s="12" t="s">
        <v>171</v>
      </c>
      <c r="C73" s="13" t="s">
        <v>101</v>
      </c>
      <c r="D73" s="14" t="s">
        <v>169</v>
      </c>
      <c r="E73" s="15" t="s">
        <v>172</v>
      </c>
      <c r="F73" s="16" t="n">
        <v>201603067</v>
      </c>
      <c r="G73" s="17" t="n">
        <v>111.5</v>
      </c>
      <c r="H73" s="18" t="n">
        <f aca="false">G73*100/150/2</f>
        <v>37.1666666666667</v>
      </c>
      <c r="I73" s="17" t="n">
        <v>81.2</v>
      </c>
      <c r="J73" s="19" t="n">
        <f aca="false">I73/2</f>
        <v>40.6</v>
      </c>
      <c r="K73" s="18" t="n">
        <f aca="false">J73+H73</f>
        <v>77.7666666666667</v>
      </c>
      <c r="L73" s="15" t="n">
        <v>2</v>
      </c>
    </row>
    <row r="74" s="28" customFormat="true" ht="17.25" hidden="false" customHeight="true" outlineLevel="0" collapsed="false">
      <c r="A74" s="11" t="n">
        <v>72</v>
      </c>
      <c r="B74" s="12" t="s">
        <v>173</v>
      </c>
      <c r="C74" s="13" t="s">
        <v>101</v>
      </c>
      <c r="D74" s="14" t="s">
        <v>169</v>
      </c>
      <c r="E74" s="15" t="s">
        <v>174</v>
      </c>
      <c r="F74" s="16" t="n">
        <v>201603066</v>
      </c>
      <c r="G74" s="17" t="n">
        <v>111.5</v>
      </c>
      <c r="H74" s="18" t="n">
        <f aca="false">G74*100/150/2</f>
        <v>37.1666666666667</v>
      </c>
      <c r="I74" s="17" t="n">
        <v>78.6</v>
      </c>
      <c r="J74" s="19" t="n">
        <f aca="false">I74/2</f>
        <v>39.3</v>
      </c>
      <c r="K74" s="18" t="n">
        <f aca="false">J74+H74</f>
        <v>76.4666666666667</v>
      </c>
      <c r="L74" s="15" t="n">
        <v>3</v>
      </c>
    </row>
    <row r="75" s="28" customFormat="true" ht="17.25" hidden="false" customHeight="true" outlineLevel="0" collapsed="false">
      <c r="A75" s="11" t="n">
        <v>73</v>
      </c>
      <c r="B75" s="12" t="s">
        <v>175</v>
      </c>
      <c r="C75" s="13" t="s">
        <v>101</v>
      </c>
      <c r="D75" s="14" t="s">
        <v>169</v>
      </c>
      <c r="E75" s="15" t="s">
        <v>176</v>
      </c>
      <c r="F75" s="16" t="n">
        <v>201603070</v>
      </c>
      <c r="G75" s="17" t="n">
        <v>110.5</v>
      </c>
      <c r="H75" s="18" t="n">
        <f aca="false">G75*100/150/2</f>
        <v>36.8333333333333</v>
      </c>
      <c r="I75" s="17" t="n">
        <v>77.6</v>
      </c>
      <c r="J75" s="19" t="n">
        <f aca="false">I75/2</f>
        <v>38.8</v>
      </c>
      <c r="K75" s="18" t="n">
        <f aca="false">J75+H75</f>
        <v>75.6333333333333</v>
      </c>
      <c r="L75" s="15" t="n">
        <v>4</v>
      </c>
    </row>
    <row r="76" s="28" customFormat="true" ht="17.25" hidden="false" customHeight="true" outlineLevel="0" collapsed="false">
      <c r="A76" s="11" t="n">
        <v>74</v>
      </c>
      <c r="B76" s="12" t="s">
        <v>177</v>
      </c>
      <c r="C76" s="13" t="s">
        <v>101</v>
      </c>
      <c r="D76" s="14" t="s">
        <v>169</v>
      </c>
      <c r="E76" s="15" t="s">
        <v>178</v>
      </c>
      <c r="F76" s="16" t="n">
        <v>201603072</v>
      </c>
      <c r="G76" s="17" t="n">
        <v>109.5</v>
      </c>
      <c r="H76" s="18" t="n">
        <f aca="false">G76*100/150/2</f>
        <v>36.5</v>
      </c>
      <c r="I76" s="17" t="n">
        <v>77.6</v>
      </c>
      <c r="J76" s="19" t="n">
        <f aca="false">I76/2</f>
        <v>38.8</v>
      </c>
      <c r="K76" s="18" t="n">
        <f aca="false">J76+H76</f>
        <v>75.3</v>
      </c>
      <c r="L76" s="15" t="n">
        <v>5</v>
      </c>
    </row>
    <row r="77" s="28" customFormat="true" ht="17.25" hidden="false" customHeight="true" outlineLevel="0" collapsed="false">
      <c r="A77" s="11" t="n">
        <v>75</v>
      </c>
      <c r="B77" s="12" t="s">
        <v>179</v>
      </c>
      <c r="C77" s="13" t="s">
        <v>101</v>
      </c>
      <c r="D77" s="14" t="s">
        <v>169</v>
      </c>
      <c r="E77" s="15" t="s">
        <v>180</v>
      </c>
      <c r="F77" s="16" t="n">
        <v>201603069</v>
      </c>
      <c r="G77" s="17" t="n">
        <v>111</v>
      </c>
      <c r="H77" s="18" t="n">
        <f aca="false">G77*100/150/2</f>
        <v>37</v>
      </c>
      <c r="I77" s="17" t="n">
        <v>75.6</v>
      </c>
      <c r="J77" s="19" t="n">
        <f aca="false">I77/2</f>
        <v>37.8</v>
      </c>
      <c r="K77" s="18" t="n">
        <f aca="false">J77+H77</f>
        <v>74.8</v>
      </c>
      <c r="L77" s="15" t="n">
        <v>6</v>
      </c>
    </row>
    <row r="78" s="28" customFormat="true" ht="17.25" hidden="false" customHeight="true" outlineLevel="0" collapsed="false">
      <c r="A78" s="11" t="n">
        <v>76</v>
      </c>
      <c r="B78" s="12" t="s">
        <v>181</v>
      </c>
      <c r="C78" s="13" t="s">
        <v>101</v>
      </c>
      <c r="D78" s="14" t="s">
        <v>169</v>
      </c>
      <c r="E78" s="15" t="s">
        <v>182</v>
      </c>
      <c r="F78" s="16" t="n">
        <v>201603073</v>
      </c>
      <c r="G78" s="17" t="n">
        <v>109.5</v>
      </c>
      <c r="H78" s="18" t="n">
        <f aca="false">G78*100/150/2</f>
        <v>36.5</v>
      </c>
      <c r="I78" s="17" t="n">
        <v>76.4</v>
      </c>
      <c r="J78" s="19" t="n">
        <f aca="false">I78/2</f>
        <v>38.2</v>
      </c>
      <c r="K78" s="18" t="n">
        <f aca="false">J78+H78</f>
        <v>74.7</v>
      </c>
      <c r="L78" s="15" t="n">
        <v>7</v>
      </c>
    </row>
    <row r="79" s="28" customFormat="true" ht="17.25" hidden="false" customHeight="true" outlineLevel="0" collapsed="false">
      <c r="A79" s="11" t="n">
        <v>77</v>
      </c>
      <c r="B79" s="12" t="s">
        <v>183</v>
      </c>
      <c r="C79" s="13" t="s">
        <v>101</v>
      </c>
      <c r="D79" s="14" t="s">
        <v>169</v>
      </c>
      <c r="E79" s="15" t="s">
        <v>184</v>
      </c>
      <c r="F79" s="16" t="n">
        <v>201603065</v>
      </c>
      <c r="G79" s="17" t="n">
        <v>112</v>
      </c>
      <c r="H79" s="18" t="n">
        <f aca="false">G79*100/150/2</f>
        <v>37.3333333333333</v>
      </c>
      <c r="I79" s="17" t="n">
        <v>0</v>
      </c>
      <c r="J79" s="19" t="n">
        <f aca="false">I79/2</f>
        <v>0</v>
      </c>
      <c r="K79" s="18" t="n">
        <f aca="false">J79+H79</f>
        <v>37.3333333333333</v>
      </c>
      <c r="L79" s="29" t="s">
        <v>56</v>
      </c>
    </row>
    <row r="80" s="28" customFormat="true" ht="17.25" hidden="false" customHeight="true" outlineLevel="0" collapsed="false">
      <c r="A80" s="11" t="n">
        <v>78</v>
      </c>
      <c r="B80" s="12" t="s">
        <v>185</v>
      </c>
      <c r="C80" s="13" t="s">
        <v>101</v>
      </c>
      <c r="D80" s="14" t="s">
        <v>169</v>
      </c>
      <c r="E80" s="14" t="s">
        <v>186</v>
      </c>
      <c r="F80" s="16" t="n">
        <v>201603068</v>
      </c>
      <c r="G80" s="17" t="n">
        <v>111</v>
      </c>
      <c r="H80" s="18" t="n">
        <f aca="false">G80*100/150/2</f>
        <v>37</v>
      </c>
      <c r="I80" s="17" t="n">
        <v>0</v>
      </c>
      <c r="J80" s="19" t="n">
        <f aca="false">I80/2</f>
        <v>0</v>
      </c>
      <c r="K80" s="18" t="n">
        <f aca="false">J80+H80</f>
        <v>37</v>
      </c>
      <c r="L80" s="29" t="s">
        <v>56</v>
      </c>
    </row>
    <row r="81" s="28" customFormat="true" ht="17.25" hidden="false" customHeight="true" outlineLevel="0" collapsed="false">
      <c r="A81" s="11" t="n">
        <v>79</v>
      </c>
      <c r="B81" s="12" t="s">
        <v>187</v>
      </c>
      <c r="C81" s="13" t="s">
        <v>101</v>
      </c>
      <c r="D81" s="14" t="s">
        <v>169</v>
      </c>
      <c r="E81" s="15" t="s">
        <v>188</v>
      </c>
      <c r="F81" s="16" t="n">
        <v>201603071</v>
      </c>
      <c r="G81" s="17" t="n">
        <v>110</v>
      </c>
      <c r="H81" s="18" t="n">
        <f aca="false">G81*100/150/2</f>
        <v>36.6666666666667</v>
      </c>
      <c r="I81" s="17" t="n">
        <v>0</v>
      </c>
      <c r="J81" s="19" t="n">
        <f aca="false">I81/2</f>
        <v>0</v>
      </c>
      <c r="K81" s="18" t="n">
        <f aca="false">J81+H81</f>
        <v>36.6666666666667</v>
      </c>
      <c r="L81" s="29" t="s">
        <v>56</v>
      </c>
    </row>
    <row r="82" s="28" customFormat="true" ht="17.25" hidden="false" customHeight="true" outlineLevel="0" collapsed="false">
      <c r="A82" s="11" t="n">
        <v>80</v>
      </c>
      <c r="B82" s="12" t="s">
        <v>189</v>
      </c>
      <c r="C82" s="13" t="s">
        <v>101</v>
      </c>
      <c r="D82" s="14" t="s">
        <v>190</v>
      </c>
      <c r="E82" s="15" t="s">
        <v>191</v>
      </c>
      <c r="F82" s="16" t="n">
        <v>201603075</v>
      </c>
      <c r="G82" s="17" t="n">
        <v>109</v>
      </c>
      <c r="H82" s="18" t="n">
        <f aca="false">G82*100/150/2</f>
        <v>36.3333333333333</v>
      </c>
      <c r="I82" s="17" t="n">
        <v>83.6</v>
      </c>
      <c r="J82" s="19" t="n">
        <f aca="false">I82/2</f>
        <v>41.8</v>
      </c>
      <c r="K82" s="18" t="n">
        <f aca="false">J82+H82</f>
        <v>78.1333333333333</v>
      </c>
      <c r="L82" s="15" t="n">
        <v>1</v>
      </c>
    </row>
    <row r="83" s="28" customFormat="true" ht="17.25" hidden="false" customHeight="true" outlineLevel="0" collapsed="false">
      <c r="A83" s="11" t="n">
        <v>81</v>
      </c>
      <c r="B83" s="12" t="s">
        <v>192</v>
      </c>
      <c r="C83" s="13" t="s">
        <v>101</v>
      </c>
      <c r="D83" s="14" t="s">
        <v>190</v>
      </c>
      <c r="E83" s="15" t="s">
        <v>193</v>
      </c>
      <c r="F83" s="16" t="n">
        <v>201603074</v>
      </c>
      <c r="G83" s="17" t="n">
        <v>111.5</v>
      </c>
      <c r="H83" s="18" t="n">
        <f aca="false">G83*100/150/2</f>
        <v>37.1666666666667</v>
      </c>
      <c r="I83" s="17" t="n">
        <v>80.6</v>
      </c>
      <c r="J83" s="19" t="n">
        <f aca="false">I83/2</f>
        <v>40.3</v>
      </c>
      <c r="K83" s="18" t="n">
        <f aca="false">J83+H83</f>
        <v>77.4666666666667</v>
      </c>
      <c r="L83" s="15" t="n">
        <v>2</v>
      </c>
    </row>
    <row r="84" s="28" customFormat="true" ht="17.25" hidden="false" customHeight="true" outlineLevel="0" collapsed="false">
      <c r="A84" s="11" t="n">
        <v>82</v>
      </c>
      <c r="B84" s="12" t="s">
        <v>194</v>
      </c>
      <c r="C84" s="13" t="s">
        <v>101</v>
      </c>
      <c r="D84" s="14" t="s">
        <v>190</v>
      </c>
      <c r="E84" s="15" t="s">
        <v>195</v>
      </c>
      <c r="F84" s="16" t="n">
        <v>201603076</v>
      </c>
      <c r="G84" s="17" t="n">
        <v>98</v>
      </c>
      <c r="H84" s="18" t="n">
        <f aca="false">G84*100/150/2</f>
        <v>32.6666666666667</v>
      </c>
      <c r="I84" s="17" t="n">
        <v>82.2</v>
      </c>
      <c r="J84" s="19" t="n">
        <f aca="false">I84/2</f>
        <v>41.1</v>
      </c>
      <c r="K84" s="18" t="n">
        <f aca="false">J84+H84</f>
        <v>73.7666666666667</v>
      </c>
      <c r="L84" s="15" t="n">
        <v>3</v>
      </c>
    </row>
    <row r="85" s="28" customFormat="true" ht="17.25" hidden="false" customHeight="true" outlineLevel="0" collapsed="false">
      <c r="A85" s="11" t="n">
        <v>83</v>
      </c>
      <c r="B85" s="12" t="s">
        <v>196</v>
      </c>
      <c r="C85" s="13" t="s">
        <v>101</v>
      </c>
      <c r="D85" s="14" t="s">
        <v>190</v>
      </c>
      <c r="E85" s="15" t="s">
        <v>197</v>
      </c>
      <c r="F85" s="16" t="n">
        <v>201603077</v>
      </c>
      <c r="G85" s="17" t="n">
        <v>91.5</v>
      </c>
      <c r="H85" s="18" t="n">
        <f aca="false">G85*100/150/2</f>
        <v>30.5</v>
      </c>
      <c r="I85" s="17" t="n">
        <v>80.8</v>
      </c>
      <c r="J85" s="19" t="n">
        <f aca="false">I85/2</f>
        <v>40.4</v>
      </c>
      <c r="K85" s="18" t="n">
        <f aca="false">J85+H85</f>
        <v>70.9</v>
      </c>
      <c r="L85" s="15" t="n">
        <v>4</v>
      </c>
    </row>
    <row r="86" s="28" customFormat="true" ht="17.25" hidden="false" customHeight="true" outlineLevel="0" collapsed="false">
      <c r="A86" s="11" t="n">
        <v>84</v>
      </c>
      <c r="B86" s="12" t="s">
        <v>198</v>
      </c>
      <c r="C86" s="13" t="s">
        <v>101</v>
      </c>
      <c r="D86" s="14" t="s">
        <v>190</v>
      </c>
      <c r="E86" s="15" t="s">
        <v>199</v>
      </c>
      <c r="F86" s="16" t="n">
        <v>201603078</v>
      </c>
      <c r="G86" s="17" t="n">
        <v>84.5</v>
      </c>
      <c r="H86" s="18" t="n">
        <f aca="false">G86*100/150/2</f>
        <v>28.1666666666667</v>
      </c>
      <c r="I86" s="17" t="n">
        <v>73.2</v>
      </c>
      <c r="J86" s="19" t="n">
        <f aca="false">I86/2</f>
        <v>36.6</v>
      </c>
      <c r="K86" s="18" t="n">
        <f aca="false">J86+H86</f>
        <v>64.7666666666667</v>
      </c>
      <c r="L86" s="15" t="n">
        <v>5</v>
      </c>
    </row>
    <row r="87" s="28" customFormat="true" ht="17.25" hidden="false" customHeight="true" outlineLevel="0" collapsed="false">
      <c r="A87" s="11" t="n">
        <v>85</v>
      </c>
      <c r="B87" s="12" t="s">
        <v>200</v>
      </c>
      <c r="C87" s="13" t="s">
        <v>101</v>
      </c>
      <c r="D87" s="14" t="s">
        <v>190</v>
      </c>
      <c r="E87" s="15" t="s">
        <v>201</v>
      </c>
      <c r="F87" s="16" t="n">
        <v>201603079</v>
      </c>
      <c r="G87" s="17" t="n">
        <v>81</v>
      </c>
      <c r="H87" s="18" t="n">
        <f aca="false">G87*100/150/2</f>
        <v>27</v>
      </c>
      <c r="I87" s="17" t="n">
        <v>73.4</v>
      </c>
      <c r="J87" s="19" t="n">
        <f aca="false">I87/2</f>
        <v>36.7</v>
      </c>
      <c r="K87" s="18" t="n">
        <f aca="false">J87+H87</f>
        <v>63.7</v>
      </c>
      <c r="L87" s="15" t="n">
        <v>6</v>
      </c>
    </row>
    <row r="88" s="28" customFormat="true" ht="17.25" hidden="false" customHeight="true" outlineLevel="0" collapsed="false">
      <c r="A88" s="11" t="n">
        <v>86</v>
      </c>
      <c r="B88" s="12" t="s">
        <v>202</v>
      </c>
      <c r="C88" s="13" t="s">
        <v>101</v>
      </c>
      <c r="D88" s="14" t="s">
        <v>190</v>
      </c>
      <c r="E88" s="15" t="s">
        <v>203</v>
      </c>
      <c r="F88" s="16" t="n">
        <v>201603080</v>
      </c>
      <c r="G88" s="17" t="n">
        <v>80</v>
      </c>
      <c r="H88" s="18" t="n">
        <f aca="false">G88*100/150/2</f>
        <v>26.6666666666667</v>
      </c>
      <c r="I88" s="17" t="n">
        <v>73.4</v>
      </c>
      <c r="J88" s="19" t="n">
        <f aca="false">I88/2</f>
        <v>36.7</v>
      </c>
      <c r="K88" s="18" t="n">
        <f aca="false">J88+H88</f>
        <v>63.3666666666667</v>
      </c>
      <c r="L88" s="15" t="n">
        <v>7</v>
      </c>
    </row>
    <row r="89" s="28" customFormat="true" ht="17.25" hidden="false" customHeight="true" outlineLevel="0" collapsed="false">
      <c r="A89" s="11" t="n">
        <v>87</v>
      </c>
      <c r="B89" s="12" t="s">
        <v>204</v>
      </c>
      <c r="C89" s="13" t="s">
        <v>101</v>
      </c>
      <c r="D89" s="14" t="s">
        <v>190</v>
      </c>
      <c r="E89" s="15" t="s">
        <v>205</v>
      </c>
      <c r="F89" s="16" t="n">
        <v>201603081</v>
      </c>
      <c r="G89" s="17" t="n">
        <v>78</v>
      </c>
      <c r="H89" s="18" t="n">
        <f aca="false">G89*100/150/2</f>
        <v>26</v>
      </c>
      <c r="I89" s="17" t="n">
        <v>67.4</v>
      </c>
      <c r="J89" s="19" t="n">
        <f aca="false">I89/2</f>
        <v>33.7</v>
      </c>
      <c r="K89" s="18" t="n">
        <f aca="false">J89+H89</f>
        <v>59.7</v>
      </c>
      <c r="L89" s="15" t="n">
        <v>8</v>
      </c>
    </row>
    <row r="90" s="28" customFormat="true" ht="17.25" hidden="false" customHeight="true" outlineLevel="0" collapsed="false">
      <c r="A90" s="11" t="n">
        <v>88</v>
      </c>
      <c r="B90" s="12" t="s">
        <v>206</v>
      </c>
      <c r="C90" s="13" t="s">
        <v>101</v>
      </c>
      <c r="D90" s="14" t="s">
        <v>190</v>
      </c>
      <c r="E90" s="15" t="s">
        <v>207</v>
      </c>
      <c r="F90" s="16" t="n">
        <v>201603082</v>
      </c>
      <c r="G90" s="17" t="n">
        <v>65</v>
      </c>
      <c r="H90" s="18" t="n">
        <f aca="false">G90*100/150/2</f>
        <v>21.6666666666667</v>
      </c>
      <c r="I90" s="17" t="n">
        <v>0</v>
      </c>
      <c r="J90" s="19" t="n">
        <f aca="false">I90/2</f>
        <v>0</v>
      </c>
      <c r="K90" s="18" t="n">
        <f aca="false">J90+H90</f>
        <v>21.6666666666667</v>
      </c>
      <c r="L90" s="29" t="s">
        <v>56</v>
      </c>
    </row>
    <row r="91" s="28" customFormat="true" ht="17.25" hidden="false" customHeight="true" outlineLevel="0" collapsed="false">
      <c r="A91" s="11" t="n">
        <v>89</v>
      </c>
      <c r="B91" s="12" t="s">
        <v>208</v>
      </c>
      <c r="C91" s="13" t="s">
        <v>101</v>
      </c>
      <c r="D91" s="14" t="s">
        <v>209</v>
      </c>
      <c r="E91" s="15" t="s">
        <v>210</v>
      </c>
      <c r="F91" s="16" t="n">
        <v>201603087</v>
      </c>
      <c r="G91" s="17" t="n">
        <v>107.5</v>
      </c>
      <c r="H91" s="18" t="n">
        <f aca="false">G91*100/150/2</f>
        <v>35.8333333333333</v>
      </c>
      <c r="I91" s="17" t="n">
        <v>84.4</v>
      </c>
      <c r="J91" s="19" t="n">
        <f aca="false">I91/2</f>
        <v>42.2</v>
      </c>
      <c r="K91" s="18" t="n">
        <f aca="false">J91+H91</f>
        <v>78.0333333333333</v>
      </c>
      <c r="L91" s="15" t="n">
        <v>1</v>
      </c>
    </row>
    <row r="92" s="28" customFormat="true" ht="17.25" hidden="false" customHeight="true" outlineLevel="0" collapsed="false">
      <c r="A92" s="11" t="n">
        <v>90</v>
      </c>
      <c r="B92" s="12" t="s">
        <v>211</v>
      </c>
      <c r="C92" s="13" t="s">
        <v>101</v>
      </c>
      <c r="D92" s="14" t="s">
        <v>209</v>
      </c>
      <c r="E92" s="15" t="s">
        <v>212</v>
      </c>
      <c r="F92" s="16" t="n">
        <v>201603089</v>
      </c>
      <c r="G92" s="17" t="n">
        <v>102</v>
      </c>
      <c r="H92" s="18" t="n">
        <f aca="false">G92*100/150/2</f>
        <v>34</v>
      </c>
      <c r="I92" s="17" t="n">
        <v>86.2</v>
      </c>
      <c r="J92" s="19" t="n">
        <f aca="false">I92/2</f>
        <v>43.1</v>
      </c>
      <c r="K92" s="18" t="n">
        <f aca="false">J92+H92</f>
        <v>77.1</v>
      </c>
      <c r="L92" s="15" t="n">
        <v>2</v>
      </c>
    </row>
    <row r="93" s="28" customFormat="true" ht="17.25" hidden="false" customHeight="true" outlineLevel="0" collapsed="false">
      <c r="A93" s="11" t="n">
        <v>91</v>
      </c>
      <c r="B93" s="12" t="s">
        <v>213</v>
      </c>
      <c r="C93" s="13" t="s">
        <v>101</v>
      </c>
      <c r="D93" s="14" t="s">
        <v>209</v>
      </c>
      <c r="E93" s="15" t="s">
        <v>214</v>
      </c>
      <c r="F93" s="16" t="n">
        <v>201603086</v>
      </c>
      <c r="G93" s="17" t="n">
        <v>109</v>
      </c>
      <c r="H93" s="18" t="n">
        <f aca="false">G93*100/150/2</f>
        <v>36.3333333333333</v>
      </c>
      <c r="I93" s="17" t="n">
        <v>79.8</v>
      </c>
      <c r="J93" s="19" t="n">
        <f aca="false">I93/2</f>
        <v>39.9</v>
      </c>
      <c r="K93" s="18" t="n">
        <f aca="false">J93+H93</f>
        <v>76.2333333333333</v>
      </c>
      <c r="L93" s="15" t="n">
        <v>3</v>
      </c>
    </row>
    <row r="94" s="28" customFormat="true" ht="17.25" hidden="false" customHeight="true" outlineLevel="0" collapsed="false">
      <c r="A94" s="11" t="n">
        <v>92</v>
      </c>
      <c r="B94" s="12" t="s">
        <v>215</v>
      </c>
      <c r="C94" s="13" t="s">
        <v>101</v>
      </c>
      <c r="D94" s="14" t="s">
        <v>209</v>
      </c>
      <c r="E94" s="15" t="s">
        <v>216</v>
      </c>
      <c r="F94" s="16" t="n">
        <v>201603088</v>
      </c>
      <c r="G94" s="17" t="n">
        <v>102.5</v>
      </c>
      <c r="H94" s="18" t="n">
        <f aca="false">G94*100/150/2</f>
        <v>34.1666666666667</v>
      </c>
      <c r="I94" s="17" t="n">
        <v>75</v>
      </c>
      <c r="J94" s="19" t="n">
        <f aca="false">I94/2</f>
        <v>37.5</v>
      </c>
      <c r="K94" s="18" t="n">
        <f aca="false">J94+H94</f>
        <v>71.6666666666667</v>
      </c>
      <c r="L94" s="15" t="n">
        <v>4</v>
      </c>
    </row>
    <row r="95" s="28" customFormat="true" ht="17.25" hidden="false" customHeight="true" outlineLevel="0" collapsed="false">
      <c r="A95" s="11" t="n">
        <v>93</v>
      </c>
      <c r="B95" s="12" t="s">
        <v>217</v>
      </c>
      <c r="C95" s="13" t="s">
        <v>101</v>
      </c>
      <c r="D95" s="14" t="s">
        <v>209</v>
      </c>
      <c r="E95" s="15" t="s">
        <v>218</v>
      </c>
      <c r="F95" s="16" t="n">
        <v>201603091</v>
      </c>
      <c r="G95" s="17" t="n">
        <v>93.5</v>
      </c>
      <c r="H95" s="18" t="n">
        <f aca="false">G95*100/150/2</f>
        <v>31.1666666666667</v>
      </c>
      <c r="I95" s="17" t="n">
        <v>80.6</v>
      </c>
      <c r="J95" s="19" t="n">
        <f aca="false">I95/2</f>
        <v>40.3</v>
      </c>
      <c r="K95" s="18" t="n">
        <f aca="false">J95+H95</f>
        <v>71.4666666666667</v>
      </c>
      <c r="L95" s="15" t="n">
        <v>5</v>
      </c>
    </row>
    <row r="96" s="28" customFormat="true" ht="17.25" hidden="false" customHeight="true" outlineLevel="0" collapsed="false">
      <c r="A96" s="11" t="n">
        <v>94</v>
      </c>
      <c r="B96" s="12" t="s">
        <v>219</v>
      </c>
      <c r="C96" s="13" t="s">
        <v>101</v>
      </c>
      <c r="D96" s="14" t="s">
        <v>209</v>
      </c>
      <c r="E96" s="15" t="s">
        <v>220</v>
      </c>
      <c r="F96" s="16" t="n">
        <v>201603092</v>
      </c>
      <c r="G96" s="17" t="n">
        <v>91</v>
      </c>
      <c r="H96" s="18" t="n">
        <f aca="false">G96*100/150/2</f>
        <v>30.3333333333333</v>
      </c>
      <c r="I96" s="17" t="n">
        <v>78.8</v>
      </c>
      <c r="J96" s="19" t="n">
        <f aca="false">I96/2</f>
        <v>39.4</v>
      </c>
      <c r="K96" s="18" t="n">
        <f aca="false">J96+H96</f>
        <v>69.7333333333333</v>
      </c>
      <c r="L96" s="15" t="n">
        <v>6</v>
      </c>
    </row>
    <row r="97" s="28" customFormat="true" ht="17.25" hidden="false" customHeight="true" outlineLevel="0" collapsed="false">
      <c r="A97" s="11" t="n">
        <v>95</v>
      </c>
      <c r="B97" s="12" t="s">
        <v>221</v>
      </c>
      <c r="C97" s="13" t="s">
        <v>101</v>
      </c>
      <c r="D97" s="14" t="s">
        <v>209</v>
      </c>
      <c r="E97" s="15" t="s">
        <v>222</v>
      </c>
      <c r="F97" s="16" t="n">
        <v>201603090</v>
      </c>
      <c r="G97" s="17" t="n">
        <v>99.5</v>
      </c>
      <c r="H97" s="18" t="n">
        <f aca="false">G97*100/150/2</f>
        <v>33.1666666666667</v>
      </c>
      <c r="I97" s="17" t="n">
        <v>67</v>
      </c>
      <c r="J97" s="19" t="n">
        <f aca="false">I97/2</f>
        <v>33.5</v>
      </c>
      <c r="K97" s="18" t="n">
        <f aca="false">J97+H97</f>
        <v>66.6666666666667</v>
      </c>
      <c r="L97" s="15" t="n">
        <v>7</v>
      </c>
    </row>
    <row r="98" s="28" customFormat="true" ht="17.25" hidden="false" customHeight="true" outlineLevel="0" collapsed="false">
      <c r="A98" s="11" t="n">
        <v>96</v>
      </c>
      <c r="B98" s="12" t="s">
        <v>223</v>
      </c>
      <c r="C98" s="13" t="s">
        <v>101</v>
      </c>
      <c r="D98" s="14" t="s">
        <v>209</v>
      </c>
      <c r="E98" s="15" t="s">
        <v>224</v>
      </c>
      <c r="F98" s="16" t="n">
        <v>201603093</v>
      </c>
      <c r="G98" s="17" t="n">
        <v>73</v>
      </c>
      <c r="H98" s="18" t="n">
        <f aca="false">G98*100/150/2</f>
        <v>24.3333333333333</v>
      </c>
      <c r="I98" s="17" t="n">
        <v>71.6</v>
      </c>
      <c r="J98" s="19" t="n">
        <f aca="false">I98/2</f>
        <v>35.8</v>
      </c>
      <c r="K98" s="18" t="n">
        <f aca="false">J98+H98</f>
        <v>60.1333333333333</v>
      </c>
      <c r="L98" s="15" t="n">
        <v>8</v>
      </c>
    </row>
    <row r="99" s="28" customFormat="true" ht="17.25" hidden="false" customHeight="true" outlineLevel="0" collapsed="false">
      <c r="A99" s="11" t="n">
        <v>97</v>
      </c>
      <c r="B99" s="12" t="s">
        <v>225</v>
      </c>
      <c r="C99" s="13" t="s">
        <v>101</v>
      </c>
      <c r="D99" s="14" t="s">
        <v>226</v>
      </c>
      <c r="E99" s="15" t="s">
        <v>227</v>
      </c>
      <c r="F99" s="16" t="n">
        <v>201603095</v>
      </c>
      <c r="G99" s="17" t="n">
        <v>103.5</v>
      </c>
      <c r="H99" s="18" t="n">
        <f aca="false">G99*100/150/2</f>
        <v>34.5</v>
      </c>
      <c r="I99" s="17" t="n">
        <v>83.2</v>
      </c>
      <c r="J99" s="19" t="n">
        <f aca="false">I99/2</f>
        <v>41.6</v>
      </c>
      <c r="K99" s="18" t="n">
        <f aca="false">J99+H99</f>
        <v>76.1</v>
      </c>
      <c r="L99" s="15" t="n">
        <v>1</v>
      </c>
    </row>
    <row r="100" s="28" customFormat="true" ht="17.25" hidden="false" customHeight="true" outlineLevel="0" collapsed="false">
      <c r="A100" s="11" t="n">
        <v>98</v>
      </c>
      <c r="B100" s="12" t="s">
        <v>228</v>
      </c>
      <c r="C100" s="13" t="s">
        <v>101</v>
      </c>
      <c r="D100" s="14" t="s">
        <v>226</v>
      </c>
      <c r="E100" s="15" t="s">
        <v>229</v>
      </c>
      <c r="F100" s="16" t="n">
        <v>201603094</v>
      </c>
      <c r="G100" s="17" t="n">
        <v>105</v>
      </c>
      <c r="H100" s="18" t="n">
        <f aca="false">G100*100/150/2</f>
        <v>35</v>
      </c>
      <c r="I100" s="17" t="n">
        <v>77.6</v>
      </c>
      <c r="J100" s="19" t="n">
        <f aca="false">I100/2</f>
        <v>38.8</v>
      </c>
      <c r="K100" s="18" t="n">
        <f aca="false">J100+H100</f>
        <v>73.8</v>
      </c>
      <c r="L100" s="15" t="n">
        <v>2</v>
      </c>
    </row>
    <row r="101" s="28" customFormat="true" ht="17.25" hidden="false" customHeight="true" outlineLevel="0" collapsed="false">
      <c r="A101" s="11" t="n">
        <v>99</v>
      </c>
      <c r="B101" s="12" t="s">
        <v>230</v>
      </c>
      <c r="C101" s="13" t="s">
        <v>101</v>
      </c>
      <c r="D101" s="14" t="s">
        <v>226</v>
      </c>
      <c r="E101" s="15" t="s">
        <v>231</v>
      </c>
      <c r="F101" s="16" t="n">
        <v>201603096</v>
      </c>
      <c r="G101" s="17" t="n">
        <v>100</v>
      </c>
      <c r="H101" s="18" t="n">
        <f aca="false">G101*100/150/2</f>
        <v>33.3333333333333</v>
      </c>
      <c r="I101" s="17" t="n">
        <v>78.2</v>
      </c>
      <c r="J101" s="19" t="n">
        <f aca="false">I101/2</f>
        <v>39.1</v>
      </c>
      <c r="K101" s="18" t="n">
        <f aca="false">J101+H101</f>
        <v>72.4333333333333</v>
      </c>
      <c r="L101" s="15" t="n">
        <v>3</v>
      </c>
    </row>
    <row r="102" s="28" customFormat="true" ht="17.25" hidden="false" customHeight="true" outlineLevel="0" collapsed="false">
      <c r="A102" s="11" t="n">
        <v>100</v>
      </c>
      <c r="B102" s="12" t="s">
        <v>232</v>
      </c>
      <c r="C102" s="13" t="s">
        <v>101</v>
      </c>
      <c r="D102" s="14" t="s">
        <v>226</v>
      </c>
      <c r="E102" s="15" t="s">
        <v>233</v>
      </c>
      <c r="F102" s="16" t="n">
        <v>201603097</v>
      </c>
      <c r="G102" s="17" t="n">
        <v>98</v>
      </c>
      <c r="H102" s="18" t="n">
        <f aca="false">G102*100/150/2</f>
        <v>32.6666666666667</v>
      </c>
      <c r="I102" s="17" t="n">
        <v>73</v>
      </c>
      <c r="J102" s="19" t="n">
        <f aca="false">I102/2</f>
        <v>36.5</v>
      </c>
      <c r="K102" s="18" t="n">
        <f aca="false">J102+H102</f>
        <v>69.1666666666667</v>
      </c>
      <c r="L102" s="15" t="n">
        <v>4</v>
      </c>
    </row>
    <row r="103" s="28" customFormat="true" ht="17.25" hidden="false" customHeight="true" outlineLevel="0" collapsed="false">
      <c r="A103" s="11" t="n">
        <v>101</v>
      </c>
      <c r="B103" s="12" t="s">
        <v>234</v>
      </c>
      <c r="C103" s="13" t="s">
        <v>101</v>
      </c>
      <c r="D103" s="14" t="s">
        <v>226</v>
      </c>
      <c r="E103" s="15" t="s">
        <v>235</v>
      </c>
      <c r="F103" s="16" t="n">
        <v>201603099</v>
      </c>
      <c r="G103" s="17" t="n">
        <v>88.5</v>
      </c>
      <c r="H103" s="18" t="n">
        <f aca="false">G103*100/150/2</f>
        <v>29.5</v>
      </c>
      <c r="I103" s="17" t="n">
        <v>73</v>
      </c>
      <c r="J103" s="19" t="n">
        <f aca="false">I103/2</f>
        <v>36.5</v>
      </c>
      <c r="K103" s="18" t="n">
        <f aca="false">J103+H103</f>
        <v>66</v>
      </c>
      <c r="L103" s="15" t="n">
        <v>5</v>
      </c>
    </row>
    <row r="104" s="28" customFormat="true" ht="17.25" hidden="false" customHeight="true" outlineLevel="0" collapsed="false">
      <c r="A104" s="11" t="n">
        <v>102</v>
      </c>
      <c r="B104" s="12" t="s">
        <v>236</v>
      </c>
      <c r="C104" s="13" t="s">
        <v>101</v>
      </c>
      <c r="D104" s="14" t="s">
        <v>226</v>
      </c>
      <c r="E104" s="15" t="s">
        <v>237</v>
      </c>
      <c r="F104" s="16" t="n">
        <v>201603098</v>
      </c>
      <c r="G104" s="17" t="n">
        <v>91</v>
      </c>
      <c r="H104" s="18" t="n">
        <f aca="false">G104*100/150/2</f>
        <v>30.3333333333333</v>
      </c>
      <c r="I104" s="17" t="n">
        <v>69.4</v>
      </c>
      <c r="J104" s="19" t="n">
        <f aca="false">I104/2</f>
        <v>34.7</v>
      </c>
      <c r="K104" s="18" t="n">
        <f aca="false">J104+H104</f>
        <v>65.0333333333333</v>
      </c>
      <c r="L104" s="15" t="n">
        <v>6</v>
      </c>
    </row>
    <row r="105" s="28" customFormat="true" ht="17.25" hidden="false" customHeight="true" outlineLevel="0" collapsed="false">
      <c r="A105" s="11" t="n">
        <v>103</v>
      </c>
      <c r="B105" s="12" t="s">
        <v>238</v>
      </c>
      <c r="C105" s="13" t="s">
        <v>101</v>
      </c>
      <c r="D105" s="14" t="s">
        <v>239</v>
      </c>
      <c r="E105" s="15" t="s">
        <v>240</v>
      </c>
      <c r="F105" s="16" t="n">
        <v>201603101</v>
      </c>
      <c r="G105" s="17" t="n">
        <v>111</v>
      </c>
      <c r="H105" s="18" t="n">
        <f aca="false">G105*100/150/2</f>
        <v>37</v>
      </c>
      <c r="I105" s="17" t="n">
        <v>86.6</v>
      </c>
      <c r="J105" s="19" t="n">
        <f aca="false">I105/2</f>
        <v>43.3</v>
      </c>
      <c r="K105" s="18" t="n">
        <f aca="false">J105+H105</f>
        <v>80.3</v>
      </c>
      <c r="L105" s="15" t="n">
        <v>1</v>
      </c>
    </row>
    <row r="106" s="28" customFormat="true" ht="17.25" hidden="false" customHeight="true" outlineLevel="0" collapsed="false">
      <c r="A106" s="11" t="n">
        <v>104</v>
      </c>
      <c r="B106" s="12" t="s">
        <v>241</v>
      </c>
      <c r="C106" s="13" t="s">
        <v>101</v>
      </c>
      <c r="D106" s="14" t="s">
        <v>239</v>
      </c>
      <c r="E106" s="15" t="s">
        <v>242</v>
      </c>
      <c r="F106" s="16" t="n">
        <v>201603100</v>
      </c>
      <c r="G106" s="17" t="n">
        <v>116</v>
      </c>
      <c r="H106" s="18" t="n">
        <f aca="false">G106*100/150/2</f>
        <v>38.6666666666667</v>
      </c>
      <c r="I106" s="17" t="n">
        <v>75.2</v>
      </c>
      <c r="J106" s="19" t="n">
        <f aca="false">I106/2</f>
        <v>37.6</v>
      </c>
      <c r="K106" s="18" t="n">
        <f aca="false">J106+H106</f>
        <v>76.2666666666667</v>
      </c>
      <c r="L106" s="15" t="n">
        <v>2</v>
      </c>
    </row>
    <row r="107" s="28" customFormat="true" ht="17.25" hidden="false" customHeight="true" outlineLevel="0" collapsed="false">
      <c r="A107" s="11" t="n">
        <v>105</v>
      </c>
      <c r="B107" s="12" t="s">
        <v>243</v>
      </c>
      <c r="C107" s="13" t="s">
        <v>101</v>
      </c>
      <c r="D107" s="14" t="s">
        <v>239</v>
      </c>
      <c r="E107" s="15" t="s">
        <v>244</v>
      </c>
      <c r="F107" s="16" t="n">
        <v>201603103</v>
      </c>
      <c r="G107" s="17" t="n">
        <v>108</v>
      </c>
      <c r="H107" s="18" t="n">
        <f aca="false">G107*100/150/2</f>
        <v>36</v>
      </c>
      <c r="I107" s="17" t="n">
        <v>77.6</v>
      </c>
      <c r="J107" s="19" t="n">
        <f aca="false">I107/2</f>
        <v>38.8</v>
      </c>
      <c r="K107" s="18" t="n">
        <f aca="false">J107+H107</f>
        <v>74.8</v>
      </c>
      <c r="L107" s="15" t="n">
        <v>3</v>
      </c>
    </row>
    <row r="108" s="28" customFormat="true" ht="17.25" hidden="false" customHeight="true" outlineLevel="0" collapsed="false">
      <c r="A108" s="11" t="n">
        <v>106</v>
      </c>
      <c r="B108" s="12" t="s">
        <v>245</v>
      </c>
      <c r="C108" s="13" t="s">
        <v>101</v>
      </c>
      <c r="D108" s="14" t="s">
        <v>239</v>
      </c>
      <c r="E108" s="15" t="s">
        <v>246</v>
      </c>
      <c r="F108" s="16" t="n">
        <v>201603104</v>
      </c>
      <c r="G108" s="17" t="n">
        <v>100</v>
      </c>
      <c r="H108" s="18" t="n">
        <f aca="false">G108*100/150/2</f>
        <v>33.3333333333333</v>
      </c>
      <c r="I108" s="17" t="n">
        <v>81.4</v>
      </c>
      <c r="J108" s="19" t="n">
        <f aca="false">I108/2</f>
        <v>40.7</v>
      </c>
      <c r="K108" s="18" t="n">
        <f aca="false">J108+H108</f>
        <v>74.0333333333333</v>
      </c>
      <c r="L108" s="15" t="n">
        <v>4</v>
      </c>
    </row>
    <row r="109" s="28" customFormat="true" ht="17.25" hidden="false" customHeight="true" outlineLevel="0" collapsed="false">
      <c r="A109" s="11" t="n">
        <v>107</v>
      </c>
      <c r="B109" s="12" t="s">
        <v>247</v>
      </c>
      <c r="C109" s="13" t="s">
        <v>101</v>
      </c>
      <c r="D109" s="14" t="s">
        <v>239</v>
      </c>
      <c r="E109" s="15" t="s">
        <v>248</v>
      </c>
      <c r="F109" s="16" t="n">
        <v>201603102</v>
      </c>
      <c r="G109" s="17" t="n">
        <v>108.5</v>
      </c>
      <c r="H109" s="18" t="n">
        <f aca="false">G109*100/150/2</f>
        <v>36.1666666666667</v>
      </c>
      <c r="I109" s="17" t="n">
        <v>75.6</v>
      </c>
      <c r="J109" s="19" t="n">
        <f aca="false">I109/2</f>
        <v>37.8</v>
      </c>
      <c r="K109" s="18" t="n">
        <f aca="false">J109+H109</f>
        <v>73.9666666666667</v>
      </c>
      <c r="L109" s="15" t="n">
        <v>5</v>
      </c>
    </row>
    <row r="110" s="28" customFormat="true" ht="17.25" hidden="false" customHeight="true" outlineLevel="0" collapsed="false">
      <c r="A110" s="11" t="n">
        <v>108</v>
      </c>
      <c r="B110" s="12" t="s">
        <v>249</v>
      </c>
      <c r="C110" s="13" t="s">
        <v>101</v>
      </c>
      <c r="D110" s="14" t="s">
        <v>239</v>
      </c>
      <c r="E110" s="15" t="s">
        <v>250</v>
      </c>
      <c r="F110" s="16" t="n">
        <v>201603105</v>
      </c>
      <c r="G110" s="17" t="n">
        <v>97.5</v>
      </c>
      <c r="H110" s="18" t="n">
        <f aca="false">G110*100/150/2</f>
        <v>32.5</v>
      </c>
      <c r="I110" s="17" t="n">
        <v>78.6</v>
      </c>
      <c r="J110" s="19" t="n">
        <f aca="false">I110/2</f>
        <v>39.3</v>
      </c>
      <c r="K110" s="18" t="n">
        <f aca="false">J110+H110</f>
        <v>71.8</v>
      </c>
      <c r="L110" s="15" t="n">
        <v>6</v>
      </c>
    </row>
    <row r="111" s="28" customFormat="true" ht="17.25" hidden="false" customHeight="true" outlineLevel="0" collapsed="false">
      <c r="A111" s="11" t="n">
        <v>109</v>
      </c>
      <c r="B111" s="12" t="s">
        <v>251</v>
      </c>
      <c r="C111" s="13" t="s">
        <v>101</v>
      </c>
      <c r="D111" s="14" t="s">
        <v>239</v>
      </c>
      <c r="E111" s="15" t="s">
        <v>252</v>
      </c>
      <c r="F111" s="16" t="n">
        <v>201603107</v>
      </c>
      <c r="G111" s="17" t="n">
        <v>88.5</v>
      </c>
      <c r="H111" s="18" t="n">
        <f aca="false">G111*100/150/2</f>
        <v>29.5</v>
      </c>
      <c r="I111" s="17" t="n">
        <v>71.2</v>
      </c>
      <c r="J111" s="19" t="n">
        <f aca="false">I111/2</f>
        <v>35.6</v>
      </c>
      <c r="K111" s="18" t="n">
        <f aca="false">J111+H111</f>
        <v>65.1</v>
      </c>
      <c r="L111" s="15" t="n">
        <v>7</v>
      </c>
    </row>
    <row r="112" s="28" customFormat="true" ht="17.25" hidden="false" customHeight="true" outlineLevel="0" collapsed="false">
      <c r="A112" s="11" t="n">
        <v>110</v>
      </c>
      <c r="B112" s="12" t="s">
        <v>253</v>
      </c>
      <c r="C112" s="13" t="s">
        <v>101</v>
      </c>
      <c r="D112" s="14" t="s">
        <v>239</v>
      </c>
      <c r="E112" s="15" t="s">
        <v>254</v>
      </c>
      <c r="F112" s="16" t="n">
        <v>201603106</v>
      </c>
      <c r="G112" s="17" t="n">
        <v>94.5</v>
      </c>
      <c r="H112" s="18" t="n">
        <f aca="false">G112*100/150/2</f>
        <v>31.5</v>
      </c>
      <c r="I112" s="17" t="n">
        <v>0</v>
      </c>
      <c r="J112" s="19" t="n">
        <f aca="false">I112/2</f>
        <v>0</v>
      </c>
      <c r="K112" s="18" t="n">
        <f aca="false">J112+H112</f>
        <v>31.5</v>
      </c>
      <c r="L112" s="29" t="s">
        <v>56</v>
      </c>
    </row>
    <row r="113" s="28" customFormat="true" ht="17.25" hidden="false" customHeight="true" outlineLevel="0" collapsed="false">
      <c r="A113" s="11" t="n">
        <v>111</v>
      </c>
      <c r="B113" s="12" t="s">
        <v>255</v>
      </c>
      <c r="C113" s="13" t="s">
        <v>101</v>
      </c>
      <c r="D113" s="14" t="s">
        <v>239</v>
      </c>
      <c r="E113" s="15" t="s">
        <v>256</v>
      </c>
      <c r="F113" s="16" t="n">
        <v>201603108</v>
      </c>
      <c r="G113" s="17" t="n">
        <v>88</v>
      </c>
      <c r="H113" s="18" t="n">
        <f aca="false">G113*100/150/2</f>
        <v>29.3333333333333</v>
      </c>
      <c r="I113" s="17" t="n">
        <v>0</v>
      </c>
      <c r="J113" s="19" t="n">
        <f aca="false">I113/2</f>
        <v>0</v>
      </c>
      <c r="K113" s="18" t="n">
        <f aca="false">J113+H113</f>
        <v>29.3333333333333</v>
      </c>
      <c r="L113" s="29" t="s">
        <v>56</v>
      </c>
    </row>
    <row r="114" s="28" customFormat="true" ht="17.25" hidden="false" customHeight="true" outlineLevel="0" collapsed="false">
      <c r="A114" s="11" t="n">
        <v>112</v>
      </c>
      <c r="B114" s="12" t="s">
        <v>257</v>
      </c>
      <c r="C114" s="13" t="s">
        <v>101</v>
      </c>
      <c r="D114" s="14" t="s">
        <v>258</v>
      </c>
      <c r="E114" s="15" t="s">
        <v>259</v>
      </c>
      <c r="F114" s="16" t="n">
        <v>201603110</v>
      </c>
      <c r="G114" s="17" t="n">
        <v>95.5</v>
      </c>
      <c r="H114" s="18" t="n">
        <f aca="false">G114*100/150/2</f>
        <v>31.8333333333333</v>
      </c>
      <c r="I114" s="17" t="n">
        <v>82.6</v>
      </c>
      <c r="J114" s="19" t="n">
        <f aca="false">I114/2</f>
        <v>41.3</v>
      </c>
      <c r="K114" s="18" t="n">
        <f aca="false">J114+H114</f>
        <v>73.1333333333333</v>
      </c>
      <c r="L114" s="15" t="n">
        <v>1</v>
      </c>
    </row>
    <row r="115" s="28" customFormat="true" ht="17.25" hidden="false" customHeight="true" outlineLevel="0" collapsed="false">
      <c r="A115" s="11" t="n">
        <v>113</v>
      </c>
      <c r="B115" s="12" t="s">
        <v>260</v>
      </c>
      <c r="C115" s="13" t="s">
        <v>101</v>
      </c>
      <c r="D115" s="14" t="s">
        <v>258</v>
      </c>
      <c r="E115" s="15" t="s">
        <v>261</v>
      </c>
      <c r="F115" s="16" t="n">
        <v>201603109</v>
      </c>
      <c r="G115" s="17" t="n">
        <v>95.5</v>
      </c>
      <c r="H115" s="18" t="n">
        <f aca="false">G115*100/150/2</f>
        <v>31.8333333333333</v>
      </c>
      <c r="I115" s="17" t="n">
        <v>81.8</v>
      </c>
      <c r="J115" s="19" t="n">
        <f aca="false">I115/2</f>
        <v>40.9</v>
      </c>
      <c r="K115" s="18" t="n">
        <f aca="false">J115+H115</f>
        <v>72.7333333333333</v>
      </c>
      <c r="L115" s="15" t="n">
        <v>2</v>
      </c>
    </row>
    <row r="116" s="28" customFormat="true" ht="17.25" hidden="false" customHeight="true" outlineLevel="0" collapsed="false">
      <c r="A116" s="11" t="n">
        <v>114</v>
      </c>
      <c r="B116" s="12" t="s">
        <v>262</v>
      </c>
      <c r="C116" s="13" t="s">
        <v>101</v>
      </c>
      <c r="D116" s="14" t="s">
        <v>258</v>
      </c>
      <c r="E116" s="15" t="s">
        <v>263</v>
      </c>
      <c r="F116" s="16" t="n">
        <v>201603114</v>
      </c>
      <c r="G116" s="17" t="n">
        <v>80</v>
      </c>
      <c r="H116" s="18" t="n">
        <f aca="false">G116*100/150/2</f>
        <v>26.6666666666667</v>
      </c>
      <c r="I116" s="17" t="n">
        <v>76.8</v>
      </c>
      <c r="J116" s="19" t="n">
        <f aca="false">I116/2</f>
        <v>38.4</v>
      </c>
      <c r="K116" s="18" t="n">
        <f aca="false">J116+H116</f>
        <v>65.0666666666667</v>
      </c>
      <c r="L116" s="15" t="n">
        <v>3</v>
      </c>
    </row>
    <row r="117" s="28" customFormat="true" ht="17.25" hidden="false" customHeight="true" outlineLevel="0" collapsed="false">
      <c r="A117" s="11" t="n">
        <v>115</v>
      </c>
      <c r="B117" s="12" t="s">
        <v>264</v>
      </c>
      <c r="C117" s="13" t="s">
        <v>101</v>
      </c>
      <c r="D117" s="14" t="s">
        <v>258</v>
      </c>
      <c r="E117" s="15" t="s">
        <v>265</v>
      </c>
      <c r="F117" s="16" t="n">
        <v>201603111</v>
      </c>
      <c r="G117" s="17" t="n">
        <v>85</v>
      </c>
      <c r="H117" s="18" t="n">
        <f aca="false">G117*100/150/2</f>
        <v>28.3333333333333</v>
      </c>
      <c r="I117" s="17" t="n">
        <v>70.2</v>
      </c>
      <c r="J117" s="19" t="n">
        <f aca="false">I117/2</f>
        <v>35.1</v>
      </c>
      <c r="K117" s="18" t="n">
        <f aca="false">J117+H117</f>
        <v>63.4333333333333</v>
      </c>
      <c r="L117" s="15" t="n">
        <v>4</v>
      </c>
    </row>
    <row r="118" s="28" customFormat="true" ht="17.25" hidden="false" customHeight="true" outlineLevel="0" collapsed="false">
      <c r="A118" s="11" t="n">
        <v>116</v>
      </c>
      <c r="B118" s="12" t="s">
        <v>266</v>
      </c>
      <c r="C118" s="13" t="s">
        <v>101</v>
      </c>
      <c r="D118" s="14" t="s">
        <v>258</v>
      </c>
      <c r="E118" s="15" t="s">
        <v>267</v>
      </c>
      <c r="F118" s="16" t="n">
        <v>201603113</v>
      </c>
      <c r="G118" s="17" t="n">
        <v>83.5</v>
      </c>
      <c r="H118" s="18" t="n">
        <f aca="false">G118*100/150/2</f>
        <v>27.8333333333333</v>
      </c>
      <c r="I118" s="17" t="n">
        <v>67.2</v>
      </c>
      <c r="J118" s="19" t="n">
        <f aca="false">I118/2</f>
        <v>33.6</v>
      </c>
      <c r="K118" s="18" t="n">
        <f aca="false">J118+H118</f>
        <v>61.4333333333333</v>
      </c>
      <c r="L118" s="15" t="n">
        <v>5</v>
      </c>
    </row>
    <row r="119" s="28" customFormat="true" ht="17.25" hidden="false" customHeight="true" outlineLevel="0" collapsed="false">
      <c r="A119" s="11" t="n">
        <v>117</v>
      </c>
      <c r="B119" s="12" t="s">
        <v>268</v>
      </c>
      <c r="C119" s="13" t="s">
        <v>101</v>
      </c>
      <c r="D119" s="14" t="s">
        <v>258</v>
      </c>
      <c r="E119" s="15" t="s">
        <v>269</v>
      </c>
      <c r="F119" s="16" t="n">
        <v>201603112</v>
      </c>
      <c r="G119" s="17" t="n">
        <v>84.5</v>
      </c>
      <c r="H119" s="18" t="n">
        <f aca="false">G119*100/150/2</f>
        <v>28.1666666666667</v>
      </c>
      <c r="I119" s="17" t="n">
        <v>0</v>
      </c>
      <c r="J119" s="19" t="n">
        <f aca="false">I119/2</f>
        <v>0</v>
      </c>
      <c r="K119" s="18" t="n">
        <f aca="false">J119+H119</f>
        <v>28.1666666666667</v>
      </c>
      <c r="L119" s="29" t="s">
        <v>56</v>
      </c>
    </row>
    <row r="120" s="28" customFormat="true" ht="17.25" hidden="false" customHeight="true" outlineLevel="0" collapsed="false">
      <c r="A120" s="11" t="n">
        <v>118</v>
      </c>
      <c r="B120" s="12" t="s">
        <v>270</v>
      </c>
      <c r="C120" s="13" t="s">
        <v>101</v>
      </c>
      <c r="D120" s="14" t="s">
        <v>271</v>
      </c>
      <c r="E120" s="15" t="s">
        <v>272</v>
      </c>
      <c r="F120" s="16" t="n">
        <v>201603116</v>
      </c>
      <c r="G120" s="17" t="n">
        <v>101.5</v>
      </c>
      <c r="H120" s="18" t="n">
        <f aca="false">G120*100/150/2</f>
        <v>33.8333333333333</v>
      </c>
      <c r="I120" s="17" t="n">
        <v>80.6</v>
      </c>
      <c r="J120" s="19" t="n">
        <f aca="false">I120/2</f>
        <v>40.3</v>
      </c>
      <c r="K120" s="18" t="n">
        <f aca="false">J120+H120</f>
        <v>74.1333333333333</v>
      </c>
      <c r="L120" s="15" t="n">
        <v>1</v>
      </c>
    </row>
    <row r="121" s="28" customFormat="true" ht="17.25" hidden="false" customHeight="true" outlineLevel="0" collapsed="false">
      <c r="A121" s="11" t="n">
        <v>119</v>
      </c>
      <c r="B121" s="12" t="s">
        <v>273</v>
      </c>
      <c r="C121" s="13" t="s">
        <v>101</v>
      </c>
      <c r="D121" s="14" t="s">
        <v>271</v>
      </c>
      <c r="E121" s="15" t="s">
        <v>274</v>
      </c>
      <c r="F121" s="16" t="n">
        <v>201603117</v>
      </c>
      <c r="G121" s="17" t="n">
        <v>98.5</v>
      </c>
      <c r="H121" s="18" t="n">
        <f aca="false">G121*100/150/2</f>
        <v>32.8333333333333</v>
      </c>
      <c r="I121" s="17" t="n">
        <v>79.4</v>
      </c>
      <c r="J121" s="19" t="n">
        <f aca="false">I121/2</f>
        <v>39.7</v>
      </c>
      <c r="K121" s="18" t="n">
        <f aca="false">J121+H121</f>
        <v>72.5333333333333</v>
      </c>
      <c r="L121" s="15" t="n">
        <v>2</v>
      </c>
    </row>
    <row r="122" s="28" customFormat="true" ht="17.25" hidden="false" customHeight="true" outlineLevel="0" collapsed="false">
      <c r="A122" s="11" t="n">
        <v>120</v>
      </c>
      <c r="B122" s="12" t="s">
        <v>275</v>
      </c>
      <c r="C122" s="13" t="s">
        <v>101</v>
      </c>
      <c r="D122" s="14" t="s">
        <v>271</v>
      </c>
      <c r="E122" s="15" t="s">
        <v>276</v>
      </c>
      <c r="F122" s="16" t="n">
        <v>201603115</v>
      </c>
      <c r="G122" s="17" t="n">
        <v>101.5</v>
      </c>
      <c r="H122" s="18" t="n">
        <f aca="false">G122*100/150/2</f>
        <v>33.8333333333333</v>
      </c>
      <c r="I122" s="17" t="n">
        <v>75.4</v>
      </c>
      <c r="J122" s="19" t="n">
        <f aca="false">I122/2</f>
        <v>37.7</v>
      </c>
      <c r="K122" s="18" t="n">
        <f aca="false">J122+H122</f>
        <v>71.5333333333333</v>
      </c>
      <c r="L122" s="15" t="n">
        <v>3</v>
      </c>
    </row>
    <row r="123" s="28" customFormat="true" ht="17.25" hidden="false" customHeight="true" outlineLevel="0" collapsed="false">
      <c r="A123" s="11" t="n">
        <v>121</v>
      </c>
      <c r="B123" s="12" t="s">
        <v>277</v>
      </c>
      <c r="C123" s="13" t="s">
        <v>101</v>
      </c>
      <c r="D123" s="14" t="s">
        <v>271</v>
      </c>
      <c r="E123" s="15" t="s">
        <v>278</v>
      </c>
      <c r="F123" s="16" t="n">
        <v>201603118</v>
      </c>
      <c r="G123" s="17" t="n">
        <v>96</v>
      </c>
      <c r="H123" s="18" t="n">
        <f aca="false">G123*100/150/2</f>
        <v>32</v>
      </c>
      <c r="I123" s="17" t="n">
        <v>78.2</v>
      </c>
      <c r="J123" s="19" t="n">
        <f aca="false">I123/2</f>
        <v>39.1</v>
      </c>
      <c r="K123" s="18" t="n">
        <f aca="false">J123+H123</f>
        <v>71.1</v>
      </c>
      <c r="L123" s="15" t="n">
        <v>4</v>
      </c>
    </row>
    <row r="124" s="28" customFormat="true" ht="17.25" hidden="false" customHeight="true" outlineLevel="0" collapsed="false">
      <c r="A124" s="11" t="n">
        <v>122</v>
      </c>
      <c r="B124" s="12" t="s">
        <v>279</v>
      </c>
      <c r="C124" s="13" t="s">
        <v>101</v>
      </c>
      <c r="D124" s="14" t="s">
        <v>271</v>
      </c>
      <c r="E124" s="15" t="s">
        <v>280</v>
      </c>
      <c r="F124" s="16" t="n">
        <v>201603119</v>
      </c>
      <c r="G124" s="17" t="n">
        <v>92.5</v>
      </c>
      <c r="H124" s="18" t="n">
        <f aca="false">G124*100/150/2</f>
        <v>30.8333333333333</v>
      </c>
      <c r="I124" s="17" t="n">
        <v>74.6</v>
      </c>
      <c r="J124" s="19" t="n">
        <f aca="false">I124/2</f>
        <v>37.3</v>
      </c>
      <c r="K124" s="18" t="n">
        <f aca="false">J124+H124</f>
        <v>68.1333333333333</v>
      </c>
      <c r="L124" s="15" t="n">
        <v>5</v>
      </c>
    </row>
    <row r="125" s="28" customFormat="true" ht="17.25" hidden="false" customHeight="true" outlineLevel="0" collapsed="false">
      <c r="A125" s="11" t="n">
        <v>123</v>
      </c>
      <c r="B125" s="12" t="s">
        <v>281</v>
      </c>
      <c r="C125" s="13" t="s">
        <v>101</v>
      </c>
      <c r="D125" s="14" t="s">
        <v>271</v>
      </c>
      <c r="E125" s="15" t="s">
        <v>282</v>
      </c>
      <c r="F125" s="16" t="n">
        <v>201603120</v>
      </c>
      <c r="G125" s="17" t="n">
        <v>89</v>
      </c>
      <c r="H125" s="18" t="n">
        <f aca="false">G125*100/150/2</f>
        <v>29.6666666666667</v>
      </c>
      <c r="I125" s="17" t="n">
        <v>74</v>
      </c>
      <c r="J125" s="19" t="n">
        <f aca="false">I125/2</f>
        <v>37</v>
      </c>
      <c r="K125" s="18" t="n">
        <f aca="false">J125+H125</f>
        <v>66.6666666666667</v>
      </c>
      <c r="L125" s="15" t="n">
        <v>6</v>
      </c>
    </row>
    <row r="126" s="28" customFormat="true" ht="17.25" hidden="false" customHeight="true" outlineLevel="0" collapsed="false">
      <c r="A126" s="11" t="n">
        <v>124</v>
      </c>
      <c r="B126" s="12" t="s">
        <v>283</v>
      </c>
      <c r="C126" s="13" t="s">
        <v>284</v>
      </c>
      <c r="D126" s="14" t="s">
        <v>15</v>
      </c>
      <c r="E126" s="15" t="s">
        <v>285</v>
      </c>
      <c r="F126" s="16" t="n">
        <v>201603121</v>
      </c>
      <c r="G126" s="17" t="n">
        <v>118</v>
      </c>
      <c r="H126" s="18" t="n">
        <f aca="false">G126*100/150/2</f>
        <v>39.3333333333333</v>
      </c>
      <c r="I126" s="17" t="n">
        <v>86.4</v>
      </c>
      <c r="J126" s="19" t="n">
        <f aca="false">I126/2</f>
        <v>43.2</v>
      </c>
      <c r="K126" s="18" t="n">
        <f aca="false">J126+H126</f>
        <v>82.5333333333333</v>
      </c>
      <c r="L126" s="15" t="n">
        <v>1</v>
      </c>
    </row>
    <row r="127" s="28" customFormat="true" ht="17.25" hidden="false" customHeight="true" outlineLevel="0" collapsed="false">
      <c r="A127" s="11" t="n">
        <v>125</v>
      </c>
      <c r="B127" s="12" t="s">
        <v>286</v>
      </c>
      <c r="C127" s="13" t="s">
        <v>284</v>
      </c>
      <c r="D127" s="14" t="s">
        <v>15</v>
      </c>
      <c r="E127" s="15" t="s">
        <v>287</v>
      </c>
      <c r="F127" s="16" t="n">
        <v>201603123</v>
      </c>
      <c r="G127" s="17" t="n">
        <v>99.5</v>
      </c>
      <c r="H127" s="18" t="n">
        <f aca="false">G127*100/150/2</f>
        <v>33.1666666666667</v>
      </c>
      <c r="I127" s="17" t="n">
        <v>81.2</v>
      </c>
      <c r="J127" s="19" t="n">
        <f aca="false">I127/2</f>
        <v>40.6</v>
      </c>
      <c r="K127" s="18" t="n">
        <f aca="false">J127+H127</f>
        <v>73.7666666666667</v>
      </c>
      <c r="L127" s="15" t="n">
        <v>2</v>
      </c>
    </row>
    <row r="128" s="28" customFormat="true" ht="17.25" hidden="false" customHeight="true" outlineLevel="0" collapsed="false">
      <c r="A128" s="11" t="n">
        <v>126</v>
      </c>
      <c r="B128" s="12" t="s">
        <v>288</v>
      </c>
      <c r="C128" s="13" t="s">
        <v>284</v>
      </c>
      <c r="D128" s="14" t="s">
        <v>15</v>
      </c>
      <c r="E128" s="15" t="s">
        <v>289</v>
      </c>
      <c r="F128" s="16" t="n">
        <v>201603122</v>
      </c>
      <c r="G128" s="17" t="n">
        <v>100</v>
      </c>
      <c r="H128" s="18" t="n">
        <f aca="false">G128*100/150/2</f>
        <v>33.3333333333333</v>
      </c>
      <c r="I128" s="17" t="n">
        <v>64.4</v>
      </c>
      <c r="J128" s="19" t="n">
        <f aca="false">I128/2</f>
        <v>32.2</v>
      </c>
      <c r="K128" s="18" t="n">
        <f aca="false">J128+H128</f>
        <v>65.5333333333333</v>
      </c>
      <c r="L128" s="15" t="n">
        <v>3</v>
      </c>
    </row>
    <row r="129" s="28" customFormat="true" ht="17.25" hidden="false" customHeight="true" outlineLevel="0" collapsed="false">
      <c r="A129" s="11" t="n">
        <v>127</v>
      </c>
      <c r="B129" s="12" t="s">
        <v>290</v>
      </c>
      <c r="C129" s="13" t="s">
        <v>291</v>
      </c>
      <c r="D129" s="14" t="s">
        <v>15</v>
      </c>
      <c r="E129" s="15" t="s">
        <v>292</v>
      </c>
      <c r="F129" s="16" t="n">
        <v>201603124</v>
      </c>
      <c r="G129" s="17" t="n">
        <v>111.5</v>
      </c>
      <c r="H129" s="18" t="n">
        <f aca="false">G129*100/150/2</f>
        <v>37.1666666666667</v>
      </c>
      <c r="I129" s="17" t="n">
        <v>75.4</v>
      </c>
      <c r="J129" s="19" t="n">
        <f aca="false">I129/2</f>
        <v>37.7</v>
      </c>
      <c r="K129" s="18" t="n">
        <f aca="false">J129+H129</f>
        <v>74.8666666666667</v>
      </c>
      <c r="L129" s="15" t="n">
        <v>1</v>
      </c>
    </row>
    <row r="130" s="28" customFormat="true" ht="17.25" hidden="false" customHeight="true" outlineLevel="0" collapsed="false">
      <c r="A130" s="11" t="n">
        <v>128</v>
      </c>
      <c r="B130" s="12" t="s">
        <v>293</v>
      </c>
      <c r="C130" s="13" t="s">
        <v>291</v>
      </c>
      <c r="D130" s="14" t="s">
        <v>15</v>
      </c>
      <c r="E130" s="15" t="s">
        <v>294</v>
      </c>
      <c r="F130" s="16" t="n">
        <v>201603129</v>
      </c>
      <c r="G130" s="17" t="n">
        <v>106</v>
      </c>
      <c r="H130" s="18" t="n">
        <f aca="false">G130*100/150/2</f>
        <v>35.3333333333333</v>
      </c>
      <c r="I130" s="17" t="n">
        <v>78.2</v>
      </c>
      <c r="J130" s="19" t="n">
        <f aca="false">I130/2</f>
        <v>39.1</v>
      </c>
      <c r="K130" s="18" t="n">
        <f aca="false">J130+H130</f>
        <v>74.4333333333333</v>
      </c>
      <c r="L130" s="15" t="n">
        <v>2</v>
      </c>
    </row>
    <row r="131" s="28" customFormat="true" ht="17.25" hidden="false" customHeight="true" outlineLevel="0" collapsed="false">
      <c r="A131" s="11" t="n">
        <v>129</v>
      </c>
      <c r="B131" s="12" t="s">
        <v>295</v>
      </c>
      <c r="C131" s="13" t="s">
        <v>291</v>
      </c>
      <c r="D131" s="14" t="s">
        <v>15</v>
      </c>
      <c r="E131" s="15" t="s">
        <v>296</v>
      </c>
      <c r="F131" s="16" t="n">
        <v>201603126</v>
      </c>
      <c r="G131" s="17" t="n">
        <v>108</v>
      </c>
      <c r="H131" s="18" t="n">
        <f aca="false">G131*100/150/2</f>
        <v>36</v>
      </c>
      <c r="I131" s="17" t="n">
        <v>76</v>
      </c>
      <c r="J131" s="19" t="n">
        <f aca="false">I131/2</f>
        <v>38</v>
      </c>
      <c r="K131" s="18" t="n">
        <f aca="false">J131+H131</f>
        <v>74</v>
      </c>
      <c r="L131" s="15" t="n">
        <v>3</v>
      </c>
    </row>
    <row r="132" s="28" customFormat="true" ht="17.25" hidden="false" customHeight="true" outlineLevel="0" collapsed="false">
      <c r="A132" s="11" t="n">
        <v>130</v>
      </c>
      <c r="B132" s="12" t="s">
        <v>297</v>
      </c>
      <c r="C132" s="13" t="s">
        <v>291</v>
      </c>
      <c r="D132" s="14" t="s">
        <v>15</v>
      </c>
      <c r="E132" s="15" t="s">
        <v>298</v>
      </c>
      <c r="F132" s="16" t="n">
        <v>201603128</v>
      </c>
      <c r="G132" s="17" t="n">
        <v>107</v>
      </c>
      <c r="H132" s="18" t="n">
        <f aca="false">G132*100/150/2</f>
        <v>35.6666666666667</v>
      </c>
      <c r="I132" s="17" t="n">
        <v>76.6</v>
      </c>
      <c r="J132" s="19" t="n">
        <f aca="false">I132/2</f>
        <v>38.3</v>
      </c>
      <c r="K132" s="18" t="n">
        <f aca="false">J132+H132</f>
        <v>73.9666666666667</v>
      </c>
      <c r="L132" s="15" t="n">
        <v>4</v>
      </c>
    </row>
    <row r="133" s="28" customFormat="true" ht="17.25" hidden="false" customHeight="true" outlineLevel="0" collapsed="false">
      <c r="A133" s="11" t="n">
        <v>131</v>
      </c>
      <c r="B133" s="12" t="s">
        <v>299</v>
      </c>
      <c r="C133" s="13" t="s">
        <v>291</v>
      </c>
      <c r="D133" s="14" t="s">
        <v>15</v>
      </c>
      <c r="E133" s="15" t="s">
        <v>300</v>
      </c>
      <c r="F133" s="16" t="n">
        <v>201603127</v>
      </c>
      <c r="G133" s="17" t="n">
        <v>108</v>
      </c>
      <c r="H133" s="18" t="n">
        <f aca="false">G133*100/150/2</f>
        <v>36</v>
      </c>
      <c r="I133" s="17" t="n">
        <v>74.6</v>
      </c>
      <c r="J133" s="19" t="n">
        <f aca="false">I133/2</f>
        <v>37.3</v>
      </c>
      <c r="K133" s="18" t="n">
        <f aca="false">J133+H133</f>
        <v>73.3</v>
      </c>
      <c r="L133" s="15" t="n">
        <v>5</v>
      </c>
    </row>
    <row r="134" s="28" customFormat="true" ht="17.25" hidden="false" customHeight="true" outlineLevel="0" collapsed="false">
      <c r="A134" s="11" t="n">
        <v>132</v>
      </c>
      <c r="B134" s="12" t="s">
        <v>301</v>
      </c>
      <c r="C134" s="13" t="s">
        <v>291</v>
      </c>
      <c r="D134" s="14" t="s">
        <v>15</v>
      </c>
      <c r="E134" s="15" t="s">
        <v>302</v>
      </c>
      <c r="F134" s="16" t="n">
        <v>201603125</v>
      </c>
      <c r="G134" s="17" t="n">
        <v>110.5</v>
      </c>
      <c r="H134" s="18" t="n">
        <f aca="false">G134*100/150/2</f>
        <v>36.8333333333333</v>
      </c>
      <c r="I134" s="17" t="n">
        <v>0</v>
      </c>
      <c r="J134" s="19" t="n">
        <f aca="false">I134/2</f>
        <v>0</v>
      </c>
      <c r="K134" s="18" t="n">
        <f aca="false">J134+H134</f>
        <v>36.8333333333333</v>
      </c>
      <c r="L134" s="29" t="s">
        <v>56</v>
      </c>
    </row>
    <row r="135" s="28" customFormat="true" ht="17.25" hidden="false" customHeight="true" outlineLevel="0" collapsed="false">
      <c r="A135" s="11" t="n">
        <v>133</v>
      </c>
      <c r="B135" s="12" t="s">
        <v>303</v>
      </c>
      <c r="C135" s="13" t="s">
        <v>291</v>
      </c>
      <c r="D135" s="14" t="s">
        <v>25</v>
      </c>
      <c r="E135" s="15" t="s">
        <v>304</v>
      </c>
      <c r="F135" s="16" t="n">
        <v>201603130</v>
      </c>
      <c r="G135" s="17" t="n">
        <v>101.5</v>
      </c>
      <c r="H135" s="18" t="n">
        <f aca="false">G135*100/150/2</f>
        <v>33.8333333333333</v>
      </c>
      <c r="I135" s="17" t="n">
        <v>76.2</v>
      </c>
      <c r="J135" s="19" t="n">
        <f aca="false">I135/2</f>
        <v>38.1</v>
      </c>
      <c r="K135" s="18" t="n">
        <f aca="false">J135+H135</f>
        <v>71.9333333333333</v>
      </c>
      <c r="L135" s="15" t="n">
        <v>1</v>
      </c>
    </row>
    <row r="136" s="28" customFormat="true" ht="17.25" hidden="false" customHeight="true" outlineLevel="0" collapsed="false">
      <c r="A136" s="11" t="n">
        <v>134</v>
      </c>
      <c r="B136" s="12" t="s">
        <v>305</v>
      </c>
      <c r="C136" s="13" t="s">
        <v>291</v>
      </c>
      <c r="D136" s="14" t="s">
        <v>25</v>
      </c>
      <c r="E136" s="15" t="s">
        <v>306</v>
      </c>
      <c r="F136" s="16" t="n">
        <v>201603131</v>
      </c>
      <c r="G136" s="17" t="n">
        <v>99</v>
      </c>
      <c r="H136" s="18" t="n">
        <f aca="false">G136*100/150/2</f>
        <v>33</v>
      </c>
      <c r="I136" s="17" t="n">
        <v>74</v>
      </c>
      <c r="J136" s="19" t="n">
        <f aca="false">I136/2</f>
        <v>37</v>
      </c>
      <c r="K136" s="18" t="n">
        <f aca="false">J136+H136</f>
        <v>70</v>
      </c>
      <c r="L136" s="15" t="n">
        <v>2</v>
      </c>
    </row>
    <row r="137" s="28" customFormat="true" ht="17.25" hidden="false" customHeight="true" outlineLevel="0" collapsed="false">
      <c r="A137" s="11" t="n">
        <v>135</v>
      </c>
      <c r="B137" s="12" t="s">
        <v>307</v>
      </c>
      <c r="C137" s="13" t="s">
        <v>291</v>
      </c>
      <c r="D137" s="14" t="s">
        <v>25</v>
      </c>
      <c r="E137" s="15" t="s">
        <v>308</v>
      </c>
      <c r="F137" s="16" t="n">
        <v>201603132</v>
      </c>
      <c r="G137" s="17" t="n">
        <v>79.5</v>
      </c>
      <c r="H137" s="18" t="n">
        <f aca="false">G137*100/150/2</f>
        <v>26.5</v>
      </c>
      <c r="I137" s="17" t="n">
        <v>68.8</v>
      </c>
      <c r="J137" s="19" t="n">
        <f aca="false">I137/2</f>
        <v>34.4</v>
      </c>
      <c r="K137" s="18" t="n">
        <f aca="false">J137+H137</f>
        <v>60.9</v>
      </c>
      <c r="L137" s="15" t="n">
        <v>3</v>
      </c>
    </row>
    <row r="138" s="28" customFormat="true" ht="17.25" hidden="false" customHeight="true" outlineLevel="0" collapsed="false">
      <c r="A138" s="11" t="n">
        <v>136</v>
      </c>
      <c r="B138" s="12" t="s">
        <v>309</v>
      </c>
      <c r="C138" s="13" t="s">
        <v>291</v>
      </c>
      <c r="D138" s="14" t="s">
        <v>310</v>
      </c>
      <c r="E138" s="15" t="s">
        <v>311</v>
      </c>
      <c r="F138" s="16" t="n">
        <v>201603133</v>
      </c>
      <c r="G138" s="17" t="n">
        <v>115</v>
      </c>
      <c r="H138" s="18" t="n">
        <f aca="false">G138*100/150/2</f>
        <v>38.3333333333333</v>
      </c>
      <c r="I138" s="17" t="n">
        <v>83.4</v>
      </c>
      <c r="J138" s="19" t="n">
        <f aca="false">I138/2</f>
        <v>41.7</v>
      </c>
      <c r="K138" s="18" t="n">
        <f aca="false">J138+H138</f>
        <v>80.0333333333333</v>
      </c>
      <c r="L138" s="15" t="n">
        <v>1</v>
      </c>
    </row>
    <row r="139" s="28" customFormat="true" ht="17.25" hidden="false" customHeight="true" outlineLevel="0" collapsed="false">
      <c r="A139" s="11" t="n">
        <v>137</v>
      </c>
      <c r="B139" s="12" t="s">
        <v>312</v>
      </c>
      <c r="C139" s="13" t="s">
        <v>291</v>
      </c>
      <c r="D139" s="14" t="s">
        <v>310</v>
      </c>
      <c r="E139" s="15" t="s">
        <v>313</v>
      </c>
      <c r="F139" s="16" t="n">
        <v>201603134</v>
      </c>
      <c r="G139" s="17" t="n">
        <v>111.5</v>
      </c>
      <c r="H139" s="18" t="n">
        <f aca="false">G139*100/150/2</f>
        <v>37.1666666666667</v>
      </c>
      <c r="I139" s="17" t="n">
        <v>82</v>
      </c>
      <c r="J139" s="19" t="n">
        <f aca="false">I139/2</f>
        <v>41</v>
      </c>
      <c r="K139" s="18" t="n">
        <f aca="false">J139+H139</f>
        <v>78.1666666666667</v>
      </c>
      <c r="L139" s="15" t="n">
        <v>2</v>
      </c>
    </row>
    <row r="140" s="28" customFormat="true" ht="17.25" hidden="false" customHeight="true" outlineLevel="0" collapsed="false">
      <c r="A140" s="11" t="n">
        <v>138</v>
      </c>
      <c r="B140" s="12" t="s">
        <v>314</v>
      </c>
      <c r="C140" s="13" t="s">
        <v>291</v>
      </c>
      <c r="D140" s="14" t="s">
        <v>310</v>
      </c>
      <c r="E140" s="15" t="s">
        <v>315</v>
      </c>
      <c r="F140" s="16" t="n">
        <v>201603135</v>
      </c>
      <c r="G140" s="17" t="n">
        <v>110.5</v>
      </c>
      <c r="H140" s="18" t="n">
        <f aca="false">G140*100/150/2</f>
        <v>36.8333333333333</v>
      </c>
      <c r="I140" s="17" t="n">
        <v>80</v>
      </c>
      <c r="J140" s="19" t="n">
        <f aca="false">I140/2</f>
        <v>40</v>
      </c>
      <c r="K140" s="18" t="n">
        <f aca="false">J140+H140</f>
        <v>76.8333333333333</v>
      </c>
      <c r="L140" s="15" t="n">
        <v>3</v>
      </c>
    </row>
    <row r="141" s="28" customFormat="true" ht="17.25" hidden="false" customHeight="true" outlineLevel="0" collapsed="false">
      <c r="A141" s="11" t="n">
        <v>139</v>
      </c>
      <c r="B141" s="12" t="s">
        <v>316</v>
      </c>
      <c r="C141" s="13" t="s">
        <v>317</v>
      </c>
      <c r="D141" s="14" t="s">
        <v>15</v>
      </c>
      <c r="E141" s="15" t="s">
        <v>318</v>
      </c>
      <c r="F141" s="16" t="n">
        <v>201603136</v>
      </c>
      <c r="G141" s="17" t="n">
        <v>116</v>
      </c>
      <c r="H141" s="18" t="n">
        <f aca="false">G141*100/150/2</f>
        <v>38.6666666666667</v>
      </c>
      <c r="I141" s="17" t="n">
        <v>76</v>
      </c>
      <c r="J141" s="19" t="n">
        <f aca="false">I141/2</f>
        <v>38</v>
      </c>
      <c r="K141" s="18" t="n">
        <f aca="false">J141+H141</f>
        <v>76.6666666666667</v>
      </c>
      <c r="L141" s="15" t="n">
        <v>1</v>
      </c>
    </row>
    <row r="142" s="28" customFormat="true" ht="17.25" hidden="false" customHeight="true" outlineLevel="0" collapsed="false">
      <c r="A142" s="11" t="n">
        <v>140</v>
      </c>
      <c r="B142" s="12" t="s">
        <v>319</v>
      </c>
      <c r="C142" s="13" t="s">
        <v>317</v>
      </c>
      <c r="D142" s="14" t="s">
        <v>15</v>
      </c>
      <c r="E142" s="15" t="s">
        <v>320</v>
      </c>
      <c r="F142" s="16" t="n">
        <v>201603138</v>
      </c>
      <c r="G142" s="17" t="n">
        <v>98</v>
      </c>
      <c r="H142" s="18" t="n">
        <f aca="false">G142*100/150/2</f>
        <v>32.6666666666667</v>
      </c>
      <c r="I142" s="17" t="n">
        <v>74.6</v>
      </c>
      <c r="J142" s="19" t="n">
        <f aca="false">I142/2</f>
        <v>37.3</v>
      </c>
      <c r="K142" s="18" t="n">
        <f aca="false">J142+H142</f>
        <v>69.9666666666667</v>
      </c>
      <c r="L142" s="15" t="n">
        <v>2</v>
      </c>
    </row>
    <row r="143" s="28" customFormat="true" ht="17.25" hidden="false" customHeight="true" outlineLevel="0" collapsed="false">
      <c r="A143" s="11" t="n">
        <v>141</v>
      </c>
      <c r="B143" s="12" t="s">
        <v>321</v>
      </c>
      <c r="C143" s="13" t="s">
        <v>317</v>
      </c>
      <c r="D143" s="14" t="s">
        <v>15</v>
      </c>
      <c r="E143" s="15" t="s">
        <v>322</v>
      </c>
      <c r="F143" s="16" t="n">
        <v>201603137</v>
      </c>
      <c r="G143" s="17" t="n">
        <v>106</v>
      </c>
      <c r="H143" s="18" t="n">
        <f aca="false">G143*100/150/2</f>
        <v>35.3333333333333</v>
      </c>
      <c r="I143" s="17" t="n">
        <v>0</v>
      </c>
      <c r="J143" s="19" t="n">
        <f aca="false">I143/2</f>
        <v>0</v>
      </c>
      <c r="K143" s="18" t="n">
        <f aca="false">J143+H143</f>
        <v>35.3333333333333</v>
      </c>
      <c r="L143" s="29" t="s">
        <v>56</v>
      </c>
    </row>
    <row r="144" s="28" customFormat="true" ht="17.25" hidden="false" customHeight="true" outlineLevel="0" collapsed="false">
      <c r="A144" s="11" t="n">
        <v>142</v>
      </c>
      <c r="B144" s="12" t="s">
        <v>323</v>
      </c>
      <c r="C144" s="13" t="s">
        <v>324</v>
      </c>
      <c r="D144" s="14" t="s">
        <v>15</v>
      </c>
      <c r="E144" s="15" t="s">
        <v>325</v>
      </c>
      <c r="F144" s="16" t="n">
        <v>201603140</v>
      </c>
      <c r="G144" s="17" t="n">
        <v>113.5</v>
      </c>
      <c r="H144" s="18" t="n">
        <f aca="false">G144*100/150/2</f>
        <v>37.8333333333333</v>
      </c>
      <c r="I144" s="17" t="n">
        <v>85.6</v>
      </c>
      <c r="J144" s="19" t="n">
        <f aca="false">I144/2</f>
        <v>42.8</v>
      </c>
      <c r="K144" s="18" t="n">
        <f aca="false">J144+H144</f>
        <v>80.6333333333333</v>
      </c>
      <c r="L144" s="15" t="n">
        <v>1</v>
      </c>
    </row>
    <row r="145" s="28" customFormat="true" ht="17.25" hidden="false" customHeight="true" outlineLevel="0" collapsed="false">
      <c r="A145" s="11" t="n">
        <v>143</v>
      </c>
      <c r="B145" s="12" t="s">
        <v>326</v>
      </c>
      <c r="C145" s="13" t="s">
        <v>324</v>
      </c>
      <c r="D145" s="14" t="s">
        <v>15</v>
      </c>
      <c r="E145" s="15" t="s">
        <v>327</v>
      </c>
      <c r="F145" s="16" t="n">
        <v>201603139</v>
      </c>
      <c r="G145" s="17" t="n">
        <v>116</v>
      </c>
      <c r="H145" s="18" t="n">
        <f aca="false">G145*100/150/2</f>
        <v>38.6666666666667</v>
      </c>
      <c r="I145" s="17" t="n">
        <v>80.4</v>
      </c>
      <c r="J145" s="19" t="n">
        <f aca="false">I145/2</f>
        <v>40.2</v>
      </c>
      <c r="K145" s="18" t="n">
        <f aca="false">J145+H145</f>
        <v>78.8666666666667</v>
      </c>
      <c r="L145" s="15" t="n">
        <v>2</v>
      </c>
    </row>
    <row r="146" s="28" customFormat="true" ht="17.25" hidden="false" customHeight="true" outlineLevel="0" collapsed="false">
      <c r="A146" s="11" t="n">
        <v>144</v>
      </c>
      <c r="B146" s="12" t="s">
        <v>328</v>
      </c>
      <c r="C146" s="13" t="s">
        <v>324</v>
      </c>
      <c r="D146" s="14" t="s">
        <v>15</v>
      </c>
      <c r="E146" s="15" t="s">
        <v>329</v>
      </c>
      <c r="F146" s="16" t="n">
        <v>201603141</v>
      </c>
      <c r="G146" s="17" t="n">
        <v>113.5</v>
      </c>
      <c r="H146" s="18" t="n">
        <f aca="false">G146*100/150/2</f>
        <v>37.8333333333333</v>
      </c>
      <c r="I146" s="17" t="n">
        <v>81.2</v>
      </c>
      <c r="J146" s="19" t="n">
        <f aca="false">I146/2</f>
        <v>40.6</v>
      </c>
      <c r="K146" s="18" t="n">
        <f aca="false">J146+H146</f>
        <v>78.4333333333333</v>
      </c>
      <c r="L146" s="15" t="n">
        <v>3</v>
      </c>
    </row>
    <row r="147" s="28" customFormat="true" ht="17.25" hidden="false" customHeight="true" outlineLevel="0" collapsed="false">
      <c r="A147" s="11" t="n">
        <v>145</v>
      </c>
      <c r="B147" s="12" t="s">
        <v>330</v>
      </c>
      <c r="C147" s="13" t="s">
        <v>331</v>
      </c>
      <c r="D147" s="14" t="s">
        <v>15</v>
      </c>
      <c r="E147" s="15" t="s">
        <v>332</v>
      </c>
      <c r="F147" s="16" t="n">
        <v>201603144</v>
      </c>
      <c r="G147" s="17" t="n">
        <v>118</v>
      </c>
      <c r="H147" s="18" t="n">
        <f aca="false">G147*100/150/2</f>
        <v>39.3333333333333</v>
      </c>
      <c r="I147" s="17" t="n">
        <v>81</v>
      </c>
      <c r="J147" s="19" t="n">
        <f aca="false">I147/2</f>
        <v>40.5</v>
      </c>
      <c r="K147" s="18" t="n">
        <f aca="false">J147+H147</f>
        <v>79.8333333333333</v>
      </c>
      <c r="L147" s="15" t="n">
        <v>1</v>
      </c>
    </row>
    <row r="148" s="28" customFormat="true" ht="17.25" hidden="false" customHeight="true" outlineLevel="0" collapsed="false">
      <c r="A148" s="11" t="n">
        <v>146</v>
      </c>
      <c r="B148" s="12" t="s">
        <v>333</v>
      </c>
      <c r="C148" s="13" t="s">
        <v>331</v>
      </c>
      <c r="D148" s="14" t="s">
        <v>15</v>
      </c>
      <c r="E148" s="15" t="s">
        <v>334</v>
      </c>
      <c r="F148" s="16" t="n">
        <v>201603143</v>
      </c>
      <c r="G148" s="17" t="n">
        <v>118.5</v>
      </c>
      <c r="H148" s="18" t="n">
        <f aca="false">G148*100/150/2</f>
        <v>39.5</v>
      </c>
      <c r="I148" s="17" t="n">
        <v>79.8</v>
      </c>
      <c r="J148" s="19" t="n">
        <f aca="false">I148/2</f>
        <v>39.9</v>
      </c>
      <c r="K148" s="18" t="n">
        <f aca="false">J148+H148</f>
        <v>79.4</v>
      </c>
      <c r="L148" s="15" t="n">
        <v>2</v>
      </c>
    </row>
    <row r="149" s="28" customFormat="true" ht="17.25" hidden="false" customHeight="true" outlineLevel="0" collapsed="false">
      <c r="A149" s="11" t="n">
        <v>147</v>
      </c>
      <c r="B149" s="12" t="s">
        <v>335</v>
      </c>
      <c r="C149" s="13" t="s">
        <v>331</v>
      </c>
      <c r="D149" s="14" t="s">
        <v>15</v>
      </c>
      <c r="E149" s="15" t="s">
        <v>336</v>
      </c>
      <c r="F149" s="16" t="n">
        <v>201603142</v>
      </c>
      <c r="G149" s="17" t="n">
        <v>119</v>
      </c>
      <c r="H149" s="18" t="n">
        <f aca="false">G149*100/150/2</f>
        <v>39.6666666666667</v>
      </c>
      <c r="I149" s="17" t="n">
        <v>77.2</v>
      </c>
      <c r="J149" s="19" t="n">
        <f aca="false">I149/2</f>
        <v>38.6</v>
      </c>
      <c r="K149" s="18" t="n">
        <f aca="false">J149+H149</f>
        <v>78.2666666666667</v>
      </c>
      <c r="L149" s="15" t="n">
        <v>3</v>
      </c>
    </row>
    <row r="150" s="28" customFormat="true" ht="17.25" hidden="false" customHeight="true" outlineLevel="0" collapsed="false">
      <c r="A150" s="11" t="n">
        <v>148</v>
      </c>
      <c r="B150" s="12" t="s">
        <v>337</v>
      </c>
      <c r="C150" s="13" t="s">
        <v>331</v>
      </c>
      <c r="D150" s="14" t="s">
        <v>15</v>
      </c>
      <c r="E150" s="15" t="s">
        <v>338</v>
      </c>
      <c r="F150" s="16" t="n">
        <v>201603145</v>
      </c>
      <c r="G150" s="17" t="n">
        <v>111</v>
      </c>
      <c r="H150" s="18" t="n">
        <f aca="false">G150*100/150/2</f>
        <v>37</v>
      </c>
      <c r="I150" s="17" t="n">
        <v>76.2</v>
      </c>
      <c r="J150" s="19" t="n">
        <f aca="false">I150/2</f>
        <v>38.1</v>
      </c>
      <c r="K150" s="18" t="n">
        <f aca="false">J150+H150</f>
        <v>75.1</v>
      </c>
      <c r="L150" s="15" t="n">
        <v>4</v>
      </c>
    </row>
    <row r="151" s="28" customFormat="true" ht="17.25" hidden="false" customHeight="true" outlineLevel="0" collapsed="false">
      <c r="A151" s="11" t="n">
        <v>149</v>
      </c>
      <c r="B151" s="12" t="s">
        <v>339</v>
      </c>
      <c r="C151" s="13" t="s">
        <v>331</v>
      </c>
      <c r="D151" s="14" t="s">
        <v>15</v>
      </c>
      <c r="E151" s="15" t="s">
        <v>340</v>
      </c>
      <c r="F151" s="16" t="n">
        <v>201603147</v>
      </c>
      <c r="G151" s="17" t="n">
        <v>105.5</v>
      </c>
      <c r="H151" s="18" t="n">
        <f aca="false">G151*100/150/2</f>
        <v>35.1666666666667</v>
      </c>
      <c r="I151" s="17" t="n">
        <v>79.2</v>
      </c>
      <c r="J151" s="19" t="n">
        <f aca="false">I151/2</f>
        <v>39.6</v>
      </c>
      <c r="K151" s="18" t="n">
        <f aca="false">J151+H151</f>
        <v>74.7666666666667</v>
      </c>
      <c r="L151" s="15" t="n">
        <v>5</v>
      </c>
    </row>
    <row r="152" s="28" customFormat="true" ht="17.25" hidden="false" customHeight="true" outlineLevel="0" collapsed="false">
      <c r="A152" s="11" t="n">
        <v>150</v>
      </c>
      <c r="B152" s="12" t="s">
        <v>341</v>
      </c>
      <c r="C152" s="13" t="s">
        <v>331</v>
      </c>
      <c r="D152" s="14" t="s">
        <v>15</v>
      </c>
      <c r="E152" s="15" t="s">
        <v>342</v>
      </c>
      <c r="F152" s="16" t="n">
        <v>201603146</v>
      </c>
      <c r="G152" s="17" t="n">
        <v>108</v>
      </c>
      <c r="H152" s="18" t="n">
        <f aca="false">G152*100/150/2</f>
        <v>36</v>
      </c>
      <c r="I152" s="17" t="n">
        <v>70.4</v>
      </c>
      <c r="J152" s="19" t="n">
        <f aca="false">I152/2</f>
        <v>35.2</v>
      </c>
      <c r="K152" s="18" t="n">
        <f aca="false">J152+H152</f>
        <v>71.2</v>
      </c>
      <c r="L152" s="15" t="n">
        <v>6</v>
      </c>
    </row>
    <row r="153" s="28" customFormat="true" ht="17.25" hidden="false" customHeight="true" outlineLevel="0" collapsed="false">
      <c r="A153" s="11" t="n">
        <v>151</v>
      </c>
      <c r="B153" s="12" t="s">
        <v>343</v>
      </c>
      <c r="C153" s="13" t="s">
        <v>344</v>
      </c>
      <c r="D153" s="14" t="s">
        <v>15</v>
      </c>
      <c r="E153" s="15" t="s">
        <v>345</v>
      </c>
      <c r="F153" s="16" t="n">
        <v>201603148</v>
      </c>
      <c r="G153" s="17" t="n">
        <v>111.5</v>
      </c>
      <c r="H153" s="18" t="n">
        <f aca="false">G153*100/150/2</f>
        <v>37.1666666666667</v>
      </c>
      <c r="I153" s="17" t="n">
        <v>78.4</v>
      </c>
      <c r="J153" s="19" t="n">
        <f aca="false">I153/2</f>
        <v>39.2</v>
      </c>
      <c r="K153" s="18" t="n">
        <f aca="false">J153+H153</f>
        <v>76.3666666666667</v>
      </c>
      <c r="L153" s="15" t="n">
        <v>1</v>
      </c>
    </row>
    <row r="154" s="28" customFormat="true" ht="17.25" hidden="false" customHeight="true" outlineLevel="0" collapsed="false">
      <c r="A154" s="11" t="n">
        <v>152</v>
      </c>
      <c r="B154" s="12" t="s">
        <v>346</v>
      </c>
      <c r="C154" s="13" t="s">
        <v>344</v>
      </c>
      <c r="D154" s="14" t="s">
        <v>15</v>
      </c>
      <c r="E154" s="15" t="s">
        <v>347</v>
      </c>
      <c r="F154" s="16" t="n">
        <v>201603149</v>
      </c>
      <c r="G154" s="17" t="n">
        <v>106</v>
      </c>
      <c r="H154" s="18" t="n">
        <f aca="false">G154*100/150/2</f>
        <v>35.3333333333333</v>
      </c>
      <c r="I154" s="17" t="n">
        <v>66.2</v>
      </c>
      <c r="J154" s="19" t="n">
        <f aca="false">I154/2</f>
        <v>33.1</v>
      </c>
      <c r="K154" s="18" t="n">
        <f aca="false">J154+H154</f>
        <v>68.4333333333333</v>
      </c>
      <c r="L154" s="15" t="n">
        <v>2</v>
      </c>
    </row>
    <row r="155" s="28" customFormat="true" ht="17.25" hidden="false" customHeight="true" outlineLevel="0" collapsed="false">
      <c r="A155" s="11" t="n">
        <v>153</v>
      </c>
      <c r="B155" s="12" t="s">
        <v>348</v>
      </c>
      <c r="C155" s="13" t="s">
        <v>344</v>
      </c>
      <c r="D155" s="14" t="s">
        <v>15</v>
      </c>
      <c r="E155" s="15" t="s">
        <v>349</v>
      </c>
      <c r="F155" s="16" t="n">
        <v>201603150</v>
      </c>
      <c r="G155" s="17" t="n">
        <v>104</v>
      </c>
      <c r="H155" s="18" t="n">
        <f aca="false">G155*100/150/2</f>
        <v>34.6666666666667</v>
      </c>
      <c r="I155" s="17" t="n">
        <v>0</v>
      </c>
      <c r="J155" s="19" t="n">
        <f aca="false">I155/2</f>
        <v>0</v>
      </c>
      <c r="K155" s="18" t="n">
        <f aca="false">J155+H155</f>
        <v>34.6666666666667</v>
      </c>
      <c r="L155" s="29" t="s">
        <v>56</v>
      </c>
    </row>
    <row r="156" s="28" customFormat="true" ht="17.25" hidden="false" customHeight="true" outlineLevel="0" collapsed="false">
      <c r="A156" s="11" t="n">
        <v>154</v>
      </c>
      <c r="B156" s="12" t="s">
        <v>350</v>
      </c>
      <c r="C156" s="13" t="s">
        <v>351</v>
      </c>
      <c r="D156" s="14" t="s">
        <v>15</v>
      </c>
      <c r="E156" s="15" t="s">
        <v>352</v>
      </c>
      <c r="F156" s="16" t="n">
        <v>201603151</v>
      </c>
      <c r="G156" s="17" t="n">
        <v>114.5</v>
      </c>
      <c r="H156" s="18" t="n">
        <f aca="false">G156*100/150/2</f>
        <v>38.1666666666667</v>
      </c>
      <c r="I156" s="17" t="n">
        <v>81.6</v>
      </c>
      <c r="J156" s="19" t="n">
        <f aca="false">I156/2</f>
        <v>40.8</v>
      </c>
      <c r="K156" s="18" t="n">
        <f aca="false">J156+H156</f>
        <v>78.9666666666667</v>
      </c>
      <c r="L156" s="15" t="n">
        <v>1</v>
      </c>
    </row>
    <row r="157" s="28" customFormat="true" ht="17.25" hidden="false" customHeight="true" outlineLevel="0" collapsed="false">
      <c r="A157" s="11" t="n">
        <v>155</v>
      </c>
      <c r="B157" s="12" t="s">
        <v>353</v>
      </c>
      <c r="C157" s="13" t="s">
        <v>354</v>
      </c>
      <c r="D157" s="14" t="s">
        <v>15</v>
      </c>
      <c r="E157" s="15" t="s">
        <v>355</v>
      </c>
      <c r="F157" s="16" t="n">
        <v>201603152</v>
      </c>
      <c r="G157" s="17" t="n">
        <v>106</v>
      </c>
      <c r="H157" s="18" t="n">
        <f aca="false">G157*100/150/2</f>
        <v>35.3333333333333</v>
      </c>
      <c r="I157" s="17" t="n">
        <v>81.4</v>
      </c>
      <c r="J157" s="19" t="n">
        <f aca="false">I157/2</f>
        <v>40.7</v>
      </c>
      <c r="K157" s="18" t="n">
        <f aca="false">J157+H157</f>
        <v>76.0333333333333</v>
      </c>
      <c r="L157" s="15" t="n">
        <v>2</v>
      </c>
    </row>
    <row r="158" s="28" customFormat="true" ht="17.25" hidden="false" customHeight="true" outlineLevel="0" collapsed="false">
      <c r="A158" s="11" t="n">
        <v>156</v>
      </c>
      <c r="B158" s="12" t="s">
        <v>356</v>
      </c>
      <c r="C158" s="13" t="s">
        <v>354</v>
      </c>
      <c r="D158" s="14" t="s">
        <v>15</v>
      </c>
      <c r="E158" s="15" t="s">
        <v>357</v>
      </c>
      <c r="F158" s="16" t="n">
        <v>201603153</v>
      </c>
      <c r="G158" s="17" t="n">
        <v>106</v>
      </c>
      <c r="H158" s="18" t="n">
        <f aca="false">G158*100/150/2</f>
        <v>35.3333333333333</v>
      </c>
      <c r="I158" s="17" t="n">
        <v>75.2</v>
      </c>
      <c r="J158" s="19" t="n">
        <f aca="false">I158/2</f>
        <v>37.6</v>
      </c>
      <c r="K158" s="18" t="n">
        <f aca="false">J158+H158</f>
        <v>72.9333333333333</v>
      </c>
      <c r="L158" s="15" t="n">
        <v>3</v>
      </c>
    </row>
    <row r="159" s="28" customFormat="true" ht="17.25" hidden="false" customHeight="true" outlineLevel="0" collapsed="false">
      <c r="A159" s="11" t="n">
        <v>157</v>
      </c>
      <c r="B159" s="12" t="s">
        <v>358</v>
      </c>
      <c r="C159" s="13" t="s">
        <v>359</v>
      </c>
      <c r="D159" s="14" t="s">
        <v>15</v>
      </c>
      <c r="E159" s="15" t="s">
        <v>360</v>
      </c>
      <c r="F159" s="16" t="n">
        <v>201603154</v>
      </c>
      <c r="G159" s="17" t="n">
        <v>117.5</v>
      </c>
      <c r="H159" s="18" t="n">
        <f aca="false">G159*100/150/2</f>
        <v>39.1666666666667</v>
      </c>
      <c r="I159" s="17" t="n">
        <v>87.2</v>
      </c>
      <c r="J159" s="19" t="n">
        <f aca="false">I159/2</f>
        <v>43.6</v>
      </c>
      <c r="K159" s="18" t="n">
        <f aca="false">J159+H159</f>
        <v>82.7666666666667</v>
      </c>
      <c r="L159" s="15" t="n">
        <v>1</v>
      </c>
    </row>
    <row r="160" s="28" customFormat="true" ht="17.25" hidden="false" customHeight="true" outlineLevel="0" collapsed="false">
      <c r="A160" s="11" t="n">
        <v>158</v>
      </c>
      <c r="B160" s="12" t="s">
        <v>361</v>
      </c>
      <c r="C160" s="13" t="s">
        <v>362</v>
      </c>
      <c r="D160" s="14" t="s">
        <v>15</v>
      </c>
      <c r="E160" s="15" t="s">
        <v>363</v>
      </c>
      <c r="F160" s="16" t="n">
        <v>201603156</v>
      </c>
      <c r="G160" s="17" t="n">
        <v>103</v>
      </c>
      <c r="H160" s="18" t="n">
        <f aca="false">G160*100/150/2</f>
        <v>34.3333333333333</v>
      </c>
      <c r="I160" s="17" t="n">
        <v>73.2</v>
      </c>
      <c r="J160" s="19" t="n">
        <f aca="false">I160/2</f>
        <v>36.6</v>
      </c>
      <c r="K160" s="18" t="n">
        <f aca="false">J160+H160</f>
        <v>70.9333333333333</v>
      </c>
      <c r="L160" s="15" t="n">
        <v>2</v>
      </c>
    </row>
    <row r="161" s="28" customFormat="true" ht="17.25" hidden="false" customHeight="true" outlineLevel="0" collapsed="false">
      <c r="A161" s="11" t="n">
        <v>159</v>
      </c>
      <c r="B161" s="12" t="s">
        <v>364</v>
      </c>
      <c r="C161" s="13" t="s">
        <v>362</v>
      </c>
      <c r="D161" s="14" t="s">
        <v>15</v>
      </c>
      <c r="E161" s="15" t="s">
        <v>365</v>
      </c>
      <c r="F161" s="16" t="n">
        <v>201603155</v>
      </c>
      <c r="G161" s="17" t="n">
        <v>103.5</v>
      </c>
      <c r="H161" s="18" t="n">
        <f aca="false">G161*100/150/2</f>
        <v>34.5</v>
      </c>
      <c r="I161" s="17" t="n">
        <v>68.2</v>
      </c>
      <c r="J161" s="19" t="n">
        <f aca="false">I161/2</f>
        <v>34.1</v>
      </c>
      <c r="K161" s="18" t="n">
        <f aca="false">J161+H161</f>
        <v>68.6</v>
      </c>
      <c r="L161" s="15" t="n">
        <v>3</v>
      </c>
    </row>
    <row r="162" s="28" customFormat="true" ht="17.25" hidden="false" customHeight="true" outlineLevel="0" collapsed="false">
      <c r="A162" s="11" t="n">
        <v>160</v>
      </c>
      <c r="B162" s="12" t="s">
        <v>366</v>
      </c>
      <c r="C162" s="13" t="s">
        <v>367</v>
      </c>
      <c r="D162" s="14" t="s">
        <v>15</v>
      </c>
      <c r="E162" s="15" t="s">
        <v>368</v>
      </c>
      <c r="F162" s="16" t="n">
        <v>201603158</v>
      </c>
      <c r="G162" s="17" t="n">
        <v>113</v>
      </c>
      <c r="H162" s="18" t="n">
        <f aca="false">G162*100/150/2</f>
        <v>37.6666666666667</v>
      </c>
      <c r="I162" s="17" t="n">
        <v>86.6</v>
      </c>
      <c r="J162" s="19" t="n">
        <f aca="false">I162/2</f>
        <v>43.3</v>
      </c>
      <c r="K162" s="18" t="n">
        <f aca="false">J162+H162</f>
        <v>80.9666666666667</v>
      </c>
      <c r="L162" s="15" t="n">
        <v>1</v>
      </c>
    </row>
    <row r="163" s="28" customFormat="true" ht="17.25" hidden="false" customHeight="true" outlineLevel="0" collapsed="false">
      <c r="A163" s="11" t="n">
        <v>161</v>
      </c>
      <c r="B163" s="12" t="s">
        <v>369</v>
      </c>
      <c r="C163" s="13" t="s">
        <v>370</v>
      </c>
      <c r="D163" s="14" t="s">
        <v>15</v>
      </c>
      <c r="E163" s="15" t="s">
        <v>371</v>
      </c>
      <c r="F163" s="16" t="n">
        <v>201603157</v>
      </c>
      <c r="G163" s="17" t="n">
        <v>114</v>
      </c>
      <c r="H163" s="18" t="n">
        <f aca="false">G163*100/150/2</f>
        <v>38</v>
      </c>
      <c r="I163" s="17" t="n">
        <v>77.8</v>
      </c>
      <c r="J163" s="19" t="n">
        <f aca="false">I163/2</f>
        <v>38.9</v>
      </c>
      <c r="K163" s="18" t="n">
        <f aca="false">J163+H163</f>
        <v>76.9</v>
      </c>
      <c r="L163" s="15" t="n">
        <v>2</v>
      </c>
    </row>
    <row r="164" s="28" customFormat="true" ht="17.25" hidden="false" customHeight="true" outlineLevel="0" collapsed="false">
      <c r="A164" s="11" t="n">
        <v>162</v>
      </c>
      <c r="B164" s="12" t="s">
        <v>372</v>
      </c>
      <c r="C164" s="13" t="s">
        <v>367</v>
      </c>
      <c r="D164" s="14" t="s">
        <v>15</v>
      </c>
      <c r="E164" s="15" t="s">
        <v>373</v>
      </c>
      <c r="F164" s="16" t="n">
        <v>201603159</v>
      </c>
      <c r="G164" s="17" t="n">
        <v>89</v>
      </c>
      <c r="H164" s="18" t="n">
        <f aca="false">G164*100/150/2</f>
        <v>29.6666666666667</v>
      </c>
      <c r="I164" s="17" t="n">
        <v>67</v>
      </c>
      <c r="J164" s="19" t="n">
        <f aca="false">I164/2</f>
        <v>33.5</v>
      </c>
      <c r="K164" s="18" t="n">
        <f aca="false">J164+H164</f>
        <v>63.1666666666667</v>
      </c>
      <c r="L164" s="15" t="n">
        <v>3</v>
      </c>
    </row>
    <row r="165" s="28" customFormat="true" ht="17.25" hidden="false" customHeight="true" outlineLevel="0" collapsed="false">
      <c r="A165" s="11" t="n">
        <v>163</v>
      </c>
      <c r="B165" s="12" t="s">
        <v>374</v>
      </c>
      <c r="C165" s="13" t="s">
        <v>375</v>
      </c>
      <c r="D165" s="14" t="s">
        <v>15</v>
      </c>
      <c r="E165" s="15" t="s">
        <v>376</v>
      </c>
      <c r="F165" s="16" t="n">
        <v>201603160</v>
      </c>
      <c r="G165" s="17" t="n">
        <v>120.5</v>
      </c>
      <c r="H165" s="18" t="n">
        <f aca="false">G165*100/150/2</f>
        <v>40.1666666666667</v>
      </c>
      <c r="I165" s="17" t="n">
        <v>81.6</v>
      </c>
      <c r="J165" s="19" t="n">
        <f aca="false">I165/2</f>
        <v>40.8</v>
      </c>
      <c r="K165" s="18" t="n">
        <f aca="false">J165+H165</f>
        <v>80.9666666666667</v>
      </c>
      <c r="L165" s="15" t="n">
        <v>1</v>
      </c>
    </row>
    <row r="166" s="28" customFormat="true" ht="17.25" hidden="false" customHeight="true" outlineLevel="0" collapsed="false">
      <c r="A166" s="11" t="n">
        <v>164</v>
      </c>
      <c r="B166" s="12" t="s">
        <v>377</v>
      </c>
      <c r="C166" s="13" t="s">
        <v>375</v>
      </c>
      <c r="D166" s="14" t="s">
        <v>15</v>
      </c>
      <c r="E166" s="15" t="s">
        <v>378</v>
      </c>
      <c r="F166" s="16" t="n">
        <v>201603162</v>
      </c>
      <c r="G166" s="17" t="n">
        <v>114</v>
      </c>
      <c r="H166" s="18" t="n">
        <f aca="false">G166*100/150/2</f>
        <v>38</v>
      </c>
      <c r="I166" s="17" t="n">
        <v>82.8</v>
      </c>
      <c r="J166" s="19" t="n">
        <f aca="false">I166/2</f>
        <v>41.4</v>
      </c>
      <c r="K166" s="18" t="n">
        <f aca="false">J166+H166</f>
        <v>79.4</v>
      </c>
      <c r="L166" s="15" t="n">
        <v>2</v>
      </c>
    </row>
    <row r="167" s="28" customFormat="true" ht="17.25" hidden="false" customHeight="true" outlineLevel="0" collapsed="false">
      <c r="A167" s="11" t="n">
        <v>165</v>
      </c>
      <c r="B167" s="12" t="s">
        <v>379</v>
      </c>
      <c r="C167" s="13" t="s">
        <v>375</v>
      </c>
      <c r="D167" s="14" t="s">
        <v>15</v>
      </c>
      <c r="E167" s="15" t="s">
        <v>380</v>
      </c>
      <c r="F167" s="16" t="n">
        <v>201603161</v>
      </c>
      <c r="G167" s="17" t="n">
        <v>114.5</v>
      </c>
      <c r="H167" s="18" t="n">
        <f aca="false">G167*100/150/2</f>
        <v>38.1666666666667</v>
      </c>
      <c r="I167" s="17" t="n">
        <v>74</v>
      </c>
      <c r="J167" s="19" t="n">
        <f aca="false">I167/2</f>
        <v>37</v>
      </c>
      <c r="K167" s="18" t="n">
        <f aca="false">J167+H167</f>
        <v>75.1666666666667</v>
      </c>
      <c r="L167" s="15" t="n">
        <v>3</v>
      </c>
    </row>
    <row r="168" s="28" customFormat="true" ht="17.25" hidden="false" customHeight="true" outlineLevel="0" collapsed="false">
      <c r="A168" s="11" t="n">
        <v>166</v>
      </c>
      <c r="B168" s="12" t="s">
        <v>381</v>
      </c>
      <c r="C168" s="13" t="s">
        <v>382</v>
      </c>
      <c r="D168" s="14" t="s">
        <v>15</v>
      </c>
      <c r="E168" s="15" t="s">
        <v>383</v>
      </c>
      <c r="F168" s="16" t="n">
        <v>201603165</v>
      </c>
      <c r="G168" s="17" t="n">
        <v>107</v>
      </c>
      <c r="H168" s="18" t="n">
        <f aca="false">G168*100/150/2</f>
        <v>35.6666666666667</v>
      </c>
      <c r="I168" s="17" t="n">
        <v>78</v>
      </c>
      <c r="J168" s="19" t="n">
        <f aca="false">I168/2</f>
        <v>39</v>
      </c>
      <c r="K168" s="18" t="n">
        <f aca="false">J168+H168</f>
        <v>74.6666666666667</v>
      </c>
      <c r="L168" s="15" t="n">
        <v>1</v>
      </c>
    </row>
    <row r="169" s="28" customFormat="true" ht="17.25" hidden="false" customHeight="true" outlineLevel="0" collapsed="false">
      <c r="A169" s="11" t="n">
        <v>167</v>
      </c>
      <c r="B169" s="12" t="s">
        <v>384</v>
      </c>
      <c r="C169" s="13" t="s">
        <v>382</v>
      </c>
      <c r="D169" s="14" t="s">
        <v>15</v>
      </c>
      <c r="E169" s="15" t="s">
        <v>385</v>
      </c>
      <c r="F169" s="16" t="n">
        <v>201603164</v>
      </c>
      <c r="G169" s="17" t="n">
        <v>109.5</v>
      </c>
      <c r="H169" s="18" t="n">
        <f aca="false">G169*100/150/2</f>
        <v>36.5</v>
      </c>
      <c r="I169" s="17" t="n">
        <v>70.2</v>
      </c>
      <c r="J169" s="19" t="n">
        <f aca="false">I169/2</f>
        <v>35.1</v>
      </c>
      <c r="K169" s="18" t="n">
        <f aca="false">J169+H169</f>
        <v>71.6</v>
      </c>
      <c r="L169" s="15" t="n">
        <v>2</v>
      </c>
    </row>
    <row r="170" s="28" customFormat="true" ht="17.25" hidden="false" customHeight="true" outlineLevel="0" collapsed="false">
      <c r="A170" s="11" t="n">
        <v>168</v>
      </c>
      <c r="B170" s="12" t="s">
        <v>386</v>
      </c>
      <c r="C170" s="13" t="s">
        <v>387</v>
      </c>
      <c r="D170" s="14" t="s">
        <v>15</v>
      </c>
      <c r="E170" s="15" t="s">
        <v>388</v>
      </c>
      <c r="F170" s="16" t="n">
        <v>201603163</v>
      </c>
      <c r="G170" s="17" t="n">
        <v>124</v>
      </c>
      <c r="H170" s="18" t="n">
        <f aca="false">G170*100/150/2</f>
        <v>41.3333333333333</v>
      </c>
      <c r="I170" s="17" t="n">
        <v>0</v>
      </c>
      <c r="J170" s="19" t="n">
        <f aca="false">I170/2</f>
        <v>0</v>
      </c>
      <c r="K170" s="18" t="n">
        <f aca="false">J170+H170</f>
        <v>41.3333333333333</v>
      </c>
      <c r="L170" s="29" t="s">
        <v>56</v>
      </c>
    </row>
    <row r="171" s="28" customFormat="true" ht="17.25" hidden="false" customHeight="true" outlineLevel="0" collapsed="false">
      <c r="A171" s="11" t="n">
        <v>169</v>
      </c>
      <c r="B171" s="12" t="s">
        <v>389</v>
      </c>
      <c r="C171" s="13" t="s">
        <v>390</v>
      </c>
      <c r="D171" s="14" t="s">
        <v>15</v>
      </c>
      <c r="E171" s="15" t="s">
        <v>391</v>
      </c>
      <c r="F171" s="16" t="n">
        <v>201603167</v>
      </c>
      <c r="G171" s="17" t="n">
        <v>110.5</v>
      </c>
      <c r="H171" s="18" t="n">
        <f aca="false">G171*100/150/2</f>
        <v>36.8333333333333</v>
      </c>
      <c r="I171" s="17" t="n">
        <v>77.6</v>
      </c>
      <c r="J171" s="19" t="n">
        <f aca="false">I171/2</f>
        <v>38.8</v>
      </c>
      <c r="K171" s="18" t="n">
        <f aca="false">J171+H171</f>
        <v>75.6333333333333</v>
      </c>
      <c r="L171" s="15" t="n">
        <v>1</v>
      </c>
    </row>
    <row r="172" s="28" customFormat="true" ht="17.25" hidden="false" customHeight="true" outlineLevel="0" collapsed="false">
      <c r="A172" s="11" t="n">
        <v>170</v>
      </c>
      <c r="B172" s="12" t="s">
        <v>392</v>
      </c>
      <c r="C172" s="13" t="s">
        <v>390</v>
      </c>
      <c r="D172" s="14" t="s">
        <v>15</v>
      </c>
      <c r="E172" s="15" t="s">
        <v>393</v>
      </c>
      <c r="F172" s="16" t="n">
        <v>201603166</v>
      </c>
      <c r="G172" s="17" t="n">
        <v>123</v>
      </c>
      <c r="H172" s="18" t="n">
        <f aca="false">G172*100/150/2</f>
        <v>41</v>
      </c>
      <c r="I172" s="17" t="n">
        <v>0</v>
      </c>
      <c r="J172" s="19" t="n">
        <f aca="false">I172/2</f>
        <v>0</v>
      </c>
      <c r="K172" s="18" t="n">
        <f aca="false">J172+H172</f>
        <v>41</v>
      </c>
      <c r="L172" s="29" t="s">
        <v>56</v>
      </c>
    </row>
    <row r="173" s="28" customFormat="true" ht="17.25" hidden="false" customHeight="true" outlineLevel="0" collapsed="false">
      <c r="A173" s="11" t="n">
        <v>171</v>
      </c>
      <c r="B173" s="12" t="s">
        <v>394</v>
      </c>
      <c r="C173" s="13" t="s">
        <v>390</v>
      </c>
      <c r="D173" s="14" t="s">
        <v>15</v>
      </c>
      <c r="E173" s="15" t="s">
        <v>395</v>
      </c>
      <c r="F173" s="16" t="n">
        <v>201603168</v>
      </c>
      <c r="G173" s="17" t="n">
        <v>110.5</v>
      </c>
      <c r="H173" s="18" t="n">
        <f aca="false">G173*100/150/2</f>
        <v>36.8333333333333</v>
      </c>
      <c r="I173" s="17" t="n">
        <v>0</v>
      </c>
      <c r="J173" s="19" t="n">
        <f aca="false">I173/2</f>
        <v>0</v>
      </c>
      <c r="K173" s="18" t="n">
        <f aca="false">J173+H173</f>
        <v>36.8333333333333</v>
      </c>
      <c r="L173" s="29" t="s">
        <v>56</v>
      </c>
    </row>
    <row r="174" s="28" customFormat="true" ht="17.25" hidden="false" customHeight="true" outlineLevel="0" collapsed="false">
      <c r="A174" s="11" t="n">
        <v>172</v>
      </c>
      <c r="B174" s="12" t="s">
        <v>396</v>
      </c>
      <c r="C174" s="13" t="s">
        <v>397</v>
      </c>
      <c r="D174" s="14" t="s">
        <v>398</v>
      </c>
      <c r="E174" s="15" t="s">
        <v>399</v>
      </c>
      <c r="F174" s="16" t="n">
        <v>201603169</v>
      </c>
      <c r="G174" s="17" t="n">
        <v>115</v>
      </c>
      <c r="H174" s="18" t="n">
        <f aca="false">G174*100/150/2</f>
        <v>38.3333333333333</v>
      </c>
      <c r="I174" s="17" t="n">
        <v>84.02</v>
      </c>
      <c r="J174" s="19" t="n">
        <f aca="false">I174/2</f>
        <v>42.01</v>
      </c>
      <c r="K174" s="18" t="n">
        <f aca="false">J174+H174</f>
        <v>80.3433333333333</v>
      </c>
      <c r="L174" s="15" t="n">
        <v>1</v>
      </c>
    </row>
    <row r="175" s="28" customFormat="true" ht="17.25" hidden="false" customHeight="true" outlineLevel="0" collapsed="false">
      <c r="A175" s="11" t="n">
        <v>173</v>
      </c>
      <c r="B175" s="12" t="s">
        <v>400</v>
      </c>
      <c r="C175" s="13" t="s">
        <v>397</v>
      </c>
      <c r="D175" s="14" t="s">
        <v>398</v>
      </c>
      <c r="E175" s="15" t="s">
        <v>401</v>
      </c>
      <c r="F175" s="16" t="n">
        <v>201603170</v>
      </c>
      <c r="G175" s="17" t="n">
        <v>111</v>
      </c>
      <c r="H175" s="18" t="n">
        <f aca="false">G175*100/150/2</f>
        <v>37</v>
      </c>
      <c r="I175" s="17" t="n">
        <v>84.5</v>
      </c>
      <c r="J175" s="19" t="n">
        <f aca="false">I175/2</f>
        <v>42.25</v>
      </c>
      <c r="K175" s="18" t="n">
        <f aca="false">J175+H175</f>
        <v>79.25</v>
      </c>
      <c r="L175" s="15" t="s">
        <v>402</v>
      </c>
    </row>
    <row r="176" s="28" customFormat="true" ht="17.25" hidden="false" customHeight="true" outlineLevel="0" collapsed="false">
      <c r="A176" s="11" t="n">
        <v>174</v>
      </c>
      <c r="B176" s="12" t="s">
        <v>403</v>
      </c>
      <c r="C176" s="13" t="s">
        <v>397</v>
      </c>
      <c r="D176" s="14" t="s">
        <v>398</v>
      </c>
      <c r="E176" s="15" t="s">
        <v>404</v>
      </c>
      <c r="F176" s="16" t="n">
        <v>201603171</v>
      </c>
      <c r="G176" s="17" t="n">
        <v>110.5</v>
      </c>
      <c r="H176" s="18" t="n">
        <f aca="false">G176*100/150/2</f>
        <v>36.8333333333333</v>
      </c>
      <c r="I176" s="17" t="n">
        <v>78.2</v>
      </c>
      <c r="J176" s="19" t="n">
        <f aca="false">I176/2</f>
        <v>39.1</v>
      </c>
      <c r="K176" s="18" t="n">
        <f aca="false">J176+H176</f>
        <v>75.9333333333333</v>
      </c>
      <c r="L176" s="15" t="s">
        <v>405</v>
      </c>
    </row>
    <row r="177" s="28" customFormat="true" ht="17.25" hidden="false" customHeight="true" outlineLevel="0" collapsed="false">
      <c r="A177" s="11" t="n">
        <v>175</v>
      </c>
      <c r="B177" s="12" t="s">
        <v>406</v>
      </c>
      <c r="C177" s="13" t="s">
        <v>397</v>
      </c>
      <c r="D177" s="14" t="s">
        <v>407</v>
      </c>
      <c r="E177" s="15" t="s">
        <v>408</v>
      </c>
      <c r="F177" s="16" t="n">
        <v>201603172</v>
      </c>
      <c r="G177" s="17" t="n">
        <v>114</v>
      </c>
      <c r="H177" s="18" t="n">
        <f aca="false">G177*100/150/2</f>
        <v>38</v>
      </c>
      <c r="I177" s="17" t="n">
        <v>75.52</v>
      </c>
      <c r="J177" s="19" t="n">
        <f aca="false">I177/2</f>
        <v>37.76</v>
      </c>
      <c r="K177" s="18" t="n">
        <f aca="false">J177+H177</f>
        <v>75.76</v>
      </c>
      <c r="L177" s="15" t="s">
        <v>409</v>
      </c>
    </row>
    <row r="178" s="28" customFormat="true" ht="17.25" hidden="false" customHeight="true" outlineLevel="0" collapsed="false">
      <c r="A178" s="11" t="n">
        <v>176</v>
      </c>
      <c r="B178" s="12" t="s">
        <v>410</v>
      </c>
      <c r="C178" s="13" t="s">
        <v>397</v>
      </c>
      <c r="D178" s="14" t="s">
        <v>407</v>
      </c>
      <c r="E178" s="15" t="s">
        <v>411</v>
      </c>
      <c r="F178" s="16" t="n">
        <v>201603173</v>
      </c>
      <c r="G178" s="17" t="n">
        <v>111</v>
      </c>
      <c r="H178" s="18" t="n">
        <f aca="false">G178*100/150/2</f>
        <v>37</v>
      </c>
      <c r="I178" s="17" t="n">
        <v>76.3</v>
      </c>
      <c r="J178" s="19" t="n">
        <f aca="false">I178/2</f>
        <v>38.15</v>
      </c>
      <c r="K178" s="18" t="n">
        <f aca="false">J178+H178</f>
        <v>75.15</v>
      </c>
      <c r="L178" s="15" t="s">
        <v>402</v>
      </c>
    </row>
    <row r="179" s="28" customFormat="true" ht="17.25" hidden="false" customHeight="true" outlineLevel="0" collapsed="false">
      <c r="A179" s="11" t="n">
        <v>177</v>
      </c>
      <c r="B179" s="12" t="s">
        <v>412</v>
      </c>
      <c r="C179" s="13" t="s">
        <v>397</v>
      </c>
      <c r="D179" s="14" t="s">
        <v>407</v>
      </c>
      <c r="E179" s="15" t="s">
        <v>413</v>
      </c>
      <c r="F179" s="16" t="n">
        <v>201603174</v>
      </c>
      <c r="G179" s="17" t="n">
        <v>108.5</v>
      </c>
      <c r="H179" s="18" t="n">
        <f aca="false">G179*100/150/2</f>
        <v>36.1666666666667</v>
      </c>
      <c r="I179" s="17" t="n">
        <v>0</v>
      </c>
      <c r="J179" s="19" t="n">
        <f aca="false">I179/2</f>
        <v>0</v>
      </c>
      <c r="K179" s="18" t="n">
        <f aca="false">J179+H179</f>
        <v>36.1666666666667</v>
      </c>
      <c r="L179" s="29" t="s">
        <v>56</v>
      </c>
    </row>
    <row r="180" s="28" customFormat="true" ht="17.25" hidden="false" customHeight="true" outlineLevel="0" collapsed="false">
      <c r="A180" s="11" t="n">
        <v>178</v>
      </c>
      <c r="B180" s="12" t="s">
        <v>414</v>
      </c>
      <c r="C180" s="13" t="s">
        <v>397</v>
      </c>
      <c r="D180" s="14" t="s">
        <v>415</v>
      </c>
      <c r="E180" s="15" t="s">
        <v>416</v>
      </c>
      <c r="F180" s="16" t="n">
        <v>201603175</v>
      </c>
      <c r="G180" s="17" t="n">
        <v>120.5</v>
      </c>
      <c r="H180" s="18" t="n">
        <f aca="false">G180*100/150/2</f>
        <v>40.1666666666667</v>
      </c>
      <c r="I180" s="17" t="n">
        <v>82.42</v>
      </c>
      <c r="J180" s="19" t="n">
        <f aca="false">I180/2</f>
        <v>41.21</v>
      </c>
      <c r="K180" s="18" t="n">
        <f aca="false">J180+H180</f>
        <v>81.3766666666667</v>
      </c>
      <c r="L180" s="15" t="n">
        <v>1</v>
      </c>
    </row>
    <row r="181" s="28" customFormat="true" ht="17.25" hidden="false" customHeight="true" outlineLevel="0" collapsed="false">
      <c r="A181" s="11" t="n">
        <v>179</v>
      </c>
      <c r="B181" s="12" t="s">
        <v>417</v>
      </c>
      <c r="C181" s="13" t="s">
        <v>397</v>
      </c>
      <c r="D181" s="14" t="s">
        <v>415</v>
      </c>
      <c r="E181" s="15" t="s">
        <v>418</v>
      </c>
      <c r="F181" s="16" t="n">
        <v>201603177</v>
      </c>
      <c r="G181" s="17" t="n">
        <v>103</v>
      </c>
      <c r="H181" s="18" t="n">
        <f aca="false">G181*100/150/2</f>
        <v>34.3333333333333</v>
      </c>
      <c r="I181" s="17" t="n">
        <v>84.7</v>
      </c>
      <c r="J181" s="19" t="n">
        <f aca="false">I181/2</f>
        <v>42.35</v>
      </c>
      <c r="K181" s="18" t="n">
        <f aca="false">J181+H181</f>
        <v>76.6833333333333</v>
      </c>
      <c r="L181" s="15" t="n">
        <v>2</v>
      </c>
    </row>
    <row r="182" s="28" customFormat="true" ht="17.25" hidden="false" customHeight="true" outlineLevel="0" collapsed="false">
      <c r="A182" s="11" t="n">
        <v>180</v>
      </c>
      <c r="B182" s="12" t="s">
        <v>419</v>
      </c>
      <c r="C182" s="13" t="s">
        <v>397</v>
      </c>
      <c r="D182" s="14" t="s">
        <v>415</v>
      </c>
      <c r="E182" s="15" t="s">
        <v>420</v>
      </c>
      <c r="F182" s="16" t="n">
        <v>201603176</v>
      </c>
      <c r="G182" s="17" t="n">
        <v>106.5</v>
      </c>
      <c r="H182" s="18" t="n">
        <f aca="false">G182*100/150/2</f>
        <v>35.5</v>
      </c>
      <c r="I182" s="17" t="n">
        <v>81.2</v>
      </c>
      <c r="J182" s="19" t="n">
        <f aca="false">I182/2</f>
        <v>40.6</v>
      </c>
      <c r="K182" s="18" t="n">
        <f aca="false">J182+H182</f>
        <v>76.1</v>
      </c>
      <c r="L182" s="29" t="s">
        <v>56</v>
      </c>
    </row>
    <row r="183" s="28" customFormat="true" ht="17.25" hidden="false" customHeight="true" outlineLevel="0" collapsed="false">
      <c r="A183" s="11" t="n">
        <v>181</v>
      </c>
      <c r="B183" s="12" t="s">
        <v>421</v>
      </c>
      <c r="C183" s="13" t="s">
        <v>422</v>
      </c>
      <c r="D183" s="14" t="s">
        <v>15</v>
      </c>
      <c r="E183" s="15" t="s">
        <v>423</v>
      </c>
      <c r="F183" s="16" t="n">
        <v>201603178</v>
      </c>
      <c r="G183" s="17" t="n">
        <v>110</v>
      </c>
      <c r="H183" s="18" t="n">
        <f aca="false">G183*100/150/2</f>
        <v>36.6666666666667</v>
      </c>
      <c r="I183" s="17" t="n">
        <v>79.5</v>
      </c>
      <c r="J183" s="19" t="n">
        <f aca="false">I183/2</f>
        <v>39.75</v>
      </c>
      <c r="K183" s="18" t="n">
        <f aca="false">J183+H183</f>
        <v>76.4166666666667</v>
      </c>
      <c r="L183" s="15" t="n">
        <v>1</v>
      </c>
    </row>
    <row r="184" s="28" customFormat="true" ht="17.25" hidden="false" customHeight="true" outlineLevel="0" collapsed="false">
      <c r="A184" s="11" t="n">
        <v>182</v>
      </c>
      <c r="B184" s="12" t="s">
        <v>421</v>
      </c>
      <c r="C184" s="13" t="s">
        <v>424</v>
      </c>
      <c r="D184" s="14" t="s">
        <v>15</v>
      </c>
      <c r="E184" s="15" t="s">
        <v>425</v>
      </c>
      <c r="F184" s="16" t="n">
        <v>201603179</v>
      </c>
      <c r="G184" s="17" t="n">
        <v>100</v>
      </c>
      <c r="H184" s="18" t="n">
        <f aca="false">G184*100/150/2</f>
        <v>33.3333333333333</v>
      </c>
      <c r="I184" s="17" t="n">
        <v>78.6</v>
      </c>
      <c r="J184" s="19" t="n">
        <f aca="false">I184/2</f>
        <v>39.3</v>
      </c>
      <c r="K184" s="18" t="n">
        <f aca="false">J184+H184</f>
        <v>72.6333333333333</v>
      </c>
      <c r="L184" s="15" t="n">
        <v>2</v>
      </c>
    </row>
    <row r="185" s="28" customFormat="true" ht="17.25" hidden="false" customHeight="true" outlineLevel="0" collapsed="false">
      <c r="A185" s="11" t="n">
        <v>183</v>
      </c>
      <c r="B185" s="12" t="s">
        <v>426</v>
      </c>
      <c r="C185" s="13" t="s">
        <v>424</v>
      </c>
      <c r="D185" s="14" t="s">
        <v>15</v>
      </c>
      <c r="E185" s="15" t="s">
        <v>427</v>
      </c>
      <c r="F185" s="16" t="n">
        <v>201603180</v>
      </c>
      <c r="G185" s="17" t="n">
        <v>97.5</v>
      </c>
      <c r="H185" s="18" t="n">
        <f aca="false">G185*100/150/2</f>
        <v>32.5</v>
      </c>
      <c r="I185" s="17" t="n">
        <v>76.4</v>
      </c>
      <c r="J185" s="19" t="n">
        <f aca="false">I185/2</f>
        <v>38.2</v>
      </c>
      <c r="K185" s="18" t="n">
        <f aca="false">J185+H185</f>
        <v>70.7</v>
      </c>
      <c r="L185" s="15" t="n">
        <v>3</v>
      </c>
    </row>
    <row r="186" s="28" customFormat="true" ht="17.25" hidden="false" customHeight="true" outlineLevel="0" collapsed="false">
      <c r="A186" s="11" t="n">
        <v>184</v>
      </c>
      <c r="B186" s="12" t="s">
        <v>428</v>
      </c>
      <c r="C186" s="13" t="s">
        <v>429</v>
      </c>
      <c r="D186" s="14" t="s">
        <v>15</v>
      </c>
      <c r="E186" s="15" t="s">
        <v>430</v>
      </c>
      <c r="F186" s="16" t="n">
        <v>201603181</v>
      </c>
      <c r="G186" s="17" t="n">
        <v>118</v>
      </c>
      <c r="H186" s="18" t="n">
        <f aca="false">G186*100/150/2</f>
        <v>39.3333333333333</v>
      </c>
      <c r="I186" s="17" t="n">
        <v>85.42</v>
      </c>
      <c r="J186" s="19" t="n">
        <f aca="false">I186/2</f>
        <v>42.71</v>
      </c>
      <c r="K186" s="18" t="n">
        <f aca="false">J186+H186</f>
        <v>82.0433333333333</v>
      </c>
      <c r="L186" s="15" t="n">
        <v>1</v>
      </c>
    </row>
    <row r="187" s="28" customFormat="true" ht="17.25" hidden="false" customHeight="true" outlineLevel="0" collapsed="false">
      <c r="A187" s="11" t="n">
        <v>185</v>
      </c>
      <c r="B187" s="12" t="s">
        <v>431</v>
      </c>
      <c r="C187" s="13" t="s">
        <v>432</v>
      </c>
      <c r="D187" s="14" t="s">
        <v>15</v>
      </c>
      <c r="E187" s="15" t="s">
        <v>433</v>
      </c>
      <c r="F187" s="16" t="n">
        <v>201603182</v>
      </c>
      <c r="G187" s="17" t="n">
        <v>114.5</v>
      </c>
      <c r="H187" s="18" t="n">
        <f aca="false">G187*100/150/2</f>
        <v>38.1666666666667</v>
      </c>
      <c r="I187" s="17" t="n">
        <v>81.52</v>
      </c>
      <c r="J187" s="19" t="n">
        <f aca="false">I187/2</f>
        <v>40.76</v>
      </c>
      <c r="K187" s="18" t="n">
        <f aca="false">J187+H187</f>
        <v>78.9266666666667</v>
      </c>
      <c r="L187" s="15" t="n">
        <v>2</v>
      </c>
    </row>
    <row r="188" s="28" customFormat="true" ht="17.25" hidden="false" customHeight="true" outlineLevel="0" collapsed="false">
      <c r="A188" s="11" t="n">
        <v>186</v>
      </c>
      <c r="B188" s="12" t="s">
        <v>434</v>
      </c>
      <c r="C188" s="13" t="s">
        <v>432</v>
      </c>
      <c r="D188" s="14" t="s">
        <v>15</v>
      </c>
      <c r="E188" s="15" t="s">
        <v>435</v>
      </c>
      <c r="F188" s="16" t="n">
        <v>201603183</v>
      </c>
      <c r="G188" s="17" t="n">
        <v>112.5</v>
      </c>
      <c r="H188" s="18" t="n">
        <f aca="false">G188*100/150/2</f>
        <v>37.5</v>
      </c>
      <c r="I188" s="17" t="n">
        <v>76.9</v>
      </c>
      <c r="J188" s="19" t="n">
        <f aca="false">I188/2</f>
        <v>38.45</v>
      </c>
      <c r="K188" s="18" t="n">
        <f aca="false">J188+H188</f>
        <v>75.95</v>
      </c>
      <c r="L188" s="15" t="n">
        <v>3</v>
      </c>
    </row>
    <row r="189" s="28" customFormat="true" ht="17.25" hidden="false" customHeight="true" outlineLevel="0" collapsed="false">
      <c r="A189" s="11" t="n">
        <v>187</v>
      </c>
      <c r="B189" s="12" t="s">
        <v>436</v>
      </c>
      <c r="C189" s="13" t="s">
        <v>437</v>
      </c>
      <c r="D189" s="14" t="s">
        <v>15</v>
      </c>
      <c r="E189" s="15" t="s">
        <v>438</v>
      </c>
      <c r="F189" s="16" t="n">
        <v>201603184</v>
      </c>
      <c r="G189" s="17" t="n">
        <v>77</v>
      </c>
      <c r="H189" s="18" t="n">
        <f aca="false">G189*100/150/2</f>
        <v>25.6666666666667</v>
      </c>
      <c r="I189" s="17" t="n">
        <v>78.7</v>
      </c>
      <c r="J189" s="19" t="n">
        <f aca="false">I189/2</f>
        <v>39.35</v>
      </c>
      <c r="K189" s="18" t="n">
        <f aca="false">J189+H189</f>
        <v>65.0166666666667</v>
      </c>
      <c r="L189" s="15" t="n">
        <v>1</v>
      </c>
    </row>
    <row r="190" s="28" customFormat="true" ht="17.25" hidden="false" customHeight="true" outlineLevel="0" collapsed="false">
      <c r="A190" s="11" t="n">
        <v>188</v>
      </c>
      <c r="B190" s="12" t="s">
        <v>439</v>
      </c>
      <c r="C190" s="13" t="s">
        <v>440</v>
      </c>
      <c r="D190" s="14" t="s">
        <v>15</v>
      </c>
      <c r="E190" s="15" t="s">
        <v>441</v>
      </c>
      <c r="F190" s="16" t="n">
        <v>201603185</v>
      </c>
      <c r="G190" s="17" t="n">
        <v>115.5</v>
      </c>
      <c r="H190" s="18" t="n">
        <f aca="false">G190*100/150/2</f>
        <v>38.5</v>
      </c>
      <c r="I190" s="17" t="n">
        <v>77.5</v>
      </c>
      <c r="J190" s="19" t="n">
        <f aca="false">I190/2</f>
        <v>38.75</v>
      </c>
      <c r="K190" s="18" t="n">
        <f aca="false">J190+H190</f>
        <v>77.25</v>
      </c>
      <c r="L190" s="15" t="n">
        <v>1</v>
      </c>
    </row>
    <row r="191" s="28" customFormat="true" ht="17.25" hidden="false" customHeight="true" outlineLevel="0" collapsed="false">
      <c r="A191" s="11" t="n">
        <v>189</v>
      </c>
      <c r="B191" s="12" t="s">
        <v>442</v>
      </c>
      <c r="C191" s="13" t="s">
        <v>440</v>
      </c>
      <c r="D191" s="14" t="s">
        <v>15</v>
      </c>
      <c r="E191" s="15" t="s">
        <v>443</v>
      </c>
      <c r="F191" s="16" t="n">
        <v>201603187</v>
      </c>
      <c r="G191" s="17" t="n">
        <v>106.5</v>
      </c>
      <c r="H191" s="18" t="n">
        <f aca="false">G191*100/150/2</f>
        <v>35.5</v>
      </c>
      <c r="I191" s="17" t="n">
        <v>75.4</v>
      </c>
      <c r="J191" s="19" t="n">
        <f aca="false">I191/2</f>
        <v>37.7</v>
      </c>
      <c r="K191" s="18" t="n">
        <f aca="false">J191+H191</f>
        <v>73.2</v>
      </c>
      <c r="L191" s="15" t="n">
        <v>2</v>
      </c>
    </row>
    <row r="192" s="28" customFormat="true" ht="17.25" hidden="false" customHeight="true" outlineLevel="0" collapsed="false">
      <c r="A192" s="11" t="n">
        <v>190</v>
      </c>
      <c r="B192" s="12" t="s">
        <v>444</v>
      </c>
      <c r="C192" s="13" t="s">
        <v>440</v>
      </c>
      <c r="D192" s="14" t="s">
        <v>15</v>
      </c>
      <c r="E192" s="15" t="s">
        <v>445</v>
      </c>
      <c r="F192" s="16" t="n">
        <v>201603186</v>
      </c>
      <c r="G192" s="17" t="n">
        <v>111.5</v>
      </c>
      <c r="H192" s="18" t="n">
        <f aca="false">G192*100/150/2</f>
        <v>37.1666666666667</v>
      </c>
      <c r="I192" s="17" t="n">
        <v>67.5</v>
      </c>
      <c r="J192" s="19" t="n">
        <f aca="false">I192/2</f>
        <v>33.75</v>
      </c>
      <c r="K192" s="18" t="n">
        <f aca="false">J192+H192</f>
        <v>70.9166666666667</v>
      </c>
      <c r="L192" s="15" t="n">
        <v>3</v>
      </c>
    </row>
    <row r="193" s="28" customFormat="true" ht="17.25" hidden="false" customHeight="true" outlineLevel="0" collapsed="false">
      <c r="A193" s="11" t="n">
        <v>191</v>
      </c>
      <c r="B193" s="12" t="s">
        <v>446</v>
      </c>
      <c r="C193" s="13" t="s">
        <v>447</v>
      </c>
      <c r="D193" s="14" t="s">
        <v>15</v>
      </c>
      <c r="E193" s="15" t="s">
        <v>448</v>
      </c>
      <c r="F193" s="16" t="n">
        <v>201603188</v>
      </c>
      <c r="G193" s="17" t="n">
        <v>117.5</v>
      </c>
      <c r="H193" s="18" t="n">
        <f aca="false">G193*100/150/2</f>
        <v>39.1666666666667</v>
      </c>
      <c r="I193" s="17" t="n">
        <v>84.4</v>
      </c>
      <c r="J193" s="19" t="n">
        <f aca="false">I193/2</f>
        <v>42.2</v>
      </c>
      <c r="K193" s="18" t="n">
        <f aca="false">J193+H193</f>
        <v>81.3666666666667</v>
      </c>
      <c r="L193" s="15" t="n">
        <v>1</v>
      </c>
    </row>
    <row r="194" s="28" customFormat="true" ht="17.25" hidden="false" customHeight="true" outlineLevel="0" collapsed="false">
      <c r="A194" s="11" t="n">
        <v>192</v>
      </c>
      <c r="B194" s="12" t="s">
        <v>449</v>
      </c>
      <c r="C194" s="13" t="s">
        <v>447</v>
      </c>
      <c r="D194" s="14" t="s">
        <v>15</v>
      </c>
      <c r="E194" s="15" t="s">
        <v>450</v>
      </c>
      <c r="F194" s="16" t="n">
        <v>201603189</v>
      </c>
      <c r="G194" s="17" t="n">
        <v>107.5</v>
      </c>
      <c r="H194" s="18" t="n">
        <f aca="false">G194*100/150/2</f>
        <v>35.8333333333333</v>
      </c>
      <c r="I194" s="17" t="n">
        <v>0</v>
      </c>
      <c r="J194" s="19" t="n">
        <f aca="false">I194/2</f>
        <v>0</v>
      </c>
      <c r="K194" s="18" t="n">
        <f aca="false">J194+H194</f>
        <v>35.8333333333333</v>
      </c>
      <c r="L194" s="29" t="s">
        <v>56</v>
      </c>
    </row>
    <row r="195" s="28" customFormat="true" ht="17.25" hidden="false" customHeight="true" outlineLevel="0" collapsed="false">
      <c r="A195" s="11" t="n">
        <v>193</v>
      </c>
      <c r="B195" s="12" t="s">
        <v>451</v>
      </c>
      <c r="C195" s="13" t="s">
        <v>447</v>
      </c>
      <c r="D195" s="14" t="s">
        <v>15</v>
      </c>
      <c r="E195" s="15" t="s">
        <v>452</v>
      </c>
      <c r="F195" s="16" t="n">
        <v>201603190</v>
      </c>
      <c r="G195" s="17" t="n">
        <v>79</v>
      </c>
      <c r="H195" s="18" t="n">
        <f aca="false">G195*100/150/2</f>
        <v>26.3333333333333</v>
      </c>
      <c r="I195" s="17" t="n">
        <v>0</v>
      </c>
      <c r="J195" s="19" t="n">
        <f aca="false">I195/2</f>
        <v>0</v>
      </c>
      <c r="K195" s="18" t="n">
        <f aca="false">J195+H195</f>
        <v>26.3333333333333</v>
      </c>
      <c r="L195" s="29" t="s">
        <v>56</v>
      </c>
    </row>
    <row r="196" s="28" customFormat="true" ht="17.25" hidden="false" customHeight="true" outlineLevel="0" collapsed="false">
      <c r="A196" s="11" t="n">
        <v>194</v>
      </c>
      <c r="B196" s="12" t="s">
        <v>453</v>
      </c>
      <c r="C196" s="13" t="s">
        <v>454</v>
      </c>
      <c r="D196" s="14" t="s">
        <v>15</v>
      </c>
      <c r="E196" s="15" t="s">
        <v>455</v>
      </c>
      <c r="F196" s="16" t="n">
        <v>201603191</v>
      </c>
      <c r="G196" s="17" t="n">
        <v>109</v>
      </c>
      <c r="H196" s="18" t="n">
        <f aca="false">G196*100/150/2</f>
        <v>36.3333333333333</v>
      </c>
      <c r="I196" s="17" t="n">
        <v>86.28</v>
      </c>
      <c r="J196" s="19" t="n">
        <f aca="false">I196/2</f>
        <v>43.14</v>
      </c>
      <c r="K196" s="18" t="n">
        <f aca="false">J196+H196</f>
        <v>79.4733333333333</v>
      </c>
      <c r="L196" s="15" t="n">
        <v>1</v>
      </c>
    </row>
    <row r="197" s="28" customFormat="true" ht="17.25" hidden="false" customHeight="true" outlineLevel="0" collapsed="false">
      <c r="A197" s="11" t="n">
        <v>195</v>
      </c>
      <c r="B197" s="12" t="s">
        <v>456</v>
      </c>
      <c r="C197" s="13" t="s">
        <v>454</v>
      </c>
      <c r="D197" s="14" t="s">
        <v>15</v>
      </c>
      <c r="E197" s="15" t="s">
        <v>457</v>
      </c>
      <c r="F197" s="16" t="n">
        <v>201603193</v>
      </c>
      <c r="G197" s="17" t="n">
        <v>105.5</v>
      </c>
      <c r="H197" s="18" t="n">
        <f aca="false">G197*100/150/2</f>
        <v>35.1666666666667</v>
      </c>
      <c r="I197" s="17" t="n">
        <v>81.6</v>
      </c>
      <c r="J197" s="19" t="n">
        <f aca="false">I197/2</f>
        <v>40.8</v>
      </c>
      <c r="K197" s="18" t="n">
        <f aca="false">J197+H197</f>
        <v>75.9666666666667</v>
      </c>
      <c r="L197" s="15" t="n">
        <v>2</v>
      </c>
    </row>
    <row r="198" s="28" customFormat="true" ht="17.25" hidden="false" customHeight="true" outlineLevel="0" collapsed="false">
      <c r="A198" s="11" t="n">
        <v>196</v>
      </c>
      <c r="B198" s="12" t="s">
        <v>458</v>
      </c>
      <c r="C198" s="13" t="s">
        <v>454</v>
      </c>
      <c r="D198" s="14" t="s">
        <v>15</v>
      </c>
      <c r="E198" s="15" t="s">
        <v>459</v>
      </c>
      <c r="F198" s="16" t="n">
        <v>201603194</v>
      </c>
      <c r="G198" s="17" t="n">
        <v>103</v>
      </c>
      <c r="H198" s="18" t="n">
        <f aca="false">G198*100/150/2</f>
        <v>34.3333333333333</v>
      </c>
      <c r="I198" s="17" t="n">
        <v>79.64</v>
      </c>
      <c r="J198" s="19" t="n">
        <f aca="false">I198/2</f>
        <v>39.82</v>
      </c>
      <c r="K198" s="18" t="n">
        <f aca="false">J198+H198</f>
        <v>74.1533333333333</v>
      </c>
      <c r="L198" s="15" t="n">
        <v>3</v>
      </c>
    </row>
    <row r="199" s="28" customFormat="true" ht="17.25" hidden="false" customHeight="true" outlineLevel="0" collapsed="false">
      <c r="A199" s="11" t="n">
        <v>197</v>
      </c>
      <c r="B199" s="12" t="s">
        <v>460</v>
      </c>
      <c r="C199" s="13" t="s">
        <v>454</v>
      </c>
      <c r="D199" s="14" t="s">
        <v>15</v>
      </c>
      <c r="E199" s="15" t="s">
        <v>461</v>
      </c>
      <c r="F199" s="16" t="n">
        <v>201603192</v>
      </c>
      <c r="G199" s="17" t="n">
        <v>106</v>
      </c>
      <c r="H199" s="18" t="n">
        <f aca="false">G199*100/150/2</f>
        <v>35.3333333333333</v>
      </c>
      <c r="I199" s="17" t="n">
        <v>67</v>
      </c>
      <c r="J199" s="19" t="n">
        <f aca="false">I199/2</f>
        <v>33.5</v>
      </c>
      <c r="K199" s="18" t="n">
        <f aca="false">J199+H199</f>
        <v>68.8333333333333</v>
      </c>
      <c r="L199" s="15" t="n">
        <v>4</v>
      </c>
    </row>
    <row r="200" s="28" customFormat="true" ht="17.25" hidden="false" customHeight="true" outlineLevel="0" collapsed="false">
      <c r="A200" s="11" t="n">
        <v>198</v>
      </c>
      <c r="B200" s="12" t="s">
        <v>462</v>
      </c>
      <c r="C200" s="13" t="s">
        <v>454</v>
      </c>
      <c r="D200" s="14" t="s">
        <v>15</v>
      </c>
      <c r="E200" s="15" t="s">
        <v>463</v>
      </c>
      <c r="F200" s="16" t="n">
        <v>201603196</v>
      </c>
      <c r="G200" s="17" t="n">
        <v>101.5</v>
      </c>
      <c r="H200" s="18" t="n">
        <f aca="false">G200*100/150/2</f>
        <v>33.8333333333333</v>
      </c>
      <c r="I200" s="17" t="n">
        <v>67.4</v>
      </c>
      <c r="J200" s="19" t="n">
        <f aca="false">I200/2</f>
        <v>33.7</v>
      </c>
      <c r="K200" s="18" t="n">
        <f aca="false">J200+H200</f>
        <v>67.5333333333333</v>
      </c>
      <c r="L200" s="15" t="n">
        <v>5</v>
      </c>
    </row>
    <row r="201" s="28" customFormat="true" ht="17.25" hidden="false" customHeight="true" outlineLevel="0" collapsed="false">
      <c r="A201" s="11" t="n">
        <v>199</v>
      </c>
      <c r="B201" s="12" t="s">
        <v>464</v>
      </c>
      <c r="C201" s="13" t="s">
        <v>454</v>
      </c>
      <c r="D201" s="14" t="s">
        <v>15</v>
      </c>
      <c r="E201" s="15" t="s">
        <v>465</v>
      </c>
      <c r="F201" s="16" t="n">
        <v>201603195</v>
      </c>
      <c r="G201" s="17" t="n">
        <v>102</v>
      </c>
      <c r="H201" s="18" t="n">
        <f aca="false">G201*100/150/2</f>
        <v>34</v>
      </c>
      <c r="I201" s="17" t="n">
        <v>0</v>
      </c>
      <c r="J201" s="19" t="n">
        <f aca="false">I201/2</f>
        <v>0</v>
      </c>
      <c r="K201" s="18" t="n">
        <f aca="false">J201+H201</f>
        <v>34</v>
      </c>
      <c r="L201" s="29" t="s">
        <v>56</v>
      </c>
    </row>
    <row r="202" s="28" customFormat="true" ht="17.25" hidden="false" customHeight="true" outlineLevel="0" collapsed="false">
      <c r="A202" s="11" t="n">
        <v>200</v>
      </c>
      <c r="B202" s="12" t="s">
        <v>466</v>
      </c>
      <c r="C202" s="13" t="s">
        <v>467</v>
      </c>
      <c r="D202" s="14" t="s">
        <v>15</v>
      </c>
      <c r="E202" s="15" t="s">
        <v>468</v>
      </c>
      <c r="F202" s="16" t="n">
        <v>201603197</v>
      </c>
      <c r="G202" s="17" t="n">
        <v>122.5</v>
      </c>
      <c r="H202" s="18" t="n">
        <f aca="false">G202*100/150/2</f>
        <v>40.8333333333333</v>
      </c>
      <c r="I202" s="17" t="n">
        <v>78.96</v>
      </c>
      <c r="J202" s="19" t="n">
        <f aca="false">I202/2</f>
        <v>39.48</v>
      </c>
      <c r="K202" s="18" t="n">
        <f aca="false">J202+H202</f>
        <v>80.3133333333333</v>
      </c>
      <c r="L202" s="15" t="n">
        <v>1</v>
      </c>
    </row>
    <row r="203" s="28" customFormat="true" ht="17.25" hidden="false" customHeight="true" outlineLevel="0" collapsed="false">
      <c r="A203" s="11" t="n">
        <v>201</v>
      </c>
      <c r="B203" s="12" t="s">
        <v>469</v>
      </c>
      <c r="C203" s="13" t="s">
        <v>467</v>
      </c>
      <c r="D203" s="14" t="s">
        <v>15</v>
      </c>
      <c r="E203" s="15" t="s">
        <v>470</v>
      </c>
      <c r="F203" s="16" t="n">
        <v>201603198</v>
      </c>
      <c r="G203" s="17" t="n">
        <v>116</v>
      </c>
      <c r="H203" s="18" t="n">
        <f aca="false">G203*100/150/2</f>
        <v>38.6666666666667</v>
      </c>
      <c r="I203" s="17" t="n">
        <v>79.22</v>
      </c>
      <c r="J203" s="19" t="n">
        <f aca="false">I203/2</f>
        <v>39.61</v>
      </c>
      <c r="K203" s="18" t="n">
        <f aca="false">J203+H203</f>
        <v>78.2766666666667</v>
      </c>
      <c r="L203" s="15" t="n">
        <v>2</v>
      </c>
    </row>
    <row r="204" s="28" customFormat="true" ht="17.25" hidden="false" customHeight="true" outlineLevel="0" collapsed="false">
      <c r="A204" s="11" t="n">
        <v>202</v>
      </c>
      <c r="B204" s="12" t="s">
        <v>471</v>
      </c>
      <c r="C204" s="13" t="s">
        <v>467</v>
      </c>
      <c r="D204" s="14" t="s">
        <v>15</v>
      </c>
      <c r="E204" s="15" t="s">
        <v>472</v>
      </c>
      <c r="F204" s="16" t="n">
        <v>201603199</v>
      </c>
      <c r="G204" s="17" t="n">
        <v>115</v>
      </c>
      <c r="H204" s="18" t="n">
        <f aca="false">G204*100/150/2</f>
        <v>38.3333333333333</v>
      </c>
      <c r="I204" s="17" t="n">
        <v>71.78</v>
      </c>
      <c r="J204" s="19" t="n">
        <f aca="false">I204/2</f>
        <v>35.89</v>
      </c>
      <c r="K204" s="18" t="n">
        <f aca="false">J204+H204</f>
        <v>74.2233333333333</v>
      </c>
      <c r="L204" s="15" t="n">
        <v>3</v>
      </c>
    </row>
    <row r="205" s="28" customFormat="true" ht="17.25" hidden="false" customHeight="true" outlineLevel="0" collapsed="false">
      <c r="A205" s="11" t="n">
        <v>203</v>
      </c>
      <c r="B205" s="12" t="s">
        <v>473</v>
      </c>
      <c r="C205" s="30" t="s">
        <v>474</v>
      </c>
      <c r="D205" s="14" t="s">
        <v>15</v>
      </c>
      <c r="E205" s="15" t="s">
        <v>475</v>
      </c>
      <c r="F205" s="16" t="n">
        <v>201603200</v>
      </c>
      <c r="G205" s="17" t="n">
        <v>94.5</v>
      </c>
      <c r="H205" s="18" t="n">
        <f aca="false">G205*100/150/2</f>
        <v>31.5</v>
      </c>
      <c r="I205" s="17" t="n">
        <v>72</v>
      </c>
      <c r="J205" s="19" t="n">
        <f aca="false">I205/2</f>
        <v>36</v>
      </c>
      <c r="K205" s="18" t="n">
        <f aca="false">J205+H205</f>
        <v>67.5</v>
      </c>
      <c r="L205" s="15" t="n">
        <v>1</v>
      </c>
    </row>
    <row r="206" s="28" customFormat="true" ht="17.25" hidden="false" customHeight="true" outlineLevel="0" collapsed="false">
      <c r="A206" s="11" t="n">
        <v>204</v>
      </c>
      <c r="B206" s="12" t="s">
        <v>476</v>
      </c>
      <c r="C206" s="30" t="s">
        <v>474</v>
      </c>
      <c r="D206" s="14" t="s">
        <v>15</v>
      </c>
      <c r="E206" s="15" t="s">
        <v>477</v>
      </c>
      <c r="F206" s="16" t="n">
        <v>201603202</v>
      </c>
      <c r="G206" s="17" t="n">
        <v>91</v>
      </c>
      <c r="H206" s="18" t="n">
        <f aca="false">G206*100/150/2</f>
        <v>30.3333333333333</v>
      </c>
      <c r="I206" s="17" t="n">
        <v>73.3</v>
      </c>
      <c r="J206" s="19" t="n">
        <f aca="false">I206/2</f>
        <v>36.65</v>
      </c>
      <c r="K206" s="18" t="n">
        <f aca="false">J206+H206</f>
        <v>66.9833333333333</v>
      </c>
      <c r="L206" s="15" t="n">
        <v>2</v>
      </c>
    </row>
    <row r="207" s="28" customFormat="true" ht="17.25" hidden="false" customHeight="true" outlineLevel="0" collapsed="false">
      <c r="A207" s="11" t="n">
        <v>205</v>
      </c>
      <c r="B207" s="12" t="s">
        <v>478</v>
      </c>
      <c r="C207" s="30" t="s">
        <v>474</v>
      </c>
      <c r="D207" s="14" t="s">
        <v>15</v>
      </c>
      <c r="E207" s="15" t="s">
        <v>479</v>
      </c>
      <c r="F207" s="16" t="n">
        <v>201603201</v>
      </c>
      <c r="G207" s="17" t="n">
        <v>92</v>
      </c>
      <c r="H207" s="18" t="n">
        <f aca="false">G207*100/150/2</f>
        <v>30.6666666666667</v>
      </c>
      <c r="I207" s="17" t="n">
        <v>0</v>
      </c>
      <c r="J207" s="19" t="n">
        <f aca="false">I207/2</f>
        <v>0</v>
      </c>
      <c r="K207" s="18" t="n">
        <f aca="false">J207+H207</f>
        <v>30.6666666666667</v>
      </c>
      <c r="L207" s="29" t="s">
        <v>56</v>
      </c>
    </row>
    <row r="208" s="28" customFormat="true" ht="17.25" hidden="false" customHeight="true" outlineLevel="0" collapsed="false">
      <c r="A208" s="11" t="n">
        <v>206</v>
      </c>
      <c r="B208" s="12" t="s">
        <v>480</v>
      </c>
      <c r="C208" s="30" t="s">
        <v>481</v>
      </c>
      <c r="D208" s="14" t="s">
        <v>25</v>
      </c>
      <c r="E208" s="15" t="s">
        <v>482</v>
      </c>
      <c r="F208" s="16" t="n">
        <v>201603203</v>
      </c>
      <c r="G208" s="17" t="n">
        <v>106</v>
      </c>
      <c r="H208" s="18" t="n">
        <f aca="false">G208*100/150/2</f>
        <v>35.3333333333333</v>
      </c>
      <c r="I208" s="17" t="n">
        <v>0</v>
      </c>
      <c r="J208" s="19" t="n">
        <f aca="false">I208/2</f>
        <v>0</v>
      </c>
      <c r="K208" s="18" t="n">
        <f aca="false">J208+H208</f>
        <v>35.3333333333333</v>
      </c>
      <c r="L208" s="29" t="s">
        <v>56</v>
      </c>
    </row>
    <row r="209" s="28" customFormat="true" ht="17.25" hidden="false" customHeight="true" outlineLevel="0" collapsed="false">
      <c r="A209" s="11" t="n">
        <v>207</v>
      </c>
      <c r="B209" s="12" t="s">
        <v>483</v>
      </c>
      <c r="C209" s="30" t="s">
        <v>481</v>
      </c>
      <c r="D209" s="14" t="s">
        <v>25</v>
      </c>
      <c r="E209" s="15" t="s">
        <v>484</v>
      </c>
      <c r="F209" s="16" t="n">
        <v>201603204</v>
      </c>
      <c r="G209" s="17" t="n">
        <v>105.5</v>
      </c>
      <c r="H209" s="18" t="n">
        <f aca="false">G209*100/150/2</f>
        <v>35.1666666666667</v>
      </c>
      <c r="I209" s="17" t="n">
        <v>0</v>
      </c>
      <c r="J209" s="19" t="n">
        <f aca="false">I209/2</f>
        <v>0</v>
      </c>
      <c r="K209" s="18" t="n">
        <f aca="false">J209+H209</f>
        <v>35.1666666666667</v>
      </c>
      <c r="L209" s="29" t="s">
        <v>56</v>
      </c>
    </row>
    <row r="210" s="28" customFormat="true" ht="17.25" hidden="false" customHeight="true" outlineLevel="0" collapsed="false">
      <c r="A210" s="11" t="n">
        <v>208</v>
      </c>
      <c r="B210" s="12" t="s">
        <v>485</v>
      </c>
      <c r="C210" s="30" t="s">
        <v>486</v>
      </c>
      <c r="D210" s="14" t="s">
        <v>15</v>
      </c>
      <c r="E210" s="15" t="s">
        <v>487</v>
      </c>
      <c r="F210" s="16" t="n">
        <v>201603207</v>
      </c>
      <c r="G210" s="17" t="n">
        <v>116</v>
      </c>
      <c r="H210" s="18" t="n">
        <f aca="false">G210*100/150/2</f>
        <v>38.6666666666667</v>
      </c>
      <c r="I210" s="17" t="n">
        <v>80.88</v>
      </c>
      <c r="J210" s="19" t="n">
        <f aca="false">I210/2</f>
        <v>40.44</v>
      </c>
      <c r="K210" s="18" t="n">
        <f aca="false">J210+H210</f>
        <v>79.1066666666667</v>
      </c>
      <c r="L210" s="15" t="n">
        <v>1</v>
      </c>
    </row>
    <row r="211" s="28" customFormat="true" ht="17.25" hidden="false" customHeight="true" outlineLevel="0" collapsed="false">
      <c r="A211" s="11" t="n">
        <v>209</v>
      </c>
      <c r="B211" s="12" t="s">
        <v>488</v>
      </c>
      <c r="C211" s="30" t="s">
        <v>486</v>
      </c>
      <c r="D211" s="14" t="s">
        <v>15</v>
      </c>
      <c r="E211" s="15" t="s">
        <v>489</v>
      </c>
      <c r="F211" s="16" t="n">
        <v>201603206</v>
      </c>
      <c r="G211" s="17" t="n">
        <v>117.5</v>
      </c>
      <c r="H211" s="18" t="n">
        <f aca="false">G211*100/150/2</f>
        <v>39.1666666666667</v>
      </c>
      <c r="I211" s="17" t="n">
        <v>78.98</v>
      </c>
      <c r="J211" s="19" t="n">
        <f aca="false">I211/2</f>
        <v>39.49</v>
      </c>
      <c r="K211" s="18" t="n">
        <f aca="false">J211+H211</f>
        <v>78.6566666666667</v>
      </c>
      <c r="L211" s="15" t="n">
        <v>2</v>
      </c>
    </row>
    <row r="212" s="28" customFormat="true" ht="17.25" hidden="false" customHeight="true" outlineLevel="0" collapsed="false">
      <c r="A212" s="11" t="n">
        <v>210</v>
      </c>
      <c r="B212" s="12" t="s">
        <v>490</v>
      </c>
      <c r="C212" s="30" t="s">
        <v>486</v>
      </c>
      <c r="D212" s="14" t="s">
        <v>15</v>
      </c>
      <c r="E212" s="15" t="s">
        <v>491</v>
      </c>
      <c r="F212" s="16" t="n">
        <v>201603208</v>
      </c>
      <c r="G212" s="17" t="n">
        <v>115.5</v>
      </c>
      <c r="H212" s="18" t="n">
        <f aca="false">G212*100/150/2</f>
        <v>38.5</v>
      </c>
      <c r="I212" s="17" t="n">
        <v>80.3</v>
      </c>
      <c r="J212" s="19" t="n">
        <f aca="false">I212/2</f>
        <v>40.15</v>
      </c>
      <c r="K212" s="18" t="n">
        <f aca="false">J212+H212</f>
        <v>78.65</v>
      </c>
      <c r="L212" s="15" t="n">
        <v>3</v>
      </c>
    </row>
    <row r="213" s="28" customFormat="true" ht="17.25" hidden="false" customHeight="true" outlineLevel="0" collapsed="false">
      <c r="A213" s="11" t="n">
        <v>211</v>
      </c>
      <c r="B213" s="12" t="s">
        <v>492</v>
      </c>
      <c r="C213" s="30" t="s">
        <v>486</v>
      </c>
      <c r="D213" s="14" t="s">
        <v>15</v>
      </c>
      <c r="E213" s="15" t="s">
        <v>493</v>
      </c>
      <c r="F213" s="16" t="n">
        <v>201603205</v>
      </c>
      <c r="G213" s="17" t="n">
        <v>121.5</v>
      </c>
      <c r="H213" s="18" t="n">
        <f aca="false">G213*100/150/2</f>
        <v>40.5</v>
      </c>
      <c r="I213" s="17" t="n">
        <v>75.18</v>
      </c>
      <c r="J213" s="19" t="n">
        <f aca="false">I213/2</f>
        <v>37.59</v>
      </c>
      <c r="K213" s="18" t="n">
        <f aca="false">J213+H213</f>
        <v>78.09</v>
      </c>
      <c r="L213" s="15" t="n">
        <v>4</v>
      </c>
    </row>
    <row r="214" s="28" customFormat="true" ht="17.25" hidden="false" customHeight="true" outlineLevel="0" collapsed="false">
      <c r="A214" s="11" t="n">
        <v>212</v>
      </c>
      <c r="B214" s="12" t="s">
        <v>494</v>
      </c>
      <c r="C214" s="30" t="s">
        <v>486</v>
      </c>
      <c r="D214" s="14" t="s">
        <v>15</v>
      </c>
      <c r="E214" s="15" t="s">
        <v>495</v>
      </c>
      <c r="F214" s="16" t="n">
        <v>201603210</v>
      </c>
      <c r="G214" s="17" t="n">
        <v>113</v>
      </c>
      <c r="H214" s="18" t="n">
        <f aca="false">G214*100/150/2</f>
        <v>37.6666666666667</v>
      </c>
      <c r="I214" s="17" t="n">
        <v>75.16</v>
      </c>
      <c r="J214" s="19" t="n">
        <f aca="false">I214/2</f>
        <v>37.58</v>
      </c>
      <c r="K214" s="18" t="n">
        <f aca="false">J214+H214</f>
        <v>75.2466666666667</v>
      </c>
      <c r="L214" s="15" t="n">
        <v>5</v>
      </c>
    </row>
    <row r="215" s="28" customFormat="true" ht="17.25" hidden="false" customHeight="true" outlineLevel="0" collapsed="false">
      <c r="A215" s="11" t="n">
        <v>213</v>
      </c>
      <c r="B215" s="12" t="s">
        <v>496</v>
      </c>
      <c r="C215" s="30" t="s">
        <v>486</v>
      </c>
      <c r="D215" s="14" t="s">
        <v>15</v>
      </c>
      <c r="E215" s="15" t="s">
        <v>497</v>
      </c>
      <c r="F215" s="16" t="n">
        <v>201603209</v>
      </c>
      <c r="G215" s="17" t="n">
        <v>114.5</v>
      </c>
      <c r="H215" s="18" t="n">
        <f aca="false">G215*100/150/2</f>
        <v>38.1666666666667</v>
      </c>
      <c r="I215" s="17" t="n">
        <v>69.44</v>
      </c>
      <c r="J215" s="19" t="n">
        <f aca="false">I215/2</f>
        <v>34.72</v>
      </c>
      <c r="K215" s="18" t="n">
        <f aca="false">J215+H215</f>
        <v>72.8866666666667</v>
      </c>
      <c r="L215" s="15" t="n">
        <v>6</v>
      </c>
    </row>
    <row r="216" s="28" customFormat="true" ht="17.25" hidden="false" customHeight="true" outlineLevel="0" collapsed="false">
      <c r="A216" s="11" t="n">
        <v>214</v>
      </c>
      <c r="B216" s="12" t="s">
        <v>498</v>
      </c>
      <c r="C216" s="13" t="s">
        <v>499</v>
      </c>
      <c r="D216" s="14" t="s">
        <v>15</v>
      </c>
      <c r="E216" s="15" t="s">
        <v>500</v>
      </c>
      <c r="F216" s="16" t="n">
        <v>201603211</v>
      </c>
      <c r="G216" s="17" t="n">
        <v>113.5</v>
      </c>
      <c r="H216" s="18" t="n">
        <f aca="false">G216*100/150/2</f>
        <v>37.8333333333333</v>
      </c>
      <c r="I216" s="17" t="n">
        <v>76.66</v>
      </c>
      <c r="J216" s="19" t="n">
        <f aca="false">I216/2</f>
        <v>38.33</v>
      </c>
      <c r="K216" s="18" t="n">
        <f aca="false">J216+H216</f>
        <v>76.1633333333333</v>
      </c>
      <c r="L216" s="15" t="n">
        <v>1</v>
      </c>
    </row>
    <row r="217" s="28" customFormat="true" ht="17.25" hidden="false" customHeight="true" outlineLevel="0" collapsed="false">
      <c r="A217" s="11" t="n">
        <v>215</v>
      </c>
      <c r="B217" s="12" t="s">
        <v>501</v>
      </c>
      <c r="C217" s="13" t="s">
        <v>499</v>
      </c>
      <c r="D217" s="14" t="s">
        <v>15</v>
      </c>
      <c r="E217" s="15" t="s">
        <v>502</v>
      </c>
      <c r="F217" s="16" t="n">
        <v>201603212</v>
      </c>
      <c r="G217" s="17" t="n">
        <v>109.5</v>
      </c>
      <c r="H217" s="18" t="n">
        <f aca="false">G217*100/150/2</f>
        <v>36.5</v>
      </c>
      <c r="I217" s="17" t="n">
        <v>73.8</v>
      </c>
      <c r="J217" s="19" t="n">
        <f aca="false">I217/2</f>
        <v>36.9</v>
      </c>
      <c r="K217" s="18" t="n">
        <f aca="false">J217+H217</f>
        <v>73.4</v>
      </c>
      <c r="L217" s="15" t="n">
        <v>2</v>
      </c>
    </row>
    <row r="218" s="28" customFormat="true" ht="17.25" hidden="false" customHeight="true" outlineLevel="0" collapsed="false">
      <c r="A218" s="11" t="n">
        <v>216</v>
      </c>
      <c r="B218" s="12" t="s">
        <v>503</v>
      </c>
      <c r="C218" s="13" t="s">
        <v>499</v>
      </c>
      <c r="D218" s="14" t="s">
        <v>15</v>
      </c>
      <c r="E218" s="15" t="s">
        <v>504</v>
      </c>
      <c r="F218" s="16" t="n">
        <v>201603213</v>
      </c>
      <c r="G218" s="17" t="n">
        <v>94.5</v>
      </c>
      <c r="H218" s="18" t="n">
        <f aca="false">G218*100/150/2</f>
        <v>31.5</v>
      </c>
      <c r="I218" s="17" t="n">
        <v>0</v>
      </c>
      <c r="J218" s="19" t="n">
        <f aca="false">I218/2</f>
        <v>0</v>
      </c>
      <c r="K218" s="18" t="n">
        <f aca="false">J218+H218</f>
        <v>31.5</v>
      </c>
      <c r="L218" s="29" t="s">
        <v>56</v>
      </c>
    </row>
    <row r="219" s="28" customFormat="true" ht="30.75" hidden="false" customHeight="true" outlineLevel="0" collapsed="false">
      <c r="A219" s="11" t="n">
        <v>217</v>
      </c>
      <c r="B219" s="12" t="s">
        <v>505</v>
      </c>
      <c r="C219" s="30" t="s">
        <v>506</v>
      </c>
      <c r="D219" s="14" t="s">
        <v>507</v>
      </c>
      <c r="E219" s="15" t="s">
        <v>508</v>
      </c>
      <c r="F219" s="16" t="n">
        <v>201603214</v>
      </c>
      <c r="G219" s="17" t="n">
        <v>87.5</v>
      </c>
      <c r="H219" s="18" t="n">
        <f aca="false">G219*100/150/2</f>
        <v>29.1666666666667</v>
      </c>
      <c r="I219" s="17" t="n">
        <v>69.88</v>
      </c>
      <c r="J219" s="19" t="n">
        <f aca="false">I219/2</f>
        <v>34.94</v>
      </c>
      <c r="K219" s="18" t="n">
        <f aca="false">J219+H219</f>
        <v>64.1066666666667</v>
      </c>
      <c r="L219" s="15" t="n">
        <v>1</v>
      </c>
    </row>
    <row r="220" s="28" customFormat="true" ht="17.25" hidden="false" customHeight="true" outlineLevel="0" collapsed="false">
      <c r="A220" s="11" t="n">
        <v>218</v>
      </c>
      <c r="B220" s="12" t="s">
        <v>509</v>
      </c>
      <c r="C220" s="30" t="s">
        <v>510</v>
      </c>
      <c r="D220" s="14" t="s">
        <v>511</v>
      </c>
      <c r="E220" s="15" t="s">
        <v>512</v>
      </c>
      <c r="F220" s="16" t="n">
        <v>201603216</v>
      </c>
      <c r="G220" s="17" t="n">
        <v>102.5</v>
      </c>
      <c r="H220" s="18" t="n">
        <f aca="false">G220*100/150/2</f>
        <v>34.1666666666667</v>
      </c>
      <c r="I220" s="17" t="n">
        <v>68.38</v>
      </c>
      <c r="J220" s="19" t="n">
        <f aca="false">I220/2</f>
        <v>34.19</v>
      </c>
      <c r="K220" s="18" t="n">
        <f aca="false">J220+H220</f>
        <v>68.3566666666667</v>
      </c>
      <c r="L220" s="15" t="n">
        <v>1</v>
      </c>
    </row>
    <row r="221" s="28" customFormat="true" ht="17.25" hidden="false" customHeight="true" outlineLevel="0" collapsed="false">
      <c r="A221" s="11" t="n">
        <v>219</v>
      </c>
      <c r="B221" s="12" t="s">
        <v>513</v>
      </c>
      <c r="C221" s="30" t="s">
        <v>510</v>
      </c>
      <c r="D221" s="14" t="s">
        <v>511</v>
      </c>
      <c r="E221" s="15" t="s">
        <v>514</v>
      </c>
      <c r="F221" s="16" t="n">
        <v>201603215</v>
      </c>
      <c r="G221" s="17" t="n">
        <v>74.5</v>
      </c>
      <c r="H221" s="18" t="n">
        <f aca="false">G221*100/150/2</f>
        <v>24.8333333333333</v>
      </c>
      <c r="I221" s="17" t="n">
        <v>69.12</v>
      </c>
      <c r="J221" s="19" t="n">
        <f aca="false">I221/2</f>
        <v>34.56</v>
      </c>
      <c r="K221" s="18" t="n">
        <f aca="false">J221+H221</f>
        <v>59.3933333333333</v>
      </c>
      <c r="L221" s="15" t="n">
        <v>2</v>
      </c>
    </row>
    <row r="222" s="28" customFormat="true" ht="17.25" hidden="false" customHeight="true" outlineLevel="0" collapsed="false">
      <c r="A222" s="11" t="n">
        <v>220</v>
      </c>
      <c r="B222" s="12" t="s">
        <v>515</v>
      </c>
      <c r="C222" s="13" t="s">
        <v>516</v>
      </c>
      <c r="D222" s="14" t="s">
        <v>15</v>
      </c>
      <c r="E222" s="15" t="s">
        <v>517</v>
      </c>
      <c r="F222" s="16" t="n">
        <v>201603217</v>
      </c>
      <c r="G222" s="17" t="n">
        <v>98</v>
      </c>
      <c r="H222" s="18" t="n">
        <f aca="false">G222*100/150/2</f>
        <v>32.6666666666667</v>
      </c>
      <c r="I222" s="17" t="n">
        <v>78.4</v>
      </c>
      <c r="J222" s="19" t="n">
        <f aca="false">I222/2</f>
        <v>39.2</v>
      </c>
      <c r="K222" s="18" t="n">
        <f aca="false">J222+H222</f>
        <v>71.8666666666667</v>
      </c>
      <c r="L222" s="15" t="n">
        <v>1</v>
      </c>
    </row>
    <row r="223" s="28" customFormat="true" ht="17.25" hidden="false" customHeight="true" outlineLevel="0" collapsed="false">
      <c r="A223" s="11" t="n">
        <v>221</v>
      </c>
      <c r="B223" s="12" t="s">
        <v>518</v>
      </c>
      <c r="C223" s="13" t="s">
        <v>516</v>
      </c>
      <c r="D223" s="14" t="s">
        <v>15</v>
      </c>
      <c r="E223" s="15" t="s">
        <v>519</v>
      </c>
      <c r="F223" s="16" t="n">
        <v>201603218</v>
      </c>
      <c r="G223" s="17" t="n">
        <v>80.5</v>
      </c>
      <c r="H223" s="18" t="n">
        <f aca="false">G223*100/150/2</f>
        <v>26.8333333333333</v>
      </c>
      <c r="I223" s="17" t="n">
        <v>70.42</v>
      </c>
      <c r="J223" s="19" t="n">
        <f aca="false">I223/2</f>
        <v>35.21</v>
      </c>
      <c r="K223" s="18" t="n">
        <f aca="false">J223+H223</f>
        <v>62.0433333333333</v>
      </c>
      <c r="L223" s="15" t="n">
        <v>2</v>
      </c>
    </row>
    <row r="224" s="28" customFormat="true" ht="15.75" hidden="false" customHeight="true" outlineLevel="0" collapsed="false">
      <c r="A224" s="11" t="n">
        <v>222</v>
      </c>
      <c r="B224" s="12" t="s">
        <v>520</v>
      </c>
      <c r="C224" s="13" t="s">
        <v>521</v>
      </c>
      <c r="D224" s="14" t="s">
        <v>15</v>
      </c>
      <c r="E224" s="14" t="s">
        <v>522</v>
      </c>
      <c r="F224" s="16" t="n">
        <v>201603220</v>
      </c>
      <c r="G224" s="17" t="n">
        <v>111.5</v>
      </c>
      <c r="H224" s="18" t="n">
        <f aca="false">G224*100/150/2</f>
        <v>37.1666666666667</v>
      </c>
      <c r="I224" s="17" t="n">
        <v>81.08</v>
      </c>
      <c r="J224" s="19" t="n">
        <f aca="false">I224/2</f>
        <v>40.54</v>
      </c>
      <c r="K224" s="18" t="n">
        <f aca="false">J224+H224</f>
        <v>77.7066666666667</v>
      </c>
      <c r="L224" s="15" t="n">
        <v>1</v>
      </c>
    </row>
    <row r="225" s="28" customFormat="true" ht="17.25" hidden="false" customHeight="true" outlineLevel="0" collapsed="false">
      <c r="A225" s="11" t="n">
        <v>223</v>
      </c>
      <c r="B225" s="12" t="s">
        <v>523</v>
      </c>
      <c r="C225" s="13" t="s">
        <v>521</v>
      </c>
      <c r="D225" s="14" t="s">
        <v>15</v>
      </c>
      <c r="E225" s="14" t="s">
        <v>524</v>
      </c>
      <c r="F225" s="16" t="n">
        <v>201603221</v>
      </c>
      <c r="G225" s="17" t="n">
        <v>109</v>
      </c>
      <c r="H225" s="18" t="n">
        <f aca="false">G225*100/150/2</f>
        <v>36.3333333333333</v>
      </c>
      <c r="I225" s="17" t="n">
        <v>78.32</v>
      </c>
      <c r="J225" s="19" t="n">
        <f aca="false">I225/2</f>
        <v>39.16</v>
      </c>
      <c r="K225" s="18" t="n">
        <f aca="false">J225+H225</f>
        <v>75.4933333333333</v>
      </c>
      <c r="L225" s="15" t="n">
        <v>2</v>
      </c>
    </row>
    <row r="226" s="28" customFormat="true" ht="17.25" hidden="false" customHeight="true" outlineLevel="0" collapsed="false">
      <c r="A226" s="11" t="n">
        <v>224</v>
      </c>
      <c r="B226" s="12" t="s">
        <v>525</v>
      </c>
      <c r="C226" s="13" t="s">
        <v>521</v>
      </c>
      <c r="D226" s="14" t="s">
        <v>15</v>
      </c>
      <c r="E226" s="14" t="s">
        <v>526</v>
      </c>
      <c r="F226" s="16" t="n">
        <v>201603219</v>
      </c>
      <c r="G226" s="17" t="n">
        <v>113.5</v>
      </c>
      <c r="H226" s="18" t="n">
        <f aca="false">G226*100/150/2</f>
        <v>37.8333333333333</v>
      </c>
      <c r="I226" s="17" t="n">
        <v>0</v>
      </c>
      <c r="J226" s="19" t="n">
        <f aca="false">I226/2</f>
        <v>0</v>
      </c>
      <c r="K226" s="18" t="n">
        <f aca="false">J226+H226</f>
        <v>37.8333333333333</v>
      </c>
      <c r="L226" s="29" t="s">
        <v>56</v>
      </c>
    </row>
    <row r="227" s="28" customFormat="true" ht="17.25" hidden="false" customHeight="true" outlineLevel="0" collapsed="false">
      <c r="A227" s="11" t="n">
        <v>225</v>
      </c>
      <c r="B227" s="12" t="s">
        <v>527</v>
      </c>
      <c r="C227" s="30" t="s">
        <v>528</v>
      </c>
      <c r="D227" s="14" t="s">
        <v>511</v>
      </c>
      <c r="E227" s="14" t="s">
        <v>529</v>
      </c>
      <c r="F227" s="16" t="n">
        <v>201603251</v>
      </c>
      <c r="G227" s="17" t="n">
        <v>100.5</v>
      </c>
      <c r="H227" s="18" t="n">
        <f aca="false">G227*100/150/2</f>
        <v>33.5</v>
      </c>
      <c r="I227" s="17" t="n">
        <v>79.6</v>
      </c>
      <c r="J227" s="19" t="n">
        <f aca="false">I227/2</f>
        <v>39.8</v>
      </c>
      <c r="K227" s="18" t="n">
        <f aca="false">J227+H227</f>
        <v>73.3</v>
      </c>
      <c r="L227" s="15" t="n">
        <v>1</v>
      </c>
    </row>
    <row r="228" s="28" customFormat="true" ht="17.25" hidden="false" customHeight="true" outlineLevel="0" collapsed="false">
      <c r="A228" s="11" t="n">
        <v>226</v>
      </c>
      <c r="B228" s="12" t="s">
        <v>530</v>
      </c>
      <c r="C228" s="30" t="s">
        <v>528</v>
      </c>
      <c r="D228" s="14" t="s">
        <v>511</v>
      </c>
      <c r="E228" s="14" t="s">
        <v>531</v>
      </c>
      <c r="F228" s="16" t="n">
        <v>201603252</v>
      </c>
      <c r="G228" s="17" t="n">
        <v>87.5</v>
      </c>
      <c r="H228" s="18" t="n">
        <f aca="false">G228*100/150/2</f>
        <v>29.1666666666667</v>
      </c>
      <c r="I228" s="17" t="n">
        <v>45.4</v>
      </c>
      <c r="J228" s="19" t="n">
        <f aca="false">I228/2</f>
        <v>22.7</v>
      </c>
      <c r="K228" s="18" t="n">
        <f aca="false">J228+H228</f>
        <v>51.8666666666667</v>
      </c>
      <c r="L228" s="15" t="n">
        <v>2</v>
      </c>
    </row>
    <row r="229" s="28" customFormat="true" ht="17.25" hidden="false" customHeight="true" outlineLevel="0" collapsed="false">
      <c r="A229" s="11" t="n">
        <v>227</v>
      </c>
      <c r="B229" s="12" t="s">
        <v>532</v>
      </c>
      <c r="C229" s="13" t="s">
        <v>533</v>
      </c>
      <c r="D229" s="14" t="s">
        <v>15</v>
      </c>
      <c r="E229" s="14" t="s">
        <v>534</v>
      </c>
      <c r="F229" s="16" t="n">
        <v>201603225</v>
      </c>
      <c r="G229" s="17" t="n">
        <v>119</v>
      </c>
      <c r="H229" s="18" t="n">
        <f aca="false">G229*100/150/2</f>
        <v>39.6666666666667</v>
      </c>
      <c r="I229" s="17" t="n">
        <v>86.7</v>
      </c>
      <c r="J229" s="19" t="n">
        <f aca="false">I229/2</f>
        <v>43.35</v>
      </c>
      <c r="K229" s="18" t="n">
        <f aca="false">J229+H229</f>
        <v>83.0166666666667</v>
      </c>
      <c r="L229" s="15" t="n">
        <v>1</v>
      </c>
    </row>
    <row r="230" s="28" customFormat="true" ht="17.25" hidden="false" customHeight="true" outlineLevel="0" collapsed="false">
      <c r="A230" s="11" t="n">
        <v>228</v>
      </c>
      <c r="B230" s="12" t="s">
        <v>535</v>
      </c>
      <c r="C230" s="13" t="s">
        <v>533</v>
      </c>
      <c r="D230" s="14" t="s">
        <v>15</v>
      </c>
      <c r="E230" s="14" t="s">
        <v>536</v>
      </c>
      <c r="F230" s="16" t="n">
        <v>201603226</v>
      </c>
      <c r="G230" s="17" t="n">
        <v>118.5</v>
      </c>
      <c r="H230" s="18" t="n">
        <f aca="false">G230*100/150/2</f>
        <v>39.5</v>
      </c>
      <c r="I230" s="17" t="n">
        <v>86.8</v>
      </c>
      <c r="J230" s="19" t="n">
        <f aca="false">I230/2</f>
        <v>43.4</v>
      </c>
      <c r="K230" s="18" t="n">
        <f aca="false">J230+H230</f>
        <v>82.9</v>
      </c>
      <c r="L230" s="15" t="n">
        <v>2</v>
      </c>
    </row>
    <row r="231" s="28" customFormat="true" ht="17.25" hidden="false" customHeight="true" outlineLevel="0" collapsed="false">
      <c r="A231" s="11" t="n">
        <v>229</v>
      </c>
      <c r="B231" s="12" t="s">
        <v>537</v>
      </c>
      <c r="C231" s="13" t="s">
        <v>533</v>
      </c>
      <c r="D231" s="14" t="s">
        <v>15</v>
      </c>
      <c r="E231" s="14" t="s">
        <v>538</v>
      </c>
      <c r="F231" s="16" t="n">
        <v>201603227</v>
      </c>
      <c r="G231" s="17" t="n">
        <v>108.5</v>
      </c>
      <c r="H231" s="18" t="n">
        <f aca="false">G231*100/150/2</f>
        <v>36.1666666666667</v>
      </c>
      <c r="I231" s="17" t="n">
        <v>87.6</v>
      </c>
      <c r="J231" s="19" t="n">
        <f aca="false">I231/2</f>
        <v>43.8</v>
      </c>
      <c r="K231" s="18" t="n">
        <f aca="false">J231+H231</f>
        <v>79.9666666666667</v>
      </c>
      <c r="L231" s="15" t="n">
        <v>3</v>
      </c>
    </row>
    <row r="232" s="28" customFormat="true" ht="17.25" hidden="false" customHeight="true" outlineLevel="0" collapsed="false">
      <c r="A232" s="11" t="n">
        <v>230</v>
      </c>
      <c r="B232" s="12" t="s">
        <v>539</v>
      </c>
      <c r="C232" s="13" t="s">
        <v>540</v>
      </c>
      <c r="D232" s="14" t="s">
        <v>15</v>
      </c>
      <c r="E232" s="14" t="s">
        <v>541</v>
      </c>
      <c r="F232" s="16" t="n">
        <v>201603230</v>
      </c>
      <c r="G232" s="17" t="n">
        <v>116.5</v>
      </c>
      <c r="H232" s="18" t="n">
        <f aca="false">G232*100/150/2</f>
        <v>38.8333333333333</v>
      </c>
      <c r="I232" s="17" t="n">
        <v>89.4</v>
      </c>
      <c r="J232" s="19" t="n">
        <f aca="false">I232/2</f>
        <v>44.7</v>
      </c>
      <c r="K232" s="18" t="n">
        <f aca="false">J232+H232</f>
        <v>83.5333333333333</v>
      </c>
      <c r="L232" s="15" t="n">
        <v>1</v>
      </c>
    </row>
    <row r="233" s="28" customFormat="true" ht="17.25" hidden="false" customHeight="true" outlineLevel="0" collapsed="false">
      <c r="A233" s="11" t="n">
        <v>231</v>
      </c>
      <c r="B233" s="12" t="s">
        <v>542</v>
      </c>
      <c r="C233" s="13" t="s">
        <v>540</v>
      </c>
      <c r="D233" s="14" t="s">
        <v>15</v>
      </c>
      <c r="E233" s="14" t="s">
        <v>543</v>
      </c>
      <c r="F233" s="16" t="n">
        <v>201603229</v>
      </c>
      <c r="G233" s="17" t="n">
        <v>117.5</v>
      </c>
      <c r="H233" s="18" t="n">
        <f aca="false">G233*100/150/2</f>
        <v>39.1666666666667</v>
      </c>
      <c r="I233" s="17" t="n">
        <v>87.8</v>
      </c>
      <c r="J233" s="19" t="n">
        <f aca="false">I233/2</f>
        <v>43.9</v>
      </c>
      <c r="K233" s="18" t="n">
        <f aca="false">J233+H233</f>
        <v>83.0666666666667</v>
      </c>
      <c r="L233" s="15" t="n">
        <v>2</v>
      </c>
    </row>
    <row r="234" s="28" customFormat="true" ht="17.25" hidden="false" customHeight="true" outlineLevel="0" collapsed="false">
      <c r="A234" s="11" t="n">
        <v>232</v>
      </c>
      <c r="B234" s="12" t="s">
        <v>544</v>
      </c>
      <c r="C234" s="13" t="s">
        <v>540</v>
      </c>
      <c r="D234" s="14" t="s">
        <v>15</v>
      </c>
      <c r="E234" s="14" t="s">
        <v>545</v>
      </c>
      <c r="F234" s="16" t="n">
        <v>201603232</v>
      </c>
      <c r="G234" s="17" t="n">
        <v>115.5</v>
      </c>
      <c r="H234" s="18" t="n">
        <f aca="false">G234*100/150/2</f>
        <v>38.5</v>
      </c>
      <c r="I234" s="17" t="n">
        <v>88.3</v>
      </c>
      <c r="J234" s="19" t="n">
        <f aca="false">I234/2</f>
        <v>44.15</v>
      </c>
      <c r="K234" s="18" t="n">
        <f aca="false">J234+H234</f>
        <v>82.65</v>
      </c>
      <c r="L234" s="15" t="n">
        <v>3</v>
      </c>
    </row>
    <row r="235" s="28" customFormat="true" ht="17.25" hidden="false" customHeight="true" outlineLevel="0" collapsed="false">
      <c r="A235" s="11" t="n">
        <v>233</v>
      </c>
      <c r="B235" s="12" t="s">
        <v>546</v>
      </c>
      <c r="C235" s="13" t="s">
        <v>540</v>
      </c>
      <c r="D235" s="14" t="s">
        <v>15</v>
      </c>
      <c r="E235" s="14" t="s">
        <v>547</v>
      </c>
      <c r="F235" s="16" t="n">
        <v>201603231</v>
      </c>
      <c r="G235" s="17" t="n">
        <v>116</v>
      </c>
      <c r="H235" s="18" t="n">
        <f aca="false">G235*100/150/2</f>
        <v>38.6666666666667</v>
      </c>
      <c r="I235" s="17" t="n">
        <v>82</v>
      </c>
      <c r="J235" s="19" t="n">
        <f aca="false">I235/2</f>
        <v>41</v>
      </c>
      <c r="K235" s="18" t="n">
        <f aca="false">J235+H235</f>
        <v>79.6666666666667</v>
      </c>
      <c r="L235" s="15" t="n">
        <v>4</v>
      </c>
    </row>
    <row r="236" s="28" customFormat="true" ht="17.25" hidden="false" customHeight="true" outlineLevel="0" collapsed="false">
      <c r="A236" s="11" t="n">
        <v>234</v>
      </c>
      <c r="B236" s="12" t="s">
        <v>548</v>
      </c>
      <c r="C236" s="13" t="s">
        <v>540</v>
      </c>
      <c r="D236" s="14" t="s">
        <v>15</v>
      </c>
      <c r="E236" s="14" t="s">
        <v>549</v>
      </c>
      <c r="F236" s="16" t="n">
        <v>201603228</v>
      </c>
      <c r="G236" s="17" t="n">
        <v>133.5</v>
      </c>
      <c r="H236" s="18" t="n">
        <f aca="false">G236*100/150/2</f>
        <v>44.5</v>
      </c>
      <c r="I236" s="17" t="n">
        <v>0</v>
      </c>
      <c r="J236" s="19" t="n">
        <f aca="false">I236/2</f>
        <v>0</v>
      </c>
      <c r="K236" s="18" t="n">
        <f aca="false">J236+H236</f>
        <v>44.5</v>
      </c>
      <c r="L236" s="29" t="s">
        <v>56</v>
      </c>
    </row>
    <row r="237" s="28" customFormat="true" ht="17.25" hidden="false" customHeight="true" outlineLevel="0" collapsed="false">
      <c r="A237" s="11" t="n">
        <v>235</v>
      </c>
      <c r="B237" s="12" t="s">
        <v>550</v>
      </c>
      <c r="C237" s="13" t="s">
        <v>540</v>
      </c>
      <c r="D237" s="14" t="s">
        <v>15</v>
      </c>
      <c r="E237" s="14" t="s">
        <v>551</v>
      </c>
      <c r="F237" s="16" t="n">
        <v>201603233</v>
      </c>
      <c r="G237" s="17" t="n">
        <v>115</v>
      </c>
      <c r="H237" s="18" t="n">
        <f aca="false">G237*100/150/2</f>
        <v>38.3333333333333</v>
      </c>
      <c r="I237" s="17" t="n">
        <v>0</v>
      </c>
      <c r="J237" s="19" t="n">
        <f aca="false">I237/2</f>
        <v>0</v>
      </c>
      <c r="K237" s="18" t="n">
        <f aca="false">J237+H237</f>
        <v>38.3333333333333</v>
      </c>
      <c r="L237" s="29" t="s">
        <v>56</v>
      </c>
    </row>
    <row r="238" s="28" customFormat="true" ht="17.25" hidden="false" customHeight="true" outlineLevel="0" collapsed="false">
      <c r="A238" s="11" t="n">
        <v>236</v>
      </c>
      <c r="B238" s="12" t="s">
        <v>552</v>
      </c>
      <c r="C238" s="30" t="s">
        <v>553</v>
      </c>
      <c r="D238" s="14" t="s">
        <v>15</v>
      </c>
      <c r="E238" s="14" t="s">
        <v>554</v>
      </c>
      <c r="F238" s="16" t="n">
        <v>201603234</v>
      </c>
      <c r="G238" s="17" t="n">
        <v>82</v>
      </c>
      <c r="H238" s="18" t="n">
        <f aca="false">G238*100/150/2</f>
        <v>27.3333333333333</v>
      </c>
      <c r="I238" s="17" t="n">
        <v>78.7</v>
      </c>
      <c r="J238" s="19" t="n">
        <f aca="false">I238/2</f>
        <v>39.35</v>
      </c>
      <c r="K238" s="18" t="n">
        <f aca="false">J238+H238</f>
        <v>66.6833333333333</v>
      </c>
      <c r="L238" s="15" t="n">
        <v>1</v>
      </c>
    </row>
    <row r="239" s="28" customFormat="true" ht="17.25" hidden="false" customHeight="true" outlineLevel="0" collapsed="false">
      <c r="A239" s="11" t="n">
        <v>237</v>
      </c>
      <c r="B239" s="12" t="s">
        <v>555</v>
      </c>
      <c r="C239" s="30" t="s">
        <v>553</v>
      </c>
      <c r="D239" s="14" t="s">
        <v>15</v>
      </c>
      <c r="E239" s="14" t="s">
        <v>556</v>
      </c>
      <c r="F239" s="16" t="n">
        <v>201603235</v>
      </c>
      <c r="G239" s="17" t="n">
        <v>77.5</v>
      </c>
      <c r="H239" s="18" t="n">
        <f aca="false">G239*100/150/2</f>
        <v>25.8333333333333</v>
      </c>
      <c r="I239" s="17" t="n">
        <v>72.4</v>
      </c>
      <c r="J239" s="19" t="n">
        <f aca="false">I239/2</f>
        <v>36.2</v>
      </c>
      <c r="K239" s="18" t="n">
        <f aca="false">J239+H239</f>
        <v>62.0333333333333</v>
      </c>
      <c r="L239" s="15" t="n">
        <v>2</v>
      </c>
    </row>
    <row r="240" s="28" customFormat="true" ht="17.25" hidden="false" customHeight="true" outlineLevel="0" collapsed="false">
      <c r="A240" s="11" t="n">
        <v>238</v>
      </c>
      <c r="B240" s="12" t="s">
        <v>557</v>
      </c>
      <c r="C240" s="30" t="s">
        <v>553</v>
      </c>
      <c r="D240" s="14" t="s">
        <v>15</v>
      </c>
      <c r="E240" s="14" t="s">
        <v>558</v>
      </c>
      <c r="F240" s="16" t="n">
        <v>201603236</v>
      </c>
      <c r="G240" s="17" t="n">
        <v>75.5</v>
      </c>
      <c r="H240" s="18" t="n">
        <f aca="false">G240*100/150/2</f>
        <v>25.1666666666667</v>
      </c>
      <c r="I240" s="17" t="n">
        <v>73.4</v>
      </c>
      <c r="J240" s="19" t="n">
        <f aca="false">I240/2</f>
        <v>36.7</v>
      </c>
      <c r="K240" s="18" t="n">
        <f aca="false">J240+H240</f>
        <v>61.8666666666667</v>
      </c>
      <c r="L240" s="15" t="n">
        <v>3</v>
      </c>
    </row>
    <row r="241" s="28" customFormat="true" ht="17.25" hidden="false" customHeight="true" outlineLevel="0" collapsed="false">
      <c r="A241" s="11" t="n">
        <v>239</v>
      </c>
      <c r="B241" s="12" t="s">
        <v>251</v>
      </c>
      <c r="C241" s="13" t="s">
        <v>559</v>
      </c>
      <c r="D241" s="14" t="s">
        <v>15</v>
      </c>
      <c r="E241" s="14" t="s">
        <v>560</v>
      </c>
      <c r="F241" s="16" t="n">
        <v>201603238</v>
      </c>
      <c r="G241" s="17" t="n">
        <v>106.5</v>
      </c>
      <c r="H241" s="18" t="n">
        <f aca="false">G241*100/150/2</f>
        <v>35.5</v>
      </c>
      <c r="I241" s="17" t="n">
        <v>80.6</v>
      </c>
      <c r="J241" s="19" t="n">
        <f aca="false">I241/2</f>
        <v>40.3</v>
      </c>
      <c r="K241" s="18" t="n">
        <f aca="false">J241+H241</f>
        <v>75.8</v>
      </c>
      <c r="L241" s="15" t="n">
        <v>1</v>
      </c>
    </row>
    <row r="242" s="28" customFormat="true" ht="17.25" hidden="false" customHeight="true" outlineLevel="0" collapsed="false">
      <c r="A242" s="11" t="n">
        <v>240</v>
      </c>
      <c r="B242" s="12" t="s">
        <v>561</v>
      </c>
      <c r="C242" s="13" t="s">
        <v>559</v>
      </c>
      <c r="D242" s="14" t="s">
        <v>15</v>
      </c>
      <c r="E242" s="14" t="s">
        <v>562</v>
      </c>
      <c r="F242" s="16" t="n">
        <v>201603239</v>
      </c>
      <c r="G242" s="17" t="n">
        <v>104</v>
      </c>
      <c r="H242" s="18" t="n">
        <f aca="false">G242*100/150/2</f>
        <v>34.6666666666667</v>
      </c>
      <c r="I242" s="17" t="n">
        <v>81.6</v>
      </c>
      <c r="J242" s="19" t="n">
        <f aca="false">I242/2</f>
        <v>40.8</v>
      </c>
      <c r="K242" s="18" t="n">
        <f aca="false">J242+H242</f>
        <v>75.4666666666667</v>
      </c>
      <c r="L242" s="15" t="n">
        <v>2</v>
      </c>
    </row>
    <row r="243" s="28" customFormat="true" ht="17.25" hidden="false" customHeight="true" outlineLevel="0" collapsed="false">
      <c r="A243" s="11" t="n">
        <v>241</v>
      </c>
      <c r="B243" s="12" t="s">
        <v>563</v>
      </c>
      <c r="C243" s="13" t="s">
        <v>559</v>
      </c>
      <c r="D243" s="14" t="s">
        <v>15</v>
      </c>
      <c r="E243" s="14" t="s">
        <v>564</v>
      </c>
      <c r="F243" s="16" t="n">
        <v>201603241</v>
      </c>
      <c r="G243" s="17" t="n">
        <v>102</v>
      </c>
      <c r="H243" s="18" t="n">
        <f aca="false">G243*100/150/2</f>
        <v>34</v>
      </c>
      <c r="I243" s="17" t="n">
        <v>70.2</v>
      </c>
      <c r="J243" s="19" t="n">
        <f aca="false">I243/2</f>
        <v>35.1</v>
      </c>
      <c r="K243" s="18" t="n">
        <f aca="false">J243+H243</f>
        <v>69.1</v>
      </c>
      <c r="L243" s="15" t="n">
        <v>3</v>
      </c>
    </row>
    <row r="244" s="28" customFormat="true" ht="17.25" hidden="false" customHeight="true" outlineLevel="0" collapsed="false">
      <c r="A244" s="11" t="n">
        <v>242</v>
      </c>
      <c r="B244" s="12" t="s">
        <v>565</v>
      </c>
      <c r="C244" s="13" t="s">
        <v>559</v>
      </c>
      <c r="D244" s="14" t="s">
        <v>15</v>
      </c>
      <c r="E244" s="14" t="s">
        <v>566</v>
      </c>
      <c r="F244" s="16" t="n">
        <v>201603240</v>
      </c>
      <c r="G244" s="17" t="n">
        <v>102.5</v>
      </c>
      <c r="H244" s="18" t="n">
        <f aca="false">G244*100/150/2</f>
        <v>34.1666666666667</v>
      </c>
      <c r="I244" s="17" t="n">
        <v>64.8</v>
      </c>
      <c r="J244" s="19" t="n">
        <f aca="false">I244/2</f>
        <v>32.4</v>
      </c>
      <c r="K244" s="18" t="n">
        <f aca="false">J244+H244</f>
        <v>66.5666666666667</v>
      </c>
      <c r="L244" s="15" t="n">
        <v>4</v>
      </c>
    </row>
    <row r="245" s="28" customFormat="true" ht="17.25" hidden="false" customHeight="true" outlineLevel="0" collapsed="false">
      <c r="A245" s="11" t="n">
        <v>243</v>
      </c>
      <c r="B245" s="12" t="s">
        <v>567</v>
      </c>
      <c r="C245" s="13" t="s">
        <v>559</v>
      </c>
      <c r="D245" s="14" t="s">
        <v>15</v>
      </c>
      <c r="E245" s="14" t="s">
        <v>568</v>
      </c>
      <c r="F245" s="16" t="n">
        <v>201603237</v>
      </c>
      <c r="G245" s="17" t="n">
        <v>107.5</v>
      </c>
      <c r="H245" s="18" t="n">
        <f aca="false">G245*100/150/2</f>
        <v>35.8333333333333</v>
      </c>
      <c r="I245" s="17" t="n">
        <v>53.2</v>
      </c>
      <c r="J245" s="19" t="n">
        <f aca="false">I245/2</f>
        <v>26.6</v>
      </c>
      <c r="K245" s="18" t="n">
        <f aca="false">J245+H245</f>
        <v>62.4333333333333</v>
      </c>
      <c r="L245" s="15" t="n">
        <v>5</v>
      </c>
    </row>
    <row r="246" s="28" customFormat="true" ht="17.25" hidden="false" customHeight="true" outlineLevel="0" collapsed="false">
      <c r="A246" s="11" t="n">
        <v>244</v>
      </c>
      <c r="B246" s="12" t="s">
        <v>569</v>
      </c>
      <c r="C246" s="13" t="s">
        <v>559</v>
      </c>
      <c r="D246" s="14" t="s">
        <v>15</v>
      </c>
      <c r="E246" s="14" t="s">
        <v>570</v>
      </c>
      <c r="F246" s="16" t="n">
        <v>201603242</v>
      </c>
      <c r="G246" s="17" t="n">
        <v>99</v>
      </c>
      <c r="H246" s="18" t="n">
        <f aca="false">G246*100/150/2</f>
        <v>33</v>
      </c>
      <c r="I246" s="17" t="n">
        <v>0</v>
      </c>
      <c r="J246" s="19" t="n">
        <f aca="false">I246/2</f>
        <v>0</v>
      </c>
      <c r="K246" s="18" t="n">
        <f aca="false">J246+H246</f>
        <v>33</v>
      </c>
      <c r="L246" s="29" t="s">
        <v>56</v>
      </c>
    </row>
    <row r="247" s="28" customFormat="true" ht="28.5" hidden="false" customHeight="true" outlineLevel="0" collapsed="false">
      <c r="A247" s="11" t="n">
        <v>245</v>
      </c>
      <c r="B247" s="12" t="s">
        <v>571</v>
      </c>
      <c r="C247" s="13" t="s">
        <v>572</v>
      </c>
      <c r="D247" s="14" t="s">
        <v>15</v>
      </c>
      <c r="E247" s="14" t="s">
        <v>573</v>
      </c>
      <c r="F247" s="16" t="n">
        <v>201603243</v>
      </c>
      <c r="G247" s="17" t="n">
        <v>111</v>
      </c>
      <c r="H247" s="18" t="n">
        <f aca="false">G247*100/150/2</f>
        <v>37</v>
      </c>
      <c r="I247" s="17" t="n">
        <v>0</v>
      </c>
      <c r="J247" s="19" t="n">
        <f aca="false">I247/2</f>
        <v>0</v>
      </c>
      <c r="K247" s="18" t="n">
        <f aca="false">J247+H247</f>
        <v>37</v>
      </c>
      <c r="L247" s="29" t="s">
        <v>56</v>
      </c>
    </row>
    <row r="248" s="28" customFormat="true" ht="28.5" hidden="false" customHeight="true" outlineLevel="0" collapsed="false">
      <c r="A248" s="11" t="n">
        <v>246</v>
      </c>
      <c r="B248" s="12" t="s">
        <v>574</v>
      </c>
      <c r="C248" s="13" t="s">
        <v>572</v>
      </c>
      <c r="D248" s="14" t="s">
        <v>15</v>
      </c>
      <c r="E248" s="14" t="s">
        <v>575</v>
      </c>
      <c r="F248" s="16" t="n">
        <v>201603244</v>
      </c>
      <c r="G248" s="17" t="n">
        <v>97.5</v>
      </c>
      <c r="H248" s="18" t="n">
        <f aca="false">G248*100/150/2</f>
        <v>32.5</v>
      </c>
      <c r="I248" s="17" t="n">
        <v>0</v>
      </c>
      <c r="J248" s="19" t="n">
        <f aca="false">I248/2</f>
        <v>0</v>
      </c>
      <c r="K248" s="18" t="n">
        <f aca="false">J248+H248</f>
        <v>32.5</v>
      </c>
      <c r="L248" s="29" t="s">
        <v>56</v>
      </c>
    </row>
    <row r="249" s="28" customFormat="true" ht="17.25" hidden="false" customHeight="true" outlineLevel="0" collapsed="false">
      <c r="A249" s="11" t="n">
        <v>247</v>
      </c>
      <c r="B249" s="12" t="s">
        <v>576</v>
      </c>
      <c r="C249" s="13" t="s">
        <v>577</v>
      </c>
      <c r="D249" s="14" t="s">
        <v>15</v>
      </c>
      <c r="E249" s="14" t="s">
        <v>578</v>
      </c>
      <c r="F249" s="16" t="n">
        <v>201603245</v>
      </c>
      <c r="G249" s="17" t="n">
        <v>98</v>
      </c>
      <c r="H249" s="18" t="n">
        <f aca="false">G249*100/150/2</f>
        <v>32.6666666666667</v>
      </c>
      <c r="I249" s="17" t="n">
        <v>75.6</v>
      </c>
      <c r="J249" s="19" t="n">
        <f aca="false">I249/2</f>
        <v>37.8</v>
      </c>
      <c r="K249" s="18" t="n">
        <f aca="false">J249+H249</f>
        <v>70.4666666666667</v>
      </c>
      <c r="L249" s="15" t="n">
        <v>1</v>
      </c>
    </row>
    <row r="250" s="28" customFormat="true" ht="17.25" hidden="false" customHeight="true" outlineLevel="0" collapsed="false">
      <c r="A250" s="11" t="n">
        <v>248</v>
      </c>
      <c r="B250" s="12" t="s">
        <v>579</v>
      </c>
      <c r="C250" s="13" t="s">
        <v>577</v>
      </c>
      <c r="D250" s="14" t="s">
        <v>15</v>
      </c>
      <c r="E250" s="14" t="s">
        <v>580</v>
      </c>
      <c r="F250" s="16" t="n">
        <v>201603246</v>
      </c>
      <c r="G250" s="17" t="n">
        <v>93</v>
      </c>
      <c r="H250" s="18" t="n">
        <f aca="false">G250*100/150/2</f>
        <v>31</v>
      </c>
      <c r="I250" s="17" t="n">
        <v>75.4</v>
      </c>
      <c r="J250" s="19" t="n">
        <f aca="false">I250/2</f>
        <v>37.7</v>
      </c>
      <c r="K250" s="18" t="n">
        <f aca="false">J250+H250</f>
        <v>68.7</v>
      </c>
      <c r="L250" s="15" t="n">
        <v>2</v>
      </c>
    </row>
    <row r="251" s="28" customFormat="true" ht="17.25" hidden="false" customHeight="true" outlineLevel="0" collapsed="false">
      <c r="A251" s="11" t="n">
        <v>249</v>
      </c>
      <c r="B251" s="12" t="s">
        <v>581</v>
      </c>
      <c r="C251" s="13" t="s">
        <v>577</v>
      </c>
      <c r="D251" s="14" t="s">
        <v>15</v>
      </c>
      <c r="E251" s="14" t="s">
        <v>582</v>
      </c>
      <c r="F251" s="16" t="n">
        <v>201603247</v>
      </c>
      <c r="G251" s="17" t="n">
        <v>79.5</v>
      </c>
      <c r="H251" s="18" t="n">
        <f aca="false">G251*100/150/2</f>
        <v>26.5</v>
      </c>
      <c r="I251" s="17" t="n">
        <v>45.4</v>
      </c>
      <c r="J251" s="19" t="n">
        <f aca="false">I251/2</f>
        <v>22.7</v>
      </c>
      <c r="K251" s="18" t="n">
        <f aca="false">J251+H251</f>
        <v>49.2</v>
      </c>
      <c r="L251" s="15" t="n">
        <v>3</v>
      </c>
    </row>
    <row r="252" s="28" customFormat="true" ht="28.5" hidden="false" customHeight="true" outlineLevel="0" collapsed="false">
      <c r="A252" s="11" t="n">
        <v>250</v>
      </c>
      <c r="B252" s="12" t="s">
        <v>583</v>
      </c>
      <c r="C252" s="30" t="s">
        <v>584</v>
      </c>
      <c r="D252" s="14" t="s">
        <v>507</v>
      </c>
      <c r="E252" s="14" t="s">
        <v>585</v>
      </c>
      <c r="F252" s="16" t="n">
        <v>201603248</v>
      </c>
      <c r="G252" s="17" t="n">
        <v>96</v>
      </c>
      <c r="H252" s="18" t="n">
        <f aca="false">G252*100/150/2</f>
        <v>32</v>
      </c>
      <c r="I252" s="17" t="n">
        <v>77.6</v>
      </c>
      <c r="J252" s="19" t="n">
        <f aca="false">I252/2</f>
        <v>38.8</v>
      </c>
      <c r="K252" s="18" t="n">
        <f aca="false">J252+H252</f>
        <v>70.8</v>
      </c>
      <c r="L252" s="15" t="n">
        <v>1</v>
      </c>
    </row>
    <row r="253" s="28" customFormat="true" ht="28.5" hidden="false" customHeight="true" outlineLevel="0" collapsed="false">
      <c r="A253" s="11" t="n">
        <v>251</v>
      </c>
      <c r="B253" s="12" t="s">
        <v>586</v>
      </c>
      <c r="C253" s="30" t="s">
        <v>584</v>
      </c>
      <c r="D253" s="14" t="s">
        <v>507</v>
      </c>
      <c r="E253" s="14" t="s">
        <v>587</v>
      </c>
      <c r="F253" s="16" t="n">
        <v>201603250</v>
      </c>
      <c r="G253" s="17" t="n">
        <v>69.5</v>
      </c>
      <c r="H253" s="18" t="n">
        <f aca="false">G253*100/150/2</f>
        <v>23.1666666666667</v>
      </c>
      <c r="I253" s="17" t="n">
        <v>64.2</v>
      </c>
      <c r="J253" s="19" t="n">
        <f aca="false">I253/2</f>
        <v>32.1</v>
      </c>
      <c r="K253" s="18" t="n">
        <f aca="false">J253+H253</f>
        <v>55.2666666666667</v>
      </c>
      <c r="L253" s="15" t="n">
        <v>2</v>
      </c>
    </row>
    <row r="254" s="28" customFormat="true" ht="27.75" hidden="false" customHeight="true" outlineLevel="0" collapsed="false">
      <c r="A254" s="11" t="n">
        <v>252</v>
      </c>
      <c r="B254" s="12" t="s">
        <v>588</v>
      </c>
      <c r="C254" s="30" t="s">
        <v>584</v>
      </c>
      <c r="D254" s="14" t="s">
        <v>507</v>
      </c>
      <c r="E254" s="14" t="s">
        <v>589</v>
      </c>
      <c r="F254" s="16" t="n">
        <v>201603249</v>
      </c>
      <c r="G254" s="17" t="n">
        <v>70.5</v>
      </c>
      <c r="H254" s="18" t="n">
        <f aca="false">G254*100/150/2</f>
        <v>23.5</v>
      </c>
      <c r="I254" s="17" t="n">
        <v>57</v>
      </c>
      <c r="J254" s="19" t="n">
        <f aca="false">I254/2</f>
        <v>28.5</v>
      </c>
      <c r="K254" s="18" t="n">
        <f aca="false">J254+H254</f>
        <v>52</v>
      </c>
      <c r="L254" s="15" t="n">
        <v>3</v>
      </c>
    </row>
    <row r="255" s="28" customFormat="true" ht="28.5" hidden="false" customHeight="true" outlineLevel="0" collapsed="false">
      <c r="A255" s="11" t="n">
        <v>253</v>
      </c>
      <c r="B255" s="12" t="s">
        <v>590</v>
      </c>
      <c r="C255" s="30" t="s">
        <v>591</v>
      </c>
      <c r="D255" s="14" t="s">
        <v>507</v>
      </c>
      <c r="E255" s="14" t="s">
        <v>592</v>
      </c>
      <c r="F255" s="16" t="n">
        <v>201603256</v>
      </c>
      <c r="G255" s="16" t="n">
        <v>97.5</v>
      </c>
      <c r="H255" s="18" t="n">
        <f aca="false">G255*100/150/2</f>
        <v>32.5</v>
      </c>
      <c r="I255" s="17" t="n">
        <v>82.4</v>
      </c>
      <c r="J255" s="19" t="n">
        <f aca="false">I255/2</f>
        <v>41.2</v>
      </c>
      <c r="K255" s="18" t="n">
        <f aca="false">J255+H255</f>
        <v>73.7</v>
      </c>
      <c r="L255" s="15" t="n">
        <v>1</v>
      </c>
    </row>
    <row r="256" s="28" customFormat="true" ht="28.5" hidden="false" customHeight="true" outlineLevel="0" collapsed="false">
      <c r="A256" s="11" t="n">
        <v>254</v>
      </c>
      <c r="B256" s="12" t="s">
        <v>593</v>
      </c>
      <c r="C256" s="30" t="s">
        <v>591</v>
      </c>
      <c r="D256" s="14" t="s">
        <v>507</v>
      </c>
      <c r="E256" s="14" t="s">
        <v>594</v>
      </c>
      <c r="F256" s="16" t="n">
        <v>201603254</v>
      </c>
      <c r="G256" s="16" t="n">
        <v>99.5</v>
      </c>
      <c r="H256" s="18" t="n">
        <f aca="false">G256*100/150/2</f>
        <v>33.1666666666667</v>
      </c>
      <c r="I256" s="17" t="n">
        <v>78.4</v>
      </c>
      <c r="J256" s="19" t="n">
        <f aca="false">I256/2</f>
        <v>39.2</v>
      </c>
      <c r="K256" s="18" t="n">
        <f aca="false">J256+H256</f>
        <v>72.3666666666667</v>
      </c>
      <c r="L256" s="15" t="n">
        <v>2</v>
      </c>
    </row>
    <row r="257" s="28" customFormat="true" ht="31.5" hidden="false" customHeight="true" outlineLevel="0" collapsed="false">
      <c r="A257" s="11" t="n">
        <v>255</v>
      </c>
      <c r="B257" s="12" t="s">
        <v>595</v>
      </c>
      <c r="C257" s="30" t="s">
        <v>591</v>
      </c>
      <c r="D257" s="14" t="s">
        <v>507</v>
      </c>
      <c r="E257" s="14" t="s">
        <v>596</v>
      </c>
      <c r="F257" s="16" t="n">
        <v>201603253</v>
      </c>
      <c r="G257" s="16" t="n">
        <v>109.5</v>
      </c>
      <c r="H257" s="18" t="n">
        <f aca="false">G257*100/150/2</f>
        <v>36.5</v>
      </c>
      <c r="I257" s="31" t="n">
        <v>70.8</v>
      </c>
      <c r="J257" s="19" t="n">
        <f aca="false">I257/2</f>
        <v>35.4</v>
      </c>
      <c r="K257" s="18" t="n">
        <f aca="false">J257+H257</f>
        <v>71.9</v>
      </c>
      <c r="L257" s="15" t="n">
        <v>3</v>
      </c>
    </row>
    <row r="258" s="28" customFormat="true" ht="28.5" hidden="false" customHeight="true" outlineLevel="0" collapsed="false">
      <c r="A258" s="11" t="n">
        <v>256</v>
      </c>
      <c r="B258" s="12" t="s">
        <v>597</v>
      </c>
      <c r="C258" s="30" t="s">
        <v>591</v>
      </c>
      <c r="D258" s="14" t="s">
        <v>507</v>
      </c>
      <c r="E258" s="14" t="s">
        <v>598</v>
      </c>
      <c r="F258" s="16" t="n">
        <v>201603258</v>
      </c>
      <c r="G258" s="16" t="n">
        <v>94.5</v>
      </c>
      <c r="H258" s="18" t="n">
        <f aca="false">G258*100/150/2</f>
        <v>31.5</v>
      </c>
      <c r="I258" s="17" t="n">
        <v>80.2</v>
      </c>
      <c r="J258" s="19" t="n">
        <f aca="false">I258/2</f>
        <v>40.1</v>
      </c>
      <c r="K258" s="18" t="n">
        <f aca="false">J258+H258</f>
        <v>71.6</v>
      </c>
      <c r="L258" s="15" t="n">
        <v>4</v>
      </c>
    </row>
    <row r="259" s="28" customFormat="true" ht="28.5" hidden="false" customHeight="true" outlineLevel="0" collapsed="false">
      <c r="A259" s="11" t="n">
        <v>257</v>
      </c>
      <c r="B259" s="12" t="s">
        <v>599</v>
      </c>
      <c r="C259" s="30" t="s">
        <v>591</v>
      </c>
      <c r="D259" s="14" t="s">
        <v>507</v>
      </c>
      <c r="E259" s="14" t="s">
        <v>600</v>
      </c>
      <c r="F259" s="16" t="n">
        <v>201603257</v>
      </c>
      <c r="G259" s="16" t="n">
        <v>96.5</v>
      </c>
      <c r="H259" s="18" t="n">
        <f aca="false">G259*100/150/2</f>
        <v>32.1666666666667</v>
      </c>
      <c r="I259" s="17" t="n">
        <v>78.4</v>
      </c>
      <c r="J259" s="19" t="n">
        <f aca="false">I259/2</f>
        <v>39.2</v>
      </c>
      <c r="K259" s="18" t="n">
        <f aca="false">J259+H259</f>
        <v>71.3666666666667</v>
      </c>
      <c r="L259" s="15" t="n">
        <v>5</v>
      </c>
    </row>
    <row r="260" s="28" customFormat="true" ht="30" hidden="false" customHeight="true" outlineLevel="0" collapsed="false">
      <c r="A260" s="11" t="n">
        <v>258</v>
      </c>
      <c r="B260" s="12" t="s">
        <v>601</v>
      </c>
      <c r="C260" s="30" t="s">
        <v>591</v>
      </c>
      <c r="D260" s="14" t="s">
        <v>507</v>
      </c>
      <c r="E260" s="14" t="s">
        <v>602</v>
      </c>
      <c r="F260" s="16" t="n">
        <v>201603255</v>
      </c>
      <c r="G260" s="16" t="n">
        <v>98</v>
      </c>
      <c r="H260" s="18" t="n">
        <f aca="false">G260*100/150/2</f>
        <v>32.6666666666667</v>
      </c>
      <c r="I260" s="17" t="n">
        <v>75.2</v>
      </c>
      <c r="J260" s="19" t="n">
        <f aca="false">I260/2</f>
        <v>37.6</v>
      </c>
      <c r="K260" s="18" t="n">
        <f aca="false">J260+H260</f>
        <v>70.2666666666667</v>
      </c>
      <c r="L260" s="15" t="n">
        <v>6</v>
      </c>
    </row>
    <row r="261" s="28" customFormat="true" ht="30" hidden="false" customHeight="true" outlineLevel="0" collapsed="false">
      <c r="A261" s="11" t="n">
        <v>259</v>
      </c>
      <c r="B261" s="12" t="s">
        <v>603</v>
      </c>
      <c r="C261" s="30" t="s">
        <v>591</v>
      </c>
      <c r="D261" s="14" t="s">
        <v>507</v>
      </c>
      <c r="E261" s="14" t="s">
        <v>604</v>
      </c>
      <c r="F261" s="16" t="n">
        <v>201603260</v>
      </c>
      <c r="G261" s="16" t="n">
        <v>86</v>
      </c>
      <c r="H261" s="18" t="n">
        <f aca="false">G261*100/150/2</f>
        <v>28.6666666666667</v>
      </c>
      <c r="I261" s="17" t="n">
        <v>76.6</v>
      </c>
      <c r="J261" s="19" t="n">
        <f aca="false">I261/2</f>
        <v>38.3</v>
      </c>
      <c r="K261" s="18" t="n">
        <f aca="false">J261+H261</f>
        <v>66.9666666666667</v>
      </c>
      <c r="L261" s="15" t="n">
        <v>7</v>
      </c>
    </row>
    <row r="262" s="28" customFormat="true" ht="30.75" hidden="false" customHeight="true" outlineLevel="0" collapsed="false">
      <c r="A262" s="11" t="n">
        <v>260</v>
      </c>
      <c r="B262" s="12" t="s">
        <v>605</v>
      </c>
      <c r="C262" s="30" t="s">
        <v>591</v>
      </c>
      <c r="D262" s="14" t="s">
        <v>507</v>
      </c>
      <c r="E262" s="14" t="s">
        <v>606</v>
      </c>
      <c r="F262" s="16" t="n">
        <v>201603261</v>
      </c>
      <c r="G262" s="16" t="n">
        <v>85.5</v>
      </c>
      <c r="H262" s="18" t="n">
        <f aca="false">G262*100/150/2</f>
        <v>28.5</v>
      </c>
      <c r="I262" s="17" t="n">
        <v>69.6</v>
      </c>
      <c r="J262" s="19" t="n">
        <f aca="false">I262/2</f>
        <v>34.8</v>
      </c>
      <c r="K262" s="18" t="n">
        <f aca="false">J262+H262</f>
        <v>63.3</v>
      </c>
      <c r="L262" s="15" t="n">
        <v>8</v>
      </c>
    </row>
    <row r="263" s="28" customFormat="true" ht="27.75" hidden="false" customHeight="true" outlineLevel="0" collapsed="false">
      <c r="A263" s="11" t="n">
        <v>261</v>
      </c>
      <c r="B263" s="12" t="s">
        <v>607</v>
      </c>
      <c r="C263" s="30" t="s">
        <v>591</v>
      </c>
      <c r="D263" s="14" t="s">
        <v>507</v>
      </c>
      <c r="E263" s="14" t="s">
        <v>608</v>
      </c>
      <c r="F263" s="16" t="n">
        <v>201603259</v>
      </c>
      <c r="G263" s="16" t="n">
        <v>91</v>
      </c>
      <c r="H263" s="18" t="n">
        <f aca="false">G263*100/150/2</f>
        <v>30.3333333333333</v>
      </c>
      <c r="I263" s="17" t="n">
        <v>62.8</v>
      </c>
      <c r="J263" s="19" t="n">
        <f aca="false">I263/2</f>
        <v>31.4</v>
      </c>
      <c r="K263" s="18" t="n">
        <f aca="false">J263+H263</f>
        <v>61.7333333333333</v>
      </c>
      <c r="L263" s="15" t="n">
        <v>9</v>
      </c>
    </row>
    <row r="264" s="28" customFormat="true" ht="29.25" hidden="false" customHeight="true" outlineLevel="0" collapsed="false">
      <c r="A264" s="11" t="n">
        <v>262</v>
      </c>
      <c r="B264" s="12" t="s">
        <v>609</v>
      </c>
      <c r="C264" s="30" t="s">
        <v>591</v>
      </c>
      <c r="D264" s="14" t="s">
        <v>507</v>
      </c>
      <c r="E264" s="14" t="s">
        <v>610</v>
      </c>
      <c r="F264" s="16" t="n">
        <v>201603263</v>
      </c>
      <c r="G264" s="16" t="n">
        <v>81</v>
      </c>
      <c r="H264" s="18" t="n">
        <f aca="false">G264*100/150/2</f>
        <v>27</v>
      </c>
      <c r="I264" s="17" t="n">
        <v>68.8</v>
      </c>
      <c r="J264" s="19" t="n">
        <f aca="false">I264/2</f>
        <v>34.4</v>
      </c>
      <c r="K264" s="18" t="n">
        <f aca="false">J264+H264</f>
        <v>61.4</v>
      </c>
      <c r="L264" s="15" t="n">
        <v>10</v>
      </c>
    </row>
    <row r="265" s="28" customFormat="true" ht="29.25" hidden="false" customHeight="true" outlineLevel="0" collapsed="false">
      <c r="A265" s="11" t="n">
        <v>263</v>
      </c>
      <c r="B265" s="12" t="s">
        <v>611</v>
      </c>
      <c r="C265" s="30" t="s">
        <v>591</v>
      </c>
      <c r="D265" s="14" t="s">
        <v>507</v>
      </c>
      <c r="E265" s="14" t="s">
        <v>612</v>
      </c>
      <c r="F265" s="16" t="n">
        <v>201603264</v>
      </c>
      <c r="G265" s="16" t="n">
        <v>77.5</v>
      </c>
      <c r="H265" s="18" t="n">
        <f aca="false">G265*100/150/2</f>
        <v>25.8333333333333</v>
      </c>
      <c r="I265" s="17" t="n">
        <v>63.8</v>
      </c>
      <c r="J265" s="19" t="n">
        <f aca="false">I265/2</f>
        <v>31.9</v>
      </c>
      <c r="K265" s="18" t="n">
        <f aca="false">J265+H265</f>
        <v>57.7333333333333</v>
      </c>
      <c r="L265" s="15" t="n">
        <v>11</v>
      </c>
    </row>
    <row r="266" s="28" customFormat="true" ht="27.75" hidden="false" customHeight="true" outlineLevel="0" collapsed="false">
      <c r="A266" s="11" t="n">
        <v>264</v>
      </c>
      <c r="B266" s="12" t="s">
        <v>613</v>
      </c>
      <c r="C266" s="30" t="s">
        <v>591</v>
      </c>
      <c r="D266" s="14" t="s">
        <v>507</v>
      </c>
      <c r="E266" s="14" t="s">
        <v>614</v>
      </c>
      <c r="F266" s="16" t="n">
        <v>201603266</v>
      </c>
      <c r="G266" s="16" t="n">
        <v>66.5</v>
      </c>
      <c r="H266" s="18" t="n">
        <f aca="false">G266*100/150/2</f>
        <v>22.1666666666667</v>
      </c>
      <c r="I266" s="17" t="n">
        <v>53</v>
      </c>
      <c r="J266" s="19" t="n">
        <f aca="false">I266/2</f>
        <v>26.5</v>
      </c>
      <c r="K266" s="18" t="n">
        <f aca="false">J266+H266</f>
        <v>48.6666666666667</v>
      </c>
      <c r="L266" s="15" t="n">
        <v>12</v>
      </c>
    </row>
    <row r="267" s="28" customFormat="true" ht="29.25" hidden="false" customHeight="true" outlineLevel="0" collapsed="false">
      <c r="A267" s="11" t="n">
        <v>265</v>
      </c>
      <c r="B267" s="12" t="s">
        <v>615</v>
      </c>
      <c r="C267" s="30" t="s">
        <v>591</v>
      </c>
      <c r="D267" s="14" t="s">
        <v>507</v>
      </c>
      <c r="E267" s="14" t="s">
        <v>616</v>
      </c>
      <c r="F267" s="16" t="n">
        <v>201603267</v>
      </c>
      <c r="G267" s="16" t="n">
        <v>65.5</v>
      </c>
      <c r="H267" s="18" t="n">
        <f aca="false">G267*100/150/2</f>
        <v>21.8333333333333</v>
      </c>
      <c r="I267" s="17" t="n">
        <v>48.4</v>
      </c>
      <c r="J267" s="19" t="n">
        <f aca="false">I267/2</f>
        <v>24.2</v>
      </c>
      <c r="K267" s="18" t="n">
        <f aca="false">J267+H267</f>
        <v>46.0333333333333</v>
      </c>
      <c r="L267" s="15" t="n">
        <v>13</v>
      </c>
    </row>
    <row r="268" s="28" customFormat="true" ht="29.25" hidden="false" customHeight="true" outlineLevel="0" collapsed="false">
      <c r="A268" s="11" t="n">
        <v>266</v>
      </c>
      <c r="B268" s="12" t="s">
        <v>617</v>
      </c>
      <c r="C268" s="30" t="s">
        <v>591</v>
      </c>
      <c r="D268" s="14" t="s">
        <v>507</v>
      </c>
      <c r="E268" s="14" t="s">
        <v>618</v>
      </c>
      <c r="F268" s="16" t="n">
        <v>201603265</v>
      </c>
      <c r="G268" s="16" t="n">
        <v>66.5</v>
      </c>
      <c r="H268" s="18" t="n">
        <f aca="false">G268*100/150/2</f>
        <v>22.1666666666667</v>
      </c>
      <c r="I268" s="17" t="n">
        <v>45</v>
      </c>
      <c r="J268" s="19" t="n">
        <f aca="false">I268/2</f>
        <v>22.5</v>
      </c>
      <c r="K268" s="18" t="n">
        <f aca="false">J268+H268</f>
        <v>44.6666666666667</v>
      </c>
      <c r="L268" s="15" t="n">
        <v>14</v>
      </c>
    </row>
    <row r="269" s="28" customFormat="true" ht="30.75" hidden="false" customHeight="true" outlineLevel="0" collapsed="false">
      <c r="A269" s="11" t="n">
        <v>267</v>
      </c>
      <c r="B269" s="12" t="s">
        <v>619</v>
      </c>
      <c r="C269" s="30" t="s">
        <v>591</v>
      </c>
      <c r="D269" s="14" t="s">
        <v>507</v>
      </c>
      <c r="E269" s="14" t="s">
        <v>620</v>
      </c>
      <c r="F269" s="16" t="n">
        <v>201603262</v>
      </c>
      <c r="G269" s="16" t="n">
        <v>83.5</v>
      </c>
      <c r="H269" s="18" t="n">
        <f aca="false">G269*100/150/2</f>
        <v>27.8333333333333</v>
      </c>
      <c r="I269" s="17" t="n">
        <v>0</v>
      </c>
      <c r="J269" s="19" t="n">
        <f aca="false">I269/2</f>
        <v>0</v>
      </c>
      <c r="K269" s="18" t="n">
        <f aca="false">J269+H269</f>
        <v>27.8333333333333</v>
      </c>
      <c r="L269" s="29" t="s">
        <v>56</v>
      </c>
    </row>
    <row r="270" s="28" customFormat="true" ht="30" hidden="false" customHeight="true" outlineLevel="0" collapsed="false">
      <c r="A270" s="11" t="n">
        <v>268</v>
      </c>
      <c r="B270" s="12" t="s">
        <v>621</v>
      </c>
      <c r="C270" s="30" t="s">
        <v>622</v>
      </c>
      <c r="D270" s="14" t="s">
        <v>507</v>
      </c>
      <c r="E270" s="14" t="s">
        <v>623</v>
      </c>
      <c r="F270" s="16" t="n">
        <v>201603284</v>
      </c>
      <c r="G270" s="16" t="n">
        <v>96</v>
      </c>
      <c r="H270" s="18" t="n">
        <f aca="false">G270*100/150/2</f>
        <v>32</v>
      </c>
      <c r="I270" s="17" t="n">
        <v>79.8</v>
      </c>
      <c r="J270" s="19" t="n">
        <f aca="false">I270/2</f>
        <v>39.9</v>
      </c>
      <c r="K270" s="18" t="n">
        <f aca="false">J270+H270</f>
        <v>71.9</v>
      </c>
      <c r="L270" s="15" t="n">
        <v>1</v>
      </c>
    </row>
    <row r="271" s="28" customFormat="true" ht="28.5" hidden="false" customHeight="true" outlineLevel="0" collapsed="false">
      <c r="A271" s="11" t="n">
        <v>269</v>
      </c>
      <c r="B271" s="12" t="s">
        <v>624</v>
      </c>
      <c r="C271" s="30" t="s">
        <v>622</v>
      </c>
      <c r="D271" s="14" t="s">
        <v>507</v>
      </c>
      <c r="E271" s="14" t="s">
        <v>625</v>
      </c>
      <c r="F271" s="16" t="n">
        <v>201603285</v>
      </c>
      <c r="G271" s="16" t="n">
        <v>95.5</v>
      </c>
      <c r="H271" s="18" t="n">
        <f aca="false">G271*100/150/2</f>
        <v>31.8333333333333</v>
      </c>
      <c r="I271" s="17" t="n">
        <v>78</v>
      </c>
      <c r="J271" s="19" t="n">
        <f aca="false">I271/2</f>
        <v>39</v>
      </c>
      <c r="K271" s="18" t="n">
        <f aca="false">J271+H271</f>
        <v>70.8333333333333</v>
      </c>
      <c r="L271" s="15" t="n">
        <v>2</v>
      </c>
    </row>
    <row r="272" s="28" customFormat="true" ht="30" hidden="false" customHeight="true" outlineLevel="0" collapsed="false">
      <c r="A272" s="11" t="n">
        <v>270</v>
      </c>
      <c r="B272" s="12" t="s">
        <v>626</v>
      </c>
      <c r="C272" s="30" t="s">
        <v>622</v>
      </c>
      <c r="D272" s="14" t="s">
        <v>507</v>
      </c>
      <c r="E272" s="14" t="s">
        <v>627</v>
      </c>
      <c r="F272" s="16" t="n">
        <v>201603287</v>
      </c>
      <c r="G272" s="16" t="n">
        <v>84.5</v>
      </c>
      <c r="H272" s="18" t="n">
        <f aca="false">G272*100/150/2</f>
        <v>28.1666666666667</v>
      </c>
      <c r="I272" s="17" t="n">
        <v>84.6</v>
      </c>
      <c r="J272" s="19" t="n">
        <f aca="false">I272/2</f>
        <v>42.3</v>
      </c>
      <c r="K272" s="18" t="n">
        <f aca="false">J272+H272</f>
        <v>70.4666666666667</v>
      </c>
      <c r="L272" s="15" t="n">
        <v>3</v>
      </c>
    </row>
    <row r="273" s="28" customFormat="true" ht="30" hidden="false" customHeight="true" outlineLevel="0" collapsed="false">
      <c r="A273" s="11" t="n">
        <v>271</v>
      </c>
      <c r="B273" s="12" t="s">
        <v>628</v>
      </c>
      <c r="C273" s="30" t="s">
        <v>622</v>
      </c>
      <c r="D273" s="14" t="s">
        <v>507</v>
      </c>
      <c r="E273" s="14" t="s">
        <v>629</v>
      </c>
      <c r="F273" s="16" t="n">
        <v>201603283</v>
      </c>
      <c r="G273" s="16" t="n">
        <v>96</v>
      </c>
      <c r="H273" s="18" t="n">
        <f aca="false">G273*100/150/2</f>
        <v>32</v>
      </c>
      <c r="I273" s="17" t="n">
        <v>76.8</v>
      </c>
      <c r="J273" s="19" t="n">
        <f aca="false">I273/2</f>
        <v>38.4</v>
      </c>
      <c r="K273" s="18" t="n">
        <f aca="false">J273+H273</f>
        <v>70.4</v>
      </c>
      <c r="L273" s="15" t="n">
        <v>4</v>
      </c>
    </row>
    <row r="274" s="28" customFormat="true" ht="30" hidden="false" customHeight="true" outlineLevel="0" collapsed="false">
      <c r="A274" s="11" t="n">
        <v>272</v>
      </c>
      <c r="B274" s="12" t="s">
        <v>630</v>
      </c>
      <c r="C274" s="30" t="s">
        <v>622</v>
      </c>
      <c r="D274" s="14" t="s">
        <v>507</v>
      </c>
      <c r="E274" s="14" t="s">
        <v>631</v>
      </c>
      <c r="F274" s="16" t="n">
        <v>201603282</v>
      </c>
      <c r="G274" s="16" t="n">
        <v>96.5</v>
      </c>
      <c r="H274" s="18" t="n">
        <f aca="false">G274*100/150/2</f>
        <v>32.1666666666667</v>
      </c>
      <c r="I274" s="17" t="n">
        <v>76.2</v>
      </c>
      <c r="J274" s="19" t="n">
        <f aca="false">I274/2</f>
        <v>38.1</v>
      </c>
      <c r="K274" s="18" t="n">
        <f aca="false">J274+H274</f>
        <v>70.2666666666667</v>
      </c>
      <c r="L274" s="15" t="n">
        <v>5</v>
      </c>
    </row>
    <row r="275" s="28" customFormat="true" ht="30" hidden="false" customHeight="true" outlineLevel="0" collapsed="false">
      <c r="A275" s="11" t="n">
        <v>273</v>
      </c>
      <c r="B275" s="12" t="s">
        <v>632</v>
      </c>
      <c r="C275" s="30" t="s">
        <v>622</v>
      </c>
      <c r="D275" s="14" t="s">
        <v>507</v>
      </c>
      <c r="E275" s="14" t="s">
        <v>633</v>
      </c>
      <c r="F275" s="16" t="n">
        <v>201603290</v>
      </c>
      <c r="G275" s="16" t="n">
        <v>79.5</v>
      </c>
      <c r="H275" s="18" t="n">
        <f aca="false">G275*100/150/2</f>
        <v>26.5</v>
      </c>
      <c r="I275" s="17" t="n">
        <v>86.8</v>
      </c>
      <c r="J275" s="19" t="n">
        <f aca="false">I275/2</f>
        <v>43.4</v>
      </c>
      <c r="K275" s="18" t="n">
        <f aca="false">J275+H275</f>
        <v>69.9</v>
      </c>
      <c r="L275" s="15" t="n">
        <v>6</v>
      </c>
    </row>
    <row r="276" s="28" customFormat="true" ht="30.75" hidden="false" customHeight="true" outlineLevel="0" collapsed="false">
      <c r="A276" s="11" t="n">
        <v>274</v>
      </c>
      <c r="B276" s="12" t="s">
        <v>634</v>
      </c>
      <c r="C276" s="30" t="s">
        <v>622</v>
      </c>
      <c r="D276" s="14" t="s">
        <v>507</v>
      </c>
      <c r="E276" s="14" t="s">
        <v>635</v>
      </c>
      <c r="F276" s="16" t="n">
        <v>201603286</v>
      </c>
      <c r="G276" s="16" t="n">
        <v>85</v>
      </c>
      <c r="H276" s="18" t="n">
        <f aca="false">G276*100/150/2</f>
        <v>28.3333333333333</v>
      </c>
      <c r="I276" s="17" t="n">
        <v>81.6</v>
      </c>
      <c r="J276" s="19" t="n">
        <f aca="false">I276/2</f>
        <v>40.8</v>
      </c>
      <c r="K276" s="18" t="n">
        <f aca="false">J276+H276</f>
        <v>69.1333333333333</v>
      </c>
      <c r="L276" s="15" t="n">
        <v>7</v>
      </c>
    </row>
    <row r="277" s="28" customFormat="true" ht="33.75" hidden="false" customHeight="true" outlineLevel="0" collapsed="false">
      <c r="A277" s="11" t="n">
        <v>275</v>
      </c>
      <c r="B277" s="12" t="s">
        <v>636</v>
      </c>
      <c r="C277" s="30" t="s">
        <v>622</v>
      </c>
      <c r="D277" s="14" t="s">
        <v>507</v>
      </c>
      <c r="E277" s="14" t="s">
        <v>637</v>
      </c>
      <c r="F277" s="16" t="n">
        <v>201603289</v>
      </c>
      <c r="G277" s="16" t="n">
        <v>80.5</v>
      </c>
      <c r="H277" s="18" t="n">
        <f aca="false">G277*100/150/2</f>
        <v>26.8333333333333</v>
      </c>
      <c r="I277" s="17" t="n">
        <v>74.8</v>
      </c>
      <c r="J277" s="19" t="n">
        <f aca="false">I277/2</f>
        <v>37.4</v>
      </c>
      <c r="K277" s="18" t="n">
        <f aca="false">J277+H277</f>
        <v>64.2333333333333</v>
      </c>
      <c r="L277" s="15" t="n">
        <v>8</v>
      </c>
    </row>
    <row r="278" s="28" customFormat="true" ht="30" hidden="false" customHeight="true" outlineLevel="0" collapsed="false">
      <c r="A278" s="11" t="n">
        <v>276</v>
      </c>
      <c r="B278" s="12" t="s">
        <v>638</v>
      </c>
      <c r="C278" s="30" t="s">
        <v>622</v>
      </c>
      <c r="D278" s="14" t="s">
        <v>507</v>
      </c>
      <c r="E278" s="14" t="s">
        <v>639</v>
      </c>
      <c r="F278" s="16" t="n">
        <v>201603288</v>
      </c>
      <c r="G278" s="16" t="n">
        <v>82.5</v>
      </c>
      <c r="H278" s="18" t="n">
        <f aca="false">G278*100/150/2</f>
        <v>27.5</v>
      </c>
      <c r="I278" s="17" t="n">
        <v>70.2</v>
      </c>
      <c r="J278" s="19" t="n">
        <f aca="false">I278/2</f>
        <v>35.1</v>
      </c>
      <c r="K278" s="18" t="n">
        <f aca="false">J278+H278</f>
        <v>62.6</v>
      </c>
      <c r="L278" s="15" t="n">
        <v>9</v>
      </c>
    </row>
    <row r="279" s="28" customFormat="true" ht="29.25" hidden="false" customHeight="true" outlineLevel="0" collapsed="false">
      <c r="A279" s="11" t="n">
        <v>277</v>
      </c>
      <c r="B279" s="12" t="s">
        <v>640</v>
      </c>
      <c r="C279" s="30" t="s">
        <v>622</v>
      </c>
      <c r="D279" s="14" t="s">
        <v>507</v>
      </c>
      <c r="E279" s="14" t="s">
        <v>641</v>
      </c>
      <c r="F279" s="16" t="n">
        <v>201603291</v>
      </c>
      <c r="G279" s="16" t="n">
        <v>78.5</v>
      </c>
      <c r="H279" s="18" t="n">
        <f aca="false">G279*100/150/2</f>
        <v>26.1666666666667</v>
      </c>
      <c r="I279" s="17" t="n">
        <v>71.4</v>
      </c>
      <c r="J279" s="19" t="n">
        <f aca="false">I279/2</f>
        <v>35.7</v>
      </c>
      <c r="K279" s="18" t="n">
        <f aca="false">J279+H279</f>
        <v>61.8666666666667</v>
      </c>
      <c r="L279" s="15" t="n">
        <v>10</v>
      </c>
    </row>
    <row r="280" s="28" customFormat="true" ht="32.25" hidden="false" customHeight="true" outlineLevel="0" collapsed="false">
      <c r="A280" s="11" t="n">
        <v>278</v>
      </c>
      <c r="B280" s="12" t="s">
        <v>642</v>
      </c>
      <c r="C280" s="30" t="s">
        <v>622</v>
      </c>
      <c r="D280" s="14" t="s">
        <v>507</v>
      </c>
      <c r="E280" s="14" t="s">
        <v>643</v>
      </c>
      <c r="F280" s="16" t="n">
        <v>201603292</v>
      </c>
      <c r="G280" s="16" t="n">
        <v>77</v>
      </c>
      <c r="H280" s="18" t="n">
        <f aca="false">G280*100/150/2</f>
        <v>25.6666666666667</v>
      </c>
      <c r="I280" s="17" t="n">
        <v>71.4</v>
      </c>
      <c r="J280" s="19" t="n">
        <f aca="false">I280/2</f>
        <v>35.7</v>
      </c>
      <c r="K280" s="18" t="n">
        <f aca="false">J280+H280</f>
        <v>61.3666666666667</v>
      </c>
      <c r="L280" s="15" t="n">
        <v>11</v>
      </c>
    </row>
    <row r="281" s="28" customFormat="true" ht="28.5" hidden="false" customHeight="true" outlineLevel="0" collapsed="false">
      <c r="A281" s="11" t="n">
        <v>279</v>
      </c>
      <c r="B281" s="12" t="s">
        <v>644</v>
      </c>
      <c r="C281" s="30" t="s">
        <v>622</v>
      </c>
      <c r="D281" s="14" t="s">
        <v>507</v>
      </c>
      <c r="E281" s="14" t="s">
        <v>645</v>
      </c>
      <c r="F281" s="16" t="n">
        <v>201603293</v>
      </c>
      <c r="G281" s="16" t="n">
        <v>74</v>
      </c>
      <c r="H281" s="18" t="n">
        <f aca="false">G281*100/150/2</f>
        <v>24.6666666666667</v>
      </c>
      <c r="I281" s="17" t="n">
        <v>72.4</v>
      </c>
      <c r="J281" s="19" t="n">
        <f aca="false">I281/2</f>
        <v>36.2</v>
      </c>
      <c r="K281" s="18" t="n">
        <f aca="false">J281+H281</f>
        <v>60.8666666666667</v>
      </c>
      <c r="L281" s="15" t="n">
        <v>12</v>
      </c>
    </row>
    <row r="282" s="28" customFormat="true" ht="29.25" hidden="false" customHeight="true" outlineLevel="0" collapsed="false">
      <c r="A282" s="11" t="n">
        <v>280</v>
      </c>
      <c r="B282" s="12" t="s">
        <v>646</v>
      </c>
      <c r="C282" s="30" t="s">
        <v>622</v>
      </c>
      <c r="D282" s="14" t="s">
        <v>507</v>
      </c>
      <c r="E282" s="14" t="s">
        <v>647</v>
      </c>
      <c r="F282" s="16" t="n">
        <v>201603295</v>
      </c>
      <c r="G282" s="16" t="n">
        <v>66.5</v>
      </c>
      <c r="H282" s="18" t="n">
        <f aca="false">G282*100/150/2</f>
        <v>22.1666666666667</v>
      </c>
      <c r="I282" s="17" t="n">
        <v>72.2</v>
      </c>
      <c r="J282" s="19" t="n">
        <f aca="false">I282/2</f>
        <v>36.1</v>
      </c>
      <c r="K282" s="18" t="n">
        <f aca="false">J282+H282</f>
        <v>58.2666666666667</v>
      </c>
      <c r="L282" s="15" t="n">
        <v>13</v>
      </c>
    </row>
    <row r="283" s="28" customFormat="true" ht="30.75" hidden="false" customHeight="true" outlineLevel="0" collapsed="false">
      <c r="A283" s="11" t="n">
        <v>281</v>
      </c>
      <c r="B283" s="12" t="s">
        <v>648</v>
      </c>
      <c r="C283" s="30" t="s">
        <v>622</v>
      </c>
      <c r="D283" s="14" t="s">
        <v>507</v>
      </c>
      <c r="E283" s="14" t="s">
        <v>649</v>
      </c>
      <c r="F283" s="16" t="n">
        <v>201603281</v>
      </c>
      <c r="G283" s="16" t="n">
        <v>104</v>
      </c>
      <c r="H283" s="18" t="n">
        <f aca="false">G283*100/150/2</f>
        <v>34.6666666666667</v>
      </c>
      <c r="I283" s="17" t="n">
        <v>0</v>
      </c>
      <c r="J283" s="19" t="n">
        <f aca="false">I283/2</f>
        <v>0</v>
      </c>
      <c r="K283" s="18" t="n">
        <f aca="false">J283+H283</f>
        <v>34.6666666666667</v>
      </c>
      <c r="L283" s="29" t="s">
        <v>56</v>
      </c>
    </row>
    <row r="284" s="28" customFormat="true" ht="29.25" hidden="false" customHeight="true" outlineLevel="0" collapsed="false">
      <c r="A284" s="11" t="n">
        <v>282</v>
      </c>
      <c r="B284" s="12" t="s">
        <v>650</v>
      </c>
      <c r="C284" s="30" t="s">
        <v>622</v>
      </c>
      <c r="D284" s="14" t="s">
        <v>507</v>
      </c>
      <c r="E284" s="14" t="s">
        <v>651</v>
      </c>
      <c r="F284" s="16" t="n">
        <v>201603294</v>
      </c>
      <c r="G284" s="16" t="n">
        <v>70.5</v>
      </c>
      <c r="H284" s="18" t="n">
        <f aca="false">G284*100/150/2</f>
        <v>23.5</v>
      </c>
      <c r="I284" s="17" t="n">
        <v>0</v>
      </c>
      <c r="J284" s="19" t="n">
        <f aca="false">I284/2</f>
        <v>0</v>
      </c>
      <c r="K284" s="18" t="n">
        <f aca="false">J284+H284</f>
        <v>23.5</v>
      </c>
      <c r="L284" s="29" t="s">
        <v>56</v>
      </c>
    </row>
    <row r="285" s="28" customFormat="true" ht="17.25" hidden="false" customHeight="true" outlineLevel="0" collapsed="false">
      <c r="A285" s="11" t="n">
        <v>283</v>
      </c>
      <c r="B285" s="12" t="s">
        <v>652</v>
      </c>
      <c r="C285" s="30" t="s">
        <v>653</v>
      </c>
      <c r="D285" s="14" t="s">
        <v>15</v>
      </c>
      <c r="E285" s="14" t="s">
        <v>654</v>
      </c>
      <c r="F285" s="16" t="n">
        <v>201603296</v>
      </c>
      <c r="G285" s="16" t="n">
        <v>74.5</v>
      </c>
      <c r="H285" s="18" t="n">
        <f aca="false">G285*100/150/2</f>
        <v>24.8333333333333</v>
      </c>
      <c r="I285" s="17" t="n">
        <v>73.6</v>
      </c>
      <c r="J285" s="19" t="n">
        <f aca="false">I285/2</f>
        <v>36.8</v>
      </c>
      <c r="K285" s="18" t="n">
        <f aca="false">J285+H285</f>
        <v>61.6333333333333</v>
      </c>
      <c r="L285" s="15" t="n">
        <v>1</v>
      </c>
    </row>
    <row r="286" s="28" customFormat="true" ht="19.5" hidden="false" customHeight="true" outlineLevel="0" collapsed="false">
      <c r="A286" s="11" t="n">
        <v>284</v>
      </c>
      <c r="B286" s="12" t="s">
        <v>655</v>
      </c>
      <c r="C286" s="13" t="s">
        <v>656</v>
      </c>
      <c r="D286" s="14" t="s">
        <v>15</v>
      </c>
      <c r="E286" s="14" t="s">
        <v>657</v>
      </c>
      <c r="F286" s="16" t="n">
        <v>201603297</v>
      </c>
      <c r="G286" s="16" t="n">
        <v>117</v>
      </c>
      <c r="H286" s="18" t="n">
        <f aca="false">G286*100/150/2</f>
        <v>39</v>
      </c>
      <c r="I286" s="17" t="n">
        <v>87.4</v>
      </c>
      <c r="J286" s="19" t="n">
        <f aca="false">I286/2</f>
        <v>43.7</v>
      </c>
      <c r="K286" s="18" t="n">
        <f aca="false">J286+H286</f>
        <v>82.7</v>
      </c>
      <c r="L286" s="15" t="n">
        <v>1</v>
      </c>
    </row>
    <row r="287" s="28" customFormat="true" ht="17.25" hidden="false" customHeight="true" outlineLevel="0" collapsed="false">
      <c r="A287" s="11" t="n">
        <v>285</v>
      </c>
      <c r="B287" s="12" t="s">
        <v>658</v>
      </c>
      <c r="C287" s="13" t="s">
        <v>656</v>
      </c>
      <c r="D287" s="14" t="s">
        <v>15</v>
      </c>
      <c r="E287" s="14" t="s">
        <v>659</v>
      </c>
      <c r="F287" s="16" t="n">
        <v>201603298</v>
      </c>
      <c r="G287" s="16" t="n">
        <v>110.5</v>
      </c>
      <c r="H287" s="18" t="n">
        <f aca="false">G287*100/150/2</f>
        <v>36.8333333333333</v>
      </c>
      <c r="I287" s="17" t="n">
        <v>81.6</v>
      </c>
      <c r="J287" s="19" t="n">
        <f aca="false">I287/2</f>
        <v>40.8</v>
      </c>
      <c r="K287" s="18" t="n">
        <f aca="false">J287+H287</f>
        <v>77.6333333333333</v>
      </c>
      <c r="L287" s="15" t="n">
        <v>2</v>
      </c>
    </row>
    <row r="288" s="28" customFormat="true" ht="17.25" hidden="false" customHeight="true" outlineLevel="0" collapsed="false">
      <c r="A288" s="11" t="n">
        <v>286</v>
      </c>
      <c r="B288" s="12" t="s">
        <v>660</v>
      </c>
      <c r="C288" s="13" t="s">
        <v>661</v>
      </c>
      <c r="D288" s="14" t="s">
        <v>15</v>
      </c>
      <c r="E288" s="14" t="s">
        <v>662</v>
      </c>
      <c r="F288" s="16" t="n">
        <v>201603299</v>
      </c>
      <c r="G288" s="16" t="n">
        <v>92.5</v>
      </c>
      <c r="H288" s="18" t="n">
        <f aca="false">G288*100/150/2</f>
        <v>30.8333333333333</v>
      </c>
      <c r="I288" s="17" t="n">
        <v>86.8</v>
      </c>
      <c r="J288" s="19" t="n">
        <f aca="false">I288/2</f>
        <v>43.4</v>
      </c>
      <c r="K288" s="18" t="n">
        <f aca="false">J288+H288</f>
        <v>74.2333333333333</v>
      </c>
      <c r="L288" s="15" t="n">
        <v>1</v>
      </c>
    </row>
    <row r="289" s="28" customFormat="true" ht="17.25" hidden="false" customHeight="true" outlineLevel="0" collapsed="false">
      <c r="A289" s="11" t="n">
        <v>287</v>
      </c>
      <c r="B289" s="12" t="s">
        <v>663</v>
      </c>
      <c r="C289" s="13" t="s">
        <v>661</v>
      </c>
      <c r="D289" s="14" t="s">
        <v>15</v>
      </c>
      <c r="E289" s="14" t="s">
        <v>664</v>
      </c>
      <c r="F289" s="16" t="n">
        <v>201603300</v>
      </c>
      <c r="G289" s="16" t="n">
        <v>88</v>
      </c>
      <c r="H289" s="18" t="n">
        <f aca="false">G289*100/150/2</f>
        <v>29.3333333333333</v>
      </c>
      <c r="I289" s="17" t="n">
        <v>86.4</v>
      </c>
      <c r="J289" s="19" t="n">
        <f aca="false">I289/2</f>
        <v>43.2</v>
      </c>
      <c r="K289" s="18" t="n">
        <f aca="false">J289+H289</f>
        <v>72.5333333333333</v>
      </c>
      <c r="L289" s="15" t="n">
        <v>2</v>
      </c>
    </row>
    <row r="290" s="28" customFormat="true" ht="17.25" hidden="false" customHeight="true" outlineLevel="0" collapsed="false">
      <c r="A290" s="11" t="n">
        <v>288</v>
      </c>
      <c r="B290" s="12" t="s">
        <v>665</v>
      </c>
      <c r="C290" s="13" t="s">
        <v>661</v>
      </c>
      <c r="D290" s="14" t="s">
        <v>15</v>
      </c>
      <c r="E290" s="14" t="s">
        <v>666</v>
      </c>
      <c r="F290" s="16" t="n">
        <v>201603302</v>
      </c>
      <c r="G290" s="16" t="n">
        <v>81.5</v>
      </c>
      <c r="H290" s="18" t="n">
        <f aca="false">G290*100/150/2</f>
        <v>27.1666666666667</v>
      </c>
      <c r="I290" s="17" t="n">
        <v>90.6</v>
      </c>
      <c r="J290" s="19" t="n">
        <f aca="false">I290/2</f>
        <v>45.3</v>
      </c>
      <c r="K290" s="18" t="n">
        <f aca="false">J290+H290</f>
        <v>72.4666666666667</v>
      </c>
      <c r="L290" s="15" t="n">
        <v>3</v>
      </c>
    </row>
    <row r="291" s="28" customFormat="true" ht="17.25" hidden="false" customHeight="true" outlineLevel="0" collapsed="false">
      <c r="A291" s="11" t="n">
        <v>289</v>
      </c>
      <c r="B291" s="12" t="s">
        <v>667</v>
      </c>
      <c r="C291" s="13" t="s">
        <v>661</v>
      </c>
      <c r="D291" s="14" t="s">
        <v>15</v>
      </c>
      <c r="E291" s="14" t="s">
        <v>668</v>
      </c>
      <c r="F291" s="16" t="n">
        <v>201603301</v>
      </c>
      <c r="G291" s="16" t="n">
        <v>85</v>
      </c>
      <c r="H291" s="18" t="n">
        <f aca="false">G291*100/150/2</f>
        <v>28.3333333333333</v>
      </c>
      <c r="I291" s="17" t="n">
        <v>84.4</v>
      </c>
      <c r="J291" s="19" t="n">
        <f aca="false">I291/2</f>
        <v>42.2</v>
      </c>
      <c r="K291" s="18" t="n">
        <f aca="false">J291+H291</f>
        <v>70.5333333333333</v>
      </c>
      <c r="L291" s="15" t="n">
        <v>4</v>
      </c>
    </row>
    <row r="292" s="28" customFormat="true" ht="17.25" hidden="false" customHeight="true" outlineLevel="0" collapsed="false">
      <c r="A292" s="11" t="n">
        <v>290</v>
      </c>
      <c r="B292" s="12" t="s">
        <v>669</v>
      </c>
      <c r="C292" s="13" t="s">
        <v>661</v>
      </c>
      <c r="D292" s="14" t="s">
        <v>15</v>
      </c>
      <c r="E292" s="14" t="s">
        <v>670</v>
      </c>
      <c r="F292" s="16" t="n">
        <v>201603304</v>
      </c>
      <c r="G292" s="16" t="n">
        <v>79</v>
      </c>
      <c r="H292" s="18" t="n">
        <f aca="false">G292*100/150/2</f>
        <v>26.3333333333333</v>
      </c>
      <c r="I292" s="17" t="n">
        <v>81.6</v>
      </c>
      <c r="J292" s="19" t="n">
        <f aca="false">I292/2</f>
        <v>40.8</v>
      </c>
      <c r="K292" s="18" t="n">
        <f aca="false">J292+H292</f>
        <v>67.1333333333333</v>
      </c>
      <c r="L292" s="15" t="n">
        <v>5</v>
      </c>
    </row>
    <row r="293" s="28" customFormat="true" ht="17.25" hidden="false" customHeight="true" outlineLevel="0" collapsed="false">
      <c r="A293" s="11" t="n">
        <v>291</v>
      </c>
      <c r="B293" s="12" t="s">
        <v>671</v>
      </c>
      <c r="C293" s="13" t="s">
        <v>661</v>
      </c>
      <c r="D293" s="14" t="s">
        <v>15</v>
      </c>
      <c r="E293" s="14" t="s">
        <v>672</v>
      </c>
      <c r="F293" s="16" t="n">
        <v>201603303</v>
      </c>
      <c r="G293" s="16" t="n">
        <v>79.5</v>
      </c>
      <c r="H293" s="18" t="n">
        <f aca="false">G293*100/150/2</f>
        <v>26.5</v>
      </c>
      <c r="I293" s="17" t="n">
        <v>79.6</v>
      </c>
      <c r="J293" s="19" t="n">
        <f aca="false">I293/2</f>
        <v>39.8</v>
      </c>
      <c r="K293" s="18" t="n">
        <f aca="false">J293+H293</f>
        <v>66.3</v>
      </c>
      <c r="L293" s="15" t="n">
        <v>6</v>
      </c>
    </row>
    <row r="294" s="28" customFormat="true" ht="17.25" hidden="false" customHeight="true" outlineLevel="0" collapsed="false">
      <c r="A294" s="11" t="n">
        <v>292</v>
      </c>
      <c r="B294" s="12" t="s">
        <v>673</v>
      </c>
      <c r="C294" s="13" t="s">
        <v>661</v>
      </c>
      <c r="D294" s="14" t="s">
        <v>15</v>
      </c>
      <c r="E294" s="14" t="s">
        <v>674</v>
      </c>
      <c r="F294" s="16" t="n">
        <v>201603305</v>
      </c>
      <c r="G294" s="16" t="n">
        <v>76</v>
      </c>
      <c r="H294" s="18" t="n">
        <f aca="false">G294*100/150/2</f>
        <v>25.3333333333333</v>
      </c>
      <c r="I294" s="17" t="n">
        <v>76.8</v>
      </c>
      <c r="J294" s="19" t="n">
        <f aca="false">I294/2</f>
        <v>38.4</v>
      </c>
      <c r="K294" s="18" t="n">
        <f aca="false">J294+H294</f>
        <v>63.7333333333333</v>
      </c>
      <c r="L294" s="15" t="n">
        <v>7</v>
      </c>
    </row>
    <row r="295" s="28" customFormat="true" ht="17.25" hidden="false" customHeight="true" outlineLevel="0" collapsed="false">
      <c r="A295" s="11" t="n">
        <v>293</v>
      </c>
      <c r="B295" s="12" t="s">
        <v>675</v>
      </c>
      <c r="C295" s="13" t="s">
        <v>661</v>
      </c>
      <c r="D295" s="14" t="s">
        <v>15</v>
      </c>
      <c r="E295" s="14" t="s">
        <v>676</v>
      </c>
      <c r="F295" s="16" t="n">
        <v>201603307</v>
      </c>
      <c r="G295" s="16" t="n">
        <v>73</v>
      </c>
      <c r="H295" s="18" t="n">
        <f aca="false">G295*100/150/2</f>
        <v>24.3333333333333</v>
      </c>
      <c r="I295" s="17" t="n">
        <v>78.4</v>
      </c>
      <c r="J295" s="19" t="n">
        <f aca="false">I295/2</f>
        <v>39.2</v>
      </c>
      <c r="K295" s="18" t="n">
        <f aca="false">J295+H295</f>
        <v>63.5333333333333</v>
      </c>
      <c r="L295" s="15" t="n">
        <v>8</v>
      </c>
    </row>
    <row r="296" s="28" customFormat="true" ht="17.25" hidden="false" customHeight="true" outlineLevel="0" collapsed="false">
      <c r="A296" s="11" t="n">
        <v>294</v>
      </c>
      <c r="B296" s="12" t="s">
        <v>677</v>
      </c>
      <c r="C296" s="13" t="s">
        <v>661</v>
      </c>
      <c r="D296" s="14" t="s">
        <v>15</v>
      </c>
      <c r="E296" s="14" t="s">
        <v>678</v>
      </c>
      <c r="F296" s="16" t="n">
        <v>201603308</v>
      </c>
      <c r="G296" s="16" t="n">
        <v>73</v>
      </c>
      <c r="H296" s="18" t="n">
        <f aca="false">G296*100/150/2</f>
        <v>24.3333333333333</v>
      </c>
      <c r="I296" s="17" t="n">
        <v>77.2</v>
      </c>
      <c r="J296" s="19" t="n">
        <f aca="false">I296/2</f>
        <v>38.6</v>
      </c>
      <c r="K296" s="18" t="n">
        <f aca="false">J296+H296</f>
        <v>62.9333333333333</v>
      </c>
      <c r="L296" s="15" t="n">
        <v>9</v>
      </c>
    </row>
    <row r="297" s="28" customFormat="true" ht="17.25" hidden="false" customHeight="true" outlineLevel="0" collapsed="false">
      <c r="A297" s="11" t="n">
        <v>295</v>
      </c>
      <c r="B297" s="12" t="s">
        <v>679</v>
      </c>
      <c r="C297" s="13" t="s">
        <v>661</v>
      </c>
      <c r="D297" s="14" t="s">
        <v>15</v>
      </c>
      <c r="E297" s="14" t="s">
        <v>680</v>
      </c>
      <c r="F297" s="16" t="n">
        <v>201603306</v>
      </c>
      <c r="G297" s="16" t="n">
        <v>74.5</v>
      </c>
      <c r="H297" s="18" t="n">
        <f aca="false">G297*100/150/2</f>
        <v>24.8333333333333</v>
      </c>
      <c r="I297" s="17" t="n">
        <v>0</v>
      </c>
      <c r="J297" s="19" t="n">
        <f aca="false">I297/2</f>
        <v>0</v>
      </c>
      <c r="K297" s="18" t="n">
        <f aca="false">J297+H297</f>
        <v>24.8333333333333</v>
      </c>
      <c r="L297" s="29" t="s">
        <v>56</v>
      </c>
    </row>
    <row r="298" s="28" customFormat="true" ht="30.75" hidden="false" customHeight="true" outlineLevel="0" collapsed="false">
      <c r="A298" s="11" t="n">
        <v>296</v>
      </c>
      <c r="B298" s="12" t="s">
        <v>681</v>
      </c>
      <c r="C298" s="13" t="s">
        <v>682</v>
      </c>
      <c r="D298" s="14" t="s">
        <v>15</v>
      </c>
      <c r="E298" s="14" t="s">
        <v>683</v>
      </c>
      <c r="F298" s="16" t="n">
        <v>201603309</v>
      </c>
      <c r="G298" s="16" t="n">
        <v>94</v>
      </c>
      <c r="H298" s="18" t="n">
        <f aca="false">G298*100/150/2</f>
        <v>31.3333333333333</v>
      </c>
      <c r="I298" s="17" t="n">
        <v>78.6</v>
      </c>
      <c r="J298" s="19" t="n">
        <f aca="false">I298/2</f>
        <v>39.3</v>
      </c>
      <c r="K298" s="18" t="n">
        <f aca="false">J298+H298</f>
        <v>70.6333333333333</v>
      </c>
      <c r="L298" s="15" t="n">
        <v>1</v>
      </c>
    </row>
    <row r="299" s="28" customFormat="true" ht="28.5" hidden="false" customHeight="true" outlineLevel="0" collapsed="false">
      <c r="A299" s="11" t="n">
        <v>297</v>
      </c>
      <c r="B299" s="12" t="s">
        <v>684</v>
      </c>
      <c r="C299" s="13" t="s">
        <v>682</v>
      </c>
      <c r="D299" s="14" t="s">
        <v>15</v>
      </c>
      <c r="E299" s="14" t="s">
        <v>685</v>
      </c>
      <c r="F299" s="16" t="n">
        <v>201603310</v>
      </c>
      <c r="G299" s="16" t="n">
        <v>87</v>
      </c>
      <c r="H299" s="18" t="n">
        <f aca="false">G299*100/150/2</f>
        <v>29</v>
      </c>
      <c r="I299" s="17" t="n">
        <v>0</v>
      </c>
      <c r="J299" s="19" t="n">
        <f aca="false">I299/2</f>
        <v>0</v>
      </c>
      <c r="K299" s="18" t="n">
        <f aca="false">J299+H299</f>
        <v>29</v>
      </c>
      <c r="L299" s="29" t="s">
        <v>56</v>
      </c>
    </row>
    <row r="300" s="28" customFormat="true" ht="20.25" hidden="false" customHeight="true" outlineLevel="0" collapsed="false">
      <c r="A300" s="11" t="n">
        <v>298</v>
      </c>
      <c r="B300" s="12" t="s">
        <v>686</v>
      </c>
      <c r="C300" s="13" t="s">
        <v>687</v>
      </c>
      <c r="D300" s="14" t="s">
        <v>15</v>
      </c>
      <c r="E300" s="14" t="s">
        <v>688</v>
      </c>
      <c r="F300" s="16" t="n">
        <v>201603311</v>
      </c>
      <c r="G300" s="16" t="n">
        <v>82.5</v>
      </c>
      <c r="H300" s="18" t="n">
        <f aca="false">G300*100/150/2</f>
        <v>27.5</v>
      </c>
      <c r="I300" s="17" t="n">
        <v>79.4</v>
      </c>
      <c r="J300" s="19" t="n">
        <f aca="false">I300/2</f>
        <v>39.7</v>
      </c>
      <c r="K300" s="18" t="n">
        <f aca="false">J300+H300</f>
        <v>67.2</v>
      </c>
      <c r="L300" s="15" t="n">
        <v>1</v>
      </c>
    </row>
    <row r="301" s="28" customFormat="true" ht="30" hidden="false" customHeight="true" outlineLevel="0" collapsed="false">
      <c r="A301" s="11" t="n">
        <v>299</v>
      </c>
      <c r="B301" s="12" t="s">
        <v>689</v>
      </c>
      <c r="C301" s="13" t="s">
        <v>690</v>
      </c>
      <c r="D301" s="14" t="s">
        <v>15</v>
      </c>
      <c r="E301" s="14" t="s">
        <v>691</v>
      </c>
      <c r="F301" s="16" t="n">
        <v>201603313</v>
      </c>
      <c r="G301" s="16" t="n">
        <v>95</v>
      </c>
      <c r="H301" s="18" t="n">
        <f aca="false">G301*100/150/2</f>
        <v>31.6666666666667</v>
      </c>
      <c r="I301" s="17" t="n">
        <v>82.2</v>
      </c>
      <c r="J301" s="19" t="n">
        <f aca="false">I301/2</f>
        <v>41.1</v>
      </c>
      <c r="K301" s="18" t="n">
        <f aca="false">J301+H301</f>
        <v>72.7666666666667</v>
      </c>
      <c r="L301" s="15" t="n">
        <v>1</v>
      </c>
    </row>
    <row r="302" s="28" customFormat="true" ht="30.75" hidden="false" customHeight="true" outlineLevel="0" collapsed="false">
      <c r="A302" s="11" t="n">
        <v>300</v>
      </c>
      <c r="B302" s="12" t="s">
        <v>692</v>
      </c>
      <c r="C302" s="13" t="s">
        <v>690</v>
      </c>
      <c r="D302" s="14" t="s">
        <v>15</v>
      </c>
      <c r="E302" s="14" t="s">
        <v>693</v>
      </c>
      <c r="F302" s="16" t="n">
        <v>201603312</v>
      </c>
      <c r="G302" s="16" t="n">
        <v>99</v>
      </c>
      <c r="H302" s="18" t="n">
        <f aca="false">G302*100/150/2</f>
        <v>33</v>
      </c>
      <c r="I302" s="17" t="n">
        <v>77.4</v>
      </c>
      <c r="J302" s="19" t="n">
        <f aca="false">I302/2</f>
        <v>38.7</v>
      </c>
      <c r="K302" s="18" t="n">
        <f aca="false">J302+H302</f>
        <v>71.7</v>
      </c>
      <c r="L302" s="15" t="n">
        <v>2</v>
      </c>
    </row>
    <row r="303" s="28" customFormat="true" ht="29.25" hidden="false" customHeight="true" outlineLevel="0" collapsed="false">
      <c r="A303" s="11" t="n">
        <v>301</v>
      </c>
      <c r="B303" s="12" t="s">
        <v>694</v>
      </c>
      <c r="C303" s="13" t="s">
        <v>690</v>
      </c>
      <c r="D303" s="14" t="s">
        <v>15</v>
      </c>
      <c r="E303" s="14" t="s">
        <v>695</v>
      </c>
      <c r="F303" s="16" t="n">
        <v>201603314</v>
      </c>
      <c r="G303" s="16" t="n">
        <v>87</v>
      </c>
      <c r="H303" s="18" t="n">
        <f aca="false">G303*100/150/2</f>
        <v>29</v>
      </c>
      <c r="I303" s="17" t="n">
        <v>79</v>
      </c>
      <c r="J303" s="19" t="n">
        <f aca="false">I303/2</f>
        <v>39.5</v>
      </c>
      <c r="K303" s="18" t="n">
        <f aca="false">J303+H303</f>
        <v>68.5</v>
      </c>
      <c r="L303" s="15" t="n">
        <v>3</v>
      </c>
    </row>
    <row r="304" s="28" customFormat="true" ht="17.25" hidden="false" customHeight="true" outlineLevel="0" collapsed="false">
      <c r="A304" s="11" t="n">
        <v>302</v>
      </c>
      <c r="B304" s="12" t="s">
        <v>696</v>
      </c>
      <c r="C304" s="30" t="s">
        <v>697</v>
      </c>
      <c r="D304" s="14" t="s">
        <v>698</v>
      </c>
      <c r="E304" s="14" t="s">
        <v>699</v>
      </c>
      <c r="F304" s="16" t="n">
        <v>201603315</v>
      </c>
      <c r="G304" s="16" t="n">
        <v>99</v>
      </c>
      <c r="H304" s="18" t="n">
        <f aca="false">G304*100/150/2</f>
        <v>33</v>
      </c>
      <c r="I304" s="17" t="n">
        <v>77</v>
      </c>
      <c r="J304" s="19" t="n">
        <f aca="false">I304/2</f>
        <v>38.5</v>
      </c>
      <c r="K304" s="18" t="n">
        <f aca="false">J304+H304</f>
        <v>71.5</v>
      </c>
      <c r="L304" s="15" t="n">
        <v>1</v>
      </c>
    </row>
    <row r="305" s="28" customFormat="true" ht="17.25" hidden="false" customHeight="true" outlineLevel="0" collapsed="false">
      <c r="A305" s="11" t="n">
        <v>303</v>
      </c>
      <c r="B305" s="12" t="s">
        <v>700</v>
      </c>
      <c r="C305" s="30" t="s">
        <v>697</v>
      </c>
      <c r="D305" s="14" t="s">
        <v>698</v>
      </c>
      <c r="E305" s="14" t="s">
        <v>701</v>
      </c>
      <c r="F305" s="16" t="n">
        <v>201603316</v>
      </c>
      <c r="G305" s="16" t="n">
        <v>90.5</v>
      </c>
      <c r="H305" s="18" t="n">
        <f aca="false">G305*100/150/2</f>
        <v>30.1666666666667</v>
      </c>
      <c r="I305" s="17" t="n">
        <v>79.8</v>
      </c>
      <c r="J305" s="19" t="n">
        <f aca="false">I305/2</f>
        <v>39.9</v>
      </c>
      <c r="K305" s="18" t="n">
        <f aca="false">J305+H305</f>
        <v>70.0666666666667</v>
      </c>
      <c r="L305" s="15" t="n">
        <v>2</v>
      </c>
    </row>
    <row r="306" s="28" customFormat="true" ht="17.25" hidden="false" customHeight="true" outlineLevel="0" collapsed="false">
      <c r="A306" s="11" t="n">
        <v>304</v>
      </c>
      <c r="B306" s="12" t="s">
        <v>702</v>
      </c>
      <c r="C306" s="30" t="s">
        <v>697</v>
      </c>
      <c r="D306" s="14" t="s">
        <v>698</v>
      </c>
      <c r="E306" s="14" t="s">
        <v>703</v>
      </c>
      <c r="F306" s="16" t="n">
        <v>201603317</v>
      </c>
      <c r="G306" s="16" t="n">
        <v>88</v>
      </c>
      <c r="H306" s="18" t="n">
        <f aca="false">G306*100/150/2</f>
        <v>29.3333333333333</v>
      </c>
      <c r="I306" s="17" t="n">
        <v>72</v>
      </c>
      <c r="J306" s="19" t="n">
        <f aca="false">I306/2</f>
        <v>36</v>
      </c>
      <c r="K306" s="18" t="n">
        <f aca="false">J306+H306</f>
        <v>65.3333333333333</v>
      </c>
      <c r="L306" s="15" t="n">
        <v>3</v>
      </c>
    </row>
    <row r="307" s="28" customFormat="true" ht="17.25" hidden="false" customHeight="true" outlineLevel="0" collapsed="false">
      <c r="A307" s="11" t="n">
        <v>305</v>
      </c>
      <c r="B307" s="12" t="s">
        <v>704</v>
      </c>
      <c r="C307" s="30" t="s">
        <v>705</v>
      </c>
      <c r="D307" s="14" t="s">
        <v>706</v>
      </c>
      <c r="E307" s="14" t="s">
        <v>707</v>
      </c>
      <c r="F307" s="16" t="n">
        <v>201603318</v>
      </c>
      <c r="G307" s="16" t="n">
        <v>100.5</v>
      </c>
      <c r="H307" s="18" t="n">
        <f aca="false">G307*100/150/2</f>
        <v>33.5</v>
      </c>
      <c r="I307" s="17" t="n">
        <v>75</v>
      </c>
      <c r="J307" s="19" t="n">
        <f aca="false">I307/2</f>
        <v>37.5</v>
      </c>
      <c r="K307" s="18" t="n">
        <f aca="false">J307+H307</f>
        <v>71</v>
      </c>
      <c r="L307" s="15" t="n">
        <v>1</v>
      </c>
    </row>
    <row r="308" s="28" customFormat="true" ht="17.25" hidden="false" customHeight="true" outlineLevel="0" collapsed="false">
      <c r="A308" s="11" t="n">
        <v>306</v>
      </c>
      <c r="B308" s="12" t="s">
        <v>708</v>
      </c>
      <c r="C308" s="30" t="s">
        <v>705</v>
      </c>
      <c r="D308" s="14" t="s">
        <v>706</v>
      </c>
      <c r="E308" s="14" t="s">
        <v>709</v>
      </c>
      <c r="F308" s="16" t="n">
        <v>201603319</v>
      </c>
      <c r="G308" s="16" t="n">
        <v>96</v>
      </c>
      <c r="H308" s="18" t="n">
        <f aca="false">G308*100/150/2</f>
        <v>32</v>
      </c>
      <c r="I308" s="17" t="n">
        <v>65.2</v>
      </c>
      <c r="J308" s="19" t="n">
        <f aca="false">I308/2</f>
        <v>32.6</v>
      </c>
      <c r="K308" s="18" t="n">
        <f aca="false">J308+H308</f>
        <v>64.6</v>
      </c>
      <c r="L308" s="15" t="n">
        <v>2</v>
      </c>
    </row>
    <row r="309" s="28" customFormat="true" ht="17.25" hidden="false" customHeight="true" outlineLevel="0" collapsed="false">
      <c r="A309" s="11" t="n">
        <v>307</v>
      </c>
      <c r="B309" s="12" t="s">
        <v>710</v>
      </c>
      <c r="C309" s="30" t="s">
        <v>705</v>
      </c>
      <c r="D309" s="14" t="s">
        <v>706</v>
      </c>
      <c r="E309" s="14" t="s">
        <v>711</v>
      </c>
      <c r="F309" s="16" t="n">
        <v>201603320</v>
      </c>
      <c r="G309" s="16" t="n">
        <v>93</v>
      </c>
      <c r="H309" s="18" t="n">
        <f aca="false">G309*100/150/2</f>
        <v>31</v>
      </c>
      <c r="I309" s="17" t="n">
        <v>0</v>
      </c>
      <c r="J309" s="19" t="n">
        <f aca="false">I309/2</f>
        <v>0</v>
      </c>
      <c r="K309" s="18" t="n">
        <f aca="false">J309+H309</f>
        <v>31</v>
      </c>
      <c r="L309" s="29" t="s">
        <v>56</v>
      </c>
    </row>
    <row r="310" s="28" customFormat="true" ht="17.25" hidden="false" customHeight="true" outlineLevel="0" collapsed="false">
      <c r="A310" s="11" t="n">
        <v>308</v>
      </c>
      <c r="B310" s="12" t="s">
        <v>712</v>
      </c>
      <c r="C310" s="30" t="s">
        <v>713</v>
      </c>
      <c r="D310" s="14" t="s">
        <v>698</v>
      </c>
      <c r="E310" s="14" t="s">
        <v>714</v>
      </c>
      <c r="F310" s="16" t="n">
        <v>201603322</v>
      </c>
      <c r="G310" s="16" t="n">
        <v>88.5</v>
      </c>
      <c r="H310" s="18" t="n">
        <f aca="false">G310*100/150/2</f>
        <v>29.5</v>
      </c>
      <c r="I310" s="17" t="n">
        <v>76.2</v>
      </c>
      <c r="J310" s="19" t="n">
        <f aca="false">I310/2</f>
        <v>38.1</v>
      </c>
      <c r="K310" s="18" t="n">
        <f aca="false">J310+H310</f>
        <v>67.6</v>
      </c>
      <c r="L310" s="15" t="n">
        <v>1</v>
      </c>
    </row>
    <row r="311" s="28" customFormat="true" ht="17.25" hidden="false" customHeight="true" outlineLevel="0" collapsed="false">
      <c r="A311" s="11" t="n">
        <v>309</v>
      </c>
      <c r="B311" s="12" t="s">
        <v>715</v>
      </c>
      <c r="C311" s="30" t="s">
        <v>713</v>
      </c>
      <c r="D311" s="14" t="s">
        <v>698</v>
      </c>
      <c r="E311" s="14" t="s">
        <v>716</v>
      </c>
      <c r="F311" s="16" t="n">
        <v>201603321</v>
      </c>
      <c r="G311" s="16" t="n">
        <v>97</v>
      </c>
      <c r="H311" s="18" t="n">
        <f aca="false">G311*100/150/2</f>
        <v>32.3333333333333</v>
      </c>
      <c r="I311" s="17" t="n">
        <v>0</v>
      </c>
      <c r="J311" s="19" t="n">
        <f aca="false">I311/2</f>
        <v>0</v>
      </c>
      <c r="K311" s="18" t="n">
        <f aca="false">J311+H311</f>
        <v>32.3333333333333</v>
      </c>
      <c r="L311" s="29" t="s">
        <v>56</v>
      </c>
    </row>
    <row r="312" s="28" customFormat="true" ht="32.25" hidden="false" customHeight="true" outlineLevel="0" collapsed="false">
      <c r="A312" s="11" t="n">
        <v>310</v>
      </c>
      <c r="B312" s="12" t="s">
        <v>717</v>
      </c>
      <c r="C312" s="30" t="s">
        <v>718</v>
      </c>
      <c r="D312" s="14" t="s">
        <v>507</v>
      </c>
      <c r="E312" s="14" t="s">
        <v>719</v>
      </c>
      <c r="F312" s="16" t="n">
        <v>201603324</v>
      </c>
      <c r="G312" s="16" t="n">
        <v>106.5</v>
      </c>
      <c r="H312" s="18" t="n">
        <f aca="false">G312*100/150/2</f>
        <v>35.5</v>
      </c>
      <c r="I312" s="17" t="n">
        <v>80.2</v>
      </c>
      <c r="J312" s="19" t="n">
        <f aca="false">I312/2</f>
        <v>40.1</v>
      </c>
      <c r="K312" s="18" t="n">
        <f aca="false">J312+H312</f>
        <v>75.6</v>
      </c>
      <c r="L312" s="15" t="n">
        <v>1</v>
      </c>
    </row>
    <row r="313" s="28" customFormat="true" ht="29.25" hidden="false" customHeight="true" outlineLevel="0" collapsed="false">
      <c r="A313" s="11" t="n">
        <v>311</v>
      </c>
      <c r="B313" s="12" t="s">
        <v>720</v>
      </c>
      <c r="C313" s="30" t="s">
        <v>718</v>
      </c>
      <c r="D313" s="14" t="s">
        <v>507</v>
      </c>
      <c r="E313" s="14" t="s">
        <v>721</v>
      </c>
      <c r="F313" s="16" t="n">
        <v>201603326</v>
      </c>
      <c r="G313" s="16" t="n">
        <v>103</v>
      </c>
      <c r="H313" s="18" t="n">
        <f aca="false">G313*100/150/2</f>
        <v>34.3333333333333</v>
      </c>
      <c r="I313" s="17" t="n">
        <v>81.4</v>
      </c>
      <c r="J313" s="19" t="n">
        <f aca="false">I313/2</f>
        <v>40.7</v>
      </c>
      <c r="K313" s="18" t="n">
        <f aca="false">J313+H313</f>
        <v>75.0333333333333</v>
      </c>
      <c r="L313" s="15" t="n">
        <v>2</v>
      </c>
    </row>
    <row r="314" s="28" customFormat="true" ht="29.25" hidden="false" customHeight="true" outlineLevel="0" collapsed="false">
      <c r="A314" s="11" t="n">
        <v>312</v>
      </c>
      <c r="B314" s="12" t="s">
        <v>722</v>
      </c>
      <c r="C314" s="30" t="s">
        <v>718</v>
      </c>
      <c r="D314" s="14" t="s">
        <v>507</v>
      </c>
      <c r="E314" s="14" t="s">
        <v>723</v>
      </c>
      <c r="F314" s="16" t="n">
        <v>201603325</v>
      </c>
      <c r="G314" s="16" t="n">
        <v>105.5</v>
      </c>
      <c r="H314" s="18" t="n">
        <f aca="false">G314*100/150/2</f>
        <v>35.1666666666667</v>
      </c>
      <c r="I314" s="17" t="n">
        <v>78.8</v>
      </c>
      <c r="J314" s="19" t="n">
        <f aca="false">I314/2</f>
        <v>39.4</v>
      </c>
      <c r="K314" s="18" t="n">
        <f aca="false">J314+H314</f>
        <v>74.5666666666667</v>
      </c>
      <c r="L314" s="15" t="n">
        <v>3</v>
      </c>
    </row>
    <row r="315" s="28" customFormat="true" ht="27.75" hidden="false" customHeight="true" outlineLevel="0" collapsed="false">
      <c r="A315" s="11" t="n">
        <v>313</v>
      </c>
      <c r="B315" s="12" t="s">
        <v>724</v>
      </c>
      <c r="C315" s="30" t="s">
        <v>718</v>
      </c>
      <c r="D315" s="14" t="s">
        <v>507</v>
      </c>
      <c r="E315" s="14" t="s">
        <v>725</v>
      </c>
      <c r="F315" s="16" t="n">
        <v>201603323</v>
      </c>
      <c r="G315" s="16" t="n">
        <v>108.5</v>
      </c>
      <c r="H315" s="18" t="n">
        <f aca="false">G315*100/150/2</f>
        <v>36.1666666666667</v>
      </c>
      <c r="I315" s="17" t="n">
        <v>74</v>
      </c>
      <c r="J315" s="19" t="n">
        <f aca="false">I315/2</f>
        <v>37</v>
      </c>
      <c r="K315" s="18" t="n">
        <f aca="false">J315+H315</f>
        <v>73.1666666666667</v>
      </c>
      <c r="L315" s="15" t="n">
        <v>4</v>
      </c>
    </row>
    <row r="316" s="28" customFormat="true" ht="30" hidden="false" customHeight="true" outlineLevel="0" collapsed="false">
      <c r="A316" s="11" t="n">
        <v>314</v>
      </c>
      <c r="B316" s="12" t="s">
        <v>726</v>
      </c>
      <c r="C316" s="30" t="s">
        <v>718</v>
      </c>
      <c r="D316" s="14" t="s">
        <v>507</v>
      </c>
      <c r="E316" s="14" t="s">
        <v>727</v>
      </c>
      <c r="F316" s="16" t="n">
        <v>201603329</v>
      </c>
      <c r="G316" s="16" t="n">
        <v>94</v>
      </c>
      <c r="H316" s="18" t="n">
        <f aca="false">G316*100/150/2</f>
        <v>31.3333333333333</v>
      </c>
      <c r="I316" s="17" t="n">
        <v>82.2</v>
      </c>
      <c r="J316" s="19" t="n">
        <f aca="false">I316/2</f>
        <v>41.1</v>
      </c>
      <c r="K316" s="18" t="n">
        <f aca="false">J316+H316</f>
        <v>72.4333333333333</v>
      </c>
      <c r="L316" s="15" t="n">
        <v>5</v>
      </c>
    </row>
    <row r="317" s="28" customFormat="true" ht="31.5" hidden="false" customHeight="true" outlineLevel="0" collapsed="false">
      <c r="A317" s="11" t="n">
        <v>315</v>
      </c>
      <c r="B317" s="12" t="s">
        <v>728</v>
      </c>
      <c r="C317" s="30" t="s">
        <v>718</v>
      </c>
      <c r="D317" s="14" t="s">
        <v>507</v>
      </c>
      <c r="E317" s="14" t="s">
        <v>729</v>
      </c>
      <c r="F317" s="16" t="n">
        <v>201603327</v>
      </c>
      <c r="G317" s="16" t="n">
        <v>98.5</v>
      </c>
      <c r="H317" s="18" t="n">
        <f aca="false">G317*100/150/2</f>
        <v>32.8333333333333</v>
      </c>
      <c r="I317" s="17" t="n">
        <v>75.4</v>
      </c>
      <c r="J317" s="19" t="n">
        <f aca="false">I317/2</f>
        <v>37.7</v>
      </c>
      <c r="K317" s="18" t="n">
        <f aca="false">J317+H317</f>
        <v>70.5333333333333</v>
      </c>
      <c r="L317" s="15" t="n">
        <v>6</v>
      </c>
    </row>
    <row r="318" s="28" customFormat="true" ht="32.25" hidden="false" customHeight="true" outlineLevel="0" collapsed="false">
      <c r="A318" s="11" t="n">
        <v>316</v>
      </c>
      <c r="B318" s="12" t="s">
        <v>730</v>
      </c>
      <c r="C318" s="30" t="s">
        <v>718</v>
      </c>
      <c r="D318" s="14" t="s">
        <v>507</v>
      </c>
      <c r="E318" s="14" t="s">
        <v>731</v>
      </c>
      <c r="F318" s="16" t="n">
        <v>201603331</v>
      </c>
      <c r="G318" s="16" t="n">
        <v>93</v>
      </c>
      <c r="H318" s="18" t="n">
        <f aca="false">G318*100/150/2</f>
        <v>31</v>
      </c>
      <c r="I318" s="17" t="n">
        <v>75</v>
      </c>
      <c r="J318" s="19" t="n">
        <f aca="false">I318/2</f>
        <v>37.5</v>
      </c>
      <c r="K318" s="18" t="n">
        <f aca="false">J318+H318</f>
        <v>68.5</v>
      </c>
      <c r="L318" s="15" t="n">
        <v>7</v>
      </c>
    </row>
    <row r="319" s="28" customFormat="true" ht="30" hidden="false" customHeight="true" outlineLevel="0" collapsed="false">
      <c r="A319" s="11" t="n">
        <v>317</v>
      </c>
      <c r="B319" s="12" t="s">
        <v>732</v>
      </c>
      <c r="C319" s="30" t="s">
        <v>718</v>
      </c>
      <c r="D319" s="14" t="s">
        <v>507</v>
      </c>
      <c r="E319" s="14" t="s">
        <v>733</v>
      </c>
      <c r="F319" s="16" t="n">
        <v>201603330</v>
      </c>
      <c r="G319" s="16" t="n">
        <v>93.5</v>
      </c>
      <c r="H319" s="18" t="n">
        <f aca="false">G319*100/150/2</f>
        <v>31.1666666666667</v>
      </c>
      <c r="I319" s="17" t="n">
        <v>74.4</v>
      </c>
      <c r="J319" s="19" t="n">
        <f aca="false">I319/2</f>
        <v>37.2</v>
      </c>
      <c r="K319" s="18" t="n">
        <f aca="false">J319+H319</f>
        <v>68.3666666666667</v>
      </c>
      <c r="L319" s="15" t="n">
        <v>8</v>
      </c>
    </row>
    <row r="320" s="28" customFormat="true" ht="33.75" hidden="false" customHeight="true" outlineLevel="0" collapsed="false">
      <c r="A320" s="11" t="n">
        <v>318</v>
      </c>
      <c r="B320" s="12" t="s">
        <v>734</v>
      </c>
      <c r="C320" s="30" t="s">
        <v>718</v>
      </c>
      <c r="D320" s="14" t="s">
        <v>507</v>
      </c>
      <c r="E320" s="14" t="s">
        <v>735</v>
      </c>
      <c r="F320" s="16" t="n">
        <v>201603328</v>
      </c>
      <c r="G320" s="16" t="n">
        <v>95.5</v>
      </c>
      <c r="H320" s="18" t="n">
        <f aca="false">G320*100/150/2</f>
        <v>31.8333333333333</v>
      </c>
      <c r="I320" s="17" t="n">
        <v>72.6</v>
      </c>
      <c r="J320" s="19" t="n">
        <f aca="false">I320/2</f>
        <v>36.3</v>
      </c>
      <c r="K320" s="18" t="n">
        <f aca="false">J320+H320</f>
        <v>68.1333333333333</v>
      </c>
      <c r="L320" s="15" t="n">
        <v>9</v>
      </c>
    </row>
    <row r="321" s="28" customFormat="true" ht="29.25" hidden="false" customHeight="true" outlineLevel="0" collapsed="false">
      <c r="A321" s="11" t="n">
        <v>319</v>
      </c>
      <c r="B321" s="12" t="s">
        <v>736</v>
      </c>
      <c r="C321" s="30" t="s">
        <v>718</v>
      </c>
      <c r="D321" s="14" t="s">
        <v>507</v>
      </c>
      <c r="E321" s="14" t="s">
        <v>737</v>
      </c>
      <c r="F321" s="16" t="n">
        <v>201603332</v>
      </c>
      <c r="G321" s="16" t="n">
        <v>92</v>
      </c>
      <c r="H321" s="18" t="n">
        <f aca="false">G321*100/150/2</f>
        <v>30.6666666666667</v>
      </c>
      <c r="I321" s="17" t="n">
        <v>73.8</v>
      </c>
      <c r="J321" s="19" t="n">
        <f aca="false">I321/2</f>
        <v>36.9</v>
      </c>
      <c r="K321" s="18" t="n">
        <f aca="false">J321+H321</f>
        <v>67.5666666666667</v>
      </c>
      <c r="L321" s="15" t="n">
        <v>10</v>
      </c>
    </row>
    <row r="322" s="28" customFormat="true" ht="31.5" hidden="false" customHeight="true" outlineLevel="0" collapsed="false">
      <c r="A322" s="11" t="n">
        <v>320</v>
      </c>
      <c r="B322" s="12" t="s">
        <v>738</v>
      </c>
      <c r="C322" s="30" t="s">
        <v>718</v>
      </c>
      <c r="D322" s="14" t="s">
        <v>507</v>
      </c>
      <c r="E322" s="14" t="s">
        <v>739</v>
      </c>
      <c r="F322" s="16" t="n">
        <v>201603335</v>
      </c>
      <c r="G322" s="16" t="n">
        <v>87.5</v>
      </c>
      <c r="H322" s="18" t="n">
        <f aca="false">G322*100/150/2</f>
        <v>29.1666666666667</v>
      </c>
      <c r="I322" s="17" t="n">
        <v>75</v>
      </c>
      <c r="J322" s="19" t="n">
        <f aca="false">I322/2</f>
        <v>37.5</v>
      </c>
      <c r="K322" s="18" t="n">
        <f aca="false">J322+H322</f>
        <v>66.6666666666667</v>
      </c>
      <c r="L322" s="15" t="n">
        <v>11</v>
      </c>
    </row>
    <row r="323" s="28" customFormat="true" ht="31.5" hidden="false" customHeight="true" outlineLevel="0" collapsed="false">
      <c r="A323" s="11" t="n">
        <v>321</v>
      </c>
      <c r="B323" s="12" t="s">
        <v>740</v>
      </c>
      <c r="C323" s="30" t="s">
        <v>718</v>
      </c>
      <c r="D323" s="14" t="s">
        <v>507</v>
      </c>
      <c r="E323" s="14" t="s">
        <v>741</v>
      </c>
      <c r="F323" s="16" t="n">
        <v>201603333</v>
      </c>
      <c r="G323" s="16" t="n">
        <v>91.5</v>
      </c>
      <c r="H323" s="18" t="n">
        <f aca="false">G323*100/150/2</f>
        <v>30.5</v>
      </c>
      <c r="I323" s="17" t="n">
        <v>71.4</v>
      </c>
      <c r="J323" s="19" t="n">
        <f aca="false">I323/2</f>
        <v>35.7</v>
      </c>
      <c r="K323" s="18" t="n">
        <f aca="false">J323+H323</f>
        <v>66.2</v>
      </c>
      <c r="L323" s="15" t="n">
        <v>12</v>
      </c>
    </row>
    <row r="324" s="28" customFormat="true" ht="30.75" hidden="false" customHeight="true" outlineLevel="0" collapsed="false">
      <c r="A324" s="11" t="n">
        <v>322</v>
      </c>
      <c r="B324" s="12" t="s">
        <v>742</v>
      </c>
      <c r="C324" s="30" t="s">
        <v>718</v>
      </c>
      <c r="D324" s="14" t="s">
        <v>507</v>
      </c>
      <c r="E324" s="14" t="s">
        <v>743</v>
      </c>
      <c r="F324" s="16" t="n">
        <v>201603334</v>
      </c>
      <c r="G324" s="16" t="n">
        <v>89.5</v>
      </c>
      <c r="H324" s="18" t="n">
        <f aca="false">G324*100/150/2</f>
        <v>29.8333333333333</v>
      </c>
      <c r="I324" s="17" t="n">
        <v>72.4</v>
      </c>
      <c r="J324" s="19" t="n">
        <f aca="false">I324/2</f>
        <v>36.2</v>
      </c>
      <c r="K324" s="18" t="n">
        <f aca="false">J324+H324</f>
        <v>66.0333333333333</v>
      </c>
      <c r="L324" s="15" t="n">
        <v>13</v>
      </c>
    </row>
    <row r="325" s="28" customFormat="true" ht="30.75" hidden="false" customHeight="true" outlineLevel="0" collapsed="false">
      <c r="A325" s="11" t="n">
        <v>323</v>
      </c>
      <c r="B325" s="12" t="s">
        <v>744</v>
      </c>
      <c r="C325" s="30" t="s">
        <v>718</v>
      </c>
      <c r="D325" s="14" t="s">
        <v>507</v>
      </c>
      <c r="E325" s="14" t="s">
        <v>745</v>
      </c>
      <c r="F325" s="16" t="n">
        <v>201603336</v>
      </c>
      <c r="G325" s="16" t="n">
        <v>86.5</v>
      </c>
      <c r="H325" s="18" t="n">
        <f aca="false">G325*100/150/2</f>
        <v>28.8333333333333</v>
      </c>
      <c r="I325" s="17" t="n">
        <v>69.8</v>
      </c>
      <c r="J325" s="19" t="n">
        <f aca="false">I325/2</f>
        <v>34.9</v>
      </c>
      <c r="K325" s="18" t="n">
        <f aca="false">J325+H325</f>
        <v>63.7333333333333</v>
      </c>
      <c r="L325" s="15" t="n">
        <v>14</v>
      </c>
    </row>
    <row r="326" s="28" customFormat="true" ht="29.25" hidden="false" customHeight="true" outlineLevel="0" collapsed="false">
      <c r="A326" s="11" t="n">
        <v>324</v>
      </c>
      <c r="B326" s="12" t="s">
        <v>746</v>
      </c>
      <c r="C326" s="30" t="s">
        <v>718</v>
      </c>
      <c r="D326" s="14" t="s">
        <v>507</v>
      </c>
      <c r="E326" s="14" t="s">
        <v>747</v>
      </c>
      <c r="F326" s="16" t="n">
        <v>201603337</v>
      </c>
      <c r="G326" s="16" t="n">
        <v>84</v>
      </c>
      <c r="H326" s="18" t="n">
        <f aca="false">G326*100/150/2</f>
        <v>28</v>
      </c>
      <c r="I326" s="17" t="n">
        <v>69.2</v>
      </c>
      <c r="J326" s="19" t="n">
        <f aca="false">I326/2</f>
        <v>34.6</v>
      </c>
      <c r="K326" s="18" t="n">
        <f aca="false">J326+H326</f>
        <v>62.6</v>
      </c>
      <c r="L326" s="15" t="n">
        <v>15</v>
      </c>
    </row>
    <row r="327" s="28" customFormat="true" ht="17.25" hidden="false" customHeight="true" outlineLevel="0" collapsed="false">
      <c r="A327" s="11" t="n">
        <v>325</v>
      </c>
      <c r="B327" s="12" t="s">
        <v>748</v>
      </c>
      <c r="C327" s="30" t="s">
        <v>749</v>
      </c>
      <c r="D327" s="14" t="s">
        <v>511</v>
      </c>
      <c r="E327" s="14" t="s">
        <v>750</v>
      </c>
      <c r="F327" s="16" t="n">
        <v>201603338</v>
      </c>
      <c r="G327" s="16" t="n">
        <v>75.5</v>
      </c>
      <c r="H327" s="18" t="n">
        <f aca="false">G327*100/150/2</f>
        <v>25.1666666666667</v>
      </c>
      <c r="I327" s="17" t="n">
        <v>73.6</v>
      </c>
      <c r="J327" s="19" t="n">
        <f aca="false">I327/2</f>
        <v>36.8</v>
      </c>
      <c r="K327" s="18" t="n">
        <f aca="false">J327+H327</f>
        <v>61.9666666666667</v>
      </c>
      <c r="L327" s="15" t="n">
        <v>1</v>
      </c>
    </row>
    <row r="328" s="28" customFormat="true" ht="31.5" hidden="false" customHeight="true" outlineLevel="0" collapsed="false">
      <c r="A328" s="11" t="n">
        <v>326</v>
      </c>
      <c r="B328" s="12" t="s">
        <v>751</v>
      </c>
      <c r="C328" s="30" t="s">
        <v>752</v>
      </c>
      <c r="D328" s="14" t="s">
        <v>507</v>
      </c>
      <c r="E328" s="14" t="s">
        <v>753</v>
      </c>
      <c r="F328" s="16" t="n">
        <v>201603339</v>
      </c>
      <c r="G328" s="16" t="n">
        <v>91</v>
      </c>
      <c r="H328" s="18" t="n">
        <f aca="false">G328*100/150/2</f>
        <v>30.3333333333333</v>
      </c>
      <c r="I328" s="17" t="n">
        <v>80</v>
      </c>
      <c r="J328" s="19" t="n">
        <f aca="false">I328/2</f>
        <v>40</v>
      </c>
      <c r="K328" s="18" t="n">
        <f aca="false">J328+H328</f>
        <v>70.3333333333333</v>
      </c>
      <c r="L328" s="15" t="n">
        <v>1</v>
      </c>
    </row>
    <row r="329" s="28" customFormat="true" ht="33.75" hidden="false" customHeight="true" outlineLevel="0" collapsed="false">
      <c r="A329" s="11" t="n">
        <v>327</v>
      </c>
      <c r="B329" s="12" t="s">
        <v>754</v>
      </c>
      <c r="C329" s="30" t="s">
        <v>752</v>
      </c>
      <c r="D329" s="14" t="s">
        <v>507</v>
      </c>
      <c r="E329" s="14" t="s">
        <v>755</v>
      </c>
      <c r="F329" s="16" t="n">
        <v>201603340</v>
      </c>
      <c r="G329" s="16" t="n">
        <v>87</v>
      </c>
      <c r="H329" s="18" t="n">
        <f aca="false">G329*100/150/2</f>
        <v>29</v>
      </c>
      <c r="I329" s="17" t="n">
        <v>75.4</v>
      </c>
      <c r="J329" s="19" t="n">
        <f aca="false">I329/2</f>
        <v>37.7</v>
      </c>
      <c r="K329" s="18" t="n">
        <f aca="false">J329+H329</f>
        <v>66.7</v>
      </c>
      <c r="L329" s="15" t="n">
        <v>2</v>
      </c>
    </row>
    <row r="330" s="28" customFormat="true" ht="33" hidden="false" customHeight="true" outlineLevel="0" collapsed="false">
      <c r="A330" s="11" t="n">
        <v>328</v>
      </c>
      <c r="B330" s="12" t="s">
        <v>756</v>
      </c>
      <c r="C330" s="30" t="s">
        <v>752</v>
      </c>
      <c r="D330" s="14" t="s">
        <v>507</v>
      </c>
      <c r="E330" s="14" t="s">
        <v>757</v>
      </c>
      <c r="F330" s="16" t="n">
        <v>201603341</v>
      </c>
      <c r="G330" s="16" t="n">
        <v>69</v>
      </c>
      <c r="H330" s="18" t="n">
        <f aca="false">G330*100/150/2</f>
        <v>23</v>
      </c>
      <c r="I330" s="17" t="n">
        <v>65.2</v>
      </c>
      <c r="J330" s="19" t="n">
        <f aca="false">I330/2</f>
        <v>32.6</v>
      </c>
      <c r="K330" s="18" t="n">
        <f aca="false">J330+H330</f>
        <v>55.6</v>
      </c>
      <c r="L330" s="15" t="n">
        <v>3</v>
      </c>
    </row>
    <row r="331" s="28" customFormat="true" ht="15.75" hidden="false" customHeight="true" outlineLevel="0" collapsed="false">
      <c r="A331" s="11" t="n">
        <v>329</v>
      </c>
      <c r="B331" s="12" t="s">
        <v>758</v>
      </c>
      <c r="C331" s="30" t="s">
        <v>759</v>
      </c>
      <c r="D331" s="14" t="s">
        <v>511</v>
      </c>
      <c r="E331" s="14" t="s">
        <v>760</v>
      </c>
      <c r="F331" s="16" t="n">
        <v>201603342</v>
      </c>
      <c r="G331" s="16" t="n">
        <v>114.5</v>
      </c>
      <c r="H331" s="18" t="n">
        <f aca="false">G331*100/150/2</f>
        <v>38.1666666666667</v>
      </c>
      <c r="I331" s="17" t="n">
        <v>79.6</v>
      </c>
      <c r="J331" s="19" t="n">
        <f aca="false">I331/2</f>
        <v>39.8</v>
      </c>
      <c r="K331" s="18" t="n">
        <f aca="false">J331+H331</f>
        <v>77.9666666666667</v>
      </c>
      <c r="L331" s="15" t="n">
        <v>1</v>
      </c>
    </row>
    <row r="332" s="28" customFormat="true" ht="17.25" hidden="false" customHeight="true" outlineLevel="0" collapsed="false">
      <c r="A332" s="11" t="n">
        <v>330</v>
      </c>
      <c r="B332" s="12" t="s">
        <v>761</v>
      </c>
      <c r="C332" s="13" t="s">
        <v>762</v>
      </c>
      <c r="D332" s="14" t="s">
        <v>15</v>
      </c>
      <c r="E332" s="14" t="s">
        <v>763</v>
      </c>
      <c r="F332" s="16" t="n">
        <v>201603343</v>
      </c>
      <c r="G332" s="16" t="n">
        <v>105.5</v>
      </c>
      <c r="H332" s="18" t="n">
        <f aca="false">G332*100/150/2</f>
        <v>35.1666666666667</v>
      </c>
      <c r="I332" s="17" t="n">
        <v>82</v>
      </c>
      <c r="J332" s="19" t="n">
        <f aca="false">I332/2</f>
        <v>41</v>
      </c>
      <c r="K332" s="18" t="n">
        <f aca="false">J332+H332</f>
        <v>76.1666666666667</v>
      </c>
      <c r="L332" s="15" t="n">
        <v>1</v>
      </c>
    </row>
    <row r="333" s="28" customFormat="true" ht="17.25" hidden="false" customHeight="true" outlineLevel="0" collapsed="false">
      <c r="A333" s="11" t="n">
        <v>331</v>
      </c>
      <c r="B333" s="12" t="s">
        <v>764</v>
      </c>
      <c r="C333" s="13" t="s">
        <v>762</v>
      </c>
      <c r="D333" s="14" t="s">
        <v>15</v>
      </c>
      <c r="E333" s="14" t="s">
        <v>765</v>
      </c>
      <c r="F333" s="16" t="n">
        <v>201603345</v>
      </c>
      <c r="G333" s="16" t="n">
        <v>94</v>
      </c>
      <c r="H333" s="18" t="n">
        <f aca="false">G333*100/150/2</f>
        <v>31.3333333333333</v>
      </c>
      <c r="I333" s="17" t="n">
        <v>79.2</v>
      </c>
      <c r="J333" s="19" t="n">
        <f aca="false">I333/2</f>
        <v>39.6</v>
      </c>
      <c r="K333" s="18" t="n">
        <f aca="false">J333+H333</f>
        <v>70.9333333333333</v>
      </c>
      <c r="L333" s="15" t="n">
        <v>2</v>
      </c>
    </row>
    <row r="334" s="28" customFormat="true" ht="17.25" hidden="false" customHeight="true" outlineLevel="0" collapsed="false">
      <c r="A334" s="11" t="n">
        <v>332</v>
      </c>
      <c r="B334" s="12" t="s">
        <v>766</v>
      </c>
      <c r="C334" s="13" t="s">
        <v>762</v>
      </c>
      <c r="D334" s="14" t="s">
        <v>15</v>
      </c>
      <c r="E334" s="14" t="s">
        <v>767</v>
      </c>
      <c r="F334" s="16" t="n">
        <v>201603344</v>
      </c>
      <c r="G334" s="16" t="n">
        <v>94</v>
      </c>
      <c r="H334" s="18" t="n">
        <f aca="false">G334*100/150/2</f>
        <v>31.3333333333333</v>
      </c>
      <c r="I334" s="17" t="n">
        <v>76</v>
      </c>
      <c r="J334" s="19" t="n">
        <f aca="false">I334/2</f>
        <v>38</v>
      </c>
      <c r="K334" s="18" t="n">
        <f aca="false">J334+H334</f>
        <v>69.3333333333333</v>
      </c>
      <c r="L334" s="15" t="n">
        <v>3</v>
      </c>
    </row>
    <row r="335" s="28" customFormat="true" ht="17.25" hidden="false" customHeight="true" outlineLevel="0" collapsed="false">
      <c r="A335" s="11" t="n">
        <v>333</v>
      </c>
      <c r="B335" s="12" t="s">
        <v>768</v>
      </c>
      <c r="C335" s="13" t="s">
        <v>769</v>
      </c>
      <c r="D335" s="14" t="s">
        <v>15</v>
      </c>
      <c r="E335" s="14" t="s">
        <v>770</v>
      </c>
      <c r="F335" s="16" t="n">
        <v>201603347</v>
      </c>
      <c r="G335" s="16" t="n">
        <v>95</v>
      </c>
      <c r="H335" s="18" t="n">
        <f aca="false">G335*100/150/2</f>
        <v>31.6666666666667</v>
      </c>
      <c r="I335" s="17" t="n">
        <v>84.6</v>
      </c>
      <c r="J335" s="19" t="n">
        <f aca="false">I335/2</f>
        <v>42.3</v>
      </c>
      <c r="K335" s="18" t="n">
        <f aca="false">J335+H335</f>
        <v>73.9666666666667</v>
      </c>
      <c r="L335" s="15" t="n">
        <v>1</v>
      </c>
    </row>
    <row r="336" s="28" customFormat="true" ht="17.25" hidden="false" customHeight="true" outlineLevel="0" collapsed="false">
      <c r="A336" s="11" t="n">
        <v>334</v>
      </c>
      <c r="B336" s="12" t="s">
        <v>771</v>
      </c>
      <c r="C336" s="13" t="s">
        <v>769</v>
      </c>
      <c r="D336" s="14" t="s">
        <v>15</v>
      </c>
      <c r="E336" s="14" t="s">
        <v>772</v>
      </c>
      <c r="F336" s="16" t="n">
        <v>201603346</v>
      </c>
      <c r="G336" s="16" t="n">
        <v>96</v>
      </c>
      <c r="H336" s="18" t="n">
        <f aca="false">G336*100/150/2</f>
        <v>32</v>
      </c>
      <c r="I336" s="17" t="n">
        <v>81.4</v>
      </c>
      <c r="J336" s="19" t="n">
        <f aca="false">I336/2</f>
        <v>40.7</v>
      </c>
      <c r="K336" s="18" t="n">
        <f aca="false">J336+H336</f>
        <v>72.7</v>
      </c>
      <c r="L336" s="15" t="n">
        <v>2</v>
      </c>
    </row>
    <row r="337" s="28" customFormat="true" ht="17.25" hidden="false" customHeight="true" outlineLevel="0" collapsed="false">
      <c r="A337" s="11" t="n">
        <v>335</v>
      </c>
      <c r="B337" s="12" t="s">
        <v>773</v>
      </c>
      <c r="C337" s="13" t="s">
        <v>769</v>
      </c>
      <c r="D337" s="14" t="s">
        <v>15</v>
      </c>
      <c r="E337" s="14" t="s">
        <v>774</v>
      </c>
      <c r="F337" s="16" t="n">
        <v>201603348</v>
      </c>
      <c r="G337" s="16" t="n">
        <v>92.5</v>
      </c>
      <c r="H337" s="18" t="n">
        <f aca="false">G337*100/150/2</f>
        <v>30.8333333333333</v>
      </c>
      <c r="I337" s="17" t="n">
        <v>77.2</v>
      </c>
      <c r="J337" s="19" t="n">
        <f aca="false">I337/2</f>
        <v>38.6</v>
      </c>
      <c r="K337" s="18" t="n">
        <f aca="false">J337+H337</f>
        <v>69.4333333333333</v>
      </c>
      <c r="L337" s="15" t="n">
        <v>3</v>
      </c>
    </row>
    <row r="338" s="28" customFormat="true" ht="17.25" hidden="false" customHeight="true" outlineLevel="0" collapsed="false">
      <c r="A338" s="11" t="n">
        <v>336</v>
      </c>
      <c r="B338" s="12" t="s">
        <v>775</v>
      </c>
      <c r="C338" s="13" t="s">
        <v>769</v>
      </c>
      <c r="D338" s="14" t="s">
        <v>15</v>
      </c>
      <c r="E338" s="14" t="s">
        <v>776</v>
      </c>
      <c r="F338" s="16" t="n">
        <v>201603349</v>
      </c>
      <c r="G338" s="16" t="n">
        <v>84.5</v>
      </c>
      <c r="H338" s="18" t="n">
        <f aca="false">G338*100/150/2</f>
        <v>28.1666666666667</v>
      </c>
      <c r="I338" s="17" t="n">
        <v>63.2</v>
      </c>
      <c r="J338" s="19" t="n">
        <f aca="false">I338/2</f>
        <v>31.6</v>
      </c>
      <c r="K338" s="18" t="n">
        <f aca="false">J338+H338</f>
        <v>59.7666666666667</v>
      </c>
      <c r="L338" s="15" t="n">
        <v>4</v>
      </c>
    </row>
    <row r="339" s="28" customFormat="true" ht="30" hidden="false" customHeight="true" outlineLevel="0" collapsed="false">
      <c r="A339" s="11" t="n">
        <v>337</v>
      </c>
      <c r="B339" s="12" t="s">
        <v>777</v>
      </c>
      <c r="C339" s="13" t="s">
        <v>778</v>
      </c>
      <c r="D339" s="14" t="s">
        <v>15</v>
      </c>
      <c r="E339" s="14" t="s">
        <v>779</v>
      </c>
      <c r="F339" s="16" t="n">
        <v>201603350</v>
      </c>
      <c r="G339" s="16" t="n">
        <v>92</v>
      </c>
      <c r="H339" s="18" t="n">
        <f aca="false">G339*100/150/2</f>
        <v>30.6666666666667</v>
      </c>
      <c r="I339" s="17" t="n">
        <v>78</v>
      </c>
      <c r="J339" s="19" t="n">
        <f aca="false">I339/2</f>
        <v>39</v>
      </c>
      <c r="K339" s="18" t="n">
        <f aca="false">J339+H339</f>
        <v>69.6666666666667</v>
      </c>
      <c r="L339" s="15" t="n">
        <v>1</v>
      </c>
    </row>
    <row r="340" s="28" customFormat="true" ht="28.5" hidden="false" customHeight="true" outlineLevel="0" collapsed="false">
      <c r="A340" s="11" t="n">
        <v>338</v>
      </c>
      <c r="B340" s="12" t="s">
        <v>780</v>
      </c>
      <c r="C340" s="13" t="s">
        <v>778</v>
      </c>
      <c r="D340" s="14" t="s">
        <v>15</v>
      </c>
      <c r="E340" s="14" t="s">
        <v>781</v>
      </c>
      <c r="F340" s="16" t="n">
        <v>201603351</v>
      </c>
      <c r="G340" s="16" t="n">
        <v>90.5</v>
      </c>
      <c r="H340" s="18" t="n">
        <f aca="false">G340*100/150/2</f>
        <v>30.1666666666667</v>
      </c>
      <c r="I340" s="17" t="n">
        <v>75.6</v>
      </c>
      <c r="J340" s="19" t="n">
        <f aca="false">I340/2</f>
        <v>37.8</v>
      </c>
      <c r="K340" s="18" t="n">
        <f aca="false">J340+H340</f>
        <v>67.9666666666667</v>
      </c>
      <c r="L340" s="15" t="n">
        <v>2</v>
      </c>
    </row>
    <row r="341" s="28" customFormat="true" ht="28.5" hidden="false" customHeight="true" outlineLevel="0" collapsed="false">
      <c r="A341" s="11" t="n">
        <v>339</v>
      </c>
      <c r="B341" s="12" t="s">
        <v>782</v>
      </c>
      <c r="C341" s="13" t="s">
        <v>778</v>
      </c>
      <c r="D341" s="14" t="s">
        <v>15</v>
      </c>
      <c r="E341" s="14" t="s">
        <v>783</v>
      </c>
      <c r="F341" s="16" t="n">
        <v>201603352</v>
      </c>
      <c r="G341" s="16" t="n">
        <v>87</v>
      </c>
      <c r="H341" s="18" t="n">
        <f aca="false">G341*100/150/2</f>
        <v>29</v>
      </c>
      <c r="I341" s="17" t="n">
        <v>76.2</v>
      </c>
      <c r="J341" s="19" t="n">
        <f aca="false">I341/2</f>
        <v>38.1</v>
      </c>
      <c r="K341" s="18" t="n">
        <f aca="false">J341+H341</f>
        <v>67.1</v>
      </c>
      <c r="L341" s="15" t="n">
        <v>3</v>
      </c>
    </row>
    <row r="342" s="28" customFormat="true" ht="31.5" hidden="false" customHeight="true" outlineLevel="0" collapsed="false">
      <c r="A342" s="11" t="n">
        <v>340</v>
      </c>
      <c r="B342" s="12" t="s">
        <v>784</v>
      </c>
      <c r="C342" s="30" t="s">
        <v>785</v>
      </c>
      <c r="D342" s="14" t="s">
        <v>698</v>
      </c>
      <c r="E342" s="14" t="s">
        <v>786</v>
      </c>
      <c r="F342" s="16" t="n">
        <v>201603354</v>
      </c>
      <c r="G342" s="16" t="n">
        <v>96.5</v>
      </c>
      <c r="H342" s="18" t="n">
        <f aca="false">G342*100/150/2</f>
        <v>32.1666666666667</v>
      </c>
      <c r="I342" s="17" t="n">
        <v>75.2</v>
      </c>
      <c r="J342" s="19" t="n">
        <f aca="false">I342/2</f>
        <v>37.6</v>
      </c>
      <c r="K342" s="18" t="n">
        <f aca="false">J342+H342</f>
        <v>69.7666666666667</v>
      </c>
      <c r="L342" s="15" t="n">
        <v>1</v>
      </c>
    </row>
    <row r="343" s="28" customFormat="true" ht="29.25" hidden="false" customHeight="true" outlineLevel="0" collapsed="false">
      <c r="A343" s="11" t="n">
        <v>341</v>
      </c>
      <c r="B343" s="12" t="s">
        <v>787</v>
      </c>
      <c r="C343" s="30" t="s">
        <v>785</v>
      </c>
      <c r="D343" s="14" t="s">
        <v>698</v>
      </c>
      <c r="E343" s="14" t="s">
        <v>788</v>
      </c>
      <c r="F343" s="16" t="n">
        <v>201603355</v>
      </c>
      <c r="G343" s="16" t="n">
        <v>95</v>
      </c>
      <c r="H343" s="18" t="n">
        <f aca="false">G343*100/150/2</f>
        <v>31.6666666666667</v>
      </c>
      <c r="I343" s="17" t="n">
        <v>72.8</v>
      </c>
      <c r="J343" s="19" t="n">
        <f aca="false">I343/2</f>
        <v>36.4</v>
      </c>
      <c r="K343" s="18" t="n">
        <f aca="false">J343+H343</f>
        <v>68.0666666666667</v>
      </c>
      <c r="L343" s="15" t="n">
        <v>2</v>
      </c>
    </row>
    <row r="344" s="28" customFormat="true" ht="30.75" hidden="false" customHeight="true" outlineLevel="0" collapsed="false">
      <c r="A344" s="11" t="n">
        <v>342</v>
      </c>
      <c r="B344" s="12" t="s">
        <v>789</v>
      </c>
      <c r="C344" s="30" t="s">
        <v>785</v>
      </c>
      <c r="D344" s="14" t="s">
        <v>698</v>
      </c>
      <c r="E344" s="14" t="s">
        <v>790</v>
      </c>
      <c r="F344" s="16" t="n">
        <v>201603353</v>
      </c>
      <c r="G344" s="16" t="n">
        <v>104</v>
      </c>
      <c r="H344" s="18" t="n">
        <f aca="false">G344*100/150/2</f>
        <v>34.6666666666667</v>
      </c>
      <c r="I344" s="17" t="n">
        <v>0</v>
      </c>
      <c r="J344" s="19" t="n">
        <f aca="false">I344/2</f>
        <v>0</v>
      </c>
      <c r="K344" s="18" t="n">
        <f aca="false">J344+H344</f>
        <v>34.6666666666667</v>
      </c>
      <c r="L344" s="29" t="s">
        <v>56</v>
      </c>
    </row>
    <row r="345" s="28" customFormat="true" ht="27.75" hidden="false" customHeight="true" outlineLevel="0" collapsed="false">
      <c r="A345" s="11" t="n">
        <v>343</v>
      </c>
      <c r="B345" s="12" t="s">
        <v>791</v>
      </c>
      <c r="C345" s="30" t="s">
        <v>792</v>
      </c>
      <c r="D345" s="14" t="s">
        <v>507</v>
      </c>
      <c r="E345" s="14" t="s">
        <v>793</v>
      </c>
      <c r="F345" s="16" t="n">
        <v>201603356</v>
      </c>
      <c r="G345" s="16" t="n">
        <v>109.5</v>
      </c>
      <c r="H345" s="18" t="n">
        <f aca="false">G345*100/150/2</f>
        <v>36.5</v>
      </c>
      <c r="I345" s="17" t="n">
        <v>88.8</v>
      </c>
      <c r="J345" s="19" t="n">
        <f aca="false">I345/2</f>
        <v>44.4</v>
      </c>
      <c r="K345" s="18" t="n">
        <f aca="false">J345+H345</f>
        <v>80.9</v>
      </c>
      <c r="L345" s="15" t="n">
        <v>1</v>
      </c>
    </row>
    <row r="346" s="28" customFormat="true" ht="33" hidden="false" customHeight="true" outlineLevel="0" collapsed="false">
      <c r="A346" s="11" t="n">
        <v>344</v>
      </c>
      <c r="B346" s="12" t="s">
        <v>794</v>
      </c>
      <c r="C346" s="30" t="s">
        <v>792</v>
      </c>
      <c r="D346" s="14" t="s">
        <v>507</v>
      </c>
      <c r="E346" s="14" t="s">
        <v>795</v>
      </c>
      <c r="F346" s="16" t="n">
        <v>201603362</v>
      </c>
      <c r="G346" s="16" t="n">
        <v>93.5</v>
      </c>
      <c r="H346" s="18" t="n">
        <f aca="false">G346*100/150/2</f>
        <v>31.1666666666667</v>
      </c>
      <c r="I346" s="17" t="n">
        <v>82.2</v>
      </c>
      <c r="J346" s="19" t="n">
        <f aca="false">I346/2</f>
        <v>41.1</v>
      </c>
      <c r="K346" s="18" t="n">
        <f aca="false">J346+H346</f>
        <v>72.2666666666667</v>
      </c>
      <c r="L346" s="15" t="n">
        <v>2</v>
      </c>
    </row>
    <row r="347" s="28" customFormat="true" ht="31.5" hidden="false" customHeight="true" outlineLevel="0" collapsed="false">
      <c r="A347" s="11" t="n">
        <v>345</v>
      </c>
      <c r="B347" s="12" t="s">
        <v>796</v>
      </c>
      <c r="C347" s="30" t="s">
        <v>792</v>
      </c>
      <c r="D347" s="14" t="s">
        <v>507</v>
      </c>
      <c r="E347" s="14" t="s">
        <v>797</v>
      </c>
      <c r="F347" s="16" t="n">
        <v>201603360</v>
      </c>
      <c r="G347" s="16" t="n">
        <v>95.5</v>
      </c>
      <c r="H347" s="18" t="n">
        <f aca="false">G347*100/150/2</f>
        <v>31.8333333333333</v>
      </c>
      <c r="I347" s="17" t="n">
        <v>78.6</v>
      </c>
      <c r="J347" s="19" t="n">
        <f aca="false">I347/2</f>
        <v>39.3</v>
      </c>
      <c r="K347" s="18" t="n">
        <f aca="false">J347+H347</f>
        <v>71.1333333333333</v>
      </c>
      <c r="L347" s="15" t="n">
        <v>3</v>
      </c>
    </row>
    <row r="348" s="28" customFormat="true" ht="33.75" hidden="false" customHeight="true" outlineLevel="0" collapsed="false">
      <c r="A348" s="11" t="n">
        <v>346</v>
      </c>
      <c r="B348" s="12" t="s">
        <v>798</v>
      </c>
      <c r="C348" s="30" t="s">
        <v>792</v>
      </c>
      <c r="D348" s="14" t="s">
        <v>507</v>
      </c>
      <c r="E348" s="14" t="s">
        <v>799</v>
      </c>
      <c r="F348" s="16" t="n">
        <v>201603361</v>
      </c>
      <c r="G348" s="16" t="n">
        <v>95</v>
      </c>
      <c r="H348" s="18" t="n">
        <f aca="false">G348*100/150/2</f>
        <v>31.6666666666667</v>
      </c>
      <c r="I348" s="17" t="n">
        <v>76.2</v>
      </c>
      <c r="J348" s="19" t="n">
        <f aca="false">I348/2</f>
        <v>38.1</v>
      </c>
      <c r="K348" s="18" t="n">
        <f aca="false">J348+H348</f>
        <v>69.7666666666667</v>
      </c>
      <c r="L348" s="15" t="n">
        <v>4</v>
      </c>
    </row>
    <row r="349" s="28" customFormat="true" ht="30" hidden="false" customHeight="true" outlineLevel="0" collapsed="false">
      <c r="A349" s="11" t="n">
        <v>347</v>
      </c>
      <c r="B349" s="12" t="s">
        <v>800</v>
      </c>
      <c r="C349" s="30" t="s">
        <v>792</v>
      </c>
      <c r="D349" s="14" t="s">
        <v>507</v>
      </c>
      <c r="E349" s="14" t="s">
        <v>801</v>
      </c>
      <c r="F349" s="16" t="n">
        <v>201603358</v>
      </c>
      <c r="G349" s="16" t="n">
        <v>100.5</v>
      </c>
      <c r="H349" s="18" t="n">
        <f aca="false">G349*100/150/2</f>
        <v>33.5</v>
      </c>
      <c r="I349" s="17" t="n">
        <v>72</v>
      </c>
      <c r="J349" s="19" t="n">
        <f aca="false">I349/2</f>
        <v>36</v>
      </c>
      <c r="K349" s="18" t="n">
        <f aca="false">J349+H349</f>
        <v>69.5</v>
      </c>
      <c r="L349" s="15" t="n">
        <v>5</v>
      </c>
    </row>
    <row r="350" s="28" customFormat="true" ht="32.25" hidden="false" customHeight="true" outlineLevel="0" collapsed="false">
      <c r="A350" s="11" t="n">
        <v>348</v>
      </c>
      <c r="B350" s="12" t="s">
        <v>802</v>
      </c>
      <c r="C350" s="30" t="s">
        <v>792</v>
      </c>
      <c r="D350" s="14" t="s">
        <v>507</v>
      </c>
      <c r="E350" s="14" t="s">
        <v>803</v>
      </c>
      <c r="F350" s="16" t="n">
        <v>201603357</v>
      </c>
      <c r="G350" s="16" t="n">
        <v>101</v>
      </c>
      <c r="H350" s="18" t="n">
        <f aca="false">G350*100/150/2</f>
        <v>33.6666666666667</v>
      </c>
      <c r="I350" s="17" t="n">
        <v>0</v>
      </c>
      <c r="J350" s="19" t="n">
        <f aca="false">I350/2</f>
        <v>0</v>
      </c>
      <c r="K350" s="18" t="n">
        <f aca="false">J350+H350</f>
        <v>33.6666666666667</v>
      </c>
      <c r="L350" s="29" t="s">
        <v>56</v>
      </c>
    </row>
    <row r="351" s="28" customFormat="true" ht="30.75" hidden="false" customHeight="true" outlineLevel="0" collapsed="false">
      <c r="A351" s="11" t="n">
        <v>349</v>
      </c>
      <c r="B351" s="12" t="s">
        <v>804</v>
      </c>
      <c r="C351" s="30" t="s">
        <v>792</v>
      </c>
      <c r="D351" s="14" t="s">
        <v>507</v>
      </c>
      <c r="E351" s="14" t="s">
        <v>805</v>
      </c>
      <c r="F351" s="16" t="n">
        <v>201603359</v>
      </c>
      <c r="G351" s="16" t="n">
        <v>97</v>
      </c>
      <c r="H351" s="18" t="n">
        <f aca="false">G351*100/150/2</f>
        <v>32.3333333333333</v>
      </c>
      <c r="I351" s="17" t="n">
        <v>0</v>
      </c>
      <c r="J351" s="19" t="n">
        <f aca="false">I351/2</f>
        <v>0</v>
      </c>
      <c r="K351" s="18" t="n">
        <f aca="false">J351+H351</f>
        <v>32.3333333333333</v>
      </c>
      <c r="L351" s="29" t="s">
        <v>56</v>
      </c>
    </row>
    <row r="352" s="28" customFormat="true" ht="30" hidden="false" customHeight="true" outlineLevel="0" collapsed="false">
      <c r="A352" s="11" t="n">
        <v>350</v>
      </c>
      <c r="B352" s="12" t="s">
        <v>806</v>
      </c>
      <c r="C352" s="30" t="s">
        <v>792</v>
      </c>
      <c r="D352" s="14" t="s">
        <v>507</v>
      </c>
      <c r="E352" s="14" t="s">
        <v>807</v>
      </c>
      <c r="F352" s="16" t="n">
        <v>201603363</v>
      </c>
      <c r="G352" s="16" t="n">
        <v>93</v>
      </c>
      <c r="H352" s="18" t="n">
        <f aca="false">G352*100/150/2</f>
        <v>31</v>
      </c>
      <c r="I352" s="17" t="n">
        <v>0</v>
      </c>
      <c r="J352" s="19" t="n">
        <f aca="false">I352/2</f>
        <v>0</v>
      </c>
      <c r="K352" s="18" t="n">
        <f aca="false">J352+H352</f>
        <v>31</v>
      </c>
      <c r="L352" s="29" t="s">
        <v>56</v>
      </c>
    </row>
    <row r="353" s="28" customFormat="true" ht="30" hidden="false" customHeight="true" outlineLevel="0" collapsed="false">
      <c r="A353" s="11" t="n">
        <v>351</v>
      </c>
      <c r="B353" s="12" t="s">
        <v>808</v>
      </c>
      <c r="C353" s="30" t="s">
        <v>792</v>
      </c>
      <c r="D353" s="14" t="s">
        <v>507</v>
      </c>
      <c r="E353" s="14" t="s">
        <v>809</v>
      </c>
      <c r="F353" s="16" t="n">
        <v>201603364</v>
      </c>
      <c r="G353" s="16" t="n">
        <v>92</v>
      </c>
      <c r="H353" s="18" t="n">
        <f aca="false">G353*100/150/2</f>
        <v>30.6666666666667</v>
      </c>
      <c r="I353" s="17" t="n">
        <v>0</v>
      </c>
      <c r="J353" s="19" t="n">
        <f aca="false">I353/2</f>
        <v>0</v>
      </c>
      <c r="K353" s="18" t="n">
        <f aca="false">J353+H353</f>
        <v>30.6666666666667</v>
      </c>
      <c r="L353" s="29" t="s">
        <v>56</v>
      </c>
    </row>
    <row r="354" s="28" customFormat="true" ht="17.25" hidden="false" customHeight="true" outlineLevel="0" collapsed="false">
      <c r="A354" s="11" t="n">
        <v>352</v>
      </c>
      <c r="B354" s="12" t="s">
        <v>810</v>
      </c>
      <c r="C354" s="30" t="s">
        <v>811</v>
      </c>
      <c r="D354" s="14" t="s">
        <v>511</v>
      </c>
      <c r="E354" s="14" t="s">
        <v>812</v>
      </c>
      <c r="F354" s="16" t="n">
        <v>201603365</v>
      </c>
      <c r="G354" s="16" t="n">
        <v>111.5</v>
      </c>
      <c r="H354" s="18" t="n">
        <f aca="false">G354*100/150/2</f>
        <v>37.1666666666667</v>
      </c>
      <c r="I354" s="17" t="n">
        <v>73.6</v>
      </c>
      <c r="J354" s="19" t="n">
        <f aca="false">I354/2</f>
        <v>36.8</v>
      </c>
      <c r="K354" s="18" t="n">
        <f aca="false">J354+H354</f>
        <v>73.9666666666667</v>
      </c>
      <c r="L354" s="15" t="n">
        <v>1</v>
      </c>
    </row>
    <row r="355" s="28" customFormat="true" ht="17.25" hidden="false" customHeight="true" outlineLevel="0" collapsed="false">
      <c r="A355" s="11" t="n">
        <v>353</v>
      </c>
      <c r="B355" s="12" t="s">
        <v>813</v>
      </c>
      <c r="C355" s="30" t="s">
        <v>811</v>
      </c>
      <c r="D355" s="14" t="s">
        <v>511</v>
      </c>
      <c r="E355" s="14" t="s">
        <v>814</v>
      </c>
      <c r="F355" s="16" t="n">
        <v>201603369</v>
      </c>
      <c r="G355" s="16" t="n">
        <v>89</v>
      </c>
      <c r="H355" s="18" t="n">
        <f aca="false">G355*100/150/2</f>
        <v>29.6666666666667</v>
      </c>
      <c r="I355" s="17" t="n">
        <v>80.6</v>
      </c>
      <c r="J355" s="19" t="n">
        <f aca="false">I355/2</f>
        <v>40.3</v>
      </c>
      <c r="K355" s="18" t="n">
        <f aca="false">J355+H355</f>
        <v>69.9666666666667</v>
      </c>
      <c r="L355" s="15" t="n">
        <v>2</v>
      </c>
    </row>
    <row r="356" s="28" customFormat="true" ht="17.25" hidden="false" customHeight="true" outlineLevel="0" collapsed="false">
      <c r="A356" s="11" t="n">
        <v>354</v>
      </c>
      <c r="B356" s="12" t="s">
        <v>815</v>
      </c>
      <c r="C356" s="30" t="s">
        <v>811</v>
      </c>
      <c r="D356" s="14" t="s">
        <v>511</v>
      </c>
      <c r="E356" s="14" t="s">
        <v>816</v>
      </c>
      <c r="F356" s="16" t="n">
        <v>201603366</v>
      </c>
      <c r="G356" s="16" t="n">
        <v>98.5</v>
      </c>
      <c r="H356" s="18" t="n">
        <f aca="false">G356*100/150/2</f>
        <v>32.8333333333333</v>
      </c>
      <c r="I356" s="17" t="n">
        <v>72.1</v>
      </c>
      <c r="J356" s="19" t="n">
        <f aca="false">I356/2</f>
        <v>36.05</v>
      </c>
      <c r="K356" s="18" t="n">
        <f aca="false">J356+H356</f>
        <v>68.8833333333333</v>
      </c>
      <c r="L356" s="15" t="n">
        <v>3</v>
      </c>
    </row>
    <row r="357" s="28" customFormat="true" ht="17.25" hidden="false" customHeight="true" outlineLevel="0" collapsed="false">
      <c r="A357" s="11" t="n">
        <v>355</v>
      </c>
      <c r="B357" s="12" t="s">
        <v>817</v>
      </c>
      <c r="C357" s="30" t="s">
        <v>811</v>
      </c>
      <c r="D357" s="14" t="s">
        <v>511</v>
      </c>
      <c r="E357" s="14" t="s">
        <v>818</v>
      </c>
      <c r="F357" s="16" t="n">
        <v>201603368</v>
      </c>
      <c r="G357" s="16" t="n">
        <v>90</v>
      </c>
      <c r="H357" s="18" t="n">
        <f aca="false">G357*100/150/2</f>
        <v>30</v>
      </c>
      <c r="I357" s="17" t="n">
        <v>67.8</v>
      </c>
      <c r="J357" s="19" t="n">
        <f aca="false">I357/2</f>
        <v>33.9</v>
      </c>
      <c r="K357" s="18" t="n">
        <f aca="false">J357+H357</f>
        <v>63.9</v>
      </c>
      <c r="L357" s="15" t="n">
        <v>4</v>
      </c>
    </row>
    <row r="358" s="28" customFormat="true" ht="17.25" hidden="false" customHeight="true" outlineLevel="0" collapsed="false">
      <c r="A358" s="11" t="n">
        <v>356</v>
      </c>
      <c r="B358" s="12" t="s">
        <v>819</v>
      </c>
      <c r="C358" s="30" t="s">
        <v>811</v>
      </c>
      <c r="D358" s="14" t="s">
        <v>511</v>
      </c>
      <c r="E358" s="14" t="s">
        <v>820</v>
      </c>
      <c r="F358" s="16" t="n">
        <v>201603367</v>
      </c>
      <c r="G358" s="16" t="n">
        <v>90.5</v>
      </c>
      <c r="H358" s="18" t="n">
        <f aca="false">G358*100/150/2</f>
        <v>30.1666666666667</v>
      </c>
      <c r="I358" s="17" t="n">
        <v>64</v>
      </c>
      <c r="J358" s="19" t="n">
        <f aca="false">I358/2</f>
        <v>32</v>
      </c>
      <c r="K358" s="18" t="n">
        <f aca="false">J358+H358</f>
        <v>62.1666666666667</v>
      </c>
      <c r="L358" s="15" t="n">
        <v>5</v>
      </c>
    </row>
    <row r="359" s="28" customFormat="true" ht="17.25" hidden="false" customHeight="true" outlineLevel="0" collapsed="false">
      <c r="A359" s="11" t="n">
        <v>357</v>
      </c>
      <c r="B359" s="12" t="s">
        <v>821</v>
      </c>
      <c r="C359" s="30" t="s">
        <v>811</v>
      </c>
      <c r="D359" s="14" t="s">
        <v>511</v>
      </c>
      <c r="E359" s="14" t="s">
        <v>822</v>
      </c>
      <c r="F359" s="16" t="n">
        <v>201603370</v>
      </c>
      <c r="G359" s="16" t="n">
        <v>81</v>
      </c>
      <c r="H359" s="18" t="n">
        <f aca="false">G359*100/150/2</f>
        <v>27</v>
      </c>
      <c r="I359" s="17" t="n">
        <v>63.3</v>
      </c>
      <c r="J359" s="19" t="n">
        <f aca="false">I359/2</f>
        <v>31.65</v>
      </c>
      <c r="K359" s="18" t="n">
        <f aca="false">J359+H359</f>
        <v>58.65</v>
      </c>
      <c r="L359" s="15" t="n">
        <v>6</v>
      </c>
    </row>
    <row r="360" s="28" customFormat="true" ht="17.25" hidden="false" customHeight="true" outlineLevel="0" collapsed="false">
      <c r="A360" s="11" t="n">
        <v>358</v>
      </c>
      <c r="B360" s="12" t="s">
        <v>823</v>
      </c>
      <c r="C360" s="30" t="s">
        <v>811</v>
      </c>
      <c r="D360" s="14" t="s">
        <v>511</v>
      </c>
      <c r="E360" s="14" t="s">
        <v>824</v>
      </c>
      <c r="F360" s="16" t="n">
        <v>201603373</v>
      </c>
      <c r="G360" s="16" t="n">
        <v>69.5</v>
      </c>
      <c r="H360" s="18" t="n">
        <f aca="false">G360*100/150/2</f>
        <v>23.1666666666667</v>
      </c>
      <c r="I360" s="17" t="n">
        <v>66.6</v>
      </c>
      <c r="J360" s="19" t="n">
        <f aca="false">I360/2</f>
        <v>33.3</v>
      </c>
      <c r="K360" s="18" t="n">
        <f aca="false">J360+H360</f>
        <v>56.4666666666667</v>
      </c>
      <c r="L360" s="15" t="n">
        <v>7</v>
      </c>
    </row>
    <row r="361" s="28" customFormat="true" ht="17.25" hidden="false" customHeight="true" outlineLevel="0" collapsed="false">
      <c r="A361" s="11" t="n">
        <v>359</v>
      </c>
      <c r="B361" s="12" t="s">
        <v>825</v>
      </c>
      <c r="C361" s="30" t="s">
        <v>811</v>
      </c>
      <c r="D361" s="14" t="s">
        <v>511</v>
      </c>
      <c r="E361" s="14" t="s">
        <v>826</v>
      </c>
      <c r="F361" s="16" t="n">
        <v>201603372</v>
      </c>
      <c r="G361" s="16" t="n">
        <v>72</v>
      </c>
      <c r="H361" s="18" t="n">
        <f aca="false">G361*100/150/2</f>
        <v>24</v>
      </c>
      <c r="I361" s="17" t="n">
        <v>34</v>
      </c>
      <c r="J361" s="19" t="n">
        <f aca="false">I361/2</f>
        <v>17</v>
      </c>
      <c r="K361" s="18" t="n">
        <f aca="false">J361+H361</f>
        <v>41</v>
      </c>
      <c r="L361" s="15" t="n">
        <v>8</v>
      </c>
    </row>
    <row r="362" s="28" customFormat="true" ht="17.25" hidden="false" customHeight="true" outlineLevel="0" collapsed="false">
      <c r="A362" s="11" t="n">
        <v>360</v>
      </c>
      <c r="B362" s="12" t="s">
        <v>827</v>
      </c>
      <c r="C362" s="30" t="s">
        <v>811</v>
      </c>
      <c r="D362" s="14" t="s">
        <v>511</v>
      </c>
      <c r="E362" s="14" t="s">
        <v>828</v>
      </c>
      <c r="F362" s="16" t="n">
        <v>201603371</v>
      </c>
      <c r="G362" s="16" t="n">
        <v>81</v>
      </c>
      <c r="H362" s="18" t="n">
        <f aca="false">G362*100/150/2</f>
        <v>27</v>
      </c>
      <c r="I362" s="17" t="n">
        <v>0</v>
      </c>
      <c r="J362" s="19" t="n">
        <f aca="false">I362/2</f>
        <v>0</v>
      </c>
      <c r="K362" s="18" t="n">
        <f aca="false">J362+H362</f>
        <v>27</v>
      </c>
      <c r="L362" s="29" t="s">
        <v>56</v>
      </c>
    </row>
    <row r="363" s="28" customFormat="true" ht="30" hidden="false" customHeight="true" outlineLevel="0" collapsed="false">
      <c r="A363" s="11" t="n">
        <v>361</v>
      </c>
      <c r="B363" s="12" t="s">
        <v>829</v>
      </c>
      <c r="C363" s="30" t="s">
        <v>830</v>
      </c>
      <c r="D363" s="14" t="s">
        <v>507</v>
      </c>
      <c r="E363" s="14" t="s">
        <v>831</v>
      </c>
      <c r="F363" s="16" t="n">
        <v>201603374</v>
      </c>
      <c r="G363" s="16" t="n">
        <v>115</v>
      </c>
      <c r="H363" s="18" t="n">
        <f aca="false">G363*100/150/2</f>
        <v>38.3333333333333</v>
      </c>
      <c r="I363" s="17" t="n">
        <v>87.6</v>
      </c>
      <c r="J363" s="19" t="n">
        <f aca="false">I363/2</f>
        <v>43.8</v>
      </c>
      <c r="K363" s="18" t="n">
        <f aca="false">J363+H363</f>
        <v>82.1333333333333</v>
      </c>
      <c r="L363" s="15" t="n">
        <v>1</v>
      </c>
    </row>
    <row r="364" s="28" customFormat="true" ht="30" hidden="false" customHeight="true" outlineLevel="0" collapsed="false">
      <c r="A364" s="11" t="n">
        <v>362</v>
      </c>
      <c r="B364" s="12" t="s">
        <v>832</v>
      </c>
      <c r="C364" s="30" t="s">
        <v>833</v>
      </c>
      <c r="D364" s="14" t="s">
        <v>507</v>
      </c>
      <c r="E364" s="14" t="s">
        <v>834</v>
      </c>
      <c r="F364" s="16" t="n">
        <v>201603376</v>
      </c>
      <c r="G364" s="16" t="n">
        <v>107</v>
      </c>
      <c r="H364" s="18" t="n">
        <f aca="false">G364*100/150/2</f>
        <v>35.6666666666667</v>
      </c>
      <c r="I364" s="17" t="n">
        <v>76.4</v>
      </c>
      <c r="J364" s="19" t="n">
        <f aca="false">I364/2</f>
        <v>38.2</v>
      </c>
      <c r="K364" s="18" t="n">
        <f aca="false">J364+H364</f>
        <v>73.8666666666667</v>
      </c>
      <c r="L364" s="15" t="n">
        <v>2</v>
      </c>
    </row>
    <row r="365" s="28" customFormat="true" ht="28.5" hidden="false" customHeight="true" outlineLevel="0" collapsed="false">
      <c r="A365" s="11" t="n">
        <v>363</v>
      </c>
      <c r="B365" s="12" t="s">
        <v>835</v>
      </c>
      <c r="C365" s="30" t="s">
        <v>833</v>
      </c>
      <c r="D365" s="14" t="s">
        <v>507</v>
      </c>
      <c r="E365" s="14" t="s">
        <v>836</v>
      </c>
      <c r="F365" s="16" t="n">
        <v>201603378</v>
      </c>
      <c r="G365" s="16" t="n">
        <v>102.5</v>
      </c>
      <c r="H365" s="18" t="n">
        <f aca="false">G365*100/150/2</f>
        <v>34.1666666666667</v>
      </c>
      <c r="I365" s="17" t="n">
        <v>78.9</v>
      </c>
      <c r="J365" s="19" t="n">
        <f aca="false">I365/2</f>
        <v>39.45</v>
      </c>
      <c r="K365" s="18" t="n">
        <f aca="false">J365+H365</f>
        <v>73.6166666666667</v>
      </c>
      <c r="L365" s="15" t="n">
        <v>3</v>
      </c>
    </row>
    <row r="366" s="28" customFormat="true" ht="29.25" hidden="false" customHeight="true" outlineLevel="0" collapsed="false">
      <c r="A366" s="11" t="n">
        <v>364</v>
      </c>
      <c r="B366" s="12" t="s">
        <v>837</v>
      </c>
      <c r="C366" s="30" t="s">
        <v>833</v>
      </c>
      <c r="D366" s="14" t="s">
        <v>507</v>
      </c>
      <c r="E366" s="14" t="s">
        <v>838</v>
      </c>
      <c r="F366" s="16" t="n">
        <v>201603377</v>
      </c>
      <c r="G366" s="16" t="n">
        <v>104</v>
      </c>
      <c r="H366" s="18" t="n">
        <f aca="false">G366*100/150/2</f>
        <v>34.6666666666667</v>
      </c>
      <c r="I366" s="17" t="n">
        <v>77.7</v>
      </c>
      <c r="J366" s="19" t="n">
        <f aca="false">I366/2</f>
        <v>38.85</v>
      </c>
      <c r="K366" s="18" t="n">
        <f aca="false">J366+H366</f>
        <v>73.5166666666667</v>
      </c>
      <c r="L366" s="15" t="n">
        <v>4</v>
      </c>
    </row>
    <row r="367" s="28" customFormat="true" ht="30.75" hidden="false" customHeight="true" outlineLevel="0" collapsed="false">
      <c r="A367" s="11" t="n">
        <v>365</v>
      </c>
      <c r="B367" s="12" t="s">
        <v>839</v>
      </c>
      <c r="C367" s="30" t="s">
        <v>833</v>
      </c>
      <c r="D367" s="14" t="s">
        <v>507</v>
      </c>
      <c r="E367" s="14" t="s">
        <v>840</v>
      </c>
      <c r="F367" s="16" t="n">
        <v>201603379</v>
      </c>
      <c r="G367" s="16" t="n">
        <v>102.5</v>
      </c>
      <c r="H367" s="18" t="n">
        <f aca="false">G367*100/150/2</f>
        <v>34.1666666666667</v>
      </c>
      <c r="I367" s="17" t="n">
        <v>76.3</v>
      </c>
      <c r="J367" s="19" t="n">
        <f aca="false">I367/2</f>
        <v>38.15</v>
      </c>
      <c r="K367" s="18" t="n">
        <f aca="false">J367+H367</f>
        <v>72.3166666666667</v>
      </c>
      <c r="L367" s="15" t="n">
        <v>5</v>
      </c>
    </row>
    <row r="368" s="28" customFormat="true" ht="27.75" hidden="false" customHeight="true" outlineLevel="0" collapsed="false">
      <c r="A368" s="11" t="n">
        <v>366</v>
      </c>
      <c r="B368" s="12" t="s">
        <v>841</v>
      </c>
      <c r="C368" s="30" t="s">
        <v>830</v>
      </c>
      <c r="D368" s="14" t="s">
        <v>507</v>
      </c>
      <c r="E368" s="14" t="s">
        <v>842</v>
      </c>
      <c r="F368" s="16" t="n">
        <v>201603375</v>
      </c>
      <c r="G368" s="16" t="n">
        <v>108</v>
      </c>
      <c r="H368" s="18" t="n">
        <f aca="false">G368*100/150/2</f>
        <v>36</v>
      </c>
      <c r="I368" s="17" t="n">
        <v>72.6</v>
      </c>
      <c r="J368" s="19" t="n">
        <f aca="false">I368/2</f>
        <v>36.3</v>
      </c>
      <c r="K368" s="18" t="n">
        <f aca="false">J368+H368</f>
        <v>72.3</v>
      </c>
      <c r="L368" s="15" t="n">
        <v>6</v>
      </c>
    </row>
    <row r="369" s="28" customFormat="true" ht="32.25" hidden="false" customHeight="true" outlineLevel="0" collapsed="false">
      <c r="A369" s="11" t="n">
        <v>367</v>
      </c>
      <c r="B369" s="12" t="s">
        <v>843</v>
      </c>
      <c r="C369" s="30" t="s">
        <v>833</v>
      </c>
      <c r="D369" s="14" t="s">
        <v>507</v>
      </c>
      <c r="E369" s="14" t="s">
        <v>844</v>
      </c>
      <c r="F369" s="16" t="n">
        <v>201603380</v>
      </c>
      <c r="G369" s="16" t="n">
        <v>100.5</v>
      </c>
      <c r="H369" s="18" t="n">
        <f aca="false">G369*100/150/2</f>
        <v>33.5</v>
      </c>
      <c r="I369" s="17" t="n">
        <v>72.4</v>
      </c>
      <c r="J369" s="19" t="n">
        <f aca="false">I369/2</f>
        <v>36.2</v>
      </c>
      <c r="K369" s="18" t="n">
        <f aca="false">J369+H369</f>
        <v>69.7</v>
      </c>
      <c r="L369" s="15" t="n">
        <v>7</v>
      </c>
    </row>
    <row r="370" s="28" customFormat="true" ht="31.5" hidden="false" customHeight="true" outlineLevel="0" collapsed="false">
      <c r="A370" s="11" t="n">
        <v>368</v>
      </c>
      <c r="B370" s="12" t="s">
        <v>845</v>
      </c>
      <c r="C370" s="30" t="s">
        <v>833</v>
      </c>
      <c r="D370" s="14" t="s">
        <v>507</v>
      </c>
      <c r="E370" s="14" t="s">
        <v>846</v>
      </c>
      <c r="F370" s="16" t="n">
        <v>201603382</v>
      </c>
      <c r="G370" s="16" t="n">
        <v>97</v>
      </c>
      <c r="H370" s="18" t="n">
        <f aca="false">G370*100/150/2</f>
        <v>32.3333333333333</v>
      </c>
      <c r="I370" s="17" t="n">
        <v>73.8</v>
      </c>
      <c r="J370" s="19" t="n">
        <f aca="false">I370/2</f>
        <v>36.9</v>
      </c>
      <c r="K370" s="18" t="n">
        <f aca="false">J370+H370</f>
        <v>69.2333333333333</v>
      </c>
      <c r="L370" s="15" t="n">
        <v>8</v>
      </c>
    </row>
    <row r="371" s="28" customFormat="true" ht="29.25" hidden="false" customHeight="true" outlineLevel="0" collapsed="false">
      <c r="A371" s="11" t="n">
        <v>369</v>
      </c>
      <c r="B371" s="12" t="s">
        <v>847</v>
      </c>
      <c r="C371" s="30" t="s">
        <v>833</v>
      </c>
      <c r="D371" s="14" t="s">
        <v>507</v>
      </c>
      <c r="E371" s="14" t="s">
        <v>848</v>
      </c>
      <c r="F371" s="16" t="n">
        <v>201603381</v>
      </c>
      <c r="G371" s="16" t="n">
        <v>100</v>
      </c>
      <c r="H371" s="18" t="n">
        <f aca="false">G371*100/150/2</f>
        <v>33.3333333333333</v>
      </c>
      <c r="I371" s="17" t="n">
        <v>0</v>
      </c>
      <c r="J371" s="19" t="n">
        <f aca="false">I371/2</f>
        <v>0</v>
      </c>
      <c r="K371" s="18" t="n">
        <f aca="false">J371+H371</f>
        <v>33.3333333333333</v>
      </c>
      <c r="L371" s="29" t="s">
        <v>56</v>
      </c>
    </row>
    <row r="372" s="28" customFormat="true" ht="17.25" hidden="false" customHeight="true" outlineLevel="0" collapsed="false">
      <c r="A372" s="11" t="n">
        <v>370</v>
      </c>
      <c r="B372" s="12" t="s">
        <v>849</v>
      </c>
      <c r="C372" s="30" t="s">
        <v>850</v>
      </c>
      <c r="D372" s="14" t="s">
        <v>511</v>
      </c>
      <c r="E372" s="14" t="s">
        <v>851</v>
      </c>
      <c r="F372" s="16" t="n">
        <v>201603384</v>
      </c>
      <c r="G372" s="16" t="n">
        <v>101</v>
      </c>
      <c r="H372" s="18" t="n">
        <f aca="false">G372*100/150/2</f>
        <v>33.6666666666667</v>
      </c>
      <c r="I372" s="17" t="n">
        <v>73.6</v>
      </c>
      <c r="J372" s="19" t="n">
        <f aca="false">I372/2</f>
        <v>36.8</v>
      </c>
      <c r="K372" s="18" t="n">
        <f aca="false">J372+H372</f>
        <v>70.4666666666667</v>
      </c>
      <c r="L372" s="15" t="n">
        <v>1</v>
      </c>
    </row>
    <row r="373" s="28" customFormat="true" ht="17.25" hidden="false" customHeight="true" outlineLevel="0" collapsed="false">
      <c r="A373" s="11" t="n">
        <v>371</v>
      </c>
      <c r="B373" s="12" t="s">
        <v>852</v>
      </c>
      <c r="C373" s="30" t="s">
        <v>850</v>
      </c>
      <c r="D373" s="14" t="s">
        <v>511</v>
      </c>
      <c r="E373" s="14" t="s">
        <v>853</v>
      </c>
      <c r="F373" s="16" t="n">
        <v>201603383</v>
      </c>
      <c r="G373" s="16" t="n">
        <v>105.5</v>
      </c>
      <c r="H373" s="18" t="n">
        <f aca="false">G373*100/150/2</f>
        <v>35.1666666666667</v>
      </c>
      <c r="I373" s="17" t="n">
        <v>70.4</v>
      </c>
      <c r="J373" s="19" t="n">
        <f aca="false">I373/2</f>
        <v>35.2</v>
      </c>
      <c r="K373" s="18" t="n">
        <f aca="false">J373+H373</f>
        <v>70.3666666666667</v>
      </c>
      <c r="L373" s="15" t="n">
        <v>2</v>
      </c>
    </row>
    <row r="374" s="28" customFormat="true" ht="17.25" hidden="false" customHeight="true" outlineLevel="0" collapsed="false">
      <c r="A374" s="11" t="n">
        <v>372</v>
      </c>
      <c r="B374" s="12" t="s">
        <v>854</v>
      </c>
      <c r="C374" s="30" t="s">
        <v>850</v>
      </c>
      <c r="D374" s="14" t="s">
        <v>511</v>
      </c>
      <c r="E374" s="14" t="s">
        <v>855</v>
      </c>
      <c r="F374" s="16" t="n">
        <v>201603385</v>
      </c>
      <c r="G374" s="16" t="n">
        <v>94</v>
      </c>
      <c r="H374" s="18" t="n">
        <f aca="false">G374*100/150/2</f>
        <v>31.3333333333333</v>
      </c>
      <c r="I374" s="17" t="n">
        <v>72.8</v>
      </c>
      <c r="J374" s="19" t="n">
        <f aca="false">I374/2</f>
        <v>36.4</v>
      </c>
      <c r="K374" s="18" t="n">
        <f aca="false">J374+H374</f>
        <v>67.7333333333333</v>
      </c>
      <c r="L374" s="15" t="n">
        <v>3</v>
      </c>
    </row>
    <row r="375" s="28" customFormat="true" ht="17.25" hidden="false" customHeight="true" outlineLevel="0" collapsed="false">
      <c r="A375" s="11" t="n">
        <v>373</v>
      </c>
      <c r="B375" s="12" t="s">
        <v>856</v>
      </c>
      <c r="C375" s="13" t="s">
        <v>857</v>
      </c>
      <c r="D375" s="14" t="s">
        <v>15</v>
      </c>
      <c r="E375" s="14" t="s">
        <v>858</v>
      </c>
      <c r="F375" s="16" t="n">
        <v>201603386</v>
      </c>
      <c r="G375" s="16" t="n">
        <v>106</v>
      </c>
      <c r="H375" s="18" t="n">
        <f aca="false">G375*100/150/2</f>
        <v>35.3333333333333</v>
      </c>
      <c r="I375" s="17" t="n">
        <v>78.1</v>
      </c>
      <c r="J375" s="19" t="n">
        <f aca="false">I375/2</f>
        <v>39.05</v>
      </c>
      <c r="K375" s="18" t="n">
        <f aca="false">J375+H375</f>
        <v>74.3833333333333</v>
      </c>
      <c r="L375" s="15" t="n">
        <v>1</v>
      </c>
    </row>
    <row r="376" s="28" customFormat="true" ht="17.25" hidden="false" customHeight="true" outlineLevel="0" collapsed="false">
      <c r="A376" s="11" t="n">
        <v>374</v>
      </c>
      <c r="B376" s="12" t="s">
        <v>859</v>
      </c>
      <c r="C376" s="13" t="s">
        <v>857</v>
      </c>
      <c r="D376" s="14" t="s">
        <v>15</v>
      </c>
      <c r="E376" s="14" t="s">
        <v>860</v>
      </c>
      <c r="F376" s="16" t="n">
        <v>201603387</v>
      </c>
      <c r="G376" s="16" t="n">
        <v>104.5</v>
      </c>
      <c r="H376" s="18" t="n">
        <f aca="false">G376*100/150/2</f>
        <v>34.8333333333333</v>
      </c>
      <c r="I376" s="17" t="n">
        <v>76.7</v>
      </c>
      <c r="J376" s="19" t="n">
        <f aca="false">I376/2</f>
        <v>38.35</v>
      </c>
      <c r="K376" s="18" t="n">
        <f aca="false">J376+H376</f>
        <v>73.1833333333333</v>
      </c>
      <c r="L376" s="15" t="n">
        <v>2</v>
      </c>
    </row>
    <row r="377" s="28" customFormat="true" ht="17.25" hidden="false" customHeight="true" outlineLevel="0" collapsed="false">
      <c r="A377" s="11" t="n">
        <v>375</v>
      </c>
      <c r="B377" s="12" t="s">
        <v>861</v>
      </c>
      <c r="C377" s="13" t="s">
        <v>857</v>
      </c>
      <c r="D377" s="14" t="s">
        <v>15</v>
      </c>
      <c r="E377" s="14" t="s">
        <v>862</v>
      </c>
      <c r="F377" s="16" t="n">
        <v>201603388</v>
      </c>
      <c r="G377" s="16" t="n">
        <v>99.5</v>
      </c>
      <c r="H377" s="18" t="n">
        <f aca="false">G377*100/150/2</f>
        <v>33.1666666666667</v>
      </c>
      <c r="I377" s="17" t="n">
        <v>78.2</v>
      </c>
      <c r="J377" s="19" t="n">
        <f aca="false">I377/2</f>
        <v>39.1</v>
      </c>
      <c r="K377" s="18" t="n">
        <f aca="false">J377+H377</f>
        <v>72.2666666666667</v>
      </c>
      <c r="L377" s="15" t="n">
        <v>3</v>
      </c>
    </row>
    <row r="378" s="28" customFormat="true" ht="17.25" hidden="false" customHeight="true" outlineLevel="0" collapsed="false">
      <c r="A378" s="11" t="n">
        <v>376</v>
      </c>
      <c r="B378" s="12" t="s">
        <v>863</v>
      </c>
      <c r="C378" s="30" t="s">
        <v>864</v>
      </c>
      <c r="D378" s="14" t="s">
        <v>865</v>
      </c>
      <c r="E378" s="14" t="s">
        <v>866</v>
      </c>
      <c r="F378" s="16" t="n">
        <v>201603389</v>
      </c>
      <c r="G378" s="16" t="n">
        <v>79</v>
      </c>
      <c r="H378" s="18" t="n">
        <f aca="false">G378*100/150/2</f>
        <v>26.3333333333333</v>
      </c>
      <c r="I378" s="17" t="n">
        <v>71.6</v>
      </c>
      <c r="J378" s="19" t="n">
        <f aca="false">I378/2</f>
        <v>35.8</v>
      </c>
      <c r="K378" s="18" t="n">
        <f aca="false">J378+H378</f>
        <v>62.1333333333333</v>
      </c>
      <c r="L378" s="15" t="n">
        <v>1</v>
      </c>
    </row>
    <row r="379" s="28" customFormat="true" ht="17.25" hidden="false" customHeight="true" outlineLevel="0" collapsed="false">
      <c r="A379" s="11" t="n">
        <v>377</v>
      </c>
      <c r="B379" s="12" t="s">
        <v>867</v>
      </c>
      <c r="C379" s="30" t="s">
        <v>864</v>
      </c>
      <c r="D379" s="14" t="s">
        <v>865</v>
      </c>
      <c r="E379" s="14" t="s">
        <v>868</v>
      </c>
      <c r="F379" s="16" t="n">
        <v>201603391</v>
      </c>
      <c r="G379" s="16" t="n">
        <v>63</v>
      </c>
      <c r="H379" s="18" t="n">
        <f aca="false">G379*100/150/2</f>
        <v>21</v>
      </c>
      <c r="I379" s="17" t="n">
        <v>79.8</v>
      </c>
      <c r="J379" s="19" t="n">
        <f aca="false">I379/2</f>
        <v>39.9</v>
      </c>
      <c r="K379" s="18" t="n">
        <f aca="false">J379+H379</f>
        <v>60.9</v>
      </c>
      <c r="L379" s="15" t="n">
        <v>2</v>
      </c>
    </row>
    <row r="380" s="28" customFormat="true" ht="17.25" hidden="false" customHeight="true" outlineLevel="0" collapsed="false">
      <c r="A380" s="11" t="n">
        <v>378</v>
      </c>
      <c r="B380" s="12" t="s">
        <v>869</v>
      </c>
      <c r="C380" s="30" t="s">
        <v>864</v>
      </c>
      <c r="D380" s="14" t="s">
        <v>865</v>
      </c>
      <c r="E380" s="14" t="s">
        <v>870</v>
      </c>
      <c r="F380" s="16" t="n">
        <v>201603390</v>
      </c>
      <c r="G380" s="16" t="n">
        <v>68</v>
      </c>
      <c r="H380" s="18" t="n">
        <f aca="false">G380*100/150/2</f>
        <v>22.6666666666667</v>
      </c>
      <c r="I380" s="17" t="n">
        <v>74.7</v>
      </c>
      <c r="J380" s="19" t="n">
        <f aca="false">I380/2</f>
        <v>37.35</v>
      </c>
      <c r="K380" s="18" t="n">
        <f aca="false">J380+H380</f>
        <v>60.0166666666667</v>
      </c>
      <c r="L380" s="15" t="n">
        <v>3</v>
      </c>
    </row>
    <row r="381" s="28" customFormat="true" ht="27.75" hidden="false" customHeight="true" outlineLevel="0" collapsed="false">
      <c r="A381" s="11" t="n">
        <v>379</v>
      </c>
      <c r="B381" s="12" t="s">
        <v>871</v>
      </c>
      <c r="C381" s="30" t="s">
        <v>872</v>
      </c>
      <c r="D381" s="14" t="s">
        <v>507</v>
      </c>
      <c r="E381" s="14" t="s">
        <v>873</v>
      </c>
      <c r="F381" s="16" t="n">
        <v>201603393</v>
      </c>
      <c r="G381" s="16" t="n">
        <v>115</v>
      </c>
      <c r="H381" s="18" t="n">
        <f aca="false">G381*100/150/2</f>
        <v>38.3333333333333</v>
      </c>
      <c r="I381" s="17" t="n">
        <v>94.2</v>
      </c>
      <c r="J381" s="19" t="n">
        <f aca="false">I381/2</f>
        <v>47.1</v>
      </c>
      <c r="K381" s="18" t="n">
        <f aca="false">J381+H381</f>
        <v>85.4333333333333</v>
      </c>
      <c r="L381" s="15" t="n">
        <v>1</v>
      </c>
    </row>
    <row r="382" s="28" customFormat="true" ht="35.25" hidden="false" customHeight="true" outlineLevel="0" collapsed="false">
      <c r="A382" s="11" t="n">
        <v>380</v>
      </c>
      <c r="B382" s="12" t="s">
        <v>874</v>
      </c>
      <c r="C382" s="30" t="s">
        <v>872</v>
      </c>
      <c r="D382" s="14" t="s">
        <v>507</v>
      </c>
      <c r="E382" s="14" t="s">
        <v>875</v>
      </c>
      <c r="F382" s="16" t="n">
        <v>201603396</v>
      </c>
      <c r="G382" s="16" t="n">
        <v>112.5</v>
      </c>
      <c r="H382" s="18" t="n">
        <f aca="false">G382*100/150/2</f>
        <v>37.5</v>
      </c>
      <c r="I382" s="17" t="n">
        <v>92</v>
      </c>
      <c r="J382" s="19" t="n">
        <f aca="false">I382/2</f>
        <v>46</v>
      </c>
      <c r="K382" s="18" t="n">
        <f aca="false">J382+H382</f>
        <v>83.5</v>
      </c>
      <c r="L382" s="15" t="n">
        <v>2</v>
      </c>
    </row>
    <row r="383" s="28" customFormat="true" ht="36.75" hidden="false" customHeight="true" outlineLevel="0" collapsed="false">
      <c r="A383" s="11" t="n">
        <v>381</v>
      </c>
      <c r="B383" s="12" t="s">
        <v>876</v>
      </c>
      <c r="C383" s="30" t="s">
        <v>872</v>
      </c>
      <c r="D383" s="14" t="s">
        <v>507</v>
      </c>
      <c r="E383" s="14" t="s">
        <v>877</v>
      </c>
      <c r="F383" s="16" t="n">
        <v>201603392</v>
      </c>
      <c r="G383" s="16" t="n">
        <v>117.5</v>
      </c>
      <c r="H383" s="18" t="n">
        <f aca="false">G383*100/150/2</f>
        <v>39.1666666666667</v>
      </c>
      <c r="I383" s="17" t="n">
        <v>88.4</v>
      </c>
      <c r="J383" s="19" t="n">
        <f aca="false">I383/2</f>
        <v>44.2</v>
      </c>
      <c r="K383" s="18" t="n">
        <f aca="false">J383+H383</f>
        <v>83.3666666666667</v>
      </c>
      <c r="L383" s="15" t="n">
        <v>3</v>
      </c>
    </row>
    <row r="384" s="28" customFormat="true" ht="30.75" hidden="false" customHeight="true" outlineLevel="0" collapsed="false">
      <c r="A384" s="11" t="n">
        <v>382</v>
      </c>
      <c r="B384" s="12" t="s">
        <v>878</v>
      </c>
      <c r="C384" s="30" t="s">
        <v>872</v>
      </c>
      <c r="D384" s="14" t="s">
        <v>507</v>
      </c>
      <c r="E384" s="14" t="s">
        <v>879</v>
      </c>
      <c r="F384" s="16" t="n">
        <v>201603394</v>
      </c>
      <c r="G384" s="16" t="n">
        <v>113.5</v>
      </c>
      <c r="H384" s="18" t="n">
        <f aca="false">G384*100/150/2</f>
        <v>37.8333333333333</v>
      </c>
      <c r="I384" s="17" t="n">
        <v>90</v>
      </c>
      <c r="J384" s="19" t="n">
        <f aca="false">I384/2</f>
        <v>45</v>
      </c>
      <c r="K384" s="18" t="n">
        <f aca="false">J384+H384</f>
        <v>82.8333333333333</v>
      </c>
      <c r="L384" s="15" t="n">
        <v>4</v>
      </c>
    </row>
    <row r="385" s="28" customFormat="true" ht="30" hidden="false" customHeight="true" outlineLevel="0" collapsed="false">
      <c r="A385" s="11" t="n">
        <v>383</v>
      </c>
      <c r="B385" s="12" t="s">
        <v>880</v>
      </c>
      <c r="C385" s="30" t="s">
        <v>872</v>
      </c>
      <c r="D385" s="14" t="s">
        <v>507</v>
      </c>
      <c r="E385" s="14" t="s">
        <v>881</v>
      </c>
      <c r="F385" s="16" t="n">
        <v>201603397</v>
      </c>
      <c r="G385" s="16" t="n">
        <v>112</v>
      </c>
      <c r="H385" s="18" t="n">
        <f aca="false">G385*100/150/2</f>
        <v>37.3333333333333</v>
      </c>
      <c r="I385" s="17" t="n">
        <v>89.8</v>
      </c>
      <c r="J385" s="19" t="n">
        <f aca="false">I385/2</f>
        <v>44.9</v>
      </c>
      <c r="K385" s="18" t="n">
        <f aca="false">J385+H385</f>
        <v>82.2333333333333</v>
      </c>
      <c r="L385" s="15" t="n">
        <v>5</v>
      </c>
    </row>
    <row r="386" s="28" customFormat="true" ht="29.25" hidden="false" customHeight="true" outlineLevel="0" collapsed="false">
      <c r="A386" s="11" t="n">
        <v>384</v>
      </c>
      <c r="B386" s="12" t="s">
        <v>882</v>
      </c>
      <c r="C386" s="30" t="s">
        <v>872</v>
      </c>
      <c r="D386" s="14" t="s">
        <v>507</v>
      </c>
      <c r="E386" s="14" t="s">
        <v>883</v>
      </c>
      <c r="F386" s="16" t="n">
        <v>201603395</v>
      </c>
      <c r="G386" s="16" t="n">
        <v>113</v>
      </c>
      <c r="H386" s="18" t="n">
        <f aca="false">G386*100/150/2</f>
        <v>37.6666666666667</v>
      </c>
      <c r="I386" s="17" t="n">
        <v>87.4</v>
      </c>
      <c r="J386" s="19" t="n">
        <f aca="false">I386/2</f>
        <v>43.7</v>
      </c>
      <c r="K386" s="18" t="n">
        <f aca="false">J386+H386</f>
        <v>81.3666666666667</v>
      </c>
      <c r="L386" s="15" t="n">
        <v>6</v>
      </c>
    </row>
    <row r="387" s="28" customFormat="true" ht="30" hidden="false" customHeight="true" outlineLevel="0" collapsed="false">
      <c r="A387" s="11" t="n">
        <v>385</v>
      </c>
      <c r="B387" s="12" t="s">
        <v>884</v>
      </c>
      <c r="C387" s="30" t="s">
        <v>872</v>
      </c>
      <c r="D387" s="14" t="s">
        <v>507</v>
      </c>
      <c r="E387" s="14" t="s">
        <v>885</v>
      </c>
      <c r="F387" s="16" t="n">
        <v>201603403</v>
      </c>
      <c r="G387" s="16" t="n">
        <v>108</v>
      </c>
      <c r="H387" s="18" t="n">
        <f aca="false">G387*100/150/2</f>
        <v>36</v>
      </c>
      <c r="I387" s="17" t="n">
        <v>89.8</v>
      </c>
      <c r="J387" s="19" t="n">
        <f aca="false">I387/2</f>
        <v>44.9</v>
      </c>
      <c r="K387" s="18" t="n">
        <f aca="false">J387+H387</f>
        <v>80.9</v>
      </c>
      <c r="L387" s="15" t="n">
        <v>7</v>
      </c>
    </row>
    <row r="388" s="28" customFormat="true" ht="30" hidden="false" customHeight="true" outlineLevel="0" collapsed="false">
      <c r="A388" s="11" t="n">
        <v>386</v>
      </c>
      <c r="B388" s="12" t="s">
        <v>886</v>
      </c>
      <c r="C388" s="30" t="s">
        <v>872</v>
      </c>
      <c r="D388" s="14" t="s">
        <v>507</v>
      </c>
      <c r="E388" s="14" t="s">
        <v>887</v>
      </c>
      <c r="F388" s="16" t="n">
        <v>201603400</v>
      </c>
      <c r="G388" s="16" t="n">
        <v>109.5</v>
      </c>
      <c r="H388" s="18" t="n">
        <f aca="false">G388*100/150/2</f>
        <v>36.5</v>
      </c>
      <c r="I388" s="17" t="n">
        <v>86.8</v>
      </c>
      <c r="J388" s="19" t="n">
        <f aca="false">I388/2</f>
        <v>43.4</v>
      </c>
      <c r="K388" s="18" t="n">
        <f aca="false">J388+H388</f>
        <v>79.9</v>
      </c>
      <c r="L388" s="15" t="n">
        <v>8</v>
      </c>
    </row>
    <row r="389" s="28" customFormat="true" ht="28.5" hidden="false" customHeight="true" outlineLevel="0" collapsed="false">
      <c r="A389" s="11" t="n">
        <v>387</v>
      </c>
      <c r="B389" s="12" t="s">
        <v>888</v>
      </c>
      <c r="C389" s="30" t="s">
        <v>872</v>
      </c>
      <c r="D389" s="14" t="s">
        <v>507</v>
      </c>
      <c r="E389" s="14" t="s">
        <v>889</v>
      </c>
      <c r="F389" s="16" t="n">
        <v>201603401</v>
      </c>
      <c r="G389" s="16" t="n">
        <v>109</v>
      </c>
      <c r="H389" s="18" t="n">
        <f aca="false">G389*100/150/2</f>
        <v>36.3333333333333</v>
      </c>
      <c r="I389" s="17" t="n">
        <v>84.8</v>
      </c>
      <c r="J389" s="19" t="n">
        <f aca="false">I389/2</f>
        <v>42.4</v>
      </c>
      <c r="K389" s="18" t="n">
        <f aca="false">J389+H389</f>
        <v>78.7333333333333</v>
      </c>
      <c r="L389" s="15" t="n">
        <v>9</v>
      </c>
    </row>
    <row r="390" s="28" customFormat="true" ht="30" hidden="false" customHeight="true" outlineLevel="0" collapsed="false">
      <c r="A390" s="11" t="n">
        <v>388</v>
      </c>
      <c r="B390" s="12" t="s">
        <v>890</v>
      </c>
      <c r="C390" s="30" t="s">
        <v>872</v>
      </c>
      <c r="D390" s="14" t="s">
        <v>507</v>
      </c>
      <c r="E390" s="14" t="s">
        <v>891</v>
      </c>
      <c r="F390" s="16" t="n">
        <v>201603399</v>
      </c>
      <c r="G390" s="16" t="n">
        <v>110.5</v>
      </c>
      <c r="H390" s="18" t="n">
        <f aca="false">G390*100/150/2</f>
        <v>36.8333333333333</v>
      </c>
      <c r="I390" s="17" t="n">
        <v>81.6</v>
      </c>
      <c r="J390" s="19" t="n">
        <f aca="false">I390/2</f>
        <v>40.8</v>
      </c>
      <c r="K390" s="18" t="n">
        <f aca="false">J390+H390</f>
        <v>77.6333333333333</v>
      </c>
      <c r="L390" s="15" t="n">
        <v>10</v>
      </c>
    </row>
    <row r="391" s="28" customFormat="true" ht="33.75" hidden="false" customHeight="true" outlineLevel="0" collapsed="false">
      <c r="A391" s="11" t="n">
        <v>389</v>
      </c>
      <c r="B391" s="12" t="s">
        <v>808</v>
      </c>
      <c r="C391" s="30" t="s">
        <v>872</v>
      </c>
      <c r="D391" s="14" t="s">
        <v>507</v>
      </c>
      <c r="E391" s="14" t="s">
        <v>892</v>
      </c>
      <c r="F391" s="16" t="n">
        <v>201603398</v>
      </c>
      <c r="G391" s="16" t="n">
        <v>111.5</v>
      </c>
      <c r="H391" s="18" t="n">
        <f aca="false">G391*100/150/2</f>
        <v>37.1666666666667</v>
      </c>
      <c r="I391" s="17" t="n">
        <v>0</v>
      </c>
      <c r="J391" s="19" t="n">
        <f aca="false">I391/2</f>
        <v>0</v>
      </c>
      <c r="K391" s="18" t="n">
        <f aca="false">J391+H391</f>
        <v>37.1666666666667</v>
      </c>
      <c r="L391" s="29" t="s">
        <v>56</v>
      </c>
    </row>
    <row r="392" s="28" customFormat="true" ht="30" hidden="false" customHeight="true" outlineLevel="0" collapsed="false">
      <c r="A392" s="11" t="n">
        <v>390</v>
      </c>
      <c r="B392" s="12" t="s">
        <v>717</v>
      </c>
      <c r="C392" s="30" t="s">
        <v>872</v>
      </c>
      <c r="D392" s="14" t="s">
        <v>507</v>
      </c>
      <c r="E392" s="14" t="s">
        <v>719</v>
      </c>
      <c r="F392" s="16" t="n">
        <v>201603402</v>
      </c>
      <c r="G392" s="16" t="n">
        <v>108.5</v>
      </c>
      <c r="H392" s="18" t="n">
        <f aca="false">G392*100/150/2</f>
        <v>36.1666666666667</v>
      </c>
      <c r="I392" s="17" t="n">
        <v>0</v>
      </c>
      <c r="J392" s="19" t="n">
        <f aca="false">I392/2</f>
        <v>0</v>
      </c>
      <c r="K392" s="18" t="n">
        <f aca="false">J392+H392</f>
        <v>36.1666666666667</v>
      </c>
      <c r="L392" s="29" t="s">
        <v>56</v>
      </c>
    </row>
    <row r="393" s="28" customFormat="true" ht="27.75" hidden="false" customHeight="true" outlineLevel="0" collapsed="false">
      <c r="A393" s="11" t="n">
        <v>391</v>
      </c>
      <c r="B393" s="12" t="s">
        <v>893</v>
      </c>
      <c r="C393" s="30" t="s">
        <v>894</v>
      </c>
      <c r="D393" s="14" t="s">
        <v>507</v>
      </c>
      <c r="E393" s="14" t="s">
        <v>895</v>
      </c>
      <c r="F393" s="16" t="n">
        <v>201603404</v>
      </c>
      <c r="G393" s="16" t="n">
        <v>117.5</v>
      </c>
      <c r="H393" s="18" t="n">
        <f aca="false">G393*100/150/2</f>
        <v>39.1666666666667</v>
      </c>
      <c r="I393" s="17" t="n">
        <v>89.8</v>
      </c>
      <c r="J393" s="19" t="n">
        <f aca="false">I393/2</f>
        <v>44.9</v>
      </c>
      <c r="K393" s="18" t="n">
        <f aca="false">J393+H393</f>
        <v>84.0666666666667</v>
      </c>
      <c r="L393" s="15" t="n">
        <v>1</v>
      </c>
    </row>
    <row r="394" s="28" customFormat="true" ht="27.75" hidden="false" customHeight="true" outlineLevel="0" collapsed="false">
      <c r="A394" s="11" t="n">
        <v>392</v>
      </c>
      <c r="B394" s="12" t="s">
        <v>896</v>
      </c>
      <c r="C394" s="30" t="s">
        <v>894</v>
      </c>
      <c r="D394" s="14" t="s">
        <v>507</v>
      </c>
      <c r="E394" s="14" t="s">
        <v>897</v>
      </c>
      <c r="F394" s="16" t="n">
        <v>201603406</v>
      </c>
      <c r="G394" s="16" t="n">
        <v>104.5</v>
      </c>
      <c r="H394" s="18" t="n">
        <f aca="false">G394*100/150/2</f>
        <v>34.8333333333333</v>
      </c>
      <c r="I394" s="17" t="n">
        <v>88.2</v>
      </c>
      <c r="J394" s="19" t="n">
        <f aca="false">I394/2</f>
        <v>44.1</v>
      </c>
      <c r="K394" s="18" t="n">
        <f aca="false">J394+H394</f>
        <v>78.9333333333333</v>
      </c>
      <c r="L394" s="15" t="n">
        <v>2</v>
      </c>
    </row>
    <row r="395" s="28" customFormat="true" ht="30" hidden="false" customHeight="true" outlineLevel="0" collapsed="false">
      <c r="A395" s="11" t="n">
        <v>393</v>
      </c>
      <c r="B395" s="12" t="s">
        <v>898</v>
      </c>
      <c r="C395" s="30" t="s">
        <v>894</v>
      </c>
      <c r="D395" s="14" t="s">
        <v>507</v>
      </c>
      <c r="E395" s="14" t="s">
        <v>899</v>
      </c>
      <c r="F395" s="16" t="n">
        <v>201603407</v>
      </c>
      <c r="G395" s="16" t="n">
        <v>100.5</v>
      </c>
      <c r="H395" s="18" t="n">
        <f aca="false">G395*100/150/2</f>
        <v>33.5</v>
      </c>
      <c r="I395" s="17" t="n">
        <v>83.8</v>
      </c>
      <c r="J395" s="19" t="n">
        <f aca="false">I395/2</f>
        <v>41.9</v>
      </c>
      <c r="K395" s="18" t="n">
        <f aca="false">J395+H395</f>
        <v>75.4</v>
      </c>
      <c r="L395" s="15" t="n">
        <v>3</v>
      </c>
    </row>
    <row r="396" s="28" customFormat="true" ht="31.5" hidden="false" customHeight="true" outlineLevel="0" collapsed="false">
      <c r="A396" s="11" t="n">
        <v>394</v>
      </c>
      <c r="B396" s="12" t="s">
        <v>900</v>
      </c>
      <c r="C396" s="30" t="s">
        <v>894</v>
      </c>
      <c r="D396" s="14" t="s">
        <v>507</v>
      </c>
      <c r="E396" s="14" t="s">
        <v>901</v>
      </c>
      <c r="F396" s="16" t="n">
        <v>201603409</v>
      </c>
      <c r="G396" s="16" t="n">
        <v>83.5</v>
      </c>
      <c r="H396" s="18" t="n">
        <f aca="false">G396*100/150/2</f>
        <v>27.8333333333333</v>
      </c>
      <c r="I396" s="17" t="n">
        <v>87</v>
      </c>
      <c r="J396" s="19" t="n">
        <f aca="false">I396/2</f>
        <v>43.5</v>
      </c>
      <c r="K396" s="18" t="n">
        <f aca="false">J396+H396</f>
        <v>71.3333333333333</v>
      </c>
      <c r="L396" s="15" t="n">
        <v>4</v>
      </c>
    </row>
    <row r="397" s="28" customFormat="true" ht="34.5" hidden="false" customHeight="true" outlineLevel="0" collapsed="false">
      <c r="A397" s="11" t="n">
        <v>395</v>
      </c>
      <c r="B397" s="12" t="s">
        <v>902</v>
      </c>
      <c r="C397" s="30" t="s">
        <v>894</v>
      </c>
      <c r="D397" s="14" t="s">
        <v>507</v>
      </c>
      <c r="E397" s="14" t="s">
        <v>903</v>
      </c>
      <c r="F397" s="16" t="n">
        <v>201603408</v>
      </c>
      <c r="G397" s="16" t="n">
        <v>87.5</v>
      </c>
      <c r="H397" s="18" t="n">
        <f aca="false">G397*100/150/2</f>
        <v>29.1666666666667</v>
      </c>
      <c r="I397" s="17" t="n">
        <v>84</v>
      </c>
      <c r="J397" s="19" t="n">
        <f aca="false">I397/2</f>
        <v>42</v>
      </c>
      <c r="K397" s="18" t="n">
        <f aca="false">J397+H397</f>
        <v>71.1666666666667</v>
      </c>
      <c r="L397" s="15" t="n">
        <v>5</v>
      </c>
    </row>
    <row r="398" s="28" customFormat="true" ht="33.75" hidden="false" customHeight="true" outlineLevel="0" collapsed="false">
      <c r="A398" s="11" t="n">
        <v>396</v>
      </c>
      <c r="B398" s="12" t="s">
        <v>904</v>
      </c>
      <c r="C398" s="30" t="s">
        <v>894</v>
      </c>
      <c r="D398" s="14" t="s">
        <v>507</v>
      </c>
      <c r="E398" s="14" t="s">
        <v>905</v>
      </c>
      <c r="F398" s="16" t="n">
        <v>201603405</v>
      </c>
      <c r="G398" s="16" t="n">
        <v>105</v>
      </c>
      <c r="H398" s="18" t="n">
        <f aca="false">G398*100/150/2</f>
        <v>35</v>
      </c>
      <c r="I398" s="17" t="n">
        <v>0</v>
      </c>
      <c r="J398" s="19" t="n">
        <f aca="false">I398/2</f>
        <v>0</v>
      </c>
      <c r="K398" s="18" t="n">
        <f aca="false">J398+H398</f>
        <v>35</v>
      </c>
      <c r="L398" s="29" t="s">
        <v>56</v>
      </c>
    </row>
    <row r="399" s="28" customFormat="true" ht="30" hidden="false" customHeight="true" outlineLevel="0" collapsed="false">
      <c r="A399" s="11" t="n">
        <v>397</v>
      </c>
      <c r="B399" s="12" t="s">
        <v>906</v>
      </c>
      <c r="C399" s="30" t="s">
        <v>907</v>
      </c>
      <c r="D399" s="14" t="s">
        <v>507</v>
      </c>
      <c r="E399" s="14" t="s">
        <v>908</v>
      </c>
      <c r="F399" s="16" t="n">
        <v>201603411</v>
      </c>
      <c r="G399" s="16" t="n">
        <v>116</v>
      </c>
      <c r="H399" s="18" t="n">
        <f aca="false">G399*100/150/2</f>
        <v>38.6666666666667</v>
      </c>
      <c r="I399" s="17" t="n">
        <v>94.4</v>
      </c>
      <c r="J399" s="19" t="n">
        <f aca="false">I399/2</f>
        <v>47.2</v>
      </c>
      <c r="K399" s="18" t="n">
        <f aca="false">J399+H399</f>
        <v>85.8666666666667</v>
      </c>
      <c r="L399" s="15" t="n">
        <v>1</v>
      </c>
    </row>
    <row r="400" s="28" customFormat="true" ht="31.5" hidden="false" customHeight="true" outlineLevel="0" collapsed="false">
      <c r="A400" s="11" t="n">
        <v>398</v>
      </c>
      <c r="B400" s="12" t="s">
        <v>909</v>
      </c>
      <c r="C400" s="30" t="s">
        <v>907</v>
      </c>
      <c r="D400" s="14" t="s">
        <v>507</v>
      </c>
      <c r="E400" s="14" t="s">
        <v>910</v>
      </c>
      <c r="F400" s="16" t="n">
        <v>201603412</v>
      </c>
      <c r="G400" s="16" t="n">
        <v>114.5</v>
      </c>
      <c r="H400" s="18" t="n">
        <f aca="false">G400*100/150/2</f>
        <v>38.1666666666667</v>
      </c>
      <c r="I400" s="17" t="n">
        <v>95.2</v>
      </c>
      <c r="J400" s="19" t="n">
        <f aca="false">I400/2</f>
        <v>47.6</v>
      </c>
      <c r="K400" s="18" t="n">
        <f aca="false">J400+H400</f>
        <v>85.7666666666667</v>
      </c>
      <c r="L400" s="15" t="n">
        <v>2</v>
      </c>
    </row>
    <row r="401" s="28" customFormat="true" ht="27.75" hidden="false" customHeight="true" outlineLevel="0" collapsed="false">
      <c r="A401" s="11" t="n">
        <v>399</v>
      </c>
      <c r="B401" s="12" t="s">
        <v>911</v>
      </c>
      <c r="C401" s="30" t="s">
        <v>907</v>
      </c>
      <c r="D401" s="14" t="s">
        <v>507</v>
      </c>
      <c r="E401" s="14" t="s">
        <v>912</v>
      </c>
      <c r="F401" s="16" t="n">
        <v>201603413</v>
      </c>
      <c r="G401" s="16" t="n">
        <v>112</v>
      </c>
      <c r="H401" s="18" t="n">
        <f aca="false">G401*100/150/2</f>
        <v>37.3333333333333</v>
      </c>
      <c r="I401" s="17" t="n">
        <v>87.8</v>
      </c>
      <c r="J401" s="19" t="n">
        <f aca="false">I401/2</f>
        <v>43.9</v>
      </c>
      <c r="K401" s="18" t="n">
        <f aca="false">J401+H401</f>
        <v>81.2333333333333</v>
      </c>
      <c r="L401" s="15" t="n">
        <v>3</v>
      </c>
    </row>
    <row r="402" s="28" customFormat="true" ht="34.5" hidden="false" customHeight="true" outlineLevel="0" collapsed="false">
      <c r="A402" s="11" t="n">
        <v>400</v>
      </c>
      <c r="B402" s="12" t="s">
        <v>913</v>
      </c>
      <c r="C402" s="30" t="s">
        <v>907</v>
      </c>
      <c r="D402" s="14" t="s">
        <v>507</v>
      </c>
      <c r="E402" s="14" t="s">
        <v>914</v>
      </c>
      <c r="F402" s="16" t="n">
        <v>201603410</v>
      </c>
      <c r="G402" s="16" t="n">
        <v>116</v>
      </c>
      <c r="H402" s="18" t="n">
        <f aca="false">G402*100/150/2</f>
        <v>38.6666666666667</v>
      </c>
      <c r="I402" s="17" t="n">
        <v>84.8</v>
      </c>
      <c r="J402" s="19" t="n">
        <f aca="false">I402/2</f>
        <v>42.4</v>
      </c>
      <c r="K402" s="18" t="n">
        <f aca="false">J402+H402</f>
        <v>81.0666666666667</v>
      </c>
      <c r="L402" s="15" t="n">
        <v>4</v>
      </c>
    </row>
    <row r="403" s="28" customFormat="true" ht="34.5" hidden="false" customHeight="true" outlineLevel="0" collapsed="false">
      <c r="A403" s="11" t="n">
        <v>401</v>
      </c>
      <c r="B403" s="12" t="s">
        <v>915</v>
      </c>
      <c r="C403" s="30" t="s">
        <v>907</v>
      </c>
      <c r="D403" s="14" t="s">
        <v>507</v>
      </c>
      <c r="E403" s="14" t="s">
        <v>916</v>
      </c>
      <c r="F403" s="16" t="n">
        <v>201603414</v>
      </c>
      <c r="G403" s="16" t="n">
        <v>109.5</v>
      </c>
      <c r="H403" s="18" t="n">
        <f aca="false">G403*100/150/2</f>
        <v>36.5</v>
      </c>
      <c r="I403" s="17" t="n">
        <v>0</v>
      </c>
      <c r="J403" s="19" t="n">
        <f aca="false">I403/2</f>
        <v>0</v>
      </c>
      <c r="K403" s="18" t="n">
        <f aca="false">J403+H403</f>
        <v>36.5</v>
      </c>
      <c r="L403" s="29" t="s">
        <v>56</v>
      </c>
    </row>
    <row r="404" s="28" customFormat="true" ht="27.75" hidden="false" customHeight="true" outlineLevel="0" collapsed="false">
      <c r="A404" s="11" t="n">
        <v>402</v>
      </c>
      <c r="B404" s="12" t="s">
        <v>917</v>
      </c>
      <c r="C404" s="30" t="s">
        <v>907</v>
      </c>
      <c r="D404" s="14" t="s">
        <v>507</v>
      </c>
      <c r="E404" s="14" t="s">
        <v>918</v>
      </c>
      <c r="F404" s="16" t="n">
        <v>201603415</v>
      </c>
      <c r="G404" s="16" t="n">
        <v>107</v>
      </c>
      <c r="H404" s="18" t="n">
        <f aca="false">G404*100/150/2</f>
        <v>35.6666666666667</v>
      </c>
      <c r="I404" s="17" t="n">
        <v>0</v>
      </c>
      <c r="J404" s="19" t="n">
        <f aca="false">I404/2</f>
        <v>0</v>
      </c>
      <c r="K404" s="18" t="n">
        <f aca="false">J404+H404</f>
        <v>35.6666666666667</v>
      </c>
      <c r="L404" s="29" t="s">
        <v>56</v>
      </c>
    </row>
    <row r="405" s="28" customFormat="true" ht="29.25" hidden="false" customHeight="true" outlineLevel="0" collapsed="false">
      <c r="A405" s="11" t="n">
        <v>403</v>
      </c>
      <c r="B405" s="12" t="s">
        <v>919</v>
      </c>
      <c r="C405" s="30" t="s">
        <v>907</v>
      </c>
      <c r="D405" s="14" t="s">
        <v>507</v>
      </c>
      <c r="E405" s="14" t="s">
        <v>920</v>
      </c>
      <c r="F405" s="16" t="n">
        <v>201603416</v>
      </c>
      <c r="G405" s="16" t="n">
        <v>107</v>
      </c>
      <c r="H405" s="18" t="n">
        <f aca="false">G405*100/150/2</f>
        <v>35.6666666666667</v>
      </c>
      <c r="I405" s="17" t="n">
        <v>0</v>
      </c>
      <c r="J405" s="19" t="n">
        <f aca="false">I405/2</f>
        <v>0</v>
      </c>
      <c r="K405" s="18" t="n">
        <f aca="false">J405+H405</f>
        <v>35.6666666666667</v>
      </c>
      <c r="L405" s="29" t="s">
        <v>56</v>
      </c>
    </row>
    <row r="406" s="28" customFormat="true" ht="29.25" hidden="false" customHeight="true" outlineLevel="0" collapsed="false">
      <c r="A406" s="11" t="n">
        <v>404</v>
      </c>
      <c r="B406" s="12" t="s">
        <v>921</v>
      </c>
      <c r="C406" s="30" t="s">
        <v>922</v>
      </c>
      <c r="D406" s="14" t="s">
        <v>507</v>
      </c>
      <c r="E406" s="14" t="s">
        <v>923</v>
      </c>
      <c r="F406" s="16" t="n">
        <v>201603420</v>
      </c>
      <c r="G406" s="16" t="n">
        <v>95</v>
      </c>
      <c r="H406" s="18" t="n">
        <f aca="false">G406*100/150/2</f>
        <v>31.6666666666667</v>
      </c>
      <c r="I406" s="17" t="n">
        <v>85</v>
      </c>
      <c r="J406" s="19" t="n">
        <f aca="false">I406/2</f>
        <v>42.5</v>
      </c>
      <c r="K406" s="18" t="n">
        <f aca="false">J406+H406</f>
        <v>74.1666666666667</v>
      </c>
      <c r="L406" s="15" t="n">
        <v>1</v>
      </c>
    </row>
    <row r="407" s="28" customFormat="true" ht="30" hidden="false" customHeight="true" outlineLevel="0" collapsed="false">
      <c r="A407" s="11" t="n">
        <v>405</v>
      </c>
      <c r="B407" s="12" t="s">
        <v>924</v>
      </c>
      <c r="C407" s="30" t="s">
        <v>922</v>
      </c>
      <c r="D407" s="14" t="s">
        <v>507</v>
      </c>
      <c r="E407" s="14" t="s">
        <v>925</v>
      </c>
      <c r="F407" s="16" t="n">
        <v>201603422</v>
      </c>
      <c r="G407" s="16" t="n">
        <v>85.5</v>
      </c>
      <c r="H407" s="18" t="n">
        <f aca="false">G407*100/150/2</f>
        <v>28.5</v>
      </c>
      <c r="I407" s="17" t="n">
        <v>80.6</v>
      </c>
      <c r="J407" s="19" t="n">
        <f aca="false">I407/2</f>
        <v>40.3</v>
      </c>
      <c r="K407" s="18" t="n">
        <f aca="false">J407+H407</f>
        <v>68.8</v>
      </c>
      <c r="L407" s="15" t="n">
        <v>2</v>
      </c>
    </row>
    <row r="408" s="28" customFormat="true" ht="29.25" hidden="false" customHeight="true" outlineLevel="0" collapsed="false">
      <c r="A408" s="11" t="n">
        <v>406</v>
      </c>
      <c r="B408" s="12" t="s">
        <v>926</v>
      </c>
      <c r="C408" s="30" t="s">
        <v>922</v>
      </c>
      <c r="D408" s="14" t="s">
        <v>507</v>
      </c>
      <c r="E408" s="14" t="s">
        <v>927</v>
      </c>
      <c r="F408" s="16" t="n">
        <v>201603423</v>
      </c>
      <c r="G408" s="16" t="n">
        <v>85.5</v>
      </c>
      <c r="H408" s="18" t="n">
        <f aca="false">G408*100/150/2</f>
        <v>28.5</v>
      </c>
      <c r="I408" s="17" t="n">
        <v>72.8</v>
      </c>
      <c r="J408" s="19" t="n">
        <f aca="false">I408/2</f>
        <v>36.4</v>
      </c>
      <c r="K408" s="18" t="n">
        <f aca="false">J408+H408</f>
        <v>64.9</v>
      </c>
      <c r="L408" s="15" t="n">
        <v>3</v>
      </c>
    </row>
    <row r="409" s="28" customFormat="true" ht="32.25" hidden="false" customHeight="true" outlineLevel="0" collapsed="false">
      <c r="A409" s="11" t="n">
        <v>407</v>
      </c>
      <c r="B409" s="12" t="s">
        <v>928</v>
      </c>
      <c r="C409" s="30" t="s">
        <v>922</v>
      </c>
      <c r="D409" s="14" t="s">
        <v>507</v>
      </c>
      <c r="E409" s="14" t="s">
        <v>929</v>
      </c>
      <c r="F409" s="16" t="n">
        <v>201603421</v>
      </c>
      <c r="G409" s="16" t="n">
        <v>87</v>
      </c>
      <c r="H409" s="18" t="n">
        <f aca="false">G409*100/150/2</f>
        <v>29</v>
      </c>
      <c r="I409" s="17" t="n">
        <v>69.2</v>
      </c>
      <c r="J409" s="19" t="n">
        <f aca="false">I409/2</f>
        <v>34.6</v>
      </c>
      <c r="K409" s="18" t="n">
        <f aca="false">J409+H409</f>
        <v>63.6</v>
      </c>
      <c r="L409" s="15" t="n">
        <v>4</v>
      </c>
    </row>
    <row r="410" s="28" customFormat="true" ht="30" hidden="false" customHeight="true" outlineLevel="0" collapsed="false">
      <c r="A410" s="11" t="n">
        <v>408</v>
      </c>
      <c r="B410" s="12" t="s">
        <v>930</v>
      </c>
      <c r="C410" s="30" t="s">
        <v>922</v>
      </c>
      <c r="D410" s="14" t="s">
        <v>507</v>
      </c>
      <c r="E410" s="14" t="s">
        <v>931</v>
      </c>
      <c r="F410" s="16" t="n">
        <v>201603424</v>
      </c>
      <c r="G410" s="16" t="n">
        <v>82</v>
      </c>
      <c r="H410" s="18" t="n">
        <f aca="false">G410*100/150/2</f>
        <v>27.3333333333333</v>
      </c>
      <c r="I410" s="17" t="n">
        <v>67</v>
      </c>
      <c r="J410" s="19" t="n">
        <f aca="false">I410/2</f>
        <v>33.5</v>
      </c>
      <c r="K410" s="18" t="n">
        <f aca="false">J410+H410</f>
        <v>60.8333333333333</v>
      </c>
      <c r="L410" s="15" t="n">
        <v>5</v>
      </c>
    </row>
    <row r="411" s="28" customFormat="true" ht="17.25" hidden="false" customHeight="true" outlineLevel="0" collapsed="false">
      <c r="A411" s="11" t="n">
        <v>409</v>
      </c>
      <c r="B411" s="12" t="s">
        <v>932</v>
      </c>
      <c r="C411" s="13" t="s">
        <v>933</v>
      </c>
      <c r="D411" s="14" t="s">
        <v>15</v>
      </c>
      <c r="E411" s="14" t="s">
        <v>934</v>
      </c>
      <c r="F411" s="16" t="n">
        <v>201603425</v>
      </c>
      <c r="G411" s="16" t="n">
        <v>114.5</v>
      </c>
      <c r="H411" s="18" t="n">
        <f aca="false">G411*100/150/2</f>
        <v>38.1666666666667</v>
      </c>
      <c r="I411" s="17" t="n">
        <v>88.6</v>
      </c>
      <c r="J411" s="19" t="n">
        <f aca="false">I411/2</f>
        <v>44.3</v>
      </c>
      <c r="K411" s="18" t="n">
        <f aca="false">J411+H411</f>
        <v>82.4666666666667</v>
      </c>
      <c r="L411" s="15" t="n">
        <v>1</v>
      </c>
    </row>
    <row r="412" s="28" customFormat="true" ht="17.25" hidden="false" customHeight="true" outlineLevel="0" collapsed="false">
      <c r="A412" s="11" t="n">
        <v>410</v>
      </c>
      <c r="B412" s="12" t="s">
        <v>935</v>
      </c>
      <c r="C412" s="13" t="s">
        <v>933</v>
      </c>
      <c r="D412" s="14" t="s">
        <v>15</v>
      </c>
      <c r="E412" s="14" t="s">
        <v>936</v>
      </c>
      <c r="F412" s="16" t="n">
        <v>201603427</v>
      </c>
      <c r="G412" s="16" t="n">
        <v>106</v>
      </c>
      <c r="H412" s="18" t="n">
        <f aca="false">G412*100/150/2</f>
        <v>35.3333333333333</v>
      </c>
      <c r="I412" s="17" t="n">
        <v>91</v>
      </c>
      <c r="J412" s="19" t="n">
        <f aca="false">I412/2</f>
        <v>45.5</v>
      </c>
      <c r="K412" s="18" t="n">
        <f aca="false">J412+H412</f>
        <v>80.8333333333333</v>
      </c>
      <c r="L412" s="15" t="n">
        <v>2</v>
      </c>
    </row>
    <row r="413" s="28" customFormat="true" ht="17.25" hidden="false" customHeight="true" outlineLevel="0" collapsed="false">
      <c r="A413" s="11" t="n">
        <v>411</v>
      </c>
      <c r="B413" s="12" t="s">
        <v>937</v>
      </c>
      <c r="C413" s="13" t="s">
        <v>933</v>
      </c>
      <c r="D413" s="14" t="s">
        <v>15</v>
      </c>
      <c r="E413" s="14" t="s">
        <v>938</v>
      </c>
      <c r="F413" s="16" t="n">
        <v>201603426</v>
      </c>
      <c r="G413" s="16" t="n">
        <v>112</v>
      </c>
      <c r="H413" s="18" t="n">
        <f aca="false">G413*100/150/2</f>
        <v>37.3333333333333</v>
      </c>
      <c r="I413" s="17" t="n">
        <v>76</v>
      </c>
      <c r="J413" s="19" t="n">
        <f aca="false">I413/2</f>
        <v>38</v>
      </c>
      <c r="K413" s="18" t="n">
        <f aca="false">J413+H413</f>
        <v>75.3333333333333</v>
      </c>
      <c r="L413" s="15" t="n">
        <v>3</v>
      </c>
    </row>
    <row r="414" s="28" customFormat="true" ht="17.25" hidden="false" customHeight="true" outlineLevel="0" collapsed="false">
      <c r="A414" s="11" t="n">
        <v>412</v>
      </c>
      <c r="B414" s="12" t="s">
        <v>939</v>
      </c>
      <c r="C414" s="30" t="s">
        <v>940</v>
      </c>
      <c r="D414" s="14" t="s">
        <v>941</v>
      </c>
      <c r="E414" s="14" t="s">
        <v>942</v>
      </c>
      <c r="F414" s="16" t="n">
        <v>201603428</v>
      </c>
      <c r="G414" s="16" t="n">
        <v>108.5</v>
      </c>
      <c r="H414" s="18" t="n">
        <f aca="false">G414*100/150/2</f>
        <v>36.1666666666667</v>
      </c>
      <c r="I414" s="17" t="n">
        <v>85.6</v>
      </c>
      <c r="J414" s="19" t="n">
        <f aca="false">I414/2</f>
        <v>42.8</v>
      </c>
      <c r="K414" s="18" t="n">
        <f aca="false">J414+H414</f>
        <v>78.9666666666667</v>
      </c>
      <c r="L414" s="15" t="n">
        <v>1</v>
      </c>
    </row>
    <row r="415" s="28" customFormat="true" ht="17.25" hidden="false" customHeight="true" outlineLevel="0" collapsed="false">
      <c r="A415" s="11" t="n">
        <v>413</v>
      </c>
      <c r="B415" s="12" t="s">
        <v>943</v>
      </c>
      <c r="C415" s="30" t="s">
        <v>940</v>
      </c>
      <c r="D415" s="14" t="s">
        <v>941</v>
      </c>
      <c r="E415" s="14" t="s">
        <v>944</v>
      </c>
      <c r="F415" s="16" t="n">
        <v>201603429</v>
      </c>
      <c r="G415" s="16" t="n">
        <v>102.5</v>
      </c>
      <c r="H415" s="18" t="n">
        <f aca="false">G415*100/150/2</f>
        <v>34.1666666666667</v>
      </c>
      <c r="I415" s="17" t="n">
        <v>84.2</v>
      </c>
      <c r="J415" s="19" t="n">
        <f aca="false">I415/2</f>
        <v>42.1</v>
      </c>
      <c r="K415" s="18" t="n">
        <f aca="false">J415+H415</f>
        <v>76.2666666666667</v>
      </c>
      <c r="L415" s="15" t="n">
        <v>2</v>
      </c>
    </row>
    <row r="416" s="28" customFormat="true" ht="17.25" hidden="false" customHeight="true" outlineLevel="0" collapsed="false">
      <c r="A416" s="11" t="n">
        <v>414</v>
      </c>
      <c r="B416" s="12" t="s">
        <v>945</v>
      </c>
      <c r="C416" s="30" t="s">
        <v>940</v>
      </c>
      <c r="D416" s="14" t="s">
        <v>941</v>
      </c>
      <c r="E416" s="14" t="s">
        <v>946</v>
      </c>
      <c r="F416" s="16" t="n">
        <v>201603430</v>
      </c>
      <c r="G416" s="16" t="n">
        <v>94</v>
      </c>
      <c r="H416" s="18" t="n">
        <f aca="false">G416*100/150/2</f>
        <v>31.3333333333333</v>
      </c>
      <c r="I416" s="17" t="n">
        <v>0</v>
      </c>
      <c r="J416" s="19" t="n">
        <f aca="false">I416/2</f>
        <v>0</v>
      </c>
      <c r="K416" s="18" t="n">
        <f aca="false">J416+H416</f>
        <v>31.3333333333333</v>
      </c>
      <c r="L416" s="29" t="s">
        <v>56</v>
      </c>
    </row>
    <row r="417" s="28" customFormat="true" ht="17.25" hidden="false" customHeight="true" outlineLevel="0" collapsed="false">
      <c r="A417" s="11" t="n">
        <v>415</v>
      </c>
      <c r="B417" s="12" t="s">
        <v>947</v>
      </c>
      <c r="C417" s="30" t="s">
        <v>948</v>
      </c>
      <c r="D417" s="14" t="s">
        <v>949</v>
      </c>
      <c r="E417" s="14" t="s">
        <v>950</v>
      </c>
      <c r="F417" s="16" t="n">
        <v>201603432</v>
      </c>
      <c r="G417" s="16" t="n">
        <v>106.5</v>
      </c>
      <c r="H417" s="18" t="n">
        <f aca="false">G417*100/150/2</f>
        <v>35.5</v>
      </c>
      <c r="I417" s="17" t="n">
        <v>83.6</v>
      </c>
      <c r="J417" s="19" t="n">
        <f aca="false">I417/2</f>
        <v>41.8</v>
      </c>
      <c r="K417" s="18" t="n">
        <f aca="false">J417+H417</f>
        <v>77.3</v>
      </c>
      <c r="L417" s="15" t="n">
        <v>1</v>
      </c>
    </row>
    <row r="418" s="28" customFormat="true" ht="17.25" hidden="false" customHeight="true" outlineLevel="0" collapsed="false">
      <c r="A418" s="11" t="n">
        <v>416</v>
      </c>
      <c r="B418" s="12" t="s">
        <v>951</v>
      </c>
      <c r="C418" s="30" t="s">
        <v>948</v>
      </c>
      <c r="D418" s="14" t="s">
        <v>949</v>
      </c>
      <c r="E418" s="14" t="s">
        <v>952</v>
      </c>
      <c r="F418" s="16" t="n">
        <v>201603431</v>
      </c>
      <c r="G418" s="16" t="n">
        <v>107</v>
      </c>
      <c r="H418" s="18" t="n">
        <f aca="false">G418*100/150/2</f>
        <v>35.6666666666667</v>
      </c>
      <c r="I418" s="17" t="n">
        <v>72.2</v>
      </c>
      <c r="J418" s="19" t="n">
        <f aca="false">I418/2</f>
        <v>36.1</v>
      </c>
      <c r="K418" s="18" t="n">
        <f aca="false">J418+H418</f>
        <v>71.7666666666667</v>
      </c>
      <c r="L418" s="15" t="n">
        <v>2</v>
      </c>
    </row>
    <row r="419" s="28" customFormat="true" ht="17.25" hidden="false" customHeight="true" outlineLevel="0" collapsed="false">
      <c r="A419" s="11" t="n">
        <v>417</v>
      </c>
      <c r="B419" s="12" t="s">
        <v>953</v>
      </c>
      <c r="C419" s="30" t="s">
        <v>948</v>
      </c>
      <c r="D419" s="14" t="s">
        <v>949</v>
      </c>
      <c r="E419" s="14" t="s">
        <v>954</v>
      </c>
      <c r="F419" s="16" t="n">
        <v>201603433</v>
      </c>
      <c r="G419" s="16" t="n">
        <v>102.5</v>
      </c>
      <c r="H419" s="18" t="n">
        <f aca="false">G419*100/150/2</f>
        <v>34.1666666666667</v>
      </c>
      <c r="I419" s="17" t="n">
        <v>69</v>
      </c>
      <c r="J419" s="19" t="n">
        <f aca="false">I419/2</f>
        <v>34.5</v>
      </c>
      <c r="K419" s="18" t="n">
        <f aca="false">J419+H419</f>
        <v>68.6666666666667</v>
      </c>
      <c r="L419" s="15" t="n">
        <v>3</v>
      </c>
    </row>
    <row r="420" s="28" customFormat="true" ht="27" hidden="false" customHeight="true" outlineLevel="0" collapsed="false">
      <c r="A420" s="11" t="n">
        <v>418</v>
      </c>
      <c r="B420" s="12" t="s">
        <v>955</v>
      </c>
      <c r="C420" s="30" t="s">
        <v>956</v>
      </c>
      <c r="D420" s="14" t="s">
        <v>507</v>
      </c>
      <c r="E420" s="14" t="s">
        <v>957</v>
      </c>
      <c r="F420" s="16" t="n">
        <v>201603434</v>
      </c>
      <c r="G420" s="16" t="n">
        <v>98</v>
      </c>
      <c r="H420" s="18" t="n">
        <f aca="false">G420*100/150/2</f>
        <v>32.6666666666667</v>
      </c>
      <c r="I420" s="17" t="n">
        <v>74.2</v>
      </c>
      <c r="J420" s="19" t="n">
        <f aca="false">I420/2</f>
        <v>37.1</v>
      </c>
      <c r="K420" s="18" t="n">
        <f aca="false">J420+H420</f>
        <v>69.7666666666667</v>
      </c>
      <c r="L420" s="15" t="n">
        <v>1</v>
      </c>
    </row>
    <row r="421" s="28" customFormat="true" ht="27.75" hidden="false" customHeight="true" outlineLevel="0" collapsed="false">
      <c r="A421" s="11" t="n">
        <v>419</v>
      </c>
      <c r="B421" s="12" t="s">
        <v>958</v>
      </c>
      <c r="C421" s="30" t="s">
        <v>956</v>
      </c>
      <c r="D421" s="14" t="s">
        <v>507</v>
      </c>
      <c r="E421" s="14" t="s">
        <v>959</v>
      </c>
      <c r="F421" s="16" t="n">
        <v>201603436</v>
      </c>
      <c r="G421" s="16" t="n">
        <v>67</v>
      </c>
      <c r="H421" s="18" t="n">
        <f aca="false">G421*100/150/2</f>
        <v>22.3333333333333</v>
      </c>
      <c r="I421" s="17" t="n">
        <v>54</v>
      </c>
      <c r="J421" s="19" t="n">
        <f aca="false">I421/2</f>
        <v>27</v>
      </c>
      <c r="K421" s="18" t="n">
        <f aca="false">J421+H421</f>
        <v>49.3333333333333</v>
      </c>
      <c r="L421" s="15" t="n">
        <v>2</v>
      </c>
    </row>
    <row r="422" s="28" customFormat="true" ht="34.5" hidden="false" customHeight="true" outlineLevel="0" collapsed="false">
      <c r="A422" s="11" t="n">
        <v>420</v>
      </c>
      <c r="B422" s="12" t="s">
        <v>960</v>
      </c>
      <c r="C422" s="30" t="s">
        <v>956</v>
      </c>
      <c r="D422" s="14" t="s">
        <v>507</v>
      </c>
      <c r="E422" s="14" t="s">
        <v>961</v>
      </c>
      <c r="F422" s="16" t="n">
        <v>201603435</v>
      </c>
      <c r="G422" s="16" t="n">
        <v>70</v>
      </c>
      <c r="H422" s="18" t="n">
        <f aca="false">G422*100/150/2</f>
        <v>23.3333333333333</v>
      </c>
      <c r="I422" s="17" t="n">
        <v>38</v>
      </c>
      <c r="J422" s="19" t="n">
        <f aca="false">I422/2</f>
        <v>19</v>
      </c>
      <c r="K422" s="18" t="n">
        <f aca="false">J422+H422</f>
        <v>42.3333333333333</v>
      </c>
      <c r="L422" s="15" t="n">
        <v>3</v>
      </c>
    </row>
    <row r="423" s="28" customFormat="true" ht="34.5" hidden="false" customHeight="true" outlineLevel="0" collapsed="false">
      <c r="A423" s="11" t="n">
        <v>421</v>
      </c>
      <c r="B423" s="12" t="s">
        <v>962</v>
      </c>
      <c r="C423" s="30" t="s">
        <v>956</v>
      </c>
      <c r="D423" s="14" t="s">
        <v>963</v>
      </c>
      <c r="E423" s="14" t="s">
        <v>964</v>
      </c>
      <c r="F423" s="16" t="n">
        <v>201603438</v>
      </c>
      <c r="G423" s="16" t="n">
        <v>96.5</v>
      </c>
      <c r="H423" s="18" t="n">
        <f aca="false">G423*100/150/2</f>
        <v>32.1666666666667</v>
      </c>
      <c r="I423" s="17" t="n">
        <v>86.2</v>
      </c>
      <c r="J423" s="19" t="n">
        <f aca="false">I423/2</f>
        <v>43.1</v>
      </c>
      <c r="K423" s="18" t="n">
        <f aca="false">J423+H423</f>
        <v>75.2666666666667</v>
      </c>
      <c r="L423" s="15" t="n">
        <v>1</v>
      </c>
    </row>
    <row r="424" s="28" customFormat="true" ht="33" hidden="false" customHeight="true" outlineLevel="0" collapsed="false">
      <c r="A424" s="11" t="n">
        <v>422</v>
      </c>
      <c r="B424" s="12" t="s">
        <v>965</v>
      </c>
      <c r="C424" s="30" t="s">
        <v>956</v>
      </c>
      <c r="D424" s="14" t="s">
        <v>963</v>
      </c>
      <c r="E424" s="14" t="s">
        <v>966</v>
      </c>
      <c r="F424" s="16" t="n">
        <v>201603439</v>
      </c>
      <c r="G424" s="16" t="n">
        <v>93</v>
      </c>
      <c r="H424" s="18" t="n">
        <f aca="false">G424*100/150/2</f>
        <v>31</v>
      </c>
      <c r="I424" s="17" t="n">
        <v>80</v>
      </c>
      <c r="J424" s="19" t="n">
        <f aca="false">I424/2</f>
        <v>40</v>
      </c>
      <c r="K424" s="18" t="n">
        <f aca="false">J424+H424</f>
        <v>71</v>
      </c>
      <c r="L424" s="15" t="n">
        <v>2</v>
      </c>
    </row>
    <row r="425" s="28" customFormat="true" ht="30" hidden="false" customHeight="true" outlineLevel="0" collapsed="false">
      <c r="A425" s="11" t="n">
        <v>423</v>
      </c>
      <c r="B425" s="12" t="s">
        <v>967</v>
      </c>
      <c r="C425" s="30" t="s">
        <v>956</v>
      </c>
      <c r="D425" s="14" t="s">
        <v>963</v>
      </c>
      <c r="E425" s="14" t="s">
        <v>968</v>
      </c>
      <c r="F425" s="16" t="n">
        <v>201603440</v>
      </c>
      <c r="G425" s="16" t="n">
        <v>76</v>
      </c>
      <c r="H425" s="18" t="n">
        <f aca="false">G425*100/150/2</f>
        <v>25.3333333333333</v>
      </c>
      <c r="I425" s="17" t="n">
        <v>64.4</v>
      </c>
      <c r="J425" s="19" t="n">
        <f aca="false">I425/2</f>
        <v>32.2</v>
      </c>
      <c r="K425" s="18" t="n">
        <f aca="false">J425+H425</f>
        <v>57.5333333333333</v>
      </c>
      <c r="L425" s="15" t="n">
        <v>3</v>
      </c>
    </row>
    <row r="426" s="28" customFormat="true" ht="29.25" hidden="false" customHeight="true" outlineLevel="0" collapsed="false">
      <c r="A426" s="11" t="n">
        <v>424</v>
      </c>
      <c r="B426" s="12" t="s">
        <v>969</v>
      </c>
      <c r="C426" s="30" t="s">
        <v>956</v>
      </c>
      <c r="D426" s="14" t="s">
        <v>963</v>
      </c>
      <c r="E426" s="14" t="s">
        <v>970</v>
      </c>
      <c r="F426" s="16" t="n">
        <v>201603437</v>
      </c>
      <c r="G426" s="16" t="n">
        <v>99</v>
      </c>
      <c r="H426" s="18" t="n">
        <f aca="false">G426*100/150/2</f>
        <v>33</v>
      </c>
      <c r="I426" s="17" t="n">
        <v>0</v>
      </c>
      <c r="J426" s="19" t="n">
        <f aca="false">I426/2</f>
        <v>0</v>
      </c>
      <c r="K426" s="18" t="n">
        <f aca="false">J426+H426</f>
        <v>33</v>
      </c>
      <c r="L426" s="29" t="s">
        <v>56</v>
      </c>
    </row>
    <row r="427" s="28" customFormat="true" ht="17.25" hidden="false" customHeight="true" outlineLevel="0" collapsed="false">
      <c r="A427" s="11" t="n">
        <v>425</v>
      </c>
      <c r="B427" s="12" t="s">
        <v>971</v>
      </c>
      <c r="C427" s="13" t="s">
        <v>972</v>
      </c>
      <c r="D427" s="14" t="s">
        <v>15</v>
      </c>
      <c r="E427" s="14" t="s">
        <v>973</v>
      </c>
      <c r="F427" s="16" t="n">
        <v>201603441</v>
      </c>
      <c r="G427" s="16" t="n">
        <v>111</v>
      </c>
      <c r="H427" s="18" t="n">
        <f aca="false">G427*100/150/2</f>
        <v>37</v>
      </c>
      <c r="I427" s="17" t="n">
        <v>90.8</v>
      </c>
      <c r="J427" s="19" t="n">
        <f aca="false">I427/2</f>
        <v>45.4</v>
      </c>
      <c r="K427" s="18" t="n">
        <f aca="false">J427+H427</f>
        <v>82.4</v>
      </c>
      <c r="L427" s="15" t="n">
        <v>1</v>
      </c>
    </row>
    <row r="428" s="28" customFormat="true" ht="17.25" hidden="false" customHeight="true" outlineLevel="0" collapsed="false">
      <c r="A428" s="11" t="n">
        <v>426</v>
      </c>
      <c r="B428" s="12" t="s">
        <v>974</v>
      </c>
      <c r="C428" s="13" t="s">
        <v>972</v>
      </c>
      <c r="D428" s="14" t="s">
        <v>15</v>
      </c>
      <c r="E428" s="14" t="s">
        <v>975</v>
      </c>
      <c r="F428" s="16" t="n">
        <v>201603443</v>
      </c>
      <c r="G428" s="16" t="n">
        <v>109.5</v>
      </c>
      <c r="H428" s="18" t="n">
        <f aca="false">G428*100/150/2</f>
        <v>36.5</v>
      </c>
      <c r="I428" s="17" t="n">
        <v>90.8</v>
      </c>
      <c r="J428" s="19" t="n">
        <f aca="false">I428/2</f>
        <v>45.4</v>
      </c>
      <c r="K428" s="18" t="n">
        <f aca="false">J428+H428</f>
        <v>81.9</v>
      </c>
      <c r="L428" s="15" t="n">
        <v>2</v>
      </c>
    </row>
    <row r="429" s="28" customFormat="true" ht="17.25" hidden="false" customHeight="true" outlineLevel="0" collapsed="false">
      <c r="A429" s="11" t="n">
        <v>427</v>
      </c>
      <c r="B429" s="12" t="s">
        <v>976</v>
      </c>
      <c r="C429" s="13" t="s">
        <v>972</v>
      </c>
      <c r="D429" s="14" t="s">
        <v>15</v>
      </c>
      <c r="E429" s="14" t="s">
        <v>977</v>
      </c>
      <c r="F429" s="16" t="n">
        <v>201603442</v>
      </c>
      <c r="G429" s="16" t="n">
        <v>109.5</v>
      </c>
      <c r="H429" s="18" t="n">
        <f aca="false">G429*100/150/2</f>
        <v>36.5</v>
      </c>
      <c r="I429" s="17" t="n">
        <v>84.8</v>
      </c>
      <c r="J429" s="19" t="n">
        <f aca="false">I429/2</f>
        <v>42.4</v>
      </c>
      <c r="K429" s="18" t="n">
        <f aca="false">J429+H429</f>
        <v>78.9</v>
      </c>
      <c r="L429" s="15" t="n">
        <v>3</v>
      </c>
    </row>
    <row r="430" s="28" customFormat="true" ht="19.5" hidden="false" customHeight="true" outlineLevel="0" collapsed="false">
      <c r="A430" s="11" t="n">
        <v>428</v>
      </c>
      <c r="B430" s="12" t="s">
        <v>978</v>
      </c>
      <c r="C430" s="13" t="s">
        <v>979</v>
      </c>
      <c r="D430" s="14" t="s">
        <v>15</v>
      </c>
      <c r="E430" s="14" t="s">
        <v>980</v>
      </c>
      <c r="F430" s="16" t="n">
        <v>201603445</v>
      </c>
      <c r="G430" s="16" t="n">
        <v>106.5</v>
      </c>
      <c r="H430" s="18" t="n">
        <f aca="false">G430*100/150/2</f>
        <v>35.5</v>
      </c>
      <c r="I430" s="17" t="n">
        <v>81.6</v>
      </c>
      <c r="J430" s="19" t="n">
        <f aca="false">I430/2</f>
        <v>40.8</v>
      </c>
      <c r="K430" s="18" t="n">
        <f aca="false">J430+H430</f>
        <v>76.3</v>
      </c>
      <c r="L430" s="15" t="s">
        <v>409</v>
      </c>
    </row>
    <row r="431" s="28" customFormat="true" ht="17.25" hidden="false" customHeight="true" outlineLevel="0" collapsed="false">
      <c r="A431" s="11" t="n">
        <v>429</v>
      </c>
      <c r="B431" s="12" t="s">
        <v>981</v>
      </c>
      <c r="C431" s="13" t="s">
        <v>979</v>
      </c>
      <c r="D431" s="14" t="s">
        <v>15</v>
      </c>
      <c r="E431" s="14" t="s">
        <v>982</v>
      </c>
      <c r="F431" s="16" t="n">
        <v>201603446</v>
      </c>
      <c r="G431" s="16" t="n">
        <v>106.5</v>
      </c>
      <c r="H431" s="18" t="n">
        <f aca="false">G431*100/150/2</f>
        <v>35.5</v>
      </c>
      <c r="I431" s="17" t="n">
        <v>75.4</v>
      </c>
      <c r="J431" s="19" t="n">
        <f aca="false">I431/2</f>
        <v>37.7</v>
      </c>
      <c r="K431" s="18" t="n">
        <f aca="false">J431+H431</f>
        <v>73.2</v>
      </c>
      <c r="L431" s="15" t="s">
        <v>402</v>
      </c>
    </row>
    <row r="432" s="28" customFormat="true" ht="17.25" hidden="false" customHeight="true" outlineLevel="0" collapsed="false">
      <c r="A432" s="11" t="n">
        <v>430</v>
      </c>
      <c r="B432" s="12" t="s">
        <v>983</v>
      </c>
      <c r="C432" s="13" t="s">
        <v>979</v>
      </c>
      <c r="D432" s="14" t="s">
        <v>15</v>
      </c>
      <c r="E432" s="14" t="s">
        <v>984</v>
      </c>
      <c r="F432" s="16" t="n">
        <v>201603444</v>
      </c>
      <c r="G432" s="16" t="n">
        <v>109.5</v>
      </c>
      <c r="H432" s="18" t="n">
        <f aca="false">G432*100/150/2</f>
        <v>36.5</v>
      </c>
      <c r="I432" s="17" t="n">
        <v>0</v>
      </c>
      <c r="J432" s="19" t="n">
        <f aca="false">I432/2</f>
        <v>0</v>
      </c>
      <c r="K432" s="18" t="n">
        <f aca="false">J432+H432</f>
        <v>36.5</v>
      </c>
      <c r="L432" s="29" t="s">
        <v>56</v>
      </c>
    </row>
    <row r="433" s="28" customFormat="true" ht="17.25" hidden="false" customHeight="true" outlineLevel="0" collapsed="false">
      <c r="A433" s="11" t="n">
        <v>431</v>
      </c>
      <c r="B433" s="12" t="s">
        <v>985</v>
      </c>
      <c r="C433" s="13" t="s">
        <v>986</v>
      </c>
      <c r="D433" s="14" t="s">
        <v>15</v>
      </c>
      <c r="E433" s="14" t="s">
        <v>987</v>
      </c>
      <c r="F433" s="16" t="n">
        <v>201603417</v>
      </c>
      <c r="G433" s="16" t="n">
        <v>112.5</v>
      </c>
      <c r="H433" s="18" t="n">
        <f aca="false">G433*100/150/2</f>
        <v>37.5</v>
      </c>
      <c r="I433" s="17" t="n">
        <v>87.4</v>
      </c>
      <c r="J433" s="19" t="n">
        <f aca="false">I433/2</f>
        <v>43.7</v>
      </c>
      <c r="K433" s="18" t="n">
        <f aca="false">J433+H433</f>
        <v>81.2</v>
      </c>
      <c r="L433" s="15" t="n">
        <v>1</v>
      </c>
    </row>
    <row r="434" s="28" customFormat="true" ht="17.25" hidden="false" customHeight="true" outlineLevel="0" collapsed="false">
      <c r="A434" s="11" t="n">
        <v>432</v>
      </c>
      <c r="B434" s="12" t="s">
        <v>988</v>
      </c>
      <c r="C434" s="13" t="s">
        <v>986</v>
      </c>
      <c r="D434" s="14" t="s">
        <v>15</v>
      </c>
      <c r="E434" s="14" t="s">
        <v>989</v>
      </c>
      <c r="F434" s="16" t="n">
        <v>201603419</v>
      </c>
      <c r="G434" s="16" t="n">
        <v>101.5</v>
      </c>
      <c r="H434" s="18" t="n">
        <f aca="false">G434*100/150/2</f>
        <v>33.8333333333333</v>
      </c>
      <c r="I434" s="17" t="n">
        <v>88</v>
      </c>
      <c r="J434" s="19" t="n">
        <f aca="false">I434/2</f>
        <v>44</v>
      </c>
      <c r="K434" s="18" t="n">
        <f aca="false">J434+H434</f>
        <v>77.8333333333333</v>
      </c>
      <c r="L434" s="15" t="n">
        <v>2</v>
      </c>
    </row>
    <row r="435" s="28" customFormat="true" ht="17.25" hidden="false" customHeight="true" outlineLevel="0" collapsed="false">
      <c r="A435" s="11" t="n">
        <v>433</v>
      </c>
      <c r="B435" s="12" t="s">
        <v>990</v>
      </c>
      <c r="C435" s="13" t="s">
        <v>986</v>
      </c>
      <c r="D435" s="14" t="s">
        <v>15</v>
      </c>
      <c r="E435" s="14" t="s">
        <v>991</v>
      </c>
      <c r="F435" s="16" t="n">
        <v>201603418</v>
      </c>
      <c r="G435" s="16" t="n">
        <v>108.5</v>
      </c>
      <c r="H435" s="18" t="n">
        <f aca="false">G435*100/150/2</f>
        <v>36.1666666666667</v>
      </c>
      <c r="I435" s="17" t="n">
        <v>0</v>
      </c>
      <c r="J435" s="19" t="n">
        <f aca="false">I435/2</f>
        <v>0</v>
      </c>
      <c r="K435" s="18" t="n">
        <f aca="false">J435+H435</f>
        <v>36.1666666666667</v>
      </c>
      <c r="L435" s="29" t="s">
        <v>56</v>
      </c>
    </row>
    <row r="436" s="28" customFormat="true" ht="17.25" hidden="false" customHeight="true" outlineLevel="0" collapsed="false">
      <c r="A436" s="11" t="n">
        <v>434</v>
      </c>
      <c r="B436" s="12" t="s">
        <v>992</v>
      </c>
      <c r="C436" s="30" t="s">
        <v>993</v>
      </c>
      <c r="D436" s="14" t="s">
        <v>15</v>
      </c>
      <c r="E436" s="14" t="s">
        <v>994</v>
      </c>
      <c r="F436" s="16" t="n">
        <v>201603268</v>
      </c>
      <c r="G436" s="16" t="n">
        <v>100.5</v>
      </c>
      <c r="H436" s="18" t="n">
        <f aca="false">G436*100/150/2</f>
        <v>33.5</v>
      </c>
      <c r="I436" s="17" t="n">
        <v>84.6</v>
      </c>
      <c r="J436" s="19" t="n">
        <f aca="false">I436/2</f>
        <v>42.3</v>
      </c>
      <c r="K436" s="18" t="n">
        <f aca="false">J436+H436</f>
        <v>75.8</v>
      </c>
      <c r="L436" s="15" t="s">
        <v>409</v>
      </c>
    </row>
    <row r="437" s="28" customFormat="true" ht="17.25" hidden="false" customHeight="true" outlineLevel="0" collapsed="false">
      <c r="A437" s="11" t="n">
        <v>435</v>
      </c>
      <c r="B437" s="12" t="s">
        <v>995</v>
      </c>
      <c r="C437" s="30" t="s">
        <v>993</v>
      </c>
      <c r="D437" s="14" t="s">
        <v>15</v>
      </c>
      <c r="E437" s="14" t="s">
        <v>996</v>
      </c>
      <c r="F437" s="16" t="n">
        <v>201603269</v>
      </c>
      <c r="G437" s="16" t="n">
        <v>97</v>
      </c>
      <c r="H437" s="18" t="n">
        <f aca="false">G437*100/150/2</f>
        <v>32.3333333333333</v>
      </c>
      <c r="I437" s="17" t="n">
        <v>79.6</v>
      </c>
      <c r="J437" s="19" t="n">
        <f aca="false">I437/2</f>
        <v>39.8</v>
      </c>
      <c r="K437" s="18" t="n">
        <f aca="false">J437+H437</f>
        <v>72.1333333333333</v>
      </c>
      <c r="L437" s="15" t="s">
        <v>402</v>
      </c>
    </row>
    <row r="438" s="28" customFormat="true" ht="17.25" hidden="false" customHeight="true" outlineLevel="0" collapsed="false">
      <c r="A438" s="11" t="n">
        <v>436</v>
      </c>
      <c r="B438" s="12" t="s">
        <v>997</v>
      </c>
      <c r="C438" s="30" t="s">
        <v>993</v>
      </c>
      <c r="D438" s="14" t="s">
        <v>15</v>
      </c>
      <c r="E438" s="14" t="s">
        <v>998</v>
      </c>
      <c r="F438" s="16" t="n">
        <v>201603271</v>
      </c>
      <c r="G438" s="16" t="n">
        <v>88</v>
      </c>
      <c r="H438" s="18" t="n">
        <f aca="false">G438*100/150/2</f>
        <v>29.3333333333333</v>
      </c>
      <c r="I438" s="17" t="n">
        <v>71.2</v>
      </c>
      <c r="J438" s="19" t="n">
        <f aca="false">I438/2</f>
        <v>35.6</v>
      </c>
      <c r="K438" s="18" t="n">
        <f aca="false">J438+H438</f>
        <v>64.9333333333333</v>
      </c>
      <c r="L438" s="15" t="s">
        <v>405</v>
      </c>
    </row>
    <row r="439" s="28" customFormat="true" ht="17.25" hidden="false" customHeight="true" outlineLevel="0" collapsed="false">
      <c r="A439" s="11" t="n">
        <v>437</v>
      </c>
      <c r="B439" s="12" t="s">
        <v>999</v>
      </c>
      <c r="C439" s="30" t="s">
        <v>993</v>
      </c>
      <c r="D439" s="14" t="s">
        <v>15</v>
      </c>
      <c r="E439" s="14" t="s">
        <v>1000</v>
      </c>
      <c r="F439" s="16" t="n">
        <v>201603270</v>
      </c>
      <c r="G439" s="16" t="n">
        <v>88</v>
      </c>
      <c r="H439" s="18" t="n">
        <f aca="false">G439*100/150/2</f>
        <v>29.3333333333333</v>
      </c>
      <c r="I439" s="17" t="n">
        <v>70.4</v>
      </c>
      <c r="J439" s="19" t="n">
        <f aca="false">I439/2</f>
        <v>35.2</v>
      </c>
      <c r="K439" s="18" t="n">
        <f aca="false">J439+H439</f>
        <v>64.5333333333333</v>
      </c>
      <c r="L439" s="15" t="s">
        <v>1001</v>
      </c>
    </row>
    <row r="440" s="28" customFormat="true" ht="27.75" hidden="false" customHeight="true" outlineLevel="0" collapsed="false">
      <c r="A440" s="11" t="n">
        <v>438</v>
      </c>
      <c r="B440" s="12" t="s">
        <v>1002</v>
      </c>
      <c r="C440" s="30" t="s">
        <v>1003</v>
      </c>
      <c r="D440" s="14" t="s">
        <v>507</v>
      </c>
      <c r="E440" s="14" t="s">
        <v>1004</v>
      </c>
      <c r="F440" s="16" t="n">
        <v>201603272</v>
      </c>
      <c r="G440" s="16" t="n">
        <v>95.5</v>
      </c>
      <c r="H440" s="18" t="n">
        <f aca="false">G440*100/150/2</f>
        <v>31.8333333333333</v>
      </c>
      <c r="I440" s="17" t="n">
        <v>71.6</v>
      </c>
      <c r="J440" s="19" t="n">
        <f aca="false">I440/2</f>
        <v>35.8</v>
      </c>
      <c r="K440" s="18" t="n">
        <f aca="false">J440+H440</f>
        <v>67.6333333333333</v>
      </c>
      <c r="L440" s="15" t="n">
        <v>1</v>
      </c>
    </row>
    <row r="441" s="28" customFormat="true" ht="29.25" hidden="false" customHeight="true" outlineLevel="0" collapsed="false">
      <c r="A441" s="11" t="n">
        <v>439</v>
      </c>
      <c r="B441" s="12" t="s">
        <v>1005</v>
      </c>
      <c r="C441" s="30" t="s">
        <v>1003</v>
      </c>
      <c r="D441" s="14" t="s">
        <v>507</v>
      </c>
      <c r="E441" s="14" t="s">
        <v>1006</v>
      </c>
      <c r="F441" s="16" t="n">
        <v>201603273</v>
      </c>
      <c r="G441" s="16" t="n">
        <v>76.5</v>
      </c>
      <c r="H441" s="18" t="n">
        <f aca="false">G441*100/150/2</f>
        <v>25.5</v>
      </c>
      <c r="I441" s="17" t="n">
        <v>78.4</v>
      </c>
      <c r="J441" s="19" t="n">
        <f aca="false">I441/2</f>
        <v>39.2</v>
      </c>
      <c r="K441" s="18" t="n">
        <f aca="false">J441+H441</f>
        <v>64.7</v>
      </c>
      <c r="L441" s="15" t="n">
        <v>2</v>
      </c>
    </row>
    <row r="442" s="28" customFormat="true" ht="19.5" hidden="false" customHeight="true" outlineLevel="0" collapsed="false">
      <c r="A442" s="11" t="n">
        <v>440</v>
      </c>
      <c r="B442" s="12" t="s">
        <v>1007</v>
      </c>
      <c r="C442" s="30" t="s">
        <v>1008</v>
      </c>
      <c r="D442" s="14" t="s">
        <v>511</v>
      </c>
      <c r="E442" s="14" t="s">
        <v>1009</v>
      </c>
      <c r="F442" s="16" t="n">
        <v>201603274</v>
      </c>
      <c r="G442" s="16" t="n">
        <v>87</v>
      </c>
      <c r="H442" s="18" t="n">
        <f aca="false">G442*100/150/2</f>
        <v>29</v>
      </c>
      <c r="I442" s="17" t="n">
        <v>62.2</v>
      </c>
      <c r="J442" s="19" t="n">
        <f aca="false">I442/2</f>
        <v>31.1</v>
      </c>
      <c r="K442" s="18" t="n">
        <f aca="false">J442+H442</f>
        <v>60.1</v>
      </c>
      <c r="L442" s="15" t="n">
        <v>1</v>
      </c>
    </row>
    <row r="443" s="28" customFormat="true" ht="17.25" hidden="false" customHeight="true" outlineLevel="0" collapsed="false">
      <c r="A443" s="11" t="n">
        <v>441</v>
      </c>
      <c r="B443" s="12" t="s">
        <v>1010</v>
      </c>
      <c r="C443" s="30" t="s">
        <v>1008</v>
      </c>
      <c r="D443" s="14" t="s">
        <v>511</v>
      </c>
      <c r="E443" s="14" t="s">
        <v>1011</v>
      </c>
      <c r="F443" s="16" t="n">
        <v>201603275</v>
      </c>
      <c r="G443" s="16" t="n">
        <v>70.5</v>
      </c>
      <c r="H443" s="18" t="n">
        <f aca="false">G443*100/150/2</f>
        <v>23.5</v>
      </c>
      <c r="I443" s="17" t="n">
        <v>69</v>
      </c>
      <c r="J443" s="19" t="n">
        <f aca="false">I443/2</f>
        <v>34.5</v>
      </c>
      <c r="K443" s="18" t="n">
        <f aca="false">J443+H443</f>
        <v>58</v>
      </c>
      <c r="L443" s="15" t="n">
        <v>2</v>
      </c>
    </row>
    <row r="444" s="28" customFormat="true" ht="17.25" hidden="false" customHeight="true" outlineLevel="0" collapsed="false">
      <c r="A444" s="11" t="n">
        <v>442</v>
      </c>
      <c r="B444" s="12" t="s">
        <v>1012</v>
      </c>
      <c r="C444" s="30" t="s">
        <v>1013</v>
      </c>
      <c r="D444" s="14" t="s">
        <v>15</v>
      </c>
      <c r="E444" s="14" t="s">
        <v>1014</v>
      </c>
      <c r="F444" s="16" t="n">
        <v>201603276</v>
      </c>
      <c r="G444" s="16" t="n">
        <v>108</v>
      </c>
      <c r="H444" s="18" t="n">
        <f aca="false">G444*100/150/2</f>
        <v>36</v>
      </c>
      <c r="I444" s="17" t="n">
        <v>91.2</v>
      </c>
      <c r="J444" s="19" t="n">
        <f aca="false">I444/2</f>
        <v>45.6</v>
      </c>
      <c r="K444" s="18" t="n">
        <f aca="false">J444+H444</f>
        <v>81.6</v>
      </c>
      <c r="L444" s="15" t="n">
        <v>1</v>
      </c>
    </row>
    <row r="445" s="28" customFormat="true" ht="17.25" hidden="false" customHeight="true" outlineLevel="0" collapsed="false">
      <c r="A445" s="11" t="n">
        <v>443</v>
      </c>
      <c r="B445" s="12" t="s">
        <v>1015</v>
      </c>
      <c r="C445" s="30" t="s">
        <v>1013</v>
      </c>
      <c r="D445" s="14" t="s">
        <v>15</v>
      </c>
      <c r="E445" s="14" t="s">
        <v>1016</v>
      </c>
      <c r="F445" s="16" t="n">
        <v>201603277</v>
      </c>
      <c r="G445" s="16" t="n">
        <v>107</v>
      </c>
      <c r="H445" s="18" t="n">
        <f aca="false">G445*100/150/2</f>
        <v>35.6666666666667</v>
      </c>
      <c r="I445" s="17" t="n">
        <v>85.8</v>
      </c>
      <c r="J445" s="19" t="n">
        <f aca="false">I445/2</f>
        <v>42.9</v>
      </c>
      <c r="K445" s="18" t="n">
        <f aca="false">J445+H445</f>
        <v>78.5666666666667</v>
      </c>
      <c r="L445" s="15" t="n">
        <v>2</v>
      </c>
    </row>
    <row r="446" s="28" customFormat="true" ht="17.25" hidden="false" customHeight="true" outlineLevel="0" collapsed="false">
      <c r="A446" s="11" t="n">
        <v>444</v>
      </c>
      <c r="B446" s="12" t="s">
        <v>1017</v>
      </c>
      <c r="C446" s="30" t="s">
        <v>1013</v>
      </c>
      <c r="D446" s="14" t="s">
        <v>15</v>
      </c>
      <c r="E446" s="14" t="s">
        <v>1018</v>
      </c>
      <c r="F446" s="16" t="n">
        <v>201603278</v>
      </c>
      <c r="G446" s="16" t="n">
        <v>105</v>
      </c>
      <c r="H446" s="18" t="n">
        <f aca="false">G446*100/150/2</f>
        <v>35</v>
      </c>
      <c r="I446" s="17" t="n">
        <v>80</v>
      </c>
      <c r="J446" s="19" t="n">
        <f aca="false">I446/2</f>
        <v>40</v>
      </c>
      <c r="K446" s="18" t="n">
        <f aca="false">J446+H446</f>
        <v>75</v>
      </c>
      <c r="L446" s="15" t="n">
        <v>3</v>
      </c>
    </row>
    <row r="447" s="28" customFormat="true" ht="17.25" hidden="false" customHeight="true" outlineLevel="0" collapsed="false">
      <c r="A447" s="11" t="n">
        <v>445</v>
      </c>
      <c r="B447" s="12" t="s">
        <v>1019</v>
      </c>
      <c r="C447" s="30" t="s">
        <v>1013</v>
      </c>
      <c r="D447" s="14" t="s">
        <v>15</v>
      </c>
      <c r="E447" s="14" t="s">
        <v>1020</v>
      </c>
      <c r="F447" s="16" t="n">
        <v>201603280</v>
      </c>
      <c r="G447" s="16" t="n">
        <v>96.5</v>
      </c>
      <c r="H447" s="18" t="n">
        <f aca="false">G447*100/150/2</f>
        <v>32.1666666666667</v>
      </c>
      <c r="I447" s="17" t="n">
        <v>76.6</v>
      </c>
      <c r="J447" s="19" t="n">
        <f aca="false">I447/2</f>
        <v>38.3</v>
      </c>
      <c r="K447" s="18" t="n">
        <f aca="false">J447+H447</f>
        <v>70.4666666666667</v>
      </c>
      <c r="L447" s="15" t="n">
        <v>4</v>
      </c>
    </row>
    <row r="448" s="28" customFormat="true" ht="17.25" hidden="false" customHeight="true" outlineLevel="0" collapsed="false">
      <c r="A448" s="11" t="n">
        <v>446</v>
      </c>
      <c r="B448" s="12" t="s">
        <v>1021</v>
      </c>
      <c r="C448" s="30" t="s">
        <v>1013</v>
      </c>
      <c r="D448" s="14" t="s">
        <v>15</v>
      </c>
      <c r="E448" s="14" t="s">
        <v>1022</v>
      </c>
      <c r="F448" s="16" t="n">
        <v>201603279</v>
      </c>
      <c r="G448" s="16" t="n">
        <v>100</v>
      </c>
      <c r="H448" s="18" t="n">
        <f aca="false">G448*100/150/2</f>
        <v>33.3333333333333</v>
      </c>
      <c r="I448" s="17" t="n">
        <v>0</v>
      </c>
      <c r="J448" s="19" t="n">
        <f aca="false">I448/2</f>
        <v>0</v>
      </c>
      <c r="K448" s="18" t="n">
        <f aca="false">J448+H448</f>
        <v>33.3333333333333</v>
      </c>
      <c r="L448" s="29" t="s">
        <v>56</v>
      </c>
    </row>
    <row r="449" s="28" customFormat="true" ht="30.75" hidden="false" customHeight="true" outlineLevel="0" collapsed="false">
      <c r="A449" s="11" t="n">
        <v>447</v>
      </c>
      <c r="B449" s="12" t="s">
        <v>1023</v>
      </c>
      <c r="C449" s="30" t="s">
        <v>1024</v>
      </c>
      <c r="D449" s="14" t="s">
        <v>1025</v>
      </c>
      <c r="E449" s="14" t="s">
        <v>1026</v>
      </c>
      <c r="F449" s="16" t="n">
        <v>201603447</v>
      </c>
      <c r="G449" s="16" t="n">
        <v>112.5</v>
      </c>
      <c r="H449" s="18" t="n">
        <f aca="false">G449*100/150/2</f>
        <v>37.5</v>
      </c>
      <c r="I449" s="17" t="n">
        <v>92.8</v>
      </c>
      <c r="J449" s="19" t="n">
        <f aca="false">I449/2</f>
        <v>46.4</v>
      </c>
      <c r="K449" s="18" t="n">
        <f aca="false">J449+H449</f>
        <v>83.9</v>
      </c>
      <c r="L449" s="15" t="n">
        <v>1</v>
      </c>
    </row>
    <row r="450" s="28" customFormat="true" ht="28.5" hidden="false" customHeight="true" outlineLevel="0" collapsed="false">
      <c r="A450" s="11" t="n">
        <v>448</v>
      </c>
      <c r="B450" s="12" t="s">
        <v>1027</v>
      </c>
      <c r="C450" s="30" t="s">
        <v>1024</v>
      </c>
      <c r="D450" s="14" t="s">
        <v>1025</v>
      </c>
      <c r="E450" s="14" t="s">
        <v>1028</v>
      </c>
      <c r="F450" s="16" t="n">
        <v>201603448</v>
      </c>
      <c r="G450" s="16" t="n">
        <v>93</v>
      </c>
      <c r="H450" s="18" t="n">
        <f aca="false">G450*100/150/2</f>
        <v>31</v>
      </c>
      <c r="I450" s="17" t="n">
        <v>87.8</v>
      </c>
      <c r="J450" s="19" t="n">
        <f aca="false">I450/2</f>
        <v>43.9</v>
      </c>
      <c r="K450" s="18" t="n">
        <f aca="false">J450+H450</f>
        <v>74.9</v>
      </c>
      <c r="L450" s="15" t="n">
        <v>2</v>
      </c>
    </row>
    <row r="451" s="28" customFormat="true" ht="29.25" hidden="false" customHeight="true" outlineLevel="0" collapsed="false">
      <c r="A451" s="11" t="n">
        <v>449</v>
      </c>
      <c r="B451" s="12" t="s">
        <v>1029</v>
      </c>
      <c r="C451" s="30" t="s">
        <v>1024</v>
      </c>
      <c r="D451" s="14" t="s">
        <v>1025</v>
      </c>
      <c r="E451" s="14" t="s">
        <v>1030</v>
      </c>
      <c r="F451" s="16" t="n">
        <v>201603449</v>
      </c>
      <c r="G451" s="16" t="n">
        <v>89.5</v>
      </c>
      <c r="H451" s="18" t="n">
        <f aca="false">G451*100/150/2</f>
        <v>29.8333333333333</v>
      </c>
      <c r="I451" s="17" t="n">
        <v>0</v>
      </c>
      <c r="J451" s="19" t="n">
        <f aca="false">I451/2</f>
        <v>0</v>
      </c>
      <c r="K451" s="18" t="n">
        <f aca="false">J451+H451</f>
        <v>29.8333333333333</v>
      </c>
      <c r="L451" s="29" t="s">
        <v>56</v>
      </c>
    </row>
    <row r="452" s="28" customFormat="true" ht="29.25" hidden="false" customHeight="true" outlineLevel="0" collapsed="false">
      <c r="A452" s="11" t="n">
        <v>450</v>
      </c>
      <c r="B452" s="12" t="s">
        <v>1031</v>
      </c>
      <c r="C452" s="30" t="s">
        <v>1024</v>
      </c>
      <c r="D452" s="14" t="s">
        <v>1032</v>
      </c>
      <c r="E452" s="14" t="s">
        <v>1033</v>
      </c>
      <c r="F452" s="16" t="n">
        <v>201603452</v>
      </c>
      <c r="G452" s="16" t="n">
        <v>88.5</v>
      </c>
      <c r="H452" s="18" t="n">
        <f aca="false">G452*100/150/2</f>
        <v>29.5</v>
      </c>
      <c r="I452" s="17" t="n">
        <v>71.8</v>
      </c>
      <c r="J452" s="19" t="n">
        <f aca="false">I452/2</f>
        <v>35.9</v>
      </c>
      <c r="K452" s="18" t="n">
        <f aca="false">J452+H452</f>
        <v>65.4</v>
      </c>
      <c r="L452" s="15" t="n">
        <v>1</v>
      </c>
    </row>
    <row r="453" s="28" customFormat="true" ht="29.25" hidden="false" customHeight="true" outlineLevel="0" collapsed="false">
      <c r="A453" s="11" t="n">
        <v>451</v>
      </c>
      <c r="B453" s="12" t="s">
        <v>1034</v>
      </c>
      <c r="C453" s="30" t="s">
        <v>1024</v>
      </c>
      <c r="D453" s="14" t="s">
        <v>1032</v>
      </c>
      <c r="E453" s="14" t="s">
        <v>1035</v>
      </c>
      <c r="F453" s="16" t="n">
        <v>201603450</v>
      </c>
      <c r="G453" s="16" t="n">
        <v>99.5</v>
      </c>
      <c r="H453" s="18" t="n">
        <f aca="false">G453*100/150/2</f>
        <v>33.1666666666667</v>
      </c>
      <c r="I453" s="17" t="n">
        <v>0</v>
      </c>
      <c r="J453" s="19" t="n">
        <f aca="false">I453/2</f>
        <v>0</v>
      </c>
      <c r="K453" s="18" t="n">
        <f aca="false">J453+H453</f>
        <v>33.1666666666667</v>
      </c>
      <c r="L453" s="29" t="s">
        <v>56</v>
      </c>
    </row>
    <row r="454" s="28" customFormat="true" ht="29.25" hidden="false" customHeight="true" outlineLevel="0" collapsed="false">
      <c r="A454" s="11" t="n">
        <v>452</v>
      </c>
      <c r="B454" s="12" t="s">
        <v>1036</v>
      </c>
      <c r="C454" s="30" t="s">
        <v>1024</v>
      </c>
      <c r="D454" s="14" t="s">
        <v>1032</v>
      </c>
      <c r="E454" s="14" t="s">
        <v>1037</v>
      </c>
      <c r="F454" s="16" t="n">
        <v>201603451</v>
      </c>
      <c r="G454" s="16" t="n">
        <v>92.5</v>
      </c>
      <c r="H454" s="18" t="n">
        <f aca="false">G454*100/150/2</f>
        <v>30.8333333333333</v>
      </c>
      <c r="I454" s="17" t="n">
        <v>0</v>
      </c>
      <c r="J454" s="19" t="n">
        <f aca="false">I454/2</f>
        <v>0</v>
      </c>
      <c r="K454" s="18" t="n">
        <f aca="false">J454+H454</f>
        <v>30.8333333333333</v>
      </c>
      <c r="L454" s="29" t="s">
        <v>56</v>
      </c>
    </row>
    <row r="455" s="28" customFormat="true" ht="17.25" hidden="false" customHeight="true" outlineLevel="0" collapsed="false">
      <c r="A455" s="11" t="n">
        <v>453</v>
      </c>
      <c r="B455" s="12" t="s">
        <v>1038</v>
      </c>
      <c r="C455" s="30" t="s">
        <v>1024</v>
      </c>
      <c r="D455" s="14" t="s">
        <v>1039</v>
      </c>
      <c r="E455" s="14" t="s">
        <v>1040</v>
      </c>
      <c r="F455" s="16" t="n">
        <v>201603453</v>
      </c>
      <c r="G455" s="16" t="n">
        <v>116</v>
      </c>
      <c r="H455" s="18" t="n">
        <f aca="false">G455*100/150/2</f>
        <v>38.6666666666667</v>
      </c>
      <c r="I455" s="17" t="n">
        <v>90.3</v>
      </c>
      <c r="J455" s="19" t="n">
        <f aca="false">I455/2</f>
        <v>45.15</v>
      </c>
      <c r="K455" s="18" t="n">
        <f aca="false">J455+H455</f>
        <v>83.8166666666667</v>
      </c>
      <c r="L455" s="15" t="n">
        <v>1</v>
      </c>
    </row>
    <row r="456" s="28" customFormat="true" ht="17.25" hidden="false" customHeight="true" outlineLevel="0" collapsed="false">
      <c r="A456" s="11" t="n">
        <v>454</v>
      </c>
      <c r="B456" s="12" t="s">
        <v>1041</v>
      </c>
      <c r="C456" s="30" t="s">
        <v>1024</v>
      </c>
      <c r="D456" s="14" t="s">
        <v>1039</v>
      </c>
      <c r="E456" s="14" t="s">
        <v>1042</v>
      </c>
      <c r="F456" s="16" t="n">
        <v>201603458</v>
      </c>
      <c r="G456" s="16" t="n">
        <v>103.5</v>
      </c>
      <c r="H456" s="18" t="n">
        <f aca="false">G456*100/150/2</f>
        <v>34.5</v>
      </c>
      <c r="I456" s="17" t="n">
        <v>91.8</v>
      </c>
      <c r="J456" s="19" t="n">
        <f aca="false">I456/2</f>
        <v>45.9</v>
      </c>
      <c r="K456" s="18" t="n">
        <f aca="false">J456+H456</f>
        <v>80.4</v>
      </c>
      <c r="L456" s="15" t="n">
        <v>2</v>
      </c>
    </row>
    <row r="457" s="28" customFormat="true" ht="17.25" hidden="false" customHeight="true" outlineLevel="0" collapsed="false">
      <c r="A457" s="11" t="n">
        <v>455</v>
      </c>
      <c r="B457" s="12" t="s">
        <v>1043</v>
      </c>
      <c r="C457" s="30" t="s">
        <v>1024</v>
      </c>
      <c r="D457" s="14" t="s">
        <v>1039</v>
      </c>
      <c r="E457" s="14" t="s">
        <v>1044</v>
      </c>
      <c r="F457" s="16" t="n">
        <v>201603455</v>
      </c>
      <c r="G457" s="16" t="n">
        <v>112.5</v>
      </c>
      <c r="H457" s="18" t="n">
        <f aca="false">G457*100/150/2</f>
        <v>37.5</v>
      </c>
      <c r="I457" s="17" t="n">
        <v>84.6</v>
      </c>
      <c r="J457" s="19" t="n">
        <f aca="false">I457/2</f>
        <v>42.3</v>
      </c>
      <c r="K457" s="18" t="n">
        <f aca="false">J457+H457</f>
        <v>79.8</v>
      </c>
      <c r="L457" s="15" t="n">
        <v>3</v>
      </c>
    </row>
    <row r="458" s="28" customFormat="true" ht="17.25" hidden="false" customHeight="true" outlineLevel="0" collapsed="false">
      <c r="A458" s="11" t="n">
        <v>456</v>
      </c>
      <c r="B458" s="12" t="s">
        <v>1045</v>
      </c>
      <c r="C458" s="30" t="s">
        <v>1024</v>
      </c>
      <c r="D458" s="14" t="s">
        <v>1039</v>
      </c>
      <c r="E458" s="14" t="s">
        <v>1046</v>
      </c>
      <c r="F458" s="16" t="n">
        <v>201603457</v>
      </c>
      <c r="G458" s="16" t="n">
        <v>104</v>
      </c>
      <c r="H458" s="18" t="n">
        <f aca="false">G458*100/150/2</f>
        <v>34.6666666666667</v>
      </c>
      <c r="I458" s="17" t="n">
        <v>86.8</v>
      </c>
      <c r="J458" s="19" t="n">
        <f aca="false">I458/2</f>
        <v>43.4</v>
      </c>
      <c r="K458" s="18" t="n">
        <f aca="false">J458+H458</f>
        <v>78.0666666666667</v>
      </c>
      <c r="L458" s="15" t="n">
        <v>4</v>
      </c>
    </row>
    <row r="459" s="28" customFormat="true" ht="17.25" hidden="false" customHeight="true" outlineLevel="0" collapsed="false">
      <c r="A459" s="11" t="n">
        <v>457</v>
      </c>
      <c r="B459" s="12" t="s">
        <v>1047</v>
      </c>
      <c r="C459" s="30" t="s">
        <v>1024</v>
      </c>
      <c r="D459" s="14" t="s">
        <v>1039</v>
      </c>
      <c r="E459" s="14" t="s">
        <v>1048</v>
      </c>
      <c r="F459" s="16" t="n">
        <v>201603456</v>
      </c>
      <c r="G459" s="16" t="n">
        <v>112</v>
      </c>
      <c r="H459" s="18" t="n">
        <f aca="false">G459*100/150/2</f>
        <v>37.3333333333333</v>
      </c>
      <c r="I459" s="17" t="n">
        <v>78.2</v>
      </c>
      <c r="J459" s="19" t="n">
        <f aca="false">I459/2</f>
        <v>39.1</v>
      </c>
      <c r="K459" s="18" t="n">
        <f aca="false">J459+H459</f>
        <v>76.4333333333333</v>
      </c>
      <c r="L459" s="15" t="n">
        <v>5</v>
      </c>
    </row>
    <row r="460" s="28" customFormat="true" ht="17.25" hidden="false" customHeight="true" outlineLevel="0" collapsed="false">
      <c r="A460" s="11" t="n">
        <v>458</v>
      </c>
      <c r="B460" s="12" t="s">
        <v>1049</v>
      </c>
      <c r="C460" s="30" t="s">
        <v>1024</v>
      </c>
      <c r="D460" s="14" t="s">
        <v>1039</v>
      </c>
      <c r="E460" s="14" t="s">
        <v>1050</v>
      </c>
      <c r="F460" s="16" t="n">
        <v>201603454</v>
      </c>
      <c r="G460" s="16" t="n">
        <v>113</v>
      </c>
      <c r="H460" s="18" t="n">
        <f aca="false">G460*100/150/2</f>
        <v>37.6666666666667</v>
      </c>
      <c r="I460" s="17" t="n">
        <v>74.8</v>
      </c>
      <c r="J460" s="19" t="n">
        <f aca="false">I460/2</f>
        <v>37.4</v>
      </c>
      <c r="K460" s="18" t="n">
        <f aca="false">J460+H460</f>
        <v>75.0666666666667</v>
      </c>
      <c r="L460" s="15" t="n">
        <v>6</v>
      </c>
    </row>
    <row r="461" s="28" customFormat="true" ht="17.25" hidden="false" customHeight="true" outlineLevel="0" collapsed="false">
      <c r="A461" s="11" t="n">
        <v>459</v>
      </c>
      <c r="B461" s="12" t="s">
        <v>1051</v>
      </c>
      <c r="C461" s="30" t="s">
        <v>1024</v>
      </c>
      <c r="D461" s="14" t="s">
        <v>1039</v>
      </c>
      <c r="E461" s="14" t="s">
        <v>1052</v>
      </c>
      <c r="F461" s="16" t="n">
        <v>201603459</v>
      </c>
      <c r="G461" s="16" t="n">
        <v>103</v>
      </c>
      <c r="H461" s="18" t="n">
        <f aca="false">G461*100/150/2</f>
        <v>34.3333333333333</v>
      </c>
      <c r="I461" s="17" t="n">
        <v>0</v>
      </c>
      <c r="J461" s="19" t="n">
        <f aca="false">I461/2</f>
        <v>0</v>
      </c>
      <c r="K461" s="18" t="n">
        <f aca="false">J461+H461</f>
        <v>34.3333333333333</v>
      </c>
      <c r="L461" s="29" t="s">
        <v>56</v>
      </c>
    </row>
    <row r="462" s="28" customFormat="true" ht="17.25" hidden="false" customHeight="true" outlineLevel="0" collapsed="false">
      <c r="A462" s="11" t="n">
        <v>460</v>
      </c>
      <c r="B462" s="12" t="s">
        <v>1053</v>
      </c>
      <c r="C462" s="30" t="s">
        <v>1024</v>
      </c>
      <c r="D462" s="14" t="s">
        <v>1039</v>
      </c>
      <c r="E462" s="14" t="s">
        <v>1054</v>
      </c>
      <c r="F462" s="16" t="n">
        <v>201603460</v>
      </c>
      <c r="G462" s="16" t="n">
        <v>88.5</v>
      </c>
      <c r="H462" s="18" t="n">
        <f aca="false">G462*100/150/2</f>
        <v>29.5</v>
      </c>
      <c r="I462" s="17" t="n">
        <v>0</v>
      </c>
      <c r="J462" s="19" t="n">
        <f aca="false">I462/2</f>
        <v>0</v>
      </c>
      <c r="K462" s="18" t="n">
        <f aca="false">J462+H462</f>
        <v>29.5</v>
      </c>
      <c r="L462" s="29" t="s">
        <v>56</v>
      </c>
    </row>
    <row r="463" s="28" customFormat="true" ht="17.25" hidden="false" customHeight="true" outlineLevel="0" collapsed="false">
      <c r="A463" s="11" t="n">
        <v>461</v>
      </c>
      <c r="B463" s="12" t="s">
        <v>1055</v>
      </c>
      <c r="C463" s="30" t="s">
        <v>1024</v>
      </c>
      <c r="D463" s="14" t="s">
        <v>1039</v>
      </c>
      <c r="E463" s="14" t="s">
        <v>1056</v>
      </c>
      <c r="F463" s="16" t="n">
        <v>201603461</v>
      </c>
      <c r="G463" s="16" t="n">
        <v>65.5</v>
      </c>
      <c r="H463" s="18" t="n">
        <f aca="false">G463*100/150/2</f>
        <v>21.8333333333333</v>
      </c>
      <c r="I463" s="17" t="n">
        <v>0</v>
      </c>
      <c r="J463" s="19" t="n">
        <f aca="false">I463/2</f>
        <v>0</v>
      </c>
      <c r="K463" s="18" t="n">
        <f aca="false">J463+H463</f>
        <v>21.8333333333333</v>
      </c>
      <c r="L463" s="29" t="s">
        <v>56</v>
      </c>
    </row>
    <row r="464" s="28" customFormat="true" ht="17.25" hidden="false" customHeight="true" outlineLevel="0" collapsed="false">
      <c r="A464" s="11" t="n">
        <v>462</v>
      </c>
      <c r="B464" s="12" t="s">
        <v>1057</v>
      </c>
      <c r="C464" s="30" t="s">
        <v>1024</v>
      </c>
      <c r="D464" s="14" t="s">
        <v>1058</v>
      </c>
      <c r="E464" s="14" t="s">
        <v>1059</v>
      </c>
      <c r="F464" s="16" t="n">
        <v>201603463</v>
      </c>
      <c r="G464" s="16" t="n">
        <v>93.5</v>
      </c>
      <c r="H464" s="18" t="n">
        <f aca="false">G464*100/150/2</f>
        <v>31.1666666666667</v>
      </c>
      <c r="I464" s="17" t="n">
        <v>91.8</v>
      </c>
      <c r="J464" s="19" t="n">
        <f aca="false">I464/2</f>
        <v>45.9</v>
      </c>
      <c r="K464" s="18" t="n">
        <f aca="false">J464+H464</f>
        <v>77.0666666666667</v>
      </c>
      <c r="L464" s="15" t="n">
        <v>1</v>
      </c>
    </row>
    <row r="465" s="28" customFormat="true" ht="17.25" hidden="false" customHeight="true" outlineLevel="0" collapsed="false">
      <c r="A465" s="11" t="n">
        <v>463</v>
      </c>
      <c r="B465" s="12" t="s">
        <v>1060</v>
      </c>
      <c r="C465" s="30" t="s">
        <v>1024</v>
      </c>
      <c r="D465" s="14" t="s">
        <v>1058</v>
      </c>
      <c r="E465" s="14" t="s">
        <v>1061</v>
      </c>
      <c r="F465" s="16" t="n">
        <v>201603462</v>
      </c>
      <c r="G465" s="16" t="n">
        <v>93.5</v>
      </c>
      <c r="H465" s="18" t="n">
        <f aca="false">G465*100/150/2</f>
        <v>31.1666666666667</v>
      </c>
      <c r="I465" s="17" t="n">
        <v>85.8</v>
      </c>
      <c r="J465" s="19" t="n">
        <f aca="false">I465/2</f>
        <v>42.9</v>
      </c>
      <c r="K465" s="18" t="n">
        <f aca="false">J465+H465</f>
        <v>74.0666666666667</v>
      </c>
      <c r="L465" s="15" t="n">
        <v>2</v>
      </c>
    </row>
    <row r="466" s="28" customFormat="true" ht="17.25" hidden="false" customHeight="true" outlineLevel="0" collapsed="false">
      <c r="A466" s="11" t="n">
        <v>464</v>
      </c>
      <c r="B466" s="12" t="s">
        <v>1062</v>
      </c>
      <c r="C466" s="30" t="s">
        <v>1024</v>
      </c>
      <c r="D466" s="14" t="s">
        <v>1058</v>
      </c>
      <c r="E466" s="14" t="s">
        <v>1063</v>
      </c>
      <c r="F466" s="16" t="n">
        <v>201603464</v>
      </c>
      <c r="G466" s="16" t="n">
        <v>91</v>
      </c>
      <c r="H466" s="18" t="n">
        <f aca="false">G466*100/150/2</f>
        <v>30.3333333333333</v>
      </c>
      <c r="I466" s="17" t="n">
        <v>53</v>
      </c>
      <c r="J466" s="19" t="n">
        <f aca="false">I466/2</f>
        <v>26.5</v>
      </c>
      <c r="K466" s="18" t="n">
        <f aca="false">J466+H466</f>
        <v>56.8333333333333</v>
      </c>
      <c r="L466" s="15" t="n">
        <v>3</v>
      </c>
    </row>
    <row r="467" s="28" customFormat="true" ht="17.25" hidden="false" customHeight="true" outlineLevel="0" collapsed="false">
      <c r="A467" s="11" t="n">
        <v>465</v>
      </c>
      <c r="B467" s="12" t="s">
        <v>1064</v>
      </c>
      <c r="C467" s="30" t="s">
        <v>1024</v>
      </c>
      <c r="D467" s="14" t="s">
        <v>1065</v>
      </c>
      <c r="E467" s="14" t="s">
        <v>1066</v>
      </c>
      <c r="F467" s="16" t="n">
        <v>201603465</v>
      </c>
      <c r="G467" s="16" t="n">
        <v>94</v>
      </c>
      <c r="H467" s="18" t="n">
        <f aca="false">G467*100/150/2</f>
        <v>31.3333333333333</v>
      </c>
      <c r="I467" s="17" t="n">
        <v>87.2</v>
      </c>
      <c r="J467" s="19" t="n">
        <f aca="false">I467/2</f>
        <v>43.6</v>
      </c>
      <c r="K467" s="18" t="n">
        <f aca="false">J467+H467</f>
        <v>74.9333333333333</v>
      </c>
      <c r="L467" s="15" t="n">
        <v>1</v>
      </c>
    </row>
    <row r="468" s="28" customFormat="true" ht="17.25" hidden="false" customHeight="true" outlineLevel="0" collapsed="false">
      <c r="A468" s="11" t="n">
        <v>466</v>
      </c>
      <c r="B468" s="12" t="s">
        <v>1067</v>
      </c>
      <c r="C468" s="30" t="s">
        <v>1024</v>
      </c>
      <c r="D468" s="14" t="s">
        <v>1068</v>
      </c>
      <c r="E468" s="14" t="s">
        <v>1069</v>
      </c>
      <c r="F468" s="16" t="n">
        <v>201603466</v>
      </c>
      <c r="G468" s="16" t="n">
        <v>111</v>
      </c>
      <c r="H468" s="18" t="n">
        <f aca="false">G468*100/150/2</f>
        <v>37</v>
      </c>
      <c r="I468" s="17" t="n">
        <v>93</v>
      </c>
      <c r="J468" s="19" t="n">
        <f aca="false">I468/2</f>
        <v>46.5</v>
      </c>
      <c r="K468" s="18" t="n">
        <f aca="false">J468+H468</f>
        <v>83.5</v>
      </c>
      <c r="L468" s="15" t="n">
        <v>1</v>
      </c>
    </row>
    <row r="469" s="28" customFormat="true" ht="17.25" hidden="false" customHeight="true" outlineLevel="0" collapsed="false">
      <c r="A469" s="11" t="n">
        <v>467</v>
      </c>
      <c r="B469" s="12" t="s">
        <v>1070</v>
      </c>
      <c r="C469" s="30" t="s">
        <v>1024</v>
      </c>
      <c r="D469" s="14" t="s">
        <v>1068</v>
      </c>
      <c r="E469" s="14" t="s">
        <v>1071</v>
      </c>
      <c r="F469" s="16" t="n">
        <v>201603467</v>
      </c>
      <c r="G469" s="16" t="n">
        <v>102</v>
      </c>
      <c r="H469" s="18" t="n">
        <f aca="false">G469*100/150/2</f>
        <v>34</v>
      </c>
      <c r="I469" s="17" t="n">
        <v>0</v>
      </c>
      <c r="J469" s="19" t="n">
        <f aca="false">I469/2</f>
        <v>0</v>
      </c>
      <c r="K469" s="18" t="n">
        <f aca="false">J469+H469</f>
        <v>34</v>
      </c>
      <c r="L469" s="29" t="s">
        <v>56</v>
      </c>
    </row>
    <row r="470" s="28" customFormat="true" ht="17.25" hidden="false" customHeight="true" outlineLevel="0" collapsed="false">
      <c r="A470" s="11" t="n">
        <v>468</v>
      </c>
      <c r="B470" s="12" t="s">
        <v>1072</v>
      </c>
      <c r="C470" s="30" t="s">
        <v>1024</v>
      </c>
      <c r="D470" s="14" t="s">
        <v>1068</v>
      </c>
      <c r="E470" s="14" t="s">
        <v>1073</v>
      </c>
      <c r="F470" s="16" t="n">
        <v>201603468</v>
      </c>
      <c r="G470" s="16" t="n">
        <v>94.5</v>
      </c>
      <c r="H470" s="18" t="n">
        <f aca="false">G470*100/150/2</f>
        <v>31.5</v>
      </c>
      <c r="I470" s="17" t="n">
        <v>0</v>
      </c>
      <c r="J470" s="19" t="n">
        <f aca="false">I470/2</f>
        <v>0</v>
      </c>
      <c r="K470" s="18" t="n">
        <f aca="false">J470+H470</f>
        <v>31.5</v>
      </c>
      <c r="L470" s="29" t="s">
        <v>56</v>
      </c>
    </row>
    <row r="471" s="28" customFormat="true" ht="17.25" hidden="false" customHeight="true" outlineLevel="0" collapsed="false">
      <c r="A471" s="11" t="n">
        <v>469</v>
      </c>
      <c r="B471" s="12" t="s">
        <v>1074</v>
      </c>
      <c r="C471" s="30" t="s">
        <v>1075</v>
      </c>
      <c r="D471" s="14" t="s">
        <v>1076</v>
      </c>
      <c r="E471" s="14" t="s">
        <v>1077</v>
      </c>
      <c r="F471" s="16" t="n">
        <v>201603469</v>
      </c>
      <c r="G471" s="16" t="n">
        <v>108.5</v>
      </c>
      <c r="H471" s="18" t="n">
        <f aca="false">G471*100/150/2</f>
        <v>36.1666666666667</v>
      </c>
      <c r="I471" s="17" t="n">
        <v>92.2</v>
      </c>
      <c r="J471" s="19" t="n">
        <f aca="false">I471/2</f>
        <v>46.1</v>
      </c>
      <c r="K471" s="18" t="n">
        <f aca="false">J471+H471</f>
        <v>82.2666666666667</v>
      </c>
      <c r="L471" s="15" t="n">
        <v>1</v>
      </c>
    </row>
    <row r="472" s="28" customFormat="true" ht="17.25" hidden="false" customHeight="true" outlineLevel="0" collapsed="false">
      <c r="A472" s="11" t="n">
        <v>470</v>
      </c>
      <c r="B472" s="12" t="s">
        <v>1078</v>
      </c>
      <c r="C472" s="30" t="s">
        <v>1075</v>
      </c>
      <c r="D472" s="14" t="s">
        <v>1076</v>
      </c>
      <c r="E472" s="14" t="s">
        <v>1079</v>
      </c>
      <c r="F472" s="16" t="n">
        <v>201603470</v>
      </c>
      <c r="G472" s="16" t="n">
        <v>104</v>
      </c>
      <c r="H472" s="18" t="n">
        <f aca="false">G472*100/150/2</f>
        <v>34.6666666666667</v>
      </c>
      <c r="I472" s="17" t="n">
        <v>86.4</v>
      </c>
      <c r="J472" s="19" t="n">
        <f aca="false">I472/2</f>
        <v>43.2</v>
      </c>
      <c r="K472" s="18" t="n">
        <f aca="false">J472+H472</f>
        <v>77.8666666666667</v>
      </c>
      <c r="L472" s="15" t="n">
        <v>2</v>
      </c>
    </row>
    <row r="473" s="28" customFormat="true" ht="17.25" hidden="false" customHeight="true" outlineLevel="0" collapsed="false">
      <c r="A473" s="11" t="n">
        <v>471</v>
      </c>
      <c r="B473" s="12" t="s">
        <v>1080</v>
      </c>
      <c r="C473" s="30" t="s">
        <v>1075</v>
      </c>
      <c r="D473" s="14" t="s">
        <v>1076</v>
      </c>
      <c r="E473" s="14" t="s">
        <v>1081</v>
      </c>
      <c r="F473" s="16" t="n">
        <v>201603473</v>
      </c>
      <c r="G473" s="16" t="n">
        <v>85</v>
      </c>
      <c r="H473" s="18" t="n">
        <f aca="false">G473*100/150/2</f>
        <v>28.3333333333333</v>
      </c>
      <c r="I473" s="17" t="n">
        <v>90</v>
      </c>
      <c r="J473" s="19" t="n">
        <f aca="false">I473/2</f>
        <v>45</v>
      </c>
      <c r="K473" s="18" t="n">
        <f aca="false">J473+H473</f>
        <v>73.3333333333333</v>
      </c>
      <c r="L473" s="15" t="n">
        <v>3</v>
      </c>
    </row>
    <row r="474" s="28" customFormat="true" ht="17.25" hidden="false" customHeight="true" outlineLevel="0" collapsed="false">
      <c r="A474" s="11" t="n">
        <v>472</v>
      </c>
      <c r="B474" s="12" t="s">
        <v>1082</v>
      </c>
      <c r="C474" s="30" t="s">
        <v>1075</v>
      </c>
      <c r="D474" s="14" t="s">
        <v>1076</v>
      </c>
      <c r="E474" s="14" t="s">
        <v>1083</v>
      </c>
      <c r="F474" s="16" t="n">
        <v>201603471</v>
      </c>
      <c r="G474" s="16" t="n">
        <v>92.5</v>
      </c>
      <c r="H474" s="18" t="n">
        <f aca="false">G474*100/150/2</f>
        <v>30.8333333333333</v>
      </c>
      <c r="I474" s="17" t="n">
        <v>67.8</v>
      </c>
      <c r="J474" s="19" t="n">
        <f aca="false">I474/2</f>
        <v>33.9</v>
      </c>
      <c r="K474" s="18" t="n">
        <f aca="false">J474+H474</f>
        <v>64.7333333333333</v>
      </c>
      <c r="L474" s="15" t="n">
        <v>4</v>
      </c>
    </row>
    <row r="475" s="28" customFormat="true" ht="17.25" hidden="false" customHeight="true" outlineLevel="0" collapsed="false">
      <c r="A475" s="11" t="n">
        <v>473</v>
      </c>
      <c r="B475" s="12" t="s">
        <v>1084</v>
      </c>
      <c r="C475" s="30" t="s">
        <v>1075</v>
      </c>
      <c r="D475" s="14" t="s">
        <v>1076</v>
      </c>
      <c r="E475" s="14" t="s">
        <v>1085</v>
      </c>
      <c r="F475" s="16" t="n">
        <v>201603472</v>
      </c>
      <c r="G475" s="16" t="n">
        <v>92</v>
      </c>
      <c r="H475" s="18" t="n">
        <f aca="false">G475*100/150/2</f>
        <v>30.6666666666667</v>
      </c>
      <c r="I475" s="17" t="n">
        <v>67</v>
      </c>
      <c r="J475" s="19" t="n">
        <f aca="false">I475/2</f>
        <v>33.5</v>
      </c>
      <c r="K475" s="18" t="n">
        <f aca="false">J475+H475</f>
        <v>64.1666666666667</v>
      </c>
      <c r="L475" s="15" t="n">
        <v>5</v>
      </c>
    </row>
    <row r="476" s="28" customFormat="true" ht="17.25" hidden="false" customHeight="true" outlineLevel="0" collapsed="false">
      <c r="A476" s="11" t="n">
        <v>474</v>
      </c>
      <c r="B476" s="12" t="s">
        <v>1086</v>
      </c>
      <c r="C476" s="30" t="s">
        <v>1075</v>
      </c>
      <c r="D476" s="14" t="s">
        <v>1076</v>
      </c>
      <c r="E476" s="14" t="s">
        <v>1087</v>
      </c>
      <c r="F476" s="16" t="n">
        <v>201603474</v>
      </c>
      <c r="G476" s="16" t="n">
        <v>83.5</v>
      </c>
      <c r="H476" s="18" t="n">
        <f aca="false">G476*100/150/2</f>
        <v>27.8333333333333</v>
      </c>
      <c r="I476" s="17" t="n">
        <v>0</v>
      </c>
      <c r="J476" s="19" t="n">
        <f aca="false">I476/2</f>
        <v>0</v>
      </c>
      <c r="K476" s="18" t="n">
        <f aca="false">J476+H476</f>
        <v>27.8333333333333</v>
      </c>
      <c r="L476" s="29" t="s">
        <v>56</v>
      </c>
    </row>
    <row r="477" customFormat="false" ht="14.25" hidden="false" customHeight="false" outlineLevel="0" collapsed="false">
      <c r="D477" s="32"/>
      <c r="E477" s="32"/>
    </row>
  </sheetData>
  <autoFilter ref="A2:L476"/>
  <mergeCells count="1">
    <mergeCell ref="B1:L1"/>
  </mergeCells>
  <printOptions headings="false" gridLines="false" gridLinesSet="true" horizontalCentered="false" verticalCentered="false"/>
  <pageMargins left="0.2" right="0.2" top="0.629861111111111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5:26:53Z</dcterms:created>
  <dc:creator/>
  <dc:description/>
  <cp:keywords/>
  <dc:language>en-US</dc:language>
  <cp:lastModifiedBy>Microsoft</cp:lastModifiedBy>
  <cp:lastPrinted>2016-07-27T03:38:04Z</cp:lastPrinted>
  <dcterms:modified xsi:type="dcterms:W3CDTF">2016-07-27T05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