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面试" sheetId="2" state="visible" r:id="rId3"/>
  </sheets>
  <definedNames>
    <definedName function="false" hidden="false" localSheetId="1" name="_xlnm.Print_Titles" vbProcedure="false">面试!$2:$2</definedName>
    <definedName function="false" hidden="true" localSheetId="1" name="_xlnm._FilterDatabase" vbProcedure="false">面试!$A$2:$O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8" uniqueCount="508">
  <si>
    <r>
      <rPr>
        <b val="true"/>
        <sz val="16"/>
        <color rgb="FF000000"/>
        <rFont val="Noto Sans"/>
        <family val="2"/>
      </rPr>
      <t xml:space="preserve">红花岗区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公开招聘事业单位人员
第二批体检人员名单</t>
    </r>
  </si>
  <si>
    <t xml:space="preserve">分组</t>
  </si>
  <si>
    <t xml:space="preserve">姓名</t>
  </si>
  <si>
    <t xml:space="preserve">性别</t>
  </si>
  <si>
    <t xml:space="preserve">报考单位名称</t>
  </si>
  <si>
    <t xml:space="preserve">报考单位代码</t>
  </si>
  <si>
    <t xml:space="preserve">职位名称</t>
  </si>
  <si>
    <t xml:space="preserve">职位代码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冯维</t>
  </si>
  <si>
    <t xml:space="preserve">女</t>
  </si>
  <si>
    <t xml:space="preserve">红花岗区中等职业学校</t>
  </si>
  <si>
    <t xml:space="preserve">601</t>
  </si>
  <si>
    <t xml:space="preserve">护士</t>
  </si>
  <si>
    <t xml:space="preserve">03</t>
  </si>
  <si>
    <t xml:space="preserve">何耀娟</t>
  </si>
  <si>
    <t xml:space="preserve">红花岗区疾病预防控制中心</t>
  </si>
  <si>
    <t xml:space="preserve">639</t>
  </si>
  <si>
    <t xml:space="preserve">医务人员</t>
  </si>
  <si>
    <t xml:space="preserve">01</t>
  </si>
  <si>
    <t xml:space="preserve">李露露</t>
  </si>
  <si>
    <t xml:space="preserve">何鸿雁</t>
  </si>
  <si>
    <t xml:space="preserve">02</t>
  </si>
  <si>
    <t xml:space="preserve">邱洪敏</t>
  </si>
  <si>
    <t xml:space="preserve">谭蕾</t>
  </si>
  <si>
    <t xml:space="preserve">检验工作人员</t>
  </si>
  <si>
    <t xml:space="preserve">董昰</t>
  </si>
  <si>
    <t xml:space="preserve">黎李竹</t>
  </si>
  <si>
    <t xml:space="preserve">红花岗区人口计生执法督查大队</t>
  </si>
  <si>
    <t xml:space="preserve">640</t>
  </si>
  <si>
    <t xml:space="preserve">工作人员</t>
  </si>
  <si>
    <t xml:space="preserve">卢小飞</t>
  </si>
  <si>
    <t xml:space="preserve">男</t>
  </si>
  <si>
    <t xml:space="preserve">红花岗区流动人口管理服务中心</t>
  </si>
  <si>
    <t xml:space="preserve">641</t>
  </si>
  <si>
    <t xml:space="preserve">徐浩</t>
  </si>
  <si>
    <t xml:space="preserve">赵艳平</t>
  </si>
  <si>
    <t xml:space="preserve">红花岗区妇幼保健计划生育服务中心</t>
  </si>
  <si>
    <t xml:space="preserve">642</t>
  </si>
  <si>
    <t xml:space="preserve">田雯槿</t>
  </si>
  <si>
    <t xml:space="preserve">景梦昕</t>
  </si>
  <si>
    <t xml:space="preserve">潘世玲</t>
  </si>
  <si>
    <t xml:space="preserve">04</t>
  </si>
  <si>
    <t xml:space="preserve">付欢</t>
  </si>
  <si>
    <t xml:space="preserve">夏仁林</t>
  </si>
  <si>
    <t xml:space="preserve">陈莹</t>
  </si>
  <si>
    <t xml:space="preserve">红花岗区延安社区卫生服务中心</t>
  </si>
  <si>
    <t xml:space="preserve">643</t>
  </si>
  <si>
    <t xml:space="preserve">邱琳</t>
  </si>
  <si>
    <t xml:space="preserve">影像工作人员</t>
  </si>
  <si>
    <t xml:space="preserve">杨磊</t>
  </si>
  <si>
    <t xml:space="preserve">遵义市骨科医院</t>
  </si>
  <si>
    <t xml:space="preserve">644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钟维海</t>
  </si>
  <si>
    <t xml:space="preserve">叶莹</t>
  </si>
  <si>
    <t xml:space="preserve">卢芝</t>
  </si>
  <si>
    <t xml:space="preserve">王波</t>
  </si>
  <si>
    <t xml:space="preserve">06</t>
  </si>
  <si>
    <t xml:space="preserve">李海</t>
  </si>
  <si>
    <t xml:space="preserve">红花岗区口腔医院</t>
  </si>
  <si>
    <t xml:space="preserve">645</t>
  </si>
  <si>
    <t xml:space="preserve">何倩</t>
  </si>
  <si>
    <t xml:space="preserve">邓超</t>
  </si>
  <si>
    <t xml:space="preserve">红花岗区老城街道办事处社区卫生服务中心</t>
  </si>
  <si>
    <t xml:space="preserve">646</t>
  </si>
  <si>
    <t xml:space="preserve">黄玉婷</t>
  </si>
  <si>
    <t xml:space="preserve">王丹</t>
  </si>
  <si>
    <t xml:space="preserve">陈一红</t>
  </si>
  <si>
    <t xml:space="preserve">红花岗区北京路街道办事处社区卫生服务中心</t>
  </si>
  <si>
    <t xml:space="preserve">647</t>
  </si>
  <si>
    <t xml:space="preserve">陈中青</t>
  </si>
  <si>
    <t xml:space="preserve">红花岗区金鼎山镇卫生院</t>
  </si>
  <si>
    <t xml:space="preserve">648</t>
  </si>
  <si>
    <t xml:space="preserve">冉贤勉</t>
  </si>
  <si>
    <t xml:space="preserve">杨娜</t>
  </si>
  <si>
    <t xml:space="preserve">钱敏</t>
  </si>
  <si>
    <t xml:space="preserve">焦臣臣</t>
  </si>
  <si>
    <t xml:space="preserve">侯吉会</t>
  </si>
  <si>
    <t xml:space="preserve">红花岗区长征镇社区卫生服务中心</t>
  </si>
  <si>
    <t xml:space="preserve">649</t>
  </si>
  <si>
    <t xml:space="preserve">唐红</t>
  </si>
  <si>
    <t xml:space="preserve">王曼曼</t>
  </si>
  <si>
    <t xml:space="preserve">赵芳</t>
  </si>
  <si>
    <t xml:space="preserve">杨玲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邓兵兵</t>
  </si>
  <si>
    <t xml:space="preserve">红花岗区海龙镇卫生院</t>
  </si>
  <si>
    <t xml:space="preserve">650</t>
  </si>
  <si>
    <t xml:space="preserve">胡小义</t>
  </si>
  <si>
    <t xml:space="preserve">梁正婵</t>
  </si>
  <si>
    <t xml:space="preserve">冯葳</t>
  </si>
  <si>
    <t xml:space="preserve">杨安凤</t>
  </si>
  <si>
    <t xml:space="preserve">陈朝梅</t>
  </si>
  <si>
    <t xml:space="preserve">红花岗区南关镇社区卫生服务中心</t>
  </si>
  <si>
    <t xml:space="preserve">651</t>
  </si>
  <si>
    <t xml:space="preserve">罗光敏</t>
  </si>
  <si>
    <t xml:space="preserve">彭丽</t>
  </si>
  <si>
    <t xml:space="preserve">余海燕</t>
  </si>
  <si>
    <t xml:space="preserve">红花岗区深溪镇卫生院</t>
  </si>
  <si>
    <t xml:space="preserve">652</t>
  </si>
  <si>
    <t xml:space="preserve">临床医师</t>
  </si>
  <si>
    <t xml:space="preserve">邹仲敏</t>
  </si>
  <si>
    <t xml:space="preserve">侯永梅</t>
  </si>
  <si>
    <t xml:space="preserve">赵俊丽</t>
  </si>
  <si>
    <t xml:space="preserve">红花岗区精神病专科医院</t>
  </si>
  <si>
    <t xml:space="preserve">653</t>
  </si>
  <si>
    <t xml:space="preserve">王涅</t>
  </si>
  <si>
    <t xml:space="preserve">徐光琼</t>
  </si>
  <si>
    <t xml:space="preserve">汪雨</t>
  </si>
  <si>
    <t xml:space="preserve">红花岗区忠庄镇卫生院</t>
  </si>
  <si>
    <t xml:space="preserve">654</t>
  </si>
  <si>
    <t xml:space="preserve">邬凤婵</t>
  </si>
  <si>
    <t xml:space="preserve">田翔</t>
  </si>
  <si>
    <t xml:space="preserve">骆雨</t>
  </si>
  <si>
    <t xml:space="preserve">红花岗区巷口镇中心卫生院</t>
  </si>
  <si>
    <t xml:space="preserve">655</t>
  </si>
  <si>
    <t xml:space="preserve">蒋毛</t>
  </si>
  <si>
    <t xml:space="preserve">王舒</t>
  </si>
  <si>
    <t xml:space="preserve">红花岗区人民医院</t>
  </si>
  <si>
    <t xml:space="preserve">656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杨海燕</t>
  </si>
  <si>
    <t xml:space="preserve">龙婷</t>
  </si>
  <si>
    <t xml:space="preserve">彭章春</t>
  </si>
  <si>
    <t xml:space="preserve">邱翔</t>
  </si>
  <si>
    <t xml:space="preserve">莫峥峥</t>
  </si>
  <si>
    <t xml:space="preserve">陈杰</t>
  </si>
  <si>
    <t xml:space="preserve">张坤宇</t>
  </si>
  <si>
    <t xml:space="preserve">王锐</t>
  </si>
  <si>
    <t xml:space="preserve">邹俊涛</t>
  </si>
  <si>
    <t xml:space="preserve">刘松先</t>
  </si>
  <si>
    <t xml:space="preserve">韩德刚</t>
  </si>
  <si>
    <t xml:space="preserve">黄琴</t>
  </si>
  <si>
    <t xml:space="preserve">李新婷</t>
  </si>
  <si>
    <t xml:space="preserve">尹璐</t>
  </si>
  <si>
    <t xml:space="preserve">李涛</t>
  </si>
  <si>
    <t xml:space="preserve">05</t>
  </si>
  <si>
    <t xml:space="preserve">朱婷婷</t>
  </si>
  <si>
    <t xml:space="preserve">张婷</t>
  </si>
  <si>
    <t xml:space="preserve">护理人员</t>
  </si>
  <si>
    <t xml:space="preserve">黄家超</t>
  </si>
  <si>
    <t xml:space="preserve">红花岗区万里路社区卫生服务中心</t>
  </si>
  <si>
    <t xml:space="preserve">657</t>
  </si>
  <si>
    <t xml:space="preserve">邓艳</t>
  </si>
  <si>
    <t xml:space="preserve">李元杰</t>
  </si>
  <si>
    <r>
      <rPr>
        <b val="true"/>
        <sz val="18"/>
        <color rgb="FF000000"/>
        <rFont val="Noto Sans"/>
        <family val="2"/>
      </rPr>
      <t xml:space="preserve">红花岗区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公开招聘事业单位人员成绩登记表
（</t>
    </r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7</t>
    </r>
    <r>
      <rPr>
        <b val="true"/>
        <sz val="18"/>
        <color rgb="FF000000"/>
        <rFont val="Noto Sans"/>
        <family val="2"/>
      </rPr>
      <t xml:space="preserve">月</t>
    </r>
    <r>
      <rPr>
        <b val="true"/>
        <sz val="18"/>
        <color rgb="FF000000"/>
        <rFont val="宋体"/>
        <family val="0"/>
        <charset val="134"/>
      </rPr>
      <t xml:space="preserve">23</t>
    </r>
    <r>
      <rPr>
        <b val="true"/>
        <sz val="18"/>
        <color rgb="FF000000"/>
        <rFont val="Noto Sans"/>
        <family val="2"/>
      </rPr>
      <t xml:space="preserve">日面试后）体检</t>
    </r>
  </si>
  <si>
    <t xml:space="preserve">序号</t>
  </si>
  <si>
    <t xml:space="preserve">考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电话</t>
  </si>
  <si>
    <t xml:space="preserve">545221091909</t>
  </si>
  <si>
    <t xml:space="preserve">是</t>
  </si>
  <si>
    <t xml:space="preserve">何倩倩</t>
  </si>
  <si>
    <t xml:space="preserve">545221090206</t>
  </si>
  <si>
    <t xml:space="preserve">缺考</t>
  </si>
  <si>
    <t xml:space="preserve">刘明香</t>
  </si>
  <si>
    <t xml:space="preserve">545221091503</t>
  </si>
  <si>
    <t xml:space="preserve">525221281519</t>
  </si>
  <si>
    <t xml:space="preserve">525221281725</t>
  </si>
  <si>
    <t xml:space="preserve">胡仕凤</t>
  </si>
  <si>
    <t xml:space="preserve">525221281507</t>
  </si>
  <si>
    <t xml:space="preserve">田杏</t>
  </si>
  <si>
    <t xml:space="preserve">525221281126</t>
  </si>
  <si>
    <t xml:space="preserve">陈家强</t>
  </si>
  <si>
    <t xml:space="preserve">525221281530</t>
  </si>
  <si>
    <t xml:space="preserve">孙华栋</t>
  </si>
  <si>
    <t xml:space="preserve">525221281824</t>
  </si>
  <si>
    <t xml:space="preserve">565221282006</t>
  </si>
  <si>
    <t xml:space="preserve">565221282207</t>
  </si>
  <si>
    <t xml:space="preserve">张露</t>
  </si>
  <si>
    <t xml:space="preserve">565221282023</t>
  </si>
  <si>
    <t xml:space="preserve">李燕</t>
  </si>
  <si>
    <t xml:space="preserve">565221282307</t>
  </si>
  <si>
    <t xml:space="preserve">瞿友奉</t>
  </si>
  <si>
    <t xml:space="preserve">565221282109</t>
  </si>
  <si>
    <t xml:space="preserve">罗登雁</t>
  </si>
  <si>
    <t xml:space="preserve">565221282302</t>
  </si>
  <si>
    <t xml:space="preserve">555221092406</t>
  </si>
  <si>
    <t xml:space="preserve">555221093203</t>
  </si>
  <si>
    <t xml:space="preserve">何静月</t>
  </si>
  <si>
    <t xml:space="preserve">555221092921</t>
  </si>
  <si>
    <t xml:space="preserve">黄云霞</t>
  </si>
  <si>
    <t xml:space="preserve">555221092621</t>
  </si>
  <si>
    <t xml:space="preserve">李亚情</t>
  </si>
  <si>
    <t xml:space="preserve">555221092511</t>
  </si>
  <si>
    <t xml:space="preserve">夏桉</t>
  </si>
  <si>
    <t xml:space="preserve">555221093028</t>
  </si>
  <si>
    <t xml:space="preserve">565221282405</t>
  </si>
  <si>
    <t xml:space="preserve">卢维</t>
  </si>
  <si>
    <t xml:space="preserve">565221282218</t>
  </si>
  <si>
    <t xml:space="preserve">刘秋秋</t>
  </si>
  <si>
    <t xml:space="preserve">565221282118</t>
  </si>
  <si>
    <t xml:space="preserve">525221281714</t>
  </si>
  <si>
    <t xml:space="preserve">525221280705</t>
  </si>
  <si>
    <t xml:space="preserve">欧国娅</t>
  </si>
  <si>
    <t xml:space="preserve">525221280922</t>
  </si>
  <si>
    <t xml:space="preserve">孔祥凤</t>
  </si>
  <si>
    <t xml:space="preserve">525221280711</t>
  </si>
  <si>
    <t xml:space="preserve">丁顺伟</t>
  </si>
  <si>
    <t xml:space="preserve">525221280619</t>
  </si>
  <si>
    <t xml:space="preserve">周昕</t>
  </si>
  <si>
    <t xml:space="preserve">525221280410</t>
  </si>
  <si>
    <t xml:space="preserve">555221092330</t>
  </si>
  <si>
    <t xml:space="preserve">张志英</t>
  </si>
  <si>
    <t xml:space="preserve">555221092120</t>
  </si>
  <si>
    <t xml:space="preserve">先灿</t>
  </si>
  <si>
    <t xml:space="preserve">555221092416</t>
  </si>
  <si>
    <t xml:space="preserve">545221090522</t>
  </si>
  <si>
    <t xml:space="preserve">宋娇</t>
  </si>
  <si>
    <t xml:space="preserve">545221090523</t>
  </si>
  <si>
    <t xml:space="preserve">刘焮</t>
  </si>
  <si>
    <t xml:space="preserve">545221090422</t>
  </si>
  <si>
    <t xml:space="preserve">515221280129</t>
  </si>
  <si>
    <t xml:space="preserve">周凤珏</t>
  </si>
  <si>
    <t xml:space="preserve">515221280109</t>
  </si>
  <si>
    <t xml:space="preserve">周娇</t>
  </si>
  <si>
    <t xml:space="preserve">515221289125</t>
  </si>
  <si>
    <t xml:space="preserve">525221281723</t>
  </si>
  <si>
    <t xml:space="preserve">525221280303</t>
  </si>
  <si>
    <t xml:space="preserve">525221281004</t>
  </si>
  <si>
    <t xml:space="preserve">何明霜</t>
  </si>
  <si>
    <t xml:space="preserve">525221280827</t>
  </si>
  <si>
    <t xml:space="preserve">孙松</t>
  </si>
  <si>
    <t xml:space="preserve">525221281806</t>
  </si>
  <si>
    <t xml:space="preserve">王榜玉</t>
  </si>
  <si>
    <t xml:space="preserve">525221280618</t>
  </si>
  <si>
    <t xml:space="preserve">叶水舟</t>
  </si>
  <si>
    <t xml:space="preserve">525221281701</t>
  </si>
  <si>
    <t xml:space="preserve">王凌</t>
  </si>
  <si>
    <t xml:space="preserve">525221281324</t>
  </si>
  <si>
    <t xml:space="preserve">王麟</t>
  </si>
  <si>
    <t xml:space="preserve">525221281212</t>
  </si>
  <si>
    <t xml:space="preserve">525221281704</t>
  </si>
  <si>
    <t xml:space="preserve">555221092219</t>
  </si>
  <si>
    <t xml:space="preserve">丁铨</t>
  </si>
  <si>
    <t xml:space="preserve">555221093221</t>
  </si>
  <si>
    <t xml:space="preserve">525221280306</t>
  </si>
  <si>
    <t xml:space="preserve">罗思明</t>
  </si>
  <si>
    <t xml:space="preserve">525221281803</t>
  </si>
  <si>
    <t xml:space="preserve">515221289124</t>
  </si>
  <si>
    <t xml:space="preserve">蒲志钦</t>
  </si>
  <si>
    <t xml:space="preserve">515221280102</t>
  </si>
  <si>
    <t xml:space="preserve">525221281130</t>
  </si>
  <si>
    <t xml:space="preserve">曾妮</t>
  </si>
  <si>
    <t xml:space="preserve">525221280719</t>
  </si>
  <si>
    <t xml:space="preserve">徐淦</t>
  </si>
  <si>
    <t xml:space="preserve">525221280414</t>
  </si>
  <si>
    <t xml:space="preserve">525221281427</t>
  </si>
  <si>
    <t xml:space="preserve">安云会</t>
  </si>
  <si>
    <t xml:space="preserve">525221280527</t>
  </si>
  <si>
    <t xml:space="preserve">朱小旭</t>
  </si>
  <si>
    <t xml:space="preserve">525221280916</t>
  </si>
  <si>
    <t xml:space="preserve">555221092717</t>
  </si>
  <si>
    <t xml:space="preserve">肖玉函</t>
  </si>
  <si>
    <t xml:space="preserve">555221093012</t>
  </si>
  <si>
    <t xml:space="preserve">555221092627</t>
  </si>
  <si>
    <t xml:space="preserve">525221281521</t>
  </si>
  <si>
    <t xml:space="preserve">包敏</t>
  </si>
  <si>
    <t xml:space="preserve">525221280729</t>
  </si>
  <si>
    <t xml:space="preserve">涂海</t>
  </si>
  <si>
    <t xml:space="preserve">525221280818</t>
  </si>
  <si>
    <t xml:space="preserve">525221280824</t>
  </si>
  <si>
    <t xml:space="preserve">525221281622</t>
  </si>
  <si>
    <t xml:space="preserve">525221280828</t>
  </si>
  <si>
    <t xml:space="preserve">陈明萃</t>
  </si>
  <si>
    <t xml:space="preserve">525221281310</t>
  </si>
  <si>
    <t xml:space="preserve">刘朝祥</t>
  </si>
  <si>
    <t xml:space="preserve">525221280606</t>
  </si>
  <si>
    <t xml:space="preserve">张忠瑞</t>
  </si>
  <si>
    <t xml:space="preserve">525221281421</t>
  </si>
  <si>
    <t xml:space="preserve">515221280128</t>
  </si>
  <si>
    <t xml:space="preserve">525221281617</t>
  </si>
  <si>
    <t xml:space="preserve">525221281630</t>
  </si>
  <si>
    <t xml:space="preserve">525221281619</t>
  </si>
  <si>
    <t xml:space="preserve">525221280804</t>
  </si>
  <si>
    <t xml:space="preserve">525221281116</t>
  </si>
  <si>
    <t xml:space="preserve">525221280321</t>
  </si>
  <si>
    <t xml:space="preserve">王安强</t>
  </si>
  <si>
    <t xml:space="preserve">525221280318</t>
  </si>
  <si>
    <t xml:space="preserve">陈娟</t>
  </si>
  <si>
    <t xml:space="preserve">525221280330</t>
  </si>
  <si>
    <t xml:space="preserve">敖仕涛</t>
  </si>
  <si>
    <t xml:space="preserve">525221281808</t>
  </si>
  <si>
    <t xml:space="preserve">颜昌举</t>
  </si>
  <si>
    <t xml:space="preserve">525221281407</t>
  </si>
  <si>
    <t xml:space="preserve">杜启琳</t>
  </si>
  <si>
    <t xml:space="preserve">525221280909</t>
  </si>
  <si>
    <t xml:space="preserve">杨苹苹</t>
  </si>
  <si>
    <t xml:space="preserve">525221281120</t>
  </si>
  <si>
    <t xml:space="preserve">郑云丹</t>
  </si>
  <si>
    <t xml:space="preserve">525221280317</t>
  </si>
  <si>
    <t xml:space="preserve">吴冬琴</t>
  </si>
  <si>
    <t xml:space="preserve">525221280209</t>
  </si>
  <si>
    <t xml:space="preserve">代宣兵</t>
  </si>
  <si>
    <t xml:space="preserve">525221280603</t>
  </si>
  <si>
    <t xml:space="preserve">杨念</t>
  </si>
  <si>
    <t xml:space="preserve">525221280519</t>
  </si>
  <si>
    <t xml:space="preserve">525221280604</t>
  </si>
  <si>
    <t xml:space="preserve">杜美</t>
  </si>
  <si>
    <t xml:space="preserve">525221281523</t>
  </si>
  <si>
    <t xml:space="preserve">吴举伦</t>
  </si>
  <si>
    <t xml:space="preserve">525221281813</t>
  </si>
  <si>
    <t xml:space="preserve">555221092309</t>
  </si>
  <si>
    <t xml:space="preserve">周述娟</t>
  </si>
  <si>
    <t xml:space="preserve">555221092126</t>
  </si>
  <si>
    <t xml:space="preserve">525221281008</t>
  </si>
  <si>
    <t xml:space="preserve">525221280320</t>
  </si>
  <si>
    <t xml:space="preserve">刘应早</t>
  </si>
  <si>
    <t xml:space="preserve">525221280429</t>
  </si>
  <si>
    <t xml:space="preserve">王本艳</t>
  </si>
  <si>
    <t xml:space="preserve">525221281012</t>
  </si>
  <si>
    <t xml:space="preserve">565221282219</t>
  </si>
  <si>
    <t xml:space="preserve">王旭飞</t>
  </si>
  <si>
    <t xml:space="preserve">565221282217</t>
  </si>
  <si>
    <t xml:space="preserve">邓碧辉</t>
  </si>
  <si>
    <t xml:space="preserve">565221282019</t>
  </si>
  <si>
    <t xml:space="preserve">525221281516</t>
  </si>
  <si>
    <t xml:space="preserve">525221281016</t>
  </si>
  <si>
    <t xml:space="preserve">李守春</t>
  </si>
  <si>
    <t xml:space="preserve">525221280613</t>
  </si>
  <si>
    <t xml:space="preserve">555221092429</t>
  </si>
  <si>
    <t xml:space="preserve">陈月</t>
  </si>
  <si>
    <t xml:space="preserve">555221092220</t>
  </si>
  <si>
    <t xml:space="preserve">何静</t>
  </si>
  <si>
    <t xml:space="preserve">555221092502</t>
  </si>
  <si>
    <t xml:space="preserve">555221093208</t>
  </si>
  <si>
    <t xml:space="preserve">王春链</t>
  </si>
  <si>
    <t xml:space="preserve">555221092420</t>
  </si>
  <si>
    <t xml:space="preserve">周姣姣</t>
  </si>
  <si>
    <t xml:space="preserve">555221092304</t>
  </si>
  <si>
    <t xml:space="preserve">565221282214</t>
  </si>
  <si>
    <t xml:space="preserve">王晓晓</t>
  </si>
  <si>
    <t xml:space="preserve">565221282205</t>
  </si>
  <si>
    <t xml:space="preserve">刘应平</t>
  </si>
  <si>
    <t xml:space="preserve">565221282103</t>
  </si>
  <si>
    <t xml:space="preserve">525221280522</t>
  </si>
  <si>
    <t xml:space="preserve">525221281109</t>
  </si>
  <si>
    <t xml:space="preserve">邓先凤</t>
  </si>
  <si>
    <t xml:space="preserve">525221281320</t>
  </si>
  <si>
    <t xml:space="preserve">饶秀文</t>
  </si>
  <si>
    <t xml:space="preserve">525221280920</t>
  </si>
  <si>
    <t xml:space="preserve">罗盛海</t>
  </si>
  <si>
    <t xml:space="preserve">525221281403</t>
  </si>
  <si>
    <t xml:space="preserve">邹敏</t>
  </si>
  <si>
    <t xml:space="preserve">525221280616</t>
  </si>
  <si>
    <t xml:space="preserve">555221092622</t>
  </si>
  <si>
    <t xml:space="preserve">闫恒</t>
  </si>
  <si>
    <t xml:space="preserve">555221092415</t>
  </si>
  <si>
    <t xml:space="preserve">余金阳</t>
  </si>
  <si>
    <t xml:space="preserve">555221092903</t>
  </si>
  <si>
    <t xml:space="preserve">525221280813</t>
  </si>
  <si>
    <t xml:space="preserve">525221280830</t>
  </si>
  <si>
    <t xml:space="preserve">唐彦春</t>
  </si>
  <si>
    <t xml:space="preserve">525221280630</t>
  </si>
  <si>
    <t xml:space="preserve">冯世美</t>
  </si>
  <si>
    <t xml:space="preserve">525221280505</t>
  </si>
  <si>
    <t xml:space="preserve">罗太美</t>
  </si>
  <si>
    <t xml:space="preserve">525221281215</t>
  </si>
  <si>
    <t xml:space="preserve">彭昌健</t>
  </si>
  <si>
    <t xml:space="preserve">525221280223</t>
  </si>
  <si>
    <t xml:space="preserve">555221092329</t>
  </si>
  <si>
    <t xml:space="preserve">杨富星</t>
  </si>
  <si>
    <t xml:space="preserve">555221092828</t>
  </si>
  <si>
    <t xml:space="preserve">吴晓</t>
  </si>
  <si>
    <t xml:space="preserve">555221092809</t>
  </si>
  <si>
    <t xml:space="preserve">525221280412</t>
  </si>
  <si>
    <t xml:space="preserve">向玉雪</t>
  </si>
  <si>
    <t xml:space="preserve">525221280926</t>
  </si>
  <si>
    <t xml:space="preserve">545221091817</t>
  </si>
  <si>
    <t xml:space="preserve">545221090626</t>
  </si>
  <si>
    <t xml:space="preserve">熊红霞</t>
  </si>
  <si>
    <t xml:space="preserve">545221090920</t>
  </si>
  <si>
    <t xml:space="preserve">陈小姣</t>
  </si>
  <si>
    <t xml:space="preserve">545221090320</t>
  </si>
  <si>
    <t xml:space="preserve">王丹丹</t>
  </si>
  <si>
    <t xml:space="preserve">545221091618</t>
  </si>
  <si>
    <t xml:space="preserve">安璐</t>
  </si>
  <si>
    <t xml:space="preserve">545221091215</t>
  </si>
  <si>
    <t xml:space="preserve">525221280620</t>
  </si>
  <si>
    <t xml:space="preserve">525221281014</t>
  </si>
  <si>
    <t xml:space="preserve">徐邦健</t>
  </si>
  <si>
    <t xml:space="preserve">525221280521</t>
  </si>
  <si>
    <t xml:space="preserve">李彪</t>
  </si>
  <si>
    <t xml:space="preserve">525221281122</t>
  </si>
  <si>
    <t xml:space="preserve">王雪</t>
  </si>
  <si>
    <t xml:space="preserve">525221280411</t>
  </si>
  <si>
    <t xml:space="preserve">李康</t>
  </si>
  <si>
    <t xml:space="preserve">525221289212</t>
  </si>
  <si>
    <t xml:space="preserve">555221289120</t>
  </si>
  <si>
    <t xml:space="preserve">纪睿</t>
  </si>
  <si>
    <t xml:space="preserve">555221092518</t>
  </si>
  <si>
    <t xml:space="preserve">李智慧</t>
  </si>
  <si>
    <t xml:space="preserve">555221092203</t>
  </si>
  <si>
    <t xml:space="preserve">525221280517</t>
  </si>
  <si>
    <t xml:space="preserve">唐世伟</t>
  </si>
  <si>
    <t xml:space="preserve">525221280226</t>
  </si>
  <si>
    <t xml:space="preserve">余勇</t>
  </si>
  <si>
    <t xml:space="preserve">525221280812</t>
  </si>
  <si>
    <t xml:space="preserve">555221092315</t>
  </si>
  <si>
    <t xml:space="preserve">徐仕平</t>
  </si>
  <si>
    <t xml:space="preserve">555221092725</t>
  </si>
  <si>
    <t xml:space="preserve">王显和</t>
  </si>
  <si>
    <t xml:space="preserve">555221093018</t>
  </si>
  <si>
    <t xml:space="preserve">525221281710</t>
  </si>
  <si>
    <t xml:space="preserve">525221281715</t>
  </si>
  <si>
    <t xml:space="preserve">525221280815</t>
  </si>
  <si>
    <t xml:space="preserve">525221280405</t>
  </si>
  <si>
    <t xml:space="preserve">525221281527</t>
  </si>
  <si>
    <t xml:space="preserve">525221280821</t>
  </si>
  <si>
    <t xml:space="preserve">525221281402</t>
  </si>
  <si>
    <t xml:space="preserve">尤中玉</t>
  </si>
  <si>
    <t xml:space="preserve">525221280703</t>
  </si>
  <si>
    <t xml:space="preserve">王明春</t>
  </si>
  <si>
    <t xml:space="preserve">525221280501</t>
  </si>
  <si>
    <t xml:space="preserve">代娅</t>
  </si>
  <si>
    <t xml:space="preserve">525221280523</t>
  </si>
  <si>
    <t xml:space="preserve">黄辉</t>
  </si>
  <si>
    <t xml:space="preserve">525221280615</t>
  </si>
  <si>
    <t xml:space="preserve">尹吉飞</t>
  </si>
  <si>
    <t xml:space="preserve">525221281802</t>
  </si>
  <si>
    <t xml:space="preserve">罗先跃</t>
  </si>
  <si>
    <t xml:space="preserve">525221281621</t>
  </si>
  <si>
    <t xml:space="preserve">李东林</t>
  </si>
  <si>
    <t xml:space="preserve">525221280421</t>
  </si>
  <si>
    <t xml:space="preserve">林洪</t>
  </si>
  <si>
    <t xml:space="preserve">525221280504</t>
  </si>
  <si>
    <t xml:space="preserve">夏黎妮</t>
  </si>
  <si>
    <t xml:space="preserve">525221281728</t>
  </si>
  <si>
    <t xml:space="preserve">潘祖源</t>
  </si>
  <si>
    <t xml:space="preserve">525221280625</t>
  </si>
  <si>
    <t xml:space="preserve">周庆</t>
  </si>
  <si>
    <t xml:space="preserve">525221281826</t>
  </si>
  <si>
    <t xml:space="preserve">李晓凤</t>
  </si>
  <si>
    <t xml:space="preserve">525221280530</t>
  </si>
  <si>
    <t xml:space="preserve">赵丽欣</t>
  </si>
  <si>
    <t xml:space="preserve">525221281809</t>
  </si>
  <si>
    <t xml:space="preserve">周德锟</t>
  </si>
  <si>
    <t xml:space="preserve">525221281424</t>
  </si>
  <si>
    <t xml:space="preserve">525221281210</t>
  </si>
  <si>
    <t xml:space="preserve">525221281405</t>
  </si>
  <si>
    <t xml:space="preserve">525221281223</t>
  </si>
  <si>
    <t xml:space="preserve">525221281010</t>
  </si>
  <si>
    <t xml:space="preserve">525221280902</t>
  </si>
  <si>
    <t xml:space="preserve">唐波</t>
  </si>
  <si>
    <t xml:space="preserve">525221281720</t>
  </si>
  <si>
    <t xml:space="preserve">朱元福</t>
  </si>
  <si>
    <t xml:space="preserve">525221281712</t>
  </si>
  <si>
    <t xml:space="preserve">何康宁</t>
  </si>
  <si>
    <t xml:space="preserve">525221281313</t>
  </si>
  <si>
    <t xml:space="preserve">张有强</t>
  </si>
  <si>
    <t xml:space="preserve">525221281029</t>
  </si>
  <si>
    <t xml:space="preserve">詹吉敏</t>
  </si>
  <si>
    <t xml:space="preserve">525221280225</t>
  </si>
  <si>
    <t xml:space="preserve">赵小敏</t>
  </si>
  <si>
    <t xml:space="preserve">525221280913</t>
  </si>
  <si>
    <t xml:space="preserve">林均</t>
  </si>
  <si>
    <t xml:space="preserve">525221280507</t>
  </si>
  <si>
    <t xml:space="preserve">邹成洪</t>
  </si>
  <si>
    <t xml:space="preserve">525221281628</t>
  </si>
  <si>
    <t xml:space="preserve">李时川</t>
  </si>
  <si>
    <t xml:space="preserve">525221281812</t>
  </si>
  <si>
    <t xml:space="preserve">525221280403</t>
  </si>
  <si>
    <t xml:space="preserve">林子</t>
  </si>
  <si>
    <t xml:space="preserve">525221280315</t>
  </si>
  <si>
    <t xml:space="preserve">周玮</t>
  </si>
  <si>
    <t xml:space="preserve">525221281703</t>
  </si>
  <si>
    <t xml:space="preserve">525221281104</t>
  </si>
  <si>
    <t xml:space="preserve">525221280907</t>
  </si>
  <si>
    <t xml:space="preserve">韩瑶</t>
  </si>
  <si>
    <t xml:space="preserve">525221280724</t>
  </si>
  <si>
    <t xml:space="preserve">曹婧</t>
  </si>
  <si>
    <t xml:space="preserve">525221280309</t>
  </si>
  <si>
    <t xml:space="preserve">周菊</t>
  </si>
  <si>
    <t xml:space="preserve">525221280915</t>
  </si>
  <si>
    <t xml:space="preserve">525221280706</t>
  </si>
  <si>
    <t xml:space="preserve">525221280313</t>
  </si>
  <si>
    <t xml:space="preserve">张小燕</t>
  </si>
  <si>
    <t xml:space="preserve">525221281624</t>
  </si>
  <si>
    <t xml:space="preserve">刘贵龙</t>
  </si>
  <si>
    <t xml:space="preserve">525221280905</t>
  </si>
  <si>
    <t xml:space="preserve">万鸿雁</t>
  </si>
  <si>
    <t xml:space="preserve">525221280924</t>
  </si>
  <si>
    <t xml:space="preserve">陈小燕</t>
  </si>
  <si>
    <t xml:space="preserve">525221281312</t>
  </si>
  <si>
    <t xml:space="preserve">545221090417</t>
  </si>
  <si>
    <t xml:space="preserve">张金鑫</t>
  </si>
  <si>
    <t xml:space="preserve">545221091213</t>
  </si>
  <si>
    <t xml:space="preserve">娄玖容</t>
  </si>
  <si>
    <t xml:space="preserve">545221090214</t>
  </si>
  <si>
    <t xml:space="preserve">525221281027</t>
  </si>
  <si>
    <t xml:space="preserve">525221280929</t>
  </si>
  <si>
    <t xml:space="preserve">尚炫</t>
  </si>
  <si>
    <t xml:space="preserve">525221280927</t>
  </si>
  <si>
    <t xml:space="preserve">任秀琴</t>
  </si>
  <si>
    <t xml:space="preserve">525221280520</t>
  </si>
  <si>
    <t xml:space="preserve">段利</t>
  </si>
  <si>
    <t xml:space="preserve">525221280328</t>
  </si>
  <si>
    <t xml:space="preserve">宋元美</t>
  </si>
  <si>
    <t xml:space="preserve">525221281121</t>
  </si>
  <si>
    <t xml:space="preserve">525221280621</t>
  </si>
  <si>
    <t xml:space="preserve">罗沛</t>
  </si>
  <si>
    <t xml:space="preserve">525221281226</t>
  </si>
  <si>
    <t xml:space="preserve">杨森</t>
  </si>
  <si>
    <t xml:space="preserve">5252212813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_);[RED]\(0.00\)"/>
    <numFmt numFmtId="167" formatCode="0.00_ "/>
    <numFmt numFmtId="168" formatCode="0.00"/>
    <numFmt numFmtId="169" formatCode="0%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7.99"/>
    <col collapsed="false" customWidth="true" hidden="false" outlineLevel="0" max="3" min="3" style="0" width="3.36"/>
    <col collapsed="false" customWidth="true" hidden="false" outlineLevel="0" max="4" min="4" style="0" width="33.24"/>
    <col collapsed="false" customWidth="true" hidden="false" outlineLevel="0" max="5" min="5" style="0" width="5.87"/>
    <col collapsed="false" customWidth="true" hidden="false" outlineLevel="0" max="7" min="7" style="0" width="5.11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8" customFormat="true" ht="28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</row>
    <row r="3" customFormat="false" ht="15.75" hidden="false" customHeight="true" outlineLevel="0" collapsed="false">
      <c r="A3" s="4" t="s">
        <v>8</v>
      </c>
      <c r="B3" s="9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10" t="s">
        <v>14</v>
      </c>
    </row>
    <row r="4" customFormat="false" ht="15.75" hidden="false" customHeight="true" outlineLevel="0" collapsed="false">
      <c r="A4" s="4"/>
      <c r="B4" s="9" t="s">
        <v>15</v>
      </c>
      <c r="C4" s="9" t="s">
        <v>10</v>
      </c>
      <c r="D4" s="9" t="s">
        <v>16</v>
      </c>
      <c r="E4" s="10" t="s">
        <v>17</v>
      </c>
      <c r="F4" s="9" t="s">
        <v>18</v>
      </c>
      <c r="G4" s="10" t="s">
        <v>19</v>
      </c>
    </row>
    <row r="5" customFormat="false" ht="15.75" hidden="false" customHeight="true" outlineLevel="0" collapsed="false">
      <c r="A5" s="4"/>
      <c r="B5" s="9" t="s">
        <v>20</v>
      </c>
      <c r="C5" s="9" t="s">
        <v>10</v>
      </c>
      <c r="D5" s="9" t="s">
        <v>16</v>
      </c>
      <c r="E5" s="10" t="s">
        <v>17</v>
      </c>
      <c r="F5" s="9" t="s">
        <v>18</v>
      </c>
      <c r="G5" s="10" t="s">
        <v>19</v>
      </c>
    </row>
    <row r="6" customFormat="false" ht="15.75" hidden="false" customHeight="true" outlineLevel="0" collapsed="false">
      <c r="A6" s="4"/>
      <c r="B6" s="9" t="s">
        <v>21</v>
      </c>
      <c r="C6" s="9" t="s">
        <v>10</v>
      </c>
      <c r="D6" s="9" t="s">
        <v>16</v>
      </c>
      <c r="E6" s="10" t="s">
        <v>17</v>
      </c>
      <c r="F6" s="9" t="s">
        <v>18</v>
      </c>
      <c r="G6" s="10" t="s">
        <v>22</v>
      </c>
    </row>
    <row r="7" customFormat="false" ht="15.75" hidden="false" customHeight="true" outlineLevel="0" collapsed="false">
      <c r="A7" s="4"/>
      <c r="B7" s="9" t="s">
        <v>23</v>
      </c>
      <c r="C7" s="9" t="s">
        <v>10</v>
      </c>
      <c r="D7" s="9" t="s">
        <v>16</v>
      </c>
      <c r="E7" s="10" t="s">
        <v>17</v>
      </c>
      <c r="F7" s="9" t="s">
        <v>18</v>
      </c>
      <c r="G7" s="10" t="s">
        <v>22</v>
      </c>
    </row>
    <row r="8" customFormat="false" ht="15.75" hidden="false" customHeight="true" outlineLevel="0" collapsed="false">
      <c r="A8" s="4"/>
      <c r="B8" s="9" t="s">
        <v>24</v>
      </c>
      <c r="C8" s="9" t="s">
        <v>10</v>
      </c>
      <c r="D8" s="9" t="s">
        <v>16</v>
      </c>
      <c r="E8" s="10" t="s">
        <v>17</v>
      </c>
      <c r="F8" s="9" t="s">
        <v>25</v>
      </c>
      <c r="G8" s="10" t="s">
        <v>14</v>
      </c>
    </row>
    <row r="9" customFormat="false" ht="15.75" hidden="false" customHeight="true" outlineLevel="0" collapsed="false">
      <c r="A9" s="4"/>
      <c r="B9" s="9" t="s">
        <v>26</v>
      </c>
      <c r="C9" s="9" t="s">
        <v>10</v>
      </c>
      <c r="D9" s="9" t="s">
        <v>16</v>
      </c>
      <c r="E9" s="10" t="s">
        <v>17</v>
      </c>
      <c r="F9" s="9" t="s">
        <v>25</v>
      </c>
      <c r="G9" s="10" t="s">
        <v>14</v>
      </c>
    </row>
    <row r="10" customFormat="false" ht="15.75" hidden="false" customHeight="true" outlineLevel="0" collapsed="false">
      <c r="A10" s="4"/>
      <c r="B10" s="9" t="s">
        <v>27</v>
      </c>
      <c r="C10" s="9" t="s">
        <v>10</v>
      </c>
      <c r="D10" s="9" t="s">
        <v>28</v>
      </c>
      <c r="E10" s="10" t="s">
        <v>29</v>
      </c>
      <c r="F10" s="9" t="s">
        <v>30</v>
      </c>
      <c r="G10" s="10" t="s">
        <v>19</v>
      </c>
    </row>
    <row r="11" customFormat="false" ht="15.75" hidden="false" customHeight="true" outlineLevel="0" collapsed="false">
      <c r="A11" s="4"/>
      <c r="B11" s="9" t="s">
        <v>31</v>
      </c>
      <c r="C11" s="9" t="s">
        <v>32</v>
      </c>
      <c r="D11" s="9" t="s">
        <v>33</v>
      </c>
      <c r="E11" s="10" t="s">
        <v>34</v>
      </c>
      <c r="F11" s="9" t="s">
        <v>30</v>
      </c>
      <c r="G11" s="10" t="s">
        <v>19</v>
      </c>
    </row>
    <row r="12" customFormat="false" ht="15.75" hidden="false" customHeight="true" outlineLevel="0" collapsed="false">
      <c r="A12" s="4"/>
      <c r="B12" s="9" t="s">
        <v>35</v>
      </c>
      <c r="C12" s="9" t="s">
        <v>32</v>
      </c>
      <c r="D12" s="9" t="s">
        <v>33</v>
      </c>
      <c r="E12" s="10" t="s">
        <v>34</v>
      </c>
      <c r="F12" s="9" t="s">
        <v>30</v>
      </c>
      <c r="G12" s="10" t="s">
        <v>19</v>
      </c>
    </row>
    <row r="13" customFormat="false" ht="15.75" hidden="false" customHeight="true" outlineLevel="0" collapsed="false">
      <c r="A13" s="4"/>
      <c r="B13" s="9" t="s">
        <v>36</v>
      </c>
      <c r="C13" s="9" t="s">
        <v>10</v>
      </c>
      <c r="D13" s="9" t="s">
        <v>37</v>
      </c>
      <c r="E13" s="10" t="s">
        <v>38</v>
      </c>
      <c r="F13" s="9" t="s">
        <v>25</v>
      </c>
      <c r="G13" s="10" t="s">
        <v>19</v>
      </c>
    </row>
    <row r="14" customFormat="false" ht="15.75" hidden="false" customHeight="true" outlineLevel="0" collapsed="false">
      <c r="A14" s="4"/>
      <c r="B14" s="9" t="s">
        <v>39</v>
      </c>
      <c r="C14" s="9" t="s">
        <v>10</v>
      </c>
      <c r="D14" s="9" t="s">
        <v>37</v>
      </c>
      <c r="E14" s="10" t="s">
        <v>38</v>
      </c>
      <c r="F14" s="9" t="s">
        <v>18</v>
      </c>
      <c r="G14" s="10" t="s">
        <v>22</v>
      </c>
    </row>
    <row r="15" customFormat="false" ht="15.75" hidden="false" customHeight="true" outlineLevel="0" collapsed="false">
      <c r="A15" s="4"/>
      <c r="B15" s="9" t="s">
        <v>40</v>
      </c>
      <c r="C15" s="9" t="s">
        <v>10</v>
      </c>
      <c r="D15" s="9" t="s">
        <v>37</v>
      </c>
      <c r="E15" s="10" t="s">
        <v>38</v>
      </c>
      <c r="F15" s="9" t="s">
        <v>18</v>
      </c>
      <c r="G15" s="10" t="s">
        <v>14</v>
      </c>
    </row>
    <row r="16" customFormat="false" ht="15.75" hidden="false" customHeight="true" outlineLevel="0" collapsed="false">
      <c r="A16" s="4"/>
      <c r="B16" s="9" t="s">
        <v>41</v>
      </c>
      <c r="C16" s="9" t="s">
        <v>10</v>
      </c>
      <c r="D16" s="9" t="s">
        <v>37</v>
      </c>
      <c r="E16" s="10" t="s">
        <v>38</v>
      </c>
      <c r="F16" s="9" t="s">
        <v>18</v>
      </c>
      <c r="G16" s="10" t="s">
        <v>42</v>
      </c>
    </row>
    <row r="17" customFormat="false" ht="15.75" hidden="false" customHeight="true" outlineLevel="0" collapsed="false">
      <c r="A17" s="4"/>
      <c r="B17" s="9" t="s">
        <v>43</v>
      </c>
      <c r="C17" s="9" t="s">
        <v>10</v>
      </c>
      <c r="D17" s="9" t="s">
        <v>37</v>
      </c>
      <c r="E17" s="10" t="s">
        <v>38</v>
      </c>
      <c r="F17" s="9" t="s">
        <v>18</v>
      </c>
      <c r="G17" s="10" t="s">
        <v>42</v>
      </c>
    </row>
    <row r="18" customFormat="false" ht="15.75" hidden="false" customHeight="true" outlineLevel="0" collapsed="false">
      <c r="A18" s="4"/>
      <c r="B18" s="9" t="s">
        <v>44</v>
      </c>
      <c r="C18" s="9" t="s">
        <v>32</v>
      </c>
      <c r="D18" s="9" t="s">
        <v>37</v>
      </c>
      <c r="E18" s="10" t="s">
        <v>38</v>
      </c>
      <c r="F18" s="9" t="s">
        <v>18</v>
      </c>
      <c r="G18" s="10" t="s">
        <v>42</v>
      </c>
    </row>
    <row r="19" customFormat="false" ht="15.75" hidden="false" customHeight="true" outlineLevel="0" collapsed="false">
      <c r="A19" s="4"/>
      <c r="B19" s="9" t="s">
        <v>45</v>
      </c>
      <c r="C19" s="9" t="s">
        <v>10</v>
      </c>
      <c r="D19" s="9" t="s">
        <v>46</v>
      </c>
      <c r="E19" s="10" t="s">
        <v>47</v>
      </c>
      <c r="F19" s="9" t="s">
        <v>18</v>
      </c>
      <c r="G19" s="10" t="s">
        <v>19</v>
      </c>
    </row>
    <row r="20" customFormat="false" ht="15.75" hidden="false" customHeight="true" outlineLevel="0" collapsed="false">
      <c r="A20" s="4"/>
      <c r="B20" s="9" t="s">
        <v>48</v>
      </c>
      <c r="C20" s="9" t="s">
        <v>10</v>
      </c>
      <c r="D20" s="9" t="s">
        <v>46</v>
      </c>
      <c r="E20" s="10" t="s">
        <v>47</v>
      </c>
      <c r="F20" s="9" t="s">
        <v>49</v>
      </c>
      <c r="G20" s="10" t="s">
        <v>22</v>
      </c>
    </row>
    <row r="21" customFormat="false" ht="15.75" hidden="false" customHeight="true" outlineLevel="0" collapsed="false">
      <c r="A21" s="4"/>
      <c r="B21" s="9" t="s">
        <v>50</v>
      </c>
      <c r="C21" s="9" t="s">
        <v>32</v>
      </c>
      <c r="D21" s="9" t="s">
        <v>51</v>
      </c>
      <c r="E21" s="10" t="s">
        <v>52</v>
      </c>
      <c r="F21" s="9" t="s">
        <v>18</v>
      </c>
      <c r="G21" s="10" t="s">
        <v>19</v>
      </c>
    </row>
    <row r="22" customFormat="false" ht="15.75" hidden="false" customHeight="true" outlineLevel="0" collapsed="false">
      <c r="A22" s="4" t="s">
        <v>53</v>
      </c>
      <c r="B22" s="9" t="s">
        <v>54</v>
      </c>
      <c r="C22" s="9" t="s">
        <v>32</v>
      </c>
      <c r="D22" s="9" t="s">
        <v>51</v>
      </c>
      <c r="E22" s="10" t="s">
        <v>52</v>
      </c>
      <c r="F22" s="9" t="s">
        <v>18</v>
      </c>
      <c r="G22" s="10" t="s">
        <v>22</v>
      </c>
    </row>
    <row r="23" customFormat="false" ht="15.75" hidden="false" customHeight="true" outlineLevel="0" collapsed="false">
      <c r="A23" s="4"/>
      <c r="B23" s="9" t="s">
        <v>55</v>
      </c>
      <c r="C23" s="9" t="s">
        <v>10</v>
      </c>
      <c r="D23" s="9" t="s">
        <v>51</v>
      </c>
      <c r="E23" s="10" t="s">
        <v>52</v>
      </c>
      <c r="F23" s="9" t="s">
        <v>18</v>
      </c>
      <c r="G23" s="10" t="s">
        <v>14</v>
      </c>
    </row>
    <row r="24" customFormat="false" ht="15.75" hidden="false" customHeight="true" outlineLevel="0" collapsed="false">
      <c r="A24" s="4"/>
      <c r="B24" s="9" t="s">
        <v>56</v>
      </c>
      <c r="C24" s="9" t="s">
        <v>10</v>
      </c>
      <c r="D24" s="9" t="s">
        <v>51</v>
      </c>
      <c r="E24" s="10" t="s">
        <v>52</v>
      </c>
      <c r="F24" s="9" t="s">
        <v>18</v>
      </c>
      <c r="G24" s="10" t="s">
        <v>42</v>
      </c>
    </row>
    <row r="25" customFormat="false" ht="15.75" hidden="false" customHeight="true" outlineLevel="0" collapsed="false">
      <c r="A25" s="4"/>
      <c r="B25" s="9" t="s">
        <v>57</v>
      </c>
      <c r="C25" s="9" t="s">
        <v>32</v>
      </c>
      <c r="D25" s="9" t="s">
        <v>51</v>
      </c>
      <c r="E25" s="10" t="s">
        <v>52</v>
      </c>
      <c r="F25" s="9" t="s">
        <v>49</v>
      </c>
      <c r="G25" s="10" t="s">
        <v>58</v>
      </c>
    </row>
    <row r="26" customFormat="false" ht="15.75" hidden="false" customHeight="true" outlineLevel="0" collapsed="false">
      <c r="A26" s="4"/>
      <c r="B26" s="9" t="s">
        <v>59</v>
      </c>
      <c r="C26" s="9" t="s">
        <v>32</v>
      </c>
      <c r="D26" s="9" t="s">
        <v>60</v>
      </c>
      <c r="E26" s="10" t="s">
        <v>61</v>
      </c>
      <c r="F26" s="9" t="s">
        <v>18</v>
      </c>
      <c r="G26" s="10" t="s">
        <v>19</v>
      </c>
    </row>
    <row r="27" customFormat="false" ht="15.75" hidden="false" customHeight="true" outlineLevel="0" collapsed="false">
      <c r="A27" s="4"/>
      <c r="B27" s="9" t="s">
        <v>62</v>
      </c>
      <c r="C27" s="9" t="s">
        <v>10</v>
      </c>
      <c r="D27" s="9" t="s">
        <v>60</v>
      </c>
      <c r="E27" s="10" t="s">
        <v>61</v>
      </c>
      <c r="F27" s="9" t="s">
        <v>18</v>
      </c>
      <c r="G27" s="10" t="s">
        <v>14</v>
      </c>
    </row>
    <row r="28" customFormat="false" ht="15.75" hidden="false" customHeight="true" outlineLevel="0" collapsed="false">
      <c r="A28" s="4"/>
      <c r="B28" s="9" t="s">
        <v>63</v>
      </c>
      <c r="C28" s="9" t="s">
        <v>10</v>
      </c>
      <c r="D28" s="9" t="s">
        <v>64</v>
      </c>
      <c r="E28" s="10" t="s">
        <v>65</v>
      </c>
      <c r="F28" s="9" t="s">
        <v>18</v>
      </c>
      <c r="G28" s="10" t="s">
        <v>19</v>
      </c>
    </row>
    <row r="29" customFormat="false" ht="15.75" hidden="false" customHeight="true" outlineLevel="0" collapsed="false">
      <c r="A29" s="4"/>
      <c r="B29" s="9" t="s">
        <v>66</v>
      </c>
      <c r="C29" s="9" t="s">
        <v>10</v>
      </c>
      <c r="D29" s="9" t="s">
        <v>64</v>
      </c>
      <c r="E29" s="10" t="s">
        <v>65</v>
      </c>
      <c r="F29" s="9" t="s">
        <v>18</v>
      </c>
      <c r="G29" s="10" t="s">
        <v>19</v>
      </c>
    </row>
    <row r="30" customFormat="false" ht="15.75" hidden="false" customHeight="true" outlineLevel="0" collapsed="false">
      <c r="A30" s="4"/>
      <c r="B30" s="9" t="s">
        <v>67</v>
      </c>
      <c r="C30" s="9" t="s">
        <v>10</v>
      </c>
      <c r="D30" s="9" t="s">
        <v>64</v>
      </c>
      <c r="E30" s="10" t="s">
        <v>65</v>
      </c>
      <c r="F30" s="9" t="s">
        <v>18</v>
      </c>
      <c r="G30" s="10" t="s">
        <v>22</v>
      </c>
    </row>
    <row r="31" customFormat="false" ht="15.75" hidden="false" customHeight="true" outlineLevel="0" collapsed="false">
      <c r="A31" s="4"/>
      <c r="B31" s="9" t="s">
        <v>68</v>
      </c>
      <c r="C31" s="9" t="s">
        <v>10</v>
      </c>
      <c r="D31" s="9" t="s">
        <v>69</v>
      </c>
      <c r="E31" s="10" t="s">
        <v>70</v>
      </c>
      <c r="F31" s="9" t="s">
        <v>18</v>
      </c>
      <c r="G31" s="10" t="s">
        <v>19</v>
      </c>
    </row>
    <row r="32" customFormat="false" ht="15.75" hidden="false" customHeight="true" outlineLevel="0" collapsed="false">
      <c r="A32" s="4"/>
      <c r="B32" s="9" t="s">
        <v>71</v>
      </c>
      <c r="C32" s="9" t="s">
        <v>32</v>
      </c>
      <c r="D32" s="9" t="s">
        <v>72</v>
      </c>
      <c r="E32" s="10" t="s">
        <v>73</v>
      </c>
      <c r="F32" s="9" t="s">
        <v>18</v>
      </c>
      <c r="G32" s="10" t="s">
        <v>19</v>
      </c>
    </row>
    <row r="33" customFormat="false" ht="15.75" hidden="false" customHeight="true" outlineLevel="0" collapsed="false">
      <c r="A33" s="4"/>
      <c r="B33" s="9" t="s">
        <v>74</v>
      </c>
      <c r="C33" s="9" t="s">
        <v>32</v>
      </c>
      <c r="D33" s="9" t="s">
        <v>72</v>
      </c>
      <c r="E33" s="10" t="s">
        <v>73</v>
      </c>
      <c r="F33" s="9" t="s">
        <v>18</v>
      </c>
      <c r="G33" s="10" t="s">
        <v>19</v>
      </c>
    </row>
    <row r="34" customFormat="false" ht="15.75" hidden="false" customHeight="true" outlineLevel="0" collapsed="false">
      <c r="A34" s="4"/>
      <c r="B34" s="9" t="s">
        <v>75</v>
      </c>
      <c r="C34" s="9" t="s">
        <v>10</v>
      </c>
      <c r="D34" s="9" t="s">
        <v>72</v>
      </c>
      <c r="E34" s="10" t="s">
        <v>73</v>
      </c>
      <c r="F34" s="9" t="s">
        <v>18</v>
      </c>
      <c r="G34" s="10" t="s">
        <v>19</v>
      </c>
    </row>
    <row r="35" customFormat="false" ht="15.75" hidden="false" customHeight="true" outlineLevel="0" collapsed="false">
      <c r="A35" s="4"/>
      <c r="B35" s="9" t="s">
        <v>76</v>
      </c>
      <c r="C35" s="9" t="s">
        <v>10</v>
      </c>
      <c r="D35" s="9" t="s">
        <v>72</v>
      </c>
      <c r="E35" s="10" t="s">
        <v>73</v>
      </c>
      <c r="F35" s="9" t="s">
        <v>18</v>
      </c>
      <c r="G35" s="10" t="s">
        <v>19</v>
      </c>
    </row>
    <row r="36" customFormat="false" ht="15.75" hidden="false" customHeight="true" outlineLevel="0" collapsed="false">
      <c r="A36" s="4"/>
      <c r="B36" s="9" t="s">
        <v>77</v>
      </c>
      <c r="C36" s="9" t="s">
        <v>32</v>
      </c>
      <c r="D36" s="9" t="s">
        <v>72</v>
      </c>
      <c r="E36" s="10" t="s">
        <v>73</v>
      </c>
      <c r="F36" s="9" t="s">
        <v>18</v>
      </c>
      <c r="G36" s="10" t="s">
        <v>19</v>
      </c>
    </row>
    <row r="37" customFormat="false" ht="15.75" hidden="false" customHeight="true" outlineLevel="0" collapsed="false">
      <c r="A37" s="4"/>
      <c r="B37" s="9" t="s">
        <v>78</v>
      </c>
      <c r="C37" s="9" t="s">
        <v>10</v>
      </c>
      <c r="D37" s="9" t="s">
        <v>79</v>
      </c>
      <c r="E37" s="10" t="s">
        <v>80</v>
      </c>
      <c r="F37" s="9" t="s">
        <v>18</v>
      </c>
      <c r="G37" s="10" t="s">
        <v>19</v>
      </c>
    </row>
    <row r="38" customFormat="false" ht="15.75" hidden="false" customHeight="true" outlineLevel="0" collapsed="false">
      <c r="A38" s="4"/>
      <c r="B38" s="9" t="s">
        <v>81</v>
      </c>
      <c r="C38" s="9" t="s">
        <v>10</v>
      </c>
      <c r="D38" s="9" t="s">
        <v>79</v>
      </c>
      <c r="E38" s="10" t="s">
        <v>80</v>
      </c>
      <c r="F38" s="9" t="s">
        <v>18</v>
      </c>
      <c r="G38" s="10" t="s">
        <v>22</v>
      </c>
    </row>
    <row r="39" customFormat="false" ht="15.75" hidden="false" customHeight="true" outlineLevel="0" collapsed="false">
      <c r="A39" s="4"/>
      <c r="B39" s="9" t="s">
        <v>82</v>
      </c>
      <c r="C39" s="9" t="s">
        <v>10</v>
      </c>
      <c r="D39" s="9" t="s">
        <v>79</v>
      </c>
      <c r="E39" s="10" t="s">
        <v>80</v>
      </c>
      <c r="F39" s="9" t="s">
        <v>18</v>
      </c>
      <c r="G39" s="10" t="s">
        <v>14</v>
      </c>
    </row>
    <row r="40" customFormat="false" ht="15.75" hidden="false" customHeight="true" outlineLevel="0" collapsed="false">
      <c r="A40" s="4"/>
      <c r="B40" s="9" t="s">
        <v>83</v>
      </c>
      <c r="C40" s="9" t="s">
        <v>10</v>
      </c>
      <c r="D40" s="9" t="s">
        <v>79</v>
      </c>
      <c r="E40" s="10" t="s">
        <v>80</v>
      </c>
      <c r="F40" s="9" t="s">
        <v>18</v>
      </c>
      <c r="G40" s="10" t="s">
        <v>14</v>
      </c>
    </row>
    <row r="41" customFormat="false" ht="15.75" hidden="false" customHeight="true" outlineLevel="0" collapsed="false">
      <c r="A41" s="4"/>
      <c r="B41" s="9" t="s">
        <v>84</v>
      </c>
      <c r="C41" s="9" t="s">
        <v>10</v>
      </c>
      <c r="D41" s="9" t="s">
        <v>79</v>
      </c>
      <c r="E41" s="10" t="s">
        <v>80</v>
      </c>
      <c r="F41" s="9" t="s">
        <v>18</v>
      </c>
      <c r="G41" s="10" t="s">
        <v>42</v>
      </c>
    </row>
    <row r="42" customFormat="false" ht="15.75" hidden="false" customHeight="true" outlineLevel="0" collapsed="false">
      <c r="A42" s="4" t="s">
        <v>85</v>
      </c>
      <c r="B42" s="9" t="s">
        <v>86</v>
      </c>
      <c r="C42" s="9" t="s">
        <v>32</v>
      </c>
      <c r="D42" s="9" t="s">
        <v>87</v>
      </c>
      <c r="E42" s="10" t="s">
        <v>88</v>
      </c>
      <c r="F42" s="9" t="s">
        <v>18</v>
      </c>
      <c r="G42" s="10" t="s">
        <v>19</v>
      </c>
    </row>
    <row r="43" customFormat="false" ht="15.75" hidden="false" customHeight="true" outlineLevel="0" collapsed="false">
      <c r="A43" s="4"/>
      <c r="B43" s="9" t="s">
        <v>89</v>
      </c>
      <c r="C43" s="9" t="s">
        <v>10</v>
      </c>
      <c r="D43" s="9" t="s">
        <v>87</v>
      </c>
      <c r="E43" s="10" t="s">
        <v>88</v>
      </c>
      <c r="F43" s="9" t="s">
        <v>18</v>
      </c>
      <c r="G43" s="10" t="s">
        <v>19</v>
      </c>
    </row>
    <row r="44" customFormat="false" ht="15.75" hidden="false" customHeight="true" outlineLevel="0" collapsed="false">
      <c r="A44" s="4"/>
      <c r="B44" s="9" t="s">
        <v>90</v>
      </c>
      <c r="C44" s="9" t="s">
        <v>10</v>
      </c>
      <c r="D44" s="9" t="s">
        <v>87</v>
      </c>
      <c r="E44" s="10" t="s">
        <v>88</v>
      </c>
      <c r="F44" s="9" t="s">
        <v>25</v>
      </c>
      <c r="G44" s="10" t="s">
        <v>22</v>
      </c>
    </row>
    <row r="45" customFormat="false" ht="15.75" hidden="false" customHeight="true" outlineLevel="0" collapsed="false">
      <c r="A45" s="4"/>
      <c r="B45" s="9" t="s">
        <v>91</v>
      </c>
      <c r="C45" s="9" t="s">
        <v>32</v>
      </c>
      <c r="D45" s="9" t="s">
        <v>87</v>
      </c>
      <c r="E45" s="10" t="s">
        <v>88</v>
      </c>
      <c r="F45" s="9" t="s">
        <v>49</v>
      </c>
      <c r="G45" s="10" t="s">
        <v>14</v>
      </c>
    </row>
    <row r="46" customFormat="false" ht="15.75" hidden="false" customHeight="true" outlineLevel="0" collapsed="false">
      <c r="A46" s="4"/>
      <c r="B46" s="9" t="s">
        <v>92</v>
      </c>
      <c r="C46" s="9" t="s">
        <v>10</v>
      </c>
      <c r="D46" s="9" t="s">
        <v>87</v>
      </c>
      <c r="E46" s="10" t="s">
        <v>88</v>
      </c>
      <c r="F46" s="9" t="s">
        <v>18</v>
      </c>
      <c r="G46" s="10" t="s">
        <v>42</v>
      </c>
    </row>
    <row r="47" customFormat="false" ht="15.75" hidden="false" customHeight="true" outlineLevel="0" collapsed="false">
      <c r="A47" s="4"/>
      <c r="B47" s="9" t="s">
        <v>93</v>
      </c>
      <c r="C47" s="9" t="s">
        <v>10</v>
      </c>
      <c r="D47" s="9" t="s">
        <v>94</v>
      </c>
      <c r="E47" s="10" t="s">
        <v>95</v>
      </c>
      <c r="F47" s="9" t="s">
        <v>18</v>
      </c>
      <c r="G47" s="10" t="s">
        <v>19</v>
      </c>
    </row>
    <row r="48" customFormat="false" ht="15.75" hidden="false" customHeight="true" outlineLevel="0" collapsed="false">
      <c r="A48" s="4"/>
      <c r="B48" s="9" t="s">
        <v>96</v>
      </c>
      <c r="C48" s="9" t="s">
        <v>10</v>
      </c>
      <c r="D48" s="9" t="s">
        <v>94</v>
      </c>
      <c r="E48" s="10" t="s">
        <v>95</v>
      </c>
      <c r="F48" s="9" t="s">
        <v>18</v>
      </c>
      <c r="G48" s="10" t="s">
        <v>19</v>
      </c>
    </row>
    <row r="49" customFormat="false" ht="15.75" hidden="false" customHeight="true" outlineLevel="0" collapsed="false">
      <c r="A49" s="4"/>
      <c r="B49" s="9" t="s">
        <v>97</v>
      </c>
      <c r="C49" s="9" t="s">
        <v>10</v>
      </c>
      <c r="D49" s="9" t="s">
        <v>94</v>
      </c>
      <c r="E49" s="10" t="s">
        <v>95</v>
      </c>
      <c r="F49" s="9" t="s">
        <v>25</v>
      </c>
      <c r="G49" s="10" t="s">
        <v>22</v>
      </c>
    </row>
    <row r="50" customFormat="false" ht="15.75" hidden="false" customHeight="true" outlineLevel="0" collapsed="false">
      <c r="A50" s="4"/>
      <c r="B50" s="9" t="s">
        <v>98</v>
      </c>
      <c r="C50" s="9" t="s">
        <v>10</v>
      </c>
      <c r="D50" s="9" t="s">
        <v>99</v>
      </c>
      <c r="E50" s="10" t="s">
        <v>100</v>
      </c>
      <c r="F50" s="9" t="s">
        <v>101</v>
      </c>
      <c r="G50" s="10" t="s">
        <v>19</v>
      </c>
    </row>
    <row r="51" customFormat="false" ht="15.75" hidden="false" customHeight="true" outlineLevel="0" collapsed="false">
      <c r="A51" s="4"/>
      <c r="B51" s="9" t="s">
        <v>102</v>
      </c>
      <c r="C51" s="9" t="s">
        <v>10</v>
      </c>
      <c r="D51" s="9" t="s">
        <v>99</v>
      </c>
      <c r="E51" s="10" t="s">
        <v>100</v>
      </c>
      <c r="F51" s="9" t="s">
        <v>101</v>
      </c>
      <c r="G51" s="10" t="s">
        <v>19</v>
      </c>
    </row>
    <row r="52" customFormat="false" ht="15.75" hidden="false" customHeight="true" outlineLevel="0" collapsed="false">
      <c r="A52" s="4"/>
      <c r="B52" s="9" t="s">
        <v>103</v>
      </c>
      <c r="C52" s="9" t="s">
        <v>10</v>
      </c>
      <c r="D52" s="9" t="s">
        <v>99</v>
      </c>
      <c r="E52" s="10" t="s">
        <v>100</v>
      </c>
      <c r="F52" s="9" t="s">
        <v>25</v>
      </c>
      <c r="G52" s="10" t="s">
        <v>22</v>
      </c>
    </row>
    <row r="53" customFormat="false" ht="15.75" hidden="false" customHeight="true" outlineLevel="0" collapsed="false">
      <c r="A53" s="4"/>
      <c r="B53" s="9" t="s">
        <v>104</v>
      </c>
      <c r="C53" s="9" t="s">
        <v>10</v>
      </c>
      <c r="D53" s="9" t="s">
        <v>105</v>
      </c>
      <c r="E53" s="10" t="s">
        <v>106</v>
      </c>
      <c r="F53" s="9" t="s">
        <v>18</v>
      </c>
      <c r="G53" s="10" t="s">
        <v>19</v>
      </c>
    </row>
    <row r="54" customFormat="false" ht="15.75" hidden="false" customHeight="true" outlineLevel="0" collapsed="false">
      <c r="A54" s="4"/>
      <c r="B54" s="9" t="s">
        <v>107</v>
      </c>
      <c r="C54" s="9" t="s">
        <v>10</v>
      </c>
      <c r="D54" s="9" t="s">
        <v>105</v>
      </c>
      <c r="E54" s="10" t="s">
        <v>106</v>
      </c>
      <c r="F54" s="9" t="s">
        <v>18</v>
      </c>
      <c r="G54" s="10" t="s">
        <v>22</v>
      </c>
    </row>
    <row r="55" customFormat="false" ht="15.75" hidden="false" customHeight="true" outlineLevel="0" collapsed="false">
      <c r="A55" s="4"/>
      <c r="B55" s="9" t="s">
        <v>108</v>
      </c>
      <c r="C55" s="9" t="s">
        <v>10</v>
      </c>
      <c r="D55" s="9" t="s">
        <v>105</v>
      </c>
      <c r="E55" s="10" t="s">
        <v>106</v>
      </c>
      <c r="F55" s="9" t="s">
        <v>18</v>
      </c>
      <c r="G55" s="10" t="s">
        <v>22</v>
      </c>
    </row>
    <row r="56" customFormat="false" ht="15.75" hidden="false" customHeight="true" outlineLevel="0" collapsed="false">
      <c r="A56" s="4"/>
      <c r="B56" s="9" t="s">
        <v>109</v>
      </c>
      <c r="C56" s="9" t="s">
        <v>10</v>
      </c>
      <c r="D56" s="9" t="s">
        <v>110</v>
      </c>
      <c r="E56" s="10" t="s">
        <v>111</v>
      </c>
      <c r="F56" s="9" t="s">
        <v>18</v>
      </c>
      <c r="G56" s="10" t="s">
        <v>19</v>
      </c>
    </row>
    <row r="57" customFormat="false" ht="15.75" hidden="false" customHeight="true" outlineLevel="0" collapsed="false">
      <c r="A57" s="4"/>
      <c r="B57" s="9" t="s">
        <v>112</v>
      </c>
      <c r="C57" s="9" t="s">
        <v>10</v>
      </c>
      <c r="D57" s="9" t="s">
        <v>110</v>
      </c>
      <c r="E57" s="10" t="s">
        <v>111</v>
      </c>
      <c r="F57" s="9" t="s">
        <v>18</v>
      </c>
      <c r="G57" s="10" t="s">
        <v>19</v>
      </c>
    </row>
    <row r="58" customFormat="false" ht="15.75" hidden="false" customHeight="true" outlineLevel="0" collapsed="false">
      <c r="A58" s="4"/>
      <c r="B58" s="9" t="s">
        <v>113</v>
      </c>
      <c r="C58" s="9" t="s">
        <v>32</v>
      </c>
      <c r="D58" s="9" t="s">
        <v>110</v>
      </c>
      <c r="E58" s="10" t="s">
        <v>111</v>
      </c>
      <c r="F58" s="9" t="s">
        <v>49</v>
      </c>
      <c r="G58" s="10" t="s">
        <v>22</v>
      </c>
    </row>
    <row r="59" customFormat="false" ht="15.75" hidden="false" customHeight="true" outlineLevel="0" collapsed="false">
      <c r="A59" s="4"/>
      <c r="B59" s="9" t="s">
        <v>114</v>
      </c>
      <c r="C59" s="9" t="s">
        <v>32</v>
      </c>
      <c r="D59" s="9" t="s">
        <v>115</v>
      </c>
      <c r="E59" s="10" t="s">
        <v>116</v>
      </c>
      <c r="F59" s="9" t="s">
        <v>18</v>
      </c>
      <c r="G59" s="10" t="s">
        <v>19</v>
      </c>
    </row>
    <row r="60" customFormat="false" ht="15.75" hidden="false" customHeight="true" outlineLevel="0" collapsed="false">
      <c r="A60" s="4"/>
      <c r="B60" s="9" t="s">
        <v>117</v>
      </c>
      <c r="C60" s="9" t="s">
        <v>32</v>
      </c>
      <c r="D60" s="9" t="s">
        <v>115</v>
      </c>
      <c r="E60" s="10" t="s">
        <v>116</v>
      </c>
      <c r="F60" s="9" t="s">
        <v>25</v>
      </c>
      <c r="G60" s="10" t="s">
        <v>22</v>
      </c>
    </row>
    <row r="61" customFormat="false" ht="15.75" hidden="false" customHeight="true" outlineLevel="0" collapsed="false">
      <c r="A61" s="4"/>
      <c r="B61" s="9" t="s">
        <v>118</v>
      </c>
      <c r="C61" s="9" t="s">
        <v>10</v>
      </c>
      <c r="D61" s="9" t="s">
        <v>119</v>
      </c>
      <c r="E61" s="10" t="s">
        <v>120</v>
      </c>
      <c r="F61" s="9" t="s">
        <v>18</v>
      </c>
      <c r="G61" s="10" t="s">
        <v>19</v>
      </c>
    </row>
    <row r="62" customFormat="false" ht="15.75" hidden="false" customHeight="true" outlineLevel="0" collapsed="false">
      <c r="A62" s="4" t="s">
        <v>121</v>
      </c>
      <c r="B62" s="9" t="s">
        <v>122</v>
      </c>
      <c r="C62" s="9" t="s">
        <v>10</v>
      </c>
      <c r="D62" s="9" t="s">
        <v>119</v>
      </c>
      <c r="E62" s="10" t="s">
        <v>120</v>
      </c>
      <c r="F62" s="9" t="s">
        <v>18</v>
      </c>
      <c r="G62" s="10" t="s">
        <v>19</v>
      </c>
    </row>
    <row r="63" customFormat="false" ht="15.75" hidden="false" customHeight="true" outlineLevel="0" collapsed="false">
      <c r="A63" s="4"/>
      <c r="B63" s="9" t="s">
        <v>123</v>
      </c>
      <c r="C63" s="9" t="s">
        <v>10</v>
      </c>
      <c r="D63" s="9" t="s">
        <v>119</v>
      </c>
      <c r="E63" s="10" t="s">
        <v>120</v>
      </c>
      <c r="F63" s="9" t="s">
        <v>18</v>
      </c>
      <c r="G63" s="10" t="s">
        <v>19</v>
      </c>
    </row>
    <row r="64" customFormat="false" ht="15.75" hidden="false" customHeight="true" outlineLevel="0" collapsed="false">
      <c r="A64" s="4"/>
      <c r="B64" s="9" t="s">
        <v>124</v>
      </c>
      <c r="C64" s="9" t="s">
        <v>32</v>
      </c>
      <c r="D64" s="9" t="s">
        <v>119</v>
      </c>
      <c r="E64" s="10" t="s">
        <v>120</v>
      </c>
      <c r="F64" s="9" t="s">
        <v>18</v>
      </c>
      <c r="G64" s="10" t="s">
        <v>19</v>
      </c>
    </row>
    <row r="65" customFormat="false" ht="15.75" hidden="false" customHeight="true" outlineLevel="0" collapsed="false">
      <c r="A65" s="4"/>
      <c r="B65" s="9" t="s">
        <v>125</v>
      </c>
      <c r="C65" s="9" t="s">
        <v>32</v>
      </c>
      <c r="D65" s="9" t="s">
        <v>119</v>
      </c>
      <c r="E65" s="10" t="s">
        <v>120</v>
      </c>
      <c r="F65" s="9" t="s">
        <v>18</v>
      </c>
      <c r="G65" s="10" t="s">
        <v>19</v>
      </c>
    </row>
    <row r="66" customFormat="false" ht="15.75" hidden="false" customHeight="true" outlineLevel="0" collapsed="false">
      <c r="A66" s="4"/>
      <c r="B66" s="9" t="s">
        <v>126</v>
      </c>
      <c r="C66" s="9" t="s">
        <v>10</v>
      </c>
      <c r="D66" s="9" t="s">
        <v>119</v>
      </c>
      <c r="E66" s="10" t="s">
        <v>120</v>
      </c>
      <c r="F66" s="9" t="s">
        <v>18</v>
      </c>
      <c r="G66" s="10" t="s">
        <v>19</v>
      </c>
    </row>
    <row r="67" customFormat="false" ht="15.75" hidden="false" customHeight="true" outlineLevel="0" collapsed="false">
      <c r="A67" s="4"/>
      <c r="B67" s="9" t="s">
        <v>127</v>
      </c>
      <c r="C67" s="9" t="s">
        <v>32</v>
      </c>
      <c r="D67" s="9" t="s">
        <v>119</v>
      </c>
      <c r="E67" s="10" t="s">
        <v>120</v>
      </c>
      <c r="F67" s="9" t="s">
        <v>18</v>
      </c>
      <c r="G67" s="10" t="s">
        <v>19</v>
      </c>
    </row>
    <row r="68" customFormat="false" ht="15.75" hidden="false" customHeight="true" outlineLevel="0" collapsed="false">
      <c r="A68" s="4"/>
      <c r="B68" s="9" t="s">
        <v>128</v>
      </c>
      <c r="C68" s="9" t="s">
        <v>32</v>
      </c>
      <c r="D68" s="9" t="s">
        <v>119</v>
      </c>
      <c r="E68" s="10" t="s">
        <v>120</v>
      </c>
      <c r="F68" s="9" t="s">
        <v>18</v>
      </c>
      <c r="G68" s="10" t="s">
        <v>22</v>
      </c>
    </row>
    <row r="69" customFormat="false" ht="15.75" hidden="false" customHeight="true" outlineLevel="0" collapsed="false">
      <c r="A69" s="4"/>
      <c r="B69" s="9" t="s">
        <v>129</v>
      </c>
      <c r="C69" s="9" t="s">
        <v>32</v>
      </c>
      <c r="D69" s="9" t="s">
        <v>119</v>
      </c>
      <c r="E69" s="10" t="s">
        <v>120</v>
      </c>
      <c r="F69" s="9" t="s">
        <v>18</v>
      </c>
      <c r="G69" s="10" t="s">
        <v>22</v>
      </c>
    </row>
    <row r="70" customFormat="false" ht="15.75" hidden="false" customHeight="true" outlineLevel="0" collapsed="false">
      <c r="A70" s="4"/>
      <c r="B70" s="9" t="s">
        <v>130</v>
      </c>
      <c r="C70" s="9" t="s">
        <v>32</v>
      </c>
      <c r="D70" s="9" t="s">
        <v>119</v>
      </c>
      <c r="E70" s="10" t="s">
        <v>120</v>
      </c>
      <c r="F70" s="9" t="s">
        <v>18</v>
      </c>
      <c r="G70" s="10" t="s">
        <v>22</v>
      </c>
    </row>
    <row r="71" customFormat="false" ht="15.75" hidden="false" customHeight="true" outlineLevel="0" collapsed="false">
      <c r="A71" s="4"/>
      <c r="B71" s="9" t="s">
        <v>131</v>
      </c>
      <c r="C71" s="9" t="s">
        <v>32</v>
      </c>
      <c r="D71" s="9" t="s">
        <v>119</v>
      </c>
      <c r="E71" s="10" t="s">
        <v>120</v>
      </c>
      <c r="F71" s="9" t="s">
        <v>18</v>
      </c>
      <c r="G71" s="10" t="s">
        <v>22</v>
      </c>
    </row>
    <row r="72" customFormat="false" ht="15.75" hidden="false" customHeight="true" outlineLevel="0" collapsed="false">
      <c r="A72" s="4"/>
      <c r="B72" s="9" t="s">
        <v>132</v>
      </c>
      <c r="C72" s="9" t="s">
        <v>32</v>
      </c>
      <c r="D72" s="9" t="s">
        <v>119</v>
      </c>
      <c r="E72" s="10" t="s">
        <v>120</v>
      </c>
      <c r="F72" s="9" t="s">
        <v>18</v>
      </c>
      <c r="G72" s="10" t="s">
        <v>22</v>
      </c>
    </row>
    <row r="73" customFormat="false" ht="15.75" hidden="false" customHeight="true" outlineLevel="0" collapsed="false">
      <c r="A73" s="4"/>
      <c r="B73" s="9" t="s">
        <v>133</v>
      </c>
      <c r="C73" s="9" t="s">
        <v>10</v>
      </c>
      <c r="D73" s="9" t="s">
        <v>119</v>
      </c>
      <c r="E73" s="10" t="s">
        <v>120</v>
      </c>
      <c r="F73" s="9" t="s">
        <v>18</v>
      </c>
      <c r="G73" s="10" t="s">
        <v>14</v>
      </c>
    </row>
    <row r="74" customFormat="false" ht="15.75" hidden="false" customHeight="true" outlineLevel="0" collapsed="false">
      <c r="A74" s="4"/>
      <c r="B74" s="9" t="s">
        <v>134</v>
      </c>
      <c r="C74" s="9" t="s">
        <v>10</v>
      </c>
      <c r="D74" s="9" t="s">
        <v>119</v>
      </c>
      <c r="E74" s="10" t="s">
        <v>120</v>
      </c>
      <c r="F74" s="9" t="s">
        <v>18</v>
      </c>
      <c r="G74" s="10" t="s">
        <v>42</v>
      </c>
    </row>
    <row r="75" customFormat="false" ht="15.75" hidden="false" customHeight="true" outlineLevel="0" collapsed="false">
      <c r="A75" s="4"/>
      <c r="B75" s="9" t="s">
        <v>135</v>
      </c>
      <c r="C75" s="9" t="s">
        <v>10</v>
      </c>
      <c r="D75" s="9" t="s">
        <v>119</v>
      </c>
      <c r="E75" s="10" t="s">
        <v>120</v>
      </c>
      <c r="F75" s="9" t="s">
        <v>18</v>
      </c>
      <c r="G75" s="10" t="s">
        <v>42</v>
      </c>
    </row>
    <row r="76" customFormat="false" ht="15.75" hidden="false" customHeight="true" outlineLevel="0" collapsed="false">
      <c r="A76" s="4"/>
      <c r="B76" s="9" t="s">
        <v>136</v>
      </c>
      <c r="C76" s="9" t="s">
        <v>32</v>
      </c>
      <c r="D76" s="9" t="s">
        <v>119</v>
      </c>
      <c r="E76" s="10" t="s">
        <v>120</v>
      </c>
      <c r="F76" s="9" t="s">
        <v>18</v>
      </c>
      <c r="G76" s="10" t="s">
        <v>137</v>
      </c>
    </row>
    <row r="77" customFormat="false" ht="15.75" hidden="false" customHeight="true" outlineLevel="0" collapsed="false">
      <c r="A77" s="4"/>
      <c r="B77" s="9" t="s">
        <v>138</v>
      </c>
      <c r="C77" s="9" t="s">
        <v>10</v>
      </c>
      <c r="D77" s="9" t="s">
        <v>119</v>
      </c>
      <c r="E77" s="10" t="s">
        <v>120</v>
      </c>
      <c r="F77" s="9" t="s">
        <v>18</v>
      </c>
      <c r="G77" s="10" t="s">
        <v>137</v>
      </c>
    </row>
    <row r="78" customFormat="false" ht="15.75" hidden="false" customHeight="true" outlineLevel="0" collapsed="false">
      <c r="A78" s="4"/>
      <c r="B78" s="9" t="s">
        <v>139</v>
      </c>
      <c r="C78" s="9" t="s">
        <v>10</v>
      </c>
      <c r="D78" s="9" t="s">
        <v>119</v>
      </c>
      <c r="E78" s="10" t="s">
        <v>120</v>
      </c>
      <c r="F78" s="9" t="s">
        <v>140</v>
      </c>
      <c r="G78" s="10" t="s">
        <v>58</v>
      </c>
    </row>
    <row r="79" customFormat="false" ht="15.75" hidden="false" customHeight="true" outlineLevel="0" collapsed="false">
      <c r="A79" s="4"/>
      <c r="B79" s="9" t="s">
        <v>141</v>
      </c>
      <c r="C79" s="9" t="s">
        <v>32</v>
      </c>
      <c r="D79" s="9" t="s">
        <v>142</v>
      </c>
      <c r="E79" s="10" t="s">
        <v>143</v>
      </c>
      <c r="F79" s="9" t="s">
        <v>18</v>
      </c>
      <c r="G79" s="10" t="s">
        <v>19</v>
      </c>
    </row>
    <row r="80" customFormat="false" ht="15.75" hidden="false" customHeight="true" outlineLevel="0" collapsed="false">
      <c r="A80" s="4"/>
      <c r="B80" s="9" t="s">
        <v>144</v>
      </c>
      <c r="C80" s="9" t="s">
        <v>10</v>
      </c>
      <c r="D80" s="9" t="s">
        <v>142</v>
      </c>
      <c r="E80" s="10" t="s">
        <v>143</v>
      </c>
      <c r="F80" s="9" t="s">
        <v>18</v>
      </c>
      <c r="G80" s="10" t="s">
        <v>19</v>
      </c>
    </row>
    <row r="81" customFormat="false" ht="15.75" hidden="false" customHeight="true" outlineLevel="0" collapsed="false">
      <c r="A81" s="4"/>
      <c r="B81" s="9" t="s">
        <v>145</v>
      </c>
      <c r="C81" s="9" t="s">
        <v>32</v>
      </c>
      <c r="D81" s="9" t="s">
        <v>142</v>
      </c>
      <c r="E81" s="10" t="s">
        <v>143</v>
      </c>
      <c r="F81" s="9" t="s">
        <v>18</v>
      </c>
      <c r="G81" s="10" t="s">
        <v>22</v>
      </c>
    </row>
  </sheetData>
  <mergeCells count="5">
    <mergeCell ref="A1:G1"/>
    <mergeCell ref="A3:A21"/>
    <mergeCell ref="A22:A41"/>
    <mergeCell ref="A42:A61"/>
    <mergeCell ref="A62:A81"/>
  </mergeCells>
  <printOptions headings="false" gridLines="false" gridLinesSet="true" horizontalCentered="false" verticalCentered="false"/>
  <pageMargins left="0.55" right="0.320138888888889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3" width="8.36"/>
    <col collapsed="false" customWidth="true" hidden="false" outlineLevel="0" max="3" min="3" style="3" width="2.87"/>
    <col collapsed="false" customWidth="true" hidden="false" outlineLevel="0" max="4" min="4" style="3" width="28.99"/>
    <col collapsed="false" customWidth="true" hidden="false" outlineLevel="0" max="5" min="5" style="3" width="5.11"/>
    <col collapsed="false" customWidth="true" hidden="false" outlineLevel="0" max="6" min="6" style="3" width="12.5"/>
    <col collapsed="false" customWidth="true" hidden="false" outlineLevel="0" max="7" min="7" style="3" width="3.87"/>
    <col collapsed="false" customWidth="true" hidden="false" outlineLevel="0" max="8" min="8" style="3" width="13.37"/>
    <col collapsed="false" customWidth="true" hidden="false" outlineLevel="0" max="9" min="9" style="3" width="7.87"/>
    <col collapsed="false" customWidth="true" hidden="false" outlineLevel="0" max="10" min="10" style="12" width="6.62"/>
    <col collapsed="false" customWidth="true" hidden="false" outlineLevel="0" max="11" min="11" style="13" width="7.74"/>
    <col collapsed="false" customWidth="true" hidden="false" outlineLevel="0" max="12" min="12" style="3" width="6.62"/>
    <col collapsed="false" customWidth="true" hidden="false" outlineLevel="0" max="13" min="13" style="3" width="7.24"/>
    <col collapsed="false" customWidth="true" hidden="false" outlineLevel="0" max="14" min="14" style="3" width="5.87"/>
    <col collapsed="false" customWidth="true" hidden="false" outlineLevel="0" max="15" min="15" style="3" width="11.74"/>
    <col collapsed="false" customWidth="false" hidden="false" outlineLevel="0" max="257" min="16" style="3" width="8.99"/>
  </cols>
  <sheetData>
    <row r="1" customFormat="false" ht="42" hidden="false" customHeight="true" outlineLevel="0" collapsed="false">
      <c r="A1" s="14" t="s">
        <v>14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</row>
    <row r="2" s="8" customFormat="true" ht="42.75" hidden="false" customHeight="false" outlineLevel="0" collapsed="false">
      <c r="A2" s="15" t="s">
        <v>147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5" t="s">
        <v>148</v>
      </c>
      <c r="I2" s="16" t="s">
        <v>149</v>
      </c>
      <c r="J2" s="17" t="n">
        <v>0.7</v>
      </c>
      <c r="K2" s="18" t="s">
        <v>150</v>
      </c>
      <c r="L2" s="17" t="n">
        <v>0.3</v>
      </c>
      <c r="M2" s="19" t="s">
        <v>151</v>
      </c>
      <c r="N2" s="20" t="s">
        <v>152</v>
      </c>
      <c r="O2" s="21" t="s">
        <v>153</v>
      </c>
    </row>
    <row r="3" customFormat="false" ht="14.25" hidden="false" customHeight="false" outlineLevel="0" collapsed="false">
      <c r="A3" s="22" t="n">
        <v>1</v>
      </c>
      <c r="B3" s="9" t="s">
        <v>9</v>
      </c>
      <c r="C3" s="9" t="s">
        <v>10</v>
      </c>
      <c r="D3" s="9" t="s">
        <v>11</v>
      </c>
      <c r="E3" s="10" t="s">
        <v>12</v>
      </c>
      <c r="F3" s="9" t="s">
        <v>13</v>
      </c>
      <c r="G3" s="10" t="s">
        <v>14</v>
      </c>
      <c r="H3" s="10" t="s">
        <v>154</v>
      </c>
      <c r="I3" s="23" t="n">
        <v>190.5</v>
      </c>
      <c r="J3" s="24" t="n">
        <f aca="false">ROUND(I3/3*0.7,2)</f>
        <v>44.45</v>
      </c>
      <c r="K3" s="25" t="n">
        <v>78</v>
      </c>
      <c r="L3" s="23" t="n">
        <f aca="false">ROUND(K3*0.3,2)</f>
        <v>23.4</v>
      </c>
      <c r="M3" s="23" t="n">
        <f aca="false">J3+L3</f>
        <v>67.85</v>
      </c>
      <c r="N3" s="26" t="s">
        <v>155</v>
      </c>
      <c r="O3" s="26" t="n">
        <v>18786301393</v>
      </c>
    </row>
    <row r="4" customFormat="false" ht="14.25" hidden="true" customHeight="false" outlineLevel="0" collapsed="false">
      <c r="A4" s="22" t="n">
        <v>2</v>
      </c>
      <c r="B4" s="9" t="s">
        <v>156</v>
      </c>
      <c r="C4" s="9" t="s">
        <v>10</v>
      </c>
      <c r="D4" s="9" t="s">
        <v>11</v>
      </c>
      <c r="E4" s="10" t="s">
        <v>12</v>
      </c>
      <c r="F4" s="9" t="s">
        <v>13</v>
      </c>
      <c r="G4" s="10" t="s">
        <v>14</v>
      </c>
      <c r="H4" s="10" t="s">
        <v>157</v>
      </c>
      <c r="I4" s="23" t="n">
        <v>188.8</v>
      </c>
      <c r="J4" s="24" t="n">
        <f aca="false">ROUND(I4/3*0.7,2)</f>
        <v>44.05</v>
      </c>
      <c r="K4" s="27" t="s">
        <v>158</v>
      </c>
      <c r="L4" s="23"/>
      <c r="M4" s="23"/>
      <c r="N4" s="26"/>
      <c r="O4" s="26"/>
    </row>
    <row r="5" customFormat="false" ht="14.25" hidden="true" customHeight="false" outlineLevel="0" collapsed="false">
      <c r="A5" s="22" t="n">
        <v>3</v>
      </c>
      <c r="B5" s="9" t="s">
        <v>159</v>
      </c>
      <c r="C5" s="9" t="s">
        <v>10</v>
      </c>
      <c r="D5" s="9" t="s">
        <v>11</v>
      </c>
      <c r="E5" s="10" t="s">
        <v>12</v>
      </c>
      <c r="F5" s="9" t="s">
        <v>13</v>
      </c>
      <c r="G5" s="10" t="s">
        <v>14</v>
      </c>
      <c r="H5" s="10" t="s">
        <v>160</v>
      </c>
      <c r="I5" s="23" t="n">
        <v>171.1</v>
      </c>
      <c r="J5" s="24" t="n">
        <f aca="false">ROUND(I5/3*0.7,2)</f>
        <v>39.92</v>
      </c>
      <c r="K5" s="27" t="s">
        <v>158</v>
      </c>
      <c r="L5" s="23"/>
      <c r="M5" s="23"/>
      <c r="N5" s="26"/>
      <c r="O5" s="26"/>
    </row>
    <row r="6" customFormat="false" ht="14.25" hidden="false" customHeight="false" outlineLevel="0" collapsed="false">
      <c r="A6" s="22" t="n">
        <v>4</v>
      </c>
      <c r="B6" s="9" t="s">
        <v>15</v>
      </c>
      <c r="C6" s="9" t="s">
        <v>10</v>
      </c>
      <c r="D6" s="9" t="s">
        <v>16</v>
      </c>
      <c r="E6" s="10" t="s">
        <v>17</v>
      </c>
      <c r="F6" s="9" t="s">
        <v>18</v>
      </c>
      <c r="G6" s="10" t="s">
        <v>19</v>
      </c>
      <c r="H6" s="10" t="s">
        <v>161</v>
      </c>
      <c r="I6" s="23" t="n">
        <v>205.5</v>
      </c>
      <c r="J6" s="24" t="n">
        <f aca="false">ROUND(I6/3*0.7,2)</f>
        <v>47.95</v>
      </c>
      <c r="K6" s="25" t="n">
        <v>77.14</v>
      </c>
      <c r="L6" s="23" t="n">
        <f aca="false">ROUND(K6*0.3,2)</f>
        <v>23.14</v>
      </c>
      <c r="M6" s="23" t="n">
        <f aca="false">J6+L6</f>
        <v>71.09</v>
      </c>
      <c r="N6" s="26" t="s">
        <v>155</v>
      </c>
      <c r="O6" s="26" t="n">
        <v>18184482876</v>
      </c>
    </row>
    <row r="7" customFormat="false" ht="14.25" hidden="false" customHeight="false" outlineLevel="0" collapsed="false">
      <c r="A7" s="22" t="n">
        <v>5</v>
      </c>
      <c r="B7" s="9" t="s">
        <v>20</v>
      </c>
      <c r="C7" s="9" t="s">
        <v>10</v>
      </c>
      <c r="D7" s="9" t="s">
        <v>16</v>
      </c>
      <c r="E7" s="10" t="s">
        <v>17</v>
      </c>
      <c r="F7" s="9" t="s">
        <v>18</v>
      </c>
      <c r="G7" s="10" t="s">
        <v>19</v>
      </c>
      <c r="H7" s="10" t="s">
        <v>162</v>
      </c>
      <c r="I7" s="23" t="n">
        <v>193.2</v>
      </c>
      <c r="J7" s="24" t="n">
        <f aca="false">ROUND(I7/3*0.7,2)</f>
        <v>45.08</v>
      </c>
      <c r="K7" s="25" t="n">
        <v>77.7</v>
      </c>
      <c r="L7" s="23" t="n">
        <f aca="false">ROUND(K7*0.3,2)</f>
        <v>23.31</v>
      </c>
      <c r="M7" s="23" t="n">
        <f aca="false">J7+L7</f>
        <v>68.39</v>
      </c>
      <c r="N7" s="26" t="s">
        <v>155</v>
      </c>
      <c r="O7" s="26" t="n">
        <v>18385255295</v>
      </c>
    </row>
    <row r="8" customFormat="false" ht="14.25" hidden="true" customHeight="false" outlineLevel="0" collapsed="false">
      <c r="A8" s="22" t="n">
        <v>6</v>
      </c>
      <c r="B8" s="9" t="s">
        <v>163</v>
      </c>
      <c r="C8" s="9" t="s">
        <v>10</v>
      </c>
      <c r="D8" s="9" t="s">
        <v>16</v>
      </c>
      <c r="E8" s="10" t="s">
        <v>17</v>
      </c>
      <c r="F8" s="9" t="s">
        <v>18</v>
      </c>
      <c r="G8" s="10" t="s">
        <v>19</v>
      </c>
      <c r="H8" s="10" t="s">
        <v>164</v>
      </c>
      <c r="I8" s="23" t="n">
        <v>182.5</v>
      </c>
      <c r="J8" s="24" t="n">
        <f aca="false">ROUND(I8/3*0.7,2)</f>
        <v>42.58</v>
      </c>
      <c r="K8" s="25" t="n">
        <v>77.18</v>
      </c>
      <c r="L8" s="23" t="n">
        <f aca="false">ROUND(K8*0.3,2)</f>
        <v>23.15</v>
      </c>
      <c r="M8" s="23" t="n">
        <f aca="false">J8+L8</f>
        <v>65.73</v>
      </c>
      <c r="N8" s="26"/>
      <c r="O8" s="26"/>
    </row>
    <row r="9" customFormat="false" ht="14.25" hidden="true" customHeight="false" outlineLevel="0" collapsed="false">
      <c r="A9" s="22" t="n">
        <v>7</v>
      </c>
      <c r="B9" s="9" t="s">
        <v>165</v>
      </c>
      <c r="C9" s="9" t="s">
        <v>10</v>
      </c>
      <c r="D9" s="9" t="s">
        <v>16</v>
      </c>
      <c r="E9" s="10" t="s">
        <v>17</v>
      </c>
      <c r="F9" s="9" t="s">
        <v>18</v>
      </c>
      <c r="G9" s="10" t="s">
        <v>19</v>
      </c>
      <c r="H9" s="10" t="s">
        <v>166</v>
      </c>
      <c r="I9" s="23" t="n">
        <v>181.6</v>
      </c>
      <c r="J9" s="24" t="n">
        <f aca="false">ROUND(I9/3*0.7,2)</f>
        <v>42.37</v>
      </c>
      <c r="K9" s="25" t="n">
        <v>76.3</v>
      </c>
      <c r="L9" s="23" t="n">
        <f aca="false">ROUND(K9*0.3,2)</f>
        <v>22.89</v>
      </c>
      <c r="M9" s="23" t="n">
        <f aca="false">J9+L9</f>
        <v>65.26</v>
      </c>
      <c r="N9" s="26"/>
      <c r="O9" s="26"/>
    </row>
    <row r="10" customFormat="false" ht="14.25" hidden="true" customHeight="false" outlineLevel="0" collapsed="false">
      <c r="A10" s="22" t="n">
        <v>8</v>
      </c>
      <c r="B10" s="9" t="s">
        <v>167</v>
      </c>
      <c r="C10" s="9" t="s">
        <v>32</v>
      </c>
      <c r="D10" s="9" t="s">
        <v>16</v>
      </c>
      <c r="E10" s="10" t="s">
        <v>17</v>
      </c>
      <c r="F10" s="9" t="s">
        <v>18</v>
      </c>
      <c r="G10" s="10" t="s">
        <v>19</v>
      </c>
      <c r="H10" s="10" t="s">
        <v>168</v>
      </c>
      <c r="I10" s="23" t="n">
        <v>159.2</v>
      </c>
      <c r="J10" s="24" t="n">
        <f aca="false">ROUND(I10/3*0.7,2)</f>
        <v>37.15</v>
      </c>
      <c r="K10" s="25" t="n">
        <v>77.68</v>
      </c>
      <c r="L10" s="23" t="n">
        <f aca="false">ROUND(K10*0.3,2)</f>
        <v>23.3</v>
      </c>
      <c r="M10" s="23" t="n">
        <f aca="false">J10+L10</f>
        <v>60.45</v>
      </c>
      <c r="N10" s="26"/>
      <c r="O10" s="26"/>
    </row>
    <row r="11" customFormat="false" ht="14.25" hidden="true" customHeight="false" outlineLevel="0" collapsed="false">
      <c r="A11" s="22" t="n">
        <v>9</v>
      </c>
      <c r="B11" s="9" t="s">
        <v>169</v>
      </c>
      <c r="C11" s="9" t="s">
        <v>32</v>
      </c>
      <c r="D11" s="9" t="s">
        <v>16</v>
      </c>
      <c r="E11" s="10" t="s">
        <v>17</v>
      </c>
      <c r="F11" s="9" t="s">
        <v>18</v>
      </c>
      <c r="G11" s="10" t="s">
        <v>19</v>
      </c>
      <c r="H11" s="10" t="s">
        <v>170</v>
      </c>
      <c r="I11" s="23" t="n">
        <v>165.7</v>
      </c>
      <c r="J11" s="24" t="n">
        <f aca="false">ROUND(I11/3*0.7,2)</f>
        <v>38.66</v>
      </c>
      <c r="K11" s="27" t="s">
        <v>158</v>
      </c>
      <c r="L11" s="23"/>
      <c r="M11" s="23"/>
      <c r="N11" s="26"/>
      <c r="O11" s="26"/>
    </row>
    <row r="12" customFormat="false" ht="14.25" hidden="false" customHeight="false" outlineLevel="0" collapsed="false">
      <c r="A12" s="22" t="n">
        <v>10</v>
      </c>
      <c r="B12" s="9" t="s">
        <v>21</v>
      </c>
      <c r="C12" s="9" t="s">
        <v>10</v>
      </c>
      <c r="D12" s="9" t="s">
        <v>16</v>
      </c>
      <c r="E12" s="10" t="s">
        <v>17</v>
      </c>
      <c r="F12" s="9" t="s">
        <v>18</v>
      </c>
      <c r="G12" s="10" t="s">
        <v>22</v>
      </c>
      <c r="H12" s="10" t="s">
        <v>171</v>
      </c>
      <c r="I12" s="23" t="n">
        <v>199.7</v>
      </c>
      <c r="J12" s="24" t="n">
        <f aca="false">ROUND(I12/3*0.7,2)</f>
        <v>46.6</v>
      </c>
      <c r="K12" s="25" t="n">
        <v>80.02</v>
      </c>
      <c r="L12" s="23" t="n">
        <f aca="false">ROUND(K12*0.3,2)</f>
        <v>24.01</v>
      </c>
      <c r="M12" s="23" t="n">
        <f aca="false">J12+L12</f>
        <v>70.61</v>
      </c>
      <c r="N12" s="26" t="s">
        <v>155</v>
      </c>
      <c r="O12" s="26" t="n">
        <v>15616208341</v>
      </c>
    </row>
    <row r="13" customFormat="false" ht="14.25" hidden="false" customHeight="false" outlineLevel="0" collapsed="false">
      <c r="A13" s="22" t="n">
        <v>11</v>
      </c>
      <c r="B13" s="9" t="s">
        <v>23</v>
      </c>
      <c r="C13" s="9" t="s">
        <v>10</v>
      </c>
      <c r="D13" s="9" t="s">
        <v>16</v>
      </c>
      <c r="E13" s="10" t="s">
        <v>17</v>
      </c>
      <c r="F13" s="9" t="s">
        <v>18</v>
      </c>
      <c r="G13" s="10" t="s">
        <v>22</v>
      </c>
      <c r="H13" s="10" t="s">
        <v>172</v>
      </c>
      <c r="I13" s="23" t="n">
        <v>198.3</v>
      </c>
      <c r="J13" s="24" t="n">
        <f aca="false">ROUND(I13/3*0.7,2)</f>
        <v>46.27</v>
      </c>
      <c r="K13" s="25" t="n">
        <v>71.66</v>
      </c>
      <c r="L13" s="23" t="n">
        <f aca="false">ROUND(K13*0.3,2)</f>
        <v>21.5</v>
      </c>
      <c r="M13" s="23" t="n">
        <f aca="false">J13+L13</f>
        <v>67.77</v>
      </c>
      <c r="N13" s="26" t="s">
        <v>155</v>
      </c>
      <c r="O13" s="26" t="n">
        <v>13246832233</v>
      </c>
    </row>
    <row r="14" customFormat="false" ht="14.25" hidden="true" customHeight="false" outlineLevel="0" collapsed="false">
      <c r="A14" s="22" t="n">
        <v>12</v>
      </c>
      <c r="B14" s="9" t="s">
        <v>173</v>
      </c>
      <c r="C14" s="9" t="s">
        <v>10</v>
      </c>
      <c r="D14" s="9" t="s">
        <v>16</v>
      </c>
      <c r="E14" s="10" t="s">
        <v>17</v>
      </c>
      <c r="F14" s="9" t="s">
        <v>18</v>
      </c>
      <c r="G14" s="10" t="s">
        <v>22</v>
      </c>
      <c r="H14" s="10" t="s">
        <v>174</v>
      </c>
      <c r="I14" s="23" t="n">
        <v>190.8</v>
      </c>
      <c r="J14" s="24" t="n">
        <f aca="false">ROUND(I14/3*0.7,2)</f>
        <v>44.52</v>
      </c>
      <c r="K14" s="25" t="n">
        <v>77.5</v>
      </c>
      <c r="L14" s="23" t="n">
        <f aca="false">ROUND(K14*0.3,2)</f>
        <v>23.25</v>
      </c>
      <c r="M14" s="23" t="n">
        <f aca="false">J14+L14</f>
        <v>67.77</v>
      </c>
      <c r="N14" s="26"/>
      <c r="O14" s="26"/>
    </row>
    <row r="15" customFormat="false" ht="14.25" hidden="true" customHeight="false" outlineLevel="0" collapsed="false">
      <c r="A15" s="22" t="n">
        <v>13</v>
      </c>
      <c r="B15" s="9" t="s">
        <v>175</v>
      </c>
      <c r="C15" s="9" t="s">
        <v>10</v>
      </c>
      <c r="D15" s="9" t="s">
        <v>16</v>
      </c>
      <c r="E15" s="10" t="s">
        <v>17</v>
      </c>
      <c r="F15" s="9" t="s">
        <v>18</v>
      </c>
      <c r="G15" s="10" t="s">
        <v>22</v>
      </c>
      <c r="H15" s="10" t="s">
        <v>176</v>
      </c>
      <c r="I15" s="23" t="n">
        <v>196.5</v>
      </c>
      <c r="J15" s="24" t="n">
        <f aca="false">ROUND(I15/3*0.7,2)</f>
        <v>45.85</v>
      </c>
      <c r="K15" s="25" t="n">
        <v>73.04</v>
      </c>
      <c r="L15" s="23" t="n">
        <f aca="false">ROUND(K15*0.3,2)</f>
        <v>21.91</v>
      </c>
      <c r="M15" s="23" t="n">
        <f aca="false">J15+L15</f>
        <v>67.76</v>
      </c>
      <c r="N15" s="26"/>
      <c r="O15" s="26"/>
    </row>
    <row r="16" customFormat="false" ht="14.25" hidden="true" customHeight="false" outlineLevel="0" collapsed="false">
      <c r="A16" s="22" t="n">
        <v>14</v>
      </c>
      <c r="B16" s="9" t="s">
        <v>177</v>
      </c>
      <c r="C16" s="9" t="s">
        <v>10</v>
      </c>
      <c r="D16" s="9" t="s">
        <v>16</v>
      </c>
      <c r="E16" s="10" t="s">
        <v>17</v>
      </c>
      <c r="F16" s="9" t="s">
        <v>18</v>
      </c>
      <c r="G16" s="10" t="s">
        <v>22</v>
      </c>
      <c r="H16" s="10" t="s">
        <v>178</v>
      </c>
      <c r="I16" s="23" t="n">
        <v>191.6</v>
      </c>
      <c r="J16" s="24" t="n">
        <f aca="false">ROUND(I16/3*0.7,2)</f>
        <v>44.71</v>
      </c>
      <c r="K16" s="25" t="n">
        <v>72.96</v>
      </c>
      <c r="L16" s="23" t="n">
        <f aca="false">ROUND(K16*0.3,2)</f>
        <v>21.89</v>
      </c>
      <c r="M16" s="23" t="n">
        <f aca="false">J16+L16</f>
        <v>66.6</v>
      </c>
      <c r="N16" s="26"/>
      <c r="O16" s="26"/>
    </row>
    <row r="17" customFormat="false" ht="14.25" hidden="true" customHeight="false" outlineLevel="0" collapsed="false">
      <c r="A17" s="22" t="n">
        <v>15</v>
      </c>
      <c r="B17" s="9" t="s">
        <v>179</v>
      </c>
      <c r="C17" s="9" t="s">
        <v>32</v>
      </c>
      <c r="D17" s="9" t="s">
        <v>16</v>
      </c>
      <c r="E17" s="10" t="s">
        <v>17</v>
      </c>
      <c r="F17" s="9" t="s">
        <v>18</v>
      </c>
      <c r="G17" s="10" t="s">
        <v>22</v>
      </c>
      <c r="H17" s="10" t="s">
        <v>180</v>
      </c>
      <c r="I17" s="23" t="n">
        <v>181.7</v>
      </c>
      <c r="J17" s="24" t="n">
        <f aca="false">ROUND(I17/3*0.7,2)</f>
        <v>42.4</v>
      </c>
      <c r="K17" s="25" t="n">
        <v>74.22</v>
      </c>
      <c r="L17" s="23" t="n">
        <f aca="false">ROUND(K17*0.3,2)</f>
        <v>22.27</v>
      </c>
      <c r="M17" s="23" t="n">
        <f aca="false">J17+L17</f>
        <v>64.67</v>
      </c>
      <c r="N17" s="26"/>
      <c r="O17" s="26"/>
    </row>
    <row r="18" customFormat="false" ht="14.25" hidden="false" customHeight="false" outlineLevel="0" collapsed="false">
      <c r="A18" s="22" t="n">
        <v>16</v>
      </c>
      <c r="B18" s="9" t="s">
        <v>24</v>
      </c>
      <c r="C18" s="9" t="s">
        <v>10</v>
      </c>
      <c r="D18" s="9" t="s">
        <v>16</v>
      </c>
      <c r="E18" s="10" t="s">
        <v>17</v>
      </c>
      <c r="F18" s="9" t="s">
        <v>25</v>
      </c>
      <c r="G18" s="10" t="s">
        <v>14</v>
      </c>
      <c r="H18" s="10" t="s">
        <v>181</v>
      </c>
      <c r="I18" s="23" t="n">
        <v>195.3</v>
      </c>
      <c r="J18" s="24" t="n">
        <f aca="false">ROUND(I18/3*0.7,2)</f>
        <v>45.57</v>
      </c>
      <c r="K18" s="25" t="n">
        <v>79.02</v>
      </c>
      <c r="L18" s="23" t="n">
        <f aca="false">ROUND(K18*0.3,2)</f>
        <v>23.71</v>
      </c>
      <c r="M18" s="23" t="n">
        <f aca="false">J18+L18</f>
        <v>69.28</v>
      </c>
      <c r="N18" s="26" t="s">
        <v>155</v>
      </c>
      <c r="O18" s="26" t="n">
        <v>15085561219</v>
      </c>
    </row>
    <row r="19" customFormat="false" ht="14.25" hidden="false" customHeight="false" outlineLevel="0" collapsed="false">
      <c r="A19" s="22" t="n">
        <v>17</v>
      </c>
      <c r="B19" s="9" t="s">
        <v>26</v>
      </c>
      <c r="C19" s="9" t="s">
        <v>10</v>
      </c>
      <c r="D19" s="9" t="s">
        <v>16</v>
      </c>
      <c r="E19" s="10" t="s">
        <v>17</v>
      </c>
      <c r="F19" s="9" t="s">
        <v>25</v>
      </c>
      <c r="G19" s="10" t="s">
        <v>14</v>
      </c>
      <c r="H19" s="10" t="s">
        <v>182</v>
      </c>
      <c r="I19" s="23" t="n">
        <v>178.8</v>
      </c>
      <c r="J19" s="24" t="n">
        <f aca="false">ROUND(I19/3*0.7,2)</f>
        <v>41.72</v>
      </c>
      <c r="K19" s="25" t="n">
        <v>73.56</v>
      </c>
      <c r="L19" s="23" t="n">
        <f aca="false">ROUND(K19*0.3,2)</f>
        <v>22.07</v>
      </c>
      <c r="M19" s="23" t="n">
        <f aca="false">J19+L19</f>
        <v>63.79</v>
      </c>
      <c r="N19" s="26" t="s">
        <v>155</v>
      </c>
      <c r="O19" s="26" t="n">
        <v>18202248776</v>
      </c>
    </row>
    <row r="20" customFormat="false" ht="14.25" hidden="true" customHeight="false" outlineLevel="0" collapsed="false">
      <c r="A20" s="22" t="n">
        <v>18</v>
      </c>
      <c r="B20" s="9" t="s">
        <v>183</v>
      </c>
      <c r="C20" s="9" t="s">
        <v>10</v>
      </c>
      <c r="D20" s="9" t="s">
        <v>16</v>
      </c>
      <c r="E20" s="10" t="s">
        <v>17</v>
      </c>
      <c r="F20" s="9" t="s">
        <v>25</v>
      </c>
      <c r="G20" s="10" t="s">
        <v>14</v>
      </c>
      <c r="H20" s="10" t="s">
        <v>184</v>
      </c>
      <c r="I20" s="23" t="n">
        <v>175.8</v>
      </c>
      <c r="J20" s="24" t="n">
        <f aca="false">ROUND(I20/3*0.7,2)</f>
        <v>41.02</v>
      </c>
      <c r="K20" s="25" t="n">
        <v>74.52</v>
      </c>
      <c r="L20" s="23" t="n">
        <f aca="false">ROUND(K20*0.3,2)</f>
        <v>22.36</v>
      </c>
      <c r="M20" s="23" t="n">
        <f aca="false">J20+L20</f>
        <v>63.38</v>
      </c>
      <c r="N20" s="26"/>
      <c r="O20" s="26"/>
    </row>
    <row r="21" customFormat="false" ht="14.25" hidden="true" customHeight="false" outlineLevel="0" collapsed="false">
      <c r="A21" s="22" t="n">
        <v>19</v>
      </c>
      <c r="B21" s="9" t="s">
        <v>185</v>
      </c>
      <c r="C21" s="9" t="s">
        <v>10</v>
      </c>
      <c r="D21" s="9" t="s">
        <v>16</v>
      </c>
      <c r="E21" s="10" t="s">
        <v>17</v>
      </c>
      <c r="F21" s="9" t="s">
        <v>25</v>
      </c>
      <c r="G21" s="10" t="s">
        <v>14</v>
      </c>
      <c r="H21" s="10" t="s">
        <v>186</v>
      </c>
      <c r="I21" s="23" t="n">
        <v>169.3</v>
      </c>
      <c r="J21" s="24" t="n">
        <f aca="false">ROUND(I21/3*0.7,2)</f>
        <v>39.5</v>
      </c>
      <c r="K21" s="25" t="n">
        <v>76.52</v>
      </c>
      <c r="L21" s="23" t="n">
        <f aca="false">ROUND(K21*0.3,2)</f>
        <v>22.96</v>
      </c>
      <c r="M21" s="23" t="n">
        <f aca="false">J21+L21</f>
        <v>62.46</v>
      </c>
      <c r="N21" s="26"/>
      <c r="O21" s="26"/>
    </row>
    <row r="22" customFormat="false" ht="14.25" hidden="true" customHeight="false" outlineLevel="0" collapsed="false">
      <c r="A22" s="22" t="n">
        <v>20</v>
      </c>
      <c r="B22" s="9" t="s">
        <v>187</v>
      </c>
      <c r="C22" s="9" t="s">
        <v>10</v>
      </c>
      <c r="D22" s="9" t="s">
        <v>16</v>
      </c>
      <c r="E22" s="10" t="s">
        <v>17</v>
      </c>
      <c r="F22" s="9" t="s">
        <v>25</v>
      </c>
      <c r="G22" s="10" t="s">
        <v>14</v>
      </c>
      <c r="H22" s="10" t="s">
        <v>188</v>
      </c>
      <c r="I22" s="23" t="n">
        <v>166.5</v>
      </c>
      <c r="J22" s="24" t="n">
        <f aca="false">ROUND(I22/3*0.7,2)</f>
        <v>38.85</v>
      </c>
      <c r="K22" s="25" t="n">
        <v>77.32</v>
      </c>
      <c r="L22" s="23" t="n">
        <f aca="false">ROUND(K22*0.3,2)</f>
        <v>23.2</v>
      </c>
      <c r="M22" s="23" t="n">
        <f aca="false">J22+L22</f>
        <v>62.05</v>
      </c>
      <c r="N22" s="26"/>
      <c r="O22" s="26"/>
    </row>
    <row r="23" customFormat="false" ht="14.25" hidden="true" customHeight="false" outlineLevel="0" collapsed="false">
      <c r="A23" s="22" t="n">
        <v>21</v>
      </c>
      <c r="B23" s="9" t="s">
        <v>189</v>
      </c>
      <c r="C23" s="9" t="s">
        <v>32</v>
      </c>
      <c r="D23" s="9" t="s">
        <v>16</v>
      </c>
      <c r="E23" s="10" t="s">
        <v>17</v>
      </c>
      <c r="F23" s="9" t="s">
        <v>25</v>
      </c>
      <c r="G23" s="10" t="s">
        <v>14</v>
      </c>
      <c r="H23" s="10" t="s">
        <v>190</v>
      </c>
      <c r="I23" s="23" t="n">
        <v>159.8</v>
      </c>
      <c r="J23" s="24" t="n">
        <f aca="false">ROUND(I23/3*0.7,2)</f>
        <v>37.29</v>
      </c>
      <c r="K23" s="25" t="n">
        <v>74.78</v>
      </c>
      <c r="L23" s="23" t="n">
        <f aca="false">ROUND(K23*0.3,2)</f>
        <v>22.43</v>
      </c>
      <c r="M23" s="23" t="n">
        <f aca="false">J23+L23</f>
        <v>59.72</v>
      </c>
      <c r="N23" s="26"/>
      <c r="O23" s="26"/>
    </row>
    <row r="24" customFormat="false" ht="14.25" hidden="false" customHeight="false" outlineLevel="0" collapsed="false">
      <c r="A24" s="22" t="n">
        <v>22</v>
      </c>
      <c r="B24" s="9" t="s">
        <v>27</v>
      </c>
      <c r="C24" s="9" t="s">
        <v>10</v>
      </c>
      <c r="D24" s="9" t="s">
        <v>28</v>
      </c>
      <c r="E24" s="10" t="s">
        <v>29</v>
      </c>
      <c r="F24" s="9" t="s">
        <v>30</v>
      </c>
      <c r="G24" s="10" t="s">
        <v>19</v>
      </c>
      <c r="H24" s="10" t="s">
        <v>191</v>
      </c>
      <c r="I24" s="23" t="n">
        <v>166.8</v>
      </c>
      <c r="J24" s="24" t="n">
        <f aca="false">ROUND(I24/3*0.7,2)</f>
        <v>38.92</v>
      </c>
      <c r="K24" s="25" t="n">
        <v>79.34</v>
      </c>
      <c r="L24" s="23" t="n">
        <f aca="false">ROUND(K24*0.3,2)</f>
        <v>23.8</v>
      </c>
      <c r="M24" s="23" t="n">
        <f aca="false">J24+L24</f>
        <v>62.72</v>
      </c>
      <c r="N24" s="26" t="s">
        <v>155</v>
      </c>
      <c r="O24" s="26" t="n">
        <v>18275615563</v>
      </c>
    </row>
    <row r="25" customFormat="false" ht="14.25" hidden="true" customHeight="false" outlineLevel="0" collapsed="false">
      <c r="A25" s="22" t="n">
        <v>23</v>
      </c>
      <c r="B25" s="9" t="s">
        <v>192</v>
      </c>
      <c r="C25" s="9" t="s">
        <v>10</v>
      </c>
      <c r="D25" s="9" t="s">
        <v>28</v>
      </c>
      <c r="E25" s="10" t="s">
        <v>29</v>
      </c>
      <c r="F25" s="9" t="s">
        <v>30</v>
      </c>
      <c r="G25" s="10" t="s">
        <v>19</v>
      </c>
      <c r="H25" s="10" t="s">
        <v>193</v>
      </c>
      <c r="I25" s="23" t="n">
        <v>165.9</v>
      </c>
      <c r="J25" s="24" t="n">
        <f aca="false">ROUND(I25/3*0.7,2)</f>
        <v>38.71</v>
      </c>
      <c r="K25" s="25" t="n">
        <v>75.6</v>
      </c>
      <c r="L25" s="23" t="n">
        <f aca="false">ROUND(K25*0.3,2)</f>
        <v>22.68</v>
      </c>
      <c r="M25" s="23" t="n">
        <f aca="false">J25+L25</f>
        <v>61.39</v>
      </c>
      <c r="N25" s="26"/>
      <c r="O25" s="26"/>
    </row>
    <row r="26" customFormat="false" ht="14.25" hidden="true" customHeight="false" outlineLevel="0" collapsed="false">
      <c r="A26" s="22" t="n">
        <v>24</v>
      </c>
      <c r="B26" s="9" t="s">
        <v>194</v>
      </c>
      <c r="C26" s="9" t="s">
        <v>10</v>
      </c>
      <c r="D26" s="9" t="s">
        <v>28</v>
      </c>
      <c r="E26" s="10" t="s">
        <v>29</v>
      </c>
      <c r="F26" s="9" t="s">
        <v>30</v>
      </c>
      <c r="G26" s="10" t="s">
        <v>19</v>
      </c>
      <c r="H26" s="10" t="s">
        <v>195</v>
      </c>
      <c r="I26" s="23" t="n">
        <v>163.7</v>
      </c>
      <c r="J26" s="24" t="n">
        <f aca="false">ROUND(I26/3*0.7,2)</f>
        <v>38.2</v>
      </c>
      <c r="K26" s="25" t="n">
        <v>74.1</v>
      </c>
      <c r="L26" s="23" t="n">
        <f aca="false">ROUND(K26*0.3,2)</f>
        <v>22.23</v>
      </c>
      <c r="M26" s="23" t="n">
        <f aca="false">J26+L26</f>
        <v>60.43</v>
      </c>
      <c r="N26" s="26"/>
      <c r="O26" s="26"/>
    </row>
    <row r="27" customFormat="false" ht="14.25" hidden="false" customHeight="false" outlineLevel="0" collapsed="false">
      <c r="A27" s="22" t="n">
        <v>25</v>
      </c>
      <c r="B27" s="9" t="s">
        <v>31</v>
      </c>
      <c r="C27" s="9" t="s">
        <v>32</v>
      </c>
      <c r="D27" s="9" t="s">
        <v>33</v>
      </c>
      <c r="E27" s="10" t="s">
        <v>34</v>
      </c>
      <c r="F27" s="9" t="s">
        <v>30</v>
      </c>
      <c r="G27" s="10" t="s">
        <v>19</v>
      </c>
      <c r="H27" s="10" t="s">
        <v>196</v>
      </c>
      <c r="I27" s="23" t="n">
        <v>163.2</v>
      </c>
      <c r="J27" s="24" t="n">
        <f aca="false">ROUND(I27/3*0.7,2)</f>
        <v>38.08</v>
      </c>
      <c r="K27" s="25" t="n">
        <v>81.72</v>
      </c>
      <c r="L27" s="23" t="n">
        <f aca="false">ROUND(K27*0.3,2)</f>
        <v>24.52</v>
      </c>
      <c r="M27" s="23" t="n">
        <f aca="false">J27+L27</f>
        <v>62.6</v>
      </c>
      <c r="N27" s="26" t="s">
        <v>155</v>
      </c>
      <c r="O27" s="26" t="n">
        <v>15186959795</v>
      </c>
    </row>
    <row r="28" customFormat="false" ht="14.25" hidden="false" customHeight="false" outlineLevel="0" collapsed="false">
      <c r="A28" s="22" t="n">
        <v>26</v>
      </c>
      <c r="B28" s="9" t="s">
        <v>35</v>
      </c>
      <c r="C28" s="9" t="s">
        <v>32</v>
      </c>
      <c r="D28" s="9" t="s">
        <v>33</v>
      </c>
      <c r="E28" s="10" t="s">
        <v>34</v>
      </c>
      <c r="F28" s="9" t="s">
        <v>30</v>
      </c>
      <c r="G28" s="10" t="s">
        <v>19</v>
      </c>
      <c r="H28" s="10" t="s">
        <v>197</v>
      </c>
      <c r="I28" s="23" t="n">
        <v>164.5</v>
      </c>
      <c r="J28" s="24" t="n">
        <f aca="false">ROUND(I28/3*0.7,2)</f>
        <v>38.38</v>
      </c>
      <c r="K28" s="25" t="n">
        <v>75.82</v>
      </c>
      <c r="L28" s="23" t="n">
        <f aca="false">ROUND(K28*0.3,2)</f>
        <v>22.75</v>
      </c>
      <c r="M28" s="23" t="n">
        <f aca="false">J28+L28</f>
        <v>61.13</v>
      </c>
      <c r="N28" s="26" t="s">
        <v>155</v>
      </c>
      <c r="O28" s="26" t="n">
        <v>15186661852</v>
      </c>
    </row>
    <row r="29" customFormat="false" ht="14.25" hidden="true" customHeight="false" outlineLevel="0" collapsed="false">
      <c r="A29" s="22" t="n">
        <v>27</v>
      </c>
      <c r="B29" s="9" t="s">
        <v>198</v>
      </c>
      <c r="C29" s="9" t="s">
        <v>10</v>
      </c>
      <c r="D29" s="9" t="s">
        <v>33</v>
      </c>
      <c r="E29" s="10" t="s">
        <v>34</v>
      </c>
      <c r="F29" s="9" t="s">
        <v>30</v>
      </c>
      <c r="G29" s="10" t="s">
        <v>19</v>
      </c>
      <c r="H29" s="10" t="s">
        <v>199</v>
      </c>
      <c r="I29" s="23" t="n">
        <v>157.2</v>
      </c>
      <c r="J29" s="24" t="n">
        <f aca="false">ROUND(I29/3*0.7,2)</f>
        <v>36.68</v>
      </c>
      <c r="K29" s="25" t="n">
        <v>76.42</v>
      </c>
      <c r="L29" s="23" t="n">
        <f aca="false">ROUND(K29*0.3,2)</f>
        <v>22.93</v>
      </c>
      <c r="M29" s="23" t="n">
        <f aca="false">J29+L29</f>
        <v>59.61</v>
      </c>
      <c r="N29" s="26"/>
      <c r="O29" s="26"/>
    </row>
    <row r="30" customFormat="false" ht="14.25" hidden="true" customHeight="false" outlineLevel="0" collapsed="false">
      <c r="A30" s="22" t="n">
        <v>28</v>
      </c>
      <c r="B30" s="9" t="s">
        <v>200</v>
      </c>
      <c r="C30" s="9" t="s">
        <v>10</v>
      </c>
      <c r="D30" s="9" t="s">
        <v>33</v>
      </c>
      <c r="E30" s="10" t="s">
        <v>34</v>
      </c>
      <c r="F30" s="9" t="s">
        <v>30</v>
      </c>
      <c r="G30" s="10" t="s">
        <v>19</v>
      </c>
      <c r="H30" s="10" t="s">
        <v>201</v>
      </c>
      <c r="I30" s="23" t="n">
        <v>158.5</v>
      </c>
      <c r="J30" s="24" t="n">
        <f aca="false">ROUND(I30/3*0.7,2)</f>
        <v>36.98</v>
      </c>
      <c r="K30" s="25" t="n">
        <v>74.08</v>
      </c>
      <c r="L30" s="23" t="n">
        <f aca="false">ROUND(K30*0.3,2)</f>
        <v>22.22</v>
      </c>
      <c r="M30" s="23" t="n">
        <f aca="false">J30+L30</f>
        <v>59.2</v>
      </c>
      <c r="N30" s="26"/>
      <c r="O30" s="26"/>
    </row>
    <row r="31" customFormat="false" ht="14.25" hidden="true" customHeight="false" outlineLevel="0" collapsed="false">
      <c r="A31" s="22" t="n">
        <v>29</v>
      </c>
      <c r="B31" s="9" t="s">
        <v>202</v>
      </c>
      <c r="C31" s="9" t="s">
        <v>32</v>
      </c>
      <c r="D31" s="9" t="s">
        <v>33</v>
      </c>
      <c r="E31" s="10" t="s">
        <v>34</v>
      </c>
      <c r="F31" s="9" t="s">
        <v>30</v>
      </c>
      <c r="G31" s="10" t="s">
        <v>19</v>
      </c>
      <c r="H31" s="10" t="s">
        <v>203</v>
      </c>
      <c r="I31" s="23" t="n">
        <v>156.1</v>
      </c>
      <c r="J31" s="24" t="n">
        <f aca="false">ROUND(I31/3*0.7,2)</f>
        <v>36.42</v>
      </c>
      <c r="K31" s="25" t="n">
        <v>73.46</v>
      </c>
      <c r="L31" s="23" t="n">
        <f aca="false">ROUND(K31*0.3,2)</f>
        <v>22.04</v>
      </c>
      <c r="M31" s="23" t="n">
        <f aca="false">J31+L31</f>
        <v>58.46</v>
      </c>
      <c r="N31" s="26"/>
      <c r="O31" s="26"/>
    </row>
    <row r="32" customFormat="false" ht="14.25" hidden="true" customHeight="false" outlineLevel="0" collapsed="false">
      <c r="A32" s="22" t="n">
        <v>30</v>
      </c>
      <c r="B32" s="9" t="s">
        <v>204</v>
      </c>
      <c r="C32" s="9" t="s">
        <v>10</v>
      </c>
      <c r="D32" s="9" t="s">
        <v>33</v>
      </c>
      <c r="E32" s="10" t="s">
        <v>34</v>
      </c>
      <c r="F32" s="9" t="s">
        <v>30</v>
      </c>
      <c r="G32" s="10" t="s">
        <v>19</v>
      </c>
      <c r="H32" s="10" t="s">
        <v>205</v>
      </c>
      <c r="I32" s="23" t="n">
        <v>156.2</v>
      </c>
      <c r="J32" s="24" t="n">
        <f aca="false">ROUND(I32/3*0.7,2)</f>
        <v>36.45</v>
      </c>
      <c r="K32" s="25" t="n">
        <v>72.08</v>
      </c>
      <c r="L32" s="23" t="n">
        <f aca="false">ROUND(K32*0.3,2)</f>
        <v>21.62</v>
      </c>
      <c r="M32" s="23" t="n">
        <f aca="false">J32+L32</f>
        <v>58.07</v>
      </c>
      <c r="N32" s="26"/>
      <c r="O32" s="26"/>
    </row>
    <row r="33" customFormat="false" ht="14.25" hidden="false" customHeight="false" outlineLevel="0" collapsed="false">
      <c r="A33" s="22" t="n">
        <v>31</v>
      </c>
      <c r="B33" s="9" t="s">
        <v>36</v>
      </c>
      <c r="C33" s="9" t="s">
        <v>10</v>
      </c>
      <c r="D33" s="9" t="s">
        <v>37</v>
      </c>
      <c r="E33" s="10" t="s">
        <v>38</v>
      </c>
      <c r="F33" s="9" t="s">
        <v>25</v>
      </c>
      <c r="G33" s="10" t="s">
        <v>19</v>
      </c>
      <c r="H33" s="10" t="s">
        <v>206</v>
      </c>
      <c r="I33" s="23" t="n">
        <v>170.8</v>
      </c>
      <c r="J33" s="24" t="n">
        <f aca="false">ROUND(I33/3*0.7,2)</f>
        <v>39.85</v>
      </c>
      <c r="K33" s="25" t="n">
        <v>74.9</v>
      </c>
      <c r="L33" s="23" t="n">
        <f aca="false">ROUND(K33*0.3,2)</f>
        <v>22.47</v>
      </c>
      <c r="M33" s="23" t="n">
        <f aca="false">J33+L33</f>
        <v>62.32</v>
      </c>
      <c r="N33" s="26" t="s">
        <v>155</v>
      </c>
      <c r="O33" s="26" t="n">
        <v>18136871016</v>
      </c>
    </row>
    <row r="34" customFormat="false" ht="14.25" hidden="true" customHeight="false" outlineLevel="0" collapsed="false">
      <c r="A34" s="22" t="n">
        <v>32</v>
      </c>
      <c r="B34" s="9" t="s">
        <v>207</v>
      </c>
      <c r="C34" s="9" t="s">
        <v>10</v>
      </c>
      <c r="D34" s="9" t="s">
        <v>37</v>
      </c>
      <c r="E34" s="10" t="s">
        <v>38</v>
      </c>
      <c r="F34" s="9" t="s">
        <v>25</v>
      </c>
      <c r="G34" s="10" t="s">
        <v>19</v>
      </c>
      <c r="H34" s="10" t="s">
        <v>208</v>
      </c>
      <c r="I34" s="23" t="n">
        <v>130</v>
      </c>
      <c r="J34" s="24" t="n">
        <f aca="false">ROUND(I34/3*0.7,2)</f>
        <v>30.33</v>
      </c>
      <c r="K34" s="25" t="n">
        <v>70.64</v>
      </c>
      <c r="L34" s="23" t="n">
        <f aca="false">ROUND(K34*0.3,2)</f>
        <v>21.19</v>
      </c>
      <c r="M34" s="23" t="n">
        <f aca="false">J34+L34</f>
        <v>51.52</v>
      </c>
      <c r="N34" s="26"/>
      <c r="O34" s="26"/>
    </row>
    <row r="35" customFormat="false" ht="14.25" hidden="true" customHeight="false" outlineLevel="0" collapsed="false">
      <c r="A35" s="22" t="n">
        <v>33</v>
      </c>
      <c r="B35" s="9" t="s">
        <v>209</v>
      </c>
      <c r="C35" s="9" t="s">
        <v>32</v>
      </c>
      <c r="D35" s="9" t="s">
        <v>37</v>
      </c>
      <c r="E35" s="10" t="s">
        <v>38</v>
      </c>
      <c r="F35" s="9" t="s">
        <v>25</v>
      </c>
      <c r="G35" s="10" t="s">
        <v>19</v>
      </c>
      <c r="H35" s="10" t="s">
        <v>210</v>
      </c>
      <c r="I35" s="23" t="n">
        <v>124.9</v>
      </c>
      <c r="J35" s="24" t="n">
        <f aca="false">ROUND(I35/3*0.7,2)</f>
        <v>29.14</v>
      </c>
      <c r="K35" s="25" t="n">
        <v>72.2</v>
      </c>
      <c r="L35" s="23" t="n">
        <f aca="false">ROUND(K35*0.3,2)</f>
        <v>21.66</v>
      </c>
      <c r="M35" s="23" t="n">
        <f aca="false">J35+L35</f>
        <v>50.8</v>
      </c>
      <c r="N35" s="26"/>
      <c r="O35" s="26"/>
    </row>
    <row r="36" customFormat="false" ht="14.25" hidden="false" customHeight="false" outlineLevel="0" collapsed="false">
      <c r="A36" s="22" t="n">
        <v>34</v>
      </c>
      <c r="B36" s="9" t="s">
        <v>39</v>
      </c>
      <c r="C36" s="9" t="s">
        <v>10</v>
      </c>
      <c r="D36" s="9" t="s">
        <v>37</v>
      </c>
      <c r="E36" s="10" t="s">
        <v>38</v>
      </c>
      <c r="F36" s="9" t="s">
        <v>18</v>
      </c>
      <c r="G36" s="10" t="s">
        <v>22</v>
      </c>
      <c r="H36" s="10" t="s">
        <v>211</v>
      </c>
      <c r="I36" s="23" t="n">
        <v>173.3</v>
      </c>
      <c r="J36" s="24" t="n">
        <f aca="false">ROUND(I36/3*0.7,2)</f>
        <v>40.44</v>
      </c>
      <c r="K36" s="25" t="n">
        <v>75.46</v>
      </c>
      <c r="L36" s="23" t="n">
        <f aca="false">ROUND(K36*0.3,2)</f>
        <v>22.64</v>
      </c>
      <c r="M36" s="23" t="n">
        <f aca="false">J36+L36</f>
        <v>63.08</v>
      </c>
      <c r="N36" s="26" t="s">
        <v>155</v>
      </c>
      <c r="O36" s="26" t="n">
        <v>15085588929</v>
      </c>
    </row>
    <row r="37" customFormat="false" ht="14.25" hidden="true" customHeight="false" outlineLevel="0" collapsed="false">
      <c r="A37" s="22" t="n">
        <v>35</v>
      </c>
      <c r="B37" s="9" t="s">
        <v>212</v>
      </c>
      <c r="C37" s="9" t="s">
        <v>10</v>
      </c>
      <c r="D37" s="9" t="s">
        <v>37</v>
      </c>
      <c r="E37" s="10" t="s">
        <v>38</v>
      </c>
      <c r="F37" s="9" t="s">
        <v>18</v>
      </c>
      <c r="G37" s="10" t="s">
        <v>22</v>
      </c>
      <c r="H37" s="10" t="s">
        <v>213</v>
      </c>
      <c r="I37" s="23" t="n">
        <v>176</v>
      </c>
      <c r="J37" s="24" t="n">
        <f aca="false">ROUND(I37/3*0.7,2)</f>
        <v>41.07</v>
      </c>
      <c r="K37" s="25" t="n">
        <v>73</v>
      </c>
      <c r="L37" s="23" t="n">
        <f aca="false">ROUND(K37*0.3,2)</f>
        <v>21.9</v>
      </c>
      <c r="M37" s="23" t="n">
        <f aca="false">J37+L37</f>
        <v>62.97</v>
      </c>
      <c r="N37" s="26"/>
      <c r="O37" s="26"/>
    </row>
    <row r="38" customFormat="false" ht="14.25" hidden="true" customHeight="false" outlineLevel="0" collapsed="false">
      <c r="A38" s="22" t="n">
        <v>36</v>
      </c>
      <c r="B38" s="9" t="s">
        <v>214</v>
      </c>
      <c r="C38" s="9" t="s">
        <v>10</v>
      </c>
      <c r="D38" s="9" t="s">
        <v>37</v>
      </c>
      <c r="E38" s="10" t="s">
        <v>38</v>
      </c>
      <c r="F38" s="9" t="s">
        <v>18</v>
      </c>
      <c r="G38" s="10" t="s">
        <v>22</v>
      </c>
      <c r="H38" s="10" t="s">
        <v>215</v>
      </c>
      <c r="I38" s="23" t="n">
        <v>174.7</v>
      </c>
      <c r="J38" s="24" t="n">
        <f aca="false">ROUND(I38/3*0.7,2)</f>
        <v>40.76</v>
      </c>
      <c r="K38" s="27" t="s">
        <v>158</v>
      </c>
      <c r="L38" s="23"/>
      <c r="M38" s="23"/>
      <c r="N38" s="26"/>
      <c r="O38" s="26"/>
    </row>
    <row r="39" customFormat="false" ht="14.25" hidden="false" customHeight="false" outlineLevel="0" collapsed="false">
      <c r="A39" s="22" t="n">
        <v>37</v>
      </c>
      <c r="B39" s="9" t="s">
        <v>40</v>
      </c>
      <c r="C39" s="9" t="s">
        <v>10</v>
      </c>
      <c r="D39" s="9" t="s">
        <v>37</v>
      </c>
      <c r="E39" s="10" t="s">
        <v>38</v>
      </c>
      <c r="F39" s="9" t="s">
        <v>18</v>
      </c>
      <c r="G39" s="10" t="s">
        <v>14</v>
      </c>
      <c r="H39" s="10" t="s">
        <v>216</v>
      </c>
      <c r="I39" s="23" t="n">
        <v>188.2</v>
      </c>
      <c r="J39" s="24" t="n">
        <f aca="false">ROUND(I39/3*0.7,2)</f>
        <v>43.91</v>
      </c>
      <c r="K39" s="25" t="n">
        <v>74.06</v>
      </c>
      <c r="L39" s="23" t="n">
        <f aca="false">ROUND(K39*0.3,2)</f>
        <v>22.22</v>
      </c>
      <c r="M39" s="23" t="n">
        <f aca="false">J39+L39</f>
        <v>66.13</v>
      </c>
      <c r="N39" s="26" t="s">
        <v>155</v>
      </c>
      <c r="O39" s="26" t="n">
        <v>13984516636</v>
      </c>
    </row>
    <row r="40" customFormat="false" ht="14.25" hidden="true" customHeight="false" outlineLevel="0" collapsed="false">
      <c r="A40" s="22" t="n">
        <v>38</v>
      </c>
      <c r="B40" s="9" t="s">
        <v>217</v>
      </c>
      <c r="C40" s="9" t="s">
        <v>10</v>
      </c>
      <c r="D40" s="9" t="s">
        <v>37</v>
      </c>
      <c r="E40" s="10" t="s">
        <v>38</v>
      </c>
      <c r="F40" s="9" t="s">
        <v>18</v>
      </c>
      <c r="G40" s="10" t="s">
        <v>14</v>
      </c>
      <c r="H40" s="10" t="s">
        <v>218</v>
      </c>
      <c r="I40" s="23" t="n">
        <v>159.4</v>
      </c>
      <c r="J40" s="24" t="n">
        <f aca="false">ROUND(I40/3*0.7,2)</f>
        <v>37.19</v>
      </c>
      <c r="K40" s="25" t="n">
        <v>75.54</v>
      </c>
      <c r="L40" s="23" t="n">
        <f aca="false">ROUND(K40*0.3,2)</f>
        <v>22.66</v>
      </c>
      <c r="M40" s="23" t="n">
        <f aca="false">J40+L40</f>
        <v>59.85</v>
      </c>
      <c r="N40" s="26"/>
      <c r="O40" s="26"/>
    </row>
    <row r="41" customFormat="false" ht="14.25" hidden="true" customHeight="false" outlineLevel="0" collapsed="false">
      <c r="A41" s="22" t="n">
        <v>39</v>
      </c>
      <c r="B41" s="9" t="s">
        <v>219</v>
      </c>
      <c r="C41" s="9" t="s">
        <v>10</v>
      </c>
      <c r="D41" s="9" t="s">
        <v>37</v>
      </c>
      <c r="E41" s="10" t="s">
        <v>38</v>
      </c>
      <c r="F41" s="9" t="s">
        <v>18</v>
      </c>
      <c r="G41" s="10" t="s">
        <v>14</v>
      </c>
      <c r="H41" s="10" t="s">
        <v>220</v>
      </c>
      <c r="I41" s="23" t="n">
        <v>177.7</v>
      </c>
      <c r="J41" s="24" t="n">
        <f aca="false">ROUND(I41/3*0.7,2)</f>
        <v>41.46</v>
      </c>
      <c r="K41" s="27" t="s">
        <v>158</v>
      </c>
      <c r="L41" s="23"/>
      <c r="M41" s="23"/>
      <c r="N41" s="26"/>
      <c r="O41" s="26"/>
    </row>
    <row r="42" customFormat="false" ht="14.25" hidden="false" customHeight="false" outlineLevel="0" collapsed="false">
      <c r="A42" s="22" t="n">
        <v>40</v>
      </c>
      <c r="B42" s="9" t="s">
        <v>41</v>
      </c>
      <c r="C42" s="9" t="s">
        <v>10</v>
      </c>
      <c r="D42" s="9" t="s">
        <v>37</v>
      </c>
      <c r="E42" s="10" t="s">
        <v>38</v>
      </c>
      <c r="F42" s="9" t="s">
        <v>18</v>
      </c>
      <c r="G42" s="10" t="s">
        <v>42</v>
      </c>
      <c r="H42" s="10" t="s">
        <v>221</v>
      </c>
      <c r="I42" s="23" t="n">
        <v>179.4</v>
      </c>
      <c r="J42" s="24" t="n">
        <f aca="false">ROUND(I42/3*0.7,2)</f>
        <v>41.86</v>
      </c>
      <c r="K42" s="25" t="n">
        <v>82.5</v>
      </c>
      <c r="L42" s="23" t="n">
        <f aca="false">ROUND(K42*0.3,2)</f>
        <v>24.75</v>
      </c>
      <c r="M42" s="23" t="n">
        <f aca="false">J42+L42</f>
        <v>66.61</v>
      </c>
      <c r="N42" s="26" t="s">
        <v>155</v>
      </c>
      <c r="O42" s="26" t="n">
        <v>18275615972</v>
      </c>
    </row>
    <row r="43" customFormat="false" ht="14.25" hidden="false" customHeight="false" outlineLevel="0" collapsed="false">
      <c r="A43" s="22" t="n">
        <v>41</v>
      </c>
      <c r="B43" s="9" t="s">
        <v>43</v>
      </c>
      <c r="C43" s="9" t="s">
        <v>10</v>
      </c>
      <c r="D43" s="9" t="s">
        <v>37</v>
      </c>
      <c r="E43" s="10" t="s">
        <v>38</v>
      </c>
      <c r="F43" s="9" t="s">
        <v>18</v>
      </c>
      <c r="G43" s="10" t="s">
        <v>42</v>
      </c>
      <c r="H43" s="10" t="s">
        <v>222</v>
      </c>
      <c r="I43" s="23" t="n">
        <v>172</v>
      </c>
      <c r="J43" s="24" t="n">
        <f aca="false">ROUND(I43/3*0.7,2)</f>
        <v>40.13</v>
      </c>
      <c r="K43" s="25" t="n">
        <v>80.88</v>
      </c>
      <c r="L43" s="23" t="n">
        <f aca="false">ROUND(K43*0.3,2)</f>
        <v>24.26</v>
      </c>
      <c r="M43" s="23" t="n">
        <f aca="false">J43+L43</f>
        <v>64.39</v>
      </c>
      <c r="N43" s="26" t="s">
        <v>155</v>
      </c>
      <c r="O43" s="26" t="n">
        <v>13984993755</v>
      </c>
    </row>
    <row r="44" customFormat="false" ht="14.25" hidden="false" customHeight="false" outlineLevel="0" collapsed="false">
      <c r="A44" s="22" t="n">
        <v>42</v>
      </c>
      <c r="B44" s="9" t="s">
        <v>44</v>
      </c>
      <c r="C44" s="9" t="s">
        <v>32</v>
      </c>
      <c r="D44" s="9" t="s">
        <v>37</v>
      </c>
      <c r="E44" s="10" t="s">
        <v>38</v>
      </c>
      <c r="F44" s="9" t="s">
        <v>18</v>
      </c>
      <c r="G44" s="10" t="s">
        <v>42</v>
      </c>
      <c r="H44" s="10" t="s">
        <v>223</v>
      </c>
      <c r="I44" s="23" t="n">
        <v>163.4</v>
      </c>
      <c r="J44" s="24" t="n">
        <f aca="false">ROUND(I44/3*0.7,2)</f>
        <v>38.13</v>
      </c>
      <c r="K44" s="25" t="n">
        <v>82.04</v>
      </c>
      <c r="L44" s="23" t="n">
        <f aca="false">ROUND(K44*0.3,2)</f>
        <v>24.61</v>
      </c>
      <c r="M44" s="23" t="n">
        <f aca="false">J44+L44</f>
        <v>62.74</v>
      </c>
      <c r="N44" s="26" t="s">
        <v>155</v>
      </c>
      <c r="O44" s="26" t="n">
        <v>13310723698</v>
      </c>
    </row>
    <row r="45" customFormat="false" ht="14.25" hidden="true" customHeight="false" outlineLevel="0" collapsed="false">
      <c r="A45" s="22" t="n">
        <v>43</v>
      </c>
      <c r="B45" s="9" t="s">
        <v>224</v>
      </c>
      <c r="C45" s="9" t="s">
        <v>10</v>
      </c>
      <c r="D45" s="9" t="s">
        <v>37</v>
      </c>
      <c r="E45" s="10" t="s">
        <v>38</v>
      </c>
      <c r="F45" s="9" t="s">
        <v>18</v>
      </c>
      <c r="G45" s="10" t="s">
        <v>42</v>
      </c>
      <c r="H45" s="10" t="s">
        <v>225</v>
      </c>
      <c r="I45" s="23" t="n">
        <v>155.1</v>
      </c>
      <c r="J45" s="24" t="n">
        <f aca="false">ROUND(I45/3*0.7,2)</f>
        <v>36.19</v>
      </c>
      <c r="K45" s="25" t="n">
        <v>77.04</v>
      </c>
      <c r="L45" s="23" t="n">
        <f aca="false">ROUND(K45*0.3,2)</f>
        <v>23.11</v>
      </c>
      <c r="M45" s="23" t="n">
        <f aca="false">J45+L45</f>
        <v>59.3</v>
      </c>
      <c r="N45" s="26"/>
      <c r="O45" s="26"/>
    </row>
    <row r="46" customFormat="false" ht="14.25" hidden="true" customHeight="false" outlineLevel="0" collapsed="false">
      <c r="A46" s="22" t="n">
        <v>44</v>
      </c>
      <c r="B46" s="9" t="s">
        <v>226</v>
      </c>
      <c r="C46" s="9" t="s">
        <v>32</v>
      </c>
      <c r="D46" s="9" t="s">
        <v>37</v>
      </c>
      <c r="E46" s="10" t="s">
        <v>38</v>
      </c>
      <c r="F46" s="9" t="s">
        <v>18</v>
      </c>
      <c r="G46" s="10" t="s">
        <v>42</v>
      </c>
      <c r="H46" s="10" t="s">
        <v>227</v>
      </c>
      <c r="I46" s="23" t="n">
        <v>151.8</v>
      </c>
      <c r="J46" s="24" t="n">
        <f aca="false">ROUND(I46/3*0.7,2)</f>
        <v>35.42</v>
      </c>
      <c r="K46" s="25" t="n">
        <v>78.38</v>
      </c>
      <c r="L46" s="23" t="n">
        <f aca="false">ROUND(K46*0.3,2)</f>
        <v>23.51</v>
      </c>
      <c r="M46" s="23" t="n">
        <f aca="false">J46+L46</f>
        <v>58.93</v>
      </c>
      <c r="N46" s="26"/>
      <c r="O46" s="26"/>
    </row>
    <row r="47" customFormat="false" ht="14.25" hidden="true" customHeight="false" outlineLevel="0" collapsed="false">
      <c r="A47" s="22" t="n">
        <v>45</v>
      </c>
      <c r="B47" s="9" t="s">
        <v>228</v>
      </c>
      <c r="C47" s="9" t="s">
        <v>10</v>
      </c>
      <c r="D47" s="9" t="s">
        <v>37</v>
      </c>
      <c r="E47" s="10" t="s">
        <v>38</v>
      </c>
      <c r="F47" s="9" t="s">
        <v>18</v>
      </c>
      <c r="G47" s="10" t="s">
        <v>42</v>
      </c>
      <c r="H47" s="10" t="s">
        <v>229</v>
      </c>
      <c r="I47" s="23" t="n">
        <v>149.2</v>
      </c>
      <c r="J47" s="24" t="n">
        <f aca="false">ROUND(I47/3*0.7,2)</f>
        <v>34.81</v>
      </c>
      <c r="K47" s="25" t="n">
        <v>79.16</v>
      </c>
      <c r="L47" s="23" t="n">
        <f aca="false">ROUND(K47*0.3,2)</f>
        <v>23.75</v>
      </c>
      <c r="M47" s="23" t="n">
        <f aca="false">J47+L47</f>
        <v>58.56</v>
      </c>
      <c r="N47" s="26"/>
      <c r="O47" s="26"/>
    </row>
    <row r="48" customFormat="false" ht="14.25" hidden="true" customHeight="false" outlineLevel="0" collapsed="false">
      <c r="A48" s="22" t="n">
        <v>46</v>
      </c>
      <c r="B48" s="9" t="s">
        <v>230</v>
      </c>
      <c r="C48" s="9" t="s">
        <v>10</v>
      </c>
      <c r="D48" s="9" t="s">
        <v>37</v>
      </c>
      <c r="E48" s="10" t="s">
        <v>38</v>
      </c>
      <c r="F48" s="9" t="s">
        <v>18</v>
      </c>
      <c r="G48" s="10" t="s">
        <v>42</v>
      </c>
      <c r="H48" s="10" t="s">
        <v>231</v>
      </c>
      <c r="I48" s="23" t="n">
        <v>181.8</v>
      </c>
      <c r="J48" s="24" t="n">
        <f aca="false">ROUND(I48/3*0.7,2)</f>
        <v>42.42</v>
      </c>
      <c r="K48" s="27" t="s">
        <v>158</v>
      </c>
      <c r="L48" s="23"/>
      <c r="M48" s="23"/>
      <c r="N48" s="26"/>
      <c r="O48" s="26"/>
    </row>
    <row r="49" customFormat="false" ht="14.25" hidden="true" customHeight="false" outlineLevel="0" collapsed="false">
      <c r="A49" s="22" t="n">
        <v>47</v>
      </c>
      <c r="B49" s="9" t="s">
        <v>232</v>
      </c>
      <c r="C49" s="9" t="s">
        <v>10</v>
      </c>
      <c r="D49" s="9" t="s">
        <v>37</v>
      </c>
      <c r="E49" s="10" t="s">
        <v>38</v>
      </c>
      <c r="F49" s="9" t="s">
        <v>18</v>
      </c>
      <c r="G49" s="10" t="s">
        <v>42</v>
      </c>
      <c r="H49" s="10" t="s">
        <v>233</v>
      </c>
      <c r="I49" s="23" t="n">
        <v>160.6</v>
      </c>
      <c r="J49" s="24" t="n">
        <f aca="false">ROUND(I49/3*0.7,2)</f>
        <v>37.47</v>
      </c>
      <c r="K49" s="27" t="s">
        <v>158</v>
      </c>
      <c r="L49" s="23"/>
      <c r="M49" s="23"/>
      <c r="N49" s="26"/>
      <c r="O49" s="26"/>
    </row>
    <row r="50" customFormat="false" ht="14.25" hidden="true" customHeight="false" outlineLevel="0" collapsed="false">
      <c r="A50" s="22" t="n">
        <v>48</v>
      </c>
      <c r="B50" s="9" t="s">
        <v>234</v>
      </c>
      <c r="C50" s="9" t="s">
        <v>32</v>
      </c>
      <c r="D50" s="9" t="s">
        <v>37</v>
      </c>
      <c r="E50" s="10" t="s">
        <v>38</v>
      </c>
      <c r="F50" s="9" t="s">
        <v>18</v>
      </c>
      <c r="G50" s="10" t="s">
        <v>42</v>
      </c>
      <c r="H50" s="10" t="s">
        <v>235</v>
      </c>
      <c r="I50" s="23" t="n">
        <v>151.2</v>
      </c>
      <c r="J50" s="24" t="n">
        <f aca="false">ROUND(I50/3*0.7,2)</f>
        <v>35.28</v>
      </c>
      <c r="K50" s="27" t="s">
        <v>158</v>
      </c>
      <c r="L50" s="23"/>
      <c r="M50" s="23"/>
      <c r="N50" s="26"/>
      <c r="O50" s="26"/>
    </row>
    <row r="51" customFormat="false" ht="14.25" hidden="false" customHeight="false" outlineLevel="0" collapsed="false">
      <c r="A51" s="22" t="n">
        <v>49</v>
      </c>
      <c r="B51" s="9" t="s">
        <v>45</v>
      </c>
      <c r="C51" s="9" t="s">
        <v>10</v>
      </c>
      <c r="D51" s="9" t="s">
        <v>46</v>
      </c>
      <c r="E51" s="10" t="s">
        <v>47</v>
      </c>
      <c r="F51" s="9" t="s">
        <v>18</v>
      </c>
      <c r="G51" s="10" t="s">
        <v>19</v>
      </c>
      <c r="H51" s="10" t="s">
        <v>236</v>
      </c>
      <c r="I51" s="23" t="n">
        <v>185.2</v>
      </c>
      <c r="J51" s="24" t="n">
        <f aca="false">ROUND(I51/3*0.7,2)</f>
        <v>43.21</v>
      </c>
      <c r="K51" s="25" t="n">
        <v>72.36</v>
      </c>
      <c r="L51" s="23" t="n">
        <f aca="false">ROUND(K51*0.3,2)</f>
        <v>21.71</v>
      </c>
      <c r="M51" s="23" t="n">
        <f aca="false">J51+L51</f>
        <v>64.92</v>
      </c>
      <c r="N51" s="26" t="s">
        <v>155</v>
      </c>
      <c r="O51" s="26" t="n">
        <v>17785772345</v>
      </c>
    </row>
    <row r="52" customFormat="false" ht="14.25" hidden="false" customHeight="false" outlineLevel="0" collapsed="false">
      <c r="A52" s="22" t="n">
        <v>50</v>
      </c>
      <c r="B52" s="9" t="s">
        <v>48</v>
      </c>
      <c r="C52" s="9" t="s">
        <v>10</v>
      </c>
      <c r="D52" s="9" t="s">
        <v>46</v>
      </c>
      <c r="E52" s="10" t="s">
        <v>47</v>
      </c>
      <c r="F52" s="9" t="s">
        <v>49</v>
      </c>
      <c r="G52" s="10" t="s">
        <v>22</v>
      </c>
      <c r="H52" s="10" t="s">
        <v>237</v>
      </c>
      <c r="I52" s="23" t="n">
        <v>145.8</v>
      </c>
      <c r="J52" s="24" t="n">
        <f aca="false">ROUND(I52/3*0.7,2)</f>
        <v>34.02</v>
      </c>
      <c r="K52" s="25" t="n">
        <v>74.68</v>
      </c>
      <c r="L52" s="23" t="n">
        <f aca="false">ROUND(K52*0.3,2)</f>
        <v>22.4</v>
      </c>
      <c r="M52" s="23" t="n">
        <f aca="false">J52+L52</f>
        <v>56.42</v>
      </c>
      <c r="N52" s="26" t="s">
        <v>155</v>
      </c>
      <c r="O52" s="26" t="n">
        <v>18585224560</v>
      </c>
    </row>
    <row r="53" customFormat="false" ht="14.25" hidden="true" customHeight="false" outlineLevel="0" collapsed="false">
      <c r="A53" s="22" t="n">
        <v>51</v>
      </c>
      <c r="B53" s="9" t="s">
        <v>238</v>
      </c>
      <c r="C53" s="9" t="s">
        <v>10</v>
      </c>
      <c r="D53" s="9" t="s">
        <v>46</v>
      </c>
      <c r="E53" s="10" t="s">
        <v>47</v>
      </c>
      <c r="F53" s="9" t="s">
        <v>49</v>
      </c>
      <c r="G53" s="10" t="s">
        <v>22</v>
      </c>
      <c r="H53" s="10" t="s">
        <v>239</v>
      </c>
      <c r="I53" s="23" t="n">
        <v>37.6</v>
      </c>
      <c r="J53" s="24" t="n">
        <f aca="false">ROUND(I53/3*0.7,2)</f>
        <v>8.77</v>
      </c>
      <c r="K53" s="27" t="s">
        <v>158</v>
      </c>
      <c r="L53" s="23"/>
      <c r="M53" s="23"/>
      <c r="N53" s="26"/>
      <c r="O53" s="26"/>
    </row>
    <row r="54" customFormat="false" ht="14.25" hidden="false" customHeight="false" outlineLevel="0" collapsed="false">
      <c r="A54" s="22" t="n">
        <v>52</v>
      </c>
      <c r="B54" s="9" t="s">
        <v>50</v>
      </c>
      <c r="C54" s="9" t="s">
        <v>32</v>
      </c>
      <c r="D54" s="9" t="s">
        <v>51</v>
      </c>
      <c r="E54" s="10" t="s">
        <v>52</v>
      </c>
      <c r="F54" s="9" t="s">
        <v>18</v>
      </c>
      <c r="G54" s="10" t="s">
        <v>19</v>
      </c>
      <c r="H54" s="10" t="s">
        <v>240</v>
      </c>
      <c r="I54" s="23" t="n">
        <v>139.6</v>
      </c>
      <c r="J54" s="24" t="n">
        <f aca="false">ROUND(I54/3*0.7,2)</f>
        <v>32.57</v>
      </c>
      <c r="K54" s="25" t="n">
        <v>76.42</v>
      </c>
      <c r="L54" s="23" t="n">
        <f aca="false">ROUND(K54*0.3,2)</f>
        <v>22.93</v>
      </c>
      <c r="M54" s="23" t="n">
        <f aca="false">J54+L54</f>
        <v>55.5</v>
      </c>
      <c r="N54" s="26" t="s">
        <v>155</v>
      </c>
      <c r="O54" s="26" t="n">
        <v>15934672566</v>
      </c>
    </row>
    <row r="55" customFormat="false" ht="14.25" hidden="true" customHeight="false" outlineLevel="0" collapsed="false">
      <c r="A55" s="22" t="n">
        <v>53</v>
      </c>
      <c r="B55" s="9" t="s">
        <v>241</v>
      </c>
      <c r="C55" s="9" t="s">
        <v>32</v>
      </c>
      <c r="D55" s="9" t="s">
        <v>51</v>
      </c>
      <c r="E55" s="10" t="s">
        <v>52</v>
      </c>
      <c r="F55" s="9" t="s">
        <v>18</v>
      </c>
      <c r="G55" s="10" t="s">
        <v>19</v>
      </c>
      <c r="H55" s="10" t="s">
        <v>242</v>
      </c>
      <c r="I55" s="23" t="n">
        <v>143.1</v>
      </c>
      <c r="J55" s="24" t="n">
        <f aca="false">ROUND(I55/3*0.7,2)</f>
        <v>33.39</v>
      </c>
      <c r="K55" s="27" t="s">
        <v>158</v>
      </c>
      <c r="L55" s="23"/>
      <c r="M55" s="23"/>
      <c r="N55" s="26"/>
      <c r="O55" s="26"/>
    </row>
    <row r="56" customFormat="false" ht="14.25" hidden="false" customHeight="false" outlineLevel="0" collapsed="false">
      <c r="A56" s="22" t="n">
        <v>54</v>
      </c>
      <c r="B56" s="9" t="s">
        <v>54</v>
      </c>
      <c r="C56" s="9" t="s">
        <v>32</v>
      </c>
      <c r="D56" s="9" t="s">
        <v>51</v>
      </c>
      <c r="E56" s="10" t="s">
        <v>52</v>
      </c>
      <c r="F56" s="9" t="s">
        <v>18</v>
      </c>
      <c r="G56" s="10" t="s">
        <v>22</v>
      </c>
      <c r="H56" s="10" t="s">
        <v>243</v>
      </c>
      <c r="I56" s="23" t="n">
        <v>156.3</v>
      </c>
      <c r="J56" s="24" t="n">
        <f aca="false">ROUND(I56/3*0.7,2)</f>
        <v>36.47</v>
      </c>
      <c r="K56" s="25" t="n">
        <v>73.32</v>
      </c>
      <c r="L56" s="23" t="n">
        <f aca="false">ROUND(K56*0.3,2)</f>
        <v>22</v>
      </c>
      <c r="M56" s="23" t="n">
        <f aca="false">J56+L56</f>
        <v>58.47</v>
      </c>
      <c r="N56" s="26" t="s">
        <v>155</v>
      </c>
      <c r="O56" s="26" t="n">
        <v>13984922757</v>
      </c>
    </row>
    <row r="57" customFormat="false" ht="14.25" hidden="true" customHeight="false" outlineLevel="0" collapsed="false">
      <c r="A57" s="22" t="n">
        <v>55</v>
      </c>
      <c r="B57" s="9" t="s">
        <v>244</v>
      </c>
      <c r="C57" s="9" t="s">
        <v>32</v>
      </c>
      <c r="D57" s="9" t="s">
        <v>51</v>
      </c>
      <c r="E57" s="10" t="s">
        <v>52</v>
      </c>
      <c r="F57" s="9" t="s">
        <v>18</v>
      </c>
      <c r="G57" s="10" t="s">
        <v>22</v>
      </c>
      <c r="H57" s="10" t="s">
        <v>245</v>
      </c>
      <c r="I57" s="23" t="n">
        <v>150</v>
      </c>
      <c r="J57" s="24" t="n">
        <f aca="false">ROUND(I57/3*0.7,2)</f>
        <v>35</v>
      </c>
      <c r="K57" s="25" t="n">
        <v>76.14</v>
      </c>
      <c r="L57" s="23" t="n">
        <f aca="false">ROUND(K57*0.3,2)</f>
        <v>22.84</v>
      </c>
      <c r="M57" s="23" t="n">
        <f aca="false">J57+L57</f>
        <v>57.84</v>
      </c>
      <c r="N57" s="26"/>
      <c r="O57" s="26"/>
    </row>
    <row r="58" customFormat="false" ht="14.25" hidden="false" customHeight="false" outlineLevel="0" collapsed="false">
      <c r="A58" s="22" t="n">
        <v>56</v>
      </c>
      <c r="B58" s="9" t="s">
        <v>55</v>
      </c>
      <c r="C58" s="9" t="s">
        <v>10</v>
      </c>
      <c r="D58" s="9" t="s">
        <v>51</v>
      </c>
      <c r="E58" s="10" t="s">
        <v>52</v>
      </c>
      <c r="F58" s="9" t="s">
        <v>18</v>
      </c>
      <c r="G58" s="10" t="s">
        <v>14</v>
      </c>
      <c r="H58" s="10" t="s">
        <v>246</v>
      </c>
      <c r="I58" s="23" t="n">
        <v>187.6</v>
      </c>
      <c r="J58" s="24" t="n">
        <f aca="false">ROUND(I58/3*0.7,2)</f>
        <v>43.77</v>
      </c>
      <c r="K58" s="25" t="n">
        <v>75.06</v>
      </c>
      <c r="L58" s="23" t="n">
        <f aca="false">ROUND(K58*0.3,2)</f>
        <v>22.52</v>
      </c>
      <c r="M58" s="23" t="n">
        <f aca="false">J58+L58</f>
        <v>66.29</v>
      </c>
      <c r="N58" s="26" t="s">
        <v>155</v>
      </c>
      <c r="O58" s="26" t="n">
        <v>13511886231</v>
      </c>
    </row>
    <row r="59" customFormat="false" ht="14.25" hidden="true" customHeight="false" outlineLevel="0" collapsed="false">
      <c r="A59" s="22" t="n">
        <v>57</v>
      </c>
      <c r="B59" s="9" t="s">
        <v>247</v>
      </c>
      <c r="C59" s="9" t="s">
        <v>10</v>
      </c>
      <c r="D59" s="9" t="s">
        <v>51</v>
      </c>
      <c r="E59" s="10" t="s">
        <v>52</v>
      </c>
      <c r="F59" s="9" t="s">
        <v>18</v>
      </c>
      <c r="G59" s="10" t="s">
        <v>14</v>
      </c>
      <c r="H59" s="10" t="s">
        <v>248</v>
      </c>
      <c r="I59" s="23" t="n">
        <v>150.4</v>
      </c>
      <c r="J59" s="24" t="n">
        <f aca="false">ROUND(I59/3*0.7,2)</f>
        <v>35.09</v>
      </c>
      <c r="K59" s="25" t="n">
        <v>66.66</v>
      </c>
      <c r="L59" s="23" t="n">
        <f aca="false">ROUND(K59*0.3,2)</f>
        <v>20</v>
      </c>
      <c r="M59" s="23" t="n">
        <f aca="false">J59+L59</f>
        <v>55.09</v>
      </c>
      <c r="N59" s="26"/>
      <c r="O59" s="26"/>
    </row>
    <row r="60" customFormat="false" ht="14.25" hidden="true" customHeight="false" outlineLevel="0" collapsed="false">
      <c r="A60" s="22" t="n">
        <v>58</v>
      </c>
      <c r="B60" s="9" t="s">
        <v>249</v>
      </c>
      <c r="C60" s="9" t="s">
        <v>32</v>
      </c>
      <c r="D60" s="9" t="s">
        <v>51</v>
      </c>
      <c r="E60" s="10" t="s">
        <v>52</v>
      </c>
      <c r="F60" s="9" t="s">
        <v>18</v>
      </c>
      <c r="G60" s="10" t="s">
        <v>14</v>
      </c>
      <c r="H60" s="10" t="s">
        <v>250</v>
      </c>
      <c r="I60" s="23" t="n">
        <v>148.1</v>
      </c>
      <c r="J60" s="24" t="n">
        <f aca="false">ROUND(I60/3*0.7,2)</f>
        <v>34.56</v>
      </c>
      <c r="K60" s="27" t="s">
        <v>158</v>
      </c>
      <c r="L60" s="23"/>
      <c r="M60" s="23"/>
      <c r="N60" s="26"/>
      <c r="O60" s="26"/>
    </row>
    <row r="61" customFormat="false" ht="14.25" hidden="false" customHeight="false" outlineLevel="0" collapsed="false">
      <c r="A61" s="22" t="n">
        <v>59</v>
      </c>
      <c r="B61" s="9" t="s">
        <v>56</v>
      </c>
      <c r="C61" s="9" t="s">
        <v>10</v>
      </c>
      <c r="D61" s="9" t="s">
        <v>51</v>
      </c>
      <c r="E61" s="10" t="s">
        <v>52</v>
      </c>
      <c r="F61" s="9" t="s">
        <v>18</v>
      </c>
      <c r="G61" s="10" t="s">
        <v>42</v>
      </c>
      <c r="H61" s="10" t="s">
        <v>251</v>
      </c>
      <c r="I61" s="23" t="n">
        <v>171.1</v>
      </c>
      <c r="J61" s="24" t="n">
        <f aca="false">ROUND(I61/3*0.7,2)</f>
        <v>39.92</v>
      </c>
      <c r="K61" s="25" t="n">
        <v>77.92</v>
      </c>
      <c r="L61" s="23" t="n">
        <f aca="false">ROUND(K61*0.3,2)</f>
        <v>23.38</v>
      </c>
      <c r="M61" s="23" t="n">
        <f aca="false">J61+L61</f>
        <v>63.3</v>
      </c>
      <c r="N61" s="26" t="s">
        <v>155</v>
      </c>
      <c r="O61" s="26" t="n">
        <v>18285183360</v>
      </c>
    </row>
    <row r="62" customFormat="false" ht="14.25" hidden="true" customHeight="false" outlineLevel="0" collapsed="false">
      <c r="A62" s="22" t="n">
        <v>60</v>
      </c>
      <c r="B62" s="9" t="s">
        <v>252</v>
      </c>
      <c r="C62" s="9" t="s">
        <v>10</v>
      </c>
      <c r="D62" s="9" t="s">
        <v>51</v>
      </c>
      <c r="E62" s="10" t="s">
        <v>52</v>
      </c>
      <c r="F62" s="9" t="s">
        <v>18</v>
      </c>
      <c r="G62" s="10" t="s">
        <v>42</v>
      </c>
      <c r="H62" s="10" t="s">
        <v>253</v>
      </c>
      <c r="I62" s="23" t="n">
        <v>168.4</v>
      </c>
      <c r="J62" s="24" t="n">
        <f aca="false">ROUND(I62/3*0.7,2)</f>
        <v>39.29</v>
      </c>
      <c r="K62" s="27" t="s">
        <v>158</v>
      </c>
      <c r="L62" s="23"/>
      <c r="M62" s="23"/>
      <c r="N62" s="26"/>
      <c r="O62" s="26"/>
    </row>
    <row r="63" customFormat="false" ht="14.25" hidden="true" customHeight="false" outlineLevel="0" collapsed="false">
      <c r="A63" s="22" t="n">
        <v>61</v>
      </c>
      <c r="B63" s="9" t="s">
        <v>254</v>
      </c>
      <c r="C63" s="9" t="s">
        <v>10</v>
      </c>
      <c r="D63" s="9" t="s">
        <v>51</v>
      </c>
      <c r="E63" s="10" t="s">
        <v>52</v>
      </c>
      <c r="F63" s="9" t="s">
        <v>18</v>
      </c>
      <c r="G63" s="10" t="s">
        <v>42</v>
      </c>
      <c r="H63" s="10" t="s">
        <v>255</v>
      </c>
      <c r="I63" s="23" t="n">
        <v>164.9</v>
      </c>
      <c r="J63" s="24" t="n">
        <f aca="false">ROUND(I63/3*0.7,2)</f>
        <v>38.48</v>
      </c>
      <c r="K63" s="27" t="s">
        <v>158</v>
      </c>
      <c r="L63" s="23"/>
      <c r="M63" s="23"/>
      <c r="N63" s="26"/>
      <c r="O63" s="26"/>
    </row>
    <row r="64" customFormat="false" ht="14.25" hidden="false" customHeight="false" outlineLevel="0" collapsed="false">
      <c r="A64" s="22" t="n">
        <v>62</v>
      </c>
      <c r="B64" s="9" t="s">
        <v>57</v>
      </c>
      <c r="C64" s="9" t="s">
        <v>32</v>
      </c>
      <c r="D64" s="9" t="s">
        <v>51</v>
      </c>
      <c r="E64" s="10" t="s">
        <v>52</v>
      </c>
      <c r="F64" s="9" t="s">
        <v>49</v>
      </c>
      <c r="G64" s="10" t="s">
        <v>58</v>
      </c>
      <c r="H64" s="10" t="s">
        <v>256</v>
      </c>
      <c r="I64" s="23" t="n">
        <v>165.5</v>
      </c>
      <c r="J64" s="24" t="n">
        <f aca="false">ROUND(I64/3*0.7,2)</f>
        <v>38.62</v>
      </c>
      <c r="K64" s="25" t="n">
        <v>75.56</v>
      </c>
      <c r="L64" s="23" t="n">
        <f aca="false">ROUND(K64*0.3,2)</f>
        <v>22.67</v>
      </c>
      <c r="M64" s="23" t="n">
        <f aca="false">J64+L64</f>
        <v>61.29</v>
      </c>
      <c r="N64" s="26" t="s">
        <v>155</v>
      </c>
      <c r="O64" s="26" t="n">
        <v>18788516930</v>
      </c>
    </row>
    <row r="65" customFormat="false" ht="14.25" hidden="true" customHeight="false" outlineLevel="0" collapsed="false">
      <c r="A65" s="22" t="n">
        <v>63</v>
      </c>
      <c r="B65" s="9" t="s">
        <v>257</v>
      </c>
      <c r="C65" s="9" t="s">
        <v>10</v>
      </c>
      <c r="D65" s="9" t="s">
        <v>51</v>
      </c>
      <c r="E65" s="10" t="s">
        <v>52</v>
      </c>
      <c r="F65" s="9" t="s">
        <v>49</v>
      </c>
      <c r="G65" s="10" t="s">
        <v>58</v>
      </c>
      <c r="H65" s="10" t="s">
        <v>258</v>
      </c>
      <c r="I65" s="23" t="n">
        <v>135</v>
      </c>
      <c r="J65" s="24" t="n">
        <f aca="false">ROUND(I65/3*0.7,2)</f>
        <v>31.5</v>
      </c>
      <c r="K65" s="27" t="s">
        <v>158</v>
      </c>
      <c r="L65" s="23"/>
      <c r="M65" s="23"/>
      <c r="N65" s="26"/>
      <c r="O65" s="26"/>
    </row>
    <row r="66" customFormat="false" ht="14.25" hidden="true" customHeight="false" outlineLevel="0" collapsed="false">
      <c r="A66" s="22" t="n">
        <v>64</v>
      </c>
      <c r="B66" s="9" t="s">
        <v>133</v>
      </c>
      <c r="C66" s="9" t="s">
        <v>10</v>
      </c>
      <c r="D66" s="9" t="s">
        <v>51</v>
      </c>
      <c r="E66" s="10" t="s">
        <v>52</v>
      </c>
      <c r="F66" s="9" t="s">
        <v>49</v>
      </c>
      <c r="G66" s="10" t="s">
        <v>58</v>
      </c>
      <c r="H66" s="10" t="s">
        <v>259</v>
      </c>
      <c r="I66" s="23" t="n">
        <v>124.2</v>
      </c>
      <c r="J66" s="24" t="n">
        <f aca="false">ROUND(I66/3*0.7,2)</f>
        <v>28.98</v>
      </c>
      <c r="K66" s="27" t="s">
        <v>158</v>
      </c>
      <c r="L66" s="23"/>
      <c r="M66" s="23"/>
      <c r="N66" s="26"/>
      <c r="O66" s="26"/>
    </row>
    <row r="67" customFormat="false" ht="14.25" hidden="false" customHeight="false" outlineLevel="0" collapsed="false">
      <c r="A67" s="22" t="n">
        <v>65</v>
      </c>
      <c r="B67" s="9" t="s">
        <v>59</v>
      </c>
      <c r="C67" s="9" t="s">
        <v>32</v>
      </c>
      <c r="D67" s="9" t="s">
        <v>60</v>
      </c>
      <c r="E67" s="10" t="s">
        <v>61</v>
      </c>
      <c r="F67" s="9" t="s">
        <v>18</v>
      </c>
      <c r="G67" s="10" t="s">
        <v>19</v>
      </c>
      <c r="H67" s="10" t="s">
        <v>260</v>
      </c>
      <c r="I67" s="23" t="n">
        <v>117.5</v>
      </c>
      <c r="J67" s="24" t="n">
        <f aca="false">ROUND(I67/3*0.7,2)</f>
        <v>27.42</v>
      </c>
      <c r="K67" s="25" t="n">
        <v>80.06</v>
      </c>
      <c r="L67" s="23" t="n">
        <f aca="false">ROUND(K67*0.3,2)</f>
        <v>24.02</v>
      </c>
      <c r="M67" s="23" t="n">
        <f aca="false">J67+L67</f>
        <v>51.44</v>
      </c>
      <c r="N67" s="26" t="s">
        <v>155</v>
      </c>
      <c r="O67" s="26" t="n">
        <v>18212100210</v>
      </c>
    </row>
    <row r="68" customFormat="false" ht="14.25" hidden="true" customHeight="false" outlineLevel="0" collapsed="false">
      <c r="A68" s="22" t="n">
        <v>66</v>
      </c>
      <c r="B68" s="9" t="s">
        <v>261</v>
      </c>
      <c r="C68" s="9" t="s">
        <v>10</v>
      </c>
      <c r="D68" s="9" t="s">
        <v>60</v>
      </c>
      <c r="E68" s="10" t="s">
        <v>61</v>
      </c>
      <c r="F68" s="9" t="s">
        <v>18</v>
      </c>
      <c r="G68" s="10" t="s">
        <v>19</v>
      </c>
      <c r="H68" s="10" t="s">
        <v>262</v>
      </c>
      <c r="I68" s="23" t="n">
        <v>164.4</v>
      </c>
      <c r="J68" s="24" t="n">
        <f aca="false">ROUND(I68/3*0.7,2)</f>
        <v>38.36</v>
      </c>
      <c r="K68" s="27" t="s">
        <v>158</v>
      </c>
      <c r="L68" s="23"/>
      <c r="M68" s="23"/>
      <c r="N68" s="26"/>
      <c r="O68" s="26"/>
    </row>
    <row r="69" customFormat="false" ht="14.25" hidden="true" customHeight="false" outlineLevel="0" collapsed="false">
      <c r="A69" s="22" t="n">
        <v>67</v>
      </c>
      <c r="B69" s="9" t="s">
        <v>263</v>
      </c>
      <c r="C69" s="9" t="s">
        <v>32</v>
      </c>
      <c r="D69" s="9" t="s">
        <v>60</v>
      </c>
      <c r="E69" s="10" t="s">
        <v>61</v>
      </c>
      <c r="F69" s="9" t="s">
        <v>18</v>
      </c>
      <c r="G69" s="10" t="s">
        <v>19</v>
      </c>
      <c r="H69" s="10" t="s">
        <v>264</v>
      </c>
      <c r="I69" s="23" t="n">
        <v>134</v>
      </c>
      <c r="J69" s="24" t="n">
        <f aca="false">ROUND(I69/3*0.7,2)</f>
        <v>31.27</v>
      </c>
      <c r="K69" s="27" t="s">
        <v>158</v>
      </c>
      <c r="L69" s="23"/>
      <c r="M69" s="23"/>
      <c r="N69" s="26"/>
      <c r="O69" s="26"/>
    </row>
    <row r="70" customFormat="false" ht="14.25" hidden="false" customHeight="false" outlineLevel="0" collapsed="false">
      <c r="A70" s="22" t="n">
        <v>68</v>
      </c>
      <c r="B70" s="9" t="s">
        <v>62</v>
      </c>
      <c r="C70" s="9" t="s">
        <v>10</v>
      </c>
      <c r="D70" s="9" t="s">
        <v>60</v>
      </c>
      <c r="E70" s="10" t="s">
        <v>61</v>
      </c>
      <c r="F70" s="9" t="s">
        <v>18</v>
      </c>
      <c r="G70" s="10" t="s">
        <v>14</v>
      </c>
      <c r="H70" s="10" t="s">
        <v>265</v>
      </c>
      <c r="I70" s="23" t="n">
        <v>163.6</v>
      </c>
      <c r="J70" s="24" t="n">
        <f aca="false">ROUND(I70/3*0.7,2)</f>
        <v>38.17</v>
      </c>
      <c r="K70" s="25" t="n">
        <v>81.1</v>
      </c>
      <c r="L70" s="23" t="n">
        <f aca="false">ROUND(K70*0.3,2)</f>
        <v>24.33</v>
      </c>
      <c r="M70" s="23" t="n">
        <f aca="false">J70+L70</f>
        <v>62.5</v>
      </c>
      <c r="N70" s="26" t="s">
        <v>155</v>
      </c>
      <c r="O70" s="26" t="n">
        <v>18585321108</v>
      </c>
    </row>
    <row r="71" customFormat="false" ht="14.25" hidden="false" customHeight="false" outlineLevel="0" collapsed="false">
      <c r="A71" s="22" t="n">
        <v>69</v>
      </c>
      <c r="B71" s="9" t="s">
        <v>63</v>
      </c>
      <c r="C71" s="9" t="s">
        <v>10</v>
      </c>
      <c r="D71" s="9" t="s">
        <v>64</v>
      </c>
      <c r="E71" s="10" t="s">
        <v>65</v>
      </c>
      <c r="F71" s="9" t="s">
        <v>18</v>
      </c>
      <c r="G71" s="10" t="s">
        <v>19</v>
      </c>
      <c r="H71" s="10" t="s">
        <v>266</v>
      </c>
      <c r="I71" s="23" t="n">
        <v>170.3</v>
      </c>
      <c r="J71" s="24" t="n">
        <f aca="false">ROUND(I71/3*0.7,2)</f>
        <v>39.74</v>
      </c>
      <c r="K71" s="25" t="n">
        <v>78.66</v>
      </c>
      <c r="L71" s="23" t="n">
        <f aca="false">ROUND(K71*0.3,2)</f>
        <v>23.6</v>
      </c>
      <c r="M71" s="23" t="n">
        <f aca="false">J71+L71</f>
        <v>63.34</v>
      </c>
      <c r="N71" s="26" t="s">
        <v>155</v>
      </c>
      <c r="O71" s="26" t="n">
        <v>18985625430</v>
      </c>
    </row>
    <row r="72" customFormat="false" ht="14.25" hidden="false" customHeight="false" outlineLevel="0" collapsed="false">
      <c r="A72" s="22" t="n">
        <v>70</v>
      </c>
      <c r="B72" s="9" t="s">
        <v>66</v>
      </c>
      <c r="C72" s="9" t="s">
        <v>10</v>
      </c>
      <c r="D72" s="9" t="s">
        <v>64</v>
      </c>
      <c r="E72" s="10" t="s">
        <v>65</v>
      </c>
      <c r="F72" s="9" t="s">
        <v>18</v>
      </c>
      <c r="G72" s="10" t="s">
        <v>19</v>
      </c>
      <c r="H72" s="10" t="s">
        <v>267</v>
      </c>
      <c r="I72" s="23" t="n">
        <v>159.9</v>
      </c>
      <c r="J72" s="24" t="n">
        <f aca="false">ROUND(I72/3*0.7,2)</f>
        <v>37.31</v>
      </c>
      <c r="K72" s="25" t="n">
        <v>82.12</v>
      </c>
      <c r="L72" s="23" t="n">
        <f aca="false">ROUND(K72*0.3,2)</f>
        <v>24.64</v>
      </c>
      <c r="M72" s="23" t="n">
        <f aca="false">J72+L72</f>
        <v>61.95</v>
      </c>
      <c r="N72" s="26" t="s">
        <v>155</v>
      </c>
      <c r="O72" s="26" t="n">
        <v>15286032311</v>
      </c>
    </row>
    <row r="73" customFormat="false" ht="14.25" hidden="true" customHeight="false" outlineLevel="0" collapsed="false">
      <c r="A73" s="22" t="n">
        <v>71</v>
      </c>
      <c r="B73" s="9" t="s">
        <v>268</v>
      </c>
      <c r="C73" s="9" t="s">
        <v>10</v>
      </c>
      <c r="D73" s="9" t="s">
        <v>64</v>
      </c>
      <c r="E73" s="10" t="s">
        <v>65</v>
      </c>
      <c r="F73" s="9" t="s">
        <v>18</v>
      </c>
      <c r="G73" s="10" t="s">
        <v>19</v>
      </c>
      <c r="H73" s="10" t="s">
        <v>269</v>
      </c>
      <c r="I73" s="23" t="n">
        <v>153.6</v>
      </c>
      <c r="J73" s="24" t="n">
        <f aca="false">ROUND(I73/3*0.7,2)</f>
        <v>35.84</v>
      </c>
      <c r="K73" s="25" t="n">
        <v>81.54</v>
      </c>
      <c r="L73" s="23" t="n">
        <f aca="false">ROUND(K73*0.3,2)</f>
        <v>24.46</v>
      </c>
      <c r="M73" s="23" t="n">
        <f aca="false">J73+L73</f>
        <v>60.3</v>
      </c>
      <c r="N73" s="26"/>
      <c r="O73" s="26"/>
    </row>
    <row r="74" customFormat="false" ht="14.25" hidden="true" customHeight="false" outlineLevel="0" collapsed="false">
      <c r="A74" s="22" t="n">
        <v>72</v>
      </c>
      <c r="B74" s="9" t="s">
        <v>270</v>
      </c>
      <c r="C74" s="9" t="s">
        <v>32</v>
      </c>
      <c r="D74" s="9" t="s">
        <v>64</v>
      </c>
      <c r="E74" s="10" t="s">
        <v>65</v>
      </c>
      <c r="F74" s="9" t="s">
        <v>18</v>
      </c>
      <c r="G74" s="10" t="s">
        <v>19</v>
      </c>
      <c r="H74" s="10" t="s">
        <v>271</v>
      </c>
      <c r="I74" s="23" t="n">
        <v>149.6</v>
      </c>
      <c r="J74" s="24" t="n">
        <f aca="false">ROUND(I74/3*0.7,2)</f>
        <v>34.91</v>
      </c>
      <c r="K74" s="25" t="n">
        <v>82.22</v>
      </c>
      <c r="L74" s="23" t="n">
        <f aca="false">ROUND(K74*0.3,2)</f>
        <v>24.67</v>
      </c>
      <c r="M74" s="23" t="n">
        <f aca="false">J74+L74</f>
        <v>59.58</v>
      </c>
      <c r="N74" s="26"/>
      <c r="O74" s="26"/>
    </row>
    <row r="75" customFormat="false" ht="14.25" hidden="true" customHeight="false" outlineLevel="0" collapsed="false">
      <c r="A75" s="22" t="n">
        <v>73</v>
      </c>
      <c r="B75" s="9" t="s">
        <v>272</v>
      </c>
      <c r="C75" s="9" t="s">
        <v>10</v>
      </c>
      <c r="D75" s="9" t="s">
        <v>64</v>
      </c>
      <c r="E75" s="10" t="s">
        <v>65</v>
      </c>
      <c r="F75" s="9" t="s">
        <v>18</v>
      </c>
      <c r="G75" s="10" t="s">
        <v>19</v>
      </c>
      <c r="H75" s="10" t="s">
        <v>273</v>
      </c>
      <c r="I75" s="23" t="n">
        <v>140.2</v>
      </c>
      <c r="J75" s="24" t="n">
        <f aca="false">ROUND(I75/3*0.7,2)</f>
        <v>32.71</v>
      </c>
      <c r="K75" s="27" t="s">
        <v>158</v>
      </c>
      <c r="L75" s="23"/>
      <c r="M75" s="23"/>
      <c r="N75" s="26"/>
      <c r="O75" s="26"/>
    </row>
    <row r="76" customFormat="false" ht="14.25" hidden="false" customHeight="false" outlineLevel="0" collapsed="false">
      <c r="A76" s="22" t="n">
        <v>74</v>
      </c>
      <c r="B76" s="9" t="s">
        <v>67</v>
      </c>
      <c r="C76" s="9" t="s">
        <v>10</v>
      </c>
      <c r="D76" s="9" t="s">
        <v>64</v>
      </c>
      <c r="E76" s="10" t="s">
        <v>65</v>
      </c>
      <c r="F76" s="9" t="s">
        <v>18</v>
      </c>
      <c r="G76" s="10" t="s">
        <v>22</v>
      </c>
      <c r="H76" s="10" t="s">
        <v>274</v>
      </c>
      <c r="I76" s="23" t="n">
        <v>154.4</v>
      </c>
      <c r="J76" s="24" t="n">
        <f aca="false">ROUND(I76/3*0.7,2)</f>
        <v>36.03</v>
      </c>
      <c r="K76" s="25" t="n">
        <v>77.24</v>
      </c>
      <c r="L76" s="23" t="n">
        <f aca="false">ROUND(K76*0.3,2)</f>
        <v>23.17</v>
      </c>
      <c r="M76" s="23" t="n">
        <f aca="false">J76+L76</f>
        <v>59.2</v>
      </c>
      <c r="N76" s="26" t="s">
        <v>155</v>
      </c>
      <c r="O76" s="26" t="n">
        <v>18212059380</v>
      </c>
    </row>
    <row r="77" customFormat="false" ht="14.25" hidden="false" customHeight="false" outlineLevel="0" collapsed="false">
      <c r="A77" s="22" t="n">
        <v>75</v>
      </c>
      <c r="B77" s="9" t="s">
        <v>68</v>
      </c>
      <c r="C77" s="9" t="s">
        <v>10</v>
      </c>
      <c r="D77" s="9" t="s">
        <v>69</v>
      </c>
      <c r="E77" s="10" t="s">
        <v>70</v>
      </c>
      <c r="F77" s="9" t="s">
        <v>18</v>
      </c>
      <c r="G77" s="10" t="s">
        <v>19</v>
      </c>
      <c r="H77" s="10" t="s">
        <v>275</v>
      </c>
      <c r="I77" s="23" t="n">
        <v>147.2</v>
      </c>
      <c r="J77" s="24" t="n">
        <f aca="false">ROUND(I77/3*0.7,2)</f>
        <v>34.35</v>
      </c>
      <c r="K77" s="25" t="n">
        <v>76.96</v>
      </c>
      <c r="L77" s="23" t="n">
        <f aca="false">ROUND(K77*0.3,2)</f>
        <v>23.09</v>
      </c>
      <c r="M77" s="23" t="n">
        <f aca="false">J77+L77</f>
        <v>57.44</v>
      </c>
      <c r="N77" s="26" t="s">
        <v>155</v>
      </c>
      <c r="O77" s="26" t="n">
        <v>13087878781</v>
      </c>
    </row>
    <row r="78" customFormat="false" ht="14.25" hidden="false" customHeight="false" outlineLevel="0" collapsed="false">
      <c r="A78" s="22" t="n">
        <v>76</v>
      </c>
      <c r="B78" s="9" t="s">
        <v>71</v>
      </c>
      <c r="C78" s="9" t="s">
        <v>32</v>
      </c>
      <c r="D78" s="9" t="s">
        <v>72</v>
      </c>
      <c r="E78" s="10" t="s">
        <v>73</v>
      </c>
      <c r="F78" s="9" t="s">
        <v>18</v>
      </c>
      <c r="G78" s="10" t="s">
        <v>19</v>
      </c>
      <c r="H78" s="10" t="s">
        <v>276</v>
      </c>
      <c r="I78" s="23" t="n">
        <v>180.9</v>
      </c>
      <c r="J78" s="24" t="n">
        <f aca="false">ROUND(I78/3*0.7,2)</f>
        <v>42.21</v>
      </c>
      <c r="K78" s="25" t="n">
        <v>75.34</v>
      </c>
      <c r="L78" s="23" t="n">
        <f aca="false">ROUND(K78*0.3,2)</f>
        <v>22.6</v>
      </c>
      <c r="M78" s="23" t="n">
        <f aca="false">J78+L78</f>
        <v>64.81</v>
      </c>
      <c r="N78" s="26" t="s">
        <v>155</v>
      </c>
      <c r="O78" s="26" t="n">
        <v>15120200923</v>
      </c>
    </row>
    <row r="79" customFormat="false" ht="14.25" hidden="false" customHeight="false" outlineLevel="0" collapsed="false">
      <c r="A79" s="22" t="n">
        <v>77</v>
      </c>
      <c r="B79" s="9" t="s">
        <v>74</v>
      </c>
      <c r="C79" s="9" t="s">
        <v>32</v>
      </c>
      <c r="D79" s="9" t="s">
        <v>72</v>
      </c>
      <c r="E79" s="10" t="s">
        <v>73</v>
      </c>
      <c r="F79" s="9" t="s">
        <v>18</v>
      </c>
      <c r="G79" s="10" t="s">
        <v>19</v>
      </c>
      <c r="H79" s="10" t="s">
        <v>277</v>
      </c>
      <c r="I79" s="23" t="n">
        <v>168.4</v>
      </c>
      <c r="J79" s="24" t="n">
        <f aca="false">ROUND(I79/3*0.7,2)</f>
        <v>39.29</v>
      </c>
      <c r="K79" s="25" t="n">
        <v>75.74</v>
      </c>
      <c r="L79" s="23" t="n">
        <f aca="false">ROUND(K79*0.3,2)</f>
        <v>22.72</v>
      </c>
      <c r="M79" s="23" t="n">
        <f aca="false">J79+L79</f>
        <v>62.01</v>
      </c>
      <c r="N79" s="26" t="s">
        <v>155</v>
      </c>
      <c r="O79" s="26" t="n">
        <v>18183460977</v>
      </c>
    </row>
    <row r="80" customFormat="false" ht="14.25" hidden="false" customHeight="false" outlineLevel="0" collapsed="false">
      <c r="A80" s="22" t="n">
        <v>78</v>
      </c>
      <c r="B80" s="9" t="s">
        <v>75</v>
      </c>
      <c r="C80" s="9" t="s">
        <v>10</v>
      </c>
      <c r="D80" s="9" t="s">
        <v>72</v>
      </c>
      <c r="E80" s="10" t="s">
        <v>73</v>
      </c>
      <c r="F80" s="9" t="s">
        <v>18</v>
      </c>
      <c r="G80" s="10" t="s">
        <v>19</v>
      </c>
      <c r="H80" s="10" t="s">
        <v>278</v>
      </c>
      <c r="I80" s="23" t="n">
        <v>158.4</v>
      </c>
      <c r="J80" s="24" t="n">
        <f aca="false">ROUND(I80/3*0.7,2)</f>
        <v>36.96</v>
      </c>
      <c r="K80" s="25" t="n">
        <v>83.28</v>
      </c>
      <c r="L80" s="23" t="n">
        <f aca="false">ROUND(K80*0.3,2)</f>
        <v>24.98</v>
      </c>
      <c r="M80" s="23" t="n">
        <f aca="false">J80+L80</f>
        <v>61.94</v>
      </c>
      <c r="N80" s="26" t="s">
        <v>155</v>
      </c>
      <c r="O80" s="26" t="n">
        <v>18786217627</v>
      </c>
    </row>
    <row r="81" customFormat="false" ht="14.25" hidden="false" customHeight="false" outlineLevel="0" collapsed="false">
      <c r="A81" s="22" t="n">
        <v>79</v>
      </c>
      <c r="B81" s="9" t="s">
        <v>76</v>
      </c>
      <c r="C81" s="9" t="s">
        <v>10</v>
      </c>
      <c r="D81" s="9" t="s">
        <v>72</v>
      </c>
      <c r="E81" s="10" t="s">
        <v>73</v>
      </c>
      <c r="F81" s="9" t="s">
        <v>18</v>
      </c>
      <c r="G81" s="10" t="s">
        <v>19</v>
      </c>
      <c r="H81" s="10" t="s">
        <v>279</v>
      </c>
      <c r="I81" s="23" t="n">
        <v>155.1</v>
      </c>
      <c r="J81" s="24" t="n">
        <f aca="false">ROUND(I81/3*0.7,2)</f>
        <v>36.19</v>
      </c>
      <c r="K81" s="25" t="n">
        <v>81.86</v>
      </c>
      <c r="L81" s="23" t="n">
        <f aca="false">ROUND(K81*0.3,2)</f>
        <v>24.56</v>
      </c>
      <c r="M81" s="23" t="n">
        <f aca="false">J81+L81</f>
        <v>60.75</v>
      </c>
      <c r="N81" s="26" t="s">
        <v>155</v>
      </c>
      <c r="O81" s="26" t="n">
        <v>18208469312</v>
      </c>
    </row>
    <row r="82" customFormat="false" ht="14.25" hidden="false" customHeight="false" outlineLevel="0" collapsed="false">
      <c r="A82" s="22" t="n">
        <v>80</v>
      </c>
      <c r="B82" s="9" t="s">
        <v>77</v>
      </c>
      <c r="C82" s="9" t="s">
        <v>32</v>
      </c>
      <c r="D82" s="9" t="s">
        <v>72</v>
      </c>
      <c r="E82" s="10" t="s">
        <v>73</v>
      </c>
      <c r="F82" s="9" t="s">
        <v>18</v>
      </c>
      <c r="G82" s="10" t="s">
        <v>19</v>
      </c>
      <c r="H82" s="10" t="s">
        <v>280</v>
      </c>
      <c r="I82" s="23" t="n">
        <v>156.4</v>
      </c>
      <c r="J82" s="24" t="n">
        <f aca="false">ROUND(I82/3*0.7,2)</f>
        <v>36.49</v>
      </c>
      <c r="K82" s="25" t="n">
        <v>78.6</v>
      </c>
      <c r="L82" s="23" t="n">
        <f aca="false">ROUND(K82*0.3,2)</f>
        <v>23.58</v>
      </c>
      <c r="M82" s="23" t="n">
        <f aca="false">J82+L82</f>
        <v>60.07</v>
      </c>
      <c r="N82" s="26" t="s">
        <v>155</v>
      </c>
      <c r="O82" s="26" t="n">
        <v>15085531237</v>
      </c>
    </row>
    <row r="83" customFormat="false" ht="14.25" hidden="true" customHeight="false" outlineLevel="0" collapsed="false">
      <c r="A83" s="22" t="n">
        <v>81</v>
      </c>
      <c r="B83" s="9" t="s">
        <v>281</v>
      </c>
      <c r="C83" s="9" t="s">
        <v>32</v>
      </c>
      <c r="D83" s="9" t="s">
        <v>72</v>
      </c>
      <c r="E83" s="10" t="s">
        <v>73</v>
      </c>
      <c r="F83" s="9" t="s">
        <v>18</v>
      </c>
      <c r="G83" s="10" t="s">
        <v>19</v>
      </c>
      <c r="H83" s="10" t="s">
        <v>282</v>
      </c>
      <c r="I83" s="23" t="n">
        <v>151.6</v>
      </c>
      <c r="J83" s="24" t="n">
        <f aca="false">ROUND(I83/3*0.7,2)</f>
        <v>35.37</v>
      </c>
      <c r="K83" s="25" t="n">
        <v>81.07</v>
      </c>
      <c r="L83" s="23" t="n">
        <f aca="false">ROUND(K83*0.3,2)</f>
        <v>24.32</v>
      </c>
      <c r="M83" s="23" t="n">
        <f aca="false">J83+L83</f>
        <v>59.69</v>
      </c>
      <c r="N83" s="26"/>
      <c r="O83" s="26"/>
    </row>
    <row r="84" customFormat="false" ht="14.25" hidden="true" customHeight="false" outlineLevel="0" collapsed="false">
      <c r="A84" s="22" t="n">
        <v>82</v>
      </c>
      <c r="B84" s="9" t="s">
        <v>283</v>
      </c>
      <c r="C84" s="9" t="s">
        <v>10</v>
      </c>
      <c r="D84" s="9" t="s">
        <v>72</v>
      </c>
      <c r="E84" s="10" t="s">
        <v>73</v>
      </c>
      <c r="F84" s="9" t="s">
        <v>18</v>
      </c>
      <c r="G84" s="10" t="s">
        <v>19</v>
      </c>
      <c r="H84" s="10" t="s">
        <v>284</v>
      </c>
      <c r="I84" s="23" t="n">
        <v>142.9</v>
      </c>
      <c r="J84" s="24" t="n">
        <f aca="false">ROUND(I84/3*0.7,2)</f>
        <v>33.34</v>
      </c>
      <c r="K84" s="25" t="n">
        <v>78.34</v>
      </c>
      <c r="L84" s="23" t="n">
        <f aca="false">ROUND(K84*0.3,2)</f>
        <v>23.5</v>
      </c>
      <c r="M84" s="23" t="n">
        <f aca="false">J84+L84</f>
        <v>56.84</v>
      </c>
      <c r="N84" s="26"/>
      <c r="O84" s="26"/>
    </row>
    <row r="85" customFormat="false" ht="14.25" hidden="true" customHeight="false" outlineLevel="0" collapsed="false">
      <c r="A85" s="22" t="n">
        <v>83</v>
      </c>
      <c r="B85" s="9" t="s">
        <v>285</v>
      </c>
      <c r="C85" s="9" t="s">
        <v>32</v>
      </c>
      <c r="D85" s="9" t="s">
        <v>72</v>
      </c>
      <c r="E85" s="10" t="s">
        <v>73</v>
      </c>
      <c r="F85" s="9" t="s">
        <v>18</v>
      </c>
      <c r="G85" s="10" t="s">
        <v>19</v>
      </c>
      <c r="H85" s="10" t="s">
        <v>286</v>
      </c>
      <c r="I85" s="23" t="n">
        <v>143.3</v>
      </c>
      <c r="J85" s="24" t="n">
        <f aca="false">ROUND(I85/3*0.7,2)</f>
        <v>33.44</v>
      </c>
      <c r="K85" s="25" t="n">
        <v>77.14</v>
      </c>
      <c r="L85" s="23" t="n">
        <f aca="false">ROUND(K85*0.3,2)</f>
        <v>23.14</v>
      </c>
      <c r="M85" s="23" t="n">
        <f aca="false">J85+L85</f>
        <v>56.58</v>
      </c>
      <c r="N85" s="26"/>
      <c r="O85" s="26"/>
    </row>
    <row r="86" customFormat="false" ht="14.25" hidden="true" customHeight="false" outlineLevel="0" collapsed="false">
      <c r="A86" s="22" t="n">
        <v>84</v>
      </c>
      <c r="B86" s="9" t="s">
        <v>287</v>
      </c>
      <c r="C86" s="9" t="s">
        <v>32</v>
      </c>
      <c r="D86" s="9" t="s">
        <v>72</v>
      </c>
      <c r="E86" s="10" t="s">
        <v>73</v>
      </c>
      <c r="F86" s="9" t="s">
        <v>18</v>
      </c>
      <c r="G86" s="10" t="s">
        <v>19</v>
      </c>
      <c r="H86" s="10" t="s">
        <v>288</v>
      </c>
      <c r="I86" s="23" t="n">
        <v>134.2</v>
      </c>
      <c r="J86" s="24" t="n">
        <f aca="false">ROUND(I86/3*0.7,2)</f>
        <v>31.31</v>
      </c>
      <c r="K86" s="25" t="n">
        <v>81.48</v>
      </c>
      <c r="L86" s="23" t="n">
        <f aca="false">ROUND(K86*0.3,2)</f>
        <v>24.44</v>
      </c>
      <c r="M86" s="23" t="n">
        <f aca="false">J86+L86</f>
        <v>55.75</v>
      </c>
      <c r="N86" s="26"/>
      <c r="O86" s="26"/>
    </row>
    <row r="87" customFormat="false" ht="14.25" hidden="true" customHeight="false" outlineLevel="0" collapsed="false">
      <c r="A87" s="22" t="n">
        <v>85</v>
      </c>
      <c r="B87" s="9" t="s">
        <v>289</v>
      </c>
      <c r="C87" s="9" t="s">
        <v>10</v>
      </c>
      <c r="D87" s="9" t="s">
        <v>72</v>
      </c>
      <c r="E87" s="10" t="s">
        <v>73</v>
      </c>
      <c r="F87" s="9" t="s">
        <v>18</v>
      </c>
      <c r="G87" s="10" t="s">
        <v>19</v>
      </c>
      <c r="H87" s="10" t="s">
        <v>290</v>
      </c>
      <c r="I87" s="23" t="n">
        <v>134.9</v>
      </c>
      <c r="J87" s="24" t="n">
        <f aca="false">ROUND(I87/3*0.7,2)</f>
        <v>31.48</v>
      </c>
      <c r="K87" s="25" t="n">
        <v>79</v>
      </c>
      <c r="L87" s="23" t="n">
        <f aca="false">ROUND(K87*0.3,2)</f>
        <v>23.7</v>
      </c>
      <c r="M87" s="23" t="n">
        <f aca="false">J87+L87</f>
        <v>55.18</v>
      </c>
      <c r="N87" s="26"/>
      <c r="O87" s="26"/>
    </row>
    <row r="88" customFormat="false" ht="14.25" hidden="true" customHeight="false" outlineLevel="0" collapsed="false">
      <c r="A88" s="22" t="n">
        <v>86</v>
      </c>
      <c r="B88" s="9" t="s">
        <v>291</v>
      </c>
      <c r="C88" s="9" t="s">
        <v>10</v>
      </c>
      <c r="D88" s="9" t="s">
        <v>72</v>
      </c>
      <c r="E88" s="10" t="s">
        <v>73</v>
      </c>
      <c r="F88" s="9" t="s">
        <v>18</v>
      </c>
      <c r="G88" s="10" t="s">
        <v>19</v>
      </c>
      <c r="H88" s="10" t="s">
        <v>292</v>
      </c>
      <c r="I88" s="23" t="n">
        <v>133</v>
      </c>
      <c r="J88" s="24" t="n">
        <f aca="false">ROUND(I88/3*0.7,2)</f>
        <v>31.03</v>
      </c>
      <c r="K88" s="25" t="n">
        <v>79.22</v>
      </c>
      <c r="L88" s="23" t="n">
        <f aca="false">ROUND(K88*0.3,2)</f>
        <v>23.77</v>
      </c>
      <c r="M88" s="23" t="n">
        <f aca="false">J88+L88</f>
        <v>54.8</v>
      </c>
      <c r="N88" s="26"/>
      <c r="O88" s="26"/>
    </row>
    <row r="89" customFormat="false" ht="14.25" hidden="true" customHeight="false" outlineLevel="0" collapsed="false">
      <c r="A89" s="22" t="n">
        <v>87</v>
      </c>
      <c r="B89" s="9" t="s">
        <v>293</v>
      </c>
      <c r="C89" s="9" t="s">
        <v>10</v>
      </c>
      <c r="D89" s="9" t="s">
        <v>72</v>
      </c>
      <c r="E89" s="10" t="s">
        <v>73</v>
      </c>
      <c r="F89" s="9" t="s">
        <v>18</v>
      </c>
      <c r="G89" s="10" t="s">
        <v>19</v>
      </c>
      <c r="H89" s="10" t="s">
        <v>294</v>
      </c>
      <c r="I89" s="23" t="n">
        <v>173.6</v>
      </c>
      <c r="J89" s="24" t="n">
        <f aca="false">ROUND(I89/3*0.7,2)</f>
        <v>40.51</v>
      </c>
      <c r="K89" s="27" t="s">
        <v>158</v>
      </c>
      <c r="L89" s="23"/>
      <c r="M89" s="23"/>
      <c r="N89" s="26"/>
      <c r="O89" s="26"/>
    </row>
    <row r="90" customFormat="false" ht="14.25" hidden="true" customHeight="false" outlineLevel="0" collapsed="false">
      <c r="A90" s="22" t="n">
        <v>88</v>
      </c>
      <c r="B90" s="9" t="s">
        <v>295</v>
      </c>
      <c r="C90" s="9" t="s">
        <v>10</v>
      </c>
      <c r="D90" s="9" t="s">
        <v>72</v>
      </c>
      <c r="E90" s="10" t="s">
        <v>73</v>
      </c>
      <c r="F90" s="9" t="s">
        <v>18</v>
      </c>
      <c r="G90" s="10" t="s">
        <v>19</v>
      </c>
      <c r="H90" s="10" t="s">
        <v>296</v>
      </c>
      <c r="I90" s="23" t="n">
        <v>152.1</v>
      </c>
      <c r="J90" s="24" t="n">
        <f aca="false">ROUND(I90/3*0.7,2)</f>
        <v>35.49</v>
      </c>
      <c r="K90" s="27" t="s">
        <v>158</v>
      </c>
      <c r="L90" s="23"/>
      <c r="M90" s="23"/>
      <c r="N90" s="26"/>
      <c r="O90" s="26"/>
    </row>
    <row r="91" customFormat="false" ht="14.25" hidden="true" customHeight="false" outlineLevel="0" collapsed="false">
      <c r="A91" s="22" t="n">
        <v>89</v>
      </c>
      <c r="B91" s="9" t="s">
        <v>297</v>
      </c>
      <c r="C91" s="9" t="s">
        <v>32</v>
      </c>
      <c r="D91" s="9" t="s">
        <v>72</v>
      </c>
      <c r="E91" s="10" t="s">
        <v>73</v>
      </c>
      <c r="F91" s="9" t="s">
        <v>18</v>
      </c>
      <c r="G91" s="10" t="s">
        <v>19</v>
      </c>
      <c r="H91" s="10" t="s">
        <v>298</v>
      </c>
      <c r="I91" s="23" t="n">
        <v>151.3</v>
      </c>
      <c r="J91" s="24" t="n">
        <f aca="false">ROUND(I91/3*0.7,2)</f>
        <v>35.3</v>
      </c>
      <c r="K91" s="27" t="s">
        <v>158</v>
      </c>
      <c r="L91" s="23"/>
      <c r="M91" s="23"/>
      <c r="N91" s="26"/>
      <c r="O91" s="26"/>
    </row>
    <row r="92" customFormat="false" ht="14.25" hidden="true" customHeight="false" outlineLevel="0" collapsed="false">
      <c r="A92" s="22" t="n">
        <v>90</v>
      </c>
      <c r="B92" s="9" t="s">
        <v>299</v>
      </c>
      <c r="C92" s="9" t="s">
        <v>32</v>
      </c>
      <c r="D92" s="9" t="s">
        <v>72</v>
      </c>
      <c r="E92" s="10" t="s">
        <v>73</v>
      </c>
      <c r="F92" s="9" t="s">
        <v>18</v>
      </c>
      <c r="G92" s="10" t="s">
        <v>19</v>
      </c>
      <c r="H92" s="10" t="s">
        <v>300</v>
      </c>
      <c r="I92" s="23" t="n">
        <v>131.5</v>
      </c>
      <c r="J92" s="24" t="n">
        <f aca="false">ROUND(I92/3*0.7,2)</f>
        <v>30.68</v>
      </c>
      <c r="K92" s="27" t="s">
        <v>158</v>
      </c>
      <c r="L92" s="23"/>
      <c r="M92" s="23"/>
      <c r="N92" s="26"/>
      <c r="O92" s="26"/>
    </row>
    <row r="93" customFormat="false" ht="14.25" hidden="false" customHeight="false" outlineLevel="0" collapsed="false">
      <c r="A93" s="22" t="n">
        <v>91</v>
      </c>
      <c r="B93" s="9" t="s">
        <v>78</v>
      </c>
      <c r="C93" s="9" t="s">
        <v>10</v>
      </c>
      <c r="D93" s="9" t="s">
        <v>79</v>
      </c>
      <c r="E93" s="10" t="s">
        <v>80</v>
      </c>
      <c r="F93" s="9" t="s">
        <v>18</v>
      </c>
      <c r="G93" s="10" t="s">
        <v>19</v>
      </c>
      <c r="H93" s="10" t="s">
        <v>301</v>
      </c>
      <c r="I93" s="23" t="n">
        <v>127.7</v>
      </c>
      <c r="J93" s="24" t="n">
        <f aca="false">ROUND(I93/3*0.7,2)</f>
        <v>29.8</v>
      </c>
      <c r="K93" s="25" t="n">
        <v>79.32</v>
      </c>
      <c r="L93" s="23" t="n">
        <f aca="false">ROUND(K93*0.3,2)</f>
        <v>23.8</v>
      </c>
      <c r="M93" s="23" t="n">
        <f aca="false">J93+L93</f>
        <v>53.6</v>
      </c>
      <c r="N93" s="26" t="s">
        <v>155</v>
      </c>
      <c r="O93" s="26" t="n">
        <v>18311561136</v>
      </c>
    </row>
    <row r="94" customFormat="false" ht="14.25" hidden="true" customHeight="false" outlineLevel="0" collapsed="false">
      <c r="A94" s="22" t="n">
        <v>92</v>
      </c>
      <c r="B94" s="9" t="s">
        <v>302</v>
      </c>
      <c r="C94" s="9" t="s">
        <v>10</v>
      </c>
      <c r="D94" s="9" t="s">
        <v>79</v>
      </c>
      <c r="E94" s="10" t="s">
        <v>80</v>
      </c>
      <c r="F94" s="9" t="s">
        <v>18</v>
      </c>
      <c r="G94" s="10" t="s">
        <v>19</v>
      </c>
      <c r="H94" s="10" t="s">
        <v>303</v>
      </c>
      <c r="I94" s="23" t="n">
        <v>132.7</v>
      </c>
      <c r="J94" s="24" t="n">
        <f aca="false">ROUND(I94/3*0.7,2)</f>
        <v>30.96</v>
      </c>
      <c r="K94" s="25" t="n">
        <v>74.1</v>
      </c>
      <c r="L94" s="23" t="n">
        <f aca="false">ROUND(K94*0.3,2)</f>
        <v>22.23</v>
      </c>
      <c r="M94" s="23" t="n">
        <f aca="false">J94+L94</f>
        <v>53.19</v>
      </c>
      <c r="N94" s="26"/>
      <c r="O94" s="26"/>
    </row>
    <row r="95" customFormat="false" ht="14.25" hidden="true" customHeight="false" outlineLevel="0" collapsed="false">
      <c r="A95" s="22" t="n">
        <v>93</v>
      </c>
      <c r="B95" s="9" t="s">
        <v>304</v>
      </c>
      <c r="C95" s="9" t="s">
        <v>32</v>
      </c>
      <c r="D95" s="9" t="s">
        <v>79</v>
      </c>
      <c r="E95" s="10" t="s">
        <v>80</v>
      </c>
      <c r="F95" s="9" t="s">
        <v>18</v>
      </c>
      <c r="G95" s="10" t="s">
        <v>19</v>
      </c>
      <c r="H95" s="10" t="s">
        <v>305</v>
      </c>
      <c r="I95" s="23" t="n">
        <v>108.8</v>
      </c>
      <c r="J95" s="24" t="n">
        <f aca="false">ROUND(I95/3*0.7,2)</f>
        <v>25.39</v>
      </c>
      <c r="K95" s="27" t="s">
        <v>158</v>
      </c>
      <c r="L95" s="23"/>
      <c r="M95" s="23"/>
      <c r="N95" s="26"/>
      <c r="O95" s="26"/>
    </row>
    <row r="96" customFormat="false" ht="14.25" hidden="false" customHeight="false" outlineLevel="0" collapsed="false">
      <c r="A96" s="22" t="n">
        <v>94</v>
      </c>
      <c r="B96" s="9" t="s">
        <v>81</v>
      </c>
      <c r="C96" s="9" t="s">
        <v>10</v>
      </c>
      <c r="D96" s="9" t="s">
        <v>79</v>
      </c>
      <c r="E96" s="10" t="s">
        <v>80</v>
      </c>
      <c r="F96" s="9" t="s">
        <v>18</v>
      </c>
      <c r="G96" s="10" t="s">
        <v>22</v>
      </c>
      <c r="H96" s="10" t="s">
        <v>306</v>
      </c>
      <c r="I96" s="23" t="n">
        <v>158.8</v>
      </c>
      <c r="J96" s="24" t="n">
        <f aca="false">ROUND(I96/3*0.7,2)</f>
        <v>37.05</v>
      </c>
      <c r="K96" s="25" t="n">
        <v>79.14</v>
      </c>
      <c r="L96" s="23" t="n">
        <f aca="false">ROUND(K96*0.3,2)</f>
        <v>23.74</v>
      </c>
      <c r="M96" s="23" t="n">
        <f aca="false">J96+L96</f>
        <v>60.79</v>
      </c>
      <c r="N96" s="26" t="s">
        <v>155</v>
      </c>
      <c r="O96" s="26" t="n">
        <v>13511832231</v>
      </c>
    </row>
    <row r="97" customFormat="false" ht="14.25" hidden="true" customHeight="false" outlineLevel="0" collapsed="false">
      <c r="A97" s="22" t="n">
        <v>95</v>
      </c>
      <c r="B97" s="9" t="s">
        <v>307</v>
      </c>
      <c r="C97" s="9" t="s">
        <v>10</v>
      </c>
      <c r="D97" s="9" t="s">
        <v>79</v>
      </c>
      <c r="E97" s="10" t="s">
        <v>80</v>
      </c>
      <c r="F97" s="9" t="s">
        <v>18</v>
      </c>
      <c r="G97" s="10" t="s">
        <v>22</v>
      </c>
      <c r="H97" s="10" t="s">
        <v>308</v>
      </c>
      <c r="I97" s="23" t="n">
        <v>97.5</v>
      </c>
      <c r="J97" s="24" t="n">
        <f aca="false">ROUND(I97/3*0.7,2)</f>
        <v>22.75</v>
      </c>
      <c r="K97" s="25" t="n">
        <v>69.98</v>
      </c>
      <c r="L97" s="23" t="n">
        <f aca="false">ROUND(K97*0.3,2)</f>
        <v>20.99</v>
      </c>
      <c r="M97" s="23" t="n">
        <f aca="false">J97+L97</f>
        <v>43.74</v>
      </c>
      <c r="N97" s="26"/>
      <c r="O97" s="26"/>
    </row>
    <row r="98" customFormat="false" ht="14.25" hidden="false" customHeight="false" outlineLevel="0" collapsed="false">
      <c r="A98" s="22" t="n">
        <v>96</v>
      </c>
      <c r="B98" s="9" t="s">
        <v>82</v>
      </c>
      <c r="C98" s="9" t="s">
        <v>10</v>
      </c>
      <c r="D98" s="9" t="s">
        <v>79</v>
      </c>
      <c r="E98" s="10" t="s">
        <v>80</v>
      </c>
      <c r="F98" s="9" t="s">
        <v>18</v>
      </c>
      <c r="G98" s="10" t="s">
        <v>14</v>
      </c>
      <c r="H98" s="10" t="s">
        <v>309</v>
      </c>
      <c r="I98" s="23" t="n">
        <v>164.7</v>
      </c>
      <c r="J98" s="24" t="n">
        <f aca="false">ROUND(I98/3*0.7,2)</f>
        <v>38.43</v>
      </c>
      <c r="K98" s="25" t="n">
        <v>79.04</v>
      </c>
      <c r="L98" s="23" t="n">
        <f aca="false">ROUND(K98*0.3,2)</f>
        <v>23.71</v>
      </c>
      <c r="M98" s="23" t="n">
        <f aca="false">J98+L98</f>
        <v>62.14</v>
      </c>
      <c r="N98" s="26" t="s">
        <v>155</v>
      </c>
      <c r="O98" s="26" t="n">
        <v>18585225096</v>
      </c>
    </row>
    <row r="99" customFormat="false" ht="14.25" hidden="false" customHeight="false" outlineLevel="0" collapsed="false">
      <c r="A99" s="22" t="n">
        <v>97</v>
      </c>
      <c r="B99" s="9" t="s">
        <v>83</v>
      </c>
      <c r="C99" s="9" t="s">
        <v>10</v>
      </c>
      <c r="D99" s="9" t="s">
        <v>79</v>
      </c>
      <c r="E99" s="10" t="s">
        <v>80</v>
      </c>
      <c r="F99" s="9" t="s">
        <v>18</v>
      </c>
      <c r="G99" s="10" t="s">
        <v>14</v>
      </c>
      <c r="H99" s="10" t="s">
        <v>310</v>
      </c>
      <c r="I99" s="23" t="n">
        <v>155.1</v>
      </c>
      <c r="J99" s="24" t="n">
        <f aca="false">ROUND(I99/3*0.7,2)</f>
        <v>36.19</v>
      </c>
      <c r="K99" s="25" t="n">
        <v>83.06</v>
      </c>
      <c r="L99" s="23" t="n">
        <f aca="false">ROUND(K99*0.3,2)</f>
        <v>24.92</v>
      </c>
      <c r="M99" s="23" t="n">
        <f aca="false">J99+L99</f>
        <v>61.11</v>
      </c>
      <c r="N99" s="26" t="s">
        <v>155</v>
      </c>
      <c r="O99" s="26" t="n">
        <v>13765201187</v>
      </c>
    </row>
    <row r="100" customFormat="false" ht="14.25" hidden="true" customHeight="false" outlineLevel="0" collapsed="false">
      <c r="A100" s="22" t="n">
        <v>98</v>
      </c>
      <c r="B100" s="9" t="s">
        <v>311</v>
      </c>
      <c r="C100" s="9" t="s">
        <v>32</v>
      </c>
      <c r="D100" s="9" t="s">
        <v>79</v>
      </c>
      <c r="E100" s="10" t="s">
        <v>80</v>
      </c>
      <c r="F100" s="9" t="s">
        <v>18</v>
      </c>
      <c r="G100" s="10" t="s">
        <v>14</v>
      </c>
      <c r="H100" s="10" t="s">
        <v>312</v>
      </c>
      <c r="I100" s="23" t="n">
        <v>163.1</v>
      </c>
      <c r="J100" s="24" t="n">
        <f aca="false">ROUND(I100/3*0.7,2)</f>
        <v>38.06</v>
      </c>
      <c r="K100" s="25" t="n">
        <v>76.44</v>
      </c>
      <c r="L100" s="23" t="n">
        <f aca="false">ROUND(K100*0.3,2)</f>
        <v>22.93</v>
      </c>
      <c r="M100" s="23" t="n">
        <f aca="false">J100+L100</f>
        <v>60.99</v>
      </c>
      <c r="N100" s="26"/>
      <c r="O100" s="26"/>
    </row>
    <row r="101" customFormat="false" ht="14.25" hidden="true" customHeight="false" outlineLevel="0" collapsed="false">
      <c r="A101" s="22" t="n">
        <v>99</v>
      </c>
      <c r="B101" s="9" t="s">
        <v>313</v>
      </c>
      <c r="C101" s="9" t="s">
        <v>10</v>
      </c>
      <c r="D101" s="9" t="s">
        <v>79</v>
      </c>
      <c r="E101" s="10" t="s">
        <v>80</v>
      </c>
      <c r="F101" s="9" t="s">
        <v>18</v>
      </c>
      <c r="G101" s="10" t="s">
        <v>14</v>
      </c>
      <c r="H101" s="10" t="s">
        <v>314</v>
      </c>
      <c r="I101" s="23" t="n">
        <v>120.8</v>
      </c>
      <c r="J101" s="24" t="n">
        <f aca="false">ROUND(I101/3*0.7,2)</f>
        <v>28.19</v>
      </c>
      <c r="K101" s="25" t="n">
        <v>78.14</v>
      </c>
      <c r="L101" s="23" t="n">
        <f aca="false">ROUND(K101*0.3,2)</f>
        <v>23.44</v>
      </c>
      <c r="M101" s="23" t="n">
        <f aca="false">J101+L101</f>
        <v>51.63</v>
      </c>
      <c r="N101" s="26"/>
      <c r="O101" s="26"/>
    </row>
    <row r="102" customFormat="false" ht="14.25" hidden="false" customHeight="false" outlineLevel="0" collapsed="false">
      <c r="A102" s="22" t="n">
        <v>100</v>
      </c>
      <c r="B102" s="9" t="s">
        <v>84</v>
      </c>
      <c r="C102" s="9" t="s">
        <v>10</v>
      </c>
      <c r="D102" s="9" t="s">
        <v>79</v>
      </c>
      <c r="E102" s="10" t="s">
        <v>80</v>
      </c>
      <c r="F102" s="9" t="s">
        <v>18</v>
      </c>
      <c r="G102" s="10" t="s">
        <v>42</v>
      </c>
      <c r="H102" s="10" t="s">
        <v>315</v>
      </c>
      <c r="I102" s="23" t="n">
        <v>186.2</v>
      </c>
      <c r="J102" s="24" t="n">
        <f aca="false">ROUND(I102/3*0.7,2)</f>
        <v>43.45</v>
      </c>
      <c r="K102" s="25" t="n">
        <v>84.06</v>
      </c>
      <c r="L102" s="23" t="n">
        <f aca="false">ROUND(K102*0.3,2)</f>
        <v>25.22</v>
      </c>
      <c r="M102" s="23" t="n">
        <f aca="false">J102+L102</f>
        <v>68.67</v>
      </c>
      <c r="N102" s="26" t="s">
        <v>155</v>
      </c>
      <c r="O102" s="26" t="n">
        <v>18285146780</v>
      </c>
    </row>
    <row r="103" customFormat="false" ht="14.25" hidden="true" customHeight="false" outlineLevel="0" collapsed="false">
      <c r="A103" s="22" t="n">
        <v>101</v>
      </c>
      <c r="B103" s="9" t="s">
        <v>316</v>
      </c>
      <c r="C103" s="9" t="s">
        <v>32</v>
      </c>
      <c r="D103" s="9" t="s">
        <v>79</v>
      </c>
      <c r="E103" s="10" t="s">
        <v>80</v>
      </c>
      <c r="F103" s="9" t="s">
        <v>18</v>
      </c>
      <c r="G103" s="10" t="s">
        <v>42</v>
      </c>
      <c r="H103" s="10" t="s">
        <v>317</v>
      </c>
      <c r="I103" s="23" t="n">
        <v>184.4</v>
      </c>
      <c r="J103" s="24" t="n">
        <f aca="false">ROUND(I103/3*0.7,2)</f>
        <v>43.03</v>
      </c>
      <c r="K103" s="25" t="n">
        <v>78.6</v>
      </c>
      <c r="L103" s="23" t="n">
        <f aca="false">ROUND(K103*0.3,2)</f>
        <v>23.58</v>
      </c>
      <c r="M103" s="23" t="n">
        <f aca="false">J103+L103</f>
        <v>66.61</v>
      </c>
      <c r="N103" s="26"/>
      <c r="O103" s="26"/>
    </row>
    <row r="104" customFormat="false" ht="14.25" hidden="true" customHeight="false" outlineLevel="0" collapsed="false">
      <c r="A104" s="22" t="n">
        <v>102</v>
      </c>
      <c r="B104" s="9" t="s">
        <v>318</v>
      </c>
      <c r="C104" s="9" t="s">
        <v>32</v>
      </c>
      <c r="D104" s="9" t="s">
        <v>79</v>
      </c>
      <c r="E104" s="10" t="s">
        <v>80</v>
      </c>
      <c r="F104" s="9" t="s">
        <v>18</v>
      </c>
      <c r="G104" s="10" t="s">
        <v>42</v>
      </c>
      <c r="H104" s="10" t="s">
        <v>319</v>
      </c>
      <c r="I104" s="23" t="n">
        <v>180.9</v>
      </c>
      <c r="J104" s="24" t="n">
        <f aca="false">ROUND(I104/3*0.7,2)</f>
        <v>42.21</v>
      </c>
      <c r="K104" s="27" t="s">
        <v>158</v>
      </c>
      <c r="L104" s="23"/>
      <c r="M104" s="23"/>
      <c r="N104" s="26"/>
      <c r="O104" s="26"/>
    </row>
    <row r="105" customFormat="false" ht="14.25" hidden="false" customHeight="false" outlineLevel="0" collapsed="false">
      <c r="A105" s="22" t="n">
        <v>103</v>
      </c>
      <c r="B105" s="9" t="s">
        <v>86</v>
      </c>
      <c r="C105" s="9" t="s">
        <v>32</v>
      </c>
      <c r="D105" s="9" t="s">
        <v>87</v>
      </c>
      <c r="E105" s="10" t="s">
        <v>88</v>
      </c>
      <c r="F105" s="9" t="s">
        <v>18</v>
      </c>
      <c r="G105" s="10" t="s">
        <v>19</v>
      </c>
      <c r="H105" s="10" t="s">
        <v>320</v>
      </c>
      <c r="I105" s="23" t="n">
        <v>162.6</v>
      </c>
      <c r="J105" s="24" t="n">
        <f aca="false">ROUND(I105/3*0.7,2)</f>
        <v>37.94</v>
      </c>
      <c r="K105" s="25" t="n">
        <v>79.78</v>
      </c>
      <c r="L105" s="23" t="n">
        <f aca="false">ROUND(K105*0.3,2)</f>
        <v>23.93</v>
      </c>
      <c r="M105" s="23" t="n">
        <f aca="false">J105+L105</f>
        <v>61.87</v>
      </c>
      <c r="N105" s="26" t="s">
        <v>155</v>
      </c>
      <c r="O105" s="26" t="n">
        <v>18786269460</v>
      </c>
    </row>
    <row r="106" customFormat="false" ht="14.25" hidden="false" customHeight="false" outlineLevel="0" collapsed="false">
      <c r="A106" s="22" t="n">
        <v>104</v>
      </c>
      <c r="B106" s="9" t="s">
        <v>89</v>
      </c>
      <c r="C106" s="9" t="s">
        <v>10</v>
      </c>
      <c r="D106" s="9" t="s">
        <v>87</v>
      </c>
      <c r="E106" s="10" t="s">
        <v>88</v>
      </c>
      <c r="F106" s="9" t="s">
        <v>18</v>
      </c>
      <c r="G106" s="10" t="s">
        <v>19</v>
      </c>
      <c r="H106" s="10" t="s">
        <v>321</v>
      </c>
      <c r="I106" s="23" t="n">
        <v>121.3</v>
      </c>
      <c r="J106" s="24" t="n">
        <f aca="false">ROUND(I106/3*0.7,2)</f>
        <v>28.3</v>
      </c>
      <c r="K106" s="25" t="n">
        <v>82.02</v>
      </c>
      <c r="L106" s="23" t="n">
        <f aca="false">ROUND(K106*0.3,2)</f>
        <v>24.61</v>
      </c>
      <c r="M106" s="23" t="n">
        <f aca="false">J106+L106</f>
        <v>52.91</v>
      </c>
      <c r="N106" s="26" t="s">
        <v>155</v>
      </c>
      <c r="O106" s="26" t="n">
        <v>13638522250</v>
      </c>
    </row>
    <row r="107" customFormat="false" ht="14.25" hidden="true" customHeight="false" outlineLevel="0" collapsed="false">
      <c r="A107" s="22" t="n">
        <v>105</v>
      </c>
      <c r="B107" s="9" t="s">
        <v>322</v>
      </c>
      <c r="C107" s="9" t="s">
        <v>10</v>
      </c>
      <c r="D107" s="9" t="s">
        <v>87</v>
      </c>
      <c r="E107" s="10" t="s">
        <v>88</v>
      </c>
      <c r="F107" s="9" t="s">
        <v>18</v>
      </c>
      <c r="G107" s="10" t="s">
        <v>19</v>
      </c>
      <c r="H107" s="10" t="s">
        <v>323</v>
      </c>
      <c r="I107" s="23" t="n">
        <v>134.7</v>
      </c>
      <c r="J107" s="24" t="n">
        <f aca="false">ROUND(I107/3*0.7,2)</f>
        <v>31.43</v>
      </c>
      <c r="K107" s="27" t="s">
        <v>158</v>
      </c>
      <c r="L107" s="23"/>
      <c r="M107" s="23"/>
      <c r="N107" s="26"/>
      <c r="O107" s="26"/>
    </row>
    <row r="108" customFormat="false" ht="14.25" hidden="false" customHeight="false" outlineLevel="0" collapsed="false">
      <c r="A108" s="22" t="n">
        <v>106</v>
      </c>
      <c r="B108" s="9" t="s">
        <v>90</v>
      </c>
      <c r="C108" s="9" t="s">
        <v>10</v>
      </c>
      <c r="D108" s="9" t="s">
        <v>87</v>
      </c>
      <c r="E108" s="10" t="s">
        <v>88</v>
      </c>
      <c r="F108" s="9" t="s">
        <v>25</v>
      </c>
      <c r="G108" s="10" t="s">
        <v>22</v>
      </c>
      <c r="H108" s="10" t="s">
        <v>324</v>
      </c>
      <c r="I108" s="23" t="n">
        <v>160.6</v>
      </c>
      <c r="J108" s="24" t="n">
        <f aca="false">ROUND(I108/3*0.7,2)</f>
        <v>37.47</v>
      </c>
      <c r="K108" s="25" t="n">
        <v>76.06</v>
      </c>
      <c r="L108" s="23" t="n">
        <f aca="false">ROUND(K108*0.3,2)</f>
        <v>22.82</v>
      </c>
      <c r="M108" s="23" t="n">
        <f aca="false">J108+L108</f>
        <v>60.29</v>
      </c>
      <c r="N108" s="26" t="s">
        <v>155</v>
      </c>
      <c r="O108" s="26" t="n">
        <v>18275141950</v>
      </c>
    </row>
    <row r="109" customFormat="false" ht="14.25" hidden="true" customHeight="false" outlineLevel="0" collapsed="false">
      <c r="A109" s="22" t="n">
        <v>107</v>
      </c>
      <c r="B109" s="9" t="s">
        <v>325</v>
      </c>
      <c r="C109" s="9" t="s">
        <v>10</v>
      </c>
      <c r="D109" s="9" t="s">
        <v>87</v>
      </c>
      <c r="E109" s="10" t="s">
        <v>88</v>
      </c>
      <c r="F109" s="9" t="s">
        <v>25</v>
      </c>
      <c r="G109" s="10" t="s">
        <v>22</v>
      </c>
      <c r="H109" s="10" t="s">
        <v>326</v>
      </c>
      <c r="I109" s="23" t="n">
        <v>152.9</v>
      </c>
      <c r="J109" s="24" t="n">
        <f aca="false">ROUND(I109/3*0.7,2)</f>
        <v>35.68</v>
      </c>
      <c r="K109" s="25" t="n">
        <v>74.66</v>
      </c>
      <c r="L109" s="23" t="n">
        <f aca="false">ROUND(K109*0.3,2)</f>
        <v>22.4</v>
      </c>
      <c r="M109" s="23" t="n">
        <f aca="false">J109+L109</f>
        <v>58.08</v>
      </c>
      <c r="N109" s="26"/>
      <c r="O109" s="26"/>
    </row>
    <row r="110" customFormat="false" ht="14.25" hidden="true" customHeight="false" outlineLevel="0" collapsed="false">
      <c r="A110" s="22" t="n">
        <v>108</v>
      </c>
      <c r="B110" s="9" t="s">
        <v>327</v>
      </c>
      <c r="C110" s="9" t="s">
        <v>10</v>
      </c>
      <c r="D110" s="9" t="s">
        <v>87</v>
      </c>
      <c r="E110" s="10" t="s">
        <v>88</v>
      </c>
      <c r="F110" s="9" t="s">
        <v>25</v>
      </c>
      <c r="G110" s="10" t="s">
        <v>22</v>
      </c>
      <c r="H110" s="10" t="s">
        <v>328</v>
      </c>
      <c r="I110" s="23" t="n">
        <v>147.3</v>
      </c>
      <c r="J110" s="24" t="n">
        <f aca="false">ROUND(I110/3*0.7,2)</f>
        <v>34.37</v>
      </c>
      <c r="K110" s="27" t="s">
        <v>158</v>
      </c>
      <c r="L110" s="23"/>
      <c r="M110" s="23"/>
      <c r="N110" s="26"/>
      <c r="O110" s="26"/>
    </row>
    <row r="111" customFormat="false" ht="14.25" hidden="false" customHeight="false" outlineLevel="0" collapsed="false">
      <c r="A111" s="22" t="n">
        <v>109</v>
      </c>
      <c r="B111" s="9" t="s">
        <v>91</v>
      </c>
      <c r="C111" s="9" t="s">
        <v>32</v>
      </c>
      <c r="D111" s="9" t="s">
        <v>87</v>
      </c>
      <c r="E111" s="10" t="s">
        <v>88</v>
      </c>
      <c r="F111" s="9" t="s">
        <v>49</v>
      </c>
      <c r="G111" s="10" t="s">
        <v>14</v>
      </c>
      <c r="H111" s="10" t="s">
        <v>329</v>
      </c>
      <c r="I111" s="23" t="n">
        <v>155.5</v>
      </c>
      <c r="J111" s="24" t="n">
        <f aca="false">ROUND(I111/3*0.7,2)</f>
        <v>36.28</v>
      </c>
      <c r="K111" s="25" t="n">
        <v>79.32</v>
      </c>
      <c r="L111" s="23" t="n">
        <f aca="false">ROUND(K111*0.3,2)</f>
        <v>23.8</v>
      </c>
      <c r="M111" s="23" t="n">
        <f aca="false">J111+L111</f>
        <v>60.08</v>
      </c>
      <c r="N111" s="26" t="s">
        <v>155</v>
      </c>
      <c r="O111" s="26" t="n">
        <v>13688525310</v>
      </c>
    </row>
    <row r="112" customFormat="false" ht="14.25" hidden="true" customHeight="false" outlineLevel="0" collapsed="false">
      <c r="A112" s="22" t="n">
        <v>110</v>
      </c>
      <c r="B112" s="9" t="s">
        <v>330</v>
      </c>
      <c r="C112" s="9" t="s">
        <v>10</v>
      </c>
      <c r="D112" s="9" t="s">
        <v>87</v>
      </c>
      <c r="E112" s="10" t="s">
        <v>88</v>
      </c>
      <c r="F112" s="9" t="s">
        <v>49</v>
      </c>
      <c r="G112" s="10" t="s">
        <v>14</v>
      </c>
      <c r="H112" s="10" t="s">
        <v>331</v>
      </c>
      <c r="I112" s="23" t="n">
        <v>141.8</v>
      </c>
      <c r="J112" s="24" t="n">
        <f aca="false">ROUND(I112/3*0.7,2)</f>
        <v>33.09</v>
      </c>
      <c r="K112" s="27" t="s">
        <v>158</v>
      </c>
      <c r="L112" s="23"/>
      <c r="M112" s="23"/>
      <c r="N112" s="26"/>
      <c r="O112" s="26"/>
    </row>
    <row r="113" customFormat="false" ht="14.25" hidden="true" customHeight="false" outlineLevel="0" collapsed="false">
      <c r="A113" s="22" t="n">
        <v>111</v>
      </c>
      <c r="B113" s="9" t="s">
        <v>332</v>
      </c>
      <c r="C113" s="9" t="s">
        <v>10</v>
      </c>
      <c r="D113" s="9" t="s">
        <v>87</v>
      </c>
      <c r="E113" s="10" t="s">
        <v>88</v>
      </c>
      <c r="F113" s="9" t="s">
        <v>49</v>
      </c>
      <c r="G113" s="10" t="s">
        <v>14</v>
      </c>
      <c r="H113" s="10" t="s">
        <v>333</v>
      </c>
      <c r="I113" s="23" t="n">
        <v>131.7</v>
      </c>
      <c r="J113" s="24" t="n">
        <f aca="false">ROUND(I113/3*0.7,2)</f>
        <v>30.73</v>
      </c>
      <c r="K113" s="27" t="s">
        <v>158</v>
      </c>
      <c r="L113" s="23"/>
      <c r="M113" s="23"/>
      <c r="N113" s="26"/>
      <c r="O113" s="26"/>
    </row>
    <row r="114" customFormat="false" ht="14.25" hidden="false" customHeight="false" outlineLevel="0" collapsed="false">
      <c r="A114" s="22" t="n">
        <v>112</v>
      </c>
      <c r="B114" s="9" t="s">
        <v>92</v>
      </c>
      <c r="C114" s="9" t="s">
        <v>10</v>
      </c>
      <c r="D114" s="9" t="s">
        <v>87</v>
      </c>
      <c r="E114" s="10" t="s">
        <v>88</v>
      </c>
      <c r="F114" s="9" t="s">
        <v>18</v>
      </c>
      <c r="G114" s="10" t="s">
        <v>42</v>
      </c>
      <c r="H114" s="10" t="s">
        <v>334</v>
      </c>
      <c r="I114" s="23" t="n">
        <v>156.2</v>
      </c>
      <c r="J114" s="24" t="n">
        <f aca="false">ROUND(I114/3*0.7,2)</f>
        <v>36.45</v>
      </c>
      <c r="K114" s="25" t="n">
        <v>79.66</v>
      </c>
      <c r="L114" s="23" t="n">
        <f aca="false">ROUND(K114*0.3,2)</f>
        <v>23.9</v>
      </c>
      <c r="M114" s="23" t="n">
        <f aca="false">J114+L114</f>
        <v>60.35</v>
      </c>
      <c r="N114" s="26" t="s">
        <v>155</v>
      </c>
      <c r="O114" s="26" t="n">
        <v>15085519959</v>
      </c>
    </row>
    <row r="115" customFormat="false" ht="14.25" hidden="true" customHeight="false" outlineLevel="0" collapsed="false">
      <c r="A115" s="22" t="n">
        <v>113</v>
      </c>
      <c r="B115" s="9" t="s">
        <v>335</v>
      </c>
      <c r="C115" s="9" t="s">
        <v>10</v>
      </c>
      <c r="D115" s="9" t="s">
        <v>87</v>
      </c>
      <c r="E115" s="10" t="s">
        <v>88</v>
      </c>
      <c r="F115" s="9" t="s">
        <v>18</v>
      </c>
      <c r="G115" s="10" t="s">
        <v>42</v>
      </c>
      <c r="H115" s="10" t="s">
        <v>336</v>
      </c>
      <c r="I115" s="23" t="n">
        <v>154.8</v>
      </c>
      <c r="J115" s="24" t="n">
        <f aca="false">ROUND(I115/3*0.7,2)</f>
        <v>36.12</v>
      </c>
      <c r="K115" s="25" t="n">
        <v>78.38</v>
      </c>
      <c r="L115" s="23" t="n">
        <f aca="false">ROUND(K115*0.3,2)</f>
        <v>23.51</v>
      </c>
      <c r="M115" s="23" t="n">
        <f aca="false">J115+L115</f>
        <v>59.63</v>
      </c>
      <c r="N115" s="26"/>
      <c r="O115" s="26"/>
    </row>
    <row r="116" customFormat="false" ht="14.25" hidden="true" customHeight="false" outlineLevel="0" collapsed="false">
      <c r="A116" s="22" t="n">
        <v>114</v>
      </c>
      <c r="B116" s="9" t="s">
        <v>337</v>
      </c>
      <c r="C116" s="9" t="s">
        <v>32</v>
      </c>
      <c r="D116" s="9" t="s">
        <v>87</v>
      </c>
      <c r="E116" s="10" t="s">
        <v>88</v>
      </c>
      <c r="F116" s="9" t="s">
        <v>18</v>
      </c>
      <c r="G116" s="10" t="s">
        <v>42</v>
      </c>
      <c r="H116" s="10" t="s">
        <v>338</v>
      </c>
      <c r="I116" s="23" t="n">
        <v>148.7</v>
      </c>
      <c r="J116" s="24" t="n">
        <f aca="false">ROUND(I116/3*0.7,2)</f>
        <v>34.7</v>
      </c>
      <c r="K116" s="27" t="s">
        <v>158</v>
      </c>
      <c r="L116" s="23"/>
      <c r="M116" s="23"/>
      <c r="N116" s="26"/>
      <c r="O116" s="26"/>
    </row>
    <row r="117" customFormat="false" ht="14.25" hidden="false" customHeight="false" outlineLevel="0" collapsed="false">
      <c r="A117" s="22" t="n">
        <v>115</v>
      </c>
      <c r="B117" s="9" t="s">
        <v>93</v>
      </c>
      <c r="C117" s="9" t="s">
        <v>10</v>
      </c>
      <c r="D117" s="9" t="s">
        <v>94</v>
      </c>
      <c r="E117" s="10" t="s">
        <v>95</v>
      </c>
      <c r="F117" s="9" t="s">
        <v>18</v>
      </c>
      <c r="G117" s="10" t="s">
        <v>19</v>
      </c>
      <c r="H117" s="10" t="s">
        <v>339</v>
      </c>
      <c r="I117" s="23" t="n">
        <v>153.6</v>
      </c>
      <c r="J117" s="24" t="n">
        <f aca="false">ROUND(I117/3*0.7,2)</f>
        <v>35.84</v>
      </c>
      <c r="K117" s="25" t="n">
        <v>82.66</v>
      </c>
      <c r="L117" s="23" t="n">
        <f aca="false">ROUND(K117*0.3,2)</f>
        <v>24.8</v>
      </c>
      <c r="M117" s="23" t="n">
        <f aca="false">J117+L117</f>
        <v>60.64</v>
      </c>
      <c r="N117" s="26" t="s">
        <v>155</v>
      </c>
      <c r="O117" s="26" t="n">
        <v>18786194285</v>
      </c>
    </row>
    <row r="118" customFormat="false" ht="14.25" hidden="false" customHeight="false" outlineLevel="0" collapsed="false">
      <c r="A118" s="22" t="n">
        <v>116</v>
      </c>
      <c r="B118" s="9" t="s">
        <v>96</v>
      </c>
      <c r="C118" s="9" t="s">
        <v>10</v>
      </c>
      <c r="D118" s="9" t="s">
        <v>94</v>
      </c>
      <c r="E118" s="10" t="s">
        <v>95</v>
      </c>
      <c r="F118" s="9" t="s">
        <v>18</v>
      </c>
      <c r="G118" s="10" t="s">
        <v>19</v>
      </c>
      <c r="H118" s="10" t="s">
        <v>340</v>
      </c>
      <c r="I118" s="23" t="n">
        <v>158.6</v>
      </c>
      <c r="J118" s="24" t="n">
        <f aca="false">ROUND(I118/3*0.7,2)</f>
        <v>37.01</v>
      </c>
      <c r="K118" s="25" t="n">
        <v>77.18</v>
      </c>
      <c r="L118" s="23" t="n">
        <f aca="false">ROUND(K118*0.3,2)</f>
        <v>23.15</v>
      </c>
      <c r="M118" s="23" t="n">
        <f aca="false">J118+L118</f>
        <v>60.16</v>
      </c>
      <c r="N118" s="26" t="s">
        <v>155</v>
      </c>
      <c r="O118" s="26" t="n">
        <v>13312301457</v>
      </c>
    </row>
    <row r="119" customFormat="false" ht="14.25" hidden="true" customHeight="false" outlineLevel="0" collapsed="false">
      <c r="A119" s="22" t="n">
        <v>117</v>
      </c>
      <c r="B119" s="9" t="s">
        <v>341</v>
      </c>
      <c r="C119" s="9" t="s">
        <v>10</v>
      </c>
      <c r="D119" s="9" t="s">
        <v>94</v>
      </c>
      <c r="E119" s="10" t="s">
        <v>95</v>
      </c>
      <c r="F119" s="9" t="s">
        <v>18</v>
      </c>
      <c r="G119" s="10" t="s">
        <v>19</v>
      </c>
      <c r="H119" s="10" t="s">
        <v>342</v>
      </c>
      <c r="I119" s="23" t="n">
        <v>133.2</v>
      </c>
      <c r="J119" s="24" t="n">
        <f aca="false">ROUND(I119/3*0.7,2)</f>
        <v>31.08</v>
      </c>
      <c r="K119" s="25" t="n">
        <v>68.7</v>
      </c>
      <c r="L119" s="23" t="n">
        <f aca="false">ROUND(K119*0.3,2)</f>
        <v>20.61</v>
      </c>
      <c r="M119" s="23" t="n">
        <f aca="false">J119+L119</f>
        <v>51.69</v>
      </c>
      <c r="N119" s="26"/>
      <c r="O119" s="26"/>
    </row>
    <row r="120" customFormat="false" ht="14.25" hidden="true" customHeight="false" outlineLevel="0" collapsed="false">
      <c r="A120" s="22" t="n">
        <v>118</v>
      </c>
      <c r="B120" s="9" t="s">
        <v>343</v>
      </c>
      <c r="C120" s="9" t="s">
        <v>32</v>
      </c>
      <c r="D120" s="9" t="s">
        <v>94</v>
      </c>
      <c r="E120" s="10" t="s">
        <v>95</v>
      </c>
      <c r="F120" s="9" t="s">
        <v>18</v>
      </c>
      <c r="G120" s="10" t="s">
        <v>19</v>
      </c>
      <c r="H120" s="10" t="s">
        <v>344</v>
      </c>
      <c r="I120" s="23" t="n">
        <v>141.6</v>
      </c>
      <c r="J120" s="24" t="n">
        <f aca="false">ROUND(I120/3*0.7,2)</f>
        <v>33.04</v>
      </c>
      <c r="K120" s="27" t="s">
        <v>158</v>
      </c>
      <c r="L120" s="23"/>
      <c r="M120" s="23"/>
      <c r="N120" s="26"/>
      <c r="O120" s="26"/>
    </row>
    <row r="121" customFormat="false" ht="14.25" hidden="true" customHeight="false" outlineLevel="0" collapsed="false">
      <c r="A121" s="22" t="n">
        <v>119</v>
      </c>
      <c r="B121" s="9" t="s">
        <v>345</v>
      </c>
      <c r="C121" s="9" t="s">
        <v>32</v>
      </c>
      <c r="D121" s="9" t="s">
        <v>94</v>
      </c>
      <c r="E121" s="10" t="s">
        <v>95</v>
      </c>
      <c r="F121" s="9" t="s">
        <v>18</v>
      </c>
      <c r="G121" s="10" t="s">
        <v>19</v>
      </c>
      <c r="H121" s="10" t="s">
        <v>346</v>
      </c>
      <c r="I121" s="23" t="n">
        <v>136</v>
      </c>
      <c r="J121" s="24" t="n">
        <f aca="false">ROUND(I121/3*0.7,2)</f>
        <v>31.73</v>
      </c>
      <c r="K121" s="27" t="s">
        <v>158</v>
      </c>
      <c r="L121" s="23"/>
      <c r="M121" s="23"/>
      <c r="N121" s="26"/>
      <c r="O121" s="26"/>
    </row>
    <row r="122" customFormat="false" ht="14.25" hidden="true" customHeight="false" outlineLevel="0" collapsed="false">
      <c r="A122" s="22" t="n">
        <v>120</v>
      </c>
      <c r="B122" s="9" t="s">
        <v>347</v>
      </c>
      <c r="C122" s="9" t="s">
        <v>10</v>
      </c>
      <c r="D122" s="9" t="s">
        <v>94</v>
      </c>
      <c r="E122" s="10" t="s">
        <v>95</v>
      </c>
      <c r="F122" s="9" t="s">
        <v>18</v>
      </c>
      <c r="G122" s="10" t="s">
        <v>19</v>
      </c>
      <c r="H122" s="10" t="s">
        <v>348</v>
      </c>
      <c r="I122" s="23" t="n">
        <v>131.5</v>
      </c>
      <c r="J122" s="24" t="n">
        <f aca="false">ROUND(I122/3*0.7,2)</f>
        <v>30.68</v>
      </c>
      <c r="K122" s="27" t="s">
        <v>158</v>
      </c>
      <c r="L122" s="23"/>
      <c r="M122" s="23"/>
      <c r="N122" s="26"/>
      <c r="O122" s="26"/>
    </row>
    <row r="123" customFormat="false" ht="14.25" hidden="false" customHeight="false" outlineLevel="0" collapsed="false">
      <c r="A123" s="22" t="n">
        <v>121</v>
      </c>
      <c r="B123" s="9" t="s">
        <v>97</v>
      </c>
      <c r="C123" s="9" t="s">
        <v>10</v>
      </c>
      <c r="D123" s="9" t="s">
        <v>94</v>
      </c>
      <c r="E123" s="10" t="s">
        <v>95</v>
      </c>
      <c r="F123" s="9" t="s">
        <v>25</v>
      </c>
      <c r="G123" s="10" t="s">
        <v>22</v>
      </c>
      <c r="H123" s="10" t="s">
        <v>349</v>
      </c>
      <c r="I123" s="23" t="n">
        <v>159.7</v>
      </c>
      <c r="J123" s="24" t="n">
        <f aca="false">ROUND(I123/3*0.7,2)</f>
        <v>37.26</v>
      </c>
      <c r="K123" s="25" t="n">
        <v>75.78</v>
      </c>
      <c r="L123" s="23" t="n">
        <f aca="false">ROUND(K123*0.3,2)</f>
        <v>22.73</v>
      </c>
      <c r="M123" s="23" t="n">
        <f aca="false">J123+L123</f>
        <v>59.99</v>
      </c>
      <c r="N123" s="26" t="s">
        <v>155</v>
      </c>
      <c r="O123" s="26" t="n">
        <v>13765931941</v>
      </c>
    </row>
    <row r="124" customFormat="false" ht="14.25" hidden="true" customHeight="false" outlineLevel="0" collapsed="false">
      <c r="A124" s="22" t="n">
        <v>122</v>
      </c>
      <c r="B124" s="9" t="s">
        <v>350</v>
      </c>
      <c r="C124" s="9" t="s">
        <v>32</v>
      </c>
      <c r="D124" s="9" t="s">
        <v>94</v>
      </c>
      <c r="E124" s="10" t="s">
        <v>95</v>
      </c>
      <c r="F124" s="9" t="s">
        <v>25</v>
      </c>
      <c r="G124" s="10" t="s">
        <v>22</v>
      </c>
      <c r="H124" s="10" t="s">
        <v>351</v>
      </c>
      <c r="I124" s="23" t="n">
        <v>148.6</v>
      </c>
      <c r="J124" s="24" t="n">
        <f aca="false">ROUND(I124/3*0.7,2)</f>
        <v>34.67</v>
      </c>
      <c r="K124" s="25" t="n">
        <v>82.4</v>
      </c>
      <c r="L124" s="23" t="n">
        <f aca="false">ROUND(K124*0.3,2)</f>
        <v>24.72</v>
      </c>
      <c r="M124" s="23" t="n">
        <f aca="false">J124+L124</f>
        <v>59.39</v>
      </c>
      <c r="N124" s="26"/>
      <c r="O124" s="26"/>
    </row>
    <row r="125" customFormat="false" ht="14.25" hidden="true" customHeight="false" outlineLevel="0" collapsed="false">
      <c r="A125" s="22" t="n">
        <v>123</v>
      </c>
      <c r="B125" s="9" t="s">
        <v>352</v>
      </c>
      <c r="C125" s="9" t="s">
        <v>10</v>
      </c>
      <c r="D125" s="9" t="s">
        <v>94</v>
      </c>
      <c r="E125" s="10" t="s">
        <v>95</v>
      </c>
      <c r="F125" s="9" t="s">
        <v>25</v>
      </c>
      <c r="G125" s="10" t="s">
        <v>22</v>
      </c>
      <c r="H125" s="10" t="s">
        <v>353</v>
      </c>
      <c r="I125" s="23" t="n">
        <v>136.6</v>
      </c>
      <c r="J125" s="24" t="n">
        <f aca="false">ROUND(I125/3*0.7,2)</f>
        <v>31.87</v>
      </c>
      <c r="K125" s="25" t="n">
        <v>83.16</v>
      </c>
      <c r="L125" s="23" t="n">
        <f aca="false">ROUND(K125*0.3,2)</f>
        <v>24.95</v>
      </c>
      <c r="M125" s="23" t="n">
        <f aca="false">J125+L125</f>
        <v>56.82</v>
      </c>
      <c r="N125" s="26"/>
      <c r="O125" s="26"/>
    </row>
    <row r="126" customFormat="false" ht="14.25" hidden="false" customHeight="false" outlineLevel="0" collapsed="false">
      <c r="A126" s="22" t="n">
        <v>124</v>
      </c>
      <c r="B126" s="9" t="s">
        <v>98</v>
      </c>
      <c r="C126" s="9" t="s">
        <v>10</v>
      </c>
      <c r="D126" s="9" t="s">
        <v>99</v>
      </c>
      <c r="E126" s="10" t="s">
        <v>100</v>
      </c>
      <c r="F126" s="9" t="s">
        <v>101</v>
      </c>
      <c r="G126" s="10" t="s">
        <v>19</v>
      </c>
      <c r="H126" s="10" t="s">
        <v>354</v>
      </c>
      <c r="I126" s="23" t="n">
        <v>156.5</v>
      </c>
      <c r="J126" s="24" t="n">
        <f aca="false">ROUND(I126/3*0.7,2)</f>
        <v>36.52</v>
      </c>
      <c r="K126" s="25" t="n">
        <v>79.72</v>
      </c>
      <c r="L126" s="23" t="n">
        <f aca="false">ROUND(K126*0.3,2)</f>
        <v>23.92</v>
      </c>
      <c r="M126" s="23" t="n">
        <f aca="false">J126+L126</f>
        <v>60.44</v>
      </c>
      <c r="N126" s="26" t="s">
        <v>155</v>
      </c>
      <c r="O126" s="26" t="n">
        <v>18212175114</v>
      </c>
    </row>
    <row r="127" customFormat="false" ht="14.25" hidden="false" customHeight="false" outlineLevel="0" collapsed="false">
      <c r="A127" s="22" t="n">
        <v>125</v>
      </c>
      <c r="B127" s="9" t="s">
        <v>102</v>
      </c>
      <c r="C127" s="9" t="s">
        <v>10</v>
      </c>
      <c r="D127" s="9" t="s">
        <v>99</v>
      </c>
      <c r="E127" s="10" t="s">
        <v>100</v>
      </c>
      <c r="F127" s="9" t="s">
        <v>101</v>
      </c>
      <c r="G127" s="10" t="s">
        <v>19</v>
      </c>
      <c r="H127" s="10" t="s">
        <v>355</v>
      </c>
      <c r="I127" s="23" t="n">
        <v>149.2</v>
      </c>
      <c r="J127" s="24" t="n">
        <f aca="false">ROUND(I127/3*0.7,2)</f>
        <v>34.81</v>
      </c>
      <c r="K127" s="25" t="n">
        <v>72.78</v>
      </c>
      <c r="L127" s="23" t="n">
        <f aca="false">ROUND(K127*0.3,2)</f>
        <v>21.83</v>
      </c>
      <c r="M127" s="23" t="n">
        <f aca="false">J127+L127</f>
        <v>56.64</v>
      </c>
      <c r="N127" s="26" t="s">
        <v>155</v>
      </c>
      <c r="O127" s="26" t="n">
        <v>15599263003</v>
      </c>
    </row>
    <row r="128" customFormat="false" ht="14.25" hidden="true" customHeight="false" outlineLevel="0" collapsed="false">
      <c r="A128" s="22" t="n">
        <v>126</v>
      </c>
      <c r="B128" s="9" t="s">
        <v>356</v>
      </c>
      <c r="C128" s="9" t="s">
        <v>10</v>
      </c>
      <c r="D128" s="9" t="s">
        <v>99</v>
      </c>
      <c r="E128" s="10" t="s">
        <v>100</v>
      </c>
      <c r="F128" s="9" t="s">
        <v>101</v>
      </c>
      <c r="G128" s="10" t="s">
        <v>19</v>
      </c>
      <c r="H128" s="10" t="s">
        <v>357</v>
      </c>
      <c r="I128" s="23" t="n">
        <v>142.1</v>
      </c>
      <c r="J128" s="24" t="n">
        <f aca="false">ROUND(I128/3*0.7,2)</f>
        <v>33.16</v>
      </c>
      <c r="K128" s="25" t="n">
        <v>76.64</v>
      </c>
      <c r="L128" s="23" t="n">
        <f aca="false">ROUND(K128*0.3,2)</f>
        <v>22.99</v>
      </c>
      <c r="M128" s="23" t="n">
        <f aca="false">J128+L128</f>
        <v>56.15</v>
      </c>
      <c r="N128" s="26"/>
      <c r="O128" s="26"/>
    </row>
    <row r="129" customFormat="false" ht="14.25" hidden="true" customHeight="false" outlineLevel="0" collapsed="false">
      <c r="A129" s="22" t="n">
        <v>127</v>
      </c>
      <c r="B129" s="9" t="s">
        <v>358</v>
      </c>
      <c r="C129" s="9" t="s">
        <v>10</v>
      </c>
      <c r="D129" s="9" t="s">
        <v>99</v>
      </c>
      <c r="E129" s="10" t="s">
        <v>100</v>
      </c>
      <c r="F129" s="9" t="s">
        <v>101</v>
      </c>
      <c r="G129" s="10" t="s">
        <v>19</v>
      </c>
      <c r="H129" s="10" t="s">
        <v>359</v>
      </c>
      <c r="I129" s="23" t="n">
        <v>136.7</v>
      </c>
      <c r="J129" s="24" t="n">
        <f aca="false">ROUND(I129/3*0.7,2)</f>
        <v>31.9</v>
      </c>
      <c r="K129" s="25" t="n">
        <v>75.1</v>
      </c>
      <c r="L129" s="23" t="n">
        <f aca="false">ROUND(K129*0.3,2)</f>
        <v>22.53</v>
      </c>
      <c r="M129" s="23" t="n">
        <f aca="false">J129+L129</f>
        <v>54.43</v>
      </c>
      <c r="N129" s="26"/>
      <c r="O129" s="26"/>
    </row>
    <row r="130" customFormat="false" ht="14.25" hidden="true" customHeight="false" outlineLevel="0" collapsed="false">
      <c r="A130" s="22" t="n">
        <v>128</v>
      </c>
      <c r="B130" s="9" t="s">
        <v>360</v>
      </c>
      <c r="C130" s="9" t="s">
        <v>10</v>
      </c>
      <c r="D130" s="9" t="s">
        <v>99</v>
      </c>
      <c r="E130" s="10" t="s">
        <v>100</v>
      </c>
      <c r="F130" s="9" t="s">
        <v>101</v>
      </c>
      <c r="G130" s="10" t="s">
        <v>19</v>
      </c>
      <c r="H130" s="10" t="s">
        <v>361</v>
      </c>
      <c r="I130" s="23" t="n">
        <v>134.5</v>
      </c>
      <c r="J130" s="24" t="n">
        <f aca="false">ROUND(I130/3*0.7,2)</f>
        <v>31.38</v>
      </c>
      <c r="K130" s="25" t="n">
        <v>74.42</v>
      </c>
      <c r="L130" s="23" t="n">
        <f aca="false">ROUND(K130*0.3,2)</f>
        <v>22.33</v>
      </c>
      <c r="M130" s="23" t="n">
        <f aca="false">J130+L130</f>
        <v>53.71</v>
      </c>
      <c r="N130" s="26"/>
      <c r="O130" s="26"/>
    </row>
    <row r="131" customFormat="false" ht="14.25" hidden="true" customHeight="false" outlineLevel="0" collapsed="false">
      <c r="A131" s="22" t="n">
        <v>129</v>
      </c>
      <c r="B131" s="9" t="s">
        <v>362</v>
      </c>
      <c r="C131" s="9" t="s">
        <v>32</v>
      </c>
      <c r="D131" s="9" t="s">
        <v>99</v>
      </c>
      <c r="E131" s="10" t="s">
        <v>100</v>
      </c>
      <c r="F131" s="9" t="s">
        <v>101</v>
      </c>
      <c r="G131" s="10" t="s">
        <v>19</v>
      </c>
      <c r="H131" s="10" t="s">
        <v>363</v>
      </c>
      <c r="I131" s="23" t="n">
        <v>128.5</v>
      </c>
      <c r="J131" s="24" t="n">
        <f aca="false">ROUND(I131/3*0.7,2)</f>
        <v>29.98</v>
      </c>
      <c r="K131" s="27" t="s">
        <v>158</v>
      </c>
      <c r="L131" s="23"/>
      <c r="M131" s="23"/>
      <c r="N131" s="26"/>
      <c r="O131" s="26"/>
    </row>
    <row r="132" customFormat="false" ht="14.25" hidden="false" customHeight="false" outlineLevel="0" collapsed="false">
      <c r="A132" s="22" t="n">
        <v>130</v>
      </c>
      <c r="B132" s="9" t="s">
        <v>103</v>
      </c>
      <c r="C132" s="9" t="s">
        <v>10</v>
      </c>
      <c r="D132" s="9" t="s">
        <v>99</v>
      </c>
      <c r="E132" s="10" t="s">
        <v>100</v>
      </c>
      <c r="F132" s="9" t="s">
        <v>25</v>
      </c>
      <c r="G132" s="10" t="s">
        <v>22</v>
      </c>
      <c r="H132" s="10" t="s">
        <v>364</v>
      </c>
      <c r="I132" s="23" t="n">
        <v>143.3</v>
      </c>
      <c r="J132" s="24" t="n">
        <f aca="false">ROUND(I132/3*0.7,2)</f>
        <v>33.44</v>
      </c>
      <c r="K132" s="25" t="n">
        <v>79.2</v>
      </c>
      <c r="L132" s="23" t="n">
        <f aca="false">ROUND(K132*0.3,2)</f>
        <v>23.76</v>
      </c>
      <c r="M132" s="23" t="n">
        <f aca="false">J132+L132</f>
        <v>57.2</v>
      </c>
      <c r="N132" s="26" t="s">
        <v>155</v>
      </c>
      <c r="O132" s="26" t="n">
        <v>18685268049</v>
      </c>
    </row>
    <row r="133" customFormat="false" ht="14.25" hidden="true" customHeight="false" outlineLevel="0" collapsed="false">
      <c r="A133" s="22" t="n">
        <v>131</v>
      </c>
      <c r="B133" s="9" t="s">
        <v>365</v>
      </c>
      <c r="C133" s="9" t="s">
        <v>32</v>
      </c>
      <c r="D133" s="9" t="s">
        <v>99</v>
      </c>
      <c r="E133" s="10" t="s">
        <v>100</v>
      </c>
      <c r="F133" s="9" t="s">
        <v>25</v>
      </c>
      <c r="G133" s="10" t="s">
        <v>22</v>
      </c>
      <c r="H133" s="10" t="s">
        <v>366</v>
      </c>
      <c r="I133" s="23" t="n">
        <v>140.6</v>
      </c>
      <c r="J133" s="24" t="n">
        <f aca="false">ROUND(I133/3*0.7,2)</f>
        <v>32.81</v>
      </c>
      <c r="K133" s="25" t="n">
        <v>71.46</v>
      </c>
      <c r="L133" s="23" t="n">
        <f aca="false">ROUND(K133*0.3,2)</f>
        <v>21.44</v>
      </c>
      <c r="M133" s="23" t="n">
        <f aca="false">J133+L133</f>
        <v>54.25</v>
      </c>
      <c r="N133" s="26"/>
      <c r="O133" s="26"/>
    </row>
    <row r="134" customFormat="false" ht="14.25" hidden="true" customHeight="false" outlineLevel="0" collapsed="false">
      <c r="A134" s="22" t="n">
        <v>132</v>
      </c>
      <c r="B134" s="9" t="s">
        <v>367</v>
      </c>
      <c r="C134" s="9" t="s">
        <v>10</v>
      </c>
      <c r="D134" s="9" t="s">
        <v>99</v>
      </c>
      <c r="E134" s="10" t="s">
        <v>100</v>
      </c>
      <c r="F134" s="9" t="s">
        <v>25</v>
      </c>
      <c r="G134" s="10" t="s">
        <v>22</v>
      </c>
      <c r="H134" s="10" t="s">
        <v>368</v>
      </c>
      <c r="I134" s="23" t="n">
        <v>145.6</v>
      </c>
      <c r="J134" s="24" t="n">
        <f aca="false">ROUND(I134/3*0.7,2)</f>
        <v>33.97</v>
      </c>
      <c r="K134" s="27" t="s">
        <v>158</v>
      </c>
      <c r="L134" s="23"/>
      <c r="M134" s="23"/>
      <c r="N134" s="26"/>
      <c r="O134" s="26"/>
    </row>
    <row r="135" customFormat="false" ht="14.25" hidden="false" customHeight="false" outlineLevel="0" collapsed="false">
      <c r="A135" s="22" t="n">
        <v>133</v>
      </c>
      <c r="B135" s="9" t="s">
        <v>104</v>
      </c>
      <c r="C135" s="9" t="s">
        <v>10</v>
      </c>
      <c r="D135" s="9" t="s">
        <v>105</v>
      </c>
      <c r="E135" s="10" t="s">
        <v>106</v>
      </c>
      <c r="F135" s="9" t="s">
        <v>18</v>
      </c>
      <c r="G135" s="10" t="s">
        <v>19</v>
      </c>
      <c r="H135" s="10" t="s">
        <v>369</v>
      </c>
      <c r="I135" s="23" t="n">
        <v>93.8</v>
      </c>
      <c r="J135" s="24" t="n">
        <f aca="false">ROUND(I135/3*0.7,2)</f>
        <v>21.89</v>
      </c>
      <c r="K135" s="25" t="n">
        <v>75.14</v>
      </c>
      <c r="L135" s="23" t="n">
        <f aca="false">ROUND(K135*0.3,2)</f>
        <v>22.54</v>
      </c>
      <c r="M135" s="23" t="n">
        <f aca="false">J135+L135</f>
        <v>44.43</v>
      </c>
      <c r="N135" s="26" t="s">
        <v>155</v>
      </c>
      <c r="O135" s="26" t="n">
        <v>18785225032</v>
      </c>
    </row>
    <row r="136" customFormat="false" ht="14.25" hidden="true" customHeight="false" outlineLevel="0" collapsed="false">
      <c r="A136" s="22" t="n">
        <v>134</v>
      </c>
      <c r="B136" s="9" t="s">
        <v>370</v>
      </c>
      <c r="C136" s="9" t="s">
        <v>10</v>
      </c>
      <c r="D136" s="9" t="s">
        <v>105</v>
      </c>
      <c r="E136" s="10" t="s">
        <v>106</v>
      </c>
      <c r="F136" s="9" t="s">
        <v>18</v>
      </c>
      <c r="G136" s="10" t="s">
        <v>19</v>
      </c>
      <c r="H136" s="10" t="s">
        <v>371</v>
      </c>
      <c r="I136" s="23" t="n">
        <v>137.2</v>
      </c>
      <c r="J136" s="24" t="n">
        <f aca="false">ROUND(I136/3*0.7,2)</f>
        <v>32.01</v>
      </c>
      <c r="K136" s="27" t="s">
        <v>158</v>
      </c>
      <c r="L136" s="23"/>
      <c r="M136" s="23"/>
      <c r="N136" s="26"/>
      <c r="O136" s="26"/>
    </row>
    <row r="137" customFormat="false" ht="14.25" hidden="false" customHeight="false" outlineLevel="0" collapsed="false">
      <c r="A137" s="22" t="n">
        <v>135</v>
      </c>
      <c r="B137" s="9" t="s">
        <v>107</v>
      </c>
      <c r="C137" s="9" t="s">
        <v>10</v>
      </c>
      <c r="D137" s="9" t="s">
        <v>105</v>
      </c>
      <c r="E137" s="10" t="s">
        <v>106</v>
      </c>
      <c r="F137" s="9" t="s">
        <v>18</v>
      </c>
      <c r="G137" s="10" t="s">
        <v>22</v>
      </c>
      <c r="H137" s="10" t="s">
        <v>372</v>
      </c>
      <c r="I137" s="23" t="n">
        <v>172.1</v>
      </c>
      <c r="J137" s="24" t="n">
        <f aca="false">ROUND(I137/3*0.7,2)</f>
        <v>40.16</v>
      </c>
      <c r="K137" s="25" t="n">
        <v>84.08</v>
      </c>
      <c r="L137" s="23" t="n">
        <f aca="false">ROUND(K137*0.3,2)</f>
        <v>25.22</v>
      </c>
      <c r="M137" s="23" t="n">
        <f aca="false">J137+L137</f>
        <v>65.38</v>
      </c>
      <c r="N137" s="26" t="s">
        <v>155</v>
      </c>
      <c r="O137" s="26" t="n">
        <v>15885633226</v>
      </c>
    </row>
    <row r="138" customFormat="false" ht="14.25" hidden="false" customHeight="false" outlineLevel="0" collapsed="false">
      <c r="A138" s="22" t="n">
        <v>136</v>
      </c>
      <c r="B138" s="9" t="s">
        <v>108</v>
      </c>
      <c r="C138" s="9" t="s">
        <v>10</v>
      </c>
      <c r="D138" s="9" t="s">
        <v>105</v>
      </c>
      <c r="E138" s="10" t="s">
        <v>106</v>
      </c>
      <c r="F138" s="9" t="s">
        <v>18</v>
      </c>
      <c r="G138" s="10" t="s">
        <v>22</v>
      </c>
      <c r="H138" s="10" t="s">
        <v>373</v>
      </c>
      <c r="I138" s="23" t="n">
        <v>166.1</v>
      </c>
      <c r="J138" s="24" t="n">
        <f aca="false">ROUND(I138/3*0.7,2)</f>
        <v>38.76</v>
      </c>
      <c r="K138" s="25" t="n">
        <v>81.54</v>
      </c>
      <c r="L138" s="23" t="n">
        <f aca="false">ROUND(K138*0.3,2)</f>
        <v>24.46</v>
      </c>
      <c r="M138" s="23" t="n">
        <f aca="false">J138+L138</f>
        <v>63.22</v>
      </c>
      <c r="N138" s="26" t="s">
        <v>155</v>
      </c>
      <c r="O138" s="26" t="n">
        <v>18198305015</v>
      </c>
    </row>
    <row r="139" customFormat="false" ht="14.25" hidden="true" customHeight="false" outlineLevel="0" collapsed="false">
      <c r="A139" s="22" t="n">
        <v>137</v>
      </c>
      <c r="B139" s="9" t="s">
        <v>374</v>
      </c>
      <c r="C139" s="9" t="s">
        <v>10</v>
      </c>
      <c r="D139" s="9" t="s">
        <v>105</v>
      </c>
      <c r="E139" s="10" t="s">
        <v>106</v>
      </c>
      <c r="F139" s="9" t="s">
        <v>18</v>
      </c>
      <c r="G139" s="10" t="s">
        <v>22</v>
      </c>
      <c r="H139" s="10" t="s">
        <v>375</v>
      </c>
      <c r="I139" s="23" t="n">
        <v>169.8</v>
      </c>
      <c r="J139" s="24" t="n">
        <f aca="false">ROUND(I139/3*0.7,2)</f>
        <v>39.62</v>
      </c>
      <c r="K139" s="25" t="n">
        <v>78.62</v>
      </c>
      <c r="L139" s="23" t="n">
        <f aca="false">ROUND(K139*0.3,2)</f>
        <v>23.59</v>
      </c>
      <c r="M139" s="23" t="n">
        <f aca="false">J139+L139</f>
        <v>63.21</v>
      </c>
      <c r="N139" s="26"/>
      <c r="O139" s="26"/>
    </row>
    <row r="140" customFormat="false" ht="14.25" hidden="true" customHeight="false" outlineLevel="0" collapsed="false">
      <c r="A140" s="22" t="n">
        <v>138</v>
      </c>
      <c r="B140" s="9" t="s">
        <v>376</v>
      </c>
      <c r="C140" s="9" t="s">
        <v>10</v>
      </c>
      <c r="D140" s="9" t="s">
        <v>105</v>
      </c>
      <c r="E140" s="10" t="s">
        <v>106</v>
      </c>
      <c r="F140" s="9" t="s">
        <v>18</v>
      </c>
      <c r="G140" s="10" t="s">
        <v>22</v>
      </c>
      <c r="H140" s="10" t="s">
        <v>377</v>
      </c>
      <c r="I140" s="23" t="n">
        <v>161</v>
      </c>
      <c r="J140" s="24" t="n">
        <f aca="false">ROUND(I140/3*0.7,2)</f>
        <v>37.57</v>
      </c>
      <c r="K140" s="25" t="n">
        <v>79.56</v>
      </c>
      <c r="L140" s="23" t="n">
        <f aca="false">ROUND(K140*0.3,2)</f>
        <v>23.87</v>
      </c>
      <c r="M140" s="23" t="n">
        <f aca="false">J140+L140</f>
        <v>61.44</v>
      </c>
      <c r="N140" s="26"/>
      <c r="O140" s="26"/>
    </row>
    <row r="141" customFormat="false" ht="14.25" hidden="true" customHeight="false" outlineLevel="0" collapsed="false">
      <c r="A141" s="22" t="n">
        <v>139</v>
      </c>
      <c r="B141" s="9" t="s">
        <v>378</v>
      </c>
      <c r="C141" s="9" t="s">
        <v>10</v>
      </c>
      <c r="D141" s="9" t="s">
        <v>105</v>
      </c>
      <c r="E141" s="10" t="s">
        <v>106</v>
      </c>
      <c r="F141" s="9" t="s">
        <v>18</v>
      </c>
      <c r="G141" s="10" t="s">
        <v>22</v>
      </c>
      <c r="H141" s="10" t="s">
        <v>379</v>
      </c>
      <c r="I141" s="23" t="n">
        <v>158.8</v>
      </c>
      <c r="J141" s="24" t="n">
        <f aca="false">ROUND(I141/3*0.7,2)</f>
        <v>37.05</v>
      </c>
      <c r="K141" s="27" t="s">
        <v>158</v>
      </c>
      <c r="L141" s="23"/>
      <c r="M141" s="23"/>
      <c r="N141" s="26"/>
      <c r="O141" s="26"/>
    </row>
    <row r="142" customFormat="false" ht="14.25" hidden="true" customHeight="false" outlineLevel="0" collapsed="false">
      <c r="A142" s="22" t="n">
        <v>140</v>
      </c>
      <c r="B142" s="9" t="s">
        <v>380</v>
      </c>
      <c r="C142" s="9" t="s">
        <v>10</v>
      </c>
      <c r="D142" s="9" t="s">
        <v>105</v>
      </c>
      <c r="E142" s="10" t="s">
        <v>106</v>
      </c>
      <c r="F142" s="9" t="s">
        <v>18</v>
      </c>
      <c r="G142" s="10" t="s">
        <v>22</v>
      </c>
      <c r="H142" s="10" t="s">
        <v>381</v>
      </c>
      <c r="I142" s="23" t="n">
        <v>155.3</v>
      </c>
      <c r="J142" s="24" t="n">
        <f aca="false">ROUND(I142/3*0.7,2)</f>
        <v>36.24</v>
      </c>
      <c r="K142" s="27" t="s">
        <v>158</v>
      </c>
      <c r="L142" s="23"/>
      <c r="M142" s="23"/>
      <c r="N142" s="26"/>
      <c r="O142" s="26"/>
    </row>
    <row r="143" customFormat="false" ht="14.25" hidden="false" customHeight="false" outlineLevel="0" collapsed="false">
      <c r="A143" s="22" t="n">
        <v>141</v>
      </c>
      <c r="B143" s="9" t="s">
        <v>109</v>
      </c>
      <c r="C143" s="9" t="s">
        <v>10</v>
      </c>
      <c r="D143" s="9" t="s">
        <v>110</v>
      </c>
      <c r="E143" s="10" t="s">
        <v>111</v>
      </c>
      <c r="F143" s="9" t="s">
        <v>18</v>
      </c>
      <c r="G143" s="10" t="s">
        <v>19</v>
      </c>
      <c r="H143" s="10" t="s">
        <v>382</v>
      </c>
      <c r="I143" s="23" t="n">
        <v>174.9</v>
      </c>
      <c r="J143" s="24" t="n">
        <f aca="false">ROUND(I143/3*0.7,2)</f>
        <v>40.81</v>
      </c>
      <c r="K143" s="25" t="n">
        <v>79.28</v>
      </c>
      <c r="L143" s="23" t="n">
        <f aca="false">ROUND(K143*0.3,2)</f>
        <v>23.78</v>
      </c>
      <c r="M143" s="23" t="n">
        <f aca="false">J143+L143</f>
        <v>64.59</v>
      </c>
      <c r="N143" s="26" t="s">
        <v>155</v>
      </c>
      <c r="O143" s="26" t="n">
        <v>18886355144</v>
      </c>
    </row>
    <row r="144" customFormat="false" ht="14.25" hidden="false" customHeight="false" outlineLevel="0" collapsed="false">
      <c r="A144" s="22" t="n">
        <v>142</v>
      </c>
      <c r="B144" s="9" t="s">
        <v>112</v>
      </c>
      <c r="C144" s="9" t="s">
        <v>10</v>
      </c>
      <c r="D144" s="9" t="s">
        <v>110</v>
      </c>
      <c r="E144" s="10" t="s">
        <v>111</v>
      </c>
      <c r="F144" s="9" t="s">
        <v>18</v>
      </c>
      <c r="G144" s="10" t="s">
        <v>19</v>
      </c>
      <c r="H144" s="10" t="s">
        <v>383</v>
      </c>
      <c r="I144" s="23" t="n">
        <v>165.3</v>
      </c>
      <c r="J144" s="24" t="n">
        <f aca="false">ROUND(I144/3*0.7,2)</f>
        <v>38.57</v>
      </c>
      <c r="K144" s="25" t="n">
        <v>78.12</v>
      </c>
      <c r="L144" s="23" t="n">
        <f aca="false">ROUND(K144*0.3,2)</f>
        <v>23.44</v>
      </c>
      <c r="M144" s="23" t="n">
        <f aca="false">J144+L144</f>
        <v>62.01</v>
      </c>
      <c r="N144" s="26" t="s">
        <v>155</v>
      </c>
      <c r="O144" s="26" t="n">
        <v>18275641425</v>
      </c>
    </row>
    <row r="145" customFormat="false" ht="14.25" hidden="true" customHeight="false" outlineLevel="0" collapsed="false">
      <c r="A145" s="22" t="n">
        <v>143</v>
      </c>
      <c r="B145" s="9" t="s">
        <v>384</v>
      </c>
      <c r="C145" s="9" t="s">
        <v>32</v>
      </c>
      <c r="D145" s="9" t="s">
        <v>110</v>
      </c>
      <c r="E145" s="10" t="s">
        <v>111</v>
      </c>
      <c r="F145" s="9" t="s">
        <v>18</v>
      </c>
      <c r="G145" s="10" t="s">
        <v>19</v>
      </c>
      <c r="H145" s="10" t="s">
        <v>385</v>
      </c>
      <c r="I145" s="23" t="n">
        <v>163.6</v>
      </c>
      <c r="J145" s="24" t="n">
        <f aca="false">ROUND(I145/3*0.7,2)</f>
        <v>38.17</v>
      </c>
      <c r="K145" s="25" t="n">
        <v>74.72</v>
      </c>
      <c r="L145" s="23" t="n">
        <f aca="false">ROUND(K145*0.3,2)</f>
        <v>22.42</v>
      </c>
      <c r="M145" s="23" t="n">
        <f aca="false">J145+L145</f>
        <v>60.59</v>
      </c>
      <c r="N145" s="26"/>
      <c r="O145" s="26"/>
    </row>
    <row r="146" customFormat="false" ht="14.25" hidden="true" customHeight="false" outlineLevel="0" collapsed="false">
      <c r="A146" s="22" t="n">
        <v>144</v>
      </c>
      <c r="B146" s="9" t="s">
        <v>386</v>
      </c>
      <c r="C146" s="9" t="s">
        <v>32</v>
      </c>
      <c r="D146" s="9" t="s">
        <v>110</v>
      </c>
      <c r="E146" s="10" t="s">
        <v>111</v>
      </c>
      <c r="F146" s="9" t="s">
        <v>18</v>
      </c>
      <c r="G146" s="10" t="s">
        <v>19</v>
      </c>
      <c r="H146" s="10" t="s">
        <v>387</v>
      </c>
      <c r="I146" s="23" t="n">
        <v>160.6</v>
      </c>
      <c r="J146" s="24" t="n">
        <f aca="false">ROUND(I146/3*0.7,2)</f>
        <v>37.47</v>
      </c>
      <c r="K146" s="25" t="n">
        <v>77.06</v>
      </c>
      <c r="L146" s="23" t="n">
        <f aca="false">ROUND(K146*0.3,2)</f>
        <v>23.12</v>
      </c>
      <c r="M146" s="23" t="n">
        <f aca="false">J146+L146</f>
        <v>60.59</v>
      </c>
      <c r="N146" s="26"/>
      <c r="O146" s="26"/>
    </row>
    <row r="147" customFormat="false" ht="14.25" hidden="true" customHeight="false" outlineLevel="0" collapsed="false">
      <c r="A147" s="22" t="n">
        <v>145</v>
      </c>
      <c r="B147" s="9" t="s">
        <v>388</v>
      </c>
      <c r="C147" s="9" t="s">
        <v>10</v>
      </c>
      <c r="D147" s="9" t="s">
        <v>110</v>
      </c>
      <c r="E147" s="10" t="s">
        <v>111</v>
      </c>
      <c r="F147" s="9" t="s">
        <v>18</v>
      </c>
      <c r="G147" s="10" t="s">
        <v>19</v>
      </c>
      <c r="H147" s="10" t="s">
        <v>389</v>
      </c>
      <c r="I147" s="23" t="n">
        <v>167.8</v>
      </c>
      <c r="J147" s="24" t="n">
        <f aca="false">ROUND(I147/3*0.7,2)</f>
        <v>39.15</v>
      </c>
      <c r="K147" s="25" t="n">
        <v>71.3</v>
      </c>
      <c r="L147" s="23" t="n">
        <f aca="false">ROUND(K147*0.3,2)</f>
        <v>21.39</v>
      </c>
      <c r="M147" s="23" t="n">
        <f aca="false">J147+L147</f>
        <v>60.54</v>
      </c>
      <c r="N147" s="26"/>
      <c r="O147" s="26"/>
    </row>
    <row r="148" customFormat="false" ht="14.25" hidden="true" customHeight="false" outlineLevel="0" collapsed="false">
      <c r="A148" s="22" t="n">
        <v>146</v>
      </c>
      <c r="B148" s="9" t="s">
        <v>390</v>
      </c>
      <c r="C148" s="9" t="s">
        <v>32</v>
      </c>
      <c r="D148" s="9" t="s">
        <v>110</v>
      </c>
      <c r="E148" s="10" t="s">
        <v>111</v>
      </c>
      <c r="F148" s="9" t="s">
        <v>18</v>
      </c>
      <c r="G148" s="10" t="s">
        <v>19</v>
      </c>
      <c r="H148" s="10" t="s">
        <v>391</v>
      </c>
      <c r="I148" s="23" t="n">
        <v>157.8</v>
      </c>
      <c r="J148" s="24" t="n">
        <f aca="false">ROUND(I148/3*0.7,2)</f>
        <v>36.82</v>
      </c>
      <c r="K148" s="25" t="n">
        <v>76.5</v>
      </c>
      <c r="L148" s="23" t="n">
        <f aca="false">ROUND(K148*0.3,2)</f>
        <v>22.95</v>
      </c>
      <c r="M148" s="23" t="n">
        <f aca="false">J148+L148</f>
        <v>59.77</v>
      </c>
      <c r="N148" s="26"/>
      <c r="O148" s="26"/>
    </row>
    <row r="149" customFormat="false" ht="14.25" hidden="false" customHeight="false" outlineLevel="0" collapsed="false">
      <c r="A149" s="22" t="n">
        <v>147</v>
      </c>
      <c r="B149" s="9" t="s">
        <v>113</v>
      </c>
      <c r="C149" s="9" t="s">
        <v>32</v>
      </c>
      <c r="D149" s="9" t="s">
        <v>110</v>
      </c>
      <c r="E149" s="10" t="s">
        <v>111</v>
      </c>
      <c r="F149" s="9" t="s">
        <v>49</v>
      </c>
      <c r="G149" s="10" t="s">
        <v>22</v>
      </c>
      <c r="H149" s="10" t="s">
        <v>392</v>
      </c>
      <c r="I149" s="23" t="n">
        <v>137.7</v>
      </c>
      <c r="J149" s="24" t="n">
        <f aca="false">ROUND(I149/3*0.7,2)</f>
        <v>32.13</v>
      </c>
      <c r="K149" s="25" t="n">
        <v>77.78</v>
      </c>
      <c r="L149" s="23" t="n">
        <f aca="false">ROUND(K149*0.3,2)</f>
        <v>23.33</v>
      </c>
      <c r="M149" s="23" t="n">
        <f aca="false">J149+L149</f>
        <v>55.46</v>
      </c>
      <c r="N149" s="26" t="s">
        <v>155</v>
      </c>
      <c r="O149" s="26" t="n">
        <v>13688524157</v>
      </c>
    </row>
    <row r="150" customFormat="false" ht="14.25" hidden="true" customHeight="false" outlineLevel="0" collapsed="false">
      <c r="A150" s="22" t="n">
        <v>148</v>
      </c>
      <c r="B150" s="9" t="s">
        <v>393</v>
      </c>
      <c r="C150" s="9" t="s">
        <v>32</v>
      </c>
      <c r="D150" s="9" t="s">
        <v>110</v>
      </c>
      <c r="E150" s="10" t="s">
        <v>111</v>
      </c>
      <c r="F150" s="9" t="s">
        <v>49</v>
      </c>
      <c r="G150" s="10" t="s">
        <v>22</v>
      </c>
      <c r="H150" s="10" t="s">
        <v>394</v>
      </c>
      <c r="I150" s="23" t="n">
        <v>135.9</v>
      </c>
      <c r="J150" s="24" t="n">
        <f aca="false">ROUND(I150/3*0.7,2)</f>
        <v>31.71</v>
      </c>
      <c r="K150" s="25" t="n">
        <v>78.14</v>
      </c>
      <c r="L150" s="23" t="n">
        <f aca="false">ROUND(K150*0.3,2)</f>
        <v>23.44</v>
      </c>
      <c r="M150" s="23" t="n">
        <f aca="false">J150+L150</f>
        <v>55.15</v>
      </c>
      <c r="N150" s="26"/>
      <c r="O150" s="26"/>
    </row>
    <row r="151" customFormat="false" ht="14.25" hidden="true" customHeight="false" outlineLevel="0" collapsed="false">
      <c r="A151" s="22" t="n">
        <v>149</v>
      </c>
      <c r="B151" s="9" t="s">
        <v>395</v>
      </c>
      <c r="C151" s="9" t="s">
        <v>10</v>
      </c>
      <c r="D151" s="9" t="s">
        <v>110</v>
      </c>
      <c r="E151" s="10" t="s">
        <v>111</v>
      </c>
      <c r="F151" s="9" t="s">
        <v>49</v>
      </c>
      <c r="G151" s="10" t="s">
        <v>22</v>
      </c>
      <c r="H151" s="10" t="s">
        <v>396</v>
      </c>
      <c r="I151" s="23" t="n">
        <v>131</v>
      </c>
      <c r="J151" s="24" t="n">
        <f aca="false">ROUND(I151/3*0.7,2)</f>
        <v>30.57</v>
      </c>
      <c r="K151" s="25" t="n">
        <v>70.86</v>
      </c>
      <c r="L151" s="23" t="n">
        <f aca="false">ROUND(K151*0.3,2)</f>
        <v>21.26</v>
      </c>
      <c r="M151" s="23" t="n">
        <f aca="false">J151+L151</f>
        <v>51.83</v>
      </c>
      <c r="N151" s="26"/>
      <c r="O151" s="26"/>
    </row>
    <row r="152" customFormat="false" ht="14.25" hidden="false" customHeight="false" outlineLevel="0" collapsed="false">
      <c r="A152" s="22" t="n">
        <v>150</v>
      </c>
      <c r="B152" s="9" t="s">
        <v>114</v>
      </c>
      <c r="C152" s="9" t="s">
        <v>32</v>
      </c>
      <c r="D152" s="9" t="s">
        <v>115</v>
      </c>
      <c r="E152" s="10" t="s">
        <v>116</v>
      </c>
      <c r="F152" s="9" t="s">
        <v>18</v>
      </c>
      <c r="G152" s="10" t="s">
        <v>19</v>
      </c>
      <c r="H152" s="10" t="s">
        <v>397</v>
      </c>
      <c r="I152" s="23" t="n">
        <v>161.7</v>
      </c>
      <c r="J152" s="24" t="n">
        <f aca="false">ROUND(I152/3*0.7,2)</f>
        <v>37.73</v>
      </c>
      <c r="K152" s="25" t="n">
        <v>77.08</v>
      </c>
      <c r="L152" s="23" t="n">
        <f aca="false">ROUND(K152*0.3,2)</f>
        <v>23.12</v>
      </c>
      <c r="M152" s="23" t="n">
        <f aca="false">J152+L152</f>
        <v>60.85</v>
      </c>
      <c r="N152" s="26" t="s">
        <v>155</v>
      </c>
      <c r="O152" s="26" t="n">
        <v>13984236014</v>
      </c>
    </row>
    <row r="153" customFormat="false" ht="14.25" hidden="true" customHeight="false" outlineLevel="0" collapsed="false">
      <c r="A153" s="22" t="n">
        <v>151</v>
      </c>
      <c r="B153" s="9" t="s">
        <v>398</v>
      </c>
      <c r="C153" s="9" t="s">
        <v>32</v>
      </c>
      <c r="D153" s="9" t="s">
        <v>115</v>
      </c>
      <c r="E153" s="10" t="s">
        <v>116</v>
      </c>
      <c r="F153" s="9" t="s">
        <v>18</v>
      </c>
      <c r="G153" s="10" t="s">
        <v>19</v>
      </c>
      <c r="H153" s="10" t="s">
        <v>399</v>
      </c>
      <c r="I153" s="23" t="n">
        <v>160</v>
      </c>
      <c r="J153" s="24" t="n">
        <f aca="false">ROUND(I153/3*0.7,2)</f>
        <v>37.33</v>
      </c>
      <c r="K153" s="25" t="n">
        <v>71.82</v>
      </c>
      <c r="L153" s="23" t="n">
        <f aca="false">ROUND(K153*0.3,2)</f>
        <v>21.55</v>
      </c>
      <c r="M153" s="23" t="n">
        <f aca="false">J153+L153</f>
        <v>58.88</v>
      </c>
      <c r="N153" s="26"/>
      <c r="O153" s="26"/>
    </row>
    <row r="154" customFormat="false" ht="14.25" hidden="true" customHeight="false" outlineLevel="0" collapsed="false">
      <c r="A154" s="22" t="n">
        <v>152</v>
      </c>
      <c r="B154" s="9" t="s">
        <v>400</v>
      </c>
      <c r="C154" s="9" t="s">
        <v>32</v>
      </c>
      <c r="D154" s="9" t="s">
        <v>115</v>
      </c>
      <c r="E154" s="10" t="s">
        <v>116</v>
      </c>
      <c r="F154" s="9" t="s">
        <v>18</v>
      </c>
      <c r="G154" s="10" t="s">
        <v>19</v>
      </c>
      <c r="H154" s="10" t="s">
        <v>401</v>
      </c>
      <c r="I154" s="23" t="n">
        <v>152.2</v>
      </c>
      <c r="J154" s="24" t="n">
        <f aca="false">ROUND(I154/3*0.7,2)</f>
        <v>35.51</v>
      </c>
      <c r="K154" s="27" t="s">
        <v>158</v>
      </c>
      <c r="L154" s="23"/>
      <c r="M154" s="23"/>
      <c r="N154" s="26"/>
      <c r="O154" s="26"/>
    </row>
    <row r="155" customFormat="false" ht="14.25" hidden="false" customHeight="false" outlineLevel="0" collapsed="false">
      <c r="A155" s="22" t="n">
        <v>153</v>
      </c>
      <c r="B155" s="9" t="s">
        <v>117</v>
      </c>
      <c r="C155" s="9" t="s">
        <v>32</v>
      </c>
      <c r="D155" s="9" t="s">
        <v>115</v>
      </c>
      <c r="E155" s="10" t="s">
        <v>116</v>
      </c>
      <c r="F155" s="9" t="s">
        <v>25</v>
      </c>
      <c r="G155" s="10" t="s">
        <v>22</v>
      </c>
      <c r="H155" s="10" t="s">
        <v>402</v>
      </c>
      <c r="I155" s="23" t="n">
        <v>152</v>
      </c>
      <c r="J155" s="24" t="n">
        <f aca="false">ROUND(I155/3*0.7,2)</f>
        <v>35.47</v>
      </c>
      <c r="K155" s="25" t="n">
        <v>76.32</v>
      </c>
      <c r="L155" s="23" t="n">
        <f aca="false">ROUND(K155*0.3,2)</f>
        <v>22.9</v>
      </c>
      <c r="M155" s="23" t="n">
        <f aca="false">J155+L155</f>
        <v>58.37</v>
      </c>
      <c r="N155" s="26" t="s">
        <v>155</v>
      </c>
      <c r="O155" s="26" t="n">
        <v>15120300065</v>
      </c>
    </row>
    <row r="156" customFormat="false" ht="14.25" hidden="true" customHeight="false" outlineLevel="0" collapsed="false">
      <c r="A156" s="22" t="n">
        <v>154</v>
      </c>
      <c r="B156" s="9" t="s">
        <v>403</v>
      </c>
      <c r="C156" s="9" t="s">
        <v>32</v>
      </c>
      <c r="D156" s="9" t="s">
        <v>115</v>
      </c>
      <c r="E156" s="10" t="s">
        <v>116</v>
      </c>
      <c r="F156" s="9" t="s">
        <v>25</v>
      </c>
      <c r="G156" s="10" t="s">
        <v>22</v>
      </c>
      <c r="H156" s="10" t="s">
        <v>404</v>
      </c>
      <c r="I156" s="23" t="n">
        <v>137.8</v>
      </c>
      <c r="J156" s="24" t="n">
        <f aca="false">ROUND(I156/3*0.7,2)</f>
        <v>32.15</v>
      </c>
      <c r="K156" s="25" t="n">
        <v>76.54</v>
      </c>
      <c r="L156" s="23" t="n">
        <f aca="false">ROUND(K156*0.3,2)</f>
        <v>22.96</v>
      </c>
      <c r="M156" s="23" t="n">
        <f aca="false">J156+L156</f>
        <v>55.11</v>
      </c>
      <c r="N156" s="26"/>
      <c r="O156" s="26"/>
    </row>
    <row r="157" customFormat="false" ht="14.25" hidden="true" customHeight="false" outlineLevel="0" collapsed="false">
      <c r="A157" s="22" t="n">
        <v>155</v>
      </c>
      <c r="B157" s="9" t="s">
        <v>405</v>
      </c>
      <c r="C157" s="9" t="s">
        <v>32</v>
      </c>
      <c r="D157" s="9" t="s">
        <v>115</v>
      </c>
      <c r="E157" s="10" t="s">
        <v>116</v>
      </c>
      <c r="F157" s="9" t="s">
        <v>25</v>
      </c>
      <c r="G157" s="10" t="s">
        <v>22</v>
      </c>
      <c r="H157" s="10" t="s">
        <v>406</v>
      </c>
      <c r="I157" s="23" t="n">
        <v>130.2</v>
      </c>
      <c r="J157" s="24" t="n">
        <f aca="false">ROUND(I157/3*0.7,2)</f>
        <v>30.38</v>
      </c>
      <c r="K157" s="25" t="n">
        <v>75.3</v>
      </c>
      <c r="L157" s="23" t="n">
        <f aca="false">ROUND(K157*0.3,2)</f>
        <v>22.59</v>
      </c>
      <c r="M157" s="23" t="n">
        <f aca="false">J157+L157</f>
        <v>52.97</v>
      </c>
      <c r="N157" s="26"/>
      <c r="O157" s="26"/>
    </row>
    <row r="158" customFormat="false" ht="14.25" hidden="false" customHeight="false" outlineLevel="0" collapsed="false">
      <c r="A158" s="22" t="n">
        <v>156</v>
      </c>
      <c r="B158" s="9" t="s">
        <v>118</v>
      </c>
      <c r="C158" s="9" t="s">
        <v>10</v>
      </c>
      <c r="D158" s="9" t="s">
        <v>119</v>
      </c>
      <c r="E158" s="10" t="s">
        <v>120</v>
      </c>
      <c r="F158" s="9" t="s">
        <v>18</v>
      </c>
      <c r="G158" s="10" t="s">
        <v>19</v>
      </c>
      <c r="H158" s="10" t="s">
        <v>407</v>
      </c>
      <c r="I158" s="23" t="n">
        <v>209.6</v>
      </c>
      <c r="J158" s="24" t="n">
        <f aca="false">ROUND(I158/3*0.7,2)</f>
        <v>48.91</v>
      </c>
      <c r="K158" s="25" t="n">
        <v>78.86</v>
      </c>
      <c r="L158" s="23" t="n">
        <f aca="false">ROUND(K158*0.3,2)</f>
        <v>23.66</v>
      </c>
      <c r="M158" s="23" t="n">
        <f aca="false">J158+L158</f>
        <v>72.57</v>
      </c>
      <c r="N158" s="26" t="s">
        <v>155</v>
      </c>
      <c r="O158" s="26" t="n">
        <v>18585280824</v>
      </c>
    </row>
    <row r="159" customFormat="false" ht="14.25" hidden="false" customHeight="false" outlineLevel="0" collapsed="false">
      <c r="A159" s="22" t="n">
        <v>157</v>
      </c>
      <c r="B159" s="9" t="s">
        <v>122</v>
      </c>
      <c r="C159" s="9" t="s">
        <v>10</v>
      </c>
      <c r="D159" s="9" t="s">
        <v>119</v>
      </c>
      <c r="E159" s="10" t="s">
        <v>120</v>
      </c>
      <c r="F159" s="9" t="s">
        <v>18</v>
      </c>
      <c r="G159" s="10" t="s">
        <v>19</v>
      </c>
      <c r="H159" s="10" t="s">
        <v>408</v>
      </c>
      <c r="I159" s="23" t="n">
        <v>185.6</v>
      </c>
      <c r="J159" s="24" t="n">
        <f aca="false">ROUND(I159/3*0.7,2)</f>
        <v>43.31</v>
      </c>
      <c r="K159" s="25" t="n">
        <v>84.44</v>
      </c>
      <c r="L159" s="23" t="n">
        <f aca="false">ROUND(K159*0.3,2)</f>
        <v>25.33</v>
      </c>
      <c r="M159" s="23" t="n">
        <f aca="false">J159+L159</f>
        <v>68.64</v>
      </c>
      <c r="N159" s="26" t="s">
        <v>155</v>
      </c>
      <c r="O159" s="26" t="n">
        <v>18212156856</v>
      </c>
    </row>
    <row r="160" customFormat="false" ht="14.25" hidden="false" customHeight="false" outlineLevel="0" collapsed="false">
      <c r="A160" s="22" t="n">
        <v>158</v>
      </c>
      <c r="B160" s="9" t="s">
        <v>123</v>
      </c>
      <c r="C160" s="9" t="s">
        <v>10</v>
      </c>
      <c r="D160" s="9" t="s">
        <v>119</v>
      </c>
      <c r="E160" s="10" t="s">
        <v>120</v>
      </c>
      <c r="F160" s="9" t="s">
        <v>18</v>
      </c>
      <c r="G160" s="10" t="s">
        <v>19</v>
      </c>
      <c r="H160" s="10" t="s">
        <v>409</v>
      </c>
      <c r="I160" s="23" t="n">
        <v>175.1</v>
      </c>
      <c r="J160" s="24" t="n">
        <f aca="false">ROUND(I160/3*0.7,2)</f>
        <v>40.86</v>
      </c>
      <c r="K160" s="25" t="n">
        <v>80.7</v>
      </c>
      <c r="L160" s="23" t="n">
        <f aca="false">ROUND(K160*0.3,2)</f>
        <v>24.21</v>
      </c>
      <c r="M160" s="23" t="n">
        <f aca="false">J160+L160</f>
        <v>65.07</v>
      </c>
      <c r="N160" s="26" t="s">
        <v>155</v>
      </c>
      <c r="O160" s="26" t="n">
        <v>18785282658</v>
      </c>
    </row>
    <row r="161" customFormat="false" ht="14.25" hidden="false" customHeight="false" outlineLevel="0" collapsed="false">
      <c r="A161" s="22" t="n">
        <v>159</v>
      </c>
      <c r="B161" s="9" t="s">
        <v>124</v>
      </c>
      <c r="C161" s="9" t="s">
        <v>32</v>
      </c>
      <c r="D161" s="9" t="s">
        <v>119</v>
      </c>
      <c r="E161" s="10" t="s">
        <v>120</v>
      </c>
      <c r="F161" s="9" t="s">
        <v>18</v>
      </c>
      <c r="G161" s="10" t="s">
        <v>19</v>
      </c>
      <c r="H161" s="10" t="s">
        <v>410</v>
      </c>
      <c r="I161" s="23" t="n">
        <v>177.6</v>
      </c>
      <c r="J161" s="24" t="n">
        <f aca="false">ROUND(I161/3*0.7,2)</f>
        <v>41.44</v>
      </c>
      <c r="K161" s="25" t="n">
        <v>78.08</v>
      </c>
      <c r="L161" s="23" t="n">
        <f aca="false">ROUND(K161*0.3,2)</f>
        <v>23.42</v>
      </c>
      <c r="M161" s="23" t="n">
        <f aca="false">J161+L161</f>
        <v>64.86</v>
      </c>
      <c r="N161" s="26" t="s">
        <v>155</v>
      </c>
      <c r="O161" s="26" t="n">
        <v>15985205443</v>
      </c>
    </row>
    <row r="162" customFormat="false" ht="14.25" hidden="false" customHeight="false" outlineLevel="0" collapsed="false">
      <c r="A162" s="22" t="n">
        <v>160</v>
      </c>
      <c r="B162" s="9" t="s">
        <v>125</v>
      </c>
      <c r="C162" s="9" t="s">
        <v>32</v>
      </c>
      <c r="D162" s="9" t="s">
        <v>119</v>
      </c>
      <c r="E162" s="10" t="s">
        <v>120</v>
      </c>
      <c r="F162" s="9" t="s">
        <v>18</v>
      </c>
      <c r="G162" s="10" t="s">
        <v>19</v>
      </c>
      <c r="H162" s="10" t="s">
        <v>411</v>
      </c>
      <c r="I162" s="23" t="n">
        <v>174</v>
      </c>
      <c r="J162" s="24" t="n">
        <f aca="false">ROUND(I162/3*0.7,2)</f>
        <v>40.6</v>
      </c>
      <c r="K162" s="25" t="n">
        <v>74.52</v>
      </c>
      <c r="L162" s="23" t="n">
        <f aca="false">ROUND(K162*0.3,2)</f>
        <v>22.36</v>
      </c>
      <c r="M162" s="23" t="n">
        <f aca="false">J162+L162</f>
        <v>62.96</v>
      </c>
      <c r="N162" s="26" t="s">
        <v>155</v>
      </c>
      <c r="O162" s="26" t="n">
        <v>15121428662</v>
      </c>
    </row>
    <row r="163" customFormat="false" ht="14.25" hidden="false" customHeight="false" outlineLevel="0" collapsed="false">
      <c r="A163" s="22" t="n">
        <v>161</v>
      </c>
      <c r="B163" s="9" t="s">
        <v>126</v>
      </c>
      <c r="C163" s="9" t="s">
        <v>10</v>
      </c>
      <c r="D163" s="9" t="s">
        <v>119</v>
      </c>
      <c r="E163" s="10" t="s">
        <v>120</v>
      </c>
      <c r="F163" s="9" t="s">
        <v>18</v>
      </c>
      <c r="G163" s="10" t="s">
        <v>19</v>
      </c>
      <c r="H163" s="10" t="s">
        <v>412</v>
      </c>
      <c r="I163" s="23" t="n">
        <v>163.5</v>
      </c>
      <c r="J163" s="24" t="n">
        <f aca="false">ROUND(I163/3*0.7,2)</f>
        <v>38.15</v>
      </c>
      <c r="K163" s="25" t="n">
        <v>80.18</v>
      </c>
      <c r="L163" s="23" t="n">
        <f aca="false">ROUND(K163*0.3,2)</f>
        <v>24.05</v>
      </c>
      <c r="M163" s="23" t="n">
        <f aca="false">J163+L163</f>
        <v>62.2</v>
      </c>
      <c r="N163" s="26" t="s">
        <v>155</v>
      </c>
      <c r="O163" s="26" t="n">
        <v>15885667196</v>
      </c>
    </row>
    <row r="164" customFormat="false" ht="14.25" hidden="false" customHeight="false" outlineLevel="0" collapsed="false">
      <c r="A164" s="22" t="n">
        <v>162</v>
      </c>
      <c r="B164" s="9" t="s">
        <v>127</v>
      </c>
      <c r="C164" s="9" t="s">
        <v>32</v>
      </c>
      <c r="D164" s="9" t="s">
        <v>119</v>
      </c>
      <c r="E164" s="10" t="s">
        <v>120</v>
      </c>
      <c r="F164" s="9" t="s">
        <v>18</v>
      </c>
      <c r="G164" s="10" t="s">
        <v>19</v>
      </c>
      <c r="H164" s="10" t="s">
        <v>413</v>
      </c>
      <c r="I164" s="23" t="n">
        <v>167.1</v>
      </c>
      <c r="J164" s="24" t="n">
        <f aca="false">ROUND(I164/3*0.7,2)</f>
        <v>38.99</v>
      </c>
      <c r="K164" s="25" t="n">
        <v>75.98</v>
      </c>
      <c r="L164" s="23" t="n">
        <f aca="false">ROUND(K164*0.3,2)</f>
        <v>22.79</v>
      </c>
      <c r="M164" s="23" t="n">
        <f aca="false">J164+L164</f>
        <v>61.78</v>
      </c>
      <c r="N164" s="26" t="s">
        <v>155</v>
      </c>
      <c r="O164" s="26" t="n">
        <v>18275474697</v>
      </c>
    </row>
    <row r="165" customFormat="false" ht="14.25" hidden="true" customHeight="false" outlineLevel="0" collapsed="false">
      <c r="A165" s="22" t="n">
        <v>163</v>
      </c>
      <c r="B165" s="9" t="s">
        <v>414</v>
      </c>
      <c r="C165" s="9" t="s">
        <v>10</v>
      </c>
      <c r="D165" s="9" t="s">
        <v>119</v>
      </c>
      <c r="E165" s="10" t="s">
        <v>120</v>
      </c>
      <c r="F165" s="9" t="s">
        <v>18</v>
      </c>
      <c r="G165" s="10" t="s">
        <v>19</v>
      </c>
      <c r="H165" s="10" t="s">
        <v>415</v>
      </c>
      <c r="I165" s="23" t="n">
        <v>163.5</v>
      </c>
      <c r="J165" s="24" t="n">
        <f aca="false">ROUND(I165/3*0.7,2)</f>
        <v>38.15</v>
      </c>
      <c r="K165" s="25" t="n">
        <v>77.7</v>
      </c>
      <c r="L165" s="23" t="n">
        <f aca="false">ROUND(K165*0.3,2)</f>
        <v>23.31</v>
      </c>
      <c r="M165" s="23" t="n">
        <f aca="false">J165+L165</f>
        <v>61.46</v>
      </c>
      <c r="N165" s="26"/>
      <c r="O165" s="26"/>
    </row>
    <row r="166" customFormat="false" ht="14.25" hidden="true" customHeight="false" outlineLevel="0" collapsed="false">
      <c r="A166" s="22" t="n">
        <v>164</v>
      </c>
      <c r="B166" s="9" t="s">
        <v>416</v>
      </c>
      <c r="C166" s="9" t="s">
        <v>10</v>
      </c>
      <c r="D166" s="9" t="s">
        <v>119</v>
      </c>
      <c r="E166" s="10" t="s">
        <v>120</v>
      </c>
      <c r="F166" s="9" t="s">
        <v>18</v>
      </c>
      <c r="G166" s="10" t="s">
        <v>19</v>
      </c>
      <c r="H166" s="10" t="s">
        <v>417</v>
      </c>
      <c r="I166" s="23" t="n">
        <v>157.2</v>
      </c>
      <c r="J166" s="24" t="n">
        <f aca="false">ROUND(I166/3*0.7,2)</f>
        <v>36.68</v>
      </c>
      <c r="K166" s="25" t="n">
        <v>81.52</v>
      </c>
      <c r="L166" s="23" t="n">
        <f aca="false">ROUND(K166*0.3,2)</f>
        <v>24.46</v>
      </c>
      <c r="M166" s="23" t="n">
        <f aca="false">J166+L166</f>
        <v>61.14</v>
      </c>
      <c r="N166" s="26"/>
      <c r="O166" s="26"/>
    </row>
    <row r="167" customFormat="false" ht="14.25" hidden="true" customHeight="false" outlineLevel="0" collapsed="false">
      <c r="A167" s="22" t="n">
        <v>165</v>
      </c>
      <c r="B167" s="9" t="s">
        <v>418</v>
      </c>
      <c r="C167" s="9" t="s">
        <v>10</v>
      </c>
      <c r="D167" s="9" t="s">
        <v>119</v>
      </c>
      <c r="E167" s="10" t="s">
        <v>120</v>
      </c>
      <c r="F167" s="9" t="s">
        <v>18</v>
      </c>
      <c r="G167" s="10" t="s">
        <v>19</v>
      </c>
      <c r="H167" s="10" t="s">
        <v>419</v>
      </c>
      <c r="I167" s="23" t="n">
        <v>158.7</v>
      </c>
      <c r="J167" s="24" t="n">
        <f aca="false">ROUND(I167/3*0.7,2)</f>
        <v>37.03</v>
      </c>
      <c r="K167" s="25" t="n">
        <v>79.22</v>
      </c>
      <c r="L167" s="23" t="n">
        <f aca="false">ROUND(K167*0.3,2)</f>
        <v>23.77</v>
      </c>
      <c r="M167" s="23" t="n">
        <f aca="false">J167+L167</f>
        <v>60.8</v>
      </c>
      <c r="N167" s="26"/>
      <c r="O167" s="26"/>
    </row>
    <row r="168" customFormat="false" ht="14.25" hidden="true" customHeight="false" outlineLevel="0" collapsed="false">
      <c r="A168" s="22" t="n">
        <v>166</v>
      </c>
      <c r="B168" s="9" t="s">
        <v>420</v>
      </c>
      <c r="C168" s="9" t="s">
        <v>32</v>
      </c>
      <c r="D168" s="9" t="s">
        <v>119</v>
      </c>
      <c r="E168" s="10" t="s">
        <v>120</v>
      </c>
      <c r="F168" s="9" t="s">
        <v>18</v>
      </c>
      <c r="G168" s="10" t="s">
        <v>19</v>
      </c>
      <c r="H168" s="10" t="s">
        <v>421</v>
      </c>
      <c r="I168" s="23" t="n">
        <v>168.4</v>
      </c>
      <c r="J168" s="24" t="n">
        <f aca="false">ROUND(I168/3*0.7,2)</f>
        <v>39.29</v>
      </c>
      <c r="K168" s="25" t="n">
        <v>71.34</v>
      </c>
      <c r="L168" s="23" t="n">
        <f aca="false">ROUND(K168*0.3,2)</f>
        <v>21.4</v>
      </c>
      <c r="M168" s="23" t="n">
        <f aca="false">J168+L168</f>
        <v>60.69</v>
      </c>
      <c r="N168" s="26"/>
      <c r="O168" s="26"/>
    </row>
    <row r="169" customFormat="false" ht="14.25" hidden="true" customHeight="false" outlineLevel="0" collapsed="false">
      <c r="A169" s="22" t="n">
        <v>167</v>
      </c>
      <c r="B169" s="9" t="s">
        <v>422</v>
      </c>
      <c r="C169" s="9" t="s">
        <v>32</v>
      </c>
      <c r="D169" s="9" t="s">
        <v>119</v>
      </c>
      <c r="E169" s="10" t="s">
        <v>120</v>
      </c>
      <c r="F169" s="9" t="s">
        <v>18</v>
      </c>
      <c r="G169" s="10" t="s">
        <v>19</v>
      </c>
      <c r="H169" s="10" t="s">
        <v>423</v>
      </c>
      <c r="I169" s="23" t="n">
        <v>157.3</v>
      </c>
      <c r="J169" s="24" t="n">
        <f aca="false">ROUND(I169/3*0.7,2)</f>
        <v>36.7</v>
      </c>
      <c r="K169" s="25" t="n">
        <v>78.5</v>
      </c>
      <c r="L169" s="23" t="n">
        <f aca="false">ROUND(K169*0.3,2)</f>
        <v>23.55</v>
      </c>
      <c r="M169" s="23" t="n">
        <f aca="false">J169+L169</f>
        <v>60.25</v>
      </c>
      <c r="N169" s="26"/>
      <c r="O169" s="26"/>
    </row>
    <row r="170" customFormat="false" ht="14.25" hidden="true" customHeight="false" outlineLevel="0" collapsed="false">
      <c r="A170" s="22" t="n">
        <v>168</v>
      </c>
      <c r="B170" s="9" t="s">
        <v>424</v>
      </c>
      <c r="C170" s="9" t="s">
        <v>32</v>
      </c>
      <c r="D170" s="9" t="s">
        <v>119</v>
      </c>
      <c r="E170" s="10" t="s">
        <v>120</v>
      </c>
      <c r="F170" s="9" t="s">
        <v>18</v>
      </c>
      <c r="G170" s="10" t="s">
        <v>19</v>
      </c>
      <c r="H170" s="10" t="s">
        <v>425</v>
      </c>
      <c r="I170" s="23" t="n">
        <v>158.1</v>
      </c>
      <c r="J170" s="24" t="n">
        <f aca="false">ROUND(I170/3*0.7,2)</f>
        <v>36.89</v>
      </c>
      <c r="K170" s="25" t="n">
        <v>75.04</v>
      </c>
      <c r="L170" s="23" t="n">
        <f aca="false">ROUND(K170*0.3,2)</f>
        <v>22.51</v>
      </c>
      <c r="M170" s="23" t="n">
        <f aca="false">J170+L170</f>
        <v>59.4</v>
      </c>
      <c r="N170" s="26"/>
      <c r="O170" s="26"/>
    </row>
    <row r="171" customFormat="false" ht="14.25" hidden="true" customHeight="false" outlineLevel="0" collapsed="false">
      <c r="A171" s="22" t="n">
        <v>169</v>
      </c>
      <c r="B171" s="9" t="s">
        <v>426</v>
      </c>
      <c r="C171" s="9" t="s">
        <v>32</v>
      </c>
      <c r="D171" s="9" t="s">
        <v>119</v>
      </c>
      <c r="E171" s="10" t="s">
        <v>120</v>
      </c>
      <c r="F171" s="9" t="s">
        <v>18</v>
      </c>
      <c r="G171" s="10" t="s">
        <v>19</v>
      </c>
      <c r="H171" s="10" t="s">
        <v>427</v>
      </c>
      <c r="I171" s="23" t="n">
        <v>150</v>
      </c>
      <c r="J171" s="24" t="n">
        <f aca="false">ROUND(I171/3*0.7,2)</f>
        <v>35</v>
      </c>
      <c r="K171" s="25" t="n">
        <v>78.08</v>
      </c>
      <c r="L171" s="23" t="n">
        <f aca="false">ROUND(K171*0.3,2)</f>
        <v>23.42</v>
      </c>
      <c r="M171" s="23" t="n">
        <f aca="false">J171+L171</f>
        <v>58.42</v>
      </c>
      <c r="N171" s="26"/>
      <c r="O171" s="26"/>
    </row>
    <row r="172" customFormat="false" ht="14.25" hidden="true" customHeight="false" outlineLevel="0" collapsed="false">
      <c r="A172" s="22" t="n">
        <v>170</v>
      </c>
      <c r="B172" s="9" t="s">
        <v>428</v>
      </c>
      <c r="C172" s="9" t="s">
        <v>32</v>
      </c>
      <c r="D172" s="9" t="s">
        <v>119</v>
      </c>
      <c r="E172" s="10" t="s">
        <v>120</v>
      </c>
      <c r="F172" s="9" t="s">
        <v>18</v>
      </c>
      <c r="G172" s="10" t="s">
        <v>19</v>
      </c>
      <c r="H172" s="10" t="s">
        <v>429</v>
      </c>
      <c r="I172" s="23" t="n">
        <v>147.3</v>
      </c>
      <c r="J172" s="24" t="n">
        <f aca="false">ROUND(I172/3*0.7,2)</f>
        <v>34.37</v>
      </c>
      <c r="K172" s="25" t="n">
        <v>77.06</v>
      </c>
      <c r="L172" s="23" t="n">
        <f aca="false">ROUND(K172*0.3,2)</f>
        <v>23.12</v>
      </c>
      <c r="M172" s="23" t="n">
        <f aca="false">J172+L172</f>
        <v>57.49</v>
      </c>
      <c r="N172" s="26"/>
      <c r="O172" s="26"/>
    </row>
    <row r="173" customFormat="false" ht="14.25" hidden="true" customHeight="false" outlineLevel="0" collapsed="false">
      <c r="A173" s="22" t="n">
        <v>171</v>
      </c>
      <c r="B173" s="9" t="s">
        <v>430</v>
      </c>
      <c r="C173" s="9" t="s">
        <v>10</v>
      </c>
      <c r="D173" s="9" t="s">
        <v>119</v>
      </c>
      <c r="E173" s="10" t="s">
        <v>120</v>
      </c>
      <c r="F173" s="9" t="s">
        <v>18</v>
      </c>
      <c r="G173" s="10" t="s">
        <v>19</v>
      </c>
      <c r="H173" s="10" t="s">
        <v>431</v>
      </c>
      <c r="I173" s="23" t="n">
        <v>149</v>
      </c>
      <c r="J173" s="24" t="n">
        <f aca="false">ROUND(I173/3*0.7,2)</f>
        <v>34.77</v>
      </c>
      <c r="K173" s="25" t="n">
        <v>75.1</v>
      </c>
      <c r="L173" s="23" t="n">
        <f aca="false">ROUND(K173*0.3,2)</f>
        <v>22.53</v>
      </c>
      <c r="M173" s="23" t="n">
        <f aca="false">J173+L173</f>
        <v>57.3</v>
      </c>
      <c r="N173" s="26"/>
      <c r="O173" s="26"/>
    </row>
    <row r="174" customFormat="false" ht="14.25" hidden="true" customHeight="false" outlineLevel="0" collapsed="false">
      <c r="A174" s="22" t="n">
        <v>172</v>
      </c>
      <c r="B174" s="9" t="s">
        <v>432</v>
      </c>
      <c r="C174" s="9" t="s">
        <v>32</v>
      </c>
      <c r="D174" s="9" t="s">
        <v>119</v>
      </c>
      <c r="E174" s="10" t="s">
        <v>120</v>
      </c>
      <c r="F174" s="9" t="s">
        <v>18</v>
      </c>
      <c r="G174" s="10" t="s">
        <v>19</v>
      </c>
      <c r="H174" s="10" t="s">
        <v>433</v>
      </c>
      <c r="I174" s="23" t="n">
        <v>147.6</v>
      </c>
      <c r="J174" s="24" t="n">
        <f aca="false">ROUND(I174/3*0.7,2)</f>
        <v>34.44</v>
      </c>
      <c r="K174" s="25" t="n">
        <v>70.84</v>
      </c>
      <c r="L174" s="23" t="n">
        <f aca="false">ROUND(K174*0.3,2)</f>
        <v>21.25</v>
      </c>
      <c r="M174" s="23" t="n">
        <f aca="false">J174+L174</f>
        <v>55.69</v>
      </c>
      <c r="N174" s="26"/>
      <c r="O174" s="26"/>
    </row>
    <row r="175" customFormat="false" ht="14.25" hidden="true" customHeight="false" outlineLevel="0" collapsed="false">
      <c r="A175" s="22" t="n">
        <v>173</v>
      </c>
      <c r="B175" s="9" t="s">
        <v>434</v>
      </c>
      <c r="C175" s="9" t="s">
        <v>10</v>
      </c>
      <c r="D175" s="9" t="s">
        <v>119</v>
      </c>
      <c r="E175" s="10" t="s">
        <v>120</v>
      </c>
      <c r="F175" s="9" t="s">
        <v>18</v>
      </c>
      <c r="G175" s="10" t="s">
        <v>19</v>
      </c>
      <c r="H175" s="10" t="s">
        <v>435</v>
      </c>
      <c r="I175" s="23" t="n">
        <v>173</v>
      </c>
      <c r="J175" s="24" t="n">
        <f aca="false">ROUND(I175/3*0.7,2)</f>
        <v>40.37</v>
      </c>
      <c r="K175" s="27" t="s">
        <v>158</v>
      </c>
      <c r="L175" s="23"/>
      <c r="M175" s="23"/>
      <c r="N175" s="26"/>
      <c r="O175" s="26"/>
    </row>
    <row r="176" customFormat="false" ht="14.25" hidden="true" customHeight="false" outlineLevel="0" collapsed="false">
      <c r="A176" s="22" t="n">
        <v>174</v>
      </c>
      <c r="B176" s="9" t="s">
        <v>436</v>
      </c>
      <c r="C176" s="9" t="s">
        <v>10</v>
      </c>
      <c r="D176" s="9" t="s">
        <v>119</v>
      </c>
      <c r="E176" s="10" t="s">
        <v>120</v>
      </c>
      <c r="F176" s="9" t="s">
        <v>18</v>
      </c>
      <c r="G176" s="10" t="s">
        <v>19</v>
      </c>
      <c r="H176" s="10" t="s">
        <v>437</v>
      </c>
      <c r="I176" s="23" t="n">
        <v>160.1</v>
      </c>
      <c r="J176" s="24" t="n">
        <f aca="false">ROUND(I176/3*0.7,2)</f>
        <v>37.36</v>
      </c>
      <c r="K176" s="27" t="s">
        <v>158</v>
      </c>
      <c r="L176" s="23"/>
      <c r="M176" s="23"/>
      <c r="N176" s="26"/>
      <c r="O176" s="26"/>
    </row>
    <row r="177" customFormat="false" ht="14.25" hidden="true" customHeight="false" outlineLevel="0" collapsed="false">
      <c r="A177" s="22" t="n">
        <v>175</v>
      </c>
      <c r="B177" s="9" t="s">
        <v>438</v>
      </c>
      <c r="C177" s="9" t="s">
        <v>10</v>
      </c>
      <c r="D177" s="9" t="s">
        <v>119</v>
      </c>
      <c r="E177" s="10" t="s">
        <v>120</v>
      </c>
      <c r="F177" s="9" t="s">
        <v>18</v>
      </c>
      <c r="G177" s="10" t="s">
        <v>19</v>
      </c>
      <c r="H177" s="10" t="s">
        <v>439</v>
      </c>
      <c r="I177" s="23" t="n">
        <v>155.8</v>
      </c>
      <c r="J177" s="24" t="n">
        <f aca="false">ROUND(I177/3*0.7,2)</f>
        <v>36.35</v>
      </c>
      <c r="K177" s="27" t="s">
        <v>158</v>
      </c>
      <c r="L177" s="23"/>
      <c r="M177" s="23"/>
      <c r="N177" s="26"/>
      <c r="O177" s="26"/>
    </row>
    <row r="178" customFormat="false" ht="14.25" hidden="true" customHeight="false" outlineLevel="0" collapsed="false">
      <c r="A178" s="22" t="n">
        <v>176</v>
      </c>
      <c r="B178" s="9" t="s">
        <v>440</v>
      </c>
      <c r="C178" s="9" t="s">
        <v>32</v>
      </c>
      <c r="D178" s="9" t="s">
        <v>119</v>
      </c>
      <c r="E178" s="10" t="s">
        <v>120</v>
      </c>
      <c r="F178" s="9" t="s">
        <v>18</v>
      </c>
      <c r="G178" s="10" t="s">
        <v>19</v>
      </c>
      <c r="H178" s="10" t="s">
        <v>441</v>
      </c>
      <c r="I178" s="23" t="n">
        <v>152.6</v>
      </c>
      <c r="J178" s="24" t="n">
        <f aca="false">ROUND(I178/3*0.7,2)</f>
        <v>35.61</v>
      </c>
      <c r="K178" s="27" t="s">
        <v>158</v>
      </c>
      <c r="L178" s="23"/>
      <c r="M178" s="23"/>
      <c r="N178" s="26"/>
      <c r="O178" s="26"/>
    </row>
    <row r="179" customFormat="false" ht="14.25" hidden="false" customHeight="false" outlineLevel="0" collapsed="false">
      <c r="A179" s="22" t="n">
        <v>177</v>
      </c>
      <c r="B179" s="9" t="s">
        <v>128</v>
      </c>
      <c r="C179" s="9" t="s">
        <v>32</v>
      </c>
      <c r="D179" s="9" t="s">
        <v>119</v>
      </c>
      <c r="E179" s="10" t="s">
        <v>120</v>
      </c>
      <c r="F179" s="9" t="s">
        <v>18</v>
      </c>
      <c r="G179" s="10" t="s">
        <v>22</v>
      </c>
      <c r="H179" s="10" t="s">
        <v>442</v>
      </c>
      <c r="I179" s="23" t="n">
        <v>192.6</v>
      </c>
      <c r="J179" s="24" t="n">
        <f aca="false">ROUND(I179/3*0.7,2)</f>
        <v>44.94</v>
      </c>
      <c r="K179" s="25" t="n">
        <v>78.1</v>
      </c>
      <c r="L179" s="23" t="n">
        <f aca="false">ROUND(K179*0.3,2)</f>
        <v>23.43</v>
      </c>
      <c r="M179" s="23" t="n">
        <f aca="false">J179+L179</f>
        <v>68.37</v>
      </c>
      <c r="N179" s="26" t="s">
        <v>155</v>
      </c>
      <c r="O179" s="26" t="n">
        <v>18685915801</v>
      </c>
    </row>
    <row r="180" customFormat="false" ht="14.25" hidden="false" customHeight="false" outlineLevel="0" collapsed="false">
      <c r="A180" s="22" t="n">
        <v>178</v>
      </c>
      <c r="B180" s="9" t="s">
        <v>129</v>
      </c>
      <c r="C180" s="9" t="s">
        <v>32</v>
      </c>
      <c r="D180" s="9" t="s">
        <v>119</v>
      </c>
      <c r="E180" s="10" t="s">
        <v>120</v>
      </c>
      <c r="F180" s="9" t="s">
        <v>18</v>
      </c>
      <c r="G180" s="10" t="s">
        <v>22</v>
      </c>
      <c r="H180" s="10" t="s">
        <v>443</v>
      </c>
      <c r="I180" s="23" t="n">
        <v>185.7</v>
      </c>
      <c r="J180" s="24" t="n">
        <f aca="false">ROUND(I180/3*0.7,2)</f>
        <v>43.33</v>
      </c>
      <c r="K180" s="25" t="n">
        <v>78.46</v>
      </c>
      <c r="L180" s="23" t="n">
        <f aca="false">ROUND(K180*0.3,2)</f>
        <v>23.54</v>
      </c>
      <c r="M180" s="23" t="n">
        <f aca="false">J180+L180</f>
        <v>66.87</v>
      </c>
      <c r="N180" s="26" t="s">
        <v>155</v>
      </c>
      <c r="O180" s="26" t="n">
        <v>15085054069</v>
      </c>
    </row>
    <row r="181" customFormat="false" ht="14.25" hidden="false" customHeight="false" outlineLevel="0" collapsed="false">
      <c r="A181" s="22" t="n">
        <v>179</v>
      </c>
      <c r="B181" s="9" t="s">
        <v>130</v>
      </c>
      <c r="C181" s="9" t="s">
        <v>32</v>
      </c>
      <c r="D181" s="9" t="s">
        <v>119</v>
      </c>
      <c r="E181" s="10" t="s">
        <v>120</v>
      </c>
      <c r="F181" s="9" t="s">
        <v>18</v>
      </c>
      <c r="G181" s="10" t="s">
        <v>22</v>
      </c>
      <c r="H181" s="10" t="s">
        <v>444</v>
      </c>
      <c r="I181" s="23" t="n">
        <v>173.9</v>
      </c>
      <c r="J181" s="24" t="n">
        <f aca="false">ROUND(I181/3*0.7,2)</f>
        <v>40.58</v>
      </c>
      <c r="K181" s="25" t="n">
        <v>81.44</v>
      </c>
      <c r="L181" s="23" t="n">
        <f aca="false">ROUND(K181*0.3,2)</f>
        <v>24.43</v>
      </c>
      <c r="M181" s="23" t="n">
        <f aca="false">J181+L181</f>
        <v>65.01</v>
      </c>
      <c r="N181" s="26" t="s">
        <v>155</v>
      </c>
      <c r="O181" s="26" t="n">
        <v>15348691639</v>
      </c>
    </row>
    <row r="182" customFormat="false" ht="14.25" hidden="false" customHeight="false" outlineLevel="0" collapsed="false">
      <c r="A182" s="22" t="n">
        <v>180</v>
      </c>
      <c r="B182" s="9" t="s">
        <v>131</v>
      </c>
      <c r="C182" s="9" t="s">
        <v>32</v>
      </c>
      <c r="D182" s="9" t="s">
        <v>119</v>
      </c>
      <c r="E182" s="10" t="s">
        <v>120</v>
      </c>
      <c r="F182" s="9" t="s">
        <v>18</v>
      </c>
      <c r="G182" s="10" t="s">
        <v>22</v>
      </c>
      <c r="H182" s="10" t="s">
        <v>445</v>
      </c>
      <c r="I182" s="23" t="n">
        <v>175.1</v>
      </c>
      <c r="J182" s="24" t="n">
        <f aca="false">ROUND(I182/3*0.7,2)</f>
        <v>40.86</v>
      </c>
      <c r="K182" s="25" t="n">
        <v>77.4</v>
      </c>
      <c r="L182" s="23" t="n">
        <f aca="false">ROUND(K182*0.3,2)</f>
        <v>23.22</v>
      </c>
      <c r="M182" s="23" t="n">
        <f aca="false">J182+L182</f>
        <v>64.08</v>
      </c>
      <c r="N182" s="26" t="s">
        <v>155</v>
      </c>
      <c r="O182" s="26" t="n">
        <v>13708514091</v>
      </c>
    </row>
    <row r="183" customFormat="false" ht="14.25" hidden="false" customHeight="false" outlineLevel="0" collapsed="false">
      <c r="A183" s="22" t="n">
        <v>181</v>
      </c>
      <c r="B183" s="9" t="s">
        <v>132</v>
      </c>
      <c r="C183" s="9" t="s">
        <v>32</v>
      </c>
      <c r="D183" s="9" t="s">
        <v>119</v>
      </c>
      <c r="E183" s="10" t="s">
        <v>120</v>
      </c>
      <c r="F183" s="9" t="s">
        <v>18</v>
      </c>
      <c r="G183" s="10" t="s">
        <v>22</v>
      </c>
      <c r="H183" s="10" t="s">
        <v>446</v>
      </c>
      <c r="I183" s="23" t="n">
        <v>174.5</v>
      </c>
      <c r="J183" s="24" t="n">
        <f aca="false">ROUND(I183/3*0.7,2)</f>
        <v>40.72</v>
      </c>
      <c r="K183" s="25" t="n">
        <v>76.46</v>
      </c>
      <c r="L183" s="23" t="n">
        <f aca="false">ROUND(K183*0.3,2)</f>
        <v>22.94</v>
      </c>
      <c r="M183" s="23" t="n">
        <f aca="false">J183+L183</f>
        <v>63.66</v>
      </c>
      <c r="N183" s="26" t="s">
        <v>155</v>
      </c>
      <c r="O183" s="26" t="n">
        <v>18286127812</v>
      </c>
    </row>
    <row r="184" customFormat="false" ht="14.25" hidden="true" customHeight="false" outlineLevel="0" collapsed="false">
      <c r="A184" s="22" t="n">
        <v>182</v>
      </c>
      <c r="B184" s="9" t="s">
        <v>447</v>
      </c>
      <c r="C184" s="9" t="s">
        <v>32</v>
      </c>
      <c r="D184" s="9" t="s">
        <v>119</v>
      </c>
      <c r="E184" s="10" t="s">
        <v>120</v>
      </c>
      <c r="F184" s="9" t="s">
        <v>18</v>
      </c>
      <c r="G184" s="10" t="s">
        <v>22</v>
      </c>
      <c r="H184" s="10" t="s">
        <v>448</v>
      </c>
      <c r="I184" s="23" t="n">
        <v>174.6</v>
      </c>
      <c r="J184" s="24" t="n">
        <f aca="false">ROUND(I184/3*0.7,2)</f>
        <v>40.74</v>
      </c>
      <c r="K184" s="25" t="n">
        <v>75.54</v>
      </c>
      <c r="L184" s="23" t="n">
        <f aca="false">ROUND(K184*0.3,2)</f>
        <v>22.66</v>
      </c>
      <c r="M184" s="23" t="n">
        <f aca="false">J184+L184</f>
        <v>63.4</v>
      </c>
      <c r="N184" s="26"/>
      <c r="O184" s="26"/>
    </row>
    <row r="185" customFormat="false" ht="14.25" hidden="true" customHeight="false" outlineLevel="0" collapsed="false">
      <c r="A185" s="22" t="n">
        <v>183</v>
      </c>
      <c r="B185" s="9" t="s">
        <v>449</v>
      </c>
      <c r="C185" s="9" t="s">
        <v>32</v>
      </c>
      <c r="D185" s="9" t="s">
        <v>119</v>
      </c>
      <c r="E185" s="10" t="s">
        <v>120</v>
      </c>
      <c r="F185" s="9" t="s">
        <v>18</v>
      </c>
      <c r="G185" s="10" t="s">
        <v>22</v>
      </c>
      <c r="H185" s="10" t="s">
        <v>450</v>
      </c>
      <c r="I185" s="23" t="n">
        <v>165.4</v>
      </c>
      <c r="J185" s="24" t="n">
        <f aca="false">ROUND(I185/3*0.7,2)</f>
        <v>38.59</v>
      </c>
      <c r="K185" s="25" t="n">
        <v>79.86</v>
      </c>
      <c r="L185" s="23" t="n">
        <f aca="false">ROUND(K185*0.3,2)</f>
        <v>23.96</v>
      </c>
      <c r="M185" s="23" t="n">
        <f aca="false">J185+L185</f>
        <v>62.55</v>
      </c>
      <c r="N185" s="26"/>
      <c r="O185" s="26"/>
    </row>
    <row r="186" customFormat="false" ht="14.25" hidden="true" customHeight="false" outlineLevel="0" collapsed="false">
      <c r="A186" s="22" t="n">
        <v>184</v>
      </c>
      <c r="B186" s="9" t="s">
        <v>451</v>
      </c>
      <c r="C186" s="9" t="s">
        <v>32</v>
      </c>
      <c r="D186" s="9" t="s">
        <v>119</v>
      </c>
      <c r="E186" s="10" t="s">
        <v>120</v>
      </c>
      <c r="F186" s="9" t="s">
        <v>18</v>
      </c>
      <c r="G186" s="10" t="s">
        <v>22</v>
      </c>
      <c r="H186" s="10" t="s">
        <v>452</v>
      </c>
      <c r="I186" s="23" t="n">
        <v>165.4</v>
      </c>
      <c r="J186" s="24" t="n">
        <f aca="false">ROUND(I186/3*0.7,2)</f>
        <v>38.59</v>
      </c>
      <c r="K186" s="25" t="n">
        <v>79.44</v>
      </c>
      <c r="L186" s="23" t="n">
        <f aca="false">ROUND(K186*0.3,2)</f>
        <v>23.83</v>
      </c>
      <c r="M186" s="23" t="n">
        <f aca="false">J186+L186</f>
        <v>62.42</v>
      </c>
      <c r="N186" s="26"/>
      <c r="O186" s="26"/>
    </row>
    <row r="187" customFormat="false" ht="14.25" hidden="true" customHeight="false" outlineLevel="0" collapsed="false">
      <c r="A187" s="22" t="n">
        <v>185</v>
      </c>
      <c r="B187" s="9" t="s">
        <v>453</v>
      </c>
      <c r="C187" s="9" t="s">
        <v>32</v>
      </c>
      <c r="D187" s="9" t="s">
        <v>119</v>
      </c>
      <c r="E187" s="10" t="s">
        <v>120</v>
      </c>
      <c r="F187" s="9" t="s">
        <v>18</v>
      </c>
      <c r="G187" s="10" t="s">
        <v>22</v>
      </c>
      <c r="H187" s="10" t="s">
        <v>454</v>
      </c>
      <c r="I187" s="23" t="n">
        <v>160.6</v>
      </c>
      <c r="J187" s="24" t="n">
        <f aca="false">ROUND(I187/3*0.7,2)</f>
        <v>37.47</v>
      </c>
      <c r="K187" s="25" t="n">
        <v>77.42</v>
      </c>
      <c r="L187" s="23" t="n">
        <f aca="false">ROUND(K187*0.3,2)</f>
        <v>23.23</v>
      </c>
      <c r="M187" s="23" t="n">
        <f aca="false">J187+L187</f>
        <v>60.7</v>
      </c>
      <c r="N187" s="26"/>
      <c r="O187" s="26"/>
    </row>
    <row r="188" customFormat="false" ht="14.25" hidden="true" customHeight="false" outlineLevel="0" collapsed="false">
      <c r="A188" s="22" t="n">
        <v>186</v>
      </c>
      <c r="B188" s="9" t="s">
        <v>455</v>
      </c>
      <c r="C188" s="9" t="s">
        <v>10</v>
      </c>
      <c r="D188" s="9" t="s">
        <v>119</v>
      </c>
      <c r="E188" s="10" t="s">
        <v>120</v>
      </c>
      <c r="F188" s="9" t="s">
        <v>18</v>
      </c>
      <c r="G188" s="10" t="s">
        <v>22</v>
      </c>
      <c r="H188" s="10" t="s">
        <v>456</v>
      </c>
      <c r="I188" s="23" t="n">
        <v>159.7</v>
      </c>
      <c r="J188" s="24" t="n">
        <f aca="false">ROUND(I188/3*0.7,2)</f>
        <v>37.26</v>
      </c>
      <c r="K188" s="25" t="n">
        <v>77.84</v>
      </c>
      <c r="L188" s="23" t="n">
        <f aca="false">ROUND(K188*0.3,2)</f>
        <v>23.35</v>
      </c>
      <c r="M188" s="23" t="n">
        <f aca="false">J188+L188</f>
        <v>60.61</v>
      </c>
      <c r="N188" s="26"/>
      <c r="O188" s="26"/>
    </row>
    <row r="189" customFormat="false" ht="14.25" hidden="true" customHeight="false" outlineLevel="0" collapsed="false">
      <c r="A189" s="22" t="n">
        <v>187</v>
      </c>
      <c r="B189" s="9" t="s">
        <v>457</v>
      </c>
      <c r="C189" s="9" t="s">
        <v>10</v>
      </c>
      <c r="D189" s="9" t="s">
        <v>119</v>
      </c>
      <c r="E189" s="10" t="s">
        <v>120</v>
      </c>
      <c r="F189" s="9" t="s">
        <v>18</v>
      </c>
      <c r="G189" s="10" t="s">
        <v>22</v>
      </c>
      <c r="H189" s="10" t="s">
        <v>458</v>
      </c>
      <c r="I189" s="23" t="n">
        <v>159.3</v>
      </c>
      <c r="J189" s="24" t="n">
        <f aca="false">ROUND(I189/3*0.7,2)</f>
        <v>37.17</v>
      </c>
      <c r="K189" s="25" t="n">
        <v>75.66</v>
      </c>
      <c r="L189" s="23" t="n">
        <f aca="false">ROUND(K189*0.3,2)</f>
        <v>22.7</v>
      </c>
      <c r="M189" s="23" t="n">
        <f aca="false">J189+L189</f>
        <v>59.87</v>
      </c>
      <c r="N189" s="26"/>
      <c r="O189" s="26"/>
    </row>
    <row r="190" customFormat="false" ht="14.25" hidden="true" customHeight="false" outlineLevel="0" collapsed="false">
      <c r="A190" s="22" t="n">
        <v>188</v>
      </c>
      <c r="B190" s="9" t="s">
        <v>459</v>
      </c>
      <c r="C190" s="9" t="s">
        <v>32</v>
      </c>
      <c r="D190" s="9" t="s">
        <v>119</v>
      </c>
      <c r="E190" s="10" t="s">
        <v>120</v>
      </c>
      <c r="F190" s="9" t="s">
        <v>18</v>
      </c>
      <c r="G190" s="10" t="s">
        <v>22</v>
      </c>
      <c r="H190" s="10" t="s">
        <v>460</v>
      </c>
      <c r="I190" s="23" t="n">
        <v>157.5</v>
      </c>
      <c r="J190" s="24" t="n">
        <f aca="false">ROUND(I190/3*0.7,2)</f>
        <v>36.75</v>
      </c>
      <c r="K190" s="25" t="n">
        <v>74.8</v>
      </c>
      <c r="L190" s="23" t="n">
        <f aca="false">ROUND(K190*0.3,2)</f>
        <v>22.44</v>
      </c>
      <c r="M190" s="23" t="n">
        <f aca="false">J190+L190</f>
        <v>59.19</v>
      </c>
      <c r="N190" s="26"/>
      <c r="O190" s="26"/>
    </row>
    <row r="191" customFormat="false" ht="14.25" hidden="true" customHeight="false" outlineLevel="0" collapsed="false">
      <c r="A191" s="22" t="n">
        <v>189</v>
      </c>
      <c r="B191" s="9" t="s">
        <v>461</v>
      </c>
      <c r="C191" s="9" t="s">
        <v>32</v>
      </c>
      <c r="D191" s="9" t="s">
        <v>119</v>
      </c>
      <c r="E191" s="10" t="s">
        <v>120</v>
      </c>
      <c r="F191" s="9" t="s">
        <v>18</v>
      </c>
      <c r="G191" s="10" t="s">
        <v>22</v>
      </c>
      <c r="H191" s="10" t="s">
        <v>462</v>
      </c>
      <c r="I191" s="23" t="n">
        <v>163</v>
      </c>
      <c r="J191" s="24" t="n">
        <f aca="false">ROUND(I191/3*0.7,2)</f>
        <v>38.03</v>
      </c>
      <c r="K191" s="27" t="s">
        <v>158</v>
      </c>
      <c r="L191" s="23"/>
      <c r="M191" s="23"/>
      <c r="N191" s="26"/>
      <c r="O191" s="26"/>
    </row>
    <row r="192" customFormat="false" ht="14.25" hidden="true" customHeight="false" outlineLevel="0" collapsed="false">
      <c r="A192" s="22" t="n">
        <v>190</v>
      </c>
      <c r="B192" s="9" t="s">
        <v>463</v>
      </c>
      <c r="C192" s="9" t="s">
        <v>32</v>
      </c>
      <c r="D192" s="9" t="s">
        <v>119</v>
      </c>
      <c r="E192" s="10" t="s">
        <v>120</v>
      </c>
      <c r="F192" s="9" t="s">
        <v>18</v>
      </c>
      <c r="G192" s="10" t="s">
        <v>22</v>
      </c>
      <c r="H192" s="10" t="s">
        <v>464</v>
      </c>
      <c r="I192" s="23" t="n">
        <v>158.9</v>
      </c>
      <c r="J192" s="24" t="n">
        <f aca="false">ROUND(I192/3*0.7,2)</f>
        <v>37.08</v>
      </c>
      <c r="K192" s="27" t="s">
        <v>158</v>
      </c>
      <c r="L192" s="23"/>
      <c r="M192" s="23"/>
      <c r="N192" s="26"/>
      <c r="O192" s="26"/>
    </row>
    <row r="193" customFormat="false" ht="14.25" hidden="false" customHeight="false" outlineLevel="0" collapsed="false">
      <c r="A193" s="22" t="n">
        <v>191</v>
      </c>
      <c r="B193" s="9" t="s">
        <v>133</v>
      </c>
      <c r="C193" s="9" t="s">
        <v>10</v>
      </c>
      <c r="D193" s="9" t="s">
        <v>119</v>
      </c>
      <c r="E193" s="10" t="s">
        <v>120</v>
      </c>
      <c r="F193" s="9" t="s">
        <v>18</v>
      </c>
      <c r="G193" s="10" t="s">
        <v>14</v>
      </c>
      <c r="H193" s="10" t="s">
        <v>465</v>
      </c>
      <c r="I193" s="23" t="n">
        <v>176.6</v>
      </c>
      <c r="J193" s="24" t="n">
        <f aca="false">ROUND(I193/3*0.7,2)</f>
        <v>41.21</v>
      </c>
      <c r="K193" s="25" t="n">
        <v>80.7</v>
      </c>
      <c r="L193" s="23" t="n">
        <f aca="false">ROUND(K193*0.3,2)</f>
        <v>24.21</v>
      </c>
      <c r="M193" s="23" t="n">
        <f aca="false">J193+L193</f>
        <v>65.42</v>
      </c>
      <c r="N193" s="26" t="s">
        <v>155</v>
      </c>
      <c r="O193" s="26" t="n">
        <v>13765278752</v>
      </c>
    </row>
    <row r="194" customFormat="false" ht="14.25" hidden="true" customHeight="false" outlineLevel="0" collapsed="false">
      <c r="A194" s="22" t="n">
        <v>192</v>
      </c>
      <c r="B194" s="9" t="s">
        <v>466</v>
      </c>
      <c r="C194" s="9" t="s">
        <v>10</v>
      </c>
      <c r="D194" s="9" t="s">
        <v>119</v>
      </c>
      <c r="E194" s="10" t="s">
        <v>120</v>
      </c>
      <c r="F194" s="9" t="s">
        <v>18</v>
      </c>
      <c r="G194" s="10" t="s">
        <v>14</v>
      </c>
      <c r="H194" s="10" t="s">
        <v>467</v>
      </c>
      <c r="I194" s="23" t="n">
        <v>179.5</v>
      </c>
      <c r="J194" s="24" t="n">
        <f aca="false">ROUND(I194/3*0.7,2)</f>
        <v>41.88</v>
      </c>
      <c r="K194" s="25" t="n">
        <v>78.32</v>
      </c>
      <c r="L194" s="23" t="n">
        <f aca="false">ROUND(K194*0.3,2)</f>
        <v>23.5</v>
      </c>
      <c r="M194" s="23" t="n">
        <f aca="false">J194+L194</f>
        <v>65.38</v>
      </c>
      <c r="N194" s="26"/>
      <c r="O194" s="26"/>
    </row>
    <row r="195" customFormat="false" ht="14.25" hidden="true" customHeight="false" outlineLevel="0" collapsed="false">
      <c r="A195" s="22" t="n">
        <v>193</v>
      </c>
      <c r="B195" s="9" t="s">
        <v>468</v>
      </c>
      <c r="C195" s="9" t="s">
        <v>10</v>
      </c>
      <c r="D195" s="9" t="s">
        <v>119</v>
      </c>
      <c r="E195" s="10" t="s">
        <v>120</v>
      </c>
      <c r="F195" s="9" t="s">
        <v>18</v>
      </c>
      <c r="G195" s="10" t="s">
        <v>14</v>
      </c>
      <c r="H195" s="10" t="s">
        <v>469</v>
      </c>
      <c r="I195" s="23" t="n">
        <v>151.1</v>
      </c>
      <c r="J195" s="24" t="n">
        <f aca="false">ROUND(I195/3*0.7,2)</f>
        <v>35.26</v>
      </c>
      <c r="K195" s="25" t="n">
        <v>81.52</v>
      </c>
      <c r="L195" s="23" t="n">
        <f aca="false">ROUND(K195*0.3,2)</f>
        <v>24.46</v>
      </c>
      <c r="M195" s="23" t="n">
        <f aca="false">J195+L195</f>
        <v>59.72</v>
      </c>
      <c r="N195" s="26"/>
      <c r="O195" s="26"/>
    </row>
    <row r="196" customFormat="false" ht="14.25" hidden="false" customHeight="false" outlineLevel="0" collapsed="false">
      <c r="A196" s="22" t="n">
        <v>194</v>
      </c>
      <c r="B196" s="9" t="s">
        <v>134</v>
      </c>
      <c r="C196" s="9" t="s">
        <v>10</v>
      </c>
      <c r="D196" s="9" t="s">
        <v>119</v>
      </c>
      <c r="E196" s="10" t="s">
        <v>120</v>
      </c>
      <c r="F196" s="9" t="s">
        <v>18</v>
      </c>
      <c r="G196" s="10" t="s">
        <v>42</v>
      </c>
      <c r="H196" s="10" t="s">
        <v>470</v>
      </c>
      <c r="I196" s="23" t="n">
        <v>172.1</v>
      </c>
      <c r="J196" s="24" t="n">
        <f aca="false">ROUND(I196/3*0.7,2)</f>
        <v>40.16</v>
      </c>
      <c r="K196" s="25" t="n">
        <v>76.62</v>
      </c>
      <c r="L196" s="23" t="n">
        <f aca="false">ROUND(K196*0.3,2)</f>
        <v>22.99</v>
      </c>
      <c r="M196" s="23" t="n">
        <f aca="false">J196+L196</f>
        <v>63.15</v>
      </c>
      <c r="N196" s="26" t="s">
        <v>155</v>
      </c>
      <c r="O196" s="26" t="n">
        <v>13765959988</v>
      </c>
    </row>
    <row r="197" customFormat="false" ht="14.25" hidden="false" customHeight="false" outlineLevel="0" collapsed="false">
      <c r="A197" s="22" t="n">
        <v>195</v>
      </c>
      <c r="B197" s="9" t="s">
        <v>135</v>
      </c>
      <c r="C197" s="9" t="s">
        <v>10</v>
      </c>
      <c r="D197" s="9" t="s">
        <v>119</v>
      </c>
      <c r="E197" s="10" t="s">
        <v>120</v>
      </c>
      <c r="F197" s="9" t="s">
        <v>18</v>
      </c>
      <c r="G197" s="10" t="s">
        <v>42</v>
      </c>
      <c r="H197" s="10" t="s">
        <v>471</v>
      </c>
      <c r="I197" s="23" t="n">
        <v>164</v>
      </c>
      <c r="J197" s="24" t="n">
        <f aca="false">ROUND(I197/3*0.7,2)</f>
        <v>38.27</v>
      </c>
      <c r="K197" s="25" t="n">
        <v>75.12</v>
      </c>
      <c r="L197" s="23" t="n">
        <f aca="false">ROUND(K197*0.3,2)</f>
        <v>22.54</v>
      </c>
      <c r="M197" s="23" t="n">
        <f aca="false">J197+L197</f>
        <v>60.81</v>
      </c>
      <c r="N197" s="26" t="s">
        <v>155</v>
      </c>
      <c r="O197" s="26" t="n">
        <v>15085559110</v>
      </c>
    </row>
    <row r="198" customFormat="false" ht="14.25" hidden="true" customHeight="false" outlineLevel="0" collapsed="false">
      <c r="A198" s="22" t="n">
        <v>196</v>
      </c>
      <c r="B198" s="9" t="s">
        <v>472</v>
      </c>
      <c r="C198" s="9" t="s">
        <v>10</v>
      </c>
      <c r="D198" s="9" t="s">
        <v>119</v>
      </c>
      <c r="E198" s="10" t="s">
        <v>120</v>
      </c>
      <c r="F198" s="9" t="s">
        <v>18</v>
      </c>
      <c r="G198" s="10" t="s">
        <v>42</v>
      </c>
      <c r="H198" s="10" t="s">
        <v>473</v>
      </c>
      <c r="I198" s="23" t="n">
        <v>158.2</v>
      </c>
      <c r="J198" s="24" t="n">
        <f aca="false">ROUND(I198/3*0.7,2)</f>
        <v>36.91</v>
      </c>
      <c r="K198" s="25" t="n">
        <v>72.18</v>
      </c>
      <c r="L198" s="23" t="n">
        <f aca="false">ROUND(K198*0.3,2)</f>
        <v>21.65</v>
      </c>
      <c r="M198" s="23" t="n">
        <f aca="false">J198+L198</f>
        <v>58.56</v>
      </c>
      <c r="N198" s="26"/>
      <c r="O198" s="26"/>
    </row>
    <row r="199" customFormat="false" ht="14.25" hidden="true" customHeight="false" outlineLevel="0" collapsed="false">
      <c r="A199" s="22" t="n">
        <v>197</v>
      </c>
      <c r="B199" s="9" t="s">
        <v>474</v>
      </c>
      <c r="C199" s="9" t="s">
        <v>10</v>
      </c>
      <c r="D199" s="9" t="s">
        <v>119</v>
      </c>
      <c r="E199" s="10" t="s">
        <v>120</v>
      </c>
      <c r="F199" s="9" t="s">
        <v>18</v>
      </c>
      <c r="G199" s="10" t="s">
        <v>42</v>
      </c>
      <c r="H199" s="10" t="s">
        <v>475</v>
      </c>
      <c r="I199" s="23" t="n">
        <v>150.7</v>
      </c>
      <c r="J199" s="24" t="n">
        <f aca="false">ROUND(I199/3*0.7,2)</f>
        <v>35.16</v>
      </c>
      <c r="K199" s="25" t="n">
        <v>77.18</v>
      </c>
      <c r="L199" s="23" t="n">
        <f aca="false">ROUND(K199*0.3,2)</f>
        <v>23.15</v>
      </c>
      <c r="M199" s="23" t="n">
        <f aca="false">J199+L199</f>
        <v>58.31</v>
      </c>
      <c r="N199" s="26"/>
      <c r="O199" s="26"/>
    </row>
    <row r="200" customFormat="false" ht="14.25" hidden="true" customHeight="false" outlineLevel="0" collapsed="false">
      <c r="A200" s="22" t="n">
        <v>198</v>
      </c>
      <c r="B200" s="9" t="s">
        <v>476</v>
      </c>
      <c r="C200" s="9" t="s">
        <v>10</v>
      </c>
      <c r="D200" s="9" t="s">
        <v>119</v>
      </c>
      <c r="E200" s="10" t="s">
        <v>120</v>
      </c>
      <c r="F200" s="9" t="s">
        <v>18</v>
      </c>
      <c r="G200" s="10" t="s">
        <v>42</v>
      </c>
      <c r="H200" s="10" t="s">
        <v>477</v>
      </c>
      <c r="I200" s="23" t="n">
        <v>148.8</v>
      </c>
      <c r="J200" s="24" t="n">
        <f aca="false">ROUND(I200/3*0.7,2)</f>
        <v>34.72</v>
      </c>
      <c r="K200" s="25" t="n">
        <v>73.18</v>
      </c>
      <c r="L200" s="23" t="n">
        <f aca="false">ROUND(K200*0.3,2)</f>
        <v>21.95</v>
      </c>
      <c r="M200" s="23" t="n">
        <f aca="false">J200+L200</f>
        <v>56.67</v>
      </c>
      <c r="N200" s="26"/>
      <c r="O200" s="26"/>
    </row>
    <row r="201" customFormat="false" ht="14.25" hidden="false" customHeight="false" outlineLevel="0" collapsed="false">
      <c r="A201" s="22" t="n">
        <v>199</v>
      </c>
      <c r="B201" s="9" t="s">
        <v>136</v>
      </c>
      <c r="C201" s="9" t="s">
        <v>32</v>
      </c>
      <c r="D201" s="9" t="s">
        <v>119</v>
      </c>
      <c r="E201" s="10" t="s">
        <v>120</v>
      </c>
      <c r="F201" s="9" t="s">
        <v>18</v>
      </c>
      <c r="G201" s="10" t="s">
        <v>137</v>
      </c>
      <c r="H201" s="10" t="s">
        <v>478</v>
      </c>
      <c r="I201" s="23" t="n">
        <v>165</v>
      </c>
      <c r="J201" s="24" t="n">
        <f aca="false">ROUND(I201/3*0.7,2)</f>
        <v>38.5</v>
      </c>
      <c r="K201" s="25" t="n">
        <v>81.14</v>
      </c>
      <c r="L201" s="23" t="n">
        <f aca="false">ROUND(K201*0.3,2)</f>
        <v>24.34</v>
      </c>
      <c r="M201" s="23" t="n">
        <f aca="false">J201+L201</f>
        <v>62.84</v>
      </c>
      <c r="N201" s="26" t="s">
        <v>155</v>
      </c>
      <c r="O201" s="26" t="n">
        <v>15085528601</v>
      </c>
    </row>
    <row r="202" customFormat="false" ht="14.25" hidden="false" customHeight="false" outlineLevel="0" collapsed="false">
      <c r="A202" s="22" t="n">
        <v>200</v>
      </c>
      <c r="B202" s="9" t="s">
        <v>138</v>
      </c>
      <c r="C202" s="9" t="s">
        <v>10</v>
      </c>
      <c r="D202" s="9" t="s">
        <v>119</v>
      </c>
      <c r="E202" s="10" t="s">
        <v>120</v>
      </c>
      <c r="F202" s="9" t="s">
        <v>18</v>
      </c>
      <c r="G202" s="10" t="s">
        <v>137</v>
      </c>
      <c r="H202" s="10" t="s">
        <v>479</v>
      </c>
      <c r="I202" s="23" t="n">
        <v>167.4</v>
      </c>
      <c r="J202" s="24" t="n">
        <f aca="false">ROUND(I202/3*0.7,2)</f>
        <v>39.06</v>
      </c>
      <c r="K202" s="25" t="n">
        <v>76.32</v>
      </c>
      <c r="L202" s="23" t="n">
        <f aca="false">ROUND(K202*0.3,2)</f>
        <v>22.9</v>
      </c>
      <c r="M202" s="23" t="n">
        <f aca="false">J202+L202</f>
        <v>61.96</v>
      </c>
      <c r="N202" s="26" t="s">
        <v>155</v>
      </c>
      <c r="O202" s="26" t="n">
        <v>18585270617</v>
      </c>
    </row>
    <row r="203" customFormat="false" ht="14.25" hidden="true" customHeight="false" outlineLevel="0" collapsed="false">
      <c r="A203" s="22" t="n">
        <v>201</v>
      </c>
      <c r="B203" s="9" t="s">
        <v>480</v>
      </c>
      <c r="C203" s="9" t="s">
        <v>10</v>
      </c>
      <c r="D203" s="9" t="s">
        <v>119</v>
      </c>
      <c r="E203" s="10" t="s">
        <v>120</v>
      </c>
      <c r="F203" s="9" t="s">
        <v>18</v>
      </c>
      <c r="G203" s="10" t="s">
        <v>137</v>
      </c>
      <c r="H203" s="10" t="s">
        <v>481</v>
      </c>
      <c r="I203" s="23" t="n">
        <v>161.6</v>
      </c>
      <c r="J203" s="24" t="n">
        <f aca="false">ROUND(I203/3*0.7,2)</f>
        <v>37.71</v>
      </c>
      <c r="K203" s="25" t="n">
        <v>75.5</v>
      </c>
      <c r="L203" s="23" t="n">
        <f aca="false">ROUND(K203*0.3,2)</f>
        <v>22.65</v>
      </c>
      <c r="M203" s="23" t="n">
        <f aca="false">J203+L203</f>
        <v>60.36</v>
      </c>
      <c r="N203" s="26"/>
      <c r="O203" s="26"/>
    </row>
    <row r="204" customFormat="false" ht="14.25" hidden="true" customHeight="false" outlineLevel="0" collapsed="false">
      <c r="A204" s="22" t="n">
        <v>202</v>
      </c>
      <c r="B204" s="9" t="s">
        <v>482</v>
      </c>
      <c r="C204" s="9" t="s">
        <v>32</v>
      </c>
      <c r="D204" s="9" t="s">
        <v>119</v>
      </c>
      <c r="E204" s="10" t="s">
        <v>120</v>
      </c>
      <c r="F204" s="9" t="s">
        <v>18</v>
      </c>
      <c r="G204" s="10" t="s">
        <v>137</v>
      </c>
      <c r="H204" s="10" t="s">
        <v>483</v>
      </c>
      <c r="I204" s="23" t="n">
        <v>155.6</v>
      </c>
      <c r="J204" s="24" t="n">
        <f aca="false">ROUND(I204/3*0.7,2)</f>
        <v>36.31</v>
      </c>
      <c r="K204" s="25" t="n">
        <v>78.86</v>
      </c>
      <c r="L204" s="23" t="n">
        <f aca="false">ROUND(K204*0.3,2)</f>
        <v>23.66</v>
      </c>
      <c r="M204" s="23" t="n">
        <f aca="false">J204+L204</f>
        <v>59.97</v>
      </c>
      <c r="N204" s="26"/>
      <c r="O204" s="26"/>
    </row>
    <row r="205" customFormat="false" ht="14.25" hidden="true" customHeight="false" outlineLevel="0" collapsed="false">
      <c r="A205" s="22" t="n">
        <v>203</v>
      </c>
      <c r="B205" s="9" t="s">
        <v>484</v>
      </c>
      <c r="C205" s="9" t="s">
        <v>10</v>
      </c>
      <c r="D205" s="9" t="s">
        <v>119</v>
      </c>
      <c r="E205" s="10" t="s">
        <v>120</v>
      </c>
      <c r="F205" s="9" t="s">
        <v>18</v>
      </c>
      <c r="G205" s="10" t="s">
        <v>137</v>
      </c>
      <c r="H205" s="10" t="s">
        <v>485</v>
      </c>
      <c r="I205" s="23" t="n">
        <v>138.4</v>
      </c>
      <c r="J205" s="24" t="n">
        <f aca="false">ROUND(I205/3*0.7,2)</f>
        <v>32.29</v>
      </c>
      <c r="K205" s="25" t="n">
        <v>71.12</v>
      </c>
      <c r="L205" s="23" t="n">
        <f aca="false">ROUND(K205*0.3,2)</f>
        <v>21.34</v>
      </c>
      <c r="M205" s="23" t="n">
        <f aca="false">J205+L205</f>
        <v>53.63</v>
      </c>
      <c r="N205" s="26"/>
      <c r="O205" s="26"/>
    </row>
    <row r="206" customFormat="false" ht="14.25" hidden="true" customHeight="false" outlineLevel="0" collapsed="false">
      <c r="A206" s="22" t="n">
        <v>204</v>
      </c>
      <c r="B206" s="9" t="s">
        <v>486</v>
      </c>
      <c r="C206" s="9" t="s">
        <v>10</v>
      </c>
      <c r="D206" s="9" t="s">
        <v>119</v>
      </c>
      <c r="E206" s="10" t="s">
        <v>120</v>
      </c>
      <c r="F206" s="9" t="s">
        <v>18</v>
      </c>
      <c r="G206" s="10" t="s">
        <v>137</v>
      </c>
      <c r="H206" s="10" t="s">
        <v>487</v>
      </c>
      <c r="I206" s="23" t="n">
        <v>143.6</v>
      </c>
      <c r="J206" s="24" t="n">
        <f aca="false">ROUND(I206/3*0.7,2)</f>
        <v>33.51</v>
      </c>
      <c r="K206" s="27" t="s">
        <v>158</v>
      </c>
      <c r="L206" s="23"/>
      <c r="M206" s="23"/>
      <c r="N206" s="26"/>
      <c r="O206" s="26"/>
    </row>
    <row r="207" customFormat="false" ht="14.25" hidden="false" customHeight="false" outlineLevel="0" collapsed="false">
      <c r="A207" s="22" t="n">
        <v>205</v>
      </c>
      <c r="B207" s="9" t="s">
        <v>139</v>
      </c>
      <c r="C207" s="9" t="s">
        <v>10</v>
      </c>
      <c r="D207" s="9" t="s">
        <v>119</v>
      </c>
      <c r="E207" s="10" t="s">
        <v>120</v>
      </c>
      <c r="F207" s="9" t="s">
        <v>140</v>
      </c>
      <c r="G207" s="10" t="s">
        <v>58</v>
      </c>
      <c r="H207" s="10" t="s">
        <v>488</v>
      </c>
      <c r="I207" s="23" t="n">
        <v>183.7</v>
      </c>
      <c r="J207" s="24" t="n">
        <f aca="false">ROUND(I207/3*0.7,2)</f>
        <v>42.86</v>
      </c>
      <c r="K207" s="25" t="n">
        <v>74.96</v>
      </c>
      <c r="L207" s="23" t="n">
        <f aca="false">ROUND(K207*0.3,2)</f>
        <v>22.49</v>
      </c>
      <c r="M207" s="23" t="n">
        <f aca="false">J207+L207</f>
        <v>65.35</v>
      </c>
      <c r="N207" s="26" t="s">
        <v>155</v>
      </c>
      <c r="O207" s="26" t="n">
        <v>18798135875</v>
      </c>
    </row>
    <row r="208" customFormat="false" ht="14.25" hidden="true" customHeight="false" outlineLevel="0" collapsed="false">
      <c r="A208" s="22" t="n">
        <v>206</v>
      </c>
      <c r="B208" s="9" t="s">
        <v>489</v>
      </c>
      <c r="C208" s="9" t="s">
        <v>10</v>
      </c>
      <c r="D208" s="9" t="s">
        <v>119</v>
      </c>
      <c r="E208" s="10" t="s">
        <v>120</v>
      </c>
      <c r="F208" s="9" t="s">
        <v>140</v>
      </c>
      <c r="G208" s="10" t="s">
        <v>58</v>
      </c>
      <c r="H208" s="10" t="s">
        <v>490</v>
      </c>
      <c r="I208" s="23" t="n">
        <v>177.7</v>
      </c>
      <c r="J208" s="24" t="n">
        <f aca="false">ROUND(I208/3*0.7,2)</f>
        <v>41.46</v>
      </c>
      <c r="K208" s="25" t="n">
        <v>75.2</v>
      </c>
      <c r="L208" s="23" t="n">
        <f aca="false">ROUND(K208*0.3,2)</f>
        <v>22.56</v>
      </c>
      <c r="M208" s="23" t="n">
        <f aca="false">J208+L208</f>
        <v>64.02</v>
      </c>
      <c r="N208" s="26"/>
      <c r="O208" s="26"/>
    </row>
    <row r="209" customFormat="false" ht="14.25" hidden="true" customHeight="false" outlineLevel="0" collapsed="false">
      <c r="A209" s="22" t="n">
        <v>207</v>
      </c>
      <c r="B209" s="9" t="s">
        <v>491</v>
      </c>
      <c r="C209" s="9" t="s">
        <v>10</v>
      </c>
      <c r="D209" s="9" t="s">
        <v>119</v>
      </c>
      <c r="E209" s="10" t="s">
        <v>120</v>
      </c>
      <c r="F209" s="9" t="s">
        <v>140</v>
      </c>
      <c r="G209" s="10" t="s">
        <v>58</v>
      </c>
      <c r="H209" s="10" t="s">
        <v>492</v>
      </c>
      <c r="I209" s="23" t="n">
        <v>169.5</v>
      </c>
      <c r="J209" s="24" t="n">
        <f aca="false">ROUND(I209/3*0.7,2)</f>
        <v>39.55</v>
      </c>
      <c r="K209" s="27" t="s">
        <v>158</v>
      </c>
      <c r="L209" s="23"/>
      <c r="M209" s="23"/>
      <c r="N209" s="26"/>
      <c r="O209" s="26"/>
    </row>
    <row r="210" customFormat="false" ht="14.25" hidden="false" customHeight="false" outlineLevel="0" collapsed="false">
      <c r="A210" s="22" t="n">
        <v>208</v>
      </c>
      <c r="B210" s="9" t="s">
        <v>141</v>
      </c>
      <c r="C210" s="9" t="s">
        <v>32</v>
      </c>
      <c r="D210" s="9" t="s">
        <v>142</v>
      </c>
      <c r="E210" s="10" t="s">
        <v>143</v>
      </c>
      <c r="F210" s="9" t="s">
        <v>18</v>
      </c>
      <c r="G210" s="10" t="s">
        <v>19</v>
      </c>
      <c r="H210" s="10" t="s">
        <v>493</v>
      </c>
      <c r="I210" s="23" t="n">
        <v>167.6</v>
      </c>
      <c r="J210" s="24" t="n">
        <f aca="false">ROUND(I210/3*0.7,2)</f>
        <v>39.11</v>
      </c>
      <c r="K210" s="25" t="n">
        <v>75.24</v>
      </c>
      <c r="L210" s="23" t="n">
        <f aca="false">ROUND(K210*0.3,2)</f>
        <v>22.57</v>
      </c>
      <c r="M210" s="23" t="n">
        <f aca="false">J210+L210</f>
        <v>61.68</v>
      </c>
      <c r="N210" s="26" t="s">
        <v>155</v>
      </c>
      <c r="O210" s="26" t="n">
        <v>15085498350</v>
      </c>
    </row>
    <row r="211" customFormat="false" ht="14.25" hidden="false" customHeight="false" outlineLevel="0" collapsed="false">
      <c r="A211" s="22" t="n">
        <v>209</v>
      </c>
      <c r="B211" s="9" t="s">
        <v>144</v>
      </c>
      <c r="C211" s="9" t="s">
        <v>10</v>
      </c>
      <c r="D211" s="9" t="s">
        <v>142</v>
      </c>
      <c r="E211" s="10" t="s">
        <v>143</v>
      </c>
      <c r="F211" s="9" t="s">
        <v>18</v>
      </c>
      <c r="G211" s="10" t="s">
        <v>19</v>
      </c>
      <c r="H211" s="10" t="s">
        <v>494</v>
      </c>
      <c r="I211" s="23" t="n">
        <v>162.8</v>
      </c>
      <c r="J211" s="24" t="n">
        <f aca="false">ROUND(I211/3*0.7,2)</f>
        <v>37.99</v>
      </c>
      <c r="K211" s="25" t="n">
        <v>73.64</v>
      </c>
      <c r="L211" s="23" t="n">
        <f aca="false">ROUND(K211*0.3,2)</f>
        <v>22.09</v>
      </c>
      <c r="M211" s="23" t="n">
        <f aca="false">J211+L211</f>
        <v>60.08</v>
      </c>
      <c r="N211" s="26" t="s">
        <v>155</v>
      </c>
      <c r="O211" s="26" t="n">
        <v>15085480644</v>
      </c>
    </row>
    <row r="212" customFormat="false" ht="14.25" hidden="true" customHeight="false" outlineLevel="0" collapsed="false">
      <c r="A212" s="22" t="n">
        <v>210</v>
      </c>
      <c r="B212" s="9" t="s">
        <v>495</v>
      </c>
      <c r="C212" s="9" t="s">
        <v>10</v>
      </c>
      <c r="D212" s="9" t="s">
        <v>142</v>
      </c>
      <c r="E212" s="10" t="s">
        <v>143</v>
      </c>
      <c r="F212" s="9" t="s">
        <v>18</v>
      </c>
      <c r="G212" s="10" t="s">
        <v>19</v>
      </c>
      <c r="H212" s="10" t="s">
        <v>496</v>
      </c>
      <c r="I212" s="23" t="n">
        <v>160.6</v>
      </c>
      <c r="J212" s="24" t="n">
        <f aca="false">ROUND(I212/3*0.7,2)</f>
        <v>37.47</v>
      </c>
      <c r="K212" s="25" t="n">
        <v>75.26</v>
      </c>
      <c r="L212" s="23" t="n">
        <f aca="false">ROUND(K212*0.3,2)</f>
        <v>22.58</v>
      </c>
      <c r="M212" s="23" t="n">
        <f aca="false">J212+L212</f>
        <v>60.05</v>
      </c>
      <c r="N212" s="26"/>
      <c r="O212" s="26"/>
    </row>
    <row r="213" customFormat="false" ht="14.25" hidden="true" customHeight="false" outlineLevel="0" collapsed="false">
      <c r="A213" s="22" t="n">
        <v>211</v>
      </c>
      <c r="B213" s="9" t="s">
        <v>497</v>
      </c>
      <c r="C213" s="9" t="s">
        <v>10</v>
      </c>
      <c r="D213" s="9" t="s">
        <v>142</v>
      </c>
      <c r="E213" s="10" t="s">
        <v>143</v>
      </c>
      <c r="F213" s="9" t="s">
        <v>18</v>
      </c>
      <c r="G213" s="10" t="s">
        <v>19</v>
      </c>
      <c r="H213" s="10" t="s">
        <v>498</v>
      </c>
      <c r="I213" s="23" t="n">
        <v>160.4</v>
      </c>
      <c r="J213" s="24" t="n">
        <f aca="false">ROUND(I213/3*0.7,2)</f>
        <v>37.43</v>
      </c>
      <c r="K213" s="25" t="n">
        <v>74.54</v>
      </c>
      <c r="L213" s="23" t="n">
        <f aca="false">ROUND(K213*0.3,2)</f>
        <v>22.36</v>
      </c>
      <c r="M213" s="23" t="n">
        <f aca="false">J213+L213</f>
        <v>59.79</v>
      </c>
      <c r="N213" s="26"/>
      <c r="O213" s="26"/>
    </row>
    <row r="214" customFormat="false" ht="14.25" hidden="true" customHeight="false" outlineLevel="0" collapsed="false">
      <c r="A214" s="22" t="n">
        <v>212</v>
      </c>
      <c r="B214" s="9" t="s">
        <v>499</v>
      </c>
      <c r="C214" s="9" t="s">
        <v>10</v>
      </c>
      <c r="D214" s="9" t="s">
        <v>142</v>
      </c>
      <c r="E214" s="10" t="s">
        <v>143</v>
      </c>
      <c r="F214" s="9" t="s">
        <v>18</v>
      </c>
      <c r="G214" s="10" t="s">
        <v>19</v>
      </c>
      <c r="H214" s="10" t="s">
        <v>500</v>
      </c>
      <c r="I214" s="23" t="n">
        <v>152.8</v>
      </c>
      <c r="J214" s="24" t="n">
        <f aca="false">ROUND(I214/3*0.7,2)</f>
        <v>35.65</v>
      </c>
      <c r="K214" s="25" t="n">
        <v>75.52</v>
      </c>
      <c r="L214" s="23" t="n">
        <f aca="false">ROUND(K214*0.3,2)</f>
        <v>22.66</v>
      </c>
      <c r="M214" s="23" t="n">
        <f aca="false">J214+L214</f>
        <v>58.31</v>
      </c>
      <c r="N214" s="26"/>
      <c r="O214" s="26"/>
    </row>
    <row r="215" customFormat="false" ht="14.25" hidden="true" customHeight="false" outlineLevel="0" collapsed="false">
      <c r="A215" s="22" t="n">
        <v>213</v>
      </c>
      <c r="B215" s="9" t="s">
        <v>501</v>
      </c>
      <c r="C215" s="9" t="s">
        <v>10</v>
      </c>
      <c r="D215" s="9" t="s">
        <v>142</v>
      </c>
      <c r="E215" s="10" t="s">
        <v>143</v>
      </c>
      <c r="F215" s="9" t="s">
        <v>18</v>
      </c>
      <c r="G215" s="10" t="s">
        <v>19</v>
      </c>
      <c r="H215" s="10" t="s">
        <v>502</v>
      </c>
      <c r="I215" s="23" t="n">
        <v>141.1</v>
      </c>
      <c r="J215" s="24" t="n">
        <f aca="false">ROUND(I215/3*0.7,2)</f>
        <v>32.92</v>
      </c>
      <c r="K215" s="27" t="s">
        <v>158</v>
      </c>
      <c r="L215" s="23"/>
      <c r="M215" s="23"/>
      <c r="N215" s="26"/>
      <c r="O215" s="26"/>
    </row>
    <row r="216" customFormat="false" ht="14.25" hidden="false" customHeight="false" outlineLevel="0" collapsed="false">
      <c r="A216" s="22" t="n">
        <v>214</v>
      </c>
      <c r="B216" s="9" t="s">
        <v>145</v>
      </c>
      <c r="C216" s="9" t="s">
        <v>32</v>
      </c>
      <c r="D216" s="9" t="s">
        <v>142</v>
      </c>
      <c r="E216" s="10" t="s">
        <v>143</v>
      </c>
      <c r="F216" s="9" t="s">
        <v>18</v>
      </c>
      <c r="G216" s="10" t="s">
        <v>22</v>
      </c>
      <c r="H216" s="10" t="s">
        <v>503</v>
      </c>
      <c r="I216" s="23" t="n">
        <v>165</v>
      </c>
      <c r="J216" s="24" t="n">
        <f aca="false">ROUND(I216/3*0.7,2)</f>
        <v>38.5</v>
      </c>
      <c r="K216" s="25" t="n">
        <v>80.8</v>
      </c>
      <c r="L216" s="23" t="n">
        <f aca="false">ROUND(K216*0.3,2)</f>
        <v>24.24</v>
      </c>
      <c r="M216" s="23" t="n">
        <f aca="false">J216+L216</f>
        <v>62.74</v>
      </c>
      <c r="N216" s="26" t="s">
        <v>155</v>
      </c>
      <c r="O216" s="26" t="n">
        <v>15208601274</v>
      </c>
    </row>
    <row r="217" customFormat="false" ht="14.25" hidden="true" customHeight="false" outlineLevel="0" collapsed="false">
      <c r="A217" s="22" t="n">
        <v>215</v>
      </c>
      <c r="B217" s="9" t="s">
        <v>504</v>
      </c>
      <c r="C217" s="9" t="s">
        <v>32</v>
      </c>
      <c r="D217" s="9" t="s">
        <v>142</v>
      </c>
      <c r="E217" s="10" t="s">
        <v>143</v>
      </c>
      <c r="F217" s="9" t="s">
        <v>18</v>
      </c>
      <c r="G217" s="10" t="s">
        <v>22</v>
      </c>
      <c r="H217" s="10" t="s">
        <v>505</v>
      </c>
      <c r="I217" s="23" t="n">
        <v>149.4</v>
      </c>
      <c r="J217" s="24" t="n">
        <f aca="false">ROUND(I217/3*0.7,2)</f>
        <v>34.86</v>
      </c>
      <c r="K217" s="25" t="n">
        <v>72.32</v>
      </c>
      <c r="L217" s="23" t="n">
        <f aca="false">ROUND(K217*0.3,2)</f>
        <v>21.7</v>
      </c>
      <c r="M217" s="23" t="n">
        <f aca="false">J217+L217</f>
        <v>56.56</v>
      </c>
      <c r="N217" s="26"/>
      <c r="O217" s="26"/>
    </row>
    <row r="218" customFormat="false" ht="14.25" hidden="true" customHeight="false" outlineLevel="0" collapsed="false">
      <c r="A218" s="22" t="n">
        <v>216</v>
      </c>
      <c r="B218" s="9" t="s">
        <v>506</v>
      </c>
      <c r="C218" s="9" t="s">
        <v>32</v>
      </c>
      <c r="D218" s="9" t="s">
        <v>142</v>
      </c>
      <c r="E218" s="10" t="s">
        <v>143</v>
      </c>
      <c r="F218" s="9" t="s">
        <v>18</v>
      </c>
      <c r="G218" s="10" t="s">
        <v>22</v>
      </c>
      <c r="H218" s="10" t="s">
        <v>507</v>
      </c>
      <c r="I218" s="23" t="n">
        <v>139.2</v>
      </c>
      <c r="J218" s="24" t="n">
        <f aca="false">ROUND(I218/3*0.7,2)</f>
        <v>32.48</v>
      </c>
      <c r="K218" s="25" t="n">
        <v>72.94</v>
      </c>
      <c r="L218" s="23" t="n">
        <f aca="false">ROUND(K218*0.3,2)</f>
        <v>21.88</v>
      </c>
      <c r="M218" s="23" t="n">
        <f aca="false">J218+L218</f>
        <v>54.36</v>
      </c>
      <c r="N218" s="26"/>
      <c r="O218" s="26"/>
    </row>
    <row r="219" customFormat="false" ht="14.25" hidden="false" customHeight="false" outlineLevel="0" collapsed="false">
      <c r="I219" s="28"/>
      <c r="J219" s="28"/>
      <c r="K219" s="28"/>
      <c r="L219" s="28"/>
      <c r="M219" s="28"/>
    </row>
  </sheetData>
  <autoFilter ref="A2:O218">
    <filterColumn colId="13">
      <filters>
        <filter val="是"/>
      </filters>
    </filterColumn>
  </autoFilter>
  <mergeCells count="1">
    <mergeCell ref="A1:O1"/>
  </mergeCells>
  <printOptions headings="false" gridLines="false" gridLinesSet="true" horizontalCentered="true" verticalCentered="false"/>
  <pageMargins left="0.35" right="0.159722222222222" top="0.4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7-29T01:58:43Z</cp:lastPrinted>
  <dcterms:modified xsi:type="dcterms:W3CDTF">2016-07-29T02:3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