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true" localSheetId="0" name="_xlnm._FilterDatabase" vbProcedure="false">体检人员!$A$2:$P$567</definedName>
    <definedName function="false" hidden="false" localSheetId="0" name="Print_Area" vbProcedure="false">体检人员!$A$1:$L$567</definedName>
    <definedName function="false" hidden="false" localSheetId="0" name="Print_Titles" vbProcedure="false">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1767">
  <si>
    <r>
      <rPr>
        <b val="true"/>
        <sz val="16"/>
        <rFont val="Noto Sans"/>
        <family val="2"/>
      </rPr>
      <t xml:space="preserve">织金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社会公开招聘高中教师体检人员名单</t>
    </r>
  </si>
  <si>
    <t xml:space="preserve">序号</t>
  </si>
  <si>
    <t xml:space="preserve">姓名</t>
  </si>
  <si>
    <t xml:space="preserve">性别</t>
  </si>
  <si>
    <t xml:space="preserve">招聘职位名称及代码</t>
  </si>
  <si>
    <t xml:space="preserve">招聘职位代码</t>
  </si>
  <si>
    <t xml:space="preserve">笔试准考证号</t>
  </si>
  <si>
    <t xml:space="preserve">笔试成绩</t>
  </si>
  <si>
    <t xml:space="preserve">试教准考证号</t>
  </si>
  <si>
    <t xml:space="preserve">笔试折算成绩</t>
  </si>
  <si>
    <t xml:space="preserve">试教成绩</t>
  </si>
  <si>
    <t xml:space="preserve">试教成绩折算</t>
  </si>
  <si>
    <t xml:space="preserve">总成绩</t>
  </si>
  <si>
    <t xml:space="preserve">名次</t>
  </si>
  <si>
    <t xml:space="preserve">是否进入体检</t>
  </si>
  <si>
    <t xml:space="preserve">体检分组</t>
  </si>
  <si>
    <t xml:space="preserve">体检时间</t>
  </si>
  <si>
    <t xml:space="preserve">集中地点</t>
  </si>
  <si>
    <t xml:space="preserve">周晓梅</t>
  </si>
  <si>
    <t xml:space="preserve">女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01</t>
    </r>
  </si>
  <si>
    <t xml:space="preserve">1707522401</t>
  </si>
  <si>
    <t xml:space="preserve">415224062304</t>
  </si>
  <si>
    <t xml:space="preserve">ZJJS2016001</t>
  </si>
  <si>
    <t xml:space="preserve">是</t>
  </si>
  <si>
    <t xml:space="preserve">第四组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上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</t>
    </r>
  </si>
  <si>
    <t xml:space="preserve">织金县政务大楼（县财政大楼）北楼十四楼会议室</t>
  </si>
  <si>
    <t xml:space="preserve">刘芮</t>
  </si>
  <si>
    <t xml:space="preserve">415224073216</t>
  </si>
  <si>
    <t xml:space="preserve">ZJJS2016002</t>
  </si>
  <si>
    <t xml:space="preserve">肖悦</t>
  </si>
  <si>
    <t xml:space="preserve">415224060602</t>
  </si>
  <si>
    <t xml:space="preserve">ZJJS2016005</t>
  </si>
  <si>
    <t xml:space="preserve">赵增</t>
  </si>
  <si>
    <t xml:space="preserve">男</t>
  </si>
  <si>
    <t xml:space="preserve">415224062916</t>
  </si>
  <si>
    <t xml:space="preserve">ZJJS2016003</t>
  </si>
  <si>
    <t xml:space="preserve">第一组</t>
  </si>
  <si>
    <t xml:space="preserve">王娟</t>
  </si>
  <si>
    <t xml:space="preserve">415224064409</t>
  </si>
  <si>
    <t xml:space="preserve">ZJJS2016027</t>
  </si>
  <si>
    <t xml:space="preserve">王川</t>
  </si>
  <si>
    <t xml:space="preserve">415224062322</t>
  </si>
  <si>
    <t xml:space="preserve">ZJJS2016004</t>
  </si>
  <si>
    <t xml:space="preserve">杨梅</t>
  </si>
  <si>
    <t xml:space="preserve">415224060318</t>
  </si>
  <si>
    <t xml:space="preserve">ZJJS2016013</t>
  </si>
  <si>
    <t xml:space="preserve">余胜男</t>
  </si>
  <si>
    <t xml:space="preserve">415224070822</t>
  </si>
  <si>
    <t xml:space="preserve">ZJJS2016024</t>
  </si>
  <si>
    <t xml:space="preserve">赵晓云</t>
  </si>
  <si>
    <t xml:space="preserve">415224064113</t>
  </si>
  <si>
    <t xml:space="preserve">ZJJS2016007</t>
  </si>
  <si>
    <t xml:space="preserve">刘梦云</t>
  </si>
  <si>
    <t xml:space="preserve">415224070303</t>
  </si>
  <si>
    <t xml:space="preserve">ZJJS2016006</t>
  </si>
  <si>
    <t xml:space="preserve">张晓丽</t>
  </si>
  <si>
    <t xml:space="preserve">415224072810</t>
  </si>
  <si>
    <t xml:space="preserve">ZJJS2016009</t>
  </si>
  <si>
    <t xml:space="preserve">焦艳梅</t>
  </si>
  <si>
    <t xml:space="preserve">415224063912</t>
  </si>
  <si>
    <t xml:space="preserve">ZJJS2016010</t>
  </si>
  <si>
    <t xml:space="preserve">在职特岗教师，取消体检资格</t>
  </si>
  <si>
    <t xml:space="preserve">刘明军</t>
  </si>
  <si>
    <t xml:space="preserve">415224070630</t>
  </si>
  <si>
    <t xml:space="preserve">ZJJS2016034</t>
  </si>
  <si>
    <t xml:space="preserve">李承荣</t>
  </si>
  <si>
    <t xml:space="preserve">415224061621</t>
  </si>
  <si>
    <t xml:space="preserve">ZJJS2016012</t>
  </si>
  <si>
    <t xml:space="preserve">陈瑶</t>
  </si>
  <si>
    <t xml:space="preserve">415224070627</t>
  </si>
  <si>
    <t xml:space="preserve">ZJJS2016011</t>
  </si>
  <si>
    <t xml:space="preserve">王梅</t>
  </si>
  <si>
    <t xml:space="preserve">415224061612</t>
  </si>
  <si>
    <t xml:space="preserve">ZJJS2016015</t>
  </si>
  <si>
    <t xml:space="preserve">陈丽娟</t>
  </si>
  <si>
    <t xml:space="preserve">415224064116</t>
  </si>
  <si>
    <t xml:space="preserve">ZJJS2016020</t>
  </si>
  <si>
    <t xml:space="preserve">李明珠</t>
  </si>
  <si>
    <t xml:space="preserve">415224064411</t>
  </si>
  <si>
    <t xml:space="preserve">ZJJS2016018</t>
  </si>
  <si>
    <t xml:space="preserve">谢玲</t>
  </si>
  <si>
    <t xml:space="preserve">415224071109</t>
  </si>
  <si>
    <t xml:space="preserve">ZJJS2016008</t>
  </si>
  <si>
    <t xml:space="preserve">李玲</t>
  </si>
  <si>
    <t xml:space="preserve">415224070815</t>
  </si>
  <si>
    <t xml:space="preserve">ZJJS2016035</t>
  </si>
  <si>
    <t xml:space="preserve">黎国四</t>
  </si>
  <si>
    <t xml:space="preserve">415224064629</t>
  </si>
  <si>
    <t xml:space="preserve">ZJJS2016021</t>
  </si>
  <si>
    <t xml:space="preserve">蔚海姣</t>
  </si>
  <si>
    <t xml:space="preserve">415224060130</t>
  </si>
  <si>
    <t xml:space="preserve">ZJJS2016016</t>
  </si>
  <si>
    <t xml:space="preserve">杨菊</t>
  </si>
  <si>
    <t xml:space="preserve">415224071429</t>
  </si>
  <si>
    <t xml:space="preserve">ZJJS2016028</t>
  </si>
  <si>
    <t xml:space="preserve">王修红</t>
  </si>
  <si>
    <t xml:space="preserve">415224070411</t>
  </si>
  <si>
    <t xml:space="preserve">ZJJS2016026</t>
  </si>
  <si>
    <t xml:space="preserve">吴道琴</t>
  </si>
  <si>
    <t xml:space="preserve">415224060908</t>
  </si>
  <si>
    <t xml:space="preserve">ZJJS2016025</t>
  </si>
  <si>
    <t xml:space="preserve">梁开艳</t>
  </si>
  <si>
    <t xml:space="preserve">415224063516</t>
  </si>
  <si>
    <t xml:space="preserve">ZJJS2016014</t>
  </si>
  <si>
    <t xml:space="preserve">姚艳菲</t>
  </si>
  <si>
    <t xml:space="preserve">415224061215</t>
  </si>
  <si>
    <t xml:space="preserve">ZJJS2016023</t>
  </si>
  <si>
    <t xml:space="preserve">谢汝仙</t>
  </si>
  <si>
    <t xml:space="preserve">415224070409</t>
  </si>
  <si>
    <t xml:space="preserve">ZJJS2016033</t>
  </si>
  <si>
    <t xml:space="preserve">黄璐</t>
  </si>
  <si>
    <t xml:space="preserve">415224063329</t>
  </si>
  <si>
    <t xml:space="preserve">ZJJS2016032</t>
  </si>
  <si>
    <t xml:space="preserve">安杨芳</t>
  </si>
  <si>
    <t xml:space="preserve">415224073519</t>
  </si>
  <si>
    <t xml:space="preserve">ZJJS2016031</t>
  </si>
  <si>
    <t xml:space="preserve">张甜</t>
  </si>
  <si>
    <t xml:space="preserve">415224061715</t>
  </si>
  <si>
    <t xml:space="preserve">ZJJS2016029</t>
  </si>
  <si>
    <t xml:space="preserve">取消试教</t>
  </si>
  <si>
    <t xml:space="preserve">陶武艳</t>
  </si>
  <si>
    <t xml:space="preserve">415224072130</t>
  </si>
  <si>
    <t xml:space="preserve">ZJJS2016017</t>
  </si>
  <si>
    <t xml:space="preserve">缺考</t>
  </si>
  <si>
    <t xml:space="preserve">张云霞</t>
  </si>
  <si>
    <t xml:space="preserve">415224061603</t>
  </si>
  <si>
    <t xml:space="preserve">ZJJS2016019</t>
  </si>
  <si>
    <t xml:space="preserve">许乂</t>
  </si>
  <si>
    <t xml:space="preserve">415224071916</t>
  </si>
  <si>
    <t xml:space="preserve">ZJJS2016022</t>
  </si>
  <si>
    <t xml:space="preserve">陈小彬</t>
  </si>
  <si>
    <t xml:space="preserve">415224074702</t>
  </si>
  <si>
    <t xml:space="preserve">ZJJS2016030</t>
  </si>
  <si>
    <t xml:space="preserve">王露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02</t>
    </r>
  </si>
  <si>
    <t xml:space="preserve">1707522402</t>
  </si>
  <si>
    <t xml:space="preserve">415224064310</t>
  </si>
  <si>
    <t xml:space="preserve">ZJJS2016037</t>
  </si>
  <si>
    <t xml:space="preserve">龙洁</t>
  </si>
  <si>
    <t xml:space="preserve">415224061607</t>
  </si>
  <si>
    <t xml:space="preserve">ZJJS2016040</t>
  </si>
  <si>
    <t xml:space="preserve">班国惠</t>
  </si>
  <si>
    <t xml:space="preserve">415224074217</t>
  </si>
  <si>
    <t xml:space="preserve">ZJJS2016036</t>
  </si>
  <si>
    <t xml:space="preserve">郑永凤</t>
  </si>
  <si>
    <t xml:space="preserve">415224061825</t>
  </si>
  <si>
    <t xml:space="preserve">ZJJS2016056</t>
  </si>
  <si>
    <t xml:space="preserve">夏勇</t>
  </si>
  <si>
    <t xml:space="preserve">415224061625</t>
  </si>
  <si>
    <t xml:space="preserve">ZJJS2016046</t>
  </si>
  <si>
    <t xml:space="preserve">周红娟</t>
  </si>
  <si>
    <t xml:space="preserve">415224072025</t>
  </si>
  <si>
    <t xml:space="preserve">ZJJS2016059</t>
  </si>
  <si>
    <t xml:space="preserve">范贤芬</t>
  </si>
  <si>
    <t xml:space="preserve">415224060701</t>
  </si>
  <si>
    <t xml:space="preserve">ZJJS2016039</t>
  </si>
  <si>
    <t xml:space="preserve">王莹</t>
  </si>
  <si>
    <t xml:space="preserve">415224073525</t>
  </si>
  <si>
    <t xml:space="preserve">ZJJS2016070</t>
  </si>
  <si>
    <t xml:space="preserve">李江</t>
  </si>
  <si>
    <t xml:space="preserve">415224062315</t>
  </si>
  <si>
    <t xml:space="preserve">ZJJS2016058</t>
  </si>
  <si>
    <t xml:space="preserve">朱晓卫</t>
  </si>
  <si>
    <t xml:space="preserve">415224072529</t>
  </si>
  <si>
    <t xml:space="preserve">ZJJS2016041</t>
  </si>
  <si>
    <t xml:space="preserve">孙丽</t>
  </si>
  <si>
    <t xml:space="preserve">415224072515</t>
  </si>
  <si>
    <t xml:space="preserve">ZJJS2016049</t>
  </si>
  <si>
    <t xml:space="preserve">王青琼</t>
  </si>
  <si>
    <t xml:space="preserve">415224071830</t>
  </si>
  <si>
    <t xml:space="preserve">ZJJS2016038</t>
  </si>
  <si>
    <t xml:space="preserve">王艳</t>
  </si>
  <si>
    <t xml:space="preserve">415224060317</t>
  </si>
  <si>
    <t xml:space="preserve">ZJJS2016061</t>
  </si>
  <si>
    <t xml:space="preserve">陈贵红</t>
  </si>
  <si>
    <t xml:space="preserve">415224073011</t>
  </si>
  <si>
    <t xml:space="preserve">ZJJS2016048</t>
  </si>
  <si>
    <t xml:space="preserve">陈华普</t>
  </si>
  <si>
    <t xml:space="preserve">415224063903</t>
  </si>
  <si>
    <t xml:space="preserve">ZJJS2016043</t>
  </si>
  <si>
    <t xml:space="preserve">徐刚</t>
  </si>
  <si>
    <t xml:space="preserve">415224070611</t>
  </si>
  <si>
    <t xml:space="preserve">ZJJS2016067</t>
  </si>
  <si>
    <t xml:space="preserve">张朝霞</t>
  </si>
  <si>
    <t xml:space="preserve">415224072715</t>
  </si>
  <si>
    <t xml:space="preserve">ZJJS2016062</t>
  </si>
  <si>
    <t xml:space="preserve">赵莹莹</t>
  </si>
  <si>
    <t xml:space="preserve">415224070920</t>
  </si>
  <si>
    <t xml:space="preserve">ZJJS2016042</t>
  </si>
  <si>
    <t xml:space="preserve">代祖莎</t>
  </si>
  <si>
    <t xml:space="preserve">415224063024</t>
  </si>
  <si>
    <t xml:space="preserve">ZJJS2016053</t>
  </si>
  <si>
    <t xml:space="preserve">张兴龙</t>
  </si>
  <si>
    <t xml:space="preserve">415224061117</t>
  </si>
  <si>
    <t xml:space="preserve">ZJJS2016044</t>
  </si>
  <si>
    <t xml:space="preserve">孙雪林</t>
  </si>
  <si>
    <t xml:space="preserve">415224074726</t>
  </si>
  <si>
    <t xml:space="preserve">ZJJS2016050</t>
  </si>
  <si>
    <t xml:space="preserve">彭娅</t>
  </si>
  <si>
    <t xml:space="preserve">415224060804</t>
  </si>
  <si>
    <t xml:space="preserve">ZJJS2016064</t>
  </si>
  <si>
    <t xml:space="preserve">汪雪</t>
  </si>
  <si>
    <t xml:space="preserve">415224063929</t>
  </si>
  <si>
    <t xml:space="preserve">ZJJS2016066</t>
  </si>
  <si>
    <t xml:space="preserve">韩威</t>
  </si>
  <si>
    <t xml:space="preserve">415224061011</t>
  </si>
  <si>
    <t xml:space="preserve">ZJJS2016069</t>
  </si>
  <si>
    <t xml:space="preserve">谭丽梅</t>
  </si>
  <si>
    <t xml:space="preserve">415224072417</t>
  </si>
  <si>
    <t xml:space="preserve">ZJJS2016052</t>
  </si>
  <si>
    <t xml:space="preserve">张丽</t>
  </si>
  <si>
    <t xml:space="preserve">415224063413</t>
  </si>
  <si>
    <t xml:space="preserve">ZJJS2016060</t>
  </si>
  <si>
    <t xml:space="preserve">张春兰</t>
  </si>
  <si>
    <t xml:space="preserve">415224073930</t>
  </si>
  <si>
    <t xml:space="preserve">ZJJS2016054</t>
  </si>
  <si>
    <t xml:space="preserve">谢玉群</t>
  </si>
  <si>
    <t xml:space="preserve">415224074815</t>
  </si>
  <si>
    <t xml:space="preserve">ZJJS2016063</t>
  </si>
  <si>
    <t xml:space="preserve">李鸿</t>
  </si>
  <si>
    <t xml:space="preserve">415224073229</t>
  </si>
  <si>
    <t xml:space="preserve">ZJJS2016065</t>
  </si>
  <si>
    <t xml:space="preserve">简训友</t>
  </si>
  <si>
    <t xml:space="preserve">415224062708</t>
  </si>
  <si>
    <t xml:space="preserve">ZJJS2016071</t>
  </si>
  <si>
    <t xml:space="preserve">龙丽</t>
  </si>
  <si>
    <t xml:space="preserve">415224073807</t>
  </si>
  <si>
    <t xml:space="preserve">ZJJS2016055</t>
  </si>
  <si>
    <t xml:space="preserve">雷爔</t>
  </si>
  <si>
    <t xml:space="preserve">415224072018</t>
  </si>
  <si>
    <t xml:space="preserve">ZJJS2016045</t>
  </si>
  <si>
    <t xml:space="preserve">包本琴</t>
  </si>
  <si>
    <t xml:space="preserve">415224070416</t>
  </si>
  <si>
    <t xml:space="preserve">ZJJS2016047</t>
  </si>
  <si>
    <t xml:space="preserve">王成</t>
  </si>
  <si>
    <t xml:space="preserve">415224063406</t>
  </si>
  <si>
    <t xml:space="preserve">ZJJS2016051</t>
  </si>
  <si>
    <t xml:space="preserve">刘倩兰</t>
  </si>
  <si>
    <t xml:space="preserve">415224073806</t>
  </si>
  <si>
    <t xml:space="preserve">ZJJS2016057</t>
  </si>
  <si>
    <t xml:space="preserve">刘韵</t>
  </si>
  <si>
    <t xml:space="preserve">415224063727</t>
  </si>
  <si>
    <t xml:space="preserve">ZJJS2016068</t>
  </si>
  <si>
    <t xml:space="preserve">黄江贵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03</t>
    </r>
  </si>
  <si>
    <t xml:space="preserve">1707522403</t>
  </si>
  <si>
    <t xml:space="preserve">415224074117</t>
  </si>
  <si>
    <t xml:space="preserve">ZJJS2016072</t>
  </si>
  <si>
    <t xml:space="preserve">李青</t>
  </si>
  <si>
    <t xml:space="preserve">415224071926</t>
  </si>
  <si>
    <t xml:space="preserve">ZJJS2016074</t>
  </si>
  <si>
    <t xml:space="preserve">第五组</t>
  </si>
  <si>
    <t xml:space="preserve">王波</t>
  </si>
  <si>
    <t xml:space="preserve">415224060616</t>
  </si>
  <si>
    <t xml:space="preserve">ZJJS2016076</t>
  </si>
  <si>
    <t xml:space="preserve">龙琴</t>
  </si>
  <si>
    <t xml:space="preserve">415224071716</t>
  </si>
  <si>
    <t xml:space="preserve">ZJJS2016078</t>
  </si>
  <si>
    <t xml:space="preserve">安亚兵</t>
  </si>
  <si>
    <t xml:space="preserve">415224060917</t>
  </si>
  <si>
    <t xml:space="preserve">ZJJS2016085</t>
  </si>
  <si>
    <t xml:space="preserve">罗锐</t>
  </si>
  <si>
    <t xml:space="preserve">415224065630</t>
  </si>
  <si>
    <t xml:space="preserve">ZJJS2016082</t>
  </si>
  <si>
    <t xml:space="preserve">罗珍惠</t>
  </si>
  <si>
    <t xml:space="preserve">415224062715</t>
  </si>
  <si>
    <t xml:space="preserve">ZJJS2016081</t>
  </si>
  <si>
    <t xml:space="preserve">张习芬</t>
  </si>
  <si>
    <t xml:space="preserve">415224071217</t>
  </si>
  <si>
    <t xml:space="preserve">ZJJS2016095</t>
  </si>
  <si>
    <t xml:space="preserve">李婧媛</t>
  </si>
  <si>
    <t xml:space="preserve">415224074401</t>
  </si>
  <si>
    <t xml:space="preserve">ZJJS2016083</t>
  </si>
  <si>
    <t xml:space="preserve">陈静</t>
  </si>
  <si>
    <t xml:space="preserve">415224074030</t>
  </si>
  <si>
    <t xml:space="preserve">ZJJS2016084</t>
  </si>
  <si>
    <t xml:space="preserve">赵青</t>
  </si>
  <si>
    <t xml:space="preserve">415224074320</t>
  </si>
  <si>
    <t xml:space="preserve">ZJJS2016073</t>
  </si>
  <si>
    <t xml:space="preserve">龙飞</t>
  </si>
  <si>
    <t xml:space="preserve">415224063811</t>
  </si>
  <si>
    <t xml:space="preserve">ZJJS2016086</t>
  </si>
  <si>
    <t xml:space="preserve">郭阳</t>
  </si>
  <si>
    <t xml:space="preserve">415224060406</t>
  </si>
  <si>
    <t xml:space="preserve">ZJJS2016077</t>
  </si>
  <si>
    <t xml:space="preserve">杨才俊</t>
  </si>
  <si>
    <t xml:space="preserve">415224072403</t>
  </si>
  <si>
    <t xml:space="preserve">ZJJS2016089</t>
  </si>
  <si>
    <t xml:space="preserve">唐德仙</t>
  </si>
  <si>
    <t xml:space="preserve">415224062420</t>
  </si>
  <si>
    <t xml:space="preserve">ZJJS2016087</t>
  </si>
  <si>
    <t xml:space="preserve">陈飞乾</t>
  </si>
  <si>
    <t xml:space="preserve">415224072218</t>
  </si>
  <si>
    <t xml:space="preserve">ZJJS2016091</t>
  </si>
  <si>
    <t xml:space="preserve">杨秋菊</t>
  </si>
  <si>
    <t xml:space="preserve">415224074812</t>
  </si>
  <si>
    <t xml:space="preserve">ZJJS2016088</t>
  </si>
  <si>
    <t xml:space="preserve">陈发简</t>
  </si>
  <si>
    <t xml:space="preserve">415224074214</t>
  </si>
  <si>
    <t xml:space="preserve">ZJJS2016080</t>
  </si>
  <si>
    <t xml:space="preserve">刘峰</t>
  </si>
  <si>
    <t xml:space="preserve">415224060216</t>
  </si>
  <si>
    <t xml:space="preserve">ZJJS2016093</t>
  </si>
  <si>
    <t xml:space="preserve">韦琼欢</t>
  </si>
  <si>
    <t xml:space="preserve">415224060410</t>
  </si>
  <si>
    <t xml:space="preserve">ZJJS2016096</t>
  </si>
  <si>
    <t xml:space="preserve">陶泽瀚</t>
  </si>
  <si>
    <t xml:space="preserve">415224064803</t>
  </si>
  <si>
    <t xml:space="preserve">ZJJS2016092</t>
  </si>
  <si>
    <t xml:space="preserve">张如军</t>
  </si>
  <si>
    <t xml:space="preserve">415224065129</t>
  </si>
  <si>
    <t xml:space="preserve">ZJJS2016094</t>
  </si>
  <si>
    <t xml:space="preserve">姜廷兵</t>
  </si>
  <si>
    <t xml:space="preserve">415224074606</t>
  </si>
  <si>
    <t xml:space="preserve">ZJJS2016097</t>
  </si>
  <si>
    <t xml:space="preserve">顾中荣</t>
  </si>
  <si>
    <t xml:space="preserve">415224074002</t>
  </si>
  <si>
    <t xml:space="preserve">ZJJS2016099</t>
  </si>
  <si>
    <t xml:space="preserve">吴连辉</t>
  </si>
  <si>
    <t xml:space="preserve">415224061729</t>
  </si>
  <si>
    <t xml:space="preserve">ZJJS2016098</t>
  </si>
  <si>
    <t xml:space="preserve">吴朗</t>
  </si>
  <si>
    <t xml:space="preserve">415224071924</t>
  </si>
  <si>
    <t xml:space="preserve">ZJJS2016075</t>
  </si>
  <si>
    <t xml:space="preserve">文登</t>
  </si>
  <si>
    <t xml:space="preserve">415224065004</t>
  </si>
  <si>
    <t xml:space="preserve">ZJJS2016079</t>
  </si>
  <si>
    <t xml:space="preserve">黄吉鸿</t>
  </si>
  <si>
    <t xml:space="preserve">415224062730</t>
  </si>
  <si>
    <t xml:space="preserve">ZJJS2016090</t>
  </si>
  <si>
    <t xml:space="preserve">李丽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04</t>
    </r>
  </si>
  <si>
    <t xml:space="preserve">1707522404</t>
  </si>
  <si>
    <t xml:space="preserve">415224064418</t>
  </si>
  <si>
    <t xml:space="preserve">ZJJS2016101</t>
  </si>
  <si>
    <t xml:space="preserve">杨孔桥</t>
  </si>
  <si>
    <t xml:space="preserve">415224072430</t>
  </si>
  <si>
    <t xml:space="preserve">ZJJS2016100</t>
  </si>
  <si>
    <t xml:space="preserve">石开继</t>
  </si>
  <si>
    <t xml:space="preserve">415224064908</t>
  </si>
  <si>
    <t xml:space="preserve">ZJJS2016108</t>
  </si>
  <si>
    <t xml:space="preserve">邓忠健</t>
  </si>
  <si>
    <t xml:space="preserve">415224064217</t>
  </si>
  <si>
    <t xml:space="preserve">ZJJS2016104</t>
  </si>
  <si>
    <t xml:space="preserve">付彩</t>
  </si>
  <si>
    <t xml:space="preserve">415224061606</t>
  </si>
  <si>
    <t xml:space="preserve">ZJJS2016107</t>
  </si>
  <si>
    <t xml:space="preserve">练刚</t>
  </si>
  <si>
    <t xml:space="preserve">415224063719</t>
  </si>
  <si>
    <t xml:space="preserve">ZJJS2016105</t>
  </si>
  <si>
    <t xml:space="preserve">李莹</t>
  </si>
  <si>
    <t xml:space="preserve">415224074111</t>
  </si>
  <si>
    <t xml:space="preserve">ZJJS2016103</t>
  </si>
  <si>
    <t xml:space="preserve">宋龙秀</t>
  </si>
  <si>
    <t xml:space="preserve">415224072721</t>
  </si>
  <si>
    <t xml:space="preserve">ZJJS2016114</t>
  </si>
  <si>
    <t xml:space="preserve">蔡志祥</t>
  </si>
  <si>
    <t xml:space="preserve">415224061222</t>
  </si>
  <si>
    <t xml:space="preserve">ZJJS2016106</t>
  </si>
  <si>
    <t xml:space="preserve">陈霞</t>
  </si>
  <si>
    <t xml:space="preserve">415224064407</t>
  </si>
  <si>
    <t xml:space="preserve">ZJJS2016112</t>
  </si>
  <si>
    <t xml:space="preserve">潘年圣</t>
  </si>
  <si>
    <t xml:space="preserve">415224071410</t>
  </si>
  <si>
    <t xml:space="preserve">ZJJS2016111</t>
  </si>
  <si>
    <t xml:space="preserve">王晶</t>
  </si>
  <si>
    <t xml:space="preserve">415224065524</t>
  </si>
  <si>
    <t xml:space="preserve">ZJJS2016102</t>
  </si>
  <si>
    <t xml:space="preserve">蒲泽义</t>
  </si>
  <si>
    <t xml:space="preserve">415224072309</t>
  </si>
  <si>
    <t xml:space="preserve">ZJJS2016115</t>
  </si>
  <si>
    <t xml:space="preserve">卢金磊</t>
  </si>
  <si>
    <t xml:space="preserve">415224062020</t>
  </si>
  <si>
    <t xml:space="preserve">ZJJS2016116</t>
  </si>
  <si>
    <t xml:space="preserve">刘显静</t>
  </si>
  <si>
    <t xml:space="preserve">415224073714</t>
  </si>
  <si>
    <t xml:space="preserve">ZJJS2016110</t>
  </si>
  <si>
    <t xml:space="preserve">吉虎</t>
  </si>
  <si>
    <t xml:space="preserve">415224073208</t>
  </si>
  <si>
    <t xml:space="preserve">ZJJS2016117</t>
  </si>
  <si>
    <t xml:space="preserve">陈龙万</t>
  </si>
  <si>
    <t xml:space="preserve">415224062318</t>
  </si>
  <si>
    <t xml:space="preserve">ZJJS2016119</t>
  </si>
  <si>
    <t xml:space="preserve">杨春</t>
  </si>
  <si>
    <t xml:space="preserve">415224071727</t>
  </si>
  <si>
    <t xml:space="preserve">ZJJS2016120</t>
  </si>
  <si>
    <t xml:space="preserve">王翠</t>
  </si>
  <si>
    <t xml:space="preserve">415224071415</t>
  </si>
  <si>
    <t xml:space="preserve">ZJJS2016109</t>
  </si>
  <si>
    <t xml:space="preserve">王旭玉</t>
  </si>
  <si>
    <t xml:space="preserve">415224071329</t>
  </si>
  <si>
    <t xml:space="preserve">ZJJS2016113</t>
  </si>
  <si>
    <t xml:space="preserve">文学</t>
  </si>
  <si>
    <t xml:space="preserve">415224061916</t>
  </si>
  <si>
    <t xml:space="preserve">ZJJS2016118</t>
  </si>
  <si>
    <t xml:space="preserve">韩勇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05</t>
    </r>
  </si>
  <si>
    <t xml:space="preserve">1707522405</t>
  </si>
  <si>
    <t xml:space="preserve">415224061704</t>
  </si>
  <si>
    <t xml:space="preserve">ZJJS2016121</t>
  </si>
  <si>
    <t xml:space="preserve">张亚丽</t>
  </si>
  <si>
    <t xml:space="preserve">415224065315</t>
  </si>
  <si>
    <t xml:space="preserve">ZJJS2016130</t>
  </si>
  <si>
    <t xml:space="preserve">吴金慧</t>
  </si>
  <si>
    <t xml:space="preserve">415224061820</t>
  </si>
  <si>
    <t xml:space="preserve">ZJJS2016126</t>
  </si>
  <si>
    <t xml:space="preserve">何娜</t>
  </si>
  <si>
    <t xml:space="preserve">415224061426</t>
  </si>
  <si>
    <t xml:space="preserve">ZJJS2016124</t>
  </si>
  <si>
    <t xml:space="preserve">肖纯桃</t>
  </si>
  <si>
    <t xml:space="preserve">415224073617</t>
  </si>
  <si>
    <t xml:space="preserve">ZJJS2016122</t>
  </si>
  <si>
    <t xml:space="preserve">李东</t>
  </si>
  <si>
    <t xml:space="preserve">415224072124</t>
  </si>
  <si>
    <t xml:space="preserve">ZJJS2016127</t>
  </si>
  <si>
    <t xml:space="preserve">陈顺娇</t>
  </si>
  <si>
    <t xml:space="preserve">415224061217</t>
  </si>
  <si>
    <t xml:space="preserve">ZJJS2016123</t>
  </si>
  <si>
    <t xml:space="preserve">方伦杰</t>
  </si>
  <si>
    <t xml:space="preserve">415224074305</t>
  </si>
  <si>
    <t xml:space="preserve">ZJJS2016129</t>
  </si>
  <si>
    <t xml:space="preserve">宋林</t>
  </si>
  <si>
    <t xml:space="preserve">415224073506</t>
  </si>
  <si>
    <t xml:space="preserve">ZJJS2016132</t>
  </si>
  <si>
    <t xml:space="preserve">胡万勋</t>
  </si>
  <si>
    <t xml:space="preserve">415224073817</t>
  </si>
  <si>
    <t xml:space="preserve">ZJJS2016128</t>
  </si>
  <si>
    <t xml:space="preserve">郑珊</t>
  </si>
  <si>
    <t xml:space="preserve">415224065105</t>
  </si>
  <si>
    <t xml:space="preserve">ZJJS2016134</t>
  </si>
  <si>
    <t xml:space="preserve">万小强</t>
  </si>
  <si>
    <t xml:space="preserve">415224073614</t>
  </si>
  <si>
    <t xml:space="preserve">ZJJS2016125</t>
  </si>
  <si>
    <t xml:space="preserve">王学艳</t>
  </si>
  <si>
    <t xml:space="preserve">415224061003</t>
  </si>
  <si>
    <t xml:space="preserve">ZJJS2016131</t>
  </si>
  <si>
    <t xml:space="preserve">刘万</t>
  </si>
  <si>
    <t xml:space="preserve">415224072009</t>
  </si>
  <si>
    <t xml:space="preserve">ZJJS2016135</t>
  </si>
  <si>
    <t xml:space="preserve">刘安勇</t>
  </si>
  <si>
    <t xml:space="preserve">415224074920</t>
  </si>
  <si>
    <t xml:space="preserve">ZJJS2016142</t>
  </si>
  <si>
    <t xml:space="preserve">李宏</t>
  </si>
  <si>
    <t xml:space="preserve">415224064223</t>
  </si>
  <si>
    <t xml:space="preserve">ZJJS2016144</t>
  </si>
  <si>
    <t xml:space="preserve">董兵</t>
  </si>
  <si>
    <t xml:space="preserve">415224062627</t>
  </si>
  <si>
    <t xml:space="preserve">ZJJS2016140</t>
  </si>
  <si>
    <t xml:space="preserve">李小丹</t>
  </si>
  <si>
    <t xml:space="preserve">415224063605</t>
  </si>
  <si>
    <t xml:space="preserve">ZJJS2016143</t>
  </si>
  <si>
    <t xml:space="preserve">杨娜</t>
  </si>
  <si>
    <t xml:space="preserve">415224074806</t>
  </si>
  <si>
    <t xml:space="preserve">ZJJS2016133</t>
  </si>
  <si>
    <t xml:space="preserve">黄晓丽</t>
  </si>
  <si>
    <t xml:space="preserve">415224065202</t>
  </si>
  <si>
    <t xml:space="preserve">ZJJS2016136</t>
  </si>
  <si>
    <t xml:space="preserve">吴芸</t>
  </si>
  <si>
    <t xml:space="preserve">415224071107</t>
  </si>
  <si>
    <t xml:space="preserve">ZJJS2016137</t>
  </si>
  <si>
    <t xml:space="preserve">张习友</t>
  </si>
  <si>
    <t xml:space="preserve">415224060604</t>
  </si>
  <si>
    <t xml:space="preserve">ZJJS2016138</t>
  </si>
  <si>
    <t xml:space="preserve">夏贵文</t>
  </si>
  <si>
    <t xml:space="preserve">415224065021</t>
  </si>
  <si>
    <t xml:space="preserve">ZJJS2016139</t>
  </si>
  <si>
    <t xml:space="preserve">申潇浍</t>
  </si>
  <si>
    <t xml:space="preserve">415224062329</t>
  </si>
  <si>
    <t xml:space="preserve">ZJJS2016141</t>
  </si>
  <si>
    <t xml:space="preserve">尤健健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06</t>
    </r>
  </si>
  <si>
    <t xml:space="preserve">1707522406</t>
  </si>
  <si>
    <t xml:space="preserve">415224071202</t>
  </si>
  <si>
    <t xml:space="preserve">ZJJS2016145</t>
  </si>
  <si>
    <t xml:space="preserve">袁玉莹</t>
  </si>
  <si>
    <t xml:space="preserve">415224064520</t>
  </si>
  <si>
    <t xml:space="preserve">ZJJS2016146</t>
  </si>
  <si>
    <t xml:space="preserve">朱丽娟</t>
  </si>
  <si>
    <t xml:space="preserve">415224064622</t>
  </si>
  <si>
    <t xml:space="preserve">ZJJS2016148</t>
  </si>
  <si>
    <t xml:space="preserve">蔡丁香</t>
  </si>
  <si>
    <t xml:space="preserve">415224073725</t>
  </si>
  <si>
    <t xml:space="preserve">ZJJS2016154</t>
  </si>
  <si>
    <t xml:space="preserve">张倩</t>
  </si>
  <si>
    <t xml:space="preserve">415224063422</t>
  </si>
  <si>
    <t xml:space="preserve">ZJJS2016147</t>
  </si>
  <si>
    <t xml:space="preserve">王欢欢</t>
  </si>
  <si>
    <t xml:space="preserve">415224064805</t>
  </si>
  <si>
    <t xml:space="preserve">ZJJS2016156</t>
  </si>
  <si>
    <t xml:space="preserve">第六组</t>
  </si>
  <si>
    <t xml:space="preserve">李欢</t>
  </si>
  <si>
    <t xml:space="preserve">415224060902</t>
  </si>
  <si>
    <t xml:space="preserve">ZJJS2016153</t>
  </si>
  <si>
    <t xml:space="preserve">包娟</t>
  </si>
  <si>
    <t xml:space="preserve">415224061705</t>
  </si>
  <si>
    <t xml:space="preserve">ZJJS2016151</t>
  </si>
  <si>
    <t xml:space="preserve">415224060201</t>
  </si>
  <si>
    <t xml:space="preserve">ZJJS2016155</t>
  </si>
  <si>
    <t xml:space="preserve">陈小娟</t>
  </si>
  <si>
    <t xml:space="preserve">415224061608</t>
  </si>
  <si>
    <t xml:space="preserve">ZJJS2016150</t>
  </si>
  <si>
    <t xml:space="preserve">张娅</t>
  </si>
  <si>
    <t xml:space="preserve">415224071627</t>
  </si>
  <si>
    <t xml:space="preserve">ZJJS2016172</t>
  </si>
  <si>
    <t xml:space="preserve">勾廷梅</t>
  </si>
  <si>
    <t xml:space="preserve">415224062820</t>
  </si>
  <si>
    <t xml:space="preserve">ZJJS2016149</t>
  </si>
  <si>
    <t xml:space="preserve">黄茂竹</t>
  </si>
  <si>
    <t xml:space="preserve">415224074129</t>
  </si>
  <si>
    <t xml:space="preserve">ZJJS2016170</t>
  </si>
  <si>
    <t xml:space="preserve">赵秀琴</t>
  </si>
  <si>
    <t xml:space="preserve">415224064022</t>
  </si>
  <si>
    <t xml:space="preserve">ZJJS2016165</t>
  </si>
  <si>
    <t xml:space="preserve">周迪</t>
  </si>
  <si>
    <t xml:space="preserve">415224061323</t>
  </si>
  <si>
    <t xml:space="preserve">ZJJS2016160</t>
  </si>
  <si>
    <t xml:space="preserve">罗跃松</t>
  </si>
  <si>
    <t xml:space="preserve">415224074530</t>
  </si>
  <si>
    <t xml:space="preserve">ZJJS2016163</t>
  </si>
  <si>
    <t xml:space="preserve">袁梅</t>
  </si>
  <si>
    <t xml:space="preserve">415224072924</t>
  </si>
  <si>
    <t xml:space="preserve">ZJJS2016159</t>
  </si>
  <si>
    <t xml:space="preserve">刘春梅</t>
  </si>
  <si>
    <t xml:space="preserve">415224064625</t>
  </si>
  <si>
    <t xml:space="preserve">ZJJS2016162</t>
  </si>
  <si>
    <t xml:space="preserve">肖寒</t>
  </si>
  <si>
    <t xml:space="preserve">415224061801</t>
  </si>
  <si>
    <t xml:space="preserve">ZJJS2016171</t>
  </si>
  <si>
    <t xml:space="preserve">孟婷婷</t>
  </si>
  <si>
    <t xml:space="preserve">415224060219</t>
  </si>
  <si>
    <t xml:space="preserve">ZJJS2016161</t>
  </si>
  <si>
    <t xml:space="preserve">罗勇惠</t>
  </si>
  <si>
    <t xml:space="preserve">415224073516</t>
  </si>
  <si>
    <t xml:space="preserve">ZJJS2016166</t>
  </si>
  <si>
    <t xml:space="preserve">胡小秋</t>
  </si>
  <si>
    <t xml:space="preserve">415224060315</t>
  </si>
  <si>
    <t xml:space="preserve">ZJJS2016169</t>
  </si>
  <si>
    <t xml:space="preserve">郭海霞</t>
  </si>
  <si>
    <t xml:space="preserve">415224065321</t>
  </si>
  <si>
    <t xml:space="preserve">ZJJS2016168</t>
  </si>
  <si>
    <t xml:space="preserve">郑雪</t>
  </si>
  <si>
    <t xml:space="preserve">415224060729</t>
  </si>
  <si>
    <t xml:space="preserve">ZJJS2016152</t>
  </si>
  <si>
    <t xml:space="preserve">张晓蕾</t>
  </si>
  <si>
    <t xml:space="preserve">415224071613</t>
  </si>
  <si>
    <t xml:space="preserve">ZJJS2016157</t>
  </si>
  <si>
    <t xml:space="preserve">岳吉丽</t>
  </si>
  <si>
    <t xml:space="preserve">415224064427</t>
  </si>
  <si>
    <t xml:space="preserve">ZJJS2016158</t>
  </si>
  <si>
    <t xml:space="preserve">兰婷</t>
  </si>
  <si>
    <t xml:space="preserve">415224070903</t>
  </si>
  <si>
    <t xml:space="preserve">ZJJS2016164</t>
  </si>
  <si>
    <t xml:space="preserve">宋娟</t>
  </si>
  <si>
    <t xml:space="preserve">415224072916</t>
  </si>
  <si>
    <t xml:space="preserve">ZJJS2016167</t>
  </si>
  <si>
    <t xml:space="preserve">何明奇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2"/>
      </rPr>
      <t xml:space="preserve">07</t>
    </r>
  </si>
  <si>
    <t xml:space="preserve">1707522407</t>
  </si>
  <si>
    <t xml:space="preserve">415224065230</t>
  </si>
  <si>
    <t xml:space="preserve">ZJJS2016176</t>
  </si>
  <si>
    <t xml:space="preserve">汪梅</t>
  </si>
  <si>
    <t xml:space="preserve">415224062623</t>
  </si>
  <si>
    <t xml:space="preserve">ZJJS2016179</t>
  </si>
  <si>
    <t xml:space="preserve">张梅</t>
  </si>
  <si>
    <t xml:space="preserve">415224061221</t>
  </si>
  <si>
    <t xml:space="preserve">ZJJS2016173</t>
  </si>
  <si>
    <t xml:space="preserve">朱小廷</t>
  </si>
  <si>
    <t xml:space="preserve">415224071222</t>
  </si>
  <si>
    <t xml:space="preserve">ZJJS2016183</t>
  </si>
  <si>
    <t xml:space="preserve">何芳</t>
  </si>
  <si>
    <t xml:space="preserve">415224064809</t>
  </si>
  <si>
    <t xml:space="preserve">ZJJS2016182</t>
  </si>
  <si>
    <t xml:space="preserve">罗金</t>
  </si>
  <si>
    <t xml:space="preserve">415224073210</t>
  </si>
  <si>
    <t xml:space="preserve">ZJJS2016175</t>
  </si>
  <si>
    <t xml:space="preserve">陈学倩</t>
  </si>
  <si>
    <t xml:space="preserve">415224063915</t>
  </si>
  <si>
    <t xml:space="preserve">ZJJS2016178</t>
  </si>
  <si>
    <t xml:space="preserve">顾焕敏</t>
  </si>
  <si>
    <t xml:space="preserve">415224062506</t>
  </si>
  <si>
    <t xml:space="preserve">ZJJS2016174</t>
  </si>
  <si>
    <t xml:space="preserve">刘梅</t>
  </si>
  <si>
    <t xml:space="preserve">415224071907</t>
  </si>
  <si>
    <t xml:space="preserve">ZJJS2016186</t>
  </si>
  <si>
    <t xml:space="preserve">冯维维</t>
  </si>
  <si>
    <t xml:space="preserve">415224060217</t>
  </si>
  <si>
    <t xml:space="preserve">ZJJS2016187</t>
  </si>
  <si>
    <t xml:space="preserve">李杰</t>
  </si>
  <si>
    <t xml:space="preserve">415224072712</t>
  </si>
  <si>
    <t xml:space="preserve">ZJJS2016200</t>
  </si>
  <si>
    <t xml:space="preserve">颜丽</t>
  </si>
  <si>
    <t xml:space="preserve">415224062312</t>
  </si>
  <si>
    <t xml:space="preserve">ZJJS2016181</t>
  </si>
  <si>
    <t xml:space="preserve">连方</t>
  </si>
  <si>
    <t xml:space="preserve">415224063611</t>
  </si>
  <si>
    <t xml:space="preserve">ZJJS2016194</t>
  </si>
  <si>
    <t xml:space="preserve">徐允声</t>
  </si>
  <si>
    <t xml:space="preserve">415224064510</t>
  </si>
  <si>
    <t xml:space="preserve">ZJJS2016184</t>
  </si>
  <si>
    <t xml:space="preserve">周燕</t>
  </si>
  <si>
    <t xml:space="preserve">415224070322</t>
  </si>
  <si>
    <t xml:space="preserve">ZJJS2016199</t>
  </si>
  <si>
    <t xml:space="preserve">黄精花</t>
  </si>
  <si>
    <t xml:space="preserve">415224064817</t>
  </si>
  <si>
    <t xml:space="preserve">ZJJS2016192</t>
  </si>
  <si>
    <t xml:space="preserve">袁丽萍</t>
  </si>
  <si>
    <t xml:space="preserve">415224074430</t>
  </si>
  <si>
    <t xml:space="preserve">ZJJS2016189</t>
  </si>
  <si>
    <t xml:space="preserve">姜梅</t>
  </si>
  <si>
    <t xml:space="preserve">415224071722</t>
  </si>
  <si>
    <t xml:space="preserve">ZJJS2016180</t>
  </si>
  <si>
    <t xml:space="preserve">谢思斯</t>
  </si>
  <si>
    <t xml:space="preserve">415224070605</t>
  </si>
  <si>
    <t xml:space="preserve">ZJJS2016190</t>
  </si>
  <si>
    <t xml:space="preserve">汪祥勇</t>
  </si>
  <si>
    <t xml:space="preserve">415224064501</t>
  </si>
  <si>
    <t xml:space="preserve">ZJJS2016197</t>
  </si>
  <si>
    <t xml:space="preserve">林敏</t>
  </si>
  <si>
    <t xml:space="preserve">415224073410</t>
  </si>
  <si>
    <t xml:space="preserve">ZJJS2016193</t>
  </si>
  <si>
    <t xml:space="preserve">张美</t>
  </si>
  <si>
    <t xml:space="preserve">415224063914</t>
  </si>
  <si>
    <t xml:space="preserve">ZJJS2016196</t>
  </si>
  <si>
    <t xml:space="preserve">姚纯</t>
  </si>
  <si>
    <t xml:space="preserve">415224060707</t>
  </si>
  <si>
    <t xml:space="preserve">ZJJS2016191</t>
  </si>
  <si>
    <t xml:space="preserve">杨万斯</t>
  </si>
  <si>
    <t xml:space="preserve">415224063901</t>
  </si>
  <si>
    <t xml:space="preserve">ZJJS2016185</t>
  </si>
  <si>
    <t xml:space="preserve">张丹</t>
  </si>
  <si>
    <t xml:space="preserve">415224061301</t>
  </si>
  <si>
    <t xml:space="preserve">ZJJS2016201</t>
  </si>
  <si>
    <t xml:space="preserve">梁家敏</t>
  </si>
  <si>
    <t xml:space="preserve">415224063402</t>
  </si>
  <si>
    <t xml:space="preserve">ZJJS2016188</t>
  </si>
  <si>
    <t xml:space="preserve">全妹</t>
  </si>
  <si>
    <t xml:space="preserve">415224061522</t>
  </si>
  <si>
    <t xml:space="preserve">ZJJS2016198</t>
  </si>
  <si>
    <t xml:space="preserve">方璇</t>
  </si>
  <si>
    <t xml:space="preserve">415224073918</t>
  </si>
  <si>
    <t xml:space="preserve">ZJJS2016177</t>
  </si>
  <si>
    <t xml:space="preserve">李艳</t>
  </si>
  <si>
    <t xml:space="preserve">415224063828</t>
  </si>
  <si>
    <t xml:space="preserve">ZJJS2016195</t>
  </si>
  <si>
    <t xml:space="preserve">叶琨</t>
  </si>
  <si>
    <t xml:space="preserve">415224061209</t>
  </si>
  <si>
    <t xml:space="preserve">ZJJS2016202</t>
  </si>
  <si>
    <t xml:space="preserve">武培菊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2"/>
      </rPr>
      <t xml:space="preserve">08</t>
    </r>
  </si>
  <si>
    <t xml:space="preserve">1707522408</t>
  </si>
  <si>
    <t xml:space="preserve">415224064821</t>
  </si>
  <si>
    <t xml:space="preserve">ZJJS2016203</t>
  </si>
  <si>
    <t xml:space="preserve">陈曼曼</t>
  </si>
  <si>
    <t xml:space="preserve">415224070407</t>
  </si>
  <si>
    <t xml:space="preserve">ZJJS2016208</t>
  </si>
  <si>
    <t xml:space="preserve">曾瑶</t>
  </si>
  <si>
    <t xml:space="preserve">415224070904</t>
  </si>
  <si>
    <t xml:space="preserve">ZJJS2016214</t>
  </si>
  <si>
    <t xml:space="preserve">申修莉</t>
  </si>
  <si>
    <t xml:space="preserve">415224071401</t>
  </si>
  <si>
    <t xml:space="preserve">ZJJS2016215</t>
  </si>
  <si>
    <t xml:space="preserve">姚蕲轩</t>
  </si>
  <si>
    <t xml:space="preserve">415224063815</t>
  </si>
  <si>
    <t xml:space="preserve">ZJJS2016205</t>
  </si>
  <si>
    <t xml:space="preserve">蒋当尧</t>
  </si>
  <si>
    <t xml:space="preserve">415224063922</t>
  </si>
  <si>
    <t xml:space="preserve">ZJJS2016209</t>
  </si>
  <si>
    <t xml:space="preserve">陈杨</t>
  </si>
  <si>
    <t xml:space="preserve">415224073925</t>
  </si>
  <si>
    <t xml:space="preserve">ZJJS2016223</t>
  </si>
  <si>
    <t xml:space="preserve">安焕</t>
  </si>
  <si>
    <t xml:space="preserve">415224061318</t>
  </si>
  <si>
    <t xml:space="preserve">ZJJS2016210</t>
  </si>
  <si>
    <t xml:space="preserve">第七组</t>
  </si>
  <si>
    <t xml:space="preserve">程竹青</t>
  </si>
  <si>
    <t xml:space="preserve">415224070509</t>
  </si>
  <si>
    <t xml:space="preserve">ZJJS2016204</t>
  </si>
  <si>
    <t xml:space="preserve">周经纬</t>
  </si>
  <si>
    <t xml:space="preserve">415224072727</t>
  </si>
  <si>
    <t xml:space="preserve">ZJJS2016213</t>
  </si>
  <si>
    <t xml:space="preserve">胡潘飞</t>
  </si>
  <si>
    <t xml:space="preserve">415224074103</t>
  </si>
  <si>
    <t xml:space="preserve">ZJJS2016207</t>
  </si>
  <si>
    <t xml:space="preserve">袁海琼</t>
  </si>
  <si>
    <t xml:space="preserve">415224071313</t>
  </si>
  <si>
    <t xml:space="preserve">ZJJS2016212</t>
  </si>
  <si>
    <t xml:space="preserve">付文</t>
  </si>
  <si>
    <t xml:space="preserve">415224074406</t>
  </si>
  <si>
    <t xml:space="preserve">ZJJS2016216</t>
  </si>
  <si>
    <t xml:space="preserve">邓孟</t>
  </si>
  <si>
    <t xml:space="preserve">415224064224</t>
  </si>
  <si>
    <t xml:space="preserve">ZJJS2016206</t>
  </si>
  <si>
    <t xml:space="preserve">杨兰</t>
  </si>
  <si>
    <t xml:space="preserve">415224064827</t>
  </si>
  <si>
    <t xml:space="preserve">ZJJS2016211</t>
  </si>
  <si>
    <t xml:space="preserve">陈菊</t>
  </si>
  <si>
    <t xml:space="preserve">415224073303</t>
  </si>
  <si>
    <t xml:space="preserve">ZJJS2016218</t>
  </si>
  <si>
    <t xml:space="preserve">杨言言</t>
  </si>
  <si>
    <t xml:space="preserve">415224065610</t>
  </si>
  <si>
    <t xml:space="preserve">ZJJS2016224</t>
  </si>
  <si>
    <t xml:space="preserve">杨丽蓉</t>
  </si>
  <si>
    <t xml:space="preserve">415224070414</t>
  </si>
  <si>
    <t xml:space="preserve">ZJJS2016231</t>
  </si>
  <si>
    <t xml:space="preserve">汪青</t>
  </si>
  <si>
    <t xml:space="preserve">415224064317</t>
  </si>
  <si>
    <t xml:space="preserve">ZJJS2016221</t>
  </si>
  <si>
    <t xml:space="preserve">陈宇</t>
  </si>
  <si>
    <t xml:space="preserve">415224063514</t>
  </si>
  <si>
    <t xml:space="preserve">ZJJS2016220</t>
  </si>
  <si>
    <t xml:space="preserve">赵雪</t>
  </si>
  <si>
    <t xml:space="preserve">415224062927</t>
  </si>
  <si>
    <t xml:space="preserve">ZJJS2016232</t>
  </si>
  <si>
    <t xml:space="preserve">汪滔</t>
  </si>
  <si>
    <t xml:space="preserve">415224070208</t>
  </si>
  <si>
    <t xml:space="preserve">ZJJS2016229</t>
  </si>
  <si>
    <t xml:space="preserve">陈丹丹</t>
  </si>
  <si>
    <t xml:space="preserve">415224073716</t>
  </si>
  <si>
    <t xml:space="preserve">ZJJS2016226</t>
  </si>
  <si>
    <t xml:space="preserve">王媛</t>
  </si>
  <si>
    <t xml:space="preserve">415224065519</t>
  </si>
  <si>
    <t xml:space="preserve">ZJJS2016227</t>
  </si>
  <si>
    <t xml:space="preserve">翟莎</t>
  </si>
  <si>
    <t xml:space="preserve">415224071404</t>
  </si>
  <si>
    <t xml:space="preserve">ZJJS2016217</t>
  </si>
  <si>
    <t xml:space="preserve">王秋琳</t>
  </si>
  <si>
    <t xml:space="preserve">415224073321</t>
  </si>
  <si>
    <t xml:space="preserve">ZJJS2016219</t>
  </si>
  <si>
    <t xml:space="preserve">程娜</t>
  </si>
  <si>
    <t xml:space="preserve">415224071505</t>
  </si>
  <si>
    <t xml:space="preserve">ZJJS2016222</t>
  </si>
  <si>
    <t xml:space="preserve">陈小平</t>
  </si>
  <si>
    <t xml:space="preserve">415224072826</t>
  </si>
  <si>
    <t xml:space="preserve">ZJJS2016225</t>
  </si>
  <si>
    <t xml:space="preserve">梁梅</t>
  </si>
  <si>
    <t xml:space="preserve">415224070612</t>
  </si>
  <si>
    <t xml:space="preserve">ZJJS2016228</t>
  </si>
  <si>
    <t xml:space="preserve">付利利</t>
  </si>
  <si>
    <t xml:space="preserve">415224072017</t>
  </si>
  <si>
    <t xml:space="preserve">ZJJS2016230</t>
  </si>
  <si>
    <t xml:space="preserve">杨念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09</t>
    </r>
  </si>
  <si>
    <t xml:space="preserve">1707522409</t>
  </si>
  <si>
    <t xml:space="preserve">415224064215</t>
  </si>
  <si>
    <t xml:space="preserve">ZJJS2016234</t>
  </si>
  <si>
    <t xml:space="preserve">谢超云</t>
  </si>
  <si>
    <t xml:space="preserve">415224070116</t>
  </si>
  <si>
    <t xml:space="preserve">ZJJS2016238</t>
  </si>
  <si>
    <t xml:space="preserve">第二组</t>
  </si>
  <si>
    <t xml:space="preserve">张俊强</t>
  </si>
  <si>
    <t xml:space="preserve">415224070620</t>
  </si>
  <si>
    <t xml:space="preserve">ZJJS2016233</t>
  </si>
  <si>
    <t xml:space="preserve">曹关</t>
  </si>
  <si>
    <t xml:space="preserve">415224072704</t>
  </si>
  <si>
    <t xml:space="preserve">ZJJS2016236</t>
  </si>
  <si>
    <t xml:space="preserve">翟维</t>
  </si>
  <si>
    <t xml:space="preserve">415224063925</t>
  </si>
  <si>
    <t xml:space="preserve">ZJJS2016240</t>
  </si>
  <si>
    <t xml:space="preserve">穆昌东</t>
  </si>
  <si>
    <t xml:space="preserve">415224061620</t>
  </si>
  <si>
    <t xml:space="preserve">ZJJS2016235</t>
  </si>
  <si>
    <t xml:space="preserve">415224072215</t>
  </si>
  <si>
    <t xml:space="preserve">ZJJS2016245</t>
  </si>
  <si>
    <t xml:space="preserve">杨俊玲</t>
  </si>
  <si>
    <t xml:space="preserve">415224061407</t>
  </si>
  <si>
    <t xml:space="preserve">ZJJS2016241</t>
  </si>
  <si>
    <t xml:space="preserve">蔡勇</t>
  </si>
  <si>
    <t xml:space="preserve">415224072210</t>
  </si>
  <si>
    <t xml:space="preserve">ZJJS2016242</t>
  </si>
  <si>
    <t xml:space="preserve">黄成</t>
  </si>
  <si>
    <t xml:space="preserve">415224060221</t>
  </si>
  <si>
    <t xml:space="preserve">ZJJS2016253</t>
  </si>
  <si>
    <t xml:space="preserve">陈春梅</t>
  </si>
  <si>
    <t xml:space="preserve">415224061912</t>
  </si>
  <si>
    <t xml:space="preserve">ZJJS2016237</t>
  </si>
  <si>
    <t xml:space="preserve">胡宏</t>
  </si>
  <si>
    <t xml:space="preserve">415224074527</t>
  </si>
  <si>
    <t xml:space="preserve">ZJJS2016248</t>
  </si>
  <si>
    <t xml:space="preserve">焦静</t>
  </si>
  <si>
    <t xml:space="preserve">415224070704</t>
  </si>
  <si>
    <t xml:space="preserve">ZJJS2016243</t>
  </si>
  <si>
    <t xml:space="preserve">吴波</t>
  </si>
  <si>
    <t xml:space="preserve">415224072722</t>
  </si>
  <si>
    <t xml:space="preserve">ZJJS2016246</t>
  </si>
  <si>
    <t xml:space="preserve">陈能进</t>
  </si>
  <si>
    <t xml:space="preserve">415224060912</t>
  </si>
  <si>
    <t xml:space="preserve">ZJJS2016247</t>
  </si>
  <si>
    <t xml:space="preserve">张玉蓉</t>
  </si>
  <si>
    <t xml:space="preserve">415224060114</t>
  </si>
  <si>
    <t xml:space="preserve">ZJJS2016244</t>
  </si>
  <si>
    <t xml:space="preserve">鄢忠仁</t>
  </si>
  <si>
    <t xml:space="preserve">415224060204</t>
  </si>
  <si>
    <t xml:space="preserve">ZJJS2016250</t>
  </si>
  <si>
    <t xml:space="preserve">江贵</t>
  </si>
  <si>
    <t xml:space="preserve">415224071001</t>
  </si>
  <si>
    <t xml:space="preserve">ZJJS2016249</t>
  </si>
  <si>
    <t xml:space="preserve">张红</t>
  </si>
  <si>
    <t xml:space="preserve">415224060126</t>
  </si>
  <si>
    <t xml:space="preserve">ZJJS2016257</t>
  </si>
  <si>
    <t xml:space="preserve">龙怀荣</t>
  </si>
  <si>
    <t xml:space="preserve">415224062120</t>
  </si>
  <si>
    <t xml:space="preserve">ZJJS2016239</t>
  </si>
  <si>
    <t xml:space="preserve">钟巡</t>
  </si>
  <si>
    <t xml:space="preserve">415224060326</t>
  </si>
  <si>
    <t xml:space="preserve">ZJJS2016256</t>
  </si>
  <si>
    <t xml:space="preserve">危江胜</t>
  </si>
  <si>
    <t xml:space="preserve">415224061406</t>
  </si>
  <si>
    <t xml:space="preserve">ZJJS2016254</t>
  </si>
  <si>
    <t xml:space="preserve">卢海</t>
  </si>
  <si>
    <t xml:space="preserve">415224074630</t>
  </si>
  <si>
    <t xml:space="preserve">ZJJS2016263</t>
  </si>
  <si>
    <t xml:space="preserve">焦少嵩</t>
  </si>
  <si>
    <t xml:space="preserve">415224062613</t>
  </si>
  <si>
    <t xml:space="preserve">ZJJS2016251</t>
  </si>
  <si>
    <t xml:space="preserve">杨江</t>
  </si>
  <si>
    <t xml:space="preserve">415224065126</t>
  </si>
  <si>
    <t xml:space="preserve">ZJJS2016252</t>
  </si>
  <si>
    <t xml:space="preserve">王益</t>
  </si>
  <si>
    <t xml:space="preserve">415224061919</t>
  </si>
  <si>
    <t xml:space="preserve">ZJJS2016264</t>
  </si>
  <si>
    <t xml:space="preserve">彭飞</t>
  </si>
  <si>
    <t xml:space="preserve">415224063404</t>
  </si>
  <si>
    <t xml:space="preserve">ZJJS2016262</t>
  </si>
  <si>
    <t xml:space="preserve">彭丹</t>
  </si>
  <si>
    <t xml:space="preserve">415224073422</t>
  </si>
  <si>
    <t xml:space="preserve">ZJJS2016265</t>
  </si>
  <si>
    <t xml:space="preserve">415224071923</t>
  </si>
  <si>
    <t xml:space="preserve">ZJJS2016260</t>
  </si>
  <si>
    <t xml:space="preserve">朱永波</t>
  </si>
  <si>
    <t xml:space="preserve">415224070922</t>
  </si>
  <si>
    <t xml:space="preserve">ZJJS2016259</t>
  </si>
  <si>
    <t xml:space="preserve">王进</t>
  </si>
  <si>
    <t xml:space="preserve">415224072609</t>
  </si>
  <si>
    <t xml:space="preserve">ZJJS2016270</t>
  </si>
  <si>
    <t xml:space="preserve">杨成</t>
  </si>
  <si>
    <t xml:space="preserve">415224073509</t>
  </si>
  <si>
    <t xml:space="preserve">ZJJS2016268</t>
  </si>
  <si>
    <t xml:space="preserve">林秋霞</t>
  </si>
  <si>
    <t xml:space="preserve">415224071322</t>
  </si>
  <si>
    <t xml:space="preserve">ZJJS2016267</t>
  </si>
  <si>
    <t xml:space="preserve">王兴</t>
  </si>
  <si>
    <t xml:space="preserve">415224060907</t>
  </si>
  <si>
    <t xml:space="preserve">ZJJS2016269</t>
  </si>
  <si>
    <t xml:space="preserve">吴桃</t>
  </si>
  <si>
    <t xml:space="preserve">415224074318</t>
  </si>
  <si>
    <t xml:space="preserve">ZJJS2016266</t>
  </si>
  <si>
    <t xml:space="preserve">吴贤胜</t>
  </si>
  <si>
    <t xml:space="preserve">415224073623</t>
  </si>
  <si>
    <t xml:space="preserve">ZJJS2016271</t>
  </si>
  <si>
    <t xml:space="preserve">任龙</t>
  </si>
  <si>
    <t xml:space="preserve">415224070422</t>
  </si>
  <si>
    <t xml:space="preserve">ZJJS2016255</t>
  </si>
  <si>
    <t xml:space="preserve">陈嘉源</t>
  </si>
  <si>
    <t xml:space="preserve">415224073915</t>
  </si>
  <si>
    <t xml:space="preserve">ZJJS2016258</t>
  </si>
  <si>
    <t xml:space="preserve">王大春</t>
  </si>
  <si>
    <t xml:space="preserve">415224072607</t>
  </si>
  <si>
    <t xml:space="preserve">ZJJS2016261</t>
  </si>
  <si>
    <t xml:space="preserve">颜雨</t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10</t>
    </r>
  </si>
  <si>
    <t xml:space="preserve">1707522410</t>
  </si>
  <si>
    <t xml:space="preserve">415224073927</t>
  </si>
  <si>
    <t xml:space="preserve">ZJJS2016272</t>
  </si>
  <si>
    <t xml:space="preserve">陈兴江</t>
  </si>
  <si>
    <t xml:space="preserve">415224071518</t>
  </si>
  <si>
    <t xml:space="preserve">ZJJS2016273</t>
  </si>
  <si>
    <t xml:space="preserve">荣小燕</t>
  </si>
  <si>
    <t xml:space="preserve">415224070907</t>
  </si>
  <si>
    <t xml:space="preserve">ZJJS2016276</t>
  </si>
  <si>
    <t xml:space="preserve">袁思华</t>
  </si>
  <si>
    <t xml:space="preserve">415224064816</t>
  </si>
  <si>
    <t xml:space="preserve">ZJJS2016279</t>
  </si>
  <si>
    <t xml:space="preserve">袁欢</t>
  </si>
  <si>
    <t xml:space="preserve">415224072308</t>
  </si>
  <si>
    <t xml:space="preserve">ZJJS2016282</t>
  </si>
  <si>
    <t xml:space="preserve">王晓芳</t>
  </si>
  <si>
    <t xml:space="preserve">415224064125</t>
  </si>
  <si>
    <t xml:space="preserve">ZJJS2016293</t>
  </si>
  <si>
    <t xml:space="preserve">陈春雨</t>
  </si>
  <si>
    <t xml:space="preserve">415224073615</t>
  </si>
  <si>
    <t xml:space="preserve">ZJJS2016291</t>
  </si>
  <si>
    <t xml:space="preserve">王国雄</t>
  </si>
  <si>
    <t xml:space="preserve">415224061004</t>
  </si>
  <si>
    <t xml:space="preserve">ZJJS2016289</t>
  </si>
  <si>
    <t xml:space="preserve">许婷</t>
  </si>
  <si>
    <t xml:space="preserve">415224064806</t>
  </si>
  <si>
    <t xml:space="preserve">ZJJS2016280</t>
  </si>
  <si>
    <t xml:space="preserve">彭勇江</t>
  </si>
  <si>
    <t xml:space="preserve">415224061216</t>
  </si>
  <si>
    <t xml:space="preserve">ZJJS2016290</t>
  </si>
  <si>
    <t xml:space="preserve">杨明姣</t>
  </si>
  <si>
    <t xml:space="preserve">415224062823</t>
  </si>
  <si>
    <t xml:space="preserve">ZJJS2016274</t>
  </si>
  <si>
    <t xml:space="preserve">杨会</t>
  </si>
  <si>
    <t xml:space="preserve">415224062630</t>
  </si>
  <si>
    <t xml:space="preserve">ZJJS2016278</t>
  </si>
  <si>
    <t xml:space="preserve">路秋菊</t>
  </si>
  <si>
    <t xml:space="preserve">415224072829</t>
  </si>
  <si>
    <t xml:space="preserve">ZJJS2016275</t>
  </si>
  <si>
    <t xml:space="preserve">徐殿琴</t>
  </si>
  <si>
    <t xml:space="preserve">415224064028</t>
  </si>
  <si>
    <t xml:space="preserve">ZJJS2016287</t>
  </si>
  <si>
    <t xml:space="preserve">冯雪</t>
  </si>
  <si>
    <t xml:space="preserve">415224064606</t>
  </si>
  <si>
    <t xml:space="preserve">ZJJS2016300</t>
  </si>
  <si>
    <t xml:space="preserve">谢胜吉</t>
  </si>
  <si>
    <t xml:space="preserve">415224070702</t>
  </si>
  <si>
    <t xml:space="preserve">ZJJS2016297</t>
  </si>
  <si>
    <t xml:space="preserve">龙倩</t>
  </si>
  <si>
    <t xml:space="preserve">415224064801</t>
  </si>
  <si>
    <t xml:space="preserve">ZJJS2016285</t>
  </si>
  <si>
    <t xml:space="preserve">黄伟</t>
  </si>
  <si>
    <t xml:space="preserve">415224074614</t>
  </si>
  <si>
    <t xml:space="preserve">ZJJS2016292</t>
  </si>
  <si>
    <t xml:space="preserve">路瑶</t>
  </si>
  <si>
    <t xml:space="preserve">415224062216</t>
  </si>
  <si>
    <t xml:space="preserve">ZJJS2016295</t>
  </si>
  <si>
    <t xml:space="preserve">唐金彩</t>
  </si>
  <si>
    <t xml:space="preserve">415224071920</t>
  </si>
  <si>
    <t xml:space="preserve">ZJJS2016302</t>
  </si>
  <si>
    <t xml:space="preserve">雷洪敏</t>
  </si>
  <si>
    <t xml:space="preserve">415224065310</t>
  </si>
  <si>
    <t xml:space="preserve">ZJJS2016303</t>
  </si>
  <si>
    <t xml:space="preserve">柯会</t>
  </si>
  <si>
    <t xml:space="preserve">415224073502</t>
  </si>
  <si>
    <t xml:space="preserve">ZJJS2016304</t>
  </si>
  <si>
    <t xml:space="preserve">聂鹏</t>
  </si>
  <si>
    <t xml:space="preserve">415224072912</t>
  </si>
  <si>
    <t xml:space="preserve">ZJJS2016283</t>
  </si>
  <si>
    <t xml:space="preserve">陈美宏</t>
  </si>
  <si>
    <t xml:space="preserve">415224064522</t>
  </si>
  <si>
    <t xml:space="preserve">ZJJS2016310</t>
  </si>
  <si>
    <t xml:space="preserve">熊雪</t>
  </si>
  <si>
    <t xml:space="preserve">415224070625</t>
  </si>
  <si>
    <t xml:space="preserve">ZJJS2016277</t>
  </si>
  <si>
    <t xml:space="preserve">李娅娅</t>
  </si>
  <si>
    <t xml:space="preserve">415224062425</t>
  </si>
  <si>
    <t xml:space="preserve">ZJJS2016309</t>
  </si>
  <si>
    <t xml:space="preserve">李建娇</t>
  </si>
  <si>
    <t xml:space="preserve">415224074417</t>
  </si>
  <si>
    <t xml:space="preserve">ZJJS2016294</t>
  </si>
  <si>
    <t xml:space="preserve">赵倩</t>
  </si>
  <si>
    <t xml:space="preserve">415224064903</t>
  </si>
  <si>
    <t xml:space="preserve">ZJJS2016298</t>
  </si>
  <si>
    <t xml:space="preserve">阳锋</t>
  </si>
  <si>
    <t xml:space="preserve">415224062311</t>
  </si>
  <si>
    <t xml:space="preserve">ZJJS2016286</t>
  </si>
  <si>
    <t xml:space="preserve">张超</t>
  </si>
  <si>
    <t xml:space="preserve">415224071203</t>
  </si>
  <si>
    <t xml:space="preserve">ZJJS2016308</t>
  </si>
  <si>
    <t xml:space="preserve">敖俊</t>
  </si>
  <si>
    <t xml:space="preserve">415224060612</t>
  </si>
  <si>
    <t xml:space="preserve">ZJJS2016284</t>
  </si>
  <si>
    <t xml:space="preserve">雷俊梅</t>
  </si>
  <si>
    <t xml:space="preserve">415224074706</t>
  </si>
  <si>
    <t xml:space="preserve">ZJJS2016281</t>
  </si>
  <si>
    <t xml:space="preserve">陆露</t>
  </si>
  <si>
    <t xml:space="preserve">415224074601</t>
  </si>
  <si>
    <t xml:space="preserve">ZJJS2016305</t>
  </si>
  <si>
    <t xml:space="preserve">安磊</t>
  </si>
  <si>
    <t xml:space="preserve">415224070520</t>
  </si>
  <si>
    <t xml:space="preserve">ZJJS2016306</t>
  </si>
  <si>
    <t xml:space="preserve">严莎</t>
  </si>
  <si>
    <t xml:space="preserve">415224073404</t>
  </si>
  <si>
    <t xml:space="preserve">ZJJS2016288</t>
  </si>
  <si>
    <t xml:space="preserve">罗艳丽</t>
  </si>
  <si>
    <t xml:space="preserve">415224071514</t>
  </si>
  <si>
    <t xml:space="preserve">ZJJS2016296</t>
  </si>
  <si>
    <t xml:space="preserve">焦登黔</t>
  </si>
  <si>
    <t xml:space="preserve">415224063415</t>
  </si>
  <si>
    <t xml:space="preserve">ZJJS2016299</t>
  </si>
  <si>
    <t xml:space="preserve">罗尤科</t>
  </si>
  <si>
    <t xml:space="preserve">415224073310</t>
  </si>
  <si>
    <t xml:space="preserve">ZJJS2016301</t>
  </si>
  <si>
    <t xml:space="preserve">李仁亮</t>
  </si>
  <si>
    <t xml:space="preserve">415224072023</t>
  </si>
  <si>
    <t xml:space="preserve">ZJJS2016307</t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11</t>
    </r>
  </si>
  <si>
    <t xml:space="preserve">1707522411</t>
  </si>
  <si>
    <t xml:space="preserve">415224070622</t>
  </si>
  <si>
    <t xml:space="preserve">ZJJS2016311</t>
  </si>
  <si>
    <t xml:space="preserve">肖倩</t>
  </si>
  <si>
    <t xml:space="preserve">415224062217</t>
  </si>
  <si>
    <t xml:space="preserve">ZJJS2016312</t>
  </si>
  <si>
    <t xml:space="preserve">第八组</t>
  </si>
  <si>
    <t xml:space="preserve">杨信</t>
  </si>
  <si>
    <t xml:space="preserve">415224060111</t>
  </si>
  <si>
    <t xml:space="preserve">ZJJS2016318</t>
  </si>
  <si>
    <t xml:space="preserve">杨婷</t>
  </si>
  <si>
    <t xml:space="preserve">415224070910</t>
  </si>
  <si>
    <t xml:space="preserve">ZJJS2016313</t>
  </si>
  <si>
    <t xml:space="preserve">舒乔</t>
  </si>
  <si>
    <t xml:space="preserve">415224071308</t>
  </si>
  <si>
    <t xml:space="preserve">ZJJS2016314</t>
  </si>
  <si>
    <t xml:space="preserve">张萍</t>
  </si>
  <si>
    <t xml:space="preserve">415224060509</t>
  </si>
  <si>
    <t xml:space="preserve">ZJJS2016315</t>
  </si>
  <si>
    <t xml:space="preserve">游娟</t>
  </si>
  <si>
    <t xml:space="preserve">415224065029</t>
  </si>
  <si>
    <t xml:space="preserve">ZJJS2016316</t>
  </si>
  <si>
    <t xml:space="preserve">陈程</t>
  </si>
  <si>
    <t xml:space="preserve">415224064010</t>
  </si>
  <si>
    <t xml:space="preserve">ZJJS2016319</t>
  </si>
  <si>
    <t xml:space="preserve">罗璇</t>
  </si>
  <si>
    <t xml:space="preserve">415224071829</t>
  </si>
  <si>
    <t xml:space="preserve">ZJJS2016329</t>
  </si>
  <si>
    <t xml:space="preserve">姚茂青</t>
  </si>
  <si>
    <t xml:space="preserve">415224064815</t>
  </si>
  <si>
    <t xml:space="preserve">ZJJS2016320</t>
  </si>
  <si>
    <t xml:space="preserve">张攀</t>
  </si>
  <si>
    <t xml:space="preserve">415224073330</t>
  </si>
  <si>
    <t xml:space="preserve">ZJJS2016317</t>
  </si>
  <si>
    <t xml:space="preserve">肖模忠</t>
  </si>
  <si>
    <t xml:space="preserve">415224072708</t>
  </si>
  <si>
    <t xml:space="preserve">ZJJS2016325</t>
  </si>
  <si>
    <t xml:space="preserve">余琴</t>
  </si>
  <si>
    <t xml:space="preserve">415224063528</t>
  </si>
  <si>
    <t xml:space="preserve">ZJJS2016322</t>
  </si>
  <si>
    <t xml:space="preserve">何高莉</t>
  </si>
  <si>
    <t xml:space="preserve">415224062225</t>
  </si>
  <si>
    <t xml:space="preserve">ZJJS2016323</t>
  </si>
  <si>
    <t xml:space="preserve">邱云</t>
  </si>
  <si>
    <t xml:space="preserve">415224073829</t>
  </si>
  <si>
    <t xml:space="preserve">ZJJS2016331</t>
  </si>
  <si>
    <t xml:space="preserve">余凤</t>
  </si>
  <si>
    <t xml:space="preserve">415224073429</t>
  </si>
  <si>
    <t xml:space="preserve">ZJJS2016321</t>
  </si>
  <si>
    <t xml:space="preserve">李隆刚</t>
  </si>
  <si>
    <t xml:space="preserve">415224060319</t>
  </si>
  <si>
    <t xml:space="preserve">ZJJS2016326</t>
  </si>
  <si>
    <t xml:space="preserve">焦艳</t>
  </si>
  <si>
    <t xml:space="preserve">415224074609</t>
  </si>
  <si>
    <t xml:space="preserve">ZJJS2016330</t>
  </si>
  <si>
    <t xml:space="preserve">杨七</t>
  </si>
  <si>
    <t xml:space="preserve">415224071106</t>
  </si>
  <si>
    <t xml:space="preserve">ZJJS2016332</t>
  </si>
  <si>
    <t xml:space="preserve">王贵飞</t>
  </si>
  <si>
    <t xml:space="preserve">415224061224</t>
  </si>
  <si>
    <t xml:space="preserve">ZJJS2016333</t>
  </si>
  <si>
    <t xml:space="preserve">李虹娅</t>
  </si>
  <si>
    <t xml:space="preserve">415224070403</t>
  </si>
  <si>
    <t xml:space="preserve">ZJJS2016324</t>
  </si>
  <si>
    <t xml:space="preserve">朱薇</t>
  </si>
  <si>
    <t xml:space="preserve">415224073421</t>
  </si>
  <si>
    <t xml:space="preserve">ZJJS2016327</t>
  </si>
  <si>
    <t xml:space="preserve">赵晓滔</t>
  </si>
  <si>
    <t xml:space="preserve">415224065325</t>
  </si>
  <si>
    <t xml:space="preserve">ZJJS2016328</t>
  </si>
  <si>
    <t xml:space="preserve">王伟韬</t>
  </si>
  <si>
    <r>
      <rPr>
        <sz val="10"/>
        <rFont val="Noto Sans"/>
        <family val="2"/>
      </rPr>
      <t xml:space="preserve">高中生物教师</t>
    </r>
    <r>
      <rPr>
        <sz val="10"/>
        <rFont val="Arial"/>
        <family val="2"/>
      </rPr>
      <t xml:space="preserve">12</t>
    </r>
  </si>
  <si>
    <t xml:space="preserve">1707522412</t>
  </si>
  <si>
    <t xml:space="preserve">415224070726</t>
  </si>
  <si>
    <t xml:space="preserve">ZJJS2016334</t>
  </si>
  <si>
    <t xml:space="preserve">陶芳</t>
  </si>
  <si>
    <t xml:space="preserve">415224074625</t>
  </si>
  <si>
    <t xml:space="preserve">ZJJS2016336</t>
  </si>
  <si>
    <t xml:space="preserve">李丹</t>
  </si>
  <si>
    <t xml:space="preserve">415224061121</t>
  </si>
  <si>
    <t xml:space="preserve">ZJJS2016352</t>
  </si>
  <si>
    <t xml:space="preserve">王艳琴</t>
  </si>
  <si>
    <t xml:space="preserve">415224061829</t>
  </si>
  <si>
    <t xml:space="preserve">ZJJS2016337</t>
  </si>
  <si>
    <t xml:space="preserve">谢晓璐</t>
  </si>
  <si>
    <t xml:space="preserve">415224074407</t>
  </si>
  <si>
    <t xml:space="preserve">ZJJS2016340</t>
  </si>
  <si>
    <t xml:space="preserve">彭燕</t>
  </si>
  <si>
    <t xml:space="preserve">415224065324</t>
  </si>
  <si>
    <t xml:space="preserve">ZJJS2016342</t>
  </si>
  <si>
    <t xml:space="preserve">何青青</t>
  </si>
  <si>
    <t xml:space="preserve">415224065317</t>
  </si>
  <si>
    <t xml:space="preserve">ZJJS2016341</t>
  </si>
  <si>
    <t xml:space="preserve">冯聪</t>
  </si>
  <si>
    <t xml:space="preserve">415224064216</t>
  </si>
  <si>
    <t xml:space="preserve">ZJJS2016351</t>
  </si>
  <si>
    <t xml:space="preserve">李玉中</t>
  </si>
  <si>
    <t xml:space="preserve">415224063501</t>
  </si>
  <si>
    <t xml:space="preserve">ZJJS2016335</t>
  </si>
  <si>
    <t xml:space="preserve">朱艳</t>
  </si>
  <si>
    <t xml:space="preserve">415224062928</t>
  </si>
  <si>
    <t xml:space="preserve">ZJJS2016345</t>
  </si>
  <si>
    <t xml:space="preserve">李治林</t>
  </si>
  <si>
    <t xml:space="preserve">415224072813</t>
  </si>
  <si>
    <t xml:space="preserve">ZJJS2016338</t>
  </si>
  <si>
    <t xml:space="preserve">杨来</t>
  </si>
  <si>
    <t xml:space="preserve">415224065219</t>
  </si>
  <si>
    <t xml:space="preserve">ZJJS2016349</t>
  </si>
  <si>
    <t xml:space="preserve">吴成成</t>
  </si>
  <si>
    <t xml:space="preserve">415224062604</t>
  </si>
  <si>
    <t xml:space="preserve">ZJJS2016344</t>
  </si>
  <si>
    <t xml:space="preserve">黄露娇</t>
  </si>
  <si>
    <t xml:space="preserve">415224060913</t>
  </si>
  <si>
    <t xml:space="preserve">ZJJS2016348</t>
  </si>
  <si>
    <t xml:space="preserve">彭秋红</t>
  </si>
  <si>
    <t xml:space="preserve">415224070122</t>
  </si>
  <si>
    <t xml:space="preserve">ZJJS2016343</t>
  </si>
  <si>
    <t xml:space="preserve">冉隆果</t>
  </si>
  <si>
    <t xml:space="preserve">415224072123</t>
  </si>
  <si>
    <t xml:space="preserve">ZJJS2016346</t>
  </si>
  <si>
    <t xml:space="preserve">杜菲</t>
  </si>
  <si>
    <t xml:space="preserve">415224073504</t>
  </si>
  <si>
    <t xml:space="preserve">ZJJS2016350</t>
  </si>
  <si>
    <t xml:space="preserve">张平</t>
  </si>
  <si>
    <t xml:space="preserve">415224073407</t>
  </si>
  <si>
    <t xml:space="preserve">ZJJS2016339</t>
  </si>
  <si>
    <t xml:space="preserve">赵秋菊</t>
  </si>
  <si>
    <t xml:space="preserve">415224065609</t>
  </si>
  <si>
    <t xml:space="preserve">ZJJS2016354</t>
  </si>
  <si>
    <t xml:space="preserve">郑春</t>
  </si>
  <si>
    <t xml:space="preserve">415224071002</t>
  </si>
  <si>
    <t xml:space="preserve">ZJJS2016347</t>
  </si>
  <si>
    <t xml:space="preserve">李定伟</t>
  </si>
  <si>
    <t xml:space="preserve">415224074116</t>
  </si>
  <si>
    <t xml:space="preserve">ZJJS2016356</t>
  </si>
  <si>
    <t xml:space="preserve">牛兵</t>
  </si>
  <si>
    <t xml:space="preserve">415224061024</t>
  </si>
  <si>
    <t xml:space="preserve">ZJJS2016353</t>
  </si>
  <si>
    <t xml:space="preserve">吴静</t>
  </si>
  <si>
    <t xml:space="preserve">415224071012</t>
  </si>
  <si>
    <t xml:space="preserve">ZJJS2016355</t>
  </si>
  <si>
    <t xml:space="preserve">杨洁</t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13</t>
    </r>
  </si>
  <si>
    <t xml:space="preserve">1707522413</t>
  </si>
  <si>
    <t xml:space="preserve">415224065305</t>
  </si>
  <si>
    <t xml:space="preserve">ZJJS2016357</t>
  </si>
  <si>
    <t xml:space="preserve">翟可</t>
  </si>
  <si>
    <t xml:space="preserve">415224065316</t>
  </si>
  <si>
    <t xml:space="preserve">ZJJS2016358</t>
  </si>
  <si>
    <t xml:space="preserve">明莎</t>
  </si>
  <si>
    <t xml:space="preserve">415224071408</t>
  </si>
  <si>
    <t xml:space="preserve">ZJJS2016359</t>
  </si>
  <si>
    <t xml:space="preserve">蔡小燕</t>
  </si>
  <si>
    <t xml:space="preserve">415224072301</t>
  </si>
  <si>
    <t xml:space="preserve">ZJJS2016361</t>
  </si>
  <si>
    <t xml:space="preserve">吴宇芹</t>
  </si>
  <si>
    <t xml:space="preserve">415224072504</t>
  </si>
  <si>
    <t xml:space="preserve">ZJJS2016360</t>
  </si>
  <si>
    <t xml:space="preserve">张燕</t>
  </si>
  <si>
    <t xml:space="preserve">415224061507</t>
  </si>
  <si>
    <t xml:space="preserve">ZJJS2016365</t>
  </si>
  <si>
    <t xml:space="preserve">郑婷</t>
  </si>
  <si>
    <t xml:space="preserve">415224070510</t>
  </si>
  <si>
    <t xml:space="preserve">ZJJS2016362</t>
  </si>
  <si>
    <t xml:space="preserve">张成欣</t>
  </si>
  <si>
    <t xml:space="preserve">415224070508</t>
  </si>
  <si>
    <t xml:space="preserve">ZJJS2016376</t>
  </si>
  <si>
    <t xml:space="preserve">第九组</t>
  </si>
  <si>
    <t xml:space="preserve">杨勇</t>
  </si>
  <si>
    <t xml:space="preserve">415224071725</t>
  </si>
  <si>
    <t xml:space="preserve">ZJJS2016384</t>
  </si>
  <si>
    <t xml:space="preserve">田茂仙</t>
  </si>
  <si>
    <t xml:space="preserve">415224073929</t>
  </si>
  <si>
    <t xml:space="preserve">ZJJS2016368</t>
  </si>
  <si>
    <t xml:space="preserve">胡玉群</t>
  </si>
  <si>
    <t xml:space="preserve">415224063222</t>
  </si>
  <si>
    <t xml:space="preserve">ZJJS2016390</t>
  </si>
  <si>
    <t xml:space="preserve">谢颖</t>
  </si>
  <si>
    <t xml:space="preserve">415224073802</t>
  </si>
  <si>
    <t xml:space="preserve">ZJJS2016366</t>
  </si>
  <si>
    <t xml:space="preserve">韩继美</t>
  </si>
  <si>
    <t xml:space="preserve">415224072109</t>
  </si>
  <si>
    <t xml:space="preserve">ZJJS2016371</t>
  </si>
  <si>
    <t xml:space="preserve">周浪</t>
  </si>
  <si>
    <t xml:space="preserve">415224065201</t>
  </si>
  <si>
    <t xml:space="preserve">ZJJS2016392</t>
  </si>
  <si>
    <t xml:space="preserve">李红星</t>
  </si>
  <si>
    <t xml:space="preserve">415224064607</t>
  </si>
  <si>
    <t xml:space="preserve">ZJJS2016380</t>
  </si>
  <si>
    <t xml:space="preserve">汪霞</t>
  </si>
  <si>
    <t xml:space="preserve">415224065523</t>
  </si>
  <si>
    <t xml:space="preserve">ZJJS2016391</t>
  </si>
  <si>
    <t xml:space="preserve">宋琴</t>
  </si>
  <si>
    <t xml:space="preserve">415224073415</t>
  </si>
  <si>
    <t xml:space="preserve">ZJJS2016386</t>
  </si>
  <si>
    <t xml:space="preserve">张家会</t>
  </si>
  <si>
    <t xml:space="preserve">415224063021</t>
  </si>
  <si>
    <t xml:space="preserve">ZJJS2016375</t>
  </si>
  <si>
    <t xml:space="preserve">袁兴娅</t>
  </si>
  <si>
    <t xml:space="preserve">415224071307</t>
  </si>
  <si>
    <t xml:space="preserve">ZJJS2016367</t>
  </si>
  <si>
    <t xml:space="preserve">兰贵根</t>
  </si>
  <si>
    <t xml:space="preserve">415224061319</t>
  </si>
  <si>
    <t xml:space="preserve">ZJJS2016374</t>
  </si>
  <si>
    <t xml:space="preserve">徐蕾</t>
  </si>
  <si>
    <t xml:space="preserve">415224065128</t>
  </si>
  <si>
    <t xml:space="preserve">ZJJS2016387</t>
  </si>
  <si>
    <t xml:space="preserve">唐磊</t>
  </si>
  <si>
    <t xml:space="preserve">415224064611</t>
  </si>
  <si>
    <t xml:space="preserve">ZJJS2016370</t>
  </si>
  <si>
    <t xml:space="preserve">况虎</t>
  </si>
  <si>
    <t xml:space="preserve">415224073219</t>
  </si>
  <si>
    <t xml:space="preserve">ZJJS2016383</t>
  </si>
  <si>
    <t xml:space="preserve">张红建</t>
  </si>
  <si>
    <t xml:space="preserve">415224061210</t>
  </si>
  <si>
    <t xml:space="preserve">ZJJS2016364</t>
  </si>
  <si>
    <t xml:space="preserve">廖浩琴</t>
  </si>
  <si>
    <t xml:space="preserve">415224065212</t>
  </si>
  <si>
    <t xml:space="preserve">ZJJS2016363</t>
  </si>
  <si>
    <t xml:space="preserve">黄芳</t>
  </si>
  <si>
    <t xml:space="preserve">415224063207</t>
  </si>
  <si>
    <t xml:space="preserve">ZJJS2016389</t>
  </si>
  <si>
    <t xml:space="preserve">王爽</t>
  </si>
  <si>
    <t xml:space="preserve">415224063016</t>
  </si>
  <si>
    <t xml:space="preserve">ZJJS2016385</t>
  </si>
  <si>
    <t xml:space="preserve">朱勋敏</t>
  </si>
  <si>
    <t xml:space="preserve">415224072229</t>
  </si>
  <si>
    <t xml:space="preserve">ZJJS2016382</t>
  </si>
  <si>
    <t xml:space="preserve">杜云</t>
  </si>
  <si>
    <t xml:space="preserve">415224062430</t>
  </si>
  <si>
    <t xml:space="preserve">ZJJS2016388</t>
  </si>
  <si>
    <t xml:space="preserve">张启苹</t>
  </si>
  <si>
    <t xml:space="preserve">415224062920</t>
  </si>
  <si>
    <t xml:space="preserve">ZJJS2016378</t>
  </si>
  <si>
    <t xml:space="preserve">高琴</t>
  </si>
  <si>
    <t xml:space="preserve">415224061725</t>
  </si>
  <si>
    <t xml:space="preserve">ZJJS2016379</t>
  </si>
  <si>
    <t xml:space="preserve">李明进</t>
  </si>
  <si>
    <t xml:space="preserve">415224063129</t>
  </si>
  <si>
    <t xml:space="preserve">ZJJS2016369</t>
  </si>
  <si>
    <t xml:space="preserve">李柱杰</t>
  </si>
  <si>
    <t xml:space="preserve">415224060514</t>
  </si>
  <si>
    <t xml:space="preserve">ZJJS2016377</t>
  </si>
  <si>
    <t xml:space="preserve">张群</t>
  </si>
  <si>
    <t xml:space="preserve">415224063905</t>
  </si>
  <si>
    <t xml:space="preserve">ZJJS2016372</t>
  </si>
  <si>
    <t xml:space="preserve">梁霞</t>
  </si>
  <si>
    <t xml:space="preserve">415224060223</t>
  </si>
  <si>
    <t xml:space="preserve">ZJJS2016381</t>
  </si>
  <si>
    <t xml:space="preserve">刘玉红</t>
  </si>
  <si>
    <t xml:space="preserve">415224073214</t>
  </si>
  <si>
    <t xml:space="preserve">ZJJS2016373</t>
  </si>
  <si>
    <t xml:space="preserve">曾庆英</t>
  </si>
  <si>
    <r>
      <rPr>
        <sz val="10"/>
        <rFont val="Noto Sans"/>
        <family val="2"/>
      </rPr>
      <t xml:space="preserve">高中历史教师</t>
    </r>
    <r>
      <rPr>
        <sz val="10"/>
        <rFont val="宋体"/>
        <family val="0"/>
        <charset val="134"/>
      </rPr>
      <t xml:space="preserve">14</t>
    </r>
  </si>
  <si>
    <t xml:space="preserve">1707522414</t>
  </si>
  <si>
    <t xml:space="preserve">415224061823</t>
  </si>
  <si>
    <t xml:space="preserve">ZJJS2016393</t>
  </si>
  <si>
    <t xml:space="preserve">简训雪</t>
  </si>
  <si>
    <t xml:space="preserve">415224063304</t>
  </si>
  <si>
    <t xml:space="preserve">ZJJS2016398</t>
  </si>
  <si>
    <t xml:space="preserve">曾祥艳</t>
  </si>
  <si>
    <t xml:space="preserve">415224072303</t>
  </si>
  <si>
    <t xml:space="preserve">ZJJS2016406</t>
  </si>
  <si>
    <t xml:space="preserve">杨茂</t>
  </si>
  <si>
    <t xml:space="preserve">415224064417</t>
  </si>
  <si>
    <t xml:space="preserve">ZJJS2016399</t>
  </si>
  <si>
    <t xml:space="preserve">聂朝云</t>
  </si>
  <si>
    <t xml:space="preserve">415224063118</t>
  </si>
  <si>
    <t xml:space="preserve">ZJJS2016414</t>
  </si>
  <si>
    <t xml:space="preserve">郭欢</t>
  </si>
  <si>
    <t xml:space="preserve">415224063814</t>
  </si>
  <si>
    <t xml:space="preserve">ZJJS2016434</t>
  </si>
  <si>
    <t xml:space="preserve">耿蓉</t>
  </si>
  <si>
    <t xml:space="preserve">415224060502</t>
  </si>
  <si>
    <t xml:space="preserve">ZJJS2016403</t>
  </si>
  <si>
    <t xml:space="preserve">杨玲</t>
  </si>
  <si>
    <t xml:space="preserve">415224060212</t>
  </si>
  <si>
    <t xml:space="preserve">ZJJS2016421</t>
  </si>
  <si>
    <t xml:space="preserve">周静</t>
  </si>
  <si>
    <t xml:space="preserve">415224065309</t>
  </si>
  <si>
    <t xml:space="preserve">ZJJS2016411</t>
  </si>
  <si>
    <t xml:space="preserve">李御称</t>
  </si>
  <si>
    <t xml:space="preserve">415224072807</t>
  </si>
  <si>
    <t xml:space="preserve">ZJJS2016407</t>
  </si>
  <si>
    <t xml:space="preserve">张定成</t>
  </si>
  <si>
    <t xml:space="preserve">415224074916</t>
  </si>
  <si>
    <t xml:space="preserve">ZJJS2016396</t>
  </si>
  <si>
    <t xml:space="preserve">陈蕾</t>
  </si>
  <si>
    <t xml:space="preserve">415224070228</t>
  </si>
  <si>
    <t xml:space="preserve">ZJJS2016402</t>
  </si>
  <si>
    <t xml:space="preserve">韦家珍</t>
  </si>
  <si>
    <t xml:space="preserve">415224060102</t>
  </si>
  <si>
    <t xml:space="preserve">ZJJS2016412</t>
  </si>
  <si>
    <t xml:space="preserve">张显威</t>
  </si>
  <si>
    <t xml:space="preserve">415224061907</t>
  </si>
  <si>
    <t xml:space="preserve">ZJJS2016419</t>
  </si>
  <si>
    <t xml:space="preserve">陈明琴</t>
  </si>
  <si>
    <t xml:space="preserve">415224065627</t>
  </si>
  <si>
    <t xml:space="preserve">ZJJS2016395</t>
  </si>
  <si>
    <t xml:space="preserve">何宇</t>
  </si>
  <si>
    <t xml:space="preserve">415224061616</t>
  </si>
  <si>
    <t xml:space="preserve">ZJJS2016426</t>
  </si>
  <si>
    <t xml:space="preserve">曹美</t>
  </si>
  <si>
    <t xml:space="preserve">415224061122</t>
  </si>
  <si>
    <t xml:space="preserve">ZJJS2016415</t>
  </si>
  <si>
    <t xml:space="preserve">王勇</t>
  </si>
  <si>
    <t xml:space="preserve">415224071530</t>
  </si>
  <si>
    <t xml:space="preserve">ZJJS2016410</t>
  </si>
  <si>
    <t xml:space="preserve">宋红</t>
  </si>
  <si>
    <t xml:space="preserve">415224061018</t>
  </si>
  <si>
    <t xml:space="preserve">ZJJS2016394</t>
  </si>
  <si>
    <t xml:space="preserve">安春颗</t>
  </si>
  <si>
    <t xml:space="preserve">415224072914</t>
  </si>
  <si>
    <t xml:space="preserve">ZJJS2016431</t>
  </si>
  <si>
    <t xml:space="preserve">冯晓鱼</t>
  </si>
  <si>
    <t xml:space="preserve">415224060915</t>
  </si>
  <si>
    <t xml:space="preserve">ZJJS2016424</t>
  </si>
  <si>
    <t xml:space="preserve">朱晓琳</t>
  </si>
  <si>
    <t xml:space="preserve">415224072821</t>
  </si>
  <si>
    <t xml:space="preserve">ZJJS2016408</t>
  </si>
  <si>
    <t xml:space="preserve">沈成华</t>
  </si>
  <si>
    <t xml:space="preserve">415224061413</t>
  </si>
  <si>
    <t xml:space="preserve">ZJJS2016416</t>
  </si>
  <si>
    <t xml:space="preserve">蒲秀芝</t>
  </si>
  <si>
    <t xml:space="preserve">415224073916</t>
  </si>
  <si>
    <t xml:space="preserve">ZJJS2016432</t>
  </si>
  <si>
    <t xml:space="preserve">顾薇</t>
  </si>
  <si>
    <t xml:space="preserve">415224064810</t>
  </si>
  <si>
    <t xml:space="preserve">ZJJS2016397</t>
  </si>
  <si>
    <t xml:space="preserve">李芳</t>
  </si>
  <si>
    <t xml:space="preserve">415224072118</t>
  </si>
  <si>
    <t xml:space="preserve">ZJJS2016429</t>
  </si>
  <si>
    <t xml:space="preserve">张霞</t>
  </si>
  <si>
    <t xml:space="preserve">415224074923</t>
  </si>
  <si>
    <t xml:space="preserve">ZJJS2016404</t>
  </si>
  <si>
    <t xml:space="preserve">张习梅</t>
  </si>
  <si>
    <t xml:space="preserve">415224073803</t>
  </si>
  <si>
    <t xml:space="preserve">ZJJS2016417</t>
  </si>
  <si>
    <t xml:space="preserve">汪翔</t>
  </si>
  <si>
    <t xml:space="preserve">415224073816</t>
  </si>
  <si>
    <t xml:space="preserve">ZJJS2016401</t>
  </si>
  <si>
    <t xml:space="preserve">陈洪州</t>
  </si>
  <si>
    <t xml:space="preserve">415224061830</t>
  </si>
  <si>
    <t xml:space="preserve">ZJJS2016420</t>
  </si>
  <si>
    <t xml:space="preserve">龙兴梅</t>
  </si>
  <si>
    <t xml:space="preserve">415224064019</t>
  </si>
  <si>
    <t xml:space="preserve">ZJJS2016400</t>
  </si>
  <si>
    <t xml:space="preserve">陈开洪</t>
  </si>
  <si>
    <t xml:space="preserve">415224061920</t>
  </si>
  <si>
    <t xml:space="preserve">ZJJS2016422</t>
  </si>
  <si>
    <t xml:space="preserve">姚魏</t>
  </si>
  <si>
    <t xml:space="preserve">415224064109</t>
  </si>
  <si>
    <t xml:space="preserve">ZJJS2016418</t>
  </si>
  <si>
    <t xml:space="preserve">刘丹</t>
  </si>
  <si>
    <t xml:space="preserve">415224074712</t>
  </si>
  <si>
    <t xml:space="preserve">ZJJS2016413</t>
  </si>
  <si>
    <t xml:space="preserve">曾雪松</t>
  </si>
  <si>
    <t xml:space="preserve">415224074027</t>
  </si>
  <si>
    <t xml:space="preserve">ZJJS2016405</t>
  </si>
  <si>
    <t xml:space="preserve">王正丽</t>
  </si>
  <si>
    <t xml:space="preserve">415224074602</t>
  </si>
  <si>
    <t xml:space="preserve">ZJJS2016433</t>
  </si>
  <si>
    <t xml:space="preserve">李海</t>
  </si>
  <si>
    <t xml:space="preserve">415224064722</t>
  </si>
  <si>
    <t xml:space="preserve">ZJJS2016428</t>
  </si>
  <si>
    <t xml:space="preserve">吴青露</t>
  </si>
  <si>
    <t xml:space="preserve">415224060819</t>
  </si>
  <si>
    <t xml:space="preserve">ZJJS2016430</t>
  </si>
  <si>
    <t xml:space="preserve">丁姣</t>
  </si>
  <si>
    <t xml:space="preserve">415224073204</t>
  </si>
  <si>
    <t xml:space="preserve">ZJJS2016409</t>
  </si>
  <si>
    <t xml:space="preserve">萧宇呈</t>
  </si>
  <si>
    <t xml:space="preserve">415224071919</t>
  </si>
  <si>
    <t xml:space="preserve">ZJJS2016423</t>
  </si>
  <si>
    <t xml:space="preserve">赵道利</t>
  </si>
  <si>
    <t xml:space="preserve">415224064917</t>
  </si>
  <si>
    <t xml:space="preserve">ZJJS2016425</t>
  </si>
  <si>
    <t xml:space="preserve">周晓春</t>
  </si>
  <si>
    <t xml:space="preserve">415224071125</t>
  </si>
  <si>
    <t xml:space="preserve">ZJJS2016427</t>
  </si>
  <si>
    <t xml:space="preserve">刘甄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2"/>
      </rPr>
      <t xml:space="preserve">15</t>
    </r>
  </si>
  <si>
    <t xml:space="preserve">1707522415</t>
  </si>
  <si>
    <t xml:space="preserve">415224065116</t>
  </si>
  <si>
    <t xml:space="preserve">ZJJS2016435</t>
  </si>
  <si>
    <t xml:space="preserve">第三组</t>
  </si>
  <si>
    <t xml:space="preserve">胡帅</t>
  </si>
  <si>
    <t xml:space="preserve">415224073323</t>
  </si>
  <si>
    <t xml:space="preserve">ZJJS2016441</t>
  </si>
  <si>
    <t xml:space="preserve">赵雪梅</t>
  </si>
  <si>
    <t xml:space="preserve">415224063809</t>
  </si>
  <si>
    <t xml:space="preserve">ZJJS2016439</t>
  </si>
  <si>
    <t xml:space="preserve">郭玉兰</t>
  </si>
  <si>
    <t xml:space="preserve">415224071216</t>
  </si>
  <si>
    <t xml:space="preserve">ZJJS2016445</t>
  </si>
  <si>
    <t xml:space="preserve">卢万柳</t>
  </si>
  <si>
    <t xml:space="preserve">415224065124</t>
  </si>
  <si>
    <t xml:space="preserve">ZJJS2016437</t>
  </si>
  <si>
    <t xml:space="preserve">王婷</t>
  </si>
  <si>
    <t xml:space="preserve">415224070319</t>
  </si>
  <si>
    <t xml:space="preserve">ZJJS2016443</t>
  </si>
  <si>
    <t xml:space="preserve">吕雪峰</t>
  </si>
  <si>
    <t xml:space="preserve">415224062526</t>
  </si>
  <si>
    <t xml:space="preserve">ZJJS2016446</t>
  </si>
  <si>
    <t xml:space="preserve">张前</t>
  </si>
  <si>
    <t xml:space="preserve">415224061325</t>
  </si>
  <si>
    <t xml:space="preserve">ZJJS2016438</t>
  </si>
  <si>
    <t xml:space="preserve">李毅</t>
  </si>
  <si>
    <t xml:space="preserve">415224074914</t>
  </si>
  <si>
    <t xml:space="preserve">ZJJS2016460</t>
  </si>
  <si>
    <t xml:space="preserve">陆青杰</t>
  </si>
  <si>
    <t xml:space="preserve">415224063830</t>
  </si>
  <si>
    <t xml:space="preserve">ZJJS2016462</t>
  </si>
  <si>
    <t xml:space="preserve">周文静</t>
  </si>
  <si>
    <t xml:space="preserve">415224071416</t>
  </si>
  <si>
    <t xml:space="preserve">ZJJS2016458</t>
  </si>
  <si>
    <t xml:space="preserve">张远</t>
  </si>
  <si>
    <t xml:space="preserve">415224060211</t>
  </si>
  <si>
    <t xml:space="preserve">ZJJS2016448</t>
  </si>
  <si>
    <t xml:space="preserve">喻元良</t>
  </si>
  <si>
    <t xml:space="preserve">415224063412</t>
  </si>
  <si>
    <t xml:space="preserve">ZJJS2016447</t>
  </si>
  <si>
    <t xml:space="preserve">雷林川</t>
  </si>
  <si>
    <t xml:space="preserve">415224062011</t>
  </si>
  <si>
    <t xml:space="preserve">ZJJS2016456</t>
  </si>
  <si>
    <t xml:space="preserve">姚云</t>
  </si>
  <si>
    <t xml:space="preserve">415224065030</t>
  </si>
  <si>
    <t xml:space="preserve">ZJJS2016451</t>
  </si>
  <si>
    <t xml:space="preserve">杨飞</t>
  </si>
  <si>
    <t xml:space="preserve">415224065020</t>
  </si>
  <si>
    <t xml:space="preserve">ZJJS2016449</t>
  </si>
  <si>
    <t xml:space="preserve">刘玉</t>
  </si>
  <si>
    <t xml:space="preserve">415224064128</t>
  </si>
  <si>
    <t xml:space="preserve">ZJJS2016463</t>
  </si>
  <si>
    <t xml:space="preserve">王舒</t>
  </si>
  <si>
    <t xml:space="preserve">415224070517</t>
  </si>
  <si>
    <t xml:space="preserve">ZJJS2016453</t>
  </si>
  <si>
    <t xml:space="preserve">高丽</t>
  </si>
  <si>
    <t xml:space="preserve">415224064724</t>
  </si>
  <si>
    <t xml:space="preserve">ZJJS2016444</t>
  </si>
  <si>
    <t xml:space="preserve">张卫星</t>
  </si>
  <si>
    <t xml:space="preserve">415224065527</t>
  </si>
  <si>
    <t xml:space="preserve">ZJJS2016459</t>
  </si>
  <si>
    <t xml:space="preserve">黄焕美</t>
  </si>
  <si>
    <t xml:space="preserve">415224062925</t>
  </si>
  <si>
    <t xml:space="preserve">ZJJS2016454</t>
  </si>
  <si>
    <t xml:space="preserve">赵琦</t>
  </si>
  <si>
    <t xml:space="preserve">415224071925</t>
  </si>
  <si>
    <t xml:space="preserve">ZJJS2016452</t>
  </si>
  <si>
    <t xml:space="preserve">刘彩雲</t>
  </si>
  <si>
    <t xml:space="preserve">415224071324</t>
  </si>
  <si>
    <t xml:space="preserve">ZJJS2016436</t>
  </si>
  <si>
    <t xml:space="preserve">朱丽</t>
  </si>
  <si>
    <t xml:space="preserve">415224064706</t>
  </si>
  <si>
    <t xml:space="preserve">ZJJS2016455</t>
  </si>
  <si>
    <t xml:space="preserve">张普芳</t>
  </si>
  <si>
    <t xml:space="preserve">415224072024</t>
  </si>
  <si>
    <t xml:space="preserve">ZJJS2016457</t>
  </si>
  <si>
    <t xml:space="preserve">张强义</t>
  </si>
  <si>
    <t xml:space="preserve">415224072803</t>
  </si>
  <si>
    <t xml:space="preserve">ZJJS2016440</t>
  </si>
  <si>
    <t xml:space="preserve">尹昔芬</t>
  </si>
  <si>
    <t xml:space="preserve">415224062017</t>
  </si>
  <si>
    <t xml:space="preserve">ZJJS2016442</t>
  </si>
  <si>
    <t xml:space="preserve">邵前</t>
  </si>
  <si>
    <t xml:space="preserve">415224074424</t>
  </si>
  <si>
    <t xml:space="preserve">ZJJS2016450</t>
  </si>
  <si>
    <t xml:space="preserve">肖颖</t>
  </si>
  <si>
    <t xml:space="preserve">415224065509</t>
  </si>
  <si>
    <t xml:space="preserve">ZJJS2016461</t>
  </si>
  <si>
    <t xml:space="preserve">陈曦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2"/>
      </rPr>
      <t xml:space="preserve">16</t>
    </r>
  </si>
  <si>
    <t xml:space="preserve">1707522416</t>
  </si>
  <si>
    <t xml:space="preserve">415224070328</t>
  </si>
  <si>
    <t xml:space="preserve">ZJJS2016464</t>
  </si>
  <si>
    <t xml:space="preserve">陈义化</t>
  </si>
  <si>
    <t xml:space="preserve">415224073624</t>
  </si>
  <si>
    <t xml:space="preserve">ZJJS2016465</t>
  </si>
  <si>
    <t xml:space="preserve">吴佳雪</t>
  </si>
  <si>
    <t xml:space="preserve">415224060417</t>
  </si>
  <si>
    <t xml:space="preserve">ZJJS2016469</t>
  </si>
  <si>
    <t xml:space="preserve">田佳丽</t>
  </si>
  <si>
    <t xml:space="preserve">415224063215</t>
  </si>
  <si>
    <t xml:space="preserve">ZJJS2016479</t>
  </si>
  <si>
    <t xml:space="preserve">第十组</t>
  </si>
  <si>
    <t xml:space="preserve">邢晓波</t>
  </si>
  <si>
    <t xml:space="preserve">415224065002</t>
  </si>
  <si>
    <t xml:space="preserve">ZJJS2016473</t>
  </si>
  <si>
    <t xml:space="preserve">段晓玉</t>
  </si>
  <si>
    <t xml:space="preserve">415224061529</t>
  </si>
  <si>
    <t xml:space="preserve">ZJJS2016471</t>
  </si>
  <si>
    <t xml:space="preserve">孙继贤</t>
  </si>
  <si>
    <t xml:space="preserve">415224062308</t>
  </si>
  <si>
    <t xml:space="preserve">ZJJS2016472</t>
  </si>
  <si>
    <t xml:space="preserve">彭仁菊</t>
  </si>
  <si>
    <t xml:space="preserve">415224061930</t>
  </si>
  <si>
    <t xml:space="preserve">ZJJS2016467</t>
  </si>
  <si>
    <t xml:space="preserve">杨小春</t>
  </si>
  <si>
    <t xml:space="preserve">415224073914</t>
  </si>
  <si>
    <t xml:space="preserve">ZJJS2016474</t>
  </si>
  <si>
    <t xml:space="preserve">吴春娥</t>
  </si>
  <si>
    <t xml:space="preserve">415224063603</t>
  </si>
  <si>
    <t xml:space="preserve">ZJJS2016470</t>
  </si>
  <si>
    <t xml:space="preserve">王江江</t>
  </si>
  <si>
    <t xml:space="preserve">415224060823</t>
  </si>
  <si>
    <t xml:space="preserve">ZJJS2016466</t>
  </si>
  <si>
    <t xml:space="preserve">孙群</t>
  </si>
  <si>
    <t xml:space="preserve">415224070212</t>
  </si>
  <si>
    <t xml:space="preserve">ZJJS2016481</t>
  </si>
  <si>
    <t xml:space="preserve">邹小飞</t>
  </si>
  <si>
    <t xml:space="preserve">415224074513</t>
  </si>
  <si>
    <t xml:space="preserve">ZJJS2016490</t>
  </si>
  <si>
    <t xml:space="preserve">刘贵</t>
  </si>
  <si>
    <t xml:space="preserve">415224073625</t>
  </si>
  <si>
    <t xml:space="preserve">ZJJS2016475</t>
  </si>
  <si>
    <t xml:space="preserve">雷跃</t>
  </si>
  <si>
    <t xml:space="preserve">415224071930</t>
  </si>
  <si>
    <t xml:space="preserve">ZJJS2016478</t>
  </si>
  <si>
    <t xml:space="preserve">晏成江</t>
  </si>
  <si>
    <t xml:space="preserve">415224073302</t>
  </si>
  <si>
    <t xml:space="preserve">ZJJS2016485</t>
  </si>
  <si>
    <t xml:space="preserve">陈雪情</t>
  </si>
  <si>
    <t xml:space="preserve">415224065130</t>
  </si>
  <si>
    <t xml:space="preserve">ZJJS2016476</t>
  </si>
  <si>
    <t xml:space="preserve">杨婵美</t>
  </si>
  <si>
    <t xml:space="preserve">415224070523</t>
  </si>
  <si>
    <t xml:space="preserve">ZJJS2016482</t>
  </si>
  <si>
    <t xml:space="preserve">刘姚</t>
  </si>
  <si>
    <t xml:space="preserve">415224074830</t>
  </si>
  <si>
    <t xml:space="preserve">ZJJS2016483</t>
  </si>
  <si>
    <t xml:space="preserve">刘士平</t>
  </si>
  <si>
    <t xml:space="preserve">415224063607</t>
  </si>
  <si>
    <t xml:space="preserve">ZJJS2016491</t>
  </si>
  <si>
    <t xml:space="preserve">罗红燕</t>
  </si>
  <si>
    <t xml:space="preserve">415224073021</t>
  </si>
  <si>
    <t xml:space="preserve">ZJJS2016477</t>
  </si>
  <si>
    <t xml:space="preserve">姚正荣</t>
  </si>
  <si>
    <t xml:space="preserve">415224062707</t>
  </si>
  <si>
    <t xml:space="preserve">ZJJS2016487</t>
  </si>
  <si>
    <t xml:space="preserve">龙盼</t>
  </si>
  <si>
    <t xml:space="preserve">415224065001</t>
  </si>
  <si>
    <t xml:space="preserve">ZJJS2016468</t>
  </si>
  <si>
    <t xml:space="preserve">杜前勇</t>
  </si>
  <si>
    <t xml:space="preserve">415224061629</t>
  </si>
  <si>
    <t xml:space="preserve">ZJJS2016489</t>
  </si>
  <si>
    <t xml:space="preserve">冷莹</t>
  </si>
  <si>
    <t xml:space="preserve">415224061808</t>
  </si>
  <si>
    <t xml:space="preserve">ZJJS2016486</t>
  </si>
  <si>
    <t xml:space="preserve">阎莉</t>
  </si>
  <si>
    <t xml:space="preserve">415224073325</t>
  </si>
  <si>
    <t xml:space="preserve">ZJJS2016488</t>
  </si>
  <si>
    <t xml:space="preserve">谭燕</t>
  </si>
  <si>
    <t xml:space="preserve">415224062612</t>
  </si>
  <si>
    <t xml:space="preserve">ZJJS2016480</t>
  </si>
  <si>
    <t xml:space="preserve">陈婷</t>
  </si>
  <si>
    <t xml:space="preserve">415224071015</t>
  </si>
  <si>
    <t xml:space="preserve">ZJJS2016484</t>
  </si>
  <si>
    <t xml:space="preserve">肖世佳</t>
  </si>
  <si>
    <r>
      <rPr>
        <sz val="10"/>
        <rFont val="Noto Sans"/>
        <family val="2"/>
      </rPr>
      <t xml:space="preserve">高中音乐教师</t>
    </r>
    <r>
      <rPr>
        <sz val="10"/>
        <rFont val="宋体"/>
        <family val="0"/>
        <charset val="134"/>
      </rPr>
      <t xml:space="preserve">17</t>
    </r>
  </si>
  <si>
    <t xml:space="preserve">1707522417</t>
  </si>
  <si>
    <t xml:space="preserve">415224065028</t>
  </si>
  <si>
    <t xml:space="preserve">ZJJS2016494</t>
  </si>
  <si>
    <t xml:space="preserve">高赏</t>
  </si>
  <si>
    <t xml:space="preserve">415224060428</t>
  </si>
  <si>
    <t xml:space="preserve">ZJJS2016498</t>
  </si>
  <si>
    <t xml:space="preserve">朱迅</t>
  </si>
  <si>
    <t xml:space="preserve">415224062201</t>
  </si>
  <si>
    <t xml:space="preserve">ZJJS2016492</t>
  </si>
  <si>
    <t xml:space="preserve">王永琴</t>
  </si>
  <si>
    <t xml:space="preserve">415224061220</t>
  </si>
  <si>
    <t xml:space="preserve">ZJJS2016493</t>
  </si>
  <si>
    <t xml:space="preserve">陈晓娅</t>
  </si>
  <si>
    <t xml:space="preserve">415224064424</t>
  </si>
  <si>
    <t xml:space="preserve">ZJJS2016497</t>
  </si>
  <si>
    <t xml:space="preserve">马娟</t>
  </si>
  <si>
    <t xml:space="preserve">415224065429</t>
  </si>
  <si>
    <t xml:space="preserve">ZJJS2016496</t>
  </si>
  <si>
    <t xml:space="preserve">唐明义</t>
  </si>
  <si>
    <t xml:space="preserve">415224064006</t>
  </si>
  <si>
    <t xml:space="preserve">ZJJS2016495</t>
  </si>
  <si>
    <t xml:space="preserve">肖闯</t>
  </si>
  <si>
    <t xml:space="preserve">415224072815</t>
  </si>
  <si>
    <t xml:space="preserve">ZJJS2016503</t>
  </si>
  <si>
    <t xml:space="preserve">刘颖</t>
  </si>
  <si>
    <t xml:space="preserve">415224060816</t>
  </si>
  <si>
    <t xml:space="preserve">ZJJS2016501</t>
  </si>
  <si>
    <t xml:space="preserve">胡会</t>
  </si>
  <si>
    <t xml:space="preserve">415224074119</t>
  </si>
  <si>
    <t xml:space="preserve">ZJJS2016499</t>
  </si>
  <si>
    <t xml:space="preserve">415224074413</t>
  </si>
  <si>
    <t xml:space="preserve">ZJJS2016502</t>
  </si>
  <si>
    <t xml:space="preserve">沈怀义</t>
  </si>
  <si>
    <t xml:space="preserve">415224073117</t>
  </si>
  <si>
    <t xml:space="preserve">ZJJS2016500</t>
  </si>
  <si>
    <t xml:space="preserve">金永洪</t>
  </si>
  <si>
    <r>
      <rPr>
        <sz val="10"/>
        <rFont val="Noto Sans"/>
        <family val="2"/>
      </rPr>
      <t xml:space="preserve">高中体育教师</t>
    </r>
    <r>
      <rPr>
        <sz val="10"/>
        <rFont val="宋体"/>
        <family val="0"/>
        <charset val="134"/>
      </rPr>
      <t xml:space="preserve">18</t>
    </r>
  </si>
  <si>
    <t xml:space="preserve">1707522418</t>
  </si>
  <si>
    <t xml:space="preserve">415224061106</t>
  </si>
  <si>
    <t xml:space="preserve">ZJJS2016513</t>
  </si>
  <si>
    <t xml:space="preserve">杨胜云</t>
  </si>
  <si>
    <t xml:space="preserve">415224074416</t>
  </si>
  <si>
    <t xml:space="preserve">ZJJS2016515</t>
  </si>
  <si>
    <t xml:space="preserve">宋高静</t>
  </si>
  <si>
    <t xml:space="preserve">415224065221</t>
  </si>
  <si>
    <t xml:space="preserve">ZJJS2016520</t>
  </si>
  <si>
    <t xml:space="preserve">詹杰</t>
  </si>
  <si>
    <t xml:space="preserve">415224074512</t>
  </si>
  <si>
    <t xml:space="preserve">ZJJS2016517</t>
  </si>
  <si>
    <t xml:space="preserve">张青林</t>
  </si>
  <si>
    <t xml:space="preserve">415224070708</t>
  </si>
  <si>
    <t xml:space="preserve">ZJJS2016519</t>
  </si>
  <si>
    <t xml:space="preserve">杨微</t>
  </si>
  <si>
    <t xml:space="preserve">415224074213</t>
  </si>
  <si>
    <t xml:space="preserve">ZJJS2016525</t>
  </si>
  <si>
    <t xml:space="preserve">余会琴</t>
  </si>
  <si>
    <t xml:space="preserve">415224061530</t>
  </si>
  <si>
    <t xml:space="preserve">ZJJS2016522</t>
  </si>
  <si>
    <t xml:space="preserve">熊宇</t>
  </si>
  <si>
    <t xml:space="preserve">415224071506</t>
  </si>
  <si>
    <t xml:space="preserve">ZJJS2016518</t>
  </si>
  <si>
    <t xml:space="preserve">蔡碧杰</t>
  </si>
  <si>
    <t xml:space="preserve">415224071111</t>
  </si>
  <si>
    <t xml:space="preserve">ZJJS2016514</t>
  </si>
  <si>
    <t xml:space="preserve">许天宝</t>
  </si>
  <si>
    <t xml:space="preserve">415224073328</t>
  </si>
  <si>
    <t xml:space="preserve">ZJJS2016521</t>
  </si>
  <si>
    <t xml:space="preserve">何祥</t>
  </si>
  <si>
    <t xml:space="preserve">415224063524</t>
  </si>
  <si>
    <t xml:space="preserve">ZJJS2016528</t>
  </si>
  <si>
    <t xml:space="preserve">刘延化</t>
  </si>
  <si>
    <t xml:space="preserve">415224074120</t>
  </si>
  <si>
    <t xml:space="preserve">ZJJS2016529</t>
  </si>
  <si>
    <t xml:space="preserve">谢谨全</t>
  </si>
  <si>
    <t xml:space="preserve">415224063015</t>
  </si>
  <si>
    <t xml:space="preserve">ZJJS2016523</t>
  </si>
  <si>
    <t xml:space="preserve">黄先祥</t>
  </si>
  <si>
    <t xml:space="preserve">415224064011</t>
  </si>
  <si>
    <t xml:space="preserve">ZJJS2016526</t>
  </si>
  <si>
    <t xml:space="preserve">王雄</t>
  </si>
  <si>
    <t xml:space="preserve">415224064410</t>
  </si>
  <si>
    <t xml:space="preserve">ZJJS2016530</t>
  </si>
  <si>
    <t xml:space="preserve">王鑫</t>
  </si>
  <si>
    <t xml:space="preserve">415224074827</t>
  </si>
  <si>
    <t xml:space="preserve">ZJJS2016527</t>
  </si>
  <si>
    <t xml:space="preserve">曾维春</t>
  </si>
  <si>
    <t xml:space="preserve">415224062004</t>
  </si>
  <si>
    <t xml:space="preserve">ZJJS2016524</t>
  </si>
  <si>
    <t xml:space="preserve">鄢义文</t>
  </si>
  <si>
    <t xml:space="preserve">415224070926</t>
  </si>
  <si>
    <t xml:space="preserve">ZJJS2016516</t>
  </si>
  <si>
    <t xml:space="preserve">滕红红</t>
  </si>
  <si>
    <r>
      <rPr>
        <sz val="10"/>
        <rFont val="Noto Sans"/>
        <family val="2"/>
      </rPr>
      <t xml:space="preserve">高中信息技术教师</t>
    </r>
    <r>
      <rPr>
        <sz val="10"/>
        <rFont val="宋体"/>
        <family val="0"/>
        <charset val="134"/>
      </rPr>
      <t xml:space="preserve">19</t>
    </r>
  </si>
  <si>
    <t xml:space="preserve">1707522419</t>
  </si>
  <si>
    <t xml:space="preserve">415224062405</t>
  </si>
  <si>
    <t xml:space="preserve">ZJJS2016547</t>
  </si>
  <si>
    <t xml:space="preserve">刘鑫</t>
  </si>
  <si>
    <t xml:space="preserve">415224070917</t>
  </si>
  <si>
    <t xml:space="preserve">ZJJS2016546</t>
  </si>
  <si>
    <t xml:space="preserve">钱雪</t>
  </si>
  <si>
    <t xml:space="preserve">415224071619</t>
  </si>
  <si>
    <t xml:space="preserve">ZJJS2016548</t>
  </si>
  <si>
    <t xml:space="preserve">黄茂</t>
  </si>
  <si>
    <t xml:space="preserve">415224061601</t>
  </si>
  <si>
    <t xml:space="preserve">ZJJS2016549</t>
  </si>
  <si>
    <t xml:space="preserve">张羽</t>
  </si>
  <si>
    <t xml:space="preserve">415224062402</t>
  </si>
  <si>
    <t xml:space="preserve">ZJJS2016555</t>
  </si>
  <si>
    <t xml:space="preserve">蔡国斌</t>
  </si>
  <si>
    <t xml:space="preserve">415224060324</t>
  </si>
  <si>
    <t xml:space="preserve">ZJJS2016558</t>
  </si>
  <si>
    <t xml:space="preserve">伍力</t>
  </si>
  <si>
    <t xml:space="preserve">415224072115</t>
  </si>
  <si>
    <t xml:space="preserve">ZJJS2016551</t>
  </si>
  <si>
    <t xml:space="preserve">张松</t>
  </si>
  <si>
    <t xml:space="preserve">415224062726</t>
  </si>
  <si>
    <t xml:space="preserve">ZJJS2016559</t>
  </si>
  <si>
    <t xml:space="preserve">桑玉萍</t>
  </si>
  <si>
    <t xml:space="preserve">415224074519</t>
  </si>
  <si>
    <t xml:space="preserve">ZJJS2016553</t>
  </si>
  <si>
    <t xml:space="preserve">王琴</t>
  </si>
  <si>
    <t xml:space="preserve">415224061518</t>
  </si>
  <si>
    <t xml:space="preserve">ZJJS2016562</t>
  </si>
  <si>
    <t xml:space="preserve">415224070323</t>
  </si>
  <si>
    <t xml:space="preserve">ZJJS2016552</t>
  </si>
  <si>
    <t xml:space="preserve">罗谷</t>
  </si>
  <si>
    <t xml:space="preserve">415224074113</t>
  </si>
  <si>
    <t xml:space="preserve">ZJJS2016550</t>
  </si>
  <si>
    <t xml:space="preserve">唐林</t>
  </si>
  <si>
    <t xml:space="preserve">415224074707</t>
  </si>
  <si>
    <t xml:space="preserve">ZJJS2016556</t>
  </si>
  <si>
    <t xml:space="preserve">陈璨</t>
  </si>
  <si>
    <t xml:space="preserve">415224074106</t>
  </si>
  <si>
    <t xml:space="preserve">ZJJS2016557</t>
  </si>
  <si>
    <t xml:space="preserve">余茜</t>
  </si>
  <si>
    <t xml:space="preserve">415224072420</t>
  </si>
  <si>
    <t xml:space="preserve">ZJJS2016560</t>
  </si>
  <si>
    <t xml:space="preserve">周力</t>
  </si>
  <si>
    <t xml:space="preserve">415224060411</t>
  </si>
  <si>
    <t xml:space="preserve">ZJJS2016565</t>
  </si>
  <si>
    <t xml:space="preserve">王怡</t>
  </si>
  <si>
    <t xml:space="preserve">415224062301</t>
  </si>
  <si>
    <t xml:space="preserve">ZJJS2016554</t>
  </si>
  <si>
    <t xml:space="preserve">吴学琴</t>
  </si>
  <si>
    <t xml:space="preserve">415224073924</t>
  </si>
  <si>
    <t xml:space="preserve">ZJJS2016561</t>
  </si>
  <si>
    <t xml:space="preserve">陈梦曦</t>
  </si>
  <si>
    <t xml:space="preserve">415224062116</t>
  </si>
  <si>
    <t xml:space="preserve">ZJJS2016563</t>
  </si>
  <si>
    <t xml:space="preserve">朱怀珍</t>
  </si>
  <si>
    <t xml:space="preserve">415224071128</t>
  </si>
  <si>
    <t xml:space="preserve">ZJJS2016564</t>
  </si>
  <si>
    <t xml:space="preserve">陈家荣</t>
  </si>
  <si>
    <r>
      <rPr>
        <sz val="10"/>
        <rFont val="Noto Sans"/>
        <family val="2"/>
      </rPr>
      <t xml:space="preserve">高中美术教师</t>
    </r>
    <r>
      <rPr>
        <sz val="10"/>
        <rFont val="宋体"/>
        <family val="0"/>
        <charset val="134"/>
      </rPr>
      <t xml:space="preserve">20</t>
    </r>
  </si>
  <si>
    <t xml:space="preserve">1707522420</t>
  </si>
  <si>
    <t xml:space="preserve">415224070213</t>
  </si>
  <si>
    <t xml:space="preserve">ZJJS2016531</t>
  </si>
  <si>
    <t xml:space="preserve">朱娇</t>
  </si>
  <si>
    <t xml:space="preserve">415224061509</t>
  </si>
  <si>
    <t xml:space="preserve">ZJJS2016532</t>
  </si>
  <si>
    <t xml:space="preserve">吴宇</t>
  </si>
  <si>
    <t xml:space="preserve">415224071020</t>
  </si>
  <si>
    <t xml:space="preserve">ZJJS2016535</t>
  </si>
  <si>
    <t xml:space="preserve">伍安丽</t>
  </si>
  <si>
    <t xml:space="preserve">415224060529</t>
  </si>
  <si>
    <t xml:space="preserve">ZJJS2016536</t>
  </si>
  <si>
    <t xml:space="preserve">黄沙</t>
  </si>
  <si>
    <t xml:space="preserve">415224071810</t>
  </si>
  <si>
    <t xml:space="preserve">ZJJS2016540</t>
  </si>
  <si>
    <t xml:space="preserve">王帅</t>
  </si>
  <si>
    <t xml:space="preserve">415224074206</t>
  </si>
  <si>
    <t xml:space="preserve">ZJJS2016538</t>
  </si>
  <si>
    <t xml:space="preserve">付洁</t>
  </si>
  <si>
    <t xml:space="preserve">415224074017</t>
  </si>
  <si>
    <t xml:space="preserve">ZJJS2016539</t>
  </si>
  <si>
    <t xml:space="preserve">张仕学</t>
  </si>
  <si>
    <t xml:space="preserve">415224062208</t>
  </si>
  <si>
    <t xml:space="preserve">ZJJS2016537</t>
  </si>
  <si>
    <t xml:space="preserve">王运琴</t>
  </si>
  <si>
    <t xml:space="preserve">415224072119</t>
  </si>
  <si>
    <t xml:space="preserve">ZJJS2016542</t>
  </si>
  <si>
    <t xml:space="preserve">卢明</t>
  </si>
  <si>
    <t xml:space="preserve">415224060622</t>
  </si>
  <si>
    <t xml:space="preserve">ZJJS2016543</t>
  </si>
  <si>
    <t xml:space="preserve">李奎</t>
  </si>
  <si>
    <t xml:space="preserve">415224062911</t>
  </si>
  <si>
    <t xml:space="preserve">ZJJS2016545</t>
  </si>
  <si>
    <t xml:space="preserve">罗彦伟</t>
  </si>
  <si>
    <t xml:space="preserve">415224062801</t>
  </si>
  <si>
    <t xml:space="preserve">ZJJS2016534</t>
  </si>
  <si>
    <t xml:space="preserve">韦道莉</t>
  </si>
  <si>
    <t xml:space="preserve">415224060418</t>
  </si>
  <si>
    <t xml:space="preserve">ZJJS2016541</t>
  </si>
  <si>
    <t xml:space="preserve">姚波</t>
  </si>
  <si>
    <t xml:space="preserve">415224063220</t>
  </si>
  <si>
    <t xml:space="preserve">ZJJS2016533</t>
  </si>
  <si>
    <t xml:space="preserve">杨成皓</t>
  </si>
  <si>
    <t xml:space="preserve">415224061619</t>
  </si>
  <si>
    <t xml:space="preserve">ZJJS2016544</t>
  </si>
  <si>
    <t xml:space="preserve">蔡碧云</t>
  </si>
  <si>
    <r>
      <rPr>
        <sz val="10"/>
        <rFont val="Noto Sans"/>
        <family val="2"/>
      </rPr>
      <t xml:space="preserve">高中舞蹈教师</t>
    </r>
    <r>
      <rPr>
        <sz val="10"/>
        <rFont val="宋体"/>
        <family val="0"/>
        <charset val="134"/>
      </rPr>
      <t xml:space="preserve">21</t>
    </r>
  </si>
  <si>
    <t xml:space="preserve">1707522421</t>
  </si>
  <si>
    <t xml:space="preserve">415224070502</t>
  </si>
  <si>
    <t xml:space="preserve">ZJJS2016509</t>
  </si>
  <si>
    <t xml:space="preserve">吴慧慧</t>
  </si>
  <si>
    <t xml:space="preserve">415224061327</t>
  </si>
  <si>
    <t xml:space="preserve">ZJJS2016504</t>
  </si>
  <si>
    <t xml:space="preserve">曾依萍</t>
  </si>
  <si>
    <t xml:space="preserve">415224074526</t>
  </si>
  <si>
    <t xml:space="preserve">ZJJS2016506</t>
  </si>
  <si>
    <t xml:space="preserve">赵雪宇</t>
  </si>
  <si>
    <t xml:space="preserve">415224060712</t>
  </si>
  <si>
    <t xml:space="preserve">ZJJS2016505</t>
  </si>
  <si>
    <t xml:space="preserve">郭小慧</t>
  </si>
  <si>
    <t xml:space="preserve">415224070207</t>
  </si>
  <si>
    <t xml:space="preserve">ZJJS2016510</t>
  </si>
  <si>
    <t xml:space="preserve">陈露芳</t>
  </si>
  <si>
    <t xml:space="preserve">415224070701</t>
  </si>
  <si>
    <t xml:space="preserve">ZJJS2016511</t>
  </si>
  <si>
    <t xml:space="preserve">李春南</t>
  </si>
  <si>
    <t xml:space="preserve">415224065601</t>
  </si>
  <si>
    <t xml:space="preserve">ZJJS2016512</t>
  </si>
  <si>
    <t xml:space="preserve">何丽</t>
  </si>
  <si>
    <t xml:space="preserve">415224063009</t>
  </si>
  <si>
    <t xml:space="preserve">ZJJS2016508</t>
  </si>
  <si>
    <t xml:space="preserve">方安庄</t>
  </si>
  <si>
    <t xml:space="preserve">415224061326</t>
  </si>
  <si>
    <t xml:space="preserve">ZJJS2016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7.85"/>
    <col collapsed="false" customWidth="true" hidden="false" outlineLevel="0" max="8" min="8" style="1" width="12.85"/>
    <col collapsed="false" customWidth="false" hidden="false" outlineLevel="0" max="9" min="9" style="1" width="9.85"/>
    <col collapsed="false" customWidth="true" hidden="false" outlineLevel="0" max="11" min="10" style="1" width="9.14"/>
    <col collapsed="false" customWidth="false" hidden="false" outlineLevel="0" max="12" min="12" style="1" width="9.85"/>
    <col collapsed="false" customWidth="true" hidden="false" outlineLevel="0" max="13" min="13" style="2" width="5.71"/>
    <col collapsed="false" customWidth="true" hidden="false" outlineLevel="0" max="14" min="14" style="3" width="7.14"/>
    <col collapsed="false" customWidth="true" hidden="false" outlineLevel="0" max="15" min="15" style="3" width="14.99"/>
    <col collapsed="false" customWidth="true" hidden="false" outlineLevel="0" max="16" min="16" style="1" width="18.99"/>
    <col collapsed="false" customWidth="true" hidden="false" outlineLevel="0" max="17" min="17" style="1" width="41.7"/>
    <col collapsed="false" customWidth="false" hidden="false" outlineLevel="0" max="257" min="18" style="1" width="9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</row>
    <row r="3" customFormat="false" ht="21" hidden="false" customHeight="tru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8" t="s">
        <v>21</v>
      </c>
      <c r="F3" s="8" t="s">
        <v>22</v>
      </c>
      <c r="G3" s="8" t="n">
        <v>208.5</v>
      </c>
      <c r="H3" s="8" t="s">
        <v>23</v>
      </c>
      <c r="I3" s="10" t="n">
        <f aca="false">G3/3*0.6</f>
        <v>41.7</v>
      </c>
      <c r="J3" s="10" t="n">
        <v>86.4</v>
      </c>
      <c r="K3" s="10" t="n">
        <f aca="false">J3*0.4</f>
        <v>34.56</v>
      </c>
      <c r="L3" s="10" t="n">
        <f aca="false">I3+K3</f>
        <v>76.26</v>
      </c>
      <c r="M3" s="11" t="n">
        <v>1</v>
      </c>
      <c r="N3" s="9" t="s">
        <v>24</v>
      </c>
      <c r="O3" s="12" t="s">
        <v>25</v>
      </c>
      <c r="P3" s="13" t="s">
        <v>26</v>
      </c>
      <c r="Q3" s="14" t="s">
        <v>27</v>
      </c>
    </row>
    <row r="4" customFormat="false" ht="21" hidden="false" customHeight="true" outlineLevel="0" collapsed="false">
      <c r="A4" s="8" t="n">
        <v>2</v>
      </c>
      <c r="B4" s="9" t="s">
        <v>28</v>
      </c>
      <c r="C4" s="9" t="s">
        <v>19</v>
      </c>
      <c r="D4" s="9" t="s">
        <v>20</v>
      </c>
      <c r="E4" s="8" t="s">
        <v>21</v>
      </c>
      <c r="F4" s="8" t="s">
        <v>29</v>
      </c>
      <c r="G4" s="8" t="n">
        <v>205</v>
      </c>
      <c r="H4" s="8" t="s">
        <v>30</v>
      </c>
      <c r="I4" s="10" t="n">
        <f aca="false">G4/3*0.6</f>
        <v>41</v>
      </c>
      <c r="J4" s="10" t="n">
        <v>84.2</v>
      </c>
      <c r="K4" s="10" t="n">
        <f aca="false">J4*0.4</f>
        <v>33.68</v>
      </c>
      <c r="L4" s="10" t="n">
        <f aca="false">I4+K4</f>
        <v>74.68</v>
      </c>
      <c r="M4" s="11" t="n">
        <v>2</v>
      </c>
      <c r="N4" s="9" t="s">
        <v>24</v>
      </c>
      <c r="O4" s="12" t="s">
        <v>25</v>
      </c>
      <c r="P4" s="13" t="s">
        <v>26</v>
      </c>
      <c r="Q4" s="14" t="s">
        <v>27</v>
      </c>
    </row>
    <row r="5" customFormat="false" ht="21" hidden="false" customHeight="true" outlineLevel="0" collapsed="false">
      <c r="A5" s="8" t="n">
        <v>3</v>
      </c>
      <c r="B5" s="9" t="s">
        <v>31</v>
      </c>
      <c r="C5" s="9" t="s">
        <v>19</v>
      </c>
      <c r="D5" s="9" t="s">
        <v>20</v>
      </c>
      <c r="E5" s="8" t="s">
        <v>21</v>
      </c>
      <c r="F5" s="8" t="s">
        <v>32</v>
      </c>
      <c r="G5" s="8" t="n">
        <v>201</v>
      </c>
      <c r="H5" s="8" t="s">
        <v>33</v>
      </c>
      <c r="I5" s="10" t="n">
        <f aca="false">G5/3*0.6</f>
        <v>40.2</v>
      </c>
      <c r="J5" s="10" t="n">
        <v>83.5</v>
      </c>
      <c r="K5" s="10" t="n">
        <f aca="false">J5*0.4</f>
        <v>33.4</v>
      </c>
      <c r="L5" s="10" t="n">
        <f aca="false">I5+K5</f>
        <v>73.6</v>
      </c>
      <c r="M5" s="11" t="n">
        <v>3</v>
      </c>
      <c r="N5" s="9" t="s">
        <v>24</v>
      </c>
      <c r="O5" s="12" t="s">
        <v>25</v>
      </c>
      <c r="P5" s="13" t="s">
        <v>26</v>
      </c>
      <c r="Q5" s="14" t="s">
        <v>27</v>
      </c>
    </row>
    <row r="6" customFormat="false" ht="21" hidden="false" customHeight="true" outlineLevel="0" collapsed="false">
      <c r="A6" s="8" t="n">
        <v>4</v>
      </c>
      <c r="B6" s="9" t="s">
        <v>34</v>
      </c>
      <c r="C6" s="9" t="s">
        <v>35</v>
      </c>
      <c r="D6" s="9" t="s">
        <v>20</v>
      </c>
      <c r="E6" s="8" t="s">
        <v>21</v>
      </c>
      <c r="F6" s="8" t="s">
        <v>36</v>
      </c>
      <c r="G6" s="8" t="n">
        <v>201.5</v>
      </c>
      <c r="H6" s="8" t="s">
        <v>37</v>
      </c>
      <c r="I6" s="10" t="n">
        <f aca="false">G6/3*0.6</f>
        <v>40.3</v>
      </c>
      <c r="J6" s="10" t="n">
        <v>83</v>
      </c>
      <c r="K6" s="10" t="n">
        <f aca="false">J6*0.4</f>
        <v>33.2</v>
      </c>
      <c r="L6" s="10" t="n">
        <f aca="false">I6+K6</f>
        <v>73.5</v>
      </c>
      <c r="M6" s="11" t="n">
        <v>4</v>
      </c>
      <c r="N6" s="9" t="s">
        <v>24</v>
      </c>
      <c r="O6" s="12" t="s">
        <v>38</v>
      </c>
      <c r="P6" s="13" t="s">
        <v>26</v>
      </c>
      <c r="Q6" s="14" t="s">
        <v>27</v>
      </c>
    </row>
    <row r="7" customFormat="false" ht="21" hidden="false" customHeight="true" outlineLevel="0" collapsed="false">
      <c r="A7" s="8" t="n">
        <v>5</v>
      </c>
      <c r="B7" s="9" t="s">
        <v>39</v>
      </c>
      <c r="C7" s="9" t="s">
        <v>19</v>
      </c>
      <c r="D7" s="9" t="s">
        <v>20</v>
      </c>
      <c r="E7" s="8" t="s">
        <v>21</v>
      </c>
      <c r="F7" s="8" t="s">
        <v>40</v>
      </c>
      <c r="G7" s="8" t="n">
        <v>189</v>
      </c>
      <c r="H7" s="8" t="s">
        <v>41</v>
      </c>
      <c r="I7" s="10" t="n">
        <f aca="false">G7/3*0.6</f>
        <v>37.8</v>
      </c>
      <c r="J7" s="10" t="n">
        <v>88.5</v>
      </c>
      <c r="K7" s="10" t="n">
        <f aca="false">J7*0.4</f>
        <v>35.4</v>
      </c>
      <c r="L7" s="10" t="n">
        <f aca="false">I7+K7</f>
        <v>73.2</v>
      </c>
      <c r="M7" s="11" t="n">
        <v>5</v>
      </c>
      <c r="N7" s="9" t="s">
        <v>24</v>
      </c>
      <c r="O7" s="12" t="s">
        <v>25</v>
      </c>
      <c r="P7" s="13" t="s">
        <v>26</v>
      </c>
      <c r="Q7" s="14" t="s">
        <v>27</v>
      </c>
    </row>
    <row r="8" customFormat="false" ht="21" hidden="false" customHeight="true" outlineLevel="0" collapsed="false">
      <c r="A8" s="8" t="n">
        <v>6</v>
      </c>
      <c r="B8" s="9" t="s">
        <v>42</v>
      </c>
      <c r="C8" s="9" t="s">
        <v>19</v>
      </c>
      <c r="D8" s="9" t="s">
        <v>20</v>
      </c>
      <c r="E8" s="8" t="s">
        <v>21</v>
      </c>
      <c r="F8" s="8" t="s">
        <v>43</v>
      </c>
      <c r="G8" s="8" t="n">
        <v>201</v>
      </c>
      <c r="H8" s="8" t="s">
        <v>44</v>
      </c>
      <c r="I8" s="10" t="n">
        <f aca="false">G8/3*0.6</f>
        <v>40.2</v>
      </c>
      <c r="J8" s="10" t="n">
        <v>81.8</v>
      </c>
      <c r="K8" s="10" t="n">
        <f aca="false">J8*0.4</f>
        <v>32.72</v>
      </c>
      <c r="L8" s="10" t="n">
        <f aca="false">I8+K8</f>
        <v>72.92</v>
      </c>
      <c r="M8" s="11" t="n">
        <v>6</v>
      </c>
      <c r="N8" s="9" t="s">
        <v>24</v>
      </c>
      <c r="O8" s="12" t="s">
        <v>25</v>
      </c>
      <c r="P8" s="13" t="s">
        <v>26</v>
      </c>
      <c r="Q8" s="14" t="s">
        <v>27</v>
      </c>
    </row>
    <row r="9" customFormat="false" ht="21" hidden="false" customHeight="true" outlineLevel="0" collapsed="false">
      <c r="A9" s="8" t="n">
        <v>7</v>
      </c>
      <c r="B9" s="9" t="s">
        <v>45</v>
      </c>
      <c r="C9" s="9" t="s">
        <v>19</v>
      </c>
      <c r="D9" s="9" t="s">
        <v>20</v>
      </c>
      <c r="E9" s="8" t="s">
        <v>21</v>
      </c>
      <c r="F9" s="8" t="s">
        <v>46</v>
      </c>
      <c r="G9" s="8" t="n">
        <v>193.5</v>
      </c>
      <c r="H9" s="8" t="s">
        <v>47</v>
      </c>
      <c r="I9" s="10" t="n">
        <f aca="false">G9/3*0.6</f>
        <v>38.7</v>
      </c>
      <c r="J9" s="10" t="n">
        <v>85.4</v>
      </c>
      <c r="K9" s="10" t="n">
        <f aca="false">J9*0.4</f>
        <v>34.16</v>
      </c>
      <c r="L9" s="10" t="n">
        <f aca="false">I9+K9</f>
        <v>72.86</v>
      </c>
      <c r="M9" s="11" t="n">
        <v>7</v>
      </c>
      <c r="N9" s="9" t="s">
        <v>24</v>
      </c>
      <c r="O9" s="12" t="s">
        <v>25</v>
      </c>
      <c r="P9" s="13" t="s">
        <v>26</v>
      </c>
      <c r="Q9" s="14" t="s">
        <v>27</v>
      </c>
    </row>
    <row r="10" customFormat="false" ht="21" hidden="false" customHeight="true" outlineLevel="0" collapsed="false">
      <c r="A10" s="8" t="n">
        <v>8</v>
      </c>
      <c r="B10" s="9" t="s">
        <v>48</v>
      </c>
      <c r="C10" s="9" t="s">
        <v>19</v>
      </c>
      <c r="D10" s="9" t="s">
        <v>20</v>
      </c>
      <c r="E10" s="8" t="s">
        <v>21</v>
      </c>
      <c r="F10" s="8" t="s">
        <v>49</v>
      </c>
      <c r="G10" s="8" t="n">
        <v>189.5</v>
      </c>
      <c r="H10" s="8" t="s">
        <v>50</v>
      </c>
      <c r="I10" s="10" t="n">
        <f aca="false">G10/3*0.6</f>
        <v>37.9</v>
      </c>
      <c r="J10" s="10" t="n">
        <v>87</v>
      </c>
      <c r="K10" s="10" t="n">
        <f aca="false">J10*0.4</f>
        <v>34.8</v>
      </c>
      <c r="L10" s="10" t="n">
        <f aca="false">I10+K10</f>
        <v>72.7</v>
      </c>
      <c r="M10" s="11" t="n">
        <v>8</v>
      </c>
      <c r="N10" s="9" t="s">
        <v>24</v>
      </c>
      <c r="O10" s="12" t="s">
        <v>25</v>
      </c>
      <c r="P10" s="13" t="s">
        <v>26</v>
      </c>
      <c r="Q10" s="14" t="s">
        <v>27</v>
      </c>
    </row>
    <row r="11" customFormat="false" ht="21" hidden="false" customHeight="true" outlineLevel="0" collapsed="false">
      <c r="A11" s="8" t="n">
        <v>9</v>
      </c>
      <c r="B11" s="9" t="s">
        <v>51</v>
      </c>
      <c r="C11" s="9" t="s">
        <v>19</v>
      </c>
      <c r="D11" s="9" t="s">
        <v>20</v>
      </c>
      <c r="E11" s="8" t="s">
        <v>21</v>
      </c>
      <c r="F11" s="8" t="s">
        <v>52</v>
      </c>
      <c r="G11" s="8" t="n">
        <v>195.5</v>
      </c>
      <c r="H11" s="8" t="s">
        <v>53</v>
      </c>
      <c r="I11" s="10" t="n">
        <f aca="false">G11/3*0.6</f>
        <v>39.1</v>
      </c>
      <c r="J11" s="10" t="n">
        <v>84</v>
      </c>
      <c r="K11" s="10" t="n">
        <f aca="false">J11*0.4</f>
        <v>33.6</v>
      </c>
      <c r="L11" s="10" t="n">
        <f aca="false">I11+K11</f>
        <v>72.7</v>
      </c>
      <c r="M11" s="11" t="n">
        <v>8</v>
      </c>
      <c r="N11" s="9" t="s">
        <v>24</v>
      </c>
      <c r="O11" s="12" t="s">
        <v>25</v>
      </c>
      <c r="P11" s="13" t="s">
        <v>26</v>
      </c>
      <c r="Q11" s="14" t="s">
        <v>27</v>
      </c>
    </row>
    <row r="12" customFormat="false" ht="21" hidden="false" customHeight="true" outlineLevel="0" collapsed="false">
      <c r="A12" s="8" t="n">
        <v>10</v>
      </c>
      <c r="B12" s="9" t="s">
        <v>54</v>
      </c>
      <c r="C12" s="9" t="s">
        <v>19</v>
      </c>
      <c r="D12" s="9" t="s">
        <v>20</v>
      </c>
      <c r="E12" s="8" t="s">
        <v>21</v>
      </c>
      <c r="F12" s="8" t="s">
        <v>55</v>
      </c>
      <c r="G12" s="8" t="n">
        <v>200</v>
      </c>
      <c r="H12" s="8" t="s">
        <v>56</v>
      </c>
      <c r="I12" s="10" t="n">
        <f aca="false">G12/3*0.6</f>
        <v>40</v>
      </c>
      <c r="J12" s="10" t="n">
        <v>81.7</v>
      </c>
      <c r="K12" s="10" t="n">
        <f aca="false">J12*0.4</f>
        <v>32.68</v>
      </c>
      <c r="L12" s="10" t="n">
        <f aca="false">I12+K12</f>
        <v>72.68</v>
      </c>
      <c r="M12" s="11" t="n">
        <v>10</v>
      </c>
      <c r="N12" s="9" t="s">
        <v>24</v>
      </c>
      <c r="O12" s="12" t="s">
        <v>25</v>
      </c>
      <c r="P12" s="13" t="s">
        <v>26</v>
      </c>
      <c r="Q12" s="14" t="s">
        <v>27</v>
      </c>
    </row>
    <row r="13" customFormat="false" ht="21" hidden="false" customHeight="true" outlineLevel="0" collapsed="false">
      <c r="A13" s="8" t="n">
        <v>11</v>
      </c>
      <c r="B13" s="9" t="s">
        <v>57</v>
      </c>
      <c r="C13" s="9" t="s">
        <v>19</v>
      </c>
      <c r="D13" s="9" t="s">
        <v>20</v>
      </c>
      <c r="E13" s="8" t="s">
        <v>21</v>
      </c>
      <c r="F13" s="8" t="s">
        <v>58</v>
      </c>
      <c r="G13" s="8" t="n">
        <v>194.5</v>
      </c>
      <c r="H13" s="8" t="s">
        <v>59</v>
      </c>
      <c r="I13" s="10" t="n">
        <f aca="false">G13/3*0.6</f>
        <v>38.9</v>
      </c>
      <c r="J13" s="10" t="n">
        <v>84.4</v>
      </c>
      <c r="K13" s="10" t="n">
        <f aca="false">J13*0.4</f>
        <v>33.76</v>
      </c>
      <c r="L13" s="10" t="n">
        <f aca="false">I13+K13</f>
        <v>72.66</v>
      </c>
      <c r="M13" s="11" t="n">
        <v>11</v>
      </c>
      <c r="N13" s="9" t="s">
        <v>24</v>
      </c>
      <c r="O13" s="12" t="s">
        <v>25</v>
      </c>
      <c r="P13" s="13" t="s">
        <v>26</v>
      </c>
      <c r="Q13" s="14" t="s">
        <v>27</v>
      </c>
    </row>
    <row r="14" customFormat="false" ht="33" hidden="false" customHeight="true" outlineLevel="0" collapsed="false">
      <c r="A14" s="8" t="n">
        <v>12</v>
      </c>
      <c r="B14" s="9" t="s">
        <v>60</v>
      </c>
      <c r="C14" s="9" t="s">
        <v>19</v>
      </c>
      <c r="D14" s="9" t="s">
        <v>20</v>
      </c>
      <c r="E14" s="8" t="s">
        <v>21</v>
      </c>
      <c r="F14" s="8" t="s">
        <v>61</v>
      </c>
      <c r="G14" s="8" t="n">
        <v>194.5</v>
      </c>
      <c r="H14" s="8" t="s">
        <v>62</v>
      </c>
      <c r="I14" s="10" t="n">
        <f aca="false">G14/3*0.6</f>
        <v>38.9</v>
      </c>
      <c r="J14" s="10" t="n">
        <v>84.1</v>
      </c>
      <c r="K14" s="10" t="n">
        <f aca="false">J14*0.4</f>
        <v>33.64</v>
      </c>
      <c r="L14" s="10" t="n">
        <f aca="false">I14+K14</f>
        <v>72.54</v>
      </c>
      <c r="M14" s="11" t="n">
        <v>12</v>
      </c>
      <c r="N14" s="9" t="s">
        <v>24</v>
      </c>
      <c r="O14" s="15" t="s">
        <v>63</v>
      </c>
      <c r="P14" s="13"/>
      <c r="Q14" s="14"/>
    </row>
    <row r="15" customFormat="false" ht="21" hidden="false" customHeight="true" outlineLevel="0" collapsed="false">
      <c r="A15" s="8" t="n">
        <v>13</v>
      </c>
      <c r="B15" s="9" t="s">
        <v>64</v>
      </c>
      <c r="C15" s="9" t="s">
        <v>35</v>
      </c>
      <c r="D15" s="9" t="s">
        <v>20</v>
      </c>
      <c r="E15" s="8" t="s">
        <v>21</v>
      </c>
      <c r="F15" s="8" t="s">
        <v>65</v>
      </c>
      <c r="G15" s="8" t="n">
        <v>187</v>
      </c>
      <c r="H15" s="8" t="s">
        <v>66</v>
      </c>
      <c r="I15" s="10" t="n">
        <f aca="false">G15/3*0.6</f>
        <v>37.4</v>
      </c>
      <c r="J15" s="10" t="n">
        <v>87.1</v>
      </c>
      <c r="K15" s="10" t="n">
        <f aca="false">J15*0.4</f>
        <v>34.84</v>
      </c>
      <c r="L15" s="10" t="n">
        <f aca="false">I15+K15</f>
        <v>72.24</v>
      </c>
      <c r="M15" s="16" t="n">
        <v>13</v>
      </c>
      <c r="N15" s="8"/>
      <c r="O15" s="17"/>
      <c r="P15" s="18"/>
      <c r="Q15" s="18"/>
    </row>
    <row r="16" customFormat="false" ht="21" hidden="false" customHeight="true" outlineLevel="0" collapsed="false">
      <c r="A16" s="8" t="n">
        <v>14</v>
      </c>
      <c r="B16" s="9" t="s">
        <v>67</v>
      </c>
      <c r="C16" s="9" t="s">
        <v>19</v>
      </c>
      <c r="D16" s="9" t="s">
        <v>20</v>
      </c>
      <c r="E16" s="8" t="s">
        <v>21</v>
      </c>
      <c r="F16" s="8" t="s">
        <v>68</v>
      </c>
      <c r="G16" s="8" t="n">
        <v>194</v>
      </c>
      <c r="H16" s="8" t="s">
        <v>69</v>
      </c>
      <c r="I16" s="10" t="n">
        <f aca="false">G16/3*0.6</f>
        <v>38.8</v>
      </c>
      <c r="J16" s="10" t="n">
        <v>83.5</v>
      </c>
      <c r="K16" s="10" t="n">
        <f aca="false">J16*0.4</f>
        <v>33.4</v>
      </c>
      <c r="L16" s="10" t="n">
        <f aca="false">I16+K16</f>
        <v>72.2</v>
      </c>
      <c r="M16" s="16" t="n">
        <v>14</v>
      </c>
      <c r="N16" s="8"/>
      <c r="O16" s="17"/>
      <c r="P16" s="18"/>
      <c r="Q16" s="18"/>
    </row>
    <row r="17" customFormat="false" ht="21" hidden="false" customHeight="true" outlineLevel="0" collapsed="false">
      <c r="A17" s="8" t="n">
        <v>15</v>
      </c>
      <c r="B17" s="9" t="s">
        <v>70</v>
      </c>
      <c r="C17" s="9" t="s">
        <v>19</v>
      </c>
      <c r="D17" s="9" t="s">
        <v>20</v>
      </c>
      <c r="E17" s="8" t="s">
        <v>21</v>
      </c>
      <c r="F17" s="8" t="s">
        <v>71</v>
      </c>
      <c r="G17" s="8" t="n">
        <v>194.5</v>
      </c>
      <c r="H17" s="8" t="s">
        <v>72</v>
      </c>
      <c r="I17" s="10" t="n">
        <f aca="false">G17/3*0.6</f>
        <v>38.9</v>
      </c>
      <c r="J17" s="10" t="n">
        <v>83.1</v>
      </c>
      <c r="K17" s="10" t="n">
        <f aca="false">J17*0.4</f>
        <v>33.24</v>
      </c>
      <c r="L17" s="10" t="n">
        <f aca="false">I17+K17</f>
        <v>72.14</v>
      </c>
      <c r="M17" s="16" t="n">
        <v>15</v>
      </c>
      <c r="N17" s="8"/>
      <c r="O17" s="17"/>
      <c r="P17" s="18"/>
      <c r="Q17" s="18"/>
    </row>
    <row r="18" customFormat="false" ht="21" hidden="false" customHeight="true" outlineLevel="0" collapsed="false">
      <c r="A18" s="8" t="n">
        <v>16</v>
      </c>
      <c r="B18" s="9" t="s">
        <v>73</v>
      </c>
      <c r="C18" s="9" t="s">
        <v>19</v>
      </c>
      <c r="D18" s="9" t="s">
        <v>20</v>
      </c>
      <c r="E18" s="8" t="s">
        <v>21</v>
      </c>
      <c r="F18" s="8" t="s">
        <v>74</v>
      </c>
      <c r="G18" s="8" t="n">
        <v>192.5</v>
      </c>
      <c r="H18" s="8" t="s">
        <v>75</v>
      </c>
      <c r="I18" s="10" t="n">
        <f aca="false">G18/3*0.6</f>
        <v>38.5</v>
      </c>
      <c r="J18" s="10" t="n">
        <v>83.8</v>
      </c>
      <c r="K18" s="10" t="n">
        <f aca="false">J18*0.4</f>
        <v>33.52</v>
      </c>
      <c r="L18" s="10" t="n">
        <f aca="false">I18+K18</f>
        <v>72.02</v>
      </c>
      <c r="M18" s="16" t="n">
        <v>16</v>
      </c>
      <c r="N18" s="8"/>
      <c r="O18" s="17"/>
      <c r="P18" s="18"/>
      <c r="Q18" s="18"/>
    </row>
    <row r="19" customFormat="false" ht="21" hidden="false" customHeight="true" outlineLevel="0" collapsed="false">
      <c r="A19" s="8" t="n">
        <v>17</v>
      </c>
      <c r="B19" s="9" t="s">
        <v>76</v>
      </c>
      <c r="C19" s="9" t="s">
        <v>19</v>
      </c>
      <c r="D19" s="9" t="s">
        <v>20</v>
      </c>
      <c r="E19" s="8" t="s">
        <v>21</v>
      </c>
      <c r="F19" s="8" t="s">
        <v>77</v>
      </c>
      <c r="G19" s="8" t="n">
        <v>190</v>
      </c>
      <c r="H19" s="8" t="s">
        <v>78</v>
      </c>
      <c r="I19" s="10" t="n">
        <f aca="false">G19/3*0.6</f>
        <v>38</v>
      </c>
      <c r="J19" s="10" t="n">
        <v>85</v>
      </c>
      <c r="K19" s="10" t="n">
        <f aca="false">J19*0.4</f>
        <v>34</v>
      </c>
      <c r="L19" s="10" t="n">
        <f aca="false">I19+K19</f>
        <v>72</v>
      </c>
      <c r="M19" s="16" t="n">
        <v>17</v>
      </c>
      <c r="N19" s="8"/>
      <c r="O19" s="17"/>
      <c r="P19" s="18"/>
      <c r="Q19" s="18"/>
    </row>
    <row r="20" customFormat="false" ht="21" hidden="false" customHeight="true" outlineLevel="0" collapsed="false">
      <c r="A20" s="8" t="n">
        <v>18</v>
      </c>
      <c r="B20" s="9" t="s">
        <v>79</v>
      </c>
      <c r="C20" s="9" t="s">
        <v>19</v>
      </c>
      <c r="D20" s="9" t="s">
        <v>20</v>
      </c>
      <c r="E20" s="8" t="s">
        <v>21</v>
      </c>
      <c r="F20" s="8" t="s">
        <v>80</v>
      </c>
      <c r="G20" s="8" t="n">
        <v>191.5</v>
      </c>
      <c r="H20" s="8" t="s">
        <v>81</v>
      </c>
      <c r="I20" s="10" t="n">
        <f aca="false">G20/3*0.6</f>
        <v>38.3</v>
      </c>
      <c r="J20" s="10" t="n">
        <v>83.7</v>
      </c>
      <c r="K20" s="10" t="n">
        <f aca="false">J20*0.4</f>
        <v>33.48</v>
      </c>
      <c r="L20" s="10" t="n">
        <f aca="false">I20+K20</f>
        <v>71.78</v>
      </c>
      <c r="M20" s="16" t="n">
        <v>18</v>
      </c>
      <c r="N20" s="8"/>
      <c r="O20" s="17"/>
      <c r="P20" s="18"/>
      <c r="Q20" s="18"/>
    </row>
    <row r="21" customFormat="false" ht="21" hidden="false" customHeight="true" outlineLevel="0" collapsed="false">
      <c r="A21" s="8" t="n">
        <v>19</v>
      </c>
      <c r="B21" s="9" t="s">
        <v>82</v>
      </c>
      <c r="C21" s="9" t="s">
        <v>19</v>
      </c>
      <c r="D21" s="9" t="s">
        <v>20</v>
      </c>
      <c r="E21" s="8" t="s">
        <v>21</v>
      </c>
      <c r="F21" s="8" t="s">
        <v>83</v>
      </c>
      <c r="G21" s="8" t="n">
        <v>195.5</v>
      </c>
      <c r="H21" s="8" t="s">
        <v>84</v>
      </c>
      <c r="I21" s="10" t="n">
        <f aca="false">G21/3*0.6</f>
        <v>39.1</v>
      </c>
      <c r="J21" s="10" t="n">
        <v>81.4</v>
      </c>
      <c r="K21" s="10" t="n">
        <f aca="false">J21*0.4</f>
        <v>32.56</v>
      </c>
      <c r="L21" s="10" t="n">
        <f aca="false">I21+K21</f>
        <v>71.66</v>
      </c>
      <c r="M21" s="16" t="n">
        <v>19</v>
      </c>
      <c r="N21" s="8"/>
      <c r="O21" s="17"/>
      <c r="P21" s="18"/>
      <c r="Q21" s="18"/>
    </row>
    <row r="22" customFormat="false" ht="21" hidden="false" customHeight="true" outlineLevel="0" collapsed="false">
      <c r="A22" s="8" t="n">
        <v>20</v>
      </c>
      <c r="B22" s="9" t="s">
        <v>85</v>
      </c>
      <c r="C22" s="9" t="s">
        <v>19</v>
      </c>
      <c r="D22" s="9" t="s">
        <v>20</v>
      </c>
      <c r="E22" s="8" t="s">
        <v>21</v>
      </c>
      <c r="F22" s="8" t="s">
        <v>86</v>
      </c>
      <c r="G22" s="8" t="n">
        <v>186.5</v>
      </c>
      <c r="H22" s="8" t="s">
        <v>87</v>
      </c>
      <c r="I22" s="10" t="n">
        <f aca="false">G22/3*0.6</f>
        <v>37.3</v>
      </c>
      <c r="J22" s="10" t="n">
        <v>85.5</v>
      </c>
      <c r="K22" s="10" t="n">
        <f aca="false">J22*0.4</f>
        <v>34.2</v>
      </c>
      <c r="L22" s="10" t="n">
        <f aca="false">I22+K22</f>
        <v>71.5</v>
      </c>
      <c r="M22" s="16" t="n">
        <v>20</v>
      </c>
      <c r="N22" s="8"/>
      <c r="O22" s="17"/>
      <c r="P22" s="18"/>
      <c r="Q22" s="18"/>
    </row>
    <row r="23" customFormat="false" ht="21" hidden="false" customHeight="true" outlineLevel="0" collapsed="false">
      <c r="A23" s="8" t="n">
        <v>21</v>
      </c>
      <c r="B23" s="9" t="s">
        <v>88</v>
      </c>
      <c r="C23" s="9" t="s">
        <v>19</v>
      </c>
      <c r="D23" s="9" t="s">
        <v>20</v>
      </c>
      <c r="E23" s="8" t="s">
        <v>21</v>
      </c>
      <c r="F23" s="8" t="s">
        <v>89</v>
      </c>
      <c r="G23" s="8" t="n">
        <v>190</v>
      </c>
      <c r="H23" s="8" t="s">
        <v>90</v>
      </c>
      <c r="I23" s="10" t="n">
        <f aca="false">G23/3*0.6</f>
        <v>38</v>
      </c>
      <c r="J23" s="10" t="n">
        <v>83.6</v>
      </c>
      <c r="K23" s="10" t="n">
        <f aca="false">J23*0.4</f>
        <v>33.44</v>
      </c>
      <c r="L23" s="10" t="n">
        <f aca="false">I23+K23</f>
        <v>71.44</v>
      </c>
      <c r="M23" s="16" t="n">
        <v>21</v>
      </c>
      <c r="N23" s="8"/>
      <c r="O23" s="17"/>
      <c r="P23" s="18"/>
      <c r="Q23" s="18"/>
    </row>
    <row r="24" customFormat="false" ht="21" hidden="false" customHeight="true" outlineLevel="0" collapsed="false">
      <c r="A24" s="8" t="n">
        <v>22</v>
      </c>
      <c r="B24" s="9" t="s">
        <v>91</v>
      </c>
      <c r="C24" s="9" t="s">
        <v>19</v>
      </c>
      <c r="D24" s="9" t="s">
        <v>20</v>
      </c>
      <c r="E24" s="8" t="s">
        <v>21</v>
      </c>
      <c r="F24" s="8" t="s">
        <v>92</v>
      </c>
      <c r="G24" s="8" t="n">
        <v>192.5</v>
      </c>
      <c r="H24" s="8" t="s">
        <v>93</v>
      </c>
      <c r="I24" s="10" t="n">
        <f aca="false">G24/3*0.6</f>
        <v>38.5</v>
      </c>
      <c r="J24" s="10" t="n">
        <v>82.3</v>
      </c>
      <c r="K24" s="10" t="n">
        <f aca="false">J24*0.4</f>
        <v>32.92</v>
      </c>
      <c r="L24" s="10" t="n">
        <f aca="false">I24+K24</f>
        <v>71.42</v>
      </c>
      <c r="M24" s="16" t="n">
        <v>22</v>
      </c>
      <c r="N24" s="8"/>
      <c r="O24" s="17"/>
      <c r="P24" s="18"/>
      <c r="Q24" s="18"/>
    </row>
    <row r="25" customFormat="false" ht="21" hidden="false" customHeight="true" outlineLevel="0" collapsed="false">
      <c r="A25" s="8" t="n">
        <v>23</v>
      </c>
      <c r="B25" s="9" t="s">
        <v>94</v>
      </c>
      <c r="C25" s="9" t="s">
        <v>19</v>
      </c>
      <c r="D25" s="9" t="s">
        <v>20</v>
      </c>
      <c r="E25" s="8" t="s">
        <v>21</v>
      </c>
      <c r="F25" s="8" t="s">
        <v>95</v>
      </c>
      <c r="G25" s="8" t="n">
        <v>188</v>
      </c>
      <c r="H25" s="8" t="s">
        <v>96</v>
      </c>
      <c r="I25" s="10" t="n">
        <f aca="false">G25/3*0.6</f>
        <v>37.6</v>
      </c>
      <c r="J25" s="10" t="n">
        <v>84.2</v>
      </c>
      <c r="K25" s="10" t="n">
        <f aca="false">J25*0.4</f>
        <v>33.68</v>
      </c>
      <c r="L25" s="10" t="n">
        <f aca="false">I25+K25</f>
        <v>71.28</v>
      </c>
      <c r="M25" s="16" t="n">
        <v>23</v>
      </c>
      <c r="N25" s="8"/>
      <c r="O25" s="17"/>
      <c r="P25" s="18"/>
      <c r="Q25" s="18"/>
    </row>
    <row r="26" customFormat="false" ht="21" hidden="false" customHeight="true" outlineLevel="0" collapsed="false">
      <c r="A26" s="8" t="n">
        <v>24</v>
      </c>
      <c r="B26" s="9" t="s">
        <v>97</v>
      </c>
      <c r="C26" s="9" t="s">
        <v>19</v>
      </c>
      <c r="D26" s="9" t="s">
        <v>20</v>
      </c>
      <c r="E26" s="8" t="s">
        <v>21</v>
      </c>
      <c r="F26" s="8" t="s">
        <v>98</v>
      </c>
      <c r="G26" s="8" t="n">
        <v>189</v>
      </c>
      <c r="H26" s="8" t="s">
        <v>99</v>
      </c>
      <c r="I26" s="10" t="n">
        <f aca="false">G26/3*0.6</f>
        <v>37.8</v>
      </c>
      <c r="J26" s="10" t="n">
        <v>83.4</v>
      </c>
      <c r="K26" s="10" t="n">
        <f aca="false">J26*0.4</f>
        <v>33.36</v>
      </c>
      <c r="L26" s="10" t="n">
        <f aca="false">I26+K26</f>
        <v>71.16</v>
      </c>
      <c r="M26" s="16" t="n">
        <v>24</v>
      </c>
      <c r="N26" s="8"/>
      <c r="O26" s="17"/>
      <c r="P26" s="18"/>
      <c r="Q26" s="18"/>
    </row>
    <row r="27" customFormat="false" ht="23" hidden="false" customHeight="true" outlineLevel="0" collapsed="false">
      <c r="A27" s="8" t="n">
        <v>25</v>
      </c>
      <c r="B27" s="9" t="s">
        <v>100</v>
      </c>
      <c r="C27" s="9" t="s">
        <v>19</v>
      </c>
      <c r="D27" s="9" t="s">
        <v>20</v>
      </c>
      <c r="E27" s="8" t="s">
        <v>21</v>
      </c>
      <c r="F27" s="8" t="s">
        <v>101</v>
      </c>
      <c r="G27" s="8" t="n">
        <v>189</v>
      </c>
      <c r="H27" s="8" t="s">
        <v>102</v>
      </c>
      <c r="I27" s="10" t="n">
        <f aca="false">G27/3*0.6</f>
        <v>37.8</v>
      </c>
      <c r="J27" s="10" t="n">
        <v>83.4</v>
      </c>
      <c r="K27" s="10" t="n">
        <f aca="false">J27*0.4</f>
        <v>33.36</v>
      </c>
      <c r="L27" s="10" t="n">
        <f aca="false">I27+K27</f>
        <v>71.16</v>
      </c>
      <c r="M27" s="16" t="n">
        <v>24</v>
      </c>
      <c r="N27" s="8"/>
      <c r="O27" s="17"/>
      <c r="P27" s="18"/>
      <c r="Q27" s="18"/>
    </row>
    <row r="28" customFormat="false" ht="21" hidden="false" customHeight="true" outlineLevel="0" collapsed="false">
      <c r="A28" s="8" t="n">
        <v>26</v>
      </c>
      <c r="B28" s="9" t="s">
        <v>103</v>
      </c>
      <c r="C28" s="9" t="s">
        <v>19</v>
      </c>
      <c r="D28" s="9" t="s">
        <v>20</v>
      </c>
      <c r="E28" s="8" t="s">
        <v>21</v>
      </c>
      <c r="F28" s="8" t="s">
        <v>104</v>
      </c>
      <c r="G28" s="8" t="n">
        <v>193</v>
      </c>
      <c r="H28" s="8" t="s">
        <v>105</v>
      </c>
      <c r="I28" s="10" t="n">
        <f aca="false">G28/3*0.6</f>
        <v>38.6</v>
      </c>
      <c r="J28" s="10" t="n">
        <v>81.1</v>
      </c>
      <c r="K28" s="10" t="n">
        <f aca="false">J28*0.4</f>
        <v>32.44</v>
      </c>
      <c r="L28" s="10" t="n">
        <f aca="false">I28+K28</f>
        <v>71.04</v>
      </c>
      <c r="M28" s="16" t="n">
        <v>26</v>
      </c>
      <c r="N28" s="8"/>
      <c r="O28" s="17"/>
      <c r="P28" s="18"/>
      <c r="Q28" s="18"/>
    </row>
    <row r="29" customFormat="false" ht="24" hidden="false" customHeight="true" outlineLevel="0" collapsed="false">
      <c r="A29" s="8" t="n">
        <v>27</v>
      </c>
      <c r="B29" s="9" t="s">
        <v>106</v>
      </c>
      <c r="C29" s="9" t="s">
        <v>19</v>
      </c>
      <c r="D29" s="9" t="s">
        <v>20</v>
      </c>
      <c r="E29" s="8" t="s">
        <v>21</v>
      </c>
      <c r="F29" s="8" t="s">
        <v>107</v>
      </c>
      <c r="G29" s="8" t="n">
        <v>190</v>
      </c>
      <c r="H29" s="8" t="s">
        <v>108</v>
      </c>
      <c r="I29" s="10" t="n">
        <f aca="false">G29/3*0.6</f>
        <v>38</v>
      </c>
      <c r="J29" s="10" t="n">
        <v>82.4</v>
      </c>
      <c r="K29" s="10" t="n">
        <f aca="false">J29*0.4</f>
        <v>32.96</v>
      </c>
      <c r="L29" s="10" t="n">
        <f aca="false">I29+K29</f>
        <v>70.96</v>
      </c>
      <c r="M29" s="16" t="n">
        <v>27</v>
      </c>
      <c r="N29" s="8"/>
      <c r="O29" s="17"/>
      <c r="P29" s="18"/>
      <c r="Q29" s="18"/>
    </row>
    <row r="30" customFormat="false" ht="21" hidden="false" customHeight="true" outlineLevel="0" collapsed="false">
      <c r="A30" s="8" t="n">
        <v>28</v>
      </c>
      <c r="B30" s="9" t="s">
        <v>109</v>
      </c>
      <c r="C30" s="9" t="s">
        <v>19</v>
      </c>
      <c r="D30" s="9" t="s">
        <v>20</v>
      </c>
      <c r="E30" s="8" t="s">
        <v>21</v>
      </c>
      <c r="F30" s="8" t="s">
        <v>110</v>
      </c>
      <c r="G30" s="8" t="n">
        <v>187</v>
      </c>
      <c r="H30" s="8" t="s">
        <v>111</v>
      </c>
      <c r="I30" s="10" t="n">
        <f aca="false">G30/3*0.6</f>
        <v>37.4</v>
      </c>
      <c r="J30" s="10" t="n">
        <v>83.2</v>
      </c>
      <c r="K30" s="10" t="n">
        <f aca="false">J30*0.4</f>
        <v>33.28</v>
      </c>
      <c r="L30" s="10" t="n">
        <f aca="false">I30+K30</f>
        <v>70.68</v>
      </c>
      <c r="M30" s="16" t="n">
        <v>28</v>
      </c>
      <c r="N30" s="8"/>
      <c r="O30" s="17"/>
      <c r="P30" s="18"/>
      <c r="Q30" s="18"/>
    </row>
    <row r="31" customFormat="false" ht="21" hidden="false" customHeight="true" outlineLevel="0" collapsed="false">
      <c r="A31" s="8" t="n">
        <v>29</v>
      </c>
      <c r="B31" s="9" t="s">
        <v>112</v>
      </c>
      <c r="C31" s="9" t="s">
        <v>19</v>
      </c>
      <c r="D31" s="9" t="s">
        <v>20</v>
      </c>
      <c r="E31" s="8" t="s">
        <v>21</v>
      </c>
      <c r="F31" s="8" t="s">
        <v>113</v>
      </c>
      <c r="G31" s="8" t="n">
        <v>187</v>
      </c>
      <c r="H31" s="8" t="s">
        <v>114</v>
      </c>
      <c r="I31" s="10" t="n">
        <f aca="false">G31/3*0.6</f>
        <v>37.4</v>
      </c>
      <c r="J31" s="10" t="n">
        <v>81.9</v>
      </c>
      <c r="K31" s="10" t="n">
        <f aca="false">J31*0.4</f>
        <v>32.76</v>
      </c>
      <c r="L31" s="10" t="n">
        <f aca="false">I31+K31</f>
        <v>70.16</v>
      </c>
      <c r="M31" s="16" t="n">
        <v>29</v>
      </c>
      <c r="N31" s="8"/>
      <c r="O31" s="17"/>
      <c r="P31" s="18"/>
      <c r="Q31" s="18"/>
    </row>
    <row r="32" customFormat="false" ht="21" hidden="false" customHeight="true" outlineLevel="0" collapsed="false">
      <c r="A32" s="8" t="n">
        <v>30</v>
      </c>
      <c r="B32" s="9" t="s">
        <v>115</v>
      </c>
      <c r="C32" s="9" t="s">
        <v>19</v>
      </c>
      <c r="D32" s="9" t="s">
        <v>20</v>
      </c>
      <c r="E32" s="8" t="s">
        <v>21</v>
      </c>
      <c r="F32" s="8" t="s">
        <v>116</v>
      </c>
      <c r="G32" s="8" t="n">
        <v>187</v>
      </c>
      <c r="H32" s="8" t="s">
        <v>117</v>
      </c>
      <c r="I32" s="10" t="n">
        <f aca="false">G32/3*0.6</f>
        <v>37.4</v>
      </c>
      <c r="J32" s="10" t="n">
        <v>81.8</v>
      </c>
      <c r="K32" s="10" t="n">
        <f aca="false">J32*0.4</f>
        <v>32.72</v>
      </c>
      <c r="L32" s="10" t="n">
        <f aca="false">I32+K32</f>
        <v>70.12</v>
      </c>
      <c r="M32" s="16" t="n">
        <v>30</v>
      </c>
      <c r="N32" s="8"/>
      <c r="O32" s="17"/>
      <c r="P32" s="18"/>
      <c r="Q32" s="18"/>
    </row>
    <row r="33" customFormat="false" ht="21" hidden="false" customHeight="true" outlineLevel="0" collapsed="false">
      <c r="A33" s="8" t="n">
        <v>31</v>
      </c>
      <c r="B33" s="9" t="s">
        <v>118</v>
      </c>
      <c r="C33" s="9" t="s">
        <v>19</v>
      </c>
      <c r="D33" s="9" t="s">
        <v>20</v>
      </c>
      <c r="E33" s="8" t="s">
        <v>21</v>
      </c>
      <c r="F33" s="8" t="s">
        <v>119</v>
      </c>
      <c r="G33" s="8" t="n">
        <v>187.5</v>
      </c>
      <c r="H33" s="8" t="s">
        <v>120</v>
      </c>
      <c r="I33" s="10" t="n">
        <f aca="false">G33/3*0.6</f>
        <v>37.5</v>
      </c>
      <c r="J33" s="19" t="s">
        <v>121</v>
      </c>
      <c r="K33" s="10"/>
      <c r="L33" s="10"/>
      <c r="M33" s="16"/>
      <c r="N33" s="8"/>
      <c r="O33" s="17"/>
      <c r="P33" s="18"/>
      <c r="Q33" s="18"/>
    </row>
    <row r="34" customFormat="false" ht="21" hidden="false" customHeight="true" outlineLevel="0" collapsed="false">
      <c r="A34" s="8" t="n">
        <v>32</v>
      </c>
      <c r="B34" s="9" t="s">
        <v>122</v>
      </c>
      <c r="C34" s="9" t="s">
        <v>19</v>
      </c>
      <c r="D34" s="9" t="s">
        <v>20</v>
      </c>
      <c r="E34" s="8" t="s">
        <v>21</v>
      </c>
      <c r="F34" s="8" t="s">
        <v>123</v>
      </c>
      <c r="G34" s="8" t="n">
        <v>192</v>
      </c>
      <c r="H34" s="8" t="s">
        <v>124</v>
      </c>
      <c r="I34" s="10" t="n">
        <f aca="false">G34/3*0.6</f>
        <v>38.4</v>
      </c>
      <c r="J34" s="20" t="s">
        <v>125</v>
      </c>
      <c r="K34" s="10"/>
      <c r="L34" s="10"/>
      <c r="M34" s="16"/>
      <c r="N34" s="8"/>
      <c r="O34" s="17"/>
      <c r="P34" s="18"/>
      <c r="Q34" s="18"/>
    </row>
    <row r="35" customFormat="false" ht="21" hidden="false" customHeight="true" outlineLevel="0" collapsed="false">
      <c r="A35" s="8" t="n">
        <v>33</v>
      </c>
      <c r="B35" s="9" t="s">
        <v>126</v>
      </c>
      <c r="C35" s="9" t="s">
        <v>19</v>
      </c>
      <c r="D35" s="9" t="s">
        <v>20</v>
      </c>
      <c r="E35" s="8" t="s">
        <v>21</v>
      </c>
      <c r="F35" s="8" t="s">
        <v>127</v>
      </c>
      <c r="G35" s="8" t="n">
        <v>190.5</v>
      </c>
      <c r="H35" s="8" t="s">
        <v>128</v>
      </c>
      <c r="I35" s="10" t="n">
        <f aca="false">G35/3*0.6</f>
        <v>38.1</v>
      </c>
      <c r="J35" s="20" t="s">
        <v>125</v>
      </c>
      <c r="K35" s="10"/>
      <c r="L35" s="10"/>
      <c r="M35" s="16"/>
      <c r="N35" s="8"/>
      <c r="O35" s="17"/>
      <c r="P35" s="18"/>
      <c r="Q35" s="18"/>
    </row>
    <row r="36" customFormat="false" ht="21" hidden="false" customHeight="true" outlineLevel="0" collapsed="false">
      <c r="A36" s="8" t="n">
        <v>34</v>
      </c>
      <c r="B36" s="9" t="s">
        <v>129</v>
      </c>
      <c r="C36" s="9" t="s">
        <v>35</v>
      </c>
      <c r="D36" s="9" t="s">
        <v>20</v>
      </c>
      <c r="E36" s="8" t="s">
        <v>21</v>
      </c>
      <c r="F36" s="8" t="s">
        <v>130</v>
      </c>
      <c r="G36" s="8" t="n">
        <v>190</v>
      </c>
      <c r="H36" s="8" t="s">
        <v>131</v>
      </c>
      <c r="I36" s="10" t="n">
        <f aca="false">G36/3*0.6</f>
        <v>38</v>
      </c>
      <c r="J36" s="20" t="s">
        <v>125</v>
      </c>
      <c r="K36" s="10"/>
      <c r="L36" s="10"/>
      <c r="M36" s="16"/>
      <c r="N36" s="8"/>
      <c r="O36" s="17"/>
      <c r="P36" s="18"/>
      <c r="Q36" s="18"/>
    </row>
    <row r="37" customFormat="false" ht="21" hidden="false" customHeight="true" outlineLevel="0" collapsed="false">
      <c r="A37" s="8" t="n">
        <v>35</v>
      </c>
      <c r="B37" s="9" t="s">
        <v>132</v>
      </c>
      <c r="C37" s="9" t="s">
        <v>35</v>
      </c>
      <c r="D37" s="9" t="s">
        <v>20</v>
      </c>
      <c r="E37" s="8" t="s">
        <v>21</v>
      </c>
      <c r="F37" s="8" t="s">
        <v>133</v>
      </c>
      <c r="G37" s="8" t="n">
        <v>187.5</v>
      </c>
      <c r="H37" s="8" t="s">
        <v>134</v>
      </c>
      <c r="I37" s="10" t="n">
        <f aca="false">G37/3*0.6</f>
        <v>37.5</v>
      </c>
      <c r="J37" s="20" t="s">
        <v>125</v>
      </c>
      <c r="K37" s="10"/>
      <c r="L37" s="10"/>
      <c r="M37" s="16"/>
      <c r="N37" s="8"/>
      <c r="O37" s="17"/>
      <c r="P37" s="18"/>
      <c r="Q37" s="18"/>
    </row>
    <row r="38" customFormat="false" ht="21" hidden="false" customHeight="true" outlineLevel="0" collapsed="false">
      <c r="A38" s="8" t="n">
        <v>36</v>
      </c>
      <c r="B38" s="9" t="s">
        <v>135</v>
      </c>
      <c r="C38" s="9" t="s">
        <v>19</v>
      </c>
      <c r="D38" s="9" t="s">
        <v>136</v>
      </c>
      <c r="E38" s="8" t="s">
        <v>137</v>
      </c>
      <c r="F38" s="8" t="s">
        <v>138</v>
      </c>
      <c r="G38" s="8" t="n">
        <v>206.5</v>
      </c>
      <c r="H38" s="8" t="s">
        <v>139</v>
      </c>
      <c r="I38" s="10" t="n">
        <f aca="false">G38/3*0.6</f>
        <v>41.3</v>
      </c>
      <c r="J38" s="10" t="n">
        <v>81.4</v>
      </c>
      <c r="K38" s="10" t="n">
        <f aca="false">J38*0.4</f>
        <v>32.56</v>
      </c>
      <c r="L38" s="10" t="n">
        <f aca="false">I38+K38</f>
        <v>73.86</v>
      </c>
      <c r="M38" s="16" t="n">
        <v>1</v>
      </c>
      <c r="N38" s="9" t="s">
        <v>24</v>
      </c>
      <c r="O38" s="12" t="s">
        <v>25</v>
      </c>
      <c r="P38" s="13" t="s">
        <v>26</v>
      </c>
      <c r="Q38" s="14" t="s">
        <v>27</v>
      </c>
    </row>
    <row r="39" customFormat="false" ht="21" hidden="false" customHeight="true" outlineLevel="0" collapsed="false">
      <c r="A39" s="8" t="n">
        <v>37</v>
      </c>
      <c r="B39" s="9" t="s">
        <v>140</v>
      </c>
      <c r="C39" s="9" t="s">
        <v>19</v>
      </c>
      <c r="D39" s="9" t="s">
        <v>136</v>
      </c>
      <c r="E39" s="8" t="s">
        <v>137</v>
      </c>
      <c r="F39" s="8" t="s">
        <v>141</v>
      </c>
      <c r="G39" s="8" t="n">
        <v>198</v>
      </c>
      <c r="H39" s="8" t="s">
        <v>142</v>
      </c>
      <c r="I39" s="10" t="n">
        <f aca="false">G39/3*0.6</f>
        <v>39.6</v>
      </c>
      <c r="J39" s="10" t="n">
        <v>85.4</v>
      </c>
      <c r="K39" s="10" t="n">
        <f aca="false">J39*0.4</f>
        <v>34.16</v>
      </c>
      <c r="L39" s="10" t="n">
        <f aca="false">I39+K39</f>
        <v>73.76</v>
      </c>
      <c r="M39" s="16" t="n">
        <v>2</v>
      </c>
      <c r="N39" s="9" t="s">
        <v>24</v>
      </c>
      <c r="O39" s="12" t="s">
        <v>25</v>
      </c>
      <c r="P39" s="13" t="s">
        <v>26</v>
      </c>
      <c r="Q39" s="14" t="s">
        <v>27</v>
      </c>
    </row>
    <row r="40" customFormat="false" ht="21" hidden="false" customHeight="true" outlineLevel="0" collapsed="false">
      <c r="A40" s="8" t="n">
        <v>38</v>
      </c>
      <c r="B40" s="9" t="s">
        <v>143</v>
      </c>
      <c r="C40" s="9" t="s">
        <v>19</v>
      </c>
      <c r="D40" s="9" t="s">
        <v>136</v>
      </c>
      <c r="E40" s="8" t="s">
        <v>137</v>
      </c>
      <c r="F40" s="8" t="s">
        <v>144</v>
      </c>
      <c r="G40" s="8" t="n">
        <v>209</v>
      </c>
      <c r="H40" s="8" t="s">
        <v>145</v>
      </c>
      <c r="I40" s="10" t="n">
        <f aca="false">G40/3*0.6</f>
        <v>41.8</v>
      </c>
      <c r="J40" s="10" t="n">
        <v>78.8</v>
      </c>
      <c r="K40" s="10" t="n">
        <f aca="false">J40*0.4</f>
        <v>31.52</v>
      </c>
      <c r="L40" s="10" t="n">
        <f aca="false">I40+K40</f>
        <v>73.32</v>
      </c>
      <c r="M40" s="16" t="n">
        <v>3</v>
      </c>
      <c r="N40" s="9" t="s">
        <v>24</v>
      </c>
      <c r="O40" s="12" t="s">
        <v>25</v>
      </c>
      <c r="P40" s="13" t="s">
        <v>26</v>
      </c>
      <c r="Q40" s="14" t="s">
        <v>27</v>
      </c>
    </row>
    <row r="41" customFormat="false" ht="21" hidden="false" customHeight="true" outlineLevel="0" collapsed="false">
      <c r="A41" s="8" t="n">
        <v>39</v>
      </c>
      <c r="B41" s="9" t="s">
        <v>146</v>
      </c>
      <c r="C41" s="9" t="s">
        <v>19</v>
      </c>
      <c r="D41" s="9" t="s">
        <v>136</v>
      </c>
      <c r="E41" s="8" t="s">
        <v>137</v>
      </c>
      <c r="F41" s="8" t="s">
        <v>147</v>
      </c>
      <c r="G41" s="8" t="n">
        <v>188.5</v>
      </c>
      <c r="H41" s="8" t="s">
        <v>148</v>
      </c>
      <c r="I41" s="10" t="n">
        <f aca="false">G41/3*0.6</f>
        <v>37.7</v>
      </c>
      <c r="J41" s="10" t="n">
        <v>87.4</v>
      </c>
      <c r="K41" s="10" t="n">
        <f aca="false">J41*0.4</f>
        <v>34.96</v>
      </c>
      <c r="L41" s="10" t="n">
        <f aca="false">I41+K41</f>
        <v>72.66</v>
      </c>
      <c r="M41" s="16" t="n">
        <v>4</v>
      </c>
      <c r="N41" s="9" t="s">
        <v>24</v>
      </c>
      <c r="O41" s="12" t="s">
        <v>25</v>
      </c>
      <c r="P41" s="13" t="s">
        <v>26</v>
      </c>
      <c r="Q41" s="14" t="s">
        <v>27</v>
      </c>
    </row>
    <row r="42" customFormat="false" ht="21" hidden="false" customHeight="true" outlineLevel="0" collapsed="false">
      <c r="A42" s="8" t="n">
        <v>40</v>
      </c>
      <c r="B42" s="9" t="s">
        <v>149</v>
      </c>
      <c r="C42" s="9" t="s">
        <v>35</v>
      </c>
      <c r="D42" s="9" t="s">
        <v>136</v>
      </c>
      <c r="E42" s="8" t="s">
        <v>137</v>
      </c>
      <c r="F42" s="8" t="s">
        <v>150</v>
      </c>
      <c r="G42" s="8" t="n">
        <v>194</v>
      </c>
      <c r="H42" s="8" t="s">
        <v>151</v>
      </c>
      <c r="I42" s="10" t="n">
        <f aca="false">G42/3*0.6</f>
        <v>38.8</v>
      </c>
      <c r="J42" s="10" t="n">
        <v>84</v>
      </c>
      <c r="K42" s="10" t="n">
        <f aca="false">J42*0.4</f>
        <v>33.6</v>
      </c>
      <c r="L42" s="10" t="n">
        <f aca="false">I42+K42</f>
        <v>72.4</v>
      </c>
      <c r="M42" s="16" t="n">
        <v>5</v>
      </c>
      <c r="N42" s="9" t="s">
        <v>24</v>
      </c>
      <c r="O42" s="12" t="s">
        <v>38</v>
      </c>
      <c r="P42" s="13" t="s">
        <v>26</v>
      </c>
      <c r="Q42" s="14" t="s">
        <v>27</v>
      </c>
    </row>
    <row r="43" customFormat="false" ht="21" hidden="false" customHeight="true" outlineLevel="0" collapsed="false">
      <c r="A43" s="8" t="n">
        <v>41</v>
      </c>
      <c r="B43" s="9" t="s">
        <v>152</v>
      </c>
      <c r="C43" s="9" t="s">
        <v>19</v>
      </c>
      <c r="D43" s="9" t="s">
        <v>136</v>
      </c>
      <c r="E43" s="8" t="s">
        <v>137</v>
      </c>
      <c r="F43" s="8" t="s">
        <v>153</v>
      </c>
      <c r="G43" s="8" t="n">
        <v>188</v>
      </c>
      <c r="H43" s="8" t="s">
        <v>154</v>
      </c>
      <c r="I43" s="10" t="n">
        <f aca="false">G43/3*0.6</f>
        <v>37.6</v>
      </c>
      <c r="J43" s="10" t="n">
        <v>86.8</v>
      </c>
      <c r="K43" s="10" t="n">
        <f aca="false">J43*0.4</f>
        <v>34.72</v>
      </c>
      <c r="L43" s="10" t="n">
        <f aca="false">I43+K43</f>
        <v>72.32</v>
      </c>
      <c r="M43" s="16" t="n">
        <v>6</v>
      </c>
      <c r="N43" s="9" t="s">
        <v>24</v>
      </c>
      <c r="O43" s="12" t="s">
        <v>25</v>
      </c>
      <c r="P43" s="13" t="s">
        <v>26</v>
      </c>
      <c r="Q43" s="14" t="s">
        <v>27</v>
      </c>
    </row>
    <row r="44" customFormat="false" ht="21" hidden="false" customHeight="true" outlineLevel="0" collapsed="false">
      <c r="A44" s="8" t="n">
        <v>42</v>
      </c>
      <c r="B44" s="9" t="s">
        <v>155</v>
      </c>
      <c r="C44" s="9" t="s">
        <v>19</v>
      </c>
      <c r="D44" s="9" t="s">
        <v>136</v>
      </c>
      <c r="E44" s="8" t="s">
        <v>137</v>
      </c>
      <c r="F44" s="8" t="s">
        <v>156</v>
      </c>
      <c r="G44" s="8" t="n">
        <v>201.5</v>
      </c>
      <c r="H44" s="8" t="s">
        <v>157</v>
      </c>
      <c r="I44" s="10" t="n">
        <f aca="false">G44/3*0.6</f>
        <v>40.3</v>
      </c>
      <c r="J44" s="10" t="n">
        <v>79</v>
      </c>
      <c r="K44" s="10" t="n">
        <f aca="false">J44*0.4</f>
        <v>31.6</v>
      </c>
      <c r="L44" s="10" t="n">
        <f aca="false">I44+K44</f>
        <v>71.9</v>
      </c>
      <c r="M44" s="16" t="n">
        <v>7</v>
      </c>
      <c r="N44" s="9" t="s">
        <v>24</v>
      </c>
      <c r="O44" s="12" t="s">
        <v>25</v>
      </c>
      <c r="P44" s="13" t="s">
        <v>26</v>
      </c>
      <c r="Q44" s="14" t="s">
        <v>27</v>
      </c>
    </row>
    <row r="45" customFormat="false" ht="21" hidden="false" customHeight="true" outlineLevel="0" collapsed="false">
      <c r="A45" s="8" t="n">
        <v>43</v>
      </c>
      <c r="B45" s="9" t="s">
        <v>158</v>
      </c>
      <c r="C45" s="9" t="s">
        <v>19</v>
      </c>
      <c r="D45" s="9" t="s">
        <v>136</v>
      </c>
      <c r="E45" s="8" t="s">
        <v>137</v>
      </c>
      <c r="F45" s="8" t="s">
        <v>159</v>
      </c>
      <c r="G45" s="8" t="n">
        <v>181.5</v>
      </c>
      <c r="H45" s="8" t="s">
        <v>160</v>
      </c>
      <c r="I45" s="10" t="n">
        <f aca="false">G45/3*0.6</f>
        <v>36.3</v>
      </c>
      <c r="J45" s="10" t="n">
        <v>88.8</v>
      </c>
      <c r="K45" s="10" t="n">
        <f aca="false">J45*0.4</f>
        <v>35.52</v>
      </c>
      <c r="L45" s="10" t="n">
        <f aca="false">I45+K45</f>
        <v>71.82</v>
      </c>
      <c r="M45" s="16" t="n">
        <v>8</v>
      </c>
      <c r="N45" s="9" t="s">
        <v>24</v>
      </c>
      <c r="O45" s="12" t="s">
        <v>25</v>
      </c>
      <c r="P45" s="13" t="s">
        <v>26</v>
      </c>
      <c r="Q45" s="14" t="s">
        <v>27</v>
      </c>
    </row>
    <row r="46" customFormat="false" ht="21" hidden="false" customHeight="true" outlineLevel="0" collapsed="false">
      <c r="A46" s="8" t="n">
        <v>44</v>
      </c>
      <c r="B46" s="9" t="s">
        <v>161</v>
      </c>
      <c r="C46" s="9" t="s">
        <v>19</v>
      </c>
      <c r="D46" s="9" t="s">
        <v>136</v>
      </c>
      <c r="E46" s="8" t="s">
        <v>137</v>
      </c>
      <c r="F46" s="8" t="s">
        <v>162</v>
      </c>
      <c r="G46" s="8" t="n">
        <v>188.5</v>
      </c>
      <c r="H46" s="8" t="s">
        <v>163</v>
      </c>
      <c r="I46" s="10" t="n">
        <f aca="false">G46/3*0.6</f>
        <v>37.7</v>
      </c>
      <c r="J46" s="10" t="n">
        <v>85.2</v>
      </c>
      <c r="K46" s="10" t="n">
        <f aca="false">J46*0.4</f>
        <v>34.08</v>
      </c>
      <c r="L46" s="10" t="n">
        <f aca="false">I46+K46</f>
        <v>71.78</v>
      </c>
      <c r="M46" s="16" t="n">
        <v>9</v>
      </c>
      <c r="N46" s="9" t="s">
        <v>24</v>
      </c>
      <c r="O46" s="12" t="s">
        <v>25</v>
      </c>
      <c r="P46" s="13" t="s">
        <v>26</v>
      </c>
      <c r="Q46" s="14" t="s">
        <v>27</v>
      </c>
    </row>
    <row r="47" customFormat="false" ht="21" hidden="false" customHeight="true" outlineLevel="0" collapsed="false">
      <c r="A47" s="8" t="n">
        <v>45</v>
      </c>
      <c r="B47" s="9" t="s">
        <v>164</v>
      </c>
      <c r="C47" s="9" t="s">
        <v>19</v>
      </c>
      <c r="D47" s="9" t="s">
        <v>136</v>
      </c>
      <c r="E47" s="8" t="s">
        <v>137</v>
      </c>
      <c r="F47" s="8" t="s">
        <v>165</v>
      </c>
      <c r="G47" s="8" t="n">
        <v>197.5</v>
      </c>
      <c r="H47" s="8" t="s">
        <v>166</v>
      </c>
      <c r="I47" s="10" t="n">
        <f aca="false">G47/3*0.6</f>
        <v>39.5</v>
      </c>
      <c r="J47" s="10" t="n">
        <v>80.2</v>
      </c>
      <c r="K47" s="10" t="n">
        <f aca="false">J47*0.4</f>
        <v>32.08</v>
      </c>
      <c r="L47" s="10" t="n">
        <f aca="false">I47+K47</f>
        <v>71.58</v>
      </c>
      <c r="M47" s="16" t="n">
        <v>10</v>
      </c>
      <c r="N47" s="9" t="s">
        <v>24</v>
      </c>
      <c r="O47" s="12" t="s">
        <v>25</v>
      </c>
      <c r="P47" s="13" t="s">
        <v>26</v>
      </c>
      <c r="Q47" s="14" t="s">
        <v>27</v>
      </c>
    </row>
    <row r="48" customFormat="false" ht="21" hidden="false" customHeight="true" outlineLevel="0" collapsed="false">
      <c r="A48" s="8" t="n">
        <v>46</v>
      </c>
      <c r="B48" s="9" t="s">
        <v>167</v>
      </c>
      <c r="C48" s="9" t="s">
        <v>19</v>
      </c>
      <c r="D48" s="9" t="s">
        <v>136</v>
      </c>
      <c r="E48" s="8" t="s">
        <v>137</v>
      </c>
      <c r="F48" s="8" t="s">
        <v>168</v>
      </c>
      <c r="G48" s="8" t="n">
        <v>192.5</v>
      </c>
      <c r="H48" s="8" t="s">
        <v>169</v>
      </c>
      <c r="I48" s="10" t="n">
        <f aca="false">G48/3*0.6</f>
        <v>38.5</v>
      </c>
      <c r="J48" s="10" t="n">
        <v>82.6</v>
      </c>
      <c r="K48" s="10" t="n">
        <f aca="false">J48*0.4</f>
        <v>33.04</v>
      </c>
      <c r="L48" s="10" t="n">
        <f aca="false">I48+K48</f>
        <v>71.54</v>
      </c>
      <c r="M48" s="16" t="n">
        <v>11</v>
      </c>
      <c r="N48" s="9" t="s">
        <v>24</v>
      </c>
      <c r="O48" s="12" t="s">
        <v>25</v>
      </c>
      <c r="P48" s="13" t="s">
        <v>26</v>
      </c>
      <c r="Q48" s="14" t="s">
        <v>27</v>
      </c>
    </row>
    <row r="49" customFormat="false" ht="21" hidden="false" customHeight="true" outlineLevel="0" collapsed="false">
      <c r="A49" s="8" t="n">
        <v>47</v>
      </c>
      <c r="B49" s="9" t="s">
        <v>170</v>
      </c>
      <c r="C49" s="9" t="s">
        <v>19</v>
      </c>
      <c r="D49" s="9" t="s">
        <v>136</v>
      </c>
      <c r="E49" s="8" t="s">
        <v>137</v>
      </c>
      <c r="F49" s="8" t="s">
        <v>171</v>
      </c>
      <c r="G49" s="8" t="n">
        <v>202</v>
      </c>
      <c r="H49" s="8" t="s">
        <v>172</v>
      </c>
      <c r="I49" s="10" t="n">
        <f aca="false">G49/3*0.6</f>
        <v>40.4</v>
      </c>
      <c r="J49" s="10" t="n">
        <v>77</v>
      </c>
      <c r="K49" s="10" t="n">
        <f aca="false">J49*0.4</f>
        <v>30.8</v>
      </c>
      <c r="L49" s="10" t="n">
        <f aca="false">I49+K49</f>
        <v>71.2</v>
      </c>
      <c r="M49" s="16" t="n">
        <v>12</v>
      </c>
      <c r="N49" s="9" t="s">
        <v>24</v>
      </c>
      <c r="O49" s="12" t="s">
        <v>25</v>
      </c>
      <c r="P49" s="13" t="s">
        <v>26</v>
      </c>
      <c r="Q49" s="14" t="s">
        <v>27</v>
      </c>
    </row>
    <row r="50" customFormat="false" ht="21" hidden="false" customHeight="true" outlineLevel="0" collapsed="false">
      <c r="A50" s="8" t="n">
        <v>48</v>
      </c>
      <c r="B50" s="9" t="s">
        <v>173</v>
      </c>
      <c r="C50" s="9" t="s">
        <v>19</v>
      </c>
      <c r="D50" s="9" t="s">
        <v>136</v>
      </c>
      <c r="E50" s="8" t="s">
        <v>137</v>
      </c>
      <c r="F50" s="8" t="s">
        <v>174</v>
      </c>
      <c r="G50" s="8" t="n">
        <v>186</v>
      </c>
      <c r="H50" s="8" t="s">
        <v>175</v>
      </c>
      <c r="I50" s="10" t="n">
        <f aca="false">G50/3*0.6</f>
        <v>37.2</v>
      </c>
      <c r="J50" s="10" t="n">
        <v>84.4</v>
      </c>
      <c r="K50" s="10" t="n">
        <f aca="false">J50*0.4</f>
        <v>33.76</v>
      </c>
      <c r="L50" s="10" t="n">
        <f aca="false">I50+K50</f>
        <v>70.96</v>
      </c>
      <c r="M50" s="16" t="n">
        <v>13</v>
      </c>
      <c r="N50" s="8"/>
      <c r="O50" s="17"/>
      <c r="P50" s="18"/>
      <c r="Q50" s="18"/>
    </row>
    <row r="51" customFormat="false" ht="21" hidden="false" customHeight="true" outlineLevel="0" collapsed="false">
      <c r="A51" s="8" t="n">
        <v>49</v>
      </c>
      <c r="B51" s="9" t="s">
        <v>176</v>
      </c>
      <c r="C51" s="9" t="s">
        <v>19</v>
      </c>
      <c r="D51" s="9" t="s">
        <v>136</v>
      </c>
      <c r="E51" s="8" t="s">
        <v>137</v>
      </c>
      <c r="F51" s="8" t="s">
        <v>177</v>
      </c>
      <c r="G51" s="8" t="n">
        <v>193.5</v>
      </c>
      <c r="H51" s="8" t="s">
        <v>178</v>
      </c>
      <c r="I51" s="10" t="n">
        <f aca="false">G51/3*0.6</f>
        <v>38.7</v>
      </c>
      <c r="J51" s="10" t="n">
        <v>80.6</v>
      </c>
      <c r="K51" s="10" t="n">
        <f aca="false">J51*0.4</f>
        <v>32.24</v>
      </c>
      <c r="L51" s="10" t="n">
        <f aca="false">I51+K51</f>
        <v>70.94</v>
      </c>
      <c r="M51" s="16" t="n">
        <v>14</v>
      </c>
      <c r="N51" s="8"/>
      <c r="O51" s="17"/>
      <c r="P51" s="18"/>
      <c r="Q51" s="18"/>
    </row>
    <row r="52" customFormat="false" ht="21" hidden="false" customHeight="true" outlineLevel="0" collapsed="false">
      <c r="A52" s="8" t="n">
        <v>50</v>
      </c>
      <c r="B52" s="9" t="s">
        <v>179</v>
      </c>
      <c r="C52" s="9" t="s">
        <v>35</v>
      </c>
      <c r="D52" s="9" t="s">
        <v>136</v>
      </c>
      <c r="E52" s="8" t="s">
        <v>137</v>
      </c>
      <c r="F52" s="8" t="s">
        <v>180</v>
      </c>
      <c r="G52" s="8" t="n">
        <v>195</v>
      </c>
      <c r="H52" s="8" t="s">
        <v>181</v>
      </c>
      <c r="I52" s="10" t="n">
        <f aca="false">G52/3*0.6</f>
        <v>39</v>
      </c>
      <c r="J52" s="10" t="n">
        <v>79</v>
      </c>
      <c r="K52" s="10" t="n">
        <f aca="false">J52*0.4</f>
        <v>31.6</v>
      </c>
      <c r="L52" s="10" t="n">
        <f aca="false">I52+K52</f>
        <v>70.6</v>
      </c>
      <c r="M52" s="16" t="n">
        <v>15</v>
      </c>
      <c r="N52" s="8"/>
      <c r="O52" s="17"/>
      <c r="P52" s="18"/>
      <c r="Q52" s="18"/>
    </row>
    <row r="53" customFormat="false" ht="21" hidden="false" customHeight="true" outlineLevel="0" collapsed="false">
      <c r="A53" s="8" t="n">
        <v>51</v>
      </c>
      <c r="B53" s="9" t="s">
        <v>182</v>
      </c>
      <c r="C53" s="9" t="s">
        <v>35</v>
      </c>
      <c r="D53" s="9" t="s">
        <v>136</v>
      </c>
      <c r="E53" s="8" t="s">
        <v>137</v>
      </c>
      <c r="F53" s="8" t="s">
        <v>183</v>
      </c>
      <c r="G53" s="8" t="n">
        <v>183</v>
      </c>
      <c r="H53" s="8" t="s">
        <v>184</v>
      </c>
      <c r="I53" s="10" t="n">
        <f aca="false">G53/3*0.6</f>
        <v>36.6</v>
      </c>
      <c r="J53" s="10" t="n">
        <v>85</v>
      </c>
      <c r="K53" s="10" t="n">
        <f aca="false">J53*0.4</f>
        <v>34</v>
      </c>
      <c r="L53" s="10" t="n">
        <f aca="false">I53+K53</f>
        <v>70.6</v>
      </c>
      <c r="M53" s="16" t="n">
        <v>15</v>
      </c>
      <c r="N53" s="8"/>
      <c r="O53" s="17"/>
      <c r="P53" s="18"/>
      <c r="Q53" s="18"/>
    </row>
    <row r="54" customFormat="false" ht="21" hidden="false" customHeight="true" outlineLevel="0" collapsed="false">
      <c r="A54" s="8" t="n">
        <v>52</v>
      </c>
      <c r="B54" s="9" t="s">
        <v>185</v>
      </c>
      <c r="C54" s="9" t="s">
        <v>19</v>
      </c>
      <c r="D54" s="9" t="s">
        <v>136</v>
      </c>
      <c r="E54" s="8" t="s">
        <v>137</v>
      </c>
      <c r="F54" s="8" t="s">
        <v>186</v>
      </c>
      <c r="G54" s="8" t="n">
        <v>185.5</v>
      </c>
      <c r="H54" s="8" t="s">
        <v>187</v>
      </c>
      <c r="I54" s="10" t="n">
        <f aca="false">G54/3*0.6</f>
        <v>37.1</v>
      </c>
      <c r="J54" s="10" t="n">
        <v>83.6</v>
      </c>
      <c r="K54" s="10" t="n">
        <f aca="false">J54*0.4</f>
        <v>33.44</v>
      </c>
      <c r="L54" s="10" t="n">
        <f aca="false">I54+K54</f>
        <v>70.54</v>
      </c>
      <c r="M54" s="16" t="n">
        <v>17</v>
      </c>
      <c r="N54" s="8"/>
      <c r="O54" s="17"/>
      <c r="P54" s="18"/>
      <c r="Q54" s="18"/>
    </row>
    <row r="55" customFormat="false" ht="21" hidden="false" customHeight="true" outlineLevel="0" collapsed="false">
      <c r="A55" s="8" t="n">
        <v>53</v>
      </c>
      <c r="B55" s="9" t="s">
        <v>188</v>
      </c>
      <c r="C55" s="9" t="s">
        <v>19</v>
      </c>
      <c r="D55" s="9" t="s">
        <v>136</v>
      </c>
      <c r="E55" s="8" t="s">
        <v>137</v>
      </c>
      <c r="F55" s="8" t="s">
        <v>189</v>
      </c>
      <c r="G55" s="8" t="n">
        <v>197.5</v>
      </c>
      <c r="H55" s="8" t="s">
        <v>190</v>
      </c>
      <c r="I55" s="10" t="n">
        <f aca="false">G55/3*0.6</f>
        <v>39.5</v>
      </c>
      <c r="J55" s="10" t="n">
        <v>76.6</v>
      </c>
      <c r="K55" s="10" t="n">
        <f aca="false">J55*0.4</f>
        <v>30.64</v>
      </c>
      <c r="L55" s="10" t="n">
        <f aca="false">I55+K55</f>
        <v>70.14</v>
      </c>
      <c r="M55" s="16" t="n">
        <v>18</v>
      </c>
      <c r="N55" s="8"/>
      <c r="O55" s="17"/>
      <c r="P55" s="18"/>
      <c r="Q55" s="18"/>
    </row>
    <row r="56" customFormat="false" ht="21" hidden="false" customHeight="true" outlineLevel="0" collapsed="false">
      <c r="A56" s="8" t="n">
        <v>54</v>
      </c>
      <c r="B56" s="9" t="s">
        <v>191</v>
      </c>
      <c r="C56" s="9" t="s">
        <v>19</v>
      </c>
      <c r="D56" s="9" t="s">
        <v>136</v>
      </c>
      <c r="E56" s="8" t="s">
        <v>137</v>
      </c>
      <c r="F56" s="8" t="s">
        <v>192</v>
      </c>
      <c r="G56" s="8" t="n">
        <v>190</v>
      </c>
      <c r="H56" s="8" t="s">
        <v>193</v>
      </c>
      <c r="I56" s="10" t="n">
        <f aca="false">G56/3*0.6</f>
        <v>38</v>
      </c>
      <c r="J56" s="10" t="n">
        <v>80.2</v>
      </c>
      <c r="K56" s="10" t="n">
        <f aca="false">J56*0.4</f>
        <v>32.08</v>
      </c>
      <c r="L56" s="10" t="n">
        <f aca="false">I56+K56</f>
        <v>70.08</v>
      </c>
      <c r="M56" s="16" t="n">
        <v>19</v>
      </c>
      <c r="N56" s="8"/>
      <c r="O56" s="17"/>
      <c r="P56" s="18"/>
      <c r="Q56" s="18"/>
    </row>
    <row r="57" customFormat="false" ht="21" hidden="false" customHeight="true" outlineLevel="0" collapsed="false">
      <c r="A57" s="8" t="n">
        <v>55</v>
      </c>
      <c r="B57" s="9" t="s">
        <v>194</v>
      </c>
      <c r="C57" s="9" t="s">
        <v>35</v>
      </c>
      <c r="D57" s="9" t="s">
        <v>136</v>
      </c>
      <c r="E57" s="8" t="s">
        <v>137</v>
      </c>
      <c r="F57" s="8" t="s">
        <v>195</v>
      </c>
      <c r="G57" s="8" t="n">
        <v>194.5</v>
      </c>
      <c r="H57" s="8" t="s">
        <v>196</v>
      </c>
      <c r="I57" s="10" t="n">
        <f aca="false">G57/3*0.6</f>
        <v>38.9</v>
      </c>
      <c r="J57" s="10" t="n">
        <v>77.8</v>
      </c>
      <c r="K57" s="10" t="n">
        <f aca="false">J57*0.4</f>
        <v>31.12</v>
      </c>
      <c r="L57" s="10" t="n">
        <f aca="false">I57+K57</f>
        <v>70.02</v>
      </c>
      <c r="M57" s="16" t="n">
        <v>20</v>
      </c>
      <c r="N57" s="8"/>
      <c r="O57" s="17"/>
      <c r="P57" s="18"/>
      <c r="Q57" s="18"/>
    </row>
    <row r="58" customFormat="false" ht="21" hidden="false" customHeight="true" outlineLevel="0" collapsed="false">
      <c r="A58" s="8" t="n">
        <v>56</v>
      </c>
      <c r="B58" s="9" t="s">
        <v>197</v>
      </c>
      <c r="C58" s="9" t="s">
        <v>19</v>
      </c>
      <c r="D58" s="9" t="s">
        <v>136</v>
      </c>
      <c r="E58" s="8" t="s">
        <v>137</v>
      </c>
      <c r="F58" s="8" t="s">
        <v>198</v>
      </c>
      <c r="G58" s="8" t="n">
        <v>191</v>
      </c>
      <c r="H58" s="8" t="s">
        <v>199</v>
      </c>
      <c r="I58" s="10" t="n">
        <f aca="false">G58/3*0.6</f>
        <v>38.2</v>
      </c>
      <c r="J58" s="10" t="n">
        <v>79.2</v>
      </c>
      <c r="K58" s="10" t="n">
        <f aca="false">J58*0.4</f>
        <v>31.68</v>
      </c>
      <c r="L58" s="10" t="n">
        <f aca="false">I58+K58</f>
        <v>69.88</v>
      </c>
      <c r="M58" s="16" t="n">
        <v>21</v>
      </c>
      <c r="N58" s="8"/>
      <c r="O58" s="17"/>
      <c r="P58" s="18"/>
      <c r="Q58" s="18"/>
    </row>
    <row r="59" customFormat="false" ht="21" hidden="false" customHeight="true" outlineLevel="0" collapsed="false">
      <c r="A59" s="8" t="n">
        <v>57</v>
      </c>
      <c r="B59" s="9" t="s">
        <v>200</v>
      </c>
      <c r="C59" s="9" t="s">
        <v>19</v>
      </c>
      <c r="D59" s="9" t="s">
        <v>136</v>
      </c>
      <c r="E59" s="8" t="s">
        <v>137</v>
      </c>
      <c r="F59" s="8" t="s">
        <v>201</v>
      </c>
      <c r="G59" s="8" t="n">
        <v>184</v>
      </c>
      <c r="H59" s="8" t="s">
        <v>202</v>
      </c>
      <c r="I59" s="10" t="n">
        <f aca="false">G59/3*0.6</f>
        <v>36.8</v>
      </c>
      <c r="J59" s="10" t="n">
        <v>82.6</v>
      </c>
      <c r="K59" s="10" t="n">
        <f aca="false">J59*0.4</f>
        <v>33.04</v>
      </c>
      <c r="L59" s="10" t="n">
        <f aca="false">I59+K59</f>
        <v>69.84</v>
      </c>
      <c r="M59" s="16" t="n">
        <v>22</v>
      </c>
      <c r="N59" s="8"/>
      <c r="O59" s="17"/>
      <c r="P59" s="18"/>
      <c r="Q59" s="18"/>
    </row>
    <row r="60" customFormat="false" ht="21" hidden="false" customHeight="true" outlineLevel="0" collapsed="false">
      <c r="A60" s="8" t="n">
        <v>58</v>
      </c>
      <c r="B60" s="9" t="s">
        <v>203</v>
      </c>
      <c r="C60" s="9" t="s">
        <v>19</v>
      </c>
      <c r="D60" s="9" t="s">
        <v>136</v>
      </c>
      <c r="E60" s="8" t="s">
        <v>137</v>
      </c>
      <c r="F60" s="8" t="s">
        <v>204</v>
      </c>
      <c r="G60" s="8" t="n">
        <v>183.5</v>
      </c>
      <c r="H60" s="8" t="s">
        <v>205</v>
      </c>
      <c r="I60" s="10" t="n">
        <f aca="false">G60/3*0.6</f>
        <v>36.7</v>
      </c>
      <c r="J60" s="10" t="n">
        <v>82.4</v>
      </c>
      <c r="K60" s="10" t="n">
        <f aca="false">J60*0.4</f>
        <v>32.96</v>
      </c>
      <c r="L60" s="10" t="n">
        <f aca="false">I60+K60</f>
        <v>69.66</v>
      </c>
      <c r="M60" s="16" t="n">
        <v>23</v>
      </c>
      <c r="N60" s="8"/>
      <c r="O60" s="17"/>
      <c r="P60" s="18"/>
      <c r="Q60" s="18"/>
    </row>
    <row r="61" customFormat="false" ht="21" hidden="false" customHeight="true" outlineLevel="0" collapsed="false">
      <c r="A61" s="8" t="n">
        <v>59</v>
      </c>
      <c r="B61" s="9" t="s">
        <v>206</v>
      </c>
      <c r="C61" s="9" t="s">
        <v>19</v>
      </c>
      <c r="D61" s="9" t="s">
        <v>136</v>
      </c>
      <c r="E61" s="8" t="s">
        <v>137</v>
      </c>
      <c r="F61" s="8" t="s">
        <v>207</v>
      </c>
      <c r="G61" s="8" t="n">
        <v>182</v>
      </c>
      <c r="H61" s="8" t="s">
        <v>208</v>
      </c>
      <c r="I61" s="10" t="n">
        <f aca="false">G61/3*0.6</f>
        <v>36.4</v>
      </c>
      <c r="J61" s="10" t="n">
        <v>83</v>
      </c>
      <c r="K61" s="10" t="n">
        <f aca="false">J61*0.4</f>
        <v>33.2</v>
      </c>
      <c r="L61" s="10" t="n">
        <f aca="false">I61+K61</f>
        <v>69.6</v>
      </c>
      <c r="M61" s="16" t="n">
        <v>24</v>
      </c>
      <c r="N61" s="8"/>
      <c r="O61" s="17"/>
      <c r="P61" s="18"/>
      <c r="Q61" s="18"/>
    </row>
    <row r="62" customFormat="false" ht="21" hidden="false" customHeight="true" outlineLevel="0" collapsed="false">
      <c r="A62" s="8" t="n">
        <v>60</v>
      </c>
      <c r="B62" s="9" t="s">
        <v>209</v>
      </c>
      <c r="C62" s="9" t="s">
        <v>19</v>
      </c>
      <c r="D62" s="9" t="s">
        <v>136</v>
      </c>
      <c r="E62" s="8" t="s">
        <v>137</v>
      </c>
      <c r="F62" s="8" t="s">
        <v>210</v>
      </c>
      <c r="G62" s="8" t="n">
        <v>190.5</v>
      </c>
      <c r="H62" s="8" t="s">
        <v>211</v>
      </c>
      <c r="I62" s="10" t="n">
        <f aca="false">G62/3*0.6</f>
        <v>38.1</v>
      </c>
      <c r="J62" s="10" t="n">
        <v>78.6</v>
      </c>
      <c r="K62" s="10" t="n">
        <f aca="false">J62*0.4</f>
        <v>31.44</v>
      </c>
      <c r="L62" s="10" t="n">
        <f aca="false">I62+K62</f>
        <v>69.54</v>
      </c>
      <c r="M62" s="16" t="n">
        <v>25</v>
      </c>
      <c r="N62" s="8"/>
      <c r="O62" s="17"/>
      <c r="P62" s="18"/>
      <c r="Q62" s="18"/>
    </row>
    <row r="63" customFormat="false" ht="21" hidden="false" customHeight="true" outlineLevel="0" collapsed="false">
      <c r="A63" s="8" t="n">
        <v>61</v>
      </c>
      <c r="B63" s="9" t="s">
        <v>212</v>
      </c>
      <c r="C63" s="9" t="s">
        <v>19</v>
      </c>
      <c r="D63" s="9" t="s">
        <v>136</v>
      </c>
      <c r="E63" s="8" t="s">
        <v>137</v>
      </c>
      <c r="F63" s="8" t="s">
        <v>213</v>
      </c>
      <c r="G63" s="8" t="n">
        <v>186.5</v>
      </c>
      <c r="H63" s="8" t="s">
        <v>214</v>
      </c>
      <c r="I63" s="10" t="n">
        <f aca="false">G63/3*0.6</f>
        <v>37.3</v>
      </c>
      <c r="J63" s="10" t="n">
        <v>78.2</v>
      </c>
      <c r="K63" s="10" t="n">
        <f aca="false">J63*0.4</f>
        <v>31.28</v>
      </c>
      <c r="L63" s="10" t="n">
        <f aca="false">I63+K63</f>
        <v>68.58</v>
      </c>
      <c r="M63" s="16" t="n">
        <v>26</v>
      </c>
      <c r="N63" s="8"/>
      <c r="O63" s="17"/>
      <c r="P63" s="18"/>
      <c r="Q63" s="18"/>
    </row>
    <row r="64" customFormat="false" ht="21" hidden="false" customHeight="true" outlineLevel="0" collapsed="false">
      <c r="A64" s="8" t="n">
        <v>62</v>
      </c>
      <c r="B64" s="9" t="s">
        <v>215</v>
      </c>
      <c r="C64" s="9" t="s">
        <v>19</v>
      </c>
      <c r="D64" s="9" t="s">
        <v>136</v>
      </c>
      <c r="E64" s="8" t="s">
        <v>137</v>
      </c>
      <c r="F64" s="8" t="s">
        <v>216</v>
      </c>
      <c r="G64" s="8" t="n">
        <v>190</v>
      </c>
      <c r="H64" s="8" t="s">
        <v>217</v>
      </c>
      <c r="I64" s="10" t="n">
        <f aca="false">G64/3*0.6</f>
        <v>38</v>
      </c>
      <c r="J64" s="10" t="n">
        <v>76.4</v>
      </c>
      <c r="K64" s="10" t="n">
        <f aca="false">J64*0.4</f>
        <v>30.56</v>
      </c>
      <c r="L64" s="10" t="n">
        <f aca="false">I64+K64</f>
        <v>68.56</v>
      </c>
      <c r="M64" s="16" t="n">
        <v>27</v>
      </c>
      <c r="N64" s="8"/>
      <c r="O64" s="17"/>
      <c r="P64" s="18"/>
      <c r="Q64" s="18"/>
    </row>
    <row r="65" customFormat="false" ht="21" hidden="false" customHeight="true" outlineLevel="0" collapsed="false">
      <c r="A65" s="8" t="n">
        <v>63</v>
      </c>
      <c r="B65" s="9" t="s">
        <v>218</v>
      </c>
      <c r="C65" s="9" t="s">
        <v>19</v>
      </c>
      <c r="D65" s="9" t="s">
        <v>136</v>
      </c>
      <c r="E65" s="8" t="s">
        <v>137</v>
      </c>
      <c r="F65" s="8" t="s">
        <v>219</v>
      </c>
      <c r="G65" s="8" t="n">
        <v>185.5</v>
      </c>
      <c r="H65" s="8" t="s">
        <v>220</v>
      </c>
      <c r="I65" s="10" t="n">
        <f aca="false">G65/3*0.6</f>
        <v>37.1</v>
      </c>
      <c r="J65" s="10" t="n">
        <v>78.2</v>
      </c>
      <c r="K65" s="10" t="n">
        <f aca="false">J65*0.4</f>
        <v>31.28</v>
      </c>
      <c r="L65" s="10" t="n">
        <f aca="false">I65+K65</f>
        <v>68.38</v>
      </c>
      <c r="M65" s="16" t="n">
        <v>28</v>
      </c>
      <c r="N65" s="8"/>
      <c r="O65" s="17"/>
      <c r="P65" s="18"/>
      <c r="Q65" s="18"/>
    </row>
    <row r="66" customFormat="false" ht="21" hidden="false" customHeight="true" outlineLevel="0" collapsed="false">
      <c r="A66" s="8" t="n">
        <v>64</v>
      </c>
      <c r="B66" s="9" t="s">
        <v>221</v>
      </c>
      <c r="C66" s="9" t="s">
        <v>35</v>
      </c>
      <c r="D66" s="9" t="s">
        <v>136</v>
      </c>
      <c r="E66" s="8" t="s">
        <v>137</v>
      </c>
      <c r="F66" s="8" t="s">
        <v>222</v>
      </c>
      <c r="G66" s="8" t="n">
        <v>184</v>
      </c>
      <c r="H66" s="8" t="s">
        <v>223</v>
      </c>
      <c r="I66" s="10" t="n">
        <f aca="false">G66/3*0.6</f>
        <v>36.8</v>
      </c>
      <c r="J66" s="10" t="n">
        <v>71</v>
      </c>
      <c r="K66" s="10" t="n">
        <f aca="false">J66*0.4</f>
        <v>28.4</v>
      </c>
      <c r="L66" s="10" t="n">
        <f aca="false">I66+K66</f>
        <v>65.2</v>
      </c>
      <c r="M66" s="16" t="n">
        <v>29</v>
      </c>
      <c r="N66" s="8"/>
      <c r="O66" s="17"/>
      <c r="P66" s="18"/>
      <c r="Q66" s="18"/>
    </row>
    <row r="67" customFormat="false" ht="21" hidden="false" customHeight="true" outlineLevel="0" collapsed="false">
      <c r="A67" s="8" t="n">
        <v>65</v>
      </c>
      <c r="B67" s="9" t="s">
        <v>224</v>
      </c>
      <c r="C67" s="9" t="s">
        <v>35</v>
      </c>
      <c r="D67" s="9" t="s">
        <v>136</v>
      </c>
      <c r="E67" s="8" t="s">
        <v>137</v>
      </c>
      <c r="F67" s="8" t="s">
        <v>225</v>
      </c>
      <c r="G67" s="8" t="n">
        <v>181.5</v>
      </c>
      <c r="H67" s="8" t="s">
        <v>226</v>
      </c>
      <c r="I67" s="10" t="n">
        <f aca="false">G67/3*0.6</f>
        <v>36.3</v>
      </c>
      <c r="J67" s="10" t="n">
        <v>67.8</v>
      </c>
      <c r="K67" s="10" t="n">
        <f aca="false">J67*0.4</f>
        <v>27.12</v>
      </c>
      <c r="L67" s="10" t="n">
        <f aca="false">I67+K67</f>
        <v>63.42</v>
      </c>
      <c r="M67" s="16" t="n">
        <v>30</v>
      </c>
      <c r="N67" s="8"/>
      <c r="O67" s="17"/>
      <c r="P67" s="18"/>
      <c r="Q67" s="18"/>
    </row>
    <row r="68" customFormat="false" ht="21" hidden="false" customHeight="true" outlineLevel="0" collapsed="false">
      <c r="A68" s="8" t="n">
        <v>66</v>
      </c>
      <c r="B68" s="9" t="s">
        <v>227</v>
      </c>
      <c r="C68" s="9" t="s">
        <v>19</v>
      </c>
      <c r="D68" s="9" t="s">
        <v>136</v>
      </c>
      <c r="E68" s="8" t="s">
        <v>137</v>
      </c>
      <c r="F68" s="8" t="s">
        <v>228</v>
      </c>
      <c r="G68" s="8" t="n">
        <v>188.5</v>
      </c>
      <c r="H68" s="8" t="s">
        <v>229</v>
      </c>
      <c r="I68" s="10" t="n">
        <f aca="false">G68/3*0.6</f>
        <v>37.7</v>
      </c>
      <c r="J68" s="19" t="s">
        <v>121</v>
      </c>
      <c r="K68" s="10"/>
      <c r="L68" s="10"/>
      <c r="M68" s="16"/>
      <c r="N68" s="8"/>
      <c r="O68" s="17"/>
      <c r="P68" s="18"/>
      <c r="Q68" s="18"/>
    </row>
    <row r="69" customFormat="false" ht="21" hidden="false" customHeight="true" outlineLevel="0" collapsed="false">
      <c r="A69" s="8" t="n">
        <v>67</v>
      </c>
      <c r="B69" s="9" t="s">
        <v>230</v>
      </c>
      <c r="C69" s="9" t="s">
        <v>19</v>
      </c>
      <c r="D69" s="9" t="s">
        <v>136</v>
      </c>
      <c r="E69" s="8" t="s">
        <v>137</v>
      </c>
      <c r="F69" s="8" t="s">
        <v>231</v>
      </c>
      <c r="G69" s="8" t="n">
        <v>194.5</v>
      </c>
      <c r="H69" s="8" t="s">
        <v>232</v>
      </c>
      <c r="I69" s="10" t="n">
        <f aca="false">G69/3*0.6</f>
        <v>38.9</v>
      </c>
      <c r="J69" s="20" t="s">
        <v>125</v>
      </c>
      <c r="K69" s="10"/>
      <c r="L69" s="10"/>
      <c r="M69" s="16"/>
      <c r="N69" s="8"/>
      <c r="O69" s="17"/>
      <c r="P69" s="18"/>
      <c r="Q69" s="18"/>
    </row>
    <row r="70" customFormat="false" ht="21" hidden="false" customHeight="true" outlineLevel="0" collapsed="false">
      <c r="A70" s="8" t="n">
        <v>68</v>
      </c>
      <c r="B70" s="9" t="s">
        <v>233</v>
      </c>
      <c r="C70" s="9" t="s">
        <v>19</v>
      </c>
      <c r="D70" s="9" t="s">
        <v>136</v>
      </c>
      <c r="E70" s="8" t="s">
        <v>137</v>
      </c>
      <c r="F70" s="8" t="s">
        <v>234</v>
      </c>
      <c r="G70" s="8" t="n">
        <v>194</v>
      </c>
      <c r="H70" s="8" t="s">
        <v>235</v>
      </c>
      <c r="I70" s="10" t="n">
        <f aca="false">G70/3*0.6</f>
        <v>38.8</v>
      </c>
      <c r="J70" s="20" t="s">
        <v>125</v>
      </c>
      <c r="K70" s="10"/>
      <c r="L70" s="10"/>
      <c r="M70" s="16"/>
      <c r="N70" s="8"/>
      <c r="O70" s="17"/>
      <c r="P70" s="18"/>
      <c r="Q70" s="18"/>
    </row>
    <row r="71" customFormat="false" ht="21" hidden="false" customHeight="true" outlineLevel="0" collapsed="false">
      <c r="A71" s="8" t="n">
        <v>69</v>
      </c>
      <c r="B71" s="9" t="s">
        <v>236</v>
      </c>
      <c r="C71" s="9" t="s">
        <v>35</v>
      </c>
      <c r="D71" s="9" t="s">
        <v>136</v>
      </c>
      <c r="E71" s="8" t="s">
        <v>137</v>
      </c>
      <c r="F71" s="8" t="s">
        <v>237</v>
      </c>
      <c r="G71" s="8" t="n">
        <v>190.5</v>
      </c>
      <c r="H71" s="8" t="s">
        <v>238</v>
      </c>
      <c r="I71" s="10" t="n">
        <f aca="false">G71/3*0.6</f>
        <v>38.1</v>
      </c>
      <c r="J71" s="20" t="s">
        <v>125</v>
      </c>
      <c r="K71" s="10"/>
      <c r="L71" s="10"/>
      <c r="M71" s="16"/>
      <c r="N71" s="8"/>
      <c r="O71" s="17"/>
      <c r="P71" s="18"/>
      <c r="Q71" s="18"/>
    </row>
    <row r="72" customFormat="false" ht="21" hidden="false" customHeight="true" outlineLevel="0" collapsed="false">
      <c r="A72" s="8" t="n">
        <v>70</v>
      </c>
      <c r="B72" s="9" t="s">
        <v>239</v>
      </c>
      <c r="C72" s="9" t="s">
        <v>19</v>
      </c>
      <c r="D72" s="9" t="s">
        <v>136</v>
      </c>
      <c r="E72" s="8" t="s">
        <v>137</v>
      </c>
      <c r="F72" s="8" t="s">
        <v>240</v>
      </c>
      <c r="G72" s="8" t="n">
        <v>188.5</v>
      </c>
      <c r="H72" s="8" t="s">
        <v>241</v>
      </c>
      <c r="I72" s="10" t="n">
        <f aca="false">G72/3*0.6</f>
        <v>37.7</v>
      </c>
      <c r="J72" s="20" t="s">
        <v>125</v>
      </c>
      <c r="K72" s="10"/>
      <c r="L72" s="10"/>
      <c r="M72" s="16"/>
      <c r="N72" s="8"/>
      <c r="O72" s="17"/>
      <c r="P72" s="18"/>
      <c r="Q72" s="18"/>
    </row>
    <row r="73" customFormat="false" ht="21" hidden="false" customHeight="true" outlineLevel="0" collapsed="false">
      <c r="A73" s="8" t="n">
        <v>71</v>
      </c>
      <c r="B73" s="9" t="s">
        <v>242</v>
      </c>
      <c r="C73" s="9" t="s">
        <v>19</v>
      </c>
      <c r="D73" s="9" t="s">
        <v>136</v>
      </c>
      <c r="E73" s="8" t="s">
        <v>137</v>
      </c>
      <c r="F73" s="8" t="s">
        <v>243</v>
      </c>
      <c r="G73" s="8" t="n">
        <v>182</v>
      </c>
      <c r="H73" s="8" t="s">
        <v>244</v>
      </c>
      <c r="I73" s="10" t="n">
        <f aca="false">G73/3*0.6</f>
        <v>36.4</v>
      </c>
      <c r="J73" s="20" t="s">
        <v>125</v>
      </c>
      <c r="K73" s="10"/>
      <c r="L73" s="10"/>
      <c r="M73" s="16"/>
      <c r="N73" s="8"/>
      <c r="O73" s="17"/>
      <c r="P73" s="18"/>
      <c r="Q73" s="18"/>
    </row>
    <row r="74" customFormat="false" ht="21" hidden="false" customHeight="true" outlineLevel="0" collapsed="false">
      <c r="A74" s="8" t="n">
        <v>72</v>
      </c>
      <c r="B74" s="9" t="s">
        <v>245</v>
      </c>
      <c r="C74" s="9" t="s">
        <v>35</v>
      </c>
      <c r="D74" s="9" t="s">
        <v>246</v>
      </c>
      <c r="E74" s="8" t="s">
        <v>247</v>
      </c>
      <c r="F74" s="8" t="s">
        <v>248</v>
      </c>
      <c r="G74" s="8" t="n">
        <v>191.5</v>
      </c>
      <c r="H74" s="8" t="s">
        <v>249</v>
      </c>
      <c r="I74" s="10" t="n">
        <f aca="false">G74/3*0.6</f>
        <v>38.3</v>
      </c>
      <c r="J74" s="10" t="n">
        <v>79.9</v>
      </c>
      <c r="K74" s="10" t="n">
        <f aca="false">J74*0.4</f>
        <v>31.96</v>
      </c>
      <c r="L74" s="10" t="n">
        <f aca="false">I74+K74</f>
        <v>70.26</v>
      </c>
      <c r="M74" s="16" t="n">
        <v>1</v>
      </c>
      <c r="N74" s="9" t="s">
        <v>24</v>
      </c>
      <c r="O74" s="12" t="s">
        <v>38</v>
      </c>
      <c r="P74" s="13" t="s">
        <v>26</v>
      </c>
      <c r="Q74" s="14" t="s">
        <v>27</v>
      </c>
    </row>
    <row r="75" customFormat="false" ht="21" hidden="false" customHeight="true" outlineLevel="0" collapsed="false">
      <c r="A75" s="8" t="n">
        <v>73</v>
      </c>
      <c r="B75" s="9" t="s">
        <v>250</v>
      </c>
      <c r="C75" s="9" t="s">
        <v>19</v>
      </c>
      <c r="D75" s="9" t="s">
        <v>246</v>
      </c>
      <c r="E75" s="8" t="s">
        <v>247</v>
      </c>
      <c r="F75" s="8" t="s">
        <v>251</v>
      </c>
      <c r="G75" s="8" t="n">
        <v>189.5</v>
      </c>
      <c r="H75" s="8" t="s">
        <v>252</v>
      </c>
      <c r="I75" s="10" t="n">
        <f aca="false">G75/3*0.6</f>
        <v>37.9</v>
      </c>
      <c r="J75" s="10" t="n">
        <v>77.2</v>
      </c>
      <c r="K75" s="10" t="n">
        <f aca="false">J75*0.4</f>
        <v>30.88</v>
      </c>
      <c r="L75" s="10" t="n">
        <f aca="false">I75+K75</f>
        <v>68.78</v>
      </c>
      <c r="M75" s="16" t="n">
        <v>2</v>
      </c>
      <c r="N75" s="9" t="s">
        <v>24</v>
      </c>
      <c r="O75" s="12" t="s">
        <v>253</v>
      </c>
      <c r="P75" s="13" t="s">
        <v>26</v>
      </c>
      <c r="Q75" s="14" t="s">
        <v>27</v>
      </c>
    </row>
    <row r="76" customFormat="false" ht="36" hidden="false" customHeight="true" outlineLevel="0" collapsed="false">
      <c r="A76" s="8" t="n">
        <v>74</v>
      </c>
      <c r="B76" s="9" t="s">
        <v>254</v>
      </c>
      <c r="C76" s="9" t="s">
        <v>35</v>
      </c>
      <c r="D76" s="9" t="s">
        <v>246</v>
      </c>
      <c r="E76" s="8" t="s">
        <v>247</v>
      </c>
      <c r="F76" s="8" t="s">
        <v>255</v>
      </c>
      <c r="G76" s="8" t="n">
        <v>189.5</v>
      </c>
      <c r="H76" s="8" t="s">
        <v>256</v>
      </c>
      <c r="I76" s="10" t="n">
        <f aca="false">G76/3*0.6</f>
        <v>37.9</v>
      </c>
      <c r="J76" s="10" t="n">
        <v>77.1</v>
      </c>
      <c r="K76" s="10" t="n">
        <f aca="false">J76*0.4</f>
        <v>30.84</v>
      </c>
      <c r="L76" s="10" t="n">
        <f aca="false">I76+K76</f>
        <v>68.74</v>
      </c>
      <c r="M76" s="16" t="n">
        <v>3</v>
      </c>
      <c r="N76" s="9" t="s">
        <v>24</v>
      </c>
      <c r="O76" s="15" t="s">
        <v>63</v>
      </c>
      <c r="P76" s="13"/>
      <c r="Q76" s="14"/>
    </row>
    <row r="77" customFormat="false" ht="21" hidden="false" customHeight="true" outlineLevel="0" collapsed="false">
      <c r="A77" s="8" t="n">
        <v>75</v>
      </c>
      <c r="B77" s="9" t="s">
        <v>257</v>
      </c>
      <c r="C77" s="9" t="s">
        <v>19</v>
      </c>
      <c r="D77" s="9" t="s">
        <v>246</v>
      </c>
      <c r="E77" s="8" t="s">
        <v>247</v>
      </c>
      <c r="F77" s="8" t="s">
        <v>258</v>
      </c>
      <c r="G77" s="8" t="n">
        <v>186.5</v>
      </c>
      <c r="H77" s="8" t="s">
        <v>259</v>
      </c>
      <c r="I77" s="10" t="n">
        <f aca="false">G77/3*0.6</f>
        <v>37.3</v>
      </c>
      <c r="J77" s="10" t="n">
        <v>78.2</v>
      </c>
      <c r="K77" s="10" t="n">
        <f aca="false">J77*0.4</f>
        <v>31.28</v>
      </c>
      <c r="L77" s="10" t="n">
        <f aca="false">I77+K77</f>
        <v>68.58</v>
      </c>
      <c r="M77" s="16" t="n">
        <v>4</v>
      </c>
      <c r="N77" s="9" t="s">
        <v>24</v>
      </c>
      <c r="O77" s="12" t="s">
        <v>253</v>
      </c>
      <c r="P77" s="13" t="s">
        <v>26</v>
      </c>
      <c r="Q77" s="14" t="s">
        <v>27</v>
      </c>
    </row>
    <row r="78" customFormat="false" ht="21" hidden="false" customHeight="true" outlineLevel="0" collapsed="false">
      <c r="A78" s="8" t="n">
        <v>76</v>
      </c>
      <c r="B78" s="9" t="s">
        <v>260</v>
      </c>
      <c r="C78" s="9" t="s">
        <v>35</v>
      </c>
      <c r="D78" s="9" t="s">
        <v>246</v>
      </c>
      <c r="E78" s="8" t="s">
        <v>247</v>
      </c>
      <c r="F78" s="8" t="s">
        <v>261</v>
      </c>
      <c r="G78" s="8" t="n">
        <v>176.5</v>
      </c>
      <c r="H78" s="8" t="s">
        <v>262</v>
      </c>
      <c r="I78" s="10" t="n">
        <f aca="false">G78/3*0.6</f>
        <v>35.3</v>
      </c>
      <c r="J78" s="10" t="n">
        <v>79.8</v>
      </c>
      <c r="K78" s="10" t="n">
        <f aca="false">J78*0.4</f>
        <v>31.92</v>
      </c>
      <c r="L78" s="10" t="n">
        <f aca="false">I78+K78</f>
        <v>67.22</v>
      </c>
      <c r="M78" s="16" t="n">
        <v>5</v>
      </c>
      <c r="N78" s="9" t="s">
        <v>24</v>
      </c>
      <c r="O78" s="12" t="s">
        <v>38</v>
      </c>
      <c r="P78" s="13" t="s">
        <v>26</v>
      </c>
      <c r="Q78" s="14" t="s">
        <v>27</v>
      </c>
    </row>
    <row r="79" customFormat="false" ht="21" hidden="false" customHeight="true" outlineLevel="0" collapsed="false">
      <c r="A79" s="8" t="n">
        <v>77</v>
      </c>
      <c r="B79" s="9" t="s">
        <v>263</v>
      </c>
      <c r="C79" s="9" t="s">
        <v>35</v>
      </c>
      <c r="D79" s="9" t="s">
        <v>246</v>
      </c>
      <c r="E79" s="8" t="s">
        <v>247</v>
      </c>
      <c r="F79" s="8" t="s">
        <v>264</v>
      </c>
      <c r="G79" s="8" t="n">
        <v>178</v>
      </c>
      <c r="H79" s="8" t="s">
        <v>265</v>
      </c>
      <c r="I79" s="10" t="n">
        <f aca="false">G79/3*0.6</f>
        <v>35.6</v>
      </c>
      <c r="J79" s="10" t="n">
        <v>77.9</v>
      </c>
      <c r="K79" s="10" t="n">
        <f aca="false">J79*0.4</f>
        <v>31.16</v>
      </c>
      <c r="L79" s="10" t="n">
        <f aca="false">I79+K79</f>
        <v>66.76</v>
      </c>
      <c r="M79" s="16" t="n">
        <v>6</v>
      </c>
      <c r="N79" s="9" t="s">
        <v>24</v>
      </c>
      <c r="O79" s="12" t="s">
        <v>38</v>
      </c>
      <c r="P79" s="13" t="s">
        <v>26</v>
      </c>
      <c r="Q79" s="14" t="s">
        <v>27</v>
      </c>
    </row>
    <row r="80" customFormat="false" ht="21" hidden="false" customHeight="true" outlineLevel="0" collapsed="false">
      <c r="A80" s="8" t="n">
        <v>78</v>
      </c>
      <c r="B80" s="9" t="s">
        <v>266</v>
      </c>
      <c r="C80" s="9" t="s">
        <v>19</v>
      </c>
      <c r="D80" s="9" t="s">
        <v>246</v>
      </c>
      <c r="E80" s="8" t="s">
        <v>247</v>
      </c>
      <c r="F80" s="8" t="s">
        <v>267</v>
      </c>
      <c r="G80" s="8" t="n">
        <v>180</v>
      </c>
      <c r="H80" s="8" t="s">
        <v>268</v>
      </c>
      <c r="I80" s="10" t="n">
        <f aca="false">G80/3*0.6</f>
        <v>36</v>
      </c>
      <c r="J80" s="10" t="n">
        <v>75.4</v>
      </c>
      <c r="K80" s="10" t="n">
        <f aca="false">J80*0.4</f>
        <v>30.16</v>
      </c>
      <c r="L80" s="10" t="n">
        <f aca="false">I80+K80</f>
        <v>66.16</v>
      </c>
      <c r="M80" s="16" t="n">
        <v>7</v>
      </c>
      <c r="N80" s="9" t="s">
        <v>24</v>
      </c>
      <c r="O80" s="12" t="s">
        <v>253</v>
      </c>
      <c r="P80" s="13" t="s">
        <v>26</v>
      </c>
      <c r="Q80" s="14" t="s">
        <v>27</v>
      </c>
    </row>
    <row r="81" customFormat="false" ht="21" hidden="false" customHeight="true" outlineLevel="0" collapsed="false">
      <c r="A81" s="8" t="n">
        <v>79</v>
      </c>
      <c r="B81" s="9" t="s">
        <v>269</v>
      </c>
      <c r="C81" s="9" t="s">
        <v>19</v>
      </c>
      <c r="D81" s="9" t="s">
        <v>246</v>
      </c>
      <c r="E81" s="8" t="s">
        <v>247</v>
      </c>
      <c r="F81" s="8" t="s">
        <v>270</v>
      </c>
      <c r="G81" s="8" t="n">
        <v>162</v>
      </c>
      <c r="H81" s="8" t="s">
        <v>271</v>
      </c>
      <c r="I81" s="10" t="n">
        <f aca="false">G81/3*0.6</f>
        <v>32.4</v>
      </c>
      <c r="J81" s="10" t="n">
        <v>82.8</v>
      </c>
      <c r="K81" s="10" t="n">
        <f aca="false">J81*0.4</f>
        <v>33.12</v>
      </c>
      <c r="L81" s="10" t="n">
        <f aca="false">I81+K81</f>
        <v>65.52</v>
      </c>
      <c r="M81" s="16" t="n">
        <v>8</v>
      </c>
      <c r="N81" s="9" t="s">
        <v>24</v>
      </c>
      <c r="O81" s="12" t="s">
        <v>253</v>
      </c>
      <c r="P81" s="13" t="s">
        <v>26</v>
      </c>
      <c r="Q81" s="14" t="s">
        <v>27</v>
      </c>
    </row>
    <row r="82" customFormat="false" ht="21" hidden="false" customHeight="true" outlineLevel="0" collapsed="false">
      <c r="A82" s="8" t="n">
        <v>80</v>
      </c>
      <c r="B82" s="9" t="s">
        <v>272</v>
      </c>
      <c r="C82" s="9" t="s">
        <v>19</v>
      </c>
      <c r="D82" s="9" t="s">
        <v>246</v>
      </c>
      <c r="E82" s="8" t="s">
        <v>247</v>
      </c>
      <c r="F82" s="8" t="s">
        <v>273</v>
      </c>
      <c r="G82" s="8" t="n">
        <v>177</v>
      </c>
      <c r="H82" s="8" t="s">
        <v>274</v>
      </c>
      <c r="I82" s="10" t="n">
        <f aca="false">G82/3*0.6</f>
        <v>35.4</v>
      </c>
      <c r="J82" s="10" t="n">
        <v>74.8</v>
      </c>
      <c r="K82" s="10" t="n">
        <f aca="false">J82*0.4</f>
        <v>29.92</v>
      </c>
      <c r="L82" s="10" t="n">
        <f aca="false">I82+K82</f>
        <v>65.32</v>
      </c>
      <c r="M82" s="16" t="n">
        <v>9</v>
      </c>
      <c r="N82" s="9" t="s">
        <v>24</v>
      </c>
      <c r="O82" s="12" t="s">
        <v>253</v>
      </c>
      <c r="P82" s="13" t="s">
        <v>26</v>
      </c>
      <c r="Q82" s="14" t="s">
        <v>27</v>
      </c>
    </row>
    <row r="83" customFormat="false" ht="21" hidden="false" customHeight="true" outlineLevel="0" collapsed="false">
      <c r="A83" s="8" t="n">
        <v>81</v>
      </c>
      <c r="B83" s="9" t="s">
        <v>275</v>
      </c>
      <c r="C83" s="9" t="s">
        <v>19</v>
      </c>
      <c r="D83" s="9" t="s">
        <v>246</v>
      </c>
      <c r="E83" s="8" t="s">
        <v>247</v>
      </c>
      <c r="F83" s="8" t="s">
        <v>276</v>
      </c>
      <c r="G83" s="8" t="n">
        <v>176.5</v>
      </c>
      <c r="H83" s="8" t="s">
        <v>277</v>
      </c>
      <c r="I83" s="10" t="n">
        <f aca="false">G83/3*0.6</f>
        <v>35.3</v>
      </c>
      <c r="J83" s="10" t="n">
        <v>74.2</v>
      </c>
      <c r="K83" s="10" t="n">
        <f aca="false">J83*0.4</f>
        <v>29.68</v>
      </c>
      <c r="L83" s="10" t="n">
        <f aca="false">I83+K83</f>
        <v>64.98</v>
      </c>
      <c r="M83" s="16" t="n">
        <v>10</v>
      </c>
      <c r="N83" s="9" t="s">
        <v>24</v>
      </c>
      <c r="O83" s="12" t="s">
        <v>253</v>
      </c>
      <c r="P83" s="13" t="s">
        <v>26</v>
      </c>
      <c r="Q83" s="14" t="s">
        <v>27</v>
      </c>
    </row>
    <row r="84" customFormat="false" ht="21" hidden="false" customHeight="true" outlineLevel="0" collapsed="false">
      <c r="A84" s="8" t="n">
        <v>82</v>
      </c>
      <c r="B84" s="9" t="s">
        <v>278</v>
      </c>
      <c r="C84" s="9" t="s">
        <v>35</v>
      </c>
      <c r="D84" s="9" t="s">
        <v>246</v>
      </c>
      <c r="E84" s="8" t="s">
        <v>247</v>
      </c>
      <c r="F84" s="8" t="s">
        <v>279</v>
      </c>
      <c r="G84" s="8" t="n">
        <v>190.5</v>
      </c>
      <c r="H84" s="8" t="s">
        <v>280</v>
      </c>
      <c r="I84" s="10" t="n">
        <f aca="false">G84/3*0.6</f>
        <v>38.1</v>
      </c>
      <c r="J84" s="10" t="n">
        <v>66.5</v>
      </c>
      <c r="K84" s="10" t="n">
        <f aca="false">J84*0.4</f>
        <v>26.6</v>
      </c>
      <c r="L84" s="10" t="n">
        <f aca="false">I84+K84</f>
        <v>64.7</v>
      </c>
      <c r="M84" s="16" t="n">
        <v>11</v>
      </c>
      <c r="N84" s="8"/>
      <c r="O84" s="17"/>
      <c r="P84" s="18"/>
      <c r="Q84" s="18"/>
    </row>
    <row r="85" customFormat="false" ht="21" hidden="false" customHeight="true" outlineLevel="0" collapsed="false">
      <c r="A85" s="8" t="n">
        <v>83</v>
      </c>
      <c r="B85" s="9" t="s">
        <v>281</v>
      </c>
      <c r="C85" s="9" t="s">
        <v>35</v>
      </c>
      <c r="D85" s="9" t="s">
        <v>246</v>
      </c>
      <c r="E85" s="8" t="s">
        <v>247</v>
      </c>
      <c r="F85" s="8" t="s">
        <v>282</v>
      </c>
      <c r="G85" s="8" t="n">
        <v>174.5</v>
      </c>
      <c r="H85" s="8" t="s">
        <v>283</v>
      </c>
      <c r="I85" s="10" t="n">
        <f aca="false">G85/3*0.6</f>
        <v>34.9</v>
      </c>
      <c r="J85" s="10" t="n">
        <v>74.1</v>
      </c>
      <c r="K85" s="10" t="n">
        <f aca="false">J85*0.4</f>
        <v>29.64</v>
      </c>
      <c r="L85" s="10" t="n">
        <f aca="false">I85+K85</f>
        <v>64.54</v>
      </c>
      <c r="M85" s="16" t="n">
        <v>12</v>
      </c>
      <c r="N85" s="8"/>
      <c r="O85" s="17"/>
      <c r="P85" s="18"/>
      <c r="Q85" s="18"/>
    </row>
    <row r="86" customFormat="false" ht="21" hidden="false" customHeight="true" outlineLevel="0" collapsed="false">
      <c r="A86" s="8" t="n">
        <v>84</v>
      </c>
      <c r="B86" s="9" t="s">
        <v>284</v>
      </c>
      <c r="C86" s="9" t="s">
        <v>35</v>
      </c>
      <c r="D86" s="9" t="s">
        <v>246</v>
      </c>
      <c r="E86" s="8" t="s">
        <v>247</v>
      </c>
      <c r="F86" s="8" t="s">
        <v>285</v>
      </c>
      <c r="G86" s="8" t="n">
        <v>189</v>
      </c>
      <c r="H86" s="8" t="s">
        <v>286</v>
      </c>
      <c r="I86" s="10" t="n">
        <f aca="false">G86/3*0.6</f>
        <v>37.8</v>
      </c>
      <c r="J86" s="10" t="n">
        <v>65</v>
      </c>
      <c r="K86" s="10" t="n">
        <f aca="false">J86*0.4</f>
        <v>26</v>
      </c>
      <c r="L86" s="10" t="n">
        <f aca="false">I86+K86</f>
        <v>63.8</v>
      </c>
      <c r="M86" s="16" t="n">
        <v>13</v>
      </c>
      <c r="N86" s="8"/>
      <c r="O86" s="17"/>
      <c r="P86" s="18"/>
      <c r="Q86" s="18"/>
    </row>
    <row r="87" customFormat="false" ht="21" hidden="false" customHeight="true" outlineLevel="0" collapsed="false">
      <c r="A87" s="8" t="n">
        <v>85</v>
      </c>
      <c r="B87" s="9" t="s">
        <v>287</v>
      </c>
      <c r="C87" s="9" t="s">
        <v>35</v>
      </c>
      <c r="D87" s="9" t="s">
        <v>246</v>
      </c>
      <c r="E87" s="8" t="s">
        <v>247</v>
      </c>
      <c r="F87" s="8" t="s">
        <v>288</v>
      </c>
      <c r="G87" s="8" t="n">
        <v>169.5</v>
      </c>
      <c r="H87" s="8" t="s">
        <v>289</v>
      </c>
      <c r="I87" s="10" t="n">
        <f aca="false">G87/3*0.6</f>
        <v>33.9</v>
      </c>
      <c r="J87" s="10" t="n">
        <v>74.3</v>
      </c>
      <c r="K87" s="10" t="n">
        <f aca="false">J87*0.4</f>
        <v>29.72</v>
      </c>
      <c r="L87" s="10" t="n">
        <f aca="false">I87+K87</f>
        <v>63.62</v>
      </c>
      <c r="M87" s="16" t="n">
        <v>14</v>
      </c>
      <c r="N87" s="8"/>
      <c r="O87" s="17"/>
      <c r="P87" s="18"/>
      <c r="Q87" s="18"/>
    </row>
    <row r="88" customFormat="false" ht="21" hidden="false" customHeight="true" outlineLevel="0" collapsed="false">
      <c r="A88" s="8" t="n">
        <v>86</v>
      </c>
      <c r="B88" s="9" t="s">
        <v>290</v>
      </c>
      <c r="C88" s="9" t="s">
        <v>19</v>
      </c>
      <c r="D88" s="9" t="s">
        <v>246</v>
      </c>
      <c r="E88" s="8" t="s">
        <v>247</v>
      </c>
      <c r="F88" s="8" t="s">
        <v>291</v>
      </c>
      <c r="G88" s="8" t="n">
        <v>173.5</v>
      </c>
      <c r="H88" s="8" t="s">
        <v>292</v>
      </c>
      <c r="I88" s="10" t="n">
        <f aca="false">G88/3*0.6</f>
        <v>34.7</v>
      </c>
      <c r="J88" s="10" t="n">
        <v>71.2</v>
      </c>
      <c r="K88" s="10" t="n">
        <f aca="false">J88*0.4</f>
        <v>28.48</v>
      </c>
      <c r="L88" s="10" t="n">
        <f aca="false">I88+K88</f>
        <v>63.18</v>
      </c>
      <c r="M88" s="16" t="n">
        <v>15</v>
      </c>
      <c r="N88" s="8"/>
      <c r="O88" s="17"/>
      <c r="P88" s="18"/>
      <c r="Q88" s="18"/>
    </row>
    <row r="89" customFormat="false" ht="21" hidden="false" customHeight="true" outlineLevel="0" collapsed="false">
      <c r="A89" s="8" t="n">
        <v>87</v>
      </c>
      <c r="B89" s="9" t="s">
        <v>293</v>
      </c>
      <c r="C89" s="9" t="s">
        <v>35</v>
      </c>
      <c r="D89" s="9" t="s">
        <v>246</v>
      </c>
      <c r="E89" s="8" t="s">
        <v>247</v>
      </c>
      <c r="F89" s="8" t="s">
        <v>294</v>
      </c>
      <c r="G89" s="8" t="n">
        <v>166.5</v>
      </c>
      <c r="H89" s="8" t="s">
        <v>295</v>
      </c>
      <c r="I89" s="10" t="n">
        <f aca="false">G89/3*0.6</f>
        <v>33.3</v>
      </c>
      <c r="J89" s="10" t="n">
        <v>74.7</v>
      </c>
      <c r="K89" s="10" t="n">
        <f aca="false">J89*0.4</f>
        <v>29.88</v>
      </c>
      <c r="L89" s="10" t="n">
        <f aca="false">I89+K89</f>
        <v>63.18</v>
      </c>
      <c r="M89" s="16" t="n">
        <v>15</v>
      </c>
      <c r="N89" s="8"/>
      <c r="O89" s="17"/>
      <c r="P89" s="18"/>
      <c r="Q89" s="18"/>
    </row>
    <row r="90" customFormat="false" ht="21" hidden="false" customHeight="true" outlineLevel="0" collapsed="false">
      <c r="A90" s="8" t="n">
        <v>88</v>
      </c>
      <c r="B90" s="9" t="s">
        <v>296</v>
      </c>
      <c r="C90" s="9" t="s">
        <v>19</v>
      </c>
      <c r="D90" s="9" t="s">
        <v>246</v>
      </c>
      <c r="E90" s="8" t="s">
        <v>247</v>
      </c>
      <c r="F90" s="8" t="s">
        <v>297</v>
      </c>
      <c r="G90" s="8" t="n">
        <v>172</v>
      </c>
      <c r="H90" s="8" t="s">
        <v>298</v>
      </c>
      <c r="I90" s="10" t="n">
        <f aca="false">G90/3*0.6</f>
        <v>34.4</v>
      </c>
      <c r="J90" s="10" t="n">
        <v>71.7</v>
      </c>
      <c r="K90" s="10" t="n">
        <f aca="false">J90*0.4</f>
        <v>28.68</v>
      </c>
      <c r="L90" s="10" t="n">
        <f aca="false">I90+K90</f>
        <v>63.08</v>
      </c>
      <c r="M90" s="16" t="n">
        <v>17</v>
      </c>
      <c r="N90" s="8"/>
      <c r="O90" s="17"/>
      <c r="P90" s="18"/>
      <c r="Q90" s="18"/>
    </row>
    <row r="91" customFormat="false" ht="21" hidden="false" customHeight="true" outlineLevel="0" collapsed="false">
      <c r="A91" s="8" t="n">
        <v>89</v>
      </c>
      <c r="B91" s="9" t="s">
        <v>299</v>
      </c>
      <c r="C91" s="9" t="s">
        <v>35</v>
      </c>
      <c r="D91" s="9" t="s">
        <v>246</v>
      </c>
      <c r="E91" s="8" t="s">
        <v>247</v>
      </c>
      <c r="F91" s="8" t="s">
        <v>300</v>
      </c>
      <c r="G91" s="8" t="n">
        <v>182</v>
      </c>
      <c r="H91" s="8" t="s">
        <v>301</v>
      </c>
      <c r="I91" s="10" t="n">
        <f aca="false">G91/3*0.6</f>
        <v>36.4</v>
      </c>
      <c r="J91" s="10" t="n">
        <v>66.6</v>
      </c>
      <c r="K91" s="10" t="n">
        <f aca="false">J91*0.4</f>
        <v>26.64</v>
      </c>
      <c r="L91" s="10" t="n">
        <f aca="false">I91+K91</f>
        <v>63.04</v>
      </c>
      <c r="M91" s="16" t="n">
        <v>18</v>
      </c>
      <c r="N91" s="8"/>
      <c r="O91" s="17"/>
      <c r="P91" s="18"/>
      <c r="Q91" s="18"/>
    </row>
    <row r="92" customFormat="false" ht="21" hidden="false" customHeight="true" outlineLevel="0" collapsed="false">
      <c r="A92" s="8" t="n">
        <v>90</v>
      </c>
      <c r="B92" s="9" t="s">
        <v>302</v>
      </c>
      <c r="C92" s="9" t="s">
        <v>35</v>
      </c>
      <c r="D92" s="9" t="s">
        <v>246</v>
      </c>
      <c r="E92" s="8" t="s">
        <v>247</v>
      </c>
      <c r="F92" s="8" t="s">
        <v>303</v>
      </c>
      <c r="G92" s="8" t="n">
        <v>163</v>
      </c>
      <c r="H92" s="8" t="s">
        <v>304</v>
      </c>
      <c r="I92" s="10" t="n">
        <f aca="false">G92/3*0.6</f>
        <v>32.6</v>
      </c>
      <c r="J92" s="10" t="n">
        <v>74.5</v>
      </c>
      <c r="K92" s="10" t="n">
        <f aca="false">J92*0.4</f>
        <v>29.8</v>
      </c>
      <c r="L92" s="10" t="n">
        <f aca="false">I92+K92</f>
        <v>62.4</v>
      </c>
      <c r="M92" s="16" t="n">
        <v>19</v>
      </c>
      <c r="N92" s="8"/>
      <c r="O92" s="17"/>
      <c r="P92" s="18"/>
      <c r="Q92" s="18"/>
    </row>
    <row r="93" customFormat="false" ht="21" hidden="false" customHeight="true" outlineLevel="0" collapsed="false">
      <c r="A93" s="8" t="n">
        <v>91</v>
      </c>
      <c r="B93" s="9" t="s">
        <v>305</v>
      </c>
      <c r="C93" s="9" t="s">
        <v>19</v>
      </c>
      <c r="D93" s="9" t="s">
        <v>246</v>
      </c>
      <c r="E93" s="8" t="s">
        <v>247</v>
      </c>
      <c r="F93" s="8" t="s">
        <v>306</v>
      </c>
      <c r="G93" s="8" t="n">
        <v>155.5</v>
      </c>
      <c r="H93" s="8" t="s">
        <v>307</v>
      </c>
      <c r="I93" s="10" t="n">
        <f aca="false">G93/3*0.6</f>
        <v>31.1</v>
      </c>
      <c r="J93" s="10" t="n">
        <v>78.2</v>
      </c>
      <c r="K93" s="10" t="n">
        <f aca="false">J93*0.4</f>
        <v>31.28</v>
      </c>
      <c r="L93" s="10" t="n">
        <f aca="false">I93+K93</f>
        <v>62.38</v>
      </c>
      <c r="M93" s="16" t="n">
        <v>20</v>
      </c>
      <c r="N93" s="8"/>
      <c r="O93" s="17"/>
      <c r="P93" s="18"/>
      <c r="Q93" s="18"/>
    </row>
    <row r="94" customFormat="false" ht="21" hidden="false" customHeight="true" outlineLevel="0" collapsed="false">
      <c r="A94" s="8" t="n">
        <v>92</v>
      </c>
      <c r="B94" s="9" t="s">
        <v>308</v>
      </c>
      <c r="C94" s="9" t="s">
        <v>35</v>
      </c>
      <c r="D94" s="9" t="s">
        <v>246</v>
      </c>
      <c r="E94" s="8" t="s">
        <v>247</v>
      </c>
      <c r="F94" s="8" t="s">
        <v>309</v>
      </c>
      <c r="G94" s="8" t="n">
        <v>164.5</v>
      </c>
      <c r="H94" s="8" t="s">
        <v>310</v>
      </c>
      <c r="I94" s="10" t="n">
        <f aca="false">G94/3*0.6</f>
        <v>32.9</v>
      </c>
      <c r="J94" s="10" t="n">
        <v>72.8</v>
      </c>
      <c r="K94" s="10" t="n">
        <f aca="false">J94*0.4</f>
        <v>29.12</v>
      </c>
      <c r="L94" s="10" t="n">
        <f aca="false">I94+K94</f>
        <v>62.02</v>
      </c>
      <c r="M94" s="16" t="n">
        <v>21</v>
      </c>
      <c r="N94" s="8"/>
      <c r="O94" s="17"/>
      <c r="P94" s="18"/>
      <c r="Q94" s="18"/>
    </row>
    <row r="95" customFormat="false" ht="21" hidden="false" customHeight="true" outlineLevel="0" collapsed="false">
      <c r="A95" s="8" t="n">
        <v>93</v>
      </c>
      <c r="B95" s="9" t="s">
        <v>311</v>
      </c>
      <c r="C95" s="9" t="s">
        <v>35</v>
      </c>
      <c r="D95" s="9" t="s">
        <v>246</v>
      </c>
      <c r="E95" s="8" t="s">
        <v>247</v>
      </c>
      <c r="F95" s="8" t="s">
        <v>312</v>
      </c>
      <c r="G95" s="8" t="n">
        <v>162</v>
      </c>
      <c r="H95" s="8" t="s">
        <v>313</v>
      </c>
      <c r="I95" s="10" t="n">
        <f aca="false">G95/3*0.6</f>
        <v>32.4</v>
      </c>
      <c r="J95" s="10" t="n">
        <v>70</v>
      </c>
      <c r="K95" s="10" t="n">
        <f aca="false">J95*0.4</f>
        <v>28</v>
      </c>
      <c r="L95" s="10" t="n">
        <f aca="false">I95+K95</f>
        <v>60.4</v>
      </c>
      <c r="M95" s="16" t="n">
        <v>22</v>
      </c>
      <c r="N95" s="8"/>
      <c r="O95" s="17"/>
      <c r="P95" s="18"/>
      <c r="Q95" s="18"/>
    </row>
    <row r="96" customFormat="false" ht="21" hidden="false" customHeight="true" outlineLevel="0" collapsed="false">
      <c r="A96" s="8" t="n">
        <v>94</v>
      </c>
      <c r="B96" s="9" t="s">
        <v>314</v>
      </c>
      <c r="C96" s="9" t="s">
        <v>35</v>
      </c>
      <c r="D96" s="9" t="s">
        <v>246</v>
      </c>
      <c r="E96" s="8" t="s">
        <v>247</v>
      </c>
      <c r="F96" s="8" t="s">
        <v>315</v>
      </c>
      <c r="G96" s="8" t="n">
        <v>154</v>
      </c>
      <c r="H96" s="8" t="s">
        <v>316</v>
      </c>
      <c r="I96" s="10" t="n">
        <f aca="false">G96/3*0.6</f>
        <v>30.8</v>
      </c>
      <c r="J96" s="10" t="n">
        <v>69.8</v>
      </c>
      <c r="K96" s="10" t="n">
        <f aca="false">J96*0.4</f>
        <v>27.92</v>
      </c>
      <c r="L96" s="10" t="n">
        <f aca="false">I96+K96</f>
        <v>58.72</v>
      </c>
      <c r="M96" s="16" t="n">
        <v>23</v>
      </c>
      <c r="N96" s="8"/>
      <c r="O96" s="17"/>
      <c r="P96" s="18"/>
      <c r="Q96" s="18"/>
    </row>
    <row r="97" customFormat="false" ht="21" hidden="false" customHeight="true" outlineLevel="0" collapsed="false">
      <c r="A97" s="8" t="n">
        <v>95</v>
      </c>
      <c r="B97" s="9" t="s">
        <v>317</v>
      </c>
      <c r="C97" s="9" t="s">
        <v>35</v>
      </c>
      <c r="D97" s="9" t="s">
        <v>246</v>
      </c>
      <c r="E97" s="8" t="s">
        <v>247</v>
      </c>
      <c r="F97" s="8" t="s">
        <v>318</v>
      </c>
      <c r="G97" s="8" t="n">
        <v>151</v>
      </c>
      <c r="H97" s="8" t="s">
        <v>319</v>
      </c>
      <c r="I97" s="10" t="n">
        <f aca="false">G97/3*0.6</f>
        <v>30.2</v>
      </c>
      <c r="J97" s="10" t="n">
        <v>70.7</v>
      </c>
      <c r="K97" s="10" t="n">
        <f aca="false">J97*0.4</f>
        <v>28.28</v>
      </c>
      <c r="L97" s="10" t="n">
        <f aca="false">I97+K97</f>
        <v>58.48</v>
      </c>
      <c r="M97" s="16" t="n">
        <v>24</v>
      </c>
      <c r="N97" s="8"/>
      <c r="O97" s="17"/>
      <c r="P97" s="18"/>
      <c r="Q97" s="18"/>
    </row>
    <row r="98" customFormat="false" ht="21" hidden="false" customHeight="true" outlineLevel="0" collapsed="false">
      <c r="A98" s="8" t="n">
        <v>96</v>
      </c>
      <c r="B98" s="9" t="s">
        <v>320</v>
      </c>
      <c r="C98" s="9" t="s">
        <v>35</v>
      </c>
      <c r="D98" s="9" t="s">
        <v>246</v>
      </c>
      <c r="E98" s="8" t="s">
        <v>247</v>
      </c>
      <c r="F98" s="8" t="s">
        <v>321</v>
      </c>
      <c r="G98" s="8" t="n">
        <v>151.5</v>
      </c>
      <c r="H98" s="8" t="s">
        <v>322</v>
      </c>
      <c r="I98" s="10" t="n">
        <f aca="false">G98/3*0.6</f>
        <v>30.3</v>
      </c>
      <c r="J98" s="10" t="n">
        <v>70.2</v>
      </c>
      <c r="K98" s="10" t="n">
        <f aca="false">J98*0.4</f>
        <v>28.08</v>
      </c>
      <c r="L98" s="10" t="n">
        <f aca="false">I98+K98</f>
        <v>58.38</v>
      </c>
      <c r="M98" s="16" t="n">
        <v>25</v>
      </c>
      <c r="N98" s="8"/>
      <c r="O98" s="17"/>
      <c r="P98" s="18"/>
      <c r="Q98" s="18"/>
    </row>
    <row r="99" customFormat="false" ht="21" hidden="false" customHeight="true" outlineLevel="0" collapsed="false">
      <c r="A99" s="8" t="n">
        <v>97</v>
      </c>
      <c r="B99" s="9" t="s">
        <v>323</v>
      </c>
      <c r="C99" s="9" t="s">
        <v>19</v>
      </c>
      <c r="D99" s="9" t="s">
        <v>246</v>
      </c>
      <c r="E99" s="8" t="s">
        <v>247</v>
      </c>
      <c r="F99" s="8" t="s">
        <v>324</v>
      </c>
      <c r="G99" s="8" t="n">
        <v>189.5</v>
      </c>
      <c r="H99" s="8" t="s">
        <v>325</v>
      </c>
      <c r="I99" s="10" t="n">
        <f aca="false">G99/3*0.6</f>
        <v>37.9</v>
      </c>
      <c r="J99" s="20" t="s">
        <v>125</v>
      </c>
      <c r="K99" s="10"/>
      <c r="L99" s="10"/>
      <c r="M99" s="16"/>
      <c r="N99" s="8"/>
      <c r="O99" s="17"/>
      <c r="P99" s="18"/>
      <c r="Q99" s="18"/>
    </row>
    <row r="100" customFormat="false" ht="21" hidden="false" customHeight="true" outlineLevel="0" collapsed="false">
      <c r="A100" s="8" t="n">
        <v>98</v>
      </c>
      <c r="B100" s="9" t="s">
        <v>326</v>
      </c>
      <c r="C100" s="9" t="s">
        <v>35</v>
      </c>
      <c r="D100" s="9" t="s">
        <v>246</v>
      </c>
      <c r="E100" s="8" t="s">
        <v>247</v>
      </c>
      <c r="F100" s="8" t="s">
        <v>327</v>
      </c>
      <c r="G100" s="8" t="n">
        <v>184</v>
      </c>
      <c r="H100" s="8" t="s">
        <v>328</v>
      </c>
      <c r="I100" s="10" t="n">
        <f aca="false">G100/3*0.6</f>
        <v>36.8</v>
      </c>
      <c r="J100" s="20" t="s">
        <v>125</v>
      </c>
      <c r="K100" s="10"/>
      <c r="L100" s="10"/>
      <c r="M100" s="16"/>
      <c r="N100" s="8"/>
      <c r="O100" s="17"/>
      <c r="P100" s="18"/>
      <c r="Q100" s="18"/>
    </row>
    <row r="101" customFormat="false" ht="21" hidden="false" customHeight="true" outlineLevel="0" collapsed="false">
      <c r="A101" s="8" t="n">
        <v>99</v>
      </c>
      <c r="B101" s="9" t="s">
        <v>329</v>
      </c>
      <c r="C101" s="9" t="s">
        <v>35</v>
      </c>
      <c r="D101" s="9" t="s">
        <v>246</v>
      </c>
      <c r="E101" s="8" t="s">
        <v>247</v>
      </c>
      <c r="F101" s="8" t="s">
        <v>330</v>
      </c>
      <c r="G101" s="8" t="n">
        <v>168.5</v>
      </c>
      <c r="H101" s="8" t="s">
        <v>331</v>
      </c>
      <c r="I101" s="10" t="n">
        <f aca="false">G101/3*0.6</f>
        <v>33.7</v>
      </c>
      <c r="J101" s="20" t="s">
        <v>125</v>
      </c>
      <c r="K101" s="10"/>
      <c r="L101" s="10"/>
      <c r="M101" s="16"/>
      <c r="N101" s="8"/>
      <c r="O101" s="17"/>
      <c r="P101" s="18"/>
      <c r="Q101" s="18"/>
    </row>
    <row r="102" customFormat="false" ht="21" hidden="false" customHeight="true" outlineLevel="0" collapsed="false">
      <c r="A102" s="8" t="n">
        <v>100</v>
      </c>
      <c r="B102" s="9" t="s">
        <v>332</v>
      </c>
      <c r="C102" s="9" t="s">
        <v>19</v>
      </c>
      <c r="D102" s="9" t="s">
        <v>333</v>
      </c>
      <c r="E102" s="8" t="s">
        <v>334</v>
      </c>
      <c r="F102" s="8" t="s">
        <v>335</v>
      </c>
      <c r="G102" s="8" t="n">
        <v>195.5</v>
      </c>
      <c r="H102" s="8" t="s">
        <v>336</v>
      </c>
      <c r="I102" s="10" t="n">
        <f aca="false">G102/3*0.6</f>
        <v>39.1</v>
      </c>
      <c r="J102" s="10" t="n">
        <v>82.6</v>
      </c>
      <c r="K102" s="10" t="n">
        <f aca="false">J102*0.4</f>
        <v>33.04</v>
      </c>
      <c r="L102" s="10" t="n">
        <f aca="false">I102+K102</f>
        <v>72.14</v>
      </c>
      <c r="M102" s="16" t="n">
        <v>1</v>
      </c>
      <c r="N102" s="9" t="s">
        <v>24</v>
      </c>
      <c r="O102" s="12" t="s">
        <v>253</v>
      </c>
      <c r="P102" s="13" t="s">
        <v>26</v>
      </c>
      <c r="Q102" s="14" t="s">
        <v>27</v>
      </c>
    </row>
    <row r="103" customFormat="false" ht="21" hidden="false" customHeight="true" outlineLevel="0" collapsed="false">
      <c r="A103" s="8" t="n">
        <v>101</v>
      </c>
      <c r="B103" s="9" t="s">
        <v>337</v>
      </c>
      <c r="C103" s="9" t="s">
        <v>35</v>
      </c>
      <c r="D103" s="9" t="s">
        <v>333</v>
      </c>
      <c r="E103" s="8" t="s">
        <v>334</v>
      </c>
      <c r="F103" s="8" t="s">
        <v>338</v>
      </c>
      <c r="G103" s="8" t="n">
        <v>202.5</v>
      </c>
      <c r="H103" s="8" t="s">
        <v>339</v>
      </c>
      <c r="I103" s="10" t="n">
        <f aca="false">G103/3*0.6</f>
        <v>40.5</v>
      </c>
      <c r="J103" s="10" t="n">
        <v>76.6</v>
      </c>
      <c r="K103" s="10" t="n">
        <f aca="false">J103*0.4</f>
        <v>30.64</v>
      </c>
      <c r="L103" s="10" t="n">
        <f aca="false">I103+K103</f>
        <v>71.14</v>
      </c>
      <c r="M103" s="16" t="n">
        <v>2</v>
      </c>
      <c r="N103" s="9" t="s">
        <v>24</v>
      </c>
      <c r="O103" s="12" t="s">
        <v>38</v>
      </c>
      <c r="P103" s="13" t="s">
        <v>26</v>
      </c>
      <c r="Q103" s="14" t="s">
        <v>27</v>
      </c>
    </row>
    <row r="104" customFormat="false" ht="21" hidden="false" customHeight="true" outlineLevel="0" collapsed="false">
      <c r="A104" s="8" t="n">
        <v>102</v>
      </c>
      <c r="B104" s="9" t="s">
        <v>340</v>
      </c>
      <c r="C104" s="9" t="s">
        <v>35</v>
      </c>
      <c r="D104" s="9" t="s">
        <v>333</v>
      </c>
      <c r="E104" s="8" t="s">
        <v>334</v>
      </c>
      <c r="F104" s="8" t="s">
        <v>341</v>
      </c>
      <c r="G104" s="8" t="n">
        <v>179</v>
      </c>
      <c r="H104" s="8" t="s">
        <v>342</v>
      </c>
      <c r="I104" s="10" t="n">
        <f aca="false">G104/3*0.6</f>
        <v>35.8</v>
      </c>
      <c r="J104" s="10" t="n">
        <v>83.6</v>
      </c>
      <c r="K104" s="10" t="n">
        <f aca="false">J104*0.4</f>
        <v>33.44</v>
      </c>
      <c r="L104" s="10" t="n">
        <f aca="false">I104+K104</f>
        <v>69.24</v>
      </c>
      <c r="M104" s="16" t="n">
        <v>3</v>
      </c>
      <c r="N104" s="9" t="s">
        <v>24</v>
      </c>
      <c r="O104" s="12" t="s">
        <v>38</v>
      </c>
      <c r="P104" s="13" t="s">
        <v>26</v>
      </c>
      <c r="Q104" s="14" t="s">
        <v>27</v>
      </c>
    </row>
    <row r="105" customFormat="false" ht="21" hidden="false" customHeight="true" outlineLevel="0" collapsed="false">
      <c r="A105" s="8" t="n">
        <v>103</v>
      </c>
      <c r="B105" s="9" t="s">
        <v>343</v>
      </c>
      <c r="C105" s="9" t="s">
        <v>35</v>
      </c>
      <c r="D105" s="9" t="s">
        <v>333</v>
      </c>
      <c r="E105" s="8" t="s">
        <v>334</v>
      </c>
      <c r="F105" s="8" t="s">
        <v>344</v>
      </c>
      <c r="G105" s="8" t="n">
        <v>183</v>
      </c>
      <c r="H105" s="8" t="s">
        <v>345</v>
      </c>
      <c r="I105" s="10" t="n">
        <f aca="false">G105/3*0.6</f>
        <v>36.6</v>
      </c>
      <c r="J105" s="10" t="n">
        <v>77.2</v>
      </c>
      <c r="K105" s="10" t="n">
        <f aca="false">J105*0.4</f>
        <v>30.88</v>
      </c>
      <c r="L105" s="10" t="n">
        <f aca="false">I105+K105</f>
        <v>67.48</v>
      </c>
      <c r="M105" s="16" t="n">
        <v>4</v>
      </c>
      <c r="N105" s="9" t="s">
        <v>24</v>
      </c>
      <c r="O105" s="12" t="s">
        <v>38</v>
      </c>
      <c r="P105" s="13" t="s">
        <v>26</v>
      </c>
      <c r="Q105" s="14" t="s">
        <v>27</v>
      </c>
    </row>
    <row r="106" customFormat="false" ht="21" hidden="false" customHeight="true" outlineLevel="0" collapsed="false">
      <c r="A106" s="8" t="n">
        <v>104</v>
      </c>
      <c r="B106" s="9" t="s">
        <v>346</v>
      </c>
      <c r="C106" s="9" t="s">
        <v>19</v>
      </c>
      <c r="D106" s="9" t="s">
        <v>333</v>
      </c>
      <c r="E106" s="8" t="s">
        <v>334</v>
      </c>
      <c r="F106" s="8" t="s">
        <v>347</v>
      </c>
      <c r="G106" s="8" t="n">
        <v>179.5</v>
      </c>
      <c r="H106" s="8" t="s">
        <v>348</v>
      </c>
      <c r="I106" s="10" t="n">
        <f aca="false">G106/3*0.6</f>
        <v>35.9</v>
      </c>
      <c r="J106" s="10" t="n">
        <v>78.8</v>
      </c>
      <c r="K106" s="10" t="n">
        <f aca="false">J106*0.4</f>
        <v>31.52</v>
      </c>
      <c r="L106" s="10" t="n">
        <f aca="false">I106+K106</f>
        <v>67.42</v>
      </c>
      <c r="M106" s="16" t="n">
        <v>5</v>
      </c>
      <c r="N106" s="9" t="s">
        <v>24</v>
      </c>
      <c r="O106" s="12" t="s">
        <v>253</v>
      </c>
      <c r="P106" s="13" t="s">
        <v>26</v>
      </c>
      <c r="Q106" s="14" t="s">
        <v>27</v>
      </c>
    </row>
    <row r="107" customFormat="false" ht="21" hidden="false" customHeight="true" outlineLevel="0" collapsed="false">
      <c r="A107" s="8" t="n">
        <v>105</v>
      </c>
      <c r="B107" s="9" t="s">
        <v>349</v>
      </c>
      <c r="C107" s="9" t="s">
        <v>35</v>
      </c>
      <c r="D107" s="9" t="s">
        <v>333</v>
      </c>
      <c r="E107" s="8" t="s">
        <v>334</v>
      </c>
      <c r="F107" s="8" t="s">
        <v>350</v>
      </c>
      <c r="G107" s="8" t="n">
        <v>181.5</v>
      </c>
      <c r="H107" s="8" t="s">
        <v>351</v>
      </c>
      <c r="I107" s="10" t="n">
        <f aca="false">G107/3*0.6</f>
        <v>36.3</v>
      </c>
      <c r="J107" s="10" t="n">
        <v>74.6</v>
      </c>
      <c r="K107" s="10" t="n">
        <f aca="false">J107*0.4</f>
        <v>29.84</v>
      </c>
      <c r="L107" s="10" t="n">
        <f aca="false">I107+K107</f>
        <v>66.14</v>
      </c>
      <c r="M107" s="16" t="n">
        <v>6</v>
      </c>
      <c r="N107" s="9" t="s">
        <v>24</v>
      </c>
      <c r="O107" s="12" t="s">
        <v>38</v>
      </c>
      <c r="P107" s="13" t="s">
        <v>26</v>
      </c>
      <c r="Q107" s="14" t="s">
        <v>27</v>
      </c>
    </row>
    <row r="108" customFormat="false" ht="21" hidden="false" customHeight="true" outlineLevel="0" collapsed="false">
      <c r="A108" s="8" t="n">
        <v>106</v>
      </c>
      <c r="B108" s="9" t="s">
        <v>352</v>
      </c>
      <c r="C108" s="9" t="s">
        <v>19</v>
      </c>
      <c r="D108" s="9" t="s">
        <v>333</v>
      </c>
      <c r="E108" s="8" t="s">
        <v>334</v>
      </c>
      <c r="F108" s="8" t="s">
        <v>353</v>
      </c>
      <c r="G108" s="8" t="n">
        <v>185.5</v>
      </c>
      <c r="H108" s="8" t="s">
        <v>354</v>
      </c>
      <c r="I108" s="10" t="n">
        <f aca="false">G108/3*0.6</f>
        <v>37.1</v>
      </c>
      <c r="J108" s="10" t="n">
        <v>71.8</v>
      </c>
      <c r="K108" s="10" t="n">
        <f aca="false">J108*0.4</f>
        <v>28.72</v>
      </c>
      <c r="L108" s="10" t="n">
        <f aca="false">I108+K108</f>
        <v>65.82</v>
      </c>
      <c r="M108" s="16" t="n">
        <v>7</v>
      </c>
      <c r="N108" s="9" t="s">
        <v>24</v>
      </c>
      <c r="O108" s="12" t="s">
        <v>253</v>
      </c>
      <c r="P108" s="13" t="s">
        <v>26</v>
      </c>
      <c r="Q108" s="14" t="s">
        <v>27</v>
      </c>
    </row>
    <row r="109" customFormat="false" ht="21" hidden="false" customHeight="true" outlineLevel="0" collapsed="false">
      <c r="A109" s="8" t="n">
        <v>107</v>
      </c>
      <c r="B109" s="9" t="s">
        <v>355</v>
      </c>
      <c r="C109" s="9" t="s">
        <v>19</v>
      </c>
      <c r="D109" s="9" t="s">
        <v>333</v>
      </c>
      <c r="E109" s="8" t="s">
        <v>334</v>
      </c>
      <c r="F109" s="8" t="s">
        <v>356</v>
      </c>
      <c r="G109" s="8" t="n">
        <v>167.5</v>
      </c>
      <c r="H109" s="8" t="s">
        <v>357</v>
      </c>
      <c r="I109" s="10" t="n">
        <f aca="false">G109/3*0.6</f>
        <v>33.5</v>
      </c>
      <c r="J109" s="10" t="n">
        <v>80.2</v>
      </c>
      <c r="K109" s="10" t="n">
        <f aca="false">J109*0.4</f>
        <v>32.08</v>
      </c>
      <c r="L109" s="10" t="n">
        <f aca="false">I109+K109</f>
        <v>65.58</v>
      </c>
      <c r="M109" s="16" t="n">
        <v>8</v>
      </c>
      <c r="N109" s="9" t="s">
        <v>24</v>
      </c>
      <c r="O109" s="12" t="s">
        <v>253</v>
      </c>
      <c r="P109" s="13" t="s">
        <v>26</v>
      </c>
      <c r="Q109" s="14" t="s">
        <v>27</v>
      </c>
    </row>
    <row r="110" customFormat="false" ht="21" hidden="false" customHeight="true" outlineLevel="0" collapsed="false">
      <c r="A110" s="8" t="n">
        <v>108</v>
      </c>
      <c r="B110" s="9" t="s">
        <v>358</v>
      </c>
      <c r="C110" s="9" t="s">
        <v>35</v>
      </c>
      <c r="D110" s="9" t="s">
        <v>333</v>
      </c>
      <c r="E110" s="8" t="s">
        <v>334</v>
      </c>
      <c r="F110" s="8" t="s">
        <v>359</v>
      </c>
      <c r="G110" s="8" t="n">
        <v>181</v>
      </c>
      <c r="H110" s="8" t="s">
        <v>360</v>
      </c>
      <c r="I110" s="10" t="n">
        <f aca="false">G110/3*0.6</f>
        <v>36.2</v>
      </c>
      <c r="J110" s="10" t="n">
        <v>73.4</v>
      </c>
      <c r="K110" s="10" t="n">
        <f aca="false">J110*0.4</f>
        <v>29.36</v>
      </c>
      <c r="L110" s="10" t="n">
        <f aca="false">I110+K110</f>
        <v>65.56</v>
      </c>
      <c r="M110" s="16" t="n">
        <v>9</v>
      </c>
      <c r="N110" s="9" t="s">
        <v>24</v>
      </c>
      <c r="O110" s="12" t="s">
        <v>38</v>
      </c>
      <c r="P110" s="13" t="s">
        <v>26</v>
      </c>
      <c r="Q110" s="14" t="s">
        <v>27</v>
      </c>
    </row>
    <row r="111" customFormat="false" ht="21" hidden="false" customHeight="true" outlineLevel="0" collapsed="false">
      <c r="A111" s="8" t="n">
        <v>109</v>
      </c>
      <c r="B111" s="9" t="s">
        <v>361</v>
      </c>
      <c r="C111" s="9" t="s">
        <v>19</v>
      </c>
      <c r="D111" s="9" t="s">
        <v>333</v>
      </c>
      <c r="E111" s="8" t="s">
        <v>334</v>
      </c>
      <c r="F111" s="8" t="s">
        <v>362</v>
      </c>
      <c r="G111" s="8" t="n">
        <v>171.5</v>
      </c>
      <c r="H111" s="8" t="s">
        <v>363</v>
      </c>
      <c r="I111" s="10" t="n">
        <f aca="false">G111/3*0.6</f>
        <v>34.3</v>
      </c>
      <c r="J111" s="10" t="n">
        <v>77.2</v>
      </c>
      <c r="K111" s="10" t="n">
        <f aca="false">J111*0.4</f>
        <v>30.88</v>
      </c>
      <c r="L111" s="10" t="n">
        <f aca="false">I111+K111</f>
        <v>65.18</v>
      </c>
      <c r="M111" s="16" t="n">
        <v>10</v>
      </c>
      <c r="N111" s="9" t="s">
        <v>24</v>
      </c>
      <c r="O111" s="12" t="s">
        <v>253</v>
      </c>
      <c r="P111" s="13" t="s">
        <v>26</v>
      </c>
      <c r="Q111" s="14" t="s">
        <v>27</v>
      </c>
    </row>
    <row r="112" customFormat="false" ht="21" hidden="false" customHeight="true" outlineLevel="0" collapsed="false">
      <c r="A112" s="8" t="n">
        <v>110</v>
      </c>
      <c r="B112" s="9" t="s">
        <v>364</v>
      </c>
      <c r="C112" s="9" t="s">
        <v>35</v>
      </c>
      <c r="D112" s="9" t="s">
        <v>333</v>
      </c>
      <c r="E112" s="8" t="s">
        <v>334</v>
      </c>
      <c r="F112" s="8" t="s">
        <v>365</v>
      </c>
      <c r="G112" s="8" t="n">
        <v>173</v>
      </c>
      <c r="H112" s="8" t="s">
        <v>366</v>
      </c>
      <c r="I112" s="10" t="n">
        <f aca="false">G112/3*0.6</f>
        <v>34.6</v>
      </c>
      <c r="J112" s="10" t="n">
        <v>74.8</v>
      </c>
      <c r="K112" s="10" t="n">
        <f aca="false">J112*0.4</f>
        <v>29.92</v>
      </c>
      <c r="L112" s="10" t="n">
        <f aca="false">I112+K112</f>
        <v>64.52</v>
      </c>
      <c r="M112" s="16" t="n">
        <v>11</v>
      </c>
      <c r="N112" s="8"/>
      <c r="O112" s="17"/>
      <c r="P112" s="18"/>
      <c r="Q112" s="18"/>
    </row>
    <row r="113" customFormat="false" ht="21" hidden="false" customHeight="true" outlineLevel="0" collapsed="false">
      <c r="A113" s="8" t="n">
        <v>111</v>
      </c>
      <c r="B113" s="9" t="s">
        <v>367</v>
      </c>
      <c r="C113" s="9" t="s">
        <v>35</v>
      </c>
      <c r="D113" s="9" t="s">
        <v>333</v>
      </c>
      <c r="E113" s="8" t="s">
        <v>334</v>
      </c>
      <c r="F113" s="8" t="s">
        <v>368</v>
      </c>
      <c r="G113" s="8" t="n">
        <v>186.5</v>
      </c>
      <c r="H113" s="8" t="s">
        <v>369</v>
      </c>
      <c r="I113" s="10" t="n">
        <f aca="false">G113/3*0.6</f>
        <v>37.3</v>
      </c>
      <c r="J113" s="10" t="n">
        <v>67.4</v>
      </c>
      <c r="K113" s="10" t="n">
        <f aca="false">J113*0.4</f>
        <v>26.96</v>
      </c>
      <c r="L113" s="10" t="n">
        <f aca="false">I113+K113</f>
        <v>64.26</v>
      </c>
      <c r="M113" s="16" t="n">
        <v>12</v>
      </c>
      <c r="N113" s="8"/>
      <c r="O113" s="17"/>
      <c r="P113" s="18"/>
      <c r="Q113" s="18"/>
    </row>
    <row r="114" customFormat="false" ht="21" hidden="false" customHeight="true" outlineLevel="0" collapsed="false">
      <c r="A114" s="8" t="n">
        <v>112</v>
      </c>
      <c r="B114" s="9" t="s">
        <v>370</v>
      </c>
      <c r="C114" s="9" t="s">
        <v>19</v>
      </c>
      <c r="D114" s="9" t="s">
        <v>333</v>
      </c>
      <c r="E114" s="8" t="s">
        <v>334</v>
      </c>
      <c r="F114" s="8" t="s">
        <v>371</v>
      </c>
      <c r="G114" s="8" t="n">
        <v>165</v>
      </c>
      <c r="H114" s="8" t="s">
        <v>372</v>
      </c>
      <c r="I114" s="10" t="n">
        <f aca="false">G114/3*0.6</f>
        <v>33</v>
      </c>
      <c r="J114" s="10" t="n">
        <v>78</v>
      </c>
      <c r="K114" s="10" t="n">
        <f aca="false">J114*0.4</f>
        <v>31.2</v>
      </c>
      <c r="L114" s="10" t="n">
        <f aca="false">I114+K114</f>
        <v>64.2</v>
      </c>
      <c r="M114" s="16" t="n">
        <v>13</v>
      </c>
      <c r="N114" s="8"/>
      <c r="O114" s="17"/>
      <c r="P114" s="18"/>
      <c r="Q114" s="18"/>
    </row>
    <row r="115" customFormat="false" ht="21" hidden="false" customHeight="true" outlineLevel="0" collapsed="false">
      <c r="A115" s="8" t="n">
        <v>113</v>
      </c>
      <c r="B115" s="9" t="s">
        <v>373</v>
      </c>
      <c r="C115" s="9" t="s">
        <v>35</v>
      </c>
      <c r="D115" s="9" t="s">
        <v>333</v>
      </c>
      <c r="E115" s="8" t="s">
        <v>334</v>
      </c>
      <c r="F115" s="8" t="s">
        <v>374</v>
      </c>
      <c r="G115" s="8" t="n">
        <v>165</v>
      </c>
      <c r="H115" s="8" t="s">
        <v>375</v>
      </c>
      <c r="I115" s="10" t="n">
        <f aca="false">G115/3*0.6</f>
        <v>33</v>
      </c>
      <c r="J115" s="10" t="n">
        <v>76.4</v>
      </c>
      <c r="K115" s="10" t="n">
        <f aca="false">J115*0.4</f>
        <v>30.56</v>
      </c>
      <c r="L115" s="10" t="n">
        <f aca="false">I115+K115</f>
        <v>63.56</v>
      </c>
      <c r="M115" s="16" t="n">
        <v>14</v>
      </c>
      <c r="N115" s="8"/>
      <c r="O115" s="17"/>
      <c r="P115" s="18"/>
      <c r="Q115" s="18"/>
    </row>
    <row r="116" customFormat="false" ht="21" hidden="false" customHeight="true" outlineLevel="0" collapsed="false">
      <c r="A116" s="8" t="n">
        <v>114</v>
      </c>
      <c r="B116" s="9" t="s">
        <v>376</v>
      </c>
      <c r="C116" s="9" t="s">
        <v>35</v>
      </c>
      <c r="D116" s="9" t="s">
        <v>333</v>
      </c>
      <c r="E116" s="8" t="s">
        <v>334</v>
      </c>
      <c r="F116" s="8" t="s">
        <v>377</v>
      </c>
      <c r="G116" s="8" t="n">
        <v>174</v>
      </c>
      <c r="H116" s="8" t="s">
        <v>378</v>
      </c>
      <c r="I116" s="10" t="n">
        <f aca="false">G116/3*0.6</f>
        <v>34.8</v>
      </c>
      <c r="J116" s="10" t="n">
        <v>68.4</v>
      </c>
      <c r="K116" s="10" t="n">
        <f aca="false">J116*0.4</f>
        <v>27.36</v>
      </c>
      <c r="L116" s="10" t="n">
        <f aca="false">I116+K116</f>
        <v>62.16</v>
      </c>
      <c r="M116" s="16" t="n">
        <v>15</v>
      </c>
      <c r="N116" s="8"/>
      <c r="O116" s="17"/>
      <c r="P116" s="18"/>
      <c r="Q116" s="18"/>
    </row>
    <row r="117" customFormat="false" ht="21" hidden="false" customHeight="true" outlineLevel="0" collapsed="false">
      <c r="A117" s="8" t="n">
        <v>115</v>
      </c>
      <c r="B117" s="9" t="s">
        <v>379</v>
      </c>
      <c r="C117" s="9" t="s">
        <v>35</v>
      </c>
      <c r="D117" s="9" t="s">
        <v>333</v>
      </c>
      <c r="E117" s="8" t="s">
        <v>334</v>
      </c>
      <c r="F117" s="8" t="s">
        <v>380</v>
      </c>
      <c r="G117" s="8" t="n">
        <v>164.5</v>
      </c>
      <c r="H117" s="8" t="s">
        <v>381</v>
      </c>
      <c r="I117" s="10" t="n">
        <f aca="false">G117/3*0.6</f>
        <v>32.9</v>
      </c>
      <c r="J117" s="10" t="n">
        <v>69.4</v>
      </c>
      <c r="K117" s="10" t="n">
        <f aca="false">J117*0.4</f>
        <v>27.76</v>
      </c>
      <c r="L117" s="10" t="n">
        <f aca="false">I117+K117</f>
        <v>60.66</v>
      </c>
      <c r="M117" s="16" t="n">
        <v>16</v>
      </c>
      <c r="N117" s="8"/>
      <c r="O117" s="17"/>
      <c r="P117" s="18"/>
      <c r="Q117" s="18"/>
    </row>
    <row r="118" customFormat="false" ht="21" hidden="false" customHeight="true" outlineLevel="0" collapsed="false">
      <c r="A118" s="8" t="n">
        <v>116</v>
      </c>
      <c r="B118" s="9" t="s">
        <v>382</v>
      </c>
      <c r="C118" s="9" t="s">
        <v>35</v>
      </c>
      <c r="D118" s="9" t="s">
        <v>333</v>
      </c>
      <c r="E118" s="8" t="s">
        <v>334</v>
      </c>
      <c r="F118" s="8" t="s">
        <v>383</v>
      </c>
      <c r="G118" s="8" t="n">
        <v>145</v>
      </c>
      <c r="H118" s="8" t="s">
        <v>384</v>
      </c>
      <c r="I118" s="10" t="n">
        <f aca="false">G118/3*0.6</f>
        <v>29</v>
      </c>
      <c r="J118" s="10" t="n">
        <v>71.6</v>
      </c>
      <c r="K118" s="10" t="n">
        <f aca="false">J118*0.4</f>
        <v>28.64</v>
      </c>
      <c r="L118" s="10" t="n">
        <f aca="false">I118+K118</f>
        <v>57.64</v>
      </c>
      <c r="M118" s="16" t="n">
        <v>17</v>
      </c>
      <c r="N118" s="8"/>
      <c r="O118" s="17"/>
      <c r="P118" s="18"/>
      <c r="Q118" s="18"/>
    </row>
    <row r="119" customFormat="false" ht="21" hidden="false" customHeight="true" outlineLevel="0" collapsed="false">
      <c r="A119" s="8" t="n">
        <v>117</v>
      </c>
      <c r="B119" s="9" t="s">
        <v>385</v>
      </c>
      <c r="C119" s="9" t="s">
        <v>35</v>
      </c>
      <c r="D119" s="9" t="s">
        <v>333</v>
      </c>
      <c r="E119" s="8" t="s">
        <v>334</v>
      </c>
      <c r="F119" s="8" t="s">
        <v>386</v>
      </c>
      <c r="G119" s="8" t="n">
        <v>123.5</v>
      </c>
      <c r="H119" s="8" t="s">
        <v>387</v>
      </c>
      <c r="I119" s="10" t="n">
        <f aca="false">G119/3*0.6</f>
        <v>24.7</v>
      </c>
      <c r="J119" s="10" t="n">
        <v>74.2</v>
      </c>
      <c r="K119" s="10" t="n">
        <f aca="false">J119*0.4</f>
        <v>29.68</v>
      </c>
      <c r="L119" s="10" t="n">
        <f aca="false">I119+K119</f>
        <v>54.38</v>
      </c>
      <c r="M119" s="16" t="n">
        <v>18</v>
      </c>
      <c r="N119" s="8"/>
      <c r="O119" s="17"/>
      <c r="P119" s="18"/>
      <c r="Q119" s="18"/>
    </row>
    <row r="120" customFormat="false" ht="21" hidden="false" customHeight="true" outlineLevel="0" collapsed="false">
      <c r="A120" s="8" t="n">
        <v>118</v>
      </c>
      <c r="B120" s="9" t="s">
        <v>388</v>
      </c>
      <c r="C120" s="9" t="s">
        <v>19</v>
      </c>
      <c r="D120" s="9" t="s">
        <v>333</v>
      </c>
      <c r="E120" s="8" t="s">
        <v>334</v>
      </c>
      <c r="F120" s="8" t="s">
        <v>389</v>
      </c>
      <c r="G120" s="8" t="n">
        <v>178</v>
      </c>
      <c r="H120" s="8" t="s">
        <v>390</v>
      </c>
      <c r="I120" s="10" t="n">
        <f aca="false">G120/3*0.6</f>
        <v>35.6</v>
      </c>
      <c r="J120" s="20" t="s">
        <v>125</v>
      </c>
      <c r="K120" s="10"/>
      <c r="L120" s="10"/>
      <c r="M120" s="16"/>
      <c r="N120" s="8"/>
      <c r="O120" s="17"/>
      <c r="P120" s="18"/>
      <c r="Q120" s="18"/>
    </row>
    <row r="121" customFormat="false" ht="21" hidden="false" customHeight="true" outlineLevel="0" collapsed="false">
      <c r="A121" s="8" t="n">
        <v>119</v>
      </c>
      <c r="B121" s="9" t="s">
        <v>391</v>
      </c>
      <c r="C121" s="9" t="s">
        <v>19</v>
      </c>
      <c r="D121" s="9" t="s">
        <v>333</v>
      </c>
      <c r="E121" s="8" t="s">
        <v>334</v>
      </c>
      <c r="F121" s="8" t="s">
        <v>392</v>
      </c>
      <c r="G121" s="8" t="n">
        <v>169</v>
      </c>
      <c r="H121" s="8" t="s">
        <v>393</v>
      </c>
      <c r="I121" s="10" t="n">
        <f aca="false">G121/3*0.6</f>
        <v>33.8</v>
      </c>
      <c r="J121" s="20" t="s">
        <v>125</v>
      </c>
      <c r="K121" s="10"/>
      <c r="L121" s="10"/>
      <c r="M121" s="16"/>
      <c r="N121" s="8"/>
      <c r="O121" s="17"/>
      <c r="P121" s="18"/>
      <c r="Q121" s="18"/>
    </row>
    <row r="122" customFormat="false" ht="21" hidden="false" customHeight="true" outlineLevel="0" collapsed="false">
      <c r="A122" s="8" t="n">
        <v>120</v>
      </c>
      <c r="B122" s="9" t="s">
        <v>394</v>
      </c>
      <c r="C122" s="9" t="s">
        <v>35</v>
      </c>
      <c r="D122" s="9" t="s">
        <v>333</v>
      </c>
      <c r="E122" s="8" t="s">
        <v>334</v>
      </c>
      <c r="F122" s="8" t="s">
        <v>395</v>
      </c>
      <c r="G122" s="8" t="n">
        <v>150.5</v>
      </c>
      <c r="H122" s="8" t="s">
        <v>396</v>
      </c>
      <c r="I122" s="10" t="n">
        <f aca="false">G122/3*0.6</f>
        <v>30.1</v>
      </c>
      <c r="J122" s="20" t="s">
        <v>125</v>
      </c>
      <c r="K122" s="10"/>
      <c r="L122" s="10"/>
      <c r="M122" s="16"/>
      <c r="N122" s="8"/>
      <c r="O122" s="17"/>
      <c r="P122" s="18"/>
      <c r="Q122" s="18"/>
    </row>
    <row r="123" customFormat="false" ht="21" hidden="false" customHeight="true" outlineLevel="0" collapsed="false">
      <c r="A123" s="8" t="n">
        <v>121</v>
      </c>
      <c r="B123" s="9" t="s">
        <v>397</v>
      </c>
      <c r="C123" s="9" t="s">
        <v>35</v>
      </c>
      <c r="D123" s="9" t="s">
        <v>398</v>
      </c>
      <c r="E123" s="8" t="s">
        <v>399</v>
      </c>
      <c r="F123" s="8" t="s">
        <v>400</v>
      </c>
      <c r="G123" s="8" t="n">
        <v>186</v>
      </c>
      <c r="H123" s="8" t="s">
        <v>401</v>
      </c>
      <c r="I123" s="10" t="n">
        <f aca="false">G123/3*0.6</f>
        <v>37.2</v>
      </c>
      <c r="J123" s="10" t="n">
        <v>86.6</v>
      </c>
      <c r="K123" s="10" t="n">
        <f aca="false">J123*0.4</f>
        <v>34.64</v>
      </c>
      <c r="L123" s="10" t="n">
        <f aca="false">I123+K123</f>
        <v>71.84</v>
      </c>
      <c r="M123" s="16" t="n">
        <v>1</v>
      </c>
      <c r="N123" s="9" t="s">
        <v>24</v>
      </c>
      <c r="O123" s="12" t="s">
        <v>38</v>
      </c>
      <c r="P123" s="13" t="s">
        <v>26</v>
      </c>
      <c r="Q123" s="14" t="s">
        <v>27</v>
      </c>
    </row>
    <row r="124" customFormat="false" ht="21" hidden="false" customHeight="true" outlineLevel="0" collapsed="false">
      <c r="A124" s="8" t="n">
        <v>122</v>
      </c>
      <c r="B124" s="9" t="s">
        <v>402</v>
      </c>
      <c r="C124" s="9" t="s">
        <v>19</v>
      </c>
      <c r="D124" s="9" t="s">
        <v>398</v>
      </c>
      <c r="E124" s="8" t="s">
        <v>399</v>
      </c>
      <c r="F124" s="8" t="s">
        <v>403</v>
      </c>
      <c r="G124" s="8" t="n">
        <v>174</v>
      </c>
      <c r="H124" s="8" t="s">
        <v>404</v>
      </c>
      <c r="I124" s="10" t="n">
        <f aca="false">G124/3*0.6</f>
        <v>34.8</v>
      </c>
      <c r="J124" s="10" t="n">
        <v>88.4</v>
      </c>
      <c r="K124" s="10" t="n">
        <f aca="false">J124*0.4</f>
        <v>35.36</v>
      </c>
      <c r="L124" s="10" t="n">
        <f aca="false">I124+K124</f>
        <v>70.16</v>
      </c>
      <c r="M124" s="16" t="n">
        <v>2</v>
      </c>
      <c r="N124" s="9" t="s">
        <v>24</v>
      </c>
      <c r="O124" s="12" t="s">
        <v>253</v>
      </c>
      <c r="P124" s="13" t="s">
        <v>26</v>
      </c>
      <c r="Q124" s="14" t="s">
        <v>27</v>
      </c>
    </row>
    <row r="125" customFormat="false" ht="21" hidden="false" customHeight="true" outlineLevel="0" collapsed="false">
      <c r="A125" s="8" t="n">
        <v>123</v>
      </c>
      <c r="B125" s="9" t="s">
        <v>405</v>
      </c>
      <c r="C125" s="9" t="s">
        <v>19</v>
      </c>
      <c r="D125" s="9" t="s">
        <v>398</v>
      </c>
      <c r="E125" s="8" t="s">
        <v>399</v>
      </c>
      <c r="F125" s="8" t="s">
        <v>406</v>
      </c>
      <c r="G125" s="8" t="n">
        <v>183</v>
      </c>
      <c r="H125" s="8" t="s">
        <v>407</v>
      </c>
      <c r="I125" s="10" t="n">
        <f aca="false">G125/3*0.6</f>
        <v>36.6</v>
      </c>
      <c r="J125" s="10" t="n">
        <v>82.8</v>
      </c>
      <c r="K125" s="10" t="n">
        <f aca="false">J125*0.4</f>
        <v>33.12</v>
      </c>
      <c r="L125" s="10" t="n">
        <f aca="false">I125+K125</f>
        <v>69.72</v>
      </c>
      <c r="M125" s="16" t="n">
        <v>3</v>
      </c>
      <c r="N125" s="9" t="s">
        <v>24</v>
      </c>
      <c r="O125" s="12" t="s">
        <v>253</v>
      </c>
      <c r="P125" s="13" t="s">
        <v>26</v>
      </c>
      <c r="Q125" s="14" t="s">
        <v>27</v>
      </c>
    </row>
    <row r="126" customFormat="false" ht="21" hidden="false" customHeight="true" outlineLevel="0" collapsed="false">
      <c r="A126" s="8" t="n">
        <v>124</v>
      </c>
      <c r="B126" s="9" t="s">
        <v>408</v>
      </c>
      <c r="C126" s="9" t="s">
        <v>19</v>
      </c>
      <c r="D126" s="9" t="s">
        <v>398</v>
      </c>
      <c r="E126" s="8" t="s">
        <v>399</v>
      </c>
      <c r="F126" s="8" t="s">
        <v>409</v>
      </c>
      <c r="G126" s="8" t="n">
        <v>184.5</v>
      </c>
      <c r="H126" s="8" t="s">
        <v>410</v>
      </c>
      <c r="I126" s="10" t="n">
        <f aca="false">G126/3*0.6</f>
        <v>36.9</v>
      </c>
      <c r="J126" s="10" t="n">
        <v>80.6</v>
      </c>
      <c r="K126" s="10" t="n">
        <f aca="false">J126*0.4</f>
        <v>32.24</v>
      </c>
      <c r="L126" s="10" t="n">
        <f aca="false">I126+K126</f>
        <v>69.14</v>
      </c>
      <c r="M126" s="16" t="n">
        <v>4</v>
      </c>
      <c r="N126" s="9" t="s">
        <v>24</v>
      </c>
      <c r="O126" s="12" t="s">
        <v>253</v>
      </c>
      <c r="P126" s="13" t="s">
        <v>26</v>
      </c>
      <c r="Q126" s="14" t="s">
        <v>27</v>
      </c>
    </row>
    <row r="127" customFormat="false" ht="21" hidden="false" customHeight="true" outlineLevel="0" collapsed="false">
      <c r="A127" s="8" t="n">
        <v>125</v>
      </c>
      <c r="B127" s="9" t="s">
        <v>411</v>
      </c>
      <c r="C127" s="9" t="s">
        <v>19</v>
      </c>
      <c r="D127" s="9" t="s">
        <v>398</v>
      </c>
      <c r="E127" s="8" t="s">
        <v>399</v>
      </c>
      <c r="F127" s="8" t="s">
        <v>412</v>
      </c>
      <c r="G127" s="8" t="n">
        <v>185</v>
      </c>
      <c r="H127" s="8" t="s">
        <v>413</v>
      </c>
      <c r="I127" s="10" t="n">
        <f aca="false">G127/3*0.6</f>
        <v>37</v>
      </c>
      <c r="J127" s="10" t="n">
        <v>80.2</v>
      </c>
      <c r="K127" s="10" t="n">
        <f aca="false">J127*0.4</f>
        <v>32.08</v>
      </c>
      <c r="L127" s="10" t="n">
        <f aca="false">I127+K127</f>
        <v>69.08</v>
      </c>
      <c r="M127" s="16" t="n">
        <v>5</v>
      </c>
      <c r="N127" s="9" t="s">
        <v>24</v>
      </c>
      <c r="O127" s="12" t="s">
        <v>253</v>
      </c>
      <c r="P127" s="13" t="s">
        <v>26</v>
      </c>
      <c r="Q127" s="14" t="s">
        <v>27</v>
      </c>
    </row>
    <row r="128" customFormat="false" ht="21" hidden="false" customHeight="true" outlineLevel="0" collapsed="false">
      <c r="A128" s="8" t="n">
        <v>126</v>
      </c>
      <c r="B128" s="9" t="s">
        <v>414</v>
      </c>
      <c r="C128" s="9" t="s">
        <v>35</v>
      </c>
      <c r="D128" s="9" t="s">
        <v>398</v>
      </c>
      <c r="E128" s="8" t="s">
        <v>399</v>
      </c>
      <c r="F128" s="8" t="s">
        <v>415</v>
      </c>
      <c r="G128" s="8" t="n">
        <v>180</v>
      </c>
      <c r="H128" s="8" t="s">
        <v>416</v>
      </c>
      <c r="I128" s="10" t="n">
        <f aca="false">G128/3*0.6</f>
        <v>36</v>
      </c>
      <c r="J128" s="10" t="n">
        <v>82.6</v>
      </c>
      <c r="K128" s="10" t="n">
        <f aca="false">J128*0.4</f>
        <v>33.04</v>
      </c>
      <c r="L128" s="10" t="n">
        <f aca="false">I128+K128</f>
        <v>69.04</v>
      </c>
      <c r="M128" s="16" t="n">
        <v>6</v>
      </c>
      <c r="N128" s="9" t="s">
        <v>24</v>
      </c>
      <c r="O128" s="12" t="s">
        <v>38</v>
      </c>
      <c r="P128" s="13" t="s">
        <v>26</v>
      </c>
      <c r="Q128" s="14" t="s">
        <v>27</v>
      </c>
    </row>
    <row r="129" customFormat="false" ht="21" hidden="false" customHeight="true" outlineLevel="0" collapsed="false">
      <c r="A129" s="8" t="n">
        <v>127</v>
      </c>
      <c r="B129" s="9" t="s">
        <v>417</v>
      </c>
      <c r="C129" s="9" t="s">
        <v>19</v>
      </c>
      <c r="D129" s="9" t="s">
        <v>398</v>
      </c>
      <c r="E129" s="8" t="s">
        <v>399</v>
      </c>
      <c r="F129" s="8" t="s">
        <v>418</v>
      </c>
      <c r="G129" s="8" t="n">
        <v>185</v>
      </c>
      <c r="H129" s="8" t="s">
        <v>419</v>
      </c>
      <c r="I129" s="10" t="n">
        <f aca="false">G129/3*0.6</f>
        <v>37</v>
      </c>
      <c r="J129" s="10" t="n">
        <v>79.6</v>
      </c>
      <c r="K129" s="10" t="n">
        <f aca="false">J129*0.4</f>
        <v>31.84</v>
      </c>
      <c r="L129" s="10" t="n">
        <f aca="false">I129+K129</f>
        <v>68.84</v>
      </c>
      <c r="M129" s="16" t="n">
        <v>7</v>
      </c>
      <c r="N129" s="9" t="s">
        <v>24</v>
      </c>
      <c r="O129" s="12" t="s">
        <v>253</v>
      </c>
      <c r="P129" s="13" t="s">
        <v>26</v>
      </c>
      <c r="Q129" s="14" t="s">
        <v>27</v>
      </c>
    </row>
    <row r="130" customFormat="false" ht="21" hidden="false" customHeight="true" outlineLevel="0" collapsed="false">
      <c r="A130" s="8" t="n">
        <v>128</v>
      </c>
      <c r="B130" s="9" t="s">
        <v>420</v>
      </c>
      <c r="C130" s="9" t="s">
        <v>35</v>
      </c>
      <c r="D130" s="9" t="s">
        <v>398</v>
      </c>
      <c r="E130" s="8" t="s">
        <v>399</v>
      </c>
      <c r="F130" s="8" t="s">
        <v>421</v>
      </c>
      <c r="G130" s="8" t="n">
        <v>176</v>
      </c>
      <c r="H130" s="8" t="s">
        <v>422</v>
      </c>
      <c r="I130" s="10" t="n">
        <f aca="false">G130/3*0.6</f>
        <v>35.2</v>
      </c>
      <c r="J130" s="10" t="n">
        <v>79.2</v>
      </c>
      <c r="K130" s="10" t="n">
        <f aca="false">J130*0.4</f>
        <v>31.68</v>
      </c>
      <c r="L130" s="10" t="n">
        <f aca="false">I130+K130</f>
        <v>66.88</v>
      </c>
      <c r="M130" s="16" t="n">
        <v>8</v>
      </c>
      <c r="N130" s="9" t="s">
        <v>24</v>
      </c>
      <c r="O130" s="12" t="s">
        <v>38</v>
      </c>
      <c r="P130" s="13" t="s">
        <v>26</v>
      </c>
      <c r="Q130" s="14" t="s">
        <v>27</v>
      </c>
    </row>
    <row r="131" customFormat="false" ht="21" hidden="false" customHeight="true" outlineLevel="0" collapsed="false">
      <c r="A131" s="8" t="n">
        <v>129</v>
      </c>
      <c r="B131" s="9" t="s">
        <v>423</v>
      </c>
      <c r="C131" s="9" t="s">
        <v>35</v>
      </c>
      <c r="D131" s="9" t="s">
        <v>398</v>
      </c>
      <c r="E131" s="8" t="s">
        <v>399</v>
      </c>
      <c r="F131" s="8" t="s">
        <v>424</v>
      </c>
      <c r="G131" s="8" t="n">
        <v>169.5</v>
      </c>
      <c r="H131" s="8" t="s">
        <v>425</v>
      </c>
      <c r="I131" s="10" t="n">
        <f aca="false">G131/3*0.6</f>
        <v>33.9</v>
      </c>
      <c r="J131" s="10" t="n">
        <v>81.6</v>
      </c>
      <c r="K131" s="10" t="n">
        <f aca="false">J131*0.4</f>
        <v>32.64</v>
      </c>
      <c r="L131" s="10" t="n">
        <f aca="false">I131+K131</f>
        <v>66.54</v>
      </c>
      <c r="M131" s="16" t="n">
        <v>9</v>
      </c>
      <c r="N131" s="9" t="s">
        <v>24</v>
      </c>
      <c r="O131" s="12" t="s">
        <v>38</v>
      </c>
      <c r="P131" s="13" t="s">
        <v>26</v>
      </c>
      <c r="Q131" s="14" t="s">
        <v>27</v>
      </c>
    </row>
    <row r="132" customFormat="false" ht="21" hidden="false" customHeight="true" outlineLevel="0" collapsed="false">
      <c r="A132" s="8" t="n">
        <v>130</v>
      </c>
      <c r="B132" s="9" t="s">
        <v>426</v>
      </c>
      <c r="C132" s="9" t="s">
        <v>35</v>
      </c>
      <c r="D132" s="9" t="s">
        <v>398</v>
      </c>
      <c r="E132" s="8" t="s">
        <v>399</v>
      </c>
      <c r="F132" s="8" t="s">
        <v>427</v>
      </c>
      <c r="G132" s="8" t="n">
        <v>177.5</v>
      </c>
      <c r="H132" s="8" t="s">
        <v>428</v>
      </c>
      <c r="I132" s="10" t="n">
        <f aca="false">G132/3*0.6</f>
        <v>35.5</v>
      </c>
      <c r="J132" s="10" t="n">
        <v>76.8</v>
      </c>
      <c r="K132" s="10" t="n">
        <f aca="false">J132*0.4</f>
        <v>30.72</v>
      </c>
      <c r="L132" s="10" t="n">
        <f aca="false">I132+K132</f>
        <v>66.22</v>
      </c>
      <c r="M132" s="16" t="n">
        <v>10</v>
      </c>
      <c r="N132" s="9" t="s">
        <v>24</v>
      </c>
      <c r="O132" s="12" t="s">
        <v>38</v>
      </c>
      <c r="P132" s="13" t="s">
        <v>26</v>
      </c>
      <c r="Q132" s="14" t="s">
        <v>27</v>
      </c>
    </row>
    <row r="133" customFormat="false" ht="21" hidden="false" customHeight="true" outlineLevel="0" collapsed="false">
      <c r="A133" s="8" t="n">
        <v>131</v>
      </c>
      <c r="B133" s="9" t="s">
        <v>429</v>
      </c>
      <c r="C133" s="9" t="s">
        <v>19</v>
      </c>
      <c r="D133" s="9" t="s">
        <v>398</v>
      </c>
      <c r="E133" s="8" t="s">
        <v>399</v>
      </c>
      <c r="F133" s="8" t="s">
        <v>430</v>
      </c>
      <c r="G133" s="8" t="n">
        <v>167</v>
      </c>
      <c r="H133" s="8" t="s">
        <v>431</v>
      </c>
      <c r="I133" s="10" t="n">
        <f aca="false">G133/3*0.6</f>
        <v>33.4</v>
      </c>
      <c r="J133" s="10" t="n">
        <v>81.2</v>
      </c>
      <c r="K133" s="10" t="n">
        <f aca="false">J133*0.4</f>
        <v>32.48</v>
      </c>
      <c r="L133" s="10" t="n">
        <f aca="false">I133+K133</f>
        <v>65.88</v>
      </c>
      <c r="M133" s="16" t="n">
        <v>11</v>
      </c>
      <c r="N133" s="8"/>
      <c r="O133" s="17"/>
      <c r="P133" s="18"/>
      <c r="Q133" s="18"/>
    </row>
    <row r="134" customFormat="false" ht="21" hidden="false" customHeight="true" outlineLevel="0" collapsed="false">
      <c r="A134" s="8" t="n">
        <v>132</v>
      </c>
      <c r="B134" s="9" t="s">
        <v>432</v>
      </c>
      <c r="C134" s="9" t="s">
        <v>35</v>
      </c>
      <c r="D134" s="9" t="s">
        <v>398</v>
      </c>
      <c r="E134" s="8" t="s">
        <v>399</v>
      </c>
      <c r="F134" s="8" t="s">
        <v>433</v>
      </c>
      <c r="G134" s="8" t="n">
        <v>183.5</v>
      </c>
      <c r="H134" s="8" t="s">
        <v>434</v>
      </c>
      <c r="I134" s="10" t="n">
        <f aca="false">G134/3*0.6</f>
        <v>36.7</v>
      </c>
      <c r="J134" s="10" t="n">
        <v>70</v>
      </c>
      <c r="K134" s="10" t="n">
        <f aca="false">J134*0.4</f>
        <v>28</v>
      </c>
      <c r="L134" s="10" t="n">
        <f aca="false">I134+K134</f>
        <v>64.7</v>
      </c>
      <c r="M134" s="16" t="n">
        <v>12</v>
      </c>
      <c r="N134" s="8"/>
      <c r="O134" s="17"/>
      <c r="P134" s="18"/>
      <c r="Q134" s="18"/>
    </row>
    <row r="135" customFormat="false" ht="21" hidden="false" customHeight="true" outlineLevel="0" collapsed="false">
      <c r="A135" s="8" t="n">
        <v>133</v>
      </c>
      <c r="B135" s="9" t="s">
        <v>435</v>
      </c>
      <c r="C135" s="9" t="s">
        <v>19</v>
      </c>
      <c r="D135" s="9" t="s">
        <v>398</v>
      </c>
      <c r="E135" s="8" t="s">
        <v>399</v>
      </c>
      <c r="F135" s="8" t="s">
        <v>436</v>
      </c>
      <c r="G135" s="8" t="n">
        <v>169.5</v>
      </c>
      <c r="H135" s="8" t="s">
        <v>437</v>
      </c>
      <c r="I135" s="10" t="n">
        <f aca="false">G135/3*0.6</f>
        <v>33.9</v>
      </c>
      <c r="J135" s="10" t="n">
        <v>72.2</v>
      </c>
      <c r="K135" s="10" t="n">
        <f aca="false">J135*0.4</f>
        <v>28.88</v>
      </c>
      <c r="L135" s="10" t="n">
        <f aca="false">I135+K135</f>
        <v>62.78</v>
      </c>
      <c r="M135" s="16" t="n">
        <v>13</v>
      </c>
      <c r="N135" s="8"/>
      <c r="O135" s="17"/>
      <c r="P135" s="18"/>
      <c r="Q135" s="18"/>
    </row>
    <row r="136" customFormat="false" ht="21" hidden="false" customHeight="true" outlineLevel="0" collapsed="false">
      <c r="A136" s="8" t="n">
        <v>134</v>
      </c>
      <c r="B136" s="9" t="s">
        <v>438</v>
      </c>
      <c r="C136" s="9" t="s">
        <v>35</v>
      </c>
      <c r="D136" s="9" t="s">
        <v>398</v>
      </c>
      <c r="E136" s="8" t="s">
        <v>399</v>
      </c>
      <c r="F136" s="8" t="s">
        <v>439</v>
      </c>
      <c r="G136" s="8" t="n">
        <v>164</v>
      </c>
      <c r="H136" s="8" t="s">
        <v>440</v>
      </c>
      <c r="I136" s="10" t="n">
        <f aca="false">G136/3*0.6</f>
        <v>32.8</v>
      </c>
      <c r="J136" s="10" t="n">
        <v>72.4</v>
      </c>
      <c r="K136" s="10" t="n">
        <f aca="false">J136*0.4</f>
        <v>28.96</v>
      </c>
      <c r="L136" s="10" t="n">
        <f aca="false">I136+K136</f>
        <v>61.76</v>
      </c>
      <c r="M136" s="16" t="n">
        <v>14</v>
      </c>
      <c r="N136" s="8"/>
      <c r="O136" s="17"/>
      <c r="P136" s="18"/>
      <c r="Q136" s="18"/>
    </row>
    <row r="137" customFormat="false" ht="21" hidden="false" customHeight="true" outlineLevel="0" collapsed="false">
      <c r="A137" s="8" t="n">
        <v>135</v>
      </c>
      <c r="B137" s="9" t="s">
        <v>441</v>
      </c>
      <c r="C137" s="9" t="s">
        <v>35</v>
      </c>
      <c r="D137" s="9" t="s">
        <v>398</v>
      </c>
      <c r="E137" s="8" t="s">
        <v>399</v>
      </c>
      <c r="F137" s="8" t="s">
        <v>442</v>
      </c>
      <c r="G137" s="8" t="n">
        <v>147.5</v>
      </c>
      <c r="H137" s="8" t="s">
        <v>443</v>
      </c>
      <c r="I137" s="10" t="n">
        <f aca="false">G137/3*0.6</f>
        <v>29.5</v>
      </c>
      <c r="J137" s="10" t="n">
        <v>77.2</v>
      </c>
      <c r="K137" s="10" t="n">
        <f aca="false">J137*0.4</f>
        <v>30.88</v>
      </c>
      <c r="L137" s="10" t="n">
        <f aca="false">I137+K137</f>
        <v>60.38</v>
      </c>
      <c r="M137" s="16" t="n">
        <v>15</v>
      </c>
      <c r="N137" s="8"/>
      <c r="O137" s="17"/>
      <c r="P137" s="18"/>
      <c r="Q137" s="18"/>
    </row>
    <row r="138" customFormat="false" ht="21" hidden="false" customHeight="true" outlineLevel="0" collapsed="false">
      <c r="A138" s="8" t="n">
        <v>136</v>
      </c>
      <c r="B138" s="9" t="s">
        <v>444</v>
      </c>
      <c r="C138" s="9" t="s">
        <v>35</v>
      </c>
      <c r="D138" s="9" t="s">
        <v>398</v>
      </c>
      <c r="E138" s="8" t="s">
        <v>399</v>
      </c>
      <c r="F138" s="8" t="s">
        <v>445</v>
      </c>
      <c r="G138" s="8" t="n">
        <v>138.5</v>
      </c>
      <c r="H138" s="8" t="s">
        <v>446</v>
      </c>
      <c r="I138" s="10" t="n">
        <f aca="false">G138/3*0.6</f>
        <v>27.7</v>
      </c>
      <c r="J138" s="10" t="n">
        <v>80.4</v>
      </c>
      <c r="K138" s="10" t="n">
        <f aca="false">J138*0.4</f>
        <v>32.16</v>
      </c>
      <c r="L138" s="10" t="n">
        <f aca="false">I138+K138</f>
        <v>59.86</v>
      </c>
      <c r="M138" s="16" t="n">
        <v>16</v>
      </c>
      <c r="N138" s="8"/>
      <c r="O138" s="17"/>
      <c r="P138" s="18"/>
      <c r="Q138" s="18"/>
    </row>
    <row r="139" customFormat="false" ht="21" hidden="false" customHeight="true" outlineLevel="0" collapsed="false">
      <c r="A139" s="8" t="n">
        <v>137</v>
      </c>
      <c r="B139" s="9" t="s">
        <v>447</v>
      </c>
      <c r="C139" s="9" t="s">
        <v>35</v>
      </c>
      <c r="D139" s="9" t="s">
        <v>398</v>
      </c>
      <c r="E139" s="8" t="s">
        <v>399</v>
      </c>
      <c r="F139" s="8" t="s">
        <v>448</v>
      </c>
      <c r="G139" s="8" t="n">
        <v>149.5</v>
      </c>
      <c r="H139" s="8" t="s">
        <v>449</v>
      </c>
      <c r="I139" s="10" t="n">
        <f aca="false">G139/3*0.6</f>
        <v>29.9</v>
      </c>
      <c r="J139" s="10" t="n">
        <v>70</v>
      </c>
      <c r="K139" s="10" t="n">
        <f aca="false">J139*0.4</f>
        <v>28</v>
      </c>
      <c r="L139" s="10" t="n">
        <f aca="false">I139+K139</f>
        <v>57.9</v>
      </c>
      <c r="M139" s="16" t="n">
        <v>17</v>
      </c>
      <c r="N139" s="8"/>
      <c r="O139" s="17"/>
      <c r="P139" s="18"/>
      <c r="Q139" s="18"/>
    </row>
    <row r="140" customFormat="false" ht="21" hidden="false" customHeight="true" outlineLevel="0" collapsed="false">
      <c r="A140" s="8" t="n">
        <v>138</v>
      </c>
      <c r="B140" s="9" t="s">
        <v>450</v>
      </c>
      <c r="C140" s="9" t="s">
        <v>19</v>
      </c>
      <c r="D140" s="9" t="s">
        <v>398</v>
      </c>
      <c r="E140" s="8" t="s">
        <v>399</v>
      </c>
      <c r="F140" s="8" t="s">
        <v>451</v>
      </c>
      <c r="G140" s="8" t="n">
        <v>143.5</v>
      </c>
      <c r="H140" s="8" t="s">
        <v>452</v>
      </c>
      <c r="I140" s="10" t="n">
        <f aca="false">G140/3*0.6</f>
        <v>28.7</v>
      </c>
      <c r="J140" s="10" t="n">
        <v>72</v>
      </c>
      <c r="K140" s="10" t="n">
        <f aca="false">J140*0.4</f>
        <v>28.8</v>
      </c>
      <c r="L140" s="10" t="n">
        <f aca="false">I140+K140</f>
        <v>57.5</v>
      </c>
      <c r="M140" s="16" t="n">
        <v>18</v>
      </c>
      <c r="N140" s="8"/>
      <c r="O140" s="17"/>
      <c r="P140" s="18"/>
      <c r="Q140" s="18"/>
    </row>
    <row r="141" customFormat="false" ht="21" hidden="false" customHeight="true" outlineLevel="0" collapsed="false">
      <c r="A141" s="8" t="n">
        <v>139</v>
      </c>
      <c r="B141" s="9" t="s">
        <v>453</v>
      </c>
      <c r="C141" s="9" t="s">
        <v>19</v>
      </c>
      <c r="D141" s="9" t="s">
        <v>398</v>
      </c>
      <c r="E141" s="8" t="s">
        <v>399</v>
      </c>
      <c r="F141" s="8" t="s">
        <v>454</v>
      </c>
      <c r="G141" s="8" t="n">
        <v>168.5</v>
      </c>
      <c r="H141" s="8" t="s">
        <v>455</v>
      </c>
      <c r="I141" s="10" t="n">
        <f aca="false">G141/3*0.6</f>
        <v>33.7</v>
      </c>
      <c r="J141" s="20" t="s">
        <v>125</v>
      </c>
      <c r="K141" s="10"/>
      <c r="L141" s="10"/>
      <c r="M141" s="16"/>
      <c r="N141" s="8"/>
      <c r="O141" s="17"/>
      <c r="P141" s="18"/>
      <c r="Q141" s="18"/>
    </row>
    <row r="142" customFormat="false" ht="21" hidden="false" customHeight="true" outlineLevel="0" collapsed="false">
      <c r="A142" s="8" t="n">
        <v>140</v>
      </c>
      <c r="B142" s="9" t="s">
        <v>456</v>
      </c>
      <c r="C142" s="9" t="s">
        <v>19</v>
      </c>
      <c r="D142" s="9" t="s">
        <v>398</v>
      </c>
      <c r="E142" s="8" t="s">
        <v>399</v>
      </c>
      <c r="F142" s="8" t="s">
        <v>457</v>
      </c>
      <c r="G142" s="8" t="n">
        <v>163.5</v>
      </c>
      <c r="H142" s="8" t="s">
        <v>458</v>
      </c>
      <c r="I142" s="10" t="n">
        <f aca="false">G142/3*0.6</f>
        <v>32.7</v>
      </c>
      <c r="J142" s="20" t="s">
        <v>125</v>
      </c>
      <c r="K142" s="10"/>
      <c r="L142" s="10"/>
      <c r="M142" s="16"/>
      <c r="N142" s="8"/>
      <c r="O142" s="17"/>
      <c r="P142" s="18"/>
      <c r="Q142" s="18"/>
    </row>
    <row r="143" customFormat="false" ht="21" hidden="false" customHeight="true" outlineLevel="0" collapsed="false">
      <c r="A143" s="8" t="n">
        <v>141</v>
      </c>
      <c r="B143" s="9" t="s">
        <v>459</v>
      </c>
      <c r="C143" s="9" t="s">
        <v>19</v>
      </c>
      <c r="D143" s="9" t="s">
        <v>398</v>
      </c>
      <c r="E143" s="8" t="s">
        <v>399</v>
      </c>
      <c r="F143" s="8" t="s">
        <v>460</v>
      </c>
      <c r="G143" s="8" t="n">
        <v>161</v>
      </c>
      <c r="H143" s="8" t="s">
        <v>461</v>
      </c>
      <c r="I143" s="10" t="n">
        <f aca="false">G143/3*0.6</f>
        <v>32.2</v>
      </c>
      <c r="J143" s="20" t="s">
        <v>125</v>
      </c>
      <c r="K143" s="10"/>
      <c r="L143" s="10"/>
      <c r="M143" s="16"/>
      <c r="N143" s="8"/>
      <c r="O143" s="17"/>
      <c r="P143" s="18"/>
      <c r="Q143" s="18"/>
    </row>
    <row r="144" customFormat="false" ht="21" hidden="false" customHeight="true" outlineLevel="0" collapsed="false">
      <c r="A144" s="8" t="n">
        <v>142</v>
      </c>
      <c r="B144" s="9" t="s">
        <v>462</v>
      </c>
      <c r="C144" s="9" t="s">
        <v>35</v>
      </c>
      <c r="D144" s="9" t="s">
        <v>398</v>
      </c>
      <c r="E144" s="8" t="s">
        <v>399</v>
      </c>
      <c r="F144" s="8" t="s">
        <v>463</v>
      </c>
      <c r="G144" s="8" t="n">
        <v>153.5</v>
      </c>
      <c r="H144" s="8" t="s">
        <v>464</v>
      </c>
      <c r="I144" s="10" t="n">
        <f aca="false">G144/3*0.6</f>
        <v>30.7</v>
      </c>
      <c r="J144" s="20" t="s">
        <v>125</v>
      </c>
      <c r="K144" s="10"/>
      <c r="L144" s="10"/>
      <c r="M144" s="16"/>
      <c r="N144" s="8"/>
      <c r="O144" s="17"/>
      <c r="P144" s="18"/>
      <c r="Q144" s="18"/>
    </row>
    <row r="145" customFormat="false" ht="21" hidden="false" customHeight="true" outlineLevel="0" collapsed="false">
      <c r="A145" s="8" t="n">
        <v>143</v>
      </c>
      <c r="B145" s="9" t="s">
        <v>465</v>
      </c>
      <c r="C145" s="9" t="s">
        <v>35</v>
      </c>
      <c r="D145" s="9" t="s">
        <v>398</v>
      </c>
      <c r="E145" s="8" t="s">
        <v>399</v>
      </c>
      <c r="F145" s="8" t="s">
        <v>466</v>
      </c>
      <c r="G145" s="8" t="n">
        <v>152.5</v>
      </c>
      <c r="H145" s="8" t="s">
        <v>467</v>
      </c>
      <c r="I145" s="10" t="n">
        <f aca="false">G145/3*0.6</f>
        <v>30.5</v>
      </c>
      <c r="J145" s="20" t="s">
        <v>125</v>
      </c>
      <c r="K145" s="10"/>
      <c r="L145" s="10"/>
      <c r="M145" s="16"/>
      <c r="N145" s="8"/>
      <c r="O145" s="17"/>
      <c r="P145" s="18"/>
      <c r="Q145" s="18"/>
    </row>
    <row r="146" customFormat="false" ht="21" hidden="false" customHeight="true" outlineLevel="0" collapsed="false">
      <c r="A146" s="8" t="n">
        <v>144</v>
      </c>
      <c r="B146" s="9" t="s">
        <v>468</v>
      </c>
      <c r="C146" s="9" t="s">
        <v>35</v>
      </c>
      <c r="D146" s="9" t="s">
        <v>398</v>
      </c>
      <c r="E146" s="8" t="s">
        <v>399</v>
      </c>
      <c r="F146" s="8" t="s">
        <v>469</v>
      </c>
      <c r="G146" s="8" t="n">
        <v>148</v>
      </c>
      <c r="H146" s="8" t="s">
        <v>470</v>
      </c>
      <c r="I146" s="10" t="n">
        <f aca="false">G146/3*0.6</f>
        <v>29.6</v>
      </c>
      <c r="J146" s="20" t="s">
        <v>125</v>
      </c>
      <c r="K146" s="10"/>
      <c r="L146" s="10"/>
      <c r="M146" s="16"/>
      <c r="N146" s="8"/>
      <c r="O146" s="17"/>
      <c r="P146" s="18"/>
      <c r="Q146" s="18"/>
    </row>
    <row r="147" customFormat="false" ht="21" hidden="false" customHeight="true" outlineLevel="0" collapsed="false">
      <c r="A147" s="8" t="n">
        <v>145</v>
      </c>
      <c r="B147" s="9" t="s">
        <v>471</v>
      </c>
      <c r="C147" s="9" t="s">
        <v>19</v>
      </c>
      <c r="D147" s="9" t="s">
        <v>472</v>
      </c>
      <c r="E147" s="8" t="s">
        <v>473</v>
      </c>
      <c r="F147" s="8" t="s">
        <v>474</v>
      </c>
      <c r="G147" s="8" t="n">
        <v>203</v>
      </c>
      <c r="H147" s="8" t="s">
        <v>475</v>
      </c>
      <c r="I147" s="10" t="n">
        <f aca="false">G147/3*0.6</f>
        <v>40.6</v>
      </c>
      <c r="J147" s="10" t="n">
        <v>86.8</v>
      </c>
      <c r="K147" s="10" t="n">
        <f aca="false">J147*0.4</f>
        <v>34.72</v>
      </c>
      <c r="L147" s="10" t="n">
        <f aca="false">I147+K147</f>
        <v>75.32</v>
      </c>
      <c r="M147" s="16" t="n">
        <v>1</v>
      </c>
      <c r="N147" s="9" t="s">
        <v>24</v>
      </c>
      <c r="O147" s="12" t="s">
        <v>253</v>
      </c>
      <c r="P147" s="13" t="s">
        <v>26</v>
      </c>
      <c r="Q147" s="14" t="s">
        <v>27</v>
      </c>
    </row>
    <row r="148" customFormat="false" ht="21" hidden="false" customHeight="true" outlineLevel="0" collapsed="false">
      <c r="A148" s="8" t="n">
        <v>146</v>
      </c>
      <c r="B148" s="9" t="s">
        <v>476</v>
      </c>
      <c r="C148" s="9" t="s">
        <v>19</v>
      </c>
      <c r="D148" s="9" t="s">
        <v>472</v>
      </c>
      <c r="E148" s="8" t="s">
        <v>473</v>
      </c>
      <c r="F148" s="8" t="s">
        <v>477</v>
      </c>
      <c r="G148" s="8" t="n">
        <v>200</v>
      </c>
      <c r="H148" s="8" t="s">
        <v>478</v>
      </c>
      <c r="I148" s="10" t="n">
        <f aca="false">G148/3*0.6</f>
        <v>40</v>
      </c>
      <c r="J148" s="10" t="n">
        <v>85.8</v>
      </c>
      <c r="K148" s="10" t="n">
        <f aca="false">J148*0.4</f>
        <v>34.32</v>
      </c>
      <c r="L148" s="10" t="n">
        <f aca="false">I148+K148</f>
        <v>74.32</v>
      </c>
      <c r="M148" s="16" t="n">
        <v>2</v>
      </c>
      <c r="N148" s="9" t="s">
        <v>24</v>
      </c>
      <c r="O148" s="12" t="s">
        <v>253</v>
      </c>
      <c r="P148" s="13" t="s">
        <v>26</v>
      </c>
      <c r="Q148" s="14" t="s">
        <v>27</v>
      </c>
    </row>
    <row r="149" customFormat="false" ht="21" hidden="false" customHeight="true" outlineLevel="0" collapsed="false">
      <c r="A149" s="8" t="n">
        <v>147</v>
      </c>
      <c r="B149" s="9" t="s">
        <v>479</v>
      </c>
      <c r="C149" s="9" t="s">
        <v>19</v>
      </c>
      <c r="D149" s="9" t="s">
        <v>472</v>
      </c>
      <c r="E149" s="8" t="s">
        <v>473</v>
      </c>
      <c r="F149" s="8" t="s">
        <v>480</v>
      </c>
      <c r="G149" s="8" t="n">
        <v>196.5</v>
      </c>
      <c r="H149" s="8" t="s">
        <v>481</v>
      </c>
      <c r="I149" s="10" t="n">
        <f aca="false">G149/3*0.6</f>
        <v>39.3</v>
      </c>
      <c r="J149" s="10" t="n">
        <v>85.8</v>
      </c>
      <c r="K149" s="10" t="n">
        <f aca="false">J149*0.4</f>
        <v>34.32</v>
      </c>
      <c r="L149" s="10" t="n">
        <f aca="false">I149+K149</f>
        <v>73.62</v>
      </c>
      <c r="M149" s="16" t="n">
        <v>3</v>
      </c>
      <c r="N149" s="9" t="s">
        <v>24</v>
      </c>
      <c r="O149" s="12" t="s">
        <v>253</v>
      </c>
      <c r="P149" s="13" t="s">
        <v>26</v>
      </c>
      <c r="Q149" s="14" t="s">
        <v>27</v>
      </c>
    </row>
    <row r="150" customFormat="false" ht="21" hidden="false" customHeight="true" outlineLevel="0" collapsed="false">
      <c r="A150" s="8" t="n">
        <v>148</v>
      </c>
      <c r="B150" s="9" t="s">
        <v>482</v>
      </c>
      <c r="C150" s="9" t="s">
        <v>19</v>
      </c>
      <c r="D150" s="9" t="s">
        <v>472</v>
      </c>
      <c r="E150" s="8" t="s">
        <v>473</v>
      </c>
      <c r="F150" s="8" t="s">
        <v>483</v>
      </c>
      <c r="G150" s="8" t="n">
        <v>188.5</v>
      </c>
      <c r="H150" s="8" t="s">
        <v>484</v>
      </c>
      <c r="I150" s="10" t="n">
        <f aca="false">G150/3*0.6</f>
        <v>37.7</v>
      </c>
      <c r="J150" s="10" t="n">
        <v>88.4</v>
      </c>
      <c r="K150" s="10" t="n">
        <f aca="false">J150*0.4</f>
        <v>35.36</v>
      </c>
      <c r="L150" s="10" t="n">
        <f aca="false">I150+K150</f>
        <v>73.06</v>
      </c>
      <c r="M150" s="16" t="n">
        <v>4</v>
      </c>
      <c r="N150" s="9" t="s">
        <v>24</v>
      </c>
      <c r="O150" s="12" t="s">
        <v>253</v>
      </c>
      <c r="P150" s="13" t="s">
        <v>26</v>
      </c>
      <c r="Q150" s="14" t="s">
        <v>27</v>
      </c>
    </row>
    <row r="151" customFormat="false" ht="21" hidden="false" customHeight="true" outlineLevel="0" collapsed="false">
      <c r="A151" s="8" t="n">
        <v>149</v>
      </c>
      <c r="B151" s="9" t="s">
        <v>485</v>
      </c>
      <c r="C151" s="9" t="s">
        <v>19</v>
      </c>
      <c r="D151" s="9" t="s">
        <v>472</v>
      </c>
      <c r="E151" s="8" t="s">
        <v>473</v>
      </c>
      <c r="F151" s="8" t="s">
        <v>486</v>
      </c>
      <c r="G151" s="8" t="n">
        <v>197.5</v>
      </c>
      <c r="H151" s="8" t="s">
        <v>487</v>
      </c>
      <c r="I151" s="10" t="n">
        <f aca="false">G151/3*0.6</f>
        <v>39.5</v>
      </c>
      <c r="J151" s="10" t="n">
        <v>83.6</v>
      </c>
      <c r="K151" s="10" t="n">
        <f aca="false">J151*0.4</f>
        <v>33.44</v>
      </c>
      <c r="L151" s="10" t="n">
        <f aca="false">I151+K151</f>
        <v>72.94</v>
      </c>
      <c r="M151" s="16" t="n">
        <v>5</v>
      </c>
      <c r="N151" s="9" t="s">
        <v>24</v>
      </c>
      <c r="O151" s="12" t="s">
        <v>253</v>
      </c>
      <c r="P151" s="13" t="s">
        <v>26</v>
      </c>
      <c r="Q151" s="14" t="s">
        <v>27</v>
      </c>
    </row>
    <row r="152" customFormat="false" ht="21" hidden="false" customHeight="true" outlineLevel="0" collapsed="false">
      <c r="A152" s="8" t="n">
        <v>150</v>
      </c>
      <c r="B152" s="9" t="s">
        <v>488</v>
      </c>
      <c r="C152" s="9" t="s">
        <v>19</v>
      </c>
      <c r="D152" s="9" t="s">
        <v>472</v>
      </c>
      <c r="E152" s="8" t="s">
        <v>473</v>
      </c>
      <c r="F152" s="8" t="s">
        <v>489</v>
      </c>
      <c r="G152" s="8" t="n">
        <v>186</v>
      </c>
      <c r="H152" s="8" t="s">
        <v>490</v>
      </c>
      <c r="I152" s="10" t="n">
        <f aca="false">G152/3*0.6</f>
        <v>37.2</v>
      </c>
      <c r="J152" s="10" t="n">
        <v>88.8</v>
      </c>
      <c r="K152" s="10" t="n">
        <f aca="false">J152*0.4</f>
        <v>35.52</v>
      </c>
      <c r="L152" s="10" t="n">
        <f aca="false">I152+K152</f>
        <v>72.72</v>
      </c>
      <c r="M152" s="16" t="n">
        <v>6</v>
      </c>
      <c r="N152" s="9" t="s">
        <v>24</v>
      </c>
      <c r="O152" s="12" t="s">
        <v>491</v>
      </c>
      <c r="P152" s="13" t="s">
        <v>26</v>
      </c>
      <c r="Q152" s="14" t="s">
        <v>27</v>
      </c>
    </row>
    <row r="153" customFormat="false" ht="21" hidden="false" customHeight="true" outlineLevel="0" collapsed="false">
      <c r="A153" s="8" t="n">
        <v>151</v>
      </c>
      <c r="B153" s="9" t="s">
        <v>492</v>
      </c>
      <c r="C153" s="9" t="s">
        <v>19</v>
      </c>
      <c r="D153" s="9" t="s">
        <v>472</v>
      </c>
      <c r="E153" s="8" t="s">
        <v>473</v>
      </c>
      <c r="F153" s="8" t="s">
        <v>493</v>
      </c>
      <c r="G153" s="8" t="n">
        <v>188.5</v>
      </c>
      <c r="H153" s="8" t="s">
        <v>494</v>
      </c>
      <c r="I153" s="10" t="n">
        <f aca="false">G153/3*0.6</f>
        <v>37.7</v>
      </c>
      <c r="J153" s="10" t="n">
        <v>86.8</v>
      </c>
      <c r="K153" s="10" t="n">
        <f aca="false">J153*0.4</f>
        <v>34.72</v>
      </c>
      <c r="L153" s="10" t="n">
        <f aca="false">I153+K153</f>
        <v>72.42</v>
      </c>
      <c r="M153" s="16" t="n">
        <v>7</v>
      </c>
      <c r="N153" s="9" t="s">
        <v>24</v>
      </c>
      <c r="O153" s="12" t="s">
        <v>491</v>
      </c>
      <c r="P153" s="13" t="s">
        <v>26</v>
      </c>
      <c r="Q153" s="14" t="s">
        <v>27</v>
      </c>
    </row>
    <row r="154" customFormat="false" ht="21" hidden="false" customHeight="true" outlineLevel="0" collapsed="false">
      <c r="A154" s="8" t="n">
        <v>152</v>
      </c>
      <c r="B154" s="9" t="s">
        <v>495</v>
      </c>
      <c r="C154" s="9" t="s">
        <v>19</v>
      </c>
      <c r="D154" s="9" t="s">
        <v>472</v>
      </c>
      <c r="E154" s="8" t="s">
        <v>473</v>
      </c>
      <c r="F154" s="8" t="s">
        <v>496</v>
      </c>
      <c r="G154" s="8" t="n">
        <v>191</v>
      </c>
      <c r="H154" s="8" t="s">
        <v>497</v>
      </c>
      <c r="I154" s="10" t="n">
        <f aca="false">G154/3*0.6</f>
        <v>38.2</v>
      </c>
      <c r="J154" s="10" t="n">
        <v>83.6</v>
      </c>
      <c r="K154" s="10" t="n">
        <f aca="false">J154*0.4</f>
        <v>33.44</v>
      </c>
      <c r="L154" s="10" t="n">
        <f aca="false">I154+K154</f>
        <v>71.64</v>
      </c>
      <c r="M154" s="16" t="n">
        <v>8</v>
      </c>
      <c r="N154" s="9" t="s">
        <v>24</v>
      </c>
      <c r="O154" s="12" t="s">
        <v>491</v>
      </c>
      <c r="P154" s="13" t="s">
        <v>26</v>
      </c>
      <c r="Q154" s="14" t="s">
        <v>27</v>
      </c>
    </row>
    <row r="155" customFormat="false" ht="21" hidden="false" customHeight="true" outlineLevel="0" collapsed="false">
      <c r="A155" s="8" t="n">
        <v>153</v>
      </c>
      <c r="B155" s="9" t="s">
        <v>70</v>
      </c>
      <c r="C155" s="9" t="s">
        <v>19</v>
      </c>
      <c r="D155" s="9" t="s">
        <v>472</v>
      </c>
      <c r="E155" s="8" t="s">
        <v>473</v>
      </c>
      <c r="F155" s="8" t="s">
        <v>498</v>
      </c>
      <c r="G155" s="8" t="n">
        <v>188</v>
      </c>
      <c r="H155" s="8" t="s">
        <v>499</v>
      </c>
      <c r="I155" s="10" t="n">
        <f aca="false">G155/3*0.6</f>
        <v>37.6</v>
      </c>
      <c r="J155" s="10" t="n">
        <v>84</v>
      </c>
      <c r="K155" s="10" t="n">
        <f aca="false">J155*0.4</f>
        <v>33.6</v>
      </c>
      <c r="L155" s="10" t="n">
        <f aca="false">I155+K155</f>
        <v>71.2</v>
      </c>
      <c r="M155" s="16" t="n">
        <v>9</v>
      </c>
      <c r="N155" s="9" t="s">
        <v>24</v>
      </c>
      <c r="O155" s="12" t="s">
        <v>491</v>
      </c>
      <c r="P155" s="13" t="s">
        <v>26</v>
      </c>
      <c r="Q155" s="14" t="s">
        <v>27</v>
      </c>
    </row>
    <row r="156" customFormat="false" ht="21" hidden="false" customHeight="true" outlineLevel="0" collapsed="false">
      <c r="A156" s="8" t="n">
        <v>154</v>
      </c>
      <c r="B156" s="9" t="s">
        <v>500</v>
      </c>
      <c r="C156" s="9" t="s">
        <v>19</v>
      </c>
      <c r="D156" s="9" t="s">
        <v>472</v>
      </c>
      <c r="E156" s="8" t="s">
        <v>473</v>
      </c>
      <c r="F156" s="8" t="s">
        <v>501</v>
      </c>
      <c r="G156" s="8" t="n">
        <v>192.5</v>
      </c>
      <c r="H156" s="8" t="s">
        <v>502</v>
      </c>
      <c r="I156" s="10" t="n">
        <f aca="false">G156/3*0.6</f>
        <v>38.5</v>
      </c>
      <c r="J156" s="10" t="n">
        <v>80.4</v>
      </c>
      <c r="K156" s="10" t="n">
        <f aca="false">J156*0.4</f>
        <v>32.16</v>
      </c>
      <c r="L156" s="10" t="n">
        <f aca="false">I156+K156</f>
        <v>70.66</v>
      </c>
      <c r="M156" s="16" t="n">
        <v>10</v>
      </c>
      <c r="N156" s="9" t="s">
        <v>24</v>
      </c>
      <c r="O156" s="12" t="s">
        <v>491</v>
      </c>
      <c r="P156" s="13" t="s">
        <v>26</v>
      </c>
      <c r="Q156" s="14" t="s">
        <v>27</v>
      </c>
    </row>
    <row r="157" customFormat="false" ht="21" hidden="false" customHeight="true" outlineLevel="0" collapsed="false">
      <c r="A157" s="8" t="n">
        <v>155</v>
      </c>
      <c r="B157" s="9" t="s">
        <v>503</v>
      </c>
      <c r="C157" s="9" t="s">
        <v>19</v>
      </c>
      <c r="D157" s="9" t="s">
        <v>472</v>
      </c>
      <c r="E157" s="8" t="s">
        <v>473</v>
      </c>
      <c r="F157" s="8" t="s">
        <v>504</v>
      </c>
      <c r="G157" s="8" t="n">
        <v>173</v>
      </c>
      <c r="H157" s="8" t="s">
        <v>505</v>
      </c>
      <c r="I157" s="10" t="n">
        <f aca="false">G157/3*0.6</f>
        <v>34.6</v>
      </c>
      <c r="J157" s="10" t="n">
        <v>89.4</v>
      </c>
      <c r="K157" s="10" t="n">
        <f aca="false">J157*0.4</f>
        <v>35.76</v>
      </c>
      <c r="L157" s="10" t="n">
        <f aca="false">I157+K157</f>
        <v>70.36</v>
      </c>
      <c r="M157" s="16" t="n">
        <v>11</v>
      </c>
      <c r="N157" s="8"/>
      <c r="O157" s="17"/>
      <c r="P157" s="18"/>
      <c r="Q157" s="18"/>
    </row>
    <row r="158" customFormat="false" ht="21" hidden="false" customHeight="true" outlineLevel="0" collapsed="false">
      <c r="A158" s="8" t="n">
        <v>156</v>
      </c>
      <c r="B158" s="9" t="s">
        <v>506</v>
      </c>
      <c r="C158" s="9" t="s">
        <v>19</v>
      </c>
      <c r="D158" s="9" t="s">
        <v>472</v>
      </c>
      <c r="E158" s="8" t="s">
        <v>473</v>
      </c>
      <c r="F158" s="8" t="s">
        <v>507</v>
      </c>
      <c r="G158" s="8" t="n">
        <v>193.5</v>
      </c>
      <c r="H158" s="8" t="s">
        <v>508</v>
      </c>
      <c r="I158" s="10" t="n">
        <f aca="false">G158/3*0.6</f>
        <v>38.7</v>
      </c>
      <c r="J158" s="10" t="n">
        <v>77.2</v>
      </c>
      <c r="K158" s="10" t="n">
        <f aca="false">J158*0.4</f>
        <v>30.88</v>
      </c>
      <c r="L158" s="10" t="n">
        <f aca="false">I158+K158</f>
        <v>69.58</v>
      </c>
      <c r="M158" s="16" t="n">
        <v>12</v>
      </c>
      <c r="N158" s="8"/>
      <c r="O158" s="17"/>
      <c r="P158" s="18"/>
      <c r="Q158" s="18"/>
    </row>
    <row r="159" customFormat="false" ht="21" hidden="false" customHeight="true" outlineLevel="0" collapsed="false">
      <c r="A159" s="8" t="n">
        <v>157</v>
      </c>
      <c r="B159" s="9" t="s">
        <v>509</v>
      </c>
      <c r="C159" s="9" t="s">
        <v>19</v>
      </c>
      <c r="D159" s="9" t="s">
        <v>472</v>
      </c>
      <c r="E159" s="8" t="s">
        <v>473</v>
      </c>
      <c r="F159" s="8" t="s">
        <v>510</v>
      </c>
      <c r="G159" s="8" t="n">
        <v>173.5</v>
      </c>
      <c r="H159" s="8" t="s">
        <v>511</v>
      </c>
      <c r="I159" s="10" t="n">
        <f aca="false">G159/3*0.6</f>
        <v>34.7</v>
      </c>
      <c r="J159" s="10" t="n">
        <v>87</v>
      </c>
      <c r="K159" s="10" t="n">
        <f aca="false">J159*0.4</f>
        <v>34.8</v>
      </c>
      <c r="L159" s="10" t="n">
        <f aca="false">I159+K159</f>
        <v>69.5</v>
      </c>
      <c r="M159" s="16" t="n">
        <v>13</v>
      </c>
      <c r="N159" s="8"/>
      <c r="O159" s="17"/>
      <c r="P159" s="18"/>
      <c r="Q159" s="18"/>
    </row>
    <row r="160" customFormat="false" ht="21" hidden="false" customHeight="true" outlineLevel="0" collapsed="false">
      <c r="A160" s="8" t="n">
        <v>158</v>
      </c>
      <c r="B160" s="9" t="s">
        <v>512</v>
      </c>
      <c r="C160" s="9" t="s">
        <v>19</v>
      </c>
      <c r="D160" s="9" t="s">
        <v>472</v>
      </c>
      <c r="E160" s="8" t="s">
        <v>473</v>
      </c>
      <c r="F160" s="8" t="s">
        <v>513</v>
      </c>
      <c r="G160" s="8" t="n">
        <v>176.5</v>
      </c>
      <c r="H160" s="8" t="s">
        <v>514</v>
      </c>
      <c r="I160" s="10" t="n">
        <f aca="false">G160/3*0.6</f>
        <v>35.3</v>
      </c>
      <c r="J160" s="10" t="n">
        <v>85.2</v>
      </c>
      <c r="K160" s="10" t="n">
        <f aca="false">J160*0.4</f>
        <v>34.08</v>
      </c>
      <c r="L160" s="10" t="n">
        <f aca="false">I160+K160</f>
        <v>69.38</v>
      </c>
      <c r="M160" s="16" t="n">
        <v>14</v>
      </c>
      <c r="N160" s="8"/>
      <c r="O160" s="17"/>
      <c r="P160" s="18"/>
      <c r="Q160" s="18"/>
    </row>
    <row r="161" customFormat="false" ht="21" hidden="false" customHeight="true" outlineLevel="0" collapsed="false">
      <c r="A161" s="8" t="n">
        <v>159</v>
      </c>
      <c r="B161" s="9" t="s">
        <v>515</v>
      </c>
      <c r="C161" s="9" t="s">
        <v>35</v>
      </c>
      <c r="D161" s="9" t="s">
        <v>472</v>
      </c>
      <c r="E161" s="8" t="s">
        <v>473</v>
      </c>
      <c r="F161" s="8" t="s">
        <v>516</v>
      </c>
      <c r="G161" s="8" t="n">
        <v>178</v>
      </c>
      <c r="H161" s="8" t="s">
        <v>517</v>
      </c>
      <c r="I161" s="10" t="n">
        <f aca="false">G161/3*0.6</f>
        <v>35.6</v>
      </c>
      <c r="J161" s="10" t="n">
        <v>84.2</v>
      </c>
      <c r="K161" s="10" t="n">
        <f aca="false">J161*0.4</f>
        <v>33.68</v>
      </c>
      <c r="L161" s="10" t="n">
        <f aca="false">I161+K161</f>
        <v>69.28</v>
      </c>
      <c r="M161" s="16" t="n">
        <v>15</v>
      </c>
      <c r="N161" s="8"/>
      <c r="O161" s="17"/>
      <c r="P161" s="18"/>
      <c r="Q161" s="18"/>
    </row>
    <row r="162" customFormat="false" ht="21" hidden="false" customHeight="true" outlineLevel="0" collapsed="false">
      <c r="A162" s="8" t="n">
        <v>160</v>
      </c>
      <c r="B162" s="9" t="s">
        <v>518</v>
      </c>
      <c r="C162" s="9" t="s">
        <v>35</v>
      </c>
      <c r="D162" s="9" t="s">
        <v>472</v>
      </c>
      <c r="E162" s="8" t="s">
        <v>473</v>
      </c>
      <c r="F162" s="8" t="s">
        <v>519</v>
      </c>
      <c r="G162" s="8" t="n">
        <v>177.5</v>
      </c>
      <c r="H162" s="8" t="s">
        <v>520</v>
      </c>
      <c r="I162" s="10" t="n">
        <f aca="false">G162/3*0.6</f>
        <v>35.5</v>
      </c>
      <c r="J162" s="10" t="n">
        <v>84</v>
      </c>
      <c r="K162" s="10" t="n">
        <f aca="false">J162*0.4</f>
        <v>33.6</v>
      </c>
      <c r="L162" s="10" t="n">
        <f aca="false">I162+K162</f>
        <v>69.1</v>
      </c>
      <c r="M162" s="16" t="n">
        <v>16</v>
      </c>
      <c r="N162" s="8"/>
      <c r="O162" s="17"/>
      <c r="P162" s="18"/>
      <c r="Q162" s="18"/>
    </row>
    <row r="163" customFormat="false" ht="21" hidden="false" customHeight="true" outlineLevel="0" collapsed="false">
      <c r="A163" s="8" t="n">
        <v>161</v>
      </c>
      <c r="B163" s="9" t="s">
        <v>521</v>
      </c>
      <c r="C163" s="9" t="s">
        <v>19</v>
      </c>
      <c r="D163" s="9" t="s">
        <v>472</v>
      </c>
      <c r="E163" s="8" t="s">
        <v>473</v>
      </c>
      <c r="F163" s="8" t="s">
        <v>522</v>
      </c>
      <c r="G163" s="8" t="n">
        <v>179</v>
      </c>
      <c r="H163" s="8" t="s">
        <v>523</v>
      </c>
      <c r="I163" s="10" t="n">
        <f aca="false">G163/3*0.6</f>
        <v>35.8</v>
      </c>
      <c r="J163" s="10" t="n">
        <v>82.8</v>
      </c>
      <c r="K163" s="10" t="n">
        <f aca="false">J163*0.4</f>
        <v>33.12</v>
      </c>
      <c r="L163" s="10" t="n">
        <f aca="false">I163+K163</f>
        <v>68.92</v>
      </c>
      <c r="M163" s="16" t="n">
        <v>17</v>
      </c>
      <c r="N163" s="8"/>
      <c r="O163" s="17"/>
      <c r="P163" s="18"/>
      <c r="Q163" s="18"/>
    </row>
    <row r="164" customFormat="false" ht="21" hidden="false" customHeight="true" outlineLevel="0" collapsed="false">
      <c r="A164" s="8" t="n">
        <v>162</v>
      </c>
      <c r="B164" s="9" t="s">
        <v>524</v>
      </c>
      <c r="C164" s="9" t="s">
        <v>19</v>
      </c>
      <c r="D164" s="9" t="s">
        <v>472</v>
      </c>
      <c r="E164" s="8" t="s">
        <v>473</v>
      </c>
      <c r="F164" s="8" t="s">
        <v>525</v>
      </c>
      <c r="G164" s="8" t="n">
        <v>177.5</v>
      </c>
      <c r="H164" s="8" t="s">
        <v>526</v>
      </c>
      <c r="I164" s="10" t="n">
        <f aca="false">G164/3*0.6</f>
        <v>35.5</v>
      </c>
      <c r="J164" s="10" t="n">
        <v>83.2</v>
      </c>
      <c r="K164" s="10" t="n">
        <f aca="false">J164*0.4</f>
        <v>33.28</v>
      </c>
      <c r="L164" s="10" t="n">
        <f aca="false">I164+K164</f>
        <v>68.78</v>
      </c>
      <c r="M164" s="16" t="n">
        <v>18</v>
      </c>
      <c r="N164" s="8"/>
      <c r="O164" s="17"/>
      <c r="P164" s="18"/>
      <c r="Q164" s="18"/>
    </row>
    <row r="165" customFormat="false" ht="21" hidden="false" customHeight="true" outlineLevel="0" collapsed="false">
      <c r="A165" s="8" t="n">
        <v>163</v>
      </c>
      <c r="B165" s="9" t="s">
        <v>527</v>
      </c>
      <c r="C165" s="9" t="s">
        <v>35</v>
      </c>
      <c r="D165" s="9" t="s">
        <v>472</v>
      </c>
      <c r="E165" s="8" t="s">
        <v>473</v>
      </c>
      <c r="F165" s="8" t="s">
        <v>528</v>
      </c>
      <c r="G165" s="8" t="n">
        <v>173</v>
      </c>
      <c r="H165" s="8" t="s">
        <v>529</v>
      </c>
      <c r="I165" s="10" t="n">
        <f aca="false">G165/3*0.6</f>
        <v>34.6</v>
      </c>
      <c r="J165" s="10" t="n">
        <v>84.5</v>
      </c>
      <c r="K165" s="10" t="n">
        <f aca="false">J165*0.4</f>
        <v>33.8</v>
      </c>
      <c r="L165" s="10" t="n">
        <f aca="false">I165+K165</f>
        <v>68.4</v>
      </c>
      <c r="M165" s="16" t="n">
        <v>19</v>
      </c>
      <c r="N165" s="8"/>
      <c r="O165" s="17"/>
      <c r="P165" s="18"/>
      <c r="Q165" s="18"/>
    </row>
    <row r="166" customFormat="false" ht="21" hidden="false" customHeight="true" outlineLevel="0" collapsed="false">
      <c r="A166" s="8" t="n">
        <v>164</v>
      </c>
      <c r="B166" s="9" t="s">
        <v>530</v>
      </c>
      <c r="C166" s="9" t="s">
        <v>19</v>
      </c>
      <c r="D166" s="9" t="s">
        <v>472</v>
      </c>
      <c r="E166" s="8" t="s">
        <v>473</v>
      </c>
      <c r="F166" s="8" t="s">
        <v>531</v>
      </c>
      <c r="G166" s="8" t="n">
        <v>177.5</v>
      </c>
      <c r="H166" s="8" t="s">
        <v>532</v>
      </c>
      <c r="I166" s="10" t="n">
        <f aca="false">G166/3*0.6</f>
        <v>35.5</v>
      </c>
      <c r="J166" s="10" t="n">
        <v>81.4</v>
      </c>
      <c r="K166" s="10" t="n">
        <f aca="false">J166*0.4</f>
        <v>32.56</v>
      </c>
      <c r="L166" s="10" t="n">
        <f aca="false">I166+K166</f>
        <v>68.06</v>
      </c>
      <c r="M166" s="16" t="n">
        <v>20</v>
      </c>
      <c r="N166" s="8"/>
      <c r="O166" s="17"/>
      <c r="P166" s="18"/>
      <c r="Q166" s="18"/>
    </row>
    <row r="167" customFormat="false" ht="21" hidden="false" customHeight="true" outlineLevel="0" collapsed="false">
      <c r="A167" s="8" t="n">
        <v>165</v>
      </c>
      <c r="B167" s="9" t="s">
        <v>533</v>
      </c>
      <c r="C167" s="9" t="s">
        <v>19</v>
      </c>
      <c r="D167" s="9" t="s">
        <v>472</v>
      </c>
      <c r="E167" s="8" t="s">
        <v>473</v>
      </c>
      <c r="F167" s="8" t="s">
        <v>534</v>
      </c>
      <c r="G167" s="8" t="n">
        <v>175.5</v>
      </c>
      <c r="H167" s="8" t="s">
        <v>535</v>
      </c>
      <c r="I167" s="10" t="n">
        <f aca="false">G167/3*0.6</f>
        <v>35.1</v>
      </c>
      <c r="J167" s="10" t="n">
        <v>81</v>
      </c>
      <c r="K167" s="10" t="n">
        <f aca="false">J167*0.4</f>
        <v>32.4</v>
      </c>
      <c r="L167" s="10" t="n">
        <f aca="false">I167+K167</f>
        <v>67.5</v>
      </c>
      <c r="M167" s="16" t="n">
        <v>21</v>
      </c>
      <c r="N167" s="8"/>
      <c r="O167" s="17"/>
      <c r="P167" s="18"/>
      <c r="Q167" s="18"/>
    </row>
    <row r="168" customFormat="false" ht="21" hidden="false" customHeight="true" outlineLevel="0" collapsed="false">
      <c r="A168" s="8" t="n">
        <v>166</v>
      </c>
      <c r="B168" s="9" t="s">
        <v>536</v>
      </c>
      <c r="C168" s="9" t="s">
        <v>19</v>
      </c>
      <c r="D168" s="9" t="s">
        <v>472</v>
      </c>
      <c r="E168" s="8" t="s">
        <v>473</v>
      </c>
      <c r="F168" s="8" t="s">
        <v>537</v>
      </c>
      <c r="G168" s="8" t="n">
        <v>173.5</v>
      </c>
      <c r="H168" s="8" t="s">
        <v>538</v>
      </c>
      <c r="I168" s="10" t="n">
        <f aca="false">G168/3*0.6</f>
        <v>34.7</v>
      </c>
      <c r="J168" s="10" t="n">
        <v>81.8</v>
      </c>
      <c r="K168" s="10" t="n">
        <f aca="false">J168*0.4</f>
        <v>32.72</v>
      </c>
      <c r="L168" s="10" t="n">
        <f aca="false">I168+K168</f>
        <v>67.42</v>
      </c>
      <c r="M168" s="16" t="n">
        <v>22</v>
      </c>
      <c r="N168" s="8"/>
      <c r="O168" s="17"/>
      <c r="P168" s="18"/>
      <c r="Q168" s="18"/>
    </row>
    <row r="169" customFormat="false" ht="21" hidden="false" customHeight="true" outlineLevel="0" collapsed="false">
      <c r="A169" s="8" t="n">
        <v>167</v>
      </c>
      <c r="B169" s="9" t="s">
        <v>539</v>
      </c>
      <c r="C169" s="9" t="s">
        <v>19</v>
      </c>
      <c r="D169" s="9" t="s">
        <v>472</v>
      </c>
      <c r="E169" s="8" t="s">
        <v>473</v>
      </c>
      <c r="F169" s="8" t="s">
        <v>540</v>
      </c>
      <c r="G169" s="8" t="n">
        <v>174.5</v>
      </c>
      <c r="H169" s="8" t="s">
        <v>541</v>
      </c>
      <c r="I169" s="10" t="n">
        <f aca="false">G169/3*0.6</f>
        <v>34.9</v>
      </c>
      <c r="J169" s="10" t="n">
        <v>77.4</v>
      </c>
      <c r="K169" s="10" t="n">
        <f aca="false">J169*0.4</f>
        <v>30.96</v>
      </c>
      <c r="L169" s="10" t="n">
        <f aca="false">I169+K169</f>
        <v>65.86</v>
      </c>
      <c r="M169" s="16" t="n">
        <v>23</v>
      </c>
      <c r="N169" s="8"/>
      <c r="O169" s="17"/>
      <c r="P169" s="18"/>
      <c r="Q169" s="18"/>
    </row>
    <row r="170" customFormat="false" ht="21" hidden="false" customHeight="true" outlineLevel="0" collapsed="false">
      <c r="A170" s="8" t="n">
        <v>168</v>
      </c>
      <c r="B170" s="9" t="s">
        <v>542</v>
      </c>
      <c r="C170" s="9" t="s">
        <v>19</v>
      </c>
      <c r="D170" s="9" t="s">
        <v>472</v>
      </c>
      <c r="E170" s="8" t="s">
        <v>473</v>
      </c>
      <c r="F170" s="8" t="s">
        <v>543</v>
      </c>
      <c r="G170" s="8" t="n">
        <v>189.5</v>
      </c>
      <c r="H170" s="8" t="s">
        <v>544</v>
      </c>
      <c r="I170" s="10" t="n">
        <f aca="false">G170/3*0.6</f>
        <v>37.9</v>
      </c>
      <c r="J170" s="20" t="s">
        <v>125</v>
      </c>
      <c r="K170" s="10"/>
      <c r="L170" s="10"/>
      <c r="M170" s="16"/>
      <c r="N170" s="8"/>
      <c r="O170" s="17"/>
      <c r="P170" s="18"/>
      <c r="Q170" s="18"/>
    </row>
    <row r="171" customFormat="false" ht="21" hidden="false" customHeight="true" outlineLevel="0" collapsed="false">
      <c r="A171" s="8" t="n">
        <v>169</v>
      </c>
      <c r="B171" s="9" t="s">
        <v>545</v>
      </c>
      <c r="C171" s="9" t="s">
        <v>19</v>
      </c>
      <c r="D171" s="9" t="s">
        <v>472</v>
      </c>
      <c r="E171" s="8" t="s">
        <v>473</v>
      </c>
      <c r="F171" s="8" t="s">
        <v>546</v>
      </c>
      <c r="G171" s="8" t="n">
        <v>181.5</v>
      </c>
      <c r="H171" s="8" t="s">
        <v>547</v>
      </c>
      <c r="I171" s="10" t="n">
        <f aca="false">G171/3*0.6</f>
        <v>36.3</v>
      </c>
      <c r="J171" s="20" t="s">
        <v>125</v>
      </c>
      <c r="K171" s="10"/>
      <c r="L171" s="10"/>
      <c r="M171" s="16"/>
      <c r="N171" s="8"/>
      <c r="O171" s="17"/>
      <c r="P171" s="18"/>
      <c r="Q171" s="18"/>
    </row>
    <row r="172" customFormat="false" ht="21" hidden="false" customHeight="true" outlineLevel="0" collapsed="false">
      <c r="A172" s="8" t="n">
        <v>170</v>
      </c>
      <c r="B172" s="9" t="s">
        <v>548</v>
      </c>
      <c r="C172" s="9" t="s">
        <v>19</v>
      </c>
      <c r="D172" s="9" t="s">
        <v>472</v>
      </c>
      <c r="E172" s="8" t="s">
        <v>473</v>
      </c>
      <c r="F172" s="8" t="s">
        <v>549</v>
      </c>
      <c r="G172" s="8" t="n">
        <v>181.5</v>
      </c>
      <c r="H172" s="8" t="s">
        <v>550</v>
      </c>
      <c r="I172" s="10" t="n">
        <f aca="false">G172/3*0.6</f>
        <v>36.3</v>
      </c>
      <c r="J172" s="20" t="s">
        <v>125</v>
      </c>
      <c r="K172" s="10"/>
      <c r="L172" s="10"/>
      <c r="M172" s="16"/>
      <c r="N172" s="8"/>
      <c r="O172" s="17"/>
      <c r="P172" s="18"/>
      <c r="Q172" s="18"/>
    </row>
    <row r="173" customFormat="false" ht="21" hidden="false" customHeight="true" outlineLevel="0" collapsed="false">
      <c r="A173" s="8" t="n">
        <v>171</v>
      </c>
      <c r="B173" s="9" t="s">
        <v>551</v>
      </c>
      <c r="C173" s="9" t="s">
        <v>19</v>
      </c>
      <c r="D173" s="9" t="s">
        <v>472</v>
      </c>
      <c r="E173" s="8" t="s">
        <v>473</v>
      </c>
      <c r="F173" s="8" t="s">
        <v>552</v>
      </c>
      <c r="G173" s="8" t="n">
        <v>177.5</v>
      </c>
      <c r="H173" s="8" t="s">
        <v>553</v>
      </c>
      <c r="I173" s="10" t="n">
        <f aca="false">G173/3*0.6</f>
        <v>35.5</v>
      </c>
      <c r="J173" s="20" t="s">
        <v>125</v>
      </c>
      <c r="K173" s="10"/>
      <c r="L173" s="10"/>
      <c r="M173" s="16"/>
      <c r="N173" s="8"/>
      <c r="O173" s="17"/>
      <c r="P173" s="18"/>
      <c r="Q173" s="18"/>
    </row>
    <row r="174" customFormat="false" ht="21" hidden="false" customHeight="true" outlineLevel="0" collapsed="false">
      <c r="A174" s="8" t="n">
        <v>172</v>
      </c>
      <c r="B174" s="9" t="s">
        <v>554</v>
      </c>
      <c r="C174" s="9" t="s">
        <v>19</v>
      </c>
      <c r="D174" s="9" t="s">
        <v>472</v>
      </c>
      <c r="E174" s="8" t="s">
        <v>473</v>
      </c>
      <c r="F174" s="8" t="s">
        <v>555</v>
      </c>
      <c r="G174" s="8" t="n">
        <v>175</v>
      </c>
      <c r="H174" s="8" t="s">
        <v>556</v>
      </c>
      <c r="I174" s="10" t="n">
        <f aca="false">G174/3*0.6</f>
        <v>35</v>
      </c>
      <c r="J174" s="20" t="s">
        <v>125</v>
      </c>
      <c r="K174" s="10"/>
      <c r="L174" s="10"/>
      <c r="M174" s="16"/>
      <c r="N174" s="8"/>
      <c r="O174" s="17"/>
      <c r="P174" s="18"/>
      <c r="Q174" s="18"/>
    </row>
    <row r="175" customFormat="false" ht="21" hidden="false" customHeight="true" outlineLevel="0" collapsed="false">
      <c r="A175" s="8" t="n">
        <v>173</v>
      </c>
      <c r="B175" s="9" t="s">
        <v>557</v>
      </c>
      <c r="C175" s="9" t="s">
        <v>35</v>
      </c>
      <c r="D175" s="9" t="s">
        <v>558</v>
      </c>
      <c r="E175" s="8" t="s">
        <v>559</v>
      </c>
      <c r="F175" s="8" t="s">
        <v>560</v>
      </c>
      <c r="G175" s="8" t="n">
        <v>199</v>
      </c>
      <c r="H175" s="8" t="s">
        <v>561</v>
      </c>
      <c r="I175" s="10" t="n">
        <f aca="false">G175/3*0.6</f>
        <v>39.8</v>
      </c>
      <c r="J175" s="10" t="n">
        <v>85.32</v>
      </c>
      <c r="K175" s="10" t="n">
        <f aca="false">J175*0.4</f>
        <v>34.128</v>
      </c>
      <c r="L175" s="10" t="n">
        <f aca="false">I175+K175</f>
        <v>73.928</v>
      </c>
      <c r="M175" s="16" t="n">
        <v>1</v>
      </c>
      <c r="N175" s="9" t="s">
        <v>24</v>
      </c>
      <c r="O175" s="12" t="s">
        <v>38</v>
      </c>
      <c r="P175" s="13" t="s">
        <v>26</v>
      </c>
      <c r="Q175" s="14" t="s">
        <v>27</v>
      </c>
    </row>
    <row r="176" customFormat="false" ht="21" hidden="false" customHeight="true" outlineLevel="0" collapsed="false">
      <c r="A176" s="8" t="n">
        <v>174</v>
      </c>
      <c r="B176" s="9" t="s">
        <v>562</v>
      </c>
      <c r="C176" s="9" t="s">
        <v>19</v>
      </c>
      <c r="D176" s="9" t="s">
        <v>558</v>
      </c>
      <c r="E176" s="8" t="s">
        <v>559</v>
      </c>
      <c r="F176" s="8" t="s">
        <v>563</v>
      </c>
      <c r="G176" s="8" t="n">
        <v>195</v>
      </c>
      <c r="H176" s="8" t="s">
        <v>564</v>
      </c>
      <c r="I176" s="10" t="n">
        <f aca="false">G176/3*0.6</f>
        <v>39</v>
      </c>
      <c r="J176" s="10" t="n">
        <v>86.86</v>
      </c>
      <c r="K176" s="10" t="n">
        <f aca="false">J176*0.4</f>
        <v>34.744</v>
      </c>
      <c r="L176" s="10" t="n">
        <f aca="false">I176+K176</f>
        <v>73.744</v>
      </c>
      <c r="M176" s="16" t="n">
        <v>2</v>
      </c>
      <c r="N176" s="9" t="s">
        <v>24</v>
      </c>
      <c r="O176" s="12" t="s">
        <v>491</v>
      </c>
      <c r="P176" s="13" t="s">
        <v>26</v>
      </c>
      <c r="Q176" s="14" t="s">
        <v>27</v>
      </c>
    </row>
    <row r="177" customFormat="false" ht="21" hidden="false" customHeight="true" outlineLevel="0" collapsed="false">
      <c r="A177" s="8" t="n">
        <v>175</v>
      </c>
      <c r="B177" s="9" t="s">
        <v>565</v>
      </c>
      <c r="C177" s="9" t="s">
        <v>19</v>
      </c>
      <c r="D177" s="9" t="s">
        <v>558</v>
      </c>
      <c r="E177" s="8" t="s">
        <v>559</v>
      </c>
      <c r="F177" s="8" t="s">
        <v>566</v>
      </c>
      <c r="G177" s="8" t="n">
        <v>207.5</v>
      </c>
      <c r="H177" s="8" t="s">
        <v>567</v>
      </c>
      <c r="I177" s="10" t="n">
        <f aca="false">G177/3*0.6</f>
        <v>41.5</v>
      </c>
      <c r="J177" s="10" t="n">
        <v>80.5</v>
      </c>
      <c r="K177" s="10" t="n">
        <f aca="false">J177*0.4</f>
        <v>32.2</v>
      </c>
      <c r="L177" s="10" t="n">
        <f aca="false">I177+K177</f>
        <v>73.7</v>
      </c>
      <c r="M177" s="16" t="n">
        <v>3</v>
      </c>
      <c r="N177" s="9" t="s">
        <v>24</v>
      </c>
      <c r="O177" s="12" t="s">
        <v>491</v>
      </c>
      <c r="P177" s="13" t="s">
        <v>26</v>
      </c>
      <c r="Q177" s="14" t="s">
        <v>27</v>
      </c>
    </row>
    <row r="178" customFormat="false" ht="21" hidden="false" customHeight="true" outlineLevel="0" collapsed="false">
      <c r="A178" s="8" t="n">
        <v>176</v>
      </c>
      <c r="B178" s="9" t="s">
        <v>568</v>
      </c>
      <c r="C178" s="9" t="s">
        <v>19</v>
      </c>
      <c r="D178" s="9" t="s">
        <v>558</v>
      </c>
      <c r="E178" s="8" t="s">
        <v>559</v>
      </c>
      <c r="F178" s="8" t="s">
        <v>569</v>
      </c>
      <c r="G178" s="8" t="n">
        <v>189</v>
      </c>
      <c r="H178" s="8" t="s">
        <v>570</v>
      </c>
      <c r="I178" s="10" t="n">
        <f aca="false">G178/3*0.6</f>
        <v>37.8</v>
      </c>
      <c r="J178" s="10" t="n">
        <v>88.96</v>
      </c>
      <c r="K178" s="10" t="n">
        <f aca="false">J178*0.4</f>
        <v>35.584</v>
      </c>
      <c r="L178" s="10" t="n">
        <f aca="false">I178+K178</f>
        <v>73.384</v>
      </c>
      <c r="M178" s="16" t="n">
        <v>4</v>
      </c>
      <c r="N178" s="9" t="s">
        <v>24</v>
      </c>
      <c r="O178" s="12" t="s">
        <v>491</v>
      </c>
      <c r="P178" s="13" t="s">
        <v>26</v>
      </c>
      <c r="Q178" s="14" t="s">
        <v>27</v>
      </c>
    </row>
    <row r="179" customFormat="false" ht="21" hidden="false" customHeight="true" outlineLevel="0" collapsed="false">
      <c r="A179" s="8" t="n">
        <v>177</v>
      </c>
      <c r="B179" s="9" t="s">
        <v>571</v>
      </c>
      <c r="C179" s="9" t="s">
        <v>19</v>
      </c>
      <c r="D179" s="9" t="s">
        <v>558</v>
      </c>
      <c r="E179" s="8" t="s">
        <v>559</v>
      </c>
      <c r="F179" s="8" t="s">
        <v>572</v>
      </c>
      <c r="G179" s="8" t="n">
        <v>190</v>
      </c>
      <c r="H179" s="8" t="s">
        <v>573</v>
      </c>
      <c r="I179" s="10" t="n">
        <f aca="false">G179/3*0.6</f>
        <v>38</v>
      </c>
      <c r="J179" s="10" t="n">
        <v>86.98</v>
      </c>
      <c r="K179" s="10" t="n">
        <f aca="false">J179*0.4</f>
        <v>34.792</v>
      </c>
      <c r="L179" s="10" t="n">
        <f aca="false">I179+K179</f>
        <v>72.792</v>
      </c>
      <c r="M179" s="16" t="n">
        <v>5</v>
      </c>
      <c r="N179" s="9" t="s">
        <v>24</v>
      </c>
      <c r="O179" s="12" t="s">
        <v>491</v>
      </c>
      <c r="P179" s="13" t="s">
        <v>26</v>
      </c>
      <c r="Q179" s="14" t="s">
        <v>27</v>
      </c>
    </row>
    <row r="180" customFormat="false" ht="21" hidden="false" customHeight="true" outlineLevel="0" collapsed="false">
      <c r="A180" s="8" t="n">
        <v>178</v>
      </c>
      <c r="B180" s="9" t="s">
        <v>574</v>
      </c>
      <c r="C180" s="9" t="s">
        <v>19</v>
      </c>
      <c r="D180" s="9" t="s">
        <v>558</v>
      </c>
      <c r="E180" s="8" t="s">
        <v>559</v>
      </c>
      <c r="F180" s="8" t="s">
        <v>575</v>
      </c>
      <c r="G180" s="8" t="n">
        <v>200</v>
      </c>
      <c r="H180" s="8" t="s">
        <v>576</v>
      </c>
      <c r="I180" s="10" t="n">
        <f aca="false">G180/3*0.6</f>
        <v>40</v>
      </c>
      <c r="J180" s="10" t="n">
        <v>81.9</v>
      </c>
      <c r="K180" s="10" t="n">
        <f aca="false">J180*0.4</f>
        <v>32.76</v>
      </c>
      <c r="L180" s="10" t="n">
        <f aca="false">I180+K180</f>
        <v>72.76</v>
      </c>
      <c r="M180" s="16" t="n">
        <v>6</v>
      </c>
      <c r="N180" s="9" t="s">
        <v>24</v>
      </c>
      <c r="O180" s="12" t="s">
        <v>491</v>
      </c>
      <c r="P180" s="13" t="s">
        <v>26</v>
      </c>
      <c r="Q180" s="14" t="s">
        <v>27</v>
      </c>
    </row>
    <row r="181" customFormat="false" ht="21" hidden="false" customHeight="true" outlineLevel="0" collapsed="false">
      <c r="A181" s="8" t="n">
        <v>179</v>
      </c>
      <c r="B181" s="9" t="s">
        <v>577</v>
      </c>
      <c r="C181" s="9" t="s">
        <v>19</v>
      </c>
      <c r="D181" s="9" t="s">
        <v>558</v>
      </c>
      <c r="E181" s="8" t="s">
        <v>559</v>
      </c>
      <c r="F181" s="8" t="s">
        <v>578</v>
      </c>
      <c r="G181" s="8" t="n">
        <v>195</v>
      </c>
      <c r="H181" s="8" t="s">
        <v>579</v>
      </c>
      <c r="I181" s="10" t="n">
        <f aca="false">G181/3*0.6</f>
        <v>39</v>
      </c>
      <c r="J181" s="10" t="n">
        <v>84.12</v>
      </c>
      <c r="K181" s="10" t="n">
        <f aca="false">J181*0.4</f>
        <v>33.648</v>
      </c>
      <c r="L181" s="10" t="n">
        <f aca="false">I181+K181</f>
        <v>72.648</v>
      </c>
      <c r="M181" s="16" t="n">
        <v>7</v>
      </c>
      <c r="N181" s="9" t="s">
        <v>24</v>
      </c>
      <c r="O181" s="12" t="s">
        <v>491</v>
      </c>
      <c r="P181" s="13" t="s">
        <v>26</v>
      </c>
      <c r="Q181" s="14" t="s">
        <v>27</v>
      </c>
    </row>
    <row r="182" customFormat="false" ht="21" hidden="false" customHeight="true" outlineLevel="0" collapsed="false">
      <c r="A182" s="8" t="n">
        <v>180</v>
      </c>
      <c r="B182" s="9" t="s">
        <v>580</v>
      </c>
      <c r="C182" s="9" t="s">
        <v>19</v>
      </c>
      <c r="D182" s="9" t="s">
        <v>558</v>
      </c>
      <c r="E182" s="8" t="s">
        <v>559</v>
      </c>
      <c r="F182" s="8" t="s">
        <v>581</v>
      </c>
      <c r="G182" s="8" t="n">
        <v>200.5</v>
      </c>
      <c r="H182" s="8" t="s">
        <v>582</v>
      </c>
      <c r="I182" s="10" t="n">
        <f aca="false">G182/3*0.6</f>
        <v>40.1</v>
      </c>
      <c r="J182" s="10" t="n">
        <v>80.1</v>
      </c>
      <c r="K182" s="10" t="n">
        <f aca="false">J182*0.4</f>
        <v>32.04</v>
      </c>
      <c r="L182" s="10" t="n">
        <f aca="false">I182+K182</f>
        <v>72.14</v>
      </c>
      <c r="M182" s="16" t="n">
        <v>8</v>
      </c>
      <c r="N182" s="9" t="s">
        <v>24</v>
      </c>
      <c r="O182" s="12" t="s">
        <v>491</v>
      </c>
      <c r="P182" s="13" t="s">
        <v>26</v>
      </c>
      <c r="Q182" s="14" t="s">
        <v>27</v>
      </c>
    </row>
    <row r="183" customFormat="false" ht="21" hidden="false" customHeight="true" outlineLevel="0" collapsed="false">
      <c r="A183" s="8" t="n">
        <v>181</v>
      </c>
      <c r="B183" s="9" t="s">
        <v>583</v>
      </c>
      <c r="C183" s="9" t="s">
        <v>19</v>
      </c>
      <c r="D183" s="9" t="s">
        <v>558</v>
      </c>
      <c r="E183" s="8" t="s">
        <v>559</v>
      </c>
      <c r="F183" s="8" t="s">
        <v>584</v>
      </c>
      <c r="G183" s="8" t="n">
        <v>186</v>
      </c>
      <c r="H183" s="8" t="s">
        <v>585</v>
      </c>
      <c r="I183" s="10" t="n">
        <f aca="false">G183/3*0.6</f>
        <v>37.2</v>
      </c>
      <c r="J183" s="10" t="n">
        <v>84.9</v>
      </c>
      <c r="K183" s="10" t="n">
        <f aca="false">J183*0.4</f>
        <v>33.96</v>
      </c>
      <c r="L183" s="10" t="n">
        <f aca="false">I183+K183</f>
        <v>71.16</v>
      </c>
      <c r="M183" s="16" t="n">
        <v>9</v>
      </c>
      <c r="N183" s="9" t="s">
        <v>24</v>
      </c>
      <c r="O183" s="12" t="s">
        <v>491</v>
      </c>
      <c r="P183" s="13" t="s">
        <v>26</v>
      </c>
      <c r="Q183" s="14" t="s">
        <v>27</v>
      </c>
    </row>
    <row r="184" customFormat="false" ht="21" hidden="false" customHeight="true" outlineLevel="0" collapsed="false">
      <c r="A184" s="8" t="n">
        <v>182</v>
      </c>
      <c r="B184" s="9" t="s">
        <v>586</v>
      </c>
      <c r="C184" s="9" t="s">
        <v>19</v>
      </c>
      <c r="D184" s="9" t="s">
        <v>558</v>
      </c>
      <c r="E184" s="8" t="s">
        <v>559</v>
      </c>
      <c r="F184" s="8" t="s">
        <v>587</v>
      </c>
      <c r="G184" s="8" t="n">
        <v>185.5</v>
      </c>
      <c r="H184" s="8" t="s">
        <v>588</v>
      </c>
      <c r="I184" s="10" t="n">
        <f aca="false">G184/3*0.6</f>
        <v>37.1</v>
      </c>
      <c r="J184" s="10" t="n">
        <v>84.6</v>
      </c>
      <c r="K184" s="10" t="n">
        <f aca="false">J184*0.4</f>
        <v>33.84</v>
      </c>
      <c r="L184" s="10" t="n">
        <f aca="false">I184+K184</f>
        <v>70.94</v>
      </c>
      <c r="M184" s="16" t="n">
        <v>10</v>
      </c>
      <c r="N184" s="9" t="s">
        <v>24</v>
      </c>
      <c r="O184" s="12" t="s">
        <v>491</v>
      </c>
      <c r="P184" s="13" t="s">
        <v>26</v>
      </c>
      <c r="Q184" s="14" t="s">
        <v>27</v>
      </c>
    </row>
    <row r="185" customFormat="false" ht="21" hidden="false" customHeight="true" outlineLevel="0" collapsed="false">
      <c r="A185" s="8" t="n">
        <v>183</v>
      </c>
      <c r="B185" s="9" t="s">
        <v>589</v>
      </c>
      <c r="C185" s="9" t="s">
        <v>35</v>
      </c>
      <c r="D185" s="9" t="s">
        <v>558</v>
      </c>
      <c r="E185" s="8" t="s">
        <v>559</v>
      </c>
      <c r="F185" s="8" t="s">
        <v>590</v>
      </c>
      <c r="G185" s="8" t="n">
        <v>180</v>
      </c>
      <c r="H185" s="8" t="s">
        <v>591</v>
      </c>
      <c r="I185" s="10" t="n">
        <f aca="false">G185/3*0.6</f>
        <v>36</v>
      </c>
      <c r="J185" s="10" t="n">
        <v>86.6</v>
      </c>
      <c r="K185" s="10" t="n">
        <f aca="false">J185*0.4</f>
        <v>34.64</v>
      </c>
      <c r="L185" s="10" t="n">
        <f aca="false">I185+K185</f>
        <v>70.64</v>
      </c>
      <c r="M185" s="16" t="n">
        <v>11</v>
      </c>
      <c r="N185" s="8"/>
      <c r="O185" s="17"/>
      <c r="P185" s="18"/>
      <c r="Q185" s="18"/>
    </row>
    <row r="186" customFormat="false" ht="21" hidden="false" customHeight="true" outlineLevel="0" collapsed="false">
      <c r="A186" s="8" t="n">
        <v>184</v>
      </c>
      <c r="B186" s="9" t="s">
        <v>592</v>
      </c>
      <c r="C186" s="9" t="s">
        <v>19</v>
      </c>
      <c r="D186" s="9" t="s">
        <v>558</v>
      </c>
      <c r="E186" s="8" t="s">
        <v>559</v>
      </c>
      <c r="F186" s="8" t="s">
        <v>593</v>
      </c>
      <c r="G186" s="8" t="n">
        <v>190</v>
      </c>
      <c r="H186" s="8" t="s">
        <v>594</v>
      </c>
      <c r="I186" s="10" t="n">
        <f aca="false">G186/3*0.6</f>
        <v>38</v>
      </c>
      <c r="J186" s="10" t="n">
        <v>78.94</v>
      </c>
      <c r="K186" s="10" t="n">
        <f aca="false">J186*0.4</f>
        <v>31.576</v>
      </c>
      <c r="L186" s="10" t="n">
        <f aca="false">I186+K186</f>
        <v>69.576</v>
      </c>
      <c r="M186" s="16" t="n">
        <v>12</v>
      </c>
      <c r="N186" s="8"/>
      <c r="O186" s="17"/>
      <c r="P186" s="18"/>
      <c r="Q186" s="18"/>
    </row>
    <row r="187" customFormat="false" ht="21" hidden="false" customHeight="true" outlineLevel="0" collapsed="false">
      <c r="A187" s="8" t="n">
        <v>185</v>
      </c>
      <c r="B187" s="9" t="s">
        <v>595</v>
      </c>
      <c r="C187" s="9" t="s">
        <v>19</v>
      </c>
      <c r="D187" s="9" t="s">
        <v>558</v>
      </c>
      <c r="E187" s="8" t="s">
        <v>559</v>
      </c>
      <c r="F187" s="8" t="s">
        <v>596</v>
      </c>
      <c r="G187" s="8" t="n">
        <v>182</v>
      </c>
      <c r="H187" s="8" t="s">
        <v>597</v>
      </c>
      <c r="I187" s="10" t="n">
        <f aca="false">G187/3*0.6</f>
        <v>36.4</v>
      </c>
      <c r="J187" s="10" t="n">
        <v>82.48</v>
      </c>
      <c r="K187" s="10" t="n">
        <f aca="false">J187*0.4</f>
        <v>32.992</v>
      </c>
      <c r="L187" s="10" t="n">
        <f aca="false">I187+K187</f>
        <v>69.392</v>
      </c>
      <c r="M187" s="16" t="n">
        <v>13</v>
      </c>
      <c r="N187" s="8"/>
      <c r="O187" s="17"/>
      <c r="P187" s="18"/>
      <c r="Q187" s="18"/>
    </row>
    <row r="188" customFormat="false" ht="21" hidden="false" customHeight="true" outlineLevel="0" collapsed="false">
      <c r="A188" s="8" t="n">
        <v>186</v>
      </c>
      <c r="B188" s="9" t="s">
        <v>598</v>
      </c>
      <c r="C188" s="9" t="s">
        <v>35</v>
      </c>
      <c r="D188" s="9" t="s">
        <v>558</v>
      </c>
      <c r="E188" s="8" t="s">
        <v>559</v>
      </c>
      <c r="F188" s="8" t="s">
        <v>599</v>
      </c>
      <c r="G188" s="8" t="n">
        <v>187.5</v>
      </c>
      <c r="H188" s="8" t="s">
        <v>600</v>
      </c>
      <c r="I188" s="10" t="n">
        <f aca="false">G188/3*0.6</f>
        <v>37.5</v>
      </c>
      <c r="J188" s="10" t="n">
        <v>78.7</v>
      </c>
      <c r="K188" s="10" t="n">
        <f aca="false">J188*0.4</f>
        <v>31.48</v>
      </c>
      <c r="L188" s="10" t="n">
        <f aca="false">I188+K188</f>
        <v>68.98</v>
      </c>
      <c r="M188" s="16" t="n">
        <v>14</v>
      </c>
      <c r="N188" s="8"/>
      <c r="O188" s="17"/>
      <c r="P188" s="18"/>
      <c r="Q188" s="18"/>
    </row>
    <row r="189" customFormat="false" ht="21" hidden="false" customHeight="true" outlineLevel="0" collapsed="false">
      <c r="A189" s="8" t="n">
        <v>187</v>
      </c>
      <c r="B189" s="9" t="s">
        <v>601</v>
      </c>
      <c r="C189" s="9" t="s">
        <v>19</v>
      </c>
      <c r="D189" s="9" t="s">
        <v>558</v>
      </c>
      <c r="E189" s="8" t="s">
        <v>559</v>
      </c>
      <c r="F189" s="8" t="s">
        <v>602</v>
      </c>
      <c r="G189" s="8" t="n">
        <v>180</v>
      </c>
      <c r="H189" s="8" t="s">
        <v>603</v>
      </c>
      <c r="I189" s="10" t="n">
        <f aca="false">G189/3*0.6</f>
        <v>36</v>
      </c>
      <c r="J189" s="10" t="n">
        <v>82.3</v>
      </c>
      <c r="K189" s="10" t="n">
        <f aca="false">J189*0.4</f>
        <v>32.92</v>
      </c>
      <c r="L189" s="10" t="n">
        <f aca="false">I189+K189</f>
        <v>68.92</v>
      </c>
      <c r="M189" s="16" t="n">
        <v>15</v>
      </c>
      <c r="N189" s="8"/>
      <c r="O189" s="17"/>
      <c r="P189" s="18"/>
      <c r="Q189" s="18"/>
    </row>
    <row r="190" customFormat="false" ht="21" hidden="false" customHeight="true" outlineLevel="0" collapsed="false">
      <c r="A190" s="8" t="n">
        <v>188</v>
      </c>
      <c r="B190" s="9" t="s">
        <v>604</v>
      </c>
      <c r="C190" s="9" t="s">
        <v>19</v>
      </c>
      <c r="D190" s="9" t="s">
        <v>558</v>
      </c>
      <c r="E190" s="8" t="s">
        <v>559</v>
      </c>
      <c r="F190" s="8" t="s">
        <v>605</v>
      </c>
      <c r="G190" s="8" t="n">
        <v>183</v>
      </c>
      <c r="H190" s="8" t="s">
        <v>606</v>
      </c>
      <c r="I190" s="10" t="n">
        <f aca="false">G190/3*0.6</f>
        <v>36.6</v>
      </c>
      <c r="J190" s="10" t="n">
        <v>79.6</v>
      </c>
      <c r="K190" s="10" t="n">
        <f aca="false">J190*0.4</f>
        <v>31.84</v>
      </c>
      <c r="L190" s="10" t="n">
        <f aca="false">I190+K190</f>
        <v>68.44</v>
      </c>
      <c r="M190" s="16" t="n">
        <v>16</v>
      </c>
      <c r="N190" s="8"/>
      <c r="O190" s="17"/>
      <c r="P190" s="18"/>
      <c r="Q190" s="18"/>
    </row>
    <row r="191" customFormat="false" ht="21" hidden="false" customHeight="true" outlineLevel="0" collapsed="false">
      <c r="A191" s="8" t="n">
        <v>189</v>
      </c>
      <c r="B191" s="9" t="s">
        <v>607</v>
      </c>
      <c r="C191" s="9" t="s">
        <v>19</v>
      </c>
      <c r="D191" s="9" t="s">
        <v>558</v>
      </c>
      <c r="E191" s="8" t="s">
        <v>559</v>
      </c>
      <c r="F191" s="8" t="s">
        <v>608</v>
      </c>
      <c r="G191" s="8" t="n">
        <v>184.5</v>
      </c>
      <c r="H191" s="8" t="s">
        <v>609</v>
      </c>
      <c r="I191" s="10" t="n">
        <f aca="false">G191/3*0.6</f>
        <v>36.9</v>
      </c>
      <c r="J191" s="10" t="n">
        <v>77.6</v>
      </c>
      <c r="K191" s="10" t="n">
        <f aca="false">J191*0.4</f>
        <v>31.04</v>
      </c>
      <c r="L191" s="10" t="n">
        <f aca="false">I191+K191</f>
        <v>67.94</v>
      </c>
      <c r="M191" s="16" t="n">
        <v>17</v>
      </c>
      <c r="N191" s="8"/>
      <c r="O191" s="17"/>
      <c r="P191" s="18"/>
      <c r="Q191" s="18"/>
    </row>
    <row r="192" customFormat="false" ht="21" hidden="false" customHeight="true" outlineLevel="0" collapsed="false">
      <c r="A192" s="8" t="n">
        <v>190</v>
      </c>
      <c r="B192" s="9" t="s">
        <v>610</v>
      </c>
      <c r="C192" s="9" t="s">
        <v>19</v>
      </c>
      <c r="D192" s="9" t="s">
        <v>558</v>
      </c>
      <c r="E192" s="8" t="s">
        <v>559</v>
      </c>
      <c r="F192" s="8" t="s">
        <v>611</v>
      </c>
      <c r="G192" s="8" t="n">
        <v>191.5</v>
      </c>
      <c r="H192" s="8" t="s">
        <v>612</v>
      </c>
      <c r="I192" s="10" t="n">
        <f aca="false">G192/3*0.6</f>
        <v>38.3</v>
      </c>
      <c r="J192" s="10" t="n">
        <v>73.62</v>
      </c>
      <c r="K192" s="10" t="n">
        <f aca="false">J192*0.4</f>
        <v>29.448</v>
      </c>
      <c r="L192" s="10" t="n">
        <f aca="false">I192+K192</f>
        <v>67.748</v>
      </c>
      <c r="M192" s="16" t="n">
        <v>18</v>
      </c>
      <c r="N192" s="8"/>
      <c r="O192" s="17"/>
      <c r="P192" s="18"/>
      <c r="Q192" s="18"/>
    </row>
    <row r="193" customFormat="false" ht="21" hidden="false" customHeight="true" outlineLevel="0" collapsed="false">
      <c r="A193" s="8" t="n">
        <v>191</v>
      </c>
      <c r="B193" s="9" t="s">
        <v>613</v>
      </c>
      <c r="C193" s="9" t="s">
        <v>19</v>
      </c>
      <c r="D193" s="9" t="s">
        <v>558</v>
      </c>
      <c r="E193" s="8" t="s">
        <v>559</v>
      </c>
      <c r="F193" s="8" t="s">
        <v>614</v>
      </c>
      <c r="G193" s="8" t="n">
        <v>184.5</v>
      </c>
      <c r="H193" s="8" t="s">
        <v>615</v>
      </c>
      <c r="I193" s="10" t="n">
        <f aca="false">G193/3*0.6</f>
        <v>36.9</v>
      </c>
      <c r="J193" s="10" t="n">
        <v>76.8</v>
      </c>
      <c r="K193" s="10" t="n">
        <f aca="false">J193*0.4</f>
        <v>30.72</v>
      </c>
      <c r="L193" s="10" t="n">
        <f aca="false">I193+K193</f>
        <v>67.62</v>
      </c>
      <c r="M193" s="16" t="n">
        <v>19</v>
      </c>
      <c r="N193" s="8"/>
      <c r="O193" s="17"/>
      <c r="P193" s="18"/>
      <c r="Q193" s="18"/>
    </row>
    <row r="194" customFormat="false" ht="21" hidden="false" customHeight="true" outlineLevel="0" collapsed="false">
      <c r="A194" s="8" t="n">
        <v>192</v>
      </c>
      <c r="B194" s="9" t="s">
        <v>616</v>
      </c>
      <c r="C194" s="9" t="s">
        <v>35</v>
      </c>
      <c r="D194" s="9" t="s">
        <v>558</v>
      </c>
      <c r="E194" s="8" t="s">
        <v>559</v>
      </c>
      <c r="F194" s="8" t="s">
        <v>617</v>
      </c>
      <c r="G194" s="8" t="n">
        <v>180.5</v>
      </c>
      <c r="H194" s="8" t="s">
        <v>618</v>
      </c>
      <c r="I194" s="10" t="n">
        <f aca="false">G194/3*0.6</f>
        <v>36.1</v>
      </c>
      <c r="J194" s="10" t="n">
        <v>78.5</v>
      </c>
      <c r="K194" s="10" t="n">
        <f aca="false">J194*0.4</f>
        <v>31.4</v>
      </c>
      <c r="L194" s="10" t="n">
        <f aca="false">I194+K194</f>
        <v>67.5</v>
      </c>
      <c r="M194" s="16" t="n">
        <v>20</v>
      </c>
      <c r="N194" s="8"/>
      <c r="O194" s="17"/>
      <c r="P194" s="18"/>
      <c r="Q194" s="18"/>
    </row>
    <row r="195" customFormat="false" ht="21" hidden="false" customHeight="true" outlineLevel="0" collapsed="false">
      <c r="A195" s="8" t="n">
        <v>193</v>
      </c>
      <c r="B195" s="9" t="s">
        <v>619</v>
      </c>
      <c r="C195" s="9" t="s">
        <v>19</v>
      </c>
      <c r="D195" s="9" t="s">
        <v>558</v>
      </c>
      <c r="E195" s="8" t="s">
        <v>559</v>
      </c>
      <c r="F195" s="8" t="s">
        <v>620</v>
      </c>
      <c r="G195" s="8" t="n">
        <v>182.5</v>
      </c>
      <c r="H195" s="8" t="s">
        <v>621</v>
      </c>
      <c r="I195" s="10" t="n">
        <f aca="false">G195/3*0.6</f>
        <v>36.5</v>
      </c>
      <c r="J195" s="10" t="n">
        <v>76.5</v>
      </c>
      <c r="K195" s="10" t="n">
        <f aca="false">J195*0.4</f>
        <v>30.6</v>
      </c>
      <c r="L195" s="10" t="n">
        <f aca="false">I195+K195</f>
        <v>67.1</v>
      </c>
      <c r="M195" s="16" t="n">
        <v>21</v>
      </c>
      <c r="N195" s="8"/>
      <c r="O195" s="17"/>
      <c r="P195" s="18"/>
      <c r="Q195" s="18"/>
    </row>
    <row r="196" customFormat="false" ht="21" hidden="false" customHeight="true" outlineLevel="0" collapsed="false">
      <c r="A196" s="8" t="n">
        <v>194</v>
      </c>
      <c r="B196" s="9" t="s">
        <v>622</v>
      </c>
      <c r="C196" s="9" t="s">
        <v>19</v>
      </c>
      <c r="D196" s="9" t="s">
        <v>558</v>
      </c>
      <c r="E196" s="8" t="s">
        <v>559</v>
      </c>
      <c r="F196" s="8" t="s">
        <v>623</v>
      </c>
      <c r="G196" s="8" t="n">
        <v>181</v>
      </c>
      <c r="H196" s="8" t="s">
        <v>624</v>
      </c>
      <c r="I196" s="10" t="n">
        <f aca="false">G196/3*0.6</f>
        <v>36.2</v>
      </c>
      <c r="J196" s="10" t="n">
        <v>76.4</v>
      </c>
      <c r="K196" s="10" t="n">
        <f aca="false">J196*0.4</f>
        <v>30.56</v>
      </c>
      <c r="L196" s="10" t="n">
        <f aca="false">I196+K196</f>
        <v>66.76</v>
      </c>
      <c r="M196" s="16" t="n">
        <v>22</v>
      </c>
      <c r="N196" s="8"/>
      <c r="O196" s="17"/>
      <c r="P196" s="18"/>
      <c r="Q196" s="18"/>
    </row>
    <row r="197" customFormat="false" ht="21" hidden="false" customHeight="true" outlineLevel="0" collapsed="false">
      <c r="A197" s="8" t="n">
        <v>195</v>
      </c>
      <c r="B197" s="9" t="s">
        <v>625</v>
      </c>
      <c r="C197" s="9" t="s">
        <v>19</v>
      </c>
      <c r="D197" s="9" t="s">
        <v>558</v>
      </c>
      <c r="E197" s="8" t="s">
        <v>559</v>
      </c>
      <c r="F197" s="8" t="s">
        <v>626</v>
      </c>
      <c r="G197" s="8" t="n">
        <v>183.5</v>
      </c>
      <c r="H197" s="8" t="s">
        <v>627</v>
      </c>
      <c r="I197" s="10" t="n">
        <f aca="false">G197/3*0.6</f>
        <v>36.7</v>
      </c>
      <c r="J197" s="10" t="n">
        <v>75</v>
      </c>
      <c r="K197" s="10" t="n">
        <f aca="false">J197*0.4</f>
        <v>30</v>
      </c>
      <c r="L197" s="10" t="n">
        <f aca="false">I197+K197</f>
        <v>66.7</v>
      </c>
      <c r="M197" s="16" t="n">
        <v>23</v>
      </c>
      <c r="N197" s="8"/>
      <c r="O197" s="17"/>
      <c r="P197" s="18"/>
      <c r="Q197" s="18"/>
    </row>
    <row r="198" customFormat="false" ht="21" hidden="false" customHeight="true" outlineLevel="0" collapsed="false">
      <c r="A198" s="8" t="n">
        <v>196</v>
      </c>
      <c r="B198" s="9" t="s">
        <v>628</v>
      </c>
      <c r="C198" s="9" t="s">
        <v>19</v>
      </c>
      <c r="D198" s="9" t="s">
        <v>558</v>
      </c>
      <c r="E198" s="8" t="s">
        <v>559</v>
      </c>
      <c r="F198" s="8" t="s">
        <v>629</v>
      </c>
      <c r="G198" s="8" t="n">
        <v>187</v>
      </c>
      <c r="H198" s="8" t="s">
        <v>630</v>
      </c>
      <c r="I198" s="10" t="n">
        <f aca="false">G198/3*0.6</f>
        <v>37.4</v>
      </c>
      <c r="J198" s="10" t="n">
        <v>72.4</v>
      </c>
      <c r="K198" s="10" t="n">
        <f aca="false">J198*0.4</f>
        <v>28.96</v>
      </c>
      <c r="L198" s="10" t="n">
        <f aca="false">I198+K198</f>
        <v>66.36</v>
      </c>
      <c r="M198" s="16" t="n">
        <v>24</v>
      </c>
      <c r="N198" s="8"/>
      <c r="O198" s="17"/>
      <c r="P198" s="18"/>
      <c r="Q198" s="18"/>
    </row>
    <row r="199" customFormat="false" ht="21" hidden="false" customHeight="true" outlineLevel="0" collapsed="false">
      <c r="A199" s="8" t="n">
        <v>197</v>
      </c>
      <c r="B199" s="9" t="s">
        <v>631</v>
      </c>
      <c r="C199" s="9" t="s">
        <v>19</v>
      </c>
      <c r="D199" s="9" t="s">
        <v>558</v>
      </c>
      <c r="E199" s="8" t="s">
        <v>559</v>
      </c>
      <c r="F199" s="8" t="s">
        <v>632</v>
      </c>
      <c r="G199" s="8" t="n">
        <v>179.5</v>
      </c>
      <c r="H199" s="8" t="s">
        <v>633</v>
      </c>
      <c r="I199" s="10" t="n">
        <f aca="false">G199/3*0.6</f>
        <v>35.9</v>
      </c>
      <c r="J199" s="10" t="n">
        <v>75.8</v>
      </c>
      <c r="K199" s="10" t="n">
        <f aca="false">J199*0.4</f>
        <v>30.32</v>
      </c>
      <c r="L199" s="10" t="n">
        <f aca="false">I199+K199</f>
        <v>66.22</v>
      </c>
      <c r="M199" s="16" t="n">
        <v>25</v>
      </c>
      <c r="N199" s="8"/>
      <c r="O199" s="17"/>
      <c r="P199" s="18"/>
      <c r="Q199" s="18"/>
    </row>
    <row r="200" customFormat="false" ht="21" hidden="false" customHeight="true" outlineLevel="0" collapsed="false">
      <c r="A200" s="8" t="n">
        <v>198</v>
      </c>
      <c r="B200" s="9" t="s">
        <v>634</v>
      </c>
      <c r="C200" s="9" t="s">
        <v>19</v>
      </c>
      <c r="D200" s="9" t="s">
        <v>558</v>
      </c>
      <c r="E200" s="8" t="s">
        <v>559</v>
      </c>
      <c r="F200" s="8" t="s">
        <v>635</v>
      </c>
      <c r="G200" s="8" t="n">
        <v>185.5</v>
      </c>
      <c r="H200" s="8" t="s">
        <v>636</v>
      </c>
      <c r="I200" s="10" t="n">
        <f aca="false">G200/3*0.6</f>
        <v>37.1</v>
      </c>
      <c r="J200" s="10" t="n">
        <v>72.56</v>
      </c>
      <c r="K200" s="10" t="n">
        <f aca="false">J200*0.4</f>
        <v>29.024</v>
      </c>
      <c r="L200" s="10" t="n">
        <f aca="false">I200+K200</f>
        <v>66.124</v>
      </c>
      <c r="M200" s="16" t="n">
        <v>26</v>
      </c>
      <c r="N200" s="8"/>
      <c r="O200" s="17"/>
      <c r="P200" s="18"/>
      <c r="Q200" s="18"/>
    </row>
    <row r="201" customFormat="false" ht="21" hidden="false" customHeight="true" outlineLevel="0" collapsed="false">
      <c r="A201" s="8" t="n">
        <v>199</v>
      </c>
      <c r="B201" s="9" t="s">
        <v>637</v>
      </c>
      <c r="C201" s="9" t="s">
        <v>19</v>
      </c>
      <c r="D201" s="9" t="s">
        <v>558</v>
      </c>
      <c r="E201" s="8" t="s">
        <v>559</v>
      </c>
      <c r="F201" s="8" t="s">
        <v>638</v>
      </c>
      <c r="G201" s="8" t="n">
        <v>180</v>
      </c>
      <c r="H201" s="8" t="s">
        <v>639</v>
      </c>
      <c r="I201" s="10" t="n">
        <f aca="false">G201/3*0.6</f>
        <v>36</v>
      </c>
      <c r="J201" s="10" t="n">
        <v>72.8</v>
      </c>
      <c r="K201" s="10" t="n">
        <f aca="false">J201*0.4</f>
        <v>29.12</v>
      </c>
      <c r="L201" s="10" t="n">
        <f aca="false">I201+K201</f>
        <v>65.12</v>
      </c>
      <c r="M201" s="16" t="n">
        <v>27</v>
      </c>
      <c r="N201" s="8"/>
      <c r="O201" s="17"/>
      <c r="P201" s="18"/>
      <c r="Q201" s="18"/>
    </row>
    <row r="202" customFormat="false" ht="21" hidden="false" customHeight="true" outlineLevel="0" collapsed="false">
      <c r="A202" s="8" t="n">
        <v>200</v>
      </c>
      <c r="B202" s="9" t="s">
        <v>640</v>
      </c>
      <c r="C202" s="9" t="s">
        <v>19</v>
      </c>
      <c r="D202" s="9" t="s">
        <v>558</v>
      </c>
      <c r="E202" s="8" t="s">
        <v>559</v>
      </c>
      <c r="F202" s="8" t="s">
        <v>641</v>
      </c>
      <c r="G202" s="8" t="n">
        <v>197</v>
      </c>
      <c r="H202" s="8" t="s">
        <v>642</v>
      </c>
      <c r="I202" s="10" t="n">
        <f aca="false">G202/3*0.6</f>
        <v>39.4</v>
      </c>
      <c r="J202" s="20" t="s">
        <v>125</v>
      </c>
      <c r="K202" s="10"/>
      <c r="L202" s="10"/>
      <c r="M202" s="16"/>
      <c r="N202" s="8"/>
      <c r="O202" s="17"/>
      <c r="P202" s="18"/>
      <c r="Q202" s="18"/>
    </row>
    <row r="203" customFormat="false" ht="21" hidden="false" customHeight="true" outlineLevel="0" collapsed="false">
      <c r="A203" s="8" t="n">
        <v>201</v>
      </c>
      <c r="B203" s="9" t="s">
        <v>643</v>
      </c>
      <c r="C203" s="9" t="s">
        <v>19</v>
      </c>
      <c r="D203" s="9" t="s">
        <v>558</v>
      </c>
      <c r="E203" s="8" t="s">
        <v>559</v>
      </c>
      <c r="F203" s="8" t="s">
        <v>644</v>
      </c>
      <c r="G203" s="8" t="n">
        <v>182</v>
      </c>
      <c r="H203" s="8" t="s">
        <v>645</v>
      </c>
      <c r="I203" s="10" t="n">
        <f aca="false">G203/3*0.6</f>
        <v>36.4</v>
      </c>
      <c r="J203" s="20" t="s">
        <v>125</v>
      </c>
      <c r="K203" s="10"/>
      <c r="L203" s="10"/>
      <c r="M203" s="16"/>
      <c r="N203" s="8"/>
      <c r="O203" s="17"/>
      <c r="P203" s="18"/>
      <c r="Q203" s="18"/>
    </row>
    <row r="204" customFormat="false" ht="21" hidden="false" customHeight="true" outlineLevel="0" collapsed="false">
      <c r="A204" s="8" t="n">
        <v>202</v>
      </c>
      <c r="B204" s="9" t="s">
        <v>646</v>
      </c>
      <c r="C204" s="9" t="s">
        <v>19</v>
      </c>
      <c r="D204" s="9" t="s">
        <v>558</v>
      </c>
      <c r="E204" s="8" t="s">
        <v>559</v>
      </c>
      <c r="F204" s="8" t="s">
        <v>647</v>
      </c>
      <c r="G204" s="8" t="n">
        <v>179.5</v>
      </c>
      <c r="H204" s="8" t="s">
        <v>648</v>
      </c>
      <c r="I204" s="10" t="n">
        <f aca="false">G204/3*0.6</f>
        <v>35.9</v>
      </c>
      <c r="J204" s="20" t="s">
        <v>125</v>
      </c>
      <c r="K204" s="10"/>
      <c r="L204" s="10"/>
      <c r="M204" s="16"/>
      <c r="N204" s="8"/>
      <c r="O204" s="17"/>
      <c r="P204" s="18"/>
      <c r="Q204" s="18"/>
    </row>
    <row r="205" customFormat="false" ht="21" hidden="false" customHeight="true" outlineLevel="0" collapsed="false">
      <c r="A205" s="8" t="n">
        <v>203</v>
      </c>
      <c r="B205" s="9" t="s">
        <v>649</v>
      </c>
      <c r="C205" s="9" t="s">
        <v>19</v>
      </c>
      <c r="D205" s="9" t="s">
        <v>650</v>
      </c>
      <c r="E205" s="8" t="s">
        <v>651</v>
      </c>
      <c r="F205" s="8" t="s">
        <v>652</v>
      </c>
      <c r="G205" s="8" t="n">
        <v>201</v>
      </c>
      <c r="H205" s="8" t="s">
        <v>653</v>
      </c>
      <c r="I205" s="10" t="n">
        <f aca="false">G205/3*0.6</f>
        <v>40.2</v>
      </c>
      <c r="J205" s="10" t="n">
        <v>85.2</v>
      </c>
      <c r="K205" s="10" t="n">
        <f aca="false">J205*0.4</f>
        <v>34.08</v>
      </c>
      <c r="L205" s="10" t="n">
        <f aca="false">I205+K205</f>
        <v>74.28</v>
      </c>
      <c r="M205" s="16" t="n">
        <v>1</v>
      </c>
      <c r="N205" s="9" t="s">
        <v>24</v>
      </c>
      <c r="O205" s="12" t="s">
        <v>491</v>
      </c>
      <c r="P205" s="13" t="s">
        <v>26</v>
      </c>
      <c r="Q205" s="14" t="s">
        <v>27</v>
      </c>
    </row>
    <row r="206" customFormat="false" ht="21" hidden="false" customHeight="true" outlineLevel="0" collapsed="false">
      <c r="A206" s="8" t="n">
        <v>204</v>
      </c>
      <c r="B206" s="9" t="s">
        <v>654</v>
      </c>
      <c r="C206" s="9" t="s">
        <v>19</v>
      </c>
      <c r="D206" s="9" t="s">
        <v>650</v>
      </c>
      <c r="E206" s="8" t="s">
        <v>651</v>
      </c>
      <c r="F206" s="8" t="s">
        <v>655</v>
      </c>
      <c r="G206" s="8" t="n">
        <v>194.5</v>
      </c>
      <c r="H206" s="8" t="s">
        <v>656</v>
      </c>
      <c r="I206" s="10" t="n">
        <f aca="false">G206/3*0.6</f>
        <v>38.9</v>
      </c>
      <c r="J206" s="10" t="n">
        <v>84.8</v>
      </c>
      <c r="K206" s="10" t="n">
        <f aca="false">J206*0.4</f>
        <v>33.92</v>
      </c>
      <c r="L206" s="10" t="n">
        <f aca="false">I206+K206</f>
        <v>72.82</v>
      </c>
      <c r="M206" s="16" t="n">
        <v>2</v>
      </c>
      <c r="N206" s="9" t="s">
        <v>24</v>
      </c>
      <c r="O206" s="12" t="s">
        <v>491</v>
      </c>
      <c r="P206" s="13" t="s">
        <v>26</v>
      </c>
      <c r="Q206" s="14" t="s">
        <v>27</v>
      </c>
    </row>
    <row r="207" customFormat="false" ht="21" hidden="false" customHeight="true" outlineLevel="0" collapsed="false">
      <c r="A207" s="8" t="n">
        <v>205</v>
      </c>
      <c r="B207" s="9" t="s">
        <v>657</v>
      </c>
      <c r="C207" s="9" t="s">
        <v>19</v>
      </c>
      <c r="D207" s="9" t="s">
        <v>650</v>
      </c>
      <c r="E207" s="8" t="s">
        <v>651</v>
      </c>
      <c r="F207" s="8" t="s">
        <v>658</v>
      </c>
      <c r="G207" s="8" t="n">
        <v>188.5</v>
      </c>
      <c r="H207" s="8" t="s">
        <v>659</v>
      </c>
      <c r="I207" s="10" t="n">
        <f aca="false">G207/3*0.6</f>
        <v>37.7</v>
      </c>
      <c r="J207" s="10" t="n">
        <v>87.8</v>
      </c>
      <c r="K207" s="10" t="n">
        <f aca="false">J207*0.4</f>
        <v>35.12</v>
      </c>
      <c r="L207" s="10" t="n">
        <f aca="false">I207+K207</f>
        <v>72.82</v>
      </c>
      <c r="M207" s="16" t="n">
        <v>2</v>
      </c>
      <c r="N207" s="9" t="s">
        <v>24</v>
      </c>
      <c r="O207" s="12" t="s">
        <v>491</v>
      </c>
      <c r="P207" s="13" t="s">
        <v>26</v>
      </c>
      <c r="Q207" s="14" t="s">
        <v>27</v>
      </c>
    </row>
    <row r="208" customFormat="false" ht="21" hidden="false" customHeight="true" outlineLevel="0" collapsed="false">
      <c r="A208" s="8" t="n">
        <v>206</v>
      </c>
      <c r="B208" s="9" t="s">
        <v>660</v>
      </c>
      <c r="C208" s="9" t="s">
        <v>19</v>
      </c>
      <c r="D208" s="9" t="s">
        <v>650</v>
      </c>
      <c r="E208" s="8" t="s">
        <v>651</v>
      </c>
      <c r="F208" s="8" t="s">
        <v>661</v>
      </c>
      <c r="G208" s="8" t="n">
        <v>188</v>
      </c>
      <c r="H208" s="8" t="s">
        <v>662</v>
      </c>
      <c r="I208" s="10" t="n">
        <f aca="false">G208/3*0.6</f>
        <v>37.6</v>
      </c>
      <c r="J208" s="10" t="n">
        <v>87.2</v>
      </c>
      <c r="K208" s="10" t="n">
        <f aca="false">J208*0.4</f>
        <v>34.88</v>
      </c>
      <c r="L208" s="10" t="n">
        <f aca="false">I208+K208</f>
        <v>72.48</v>
      </c>
      <c r="M208" s="16" t="n">
        <v>4</v>
      </c>
      <c r="N208" s="9" t="s">
        <v>24</v>
      </c>
      <c r="O208" s="12" t="s">
        <v>491</v>
      </c>
      <c r="P208" s="13" t="s">
        <v>26</v>
      </c>
      <c r="Q208" s="14" t="s">
        <v>27</v>
      </c>
    </row>
    <row r="209" customFormat="false" ht="21" hidden="false" customHeight="true" outlineLevel="0" collapsed="false">
      <c r="A209" s="8" t="n">
        <v>207</v>
      </c>
      <c r="B209" s="9" t="s">
        <v>663</v>
      </c>
      <c r="C209" s="9" t="s">
        <v>19</v>
      </c>
      <c r="D209" s="9" t="s">
        <v>650</v>
      </c>
      <c r="E209" s="8" t="s">
        <v>651</v>
      </c>
      <c r="F209" s="8" t="s">
        <v>664</v>
      </c>
      <c r="G209" s="8" t="n">
        <v>196.5</v>
      </c>
      <c r="H209" s="8" t="s">
        <v>665</v>
      </c>
      <c r="I209" s="10" t="n">
        <f aca="false">G209/3*0.6</f>
        <v>39.3</v>
      </c>
      <c r="J209" s="10" t="n">
        <v>82.6</v>
      </c>
      <c r="K209" s="10" t="n">
        <f aca="false">J209*0.4</f>
        <v>33.04</v>
      </c>
      <c r="L209" s="10" t="n">
        <f aca="false">I209+K209</f>
        <v>72.34</v>
      </c>
      <c r="M209" s="16" t="n">
        <v>5</v>
      </c>
      <c r="N209" s="9" t="s">
        <v>24</v>
      </c>
      <c r="O209" s="12" t="s">
        <v>491</v>
      </c>
      <c r="P209" s="13" t="s">
        <v>26</v>
      </c>
      <c r="Q209" s="14" t="s">
        <v>27</v>
      </c>
    </row>
    <row r="210" customFormat="false" ht="21" hidden="false" customHeight="true" outlineLevel="0" collapsed="false">
      <c r="A210" s="8" t="n">
        <v>208</v>
      </c>
      <c r="B210" s="9" t="s">
        <v>666</v>
      </c>
      <c r="C210" s="9" t="s">
        <v>35</v>
      </c>
      <c r="D210" s="9" t="s">
        <v>650</v>
      </c>
      <c r="E210" s="8" t="s">
        <v>651</v>
      </c>
      <c r="F210" s="8" t="s">
        <v>667</v>
      </c>
      <c r="G210" s="8" t="n">
        <v>194</v>
      </c>
      <c r="H210" s="8" t="s">
        <v>668</v>
      </c>
      <c r="I210" s="10" t="n">
        <f aca="false">G210/3*0.6</f>
        <v>38.8</v>
      </c>
      <c r="J210" s="10" t="n">
        <v>83.6</v>
      </c>
      <c r="K210" s="10" t="n">
        <f aca="false">J210*0.4</f>
        <v>33.44</v>
      </c>
      <c r="L210" s="10" t="n">
        <f aca="false">I210+K210</f>
        <v>72.24</v>
      </c>
      <c r="M210" s="16" t="n">
        <v>6</v>
      </c>
      <c r="N210" s="9" t="s">
        <v>24</v>
      </c>
      <c r="O210" s="12" t="s">
        <v>38</v>
      </c>
      <c r="P210" s="13" t="s">
        <v>26</v>
      </c>
      <c r="Q210" s="14" t="s">
        <v>27</v>
      </c>
    </row>
    <row r="211" customFormat="false" ht="21" hidden="false" customHeight="true" outlineLevel="0" collapsed="false">
      <c r="A211" s="8" t="n">
        <v>209</v>
      </c>
      <c r="B211" s="9" t="s">
        <v>669</v>
      </c>
      <c r="C211" s="9" t="s">
        <v>19</v>
      </c>
      <c r="D211" s="9" t="s">
        <v>650</v>
      </c>
      <c r="E211" s="8" t="s">
        <v>651</v>
      </c>
      <c r="F211" s="8" t="s">
        <v>670</v>
      </c>
      <c r="G211" s="8" t="n">
        <v>180</v>
      </c>
      <c r="H211" s="8" t="s">
        <v>671</v>
      </c>
      <c r="I211" s="10" t="n">
        <f aca="false">G211/3*0.6</f>
        <v>36</v>
      </c>
      <c r="J211" s="10" t="n">
        <v>90.6</v>
      </c>
      <c r="K211" s="10" t="n">
        <f aca="false">J211*0.4</f>
        <v>36.24</v>
      </c>
      <c r="L211" s="10" t="n">
        <f aca="false">I211+K211</f>
        <v>72.24</v>
      </c>
      <c r="M211" s="16" t="n">
        <v>6</v>
      </c>
      <c r="N211" s="9" t="s">
        <v>24</v>
      </c>
      <c r="O211" s="12" t="s">
        <v>491</v>
      </c>
      <c r="P211" s="13" t="s">
        <v>26</v>
      </c>
      <c r="Q211" s="14" t="s">
        <v>27</v>
      </c>
    </row>
    <row r="212" customFormat="false" ht="21" hidden="false" customHeight="true" outlineLevel="0" collapsed="false">
      <c r="A212" s="8" t="n">
        <v>210</v>
      </c>
      <c r="B212" s="9" t="s">
        <v>672</v>
      </c>
      <c r="C212" s="9" t="s">
        <v>19</v>
      </c>
      <c r="D212" s="9" t="s">
        <v>650</v>
      </c>
      <c r="E212" s="8" t="s">
        <v>651</v>
      </c>
      <c r="F212" s="8" t="s">
        <v>673</v>
      </c>
      <c r="G212" s="8" t="n">
        <v>193.5</v>
      </c>
      <c r="H212" s="8" t="s">
        <v>674</v>
      </c>
      <c r="I212" s="10" t="n">
        <f aca="false">G212/3*0.6</f>
        <v>38.7</v>
      </c>
      <c r="J212" s="10" t="n">
        <v>82.8</v>
      </c>
      <c r="K212" s="10" t="n">
        <f aca="false">J212*0.4</f>
        <v>33.12</v>
      </c>
      <c r="L212" s="10" t="n">
        <f aca="false">I212+K212</f>
        <v>71.82</v>
      </c>
      <c r="M212" s="16" t="n">
        <v>8</v>
      </c>
      <c r="N212" s="9" t="s">
        <v>24</v>
      </c>
      <c r="O212" s="12" t="s">
        <v>675</v>
      </c>
      <c r="P212" s="13" t="s">
        <v>26</v>
      </c>
      <c r="Q212" s="14" t="s">
        <v>27</v>
      </c>
    </row>
    <row r="213" customFormat="false" ht="21" hidden="false" customHeight="true" outlineLevel="0" collapsed="false">
      <c r="A213" s="8" t="n">
        <v>211</v>
      </c>
      <c r="B213" s="9" t="s">
        <v>676</v>
      </c>
      <c r="C213" s="9" t="s">
        <v>35</v>
      </c>
      <c r="D213" s="9" t="s">
        <v>650</v>
      </c>
      <c r="E213" s="8" t="s">
        <v>651</v>
      </c>
      <c r="F213" s="8" t="s">
        <v>677</v>
      </c>
      <c r="G213" s="8" t="n">
        <v>199</v>
      </c>
      <c r="H213" s="8" t="s">
        <v>678</v>
      </c>
      <c r="I213" s="10" t="n">
        <f aca="false">G213/3*0.6</f>
        <v>39.8</v>
      </c>
      <c r="J213" s="10" t="n">
        <v>79.6</v>
      </c>
      <c r="K213" s="10" t="n">
        <f aca="false">J213*0.4</f>
        <v>31.84</v>
      </c>
      <c r="L213" s="10" t="n">
        <f aca="false">I213+K213</f>
        <v>71.64</v>
      </c>
      <c r="M213" s="16" t="n">
        <v>9</v>
      </c>
      <c r="N213" s="9" t="s">
        <v>24</v>
      </c>
      <c r="O213" s="12" t="s">
        <v>38</v>
      </c>
      <c r="P213" s="13" t="s">
        <v>26</v>
      </c>
      <c r="Q213" s="14" t="s">
        <v>27</v>
      </c>
    </row>
    <row r="214" customFormat="false" ht="21" hidden="false" customHeight="true" outlineLevel="0" collapsed="false">
      <c r="A214" s="8" t="n">
        <v>212</v>
      </c>
      <c r="B214" s="9" t="s">
        <v>679</v>
      </c>
      <c r="C214" s="9" t="s">
        <v>35</v>
      </c>
      <c r="D214" s="9" t="s">
        <v>650</v>
      </c>
      <c r="E214" s="8" t="s">
        <v>651</v>
      </c>
      <c r="F214" s="8" t="s">
        <v>680</v>
      </c>
      <c r="G214" s="8" t="n">
        <v>191</v>
      </c>
      <c r="H214" s="8" t="s">
        <v>681</v>
      </c>
      <c r="I214" s="10" t="n">
        <f aca="false">G214/3*0.6</f>
        <v>38.2</v>
      </c>
      <c r="J214" s="10" t="n">
        <v>83.4</v>
      </c>
      <c r="K214" s="10" t="n">
        <f aca="false">J214*0.4</f>
        <v>33.36</v>
      </c>
      <c r="L214" s="10" t="n">
        <f aca="false">I214+K214</f>
        <v>71.56</v>
      </c>
      <c r="M214" s="16" t="n">
        <v>10</v>
      </c>
      <c r="N214" s="9" t="s">
        <v>24</v>
      </c>
      <c r="O214" s="12" t="s">
        <v>38</v>
      </c>
      <c r="P214" s="13" t="s">
        <v>26</v>
      </c>
      <c r="Q214" s="14" t="s">
        <v>27</v>
      </c>
    </row>
    <row r="215" customFormat="false" ht="21" hidden="false" customHeight="true" outlineLevel="0" collapsed="false">
      <c r="A215" s="8" t="n">
        <v>213</v>
      </c>
      <c r="B215" s="9" t="s">
        <v>682</v>
      </c>
      <c r="C215" s="9" t="s">
        <v>19</v>
      </c>
      <c r="D215" s="9" t="s">
        <v>650</v>
      </c>
      <c r="E215" s="8" t="s">
        <v>651</v>
      </c>
      <c r="F215" s="8" t="s">
        <v>683</v>
      </c>
      <c r="G215" s="8" t="n">
        <v>195.5</v>
      </c>
      <c r="H215" s="8" t="s">
        <v>684</v>
      </c>
      <c r="I215" s="10" t="n">
        <f aca="false">G215/3*0.6</f>
        <v>39.1</v>
      </c>
      <c r="J215" s="10" t="n">
        <v>79.6</v>
      </c>
      <c r="K215" s="10" t="n">
        <f aca="false">J215*0.4</f>
        <v>31.84</v>
      </c>
      <c r="L215" s="10" t="n">
        <f aca="false">I215+K215</f>
        <v>70.94</v>
      </c>
      <c r="M215" s="16" t="n">
        <v>11</v>
      </c>
      <c r="N215" s="9" t="s">
        <v>24</v>
      </c>
      <c r="O215" s="12" t="s">
        <v>675</v>
      </c>
      <c r="P215" s="13" t="s">
        <v>26</v>
      </c>
      <c r="Q215" s="14" t="s">
        <v>27</v>
      </c>
    </row>
    <row r="216" customFormat="false" ht="21" hidden="false" customHeight="true" outlineLevel="0" collapsed="false">
      <c r="A216" s="8" t="n">
        <v>214</v>
      </c>
      <c r="B216" s="9" t="s">
        <v>685</v>
      </c>
      <c r="C216" s="9" t="s">
        <v>19</v>
      </c>
      <c r="D216" s="9" t="s">
        <v>650</v>
      </c>
      <c r="E216" s="8" t="s">
        <v>651</v>
      </c>
      <c r="F216" s="8" t="s">
        <v>686</v>
      </c>
      <c r="G216" s="8" t="n">
        <v>192.5</v>
      </c>
      <c r="H216" s="8" t="s">
        <v>687</v>
      </c>
      <c r="I216" s="10" t="n">
        <f aca="false">G216/3*0.6</f>
        <v>38.5</v>
      </c>
      <c r="J216" s="10" t="n">
        <v>80.2</v>
      </c>
      <c r="K216" s="10" t="n">
        <f aca="false">J216*0.4</f>
        <v>32.08</v>
      </c>
      <c r="L216" s="10" t="n">
        <f aca="false">I216+K216</f>
        <v>70.58</v>
      </c>
      <c r="M216" s="16" t="n">
        <v>12</v>
      </c>
      <c r="N216" s="8"/>
      <c r="O216" s="17"/>
      <c r="P216" s="18"/>
      <c r="Q216" s="18"/>
    </row>
    <row r="217" customFormat="false" ht="21" hidden="false" customHeight="true" outlineLevel="0" collapsed="false">
      <c r="A217" s="8" t="n">
        <v>215</v>
      </c>
      <c r="B217" s="9" t="s">
        <v>688</v>
      </c>
      <c r="C217" s="9" t="s">
        <v>19</v>
      </c>
      <c r="D217" s="9" t="s">
        <v>650</v>
      </c>
      <c r="E217" s="8" t="s">
        <v>651</v>
      </c>
      <c r="F217" s="8" t="s">
        <v>689</v>
      </c>
      <c r="G217" s="8" t="n">
        <v>184</v>
      </c>
      <c r="H217" s="8" t="s">
        <v>690</v>
      </c>
      <c r="I217" s="10" t="n">
        <f aca="false">G217/3*0.6</f>
        <v>36.8</v>
      </c>
      <c r="J217" s="10" t="n">
        <v>83.8</v>
      </c>
      <c r="K217" s="10" t="n">
        <f aca="false">J217*0.4</f>
        <v>33.52</v>
      </c>
      <c r="L217" s="10" t="n">
        <f aca="false">I217+K217</f>
        <v>70.32</v>
      </c>
      <c r="M217" s="16" t="n">
        <v>13</v>
      </c>
      <c r="N217" s="8"/>
      <c r="O217" s="17"/>
      <c r="P217" s="18"/>
      <c r="Q217" s="18"/>
    </row>
    <row r="218" customFormat="false" ht="21" hidden="false" customHeight="true" outlineLevel="0" collapsed="false">
      <c r="A218" s="8" t="n">
        <v>216</v>
      </c>
      <c r="B218" s="9" t="s">
        <v>691</v>
      </c>
      <c r="C218" s="9" t="s">
        <v>19</v>
      </c>
      <c r="D218" s="9" t="s">
        <v>650</v>
      </c>
      <c r="E218" s="8" t="s">
        <v>651</v>
      </c>
      <c r="F218" s="8" t="s">
        <v>692</v>
      </c>
      <c r="G218" s="8" t="n">
        <v>195.5</v>
      </c>
      <c r="H218" s="8" t="s">
        <v>693</v>
      </c>
      <c r="I218" s="10" t="n">
        <f aca="false">G218/3*0.6</f>
        <v>39.1</v>
      </c>
      <c r="J218" s="10" t="n">
        <v>77.8</v>
      </c>
      <c r="K218" s="10" t="n">
        <f aca="false">J218*0.4</f>
        <v>31.12</v>
      </c>
      <c r="L218" s="10" t="n">
        <f aca="false">I218+K218</f>
        <v>70.22</v>
      </c>
      <c r="M218" s="16" t="n">
        <v>14</v>
      </c>
      <c r="N218" s="8"/>
      <c r="O218" s="17"/>
      <c r="P218" s="18"/>
      <c r="Q218" s="18"/>
    </row>
    <row r="219" customFormat="false" ht="21" hidden="false" customHeight="true" outlineLevel="0" collapsed="false">
      <c r="A219" s="8" t="n">
        <v>217</v>
      </c>
      <c r="B219" s="9" t="s">
        <v>694</v>
      </c>
      <c r="C219" s="9" t="s">
        <v>19</v>
      </c>
      <c r="D219" s="9" t="s">
        <v>650</v>
      </c>
      <c r="E219" s="8" t="s">
        <v>651</v>
      </c>
      <c r="F219" s="8" t="s">
        <v>695</v>
      </c>
      <c r="G219" s="8" t="n">
        <v>193.5</v>
      </c>
      <c r="H219" s="8" t="s">
        <v>696</v>
      </c>
      <c r="I219" s="10" t="n">
        <f aca="false">G219/3*0.6</f>
        <v>38.7</v>
      </c>
      <c r="J219" s="10" t="n">
        <v>77.2</v>
      </c>
      <c r="K219" s="10" t="n">
        <f aca="false">J219*0.4</f>
        <v>30.88</v>
      </c>
      <c r="L219" s="10" t="n">
        <f aca="false">I219+K219</f>
        <v>69.58</v>
      </c>
      <c r="M219" s="16" t="n">
        <v>15</v>
      </c>
      <c r="N219" s="8"/>
      <c r="O219" s="17"/>
      <c r="P219" s="18"/>
      <c r="Q219" s="18"/>
    </row>
    <row r="220" customFormat="false" ht="21" hidden="false" customHeight="true" outlineLevel="0" collapsed="false">
      <c r="A220" s="8" t="n">
        <v>218</v>
      </c>
      <c r="B220" s="9" t="s">
        <v>697</v>
      </c>
      <c r="C220" s="9" t="s">
        <v>19</v>
      </c>
      <c r="D220" s="9" t="s">
        <v>650</v>
      </c>
      <c r="E220" s="8" t="s">
        <v>651</v>
      </c>
      <c r="F220" s="8" t="s">
        <v>698</v>
      </c>
      <c r="G220" s="8" t="n">
        <v>183</v>
      </c>
      <c r="H220" s="8" t="s">
        <v>699</v>
      </c>
      <c r="I220" s="10" t="n">
        <f aca="false">G220/3*0.6</f>
        <v>36.6</v>
      </c>
      <c r="J220" s="10" t="n">
        <v>80</v>
      </c>
      <c r="K220" s="10" t="n">
        <f aca="false">J220*0.4</f>
        <v>32</v>
      </c>
      <c r="L220" s="10" t="n">
        <f aca="false">I220+K220</f>
        <v>68.6</v>
      </c>
      <c r="M220" s="16" t="n">
        <v>16</v>
      </c>
      <c r="N220" s="8"/>
      <c r="O220" s="17"/>
      <c r="P220" s="18"/>
      <c r="Q220" s="18"/>
    </row>
    <row r="221" customFormat="false" ht="21" hidden="false" customHeight="true" outlineLevel="0" collapsed="false">
      <c r="A221" s="8" t="n">
        <v>219</v>
      </c>
      <c r="B221" s="9" t="s">
        <v>700</v>
      </c>
      <c r="C221" s="9" t="s">
        <v>19</v>
      </c>
      <c r="D221" s="9" t="s">
        <v>650</v>
      </c>
      <c r="E221" s="8" t="s">
        <v>651</v>
      </c>
      <c r="F221" s="8" t="s">
        <v>701</v>
      </c>
      <c r="G221" s="8" t="n">
        <v>178.5</v>
      </c>
      <c r="H221" s="8" t="s">
        <v>702</v>
      </c>
      <c r="I221" s="10" t="n">
        <f aca="false">G221/3*0.6</f>
        <v>35.7</v>
      </c>
      <c r="J221" s="10" t="n">
        <v>81.8</v>
      </c>
      <c r="K221" s="10" t="n">
        <f aca="false">J221*0.4</f>
        <v>32.72</v>
      </c>
      <c r="L221" s="10" t="n">
        <f aca="false">I221+K221</f>
        <v>68.42</v>
      </c>
      <c r="M221" s="16" t="n">
        <v>17</v>
      </c>
      <c r="N221" s="8"/>
      <c r="O221" s="17"/>
      <c r="P221" s="18"/>
      <c r="Q221" s="18"/>
    </row>
    <row r="222" customFormat="false" ht="21" hidden="false" customHeight="true" outlineLevel="0" collapsed="false">
      <c r="A222" s="8" t="n">
        <v>220</v>
      </c>
      <c r="B222" s="9" t="s">
        <v>703</v>
      </c>
      <c r="C222" s="9" t="s">
        <v>19</v>
      </c>
      <c r="D222" s="9" t="s">
        <v>650</v>
      </c>
      <c r="E222" s="8" t="s">
        <v>651</v>
      </c>
      <c r="F222" s="8" t="s">
        <v>704</v>
      </c>
      <c r="G222" s="8" t="n">
        <v>172.5</v>
      </c>
      <c r="H222" s="8" t="s">
        <v>705</v>
      </c>
      <c r="I222" s="10" t="n">
        <f aca="false">G222/3*0.6</f>
        <v>34.5</v>
      </c>
      <c r="J222" s="10" t="n">
        <v>84.6</v>
      </c>
      <c r="K222" s="10" t="n">
        <f aca="false">J222*0.4</f>
        <v>33.84</v>
      </c>
      <c r="L222" s="10" t="n">
        <f aca="false">I222+K222</f>
        <v>68.34</v>
      </c>
      <c r="M222" s="16" t="n">
        <v>18</v>
      </c>
      <c r="N222" s="8"/>
      <c r="O222" s="17"/>
      <c r="P222" s="18"/>
      <c r="Q222" s="18"/>
    </row>
    <row r="223" customFormat="false" ht="21" hidden="false" customHeight="true" outlineLevel="0" collapsed="false">
      <c r="A223" s="8" t="n">
        <v>221</v>
      </c>
      <c r="B223" s="9" t="s">
        <v>706</v>
      </c>
      <c r="C223" s="9" t="s">
        <v>19</v>
      </c>
      <c r="D223" s="9" t="s">
        <v>650</v>
      </c>
      <c r="E223" s="8" t="s">
        <v>651</v>
      </c>
      <c r="F223" s="8" t="s">
        <v>707</v>
      </c>
      <c r="G223" s="8" t="n">
        <v>181</v>
      </c>
      <c r="H223" s="8" t="s">
        <v>708</v>
      </c>
      <c r="I223" s="10" t="n">
        <f aca="false">G223/3*0.6</f>
        <v>36.2</v>
      </c>
      <c r="J223" s="10" t="n">
        <v>79</v>
      </c>
      <c r="K223" s="10" t="n">
        <f aca="false">J223*0.4</f>
        <v>31.6</v>
      </c>
      <c r="L223" s="10" t="n">
        <f aca="false">I223+K223</f>
        <v>67.8</v>
      </c>
      <c r="M223" s="16" t="n">
        <v>19</v>
      </c>
      <c r="N223" s="8"/>
      <c r="O223" s="17"/>
      <c r="P223" s="18"/>
      <c r="Q223" s="18"/>
    </row>
    <row r="224" customFormat="false" ht="21" hidden="false" customHeight="true" outlineLevel="0" collapsed="false">
      <c r="A224" s="8" t="n">
        <v>222</v>
      </c>
      <c r="B224" s="9" t="s">
        <v>709</v>
      </c>
      <c r="C224" s="9" t="s">
        <v>19</v>
      </c>
      <c r="D224" s="9" t="s">
        <v>650</v>
      </c>
      <c r="E224" s="8" t="s">
        <v>651</v>
      </c>
      <c r="F224" s="8" t="s">
        <v>710</v>
      </c>
      <c r="G224" s="8" t="n">
        <v>181.5</v>
      </c>
      <c r="H224" s="8" t="s">
        <v>711</v>
      </c>
      <c r="I224" s="10" t="n">
        <f aca="false">G224/3*0.6</f>
        <v>36.3</v>
      </c>
      <c r="J224" s="10" t="n">
        <v>77.8</v>
      </c>
      <c r="K224" s="10" t="n">
        <f aca="false">J224*0.4</f>
        <v>31.12</v>
      </c>
      <c r="L224" s="10" t="n">
        <f aca="false">I224+K224</f>
        <v>67.42</v>
      </c>
      <c r="M224" s="16" t="n">
        <v>20</v>
      </c>
      <c r="N224" s="8"/>
      <c r="O224" s="17"/>
      <c r="P224" s="18"/>
      <c r="Q224" s="18"/>
    </row>
    <row r="225" customFormat="false" ht="21" hidden="false" customHeight="true" outlineLevel="0" collapsed="false">
      <c r="A225" s="8" t="n">
        <v>223</v>
      </c>
      <c r="B225" s="9" t="s">
        <v>712</v>
      </c>
      <c r="C225" s="9" t="s">
        <v>19</v>
      </c>
      <c r="D225" s="9" t="s">
        <v>650</v>
      </c>
      <c r="E225" s="8" t="s">
        <v>651</v>
      </c>
      <c r="F225" s="8" t="s">
        <v>713</v>
      </c>
      <c r="G225" s="8" t="n">
        <v>172.5</v>
      </c>
      <c r="H225" s="8" t="s">
        <v>714</v>
      </c>
      <c r="I225" s="10" t="n">
        <f aca="false">G225/3*0.6</f>
        <v>34.5</v>
      </c>
      <c r="J225" s="10" t="n">
        <v>81.2</v>
      </c>
      <c r="K225" s="10" t="n">
        <f aca="false">J225*0.4</f>
        <v>32.48</v>
      </c>
      <c r="L225" s="10" t="n">
        <f aca="false">I225+K225</f>
        <v>66.98</v>
      </c>
      <c r="M225" s="16" t="n">
        <v>21</v>
      </c>
      <c r="N225" s="8"/>
      <c r="O225" s="17"/>
      <c r="P225" s="18"/>
      <c r="Q225" s="18"/>
    </row>
    <row r="226" customFormat="false" ht="21" hidden="false" customHeight="true" outlineLevel="0" collapsed="false">
      <c r="A226" s="8" t="n">
        <v>224</v>
      </c>
      <c r="B226" s="9" t="s">
        <v>715</v>
      </c>
      <c r="C226" s="9" t="s">
        <v>19</v>
      </c>
      <c r="D226" s="9" t="s">
        <v>650</v>
      </c>
      <c r="E226" s="8" t="s">
        <v>651</v>
      </c>
      <c r="F226" s="8" t="s">
        <v>716</v>
      </c>
      <c r="G226" s="8" t="n">
        <v>173</v>
      </c>
      <c r="H226" s="8" t="s">
        <v>717</v>
      </c>
      <c r="I226" s="10" t="n">
        <f aca="false">G226/3*0.6</f>
        <v>34.6</v>
      </c>
      <c r="J226" s="10" t="n">
        <v>76</v>
      </c>
      <c r="K226" s="10" t="n">
        <f aca="false">J226*0.4</f>
        <v>30.4</v>
      </c>
      <c r="L226" s="10" t="n">
        <f aca="false">I226+K226</f>
        <v>65</v>
      </c>
      <c r="M226" s="16" t="n">
        <v>22</v>
      </c>
      <c r="N226" s="8"/>
      <c r="O226" s="17"/>
      <c r="P226" s="18"/>
      <c r="Q226" s="18"/>
    </row>
    <row r="227" customFormat="false" ht="21" hidden="false" customHeight="true" outlineLevel="0" collapsed="false">
      <c r="A227" s="8" t="n">
        <v>225</v>
      </c>
      <c r="B227" s="9" t="s">
        <v>718</v>
      </c>
      <c r="C227" s="9" t="s">
        <v>19</v>
      </c>
      <c r="D227" s="9" t="s">
        <v>650</v>
      </c>
      <c r="E227" s="8" t="s">
        <v>651</v>
      </c>
      <c r="F227" s="8" t="s">
        <v>719</v>
      </c>
      <c r="G227" s="8" t="n">
        <v>175</v>
      </c>
      <c r="H227" s="8" t="s">
        <v>720</v>
      </c>
      <c r="I227" s="10" t="n">
        <f aca="false">G227/3*0.6</f>
        <v>35</v>
      </c>
      <c r="J227" s="10" t="n">
        <v>72.2</v>
      </c>
      <c r="K227" s="10" t="n">
        <f aca="false">J227*0.4</f>
        <v>28.88</v>
      </c>
      <c r="L227" s="10" t="n">
        <f aca="false">I227+K227</f>
        <v>63.88</v>
      </c>
      <c r="M227" s="16" t="n">
        <v>23</v>
      </c>
      <c r="N227" s="8"/>
      <c r="O227" s="17"/>
      <c r="P227" s="18"/>
      <c r="Q227" s="18"/>
    </row>
    <row r="228" customFormat="false" ht="21" hidden="false" customHeight="true" outlineLevel="0" collapsed="false">
      <c r="A228" s="8" t="n">
        <v>226</v>
      </c>
      <c r="B228" s="9" t="s">
        <v>721</v>
      </c>
      <c r="C228" s="9" t="s">
        <v>19</v>
      </c>
      <c r="D228" s="9" t="s">
        <v>650</v>
      </c>
      <c r="E228" s="8" t="s">
        <v>651</v>
      </c>
      <c r="F228" s="8" t="s">
        <v>722</v>
      </c>
      <c r="G228" s="8" t="n">
        <v>173.5</v>
      </c>
      <c r="H228" s="8" t="s">
        <v>723</v>
      </c>
      <c r="I228" s="10" t="n">
        <f aca="false">G228/3*0.6</f>
        <v>34.7</v>
      </c>
      <c r="J228" s="10" t="n">
        <v>68.8</v>
      </c>
      <c r="K228" s="10" t="n">
        <f aca="false">J228*0.4</f>
        <v>27.52</v>
      </c>
      <c r="L228" s="10" t="n">
        <f aca="false">I228+K228</f>
        <v>62.22</v>
      </c>
      <c r="M228" s="16" t="n">
        <v>24</v>
      </c>
      <c r="N228" s="8"/>
      <c r="O228" s="17"/>
      <c r="P228" s="18"/>
      <c r="Q228" s="18"/>
    </row>
    <row r="229" customFormat="false" ht="21" hidden="false" customHeight="true" outlineLevel="0" collapsed="false">
      <c r="A229" s="8" t="n">
        <v>227</v>
      </c>
      <c r="B229" s="9" t="s">
        <v>724</v>
      </c>
      <c r="C229" s="9" t="s">
        <v>19</v>
      </c>
      <c r="D229" s="9" t="s">
        <v>650</v>
      </c>
      <c r="E229" s="8" t="s">
        <v>651</v>
      </c>
      <c r="F229" s="8" t="s">
        <v>725</v>
      </c>
      <c r="G229" s="8" t="n">
        <v>183</v>
      </c>
      <c r="H229" s="8" t="s">
        <v>726</v>
      </c>
      <c r="I229" s="10" t="n">
        <f aca="false">G229/3*0.6</f>
        <v>36.6</v>
      </c>
      <c r="J229" s="20" t="s">
        <v>125</v>
      </c>
      <c r="K229" s="10"/>
      <c r="L229" s="10"/>
      <c r="M229" s="16"/>
      <c r="N229" s="8"/>
      <c r="O229" s="17"/>
      <c r="P229" s="18"/>
      <c r="Q229" s="18"/>
    </row>
    <row r="230" customFormat="false" ht="21" hidden="false" customHeight="true" outlineLevel="0" collapsed="false">
      <c r="A230" s="8" t="n">
        <v>228</v>
      </c>
      <c r="B230" s="9" t="s">
        <v>727</v>
      </c>
      <c r="C230" s="9" t="s">
        <v>19</v>
      </c>
      <c r="D230" s="9" t="s">
        <v>650</v>
      </c>
      <c r="E230" s="8" t="s">
        <v>651</v>
      </c>
      <c r="F230" s="8" t="s">
        <v>728</v>
      </c>
      <c r="G230" s="8" t="n">
        <v>182.5</v>
      </c>
      <c r="H230" s="8" t="s">
        <v>729</v>
      </c>
      <c r="I230" s="10" t="n">
        <f aca="false">G230/3*0.6</f>
        <v>36.5</v>
      </c>
      <c r="J230" s="20" t="s">
        <v>125</v>
      </c>
      <c r="K230" s="10"/>
      <c r="L230" s="10"/>
      <c r="M230" s="16"/>
      <c r="N230" s="8"/>
      <c r="O230" s="17"/>
      <c r="P230" s="18"/>
      <c r="Q230" s="18"/>
    </row>
    <row r="231" customFormat="false" ht="21" hidden="false" customHeight="true" outlineLevel="0" collapsed="false">
      <c r="A231" s="8" t="n">
        <v>229</v>
      </c>
      <c r="B231" s="9" t="s">
        <v>730</v>
      </c>
      <c r="C231" s="9" t="s">
        <v>19</v>
      </c>
      <c r="D231" s="9" t="s">
        <v>650</v>
      </c>
      <c r="E231" s="8" t="s">
        <v>651</v>
      </c>
      <c r="F231" s="8" t="s">
        <v>731</v>
      </c>
      <c r="G231" s="8" t="n">
        <v>180</v>
      </c>
      <c r="H231" s="8" t="s">
        <v>732</v>
      </c>
      <c r="I231" s="10" t="n">
        <f aca="false">G231/3*0.6</f>
        <v>36</v>
      </c>
      <c r="J231" s="20" t="s">
        <v>125</v>
      </c>
      <c r="K231" s="10"/>
      <c r="L231" s="10"/>
      <c r="M231" s="16"/>
      <c r="N231" s="8"/>
      <c r="O231" s="17"/>
      <c r="P231" s="18"/>
      <c r="Q231" s="18"/>
    </row>
    <row r="232" customFormat="false" ht="21" hidden="false" customHeight="true" outlineLevel="0" collapsed="false">
      <c r="A232" s="8" t="n">
        <v>230</v>
      </c>
      <c r="B232" s="9" t="s">
        <v>733</v>
      </c>
      <c r="C232" s="9" t="s">
        <v>19</v>
      </c>
      <c r="D232" s="9" t="s">
        <v>650</v>
      </c>
      <c r="E232" s="8" t="s">
        <v>651</v>
      </c>
      <c r="F232" s="8" t="s">
        <v>734</v>
      </c>
      <c r="G232" s="8" t="n">
        <v>177</v>
      </c>
      <c r="H232" s="8" t="s">
        <v>735</v>
      </c>
      <c r="I232" s="10" t="n">
        <f aca="false">G232/3*0.6</f>
        <v>35.4</v>
      </c>
      <c r="J232" s="20" t="s">
        <v>125</v>
      </c>
      <c r="K232" s="10"/>
      <c r="L232" s="10"/>
      <c r="M232" s="16"/>
      <c r="N232" s="8"/>
      <c r="O232" s="17"/>
      <c r="P232" s="18"/>
      <c r="Q232" s="18"/>
    </row>
    <row r="233" customFormat="false" ht="21" hidden="false" customHeight="true" outlineLevel="0" collapsed="false">
      <c r="A233" s="8" t="n">
        <v>231</v>
      </c>
      <c r="B233" s="9" t="s">
        <v>736</v>
      </c>
      <c r="C233" s="9" t="s">
        <v>19</v>
      </c>
      <c r="D233" s="9" t="s">
        <v>650</v>
      </c>
      <c r="E233" s="8" t="s">
        <v>651</v>
      </c>
      <c r="F233" s="8" t="s">
        <v>737</v>
      </c>
      <c r="G233" s="8" t="n">
        <v>173</v>
      </c>
      <c r="H233" s="8" t="s">
        <v>738</v>
      </c>
      <c r="I233" s="10" t="n">
        <f aca="false">G233/3*0.6</f>
        <v>34.6</v>
      </c>
      <c r="J233" s="20" t="s">
        <v>125</v>
      </c>
      <c r="K233" s="10"/>
      <c r="L233" s="10"/>
      <c r="M233" s="16"/>
      <c r="N233" s="8"/>
      <c r="O233" s="17"/>
      <c r="P233" s="18"/>
      <c r="Q233" s="18"/>
    </row>
    <row r="234" customFormat="false" ht="21" hidden="false" customHeight="true" outlineLevel="0" collapsed="false">
      <c r="A234" s="8" t="n">
        <v>232</v>
      </c>
      <c r="B234" s="9" t="s">
        <v>739</v>
      </c>
      <c r="C234" s="9" t="s">
        <v>19</v>
      </c>
      <c r="D234" s="9" t="s">
        <v>650</v>
      </c>
      <c r="E234" s="8" t="s">
        <v>651</v>
      </c>
      <c r="F234" s="8" t="s">
        <v>740</v>
      </c>
      <c r="G234" s="8" t="n">
        <v>172.5</v>
      </c>
      <c r="H234" s="8" t="s">
        <v>741</v>
      </c>
      <c r="I234" s="10" t="n">
        <f aca="false">G234/3*0.6</f>
        <v>34.5</v>
      </c>
      <c r="J234" s="20" t="s">
        <v>125</v>
      </c>
      <c r="K234" s="10"/>
      <c r="L234" s="10"/>
      <c r="M234" s="16"/>
      <c r="N234" s="8"/>
      <c r="O234" s="17"/>
      <c r="P234" s="18"/>
      <c r="Q234" s="18"/>
    </row>
    <row r="235" customFormat="false" ht="21" hidden="false" customHeight="true" outlineLevel="0" collapsed="false">
      <c r="A235" s="8" t="n">
        <v>233</v>
      </c>
      <c r="B235" s="9" t="s">
        <v>742</v>
      </c>
      <c r="C235" s="9" t="s">
        <v>19</v>
      </c>
      <c r="D235" s="9" t="s">
        <v>743</v>
      </c>
      <c r="E235" s="8" t="s">
        <v>744</v>
      </c>
      <c r="F235" s="8" t="s">
        <v>745</v>
      </c>
      <c r="G235" s="8" t="n">
        <v>195.5</v>
      </c>
      <c r="H235" s="8" t="s">
        <v>746</v>
      </c>
      <c r="I235" s="10" t="n">
        <f aca="false">G235/3*0.6</f>
        <v>39.1</v>
      </c>
      <c r="J235" s="10" t="n">
        <v>82.8</v>
      </c>
      <c r="K235" s="10" t="n">
        <f aca="false">J235*0.4</f>
        <v>33.12</v>
      </c>
      <c r="L235" s="10" t="n">
        <f aca="false">I235+K235</f>
        <v>72.22</v>
      </c>
      <c r="M235" s="16" t="n">
        <v>1</v>
      </c>
      <c r="N235" s="9" t="s">
        <v>24</v>
      </c>
      <c r="O235" s="12" t="s">
        <v>675</v>
      </c>
      <c r="P235" s="13" t="s">
        <v>26</v>
      </c>
      <c r="Q235" s="14" t="s">
        <v>27</v>
      </c>
    </row>
    <row r="236" customFormat="false" ht="21" hidden="false" customHeight="true" outlineLevel="0" collapsed="false">
      <c r="A236" s="8" t="n">
        <v>234</v>
      </c>
      <c r="B236" s="9" t="s">
        <v>747</v>
      </c>
      <c r="C236" s="9" t="s">
        <v>35</v>
      </c>
      <c r="D236" s="9" t="s">
        <v>743</v>
      </c>
      <c r="E236" s="8" t="s">
        <v>744</v>
      </c>
      <c r="F236" s="8" t="s">
        <v>748</v>
      </c>
      <c r="G236" s="8" t="n">
        <v>186.5</v>
      </c>
      <c r="H236" s="8" t="s">
        <v>749</v>
      </c>
      <c r="I236" s="10" t="n">
        <f aca="false">G236/3*0.6</f>
        <v>37.3</v>
      </c>
      <c r="J236" s="10" t="n">
        <v>83.8</v>
      </c>
      <c r="K236" s="10" t="n">
        <f aca="false">J236*0.4</f>
        <v>33.52</v>
      </c>
      <c r="L236" s="10" t="n">
        <f aca="false">I236+K236</f>
        <v>70.82</v>
      </c>
      <c r="M236" s="16" t="n">
        <v>2</v>
      </c>
      <c r="N236" s="9" t="s">
        <v>24</v>
      </c>
      <c r="O236" s="12" t="s">
        <v>750</v>
      </c>
      <c r="P236" s="13" t="s">
        <v>26</v>
      </c>
      <c r="Q236" s="14" t="s">
        <v>27</v>
      </c>
    </row>
    <row r="237" customFormat="false" ht="21" hidden="false" customHeight="true" outlineLevel="0" collapsed="false">
      <c r="A237" s="8" t="n">
        <v>235</v>
      </c>
      <c r="B237" s="9" t="s">
        <v>751</v>
      </c>
      <c r="C237" s="9" t="s">
        <v>35</v>
      </c>
      <c r="D237" s="9" t="s">
        <v>743</v>
      </c>
      <c r="E237" s="8" t="s">
        <v>744</v>
      </c>
      <c r="F237" s="8" t="s">
        <v>752</v>
      </c>
      <c r="G237" s="8" t="n">
        <v>202.5</v>
      </c>
      <c r="H237" s="8" t="s">
        <v>753</v>
      </c>
      <c r="I237" s="10" t="n">
        <f aca="false">G237/3*0.6</f>
        <v>40.5</v>
      </c>
      <c r="J237" s="10" t="n">
        <v>74.6</v>
      </c>
      <c r="K237" s="10" t="n">
        <f aca="false">J237*0.4</f>
        <v>29.84</v>
      </c>
      <c r="L237" s="10" t="n">
        <f aca="false">I237+K237</f>
        <v>70.34</v>
      </c>
      <c r="M237" s="16" t="n">
        <v>3</v>
      </c>
      <c r="N237" s="9" t="s">
        <v>24</v>
      </c>
      <c r="O237" s="12" t="s">
        <v>750</v>
      </c>
      <c r="P237" s="13" t="s">
        <v>26</v>
      </c>
      <c r="Q237" s="14" t="s">
        <v>27</v>
      </c>
    </row>
    <row r="238" customFormat="false" ht="21" hidden="false" customHeight="true" outlineLevel="0" collapsed="false">
      <c r="A238" s="8" t="n">
        <v>236</v>
      </c>
      <c r="B238" s="9" t="s">
        <v>754</v>
      </c>
      <c r="C238" s="9" t="s">
        <v>35</v>
      </c>
      <c r="D238" s="9" t="s">
        <v>743</v>
      </c>
      <c r="E238" s="8" t="s">
        <v>744</v>
      </c>
      <c r="F238" s="8" t="s">
        <v>755</v>
      </c>
      <c r="G238" s="8" t="n">
        <v>189</v>
      </c>
      <c r="H238" s="8" t="s">
        <v>756</v>
      </c>
      <c r="I238" s="10" t="n">
        <f aca="false">G238/3*0.6</f>
        <v>37.8</v>
      </c>
      <c r="J238" s="10" t="n">
        <v>79.8</v>
      </c>
      <c r="K238" s="10" t="n">
        <f aca="false">J238*0.4</f>
        <v>31.92</v>
      </c>
      <c r="L238" s="10" t="n">
        <f aca="false">I238+K238</f>
        <v>69.72</v>
      </c>
      <c r="M238" s="16" t="n">
        <v>4</v>
      </c>
      <c r="N238" s="9" t="s">
        <v>24</v>
      </c>
      <c r="O238" s="12" t="s">
        <v>750</v>
      </c>
      <c r="P238" s="13" t="s">
        <v>26</v>
      </c>
      <c r="Q238" s="14" t="s">
        <v>27</v>
      </c>
    </row>
    <row r="239" customFormat="false" ht="21" hidden="false" customHeight="true" outlineLevel="0" collapsed="false">
      <c r="A239" s="8" t="n">
        <v>237</v>
      </c>
      <c r="B239" s="9" t="s">
        <v>757</v>
      </c>
      <c r="C239" s="9" t="s">
        <v>19</v>
      </c>
      <c r="D239" s="9" t="s">
        <v>743</v>
      </c>
      <c r="E239" s="8" t="s">
        <v>744</v>
      </c>
      <c r="F239" s="8" t="s">
        <v>758</v>
      </c>
      <c r="G239" s="8" t="n">
        <v>185</v>
      </c>
      <c r="H239" s="8" t="s">
        <v>759</v>
      </c>
      <c r="I239" s="10" t="n">
        <f aca="false">G239/3*0.6</f>
        <v>37</v>
      </c>
      <c r="J239" s="10" t="n">
        <v>81.6</v>
      </c>
      <c r="K239" s="10" t="n">
        <f aca="false">J239*0.4</f>
        <v>32.64</v>
      </c>
      <c r="L239" s="10" t="n">
        <f aca="false">I239+K239</f>
        <v>69.64</v>
      </c>
      <c r="M239" s="16" t="n">
        <v>5</v>
      </c>
      <c r="N239" s="9" t="s">
        <v>24</v>
      </c>
      <c r="O239" s="12" t="s">
        <v>675</v>
      </c>
      <c r="P239" s="13" t="s">
        <v>26</v>
      </c>
      <c r="Q239" s="14" t="s">
        <v>27</v>
      </c>
    </row>
    <row r="240" customFormat="false" ht="21" hidden="false" customHeight="true" outlineLevel="0" collapsed="false">
      <c r="A240" s="8" t="n">
        <v>238</v>
      </c>
      <c r="B240" s="9" t="s">
        <v>760</v>
      </c>
      <c r="C240" s="9" t="s">
        <v>35</v>
      </c>
      <c r="D240" s="9" t="s">
        <v>743</v>
      </c>
      <c r="E240" s="8" t="s">
        <v>744</v>
      </c>
      <c r="F240" s="8" t="s">
        <v>761</v>
      </c>
      <c r="G240" s="8" t="n">
        <v>189.5</v>
      </c>
      <c r="H240" s="8" t="s">
        <v>762</v>
      </c>
      <c r="I240" s="10" t="n">
        <f aca="false">G240/3*0.6</f>
        <v>37.9</v>
      </c>
      <c r="J240" s="10" t="n">
        <v>78.8</v>
      </c>
      <c r="K240" s="10" t="n">
        <f aca="false">J240*0.4</f>
        <v>31.52</v>
      </c>
      <c r="L240" s="10" t="n">
        <f aca="false">I240+K240</f>
        <v>69.42</v>
      </c>
      <c r="M240" s="16" t="n">
        <v>6</v>
      </c>
      <c r="N240" s="9" t="s">
        <v>24</v>
      </c>
      <c r="O240" s="12" t="s">
        <v>750</v>
      </c>
      <c r="P240" s="13" t="s">
        <v>26</v>
      </c>
      <c r="Q240" s="14" t="s">
        <v>27</v>
      </c>
    </row>
    <row r="241" customFormat="false" ht="21" hidden="false" customHeight="true" outlineLevel="0" collapsed="false">
      <c r="A241" s="8" t="n">
        <v>239</v>
      </c>
      <c r="B241" s="9" t="s">
        <v>161</v>
      </c>
      <c r="C241" s="9" t="s">
        <v>35</v>
      </c>
      <c r="D241" s="9" t="s">
        <v>743</v>
      </c>
      <c r="E241" s="8" t="s">
        <v>744</v>
      </c>
      <c r="F241" s="8" t="s">
        <v>763</v>
      </c>
      <c r="G241" s="8" t="n">
        <v>181</v>
      </c>
      <c r="H241" s="8" t="s">
        <v>764</v>
      </c>
      <c r="I241" s="10" t="n">
        <f aca="false">G241/3*0.6</f>
        <v>36.2</v>
      </c>
      <c r="J241" s="10" t="n">
        <v>81.8</v>
      </c>
      <c r="K241" s="10" t="n">
        <f aca="false">J241*0.4</f>
        <v>32.72</v>
      </c>
      <c r="L241" s="10" t="n">
        <f aca="false">I241+K241</f>
        <v>68.92</v>
      </c>
      <c r="M241" s="16" t="n">
        <v>7</v>
      </c>
      <c r="N241" s="9" t="s">
        <v>24</v>
      </c>
      <c r="O241" s="12" t="s">
        <v>750</v>
      </c>
      <c r="P241" s="13" t="s">
        <v>26</v>
      </c>
      <c r="Q241" s="14" t="s">
        <v>27</v>
      </c>
    </row>
    <row r="242" customFormat="false" ht="21" hidden="false" customHeight="true" outlineLevel="0" collapsed="false">
      <c r="A242" s="8" t="n">
        <v>240</v>
      </c>
      <c r="B242" s="9" t="s">
        <v>765</v>
      </c>
      <c r="C242" s="9" t="s">
        <v>19</v>
      </c>
      <c r="D242" s="9" t="s">
        <v>743</v>
      </c>
      <c r="E242" s="8" t="s">
        <v>744</v>
      </c>
      <c r="F242" s="8" t="s">
        <v>766</v>
      </c>
      <c r="G242" s="8" t="n">
        <v>185</v>
      </c>
      <c r="H242" s="8" t="s">
        <v>767</v>
      </c>
      <c r="I242" s="10" t="n">
        <f aca="false">G242/3*0.6</f>
        <v>37</v>
      </c>
      <c r="J242" s="10" t="n">
        <v>79.4</v>
      </c>
      <c r="K242" s="10" t="n">
        <f aca="false">J242*0.4</f>
        <v>31.76</v>
      </c>
      <c r="L242" s="10" t="n">
        <f aca="false">I242+K242</f>
        <v>68.76</v>
      </c>
      <c r="M242" s="16" t="n">
        <v>8</v>
      </c>
      <c r="N242" s="9" t="s">
        <v>24</v>
      </c>
      <c r="O242" s="12" t="s">
        <v>675</v>
      </c>
      <c r="P242" s="13" t="s">
        <v>26</v>
      </c>
      <c r="Q242" s="14" t="s">
        <v>27</v>
      </c>
    </row>
    <row r="243" customFormat="false" ht="21" hidden="false" customHeight="true" outlineLevel="0" collapsed="false">
      <c r="A243" s="8" t="n">
        <v>241</v>
      </c>
      <c r="B243" s="9" t="s">
        <v>768</v>
      </c>
      <c r="C243" s="9" t="s">
        <v>35</v>
      </c>
      <c r="D243" s="9" t="s">
        <v>743</v>
      </c>
      <c r="E243" s="8" t="s">
        <v>744</v>
      </c>
      <c r="F243" s="8" t="s">
        <v>769</v>
      </c>
      <c r="G243" s="8" t="n">
        <v>183</v>
      </c>
      <c r="H243" s="8" t="s">
        <v>770</v>
      </c>
      <c r="I243" s="10" t="n">
        <f aca="false">G243/3*0.6</f>
        <v>36.6</v>
      </c>
      <c r="J243" s="10" t="n">
        <v>79.4</v>
      </c>
      <c r="K243" s="10" t="n">
        <f aca="false">J243*0.4</f>
        <v>31.76</v>
      </c>
      <c r="L243" s="10" t="n">
        <f aca="false">I243+K243</f>
        <v>68.36</v>
      </c>
      <c r="M243" s="16" t="n">
        <v>9</v>
      </c>
      <c r="N243" s="9" t="s">
        <v>24</v>
      </c>
      <c r="O243" s="12" t="s">
        <v>750</v>
      </c>
      <c r="P243" s="13" t="s">
        <v>26</v>
      </c>
      <c r="Q243" s="14" t="s">
        <v>27</v>
      </c>
    </row>
    <row r="244" customFormat="false" ht="21" hidden="false" customHeight="true" outlineLevel="0" collapsed="false">
      <c r="A244" s="8" t="n">
        <v>242</v>
      </c>
      <c r="B244" s="9" t="s">
        <v>771</v>
      </c>
      <c r="C244" s="9" t="s">
        <v>19</v>
      </c>
      <c r="D244" s="9" t="s">
        <v>743</v>
      </c>
      <c r="E244" s="8" t="s">
        <v>744</v>
      </c>
      <c r="F244" s="8" t="s">
        <v>772</v>
      </c>
      <c r="G244" s="8" t="n">
        <v>174.5</v>
      </c>
      <c r="H244" s="8" t="s">
        <v>773</v>
      </c>
      <c r="I244" s="10" t="n">
        <f aca="false">G244/3*0.6</f>
        <v>34.9</v>
      </c>
      <c r="J244" s="10" t="n">
        <v>83.4</v>
      </c>
      <c r="K244" s="10" t="n">
        <f aca="false">J244*0.4</f>
        <v>33.36</v>
      </c>
      <c r="L244" s="10" t="n">
        <f aca="false">I244+K244</f>
        <v>68.26</v>
      </c>
      <c r="M244" s="16" t="n">
        <v>10</v>
      </c>
      <c r="N244" s="9" t="s">
        <v>24</v>
      </c>
      <c r="O244" s="12" t="s">
        <v>675</v>
      </c>
      <c r="P244" s="13" t="s">
        <v>26</v>
      </c>
      <c r="Q244" s="14" t="s">
        <v>27</v>
      </c>
    </row>
    <row r="245" customFormat="false" ht="21" hidden="false" customHeight="true" outlineLevel="0" collapsed="false">
      <c r="A245" s="8" t="n">
        <v>243</v>
      </c>
      <c r="B245" s="9" t="s">
        <v>774</v>
      </c>
      <c r="C245" s="9" t="s">
        <v>19</v>
      </c>
      <c r="D245" s="9" t="s">
        <v>743</v>
      </c>
      <c r="E245" s="8" t="s">
        <v>744</v>
      </c>
      <c r="F245" s="8" t="s">
        <v>775</v>
      </c>
      <c r="G245" s="8" t="n">
        <v>188.5</v>
      </c>
      <c r="H245" s="8" t="s">
        <v>776</v>
      </c>
      <c r="I245" s="10" t="n">
        <f aca="false">G245/3*0.6</f>
        <v>37.7</v>
      </c>
      <c r="J245" s="10" t="n">
        <v>76.2</v>
      </c>
      <c r="K245" s="10" t="n">
        <f aca="false">J245*0.4</f>
        <v>30.48</v>
      </c>
      <c r="L245" s="10" t="n">
        <f aca="false">I245+K245</f>
        <v>68.18</v>
      </c>
      <c r="M245" s="16" t="n">
        <v>11</v>
      </c>
      <c r="N245" s="9" t="s">
        <v>24</v>
      </c>
      <c r="O245" s="12" t="s">
        <v>675</v>
      </c>
      <c r="P245" s="13" t="s">
        <v>26</v>
      </c>
      <c r="Q245" s="14" t="s">
        <v>27</v>
      </c>
    </row>
    <row r="246" customFormat="false" ht="21" hidden="false" customHeight="true" outlineLevel="0" collapsed="false">
      <c r="A246" s="8" t="n">
        <v>244</v>
      </c>
      <c r="B246" s="9" t="s">
        <v>777</v>
      </c>
      <c r="C246" s="9" t="s">
        <v>35</v>
      </c>
      <c r="D246" s="9" t="s">
        <v>743</v>
      </c>
      <c r="E246" s="8" t="s">
        <v>744</v>
      </c>
      <c r="F246" s="8" t="s">
        <v>778</v>
      </c>
      <c r="G246" s="8" t="n">
        <v>179</v>
      </c>
      <c r="H246" s="8" t="s">
        <v>779</v>
      </c>
      <c r="I246" s="10" t="n">
        <f aca="false">G246/3*0.6</f>
        <v>35.8</v>
      </c>
      <c r="J246" s="10" t="n">
        <v>80.6</v>
      </c>
      <c r="K246" s="10" t="n">
        <f aca="false">J246*0.4</f>
        <v>32.24</v>
      </c>
      <c r="L246" s="10" t="n">
        <f aca="false">I246+K246</f>
        <v>68.04</v>
      </c>
      <c r="M246" s="16" t="n">
        <v>12</v>
      </c>
      <c r="N246" s="9" t="s">
        <v>24</v>
      </c>
      <c r="O246" s="12" t="s">
        <v>750</v>
      </c>
      <c r="P246" s="13" t="s">
        <v>26</v>
      </c>
      <c r="Q246" s="14" t="s">
        <v>27</v>
      </c>
    </row>
    <row r="247" customFormat="false" ht="21" hidden="false" customHeight="true" outlineLevel="0" collapsed="false">
      <c r="A247" s="8" t="n">
        <v>245</v>
      </c>
      <c r="B247" s="9" t="s">
        <v>780</v>
      </c>
      <c r="C247" s="9" t="s">
        <v>19</v>
      </c>
      <c r="D247" s="9" t="s">
        <v>743</v>
      </c>
      <c r="E247" s="8" t="s">
        <v>744</v>
      </c>
      <c r="F247" s="8" t="s">
        <v>781</v>
      </c>
      <c r="G247" s="8" t="n">
        <v>182.5</v>
      </c>
      <c r="H247" s="8" t="s">
        <v>782</v>
      </c>
      <c r="I247" s="10" t="n">
        <f aca="false">G247/3*0.6</f>
        <v>36.5</v>
      </c>
      <c r="J247" s="10" t="n">
        <v>78.6</v>
      </c>
      <c r="K247" s="10" t="n">
        <f aca="false">J247*0.4</f>
        <v>31.44</v>
      </c>
      <c r="L247" s="10" t="n">
        <f aca="false">I247+K247</f>
        <v>67.94</v>
      </c>
      <c r="M247" s="16" t="n">
        <v>13</v>
      </c>
      <c r="N247" s="9" t="s">
        <v>24</v>
      </c>
      <c r="O247" s="12" t="s">
        <v>675</v>
      </c>
      <c r="P247" s="13" t="s">
        <v>26</v>
      </c>
      <c r="Q247" s="14" t="s">
        <v>27</v>
      </c>
    </row>
    <row r="248" customFormat="false" ht="21" hidden="false" customHeight="true" outlineLevel="0" collapsed="false">
      <c r="A248" s="8" t="n">
        <v>246</v>
      </c>
      <c r="B248" s="9" t="s">
        <v>783</v>
      </c>
      <c r="C248" s="9" t="s">
        <v>35</v>
      </c>
      <c r="D248" s="9" t="s">
        <v>743</v>
      </c>
      <c r="E248" s="8" t="s">
        <v>744</v>
      </c>
      <c r="F248" s="8" t="s">
        <v>784</v>
      </c>
      <c r="G248" s="8" t="n">
        <v>180</v>
      </c>
      <c r="H248" s="8" t="s">
        <v>785</v>
      </c>
      <c r="I248" s="10" t="n">
        <f aca="false">G248/3*0.6</f>
        <v>36</v>
      </c>
      <c r="J248" s="10" t="n">
        <v>79.2</v>
      </c>
      <c r="K248" s="10" t="n">
        <f aca="false">J248*0.4</f>
        <v>31.68</v>
      </c>
      <c r="L248" s="10" t="n">
        <f aca="false">I248+K248</f>
        <v>67.68</v>
      </c>
      <c r="M248" s="16" t="n">
        <v>14</v>
      </c>
      <c r="N248" s="9" t="s">
        <v>24</v>
      </c>
      <c r="O248" s="12" t="s">
        <v>750</v>
      </c>
      <c r="P248" s="13" t="s">
        <v>26</v>
      </c>
      <c r="Q248" s="14" t="s">
        <v>27</v>
      </c>
    </row>
    <row r="249" customFormat="false" ht="21" hidden="false" customHeight="true" outlineLevel="0" collapsed="false">
      <c r="A249" s="8" t="n">
        <v>247</v>
      </c>
      <c r="B249" s="9" t="s">
        <v>786</v>
      </c>
      <c r="C249" s="9" t="s">
        <v>35</v>
      </c>
      <c r="D249" s="9" t="s">
        <v>743</v>
      </c>
      <c r="E249" s="8" t="s">
        <v>744</v>
      </c>
      <c r="F249" s="8" t="s">
        <v>787</v>
      </c>
      <c r="G249" s="8" t="n">
        <v>180</v>
      </c>
      <c r="H249" s="8" t="s">
        <v>788</v>
      </c>
      <c r="I249" s="10" t="n">
        <f aca="false">G249/3*0.6</f>
        <v>36</v>
      </c>
      <c r="J249" s="10" t="n">
        <v>78.6</v>
      </c>
      <c r="K249" s="10" t="n">
        <f aca="false">J249*0.4</f>
        <v>31.44</v>
      </c>
      <c r="L249" s="10" t="n">
        <f aca="false">I249+K249</f>
        <v>67.44</v>
      </c>
      <c r="M249" s="16" t="n">
        <v>15</v>
      </c>
      <c r="N249" s="8"/>
      <c r="O249" s="17"/>
      <c r="P249" s="18"/>
      <c r="Q249" s="18"/>
    </row>
    <row r="250" customFormat="false" ht="21" hidden="false" customHeight="true" outlineLevel="0" collapsed="false">
      <c r="A250" s="8" t="n">
        <v>248</v>
      </c>
      <c r="B250" s="9" t="s">
        <v>789</v>
      </c>
      <c r="C250" s="9" t="s">
        <v>19</v>
      </c>
      <c r="D250" s="9" t="s">
        <v>743</v>
      </c>
      <c r="E250" s="8" t="s">
        <v>744</v>
      </c>
      <c r="F250" s="8" t="s">
        <v>790</v>
      </c>
      <c r="G250" s="8" t="n">
        <v>182</v>
      </c>
      <c r="H250" s="8" t="s">
        <v>791</v>
      </c>
      <c r="I250" s="10" t="n">
        <f aca="false">G250/3*0.6</f>
        <v>36.4</v>
      </c>
      <c r="J250" s="10" t="n">
        <v>75.8</v>
      </c>
      <c r="K250" s="10" t="n">
        <f aca="false">J250*0.4</f>
        <v>30.32</v>
      </c>
      <c r="L250" s="10" t="n">
        <f aca="false">I250+K250</f>
        <v>66.72</v>
      </c>
      <c r="M250" s="16" t="n">
        <v>16</v>
      </c>
      <c r="N250" s="8"/>
      <c r="O250" s="17"/>
      <c r="P250" s="18"/>
      <c r="Q250" s="18"/>
    </row>
    <row r="251" customFormat="false" ht="21" hidden="false" customHeight="true" outlineLevel="0" collapsed="false">
      <c r="A251" s="8" t="n">
        <v>249</v>
      </c>
      <c r="B251" s="9" t="s">
        <v>792</v>
      </c>
      <c r="C251" s="9" t="s">
        <v>35</v>
      </c>
      <c r="D251" s="9" t="s">
        <v>743</v>
      </c>
      <c r="E251" s="8" t="s">
        <v>744</v>
      </c>
      <c r="F251" s="8" t="s">
        <v>793</v>
      </c>
      <c r="G251" s="8" t="n">
        <v>176.5</v>
      </c>
      <c r="H251" s="8" t="s">
        <v>794</v>
      </c>
      <c r="I251" s="10" t="n">
        <f aca="false">G251/3*0.6</f>
        <v>35.3</v>
      </c>
      <c r="J251" s="10" t="n">
        <v>78.4</v>
      </c>
      <c r="K251" s="10" t="n">
        <f aca="false">J251*0.4</f>
        <v>31.36</v>
      </c>
      <c r="L251" s="10" t="n">
        <f aca="false">I251+K251</f>
        <v>66.66</v>
      </c>
      <c r="M251" s="16" t="n">
        <v>17</v>
      </c>
      <c r="N251" s="8"/>
      <c r="O251" s="17"/>
      <c r="P251" s="18"/>
      <c r="Q251" s="18"/>
    </row>
    <row r="252" customFormat="false" ht="21" hidden="false" customHeight="true" outlineLevel="0" collapsed="false">
      <c r="A252" s="8" t="n">
        <v>250</v>
      </c>
      <c r="B252" s="9" t="s">
        <v>795</v>
      </c>
      <c r="C252" s="9" t="s">
        <v>35</v>
      </c>
      <c r="D252" s="9" t="s">
        <v>743</v>
      </c>
      <c r="E252" s="8" t="s">
        <v>744</v>
      </c>
      <c r="F252" s="8" t="s">
        <v>796</v>
      </c>
      <c r="G252" s="8" t="n">
        <v>177.5</v>
      </c>
      <c r="H252" s="8" t="s">
        <v>797</v>
      </c>
      <c r="I252" s="10" t="n">
        <f aca="false">G252/3*0.6</f>
        <v>35.5</v>
      </c>
      <c r="J252" s="10" t="n">
        <v>77.4</v>
      </c>
      <c r="K252" s="10" t="n">
        <f aca="false">J252*0.4</f>
        <v>30.96</v>
      </c>
      <c r="L252" s="10" t="n">
        <f aca="false">I252+K252</f>
        <v>66.46</v>
      </c>
      <c r="M252" s="16" t="n">
        <v>18</v>
      </c>
      <c r="N252" s="8"/>
      <c r="O252" s="17"/>
      <c r="P252" s="18"/>
      <c r="Q252" s="18"/>
    </row>
    <row r="253" customFormat="false" ht="21" hidden="false" customHeight="true" outlineLevel="0" collapsed="false">
      <c r="A253" s="8" t="n">
        <v>251</v>
      </c>
      <c r="B253" s="9" t="s">
        <v>798</v>
      </c>
      <c r="C253" s="9" t="s">
        <v>35</v>
      </c>
      <c r="D253" s="9" t="s">
        <v>743</v>
      </c>
      <c r="E253" s="8" t="s">
        <v>744</v>
      </c>
      <c r="F253" s="8" t="s">
        <v>799</v>
      </c>
      <c r="G253" s="8" t="n">
        <v>172</v>
      </c>
      <c r="H253" s="8" t="s">
        <v>800</v>
      </c>
      <c r="I253" s="10" t="n">
        <f aca="false">G253/3*0.6</f>
        <v>34.4</v>
      </c>
      <c r="J253" s="10" t="n">
        <v>80</v>
      </c>
      <c r="K253" s="10" t="n">
        <f aca="false">J253*0.4</f>
        <v>32</v>
      </c>
      <c r="L253" s="10" t="n">
        <f aca="false">I253+K253</f>
        <v>66.4</v>
      </c>
      <c r="M253" s="16" t="n">
        <v>19</v>
      </c>
      <c r="N253" s="8"/>
      <c r="O253" s="17"/>
      <c r="P253" s="18"/>
      <c r="Q253" s="18"/>
    </row>
    <row r="254" customFormat="false" ht="21" hidden="false" customHeight="true" outlineLevel="0" collapsed="false">
      <c r="A254" s="8" t="n">
        <v>252</v>
      </c>
      <c r="B254" s="9" t="s">
        <v>801</v>
      </c>
      <c r="C254" s="9" t="s">
        <v>35</v>
      </c>
      <c r="D254" s="9" t="s">
        <v>743</v>
      </c>
      <c r="E254" s="8" t="s">
        <v>744</v>
      </c>
      <c r="F254" s="8" t="s">
        <v>802</v>
      </c>
      <c r="G254" s="8" t="n">
        <v>185.5</v>
      </c>
      <c r="H254" s="8" t="s">
        <v>803</v>
      </c>
      <c r="I254" s="10" t="n">
        <f aca="false">G254/3*0.6</f>
        <v>37.1</v>
      </c>
      <c r="J254" s="10" t="n">
        <v>72.8</v>
      </c>
      <c r="K254" s="10" t="n">
        <f aca="false">J254*0.4</f>
        <v>29.12</v>
      </c>
      <c r="L254" s="10" t="n">
        <f aca="false">I254+K254</f>
        <v>66.22</v>
      </c>
      <c r="M254" s="16" t="n">
        <v>20</v>
      </c>
      <c r="N254" s="8"/>
      <c r="O254" s="17"/>
      <c r="P254" s="18"/>
      <c r="Q254" s="18"/>
    </row>
    <row r="255" customFormat="false" ht="21" hidden="false" customHeight="true" outlineLevel="0" collapsed="false">
      <c r="A255" s="8" t="n">
        <v>253</v>
      </c>
      <c r="B255" s="9" t="s">
        <v>804</v>
      </c>
      <c r="C255" s="9" t="s">
        <v>19</v>
      </c>
      <c r="D255" s="9" t="s">
        <v>743</v>
      </c>
      <c r="E255" s="8" t="s">
        <v>744</v>
      </c>
      <c r="F255" s="8" t="s">
        <v>805</v>
      </c>
      <c r="G255" s="8" t="n">
        <v>173</v>
      </c>
      <c r="H255" s="8" t="s">
        <v>806</v>
      </c>
      <c r="I255" s="10" t="n">
        <f aca="false">G255/3*0.6</f>
        <v>34.6</v>
      </c>
      <c r="J255" s="10" t="n">
        <v>78.8</v>
      </c>
      <c r="K255" s="10" t="n">
        <f aca="false">J255*0.4</f>
        <v>31.52</v>
      </c>
      <c r="L255" s="10" t="n">
        <f aca="false">I255+K255</f>
        <v>66.12</v>
      </c>
      <c r="M255" s="16" t="n">
        <v>21</v>
      </c>
      <c r="N255" s="8"/>
      <c r="O255" s="17"/>
      <c r="P255" s="18"/>
      <c r="Q255" s="18"/>
    </row>
    <row r="256" customFormat="false" ht="21" hidden="false" customHeight="true" outlineLevel="0" collapsed="false">
      <c r="A256" s="8" t="n">
        <v>254</v>
      </c>
      <c r="B256" s="9" t="s">
        <v>807</v>
      </c>
      <c r="C256" s="9" t="s">
        <v>35</v>
      </c>
      <c r="D256" s="9" t="s">
        <v>743</v>
      </c>
      <c r="E256" s="8" t="s">
        <v>744</v>
      </c>
      <c r="F256" s="8" t="s">
        <v>808</v>
      </c>
      <c r="G256" s="8" t="n">
        <v>174</v>
      </c>
      <c r="H256" s="8" t="s">
        <v>809</v>
      </c>
      <c r="I256" s="10" t="n">
        <f aca="false">G256/3*0.6</f>
        <v>34.8</v>
      </c>
      <c r="J256" s="10" t="n">
        <v>78</v>
      </c>
      <c r="K256" s="10" t="n">
        <f aca="false">J256*0.4</f>
        <v>31.2</v>
      </c>
      <c r="L256" s="10" t="n">
        <f aca="false">I256+K256</f>
        <v>66</v>
      </c>
      <c r="M256" s="16" t="n">
        <v>22</v>
      </c>
      <c r="N256" s="8"/>
      <c r="O256" s="17"/>
      <c r="P256" s="18"/>
      <c r="Q256" s="18"/>
    </row>
    <row r="257" customFormat="false" ht="21" hidden="false" customHeight="true" outlineLevel="0" collapsed="false">
      <c r="A257" s="8" t="n">
        <v>255</v>
      </c>
      <c r="B257" s="9" t="s">
        <v>810</v>
      </c>
      <c r="C257" s="9" t="s">
        <v>35</v>
      </c>
      <c r="D257" s="9" t="s">
        <v>743</v>
      </c>
      <c r="E257" s="8" t="s">
        <v>744</v>
      </c>
      <c r="F257" s="8" t="s">
        <v>811</v>
      </c>
      <c r="G257" s="8" t="n">
        <v>168.5</v>
      </c>
      <c r="H257" s="8" t="s">
        <v>812</v>
      </c>
      <c r="I257" s="10" t="n">
        <f aca="false">G257/3*0.6</f>
        <v>33.7</v>
      </c>
      <c r="J257" s="10" t="n">
        <v>80.6</v>
      </c>
      <c r="K257" s="10" t="n">
        <f aca="false">J257*0.4</f>
        <v>32.24</v>
      </c>
      <c r="L257" s="10" t="n">
        <f aca="false">I257+K257</f>
        <v>65.94</v>
      </c>
      <c r="M257" s="16" t="n">
        <v>23</v>
      </c>
      <c r="N257" s="8"/>
      <c r="O257" s="17"/>
      <c r="P257" s="18"/>
      <c r="Q257" s="18"/>
    </row>
    <row r="258" customFormat="false" ht="21" hidden="false" customHeight="true" outlineLevel="0" collapsed="false">
      <c r="A258" s="8" t="n">
        <v>256</v>
      </c>
      <c r="B258" s="9" t="s">
        <v>813</v>
      </c>
      <c r="C258" s="9" t="s">
        <v>35</v>
      </c>
      <c r="D258" s="9" t="s">
        <v>743</v>
      </c>
      <c r="E258" s="8" t="s">
        <v>744</v>
      </c>
      <c r="F258" s="8" t="s">
        <v>814</v>
      </c>
      <c r="G258" s="8" t="n">
        <v>176</v>
      </c>
      <c r="H258" s="8" t="s">
        <v>815</v>
      </c>
      <c r="I258" s="10" t="n">
        <f aca="false">G258/3*0.6</f>
        <v>35.2</v>
      </c>
      <c r="J258" s="10" t="n">
        <v>76.8</v>
      </c>
      <c r="K258" s="10" t="n">
        <f aca="false">J258*0.4</f>
        <v>30.72</v>
      </c>
      <c r="L258" s="10" t="n">
        <f aca="false">I258+K258</f>
        <v>65.92</v>
      </c>
      <c r="M258" s="16" t="n">
        <v>24</v>
      </c>
      <c r="N258" s="8"/>
      <c r="O258" s="17"/>
      <c r="P258" s="18"/>
      <c r="Q258" s="18"/>
    </row>
    <row r="259" customFormat="false" ht="21" hidden="false" customHeight="true" outlineLevel="0" collapsed="false">
      <c r="A259" s="8" t="n">
        <v>257</v>
      </c>
      <c r="B259" s="9" t="s">
        <v>816</v>
      </c>
      <c r="C259" s="9" t="s">
        <v>35</v>
      </c>
      <c r="D259" s="9" t="s">
        <v>743</v>
      </c>
      <c r="E259" s="8" t="s">
        <v>744</v>
      </c>
      <c r="F259" s="8" t="s">
        <v>817</v>
      </c>
      <c r="G259" s="8" t="n">
        <v>175</v>
      </c>
      <c r="H259" s="8" t="s">
        <v>818</v>
      </c>
      <c r="I259" s="10" t="n">
        <f aca="false">G259/3*0.6</f>
        <v>35</v>
      </c>
      <c r="J259" s="10" t="n">
        <v>77.2</v>
      </c>
      <c r="K259" s="10" t="n">
        <f aca="false">J259*0.4</f>
        <v>30.88</v>
      </c>
      <c r="L259" s="10" t="n">
        <f aca="false">I259+K259</f>
        <v>65.88</v>
      </c>
      <c r="M259" s="16" t="n">
        <v>25</v>
      </c>
      <c r="N259" s="8"/>
      <c r="O259" s="17"/>
      <c r="P259" s="18"/>
      <c r="Q259" s="18"/>
    </row>
    <row r="260" customFormat="false" ht="21" hidden="false" customHeight="true" outlineLevel="0" collapsed="false">
      <c r="A260" s="8" t="n">
        <v>258</v>
      </c>
      <c r="B260" s="9" t="s">
        <v>819</v>
      </c>
      <c r="C260" s="9" t="s">
        <v>35</v>
      </c>
      <c r="D260" s="9" t="s">
        <v>743</v>
      </c>
      <c r="E260" s="8" t="s">
        <v>744</v>
      </c>
      <c r="F260" s="8" t="s">
        <v>820</v>
      </c>
      <c r="G260" s="8" t="n">
        <v>167</v>
      </c>
      <c r="H260" s="8" t="s">
        <v>821</v>
      </c>
      <c r="I260" s="10" t="n">
        <f aca="false">G260/3*0.6</f>
        <v>33.4</v>
      </c>
      <c r="J260" s="10" t="n">
        <v>80</v>
      </c>
      <c r="K260" s="10" t="n">
        <f aca="false">J260*0.4</f>
        <v>32</v>
      </c>
      <c r="L260" s="10" t="n">
        <f aca="false">I260+K260</f>
        <v>65.4</v>
      </c>
      <c r="M260" s="16" t="n">
        <v>26</v>
      </c>
      <c r="N260" s="8"/>
      <c r="O260" s="17"/>
      <c r="P260" s="18"/>
      <c r="Q260" s="18"/>
    </row>
    <row r="261" customFormat="false" ht="21" hidden="false" customHeight="true" outlineLevel="0" collapsed="false">
      <c r="A261" s="8" t="n">
        <v>259</v>
      </c>
      <c r="B261" s="9" t="s">
        <v>822</v>
      </c>
      <c r="C261" s="9" t="s">
        <v>35</v>
      </c>
      <c r="D261" s="9" t="s">
        <v>743</v>
      </c>
      <c r="E261" s="8" t="s">
        <v>744</v>
      </c>
      <c r="F261" s="8" t="s">
        <v>823</v>
      </c>
      <c r="G261" s="8" t="n">
        <v>168.5</v>
      </c>
      <c r="H261" s="8" t="s">
        <v>824</v>
      </c>
      <c r="I261" s="10" t="n">
        <f aca="false">G261/3*0.6</f>
        <v>33.7</v>
      </c>
      <c r="J261" s="10" t="n">
        <v>77.8</v>
      </c>
      <c r="K261" s="10" t="n">
        <f aca="false">J261*0.4</f>
        <v>31.12</v>
      </c>
      <c r="L261" s="10" t="n">
        <f aca="false">I261+K261</f>
        <v>64.82</v>
      </c>
      <c r="M261" s="16" t="n">
        <v>27</v>
      </c>
      <c r="N261" s="8"/>
      <c r="O261" s="17"/>
      <c r="P261" s="18"/>
      <c r="Q261" s="18"/>
    </row>
    <row r="262" customFormat="false" ht="21" hidden="false" customHeight="true" outlineLevel="0" collapsed="false">
      <c r="A262" s="8" t="n">
        <v>260</v>
      </c>
      <c r="B262" s="9" t="s">
        <v>825</v>
      </c>
      <c r="C262" s="9" t="s">
        <v>19</v>
      </c>
      <c r="D262" s="9" t="s">
        <v>743</v>
      </c>
      <c r="E262" s="8" t="s">
        <v>744</v>
      </c>
      <c r="F262" s="8" t="s">
        <v>826</v>
      </c>
      <c r="G262" s="8" t="n">
        <v>165</v>
      </c>
      <c r="H262" s="8" t="s">
        <v>827</v>
      </c>
      <c r="I262" s="10" t="n">
        <f aca="false">G262/3*0.6</f>
        <v>33</v>
      </c>
      <c r="J262" s="10" t="n">
        <v>79.4</v>
      </c>
      <c r="K262" s="10" t="n">
        <f aca="false">J262*0.4</f>
        <v>31.76</v>
      </c>
      <c r="L262" s="10" t="n">
        <f aca="false">I262+K262</f>
        <v>64.76</v>
      </c>
      <c r="M262" s="16" t="n">
        <v>28</v>
      </c>
      <c r="N262" s="8"/>
      <c r="O262" s="17"/>
      <c r="P262" s="18"/>
      <c r="Q262" s="18"/>
    </row>
    <row r="263" customFormat="false" ht="21" hidden="false" customHeight="true" outlineLevel="0" collapsed="false">
      <c r="A263" s="8" t="n">
        <v>261</v>
      </c>
      <c r="B263" s="9" t="s">
        <v>275</v>
      </c>
      <c r="C263" s="9" t="s">
        <v>19</v>
      </c>
      <c r="D263" s="9" t="s">
        <v>743</v>
      </c>
      <c r="E263" s="8" t="s">
        <v>744</v>
      </c>
      <c r="F263" s="8" t="s">
        <v>828</v>
      </c>
      <c r="G263" s="8" t="n">
        <v>168.5</v>
      </c>
      <c r="H263" s="8" t="s">
        <v>829</v>
      </c>
      <c r="I263" s="10" t="n">
        <f aca="false">G263/3*0.6</f>
        <v>33.7</v>
      </c>
      <c r="J263" s="10" t="n">
        <v>76.8</v>
      </c>
      <c r="K263" s="10" t="n">
        <f aca="false">J263*0.4</f>
        <v>30.72</v>
      </c>
      <c r="L263" s="10" t="n">
        <f aca="false">I263+K263</f>
        <v>64.42</v>
      </c>
      <c r="M263" s="16" t="n">
        <v>29</v>
      </c>
      <c r="N263" s="8"/>
      <c r="O263" s="17"/>
      <c r="P263" s="18"/>
      <c r="Q263" s="18"/>
    </row>
    <row r="264" customFormat="false" ht="21" hidden="false" customHeight="true" outlineLevel="0" collapsed="false">
      <c r="A264" s="8" t="n">
        <v>262</v>
      </c>
      <c r="B264" s="9" t="s">
        <v>830</v>
      </c>
      <c r="C264" s="9" t="s">
        <v>35</v>
      </c>
      <c r="D264" s="9" t="s">
        <v>743</v>
      </c>
      <c r="E264" s="8" t="s">
        <v>744</v>
      </c>
      <c r="F264" s="8" t="s">
        <v>831</v>
      </c>
      <c r="G264" s="8" t="n">
        <v>169</v>
      </c>
      <c r="H264" s="8" t="s">
        <v>832</v>
      </c>
      <c r="I264" s="10" t="n">
        <f aca="false">G264/3*0.6</f>
        <v>33.8</v>
      </c>
      <c r="J264" s="10" t="n">
        <v>75</v>
      </c>
      <c r="K264" s="10" t="n">
        <f aca="false">J264*0.4</f>
        <v>30</v>
      </c>
      <c r="L264" s="10" t="n">
        <f aca="false">I264+K264</f>
        <v>63.8</v>
      </c>
      <c r="M264" s="16" t="n">
        <v>30</v>
      </c>
      <c r="N264" s="8"/>
      <c r="O264" s="17"/>
      <c r="P264" s="18"/>
      <c r="Q264" s="18"/>
    </row>
    <row r="265" customFormat="false" ht="21" hidden="false" customHeight="true" outlineLevel="0" collapsed="false">
      <c r="A265" s="8" t="n">
        <v>263</v>
      </c>
      <c r="B265" s="9" t="s">
        <v>833</v>
      </c>
      <c r="C265" s="9" t="s">
        <v>35</v>
      </c>
      <c r="D265" s="9" t="s">
        <v>743</v>
      </c>
      <c r="E265" s="8" t="s">
        <v>744</v>
      </c>
      <c r="F265" s="8" t="s">
        <v>834</v>
      </c>
      <c r="G265" s="8" t="n">
        <v>162.5</v>
      </c>
      <c r="H265" s="8" t="s">
        <v>835</v>
      </c>
      <c r="I265" s="10" t="n">
        <f aca="false">G265/3*0.6</f>
        <v>32.5</v>
      </c>
      <c r="J265" s="10" t="n">
        <v>78</v>
      </c>
      <c r="K265" s="10" t="n">
        <f aca="false">J265*0.4</f>
        <v>31.2</v>
      </c>
      <c r="L265" s="10" t="n">
        <f aca="false">I265+K265</f>
        <v>63.7</v>
      </c>
      <c r="M265" s="16" t="n">
        <v>31</v>
      </c>
      <c r="N265" s="8"/>
      <c r="O265" s="17"/>
      <c r="P265" s="18"/>
      <c r="Q265" s="18"/>
    </row>
    <row r="266" customFormat="false" ht="21" hidden="false" customHeight="true" outlineLevel="0" collapsed="false">
      <c r="A266" s="8" t="n">
        <v>264</v>
      </c>
      <c r="B266" s="9" t="s">
        <v>836</v>
      </c>
      <c r="C266" s="9" t="s">
        <v>35</v>
      </c>
      <c r="D266" s="9" t="s">
        <v>743</v>
      </c>
      <c r="E266" s="8" t="s">
        <v>744</v>
      </c>
      <c r="F266" s="8" t="s">
        <v>837</v>
      </c>
      <c r="G266" s="8" t="n">
        <v>163.5</v>
      </c>
      <c r="H266" s="8" t="s">
        <v>838</v>
      </c>
      <c r="I266" s="10" t="n">
        <f aca="false">G266/3*0.6</f>
        <v>32.7</v>
      </c>
      <c r="J266" s="10" t="n">
        <v>76.6</v>
      </c>
      <c r="K266" s="10" t="n">
        <f aca="false">J266*0.4</f>
        <v>30.64</v>
      </c>
      <c r="L266" s="10" t="n">
        <f aca="false">I266+K266</f>
        <v>63.34</v>
      </c>
      <c r="M266" s="16" t="n">
        <v>32</v>
      </c>
      <c r="N266" s="8"/>
      <c r="O266" s="17"/>
      <c r="P266" s="18"/>
      <c r="Q266" s="18"/>
    </row>
    <row r="267" customFormat="false" ht="21" hidden="false" customHeight="true" outlineLevel="0" collapsed="false">
      <c r="A267" s="8" t="n">
        <v>265</v>
      </c>
      <c r="B267" s="9" t="s">
        <v>839</v>
      </c>
      <c r="C267" s="9" t="s">
        <v>19</v>
      </c>
      <c r="D267" s="9" t="s">
        <v>743</v>
      </c>
      <c r="E267" s="8" t="s">
        <v>744</v>
      </c>
      <c r="F267" s="8" t="s">
        <v>840</v>
      </c>
      <c r="G267" s="8" t="n">
        <v>164</v>
      </c>
      <c r="H267" s="8" t="s">
        <v>841</v>
      </c>
      <c r="I267" s="10" t="n">
        <f aca="false">G267/3*0.6</f>
        <v>32.8</v>
      </c>
      <c r="J267" s="10" t="n">
        <v>76.2</v>
      </c>
      <c r="K267" s="10" t="n">
        <f aca="false">J267*0.4</f>
        <v>30.48</v>
      </c>
      <c r="L267" s="10" t="n">
        <f aca="false">I267+K267</f>
        <v>63.28</v>
      </c>
      <c r="M267" s="16" t="n">
        <v>33</v>
      </c>
      <c r="N267" s="8"/>
      <c r="O267" s="17"/>
      <c r="P267" s="18"/>
      <c r="Q267" s="18"/>
    </row>
    <row r="268" customFormat="false" ht="21" hidden="false" customHeight="true" outlineLevel="0" collapsed="false">
      <c r="A268" s="8" t="n">
        <v>266</v>
      </c>
      <c r="B268" s="9" t="s">
        <v>842</v>
      </c>
      <c r="C268" s="9" t="s">
        <v>35</v>
      </c>
      <c r="D268" s="9" t="s">
        <v>743</v>
      </c>
      <c r="E268" s="8" t="s">
        <v>744</v>
      </c>
      <c r="F268" s="8" t="s">
        <v>843</v>
      </c>
      <c r="G268" s="8" t="n">
        <v>163</v>
      </c>
      <c r="H268" s="8" t="s">
        <v>844</v>
      </c>
      <c r="I268" s="10" t="n">
        <f aca="false">G268/3*0.6</f>
        <v>32.6</v>
      </c>
      <c r="J268" s="10" t="n">
        <v>76.2</v>
      </c>
      <c r="K268" s="10" t="n">
        <f aca="false">J268*0.4</f>
        <v>30.48</v>
      </c>
      <c r="L268" s="10" t="n">
        <f aca="false">I268+K268</f>
        <v>63.08</v>
      </c>
      <c r="M268" s="16" t="n">
        <v>34</v>
      </c>
      <c r="N268" s="8"/>
      <c r="O268" s="17"/>
      <c r="P268" s="18"/>
      <c r="Q268" s="18"/>
    </row>
    <row r="269" customFormat="false" ht="21" hidden="false" customHeight="true" outlineLevel="0" collapsed="false">
      <c r="A269" s="8" t="n">
        <v>267</v>
      </c>
      <c r="B269" s="9" t="s">
        <v>845</v>
      </c>
      <c r="C269" s="9" t="s">
        <v>35</v>
      </c>
      <c r="D269" s="9" t="s">
        <v>743</v>
      </c>
      <c r="E269" s="8" t="s">
        <v>744</v>
      </c>
      <c r="F269" s="8" t="s">
        <v>846</v>
      </c>
      <c r="G269" s="8" t="n">
        <v>165</v>
      </c>
      <c r="H269" s="8" t="s">
        <v>847</v>
      </c>
      <c r="I269" s="10" t="n">
        <f aca="false">G269/3*0.6</f>
        <v>33</v>
      </c>
      <c r="J269" s="10" t="n">
        <v>74.4</v>
      </c>
      <c r="K269" s="10" t="n">
        <f aca="false">J269*0.4</f>
        <v>29.76</v>
      </c>
      <c r="L269" s="10" t="n">
        <f aca="false">I269+K269</f>
        <v>62.76</v>
      </c>
      <c r="M269" s="16" t="n">
        <v>35</v>
      </c>
      <c r="N269" s="8"/>
      <c r="O269" s="17"/>
      <c r="P269" s="18"/>
      <c r="Q269" s="18"/>
    </row>
    <row r="270" customFormat="false" ht="21" hidden="false" customHeight="true" outlineLevel="0" collapsed="false">
      <c r="A270" s="8" t="n">
        <v>268</v>
      </c>
      <c r="B270" s="9" t="s">
        <v>848</v>
      </c>
      <c r="C270" s="9" t="s">
        <v>35</v>
      </c>
      <c r="D270" s="9" t="s">
        <v>743</v>
      </c>
      <c r="E270" s="8" t="s">
        <v>744</v>
      </c>
      <c r="F270" s="8" t="s">
        <v>849</v>
      </c>
      <c r="G270" s="8" t="n">
        <v>161.5</v>
      </c>
      <c r="H270" s="8" t="s">
        <v>850</v>
      </c>
      <c r="I270" s="10" t="n">
        <f aca="false">G270/3*0.6</f>
        <v>32.3</v>
      </c>
      <c r="J270" s="10" t="n">
        <v>74.2</v>
      </c>
      <c r="K270" s="10" t="n">
        <f aca="false">J270*0.4</f>
        <v>29.68</v>
      </c>
      <c r="L270" s="10" t="n">
        <f aca="false">I270+K270</f>
        <v>61.98</v>
      </c>
      <c r="M270" s="16" t="n">
        <v>36</v>
      </c>
      <c r="N270" s="8"/>
      <c r="O270" s="17"/>
      <c r="P270" s="18"/>
      <c r="Q270" s="18"/>
    </row>
    <row r="271" customFormat="false" ht="21" hidden="false" customHeight="true" outlineLevel="0" collapsed="false">
      <c r="A271" s="8" t="n">
        <v>269</v>
      </c>
      <c r="B271" s="9" t="s">
        <v>851</v>
      </c>
      <c r="C271" s="9" t="s">
        <v>35</v>
      </c>
      <c r="D271" s="9" t="s">
        <v>743</v>
      </c>
      <c r="E271" s="8" t="s">
        <v>744</v>
      </c>
      <c r="F271" s="8" t="s">
        <v>852</v>
      </c>
      <c r="G271" s="8" t="n">
        <v>173.5</v>
      </c>
      <c r="H271" s="8" t="s">
        <v>853</v>
      </c>
      <c r="I271" s="10" t="n">
        <f aca="false">G271/3*0.6</f>
        <v>34.7</v>
      </c>
      <c r="J271" s="20" t="s">
        <v>125</v>
      </c>
      <c r="K271" s="10"/>
      <c r="L271" s="10"/>
      <c r="M271" s="16"/>
      <c r="N271" s="8"/>
      <c r="O271" s="17"/>
      <c r="P271" s="18"/>
      <c r="Q271" s="18"/>
    </row>
    <row r="272" customFormat="false" ht="21" hidden="false" customHeight="true" outlineLevel="0" collapsed="false">
      <c r="A272" s="8" t="n">
        <v>270</v>
      </c>
      <c r="B272" s="9" t="s">
        <v>854</v>
      </c>
      <c r="C272" s="9" t="s">
        <v>35</v>
      </c>
      <c r="D272" s="9" t="s">
        <v>743</v>
      </c>
      <c r="E272" s="8" t="s">
        <v>744</v>
      </c>
      <c r="F272" s="8" t="s">
        <v>855</v>
      </c>
      <c r="G272" s="8" t="n">
        <v>169.5</v>
      </c>
      <c r="H272" s="8" t="s">
        <v>856</v>
      </c>
      <c r="I272" s="10" t="n">
        <f aca="false">G272/3*0.6</f>
        <v>33.9</v>
      </c>
      <c r="J272" s="20" t="s">
        <v>125</v>
      </c>
      <c r="K272" s="10"/>
      <c r="L272" s="10"/>
      <c r="M272" s="16"/>
      <c r="N272" s="8"/>
      <c r="O272" s="17"/>
      <c r="P272" s="18"/>
      <c r="Q272" s="18"/>
    </row>
    <row r="273" customFormat="false" ht="21" hidden="false" customHeight="true" outlineLevel="0" collapsed="false">
      <c r="A273" s="8" t="n">
        <v>271</v>
      </c>
      <c r="B273" s="9" t="s">
        <v>857</v>
      </c>
      <c r="C273" s="9" t="s">
        <v>35</v>
      </c>
      <c r="D273" s="9" t="s">
        <v>743</v>
      </c>
      <c r="E273" s="8" t="s">
        <v>744</v>
      </c>
      <c r="F273" s="8" t="s">
        <v>858</v>
      </c>
      <c r="G273" s="8" t="n">
        <v>168.5</v>
      </c>
      <c r="H273" s="8" t="s">
        <v>859</v>
      </c>
      <c r="I273" s="10" t="n">
        <f aca="false">G273/3*0.6</f>
        <v>33.7</v>
      </c>
      <c r="J273" s="20" t="s">
        <v>125</v>
      </c>
      <c r="K273" s="10"/>
      <c r="L273" s="10"/>
      <c r="M273" s="16"/>
      <c r="N273" s="8"/>
      <c r="O273" s="17"/>
      <c r="P273" s="18"/>
      <c r="Q273" s="18"/>
    </row>
    <row r="274" customFormat="false" ht="21" hidden="false" customHeight="true" outlineLevel="0" collapsed="false">
      <c r="A274" s="8" t="n">
        <v>272</v>
      </c>
      <c r="B274" s="9" t="s">
        <v>860</v>
      </c>
      <c r="C274" s="9" t="s">
        <v>19</v>
      </c>
      <c r="D274" s="9" t="s">
        <v>861</v>
      </c>
      <c r="E274" s="8" t="s">
        <v>862</v>
      </c>
      <c r="F274" s="8" t="s">
        <v>863</v>
      </c>
      <c r="G274" s="8" t="n">
        <v>202.5</v>
      </c>
      <c r="H274" s="8" t="s">
        <v>864</v>
      </c>
      <c r="I274" s="10" t="n">
        <f aca="false">G274/3*0.6</f>
        <v>40.5</v>
      </c>
      <c r="J274" s="10" t="n">
        <v>82.2</v>
      </c>
      <c r="K274" s="10" t="n">
        <f aca="false">J274*0.4</f>
        <v>32.88</v>
      </c>
      <c r="L274" s="10" t="n">
        <f aca="false">I274+K274</f>
        <v>73.38</v>
      </c>
      <c r="M274" s="16" t="n">
        <v>1</v>
      </c>
      <c r="N274" s="9" t="s">
        <v>24</v>
      </c>
      <c r="O274" s="12" t="s">
        <v>675</v>
      </c>
      <c r="P274" s="13" t="s">
        <v>26</v>
      </c>
      <c r="Q274" s="14" t="s">
        <v>27</v>
      </c>
    </row>
    <row r="275" customFormat="false" ht="21" hidden="false" customHeight="true" outlineLevel="0" collapsed="false">
      <c r="A275" s="8" t="n">
        <v>273</v>
      </c>
      <c r="B275" s="9" t="s">
        <v>865</v>
      </c>
      <c r="C275" s="9" t="s">
        <v>35</v>
      </c>
      <c r="D275" s="9" t="s">
        <v>861</v>
      </c>
      <c r="E275" s="8" t="s">
        <v>862</v>
      </c>
      <c r="F275" s="8" t="s">
        <v>866</v>
      </c>
      <c r="G275" s="8" t="n">
        <v>198</v>
      </c>
      <c r="H275" s="8" t="s">
        <v>867</v>
      </c>
      <c r="I275" s="10" t="n">
        <f aca="false">G275/3*0.6</f>
        <v>39.6</v>
      </c>
      <c r="J275" s="10" t="n">
        <v>84.3</v>
      </c>
      <c r="K275" s="10" t="n">
        <f aca="false">J275*0.4</f>
        <v>33.72</v>
      </c>
      <c r="L275" s="10" t="n">
        <f aca="false">I275+K275</f>
        <v>73.32</v>
      </c>
      <c r="M275" s="16" t="n">
        <v>2</v>
      </c>
      <c r="N275" s="9" t="s">
        <v>24</v>
      </c>
      <c r="O275" s="12" t="s">
        <v>750</v>
      </c>
      <c r="P275" s="13" t="s">
        <v>26</v>
      </c>
      <c r="Q275" s="14" t="s">
        <v>27</v>
      </c>
    </row>
    <row r="276" customFormat="false" ht="21" hidden="false" customHeight="true" outlineLevel="0" collapsed="false">
      <c r="A276" s="8" t="n">
        <v>274</v>
      </c>
      <c r="B276" s="9" t="s">
        <v>868</v>
      </c>
      <c r="C276" s="9" t="s">
        <v>19</v>
      </c>
      <c r="D276" s="9" t="s">
        <v>861</v>
      </c>
      <c r="E276" s="8" t="s">
        <v>862</v>
      </c>
      <c r="F276" s="8" t="s">
        <v>869</v>
      </c>
      <c r="G276" s="8" t="n">
        <v>193.5</v>
      </c>
      <c r="H276" s="8" t="s">
        <v>870</v>
      </c>
      <c r="I276" s="10" t="n">
        <f aca="false">G276/3*0.6</f>
        <v>38.7</v>
      </c>
      <c r="J276" s="10" t="n">
        <v>85.32</v>
      </c>
      <c r="K276" s="10" t="n">
        <f aca="false">J276*0.4</f>
        <v>34.128</v>
      </c>
      <c r="L276" s="10" t="n">
        <f aca="false">I276+K276</f>
        <v>72.828</v>
      </c>
      <c r="M276" s="16" t="n">
        <v>3</v>
      </c>
      <c r="N276" s="9" t="s">
        <v>24</v>
      </c>
      <c r="O276" s="12" t="s">
        <v>675</v>
      </c>
      <c r="P276" s="13" t="s">
        <v>26</v>
      </c>
      <c r="Q276" s="14" t="s">
        <v>27</v>
      </c>
    </row>
    <row r="277" customFormat="false" ht="21" hidden="false" customHeight="true" outlineLevel="0" collapsed="false">
      <c r="A277" s="8" t="n">
        <v>275</v>
      </c>
      <c r="B277" s="9" t="s">
        <v>871</v>
      </c>
      <c r="C277" s="9" t="s">
        <v>19</v>
      </c>
      <c r="D277" s="9" t="s">
        <v>861</v>
      </c>
      <c r="E277" s="8" t="s">
        <v>862</v>
      </c>
      <c r="F277" s="8" t="s">
        <v>872</v>
      </c>
      <c r="G277" s="8" t="n">
        <v>192.5</v>
      </c>
      <c r="H277" s="8" t="s">
        <v>873</v>
      </c>
      <c r="I277" s="10" t="n">
        <f aca="false">G277/3*0.6</f>
        <v>38.5</v>
      </c>
      <c r="J277" s="10" t="n">
        <v>85.2</v>
      </c>
      <c r="K277" s="10" t="n">
        <f aca="false">J277*0.4</f>
        <v>34.08</v>
      </c>
      <c r="L277" s="10" t="n">
        <f aca="false">I277+K277</f>
        <v>72.58</v>
      </c>
      <c r="M277" s="16" t="n">
        <v>4</v>
      </c>
      <c r="N277" s="9" t="s">
        <v>24</v>
      </c>
      <c r="O277" s="12" t="s">
        <v>675</v>
      </c>
      <c r="P277" s="13" t="s">
        <v>26</v>
      </c>
      <c r="Q277" s="14" t="s">
        <v>27</v>
      </c>
    </row>
    <row r="278" customFormat="false" ht="21" hidden="false" customHeight="true" outlineLevel="0" collapsed="false">
      <c r="A278" s="8" t="n">
        <v>276</v>
      </c>
      <c r="B278" s="9" t="s">
        <v>874</v>
      </c>
      <c r="C278" s="9" t="s">
        <v>19</v>
      </c>
      <c r="D278" s="9" t="s">
        <v>861</v>
      </c>
      <c r="E278" s="8" t="s">
        <v>862</v>
      </c>
      <c r="F278" s="8" t="s">
        <v>875</v>
      </c>
      <c r="G278" s="8" t="n">
        <v>190</v>
      </c>
      <c r="H278" s="8" t="s">
        <v>876</v>
      </c>
      <c r="I278" s="10" t="n">
        <f aca="false">G278/3*0.6</f>
        <v>38</v>
      </c>
      <c r="J278" s="10" t="n">
        <v>84.04</v>
      </c>
      <c r="K278" s="10" t="n">
        <f aca="false">J278*0.4</f>
        <v>33.616</v>
      </c>
      <c r="L278" s="10" t="n">
        <f aca="false">I278+K278</f>
        <v>71.616</v>
      </c>
      <c r="M278" s="16" t="n">
        <v>5</v>
      </c>
      <c r="N278" s="9" t="s">
        <v>24</v>
      </c>
      <c r="O278" s="12" t="s">
        <v>675</v>
      </c>
      <c r="P278" s="13" t="s">
        <v>26</v>
      </c>
      <c r="Q278" s="14" t="s">
        <v>27</v>
      </c>
    </row>
    <row r="279" customFormat="false" ht="21" hidden="false" customHeight="true" outlineLevel="0" collapsed="false">
      <c r="A279" s="8" t="n">
        <v>277</v>
      </c>
      <c r="B279" s="9" t="s">
        <v>877</v>
      </c>
      <c r="C279" s="9" t="s">
        <v>19</v>
      </c>
      <c r="D279" s="9" t="s">
        <v>861</v>
      </c>
      <c r="E279" s="8" t="s">
        <v>862</v>
      </c>
      <c r="F279" s="8" t="s">
        <v>878</v>
      </c>
      <c r="G279" s="8" t="n">
        <v>185.5</v>
      </c>
      <c r="H279" s="8" t="s">
        <v>879</v>
      </c>
      <c r="I279" s="10" t="n">
        <f aca="false">G279/3*0.6</f>
        <v>37.1</v>
      </c>
      <c r="J279" s="10" t="n">
        <v>86.12</v>
      </c>
      <c r="K279" s="10" t="n">
        <f aca="false">J279*0.4</f>
        <v>34.448</v>
      </c>
      <c r="L279" s="10" t="n">
        <f aca="false">I279+K279</f>
        <v>71.548</v>
      </c>
      <c r="M279" s="16" t="n">
        <v>6</v>
      </c>
      <c r="N279" s="9" t="s">
        <v>24</v>
      </c>
      <c r="O279" s="12" t="s">
        <v>675</v>
      </c>
      <c r="P279" s="13" t="s">
        <v>26</v>
      </c>
      <c r="Q279" s="14" t="s">
        <v>27</v>
      </c>
    </row>
    <row r="280" customFormat="false" ht="21" hidden="false" customHeight="true" outlineLevel="0" collapsed="false">
      <c r="A280" s="8" t="n">
        <v>278</v>
      </c>
      <c r="B280" s="9" t="s">
        <v>880</v>
      </c>
      <c r="C280" s="9" t="s">
        <v>19</v>
      </c>
      <c r="D280" s="9" t="s">
        <v>861</v>
      </c>
      <c r="E280" s="8" t="s">
        <v>862</v>
      </c>
      <c r="F280" s="8" t="s">
        <v>881</v>
      </c>
      <c r="G280" s="8" t="n">
        <v>186</v>
      </c>
      <c r="H280" s="8" t="s">
        <v>882</v>
      </c>
      <c r="I280" s="10" t="n">
        <f aca="false">G280/3*0.6</f>
        <v>37.2</v>
      </c>
      <c r="J280" s="10" t="n">
        <v>85.1</v>
      </c>
      <c r="K280" s="10" t="n">
        <f aca="false">J280*0.4</f>
        <v>34.04</v>
      </c>
      <c r="L280" s="10" t="n">
        <f aca="false">I280+K280</f>
        <v>71.24</v>
      </c>
      <c r="M280" s="16" t="n">
        <v>7</v>
      </c>
      <c r="N280" s="9" t="s">
        <v>24</v>
      </c>
      <c r="O280" s="12" t="s">
        <v>675</v>
      </c>
      <c r="P280" s="13" t="s">
        <v>26</v>
      </c>
      <c r="Q280" s="14" t="s">
        <v>27</v>
      </c>
    </row>
    <row r="281" customFormat="false" ht="21" hidden="false" customHeight="true" outlineLevel="0" collapsed="false">
      <c r="A281" s="8" t="n">
        <v>279</v>
      </c>
      <c r="B281" s="9" t="s">
        <v>883</v>
      </c>
      <c r="C281" s="9" t="s">
        <v>35</v>
      </c>
      <c r="D281" s="9" t="s">
        <v>861</v>
      </c>
      <c r="E281" s="8" t="s">
        <v>862</v>
      </c>
      <c r="F281" s="8" t="s">
        <v>884</v>
      </c>
      <c r="G281" s="8" t="n">
        <v>186</v>
      </c>
      <c r="H281" s="8" t="s">
        <v>885</v>
      </c>
      <c r="I281" s="10" t="n">
        <f aca="false">G281/3*0.6</f>
        <v>37.2</v>
      </c>
      <c r="J281" s="10" t="n">
        <v>84.72</v>
      </c>
      <c r="K281" s="10" t="n">
        <f aca="false">J281*0.4</f>
        <v>33.888</v>
      </c>
      <c r="L281" s="10" t="n">
        <f aca="false">I281+K281</f>
        <v>71.088</v>
      </c>
      <c r="M281" s="16" t="n">
        <v>8</v>
      </c>
      <c r="N281" s="9" t="s">
        <v>24</v>
      </c>
      <c r="O281" s="12" t="s">
        <v>750</v>
      </c>
      <c r="P281" s="13" t="s">
        <v>26</v>
      </c>
      <c r="Q281" s="14" t="s">
        <v>27</v>
      </c>
    </row>
    <row r="282" customFormat="false" ht="21" hidden="false" customHeight="true" outlineLevel="0" collapsed="false">
      <c r="A282" s="8" t="n">
        <v>280</v>
      </c>
      <c r="B282" s="9" t="s">
        <v>886</v>
      </c>
      <c r="C282" s="9" t="s">
        <v>19</v>
      </c>
      <c r="D282" s="9" t="s">
        <v>861</v>
      </c>
      <c r="E282" s="8" t="s">
        <v>862</v>
      </c>
      <c r="F282" s="8" t="s">
        <v>887</v>
      </c>
      <c r="G282" s="8" t="n">
        <v>191.5</v>
      </c>
      <c r="H282" s="8" t="s">
        <v>888</v>
      </c>
      <c r="I282" s="10" t="n">
        <f aca="false">G282/3*0.6</f>
        <v>38.3</v>
      </c>
      <c r="J282" s="10" t="n">
        <v>81</v>
      </c>
      <c r="K282" s="10" t="n">
        <f aca="false">J282*0.4</f>
        <v>32.4</v>
      </c>
      <c r="L282" s="10" t="n">
        <f aca="false">I282+K282</f>
        <v>70.7</v>
      </c>
      <c r="M282" s="16" t="n">
        <v>9</v>
      </c>
      <c r="N282" s="9" t="s">
        <v>24</v>
      </c>
      <c r="O282" s="12" t="s">
        <v>675</v>
      </c>
      <c r="P282" s="13" t="s">
        <v>26</v>
      </c>
      <c r="Q282" s="14" t="s">
        <v>27</v>
      </c>
    </row>
    <row r="283" customFormat="false" ht="21" hidden="false" customHeight="true" outlineLevel="0" collapsed="false">
      <c r="A283" s="8" t="n">
        <v>281</v>
      </c>
      <c r="B283" s="9" t="s">
        <v>889</v>
      </c>
      <c r="C283" s="9" t="s">
        <v>35</v>
      </c>
      <c r="D283" s="9" t="s">
        <v>861</v>
      </c>
      <c r="E283" s="8" t="s">
        <v>862</v>
      </c>
      <c r="F283" s="8" t="s">
        <v>890</v>
      </c>
      <c r="G283" s="8" t="n">
        <v>186</v>
      </c>
      <c r="H283" s="8" t="s">
        <v>891</v>
      </c>
      <c r="I283" s="10" t="n">
        <f aca="false">G283/3*0.6</f>
        <v>37.2</v>
      </c>
      <c r="J283" s="10" t="n">
        <v>83.72</v>
      </c>
      <c r="K283" s="10" t="n">
        <f aca="false">J283*0.4</f>
        <v>33.488</v>
      </c>
      <c r="L283" s="10" t="n">
        <f aca="false">I283+K283</f>
        <v>70.688</v>
      </c>
      <c r="M283" s="16" t="n">
        <v>10</v>
      </c>
      <c r="N283" s="9" t="s">
        <v>24</v>
      </c>
      <c r="O283" s="12" t="s">
        <v>750</v>
      </c>
      <c r="P283" s="13" t="s">
        <v>26</v>
      </c>
      <c r="Q283" s="14" t="s">
        <v>27</v>
      </c>
    </row>
    <row r="284" customFormat="false" ht="21" hidden="false" customHeight="true" outlineLevel="0" collapsed="false">
      <c r="A284" s="8" t="n">
        <v>282</v>
      </c>
      <c r="B284" s="9" t="s">
        <v>892</v>
      </c>
      <c r="C284" s="9" t="s">
        <v>19</v>
      </c>
      <c r="D284" s="9" t="s">
        <v>861</v>
      </c>
      <c r="E284" s="8" t="s">
        <v>862</v>
      </c>
      <c r="F284" s="8" t="s">
        <v>893</v>
      </c>
      <c r="G284" s="8" t="n">
        <v>198</v>
      </c>
      <c r="H284" s="8" t="s">
        <v>894</v>
      </c>
      <c r="I284" s="10" t="n">
        <f aca="false">G284/3*0.6</f>
        <v>39.6</v>
      </c>
      <c r="J284" s="10" t="n">
        <v>77.2</v>
      </c>
      <c r="K284" s="10" t="n">
        <f aca="false">J284*0.4</f>
        <v>30.88</v>
      </c>
      <c r="L284" s="10" t="n">
        <f aca="false">I284+K284</f>
        <v>70.48</v>
      </c>
      <c r="M284" s="16" t="n">
        <v>11</v>
      </c>
      <c r="N284" s="9" t="s">
        <v>24</v>
      </c>
      <c r="O284" s="12" t="s">
        <v>675</v>
      </c>
      <c r="P284" s="13" t="s">
        <v>26</v>
      </c>
      <c r="Q284" s="14" t="s">
        <v>27</v>
      </c>
    </row>
    <row r="285" customFormat="false" ht="21" hidden="false" customHeight="true" outlineLevel="0" collapsed="false">
      <c r="A285" s="8" t="n">
        <v>283</v>
      </c>
      <c r="B285" s="9" t="s">
        <v>895</v>
      </c>
      <c r="C285" s="9" t="s">
        <v>19</v>
      </c>
      <c r="D285" s="9" t="s">
        <v>861</v>
      </c>
      <c r="E285" s="8" t="s">
        <v>862</v>
      </c>
      <c r="F285" s="8" t="s">
        <v>896</v>
      </c>
      <c r="G285" s="8" t="n">
        <v>192.5</v>
      </c>
      <c r="H285" s="8" t="s">
        <v>897</v>
      </c>
      <c r="I285" s="10" t="n">
        <f aca="false">G285/3*0.6</f>
        <v>38.5</v>
      </c>
      <c r="J285" s="10" t="n">
        <v>79.8</v>
      </c>
      <c r="K285" s="10" t="n">
        <f aca="false">J285*0.4</f>
        <v>31.92</v>
      </c>
      <c r="L285" s="10" t="n">
        <f aca="false">I285+K285</f>
        <v>70.42</v>
      </c>
      <c r="M285" s="16" t="n">
        <v>12</v>
      </c>
      <c r="N285" s="9" t="s">
        <v>24</v>
      </c>
      <c r="O285" s="12" t="s">
        <v>675</v>
      </c>
      <c r="P285" s="13" t="s">
        <v>26</v>
      </c>
      <c r="Q285" s="14" t="s">
        <v>27</v>
      </c>
    </row>
    <row r="286" customFormat="false" ht="21" hidden="false" customHeight="true" outlineLevel="0" collapsed="false">
      <c r="A286" s="8" t="n">
        <v>284</v>
      </c>
      <c r="B286" s="9" t="s">
        <v>898</v>
      </c>
      <c r="C286" s="9" t="s">
        <v>19</v>
      </c>
      <c r="D286" s="9" t="s">
        <v>861</v>
      </c>
      <c r="E286" s="8" t="s">
        <v>862</v>
      </c>
      <c r="F286" s="8" t="s">
        <v>899</v>
      </c>
      <c r="G286" s="8" t="n">
        <v>194</v>
      </c>
      <c r="H286" s="8" t="s">
        <v>900</v>
      </c>
      <c r="I286" s="10" t="n">
        <f aca="false">G286/3*0.6</f>
        <v>38.8</v>
      </c>
      <c r="J286" s="10" t="n">
        <v>79</v>
      </c>
      <c r="K286" s="10" t="n">
        <f aca="false">J286*0.4</f>
        <v>31.6</v>
      </c>
      <c r="L286" s="10" t="n">
        <f aca="false">I286+K286</f>
        <v>70.4</v>
      </c>
      <c r="M286" s="16" t="n">
        <v>13</v>
      </c>
      <c r="N286" s="9" t="s">
        <v>24</v>
      </c>
      <c r="O286" s="12" t="s">
        <v>675</v>
      </c>
      <c r="P286" s="13" t="s">
        <v>26</v>
      </c>
      <c r="Q286" s="14" t="s">
        <v>27</v>
      </c>
    </row>
    <row r="287" customFormat="false" ht="21" hidden="false" customHeight="true" outlineLevel="0" collapsed="false">
      <c r="A287" s="8" t="n">
        <v>285</v>
      </c>
      <c r="B287" s="9" t="s">
        <v>901</v>
      </c>
      <c r="C287" s="9" t="s">
        <v>19</v>
      </c>
      <c r="D287" s="9" t="s">
        <v>861</v>
      </c>
      <c r="E287" s="8" t="s">
        <v>862</v>
      </c>
      <c r="F287" s="8" t="s">
        <v>902</v>
      </c>
      <c r="G287" s="8" t="n">
        <v>186.5</v>
      </c>
      <c r="H287" s="8" t="s">
        <v>903</v>
      </c>
      <c r="I287" s="10" t="n">
        <f aca="false">G287/3*0.6</f>
        <v>37.3</v>
      </c>
      <c r="J287" s="10" t="n">
        <v>82.1</v>
      </c>
      <c r="K287" s="10" t="n">
        <f aca="false">J287*0.4</f>
        <v>32.84</v>
      </c>
      <c r="L287" s="10" t="n">
        <f aca="false">I287+K287</f>
        <v>70.14</v>
      </c>
      <c r="M287" s="16" t="n">
        <v>14</v>
      </c>
      <c r="N287" s="9" t="s">
        <v>24</v>
      </c>
      <c r="O287" s="12" t="s">
        <v>675</v>
      </c>
      <c r="P287" s="13" t="s">
        <v>26</v>
      </c>
      <c r="Q287" s="14" t="s">
        <v>27</v>
      </c>
    </row>
    <row r="288" customFormat="false" ht="21" hidden="false" customHeight="true" outlineLevel="0" collapsed="false">
      <c r="A288" s="8" t="n">
        <v>286</v>
      </c>
      <c r="B288" s="9" t="s">
        <v>904</v>
      </c>
      <c r="C288" s="9" t="s">
        <v>19</v>
      </c>
      <c r="D288" s="9" t="s">
        <v>861</v>
      </c>
      <c r="E288" s="8" t="s">
        <v>862</v>
      </c>
      <c r="F288" s="8" t="s">
        <v>905</v>
      </c>
      <c r="G288" s="8" t="n">
        <v>183.5</v>
      </c>
      <c r="H288" s="8" t="s">
        <v>906</v>
      </c>
      <c r="I288" s="10" t="n">
        <f aca="false">G288/3*0.6</f>
        <v>36.7</v>
      </c>
      <c r="J288" s="10" t="n">
        <v>83.4</v>
      </c>
      <c r="K288" s="10" t="n">
        <f aca="false">J288*0.4</f>
        <v>33.36</v>
      </c>
      <c r="L288" s="10" t="n">
        <f aca="false">I288+K288</f>
        <v>70.06</v>
      </c>
      <c r="M288" s="16" t="n">
        <v>15</v>
      </c>
      <c r="N288" s="8"/>
      <c r="O288" s="17"/>
      <c r="P288" s="18"/>
      <c r="Q288" s="18"/>
    </row>
    <row r="289" customFormat="false" ht="21" hidden="false" customHeight="true" outlineLevel="0" collapsed="false">
      <c r="A289" s="8" t="n">
        <v>287</v>
      </c>
      <c r="B289" s="9" t="s">
        <v>907</v>
      </c>
      <c r="C289" s="9" t="s">
        <v>35</v>
      </c>
      <c r="D289" s="9" t="s">
        <v>861</v>
      </c>
      <c r="E289" s="8" t="s">
        <v>862</v>
      </c>
      <c r="F289" s="8" t="s">
        <v>908</v>
      </c>
      <c r="G289" s="8" t="n">
        <v>184</v>
      </c>
      <c r="H289" s="8" t="s">
        <v>909</v>
      </c>
      <c r="I289" s="10" t="n">
        <f aca="false">G289/3*0.6</f>
        <v>36.8</v>
      </c>
      <c r="J289" s="10" t="n">
        <v>82.36</v>
      </c>
      <c r="K289" s="10" t="n">
        <f aca="false">J289*0.4</f>
        <v>32.944</v>
      </c>
      <c r="L289" s="10" t="n">
        <f aca="false">I289+K289</f>
        <v>69.744</v>
      </c>
      <c r="M289" s="16" t="n">
        <v>16</v>
      </c>
      <c r="N289" s="8"/>
      <c r="O289" s="17"/>
      <c r="P289" s="18"/>
      <c r="Q289" s="18"/>
    </row>
    <row r="290" customFormat="false" ht="21" hidden="false" customHeight="true" outlineLevel="0" collapsed="false">
      <c r="A290" s="8" t="n">
        <v>288</v>
      </c>
      <c r="B290" s="9" t="s">
        <v>910</v>
      </c>
      <c r="C290" s="9" t="s">
        <v>19</v>
      </c>
      <c r="D290" s="9" t="s">
        <v>861</v>
      </c>
      <c r="E290" s="8" t="s">
        <v>862</v>
      </c>
      <c r="F290" s="8" t="s">
        <v>911</v>
      </c>
      <c r="G290" s="8" t="n">
        <v>187</v>
      </c>
      <c r="H290" s="8" t="s">
        <v>912</v>
      </c>
      <c r="I290" s="10" t="n">
        <f aca="false">G290/3*0.6</f>
        <v>37.4</v>
      </c>
      <c r="J290" s="10" t="n">
        <v>79.6</v>
      </c>
      <c r="K290" s="10" t="n">
        <f aca="false">J290*0.4</f>
        <v>31.84</v>
      </c>
      <c r="L290" s="10" t="n">
        <f aca="false">I290+K290</f>
        <v>69.24</v>
      </c>
      <c r="M290" s="16" t="n">
        <v>17</v>
      </c>
      <c r="N290" s="8"/>
      <c r="O290" s="17"/>
      <c r="P290" s="18"/>
      <c r="Q290" s="18"/>
    </row>
    <row r="291" customFormat="false" ht="21" hidden="false" customHeight="true" outlineLevel="0" collapsed="false">
      <c r="A291" s="8" t="n">
        <v>289</v>
      </c>
      <c r="B291" s="9" t="s">
        <v>913</v>
      </c>
      <c r="C291" s="9" t="s">
        <v>35</v>
      </c>
      <c r="D291" s="9" t="s">
        <v>861</v>
      </c>
      <c r="E291" s="8" t="s">
        <v>862</v>
      </c>
      <c r="F291" s="8" t="s">
        <v>914</v>
      </c>
      <c r="G291" s="8" t="n">
        <v>185.5</v>
      </c>
      <c r="H291" s="8" t="s">
        <v>915</v>
      </c>
      <c r="I291" s="10" t="n">
        <f aca="false">G291/3*0.6</f>
        <v>37.1</v>
      </c>
      <c r="J291" s="10" t="n">
        <v>80.1</v>
      </c>
      <c r="K291" s="10" t="n">
        <f aca="false">J291*0.4</f>
        <v>32.04</v>
      </c>
      <c r="L291" s="10" t="n">
        <f aca="false">I291+K291</f>
        <v>69.14</v>
      </c>
      <c r="M291" s="16" t="n">
        <v>18</v>
      </c>
      <c r="N291" s="8"/>
      <c r="O291" s="17"/>
      <c r="P291" s="18"/>
      <c r="Q291" s="18"/>
    </row>
    <row r="292" customFormat="false" ht="21" hidden="false" customHeight="true" outlineLevel="0" collapsed="false">
      <c r="A292" s="8" t="n">
        <v>290</v>
      </c>
      <c r="B292" s="9" t="s">
        <v>916</v>
      </c>
      <c r="C292" s="9" t="s">
        <v>19</v>
      </c>
      <c r="D292" s="9" t="s">
        <v>861</v>
      </c>
      <c r="E292" s="8" t="s">
        <v>862</v>
      </c>
      <c r="F292" s="8" t="s">
        <v>917</v>
      </c>
      <c r="G292" s="8" t="n">
        <v>184.5</v>
      </c>
      <c r="H292" s="8" t="s">
        <v>918</v>
      </c>
      <c r="I292" s="10" t="n">
        <f aca="false">G292/3*0.6</f>
        <v>36.9</v>
      </c>
      <c r="J292" s="10" t="n">
        <v>80.56</v>
      </c>
      <c r="K292" s="10" t="n">
        <f aca="false">J292*0.4</f>
        <v>32.224</v>
      </c>
      <c r="L292" s="10" t="n">
        <f aca="false">I292+K292</f>
        <v>69.124</v>
      </c>
      <c r="M292" s="16" t="n">
        <v>19</v>
      </c>
      <c r="N292" s="8"/>
      <c r="O292" s="17"/>
      <c r="P292" s="18"/>
      <c r="Q292" s="18"/>
    </row>
    <row r="293" customFormat="false" ht="21" hidden="false" customHeight="true" outlineLevel="0" collapsed="false">
      <c r="A293" s="8" t="n">
        <v>291</v>
      </c>
      <c r="B293" s="9" t="s">
        <v>919</v>
      </c>
      <c r="C293" s="9" t="s">
        <v>19</v>
      </c>
      <c r="D293" s="9" t="s">
        <v>861</v>
      </c>
      <c r="E293" s="8" t="s">
        <v>862</v>
      </c>
      <c r="F293" s="8" t="s">
        <v>920</v>
      </c>
      <c r="G293" s="8" t="n">
        <v>183</v>
      </c>
      <c r="H293" s="8" t="s">
        <v>921</v>
      </c>
      <c r="I293" s="10" t="n">
        <f aca="false">G293/3*0.6</f>
        <v>36.6</v>
      </c>
      <c r="J293" s="10" t="n">
        <v>81.24</v>
      </c>
      <c r="K293" s="10" t="n">
        <f aca="false">J293*0.4</f>
        <v>32.496</v>
      </c>
      <c r="L293" s="10" t="n">
        <f aca="false">I293+K293</f>
        <v>69.096</v>
      </c>
      <c r="M293" s="16" t="n">
        <v>20</v>
      </c>
      <c r="N293" s="8"/>
      <c r="O293" s="17"/>
      <c r="P293" s="18"/>
      <c r="Q293" s="18"/>
    </row>
    <row r="294" customFormat="false" ht="21" hidden="false" customHeight="true" outlineLevel="0" collapsed="false">
      <c r="A294" s="8" t="n">
        <v>292</v>
      </c>
      <c r="B294" s="9" t="s">
        <v>922</v>
      </c>
      <c r="C294" s="9" t="s">
        <v>19</v>
      </c>
      <c r="D294" s="9" t="s">
        <v>861</v>
      </c>
      <c r="E294" s="8" t="s">
        <v>862</v>
      </c>
      <c r="F294" s="8" t="s">
        <v>923</v>
      </c>
      <c r="G294" s="8" t="n">
        <v>183</v>
      </c>
      <c r="H294" s="8" t="s">
        <v>924</v>
      </c>
      <c r="I294" s="10" t="n">
        <f aca="false">G294/3*0.6</f>
        <v>36.6</v>
      </c>
      <c r="J294" s="10" t="n">
        <v>80.4</v>
      </c>
      <c r="K294" s="10" t="n">
        <f aca="false">J294*0.4</f>
        <v>32.16</v>
      </c>
      <c r="L294" s="10" t="n">
        <f aca="false">I294+K294</f>
        <v>68.76</v>
      </c>
      <c r="M294" s="16" t="n">
        <v>21</v>
      </c>
      <c r="N294" s="8"/>
      <c r="O294" s="17"/>
      <c r="P294" s="18"/>
      <c r="Q294" s="18"/>
    </row>
    <row r="295" customFormat="false" ht="21" hidden="false" customHeight="true" outlineLevel="0" collapsed="false">
      <c r="A295" s="8" t="n">
        <v>293</v>
      </c>
      <c r="B295" s="9" t="s">
        <v>925</v>
      </c>
      <c r="C295" s="9" t="s">
        <v>19</v>
      </c>
      <c r="D295" s="9" t="s">
        <v>861</v>
      </c>
      <c r="E295" s="8" t="s">
        <v>862</v>
      </c>
      <c r="F295" s="8" t="s">
        <v>926</v>
      </c>
      <c r="G295" s="8" t="n">
        <v>183</v>
      </c>
      <c r="H295" s="8" t="s">
        <v>927</v>
      </c>
      <c r="I295" s="10" t="n">
        <f aca="false">G295/3*0.6</f>
        <v>36.6</v>
      </c>
      <c r="J295" s="10" t="n">
        <v>80.2</v>
      </c>
      <c r="K295" s="10" t="n">
        <f aca="false">J295*0.4</f>
        <v>32.08</v>
      </c>
      <c r="L295" s="10" t="n">
        <f aca="false">I295+K295</f>
        <v>68.68</v>
      </c>
      <c r="M295" s="16" t="n">
        <v>22</v>
      </c>
      <c r="N295" s="8"/>
      <c r="O295" s="17"/>
      <c r="P295" s="18"/>
      <c r="Q295" s="18"/>
    </row>
    <row r="296" customFormat="false" ht="21" hidden="false" customHeight="true" outlineLevel="0" collapsed="false">
      <c r="A296" s="8" t="n">
        <v>294</v>
      </c>
      <c r="B296" s="9" t="s">
        <v>928</v>
      </c>
      <c r="C296" s="9" t="s">
        <v>35</v>
      </c>
      <c r="D296" s="9" t="s">
        <v>861</v>
      </c>
      <c r="E296" s="8" t="s">
        <v>862</v>
      </c>
      <c r="F296" s="8" t="s">
        <v>929</v>
      </c>
      <c r="G296" s="8" t="n">
        <v>187.5</v>
      </c>
      <c r="H296" s="8" t="s">
        <v>930</v>
      </c>
      <c r="I296" s="10" t="n">
        <f aca="false">G296/3*0.6</f>
        <v>37.5</v>
      </c>
      <c r="J296" s="10" t="n">
        <v>77.72</v>
      </c>
      <c r="K296" s="10" t="n">
        <f aca="false">J296*0.4</f>
        <v>31.088</v>
      </c>
      <c r="L296" s="10" t="n">
        <f aca="false">I296+K296</f>
        <v>68.588</v>
      </c>
      <c r="M296" s="16" t="n">
        <v>23</v>
      </c>
      <c r="N296" s="8"/>
      <c r="O296" s="17"/>
      <c r="P296" s="18"/>
      <c r="Q296" s="18"/>
    </row>
    <row r="297" customFormat="false" ht="21" hidden="false" customHeight="true" outlineLevel="0" collapsed="false">
      <c r="A297" s="8" t="n">
        <v>295</v>
      </c>
      <c r="B297" s="9" t="s">
        <v>931</v>
      </c>
      <c r="C297" s="9" t="s">
        <v>19</v>
      </c>
      <c r="D297" s="9" t="s">
        <v>861</v>
      </c>
      <c r="E297" s="8" t="s">
        <v>862</v>
      </c>
      <c r="F297" s="8" t="s">
        <v>932</v>
      </c>
      <c r="G297" s="8" t="n">
        <v>180.5</v>
      </c>
      <c r="H297" s="8" t="s">
        <v>933</v>
      </c>
      <c r="I297" s="10" t="n">
        <f aca="false">G297/3*0.6</f>
        <v>36.1</v>
      </c>
      <c r="J297" s="10" t="n">
        <v>80.86</v>
      </c>
      <c r="K297" s="10" t="n">
        <f aca="false">J297*0.4</f>
        <v>32.344</v>
      </c>
      <c r="L297" s="10" t="n">
        <f aca="false">I297+K297</f>
        <v>68.444</v>
      </c>
      <c r="M297" s="16" t="n">
        <v>24</v>
      </c>
      <c r="N297" s="8"/>
      <c r="O297" s="17"/>
      <c r="P297" s="18"/>
      <c r="Q297" s="18"/>
    </row>
    <row r="298" customFormat="false" ht="21" hidden="false" customHeight="true" outlineLevel="0" collapsed="false">
      <c r="A298" s="8" t="n">
        <v>296</v>
      </c>
      <c r="B298" s="9" t="s">
        <v>934</v>
      </c>
      <c r="C298" s="9" t="s">
        <v>19</v>
      </c>
      <c r="D298" s="9" t="s">
        <v>861</v>
      </c>
      <c r="E298" s="8" t="s">
        <v>862</v>
      </c>
      <c r="F298" s="8" t="s">
        <v>935</v>
      </c>
      <c r="G298" s="8" t="n">
        <v>193.5</v>
      </c>
      <c r="H298" s="8" t="s">
        <v>936</v>
      </c>
      <c r="I298" s="10" t="n">
        <f aca="false">G298/3*0.6</f>
        <v>38.7</v>
      </c>
      <c r="J298" s="10" t="n">
        <v>74</v>
      </c>
      <c r="K298" s="10" t="n">
        <f aca="false">J298*0.4</f>
        <v>29.6</v>
      </c>
      <c r="L298" s="10" t="n">
        <f aca="false">I298+K298</f>
        <v>68.3</v>
      </c>
      <c r="M298" s="16" t="n">
        <v>25</v>
      </c>
      <c r="N298" s="8"/>
      <c r="O298" s="17"/>
      <c r="P298" s="18"/>
      <c r="Q298" s="18"/>
    </row>
    <row r="299" customFormat="false" ht="21" hidden="false" customHeight="true" outlineLevel="0" collapsed="false">
      <c r="A299" s="8" t="n">
        <v>297</v>
      </c>
      <c r="B299" s="9" t="s">
        <v>937</v>
      </c>
      <c r="C299" s="9" t="s">
        <v>19</v>
      </c>
      <c r="D299" s="9" t="s">
        <v>861</v>
      </c>
      <c r="E299" s="8" t="s">
        <v>862</v>
      </c>
      <c r="F299" s="8" t="s">
        <v>938</v>
      </c>
      <c r="G299" s="8" t="n">
        <v>180.5</v>
      </c>
      <c r="H299" s="8" t="s">
        <v>939</v>
      </c>
      <c r="I299" s="10" t="n">
        <f aca="false">G299/3*0.6</f>
        <v>36.1</v>
      </c>
      <c r="J299" s="10" t="n">
        <v>79.84</v>
      </c>
      <c r="K299" s="10" t="n">
        <f aca="false">J299*0.4</f>
        <v>31.936</v>
      </c>
      <c r="L299" s="10" t="n">
        <f aca="false">I299+K299</f>
        <v>68.036</v>
      </c>
      <c r="M299" s="16" t="n">
        <v>26</v>
      </c>
      <c r="N299" s="8"/>
      <c r="O299" s="17"/>
      <c r="P299" s="18"/>
      <c r="Q299" s="18"/>
    </row>
    <row r="300" customFormat="false" ht="21" hidden="false" customHeight="true" outlineLevel="0" collapsed="false">
      <c r="A300" s="8" t="n">
        <v>298</v>
      </c>
      <c r="B300" s="9" t="s">
        <v>940</v>
      </c>
      <c r="C300" s="9" t="s">
        <v>19</v>
      </c>
      <c r="D300" s="9" t="s">
        <v>861</v>
      </c>
      <c r="E300" s="8" t="s">
        <v>862</v>
      </c>
      <c r="F300" s="8" t="s">
        <v>941</v>
      </c>
      <c r="G300" s="8" t="n">
        <v>184.5</v>
      </c>
      <c r="H300" s="8" t="s">
        <v>942</v>
      </c>
      <c r="I300" s="10" t="n">
        <f aca="false">G300/3*0.6</f>
        <v>36.9</v>
      </c>
      <c r="J300" s="10" t="n">
        <v>77.8</v>
      </c>
      <c r="K300" s="10" t="n">
        <f aca="false">J300*0.4</f>
        <v>31.12</v>
      </c>
      <c r="L300" s="10" t="n">
        <f aca="false">I300+K300</f>
        <v>68.02</v>
      </c>
      <c r="M300" s="16" t="n">
        <v>27</v>
      </c>
      <c r="N300" s="8"/>
      <c r="O300" s="17"/>
      <c r="P300" s="18"/>
      <c r="Q300" s="18"/>
    </row>
    <row r="301" customFormat="false" ht="21" hidden="false" customHeight="true" outlineLevel="0" collapsed="false">
      <c r="A301" s="8" t="n">
        <v>299</v>
      </c>
      <c r="B301" s="9" t="s">
        <v>943</v>
      </c>
      <c r="C301" s="9" t="s">
        <v>19</v>
      </c>
      <c r="D301" s="9" t="s">
        <v>861</v>
      </c>
      <c r="E301" s="8" t="s">
        <v>862</v>
      </c>
      <c r="F301" s="8" t="s">
        <v>944</v>
      </c>
      <c r="G301" s="8" t="n">
        <v>183.5</v>
      </c>
      <c r="H301" s="8" t="s">
        <v>945</v>
      </c>
      <c r="I301" s="10" t="n">
        <f aca="false">G301/3*0.6</f>
        <v>36.7</v>
      </c>
      <c r="J301" s="10" t="n">
        <v>77.8</v>
      </c>
      <c r="K301" s="10" t="n">
        <f aca="false">J301*0.4</f>
        <v>31.12</v>
      </c>
      <c r="L301" s="10" t="n">
        <f aca="false">I301+K301</f>
        <v>67.82</v>
      </c>
      <c r="M301" s="16" t="n">
        <v>28</v>
      </c>
      <c r="N301" s="8"/>
      <c r="O301" s="17"/>
      <c r="P301" s="18"/>
      <c r="Q301" s="18"/>
    </row>
    <row r="302" customFormat="false" ht="21" hidden="false" customHeight="true" outlineLevel="0" collapsed="false">
      <c r="A302" s="8" t="n">
        <v>300</v>
      </c>
      <c r="B302" s="9" t="s">
        <v>946</v>
      </c>
      <c r="C302" s="9" t="s">
        <v>35</v>
      </c>
      <c r="D302" s="9" t="s">
        <v>861</v>
      </c>
      <c r="E302" s="8" t="s">
        <v>862</v>
      </c>
      <c r="F302" s="8" t="s">
        <v>947</v>
      </c>
      <c r="G302" s="8" t="n">
        <v>187</v>
      </c>
      <c r="H302" s="8" t="s">
        <v>948</v>
      </c>
      <c r="I302" s="10" t="n">
        <f aca="false">G302/3*0.6</f>
        <v>37.4</v>
      </c>
      <c r="J302" s="10" t="n">
        <v>75.8</v>
      </c>
      <c r="K302" s="10" t="n">
        <f aca="false">J302*0.4</f>
        <v>30.32</v>
      </c>
      <c r="L302" s="10" t="n">
        <f aca="false">I302+K302</f>
        <v>67.72</v>
      </c>
      <c r="M302" s="16" t="n">
        <v>29</v>
      </c>
      <c r="N302" s="8"/>
      <c r="O302" s="17"/>
      <c r="P302" s="18"/>
      <c r="Q302" s="18"/>
    </row>
    <row r="303" customFormat="false" ht="21" hidden="false" customHeight="true" outlineLevel="0" collapsed="false">
      <c r="A303" s="8" t="n">
        <v>301</v>
      </c>
      <c r="B303" s="9" t="s">
        <v>949</v>
      </c>
      <c r="C303" s="9" t="s">
        <v>35</v>
      </c>
      <c r="D303" s="9" t="s">
        <v>861</v>
      </c>
      <c r="E303" s="8" t="s">
        <v>862</v>
      </c>
      <c r="F303" s="8" t="s">
        <v>950</v>
      </c>
      <c r="G303" s="8" t="n">
        <v>180.5</v>
      </c>
      <c r="H303" s="8" t="s">
        <v>951</v>
      </c>
      <c r="I303" s="10" t="n">
        <f aca="false">G303/3*0.6</f>
        <v>36.1</v>
      </c>
      <c r="J303" s="10" t="n">
        <v>78.7</v>
      </c>
      <c r="K303" s="10" t="n">
        <f aca="false">J303*0.4</f>
        <v>31.48</v>
      </c>
      <c r="L303" s="10" t="n">
        <f aca="false">I303+K303</f>
        <v>67.58</v>
      </c>
      <c r="M303" s="16" t="n">
        <v>30</v>
      </c>
      <c r="N303" s="8"/>
      <c r="O303" s="17"/>
      <c r="P303" s="18"/>
      <c r="Q303" s="18"/>
    </row>
    <row r="304" customFormat="false" ht="21" hidden="false" customHeight="true" outlineLevel="0" collapsed="false">
      <c r="A304" s="8" t="n">
        <v>302</v>
      </c>
      <c r="B304" s="9" t="s">
        <v>952</v>
      </c>
      <c r="C304" s="9" t="s">
        <v>19</v>
      </c>
      <c r="D304" s="9" t="s">
        <v>861</v>
      </c>
      <c r="E304" s="8" t="s">
        <v>862</v>
      </c>
      <c r="F304" s="8" t="s">
        <v>953</v>
      </c>
      <c r="G304" s="8" t="n">
        <v>187</v>
      </c>
      <c r="H304" s="8" t="s">
        <v>954</v>
      </c>
      <c r="I304" s="10" t="n">
        <f aca="false">G304/3*0.6</f>
        <v>37.4</v>
      </c>
      <c r="J304" s="10" t="n">
        <v>73</v>
      </c>
      <c r="K304" s="10" t="n">
        <f aca="false">J304*0.4</f>
        <v>29.2</v>
      </c>
      <c r="L304" s="10" t="n">
        <f aca="false">I304+K304</f>
        <v>66.6</v>
      </c>
      <c r="M304" s="16" t="n">
        <v>31</v>
      </c>
      <c r="N304" s="8"/>
      <c r="O304" s="17"/>
      <c r="P304" s="18"/>
      <c r="Q304" s="18"/>
    </row>
    <row r="305" customFormat="false" ht="21" hidden="false" customHeight="true" outlineLevel="0" collapsed="false">
      <c r="A305" s="8" t="n">
        <v>303</v>
      </c>
      <c r="B305" s="9" t="s">
        <v>955</v>
      </c>
      <c r="C305" s="9" t="s">
        <v>19</v>
      </c>
      <c r="D305" s="9" t="s">
        <v>861</v>
      </c>
      <c r="E305" s="8" t="s">
        <v>862</v>
      </c>
      <c r="F305" s="8" t="s">
        <v>956</v>
      </c>
      <c r="G305" s="8" t="n">
        <v>191</v>
      </c>
      <c r="H305" s="8" t="s">
        <v>957</v>
      </c>
      <c r="I305" s="10" t="n">
        <f aca="false">G305/3*0.6</f>
        <v>38.2</v>
      </c>
      <c r="J305" s="10" t="n">
        <v>70.6</v>
      </c>
      <c r="K305" s="10" t="n">
        <f aca="false">J305*0.4</f>
        <v>28.24</v>
      </c>
      <c r="L305" s="10" t="n">
        <f aca="false">I305+K305</f>
        <v>66.44</v>
      </c>
      <c r="M305" s="16" t="n">
        <v>32</v>
      </c>
      <c r="N305" s="8"/>
      <c r="O305" s="17"/>
      <c r="P305" s="18"/>
      <c r="Q305" s="18"/>
    </row>
    <row r="306" customFormat="false" ht="21" hidden="false" customHeight="true" outlineLevel="0" collapsed="false">
      <c r="A306" s="8" t="n">
        <v>304</v>
      </c>
      <c r="B306" s="9" t="s">
        <v>958</v>
      </c>
      <c r="C306" s="9" t="s">
        <v>19</v>
      </c>
      <c r="D306" s="9" t="s">
        <v>861</v>
      </c>
      <c r="E306" s="8" t="s">
        <v>862</v>
      </c>
      <c r="F306" s="8" t="s">
        <v>959</v>
      </c>
      <c r="G306" s="8" t="n">
        <v>183</v>
      </c>
      <c r="H306" s="8" t="s">
        <v>960</v>
      </c>
      <c r="I306" s="10" t="n">
        <f aca="false">G306/3*0.6</f>
        <v>36.6</v>
      </c>
      <c r="J306" s="10" t="n">
        <v>73.8</v>
      </c>
      <c r="K306" s="10" t="n">
        <f aca="false">J306*0.4</f>
        <v>29.52</v>
      </c>
      <c r="L306" s="10" t="n">
        <f aca="false">I306+K306</f>
        <v>66.12</v>
      </c>
      <c r="M306" s="16" t="n">
        <v>33</v>
      </c>
      <c r="N306" s="8"/>
      <c r="O306" s="17"/>
      <c r="P306" s="18"/>
      <c r="Q306" s="18"/>
    </row>
    <row r="307" customFormat="false" ht="21" hidden="false" customHeight="true" outlineLevel="0" collapsed="false">
      <c r="A307" s="8" t="n">
        <v>305</v>
      </c>
      <c r="B307" s="9" t="s">
        <v>961</v>
      </c>
      <c r="C307" s="9" t="s">
        <v>35</v>
      </c>
      <c r="D307" s="9" t="s">
        <v>861</v>
      </c>
      <c r="E307" s="8" t="s">
        <v>862</v>
      </c>
      <c r="F307" s="8" t="s">
        <v>962</v>
      </c>
      <c r="G307" s="8" t="n">
        <v>182.5</v>
      </c>
      <c r="H307" s="8" t="s">
        <v>963</v>
      </c>
      <c r="I307" s="10" t="n">
        <f aca="false">G307/3*0.6</f>
        <v>36.5</v>
      </c>
      <c r="J307" s="10" t="n">
        <v>73.8</v>
      </c>
      <c r="K307" s="10" t="n">
        <f aca="false">J307*0.4</f>
        <v>29.52</v>
      </c>
      <c r="L307" s="10" t="n">
        <f aca="false">I307+K307</f>
        <v>66.02</v>
      </c>
      <c r="M307" s="16" t="n">
        <v>34</v>
      </c>
      <c r="N307" s="8"/>
      <c r="O307" s="17"/>
      <c r="P307" s="18"/>
      <c r="Q307" s="18"/>
    </row>
    <row r="308" customFormat="false" ht="21" hidden="false" customHeight="true" outlineLevel="0" collapsed="false">
      <c r="A308" s="8" t="n">
        <v>306</v>
      </c>
      <c r="B308" s="9" t="s">
        <v>964</v>
      </c>
      <c r="C308" s="9" t="s">
        <v>19</v>
      </c>
      <c r="D308" s="9" t="s">
        <v>861</v>
      </c>
      <c r="E308" s="8" t="s">
        <v>862</v>
      </c>
      <c r="F308" s="8" t="s">
        <v>965</v>
      </c>
      <c r="G308" s="8" t="n">
        <v>186.5</v>
      </c>
      <c r="H308" s="8" t="s">
        <v>966</v>
      </c>
      <c r="I308" s="10" t="n">
        <f aca="false">G308/3*0.6</f>
        <v>37.3</v>
      </c>
      <c r="J308" s="10" t="n">
        <v>70.4</v>
      </c>
      <c r="K308" s="10" t="n">
        <f aca="false">J308*0.4</f>
        <v>28.16</v>
      </c>
      <c r="L308" s="10" t="n">
        <f aca="false">I308+K308</f>
        <v>65.46</v>
      </c>
      <c r="M308" s="16" t="n">
        <v>35</v>
      </c>
      <c r="N308" s="8"/>
      <c r="O308" s="17"/>
      <c r="P308" s="18"/>
      <c r="Q308" s="18"/>
    </row>
    <row r="309" customFormat="false" ht="21" hidden="false" customHeight="true" outlineLevel="0" collapsed="false">
      <c r="A309" s="8" t="n">
        <v>307</v>
      </c>
      <c r="B309" s="9" t="s">
        <v>967</v>
      </c>
      <c r="C309" s="9" t="s">
        <v>19</v>
      </c>
      <c r="D309" s="9" t="s">
        <v>861</v>
      </c>
      <c r="E309" s="8" t="s">
        <v>862</v>
      </c>
      <c r="F309" s="8" t="s">
        <v>968</v>
      </c>
      <c r="G309" s="8" t="n">
        <v>184</v>
      </c>
      <c r="H309" s="8" t="s">
        <v>969</v>
      </c>
      <c r="I309" s="10" t="n">
        <f aca="false">G309/3*0.6</f>
        <v>36.8</v>
      </c>
      <c r="J309" s="10" t="n">
        <v>70.2</v>
      </c>
      <c r="K309" s="10" t="n">
        <f aca="false">J309*0.4</f>
        <v>28.08</v>
      </c>
      <c r="L309" s="10" t="n">
        <f aca="false">I309+K309</f>
        <v>64.88</v>
      </c>
      <c r="M309" s="16" t="n">
        <v>36</v>
      </c>
      <c r="N309" s="8"/>
      <c r="O309" s="17"/>
      <c r="P309" s="18"/>
      <c r="Q309" s="18"/>
    </row>
    <row r="310" customFormat="false" ht="21" hidden="false" customHeight="true" outlineLevel="0" collapsed="false">
      <c r="A310" s="8" t="n">
        <v>308</v>
      </c>
      <c r="B310" s="9" t="s">
        <v>970</v>
      </c>
      <c r="C310" s="9" t="s">
        <v>35</v>
      </c>
      <c r="D310" s="9" t="s">
        <v>861</v>
      </c>
      <c r="E310" s="8" t="s">
        <v>862</v>
      </c>
      <c r="F310" s="8" t="s">
        <v>971</v>
      </c>
      <c r="G310" s="8" t="n">
        <v>183.5</v>
      </c>
      <c r="H310" s="8" t="s">
        <v>972</v>
      </c>
      <c r="I310" s="10" t="n">
        <f aca="false">G310/3*0.6</f>
        <v>36.7</v>
      </c>
      <c r="J310" s="10" t="n">
        <v>69.4</v>
      </c>
      <c r="K310" s="10" t="n">
        <f aca="false">J310*0.4</f>
        <v>27.76</v>
      </c>
      <c r="L310" s="10" t="n">
        <f aca="false">I310+K310</f>
        <v>64.46</v>
      </c>
      <c r="M310" s="16" t="n">
        <v>37</v>
      </c>
      <c r="N310" s="8"/>
      <c r="O310" s="17"/>
      <c r="P310" s="18"/>
      <c r="Q310" s="18"/>
    </row>
    <row r="311" customFormat="false" ht="21" hidden="false" customHeight="true" outlineLevel="0" collapsed="false">
      <c r="A311" s="8" t="n">
        <v>309</v>
      </c>
      <c r="B311" s="9" t="s">
        <v>973</v>
      </c>
      <c r="C311" s="9" t="s">
        <v>35</v>
      </c>
      <c r="D311" s="9" t="s">
        <v>861</v>
      </c>
      <c r="E311" s="8" t="s">
        <v>862</v>
      </c>
      <c r="F311" s="8" t="s">
        <v>974</v>
      </c>
      <c r="G311" s="8" t="n">
        <v>183.5</v>
      </c>
      <c r="H311" s="8" t="s">
        <v>975</v>
      </c>
      <c r="I311" s="10" t="n">
        <f aca="false">G311/3*0.6</f>
        <v>36.7</v>
      </c>
      <c r="J311" s="20" t="s">
        <v>125</v>
      </c>
      <c r="K311" s="10"/>
      <c r="L311" s="10"/>
      <c r="M311" s="16"/>
      <c r="N311" s="8"/>
      <c r="O311" s="17"/>
      <c r="P311" s="18"/>
      <c r="Q311" s="18"/>
    </row>
    <row r="312" customFormat="false" ht="21" hidden="false" customHeight="true" outlineLevel="0" collapsed="false">
      <c r="A312" s="8" t="n">
        <v>310</v>
      </c>
      <c r="B312" s="9" t="s">
        <v>976</v>
      </c>
      <c r="C312" s="9" t="s">
        <v>35</v>
      </c>
      <c r="D312" s="9" t="s">
        <v>861</v>
      </c>
      <c r="E312" s="8" t="s">
        <v>862</v>
      </c>
      <c r="F312" s="8" t="s">
        <v>977</v>
      </c>
      <c r="G312" s="8" t="n">
        <v>181</v>
      </c>
      <c r="H312" s="8" t="s">
        <v>978</v>
      </c>
      <c r="I312" s="10" t="n">
        <f aca="false">G312/3*0.6</f>
        <v>36.2</v>
      </c>
      <c r="J312" s="20" t="s">
        <v>125</v>
      </c>
      <c r="K312" s="10"/>
      <c r="L312" s="10"/>
      <c r="M312" s="16"/>
      <c r="N312" s="8"/>
      <c r="O312" s="17"/>
      <c r="P312" s="18"/>
      <c r="Q312" s="18"/>
    </row>
    <row r="313" customFormat="false" ht="21" hidden="false" customHeight="true" outlineLevel="0" collapsed="false">
      <c r="A313" s="8" t="n">
        <v>311</v>
      </c>
      <c r="B313" s="9" t="s">
        <v>503</v>
      </c>
      <c r="C313" s="9" t="s">
        <v>19</v>
      </c>
      <c r="D313" s="9" t="s">
        <v>979</v>
      </c>
      <c r="E313" s="8" t="s">
        <v>980</v>
      </c>
      <c r="F313" s="8" t="s">
        <v>981</v>
      </c>
      <c r="G313" s="8" t="n">
        <v>205</v>
      </c>
      <c r="H313" s="8" t="s">
        <v>982</v>
      </c>
      <c r="I313" s="10" t="n">
        <f aca="false">G313/3*0.6</f>
        <v>41</v>
      </c>
      <c r="J313" s="10" t="n">
        <v>82.6</v>
      </c>
      <c r="K313" s="10" t="n">
        <f aca="false">J313*0.4</f>
        <v>33.04</v>
      </c>
      <c r="L313" s="10" t="n">
        <f aca="false">I313+K313</f>
        <v>74.04</v>
      </c>
      <c r="M313" s="16" t="n">
        <v>1</v>
      </c>
      <c r="N313" s="9" t="s">
        <v>24</v>
      </c>
      <c r="O313" s="12" t="s">
        <v>675</v>
      </c>
      <c r="P313" s="13" t="s">
        <v>26</v>
      </c>
      <c r="Q313" s="14" t="s">
        <v>27</v>
      </c>
    </row>
    <row r="314" customFormat="false" ht="21" hidden="false" customHeight="true" outlineLevel="0" collapsed="false">
      <c r="A314" s="8" t="n">
        <v>312</v>
      </c>
      <c r="B314" s="9" t="s">
        <v>983</v>
      </c>
      <c r="C314" s="9" t="s">
        <v>19</v>
      </c>
      <c r="D314" s="9" t="s">
        <v>979</v>
      </c>
      <c r="E314" s="8" t="s">
        <v>980</v>
      </c>
      <c r="F314" s="8" t="s">
        <v>984</v>
      </c>
      <c r="G314" s="8" t="n">
        <v>204.5</v>
      </c>
      <c r="H314" s="8" t="s">
        <v>985</v>
      </c>
      <c r="I314" s="10" t="n">
        <f aca="false">G314/3*0.6</f>
        <v>40.9</v>
      </c>
      <c r="J314" s="10" t="n">
        <v>79.78</v>
      </c>
      <c r="K314" s="10" t="n">
        <f aca="false">J314*0.4</f>
        <v>31.912</v>
      </c>
      <c r="L314" s="10" t="n">
        <f aca="false">I314+K314</f>
        <v>72.812</v>
      </c>
      <c r="M314" s="16" t="n">
        <v>2</v>
      </c>
      <c r="N314" s="9" t="s">
        <v>24</v>
      </c>
      <c r="O314" s="12" t="s">
        <v>986</v>
      </c>
      <c r="P314" s="13" t="s">
        <v>26</v>
      </c>
      <c r="Q314" s="14" t="s">
        <v>27</v>
      </c>
    </row>
    <row r="315" customFormat="false" ht="21" hidden="false" customHeight="true" outlineLevel="0" collapsed="false">
      <c r="A315" s="8" t="n">
        <v>313</v>
      </c>
      <c r="B315" s="9" t="s">
        <v>987</v>
      </c>
      <c r="C315" s="9" t="s">
        <v>19</v>
      </c>
      <c r="D315" s="9" t="s">
        <v>979</v>
      </c>
      <c r="E315" s="8" t="s">
        <v>980</v>
      </c>
      <c r="F315" s="8" t="s">
        <v>988</v>
      </c>
      <c r="G315" s="8" t="n">
        <v>191.5</v>
      </c>
      <c r="H315" s="8" t="s">
        <v>989</v>
      </c>
      <c r="I315" s="10" t="n">
        <f aca="false">G315/3*0.6</f>
        <v>38.3</v>
      </c>
      <c r="J315" s="10" t="n">
        <v>85.96</v>
      </c>
      <c r="K315" s="10" t="n">
        <f aca="false">J315*0.4</f>
        <v>34.384</v>
      </c>
      <c r="L315" s="10" t="n">
        <f aca="false">I315+K315</f>
        <v>72.684</v>
      </c>
      <c r="M315" s="16" t="n">
        <v>3</v>
      </c>
      <c r="N315" s="9" t="s">
        <v>24</v>
      </c>
      <c r="O315" s="12" t="s">
        <v>986</v>
      </c>
      <c r="P315" s="13" t="s">
        <v>26</v>
      </c>
      <c r="Q315" s="14" t="s">
        <v>27</v>
      </c>
    </row>
    <row r="316" customFormat="false" ht="21" hidden="false" customHeight="true" outlineLevel="0" collapsed="false">
      <c r="A316" s="8" t="n">
        <v>314</v>
      </c>
      <c r="B316" s="9" t="s">
        <v>990</v>
      </c>
      <c r="C316" s="9" t="s">
        <v>19</v>
      </c>
      <c r="D316" s="9" t="s">
        <v>979</v>
      </c>
      <c r="E316" s="8" t="s">
        <v>980</v>
      </c>
      <c r="F316" s="8" t="s">
        <v>991</v>
      </c>
      <c r="G316" s="8" t="n">
        <v>203</v>
      </c>
      <c r="H316" s="8" t="s">
        <v>992</v>
      </c>
      <c r="I316" s="10" t="n">
        <f aca="false">G316/3*0.6</f>
        <v>40.6</v>
      </c>
      <c r="J316" s="10" t="n">
        <v>80.02</v>
      </c>
      <c r="K316" s="10" t="n">
        <f aca="false">J316*0.4</f>
        <v>32.008</v>
      </c>
      <c r="L316" s="10" t="n">
        <f aca="false">I316+K316</f>
        <v>72.608</v>
      </c>
      <c r="M316" s="16" t="n">
        <v>4</v>
      </c>
      <c r="N316" s="9" t="s">
        <v>24</v>
      </c>
      <c r="O316" s="12" t="s">
        <v>986</v>
      </c>
      <c r="P316" s="13" t="s">
        <v>26</v>
      </c>
      <c r="Q316" s="14" t="s">
        <v>27</v>
      </c>
    </row>
    <row r="317" customFormat="false" ht="21" hidden="false" customHeight="true" outlineLevel="0" collapsed="false">
      <c r="A317" s="8" t="n">
        <v>315</v>
      </c>
      <c r="B317" s="9" t="s">
        <v>993</v>
      </c>
      <c r="C317" s="9" t="s">
        <v>19</v>
      </c>
      <c r="D317" s="9" t="s">
        <v>979</v>
      </c>
      <c r="E317" s="8" t="s">
        <v>980</v>
      </c>
      <c r="F317" s="8" t="s">
        <v>994</v>
      </c>
      <c r="G317" s="8" t="n">
        <v>202</v>
      </c>
      <c r="H317" s="8" t="s">
        <v>995</v>
      </c>
      <c r="I317" s="10" t="n">
        <f aca="false">G317/3*0.6</f>
        <v>40.4</v>
      </c>
      <c r="J317" s="10" t="n">
        <v>80.36</v>
      </c>
      <c r="K317" s="10" t="n">
        <f aca="false">J317*0.4</f>
        <v>32.144</v>
      </c>
      <c r="L317" s="10" t="n">
        <f aca="false">I317+K317</f>
        <v>72.544</v>
      </c>
      <c r="M317" s="16" t="n">
        <v>5</v>
      </c>
      <c r="N317" s="9" t="s">
        <v>24</v>
      </c>
      <c r="O317" s="12" t="s">
        <v>986</v>
      </c>
      <c r="P317" s="13" t="s">
        <v>26</v>
      </c>
      <c r="Q317" s="14" t="s">
        <v>27</v>
      </c>
    </row>
    <row r="318" customFormat="false" ht="21" hidden="false" customHeight="true" outlineLevel="0" collapsed="false">
      <c r="A318" s="8" t="n">
        <v>316</v>
      </c>
      <c r="B318" s="9" t="s">
        <v>996</v>
      </c>
      <c r="C318" s="9" t="s">
        <v>19</v>
      </c>
      <c r="D318" s="9" t="s">
        <v>979</v>
      </c>
      <c r="E318" s="8" t="s">
        <v>980</v>
      </c>
      <c r="F318" s="8" t="s">
        <v>997</v>
      </c>
      <c r="G318" s="8" t="n">
        <v>200</v>
      </c>
      <c r="H318" s="8" t="s">
        <v>998</v>
      </c>
      <c r="I318" s="10" t="n">
        <f aca="false">G318/3*0.6</f>
        <v>40</v>
      </c>
      <c r="J318" s="10" t="n">
        <v>79.56</v>
      </c>
      <c r="K318" s="10" t="n">
        <f aca="false">J318*0.4</f>
        <v>31.824</v>
      </c>
      <c r="L318" s="10" t="n">
        <f aca="false">I318+K318</f>
        <v>71.824</v>
      </c>
      <c r="M318" s="16" t="n">
        <v>6</v>
      </c>
      <c r="N318" s="9" t="s">
        <v>24</v>
      </c>
      <c r="O318" s="12" t="s">
        <v>986</v>
      </c>
      <c r="P318" s="13" t="s">
        <v>26</v>
      </c>
      <c r="Q318" s="14" t="s">
        <v>27</v>
      </c>
    </row>
    <row r="319" customFormat="false" ht="21" hidden="false" customHeight="true" outlineLevel="0" collapsed="false">
      <c r="A319" s="8" t="n">
        <v>317</v>
      </c>
      <c r="B319" s="9" t="s">
        <v>999</v>
      </c>
      <c r="C319" s="9" t="s">
        <v>19</v>
      </c>
      <c r="D319" s="9" t="s">
        <v>979</v>
      </c>
      <c r="E319" s="8" t="s">
        <v>980</v>
      </c>
      <c r="F319" s="8" t="s">
        <v>1000</v>
      </c>
      <c r="G319" s="8" t="n">
        <v>192.5</v>
      </c>
      <c r="H319" s="8" t="s">
        <v>1001</v>
      </c>
      <c r="I319" s="10" t="n">
        <f aca="false">G319/3*0.6</f>
        <v>38.5</v>
      </c>
      <c r="J319" s="10" t="n">
        <v>82.42</v>
      </c>
      <c r="K319" s="10" t="n">
        <f aca="false">J319*0.4</f>
        <v>32.968</v>
      </c>
      <c r="L319" s="10" t="n">
        <f aca="false">I319+K319</f>
        <v>71.468</v>
      </c>
      <c r="M319" s="16" t="n">
        <v>7</v>
      </c>
      <c r="N319" s="9" t="s">
        <v>24</v>
      </c>
      <c r="O319" s="12" t="s">
        <v>986</v>
      </c>
      <c r="P319" s="13" t="s">
        <v>26</v>
      </c>
      <c r="Q319" s="14" t="s">
        <v>27</v>
      </c>
    </row>
    <row r="320" customFormat="false" ht="21" hidden="false" customHeight="true" outlineLevel="0" collapsed="false">
      <c r="A320" s="8" t="n">
        <v>318</v>
      </c>
      <c r="B320" s="9" t="s">
        <v>1002</v>
      </c>
      <c r="C320" s="9" t="s">
        <v>19</v>
      </c>
      <c r="D320" s="9" t="s">
        <v>979</v>
      </c>
      <c r="E320" s="8" t="s">
        <v>980</v>
      </c>
      <c r="F320" s="8" t="s">
        <v>1003</v>
      </c>
      <c r="G320" s="8" t="n">
        <v>190.5</v>
      </c>
      <c r="H320" s="8" t="s">
        <v>1004</v>
      </c>
      <c r="I320" s="10" t="n">
        <f aca="false">G320/3*0.6</f>
        <v>38.1</v>
      </c>
      <c r="J320" s="10" t="n">
        <v>83.1</v>
      </c>
      <c r="K320" s="10" t="n">
        <f aca="false">J320*0.4</f>
        <v>33.24</v>
      </c>
      <c r="L320" s="10" t="n">
        <f aca="false">I320+K320</f>
        <v>71.34</v>
      </c>
      <c r="M320" s="16" t="n">
        <v>8</v>
      </c>
      <c r="N320" s="9" t="s">
        <v>24</v>
      </c>
      <c r="O320" s="12" t="s">
        <v>986</v>
      </c>
      <c r="P320" s="13" t="s">
        <v>26</v>
      </c>
      <c r="Q320" s="14" t="s">
        <v>27</v>
      </c>
    </row>
    <row r="321" customFormat="false" ht="21" hidden="false" customHeight="true" outlineLevel="0" collapsed="false">
      <c r="A321" s="8" t="n">
        <v>319</v>
      </c>
      <c r="B321" s="9" t="s">
        <v>1005</v>
      </c>
      <c r="C321" s="9" t="s">
        <v>19</v>
      </c>
      <c r="D321" s="9" t="s">
        <v>979</v>
      </c>
      <c r="E321" s="8" t="s">
        <v>980</v>
      </c>
      <c r="F321" s="8" t="s">
        <v>1006</v>
      </c>
      <c r="G321" s="8" t="n">
        <v>181</v>
      </c>
      <c r="H321" s="8" t="s">
        <v>1007</v>
      </c>
      <c r="I321" s="10" t="n">
        <f aca="false">G321/3*0.6</f>
        <v>36.2</v>
      </c>
      <c r="J321" s="10" t="n">
        <v>86.34</v>
      </c>
      <c r="K321" s="10" t="n">
        <f aca="false">J321*0.4</f>
        <v>34.536</v>
      </c>
      <c r="L321" s="10" t="n">
        <f aca="false">I321+K321</f>
        <v>70.736</v>
      </c>
      <c r="M321" s="16" t="n">
        <v>9</v>
      </c>
      <c r="N321" s="8"/>
      <c r="O321" s="17"/>
      <c r="P321" s="18"/>
      <c r="Q321" s="18"/>
    </row>
    <row r="322" customFormat="false" ht="21" hidden="false" customHeight="true" outlineLevel="0" collapsed="false">
      <c r="A322" s="8" t="n">
        <v>320</v>
      </c>
      <c r="B322" s="9" t="s">
        <v>1008</v>
      </c>
      <c r="C322" s="9" t="s">
        <v>19</v>
      </c>
      <c r="D322" s="9" t="s">
        <v>979</v>
      </c>
      <c r="E322" s="8" t="s">
        <v>980</v>
      </c>
      <c r="F322" s="8" t="s">
        <v>1009</v>
      </c>
      <c r="G322" s="8" t="n">
        <v>189</v>
      </c>
      <c r="H322" s="8" t="s">
        <v>1010</v>
      </c>
      <c r="I322" s="10" t="n">
        <f aca="false">G322/3*0.6</f>
        <v>37.8</v>
      </c>
      <c r="J322" s="10" t="n">
        <v>81.46</v>
      </c>
      <c r="K322" s="10" t="n">
        <f aca="false">J322*0.4</f>
        <v>32.584</v>
      </c>
      <c r="L322" s="10" t="n">
        <f aca="false">I322+K322</f>
        <v>70.384</v>
      </c>
      <c r="M322" s="16" t="n">
        <v>10</v>
      </c>
      <c r="N322" s="8"/>
      <c r="O322" s="17"/>
      <c r="P322" s="18"/>
      <c r="Q322" s="18"/>
    </row>
    <row r="323" customFormat="false" ht="21" hidden="false" customHeight="true" outlineLevel="0" collapsed="false">
      <c r="A323" s="8" t="n">
        <v>321</v>
      </c>
      <c r="B323" s="9" t="s">
        <v>1011</v>
      </c>
      <c r="C323" s="9" t="s">
        <v>35</v>
      </c>
      <c r="D323" s="9" t="s">
        <v>979</v>
      </c>
      <c r="E323" s="8" t="s">
        <v>980</v>
      </c>
      <c r="F323" s="8" t="s">
        <v>1012</v>
      </c>
      <c r="G323" s="8" t="n">
        <v>191.5</v>
      </c>
      <c r="H323" s="8" t="s">
        <v>1013</v>
      </c>
      <c r="I323" s="10" t="n">
        <f aca="false">G323/3*0.6</f>
        <v>38.3</v>
      </c>
      <c r="J323" s="10" t="n">
        <v>79.5</v>
      </c>
      <c r="K323" s="10" t="n">
        <f aca="false">J323*0.4</f>
        <v>31.8</v>
      </c>
      <c r="L323" s="10" t="n">
        <f aca="false">I323+K323</f>
        <v>70.1</v>
      </c>
      <c r="M323" s="16" t="n">
        <v>11</v>
      </c>
      <c r="N323" s="8"/>
      <c r="O323" s="17"/>
      <c r="P323" s="18"/>
      <c r="Q323" s="18"/>
    </row>
    <row r="324" customFormat="false" ht="21" hidden="false" customHeight="true" outlineLevel="0" collapsed="false">
      <c r="A324" s="8" t="n">
        <v>322</v>
      </c>
      <c r="B324" s="9" t="s">
        <v>1014</v>
      </c>
      <c r="C324" s="9" t="s">
        <v>35</v>
      </c>
      <c r="D324" s="9" t="s">
        <v>979</v>
      </c>
      <c r="E324" s="8" t="s">
        <v>980</v>
      </c>
      <c r="F324" s="8" t="s">
        <v>1015</v>
      </c>
      <c r="G324" s="8" t="n">
        <v>186</v>
      </c>
      <c r="H324" s="8" t="s">
        <v>1016</v>
      </c>
      <c r="I324" s="10" t="n">
        <f aca="false">G324/3*0.6</f>
        <v>37.2</v>
      </c>
      <c r="J324" s="10" t="n">
        <v>81.56</v>
      </c>
      <c r="K324" s="10" t="n">
        <f aca="false">J324*0.4</f>
        <v>32.624</v>
      </c>
      <c r="L324" s="10" t="n">
        <f aca="false">I324+K324</f>
        <v>69.824</v>
      </c>
      <c r="M324" s="16" t="n">
        <v>12</v>
      </c>
      <c r="N324" s="8"/>
      <c r="O324" s="17"/>
      <c r="P324" s="18"/>
      <c r="Q324" s="18"/>
    </row>
    <row r="325" customFormat="false" ht="21" hidden="false" customHeight="true" outlineLevel="0" collapsed="false">
      <c r="A325" s="8" t="n">
        <v>323</v>
      </c>
      <c r="B325" s="9" t="s">
        <v>1017</v>
      </c>
      <c r="C325" s="9" t="s">
        <v>19</v>
      </c>
      <c r="D325" s="9" t="s">
        <v>979</v>
      </c>
      <c r="E325" s="8" t="s">
        <v>980</v>
      </c>
      <c r="F325" s="8" t="s">
        <v>1018</v>
      </c>
      <c r="G325" s="8" t="n">
        <v>187</v>
      </c>
      <c r="H325" s="8" t="s">
        <v>1019</v>
      </c>
      <c r="I325" s="10" t="n">
        <f aca="false">G325/3*0.6</f>
        <v>37.4</v>
      </c>
      <c r="J325" s="10" t="n">
        <v>78.92</v>
      </c>
      <c r="K325" s="10" t="n">
        <f aca="false">J325*0.4</f>
        <v>31.568</v>
      </c>
      <c r="L325" s="10" t="n">
        <f aca="false">I325+K325</f>
        <v>68.968</v>
      </c>
      <c r="M325" s="16" t="n">
        <v>13</v>
      </c>
      <c r="N325" s="8"/>
      <c r="O325" s="17"/>
      <c r="P325" s="18"/>
      <c r="Q325" s="18"/>
    </row>
    <row r="326" customFormat="false" ht="21" hidden="false" customHeight="true" outlineLevel="0" collapsed="false">
      <c r="A326" s="8" t="n">
        <v>324</v>
      </c>
      <c r="B326" s="9" t="s">
        <v>1020</v>
      </c>
      <c r="C326" s="9" t="s">
        <v>19</v>
      </c>
      <c r="D326" s="9" t="s">
        <v>979</v>
      </c>
      <c r="E326" s="8" t="s">
        <v>980</v>
      </c>
      <c r="F326" s="8" t="s">
        <v>1021</v>
      </c>
      <c r="G326" s="8" t="n">
        <v>186.5</v>
      </c>
      <c r="H326" s="8" t="s">
        <v>1022</v>
      </c>
      <c r="I326" s="10" t="n">
        <f aca="false">G326/3*0.6</f>
        <v>37.3</v>
      </c>
      <c r="J326" s="10" t="n">
        <v>77.04</v>
      </c>
      <c r="K326" s="10" t="n">
        <f aca="false">J326*0.4</f>
        <v>30.816</v>
      </c>
      <c r="L326" s="10" t="n">
        <f aca="false">I326+K326</f>
        <v>68.116</v>
      </c>
      <c r="M326" s="16" t="n">
        <v>14</v>
      </c>
      <c r="N326" s="8"/>
      <c r="O326" s="17"/>
      <c r="P326" s="18"/>
      <c r="Q326" s="18"/>
    </row>
    <row r="327" customFormat="false" ht="21" hidden="false" customHeight="true" outlineLevel="0" collapsed="false">
      <c r="A327" s="8" t="n">
        <v>325</v>
      </c>
      <c r="B327" s="9" t="s">
        <v>1023</v>
      </c>
      <c r="C327" s="9" t="s">
        <v>19</v>
      </c>
      <c r="D327" s="9" t="s">
        <v>979</v>
      </c>
      <c r="E327" s="8" t="s">
        <v>980</v>
      </c>
      <c r="F327" s="8" t="s">
        <v>1024</v>
      </c>
      <c r="G327" s="8" t="n">
        <v>179</v>
      </c>
      <c r="H327" s="8" t="s">
        <v>1025</v>
      </c>
      <c r="I327" s="10" t="n">
        <f aca="false">G327/3*0.6</f>
        <v>35.8</v>
      </c>
      <c r="J327" s="10" t="n">
        <v>79.78</v>
      </c>
      <c r="K327" s="10" t="n">
        <f aca="false">J327*0.4</f>
        <v>31.912</v>
      </c>
      <c r="L327" s="10" t="n">
        <f aca="false">I327+K327</f>
        <v>67.712</v>
      </c>
      <c r="M327" s="16" t="n">
        <v>15</v>
      </c>
      <c r="N327" s="8"/>
      <c r="O327" s="17"/>
      <c r="P327" s="18"/>
      <c r="Q327" s="18"/>
    </row>
    <row r="328" customFormat="false" ht="21" hidden="false" customHeight="true" outlineLevel="0" collapsed="false">
      <c r="A328" s="8" t="n">
        <v>326</v>
      </c>
      <c r="B328" s="9" t="s">
        <v>1026</v>
      </c>
      <c r="C328" s="9" t="s">
        <v>19</v>
      </c>
      <c r="D328" s="9" t="s">
        <v>979</v>
      </c>
      <c r="E328" s="8" t="s">
        <v>980</v>
      </c>
      <c r="F328" s="8" t="s">
        <v>1027</v>
      </c>
      <c r="G328" s="8" t="n">
        <v>188</v>
      </c>
      <c r="H328" s="8" t="s">
        <v>1028</v>
      </c>
      <c r="I328" s="10" t="n">
        <f aca="false">G328/3*0.6</f>
        <v>37.6</v>
      </c>
      <c r="J328" s="10" t="n">
        <v>75.2</v>
      </c>
      <c r="K328" s="10" t="n">
        <f aca="false">J328*0.4</f>
        <v>30.08</v>
      </c>
      <c r="L328" s="10" t="n">
        <f aca="false">I328+K328</f>
        <v>67.68</v>
      </c>
      <c r="M328" s="16" t="n">
        <v>16</v>
      </c>
      <c r="N328" s="8"/>
      <c r="O328" s="17"/>
      <c r="P328" s="18"/>
      <c r="Q328" s="18"/>
    </row>
    <row r="329" customFormat="false" ht="21" hidden="false" customHeight="true" outlineLevel="0" collapsed="false">
      <c r="A329" s="8" t="n">
        <v>327</v>
      </c>
      <c r="B329" s="9" t="s">
        <v>1029</v>
      </c>
      <c r="C329" s="9" t="s">
        <v>35</v>
      </c>
      <c r="D329" s="9" t="s">
        <v>979</v>
      </c>
      <c r="E329" s="8" t="s">
        <v>980</v>
      </c>
      <c r="F329" s="8" t="s">
        <v>1030</v>
      </c>
      <c r="G329" s="8" t="n">
        <v>184</v>
      </c>
      <c r="H329" s="8" t="s">
        <v>1031</v>
      </c>
      <c r="I329" s="10" t="n">
        <f aca="false">G329/3*0.6</f>
        <v>36.8</v>
      </c>
      <c r="J329" s="10" t="n">
        <v>74.52</v>
      </c>
      <c r="K329" s="10" t="n">
        <f aca="false">J329*0.4</f>
        <v>29.808</v>
      </c>
      <c r="L329" s="10" t="n">
        <f aca="false">I329+K329</f>
        <v>66.608</v>
      </c>
      <c r="M329" s="16" t="n">
        <v>17</v>
      </c>
      <c r="N329" s="8"/>
      <c r="O329" s="17"/>
      <c r="P329" s="18"/>
      <c r="Q329" s="18"/>
    </row>
    <row r="330" customFormat="false" ht="21" hidden="false" customHeight="true" outlineLevel="0" collapsed="false">
      <c r="A330" s="8" t="n">
        <v>328</v>
      </c>
      <c r="B330" s="9" t="s">
        <v>1032</v>
      </c>
      <c r="C330" s="9" t="s">
        <v>19</v>
      </c>
      <c r="D330" s="9" t="s">
        <v>979</v>
      </c>
      <c r="E330" s="8" t="s">
        <v>980</v>
      </c>
      <c r="F330" s="8" t="s">
        <v>1033</v>
      </c>
      <c r="G330" s="8" t="n">
        <v>179.5</v>
      </c>
      <c r="H330" s="8" t="s">
        <v>1034</v>
      </c>
      <c r="I330" s="10" t="n">
        <f aca="false">G330/3*0.6</f>
        <v>35.9</v>
      </c>
      <c r="J330" s="10" t="n">
        <v>76.66</v>
      </c>
      <c r="K330" s="10" t="n">
        <f aca="false">J330*0.4</f>
        <v>30.664</v>
      </c>
      <c r="L330" s="10" t="n">
        <f aca="false">I330+K330</f>
        <v>66.564</v>
      </c>
      <c r="M330" s="16" t="n">
        <v>18</v>
      </c>
      <c r="N330" s="8"/>
      <c r="O330" s="17"/>
      <c r="P330" s="18"/>
      <c r="Q330" s="18"/>
    </row>
    <row r="331" customFormat="false" ht="21" hidden="false" customHeight="true" outlineLevel="0" collapsed="false">
      <c r="A331" s="8" t="n">
        <v>329</v>
      </c>
      <c r="B331" s="9" t="s">
        <v>1035</v>
      </c>
      <c r="C331" s="9" t="s">
        <v>35</v>
      </c>
      <c r="D331" s="9" t="s">
        <v>979</v>
      </c>
      <c r="E331" s="8" t="s">
        <v>980</v>
      </c>
      <c r="F331" s="8" t="s">
        <v>1036</v>
      </c>
      <c r="G331" s="8" t="n">
        <v>178.5</v>
      </c>
      <c r="H331" s="8" t="s">
        <v>1037</v>
      </c>
      <c r="I331" s="10" t="n">
        <f aca="false">G331/3*0.6</f>
        <v>35.7</v>
      </c>
      <c r="J331" s="10" t="n">
        <v>76.88</v>
      </c>
      <c r="K331" s="10" t="n">
        <f aca="false">J331*0.4</f>
        <v>30.752</v>
      </c>
      <c r="L331" s="10" t="n">
        <f aca="false">I331+K331</f>
        <v>66.452</v>
      </c>
      <c r="M331" s="16" t="n">
        <v>19</v>
      </c>
      <c r="N331" s="8"/>
      <c r="O331" s="17"/>
      <c r="P331" s="18"/>
      <c r="Q331" s="18"/>
    </row>
    <row r="332" customFormat="false" ht="21" hidden="false" customHeight="true" outlineLevel="0" collapsed="false">
      <c r="A332" s="8" t="n">
        <v>330</v>
      </c>
      <c r="B332" s="9" t="s">
        <v>1038</v>
      </c>
      <c r="C332" s="9" t="s">
        <v>19</v>
      </c>
      <c r="D332" s="9" t="s">
        <v>979</v>
      </c>
      <c r="E332" s="8" t="s">
        <v>980</v>
      </c>
      <c r="F332" s="8" t="s">
        <v>1039</v>
      </c>
      <c r="G332" s="8" t="n">
        <v>177.5</v>
      </c>
      <c r="H332" s="8" t="s">
        <v>1040</v>
      </c>
      <c r="I332" s="10" t="n">
        <f aca="false">G332/3*0.6</f>
        <v>35.5</v>
      </c>
      <c r="J332" s="10" t="n">
        <v>77.06</v>
      </c>
      <c r="K332" s="10" t="n">
        <f aca="false">J332*0.4</f>
        <v>30.824</v>
      </c>
      <c r="L332" s="10" t="n">
        <f aca="false">I332+K332</f>
        <v>66.324</v>
      </c>
      <c r="M332" s="16" t="n">
        <v>20</v>
      </c>
      <c r="N332" s="8"/>
      <c r="O332" s="17"/>
      <c r="P332" s="18"/>
      <c r="Q332" s="18"/>
    </row>
    <row r="333" customFormat="false" ht="21" hidden="false" customHeight="true" outlineLevel="0" collapsed="false">
      <c r="A333" s="8" t="n">
        <v>331</v>
      </c>
      <c r="B333" s="9" t="s">
        <v>1041</v>
      </c>
      <c r="C333" s="9" t="s">
        <v>19</v>
      </c>
      <c r="D333" s="9" t="s">
        <v>979</v>
      </c>
      <c r="E333" s="8" t="s">
        <v>980</v>
      </c>
      <c r="F333" s="8" t="s">
        <v>1042</v>
      </c>
      <c r="G333" s="8" t="n">
        <v>186.5</v>
      </c>
      <c r="H333" s="8" t="s">
        <v>1043</v>
      </c>
      <c r="I333" s="10" t="n">
        <f aca="false">G333/3*0.6</f>
        <v>37.3</v>
      </c>
      <c r="J333" s="20" t="s">
        <v>125</v>
      </c>
      <c r="K333" s="10"/>
      <c r="L333" s="10"/>
      <c r="M333" s="16"/>
      <c r="N333" s="8"/>
      <c r="O333" s="17"/>
      <c r="P333" s="18"/>
      <c r="Q333" s="18"/>
    </row>
    <row r="334" customFormat="false" ht="21" hidden="false" customHeight="true" outlineLevel="0" collapsed="false">
      <c r="A334" s="8" t="n">
        <v>332</v>
      </c>
      <c r="B334" s="9" t="s">
        <v>1044</v>
      </c>
      <c r="C334" s="9" t="s">
        <v>19</v>
      </c>
      <c r="D334" s="9" t="s">
        <v>979</v>
      </c>
      <c r="E334" s="8" t="s">
        <v>980</v>
      </c>
      <c r="F334" s="8" t="s">
        <v>1045</v>
      </c>
      <c r="G334" s="8" t="n">
        <v>183.5</v>
      </c>
      <c r="H334" s="8" t="s">
        <v>1046</v>
      </c>
      <c r="I334" s="10" t="n">
        <f aca="false">G334/3*0.6</f>
        <v>36.7</v>
      </c>
      <c r="J334" s="20" t="s">
        <v>125</v>
      </c>
      <c r="K334" s="10"/>
      <c r="L334" s="10"/>
      <c r="M334" s="16"/>
      <c r="N334" s="8"/>
      <c r="O334" s="17"/>
      <c r="P334" s="18"/>
      <c r="Q334" s="18"/>
    </row>
    <row r="335" customFormat="false" ht="21" hidden="false" customHeight="true" outlineLevel="0" collapsed="false">
      <c r="A335" s="8" t="n">
        <v>333</v>
      </c>
      <c r="B335" s="9" t="s">
        <v>1047</v>
      </c>
      <c r="C335" s="9" t="s">
        <v>35</v>
      </c>
      <c r="D335" s="9" t="s">
        <v>979</v>
      </c>
      <c r="E335" s="8" t="s">
        <v>980</v>
      </c>
      <c r="F335" s="8" t="s">
        <v>1048</v>
      </c>
      <c r="G335" s="8" t="n">
        <v>181.5</v>
      </c>
      <c r="H335" s="8" t="s">
        <v>1049</v>
      </c>
      <c r="I335" s="10" t="n">
        <f aca="false">G335/3*0.6</f>
        <v>36.3</v>
      </c>
      <c r="J335" s="20" t="s">
        <v>125</v>
      </c>
      <c r="K335" s="10"/>
      <c r="L335" s="10"/>
      <c r="M335" s="16"/>
      <c r="N335" s="8"/>
      <c r="O335" s="17"/>
      <c r="P335" s="18"/>
      <c r="Q335" s="18"/>
    </row>
    <row r="336" customFormat="false" ht="21" hidden="false" customHeight="true" outlineLevel="0" collapsed="false">
      <c r="A336" s="8" t="n">
        <v>334</v>
      </c>
      <c r="B336" s="9" t="s">
        <v>1050</v>
      </c>
      <c r="C336" s="9" t="s">
        <v>35</v>
      </c>
      <c r="D336" s="9" t="s">
        <v>1051</v>
      </c>
      <c r="E336" s="8" t="s">
        <v>1052</v>
      </c>
      <c r="F336" s="8" t="s">
        <v>1053</v>
      </c>
      <c r="G336" s="8" t="n">
        <v>213</v>
      </c>
      <c r="H336" s="8" t="s">
        <v>1054</v>
      </c>
      <c r="I336" s="10" t="n">
        <f aca="false">G336/3*0.6</f>
        <v>42.6</v>
      </c>
      <c r="J336" s="10" t="n">
        <v>75.8</v>
      </c>
      <c r="K336" s="10" t="n">
        <f aca="false">J336*0.4</f>
        <v>30.32</v>
      </c>
      <c r="L336" s="10" t="n">
        <f aca="false">I336+K336</f>
        <v>72.92</v>
      </c>
      <c r="M336" s="16" t="n">
        <v>1</v>
      </c>
      <c r="N336" s="9" t="s">
        <v>24</v>
      </c>
      <c r="O336" s="12" t="s">
        <v>750</v>
      </c>
      <c r="P336" s="13" t="s">
        <v>26</v>
      </c>
      <c r="Q336" s="14" t="s">
        <v>27</v>
      </c>
    </row>
    <row r="337" customFormat="false" ht="21" hidden="false" customHeight="true" outlineLevel="0" collapsed="false">
      <c r="A337" s="8" t="n">
        <v>335</v>
      </c>
      <c r="B337" s="9" t="s">
        <v>1055</v>
      </c>
      <c r="C337" s="9" t="s">
        <v>19</v>
      </c>
      <c r="D337" s="9" t="s">
        <v>1051</v>
      </c>
      <c r="E337" s="8" t="s">
        <v>1052</v>
      </c>
      <c r="F337" s="8" t="s">
        <v>1056</v>
      </c>
      <c r="G337" s="8" t="n">
        <v>201</v>
      </c>
      <c r="H337" s="8" t="s">
        <v>1057</v>
      </c>
      <c r="I337" s="10" t="n">
        <f aca="false">G337/3*0.6</f>
        <v>40.2</v>
      </c>
      <c r="J337" s="10" t="n">
        <v>80.6</v>
      </c>
      <c r="K337" s="10" t="n">
        <f aca="false">J337*0.4</f>
        <v>32.24</v>
      </c>
      <c r="L337" s="10" t="n">
        <f aca="false">I337+K337</f>
        <v>72.44</v>
      </c>
      <c r="M337" s="16" t="n">
        <v>2</v>
      </c>
      <c r="N337" s="9" t="s">
        <v>24</v>
      </c>
      <c r="O337" s="12" t="s">
        <v>986</v>
      </c>
      <c r="P337" s="13" t="s">
        <v>26</v>
      </c>
      <c r="Q337" s="14" t="s">
        <v>27</v>
      </c>
    </row>
    <row r="338" customFormat="false" ht="21" hidden="false" customHeight="true" outlineLevel="0" collapsed="false">
      <c r="A338" s="8" t="n">
        <v>336</v>
      </c>
      <c r="B338" s="9" t="s">
        <v>1058</v>
      </c>
      <c r="C338" s="9" t="s">
        <v>19</v>
      </c>
      <c r="D338" s="9" t="s">
        <v>1051</v>
      </c>
      <c r="E338" s="8" t="s">
        <v>1052</v>
      </c>
      <c r="F338" s="8" t="s">
        <v>1059</v>
      </c>
      <c r="G338" s="8" t="n">
        <v>183</v>
      </c>
      <c r="H338" s="8" t="s">
        <v>1060</v>
      </c>
      <c r="I338" s="10" t="n">
        <f aca="false">G338/3*0.6</f>
        <v>36.6</v>
      </c>
      <c r="J338" s="10" t="n">
        <v>88</v>
      </c>
      <c r="K338" s="10" t="n">
        <f aca="false">J338*0.4</f>
        <v>35.2</v>
      </c>
      <c r="L338" s="10" t="n">
        <f aca="false">I338+K338</f>
        <v>71.8</v>
      </c>
      <c r="M338" s="16" t="n">
        <v>3</v>
      </c>
      <c r="N338" s="9" t="s">
        <v>24</v>
      </c>
      <c r="O338" s="12" t="s">
        <v>986</v>
      </c>
      <c r="P338" s="13" t="s">
        <v>26</v>
      </c>
      <c r="Q338" s="14" t="s">
        <v>27</v>
      </c>
    </row>
    <row r="339" customFormat="false" ht="21" hidden="false" customHeight="true" outlineLevel="0" collapsed="false">
      <c r="A339" s="8" t="n">
        <v>337</v>
      </c>
      <c r="B339" s="9" t="s">
        <v>1061</v>
      </c>
      <c r="C339" s="9" t="s">
        <v>19</v>
      </c>
      <c r="D339" s="9" t="s">
        <v>1051</v>
      </c>
      <c r="E339" s="8" t="s">
        <v>1052</v>
      </c>
      <c r="F339" s="8" t="s">
        <v>1062</v>
      </c>
      <c r="G339" s="8" t="n">
        <v>199.5</v>
      </c>
      <c r="H339" s="8" t="s">
        <v>1063</v>
      </c>
      <c r="I339" s="10" t="n">
        <f aca="false">G339/3*0.6</f>
        <v>39.9</v>
      </c>
      <c r="J339" s="10" t="n">
        <v>79.2</v>
      </c>
      <c r="K339" s="10" t="n">
        <f aca="false">J339*0.4</f>
        <v>31.68</v>
      </c>
      <c r="L339" s="10" t="n">
        <f aca="false">I339+K339</f>
        <v>71.58</v>
      </c>
      <c r="M339" s="16" t="n">
        <v>4</v>
      </c>
      <c r="N339" s="9" t="s">
        <v>24</v>
      </c>
      <c r="O339" s="12" t="s">
        <v>986</v>
      </c>
      <c r="P339" s="13" t="s">
        <v>26</v>
      </c>
      <c r="Q339" s="14" t="s">
        <v>27</v>
      </c>
    </row>
    <row r="340" customFormat="false" ht="21" hidden="false" customHeight="true" outlineLevel="0" collapsed="false">
      <c r="A340" s="8" t="n">
        <v>338</v>
      </c>
      <c r="B340" s="9" t="s">
        <v>1064</v>
      </c>
      <c r="C340" s="9" t="s">
        <v>19</v>
      </c>
      <c r="D340" s="9" t="s">
        <v>1051</v>
      </c>
      <c r="E340" s="8" t="s">
        <v>1052</v>
      </c>
      <c r="F340" s="8" t="s">
        <v>1065</v>
      </c>
      <c r="G340" s="8" t="n">
        <v>192</v>
      </c>
      <c r="H340" s="8" t="s">
        <v>1066</v>
      </c>
      <c r="I340" s="10" t="n">
        <f aca="false">G340/3*0.6</f>
        <v>38.4</v>
      </c>
      <c r="J340" s="10" t="n">
        <v>81.9</v>
      </c>
      <c r="K340" s="10" t="n">
        <f aca="false">J340*0.4</f>
        <v>32.76</v>
      </c>
      <c r="L340" s="10" t="n">
        <f aca="false">I340+K340</f>
        <v>71.16</v>
      </c>
      <c r="M340" s="16" t="n">
        <v>5</v>
      </c>
      <c r="N340" s="9" t="s">
        <v>24</v>
      </c>
      <c r="O340" s="12" t="s">
        <v>986</v>
      </c>
      <c r="P340" s="13" t="s">
        <v>26</v>
      </c>
      <c r="Q340" s="14" t="s">
        <v>27</v>
      </c>
    </row>
    <row r="341" customFormat="false" ht="21" hidden="false" customHeight="true" outlineLevel="0" collapsed="false">
      <c r="A341" s="8" t="n">
        <v>339</v>
      </c>
      <c r="B341" s="9" t="s">
        <v>1067</v>
      </c>
      <c r="C341" s="9" t="s">
        <v>19</v>
      </c>
      <c r="D341" s="9" t="s">
        <v>1051</v>
      </c>
      <c r="E341" s="8" t="s">
        <v>1052</v>
      </c>
      <c r="F341" s="8" t="s">
        <v>1068</v>
      </c>
      <c r="G341" s="8" t="n">
        <v>190.5</v>
      </c>
      <c r="H341" s="8" t="s">
        <v>1069</v>
      </c>
      <c r="I341" s="10" t="n">
        <f aca="false">G341/3*0.6</f>
        <v>38.1</v>
      </c>
      <c r="J341" s="10" t="n">
        <v>81.8</v>
      </c>
      <c r="K341" s="10" t="n">
        <f aca="false">J341*0.4</f>
        <v>32.72</v>
      </c>
      <c r="L341" s="10" t="n">
        <f aca="false">I341+K341</f>
        <v>70.82</v>
      </c>
      <c r="M341" s="16" t="n">
        <v>6</v>
      </c>
      <c r="N341" s="9" t="s">
        <v>24</v>
      </c>
      <c r="O341" s="12" t="s">
        <v>986</v>
      </c>
      <c r="P341" s="13" t="s">
        <v>26</v>
      </c>
      <c r="Q341" s="14" t="s">
        <v>27</v>
      </c>
    </row>
    <row r="342" customFormat="false" ht="21" hidden="false" customHeight="true" outlineLevel="0" collapsed="false">
      <c r="A342" s="8" t="n">
        <v>340</v>
      </c>
      <c r="B342" s="9" t="s">
        <v>1070</v>
      </c>
      <c r="C342" s="9" t="s">
        <v>19</v>
      </c>
      <c r="D342" s="9" t="s">
        <v>1051</v>
      </c>
      <c r="E342" s="8" t="s">
        <v>1052</v>
      </c>
      <c r="F342" s="8" t="s">
        <v>1071</v>
      </c>
      <c r="G342" s="8" t="n">
        <v>190.5</v>
      </c>
      <c r="H342" s="8" t="s">
        <v>1072</v>
      </c>
      <c r="I342" s="10" t="n">
        <f aca="false">G342/3*0.6</f>
        <v>38.1</v>
      </c>
      <c r="J342" s="10" t="n">
        <v>81.8</v>
      </c>
      <c r="K342" s="10" t="n">
        <f aca="false">J342*0.4</f>
        <v>32.72</v>
      </c>
      <c r="L342" s="10" t="n">
        <f aca="false">I342+K342</f>
        <v>70.82</v>
      </c>
      <c r="M342" s="16" t="n">
        <v>6</v>
      </c>
      <c r="N342" s="9" t="s">
        <v>24</v>
      </c>
      <c r="O342" s="12" t="s">
        <v>986</v>
      </c>
      <c r="P342" s="13" t="s">
        <v>26</v>
      </c>
      <c r="Q342" s="14" t="s">
        <v>27</v>
      </c>
    </row>
    <row r="343" customFormat="false" ht="21" hidden="false" customHeight="true" outlineLevel="0" collapsed="false">
      <c r="A343" s="8" t="n">
        <v>341</v>
      </c>
      <c r="B343" s="9" t="s">
        <v>1073</v>
      </c>
      <c r="C343" s="9" t="s">
        <v>35</v>
      </c>
      <c r="D343" s="9" t="s">
        <v>1051</v>
      </c>
      <c r="E343" s="8" t="s">
        <v>1052</v>
      </c>
      <c r="F343" s="8" t="s">
        <v>1074</v>
      </c>
      <c r="G343" s="8" t="n">
        <v>183</v>
      </c>
      <c r="H343" s="8" t="s">
        <v>1075</v>
      </c>
      <c r="I343" s="10" t="n">
        <f aca="false">G343/3*0.6</f>
        <v>36.6</v>
      </c>
      <c r="J343" s="10" t="n">
        <v>85.2</v>
      </c>
      <c r="K343" s="10" t="n">
        <f aca="false">J343*0.4</f>
        <v>34.08</v>
      </c>
      <c r="L343" s="10" t="n">
        <f aca="false">I343+K343</f>
        <v>70.68</v>
      </c>
      <c r="M343" s="16" t="n">
        <v>8</v>
      </c>
      <c r="N343" s="9" t="s">
        <v>24</v>
      </c>
      <c r="O343" s="12" t="s">
        <v>750</v>
      </c>
      <c r="P343" s="13" t="s">
        <v>26</v>
      </c>
      <c r="Q343" s="14" t="s">
        <v>27</v>
      </c>
    </row>
    <row r="344" customFormat="false" ht="21" hidden="false" customHeight="true" outlineLevel="0" collapsed="false">
      <c r="A344" s="8" t="n">
        <v>342</v>
      </c>
      <c r="B344" s="9" t="s">
        <v>1076</v>
      </c>
      <c r="C344" s="9" t="s">
        <v>35</v>
      </c>
      <c r="D344" s="9" t="s">
        <v>1051</v>
      </c>
      <c r="E344" s="8" t="s">
        <v>1052</v>
      </c>
      <c r="F344" s="8" t="s">
        <v>1077</v>
      </c>
      <c r="G344" s="8" t="n">
        <v>201.5</v>
      </c>
      <c r="H344" s="8" t="s">
        <v>1078</v>
      </c>
      <c r="I344" s="10" t="n">
        <f aca="false">G344/3*0.6</f>
        <v>40.3</v>
      </c>
      <c r="J344" s="10" t="n">
        <v>75.2</v>
      </c>
      <c r="K344" s="10" t="n">
        <f aca="false">J344*0.4</f>
        <v>30.08</v>
      </c>
      <c r="L344" s="10" t="n">
        <f aca="false">I344+K344</f>
        <v>70.38</v>
      </c>
      <c r="M344" s="16" t="n">
        <v>9</v>
      </c>
      <c r="N344" s="8"/>
      <c r="O344" s="17"/>
      <c r="P344" s="18"/>
      <c r="Q344" s="18"/>
    </row>
    <row r="345" customFormat="false" ht="21" hidden="false" customHeight="true" outlineLevel="0" collapsed="false">
      <c r="A345" s="8" t="n">
        <v>343</v>
      </c>
      <c r="B345" s="9" t="s">
        <v>1079</v>
      </c>
      <c r="C345" s="9" t="s">
        <v>19</v>
      </c>
      <c r="D345" s="9" t="s">
        <v>1051</v>
      </c>
      <c r="E345" s="8" t="s">
        <v>1052</v>
      </c>
      <c r="F345" s="8" t="s">
        <v>1080</v>
      </c>
      <c r="G345" s="8" t="n">
        <v>188.5</v>
      </c>
      <c r="H345" s="8" t="s">
        <v>1081</v>
      </c>
      <c r="I345" s="10" t="n">
        <f aca="false">G345/3*0.6</f>
        <v>37.7</v>
      </c>
      <c r="J345" s="10" t="n">
        <v>81.4</v>
      </c>
      <c r="K345" s="10" t="n">
        <f aca="false">J345*0.4</f>
        <v>32.56</v>
      </c>
      <c r="L345" s="10" t="n">
        <f aca="false">I345+K345</f>
        <v>70.26</v>
      </c>
      <c r="M345" s="16" t="n">
        <v>10</v>
      </c>
      <c r="N345" s="8"/>
      <c r="O345" s="17"/>
      <c r="P345" s="18"/>
      <c r="Q345" s="18"/>
    </row>
    <row r="346" customFormat="false" ht="21" hidden="false" customHeight="true" outlineLevel="0" collapsed="false">
      <c r="A346" s="8" t="n">
        <v>344</v>
      </c>
      <c r="B346" s="9" t="s">
        <v>1082</v>
      </c>
      <c r="C346" s="9" t="s">
        <v>35</v>
      </c>
      <c r="D346" s="9" t="s">
        <v>1051</v>
      </c>
      <c r="E346" s="8" t="s">
        <v>1052</v>
      </c>
      <c r="F346" s="8" t="s">
        <v>1083</v>
      </c>
      <c r="G346" s="8" t="n">
        <v>198</v>
      </c>
      <c r="H346" s="8" t="s">
        <v>1084</v>
      </c>
      <c r="I346" s="10" t="n">
        <f aca="false">G346/3*0.6</f>
        <v>39.6</v>
      </c>
      <c r="J346" s="10" t="n">
        <v>75.6</v>
      </c>
      <c r="K346" s="10" t="n">
        <f aca="false">J346*0.4</f>
        <v>30.24</v>
      </c>
      <c r="L346" s="10" t="n">
        <f aca="false">I346+K346</f>
        <v>69.84</v>
      </c>
      <c r="M346" s="16" t="n">
        <v>11</v>
      </c>
      <c r="N346" s="8"/>
      <c r="O346" s="17"/>
      <c r="P346" s="18"/>
      <c r="Q346" s="18"/>
    </row>
    <row r="347" customFormat="false" ht="21" hidden="false" customHeight="true" outlineLevel="0" collapsed="false">
      <c r="A347" s="8" t="n">
        <v>345</v>
      </c>
      <c r="B347" s="9" t="s">
        <v>1085</v>
      </c>
      <c r="C347" s="9" t="s">
        <v>35</v>
      </c>
      <c r="D347" s="9" t="s">
        <v>1051</v>
      </c>
      <c r="E347" s="8" t="s">
        <v>1052</v>
      </c>
      <c r="F347" s="8" t="s">
        <v>1086</v>
      </c>
      <c r="G347" s="8" t="n">
        <v>185</v>
      </c>
      <c r="H347" s="8" t="s">
        <v>1087</v>
      </c>
      <c r="I347" s="10" t="n">
        <f aca="false">G347/3*0.6</f>
        <v>37</v>
      </c>
      <c r="J347" s="10" t="n">
        <v>80.6</v>
      </c>
      <c r="K347" s="10" t="n">
        <f aca="false">J347*0.4</f>
        <v>32.24</v>
      </c>
      <c r="L347" s="10" t="n">
        <f aca="false">I347+K347</f>
        <v>69.24</v>
      </c>
      <c r="M347" s="16" t="n">
        <v>12</v>
      </c>
      <c r="N347" s="8"/>
      <c r="O347" s="17"/>
      <c r="P347" s="18"/>
      <c r="Q347" s="18"/>
    </row>
    <row r="348" customFormat="false" ht="21" hidden="false" customHeight="true" outlineLevel="0" collapsed="false">
      <c r="A348" s="8" t="n">
        <v>346</v>
      </c>
      <c r="B348" s="9" t="s">
        <v>1088</v>
      </c>
      <c r="C348" s="9" t="s">
        <v>19</v>
      </c>
      <c r="D348" s="9" t="s">
        <v>1051</v>
      </c>
      <c r="E348" s="8" t="s">
        <v>1052</v>
      </c>
      <c r="F348" s="8" t="s">
        <v>1089</v>
      </c>
      <c r="G348" s="8" t="n">
        <v>189</v>
      </c>
      <c r="H348" s="8" t="s">
        <v>1090</v>
      </c>
      <c r="I348" s="10" t="n">
        <f aca="false">G348/3*0.6</f>
        <v>37.8</v>
      </c>
      <c r="J348" s="10" t="n">
        <v>78</v>
      </c>
      <c r="K348" s="10" t="n">
        <f aca="false">J348*0.4</f>
        <v>31.2</v>
      </c>
      <c r="L348" s="10" t="n">
        <f aca="false">I348+K348</f>
        <v>69</v>
      </c>
      <c r="M348" s="16" t="n">
        <v>13</v>
      </c>
      <c r="N348" s="8"/>
      <c r="O348" s="17"/>
      <c r="P348" s="18"/>
      <c r="Q348" s="18"/>
    </row>
    <row r="349" customFormat="false" ht="21" hidden="false" customHeight="true" outlineLevel="0" collapsed="false">
      <c r="A349" s="8" t="n">
        <v>347</v>
      </c>
      <c r="B349" s="9" t="s">
        <v>1091</v>
      </c>
      <c r="C349" s="9" t="s">
        <v>19</v>
      </c>
      <c r="D349" s="9" t="s">
        <v>1051</v>
      </c>
      <c r="E349" s="8" t="s">
        <v>1052</v>
      </c>
      <c r="F349" s="8" t="s">
        <v>1092</v>
      </c>
      <c r="G349" s="8" t="n">
        <v>186</v>
      </c>
      <c r="H349" s="8" t="s">
        <v>1093</v>
      </c>
      <c r="I349" s="10" t="n">
        <f aca="false">G349/3*0.6</f>
        <v>37.2</v>
      </c>
      <c r="J349" s="10" t="n">
        <v>79.4</v>
      </c>
      <c r="K349" s="10" t="n">
        <f aca="false">J349*0.4</f>
        <v>31.76</v>
      </c>
      <c r="L349" s="10" t="n">
        <f aca="false">I349+K349</f>
        <v>68.96</v>
      </c>
      <c r="M349" s="16" t="n">
        <v>14</v>
      </c>
      <c r="N349" s="8"/>
      <c r="O349" s="17"/>
      <c r="P349" s="18"/>
      <c r="Q349" s="18"/>
    </row>
    <row r="350" customFormat="false" ht="21" hidden="false" customHeight="true" outlineLevel="0" collapsed="false">
      <c r="A350" s="8" t="n">
        <v>348</v>
      </c>
      <c r="B350" s="9" t="s">
        <v>1094</v>
      </c>
      <c r="C350" s="9" t="s">
        <v>19</v>
      </c>
      <c r="D350" s="9" t="s">
        <v>1051</v>
      </c>
      <c r="E350" s="8" t="s">
        <v>1052</v>
      </c>
      <c r="F350" s="8" t="s">
        <v>1095</v>
      </c>
      <c r="G350" s="8" t="n">
        <v>190.5</v>
      </c>
      <c r="H350" s="8" t="s">
        <v>1096</v>
      </c>
      <c r="I350" s="10" t="n">
        <f aca="false">G350/3*0.6</f>
        <v>38.1</v>
      </c>
      <c r="J350" s="10" t="n">
        <v>76.6</v>
      </c>
      <c r="K350" s="10" t="n">
        <f aca="false">J350*0.4</f>
        <v>30.64</v>
      </c>
      <c r="L350" s="10" t="n">
        <f aca="false">I350+K350</f>
        <v>68.74</v>
      </c>
      <c r="M350" s="16" t="n">
        <v>15</v>
      </c>
      <c r="N350" s="8"/>
      <c r="O350" s="17"/>
      <c r="P350" s="18"/>
      <c r="Q350" s="18"/>
    </row>
    <row r="351" customFormat="false" ht="21" hidden="false" customHeight="true" outlineLevel="0" collapsed="false">
      <c r="A351" s="8" t="n">
        <v>349</v>
      </c>
      <c r="B351" s="9" t="s">
        <v>1097</v>
      </c>
      <c r="C351" s="9" t="s">
        <v>35</v>
      </c>
      <c r="D351" s="9" t="s">
        <v>1051</v>
      </c>
      <c r="E351" s="8" t="s">
        <v>1052</v>
      </c>
      <c r="F351" s="8" t="s">
        <v>1098</v>
      </c>
      <c r="G351" s="8" t="n">
        <v>186.5</v>
      </c>
      <c r="H351" s="8" t="s">
        <v>1099</v>
      </c>
      <c r="I351" s="10" t="n">
        <f aca="false">G351/3*0.6</f>
        <v>37.3</v>
      </c>
      <c r="J351" s="10" t="n">
        <v>77.4</v>
      </c>
      <c r="K351" s="10" t="n">
        <f aca="false">J351*0.4</f>
        <v>30.96</v>
      </c>
      <c r="L351" s="10" t="n">
        <f aca="false">I351+K351</f>
        <v>68.26</v>
      </c>
      <c r="M351" s="16" t="n">
        <v>16</v>
      </c>
      <c r="N351" s="8"/>
      <c r="O351" s="17"/>
      <c r="P351" s="18"/>
      <c r="Q351" s="18"/>
    </row>
    <row r="352" customFormat="false" ht="21" hidden="false" customHeight="true" outlineLevel="0" collapsed="false">
      <c r="A352" s="8" t="n">
        <v>350</v>
      </c>
      <c r="B352" s="9" t="s">
        <v>1100</v>
      </c>
      <c r="C352" s="9" t="s">
        <v>19</v>
      </c>
      <c r="D352" s="9" t="s">
        <v>1051</v>
      </c>
      <c r="E352" s="8" t="s">
        <v>1052</v>
      </c>
      <c r="F352" s="8" t="s">
        <v>1101</v>
      </c>
      <c r="G352" s="8" t="n">
        <v>183.5</v>
      </c>
      <c r="H352" s="8" t="s">
        <v>1102</v>
      </c>
      <c r="I352" s="10" t="n">
        <f aca="false">G352/3*0.6</f>
        <v>36.7</v>
      </c>
      <c r="J352" s="10" t="n">
        <v>78.4</v>
      </c>
      <c r="K352" s="10" t="n">
        <f aca="false">J352*0.4</f>
        <v>31.36</v>
      </c>
      <c r="L352" s="10" t="n">
        <f aca="false">I352+K352</f>
        <v>68.06</v>
      </c>
      <c r="M352" s="16" t="n">
        <v>17</v>
      </c>
      <c r="N352" s="8"/>
      <c r="O352" s="17"/>
      <c r="P352" s="18"/>
      <c r="Q352" s="18"/>
    </row>
    <row r="353" customFormat="false" ht="21" hidden="false" customHeight="true" outlineLevel="0" collapsed="false">
      <c r="A353" s="8" t="n">
        <v>351</v>
      </c>
      <c r="B353" s="9" t="s">
        <v>1103</v>
      </c>
      <c r="C353" s="9" t="s">
        <v>35</v>
      </c>
      <c r="D353" s="9" t="s">
        <v>1051</v>
      </c>
      <c r="E353" s="8" t="s">
        <v>1052</v>
      </c>
      <c r="F353" s="8" t="s">
        <v>1104</v>
      </c>
      <c r="G353" s="8" t="n">
        <v>194.5</v>
      </c>
      <c r="H353" s="8" t="s">
        <v>1105</v>
      </c>
      <c r="I353" s="10" t="n">
        <f aca="false">G353/3*0.6</f>
        <v>38.9</v>
      </c>
      <c r="J353" s="10" t="n">
        <v>71.6</v>
      </c>
      <c r="K353" s="10" t="n">
        <f aca="false">J353*0.4</f>
        <v>28.64</v>
      </c>
      <c r="L353" s="10" t="n">
        <f aca="false">I353+K353</f>
        <v>67.54</v>
      </c>
      <c r="M353" s="16" t="n">
        <v>18</v>
      </c>
      <c r="N353" s="8"/>
      <c r="O353" s="17"/>
      <c r="P353" s="18"/>
      <c r="Q353" s="18"/>
    </row>
    <row r="354" customFormat="false" ht="21" hidden="false" customHeight="true" outlineLevel="0" collapsed="false">
      <c r="A354" s="8" t="n">
        <v>352</v>
      </c>
      <c r="B354" s="9" t="s">
        <v>1106</v>
      </c>
      <c r="C354" s="9" t="s">
        <v>19</v>
      </c>
      <c r="D354" s="9" t="s">
        <v>1051</v>
      </c>
      <c r="E354" s="8" t="s">
        <v>1052</v>
      </c>
      <c r="F354" s="8" t="s">
        <v>1107</v>
      </c>
      <c r="G354" s="8" t="n">
        <v>181</v>
      </c>
      <c r="H354" s="8" t="s">
        <v>1108</v>
      </c>
      <c r="I354" s="10" t="n">
        <f aca="false">G354/3*0.6</f>
        <v>36.2</v>
      </c>
      <c r="J354" s="10" t="n">
        <v>77.2</v>
      </c>
      <c r="K354" s="10" t="n">
        <f aca="false">J354*0.4</f>
        <v>30.88</v>
      </c>
      <c r="L354" s="10" t="n">
        <f aca="false">I354+K354</f>
        <v>67.08</v>
      </c>
      <c r="M354" s="16" t="n">
        <v>19</v>
      </c>
      <c r="N354" s="8"/>
      <c r="O354" s="17"/>
      <c r="P354" s="18"/>
      <c r="Q354" s="18"/>
    </row>
    <row r="355" customFormat="false" ht="21" hidden="false" customHeight="true" outlineLevel="0" collapsed="false">
      <c r="A355" s="8" t="n">
        <v>353</v>
      </c>
      <c r="B355" s="9" t="s">
        <v>1109</v>
      </c>
      <c r="C355" s="9" t="s">
        <v>19</v>
      </c>
      <c r="D355" s="9" t="s">
        <v>1051</v>
      </c>
      <c r="E355" s="8" t="s">
        <v>1052</v>
      </c>
      <c r="F355" s="8" t="s">
        <v>1110</v>
      </c>
      <c r="G355" s="8" t="n">
        <v>186.5</v>
      </c>
      <c r="H355" s="8" t="s">
        <v>1111</v>
      </c>
      <c r="I355" s="10" t="n">
        <f aca="false">G355/3*0.6</f>
        <v>37.3</v>
      </c>
      <c r="J355" s="10" t="n">
        <v>73.4</v>
      </c>
      <c r="K355" s="10" t="n">
        <f aca="false">J355*0.4</f>
        <v>29.36</v>
      </c>
      <c r="L355" s="10" t="n">
        <f aca="false">I355+K355</f>
        <v>66.66</v>
      </c>
      <c r="M355" s="16" t="n">
        <v>20</v>
      </c>
      <c r="N355" s="8"/>
      <c r="O355" s="17"/>
      <c r="P355" s="18"/>
      <c r="Q355" s="18"/>
    </row>
    <row r="356" customFormat="false" ht="21" hidden="false" customHeight="true" outlineLevel="0" collapsed="false">
      <c r="A356" s="8" t="n">
        <v>354</v>
      </c>
      <c r="B356" s="9" t="s">
        <v>1112</v>
      </c>
      <c r="C356" s="9" t="s">
        <v>35</v>
      </c>
      <c r="D356" s="9" t="s">
        <v>1051</v>
      </c>
      <c r="E356" s="8" t="s">
        <v>1052</v>
      </c>
      <c r="F356" s="8" t="s">
        <v>1113</v>
      </c>
      <c r="G356" s="8" t="n">
        <v>180.5</v>
      </c>
      <c r="H356" s="8" t="s">
        <v>1114</v>
      </c>
      <c r="I356" s="10" t="n">
        <f aca="false">G356/3*0.6</f>
        <v>36.1</v>
      </c>
      <c r="J356" s="10" t="n">
        <v>75</v>
      </c>
      <c r="K356" s="10" t="n">
        <f aca="false">J356*0.4</f>
        <v>30</v>
      </c>
      <c r="L356" s="10" t="n">
        <f aca="false">I356+K356</f>
        <v>66.1</v>
      </c>
      <c r="M356" s="16" t="n">
        <v>21</v>
      </c>
      <c r="N356" s="8"/>
      <c r="O356" s="17"/>
      <c r="P356" s="18"/>
      <c r="Q356" s="18"/>
    </row>
    <row r="357" customFormat="false" ht="21" hidden="false" customHeight="true" outlineLevel="0" collapsed="false">
      <c r="A357" s="8" t="n">
        <v>355</v>
      </c>
      <c r="B357" s="9" t="s">
        <v>1115</v>
      </c>
      <c r="C357" s="9" t="s">
        <v>35</v>
      </c>
      <c r="D357" s="9" t="s">
        <v>1051</v>
      </c>
      <c r="E357" s="8" t="s">
        <v>1052</v>
      </c>
      <c r="F357" s="8" t="s">
        <v>1116</v>
      </c>
      <c r="G357" s="8" t="n">
        <v>181.5</v>
      </c>
      <c r="H357" s="8" t="s">
        <v>1117</v>
      </c>
      <c r="I357" s="10" t="n">
        <f aca="false">G357/3*0.6</f>
        <v>36.3</v>
      </c>
      <c r="J357" s="10" t="n">
        <v>70.2</v>
      </c>
      <c r="K357" s="10" t="n">
        <f aca="false">J357*0.4</f>
        <v>28.08</v>
      </c>
      <c r="L357" s="10" t="n">
        <f aca="false">I357+K357</f>
        <v>64.38</v>
      </c>
      <c r="M357" s="16" t="n">
        <v>22</v>
      </c>
      <c r="N357" s="8"/>
      <c r="O357" s="17"/>
      <c r="P357" s="18"/>
      <c r="Q357" s="18"/>
    </row>
    <row r="358" customFormat="false" ht="21" hidden="false" customHeight="true" outlineLevel="0" collapsed="false">
      <c r="A358" s="8" t="n">
        <v>356</v>
      </c>
      <c r="B358" s="9" t="s">
        <v>1118</v>
      </c>
      <c r="C358" s="9" t="s">
        <v>19</v>
      </c>
      <c r="D358" s="9" t="s">
        <v>1051</v>
      </c>
      <c r="E358" s="8" t="s">
        <v>1052</v>
      </c>
      <c r="F358" s="8" t="s">
        <v>1119</v>
      </c>
      <c r="G358" s="8" t="n">
        <v>181</v>
      </c>
      <c r="H358" s="8" t="s">
        <v>1120</v>
      </c>
      <c r="I358" s="10" t="n">
        <f aca="false">G358/3*0.6</f>
        <v>36.2</v>
      </c>
      <c r="J358" s="20" t="s">
        <v>125</v>
      </c>
      <c r="K358" s="10"/>
      <c r="L358" s="10"/>
      <c r="M358" s="16"/>
      <c r="N358" s="8"/>
      <c r="O358" s="17"/>
      <c r="P358" s="18"/>
      <c r="Q358" s="18"/>
    </row>
    <row r="359" customFormat="false" ht="21" hidden="false" customHeight="true" outlineLevel="0" collapsed="false">
      <c r="A359" s="8" t="n">
        <v>357</v>
      </c>
      <c r="B359" s="9" t="s">
        <v>1121</v>
      </c>
      <c r="C359" s="9" t="s">
        <v>19</v>
      </c>
      <c r="D359" s="9" t="s">
        <v>1122</v>
      </c>
      <c r="E359" s="8" t="s">
        <v>1123</v>
      </c>
      <c r="F359" s="8" t="s">
        <v>1124</v>
      </c>
      <c r="G359" s="8" t="n">
        <v>216</v>
      </c>
      <c r="H359" s="8" t="s">
        <v>1125</v>
      </c>
      <c r="I359" s="10" t="n">
        <f aca="false">G359/3*0.6</f>
        <v>43.2</v>
      </c>
      <c r="J359" s="10" t="n">
        <v>82.3</v>
      </c>
      <c r="K359" s="10" t="n">
        <f aca="false">J359*0.4</f>
        <v>32.92</v>
      </c>
      <c r="L359" s="10" t="n">
        <f aca="false">I359+K359</f>
        <v>76.12</v>
      </c>
      <c r="M359" s="16" t="n">
        <v>1</v>
      </c>
      <c r="N359" s="9" t="s">
        <v>24</v>
      </c>
      <c r="O359" s="12" t="s">
        <v>986</v>
      </c>
      <c r="P359" s="13" t="s">
        <v>26</v>
      </c>
      <c r="Q359" s="14" t="s">
        <v>27</v>
      </c>
    </row>
    <row r="360" customFormat="false" ht="21" hidden="false" customHeight="true" outlineLevel="0" collapsed="false">
      <c r="A360" s="8" t="n">
        <v>358</v>
      </c>
      <c r="B360" s="9" t="s">
        <v>1126</v>
      </c>
      <c r="C360" s="9" t="s">
        <v>19</v>
      </c>
      <c r="D360" s="9" t="s">
        <v>1122</v>
      </c>
      <c r="E360" s="8" t="s">
        <v>1123</v>
      </c>
      <c r="F360" s="8" t="s">
        <v>1127</v>
      </c>
      <c r="G360" s="8" t="n">
        <v>213.5</v>
      </c>
      <c r="H360" s="8" t="s">
        <v>1128</v>
      </c>
      <c r="I360" s="10" t="n">
        <f aca="false">G360/3*0.6</f>
        <v>42.7</v>
      </c>
      <c r="J360" s="10" t="n">
        <v>80.3</v>
      </c>
      <c r="K360" s="10" t="n">
        <f aca="false">J360*0.4</f>
        <v>32.12</v>
      </c>
      <c r="L360" s="10" t="n">
        <f aca="false">I360+K360</f>
        <v>74.82</v>
      </c>
      <c r="M360" s="16" t="n">
        <v>2</v>
      </c>
      <c r="N360" s="9" t="s">
        <v>24</v>
      </c>
      <c r="O360" s="12" t="s">
        <v>986</v>
      </c>
      <c r="P360" s="13" t="s">
        <v>26</v>
      </c>
      <c r="Q360" s="14" t="s">
        <v>27</v>
      </c>
    </row>
    <row r="361" customFormat="false" ht="21" hidden="false" customHeight="true" outlineLevel="0" collapsed="false">
      <c r="A361" s="8" t="n">
        <v>359</v>
      </c>
      <c r="B361" s="9" t="s">
        <v>1129</v>
      </c>
      <c r="C361" s="9" t="s">
        <v>19</v>
      </c>
      <c r="D361" s="9" t="s">
        <v>1122</v>
      </c>
      <c r="E361" s="8" t="s">
        <v>1123</v>
      </c>
      <c r="F361" s="8" t="s">
        <v>1130</v>
      </c>
      <c r="G361" s="8" t="n">
        <v>209</v>
      </c>
      <c r="H361" s="8" t="s">
        <v>1131</v>
      </c>
      <c r="I361" s="10" t="n">
        <f aca="false">G361/3*0.6</f>
        <v>41.8</v>
      </c>
      <c r="J361" s="10" t="n">
        <v>79.4</v>
      </c>
      <c r="K361" s="10" t="n">
        <f aca="false">J361*0.4</f>
        <v>31.76</v>
      </c>
      <c r="L361" s="10" t="n">
        <f aca="false">I361+K361</f>
        <v>73.56</v>
      </c>
      <c r="M361" s="16" t="n">
        <v>3</v>
      </c>
      <c r="N361" s="9" t="s">
        <v>24</v>
      </c>
      <c r="O361" s="12" t="s">
        <v>986</v>
      </c>
      <c r="P361" s="13" t="s">
        <v>26</v>
      </c>
      <c r="Q361" s="14" t="s">
        <v>27</v>
      </c>
    </row>
    <row r="362" customFormat="false" ht="21" hidden="false" customHeight="true" outlineLevel="0" collapsed="false">
      <c r="A362" s="8" t="n">
        <v>360</v>
      </c>
      <c r="B362" s="9" t="s">
        <v>1132</v>
      </c>
      <c r="C362" s="9" t="s">
        <v>19</v>
      </c>
      <c r="D362" s="9" t="s">
        <v>1122</v>
      </c>
      <c r="E362" s="8" t="s">
        <v>1123</v>
      </c>
      <c r="F362" s="8" t="s">
        <v>1133</v>
      </c>
      <c r="G362" s="8" t="n">
        <v>205.5</v>
      </c>
      <c r="H362" s="8" t="s">
        <v>1134</v>
      </c>
      <c r="I362" s="10" t="n">
        <f aca="false">G362/3*0.6</f>
        <v>41.1</v>
      </c>
      <c r="J362" s="10" t="n">
        <v>80.08</v>
      </c>
      <c r="K362" s="10" t="n">
        <f aca="false">J362*0.4</f>
        <v>32.032</v>
      </c>
      <c r="L362" s="10" t="n">
        <f aca="false">I362+K362</f>
        <v>73.132</v>
      </c>
      <c r="M362" s="16" t="n">
        <v>4</v>
      </c>
      <c r="N362" s="9" t="s">
        <v>24</v>
      </c>
      <c r="O362" s="12" t="s">
        <v>986</v>
      </c>
      <c r="P362" s="13" t="s">
        <v>26</v>
      </c>
      <c r="Q362" s="14" t="s">
        <v>27</v>
      </c>
    </row>
    <row r="363" customFormat="false" ht="21" hidden="false" customHeight="true" outlineLevel="0" collapsed="false">
      <c r="A363" s="8" t="n">
        <v>361</v>
      </c>
      <c r="B363" s="9" t="s">
        <v>1135</v>
      </c>
      <c r="C363" s="9" t="s">
        <v>19</v>
      </c>
      <c r="D363" s="9" t="s">
        <v>1122</v>
      </c>
      <c r="E363" s="8" t="s">
        <v>1123</v>
      </c>
      <c r="F363" s="8" t="s">
        <v>1136</v>
      </c>
      <c r="G363" s="8" t="n">
        <v>209</v>
      </c>
      <c r="H363" s="8" t="s">
        <v>1137</v>
      </c>
      <c r="I363" s="10" t="n">
        <f aca="false">G363/3*0.6</f>
        <v>41.8</v>
      </c>
      <c r="J363" s="10" t="n">
        <v>78.29</v>
      </c>
      <c r="K363" s="10" t="n">
        <f aca="false">J363*0.4</f>
        <v>31.316</v>
      </c>
      <c r="L363" s="10" t="n">
        <f aca="false">I363+K363</f>
        <v>73.116</v>
      </c>
      <c r="M363" s="16" t="n">
        <v>5</v>
      </c>
      <c r="N363" s="9" t="s">
        <v>24</v>
      </c>
      <c r="O363" s="12" t="s">
        <v>986</v>
      </c>
      <c r="P363" s="13" t="s">
        <v>26</v>
      </c>
      <c r="Q363" s="14" t="s">
        <v>27</v>
      </c>
    </row>
    <row r="364" customFormat="false" ht="21" hidden="false" customHeight="true" outlineLevel="0" collapsed="false">
      <c r="A364" s="8" t="n">
        <v>362</v>
      </c>
      <c r="B364" s="9" t="s">
        <v>1138</v>
      </c>
      <c r="C364" s="9" t="s">
        <v>19</v>
      </c>
      <c r="D364" s="9" t="s">
        <v>1122</v>
      </c>
      <c r="E364" s="8" t="s">
        <v>1123</v>
      </c>
      <c r="F364" s="8" t="s">
        <v>1139</v>
      </c>
      <c r="G364" s="8" t="n">
        <v>200</v>
      </c>
      <c r="H364" s="8" t="s">
        <v>1140</v>
      </c>
      <c r="I364" s="10" t="n">
        <f aca="false">G364/3*0.6</f>
        <v>40</v>
      </c>
      <c r="J364" s="10" t="n">
        <v>82.42</v>
      </c>
      <c r="K364" s="10" t="n">
        <f aca="false">J364*0.4</f>
        <v>32.968</v>
      </c>
      <c r="L364" s="10" t="n">
        <f aca="false">I364+K364</f>
        <v>72.968</v>
      </c>
      <c r="M364" s="16" t="n">
        <v>6</v>
      </c>
      <c r="N364" s="9" t="s">
        <v>24</v>
      </c>
      <c r="O364" s="12" t="s">
        <v>986</v>
      </c>
      <c r="P364" s="13" t="s">
        <v>26</v>
      </c>
      <c r="Q364" s="14" t="s">
        <v>27</v>
      </c>
    </row>
    <row r="365" customFormat="false" ht="21" hidden="false" customHeight="true" outlineLevel="0" collapsed="false">
      <c r="A365" s="8" t="n">
        <v>363</v>
      </c>
      <c r="B365" s="9" t="s">
        <v>1141</v>
      </c>
      <c r="C365" s="9" t="s">
        <v>19</v>
      </c>
      <c r="D365" s="9" t="s">
        <v>1122</v>
      </c>
      <c r="E365" s="8" t="s">
        <v>1123</v>
      </c>
      <c r="F365" s="8" t="s">
        <v>1142</v>
      </c>
      <c r="G365" s="8" t="n">
        <v>201.5</v>
      </c>
      <c r="H365" s="8" t="s">
        <v>1143</v>
      </c>
      <c r="I365" s="10" t="n">
        <f aca="false">G365/3*0.6</f>
        <v>40.3</v>
      </c>
      <c r="J365" s="10" t="n">
        <v>80.1</v>
      </c>
      <c r="K365" s="10" t="n">
        <f aca="false">J365*0.4</f>
        <v>32.04</v>
      </c>
      <c r="L365" s="10" t="n">
        <f aca="false">I365+K365</f>
        <v>72.34</v>
      </c>
      <c r="M365" s="16" t="n">
        <v>7</v>
      </c>
      <c r="N365" s="9" t="s">
        <v>24</v>
      </c>
      <c r="O365" s="12" t="s">
        <v>986</v>
      </c>
      <c r="P365" s="13" t="s">
        <v>26</v>
      </c>
      <c r="Q365" s="14" t="s">
        <v>27</v>
      </c>
    </row>
    <row r="366" customFormat="false" ht="21" hidden="false" customHeight="true" outlineLevel="0" collapsed="false">
      <c r="A366" s="8" t="n">
        <v>364</v>
      </c>
      <c r="B366" s="9" t="s">
        <v>1144</v>
      </c>
      <c r="C366" s="9" t="s">
        <v>19</v>
      </c>
      <c r="D366" s="9" t="s">
        <v>1122</v>
      </c>
      <c r="E366" s="8" t="s">
        <v>1123</v>
      </c>
      <c r="F366" s="8" t="s">
        <v>1145</v>
      </c>
      <c r="G366" s="8" t="n">
        <v>195.5</v>
      </c>
      <c r="H366" s="8" t="s">
        <v>1146</v>
      </c>
      <c r="I366" s="10" t="n">
        <f aca="false">G366/3*0.6</f>
        <v>39.1</v>
      </c>
      <c r="J366" s="10" t="n">
        <v>82.38</v>
      </c>
      <c r="K366" s="10" t="n">
        <f aca="false">J366*0.4</f>
        <v>32.952</v>
      </c>
      <c r="L366" s="10" t="n">
        <f aca="false">I366+K366</f>
        <v>72.052</v>
      </c>
      <c r="M366" s="16" t="n">
        <v>8</v>
      </c>
      <c r="N366" s="9" t="s">
        <v>24</v>
      </c>
      <c r="O366" s="12" t="s">
        <v>1147</v>
      </c>
      <c r="P366" s="13" t="s">
        <v>26</v>
      </c>
      <c r="Q366" s="14" t="s">
        <v>27</v>
      </c>
    </row>
    <row r="367" customFormat="false" ht="21" hidden="false" customHeight="true" outlineLevel="0" collapsed="false">
      <c r="A367" s="8" t="n">
        <v>365</v>
      </c>
      <c r="B367" s="9" t="s">
        <v>1148</v>
      </c>
      <c r="C367" s="9" t="s">
        <v>35</v>
      </c>
      <c r="D367" s="9" t="s">
        <v>1122</v>
      </c>
      <c r="E367" s="8" t="s">
        <v>1123</v>
      </c>
      <c r="F367" s="8" t="s">
        <v>1149</v>
      </c>
      <c r="G367" s="8" t="n">
        <v>192.5</v>
      </c>
      <c r="H367" s="8" t="s">
        <v>1150</v>
      </c>
      <c r="I367" s="10" t="n">
        <f aca="false">G367/3*0.6</f>
        <v>38.5</v>
      </c>
      <c r="J367" s="10" t="n">
        <v>83.8</v>
      </c>
      <c r="K367" s="10" t="n">
        <f aca="false">J367*0.4</f>
        <v>33.52</v>
      </c>
      <c r="L367" s="10" t="n">
        <f aca="false">I367+K367</f>
        <v>72.02</v>
      </c>
      <c r="M367" s="16" t="n">
        <v>9</v>
      </c>
      <c r="N367" s="9" t="s">
        <v>24</v>
      </c>
      <c r="O367" s="12" t="s">
        <v>750</v>
      </c>
      <c r="P367" s="13" t="s">
        <v>26</v>
      </c>
      <c r="Q367" s="14" t="s">
        <v>27</v>
      </c>
    </row>
    <row r="368" customFormat="false" ht="21" hidden="false" customHeight="true" outlineLevel="0" collapsed="false">
      <c r="A368" s="8" t="n">
        <v>366</v>
      </c>
      <c r="B368" s="9" t="s">
        <v>1151</v>
      </c>
      <c r="C368" s="9" t="s">
        <v>19</v>
      </c>
      <c r="D368" s="9" t="s">
        <v>1122</v>
      </c>
      <c r="E368" s="8" t="s">
        <v>1123</v>
      </c>
      <c r="F368" s="8" t="s">
        <v>1152</v>
      </c>
      <c r="G368" s="8" t="n">
        <v>198.5</v>
      </c>
      <c r="H368" s="8" t="s">
        <v>1153</v>
      </c>
      <c r="I368" s="10" t="n">
        <f aca="false">G368/3*0.6</f>
        <v>39.7</v>
      </c>
      <c r="J368" s="10" t="n">
        <v>80.4</v>
      </c>
      <c r="K368" s="10" t="n">
        <f aca="false">J368*0.4</f>
        <v>32.16</v>
      </c>
      <c r="L368" s="10" t="n">
        <f aca="false">I368+K368</f>
        <v>71.86</v>
      </c>
      <c r="M368" s="16" t="n">
        <v>10</v>
      </c>
      <c r="N368" s="9" t="s">
        <v>24</v>
      </c>
      <c r="O368" s="12" t="s">
        <v>1147</v>
      </c>
      <c r="P368" s="13" t="s">
        <v>26</v>
      </c>
      <c r="Q368" s="14" t="s">
        <v>27</v>
      </c>
    </row>
    <row r="369" customFormat="false" ht="21" hidden="false" customHeight="true" outlineLevel="0" collapsed="false">
      <c r="A369" s="8" t="n">
        <v>367</v>
      </c>
      <c r="B369" s="9" t="s">
        <v>1154</v>
      </c>
      <c r="C369" s="9" t="s">
        <v>19</v>
      </c>
      <c r="D369" s="9" t="s">
        <v>1122</v>
      </c>
      <c r="E369" s="8" t="s">
        <v>1123</v>
      </c>
      <c r="F369" s="8" t="s">
        <v>1155</v>
      </c>
      <c r="G369" s="8" t="n">
        <v>191.5</v>
      </c>
      <c r="H369" s="8" t="s">
        <v>1156</v>
      </c>
      <c r="I369" s="10" t="n">
        <f aca="false">G369/3*0.6</f>
        <v>38.3</v>
      </c>
      <c r="J369" s="10" t="n">
        <v>83.42</v>
      </c>
      <c r="K369" s="10" t="n">
        <f aca="false">J369*0.4</f>
        <v>33.368</v>
      </c>
      <c r="L369" s="10" t="n">
        <f aca="false">I369+K369</f>
        <v>71.668</v>
      </c>
      <c r="M369" s="16" t="n">
        <v>11</v>
      </c>
      <c r="N369" s="9" t="s">
        <v>24</v>
      </c>
      <c r="O369" s="12" t="s">
        <v>1147</v>
      </c>
      <c r="P369" s="13" t="s">
        <v>26</v>
      </c>
      <c r="Q369" s="14" t="s">
        <v>27</v>
      </c>
    </row>
    <row r="370" customFormat="false" ht="21" hidden="false" customHeight="true" outlineLevel="0" collapsed="false">
      <c r="A370" s="8" t="n">
        <v>368</v>
      </c>
      <c r="B370" s="9" t="s">
        <v>1157</v>
      </c>
      <c r="C370" s="9" t="s">
        <v>35</v>
      </c>
      <c r="D370" s="9" t="s">
        <v>1122</v>
      </c>
      <c r="E370" s="8" t="s">
        <v>1123</v>
      </c>
      <c r="F370" s="8" t="s">
        <v>1158</v>
      </c>
      <c r="G370" s="8" t="n">
        <v>199.5</v>
      </c>
      <c r="H370" s="8" t="s">
        <v>1159</v>
      </c>
      <c r="I370" s="10" t="n">
        <f aca="false">G370/3*0.6</f>
        <v>39.9</v>
      </c>
      <c r="J370" s="10" t="n">
        <v>78.76</v>
      </c>
      <c r="K370" s="10" t="n">
        <f aca="false">J370*0.4</f>
        <v>31.504</v>
      </c>
      <c r="L370" s="10" t="n">
        <f aca="false">I370+K370</f>
        <v>71.404</v>
      </c>
      <c r="M370" s="16" t="n">
        <v>12</v>
      </c>
      <c r="N370" s="9" t="s">
        <v>24</v>
      </c>
      <c r="O370" s="12" t="s">
        <v>750</v>
      </c>
      <c r="P370" s="13" t="s">
        <v>26</v>
      </c>
      <c r="Q370" s="14" t="s">
        <v>27</v>
      </c>
    </row>
    <row r="371" customFormat="false" ht="21" hidden="false" customHeight="true" outlineLevel="0" collapsed="false">
      <c r="A371" s="8" t="n">
        <v>369</v>
      </c>
      <c r="B371" s="9" t="s">
        <v>1160</v>
      </c>
      <c r="C371" s="9" t="s">
        <v>19</v>
      </c>
      <c r="D371" s="9" t="s">
        <v>1122</v>
      </c>
      <c r="E371" s="8" t="s">
        <v>1123</v>
      </c>
      <c r="F371" s="8" t="s">
        <v>1161</v>
      </c>
      <c r="G371" s="8" t="n">
        <v>196.5</v>
      </c>
      <c r="H371" s="8" t="s">
        <v>1162</v>
      </c>
      <c r="I371" s="10" t="n">
        <f aca="false">G371/3*0.6</f>
        <v>39.3</v>
      </c>
      <c r="J371" s="10" t="n">
        <v>80.14</v>
      </c>
      <c r="K371" s="10" t="n">
        <f aca="false">J371*0.4</f>
        <v>32.056</v>
      </c>
      <c r="L371" s="10" t="n">
        <f aca="false">I371+K371</f>
        <v>71.356</v>
      </c>
      <c r="M371" s="16" t="n">
        <v>13</v>
      </c>
      <c r="N371" s="8"/>
      <c r="O371" s="17"/>
      <c r="P371" s="18"/>
      <c r="Q371" s="18"/>
    </row>
    <row r="372" customFormat="false" ht="21" hidden="false" customHeight="true" outlineLevel="0" collapsed="false">
      <c r="A372" s="8" t="n">
        <v>370</v>
      </c>
      <c r="B372" s="9" t="s">
        <v>1163</v>
      </c>
      <c r="C372" s="9" t="s">
        <v>35</v>
      </c>
      <c r="D372" s="9" t="s">
        <v>1122</v>
      </c>
      <c r="E372" s="8" t="s">
        <v>1123</v>
      </c>
      <c r="F372" s="8" t="s">
        <v>1164</v>
      </c>
      <c r="G372" s="8" t="n">
        <v>191.5</v>
      </c>
      <c r="H372" s="8" t="s">
        <v>1165</v>
      </c>
      <c r="I372" s="10" t="n">
        <f aca="false">G372/3*0.6</f>
        <v>38.3</v>
      </c>
      <c r="J372" s="10" t="n">
        <v>82.16</v>
      </c>
      <c r="K372" s="10" t="n">
        <f aca="false">J372*0.4</f>
        <v>32.864</v>
      </c>
      <c r="L372" s="10" t="n">
        <f aca="false">I372+K372</f>
        <v>71.164</v>
      </c>
      <c r="M372" s="16" t="n">
        <v>14</v>
      </c>
      <c r="N372" s="8"/>
      <c r="O372" s="17"/>
      <c r="P372" s="18"/>
      <c r="Q372" s="18"/>
    </row>
    <row r="373" customFormat="false" ht="21" hidden="false" customHeight="true" outlineLevel="0" collapsed="false">
      <c r="A373" s="8" t="n">
        <v>371</v>
      </c>
      <c r="B373" s="9" t="s">
        <v>1166</v>
      </c>
      <c r="C373" s="9" t="s">
        <v>35</v>
      </c>
      <c r="D373" s="9" t="s">
        <v>1122</v>
      </c>
      <c r="E373" s="8" t="s">
        <v>1123</v>
      </c>
      <c r="F373" s="8" t="s">
        <v>1167</v>
      </c>
      <c r="G373" s="8" t="n">
        <v>195</v>
      </c>
      <c r="H373" s="8" t="s">
        <v>1168</v>
      </c>
      <c r="I373" s="10" t="n">
        <f aca="false">G373/3*0.6</f>
        <v>39</v>
      </c>
      <c r="J373" s="10" t="n">
        <v>80.2</v>
      </c>
      <c r="K373" s="10" t="n">
        <f aca="false">J373*0.4</f>
        <v>32.08</v>
      </c>
      <c r="L373" s="10" t="n">
        <f aca="false">I373+K373</f>
        <v>71.08</v>
      </c>
      <c r="M373" s="16" t="n">
        <v>15</v>
      </c>
      <c r="N373" s="8"/>
      <c r="O373" s="17"/>
      <c r="P373" s="18"/>
      <c r="Q373" s="18"/>
    </row>
    <row r="374" customFormat="false" ht="21" hidden="false" customHeight="true" outlineLevel="0" collapsed="false">
      <c r="A374" s="8" t="n">
        <v>372</v>
      </c>
      <c r="B374" s="9" t="s">
        <v>1169</v>
      </c>
      <c r="C374" s="9" t="s">
        <v>19</v>
      </c>
      <c r="D374" s="9" t="s">
        <v>1122</v>
      </c>
      <c r="E374" s="8" t="s">
        <v>1123</v>
      </c>
      <c r="F374" s="8" t="s">
        <v>1170</v>
      </c>
      <c r="G374" s="8" t="n">
        <v>191.5</v>
      </c>
      <c r="H374" s="8" t="s">
        <v>1171</v>
      </c>
      <c r="I374" s="10" t="n">
        <f aca="false">G374/3*0.6</f>
        <v>38.3</v>
      </c>
      <c r="J374" s="10" t="n">
        <v>81.88</v>
      </c>
      <c r="K374" s="10" t="n">
        <f aca="false">J374*0.4</f>
        <v>32.752</v>
      </c>
      <c r="L374" s="10" t="n">
        <f aca="false">I374+K374</f>
        <v>71.052</v>
      </c>
      <c r="M374" s="16" t="n">
        <v>16</v>
      </c>
      <c r="N374" s="8"/>
      <c r="O374" s="17"/>
      <c r="P374" s="18"/>
      <c r="Q374" s="18"/>
    </row>
    <row r="375" customFormat="false" ht="21" hidden="false" customHeight="true" outlineLevel="0" collapsed="false">
      <c r="A375" s="8" t="n">
        <v>373</v>
      </c>
      <c r="B375" s="9" t="s">
        <v>1172</v>
      </c>
      <c r="C375" s="9" t="s">
        <v>19</v>
      </c>
      <c r="D375" s="9" t="s">
        <v>1122</v>
      </c>
      <c r="E375" s="8" t="s">
        <v>1123</v>
      </c>
      <c r="F375" s="8" t="s">
        <v>1173</v>
      </c>
      <c r="G375" s="8" t="n">
        <v>192.5</v>
      </c>
      <c r="H375" s="8" t="s">
        <v>1174</v>
      </c>
      <c r="I375" s="10" t="n">
        <f aca="false">G375/3*0.6</f>
        <v>38.5</v>
      </c>
      <c r="J375" s="10" t="n">
        <v>81.08</v>
      </c>
      <c r="K375" s="10" t="n">
        <f aca="false">J375*0.4</f>
        <v>32.432</v>
      </c>
      <c r="L375" s="10" t="n">
        <f aca="false">I375+K375</f>
        <v>70.932</v>
      </c>
      <c r="M375" s="16" t="n">
        <v>17</v>
      </c>
      <c r="N375" s="8"/>
      <c r="O375" s="17"/>
      <c r="P375" s="18"/>
      <c r="Q375" s="18"/>
    </row>
    <row r="376" customFormat="false" ht="21" hidden="false" customHeight="true" outlineLevel="0" collapsed="false">
      <c r="A376" s="8" t="n">
        <v>374</v>
      </c>
      <c r="B376" s="9" t="s">
        <v>1175</v>
      </c>
      <c r="C376" s="9" t="s">
        <v>19</v>
      </c>
      <c r="D376" s="9" t="s">
        <v>1122</v>
      </c>
      <c r="E376" s="8" t="s">
        <v>1123</v>
      </c>
      <c r="F376" s="8" t="s">
        <v>1176</v>
      </c>
      <c r="G376" s="8" t="n">
        <v>196.5</v>
      </c>
      <c r="H376" s="8" t="s">
        <v>1177</v>
      </c>
      <c r="I376" s="10" t="n">
        <f aca="false">G376/3*0.6</f>
        <v>39.3</v>
      </c>
      <c r="J376" s="10" t="n">
        <v>78.84</v>
      </c>
      <c r="K376" s="10" t="n">
        <f aca="false">J376*0.4</f>
        <v>31.536</v>
      </c>
      <c r="L376" s="10" t="n">
        <f aca="false">I376+K376</f>
        <v>70.836</v>
      </c>
      <c r="M376" s="16" t="n">
        <v>18</v>
      </c>
      <c r="N376" s="8"/>
      <c r="O376" s="17"/>
      <c r="P376" s="18"/>
      <c r="Q376" s="18"/>
    </row>
    <row r="377" customFormat="false" ht="21" hidden="false" customHeight="true" outlineLevel="0" collapsed="false">
      <c r="A377" s="8" t="n">
        <v>375</v>
      </c>
      <c r="B377" s="9" t="s">
        <v>1178</v>
      </c>
      <c r="C377" s="9" t="s">
        <v>19</v>
      </c>
      <c r="D377" s="9" t="s">
        <v>1122</v>
      </c>
      <c r="E377" s="8" t="s">
        <v>1123</v>
      </c>
      <c r="F377" s="8" t="s">
        <v>1179</v>
      </c>
      <c r="G377" s="8" t="n">
        <v>199</v>
      </c>
      <c r="H377" s="8" t="s">
        <v>1180</v>
      </c>
      <c r="I377" s="10" t="n">
        <f aca="false">G377/3*0.6</f>
        <v>39.8</v>
      </c>
      <c r="J377" s="10" t="n">
        <v>77.18</v>
      </c>
      <c r="K377" s="10" t="n">
        <f aca="false">J377*0.4</f>
        <v>30.872</v>
      </c>
      <c r="L377" s="10" t="n">
        <f aca="false">I377+K377</f>
        <v>70.672</v>
      </c>
      <c r="M377" s="16" t="n">
        <v>19</v>
      </c>
      <c r="N377" s="8"/>
      <c r="O377" s="17"/>
      <c r="P377" s="18"/>
      <c r="Q377" s="18"/>
    </row>
    <row r="378" customFormat="false" ht="21" hidden="false" customHeight="true" outlineLevel="0" collapsed="false">
      <c r="A378" s="8" t="n">
        <v>376</v>
      </c>
      <c r="B378" s="9" t="s">
        <v>1181</v>
      </c>
      <c r="C378" s="9" t="s">
        <v>35</v>
      </c>
      <c r="D378" s="9" t="s">
        <v>1122</v>
      </c>
      <c r="E378" s="8" t="s">
        <v>1123</v>
      </c>
      <c r="F378" s="8" t="s">
        <v>1182</v>
      </c>
      <c r="G378" s="8" t="n">
        <v>196.5</v>
      </c>
      <c r="H378" s="8" t="s">
        <v>1183</v>
      </c>
      <c r="I378" s="10" t="n">
        <f aca="false">G378/3*0.6</f>
        <v>39.3</v>
      </c>
      <c r="J378" s="10" t="n">
        <v>78.32</v>
      </c>
      <c r="K378" s="10" t="n">
        <f aca="false">J378*0.4</f>
        <v>31.328</v>
      </c>
      <c r="L378" s="10" t="n">
        <f aca="false">I378+K378</f>
        <v>70.628</v>
      </c>
      <c r="M378" s="16" t="n">
        <v>20</v>
      </c>
      <c r="N378" s="8"/>
      <c r="O378" s="17"/>
      <c r="P378" s="18"/>
      <c r="Q378" s="18"/>
    </row>
    <row r="379" customFormat="false" ht="21" hidden="false" customHeight="true" outlineLevel="0" collapsed="false">
      <c r="A379" s="8" t="n">
        <v>377</v>
      </c>
      <c r="B379" s="9" t="s">
        <v>1184</v>
      </c>
      <c r="C379" s="9" t="s">
        <v>19</v>
      </c>
      <c r="D379" s="9" t="s">
        <v>1122</v>
      </c>
      <c r="E379" s="8" t="s">
        <v>1123</v>
      </c>
      <c r="F379" s="8" t="s">
        <v>1185</v>
      </c>
      <c r="G379" s="8" t="n">
        <v>192</v>
      </c>
      <c r="H379" s="8" t="s">
        <v>1186</v>
      </c>
      <c r="I379" s="10" t="n">
        <f aca="false">G379/3*0.6</f>
        <v>38.4</v>
      </c>
      <c r="J379" s="10" t="n">
        <v>79.64</v>
      </c>
      <c r="K379" s="10" t="n">
        <f aca="false">J379*0.4</f>
        <v>31.856</v>
      </c>
      <c r="L379" s="10" t="n">
        <f aca="false">I379+K379</f>
        <v>70.256</v>
      </c>
      <c r="M379" s="16" t="n">
        <v>21</v>
      </c>
      <c r="N379" s="8"/>
      <c r="O379" s="17"/>
      <c r="P379" s="18"/>
      <c r="Q379" s="18"/>
    </row>
    <row r="380" customFormat="false" ht="21" hidden="false" customHeight="true" outlineLevel="0" collapsed="false">
      <c r="A380" s="8" t="n">
        <v>378</v>
      </c>
      <c r="B380" s="9" t="s">
        <v>1187</v>
      </c>
      <c r="C380" s="9" t="s">
        <v>35</v>
      </c>
      <c r="D380" s="9" t="s">
        <v>1122</v>
      </c>
      <c r="E380" s="8" t="s">
        <v>1123</v>
      </c>
      <c r="F380" s="8" t="s">
        <v>1188</v>
      </c>
      <c r="G380" s="8" t="n">
        <v>197.5</v>
      </c>
      <c r="H380" s="8" t="s">
        <v>1189</v>
      </c>
      <c r="I380" s="10" t="n">
        <f aca="false">G380/3*0.6</f>
        <v>39.5</v>
      </c>
      <c r="J380" s="10" t="n">
        <v>76.82</v>
      </c>
      <c r="K380" s="10" t="n">
        <f aca="false">J380*0.4</f>
        <v>30.728</v>
      </c>
      <c r="L380" s="10" t="n">
        <f aca="false">I380+K380</f>
        <v>70.228</v>
      </c>
      <c r="M380" s="16" t="n">
        <v>22</v>
      </c>
      <c r="N380" s="8"/>
      <c r="O380" s="17"/>
      <c r="P380" s="18"/>
      <c r="Q380" s="18"/>
    </row>
    <row r="381" customFormat="false" ht="21" hidden="false" customHeight="true" outlineLevel="0" collapsed="false">
      <c r="A381" s="8" t="n">
        <v>379</v>
      </c>
      <c r="B381" s="9" t="s">
        <v>1190</v>
      </c>
      <c r="C381" s="9" t="s">
        <v>35</v>
      </c>
      <c r="D381" s="9" t="s">
        <v>1122</v>
      </c>
      <c r="E381" s="8" t="s">
        <v>1123</v>
      </c>
      <c r="F381" s="8" t="s">
        <v>1191</v>
      </c>
      <c r="G381" s="8" t="n">
        <v>194</v>
      </c>
      <c r="H381" s="8" t="s">
        <v>1192</v>
      </c>
      <c r="I381" s="10" t="n">
        <f aca="false">G381/3*0.6</f>
        <v>38.8</v>
      </c>
      <c r="J381" s="10" t="n">
        <v>78.36</v>
      </c>
      <c r="K381" s="10" t="n">
        <f aca="false">J381*0.4</f>
        <v>31.344</v>
      </c>
      <c r="L381" s="10" t="n">
        <f aca="false">I381+K381</f>
        <v>70.144</v>
      </c>
      <c r="M381" s="16" t="n">
        <v>23</v>
      </c>
      <c r="N381" s="8"/>
      <c r="O381" s="17"/>
      <c r="P381" s="18"/>
      <c r="Q381" s="18"/>
    </row>
    <row r="382" customFormat="false" ht="21" hidden="false" customHeight="true" outlineLevel="0" collapsed="false">
      <c r="A382" s="8" t="n">
        <v>380</v>
      </c>
      <c r="B382" s="9" t="s">
        <v>1193</v>
      </c>
      <c r="C382" s="9" t="s">
        <v>19</v>
      </c>
      <c r="D382" s="9" t="s">
        <v>1122</v>
      </c>
      <c r="E382" s="8" t="s">
        <v>1123</v>
      </c>
      <c r="F382" s="8" t="s">
        <v>1194</v>
      </c>
      <c r="G382" s="8" t="n">
        <v>200.5</v>
      </c>
      <c r="H382" s="8" t="s">
        <v>1195</v>
      </c>
      <c r="I382" s="10" t="n">
        <f aca="false">G382/3*0.6</f>
        <v>40.1</v>
      </c>
      <c r="J382" s="10" t="n">
        <v>74.48</v>
      </c>
      <c r="K382" s="10" t="n">
        <f aca="false">J382*0.4</f>
        <v>29.792</v>
      </c>
      <c r="L382" s="10" t="n">
        <f aca="false">I382+K382</f>
        <v>69.892</v>
      </c>
      <c r="M382" s="16" t="n">
        <v>24</v>
      </c>
      <c r="N382" s="8"/>
      <c r="O382" s="17"/>
      <c r="P382" s="18"/>
      <c r="Q382" s="18"/>
    </row>
    <row r="383" customFormat="false" ht="21" hidden="false" customHeight="true" outlineLevel="0" collapsed="false">
      <c r="A383" s="8" t="n">
        <v>381</v>
      </c>
      <c r="B383" s="9" t="s">
        <v>1196</v>
      </c>
      <c r="C383" s="9" t="s">
        <v>19</v>
      </c>
      <c r="D383" s="9" t="s">
        <v>1122</v>
      </c>
      <c r="E383" s="8" t="s">
        <v>1123</v>
      </c>
      <c r="F383" s="8" t="s">
        <v>1197</v>
      </c>
      <c r="G383" s="8" t="n">
        <v>200.5</v>
      </c>
      <c r="H383" s="8" t="s">
        <v>1198</v>
      </c>
      <c r="I383" s="10" t="n">
        <f aca="false">G383/3*0.6</f>
        <v>40.1</v>
      </c>
      <c r="J383" s="10" t="n">
        <v>73.16</v>
      </c>
      <c r="K383" s="10" t="n">
        <f aca="false">J383*0.4</f>
        <v>29.264</v>
      </c>
      <c r="L383" s="10" t="n">
        <f aca="false">I383+K383</f>
        <v>69.364</v>
      </c>
      <c r="M383" s="16" t="n">
        <v>25</v>
      </c>
      <c r="N383" s="8"/>
      <c r="O383" s="17"/>
      <c r="P383" s="18"/>
      <c r="Q383" s="18"/>
    </row>
    <row r="384" customFormat="false" ht="21" hidden="false" customHeight="true" outlineLevel="0" collapsed="false">
      <c r="A384" s="8" t="n">
        <v>382</v>
      </c>
      <c r="B384" s="9" t="s">
        <v>1199</v>
      </c>
      <c r="C384" s="9" t="s">
        <v>19</v>
      </c>
      <c r="D384" s="9" t="s">
        <v>1122</v>
      </c>
      <c r="E384" s="8" t="s">
        <v>1123</v>
      </c>
      <c r="F384" s="8" t="s">
        <v>1200</v>
      </c>
      <c r="G384" s="8" t="n">
        <v>191.5</v>
      </c>
      <c r="H384" s="8" t="s">
        <v>1201</v>
      </c>
      <c r="I384" s="10" t="n">
        <f aca="false">G384/3*0.6</f>
        <v>38.3</v>
      </c>
      <c r="J384" s="10" t="n">
        <v>76.78</v>
      </c>
      <c r="K384" s="10" t="n">
        <f aca="false">J384*0.4</f>
        <v>30.712</v>
      </c>
      <c r="L384" s="10" t="n">
        <f aca="false">I384+K384</f>
        <v>69.012</v>
      </c>
      <c r="M384" s="16" t="n">
        <v>26</v>
      </c>
      <c r="N384" s="8"/>
      <c r="O384" s="17"/>
      <c r="P384" s="18"/>
      <c r="Q384" s="18"/>
    </row>
    <row r="385" customFormat="false" ht="21" hidden="false" customHeight="true" outlineLevel="0" collapsed="false">
      <c r="A385" s="8" t="n">
        <v>383</v>
      </c>
      <c r="B385" s="9" t="s">
        <v>1202</v>
      </c>
      <c r="C385" s="9" t="s">
        <v>19</v>
      </c>
      <c r="D385" s="9" t="s">
        <v>1122</v>
      </c>
      <c r="E385" s="8" t="s">
        <v>1123</v>
      </c>
      <c r="F385" s="8" t="s">
        <v>1203</v>
      </c>
      <c r="G385" s="8" t="n">
        <v>192.5</v>
      </c>
      <c r="H385" s="8" t="s">
        <v>1204</v>
      </c>
      <c r="I385" s="10" t="n">
        <f aca="false">G385/3*0.6</f>
        <v>38.5</v>
      </c>
      <c r="J385" s="10" t="n">
        <v>75.94</v>
      </c>
      <c r="K385" s="10" t="n">
        <f aca="false">J385*0.4</f>
        <v>30.376</v>
      </c>
      <c r="L385" s="10" t="n">
        <f aca="false">I385+K385</f>
        <v>68.876</v>
      </c>
      <c r="M385" s="16" t="n">
        <v>27</v>
      </c>
      <c r="N385" s="8"/>
      <c r="O385" s="17"/>
      <c r="P385" s="18"/>
      <c r="Q385" s="18"/>
    </row>
    <row r="386" customFormat="false" ht="21" hidden="false" customHeight="true" outlineLevel="0" collapsed="false">
      <c r="A386" s="8" t="n">
        <v>384</v>
      </c>
      <c r="B386" s="9" t="s">
        <v>1205</v>
      </c>
      <c r="C386" s="9" t="s">
        <v>35</v>
      </c>
      <c r="D386" s="9" t="s">
        <v>1122</v>
      </c>
      <c r="E386" s="8" t="s">
        <v>1123</v>
      </c>
      <c r="F386" s="8" t="s">
        <v>1206</v>
      </c>
      <c r="G386" s="8" t="n">
        <v>194.5</v>
      </c>
      <c r="H386" s="8" t="s">
        <v>1207</v>
      </c>
      <c r="I386" s="10" t="n">
        <f aca="false">G386/3*0.6</f>
        <v>38.9</v>
      </c>
      <c r="J386" s="10" t="n">
        <v>74.24</v>
      </c>
      <c r="K386" s="10" t="n">
        <f aca="false">J386*0.4</f>
        <v>29.696</v>
      </c>
      <c r="L386" s="10" t="n">
        <f aca="false">I386+K386</f>
        <v>68.596</v>
      </c>
      <c r="M386" s="16" t="n">
        <v>28</v>
      </c>
      <c r="N386" s="8"/>
      <c r="O386" s="17"/>
      <c r="P386" s="18"/>
      <c r="Q386" s="18"/>
    </row>
    <row r="387" customFormat="false" ht="21" hidden="false" customHeight="true" outlineLevel="0" collapsed="false">
      <c r="A387" s="8" t="n">
        <v>385</v>
      </c>
      <c r="B387" s="9" t="s">
        <v>1208</v>
      </c>
      <c r="C387" s="9" t="s">
        <v>19</v>
      </c>
      <c r="D387" s="9" t="s">
        <v>1122</v>
      </c>
      <c r="E387" s="8" t="s">
        <v>1123</v>
      </c>
      <c r="F387" s="8" t="s">
        <v>1209</v>
      </c>
      <c r="G387" s="8" t="n">
        <v>192</v>
      </c>
      <c r="H387" s="8" t="s">
        <v>1210</v>
      </c>
      <c r="I387" s="10" t="n">
        <f aca="false">G387/3*0.6</f>
        <v>38.4</v>
      </c>
      <c r="J387" s="10" t="n">
        <v>74.62</v>
      </c>
      <c r="K387" s="10" t="n">
        <f aca="false">J387*0.4</f>
        <v>29.848</v>
      </c>
      <c r="L387" s="10" t="n">
        <f aca="false">I387+K387</f>
        <v>68.248</v>
      </c>
      <c r="M387" s="16" t="n">
        <v>29</v>
      </c>
      <c r="N387" s="8"/>
      <c r="O387" s="17"/>
      <c r="P387" s="18"/>
      <c r="Q387" s="18"/>
    </row>
    <row r="388" customFormat="false" ht="21" hidden="false" customHeight="true" outlineLevel="0" collapsed="false">
      <c r="A388" s="8" t="n">
        <v>386</v>
      </c>
      <c r="B388" s="9" t="s">
        <v>1211</v>
      </c>
      <c r="C388" s="9" t="s">
        <v>19</v>
      </c>
      <c r="D388" s="9" t="s">
        <v>1122</v>
      </c>
      <c r="E388" s="8" t="s">
        <v>1123</v>
      </c>
      <c r="F388" s="8" t="s">
        <v>1212</v>
      </c>
      <c r="G388" s="8" t="n">
        <v>195</v>
      </c>
      <c r="H388" s="8" t="s">
        <v>1213</v>
      </c>
      <c r="I388" s="10" t="n">
        <f aca="false">G388/3*0.6</f>
        <v>39</v>
      </c>
      <c r="J388" s="10" t="n">
        <v>73.02</v>
      </c>
      <c r="K388" s="10" t="n">
        <f aca="false">J388*0.4</f>
        <v>29.208</v>
      </c>
      <c r="L388" s="10" t="n">
        <f aca="false">I388+K388</f>
        <v>68.208</v>
      </c>
      <c r="M388" s="16" t="n">
        <v>30</v>
      </c>
      <c r="N388" s="8"/>
      <c r="O388" s="17"/>
      <c r="P388" s="18"/>
      <c r="Q388" s="18"/>
    </row>
    <row r="389" customFormat="false" ht="21" hidden="false" customHeight="true" outlineLevel="0" collapsed="false">
      <c r="A389" s="8" t="n">
        <v>387</v>
      </c>
      <c r="B389" s="9" t="s">
        <v>1214</v>
      </c>
      <c r="C389" s="9" t="s">
        <v>19</v>
      </c>
      <c r="D389" s="9" t="s">
        <v>1122</v>
      </c>
      <c r="E389" s="8" t="s">
        <v>1123</v>
      </c>
      <c r="F389" s="8" t="s">
        <v>1215</v>
      </c>
      <c r="G389" s="8" t="n">
        <v>195</v>
      </c>
      <c r="H389" s="8" t="s">
        <v>1216</v>
      </c>
      <c r="I389" s="10" t="n">
        <f aca="false">G389/3*0.6</f>
        <v>39</v>
      </c>
      <c r="J389" s="10" t="n">
        <v>72.2</v>
      </c>
      <c r="K389" s="10" t="n">
        <f aca="false">J389*0.4</f>
        <v>28.88</v>
      </c>
      <c r="L389" s="10" t="n">
        <f aca="false">I389+K389</f>
        <v>67.88</v>
      </c>
      <c r="M389" s="16" t="n">
        <v>31</v>
      </c>
      <c r="N389" s="8"/>
      <c r="O389" s="17"/>
      <c r="P389" s="18"/>
      <c r="Q389" s="18"/>
    </row>
    <row r="390" customFormat="false" ht="21" hidden="false" customHeight="true" outlineLevel="0" collapsed="false">
      <c r="A390" s="8" t="n">
        <v>388</v>
      </c>
      <c r="B390" s="9" t="s">
        <v>1217</v>
      </c>
      <c r="C390" s="9" t="s">
        <v>35</v>
      </c>
      <c r="D390" s="9" t="s">
        <v>1122</v>
      </c>
      <c r="E390" s="8" t="s">
        <v>1123</v>
      </c>
      <c r="F390" s="8" t="s">
        <v>1218</v>
      </c>
      <c r="G390" s="8" t="n">
        <v>198</v>
      </c>
      <c r="H390" s="8" t="s">
        <v>1219</v>
      </c>
      <c r="I390" s="10" t="n">
        <f aca="false">G390/3*0.6</f>
        <v>39.6</v>
      </c>
      <c r="J390" s="10" t="n">
        <v>70.56</v>
      </c>
      <c r="K390" s="10" t="n">
        <f aca="false">J390*0.4</f>
        <v>28.224</v>
      </c>
      <c r="L390" s="10" t="n">
        <f aca="false">I390+K390</f>
        <v>67.824</v>
      </c>
      <c r="M390" s="16" t="n">
        <v>32</v>
      </c>
      <c r="N390" s="8"/>
      <c r="O390" s="17"/>
      <c r="P390" s="18"/>
      <c r="Q390" s="18"/>
    </row>
    <row r="391" customFormat="false" ht="21" hidden="false" customHeight="true" outlineLevel="0" collapsed="false">
      <c r="A391" s="8" t="n">
        <v>389</v>
      </c>
      <c r="B391" s="9" t="s">
        <v>1220</v>
      </c>
      <c r="C391" s="9" t="s">
        <v>35</v>
      </c>
      <c r="D391" s="9" t="s">
        <v>1122</v>
      </c>
      <c r="E391" s="8" t="s">
        <v>1123</v>
      </c>
      <c r="F391" s="8" t="s">
        <v>1221</v>
      </c>
      <c r="G391" s="8" t="n">
        <v>195.5</v>
      </c>
      <c r="H391" s="8" t="s">
        <v>1222</v>
      </c>
      <c r="I391" s="10" t="n">
        <f aca="false">G391/3*0.6</f>
        <v>39.1</v>
      </c>
      <c r="J391" s="10" t="n">
        <v>71.72</v>
      </c>
      <c r="K391" s="10" t="n">
        <f aca="false">J391*0.4</f>
        <v>28.688</v>
      </c>
      <c r="L391" s="10" t="n">
        <f aca="false">I391+K391</f>
        <v>67.788</v>
      </c>
      <c r="M391" s="16" t="n">
        <v>33</v>
      </c>
      <c r="N391" s="8"/>
      <c r="O391" s="17"/>
      <c r="P391" s="18"/>
      <c r="Q391" s="18"/>
    </row>
    <row r="392" customFormat="false" ht="21" hidden="false" customHeight="true" outlineLevel="0" collapsed="false">
      <c r="A392" s="8" t="n">
        <v>390</v>
      </c>
      <c r="B392" s="9" t="s">
        <v>1223</v>
      </c>
      <c r="C392" s="9" t="s">
        <v>19</v>
      </c>
      <c r="D392" s="9" t="s">
        <v>1122</v>
      </c>
      <c r="E392" s="8" t="s">
        <v>1123</v>
      </c>
      <c r="F392" s="8" t="s">
        <v>1224</v>
      </c>
      <c r="G392" s="8" t="n">
        <v>196.5</v>
      </c>
      <c r="H392" s="8" t="s">
        <v>1225</v>
      </c>
      <c r="I392" s="10" t="n">
        <f aca="false">G392/3*0.6</f>
        <v>39.3</v>
      </c>
      <c r="J392" s="10" t="n">
        <v>70</v>
      </c>
      <c r="K392" s="10" t="n">
        <f aca="false">J392*0.4</f>
        <v>28</v>
      </c>
      <c r="L392" s="10" t="n">
        <f aca="false">I392+K392</f>
        <v>67.3</v>
      </c>
      <c r="M392" s="16" t="n">
        <v>34</v>
      </c>
      <c r="N392" s="8"/>
      <c r="O392" s="17"/>
      <c r="P392" s="18"/>
      <c r="Q392" s="18"/>
    </row>
    <row r="393" customFormat="false" ht="21" hidden="false" customHeight="true" outlineLevel="0" collapsed="false">
      <c r="A393" s="8" t="n">
        <v>391</v>
      </c>
      <c r="B393" s="9" t="s">
        <v>1226</v>
      </c>
      <c r="C393" s="9" t="s">
        <v>19</v>
      </c>
      <c r="D393" s="9" t="s">
        <v>1122</v>
      </c>
      <c r="E393" s="8" t="s">
        <v>1123</v>
      </c>
      <c r="F393" s="8" t="s">
        <v>1227</v>
      </c>
      <c r="G393" s="8" t="n">
        <v>194.5</v>
      </c>
      <c r="H393" s="8" t="s">
        <v>1228</v>
      </c>
      <c r="I393" s="10" t="n">
        <f aca="false">G393/3*0.6</f>
        <v>38.9</v>
      </c>
      <c r="J393" s="10" t="n">
        <v>69.7</v>
      </c>
      <c r="K393" s="10" t="n">
        <f aca="false">J393*0.4</f>
        <v>27.88</v>
      </c>
      <c r="L393" s="10" t="n">
        <f aca="false">I393+K393</f>
        <v>66.78</v>
      </c>
      <c r="M393" s="16" t="n">
        <v>35</v>
      </c>
      <c r="N393" s="8"/>
      <c r="O393" s="17"/>
      <c r="P393" s="18"/>
      <c r="Q393" s="18"/>
    </row>
    <row r="394" customFormat="false" ht="21" hidden="false" customHeight="true" outlineLevel="0" collapsed="false">
      <c r="A394" s="8" t="n">
        <v>392</v>
      </c>
      <c r="B394" s="9" t="s">
        <v>1229</v>
      </c>
      <c r="C394" s="9" t="s">
        <v>19</v>
      </c>
      <c r="D394" s="9" t="s">
        <v>1122</v>
      </c>
      <c r="E394" s="8" t="s">
        <v>1123</v>
      </c>
      <c r="F394" s="8" t="s">
        <v>1230</v>
      </c>
      <c r="G394" s="8" t="n">
        <v>196.5</v>
      </c>
      <c r="H394" s="8" t="s">
        <v>1231</v>
      </c>
      <c r="I394" s="10" t="n">
        <f aca="false">G394/3*0.6</f>
        <v>39.3</v>
      </c>
      <c r="J394" s="20" t="s">
        <v>125</v>
      </c>
      <c r="K394" s="10"/>
      <c r="L394" s="10"/>
      <c r="M394" s="16"/>
      <c r="N394" s="8"/>
      <c r="O394" s="17"/>
      <c r="P394" s="18"/>
      <c r="Q394" s="18"/>
    </row>
    <row r="395" customFormat="false" ht="21" hidden="false" customHeight="true" outlineLevel="0" collapsed="false">
      <c r="A395" s="8" t="n">
        <v>393</v>
      </c>
      <c r="B395" s="9" t="s">
        <v>1232</v>
      </c>
      <c r="C395" s="9" t="s">
        <v>19</v>
      </c>
      <c r="D395" s="9" t="s">
        <v>1233</v>
      </c>
      <c r="E395" s="8" t="s">
        <v>1234</v>
      </c>
      <c r="F395" s="8" t="s">
        <v>1235</v>
      </c>
      <c r="G395" s="8" t="n">
        <v>207</v>
      </c>
      <c r="H395" s="8" t="s">
        <v>1236</v>
      </c>
      <c r="I395" s="10" t="n">
        <f aca="false">G395/3*0.6</f>
        <v>41.4</v>
      </c>
      <c r="J395" s="10" t="n">
        <v>88.8</v>
      </c>
      <c r="K395" s="10" t="n">
        <f aca="false">J395*0.4</f>
        <v>35.52</v>
      </c>
      <c r="L395" s="10" t="n">
        <f aca="false">I395+K395</f>
        <v>76.92</v>
      </c>
      <c r="M395" s="16" t="n">
        <v>1</v>
      </c>
      <c r="N395" s="9" t="s">
        <v>24</v>
      </c>
      <c r="O395" s="12" t="s">
        <v>1147</v>
      </c>
      <c r="P395" s="13" t="s">
        <v>26</v>
      </c>
      <c r="Q395" s="14" t="s">
        <v>27</v>
      </c>
    </row>
    <row r="396" customFormat="false" ht="21" hidden="false" customHeight="true" outlineLevel="0" collapsed="false">
      <c r="A396" s="8" t="n">
        <v>394</v>
      </c>
      <c r="B396" s="9" t="s">
        <v>1237</v>
      </c>
      <c r="C396" s="9" t="s">
        <v>19</v>
      </c>
      <c r="D396" s="9" t="s">
        <v>1233</v>
      </c>
      <c r="E396" s="8" t="s">
        <v>1234</v>
      </c>
      <c r="F396" s="8" t="s">
        <v>1238</v>
      </c>
      <c r="G396" s="8" t="n">
        <v>204</v>
      </c>
      <c r="H396" s="8" t="s">
        <v>1239</v>
      </c>
      <c r="I396" s="10" t="n">
        <f aca="false">G396/3*0.6</f>
        <v>40.8</v>
      </c>
      <c r="J396" s="10" t="n">
        <v>87.8</v>
      </c>
      <c r="K396" s="10" t="n">
        <f aca="false">J396*0.4</f>
        <v>35.12</v>
      </c>
      <c r="L396" s="10" t="n">
        <f aca="false">I396+K396</f>
        <v>75.92</v>
      </c>
      <c r="M396" s="16" t="n">
        <v>2</v>
      </c>
      <c r="N396" s="9" t="s">
        <v>24</v>
      </c>
      <c r="O396" s="12" t="s">
        <v>1147</v>
      </c>
      <c r="P396" s="13" t="s">
        <v>26</v>
      </c>
      <c r="Q396" s="14" t="s">
        <v>27</v>
      </c>
    </row>
    <row r="397" customFormat="false" ht="21" hidden="false" customHeight="true" outlineLevel="0" collapsed="false">
      <c r="A397" s="8" t="n">
        <v>395</v>
      </c>
      <c r="B397" s="9" t="s">
        <v>1240</v>
      </c>
      <c r="C397" s="9" t="s">
        <v>19</v>
      </c>
      <c r="D397" s="9" t="s">
        <v>1233</v>
      </c>
      <c r="E397" s="8" t="s">
        <v>1234</v>
      </c>
      <c r="F397" s="8" t="s">
        <v>1241</v>
      </c>
      <c r="G397" s="8" t="n">
        <v>199</v>
      </c>
      <c r="H397" s="8" t="s">
        <v>1242</v>
      </c>
      <c r="I397" s="10" t="n">
        <f aca="false">G397/3*0.6</f>
        <v>39.8</v>
      </c>
      <c r="J397" s="10" t="n">
        <v>88.32</v>
      </c>
      <c r="K397" s="10" t="n">
        <f aca="false">J397*0.4</f>
        <v>35.328</v>
      </c>
      <c r="L397" s="10" t="n">
        <f aca="false">I397+K397</f>
        <v>75.128</v>
      </c>
      <c r="M397" s="16" t="n">
        <v>3</v>
      </c>
      <c r="N397" s="9" t="s">
        <v>24</v>
      </c>
      <c r="O397" s="12" t="s">
        <v>1147</v>
      </c>
      <c r="P397" s="13" t="s">
        <v>26</v>
      </c>
      <c r="Q397" s="14" t="s">
        <v>27</v>
      </c>
    </row>
    <row r="398" customFormat="false" ht="21" hidden="false" customHeight="true" outlineLevel="0" collapsed="false">
      <c r="A398" s="8" t="n">
        <v>396</v>
      </c>
      <c r="B398" s="9" t="s">
        <v>1243</v>
      </c>
      <c r="C398" s="9" t="s">
        <v>35</v>
      </c>
      <c r="D398" s="9" t="s">
        <v>1233</v>
      </c>
      <c r="E398" s="8" t="s">
        <v>1234</v>
      </c>
      <c r="F398" s="8" t="s">
        <v>1244</v>
      </c>
      <c r="G398" s="8" t="n">
        <v>202</v>
      </c>
      <c r="H398" s="8" t="s">
        <v>1245</v>
      </c>
      <c r="I398" s="10" t="n">
        <f aca="false">G398/3*0.6</f>
        <v>40.4</v>
      </c>
      <c r="J398" s="10" t="n">
        <v>86.4</v>
      </c>
      <c r="K398" s="10" t="n">
        <f aca="false">J398*0.4</f>
        <v>34.56</v>
      </c>
      <c r="L398" s="10" t="n">
        <f aca="false">I398+K398</f>
        <v>74.96</v>
      </c>
      <c r="M398" s="16" t="n">
        <v>4</v>
      </c>
      <c r="N398" s="9" t="s">
        <v>24</v>
      </c>
      <c r="O398" s="12" t="s">
        <v>750</v>
      </c>
      <c r="P398" s="13" t="s">
        <v>26</v>
      </c>
      <c r="Q398" s="14" t="s">
        <v>27</v>
      </c>
    </row>
    <row r="399" customFormat="false" ht="21" hidden="false" customHeight="true" outlineLevel="0" collapsed="false">
      <c r="A399" s="8" t="n">
        <v>397</v>
      </c>
      <c r="B399" s="9" t="s">
        <v>1246</v>
      </c>
      <c r="C399" s="9" t="s">
        <v>35</v>
      </c>
      <c r="D399" s="9" t="s">
        <v>1233</v>
      </c>
      <c r="E399" s="8" t="s">
        <v>1234</v>
      </c>
      <c r="F399" s="8" t="s">
        <v>1247</v>
      </c>
      <c r="G399" s="8" t="n">
        <v>196.5</v>
      </c>
      <c r="H399" s="8" t="s">
        <v>1248</v>
      </c>
      <c r="I399" s="10" t="n">
        <f aca="false">G399/3*0.6</f>
        <v>39.3</v>
      </c>
      <c r="J399" s="10" t="n">
        <v>87.44</v>
      </c>
      <c r="K399" s="10" t="n">
        <f aca="false">J399*0.4</f>
        <v>34.976</v>
      </c>
      <c r="L399" s="10" t="n">
        <f aca="false">I399+K399</f>
        <v>74.276</v>
      </c>
      <c r="M399" s="16" t="n">
        <v>5</v>
      </c>
      <c r="N399" s="9" t="s">
        <v>24</v>
      </c>
      <c r="O399" s="12" t="s">
        <v>750</v>
      </c>
      <c r="P399" s="13" t="s">
        <v>26</v>
      </c>
      <c r="Q399" s="14" t="s">
        <v>27</v>
      </c>
    </row>
    <row r="400" customFormat="false" ht="21" hidden="false" customHeight="true" outlineLevel="0" collapsed="false">
      <c r="A400" s="8" t="n">
        <v>398</v>
      </c>
      <c r="B400" s="9" t="s">
        <v>1249</v>
      </c>
      <c r="C400" s="9" t="s">
        <v>19</v>
      </c>
      <c r="D400" s="9" t="s">
        <v>1233</v>
      </c>
      <c r="E400" s="8" t="s">
        <v>1234</v>
      </c>
      <c r="F400" s="8" t="s">
        <v>1250</v>
      </c>
      <c r="G400" s="8" t="n">
        <v>190</v>
      </c>
      <c r="H400" s="8" t="s">
        <v>1251</v>
      </c>
      <c r="I400" s="10" t="n">
        <f aca="false">G400/3*0.6</f>
        <v>38</v>
      </c>
      <c r="J400" s="10" t="n">
        <v>90.6</v>
      </c>
      <c r="K400" s="10" t="n">
        <f aca="false">J400*0.4</f>
        <v>36.24</v>
      </c>
      <c r="L400" s="10" t="n">
        <f aca="false">I400+K400</f>
        <v>74.24</v>
      </c>
      <c r="M400" s="16" t="n">
        <v>6</v>
      </c>
      <c r="N400" s="9" t="s">
        <v>24</v>
      </c>
      <c r="O400" s="12" t="s">
        <v>1147</v>
      </c>
      <c r="P400" s="13" t="s">
        <v>26</v>
      </c>
      <c r="Q400" s="14" t="s">
        <v>27</v>
      </c>
    </row>
    <row r="401" customFormat="false" ht="21" hidden="false" customHeight="true" outlineLevel="0" collapsed="false">
      <c r="A401" s="8" t="n">
        <v>399</v>
      </c>
      <c r="B401" s="9" t="s">
        <v>1252</v>
      </c>
      <c r="C401" s="9" t="s">
        <v>19</v>
      </c>
      <c r="D401" s="9" t="s">
        <v>1233</v>
      </c>
      <c r="E401" s="8" t="s">
        <v>1234</v>
      </c>
      <c r="F401" s="8" t="s">
        <v>1253</v>
      </c>
      <c r="G401" s="8" t="n">
        <v>200.5</v>
      </c>
      <c r="H401" s="8" t="s">
        <v>1254</v>
      </c>
      <c r="I401" s="10" t="n">
        <f aca="false">G401/3*0.6</f>
        <v>40.1</v>
      </c>
      <c r="J401" s="10" t="n">
        <v>85.2</v>
      </c>
      <c r="K401" s="10" t="n">
        <f aca="false">J401*0.4</f>
        <v>34.08</v>
      </c>
      <c r="L401" s="10" t="n">
        <f aca="false">I401+K401</f>
        <v>74.18</v>
      </c>
      <c r="M401" s="16" t="n">
        <v>7</v>
      </c>
      <c r="N401" s="9" t="s">
        <v>24</v>
      </c>
      <c r="O401" s="12" t="s">
        <v>1147</v>
      </c>
      <c r="P401" s="13" t="s">
        <v>26</v>
      </c>
      <c r="Q401" s="14" t="s">
        <v>27</v>
      </c>
    </row>
    <row r="402" customFormat="false" ht="21" hidden="false" customHeight="true" outlineLevel="0" collapsed="false">
      <c r="A402" s="8" t="n">
        <v>400</v>
      </c>
      <c r="B402" s="9" t="s">
        <v>1255</v>
      </c>
      <c r="C402" s="9" t="s">
        <v>19</v>
      </c>
      <c r="D402" s="9" t="s">
        <v>1233</v>
      </c>
      <c r="E402" s="8" t="s">
        <v>1234</v>
      </c>
      <c r="F402" s="8" t="s">
        <v>1256</v>
      </c>
      <c r="G402" s="8" t="n">
        <v>193</v>
      </c>
      <c r="H402" s="8" t="s">
        <v>1257</v>
      </c>
      <c r="I402" s="10" t="n">
        <f aca="false">G402/3*0.6</f>
        <v>38.6</v>
      </c>
      <c r="J402" s="10" t="n">
        <v>88.7</v>
      </c>
      <c r="K402" s="10" t="n">
        <f aca="false">J402*0.4</f>
        <v>35.48</v>
      </c>
      <c r="L402" s="10" t="n">
        <f aca="false">I402+K402</f>
        <v>74.08</v>
      </c>
      <c r="M402" s="16" t="n">
        <v>8</v>
      </c>
      <c r="N402" s="9" t="s">
        <v>24</v>
      </c>
      <c r="O402" s="12" t="s">
        <v>1147</v>
      </c>
      <c r="P402" s="13" t="s">
        <v>26</v>
      </c>
      <c r="Q402" s="14" t="s">
        <v>27</v>
      </c>
    </row>
    <row r="403" customFormat="false" ht="21" hidden="false" customHeight="true" outlineLevel="0" collapsed="false">
      <c r="A403" s="8" t="n">
        <v>401</v>
      </c>
      <c r="B403" s="9" t="s">
        <v>1258</v>
      </c>
      <c r="C403" s="9" t="s">
        <v>19</v>
      </c>
      <c r="D403" s="9" t="s">
        <v>1233</v>
      </c>
      <c r="E403" s="8" t="s">
        <v>1234</v>
      </c>
      <c r="F403" s="8" t="s">
        <v>1259</v>
      </c>
      <c r="G403" s="8" t="n">
        <v>197.5</v>
      </c>
      <c r="H403" s="8" t="s">
        <v>1260</v>
      </c>
      <c r="I403" s="10" t="n">
        <f aca="false">G403/3*0.6</f>
        <v>39.5</v>
      </c>
      <c r="J403" s="10" t="n">
        <v>86.3</v>
      </c>
      <c r="K403" s="10" t="n">
        <f aca="false">J403*0.4</f>
        <v>34.52</v>
      </c>
      <c r="L403" s="10" t="n">
        <f aca="false">I403+K403</f>
        <v>74.02</v>
      </c>
      <c r="M403" s="16" t="n">
        <v>9</v>
      </c>
      <c r="N403" s="9" t="s">
        <v>24</v>
      </c>
      <c r="O403" s="12" t="s">
        <v>1147</v>
      </c>
      <c r="P403" s="13" t="s">
        <v>26</v>
      </c>
      <c r="Q403" s="14" t="s">
        <v>27</v>
      </c>
    </row>
    <row r="404" customFormat="false" ht="21" hidden="false" customHeight="true" outlineLevel="0" collapsed="false">
      <c r="A404" s="8" t="n">
        <v>402</v>
      </c>
      <c r="B404" s="9" t="s">
        <v>1261</v>
      </c>
      <c r="C404" s="9" t="s">
        <v>35</v>
      </c>
      <c r="D404" s="9" t="s">
        <v>1233</v>
      </c>
      <c r="E404" s="8" t="s">
        <v>1234</v>
      </c>
      <c r="F404" s="8" t="s">
        <v>1262</v>
      </c>
      <c r="G404" s="8" t="n">
        <v>199</v>
      </c>
      <c r="H404" s="8" t="s">
        <v>1263</v>
      </c>
      <c r="I404" s="10" t="n">
        <f aca="false">G404/3*0.6</f>
        <v>39.8</v>
      </c>
      <c r="J404" s="10" t="n">
        <v>85.48</v>
      </c>
      <c r="K404" s="10" t="n">
        <f aca="false">J404*0.4</f>
        <v>34.192</v>
      </c>
      <c r="L404" s="10" t="n">
        <f aca="false">I404+K404</f>
        <v>73.992</v>
      </c>
      <c r="M404" s="16" t="n">
        <v>10</v>
      </c>
      <c r="N404" s="9" t="s">
        <v>24</v>
      </c>
      <c r="O404" s="12" t="s">
        <v>750</v>
      </c>
      <c r="P404" s="13" t="s">
        <v>26</v>
      </c>
      <c r="Q404" s="14" t="s">
        <v>27</v>
      </c>
    </row>
    <row r="405" customFormat="false" ht="21" hidden="false" customHeight="true" outlineLevel="0" collapsed="false">
      <c r="A405" s="8" t="n">
        <v>403</v>
      </c>
      <c r="B405" s="9" t="s">
        <v>1264</v>
      </c>
      <c r="C405" s="9" t="s">
        <v>19</v>
      </c>
      <c r="D405" s="9" t="s">
        <v>1233</v>
      </c>
      <c r="E405" s="8" t="s">
        <v>1234</v>
      </c>
      <c r="F405" s="8" t="s">
        <v>1265</v>
      </c>
      <c r="G405" s="8" t="n">
        <v>205</v>
      </c>
      <c r="H405" s="8" t="s">
        <v>1266</v>
      </c>
      <c r="I405" s="10" t="n">
        <f aca="false">G405/3*0.6</f>
        <v>41</v>
      </c>
      <c r="J405" s="10" t="n">
        <v>81.6</v>
      </c>
      <c r="K405" s="10" t="n">
        <f aca="false">J405*0.4</f>
        <v>32.64</v>
      </c>
      <c r="L405" s="10" t="n">
        <f aca="false">I405+K405</f>
        <v>73.64</v>
      </c>
      <c r="M405" s="16" t="n">
        <v>11</v>
      </c>
      <c r="N405" s="9" t="s">
        <v>24</v>
      </c>
      <c r="O405" s="12" t="s">
        <v>1147</v>
      </c>
      <c r="P405" s="13" t="s">
        <v>26</v>
      </c>
      <c r="Q405" s="14" t="s">
        <v>27</v>
      </c>
    </row>
    <row r="406" customFormat="false" ht="21" hidden="false" customHeight="true" outlineLevel="0" collapsed="false">
      <c r="A406" s="8" t="n">
        <v>404</v>
      </c>
      <c r="B406" s="9" t="s">
        <v>1267</v>
      </c>
      <c r="C406" s="9" t="s">
        <v>19</v>
      </c>
      <c r="D406" s="9" t="s">
        <v>1233</v>
      </c>
      <c r="E406" s="8" t="s">
        <v>1234</v>
      </c>
      <c r="F406" s="8" t="s">
        <v>1268</v>
      </c>
      <c r="G406" s="8" t="n">
        <v>201</v>
      </c>
      <c r="H406" s="8" t="s">
        <v>1269</v>
      </c>
      <c r="I406" s="10" t="n">
        <f aca="false">G406/3*0.6</f>
        <v>40.2</v>
      </c>
      <c r="J406" s="10" t="n">
        <v>83.4</v>
      </c>
      <c r="K406" s="10" t="n">
        <f aca="false">J406*0.4</f>
        <v>33.36</v>
      </c>
      <c r="L406" s="10" t="n">
        <f aca="false">I406+K406</f>
        <v>73.56</v>
      </c>
      <c r="M406" s="16" t="n">
        <v>12</v>
      </c>
      <c r="N406" s="9" t="s">
        <v>24</v>
      </c>
      <c r="O406" s="12" t="s">
        <v>1147</v>
      </c>
      <c r="P406" s="13" t="s">
        <v>26</v>
      </c>
      <c r="Q406" s="14" t="s">
        <v>27</v>
      </c>
    </row>
    <row r="407" customFormat="false" ht="21" hidden="false" customHeight="true" outlineLevel="0" collapsed="false">
      <c r="A407" s="8" t="n">
        <v>405</v>
      </c>
      <c r="B407" s="9" t="s">
        <v>1270</v>
      </c>
      <c r="C407" s="9" t="s">
        <v>19</v>
      </c>
      <c r="D407" s="9" t="s">
        <v>1233</v>
      </c>
      <c r="E407" s="8" t="s">
        <v>1234</v>
      </c>
      <c r="F407" s="8" t="s">
        <v>1271</v>
      </c>
      <c r="G407" s="8" t="n">
        <v>197</v>
      </c>
      <c r="H407" s="8" t="s">
        <v>1272</v>
      </c>
      <c r="I407" s="10" t="n">
        <f aca="false">G407/3*0.6</f>
        <v>39.4</v>
      </c>
      <c r="J407" s="10" t="n">
        <v>84.76</v>
      </c>
      <c r="K407" s="10" t="n">
        <f aca="false">J407*0.4</f>
        <v>33.904</v>
      </c>
      <c r="L407" s="10" t="n">
        <f aca="false">I407+K407</f>
        <v>73.304</v>
      </c>
      <c r="M407" s="16" t="n">
        <v>13</v>
      </c>
      <c r="N407" s="9" t="s">
        <v>24</v>
      </c>
      <c r="O407" s="12" t="s">
        <v>1147</v>
      </c>
      <c r="P407" s="13" t="s">
        <v>26</v>
      </c>
      <c r="Q407" s="14" t="s">
        <v>27</v>
      </c>
    </row>
    <row r="408" customFormat="false" ht="21" hidden="false" customHeight="true" outlineLevel="0" collapsed="false">
      <c r="A408" s="8" t="n">
        <v>406</v>
      </c>
      <c r="B408" s="9" t="s">
        <v>1273</v>
      </c>
      <c r="C408" s="9" t="s">
        <v>35</v>
      </c>
      <c r="D408" s="9" t="s">
        <v>1233</v>
      </c>
      <c r="E408" s="8" t="s">
        <v>1234</v>
      </c>
      <c r="F408" s="8" t="s">
        <v>1274</v>
      </c>
      <c r="G408" s="8" t="n">
        <v>195</v>
      </c>
      <c r="H408" s="8" t="s">
        <v>1275</v>
      </c>
      <c r="I408" s="10" t="n">
        <f aca="false">G408/3*0.6</f>
        <v>39</v>
      </c>
      <c r="J408" s="10" t="n">
        <v>85.56</v>
      </c>
      <c r="K408" s="10" t="n">
        <f aca="false">J408*0.4</f>
        <v>34.224</v>
      </c>
      <c r="L408" s="10" t="n">
        <f aca="false">I408+K408</f>
        <v>73.224</v>
      </c>
      <c r="M408" s="16" t="n">
        <v>14</v>
      </c>
      <c r="N408" s="9" t="s">
        <v>24</v>
      </c>
      <c r="O408" s="12" t="s">
        <v>750</v>
      </c>
      <c r="P408" s="13" t="s">
        <v>26</v>
      </c>
      <c r="Q408" s="14" t="s">
        <v>27</v>
      </c>
    </row>
    <row r="409" customFormat="false" ht="21" hidden="false" customHeight="true" outlineLevel="0" collapsed="false">
      <c r="A409" s="8" t="n">
        <v>407</v>
      </c>
      <c r="B409" s="9" t="s">
        <v>1276</v>
      </c>
      <c r="C409" s="9" t="s">
        <v>19</v>
      </c>
      <c r="D409" s="9" t="s">
        <v>1233</v>
      </c>
      <c r="E409" s="8" t="s">
        <v>1234</v>
      </c>
      <c r="F409" s="8" t="s">
        <v>1277</v>
      </c>
      <c r="G409" s="8" t="n">
        <v>206</v>
      </c>
      <c r="H409" s="8" t="s">
        <v>1278</v>
      </c>
      <c r="I409" s="10" t="n">
        <f aca="false">G409/3*0.6</f>
        <v>41.2</v>
      </c>
      <c r="J409" s="10" t="n">
        <v>80</v>
      </c>
      <c r="K409" s="10" t="n">
        <f aca="false">J409*0.4</f>
        <v>32</v>
      </c>
      <c r="L409" s="10" t="n">
        <f aca="false">I409+K409</f>
        <v>73.2</v>
      </c>
      <c r="M409" s="16" t="n">
        <v>15</v>
      </c>
      <c r="N409" s="8"/>
      <c r="O409" s="17"/>
      <c r="P409" s="18"/>
      <c r="Q409" s="18"/>
    </row>
    <row r="410" customFormat="false" ht="21" hidden="false" customHeight="true" outlineLevel="0" collapsed="false">
      <c r="A410" s="8" t="n">
        <v>408</v>
      </c>
      <c r="B410" s="9" t="s">
        <v>1279</v>
      </c>
      <c r="C410" s="9" t="s">
        <v>19</v>
      </c>
      <c r="D410" s="9" t="s">
        <v>1233</v>
      </c>
      <c r="E410" s="8" t="s">
        <v>1234</v>
      </c>
      <c r="F410" s="8" t="s">
        <v>1280</v>
      </c>
      <c r="G410" s="8" t="n">
        <v>191.5</v>
      </c>
      <c r="H410" s="8" t="s">
        <v>1281</v>
      </c>
      <c r="I410" s="10" t="n">
        <f aca="false">G410/3*0.6</f>
        <v>38.3</v>
      </c>
      <c r="J410" s="10" t="n">
        <v>87.12</v>
      </c>
      <c r="K410" s="10" t="n">
        <f aca="false">J410*0.4</f>
        <v>34.848</v>
      </c>
      <c r="L410" s="10" t="n">
        <f aca="false">I410+K410</f>
        <v>73.148</v>
      </c>
      <c r="M410" s="16" t="n">
        <v>16</v>
      </c>
      <c r="N410" s="8"/>
      <c r="O410" s="17"/>
      <c r="P410" s="18"/>
      <c r="Q410" s="18"/>
    </row>
    <row r="411" customFormat="false" ht="21" hidden="false" customHeight="true" outlineLevel="0" collapsed="false">
      <c r="A411" s="8" t="n">
        <v>409</v>
      </c>
      <c r="B411" s="9" t="s">
        <v>1282</v>
      </c>
      <c r="C411" s="9" t="s">
        <v>19</v>
      </c>
      <c r="D411" s="9" t="s">
        <v>1233</v>
      </c>
      <c r="E411" s="8" t="s">
        <v>1234</v>
      </c>
      <c r="F411" s="8" t="s">
        <v>1283</v>
      </c>
      <c r="G411" s="8" t="n">
        <v>196</v>
      </c>
      <c r="H411" s="8" t="s">
        <v>1284</v>
      </c>
      <c r="I411" s="10" t="n">
        <f aca="false">G411/3*0.6</f>
        <v>39.2</v>
      </c>
      <c r="J411" s="10" t="n">
        <v>84.7</v>
      </c>
      <c r="K411" s="10" t="n">
        <f aca="false">J411*0.4</f>
        <v>33.88</v>
      </c>
      <c r="L411" s="10" t="n">
        <f aca="false">I411+K411</f>
        <v>73.08</v>
      </c>
      <c r="M411" s="16" t="n">
        <v>17</v>
      </c>
      <c r="N411" s="8"/>
      <c r="O411" s="17"/>
      <c r="P411" s="18"/>
      <c r="Q411" s="18"/>
    </row>
    <row r="412" customFormat="false" ht="21" hidden="false" customHeight="true" outlineLevel="0" collapsed="false">
      <c r="A412" s="8" t="n">
        <v>410</v>
      </c>
      <c r="B412" s="9" t="s">
        <v>1285</v>
      </c>
      <c r="C412" s="9" t="s">
        <v>35</v>
      </c>
      <c r="D412" s="9" t="s">
        <v>1233</v>
      </c>
      <c r="E412" s="8" t="s">
        <v>1234</v>
      </c>
      <c r="F412" s="8" t="s">
        <v>1286</v>
      </c>
      <c r="G412" s="8" t="n">
        <v>197.5</v>
      </c>
      <c r="H412" s="8" t="s">
        <v>1287</v>
      </c>
      <c r="I412" s="10" t="n">
        <f aca="false">G412/3*0.6</f>
        <v>39.5</v>
      </c>
      <c r="J412" s="10" t="n">
        <v>83.9</v>
      </c>
      <c r="K412" s="10" t="n">
        <f aca="false">J412*0.4</f>
        <v>33.56</v>
      </c>
      <c r="L412" s="10" t="n">
        <f aca="false">I412+K412</f>
        <v>73.06</v>
      </c>
      <c r="M412" s="16" t="n">
        <v>18</v>
      </c>
      <c r="N412" s="8"/>
      <c r="O412" s="17"/>
      <c r="P412" s="18"/>
      <c r="Q412" s="18"/>
    </row>
    <row r="413" customFormat="false" ht="21" hidden="false" customHeight="true" outlineLevel="0" collapsed="false">
      <c r="A413" s="8" t="n">
        <v>411</v>
      </c>
      <c r="B413" s="9" t="s">
        <v>1288</v>
      </c>
      <c r="C413" s="9" t="s">
        <v>19</v>
      </c>
      <c r="D413" s="9" t="s">
        <v>1233</v>
      </c>
      <c r="E413" s="8" t="s">
        <v>1234</v>
      </c>
      <c r="F413" s="8" t="s">
        <v>1289</v>
      </c>
      <c r="G413" s="8" t="n">
        <v>207</v>
      </c>
      <c r="H413" s="8" t="s">
        <v>1290</v>
      </c>
      <c r="I413" s="10" t="n">
        <f aca="false">G413/3*0.6</f>
        <v>41.4</v>
      </c>
      <c r="J413" s="10" t="n">
        <v>78.2</v>
      </c>
      <c r="K413" s="10" t="n">
        <f aca="false">J413*0.4</f>
        <v>31.28</v>
      </c>
      <c r="L413" s="10" t="n">
        <f aca="false">I413+K413</f>
        <v>72.68</v>
      </c>
      <c r="M413" s="16" t="n">
        <v>19</v>
      </c>
      <c r="N413" s="8"/>
      <c r="O413" s="17"/>
      <c r="P413" s="18"/>
      <c r="Q413" s="18"/>
    </row>
    <row r="414" customFormat="false" ht="21" hidden="false" customHeight="true" outlineLevel="0" collapsed="false">
      <c r="A414" s="8" t="n">
        <v>412</v>
      </c>
      <c r="B414" s="9" t="s">
        <v>1291</v>
      </c>
      <c r="C414" s="9" t="s">
        <v>19</v>
      </c>
      <c r="D414" s="9" t="s">
        <v>1233</v>
      </c>
      <c r="E414" s="8" t="s">
        <v>1234</v>
      </c>
      <c r="F414" s="8" t="s">
        <v>1292</v>
      </c>
      <c r="G414" s="8" t="n">
        <v>190</v>
      </c>
      <c r="H414" s="8" t="s">
        <v>1293</v>
      </c>
      <c r="I414" s="10" t="n">
        <f aca="false">G414/3*0.6</f>
        <v>38</v>
      </c>
      <c r="J414" s="10" t="n">
        <v>85.9</v>
      </c>
      <c r="K414" s="10" t="n">
        <f aca="false">J414*0.4</f>
        <v>34.36</v>
      </c>
      <c r="L414" s="10" t="n">
        <f aca="false">I414+K414</f>
        <v>72.36</v>
      </c>
      <c r="M414" s="16" t="n">
        <v>20</v>
      </c>
      <c r="N414" s="8"/>
      <c r="O414" s="17"/>
      <c r="P414" s="18"/>
      <c r="Q414" s="18"/>
    </row>
    <row r="415" customFormat="false" ht="21" hidden="false" customHeight="true" outlineLevel="0" collapsed="false">
      <c r="A415" s="8" t="n">
        <v>413</v>
      </c>
      <c r="B415" s="9" t="s">
        <v>1294</v>
      </c>
      <c r="C415" s="9" t="s">
        <v>19</v>
      </c>
      <c r="D415" s="9" t="s">
        <v>1233</v>
      </c>
      <c r="E415" s="8" t="s">
        <v>1234</v>
      </c>
      <c r="F415" s="8" t="s">
        <v>1295</v>
      </c>
      <c r="G415" s="8" t="n">
        <v>192</v>
      </c>
      <c r="H415" s="8" t="s">
        <v>1296</v>
      </c>
      <c r="I415" s="10" t="n">
        <f aca="false">G415/3*0.6</f>
        <v>38.4</v>
      </c>
      <c r="J415" s="10" t="n">
        <v>84.5</v>
      </c>
      <c r="K415" s="10" t="n">
        <f aca="false">J415*0.4</f>
        <v>33.8</v>
      </c>
      <c r="L415" s="10" t="n">
        <f aca="false">I415+K415</f>
        <v>72.2</v>
      </c>
      <c r="M415" s="16" t="n">
        <v>21</v>
      </c>
      <c r="N415" s="8"/>
      <c r="O415" s="17"/>
      <c r="P415" s="18"/>
      <c r="Q415" s="18"/>
    </row>
    <row r="416" customFormat="false" ht="21" hidden="false" customHeight="true" outlineLevel="0" collapsed="false">
      <c r="A416" s="8" t="n">
        <v>414</v>
      </c>
      <c r="B416" s="9" t="s">
        <v>1297</v>
      </c>
      <c r="C416" s="9" t="s">
        <v>19</v>
      </c>
      <c r="D416" s="9" t="s">
        <v>1233</v>
      </c>
      <c r="E416" s="8" t="s">
        <v>1234</v>
      </c>
      <c r="F416" s="8" t="s">
        <v>1298</v>
      </c>
      <c r="G416" s="8" t="n">
        <v>198.5</v>
      </c>
      <c r="H416" s="8" t="s">
        <v>1299</v>
      </c>
      <c r="I416" s="10" t="n">
        <f aca="false">G416/3*0.6</f>
        <v>39.7</v>
      </c>
      <c r="J416" s="10" t="n">
        <v>81.2</v>
      </c>
      <c r="K416" s="10" t="n">
        <f aca="false">J416*0.4</f>
        <v>32.48</v>
      </c>
      <c r="L416" s="10" t="n">
        <f aca="false">I416+K416</f>
        <v>72.18</v>
      </c>
      <c r="M416" s="16" t="n">
        <v>22</v>
      </c>
      <c r="N416" s="8"/>
      <c r="O416" s="17"/>
      <c r="P416" s="18"/>
      <c r="Q416" s="18"/>
    </row>
    <row r="417" customFormat="false" ht="21" hidden="false" customHeight="true" outlineLevel="0" collapsed="false">
      <c r="A417" s="8" t="n">
        <v>415</v>
      </c>
      <c r="B417" s="9" t="s">
        <v>1300</v>
      </c>
      <c r="C417" s="9" t="s">
        <v>35</v>
      </c>
      <c r="D417" s="9" t="s">
        <v>1233</v>
      </c>
      <c r="E417" s="8" t="s">
        <v>1234</v>
      </c>
      <c r="F417" s="8" t="s">
        <v>1301</v>
      </c>
      <c r="G417" s="8" t="n">
        <v>195.5</v>
      </c>
      <c r="H417" s="8" t="s">
        <v>1302</v>
      </c>
      <c r="I417" s="10" t="n">
        <f aca="false">G417/3*0.6</f>
        <v>39.1</v>
      </c>
      <c r="J417" s="10" t="n">
        <v>82.6</v>
      </c>
      <c r="K417" s="10" t="n">
        <f aca="false">J417*0.4</f>
        <v>33.04</v>
      </c>
      <c r="L417" s="10" t="n">
        <f aca="false">I417+K417</f>
        <v>72.14</v>
      </c>
      <c r="M417" s="16" t="n">
        <v>23</v>
      </c>
      <c r="N417" s="8"/>
      <c r="O417" s="17"/>
      <c r="P417" s="18"/>
      <c r="Q417" s="18"/>
    </row>
    <row r="418" customFormat="false" ht="21" hidden="false" customHeight="true" outlineLevel="0" collapsed="false">
      <c r="A418" s="8" t="n">
        <v>416</v>
      </c>
      <c r="B418" s="9" t="s">
        <v>1303</v>
      </c>
      <c r="C418" s="9" t="s">
        <v>19</v>
      </c>
      <c r="D418" s="9" t="s">
        <v>1233</v>
      </c>
      <c r="E418" s="8" t="s">
        <v>1234</v>
      </c>
      <c r="F418" s="8" t="s">
        <v>1304</v>
      </c>
      <c r="G418" s="8" t="n">
        <v>190</v>
      </c>
      <c r="H418" s="8" t="s">
        <v>1305</v>
      </c>
      <c r="I418" s="10" t="n">
        <f aca="false">G418/3*0.6</f>
        <v>38</v>
      </c>
      <c r="J418" s="10" t="n">
        <v>85.2</v>
      </c>
      <c r="K418" s="10" t="n">
        <f aca="false">J418*0.4</f>
        <v>34.08</v>
      </c>
      <c r="L418" s="10" t="n">
        <f aca="false">I418+K418</f>
        <v>72.08</v>
      </c>
      <c r="M418" s="16" t="n">
        <v>24</v>
      </c>
      <c r="N418" s="8"/>
      <c r="O418" s="17"/>
      <c r="P418" s="18"/>
      <c r="Q418" s="18"/>
    </row>
    <row r="419" customFormat="false" ht="21" hidden="false" customHeight="true" outlineLevel="0" collapsed="false">
      <c r="A419" s="8" t="n">
        <v>417</v>
      </c>
      <c r="B419" s="9" t="s">
        <v>1306</v>
      </c>
      <c r="C419" s="9" t="s">
        <v>19</v>
      </c>
      <c r="D419" s="9" t="s">
        <v>1233</v>
      </c>
      <c r="E419" s="8" t="s">
        <v>1234</v>
      </c>
      <c r="F419" s="8" t="s">
        <v>1307</v>
      </c>
      <c r="G419" s="8" t="n">
        <v>204</v>
      </c>
      <c r="H419" s="8" t="s">
        <v>1308</v>
      </c>
      <c r="I419" s="10" t="n">
        <f aca="false">G419/3*0.6</f>
        <v>40.8</v>
      </c>
      <c r="J419" s="10" t="n">
        <v>78.2</v>
      </c>
      <c r="K419" s="10" t="n">
        <f aca="false">J419*0.4</f>
        <v>31.28</v>
      </c>
      <c r="L419" s="10" t="n">
        <f aca="false">I419+K419</f>
        <v>72.08</v>
      </c>
      <c r="M419" s="16" t="n">
        <v>24</v>
      </c>
      <c r="N419" s="8"/>
      <c r="O419" s="17"/>
      <c r="P419" s="18"/>
      <c r="Q419" s="18"/>
    </row>
    <row r="420" customFormat="false" ht="21" hidden="false" customHeight="true" outlineLevel="0" collapsed="false">
      <c r="A420" s="8" t="n">
        <v>418</v>
      </c>
      <c r="B420" s="9" t="s">
        <v>1309</v>
      </c>
      <c r="C420" s="9" t="s">
        <v>19</v>
      </c>
      <c r="D420" s="9" t="s">
        <v>1233</v>
      </c>
      <c r="E420" s="8" t="s">
        <v>1234</v>
      </c>
      <c r="F420" s="8" t="s">
        <v>1310</v>
      </c>
      <c r="G420" s="8" t="n">
        <v>191</v>
      </c>
      <c r="H420" s="8" t="s">
        <v>1311</v>
      </c>
      <c r="I420" s="10" t="n">
        <f aca="false">G420/3*0.6</f>
        <v>38.2</v>
      </c>
      <c r="J420" s="10" t="n">
        <v>84.6</v>
      </c>
      <c r="K420" s="10" t="n">
        <f aca="false">J420*0.4</f>
        <v>33.84</v>
      </c>
      <c r="L420" s="10" t="n">
        <f aca="false">I420+K420</f>
        <v>72.04</v>
      </c>
      <c r="M420" s="16" t="n">
        <v>26</v>
      </c>
      <c r="N420" s="8"/>
      <c r="O420" s="17"/>
      <c r="P420" s="18"/>
      <c r="Q420" s="18"/>
    </row>
    <row r="421" customFormat="false" ht="21" hidden="false" customHeight="true" outlineLevel="0" collapsed="false">
      <c r="A421" s="8" t="n">
        <v>419</v>
      </c>
      <c r="B421" s="9" t="s">
        <v>1312</v>
      </c>
      <c r="C421" s="9" t="s">
        <v>19</v>
      </c>
      <c r="D421" s="9" t="s">
        <v>1233</v>
      </c>
      <c r="E421" s="8" t="s">
        <v>1234</v>
      </c>
      <c r="F421" s="8" t="s">
        <v>1313</v>
      </c>
      <c r="G421" s="8" t="n">
        <v>200</v>
      </c>
      <c r="H421" s="8" t="s">
        <v>1314</v>
      </c>
      <c r="I421" s="10" t="n">
        <f aca="false">G421/3*0.6</f>
        <v>40</v>
      </c>
      <c r="J421" s="10" t="n">
        <v>79.8</v>
      </c>
      <c r="K421" s="10" t="n">
        <f aca="false">J421*0.4</f>
        <v>31.92</v>
      </c>
      <c r="L421" s="10" t="n">
        <f aca="false">I421+K421</f>
        <v>71.92</v>
      </c>
      <c r="M421" s="16" t="n">
        <v>27</v>
      </c>
      <c r="N421" s="8"/>
      <c r="O421" s="17"/>
      <c r="P421" s="18"/>
      <c r="Q421" s="18"/>
    </row>
    <row r="422" customFormat="false" ht="21" hidden="false" customHeight="true" outlineLevel="0" collapsed="false">
      <c r="A422" s="8" t="n">
        <v>420</v>
      </c>
      <c r="B422" s="9" t="s">
        <v>1315</v>
      </c>
      <c r="C422" s="9" t="s">
        <v>19</v>
      </c>
      <c r="D422" s="9" t="s">
        <v>1233</v>
      </c>
      <c r="E422" s="8" t="s">
        <v>1234</v>
      </c>
      <c r="F422" s="8" t="s">
        <v>1316</v>
      </c>
      <c r="G422" s="8" t="n">
        <v>195</v>
      </c>
      <c r="H422" s="8" t="s">
        <v>1317</v>
      </c>
      <c r="I422" s="10" t="n">
        <f aca="false">G422/3*0.6</f>
        <v>39</v>
      </c>
      <c r="J422" s="10" t="n">
        <v>82.12</v>
      </c>
      <c r="K422" s="10" t="n">
        <f aca="false">J422*0.4</f>
        <v>32.848</v>
      </c>
      <c r="L422" s="10" t="n">
        <f aca="false">I422+K422</f>
        <v>71.848</v>
      </c>
      <c r="M422" s="16" t="n">
        <v>28</v>
      </c>
      <c r="N422" s="8"/>
      <c r="O422" s="17"/>
      <c r="P422" s="18"/>
      <c r="Q422" s="18"/>
    </row>
    <row r="423" customFormat="false" ht="21" hidden="false" customHeight="true" outlineLevel="0" collapsed="false">
      <c r="A423" s="8" t="n">
        <v>421</v>
      </c>
      <c r="B423" s="9" t="s">
        <v>1318</v>
      </c>
      <c r="C423" s="9" t="s">
        <v>19</v>
      </c>
      <c r="D423" s="9" t="s">
        <v>1233</v>
      </c>
      <c r="E423" s="8" t="s">
        <v>1234</v>
      </c>
      <c r="F423" s="8" t="s">
        <v>1319</v>
      </c>
      <c r="G423" s="8" t="n">
        <v>201</v>
      </c>
      <c r="H423" s="8" t="s">
        <v>1320</v>
      </c>
      <c r="I423" s="10" t="n">
        <f aca="false">G423/3*0.6</f>
        <v>40.2</v>
      </c>
      <c r="J423" s="10" t="n">
        <v>79</v>
      </c>
      <c r="K423" s="10" t="n">
        <f aca="false">J423*0.4</f>
        <v>31.6</v>
      </c>
      <c r="L423" s="10" t="n">
        <f aca="false">I423+K423</f>
        <v>71.8</v>
      </c>
      <c r="M423" s="16" t="n">
        <v>29</v>
      </c>
      <c r="N423" s="8"/>
      <c r="O423" s="17"/>
      <c r="P423" s="18"/>
      <c r="Q423" s="18"/>
    </row>
    <row r="424" customFormat="false" ht="21" hidden="false" customHeight="true" outlineLevel="0" collapsed="false">
      <c r="A424" s="8" t="n">
        <v>422</v>
      </c>
      <c r="B424" s="9" t="s">
        <v>1321</v>
      </c>
      <c r="C424" s="9" t="s">
        <v>35</v>
      </c>
      <c r="D424" s="9" t="s">
        <v>1233</v>
      </c>
      <c r="E424" s="8" t="s">
        <v>1234</v>
      </c>
      <c r="F424" s="8" t="s">
        <v>1322</v>
      </c>
      <c r="G424" s="8" t="n">
        <v>194</v>
      </c>
      <c r="H424" s="8" t="s">
        <v>1323</v>
      </c>
      <c r="I424" s="10" t="n">
        <f aca="false">G424/3*0.6</f>
        <v>38.8</v>
      </c>
      <c r="J424" s="10" t="n">
        <v>82.2</v>
      </c>
      <c r="K424" s="10" t="n">
        <f aca="false">J424*0.4</f>
        <v>32.88</v>
      </c>
      <c r="L424" s="10" t="n">
        <f aca="false">I424+K424</f>
        <v>71.68</v>
      </c>
      <c r="M424" s="16" t="n">
        <v>30</v>
      </c>
      <c r="N424" s="8"/>
      <c r="O424" s="17"/>
      <c r="P424" s="18"/>
      <c r="Q424" s="18"/>
    </row>
    <row r="425" customFormat="false" ht="21" hidden="false" customHeight="true" outlineLevel="0" collapsed="false">
      <c r="A425" s="8" t="n">
        <v>423</v>
      </c>
      <c r="B425" s="9" t="s">
        <v>1324</v>
      </c>
      <c r="C425" s="9" t="s">
        <v>19</v>
      </c>
      <c r="D425" s="9" t="s">
        <v>1233</v>
      </c>
      <c r="E425" s="8" t="s">
        <v>1234</v>
      </c>
      <c r="F425" s="8" t="s">
        <v>1325</v>
      </c>
      <c r="G425" s="8" t="n">
        <v>201.5</v>
      </c>
      <c r="H425" s="8" t="s">
        <v>1326</v>
      </c>
      <c r="I425" s="10" t="n">
        <f aca="false">G425/3*0.6</f>
        <v>40.3</v>
      </c>
      <c r="J425" s="10" t="n">
        <v>77.6</v>
      </c>
      <c r="K425" s="10" t="n">
        <f aca="false">J425*0.4</f>
        <v>31.04</v>
      </c>
      <c r="L425" s="10" t="n">
        <f aca="false">I425+K425</f>
        <v>71.34</v>
      </c>
      <c r="M425" s="16" t="n">
        <v>31</v>
      </c>
      <c r="N425" s="8"/>
      <c r="O425" s="17"/>
      <c r="P425" s="18"/>
      <c r="Q425" s="18"/>
    </row>
    <row r="426" customFormat="false" ht="21" hidden="false" customHeight="true" outlineLevel="0" collapsed="false">
      <c r="A426" s="8" t="n">
        <v>424</v>
      </c>
      <c r="B426" s="9" t="s">
        <v>1327</v>
      </c>
      <c r="C426" s="9" t="s">
        <v>35</v>
      </c>
      <c r="D426" s="9" t="s">
        <v>1233</v>
      </c>
      <c r="E426" s="8" t="s">
        <v>1234</v>
      </c>
      <c r="F426" s="8" t="s">
        <v>1328</v>
      </c>
      <c r="G426" s="8" t="n">
        <v>193</v>
      </c>
      <c r="H426" s="8" t="s">
        <v>1329</v>
      </c>
      <c r="I426" s="10" t="n">
        <f aca="false">G426/3*0.6</f>
        <v>38.6</v>
      </c>
      <c r="J426" s="10" t="n">
        <v>81.6</v>
      </c>
      <c r="K426" s="10" t="n">
        <f aca="false">J426*0.4</f>
        <v>32.64</v>
      </c>
      <c r="L426" s="10" t="n">
        <f aca="false">I426+K426</f>
        <v>71.24</v>
      </c>
      <c r="M426" s="16" t="n">
        <v>32</v>
      </c>
      <c r="N426" s="8"/>
      <c r="O426" s="17"/>
      <c r="P426" s="18"/>
      <c r="Q426" s="18"/>
    </row>
    <row r="427" customFormat="false" ht="21" hidden="false" customHeight="true" outlineLevel="0" collapsed="false">
      <c r="A427" s="8" t="n">
        <v>425</v>
      </c>
      <c r="B427" s="9" t="s">
        <v>1330</v>
      </c>
      <c r="C427" s="9" t="s">
        <v>19</v>
      </c>
      <c r="D427" s="9" t="s">
        <v>1233</v>
      </c>
      <c r="E427" s="8" t="s">
        <v>1234</v>
      </c>
      <c r="F427" s="8" t="s">
        <v>1331</v>
      </c>
      <c r="G427" s="8" t="n">
        <v>195</v>
      </c>
      <c r="H427" s="8" t="s">
        <v>1332</v>
      </c>
      <c r="I427" s="10" t="n">
        <f aca="false">G427/3*0.6</f>
        <v>39</v>
      </c>
      <c r="J427" s="10" t="n">
        <v>80.3</v>
      </c>
      <c r="K427" s="10" t="n">
        <f aca="false">J427*0.4</f>
        <v>32.12</v>
      </c>
      <c r="L427" s="10" t="n">
        <f aca="false">I427+K427</f>
        <v>71.12</v>
      </c>
      <c r="M427" s="16" t="n">
        <v>33</v>
      </c>
      <c r="N427" s="8"/>
      <c r="O427" s="17"/>
      <c r="P427" s="18"/>
      <c r="Q427" s="18"/>
    </row>
    <row r="428" customFormat="false" ht="21" hidden="false" customHeight="true" outlineLevel="0" collapsed="false">
      <c r="A428" s="8" t="n">
        <v>426</v>
      </c>
      <c r="B428" s="9" t="s">
        <v>1333</v>
      </c>
      <c r="C428" s="9" t="s">
        <v>19</v>
      </c>
      <c r="D428" s="9" t="s">
        <v>1233</v>
      </c>
      <c r="E428" s="8" t="s">
        <v>1234</v>
      </c>
      <c r="F428" s="8" t="s">
        <v>1334</v>
      </c>
      <c r="G428" s="8" t="n">
        <v>197</v>
      </c>
      <c r="H428" s="8" t="s">
        <v>1335</v>
      </c>
      <c r="I428" s="10" t="n">
        <f aca="false">G428/3*0.6</f>
        <v>39.4</v>
      </c>
      <c r="J428" s="10" t="n">
        <v>79</v>
      </c>
      <c r="K428" s="10" t="n">
        <f aca="false">J428*0.4</f>
        <v>31.6</v>
      </c>
      <c r="L428" s="10" t="n">
        <f aca="false">I428+K428</f>
        <v>71</v>
      </c>
      <c r="M428" s="16" t="n">
        <v>34</v>
      </c>
      <c r="N428" s="8"/>
      <c r="O428" s="17"/>
      <c r="P428" s="18"/>
      <c r="Q428" s="18"/>
    </row>
    <row r="429" customFormat="false" ht="21" hidden="false" customHeight="true" outlineLevel="0" collapsed="false">
      <c r="A429" s="8" t="n">
        <v>427</v>
      </c>
      <c r="B429" s="9" t="s">
        <v>1336</v>
      </c>
      <c r="C429" s="9" t="s">
        <v>35</v>
      </c>
      <c r="D429" s="9" t="s">
        <v>1233</v>
      </c>
      <c r="E429" s="8" t="s">
        <v>1234</v>
      </c>
      <c r="F429" s="8" t="s">
        <v>1337</v>
      </c>
      <c r="G429" s="8" t="n">
        <v>199.5</v>
      </c>
      <c r="H429" s="8" t="s">
        <v>1338</v>
      </c>
      <c r="I429" s="10" t="n">
        <f aca="false">G429/3*0.6</f>
        <v>39.9</v>
      </c>
      <c r="J429" s="10" t="n">
        <v>77.6</v>
      </c>
      <c r="K429" s="10" t="n">
        <f aca="false">J429*0.4</f>
        <v>31.04</v>
      </c>
      <c r="L429" s="10" t="n">
        <f aca="false">I429+K429</f>
        <v>70.94</v>
      </c>
      <c r="M429" s="16" t="n">
        <v>35</v>
      </c>
      <c r="N429" s="8"/>
      <c r="O429" s="17"/>
      <c r="P429" s="18"/>
      <c r="Q429" s="18"/>
    </row>
    <row r="430" customFormat="false" ht="21" hidden="false" customHeight="true" outlineLevel="0" collapsed="false">
      <c r="A430" s="8" t="n">
        <v>428</v>
      </c>
      <c r="B430" s="9" t="s">
        <v>1339</v>
      </c>
      <c r="C430" s="9" t="s">
        <v>19</v>
      </c>
      <c r="D430" s="9" t="s">
        <v>1233</v>
      </c>
      <c r="E430" s="8" t="s">
        <v>1234</v>
      </c>
      <c r="F430" s="8" t="s">
        <v>1340</v>
      </c>
      <c r="G430" s="8" t="n">
        <v>190</v>
      </c>
      <c r="H430" s="8" t="s">
        <v>1341</v>
      </c>
      <c r="I430" s="10" t="n">
        <f aca="false">G430/3*0.6</f>
        <v>38</v>
      </c>
      <c r="J430" s="10" t="n">
        <v>81</v>
      </c>
      <c r="K430" s="10" t="n">
        <f aca="false">J430*0.4</f>
        <v>32.4</v>
      </c>
      <c r="L430" s="10" t="n">
        <f aca="false">I430+K430</f>
        <v>70.4</v>
      </c>
      <c r="M430" s="16" t="n">
        <v>36</v>
      </c>
      <c r="N430" s="8"/>
      <c r="O430" s="17"/>
      <c r="P430" s="18"/>
      <c r="Q430" s="18"/>
    </row>
    <row r="431" customFormat="false" ht="21" hidden="false" customHeight="true" outlineLevel="0" collapsed="false">
      <c r="A431" s="8" t="n">
        <v>429</v>
      </c>
      <c r="B431" s="9" t="s">
        <v>1342</v>
      </c>
      <c r="C431" s="9" t="s">
        <v>35</v>
      </c>
      <c r="D431" s="9" t="s">
        <v>1233</v>
      </c>
      <c r="E431" s="8" t="s">
        <v>1234</v>
      </c>
      <c r="F431" s="8" t="s">
        <v>1343</v>
      </c>
      <c r="G431" s="8" t="n">
        <v>191</v>
      </c>
      <c r="H431" s="8" t="s">
        <v>1344</v>
      </c>
      <c r="I431" s="10" t="n">
        <f aca="false">G431/3*0.6</f>
        <v>38.2</v>
      </c>
      <c r="J431" s="10" t="n">
        <v>80</v>
      </c>
      <c r="K431" s="10" t="n">
        <f aca="false">J431*0.4</f>
        <v>32</v>
      </c>
      <c r="L431" s="10" t="n">
        <f aca="false">I431+K431</f>
        <v>70.2</v>
      </c>
      <c r="M431" s="16" t="n">
        <v>37</v>
      </c>
      <c r="N431" s="8"/>
      <c r="O431" s="17"/>
      <c r="P431" s="18"/>
      <c r="Q431" s="18"/>
    </row>
    <row r="432" customFormat="false" ht="21" hidden="false" customHeight="true" outlineLevel="0" collapsed="false">
      <c r="A432" s="8" t="n">
        <v>430</v>
      </c>
      <c r="B432" s="9" t="s">
        <v>1345</v>
      </c>
      <c r="C432" s="9" t="s">
        <v>19</v>
      </c>
      <c r="D432" s="9" t="s">
        <v>1233</v>
      </c>
      <c r="E432" s="8" t="s">
        <v>1234</v>
      </c>
      <c r="F432" s="8" t="s">
        <v>1346</v>
      </c>
      <c r="G432" s="8" t="n">
        <v>191</v>
      </c>
      <c r="H432" s="8" t="s">
        <v>1347</v>
      </c>
      <c r="I432" s="10" t="n">
        <f aca="false">G432/3*0.6</f>
        <v>38.2</v>
      </c>
      <c r="J432" s="10" t="n">
        <v>76.4</v>
      </c>
      <c r="K432" s="10" t="n">
        <f aca="false">J432*0.4</f>
        <v>30.56</v>
      </c>
      <c r="L432" s="10" t="n">
        <f aca="false">I432+K432</f>
        <v>68.76</v>
      </c>
      <c r="M432" s="16" t="n">
        <v>38</v>
      </c>
      <c r="N432" s="8"/>
      <c r="O432" s="17"/>
      <c r="P432" s="18"/>
      <c r="Q432" s="18"/>
    </row>
    <row r="433" customFormat="false" ht="21" hidden="false" customHeight="true" outlineLevel="0" collapsed="false">
      <c r="A433" s="8" t="n">
        <v>431</v>
      </c>
      <c r="B433" s="9" t="s">
        <v>1348</v>
      </c>
      <c r="C433" s="9" t="s">
        <v>19</v>
      </c>
      <c r="D433" s="9" t="s">
        <v>1233</v>
      </c>
      <c r="E433" s="8" t="s">
        <v>1234</v>
      </c>
      <c r="F433" s="8" t="s">
        <v>1349</v>
      </c>
      <c r="G433" s="8" t="n">
        <v>198.5</v>
      </c>
      <c r="H433" s="8" t="s">
        <v>1350</v>
      </c>
      <c r="I433" s="10" t="n">
        <f aca="false">G433/3*0.6</f>
        <v>39.7</v>
      </c>
      <c r="J433" s="20" t="s">
        <v>125</v>
      </c>
      <c r="K433" s="10"/>
      <c r="L433" s="10"/>
      <c r="M433" s="16"/>
      <c r="N433" s="8"/>
      <c r="O433" s="17"/>
      <c r="P433" s="18"/>
      <c r="Q433" s="18"/>
    </row>
    <row r="434" customFormat="false" ht="21" hidden="false" customHeight="true" outlineLevel="0" collapsed="false">
      <c r="A434" s="8" t="n">
        <v>432</v>
      </c>
      <c r="B434" s="9" t="s">
        <v>1351</v>
      </c>
      <c r="C434" s="9" t="s">
        <v>19</v>
      </c>
      <c r="D434" s="9" t="s">
        <v>1233</v>
      </c>
      <c r="E434" s="8" t="s">
        <v>1234</v>
      </c>
      <c r="F434" s="8" t="s">
        <v>1352</v>
      </c>
      <c r="G434" s="8" t="n">
        <v>192.5</v>
      </c>
      <c r="H434" s="8" t="s">
        <v>1353</v>
      </c>
      <c r="I434" s="10" t="n">
        <f aca="false">G434/3*0.6</f>
        <v>38.5</v>
      </c>
      <c r="J434" s="20" t="s">
        <v>125</v>
      </c>
      <c r="K434" s="10"/>
      <c r="L434" s="10"/>
      <c r="M434" s="16"/>
      <c r="N434" s="8"/>
      <c r="O434" s="17"/>
      <c r="P434" s="18"/>
      <c r="Q434" s="18"/>
    </row>
    <row r="435" customFormat="false" ht="21" hidden="false" customHeight="true" outlineLevel="0" collapsed="false">
      <c r="A435" s="8" t="n">
        <v>433</v>
      </c>
      <c r="B435" s="9" t="s">
        <v>1354</v>
      </c>
      <c r="C435" s="9" t="s">
        <v>35</v>
      </c>
      <c r="D435" s="9" t="s">
        <v>1233</v>
      </c>
      <c r="E435" s="8" t="s">
        <v>1234</v>
      </c>
      <c r="F435" s="8" t="s">
        <v>1355</v>
      </c>
      <c r="G435" s="8" t="n">
        <v>192</v>
      </c>
      <c r="H435" s="8" t="s">
        <v>1356</v>
      </c>
      <c r="I435" s="10" t="n">
        <f aca="false">G435/3*0.6</f>
        <v>38.4</v>
      </c>
      <c r="J435" s="20" t="s">
        <v>125</v>
      </c>
      <c r="K435" s="10"/>
      <c r="L435" s="10"/>
      <c r="M435" s="16"/>
      <c r="N435" s="8"/>
      <c r="O435" s="17"/>
      <c r="P435" s="18"/>
      <c r="Q435" s="18"/>
    </row>
    <row r="436" customFormat="false" ht="21" hidden="false" customHeight="true" outlineLevel="0" collapsed="false">
      <c r="A436" s="8" t="n">
        <v>434</v>
      </c>
      <c r="B436" s="9" t="s">
        <v>1357</v>
      </c>
      <c r="C436" s="9" t="s">
        <v>19</v>
      </c>
      <c r="D436" s="9" t="s">
        <v>1233</v>
      </c>
      <c r="E436" s="8" t="s">
        <v>1234</v>
      </c>
      <c r="F436" s="8" t="s">
        <v>1358</v>
      </c>
      <c r="G436" s="8" t="n">
        <v>191</v>
      </c>
      <c r="H436" s="8" t="s">
        <v>1359</v>
      </c>
      <c r="I436" s="10" t="n">
        <f aca="false">G436/3*0.6</f>
        <v>38.2</v>
      </c>
      <c r="J436" s="20" t="s">
        <v>125</v>
      </c>
      <c r="K436" s="10"/>
      <c r="L436" s="10"/>
      <c r="M436" s="16"/>
      <c r="N436" s="8"/>
      <c r="O436" s="17"/>
      <c r="P436" s="18"/>
      <c r="Q436" s="18"/>
    </row>
    <row r="437" customFormat="false" ht="21" hidden="false" customHeight="true" outlineLevel="0" collapsed="false">
      <c r="A437" s="8" t="n">
        <v>435</v>
      </c>
      <c r="B437" s="9" t="s">
        <v>1360</v>
      </c>
      <c r="C437" s="9" t="s">
        <v>35</v>
      </c>
      <c r="D437" s="9" t="s">
        <v>1361</v>
      </c>
      <c r="E437" s="8" t="s">
        <v>1362</v>
      </c>
      <c r="F437" s="8" t="s">
        <v>1363</v>
      </c>
      <c r="G437" s="8" t="n">
        <v>204</v>
      </c>
      <c r="H437" s="8" t="s">
        <v>1364</v>
      </c>
      <c r="I437" s="10" t="n">
        <f aca="false">G437/3*0.6</f>
        <v>40.8</v>
      </c>
      <c r="J437" s="10" t="n">
        <v>80.2</v>
      </c>
      <c r="K437" s="10" t="n">
        <f aca="false">J437*0.4</f>
        <v>32.08</v>
      </c>
      <c r="L437" s="10" t="n">
        <f aca="false">I437+K437</f>
        <v>72.88</v>
      </c>
      <c r="M437" s="16" t="n">
        <v>1</v>
      </c>
      <c r="N437" s="9" t="s">
        <v>24</v>
      </c>
      <c r="O437" s="12" t="s">
        <v>1365</v>
      </c>
      <c r="P437" s="13" t="s">
        <v>26</v>
      </c>
      <c r="Q437" s="14" t="s">
        <v>27</v>
      </c>
    </row>
    <row r="438" customFormat="false" ht="21" hidden="false" customHeight="true" outlineLevel="0" collapsed="false">
      <c r="A438" s="8" t="n">
        <v>436</v>
      </c>
      <c r="B438" s="9" t="s">
        <v>1366</v>
      </c>
      <c r="C438" s="9" t="s">
        <v>35</v>
      </c>
      <c r="D438" s="9" t="s">
        <v>1361</v>
      </c>
      <c r="E438" s="8" t="s">
        <v>1362</v>
      </c>
      <c r="F438" s="8" t="s">
        <v>1367</v>
      </c>
      <c r="G438" s="8" t="n">
        <v>194.5</v>
      </c>
      <c r="H438" s="8" t="s">
        <v>1368</v>
      </c>
      <c r="I438" s="10" t="n">
        <f aca="false">G438/3*0.6</f>
        <v>38.9</v>
      </c>
      <c r="J438" s="10" t="n">
        <v>84.3</v>
      </c>
      <c r="K438" s="10" t="n">
        <f aca="false">J438*0.4</f>
        <v>33.72</v>
      </c>
      <c r="L438" s="10" t="n">
        <f aca="false">I438+K438</f>
        <v>72.62</v>
      </c>
      <c r="M438" s="16" t="n">
        <v>2</v>
      </c>
      <c r="N438" s="9" t="s">
        <v>24</v>
      </c>
      <c r="O438" s="12" t="s">
        <v>1365</v>
      </c>
      <c r="P438" s="13" t="s">
        <v>26</v>
      </c>
      <c r="Q438" s="14" t="s">
        <v>27</v>
      </c>
    </row>
    <row r="439" customFormat="false" ht="21" hidden="false" customHeight="true" outlineLevel="0" collapsed="false">
      <c r="A439" s="8" t="n">
        <v>437</v>
      </c>
      <c r="B439" s="9" t="s">
        <v>1369</v>
      </c>
      <c r="C439" s="9" t="s">
        <v>19</v>
      </c>
      <c r="D439" s="9" t="s">
        <v>1361</v>
      </c>
      <c r="E439" s="8" t="s">
        <v>1362</v>
      </c>
      <c r="F439" s="8" t="s">
        <v>1370</v>
      </c>
      <c r="G439" s="8" t="n">
        <v>198</v>
      </c>
      <c r="H439" s="8" t="s">
        <v>1371</v>
      </c>
      <c r="I439" s="10" t="n">
        <f aca="false">G439/3*0.6</f>
        <v>39.6</v>
      </c>
      <c r="J439" s="10" t="n">
        <v>81</v>
      </c>
      <c r="K439" s="10" t="n">
        <f aca="false">J439*0.4</f>
        <v>32.4</v>
      </c>
      <c r="L439" s="10" t="n">
        <f aca="false">I439+K439</f>
        <v>72</v>
      </c>
      <c r="M439" s="16" t="n">
        <v>3</v>
      </c>
      <c r="N439" s="9" t="s">
        <v>24</v>
      </c>
      <c r="O439" s="12" t="s">
        <v>1147</v>
      </c>
      <c r="P439" s="13" t="s">
        <v>26</v>
      </c>
      <c r="Q439" s="14" t="s">
        <v>27</v>
      </c>
    </row>
    <row r="440" customFormat="false" ht="21" hidden="false" customHeight="true" outlineLevel="0" collapsed="false">
      <c r="A440" s="8" t="n">
        <v>438</v>
      </c>
      <c r="B440" s="9" t="s">
        <v>1372</v>
      </c>
      <c r="C440" s="9" t="s">
        <v>19</v>
      </c>
      <c r="D440" s="9" t="s">
        <v>1361</v>
      </c>
      <c r="E440" s="8" t="s">
        <v>1362</v>
      </c>
      <c r="F440" s="8" t="s">
        <v>1373</v>
      </c>
      <c r="G440" s="8" t="n">
        <v>189.5</v>
      </c>
      <c r="H440" s="8" t="s">
        <v>1374</v>
      </c>
      <c r="I440" s="10" t="n">
        <f aca="false">G440/3*0.6</f>
        <v>37.9</v>
      </c>
      <c r="J440" s="10" t="n">
        <v>85.2</v>
      </c>
      <c r="K440" s="10" t="n">
        <f aca="false">J440*0.4</f>
        <v>34.08</v>
      </c>
      <c r="L440" s="10" t="n">
        <f aca="false">I440+K440</f>
        <v>71.98</v>
      </c>
      <c r="M440" s="16" t="n">
        <v>4</v>
      </c>
      <c r="N440" s="9" t="s">
        <v>24</v>
      </c>
      <c r="O440" s="12" t="s">
        <v>1147</v>
      </c>
      <c r="P440" s="13" t="s">
        <v>26</v>
      </c>
      <c r="Q440" s="14" t="s">
        <v>27</v>
      </c>
    </row>
    <row r="441" customFormat="false" ht="21" hidden="false" customHeight="true" outlineLevel="0" collapsed="false">
      <c r="A441" s="8" t="n">
        <v>439</v>
      </c>
      <c r="B441" s="9" t="s">
        <v>1375</v>
      </c>
      <c r="C441" s="9" t="s">
        <v>19</v>
      </c>
      <c r="D441" s="9" t="s">
        <v>1361</v>
      </c>
      <c r="E441" s="8" t="s">
        <v>1362</v>
      </c>
      <c r="F441" s="8" t="s">
        <v>1376</v>
      </c>
      <c r="G441" s="8" t="n">
        <v>199.5</v>
      </c>
      <c r="H441" s="8" t="s">
        <v>1377</v>
      </c>
      <c r="I441" s="10" t="n">
        <f aca="false">G441/3*0.6</f>
        <v>39.9</v>
      </c>
      <c r="J441" s="10" t="n">
        <v>80.1</v>
      </c>
      <c r="K441" s="10" t="n">
        <f aca="false">J441*0.4</f>
        <v>32.04</v>
      </c>
      <c r="L441" s="10" t="n">
        <f aca="false">I441+K441</f>
        <v>71.94</v>
      </c>
      <c r="M441" s="16" t="n">
        <v>5</v>
      </c>
      <c r="N441" s="9" t="s">
        <v>24</v>
      </c>
      <c r="O441" s="12" t="s">
        <v>1147</v>
      </c>
      <c r="P441" s="13" t="s">
        <v>26</v>
      </c>
      <c r="Q441" s="14" t="s">
        <v>27</v>
      </c>
    </row>
    <row r="442" customFormat="false" ht="21" hidden="false" customHeight="true" outlineLevel="0" collapsed="false">
      <c r="A442" s="8" t="n">
        <v>440</v>
      </c>
      <c r="B442" s="9" t="s">
        <v>1378</v>
      </c>
      <c r="C442" s="9" t="s">
        <v>19</v>
      </c>
      <c r="D442" s="9" t="s">
        <v>1361</v>
      </c>
      <c r="E442" s="8" t="s">
        <v>1362</v>
      </c>
      <c r="F442" s="8" t="s">
        <v>1379</v>
      </c>
      <c r="G442" s="8" t="n">
        <v>191.5</v>
      </c>
      <c r="H442" s="8" t="s">
        <v>1380</v>
      </c>
      <c r="I442" s="10" t="n">
        <f aca="false">G442/3*0.6</f>
        <v>38.3</v>
      </c>
      <c r="J442" s="10" t="n">
        <v>83.8</v>
      </c>
      <c r="K442" s="10" t="n">
        <f aca="false">J442*0.4</f>
        <v>33.52</v>
      </c>
      <c r="L442" s="10" t="n">
        <f aca="false">I442+K442</f>
        <v>71.82</v>
      </c>
      <c r="M442" s="16" t="n">
        <v>6</v>
      </c>
      <c r="N442" s="9" t="s">
        <v>24</v>
      </c>
      <c r="O442" s="12" t="s">
        <v>1147</v>
      </c>
      <c r="P442" s="13" t="s">
        <v>26</v>
      </c>
      <c r="Q442" s="14" t="s">
        <v>27</v>
      </c>
    </row>
    <row r="443" customFormat="false" ht="21" hidden="false" customHeight="true" outlineLevel="0" collapsed="false">
      <c r="A443" s="8" t="n">
        <v>441</v>
      </c>
      <c r="B443" s="9" t="s">
        <v>1381</v>
      </c>
      <c r="C443" s="9" t="s">
        <v>35</v>
      </c>
      <c r="D443" s="9" t="s">
        <v>1361</v>
      </c>
      <c r="E443" s="8" t="s">
        <v>1362</v>
      </c>
      <c r="F443" s="8" t="s">
        <v>1382</v>
      </c>
      <c r="G443" s="8" t="n">
        <v>189.5</v>
      </c>
      <c r="H443" s="8" t="s">
        <v>1383</v>
      </c>
      <c r="I443" s="10" t="n">
        <f aca="false">G443/3*0.6</f>
        <v>37.9</v>
      </c>
      <c r="J443" s="10" t="n">
        <v>83.2</v>
      </c>
      <c r="K443" s="10" t="n">
        <f aca="false">J443*0.4</f>
        <v>33.28</v>
      </c>
      <c r="L443" s="10" t="n">
        <f aca="false">I443+K443</f>
        <v>71.18</v>
      </c>
      <c r="M443" s="16" t="n">
        <v>7</v>
      </c>
      <c r="N443" s="9" t="s">
        <v>24</v>
      </c>
      <c r="O443" s="12" t="s">
        <v>1365</v>
      </c>
      <c r="P443" s="13" t="s">
        <v>26</v>
      </c>
      <c r="Q443" s="14" t="s">
        <v>27</v>
      </c>
    </row>
    <row r="444" customFormat="false" ht="21" hidden="false" customHeight="true" outlineLevel="0" collapsed="false">
      <c r="A444" s="8" t="n">
        <v>442</v>
      </c>
      <c r="B444" s="9" t="s">
        <v>1384</v>
      </c>
      <c r="C444" s="9" t="s">
        <v>19</v>
      </c>
      <c r="D444" s="9" t="s">
        <v>1361</v>
      </c>
      <c r="E444" s="8" t="s">
        <v>1362</v>
      </c>
      <c r="F444" s="8" t="s">
        <v>1385</v>
      </c>
      <c r="G444" s="8" t="n">
        <v>198.5</v>
      </c>
      <c r="H444" s="8" t="s">
        <v>1386</v>
      </c>
      <c r="I444" s="10" t="n">
        <f aca="false">G444/3*0.6</f>
        <v>39.7</v>
      </c>
      <c r="J444" s="10" t="n">
        <v>76.5</v>
      </c>
      <c r="K444" s="10" t="n">
        <f aca="false">J444*0.4</f>
        <v>30.6</v>
      </c>
      <c r="L444" s="10" t="n">
        <f aca="false">I444+K444</f>
        <v>70.3</v>
      </c>
      <c r="M444" s="16" t="n">
        <v>8</v>
      </c>
      <c r="N444" s="9" t="s">
        <v>24</v>
      </c>
      <c r="O444" s="12" t="s">
        <v>1147</v>
      </c>
      <c r="P444" s="13" t="s">
        <v>26</v>
      </c>
      <c r="Q444" s="14" t="s">
        <v>27</v>
      </c>
    </row>
    <row r="445" customFormat="false" ht="21" hidden="false" customHeight="true" outlineLevel="0" collapsed="false">
      <c r="A445" s="8" t="n">
        <v>443</v>
      </c>
      <c r="B445" s="9" t="s">
        <v>1387</v>
      </c>
      <c r="C445" s="9" t="s">
        <v>35</v>
      </c>
      <c r="D445" s="9" t="s">
        <v>1361</v>
      </c>
      <c r="E445" s="8" t="s">
        <v>1362</v>
      </c>
      <c r="F445" s="8" t="s">
        <v>1388</v>
      </c>
      <c r="G445" s="8" t="n">
        <v>179.5</v>
      </c>
      <c r="H445" s="8" t="s">
        <v>1389</v>
      </c>
      <c r="I445" s="10" t="n">
        <f aca="false">G445/3*0.6</f>
        <v>35.9</v>
      </c>
      <c r="J445" s="10" t="n">
        <v>82.8</v>
      </c>
      <c r="K445" s="10" t="n">
        <f aca="false">J445*0.4</f>
        <v>33.12</v>
      </c>
      <c r="L445" s="10" t="n">
        <f aca="false">I445+K445</f>
        <v>69.02</v>
      </c>
      <c r="M445" s="16" t="n">
        <v>9</v>
      </c>
      <c r="N445" s="9" t="s">
        <v>24</v>
      </c>
      <c r="O445" s="12" t="s">
        <v>1365</v>
      </c>
      <c r="P445" s="13" t="s">
        <v>26</v>
      </c>
      <c r="Q445" s="14" t="s">
        <v>27</v>
      </c>
    </row>
    <row r="446" customFormat="false" ht="21" hidden="false" customHeight="true" outlineLevel="0" collapsed="false">
      <c r="A446" s="8" t="n">
        <v>444</v>
      </c>
      <c r="B446" s="9" t="s">
        <v>1390</v>
      </c>
      <c r="C446" s="9" t="s">
        <v>35</v>
      </c>
      <c r="D446" s="9" t="s">
        <v>1361</v>
      </c>
      <c r="E446" s="8" t="s">
        <v>1362</v>
      </c>
      <c r="F446" s="8" t="s">
        <v>1391</v>
      </c>
      <c r="G446" s="8" t="n">
        <v>179</v>
      </c>
      <c r="H446" s="8" t="s">
        <v>1392</v>
      </c>
      <c r="I446" s="10" t="n">
        <f aca="false">G446/3*0.6</f>
        <v>35.8</v>
      </c>
      <c r="J446" s="10" t="n">
        <v>81.2</v>
      </c>
      <c r="K446" s="10" t="n">
        <f aca="false">J446*0.4</f>
        <v>32.48</v>
      </c>
      <c r="L446" s="10" t="n">
        <f aca="false">I446+K446</f>
        <v>68.28</v>
      </c>
      <c r="M446" s="16" t="n">
        <v>10</v>
      </c>
      <c r="N446" s="9" t="s">
        <v>24</v>
      </c>
      <c r="O446" s="12" t="s">
        <v>1365</v>
      </c>
      <c r="P446" s="13" t="s">
        <v>26</v>
      </c>
      <c r="Q446" s="14" t="s">
        <v>27</v>
      </c>
    </row>
    <row r="447" customFormat="false" ht="21" hidden="false" customHeight="true" outlineLevel="0" collapsed="false">
      <c r="A447" s="8" t="n">
        <v>445</v>
      </c>
      <c r="B447" s="9" t="s">
        <v>1393</v>
      </c>
      <c r="C447" s="9" t="s">
        <v>19</v>
      </c>
      <c r="D447" s="9" t="s">
        <v>1361</v>
      </c>
      <c r="E447" s="8" t="s">
        <v>1362</v>
      </c>
      <c r="F447" s="8" t="s">
        <v>1394</v>
      </c>
      <c r="G447" s="8" t="n">
        <v>181</v>
      </c>
      <c r="H447" s="8" t="s">
        <v>1395</v>
      </c>
      <c r="I447" s="10" t="n">
        <f aca="false">G447/3*0.6</f>
        <v>36.2</v>
      </c>
      <c r="J447" s="10" t="n">
        <v>80</v>
      </c>
      <c r="K447" s="10" t="n">
        <f aca="false">J447*0.4</f>
        <v>32</v>
      </c>
      <c r="L447" s="10" t="n">
        <f aca="false">I447+K447</f>
        <v>68.2</v>
      </c>
      <c r="M447" s="16" t="n">
        <v>11</v>
      </c>
      <c r="N447" s="8"/>
      <c r="O447" s="17"/>
      <c r="P447" s="18"/>
      <c r="Q447" s="18"/>
    </row>
    <row r="448" customFormat="false" ht="21" hidden="false" customHeight="true" outlineLevel="0" collapsed="false">
      <c r="A448" s="8" t="n">
        <v>446</v>
      </c>
      <c r="B448" s="9" t="s">
        <v>1396</v>
      </c>
      <c r="C448" s="9" t="s">
        <v>35</v>
      </c>
      <c r="D448" s="9" t="s">
        <v>1361</v>
      </c>
      <c r="E448" s="8" t="s">
        <v>1362</v>
      </c>
      <c r="F448" s="8" t="s">
        <v>1397</v>
      </c>
      <c r="G448" s="8" t="n">
        <v>188.5</v>
      </c>
      <c r="H448" s="8" t="s">
        <v>1398</v>
      </c>
      <c r="I448" s="10" t="n">
        <f aca="false">G448/3*0.6</f>
        <v>37.7</v>
      </c>
      <c r="J448" s="10" t="n">
        <v>76</v>
      </c>
      <c r="K448" s="10" t="n">
        <f aca="false">J448*0.4</f>
        <v>30.4</v>
      </c>
      <c r="L448" s="10" t="n">
        <f aca="false">I448+K448</f>
        <v>68.1</v>
      </c>
      <c r="M448" s="16" t="n">
        <v>12</v>
      </c>
      <c r="N448" s="8"/>
      <c r="O448" s="17"/>
      <c r="P448" s="18"/>
      <c r="Q448" s="18"/>
    </row>
    <row r="449" customFormat="false" ht="21" hidden="false" customHeight="true" outlineLevel="0" collapsed="false">
      <c r="A449" s="8" t="n">
        <v>447</v>
      </c>
      <c r="B449" s="9" t="s">
        <v>1399</v>
      </c>
      <c r="C449" s="9" t="s">
        <v>35</v>
      </c>
      <c r="D449" s="9" t="s">
        <v>1361</v>
      </c>
      <c r="E449" s="8" t="s">
        <v>1362</v>
      </c>
      <c r="F449" s="8" t="s">
        <v>1400</v>
      </c>
      <c r="G449" s="8" t="n">
        <v>189</v>
      </c>
      <c r="H449" s="8" t="s">
        <v>1401</v>
      </c>
      <c r="I449" s="10" t="n">
        <f aca="false">G449/3*0.6</f>
        <v>37.8</v>
      </c>
      <c r="J449" s="10" t="n">
        <v>75.6</v>
      </c>
      <c r="K449" s="10" t="n">
        <f aca="false">J449*0.4</f>
        <v>30.24</v>
      </c>
      <c r="L449" s="10" t="n">
        <f aca="false">I449+K449</f>
        <v>68.04</v>
      </c>
      <c r="M449" s="16" t="n">
        <v>13</v>
      </c>
      <c r="N449" s="8"/>
      <c r="O449" s="17"/>
      <c r="P449" s="18"/>
      <c r="Q449" s="18"/>
    </row>
    <row r="450" customFormat="false" ht="21" hidden="false" customHeight="true" outlineLevel="0" collapsed="false">
      <c r="A450" s="8" t="n">
        <v>448</v>
      </c>
      <c r="B450" s="9" t="s">
        <v>1402</v>
      </c>
      <c r="C450" s="9" t="s">
        <v>35</v>
      </c>
      <c r="D450" s="9" t="s">
        <v>1361</v>
      </c>
      <c r="E450" s="8" t="s">
        <v>1362</v>
      </c>
      <c r="F450" s="8" t="s">
        <v>1403</v>
      </c>
      <c r="G450" s="8" t="n">
        <v>183</v>
      </c>
      <c r="H450" s="8" t="s">
        <v>1404</v>
      </c>
      <c r="I450" s="10" t="n">
        <f aca="false">G450/3*0.6</f>
        <v>36.6</v>
      </c>
      <c r="J450" s="10" t="n">
        <v>78.4</v>
      </c>
      <c r="K450" s="10" t="n">
        <f aca="false">J450*0.4</f>
        <v>31.36</v>
      </c>
      <c r="L450" s="10" t="n">
        <f aca="false">I450+K450</f>
        <v>67.96</v>
      </c>
      <c r="M450" s="16" t="n">
        <v>14</v>
      </c>
      <c r="N450" s="8"/>
      <c r="O450" s="17"/>
      <c r="P450" s="18"/>
      <c r="Q450" s="18"/>
    </row>
    <row r="451" customFormat="false" ht="21" hidden="false" customHeight="true" outlineLevel="0" collapsed="false">
      <c r="A451" s="8" t="n">
        <v>449</v>
      </c>
      <c r="B451" s="9" t="s">
        <v>1405</v>
      </c>
      <c r="C451" s="9" t="s">
        <v>19</v>
      </c>
      <c r="D451" s="9" t="s">
        <v>1361</v>
      </c>
      <c r="E451" s="8" t="s">
        <v>1362</v>
      </c>
      <c r="F451" s="8" t="s">
        <v>1406</v>
      </c>
      <c r="G451" s="8" t="n">
        <v>185</v>
      </c>
      <c r="H451" s="8" t="s">
        <v>1407</v>
      </c>
      <c r="I451" s="10" t="n">
        <f aca="false">G451/3*0.6</f>
        <v>37</v>
      </c>
      <c r="J451" s="10" t="n">
        <v>76.7</v>
      </c>
      <c r="K451" s="10" t="n">
        <f aca="false">J451*0.4</f>
        <v>30.68</v>
      </c>
      <c r="L451" s="10" t="n">
        <f aca="false">I451+K451</f>
        <v>67.68</v>
      </c>
      <c r="M451" s="16" t="n">
        <v>15</v>
      </c>
      <c r="N451" s="8"/>
      <c r="O451" s="17"/>
      <c r="P451" s="18"/>
      <c r="Q451" s="18"/>
    </row>
    <row r="452" customFormat="false" ht="21" hidden="false" customHeight="true" outlineLevel="0" collapsed="false">
      <c r="A452" s="8" t="n">
        <v>450</v>
      </c>
      <c r="B452" s="9" t="s">
        <v>1408</v>
      </c>
      <c r="C452" s="9" t="s">
        <v>35</v>
      </c>
      <c r="D452" s="9" t="s">
        <v>1361</v>
      </c>
      <c r="E452" s="8" t="s">
        <v>1362</v>
      </c>
      <c r="F452" s="8" t="s">
        <v>1409</v>
      </c>
      <c r="G452" s="8" t="n">
        <v>188</v>
      </c>
      <c r="H452" s="8" t="s">
        <v>1410</v>
      </c>
      <c r="I452" s="10" t="n">
        <f aca="false">G452/3*0.6</f>
        <v>37.6</v>
      </c>
      <c r="J452" s="10" t="n">
        <v>74.8</v>
      </c>
      <c r="K452" s="10" t="n">
        <f aca="false">J452*0.4</f>
        <v>29.92</v>
      </c>
      <c r="L452" s="10" t="n">
        <f aca="false">I452+K452</f>
        <v>67.52</v>
      </c>
      <c r="M452" s="16" t="n">
        <v>16</v>
      </c>
      <c r="N452" s="8"/>
      <c r="O452" s="17"/>
      <c r="P452" s="18"/>
      <c r="Q452" s="18"/>
    </row>
    <row r="453" customFormat="false" ht="21" hidden="false" customHeight="true" outlineLevel="0" collapsed="false">
      <c r="A453" s="8" t="n">
        <v>451</v>
      </c>
      <c r="B453" s="9" t="s">
        <v>1411</v>
      </c>
      <c r="C453" s="9" t="s">
        <v>19</v>
      </c>
      <c r="D453" s="9" t="s">
        <v>1361</v>
      </c>
      <c r="E453" s="8" t="s">
        <v>1362</v>
      </c>
      <c r="F453" s="8" t="s">
        <v>1412</v>
      </c>
      <c r="G453" s="8" t="n">
        <v>178.5</v>
      </c>
      <c r="H453" s="8" t="s">
        <v>1413</v>
      </c>
      <c r="I453" s="10" t="n">
        <f aca="false">G453/3*0.6</f>
        <v>35.7</v>
      </c>
      <c r="J453" s="10" t="n">
        <v>79</v>
      </c>
      <c r="K453" s="10" t="n">
        <f aca="false">J453*0.4</f>
        <v>31.6</v>
      </c>
      <c r="L453" s="10" t="n">
        <f aca="false">I453+K453</f>
        <v>67.3</v>
      </c>
      <c r="M453" s="16" t="n">
        <v>17</v>
      </c>
      <c r="N453" s="8"/>
      <c r="O453" s="17"/>
      <c r="P453" s="18"/>
      <c r="Q453" s="18"/>
    </row>
    <row r="454" customFormat="false" ht="21" hidden="false" customHeight="true" outlineLevel="0" collapsed="false">
      <c r="A454" s="8" t="n">
        <v>452</v>
      </c>
      <c r="B454" s="9" t="s">
        <v>1414</v>
      </c>
      <c r="C454" s="9" t="s">
        <v>19</v>
      </c>
      <c r="D454" s="9" t="s">
        <v>1361</v>
      </c>
      <c r="E454" s="8" t="s">
        <v>1362</v>
      </c>
      <c r="F454" s="8" t="s">
        <v>1415</v>
      </c>
      <c r="G454" s="8" t="n">
        <v>184.5</v>
      </c>
      <c r="H454" s="8" t="s">
        <v>1416</v>
      </c>
      <c r="I454" s="10" t="n">
        <f aca="false">G454/3*0.6</f>
        <v>36.9</v>
      </c>
      <c r="J454" s="10" t="n">
        <v>75.6</v>
      </c>
      <c r="K454" s="10" t="n">
        <f aca="false">J454*0.4</f>
        <v>30.24</v>
      </c>
      <c r="L454" s="10" t="n">
        <f aca="false">I454+K454</f>
        <v>67.14</v>
      </c>
      <c r="M454" s="16" t="n">
        <v>18</v>
      </c>
      <c r="N454" s="8"/>
      <c r="O454" s="17"/>
      <c r="P454" s="18"/>
      <c r="Q454" s="18"/>
    </row>
    <row r="455" customFormat="false" ht="21" hidden="false" customHeight="true" outlineLevel="0" collapsed="false">
      <c r="A455" s="8" t="n">
        <v>453</v>
      </c>
      <c r="B455" s="9" t="s">
        <v>1417</v>
      </c>
      <c r="C455" s="9" t="s">
        <v>19</v>
      </c>
      <c r="D455" s="9" t="s">
        <v>1361</v>
      </c>
      <c r="E455" s="8" t="s">
        <v>1362</v>
      </c>
      <c r="F455" s="8" t="s">
        <v>1418</v>
      </c>
      <c r="G455" s="8" t="n">
        <v>190.5</v>
      </c>
      <c r="H455" s="8" t="s">
        <v>1419</v>
      </c>
      <c r="I455" s="10" t="n">
        <f aca="false">G455/3*0.6</f>
        <v>38.1</v>
      </c>
      <c r="J455" s="10" t="n">
        <v>72</v>
      </c>
      <c r="K455" s="10" t="n">
        <f aca="false">J455*0.4</f>
        <v>28.8</v>
      </c>
      <c r="L455" s="10" t="n">
        <f aca="false">I455+K455</f>
        <v>66.9</v>
      </c>
      <c r="M455" s="16" t="n">
        <v>19</v>
      </c>
      <c r="N455" s="8"/>
      <c r="O455" s="17"/>
      <c r="P455" s="18"/>
      <c r="Q455" s="18"/>
    </row>
    <row r="456" customFormat="false" ht="21" hidden="false" customHeight="true" outlineLevel="0" collapsed="false">
      <c r="A456" s="8" t="n">
        <v>454</v>
      </c>
      <c r="B456" s="9" t="s">
        <v>1420</v>
      </c>
      <c r="C456" s="9" t="s">
        <v>35</v>
      </c>
      <c r="D456" s="9" t="s">
        <v>1361</v>
      </c>
      <c r="E456" s="8" t="s">
        <v>1362</v>
      </c>
      <c r="F456" s="8" t="s">
        <v>1421</v>
      </c>
      <c r="G456" s="8" t="n">
        <v>180.5</v>
      </c>
      <c r="H456" s="8" t="s">
        <v>1422</v>
      </c>
      <c r="I456" s="10" t="n">
        <f aca="false">G456/3*0.6</f>
        <v>36.1</v>
      </c>
      <c r="J456" s="10" t="n">
        <v>77</v>
      </c>
      <c r="K456" s="10" t="n">
        <f aca="false">J456*0.4</f>
        <v>30.8</v>
      </c>
      <c r="L456" s="10" t="n">
        <f aca="false">I456+K456</f>
        <v>66.9</v>
      </c>
      <c r="M456" s="16" t="n">
        <v>19</v>
      </c>
      <c r="N456" s="8"/>
      <c r="O456" s="17"/>
      <c r="P456" s="18"/>
      <c r="Q456" s="18"/>
    </row>
    <row r="457" customFormat="false" ht="21" hidden="false" customHeight="true" outlineLevel="0" collapsed="false">
      <c r="A457" s="8" t="n">
        <v>455</v>
      </c>
      <c r="B457" s="9" t="s">
        <v>1423</v>
      </c>
      <c r="C457" s="9" t="s">
        <v>19</v>
      </c>
      <c r="D457" s="9" t="s">
        <v>1361</v>
      </c>
      <c r="E457" s="8" t="s">
        <v>1362</v>
      </c>
      <c r="F457" s="8" t="s">
        <v>1424</v>
      </c>
      <c r="G457" s="8" t="n">
        <v>184</v>
      </c>
      <c r="H457" s="8" t="s">
        <v>1425</v>
      </c>
      <c r="I457" s="10" t="n">
        <f aca="false">G457/3*0.6</f>
        <v>36.8</v>
      </c>
      <c r="J457" s="10" t="n">
        <v>74.8</v>
      </c>
      <c r="K457" s="10" t="n">
        <f aca="false">J457*0.4</f>
        <v>29.92</v>
      </c>
      <c r="L457" s="10" t="n">
        <f aca="false">I457+K457</f>
        <v>66.72</v>
      </c>
      <c r="M457" s="16" t="n">
        <v>21</v>
      </c>
      <c r="N457" s="8"/>
      <c r="O457" s="17"/>
      <c r="P457" s="18"/>
      <c r="Q457" s="18"/>
    </row>
    <row r="458" customFormat="false" ht="21" hidden="false" customHeight="true" outlineLevel="0" collapsed="false">
      <c r="A458" s="8" t="n">
        <v>456</v>
      </c>
      <c r="B458" s="9" t="s">
        <v>1426</v>
      </c>
      <c r="C458" s="9" t="s">
        <v>19</v>
      </c>
      <c r="D458" s="9" t="s">
        <v>1361</v>
      </c>
      <c r="E458" s="8" t="s">
        <v>1362</v>
      </c>
      <c r="F458" s="8" t="s">
        <v>1427</v>
      </c>
      <c r="G458" s="8" t="n">
        <v>185</v>
      </c>
      <c r="H458" s="8" t="s">
        <v>1428</v>
      </c>
      <c r="I458" s="10" t="n">
        <f aca="false">G458/3*0.6</f>
        <v>37</v>
      </c>
      <c r="J458" s="10" t="n">
        <v>69</v>
      </c>
      <c r="K458" s="10" t="n">
        <f aca="false">J458*0.4</f>
        <v>27.6</v>
      </c>
      <c r="L458" s="10" t="n">
        <f aca="false">I458+K458</f>
        <v>64.6</v>
      </c>
      <c r="M458" s="16" t="n">
        <v>22</v>
      </c>
      <c r="N458" s="8"/>
      <c r="O458" s="17"/>
      <c r="P458" s="18"/>
      <c r="Q458" s="18"/>
    </row>
    <row r="459" customFormat="false" ht="21" hidden="false" customHeight="true" outlineLevel="0" collapsed="false">
      <c r="A459" s="8" t="n">
        <v>457</v>
      </c>
      <c r="B459" s="9" t="s">
        <v>1429</v>
      </c>
      <c r="C459" s="9" t="s">
        <v>19</v>
      </c>
      <c r="D459" s="9" t="s">
        <v>1361</v>
      </c>
      <c r="E459" s="8" t="s">
        <v>1362</v>
      </c>
      <c r="F459" s="8" t="s">
        <v>1430</v>
      </c>
      <c r="G459" s="8" t="n">
        <v>202.5</v>
      </c>
      <c r="H459" s="8" t="s">
        <v>1431</v>
      </c>
      <c r="I459" s="10" t="n">
        <f aca="false">G459/3*0.6</f>
        <v>40.5</v>
      </c>
      <c r="J459" s="10" t="n">
        <v>60.1</v>
      </c>
      <c r="K459" s="10" t="n">
        <f aca="false">J459*0.4</f>
        <v>24.04</v>
      </c>
      <c r="L459" s="10" t="n">
        <f aca="false">I459+K459</f>
        <v>64.54</v>
      </c>
      <c r="M459" s="16" t="n">
        <v>23</v>
      </c>
      <c r="N459" s="8"/>
      <c r="O459" s="17"/>
      <c r="P459" s="18"/>
      <c r="Q459" s="18"/>
    </row>
    <row r="460" customFormat="false" ht="21" hidden="false" customHeight="true" outlineLevel="0" collapsed="false">
      <c r="A460" s="8" t="n">
        <v>458</v>
      </c>
      <c r="B460" s="9" t="s">
        <v>1432</v>
      </c>
      <c r="C460" s="9" t="s">
        <v>19</v>
      </c>
      <c r="D460" s="9" t="s">
        <v>1361</v>
      </c>
      <c r="E460" s="8" t="s">
        <v>1362</v>
      </c>
      <c r="F460" s="8" t="s">
        <v>1433</v>
      </c>
      <c r="G460" s="8" t="n">
        <v>183.5</v>
      </c>
      <c r="H460" s="8" t="s">
        <v>1434</v>
      </c>
      <c r="I460" s="10" t="n">
        <f aca="false">G460/3*0.6</f>
        <v>36.7</v>
      </c>
      <c r="J460" s="10" t="n">
        <v>69</v>
      </c>
      <c r="K460" s="10" t="n">
        <f aca="false">J460*0.4</f>
        <v>27.6</v>
      </c>
      <c r="L460" s="10" t="n">
        <f aca="false">I460+K460</f>
        <v>64.3</v>
      </c>
      <c r="M460" s="16" t="n">
        <v>24</v>
      </c>
      <c r="N460" s="8"/>
      <c r="O460" s="17"/>
      <c r="P460" s="18"/>
      <c r="Q460" s="18"/>
    </row>
    <row r="461" customFormat="false" ht="21" hidden="false" customHeight="true" outlineLevel="0" collapsed="false">
      <c r="A461" s="8" t="n">
        <v>459</v>
      </c>
      <c r="B461" s="9" t="s">
        <v>1435</v>
      </c>
      <c r="C461" s="9" t="s">
        <v>19</v>
      </c>
      <c r="D461" s="9" t="s">
        <v>1361</v>
      </c>
      <c r="E461" s="8" t="s">
        <v>1362</v>
      </c>
      <c r="F461" s="8" t="s">
        <v>1436</v>
      </c>
      <c r="G461" s="8" t="n">
        <v>181.5</v>
      </c>
      <c r="H461" s="8" t="s">
        <v>1437</v>
      </c>
      <c r="I461" s="10" t="n">
        <f aca="false">G461/3*0.6</f>
        <v>36.3</v>
      </c>
      <c r="J461" s="10" t="n">
        <v>62</v>
      </c>
      <c r="K461" s="10" t="n">
        <f aca="false">J461*0.4</f>
        <v>24.8</v>
      </c>
      <c r="L461" s="10" t="n">
        <f aca="false">I461+K461</f>
        <v>61.1</v>
      </c>
      <c r="M461" s="16" t="n">
        <v>25</v>
      </c>
      <c r="N461" s="8"/>
      <c r="O461" s="17"/>
      <c r="P461" s="18"/>
      <c r="Q461" s="18"/>
    </row>
    <row r="462" customFormat="false" ht="21" hidden="false" customHeight="true" outlineLevel="0" collapsed="false">
      <c r="A462" s="8" t="n">
        <v>460</v>
      </c>
      <c r="B462" s="9" t="s">
        <v>1438</v>
      </c>
      <c r="C462" s="9" t="s">
        <v>35</v>
      </c>
      <c r="D462" s="9" t="s">
        <v>1361</v>
      </c>
      <c r="E462" s="8" t="s">
        <v>1362</v>
      </c>
      <c r="F462" s="8" t="s">
        <v>1439</v>
      </c>
      <c r="G462" s="8" t="n">
        <v>197.5</v>
      </c>
      <c r="H462" s="8" t="s">
        <v>1440</v>
      </c>
      <c r="I462" s="10" t="n">
        <f aca="false">G462/3*0.6</f>
        <v>39.5</v>
      </c>
      <c r="J462" s="20" t="s">
        <v>125</v>
      </c>
      <c r="K462" s="10"/>
      <c r="L462" s="10"/>
      <c r="M462" s="16"/>
      <c r="N462" s="8"/>
      <c r="O462" s="17"/>
      <c r="P462" s="18"/>
      <c r="Q462" s="18"/>
    </row>
    <row r="463" customFormat="false" ht="21" hidden="false" customHeight="true" outlineLevel="0" collapsed="false">
      <c r="A463" s="8" t="n">
        <v>461</v>
      </c>
      <c r="B463" s="9" t="s">
        <v>1441</v>
      </c>
      <c r="C463" s="9" t="s">
        <v>35</v>
      </c>
      <c r="D463" s="9" t="s">
        <v>1361</v>
      </c>
      <c r="E463" s="8" t="s">
        <v>1362</v>
      </c>
      <c r="F463" s="8" t="s">
        <v>1442</v>
      </c>
      <c r="G463" s="8" t="n">
        <v>194.5</v>
      </c>
      <c r="H463" s="8" t="s">
        <v>1443</v>
      </c>
      <c r="I463" s="10" t="n">
        <f aca="false">G463/3*0.6</f>
        <v>38.9</v>
      </c>
      <c r="J463" s="20" t="s">
        <v>125</v>
      </c>
      <c r="K463" s="10"/>
      <c r="L463" s="10"/>
      <c r="M463" s="16"/>
      <c r="N463" s="8"/>
      <c r="O463" s="17"/>
      <c r="P463" s="18"/>
      <c r="Q463" s="18"/>
    </row>
    <row r="464" customFormat="false" ht="21" hidden="false" customHeight="true" outlineLevel="0" collapsed="false">
      <c r="A464" s="8" t="n">
        <v>462</v>
      </c>
      <c r="B464" s="9" t="s">
        <v>1444</v>
      </c>
      <c r="C464" s="9" t="s">
        <v>35</v>
      </c>
      <c r="D464" s="9" t="s">
        <v>1361</v>
      </c>
      <c r="E464" s="8" t="s">
        <v>1362</v>
      </c>
      <c r="F464" s="8" t="s">
        <v>1445</v>
      </c>
      <c r="G464" s="8" t="n">
        <v>187</v>
      </c>
      <c r="H464" s="8" t="s">
        <v>1446</v>
      </c>
      <c r="I464" s="10" t="n">
        <f aca="false">G464/3*0.6</f>
        <v>37.4</v>
      </c>
      <c r="J464" s="20" t="s">
        <v>125</v>
      </c>
      <c r="K464" s="10"/>
      <c r="L464" s="10"/>
      <c r="M464" s="16"/>
      <c r="N464" s="8"/>
      <c r="O464" s="17"/>
      <c r="P464" s="18"/>
      <c r="Q464" s="18"/>
    </row>
    <row r="465" customFormat="false" ht="21" hidden="false" customHeight="true" outlineLevel="0" collapsed="false">
      <c r="A465" s="8" t="n">
        <v>463</v>
      </c>
      <c r="B465" s="9" t="s">
        <v>1447</v>
      </c>
      <c r="C465" s="9" t="s">
        <v>19</v>
      </c>
      <c r="D465" s="9" t="s">
        <v>1361</v>
      </c>
      <c r="E465" s="8" t="s">
        <v>1362</v>
      </c>
      <c r="F465" s="8" t="s">
        <v>1448</v>
      </c>
      <c r="G465" s="8" t="n">
        <v>179</v>
      </c>
      <c r="H465" s="8" t="s">
        <v>1449</v>
      </c>
      <c r="I465" s="10" t="n">
        <f aca="false">G465/3*0.6</f>
        <v>35.8</v>
      </c>
      <c r="J465" s="20" t="s">
        <v>125</v>
      </c>
      <c r="K465" s="10"/>
      <c r="L465" s="10"/>
      <c r="M465" s="16"/>
      <c r="N465" s="8"/>
      <c r="O465" s="17"/>
      <c r="P465" s="18"/>
      <c r="Q465" s="18"/>
    </row>
    <row r="466" customFormat="false" ht="21" hidden="false" customHeight="true" outlineLevel="0" collapsed="false">
      <c r="A466" s="8" t="n">
        <v>464</v>
      </c>
      <c r="B466" s="9" t="s">
        <v>1450</v>
      </c>
      <c r="C466" s="9" t="s">
        <v>19</v>
      </c>
      <c r="D466" s="9" t="s">
        <v>1451</v>
      </c>
      <c r="E466" s="8" t="s">
        <v>1452</v>
      </c>
      <c r="F466" s="8" t="s">
        <v>1453</v>
      </c>
      <c r="G466" s="8" t="n">
        <v>201.5</v>
      </c>
      <c r="H466" s="8" t="s">
        <v>1454</v>
      </c>
      <c r="I466" s="10" t="n">
        <f aca="false">G466/3*0.6</f>
        <v>40.3</v>
      </c>
      <c r="J466" s="10" t="n">
        <v>80.2</v>
      </c>
      <c r="K466" s="10" t="n">
        <f aca="false">J466*0.4</f>
        <v>32.08</v>
      </c>
      <c r="L466" s="10" t="n">
        <f aca="false">I466+K466</f>
        <v>72.38</v>
      </c>
      <c r="M466" s="16" t="n">
        <v>1</v>
      </c>
      <c r="N466" s="9" t="s">
        <v>24</v>
      </c>
      <c r="O466" s="12" t="s">
        <v>1147</v>
      </c>
      <c r="P466" s="13" t="s">
        <v>26</v>
      </c>
      <c r="Q466" s="14" t="s">
        <v>27</v>
      </c>
    </row>
    <row r="467" customFormat="false" ht="21" hidden="false" customHeight="true" outlineLevel="0" collapsed="false">
      <c r="A467" s="8" t="n">
        <v>465</v>
      </c>
      <c r="B467" s="9" t="s">
        <v>1455</v>
      </c>
      <c r="C467" s="9" t="s">
        <v>35</v>
      </c>
      <c r="D467" s="9" t="s">
        <v>1451</v>
      </c>
      <c r="E467" s="8" t="s">
        <v>1452</v>
      </c>
      <c r="F467" s="8" t="s">
        <v>1456</v>
      </c>
      <c r="G467" s="8" t="n">
        <v>198.5</v>
      </c>
      <c r="H467" s="8" t="s">
        <v>1457</v>
      </c>
      <c r="I467" s="10" t="n">
        <f aca="false">G467/3*0.6</f>
        <v>39.7</v>
      </c>
      <c r="J467" s="10" t="n">
        <v>80.8</v>
      </c>
      <c r="K467" s="10" t="n">
        <f aca="false">J467*0.4</f>
        <v>32.32</v>
      </c>
      <c r="L467" s="10" t="n">
        <f aca="false">I467+K467</f>
        <v>72.02</v>
      </c>
      <c r="M467" s="16" t="n">
        <v>2</v>
      </c>
      <c r="N467" s="9" t="s">
        <v>24</v>
      </c>
      <c r="O467" s="12" t="s">
        <v>1365</v>
      </c>
      <c r="P467" s="13" t="s">
        <v>26</v>
      </c>
      <c r="Q467" s="14" t="s">
        <v>27</v>
      </c>
    </row>
    <row r="468" customFormat="false" ht="21" hidden="false" customHeight="true" outlineLevel="0" collapsed="false">
      <c r="A468" s="8" t="n">
        <v>466</v>
      </c>
      <c r="B468" s="9" t="s">
        <v>1458</v>
      </c>
      <c r="C468" s="9" t="s">
        <v>19</v>
      </c>
      <c r="D468" s="9" t="s">
        <v>1451</v>
      </c>
      <c r="E468" s="8" t="s">
        <v>1452</v>
      </c>
      <c r="F468" s="8" t="s">
        <v>1459</v>
      </c>
      <c r="G468" s="8" t="n">
        <v>186</v>
      </c>
      <c r="H468" s="8" t="s">
        <v>1460</v>
      </c>
      <c r="I468" s="10" t="n">
        <f aca="false">G468/3*0.6</f>
        <v>37.2</v>
      </c>
      <c r="J468" s="10" t="n">
        <v>86.4</v>
      </c>
      <c r="K468" s="10" t="n">
        <f aca="false">J468*0.4</f>
        <v>34.56</v>
      </c>
      <c r="L468" s="10" t="n">
        <f aca="false">I468+K468</f>
        <v>71.76</v>
      </c>
      <c r="M468" s="16" t="n">
        <v>3</v>
      </c>
      <c r="N468" s="9" t="s">
        <v>24</v>
      </c>
      <c r="O468" s="12" t="s">
        <v>1147</v>
      </c>
      <c r="P468" s="13" t="s">
        <v>26</v>
      </c>
      <c r="Q468" s="14" t="s">
        <v>27</v>
      </c>
    </row>
    <row r="469" customFormat="false" ht="21" hidden="false" customHeight="true" outlineLevel="0" collapsed="false">
      <c r="A469" s="8" t="n">
        <v>467</v>
      </c>
      <c r="B469" s="9" t="s">
        <v>1461</v>
      </c>
      <c r="C469" s="9" t="s">
        <v>19</v>
      </c>
      <c r="D469" s="9" t="s">
        <v>1451</v>
      </c>
      <c r="E469" s="8" t="s">
        <v>1452</v>
      </c>
      <c r="F469" s="8" t="s">
        <v>1462</v>
      </c>
      <c r="G469" s="8" t="n">
        <v>182</v>
      </c>
      <c r="H469" s="8" t="s">
        <v>1463</v>
      </c>
      <c r="I469" s="10" t="n">
        <f aca="false">G469/3*0.6</f>
        <v>36.4</v>
      </c>
      <c r="J469" s="10" t="n">
        <v>87.4</v>
      </c>
      <c r="K469" s="10" t="n">
        <f aca="false">J469*0.4</f>
        <v>34.96</v>
      </c>
      <c r="L469" s="10" t="n">
        <f aca="false">I469+K469</f>
        <v>71.36</v>
      </c>
      <c r="M469" s="16" t="n">
        <v>4</v>
      </c>
      <c r="N469" s="9" t="s">
        <v>24</v>
      </c>
      <c r="O469" s="12" t="s">
        <v>1464</v>
      </c>
      <c r="P469" s="13" t="s">
        <v>26</v>
      </c>
      <c r="Q469" s="14" t="s">
        <v>27</v>
      </c>
    </row>
    <row r="470" customFormat="false" ht="21" hidden="false" customHeight="true" outlineLevel="0" collapsed="false">
      <c r="A470" s="8" t="n">
        <v>468</v>
      </c>
      <c r="B470" s="9" t="s">
        <v>1465</v>
      </c>
      <c r="C470" s="9" t="s">
        <v>35</v>
      </c>
      <c r="D470" s="9" t="s">
        <v>1451</v>
      </c>
      <c r="E470" s="8" t="s">
        <v>1452</v>
      </c>
      <c r="F470" s="8" t="s">
        <v>1466</v>
      </c>
      <c r="G470" s="8" t="n">
        <v>183</v>
      </c>
      <c r="H470" s="8" t="s">
        <v>1467</v>
      </c>
      <c r="I470" s="10" t="n">
        <f aca="false">G470/3*0.6</f>
        <v>36.6</v>
      </c>
      <c r="J470" s="10" t="n">
        <v>86.6</v>
      </c>
      <c r="K470" s="10" t="n">
        <f aca="false">J470*0.4</f>
        <v>34.64</v>
      </c>
      <c r="L470" s="10" t="n">
        <f aca="false">I470+K470</f>
        <v>71.24</v>
      </c>
      <c r="M470" s="16" t="n">
        <v>5</v>
      </c>
      <c r="N470" s="9" t="s">
        <v>24</v>
      </c>
      <c r="O470" s="12" t="s">
        <v>1365</v>
      </c>
      <c r="P470" s="13" t="s">
        <v>26</v>
      </c>
      <c r="Q470" s="14" t="s">
        <v>27</v>
      </c>
    </row>
    <row r="471" customFormat="false" ht="21" hidden="false" customHeight="true" outlineLevel="0" collapsed="false">
      <c r="A471" s="8" t="n">
        <v>469</v>
      </c>
      <c r="B471" s="9" t="s">
        <v>1468</v>
      </c>
      <c r="C471" s="9" t="s">
        <v>19</v>
      </c>
      <c r="D471" s="9" t="s">
        <v>1451</v>
      </c>
      <c r="E471" s="8" t="s">
        <v>1452</v>
      </c>
      <c r="F471" s="8" t="s">
        <v>1469</v>
      </c>
      <c r="G471" s="8" t="n">
        <v>185.5</v>
      </c>
      <c r="H471" s="8" t="s">
        <v>1470</v>
      </c>
      <c r="I471" s="10" t="n">
        <f aca="false">G471/3*0.6</f>
        <v>37.1</v>
      </c>
      <c r="J471" s="10" t="n">
        <v>83.4</v>
      </c>
      <c r="K471" s="10" t="n">
        <f aca="false">J471*0.4</f>
        <v>33.36</v>
      </c>
      <c r="L471" s="10" t="n">
        <f aca="false">I471+K471</f>
        <v>70.46</v>
      </c>
      <c r="M471" s="16" t="n">
        <v>6</v>
      </c>
      <c r="N471" s="9" t="s">
        <v>24</v>
      </c>
      <c r="O471" s="12" t="s">
        <v>1464</v>
      </c>
      <c r="P471" s="13" t="s">
        <v>26</v>
      </c>
      <c r="Q471" s="14" t="s">
        <v>27</v>
      </c>
    </row>
    <row r="472" customFormat="false" ht="21" hidden="false" customHeight="true" outlineLevel="0" collapsed="false">
      <c r="A472" s="8" t="n">
        <v>470</v>
      </c>
      <c r="B472" s="9" t="s">
        <v>1471</v>
      </c>
      <c r="C472" s="9" t="s">
        <v>19</v>
      </c>
      <c r="D472" s="9" t="s">
        <v>1451</v>
      </c>
      <c r="E472" s="8" t="s">
        <v>1452</v>
      </c>
      <c r="F472" s="8" t="s">
        <v>1472</v>
      </c>
      <c r="G472" s="8" t="n">
        <v>185</v>
      </c>
      <c r="H472" s="8" t="s">
        <v>1473</v>
      </c>
      <c r="I472" s="10" t="n">
        <f aca="false">G472/3*0.6</f>
        <v>37</v>
      </c>
      <c r="J472" s="10" t="n">
        <v>83.4</v>
      </c>
      <c r="K472" s="10" t="n">
        <f aca="false">J472*0.4</f>
        <v>33.36</v>
      </c>
      <c r="L472" s="10" t="n">
        <f aca="false">I472+K472</f>
        <v>70.36</v>
      </c>
      <c r="M472" s="16" t="n">
        <v>7</v>
      </c>
      <c r="N472" s="9" t="s">
        <v>24</v>
      </c>
      <c r="O472" s="12" t="s">
        <v>1464</v>
      </c>
      <c r="P472" s="13" t="s">
        <v>26</v>
      </c>
      <c r="Q472" s="14" t="s">
        <v>27</v>
      </c>
    </row>
    <row r="473" customFormat="false" ht="21" hidden="false" customHeight="true" outlineLevel="0" collapsed="false">
      <c r="A473" s="8" t="n">
        <v>471</v>
      </c>
      <c r="B473" s="9" t="s">
        <v>1474</v>
      </c>
      <c r="C473" s="9" t="s">
        <v>19</v>
      </c>
      <c r="D473" s="9" t="s">
        <v>1451</v>
      </c>
      <c r="E473" s="8" t="s">
        <v>1452</v>
      </c>
      <c r="F473" s="8" t="s">
        <v>1475</v>
      </c>
      <c r="G473" s="8" t="n">
        <v>192.5</v>
      </c>
      <c r="H473" s="8" t="s">
        <v>1476</v>
      </c>
      <c r="I473" s="10" t="n">
        <f aca="false">G473/3*0.6</f>
        <v>38.5</v>
      </c>
      <c r="J473" s="10" t="n">
        <v>79.2</v>
      </c>
      <c r="K473" s="10" t="n">
        <f aca="false">J473*0.4</f>
        <v>31.68</v>
      </c>
      <c r="L473" s="10" t="n">
        <f aca="false">I473+K473</f>
        <v>70.18</v>
      </c>
      <c r="M473" s="16" t="n">
        <v>8</v>
      </c>
      <c r="N473" s="9" t="s">
        <v>24</v>
      </c>
      <c r="O473" s="12" t="s">
        <v>1464</v>
      </c>
      <c r="P473" s="13" t="s">
        <v>26</v>
      </c>
      <c r="Q473" s="14" t="s">
        <v>27</v>
      </c>
    </row>
    <row r="474" customFormat="false" ht="21" hidden="false" customHeight="true" outlineLevel="0" collapsed="false">
      <c r="A474" s="8" t="n">
        <v>472</v>
      </c>
      <c r="B474" s="9" t="s">
        <v>1477</v>
      </c>
      <c r="C474" s="9" t="s">
        <v>35</v>
      </c>
      <c r="D474" s="9" t="s">
        <v>1451</v>
      </c>
      <c r="E474" s="8" t="s">
        <v>1452</v>
      </c>
      <c r="F474" s="8" t="s">
        <v>1478</v>
      </c>
      <c r="G474" s="8" t="n">
        <v>183</v>
      </c>
      <c r="H474" s="8" t="s">
        <v>1479</v>
      </c>
      <c r="I474" s="10" t="n">
        <f aca="false">G474/3*0.6</f>
        <v>36.6</v>
      </c>
      <c r="J474" s="10" t="n">
        <v>83</v>
      </c>
      <c r="K474" s="10" t="n">
        <f aca="false">J474*0.4</f>
        <v>33.2</v>
      </c>
      <c r="L474" s="10" t="n">
        <f aca="false">I474+K474</f>
        <v>69.8</v>
      </c>
      <c r="M474" s="16" t="n">
        <v>9</v>
      </c>
      <c r="N474" s="9" t="s">
        <v>24</v>
      </c>
      <c r="O474" s="12" t="s">
        <v>1365</v>
      </c>
      <c r="P474" s="13" t="s">
        <v>26</v>
      </c>
      <c r="Q474" s="14" t="s">
        <v>27</v>
      </c>
    </row>
    <row r="475" customFormat="false" ht="21" hidden="false" customHeight="true" outlineLevel="0" collapsed="false">
      <c r="A475" s="8" t="n">
        <v>473</v>
      </c>
      <c r="B475" s="9" t="s">
        <v>1480</v>
      </c>
      <c r="C475" s="9" t="s">
        <v>19</v>
      </c>
      <c r="D475" s="9" t="s">
        <v>1451</v>
      </c>
      <c r="E475" s="8" t="s">
        <v>1452</v>
      </c>
      <c r="F475" s="8" t="s">
        <v>1481</v>
      </c>
      <c r="G475" s="8" t="n">
        <v>185.5</v>
      </c>
      <c r="H475" s="8" t="s">
        <v>1482</v>
      </c>
      <c r="I475" s="10" t="n">
        <f aca="false">G475/3*0.6</f>
        <v>37.1</v>
      </c>
      <c r="J475" s="10" t="n">
        <v>81.6</v>
      </c>
      <c r="K475" s="10" t="n">
        <f aca="false">J475*0.4</f>
        <v>32.64</v>
      </c>
      <c r="L475" s="10" t="n">
        <f aca="false">I475+K475</f>
        <v>69.74</v>
      </c>
      <c r="M475" s="16" t="n">
        <v>10</v>
      </c>
      <c r="N475" s="9" t="s">
        <v>24</v>
      </c>
      <c r="O475" s="12" t="s">
        <v>1464</v>
      </c>
      <c r="P475" s="13" t="s">
        <v>26</v>
      </c>
      <c r="Q475" s="14" t="s">
        <v>27</v>
      </c>
    </row>
    <row r="476" customFormat="false" ht="21" hidden="false" customHeight="true" outlineLevel="0" collapsed="false">
      <c r="A476" s="8" t="n">
        <v>474</v>
      </c>
      <c r="B476" s="9" t="s">
        <v>1483</v>
      </c>
      <c r="C476" s="9" t="s">
        <v>35</v>
      </c>
      <c r="D476" s="9" t="s">
        <v>1451</v>
      </c>
      <c r="E476" s="8" t="s">
        <v>1452</v>
      </c>
      <c r="F476" s="8" t="s">
        <v>1484</v>
      </c>
      <c r="G476" s="8" t="n">
        <v>198.5</v>
      </c>
      <c r="H476" s="8" t="s">
        <v>1485</v>
      </c>
      <c r="I476" s="10" t="n">
        <f aca="false">G476/3*0.6</f>
        <v>39.7</v>
      </c>
      <c r="J476" s="10" t="n">
        <v>75</v>
      </c>
      <c r="K476" s="10" t="n">
        <f aca="false">J476*0.4</f>
        <v>30</v>
      </c>
      <c r="L476" s="10" t="n">
        <f aca="false">I476+K476</f>
        <v>69.7</v>
      </c>
      <c r="M476" s="16" t="n">
        <v>11</v>
      </c>
      <c r="N476" s="8"/>
      <c r="O476" s="17"/>
      <c r="P476" s="18"/>
      <c r="Q476" s="18"/>
    </row>
    <row r="477" customFormat="false" ht="21" hidden="false" customHeight="true" outlineLevel="0" collapsed="false">
      <c r="A477" s="8" t="n">
        <v>475</v>
      </c>
      <c r="B477" s="9" t="s">
        <v>1486</v>
      </c>
      <c r="C477" s="9" t="s">
        <v>19</v>
      </c>
      <c r="D477" s="9" t="s">
        <v>1451</v>
      </c>
      <c r="E477" s="8" t="s">
        <v>1452</v>
      </c>
      <c r="F477" s="8" t="s">
        <v>1487</v>
      </c>
      <c r="G477" s="8" t="n">
        <v>179</v>
      </c>
      <c r="H477" s="8" t="s">
        <v>1488</v>
      </c>
      <c r="I477" s="10" t="n">
        <f aca="false">G477/3*0.6</f>
        <v>35.8</v>
      </c>
      <c r="J477" s="10" t="n">
        <v>83.6</v>
      </c>
      <c r="K477" s="10" t="n">
        <f aca="false">J477*0.4</f>
        <v>33.44</v>
      </c>
      <c r="L477" s="10" t="n">
        <f aca="false">I477+K477</f>
        <v>69.24</v>
      </c>
      <c r="M477" s="16" t="n">
        <v>12</v>
      </c>
      <c r="N477" s="8"/>
      <c r="O477" s="17"/>
      <c r="P477" s="18"/>
      <c r="Q477" s="18"/>
    </row>
    <row r="478" customFormat="false" ht="21" hidden="false" customHeight="true" outlineLevel="0" collapsed="false">
      <c r="A478" s="8" t="n">
        <v>476</v>
      </c>
      <c r="B478" s="9" t="s">
        <v>1489</v>
      </c>
      <c r="C478" s="9" t="s">
        <v>19</v>
      </c>
      <c r="D478" s="9" t="s">
        <v>1451</v>
      </c>
      <c r="E478" s="8" t="s">
        <v>1452</v>
      </c>
      <c r="F478" s="8" t="s">
        <v>1490</v>
      </c>
      <c r="G478" s="8" t="n">
        <v>173</v>
      </c>
      <c r="H478" s="8" t="s">
        <v>1491</v>
      </c>
      <c r="I478" s="10" t="n">
        <f aca="false">G478/3*0.6</f>
        <v>34.6</v>
      </c>
      <c r="J478" s="10" t="n">
        <v>86.2</v>
      </c>
      <c r="K478" s="10" t="n">
        <f aca="false">J478*0.4</f>
        <v>34.48</v>
      </c>
      <c r="L478" s="10" t="n">
        <f aca="false">I478+K478</f>
        <v>69.08</v>
      </c>
      <c r="M478" s="16" t="n">
        <v>13</v>
      </c>
      <c r="N478" s="8"/>
      <c r="O478" s="17"/>
      <c r="P478" s="18"/>
      <c r="Q478" s="18"/>
    </row>
    <row r="479" customFormat="false" ht="21" hidden="false" customHeight="true" outlineLevel="0" collapsed="false">
      <c r="A479" s="8" t="n">
        <v>477</v>
      </c>
      <c r="B479" s="9" t="s">
        <v>1492</v>
      </c>
      <c r="C479" s="9" t="s">
        <v>35</v>
      </c>
      <c r="D479" s="9" t="s">
        <v>1451</v>
      </c>
      <c r="E479" s="8" t="s">
        <v>1452</v>
      </c>
      <c r="F479" s="8" t="s">
        <v>1493</v>
      </c>
      <c r="G479" s="8" t="n">
        <v>182.5</v>
      </c>
      <c r="H479" s="8" t="s">
        <v>1494</v>
      </c>
      <c r="I479" s="10" t="n">
        <f aca="false">G479/3*0.6</f>
        <v>36.5</v>
      </c>
      <c r="J479" s="10" t="n">
        <v>81.2</v>
      </c>
      <c r="K479" s="10" t="n">
        <f aca="false">J479*0.4</f>
        <v>32.48</v>
      </c>
      <c r="L479" s="10" t="n">
        <f aca="false">I479+K479</f>
        <v>68.98</v>
      </c>
      <c r="M479" s="16" t="n">
        <v>14</v>
      </c>
      <c r="N479" s="8"/>
      <c r="O479" s="17"/>
      <c r="P479" s="18"/>
      <c r="Q479" s="18"/>
    </row>
    <row r="480" customFormat="false" ht="21" hidden="false" customHeight="true" outlineLevel="0" collapsed="false">
      <c r="A480" s="8" t="n">
        <v>478</v>
      </c>
      <c r="B480" s="9" t="s">
        <v>1495</v>
      </c>
      <c r="C480" s="9" t="s">
        <v>35</v>
      </c>
      <c r="D480" s="9" t="s">
        <v>1451</v>
      </c>
      <c r="E480" s="8" t="s">
        <v>1452</v>
      </c>
      <c r="F480" s="8" t="s">
        <v>1496</v>
      </c>
      <c r="G480" s="8" t="n">
        <v>182.5</v>
      </c>
      <c r="H480" s="8" t="s">
        <v>1497</v>
      </c>
      <c r="I480" s="10" t="n">
        <f aca="false">G480/3*0.6</f>
        <v>36.5</v>
      </c>
      <c r="J480" s="10" t="n">
        <v>80.2</v>
      </c>
      <c r="K480" s="10" t="n">
        <f aca="false">J480*0.4</f>
        <v>32.08</v>
      </c>
      <c r="L480" s="10" t="n">
        <f aca="false">I480+K480</f>
        <v>68.58</v>
      </c>
      <c r="M480" s="16" t="n">
        <v>15</v>
      </c>
      <c r="N480" s="8"/>
      <c r="O480" s="17"/>
      <c r="P480" s="18"/>
      <c r="Q480" s="18"/>
    </row>
    <row r="481" customFormat="false" ht="21" hidden="false" customHeight="true" outlineLevel="0" collapsed="false">
      <c r="A481" s="8" t="n">
        <v>479</v>
      </c>
      <c r="B481" s="9" t="s">
        <v>1498</v>
      </c>
      <c r="C481" s="9" t="s">
        <v>35</v>
      </c>
      <c r="D481" s="9" t="s">
        <v>1451</v>
      </c>
      <c r="E481" s="8" t="s">
        <v>1452</v>
      </c>
      <c r="F481" s="8" t="s">
        <v>1499</v>
      </c>
      <c r="G481" s="8" t="n">
        <v>176.5</v>
      </c>
      <c r="H481" s="8" t="s">
        <v>1500</v>
      </c>
      <c r="I481" s="10" t="n">
        <f aca="false">G481/3*0.6</f>
        <v>35.3</v>
      </c>
      <c r="J481" s="10" t="n">
        <v>83.2</v>
      </c>
      <c r="K481" s="10" t="n">
        <f aca="false">J481*0.4</f>
        <v>33.28</v>
      </c>
      <c r="L481" s="10" t="n">
        <f aca="false">I481+K481</f>
        <v>68.58</v>
      </c>
      <c r="M481" s="16" t="n">
        <v>15</v>
      </c>
      <c r="N481" s="8"/>
      <c r="O481" s="17"/>
      <c r="P481" s="18"/>
      <c r="Q481" s="18"/>
    </row>
    <row r="482" customFormat="false" ht="21" hidden="false" customHeight="true" outlineLevel="0" collapsed="false">
      <c r="A482" s="8" t="n">
        <v>480</v>
      </c>
      <c r="B482" s="9" t="s">
        <v>1501</v>
      </c>
      <c r="C482" s="9" t="s">
        <v>19</v>
      </c>
      <c r="D482" s="9" t="s">
        <v>1451</v>
      </c>
      <c r="E482" s="8" t="s">
        <v>1452</v>
      </c>
      <c r="F482" s="8" t="s">
        <v>1502</v>
      </c>
      <c r="G482" s="8" t="n">
        <v>182.5</v>
      </c>
      <c r="H482" s="8" t="s">
        <v>1503</v>
      </c>
      <c r="I482" s="10" t="n">
        <f aca="false">G482/3*0.6</f>
        <v>36.5</v>
      </c>
      <c r="J482" s="10" t="n">
        <v>80</v>
      </c>
      <c r="K482" s="10" t="n">
        <f aca="false">J482*0.4</f>
        <v>32</v>
      </c>
      <c r="L482" s="10" t="n">
        <f aca="false">I482+K482</f>
        <v>68.5</v>
      </c>
      <c r="M482" s="16" t="n">
        <v>17</v>
      </c>
      <c r="N482" s="8"/>
      <c r="O482" s="17"/>
      <c r="P482" s="18"/>
      <c r="Q482" s="18"/>
    </row>
    <row r="483" customFormat="false" ht="21" hidden="false" customHeight="true" outlineLevel="0" collapsed="false">
      <c r="A483" s="8" t="n">
        <v>481</v>
      </c>
      <c r="B483" s="9" t="s">
        <v>1504</v>
      </c>
      <c r="C483" s="9" t="s">
        <v>19</v>
      </c>
      <c r="D483" s="9" t="s">
        <v>1451</v>
      </c>
      <c r="E483" s="8" t="s">
        <v>1452</v>
      </c>
      <c r="F483" s="8" t="s">
        <v>1505</v>
      </c>
      <c r="G483" s="8" t="n">
        <v>177</v>
      </c>
      <c r="H483" s="8" t="s">
        <v>1506</v>
      </c>
      <c r="I483" s="10" t="n">
        <f aca="false">G483/3*0.6</f>
        <v>35.4</v>
      </c>
      <c r="J483" s="10" t="n">
        <v>82</v>
      </c>
      <c r="K483" s="10" t="n">
        <f aca="false">J483*0.4</f>
        <v>32.8</v>
      </c>
      <c r="L483" s="10" t="n">
        <f aca="false">I483+K483</f>
        <v>68.2</v>
      </c>
      <c r="M483" s="16" t="n">
        <v>18</v>
      </c>
      <c r="N483" s="8"/>
      <c r="O483" s="17"/>
      <c r="P483" s="18"/>
      <c r="Q483" s="18"/>
    </row>
    <row r="484" customFormat="false" ht="21" hidden="false" customHeight="true" outlineLevel="0" collapsed="false">
      <c r="A484" s="8" t="n">
        <v>482</v>
      </c>
      <c r="B484" s="9" t="s">
        <v>1507</v>
      </c>
      <c r="C484" s="9" t="s">
        <v>35</v>
      </c>
      <c r="D484" s="9" t="s">
        <v>1451</v>
      </c>
      <c r="E484" s="8" t="s">
        <v>1452</v>
      </c>
      <c r="F484" s="8" t="s">
        <v>1508</v>
      </c>
      <c r="G484" s="8" t="n">
        <v>176.5</v>
      </c>
      <c r="H484" s="8" t="s">
        <v>1509</v>
      </c>
      <c r="I484" s="10" t="n">
        <f aca="false">G484/3*0.6</f>
        <v>35.3</v>
      </c>
      <c r="J484" s="10" t="n">
        <v>82.2</v>
      </c>
      <c r="K484" s="10" t="n">
        <f aca="false">J484*0.4</f>
        <v>32.88</v>
      </c>
      <c r="L484" s="10" t="n">
        <f aca="false">I484+K484</f>
        <v>68.18</v>
      </c>
      <c r="M484" s="16" t="n">
        <v>19</v>
      </c>
      <c r="N484" s="8"/>
      <c r="O484" s="17"/>
      <c r="P484" s="18"/>
      <c r="Q484" s="18"/>
    </row>
    <row r="485" customFormat="false" ht="21" hidden="false" customHeight="true" outlineLevel="0" collapsed="false">
      <c r="A485" s="8" t="n">
        <v>483</v>
      </c>
      <c r="B485" s="9" t="s">
        <v>1510</v>
      </c>
      <c r="C485" s="9" t="s">
        <v>35</v>
      </c>
      <c r="D485" s="9" t="s">
        <v>1451</v>
      </c>
      <c r="E485" s="8" t="s">
        <v>1452</v>
      </c>
      <c r="F485" s="8" t="s">
        <v>1511</v>
      </c>
      <c r="G485" s="8" t="n">
        <v>172</v>
      </c>
      <c r="H485" s="8" t="s">
        <v>1512</v>
      </c>
      <c r="I485" s="10" t="n">
        <f aca="false">G485/3*0.6</f>
        <v>34.4</v>
      </c>
      <c r="J485" s="10" t="n">
        <v>81.6</v>
      </c>
      <c r="K485" s="10" t="n">
        <f aca="false">J485*0.4</f>
        <v>32.64</v>
      </c>
      <c r="L485" s="10" t="n">
        <f aca="false">I485+K485</f>
        <v>67.04</v>
      </c>
      <c r="M485" s="16" t="n">
        <v>20</v>
      </c>
      <c r="N485" s="8"/>
      <c r="O485" s="17"/>
      <c r="P485" s="18"/>
      <c r="Q485" s="18"/>
    </row>
    <row r="486" customFormat="false" ht="21" hidden="false" customHeight="true" outlineLevel="0" collapsed="false">
      <c r="A486" s="8" t="n">
        <v>484</v>
      </c>
      <c r="B486" s="9" t="s">
        <v>1513</v>
      </c>
      <c r="C486" s="9" t="s">
        <v>19</v>
      </c>
      <c r="D486" s="9" t="s">
        <v>1451</v>
      </c>
      <c r="E486" s="8" t="s">
        <v>1452</v>
      </c>
      <c r="F486" s="8" t="s">
        <v>1514</v>
      </c>
      <c r="G486" s="8" t="n">
        <v>182.5</v>
      </c>
      <c r="H486" s="8" t="s">
        <v>1515</v>
      </c>
      <c r="I486" s="10" t="n">
        <f aca="false">G486/3*0.6</f>
        <v>36.5</v>
      </c>
      <c r="J486" s="10" t="n">
        <v>75.8</v>
      </c>
      <c r="K486" s="10" t="n">
        <f aca="false">J486*0.4</f>
        <v>30.32</v>
      </c>
      <c r="L486" s="10" t="n">
        <f aca="false">I486+K486</f>
        <v>66.82</v>
      </c>
      <c r="M486" s="16" t="n">
        <v>21</v>
      </c>
      <c r="N486" s="8"/>
      <c r="O486" s="17"/>
      <c r="P486" s="18"/>
      <c r="Q486" s="18"/>
    </row>
    <row r="487" customFormat="false" ht="21" hidden="false" customHeight="true" outlineLevel="0" collapsed="false">
      <c r="A487" s="8" t="n">
        <v>485</v>
      </c>
      <c r="B487" s="9" t="s">
        <v>1516</v>
      </c>
      <c r="C487" s="9" t="s">
        <v>19</v>
      </c>
      <c r="D487" s="9" t="s">
        <v>1451</v>
      </c>
      <c r="E487" s="8" t="s">
        <v>1452</v>
      </c>
      <c r="F487" s="8" t="s">
        <v>1517</v>
      </c>
      <c r="G487" s="8" t="n">
        <v>175</v>
      </c>
      <c r="H487" s="8" t="s">
        <v>1518</v>
      </c>
      <c r="I487" s="10" t="n">
        <f aca="false">G487/3*0.6</f>
        <v>35</v>
      </c>
      <c r="J487" s="10" t="n">
        <v>77.8</v>
      </c>
      <c r="K487" s="10" t="n">
        <f aca="false">J487*0.4</f>
        <v>31.12</v>
      </c>
      <c r="L487" s="10" t="n">
        <f aca="false">I487+K487</f>
        <v>66.12</v>
      </c>
      <c r="M487" s="16" t="n">
        <v>22</v>
      </c>
      <c r="N487" s="8"/>
      <c r="O487" s="17"/>
      <c r="P487" s="18"/>
      <c r="Q487" s="18"/>
    </row>
    <row r="488" customFormat="false" ht="21" hidden="false" customHeight="true" outlineLevel="0" collapsed="false">
      <c r="A488" s="8" t="n">
        <v>486</v>
      </c>
      <c r="B488" s="9" t="s">
        <v>1519</v>
      </c>
      <c r="C488" s="9" t="s">
        <v>19</v>
      </c>
      <c r="D488" s="9" t="s">
        <v>1451</v>
      </c>
      <c r="E488" s="8" t="s">
        <v>1452</v>
      </c>
      <c r="F488" s="8" t="s">
        <v>1520</v>
      </c>
      <c r="G488" s="8" t="n">
        <v>189</v>
      </c>
      <c r="H488" s="8" t="s">
        <v>1521</v>
      </c>
      <c r="I488" s="10" t="n">
        <f aca="false">G488/3*0.6</f>
        <v>37.8</v>
      </c>
      <c r="J488" s="10" t="n">
        <v>70.8</v>
      </c>
      <c r="K488" s="10" t="n">
        <f aca="false">J488*0.4</f>
        <v>28.32</v>
      </c>
      <c r="L488" s="10" t="n">
        <f aca="false">I488+K488</f>
        <v>66.12</v>
      </c>
      <c r="M488" s="16" t="n">
        <v>22</v>
      </c>
      <c r="N488" s="8"/>
      <c r="O488" s="17"/>
      <c r="P488" s="18"/>
      <c r="Q488" s="18"/>
    </row>
    <row r="489" customFormat="false" ht="21" hidden="false" customHeight="true" outlineLevel="0" collapsed="false">
      <c r="A489" s="8" t="n">
        <v>487</v>
      </c>
      <c r="B489" s="9" t="s">
        <v>1522</v>
      </c>
      <c r="C489" s="9" t="s">
        <v>35</v>
      </c>
      <c r="D489" s="9" t="s">
        <v>1451</v>
      </c>
      <c r="E489" s="8" t="s">
        <v>1452</v>
      </c>
      <c r="F489" s="8" t="s">
        <v>1523</v>
      </c>
      <c r="G489" s="8" t="n">
        <v>174</v>
      </c>
      <c r="H489" s="8" t="s">
        <v>1524</v>
      </c>
      <c r="I489" s="10" t="n">
        <f aca="false">G489/3*0.6</f>
        <v>34.8</v>
      </c>
      <c r="J489" s="10" t="n">
        <v>72.8</v>
      </c>
      <c r="K489" s="10" t="n">
        <f aca="false">J489*0.4</f>
        <v>29.12</v>
      </c>
      <c r="L489" s="10" t="n">
        <f aca="false">I489+K489</f>
        <v>63.92</v>
      </c>
      <c r="M489" s="16" t="n">
        <v>24</v>
      </c>
      <c r="N489" s="8"/>
      <c r="O489" s="17"/>
      <c r="P489" s="18"/>
      <c r="Q489" s="18"/>
    </row>
    <row r="490" customFormat="false" ht="21" hidden="false" customHeight="true" outlineLevel="0" collapsed="false">
      <c r="A490" s="8" t="n">
        <v>488</v>
      </c>
      <c r="B490" s="9" t="s">
        <v>1525</v>
      </c>
      <c r="C490" s="9" t="s">
        <v>19</v>
      </c>
      <c r="D490" s="9" t="s">
        <v>1451</v>
      </c>
      <c r="E490" s="8" t="s">
        <v>1452</v>
      </c>
      <c r="F490" s="8" t="s">
        <v>1526</v>
      </c>
      <c r="G490" s="8" t="n">
        <v>176</v>
      </c>
      <c r="H490" s="8" t="s">
        <v>1527</v>
      </c>
      <c r="I490" s="10" t="n">
        <f aca="false">G490/3*0.6</f>
        <v>35.2</v>
      </c>
      <c r="J490" s="10" t="n">
        <v>71.4</v>
      </c>
      <c r="K490" s="10" t="n">
        <f aca="false">J490*0.4</f>
        <v>28.56</v>
      </c>
      <c r="L490" s="10" t="n">
        <f aca="false">I490+K490</f>
        <v>63.76</v>
      </c>
      <c r="M490" s="16" t="n">
        <v>25</v>
      </c>
      <c r="N490" s="8"/>
      <c r="O490" s="17"/>
      <c r="P490" s="18"/>
      <c r="Q490" s="18"/>
    </row>
    <row r="491" customFormat="false" ht="21" hidden="false" customHeight="true" outlineLevel="0" collapsed="false">
      <c r="A491" s="8" t="n">
        <v>489</v>
      </c>
      <c r="B491" s="9" t="s">
        <v>1528</v>
      </c>
      <c r="C491" s="9" t="s">
        <v>19</v>
      </c>
      <c r="D491" s="9" t="s">
        <v>1451</v>
      </c>
      <c r="E491" s="8" t="s">
        <v>1452</v>
      </c>
      <c r="F491" s="8" t="s">
        <v>1529</v>
      </c>
      <c r="G491" s="8" t="n">
        <v>174.5</v>
      </c>
      <c r="H491" s="8" t="s">
        <v>1530</v>
      </c>
      <c r="I491" s="10" t="n">
        <f aca="false">G491/3*0.6</f>
        <v>34.9</v>
      </c>
      <c r="J491" s="10" t="n">
        <v>66.4</v>
      </c>
      <c r="K491" s="10" t="n">
        <f aca="false">J491*0.4</f>
        <v>26.56</v>
      </c>
      <c r="L491" s="10" t="n">
        <f aca="false">I491+K491</f>
        <v>61.46</v>
      </c>
      <c r="M491" s="16" t="n">
        <v>26</v>
      </c>
      <c r="N491" s="8"/>
      <c r="O491" s="17"/>
      <c r="P491" s="18"/>
      <c r="Q491" s="18"/>
    </row>
    <row r="492" customFormat="false" ht="21" hidden="false" customHeight="true" outlineLevel="0" collapsed="false">
      <c r="A492" s="8" t="n">
        <v>490</v>
      </c>
      <c r="B492" s="9" t="s">
        <v>1531</v>
      </c>
      <c r="C492" s="9" t="s">
        <v>19</v>
      </c>
      <c r="D492" s="9" t="s">
        <v>1451</v>
      </c>
      <c r="E492" s="8" t="s">
        <v>1452</v>
      </c>
      <c r="F492" s="8" t="s">
        <v>1532</v>
      </c>
      <c r="G492" s="8" t="n">
        <v>181</v>
      </c>
      <c r="H492" s="8" t="s">
        <v>1533</v>
      </c>
      <c r="I492" s="10" t="n">
        <f aca="false">G492/3*0.6</f>
        <v>36.2</v>
      </c>
      <c r="J492" s="20" t="s">
        <v>125</v>
      </c>
      <c r="K492" s="10"/>
      <c r="L492" s="10"/>
      <c r="M492" s="16"/>
      <c r="N492" s="8"/>
      <c r="O492" s="17"/>
      <c r="P492" s="18"/>
      <c r="Q492" s="18"/>
    </row>
    <row r="493" customFormat="false" ht="21" hidden="false" customHeight="true" outlineLevel="0" collapsed="false">
      <c r="A493" s="8" t="n">
        <v>491</v>
      </c>
      <c r="B493" s="9" t="s">
        <v>1534</v>
      </c>
      <c r="C493" s="9" t="s">
        <v>19</v>
      </c>
      <c r="D493" s="9" t="s">
        <v>1451</v>
      </c>
      <c r="E493" s="8" t="s">
        <v>1452</v>
      </c>
      <c r="F493" s="8" t="s">
        <v>1535</v>
      </c>
      <c r="G493" s="8" t="n">
        <v>176.5</v>
      </c>
      <c r="H493" s="8" t="s">
        <v>1536</v>
      </c>
      <c r="I493" s="10" t="n">
        <f aca="false">G493/3*0.6</f>
        <v>35.3</v>
      </c>
      <c r="J493" s="20" t="s">
        <v>125</v>
      </c>
      <c r="K493" s="10"/>
      <c r="L493" s="10"/>
      <c r="M493" s="16"/>
      <c r="N493" s="8"/>
      <c r="O493" s="17"/>
      <c r="P493" s="18"/>
      <c r="Q493" s="18"/>
    </row>
    <row r="494" customFormat="false" ht="21" hidden="false" customHeight="true" outlineLevel="0" collapsed="false">
      <c r="A494" s="8" t="n">
        <v>492</v>
      </c>
      <c r="B494" s="9" t="s">
        <v>1537</v>
      </c>
      <c r="C494" s="9" t="s">
        <v>19</v>
      </c>
      <c r="D494" s="9" t="s">
        <v>1538</v>
      </c>
      <c r="E494" s="8" t="s">
        <v>1539</v>
      </c>
      <c r="F494" s="8" t="s">
        <v>1540</v>
      </c>
      <c r="G494" s="8" t="n">
        <v>185</v>
      </c>
      <c r="H494" s="8" t="s">
        <v>1541</v>
      </c>
      <c r="I494" s="10" t="n">
        <f aca="false">G494/3*0.6</f>
        <v>37</v>
      </c>
      <c r="J494" s="10" t="n">
        <v>83.2</v>
      </c>
      <c r="K494" s="10" t="n">
        <f aca="false">J494*0.4</f>
        <v>33.28</v>
      </c>
      <c r="L494" s="10" t="n">
        <f aca="false">I494+K494</f>
        <v>70.28</v>
      </c>
      <c r="M494" s="16" t="n">
        <v>1</v>
      </c>
      <c r="N494" s="9" t="s">
        <v>24</v>
      </c>
      <c r="O494" s="12" t="s">
        <v>1464</v>
      </c>
      <c r="P494" s="13" t="s">
        <v>26</v>
      </c>
      <c r="Q494" s="14" t="s">
        <v>27</v>
      </c>
    </row>
    <row r="495" customFormat="false" ht="21" hidden="false" customHeight="true" outlineLevel="0" collapsed="false">
      <c r="A495" s="8" t="n">
        <v>493</v>
      </c>
      <c r="B495" s="9" t="s">
        <v>1542</v>
      </c>
      <c r="C495" s="9" t="s">
        <v>19</v>
      </c>
      <c r="D495" s="9" t="s">
        <v>1538</v>
      </c>
      <c r="E495" s="8" t="s">
        <v>1539</v>
      </c>
      <c r="F495" s="8" t="s">
        <v>1543</v>
      </c>
      <c r="G495" s="8" t="n">
        <v>179.5</v>
      </c>
      <c r="H495" s="8" t="s">
        <v>1544</v>
      </c>
      <c r="I495" s="10" t="n">
        <f aca="false">G495/3*0.6</f>
        <v>35.9</v>
      </c>
      <c r="J495" s="10" t="n">
        <v>85.8</v>
      </c>
      <c r="K495" s="10" t="n">
        <f aca="false">J495*0.4</f>
        <v>34.32</v>
      </c>
      <c r="L495" s="10" t="n">
        <f aca="false">I495+K495</f>
        <v>70.22</v>
      </c>
      <c r="M495" s="16" t="n">
        <v>2</v>
      </c>
      <c r="N495" s="9" t="s">
        <v>24</v>
      </c>
      <c r="O495" s="12" t="s">
        <v>1464</v>
      </c>
      <c r="P495" s="13" t="s">
        <v>26</v>
      </c>
      <c r="Q495" s="14" t="s">
        <v>27</v>
      </c>
    </row>
    <row r="496" customFormat="false" ht="21" hidden="false" customHeight="true" outlineLevel="0" collapsed="false">
      <c r="A496" s="8" t="n">
        <v>494</v>
      </c>
      <c r="B496" s="9" t="s">
        <v>1545</v>
      </c>
      <c r="C496" s="9" t="s">
        <v>35</v>
      </c>
      <c r="D496" s="9" t="s">
        <v>1538</v>
      </c>
      <c r="E496" s="8" t="s">
        <v>1539</v>
      </c>
      <c r="F496" s="8" t="s">
        <v>1546</v>
      </c>
      <c r="G496" s="8" t="n">
        <v>195</v>
      </c>
      <c r="H496" s="8" t="s">
        <v>1547</v>
      </c>
      <c r="I496" s="10" t="n">
        <f aca="false">G496/3*0.6</f>
        <v>39</v>
      </c>
      <c r="J496" s="10" t="n">
        <v>77.2</v>
      </c>
      <c r="K496" s="10" t="n">
        <f aca="false">J496*0.4</f>
        <v>30.88</v>
      </c>
      <c r="L496" s="10" t="n">
        <f aca="false">I496+K496</f>
        <v>69.88</v>
      </c>
      <c r="M496" s="16" t="n">
        <v>3</v>
      </c>
      <c r="N496" s="9" t="s">
        <v>24</v>
      </c>
      <c r="O496" s="12" t="s">
        <v>1365</v>
      </c>
      <c r="P496" s="13" t="s">
        <v>26</v>
      </c>
      <c r="Q496" s="14" t="s">
        <v>27</v>
      </c>
    </row>
    <row r="497" customFormat="false" ht="21" hidden="false" customHeight="true" outlineLevel="0" collapsed="false">
      <c r="A497" s="8" t="n">
        <v>495</v>
      </c>
      <c r="B497" s="9" t="s">
        <v>1548</v>
      </c>
      <c r="C497" s="9" t="s">
        <v>19</v>
      </c>
      <c r="D497" s="9" t="s">
        <v>1538</v>
      </c>
      <c r="E497" s="8" t="s">
        <v>1539</v>
      </c>
      <c r="F497" s="8" t="s">
        <v>1549</v>
      </c>
      <c r="G497" s="8" t="n">
        <v>189.5</v>
      </c>
      <c r="H497" s="8" t="s">
        <v>1550</v>
      </c>
      <c r="I497" s="10" t="n">
        <f aca="false">G497/3*0.6</f>
        <v>37.9</v>
      </c>
      <c r="J497" s="10" t="n">
        <v>78.2</v>
      </c>
      <c r="K497" s="10" t="n">
        <f aca="false">J497*0.4</f>
        <v>31.28</v>
      </c>
      <c r="L497" s="10" t="n">
        <f aca="false">I497+K497</f>
        <v>69.18</v>
      </c>
      <c r="M497" s="16" t="n">
        <v>4</v>
      </c>
      <c r="N497" s="9" t="s">
        <v>24</v>
      </c>
      <c r="O497" s="12" t="s">
        <v>1464</v>
      </c>
      <c r="P497" s="13" t="s">
        <v>26</v>
      </c>
      <c r="Q497" s="14" t="s">
        <v>27</v>
      </c>
    </row>
    <row r="498" customFormat="false" ht="21" hidden="false" customHeight="true" outlineLevel="0" collapsed="false">
      <c r="A498" s="8" t="n">
        <v>496</v>
      </c>
      <c r="B498" s="9" t="s">
        <v>1551</v>
      </c>
      <c r="C498" s="9" t="s">
        <v>19</v>
      </c>
      <c r="D498" s="9" t="s">
        <v>1538</v>
      </c>
      <c r="E498" s="8" t="s">
        <v>1539</v>
      </c>
      <c r="F498" s="8" t="s">
        <v>1552</v>
      </c>
      <c r="G498" s="8" t="n">
        <v>180.5</v>
      </c>
      <c r="H498" s="8" t="s">
        <v>1553</v>
      </c>
      <c r="I498" s="10" t="n">
        <f aca="false">G498/3*0.6</f>
        <v>36.1</v>
      </c>
      <c r="J498" s="10" t="n">
        <v>82.4</v>
      </c>
      <c r="K498" s="10" t="n">
        <f aca="false">J498*0.4</f>
        <v>32.96</v>
      </c>
      <c r="L498" s="10" t="n">
        <f aca="false">I498+K498</f>
        <v>69.06</v>
      </c>
      <c r="M498" s="16" t="n">
        <v>5</v>
      </c>
      <c r="N498" s="8"/>
      <c r="O498" s="17"/>
      <c r="P498" s="18"/>
      <c r="Q498" s="18"/>
    </row>
    <row r="499" customFormat="false" ht="21" hidden="false" customHeight="true" outlineLevel="0" collapsed="false">
      <c r="A499" s="8" t="n">
        <v>497</v>
      </c>
      <c r="B499" s="9" t="s">
        <v>1554</v>
      </c>
      <c r="C499" s="9" t="s">
        <v>19</v>
      </c>
      <c r="D499" s="9" t="s">
        <v>1538</v>
      </c>
      <c r="E499" s="8" t="s">
        <v>1539</v>
      </c>
      <c r="F499" s="8" t="s">
        <v>1555</v>
      </c>
      <c r="G499" s="8" t="n">
        <v>182</v>
      </c>
      <c r="H499" s="8" t="s">
        <v>1556</v>
      </c>
      <c r="I499" s="10" t="n">
        <f aca="false">G499/3*0.6</f>
        <v>36.4</v>
      </c>
      <c r="J499" s="10" t="n">
        <v>81.4</v>
      </c>
      <c r="K499" s="10" t="n">
        <f aca="false">J499*0.4</f>
        <v>32.56</v>
      </c>
      <c r="L499" s="10" t="n">
        <f aca="false">I499+K499</f>
        <v>68.96</v>
      </c>
      <c r="M499" s="16" t="n">
        <v>6</v>
      </c>
      <c r="N499" s="8"/>
      <c r="O499" s="17"/>
      <c r="P499" s="18"/>
      <c r="Q499" s="18"/>
    </row>
    <row r="500" customFormat="false" ht="21" hidden="false" customHeight="true" outlineLevel="0" collapsed="false">
      <c r="A500" s="8" t="n">
        <v>498</v>
      </c>
      <c r="B500" s="9" t="s">
        <v>1557</v>
      </c>
      <c r="C500" s="9" t="s">
        <v>35</v>
      </c>
      <c r="D500" s="9" t="s">
        <v>1538</v>
      </c>
      <c r="E500" s="8" t="s">
        <v>1539</v>
      </c>
      <c r="F500" s="8" t="s">
        <v>1558</v>
      </c>
      <c r="G500" s="8" t="n">
        <v>183</v>
      </c>
      <c r="H500" s="8" t="s">
        <v>1559</v>
      </c>
      <c r="I500" s="10" t="n">
        <f aca="false">G500/3*0.6</f>
        <v>36.6</v>
      </c>
      <c r="J500" s="10" t="n">
        <v>80.6</v>
      </c>
      <c r="K500" s="10" t="n">
        <f aca="false">J500*0.4</f>
        <v>32.24</v>
      </c>
      <c r="L500" s="10" t="n">
        <f aca="false">I500+K500</f>
        <v>68.84</v>
      </c>
      <c r="M500" s="16" t="n">
        <v>7</v>
      </c>
      <c r="N500" s="8"/>
      <c r="O500" s="17"/>
      <c r="P500" s="18"/>
      <c r="Q500" s="18"/>
    </row>
    <row r="501" customFormat="false" ht="21" hidden="false" customHeight="true" outlineLevel="0" collapsed="false">
      <c r="A501" s="8" t="n">
        <v>499</v>
      </c>
      <c r="B501" s="9" t="s">
        <v>1560</v>
      </c>
      <c r="C501" s="9" t="s">
        <v>35</v>
      </c>
      <c r="D501" s="9" t="s">
        <v>1538</v>
      </c>
      <c r="E501" s="8" t="s">
        <v>1539</v>
      </c>
      <c r="F501" s="8" t="s">
        <v>1561</v>
      </c>
      <c r="G501" s="8" t="n">
        <v>170</v>
      </c>
      <c r="H501" s="8" t="s">
        <v>1562</v>
      </c>
      <c r="I501" s="10" t="n">
        <f aca="false">G501/3*0.6</f>
        <v>34</v>
      </c>
      <c r="J501" s="10" t="n">
        <v>82.6</v>
      </c>
      <c r="K501" s="10" t="n">
        <f aca="false">J501*0.4</f>
        <v>33.04</v>
      </c>
      <c r="L501" s="10" t="n">
        <f aca="false">I501+K501</f>
        <v>67.04</v>
      </c>
      <c r="M501" s="16" t="n">
        <v>8</v>
      </c>
      <c r="N501" s="8"/>
      <c r="O501" s="17"/>
      <c r="P501" s="18"/>
      <c r="Q501" s="18"/>
    </row>
    <row r="502" customFormat="false" ht="21" hidden="false" customHeight="true" outlineLevel="0" collapsed="false">
      <c r="A502" s="8" t="n">
        <v>500</v>
      </c>
      <c r="B502" s="9" t="s">
        <v>1563</v>
      </c>
      <c r="C502" s="9" t="s">
        <v>19</v>
      </c>
      <c r="D502" s="9" t="s">
        <v>1538</v>
      </c>
      <c r="E502" s="8" t="s">
        <v>1539</v>
      </c>
      <c r="F502" s="8" t="s">
        <v>1564</v>
      </c>
      <c r="G502" s="8" t="n">
        <v>175.5</v>
      </c>
      <c r="H502" s="8" t="s">
        <v>1565</v>
      </c>
      <c r="I502" s="10" t="n">
        <f aca="false">G502/3*0.6</f>
        <v>35.1</v>
      </c>
      <c r="J502" s="10" t="n">
        <v>79.4</v>
      </c>
      <c r="K502" s="10" t="n">
        <f aca="false">J502*0.4</f>
        <v>31.76</v>
      </c>
      <c r="L502" s="10" t="n">
        <f aca="false">I502+K502</f>
        <v>66.86</v>
      </c>
      <c r="M502" s="16" t="n">
        <v>9</v>
      </c>
      <c r="N502" s="8"/>
      <c r="O502" s="17"/>
      <c r="P502" s="18"/>
      <c r="Q502" s="18"/>
    </row>
    <row r="503" customFormat="false" ht="21" hidden="false" customHeight="true" outlineLevel="0" collapsed="false">
      <c r="A503" s="8" t="n">
        <v>501</v>
      </c>
      <c r="B503" s="9" t="s">
        <v>1566</v>
      </c>
      <c r="C503" s="9" t="s">
        <v>19</v>
      </c>
      <c r="D503" s="9" t="s">
        <v>1538</v>
      </c>
      <c r="E503" s="8" t="s">
        <v>1539</v>
      </c>
      <c r="F503" s="8" t="s">
        <v>1567</v>
      </c>
      <c r="G503" s="8" t="n">
        <v>177</v>
      </c>
      <c r="H503" s="8" t="s">
        <v>1568</v>
      </c>
      <c r="I503" s="10" t="n">
        <f aca="false">G503/3*0.6</f>
        <v>35.4</v>
      </c>
      <c r="J503" s="10" t="n">
        <v>77.4</v>
      </c>
      <c r="K503" s="10" t="n">
        <f aca="false">J503*0.4</f>
        <v>30.96</v>
      </c>
      <c r="L503" s="10" t="n">
        <f aca="false">I503+K503</f>
        <v>66.36</v>
      </c>
      <c r="M503" s="16" t="n">
        <v>10</v>
      </c>
      <c r="N503" s="8"/>
      <c r="O503" s="17"/>
      <c r="P503" s="18"/>
      <c r="Q503" s="18"/>
    </row>
    <row r="504" customFormat="false" ht="21" hidden="false" customHeight="true" outlineLevel="0" collapsed="false">
      <c r="A504" s="8" t="n">
        <v>502</v>
      </c>
      <c r="B504" s="9" t="s">
        <v>833</v>
      </c>
      <c r="C504" s="9" t="s">
        <v>19</v>
      </c>
      <c r="D504" s="9" t="s">
        <v>1538</v>
      </c>
      <c r="E504" s="8" t="s">
        <v>1539</v>
      </c>
      <c r="F504" s="8" t="s">
        <v>1569</v>
      </c>
      <c r="G504" s="8" t="n">
        <v>170.5</v>
      </c>
      <c r="H504" s="8" t="s">
        <v>1570</v>
      </c>
      <c r="I504" s="10" t="n">
        <f aca="false">G504/3*0.6</f>
        <v>34.1</v>
      </c>
      <c r="J504" s="10" t="n">
        <v>77.4</v>
      </c>
      <c r="K504" s="10" t="n">
        <f aca="false">J504*0.4</f>
        <v>30.96</v>
      </c>
      <c r="L504" s="10" t="n">
        <f aca="false">I504+K504</f>
        <v>65.06</v>
      </c>
      <c r="M504" s="16" t="n">
        <v>11</v>
      </c>
      <c r="N504" s="8"/>
      <c r="O504" s="17"/>
      <c r="P504" s="18"/>
      <c r="Q504" s="18"/>
    </row>
    <row r="505" customFormat="false" ht="21" hidden="false" customHeight="true" outlineLevel="0" collapsed="false">
      <c r="A505" s="8" t="n">
        <v>503</v>
      </c>
      <c r="B505" s="9" t="s">
        <v>1571</v>
      </c>
      <c r="C505" s="9" t="s">
        <v>19</v>
      </c>
      <c r="D505" s="9" t="s">
        <v>1538</v>
      </c>
      <c r="E505" s="8" t="s">
        <v>1539</v>
      </c>
      <c r="F505" s="8" t="s">
        <v>1572</v>
      </c>
      <c r="G505" s="8" t="n">
        <v>176.5</v>
      </c>
      <c r="H505" s="8" t="s">
        <v>1573</v>
      </c>
      <c r="I505" s="10" t="n">
        <f aca="false">G505/3*0.6</f>
        <v>35.3</v>
      </c>
      <c r="J505" s="20" t="s">
        <v>125</v>
      </c>
      <c r="K505" s="10"/>
      <c r="L505" s="10"/>
      <c r="M505" s="16"/>
      <c r="N505" s="8"/>
      <c r="O505" s="17"/>
      <c r="P505" s="18"/>
      <c r="Q505" s="18"/>
    </row>
    <row r="506" customFormat="false" ht="21" hidden="false" customHeight="true" outlineLevel="0" collapsed="false">
      <c r="A506" s="8" t="n">
        <v>504</v>
      </c>
      <c r="B506" s="9" t="s">
        <v>1574</v>
      </c>
      <c r="C506" s="9" t="s">
        <v>35</v>
      </c>
      <c r="D506" s="9" t="s">
        <v>1575</v>
      </c>
      <c r="E506" s="8" t="s">
        <v>1576</v>
      </c>
      <c r="F506" s="8" t="s">
        <v>1577</v>
      </c>
      <c r="G506" s="8" t="n">
        <v>196</v>
      </c>
      <c r="H506" s="8" t="s">
        <v>1578</v>
      </c>
      <c r="I506" s="10" t="n">
        <f aca="false">G506/3*0.6</f>
        <v>39.2</v>
      </c>
      <c r="J506" s="10" t="n">
        <v>81.4</v>
      </c>
      <c r="K506" s="10" t="n">
        <f aca="false">J506*0.4</f>
        <v>32.56</v>
      </c>
      <c r="L506" s="10" t="n">
        <f aca="false">I506+K506</f>
        <v>71.76</v>
      </c>
      <c r="M506" s="16" t="n">
        <v>1</v>
      </c>
      <c r="N506" s="9" t="s">
        <v>24</v>
      </c>
      <c r="O506" s="12" t="s">
        <v>1365</v>
      </c>
      <c r="P506" s="13" t="s">
        <v>26</v>
      </c>
      <c r="Q506" s="14" t="s">
        <v>27</v>
      </c>
    </row>
    <row r="507" customFormat="false" ht="21" hidden="false" customHeight="true" outlineLevel="0" collapsed="false">
      <c r="A507" s="8" t="n">
        <v>505</v>
      </c>
      <c r="B507" s="9" t="s">
        <v>1579</v>
      </c>
      <c r="C507" s="9" t="s">
        <v>19</v>
      </c>
      <c r="D507" s="9" t="s">
        <v>1575</v>
      </c>
      <c r="E507" s="8" t="s">
        <v>1576</v>
      </c>
      <c r="F507" s="8" t="s">
        <v>1580</v>
      </c>
      <c r="G507" s="8" t="n">
        <v>189.5</v>
      </c>
      <c r="H507" s="8" t="s">
        <v>1581</v>
      </c>
      <c r="I507" s="10" t="n">
        <f aca="false">G507/3*0.6</f>
        <v>37.9</v>
      </c>
      <c r="J507" s="10" t="n">
        <v>79.2</v>
      </c>
      <c r="K507" s="10" t="n">
        <f aca="false">J507*0.4</f>
        <v>31.68</v>
      </c>
      <c r="L507" s="10" t="n">
        <f aca="false">I507+K507</f>
        <v>69.58</v>
      </c>
      <c r="M507" s="16" t="n">
        <v>2</v>
      </c>
      <c r="N507" s="9" t="s">
        <v>24</v>
      </c>
      <c r="O507" s="12" t="s">
        <v>1464</v>
      </c>
      <c r="P507" s="13" t="s">
        <v>26</v>
      </c>
      <c r="Q507" s="14" t="s">
        <v>27</v>
      </c>
    </row>
    <row r="508" customFormat="false" ht="21" hidden="false" customHeight="true" outlineLevel="0" collapsed="false">
      <c r="A508" s="8" t="n">
        <v>506</v>
      </c>
      <c r="B508" s="9" t="s">
        <v>1582</v>
      </c>
      <c r="C508" s="9" t="s">
        <v>35</v>
      </c>
      <c r="D508" s="9" t="s">
        <v>1575</v>
      </c>
      <c r="E508" s="8" t="s">
        <v>1576</v>
      </c>
      <c r="F508" s="8" t="s">
        <v>1583</v>
      </c>
      <c r="G508" s="8" t="n">
        <v>184</v>
      </c>
      <c r="H508" s="8" t="s">
        <v>1584</v>
      </c>
      <c r="I508" s="10" t="n">
        <f aca="false">G508/3*0.6</f>
        <v>36.8</v>
      </c>
      <c r="J508" s="10" t="n">
        <v>81.6</v>
      </c>
      <c r="K508" s="10" t="n">
        <f aca="false">J508*0.4</f>
        <v>32.64</v>
      </c>
      <c r="L508" s="10" t="n">
        <f aca="false">I508+K508</f>
        <v>69.44</v>
      </c>
      <c r="M508" s="16" t="n">
        <v>3</v>
      </c>
      <c r="N508" s="9" t="s">
        <v>24</v>
      </c>
      <c r="O508" s="12" t="s">
        <v>1365</v>
      </c>
      <c r="P508" s="13" t="s">
        <v>26</v>
      </c>
      <c r="Q508" s="14" t="s">
        <v>27</v>
      </c>
    </row>
    <row r="509" customFormat="false" ht="21" hidden="false" customHeight="true" outlineLevel="0" collapsed="false">
      <c r="A509" s="8" t="n">
        <v>507</v>
      </c>
      <c r="B509" s="9" t="s">
        <v>1585</v>
      </c>
      <c r="C509" s="9" t="s">
        <v>35</v>
      </c>
      <c r="D509" s="9" t="s">
        <v>1575</v>
      </c>
      <c r="E509" s="8" t="s">
        <v>1576</v>
      </c>
      <c r="F509" s="8" t="s">
        <v>1586</v>
      </c>
      <c r="G509" s="8" t="n">
        <v>187.5</v>
      </c>
      <c r="H509" s="8" t="s">
        <v>1587</v>
      </c>
      <c r="I509" s="10" t="n">
        <f aca="false">G509/3*0.6</f>
        <v>37.5</v>
      </c>
      <c r="J509" s="10" t="n">
        <v>77.6</v>
      </c>
      <c r="K509" s="10" t="n">
        <f aca="false">J509*0.4</f>
        <v>31.04</v>
      </c>
      <c r="L509" s="10" t="n">
        <f aca="false">I509+K509</f>
        <v>68.54</v>
      </c>
      <c r="M509" s="16" t="n">
        <v>4</v>
      </c>
      <c r="N509" s="9" t="s">
        <v>24</v>
      </c>
      <c r="O509" s="12" t="s">
        <v>1365</v>
      </c>
      <c r="P509" s="13" t="s">
        <v>26</v>
      </c>
      <c r="Q509" s="14" t="s">
        <v>27</v>
      </c>
    </row>
    <row r="510" customFormat="false" ht="21" hidden="false" customHeight="true" outlineLevel="0" collapsed="false">
      <c r="A510" s="8" t="n">
        <v>508</v>
      </c>
      <c r="B510" s="9" t="s">
        <v>1588</v>
      </c>
      <c r="C510" s="9" t="s">
        <v>35</v>
      </c>
      <c r="D510" s="9" t="s">
        <v>1575</v>
      </c>
      <c r="E510" s="8" t="s">
        <v>1576</v>
      </c>
      <c r="F510" s="8" t="s">
        <v>1589</v>
      </c>
      <c r="G510" s="8" t="n">
        <v>185</v>
      </c>
      <c r="H510" s="8" t="s">
        <v>1590</v>
      </c>
      <c r="I510" s="10" t="n">
        <f aca="false">G510/3*0.6</f>
        <v>37</v>
      </c>
      <c r="J510" s="10" t="n">
        <v>74</v>
      </c>
      <c r="K510" s="10" t="n">
        <f aca="false">J510*0.4</f>
        <v>29.6</v>
      </c>
      <c r="L510" s="10" t="n">
        <f aca="false">I510+K510</f>
        <v>66.6</v>
      </c>
      <c r="M510" s="16" t="n">
        <v>5</v>
      </c>
      <c r="N510" s="9" t="s">
        <v>24</v>
      </c>
      <c r="O510" s="12" t="s">
        <v>1365</v>
      </c>
      <c r="P510" s="13" t="s">
        <v>26</v>
      </c>
      <c r="Q510" s="14" t="s">
        <v>27</v>
      </c>
    </row>
    <row r="511" customFormat="false" ht="21" hidden="false" customHeight="true" outlineLevel="0" collapsed="false">
      <c r="A511" s="8" t="n">
        <v>509</v>
      </c>
      <c r="B511" s="9" t="s">
        <v>1591</v>
      </c>
      <c r="C511" s="9" t="s">
        <v>19</v>
      </c>
      <c r="D511" s="9" t="s">
        <v>1575</v>
      </c>
      <c r="E511" s="8" t="s">
        <v>1576</v>
      </c>
      <c r="F511" s="8" t="s">
        <v>1592</v>
      </c>
      <c r="G511" s="8" t="n">
        <v>177</v>
      </c>
      <c r="H511" s="8" t="s">
        <v>1593</v>
      </c>
      <c r="I511" s="10" t="n">
        <f aca="false">G511/3*0.6</f>
        <v>35.4</v>
      </c>
      <c r="J511" s="10" t="n">
        <v>77.4</v>
      </c>
      <c r="K511" s="10" t="n">
        <f aca="false">J511*0.4</f>
        <v>30.96</v>
      </c>
      <c r="L511" s="10" t="n">
        <f aca="false">I511+K511</f>
        <v>66.36</v>
      </c>
      <c r="M511" s="16" t="n">
        <v>6</v>
      </c>
      <c r="N511" s="9" t="s">
        <v>24</v>
      </c>
      <c r="O511" s="12" t="s">
        <v>1464</v>
      </c>
      <c r="P511" s="13" t="s">
        <v>26</v>
      </c>
      <c r="Q511" s="14" t="s">
        <v>27</v>
      </c>
    </row>
    <row r="512" customFormat="false" ht="21" hidden="false" customHeight="true" outlineLevel="0" collapsed="false">
      <c r="A512" s="8" t="n">
        <v>510</v>
      </c>
      <c r="B512" s="9" t="s">
        <v>1594</v>
      </c>
      <c r="C512" s="9" t="s">
        <v>19</v>
      </c>
      <c r="D512" s="9" t="s">
        <v>1575</v>
      </c>
      <c r="E512" s="8" t="s">
        <v>1576</v>
      </c>
      <c r="F512" s="8" t="s">
        <v>1595</v>
      </c>
      <c r="G512" s="8" t="n">
        <v>180.5</v>
      </c>
      <c r="H512" s="8" t="s">
        <v>1596</v>
      </c>
      <c r="I512" s="10" t="n">
        <f aca="false">G512/3*0.6</f>
        <v>36.1</v>
      </c>
      <c r="J512" s="10" t="n">
        <v>73.8</v>
      </c>
      <c r="K512" s="10" t="n">
        <f aca="false">J512*0.4</f>
        <v>29.52</v>
      </c>
      <c r="L512" s="10" t="n">
        <f aca="false">I512+K512</f>
        <v>65.62</v>
      </c>
      <c r="M512" s="16" t="n">
        <v>7</v>
      </c>
      <c r="N512" s="8"/>
      <c r="O512" s="17"/>
      <c r="P512" s="18"/>
      <c r="Q512" s="18"/>
    </row>
    <row r="513" customFormat="false" ht="21" hidden="false" customHeight="true" outlineLevel="0" collapsed="false">
      <c r="A513" s="8" t="n">
        <v>511</v>
      </c>
      <c r="B513" s="9" t="s">
        <v>1597</v>
      </c>
      <c r="C513" s="9" t="s">
        <v>35</v>
      </c>
      <c r="D513" s="9" t="s">
        <v>1575</v>
      </c>
      <c r="E513" s="8" t="s">
        <v>1576</v>
      </c>
      <c r="F513" s="8" t="s">
        <v>1598</v>
      </c>
      <c r="G513" s="8" t="n">
        <v>185.5</v>
      </c>
      <c r="H513" s="8" t="s">
        <v>1599</v>
      </c>
      <c r="I513" s="10" t="n">
        <f aca="false">G513/3*0.6</f>
        <v>37.1</v>
      </c>
      <c r="J513" s="10" t="n">
        <v>71</v>
      </c>
      <c r="K513" s="10" t="n">
        <f aca="false">J513*0.4</f>
        <v>28.4</v>
      </c>
      <c r="L513" s="10" t="n">
        <f aca="false">I513+K513</f>
        <v>65.5</v>
      </c>
      <c r="M513" s="16" t="n">
        <v>8</v>
      </c>
      <c r="N513" s="8"/>
      <c r="O513" s="17"/>
      <c r="P513" s="18"/>
      <c r="Q513" s="18"/>
    </row>
    <row r="514" customFormat="false" ht="21" hidden="false" customHeight="true" outlineLevel="0" collapsed="false">
      <c r="A514" s="8" t="n">
        <v>512</v>
      </c>
      <c r="B514" s="9" t="s">
        <v>1600</v>
      </c>
      <c r="C514" s="9" t="s">
        <v>35</v>
      </c>
      <c r="D514" s="9" t="s">
        <v>1575</v>
      </c>
      <c r="E514" s="8" t="s">
        <v>1576</v>
      </c>
      <c r="F514" s="8" t="s">
        <v>1601</v>
      </c>
      <c r="G514" s="8" t="n">
        <v>191</v>
      </c>
      <c r="H514" s="8" t="s">
        <v>1602</v>
      </c>
      <c r="I514" s="10" t="n">
        <f aca="false">G514/3*0.6</f>
        <v>38.2</v>
      </c>
      <c r="J514" s="10" t="n">
        <v>68</v>
      </c>
      <c r="K514" s="10" t="n">
        <f aca="false">J514*0.4</f>
        <v>27.2</v>
      </c>
      <c r="L514" s="10" t="n">
        <f aca="false">I514+K514</f>
        <v>65.4</v>
      </c>
      <c r="M514" s="16" t="n">
        <v>9</v>
      </c>
      <c r="N514" s="8"/>
      <c r="O514" s="17"/>
      <c r="P514" s="18"/>
      <c r="Q514" s="18"/>
    </row>
    <row r="515" customFormat="false" ht="21" hidden="false" customHeight="true" outlineLevel="0" collapsed="false">
      <c r="A515" s="8" t="n">
        <v>513</v>
      </c>
      <c r="B515" s="9" t="s">
        <v>1603</v>
      </c>
      <c r="C515" s="9" t="s">
        <v>19</v>
      </c>
      <c r="D515" s="9" t="s">
        <v>1575</v>
      </c>
      <c r="E515" s="8" t="s">
        <v>1576</v>
      </c>
      <c r="F515" s="8" t="s">
        <v>1604</v>
      </c>
      <c r="G515" s="8" t="n">
        <v>181</v>
      </c>
      <c r="H515" s="8" t="s">
        <v>1605</v>
      </c>
      <c r="I515" s="10" t="n">
        <f aca="false">G515/3*0.6</f>
        <v>36.2</v>
      </c>
      <c r="J515" s="10" t="n">
        <v>72.6</v>
      </c>
      <c r="K515" s="10" t="n">
        <f aca="false">J515*0.4</f>
        <v>29.04</v>
      </c>
      <c r="L515" s="10" t="n">
        <f aca="false">I515+K515</f>
        <v>65.24</v>
      </c>
      <c r="M515" s="16" t="n">
        <v>10</v>
      </c>
      <c r="N515" s="8"/>
      <c r="O515" s="17"/>
      <c r="P515" s="18"/>
      <c r="Q515" s="18"/>
    </row>
    <row r="516" customFormat="false" ht="21" hidden="false" customHeight="true" outlineLevel="0" collapsed="false">
      <c r="A516" s="8" t="n">
        <v>514</v>
      </c>
      <c r="B516" s="9" t="s">
        <v>1606</v>
      </c>
      <c r="C516" s="9" t="s">
        <v>35</v>
      </c>
      <c r="D516" s="9" t="s">
        <v>1575</v>
      </c>
      <c r="E516" s="8" t="s">
        <v>1576</v>
      </c>
      <c r="F516" s="8" t="s">
        <v>1607</v>
      </c>
      <c r="G516" s="8" t="n">
        <v>174.5</v>
      </c>
      <c r="H516" s="8" t="s">
        <v>1608</v>
      </c>
      <c r="I516" s="10" t="n">
        <f aca="false">G516/3*0.6</f>
        <v>34.9</v>
      </c>
      <c r="J516" s="10" t="n">
        <v>75</v>
      </c>
      <c r="K516" s="10" t="n">
        <f aca="false">J516*0.4</f>
        <v>30</v>
      </c>
      <c r="L516" s="10" t="n">
        <f aca="false">I516+K516</f>
        <v>64.9</v>
      </c>
      <c r="M516" s="16" t="n">
        <v>11</v>
      </c>
      <c r="N516" s="8"/>
      <c r="O516" s="17"/>
      <c r="P516" s="18"/>
      <c r="Q516" s="18"/>
    </row>
    <row r="517" customFormat="false" ht="21" hidden="false" customHeight="true" outlineLevel="0" collapsed="false">
      <c r="A517" s="8" t="n">
        <v>515</v>
      </c>
      <c r="B517" s="9" t="s">
        <v>1609</v>
      </c>
      <c r="C517" s="9" t="s">
        <v>35</v>
      </c>
      <c r="D517" s="9" t="s">
        <v>1575</v>
      </c>
      <c r="E517" s="8" t="s">
        <v>1576</v>
      </c>
      <c r="F517" s="8" t="s">
        <v>1610</v>
      </c>
      <c r="G517" s="8" t="n">
        <v>174</v>
      </c>
      <c r="H517" s="8" t="s">
        <v>1611</v>
      </c>
      <c r="I517" s="10" t="n">
        <f aca="false">G517/3*0.6</f>
        <v>34.8</v>
      </c>
      <c r="J517" s="10" t="n">
        <v>73.8</v>
      </c>
      <c r="K517" s="10" t="n">
        <f aca="false">J517*0.4</f>
        <v>29.52</v>
      </c>
      <c r="L517" s="10" t="n">
        <f aca="false">I517+K517</f>
        <v>64.32</v>
      </c>
      <c r="M517" s="16" t="n">
        <v>12</v>
      </c>
      <c r="N517" s="8"/>
      <c r="O517" s="17"/>
      <c r="P517" s="18"/>
      <c r="Q517" s="18"/>
    </row>
    <row r="518" customFormat="false" ht="21" hidden="false" customHeight="true" outlineLevel="0" collapsed="false">
      <c r="A518" s="8" t="n">
        <v>516</v>
      </c>
      <c r="B518" s="9" t="s">
        <v>1612</v>
      </c>
      <c r="C518" s="9" t="s">
        <v>35</v>
      </c>
      <c r="D518" s="9" t="s">
        <v>1575</v>
      </c>
      <c r="E518" s="8" t="s">
        <v>1576</v>
      </c>
      <c r="F518" s="8" t="s">
        <v>1613</v>
      </c>
      <c r="G518" s="8" t="n">
        <v>180.5</v>
      </c>
      <c r="H518" s="8" t="s">
        <v>1614</v>
      </c>
      <c r="I518" s="10" t="n">
        <f aca="false">G518/3*0.6</f>
        <v>36.1</v>
      </c>
      <c r="J518" s="10" t="n">
        <v>69</v>
      </c>
      <c r="K518" s="10" t="n">
        <f aca="false">J518*0.4</f>
        <v>27.6</v>
      </c>
      <c r="L518" s="10" t="n">
        <f aca="false">I518+K518</f>
        <v>63.7</v>
      </c>
      <c r="M518" s="16" t="n">
        <v>13</v>
      </c>
      <c r="N518" s="8"/>
      <c r="O518" s="17"/>
      <c r="P518" s="18"/>
      <c r="Q518" s="18"/>
    </row>
    <row r="519" customFormat="false" ht="21" hidden="false" customHeight="true" outlineLevel="0" collapsed="false">
      <c r="A519" s="8" t="n">
        <v>517</v>
      </c>
      <c r="B519" s="9" t="s">
        <v>1615</v>
      </c>
      <c r="C519" s="9" t="s">
        <v>35</v>
      </c>
      <c r="D519" s="9" t="s">
        <v>1575</v>
      </c>
      <c r="E519" s="8" t="s">
        <v>1576</v>
      </c>
      <c r="F519" s="8" t="s">
        <v>1616</v>
      </c>
      <c r="G519" s="8" t="n">
        <v>175.5</v>
      </c>
      <c r="H519" s="8" t="s">
        <v>1617</v>
      </c>
      <c r="I519" s="10" t="n">
        <f aca="false">G519/3*0.6</f>
        <v>35.1</v>
      </c>
      <c r="J519" s="10" t="n">
        <v>68.2</v>
      </c>
      <c r="K519" s="10" t="n">
        <f aca="false">J519*0.4</f>
        <v>27.28</v>
      </c>
      <c r="L519" s="10" t="n">
        <f aca="false">I519+K519</f>
        <v>62.38</v>
      </c>
      <c r="M519" s="16" t="n">
        <v>14</v>
      </c>
      <c r="N519" s="8"/>
      <c r="O519" s="17"/>
      <c r="P519" s="18"/>
      <c r="Q519" s="18"/>
    </row>
    <row r="520" customFormat="false" ht="21" hidden="false" customHeight="true" outlineLevel="0" collapsed="false">
      <c r="A520" s="8" t="n">
        <v>518</v>
      </c>
      <c r="B520" s="9" t="s">
        <v>1618</v>
      </c>
      <c r="C520" s="9" t="s">
        <v>35</v>
      </c>
      <c r="D520" s="9" t="s">
        <v>1575</v>
      </c>
      <c r="E520" s="8" t="s">
        <v>1576</v>
      </c>
      <c r="F520" s="8" t="s">
        <v>1619</v>
      </c>
      <c r="G520" s="8" t="n">
        <v>173.5</v>
      </c>
      <c r="H520" s="8" t="s">
        <v>1620</v>
      </c>
      <c r="I520" s="10" t="n">
        <f aca="false">G520/3*0.6</f>
        <v>34.7</v>
      </c>
      <c r="J520" s="10" t="n">
        <v>68</v>
      </c>
      <c r="K520" s="10" t="n">
        <f aca="false">J520*0.4</f>
        <v>27.2</v>
      </c>
      <c r="L520" s="10" t="n">
        <f aca="false">I520+K520</f>
        <v>61.9</v>
      </c>
      <c r="M520" s="16" t="n">
        <v>15</v>
      </c>
      <c r="N520" s="8"/>
      <c r="O520" s="17"/>
      <c r="P520" s="18"/>
      <c r="Q520" s="18"/>
    </row>
    <row r="521" customFormat="false" ht="21" hidden="false" customHeight="true" outlineLevel="0" collapsed="false">
      <c r="A521" s="8" t="n">
        <v>519</v>
      </c>
      <c r="B521" s="9" t="s">
        <v>1621</v>
      </c>
      <c r="C521" s="9" t="s">
        <v>35</v>
      </c>
      <c r="D521" s="9" t="s">
        <v>1575</v>
      </c>
      <c r="E521" s="8" t="s">
        <v>1576</v>
      </c>
      <c r="F521" s="8" t="s">
        <v>1622</v>
      </c>
      <c r="G521" s="8" t="n">
        <v>175.5</v>
      </c>
      <c r="H521" s="8" t="s">
        <v>1623</v>
      </c>
      <c r="I521" s="10" t="n">
        <f aca="false">G521/3*0.6</f>
        <v>35.1</v>
      </c>
      <c r="J521" s="10" t="n">
        <v>46.6</v>
      </c>
      <c r="K521" s="10" t="n">
        <f aca="false">J521*0.4</f>
        <v>18.64</v>
      </c>
      <c r="L521" s="10" t="n">
        <f aca="false">I521+K521</f>
        <v>53.74</v>
      </c>
      <c r="M521" s="16" t="n">
        <v>16</v>
      </c>
      <c r="N521" s="8"/>
      <c r="O521" s="17"/>
      <c r="P521" s="18"/>
      <c r="Q521" s="18"/>
    </row>
    <row r="522" customFormat="false" ht="21" hidden="false" customHeight="true" outlineLevel="0" collapsed="false">
      <c r="A522" s="8" t="n">
        <v>520</v>
      </c>
      <c r="B522" s="9" t="s">
        <v>1624</v>
      </c>
      <c r="C522" s="9" t="s">
        <v>35</v>
      </c>
      <c r="D522" s="9" t="s">
        <v>1575</v>
      </c>
      <c r="E522" s="8" t="s">
        <v>1576</v>
      </c>
      <c r="F522" s="8" t="s">
        <v>1625</v>
      </c>
      <c r="G522" s="8" t="n">
        <v>179.5</v>
      </c>
      <c r="H522" s="8" t="s">
        <v>1626</v>
      </c>
      <c r="I522" s="10" t="n">
        <f aca="false">G522/3*0.6</f>
        <v>35.9</v>
      </c>
      <c r="J522" s="10" t="n">
        <v>43</v>
      </c>
      <c r="K522" s="10" t="n">
        <f aca="false">J522*0.4</f>
        <v>17.2</v>
      </c>
      <c r="L522" s="10" t="n">
        <f aca="false">I522+K522</f>
        <v>53.1</v>
      </c>
      <c r="M522" s="16" t="n">
        <v>17</v>
      </c>
      <c r="N522" s="8"/>
      <c r="O522" s="17"/>
      <c r="P522" s="18"/>
      <c r="Q522" s="18"/>
    </row>
    <row r="523" customFormat="false" ht="21" hidden="false" customHeight="true" outlineLevel="0" collapsed="false">
      <c r="A523" s="8" t="n">
        <v>521</v>
      </c>
      <c r="B523" s="9" t="s">
        <v>1627</v>
      </c>
      <c r="C523" s="9" t="s">
        <v>35</v>
      </c>
      <c r="D523" s="9" t="s">
        <v>1575</v>
      </c>
      <c r="E523" s="8" t="s">
        <v>1576</v>
      </c>
      <c r="F523" s="8" t="s">
        <v>1628</v>
      </c>
      <c r="G523" s="8" t="n">
        <v>188.5</v>
      </c>
      <c r="H523" s="8" t="s">
        <v>1629</v>
      </c>
      <c r="I523" s="10" t="n">
        <f aca="false">G523/3*0.6</f>
        <v>37.7</v>
      </c>
      <c r="J523" s="20" t="s">
        <v>125</v>
      </c>
      <c r="K523" s="10"/>
      <c r="L523" s="10"/>
      <c r="M523" s="16"/>
      <c r="N523" s="8"/>
      <c r="O523" s="17"/>
      <c r="P523" s="18"/>
      <c r="Q523" s="18"/>
    </row>
    <row r="524" customFormat="false" ht="21" hidden="false" customHeight="true" outlineLevel="0" collapsed="false">
      <c r="A524" s="8" t="n">
        <v>522</v>
      </c>
      <c r="B524" s="9" t="s">
        <v>1630</v>
      </c>
      <c r="C524" s="9" t="s">
        <v>19</v>
      </c>
      <c r="D524" s="9" t="s">
        <v>1631</v>
      </c>
      <c r="E524" s="8" t="s">
        <v>1632</v>
      </c>
      <c r="F524" s="8" t="s">
        <v>1633</v>
      </c>
      <c r="G524" s="8" t="n">
        <v>201.5</v>
      </c>
      <c r="H524" s="8" t="s">
        <v>1634</v>
      </c>
      <c r="I524" s="10" t="n">
        <f aca="false">G524/3*0.6</f>
        <v>40.3</v>
      </c>
      <c r="J524" s="10" t="n">
        <v>85.2</v>
      </c>
      <c r="K524" s="10" t="n">
        <f aca="false">J524*0.4</f>
        <v>34.08</v>
      </c>
      <c r="L524" s="10" t="n">
        <f aca="false">I524+K524</f>
        <v>74.38</v>
      </c>
      <c r="M524" s="16" t="n">
        <v>1</v>
      </c>
      <c r="N524" s="9" t="s">
        <v>24</v>
      </c>
      <c r="O524" s="12" t="s">
        <v>1464</v>
      </c>
      <c r="P524" s="13" t="s">
        <v>26</v>
      </c>
      <c r="Q524" s="14" t="s">
        <v>27</v>
      </c>
    </row>
    <row r="525" customFormat="false" ht="21" hidden="false" customHeight="true" outlineLevel="0" collapsed="false">
      <c r="A525" s="8" t="n">
        <v>523</v>
      </c>
      <c r="B525" s="9" t="s">
        <v>1635</v>
      </c>
      <c r="C525" s="9" t="s">
        <v>19</v>
      </c>
      <c r="D525" s="9" t="s">
        <v>1631</v>
      </c>
      <c r="E525" s="8" t="s">
        <v>1632</v>
      </c>
      <c r="F525" s="8" t="s">
        <v>1636</v>
      </c>
      <c r="G525" s="8" t="n">
        <v>213</v>
      </c>
      <c r="H525" s="8" t="s">
        <v>1637</v>
      </c>
      <c r="I525" s="10" t="n">
        <f aca="false">G525/3*0.6</f>
        <v>42.6</v>
      </c>
      <c r="J525" s="10" t="n">
        <v>77</v>
      </c>
      <c r="K525" s="10" t="n">
        <f aca="false">J525*0.4</f>
        <v>30.8</v>
      </c>
      <c r="L525" s="10" t="n">
        <f aca="false">I525+K525</f>
        <v>73.4</v>
      </c>
      <c r="M525" s="16" t="n">
        <v>2</v>
      </c>
      <c r="N525" s="9" t="s">
        <v>24</v>
      </c>
      <c r="O525" s="12" t="s">
        <v>1464</v>
      </c>
      <c r="P525" s="13" t="s">
        <v>26</v>
      </c>
      <c r="Q525" s="14" t="s">
        <v>27</v>
      </c>
    </row>
    <row r="526" customFormat="false" ht="21" hidden="false" customHeight="true" outlineLevel="0" collapsed="false">
      <c r="A526" s="8" t="n">
        <v>524</v>
      </c>
      <c r="B526" s="9" t="s">
        <v>1638</v>
      </c>
      <c r="C526" s="9" t="s">
        <v>19</v>
      </c>
      <c r="D526" s="9" t="s">
        <v>1631</v>
      </c>
      <c r="E526" s="8" t="s">
        <v>1632</v>
      </c>
      <c r="F526" s="8" t="s">
        <v>1639</v>
      </c>
      <c r="G526" s="8" t="n">
        <v>199</v>
      </c>
      <c r="H526" s="8" t="s">
        <v>1640</v>
      </c>
      <c r="I526" s="10" t="n">
        <f aca="false">G526/3*0.6</f>
        <v>39.8</v>
      </c>
      <c r="J526" s="10" t="n">
        <v>78.9</v>
      </c>
      <c r="K526" s="10" t="n">
        <f aca="false">J526*0.4</f>
        <v>31.56</v>
      </c>
      <c r="L526" s="10" t="n">
        <f aca="false">I526+K526</f>
        <v>71.36</v>
      </c>
      <c r="M526" s="16" t="n">
        <v>3</v>
      </c>
      <c r="N526" s="9" t="s">
        <v>24</v>
      </c>
      <c r="O526" s="12" t="s">
        <v>1464</v>
      </c>
      <c r="P526" s="13" t="s">
        <v>26</v>
      </c>
      <c r="Q526" s="14" t="s">
        <v>27</v>
      </c>
    </row>
    <row r="527" customFormat="false" ht="21" hidden="false" customHeight="true" outlineLevel="0" collapsed="false">
      <c r="A527" s="8" t="n">
        <v>525</v>
      </c>
      <c r="B527" s="9" t="s">
        <v>1641</v>
      </c>
      <c r="C527" s="9" t="s">
        <v>35</v>
      </c>
      <c r="D527" s="9" t="s">
        <v>1631</v>
      </c>
      <c r="E527" s="8" t="s">
        <v>1632</v>
      </c>
      <c r="F527" s="8" t="s">
        <v>1642</v>
      </c>
      <c r="G527" s="8" t="n">
        <v>192</v>
      </c>
      <c r="H527" s="8" t="s">
        <v>1643</v>
      </c>
      <c r="I527" s="10" t="n">
        <f aca="false">G527/3*0.6</f>
        <v>38.4</v>
      </c>
      <c r="J527" s="10" t="n">
        <v>80</v>
      </c>
      <c r="K527" s="10" t="n">
        <f aca="false">J527*0.4</f>
        <v>32</v>
      </c>
      <c r="L527" s="10" t="n">
        <f aca="false">I527+K527</f>
        <v>70.4</v>
      </c>
      <c r="M527" s="16" t="n">
        <v>4</v>
      </c>
      <c r="N527" s="9" t="s">
        <v>24</v>
      </c>
      <c r="O527" s="12" t="s">
        <v>1365</v>
      </c>
      <c r="P527" s="13" t="s">
        <v>26</v>
      </c>
      <c r="Q527" s="14" t="s">
        <v>27</v>
      </c>
    </row>
    <row r="528" customFormat="false" ht="21" hidden="false" customHeight="true" outlineLevel="0" collapsed="false">
      <c r="A528" s="8" t="n">
        <v>526</v>
      </c>
      <c r="B528" s="9" t="s">
        <v>1644</v>
      </c>
      <c r="C528" s="9" t="s">
        <v>35</v>
      </c>
      <c r="D528" s="9" t="s">
        <v>1631</v>
      </c>
      <c r="E528" s="8" t="s">
        <v>1632</v>
      </c>
      <c r="F528" s="8" t="s">
        <v>1645</v>
      </c>
      <c r="G528" s="8" t="n">
        <v>183.5</v>
      </c>
      <c r="H528" s="8" t="s">
        <v>1646</v>
      </c>
      <c r="I528" s="10" t="n">
        <f aca="false">G528/3*0.6</f>
        <v>36.7</v>
      </c>
      <c r="J528" s="10" t="n">
        <v>83.6</v>
      </c>
      <c r="K528" s="10" t="n">
        <f aca="false">J528*0.4</f>
        <v>33.44</v>
      </c>
      <c r="L528" s="10" t="n">
        <f aca="false">I528+K528</f>
        <v>70.14</v>
      </c>
      <c r="M528" s="16" t="n">
        <v>5</v>
      </c>
      <c r="N528" s="9" t="s">
        <v>24</v>
      </c>
      <c r="O528" s="12" t="s">
        <v>1365</v>
      </c>
      <c r="P528" s="13" t="s">
        <v>26</v>
      </c>
      <c r="Q528" s="14" t="s">
        <v>27</v>
      </c>
    </row>
    <row r="529" customFormat="false" ht="21" hidden="false" customHeight="true" outlineLevel="0" collapsed="false">
      <c r="A529" s="8" t="n">
        <v>527</v>
      </c>
      <c r="B529" s="9" t="s">
        <v>1647</v>
      </c>
      <c r="C529" s="9" t="s">
        <v>35</v>
      </c>
      <c r="D529" s="9" t="s">
        <v>1631</v>
      </c>
      <c r="E529" s="8" t="s">
        <v>1632</v>
      </c>
      <c r="F529" s="8" t="s">
        <v>1648</v>
      </c>
      <c r="G529" s="8" t="n">
        <v>176</v>
      </c>
      <c r="H529" s="8" t="s">
        <v>1649</v>
      </c>
      <c r="I529" s="10" t="n">
        <f aca="false">G529/3*0.6</f>
        <v>35.2</v>
      </c>
      <c r="J529" s="10" t="n">
        <v>83.2</v>
      </c>
      <c r="K529" s="10" t="n">
        <f aca="false">J529*0.4</f>
        <v>33.28</v>
      </c>
      <c r="L529" s="10" t="n">
        <f aca="false">I529+K529</f>
        <v>68.48</v>
      </c>
      <c r="M529" s="16" t="n">
        <v>6</v>
      </c>
      <c r="N529" s="9" t="s">
        <v>24</v>
      </c>
      <c r="O529" s="12" t="s">
        <v>1365</v>
      </c>
      <c r="P529" s="13" t="s">
        <v>26</v>
      </c>
      <c r="Q529" s="14" t="s">
        <v>27</v>
      </c>
    </row>
    <row r="530" customFormat="false" ht="21" hidden="false" customHeight="true" outlineLevel="0" collapsed="false">
      <c r="A530" s="8" t="n">
        <v>528</v>
      </c>
      <c r="B530" s="9" t="s">
        <v>1650</v>
      </c>
      <c r="C530" s="9" t="s">
        <v>19</v>
      </c>
      <c r="D530" s="9" t="s">
        <v>1631</v>
      </c>
      <c r="E530" s="8" t="s">
        <v>1632</v>
      </c>
      <c r="F530" s="8" t="s">
        <v>1651</v>
      </c>
      <c r="G530" s="8" t="n">
        <v>187.5</v>
      </c>
      <c r="H530" s="8" t="s">
        <v>1652</v>
      </c>
      <c r="I530" s="10" t="n">
        <f aca="false">G530/3*0.6</f>
        <v>37.5</v>
      </c>
      <c r="J530" s="10" t="n">
        <v>76.6</v>
      </c>
      <c r="K530" s="10" t="n">
        <f aca="false">J530*0.4</f>
        <v>30.64</v>
      </c>
      <c r="L530" s="10" t="n">
        <f aca="false">I530+K530</f>
        <v>68.14</v>
      </c>
      <c r="M530" s="16" t="n">
        <v>7</v>
      </c>
      <c r="N530" s="9" t="s">
        <v>24</v>
      </c>
      <c r="O530" s="12" t="s">
        <v>1464</v>
      </c>
      <c r="P530" s="13" t="s">
        <v>26</v>
      </c>
      <c r="Q530" s="14" t="s">
        <v>27</v>
      </c>
    </row>
    <row r="531" customFormat="false" ht="21" hidden="false" customHeight="true" outlineLevel="0" collapsed="false">
      <c r="A531" s="8" t="n">
        <v>529</v>
      </c>
      <c r="B531" s="9" t="s">
        <v>1653</v>
      </c>
      <c r="C531" s="9" t="s">
        <v>35</v>
      </c>
      <c r="D531" s="9" t="s">
        <v>1631</v>
      </c>
      <c r="E531" s="8" t="s">
        <v>1632</v>
      </c>
      <c r="F531" s="8" t="s">
        <v>1654</v>
      </c>
      <c r="G531" s="8" t="n">
        <v>175.5</v>
      </c>
      <c r="H531" s="8" t="s">
        <v>1655</v>
      </c>
      <c r="I531" s="10" t="n">
        <f aca="false">G531/3*0.6</f>
        <v>35.1</v>
      </c>
      <c r="J531" s="10" t="n">
        <v>82.2</v>
      </c>
      <c r="K531" s="10" t="n">
        <f aca="false">J531*0.4</f>
        <v>32.88</v>
      </c>
      <c r="L531" s="10" t="n">
        <f aca="false">I531+K531</f>
        <v>67.98</v>
      </c>
      <c r="M531" s="16" t="n">
        <v>8</v>
      </c>
      <c r="N531" s="8"/>
      <c r="O531" s="17"/>
      <c r="P531" s="18"/>
      <c r="Q531" s="18"/>
    </row>
    <row r="532" customFormat="false" ht="21" hidden="false" customHeight="true" outlineLevel="0" collapsed="false">
      <c r="A532" s="8" t="n">
        <v>530</v>
      </c>
      <c r="B532" s="9" t="s">
        <v>1656</v>
      </c>
      <c r="C532" s="9" t="s">
        <v>19</v>
      </c>
      <c r="D532" s="9" t="s">
        <v>1631</v>
      </c>
      <c r="E532" s="8" t="s">
        <v>1632</v>
      </c>
      <c r="F532" s="8" t="s">
        <v>1657</v>
      </c>
      <c r="G532" s="8" t="n">
        <v>185.5</v>
      </c>
      <c r="H532" s="8" t="s">
        <v>1658</v>
      </c>
      <c r="I532" s="10" t="n">
        <f aca="false">G532/3*0.6</f>
        <v>37.1</v>
      </c>
      <c r="J532" s="10" t="n">
        <v>77</v>
      </c>
      <c r="K532" s="10" t="n">
        <f aca="false">J532*0.4</f>
        <v>30.8</v>
      </c>
      <c r="L532" s="10" t="n">
        <f aca="false">I532+K532</f>
        <v>67.9</v>
      </c>
      <c r="M532" s="16" t="n">
        <v>9</v>
      </c>
      <c r="N532" s="8"/>
      <c r="O532" s="17"/>
      <c r="P532" s="18"/>
      <c r="Q532" s="18"/>
    </row>
    <row r="533" customFormat="false" ht="21" hidden="false" customHeight="true" outlineLevel="0" collapsed="false">
      <c r="A533" s="8" t="n">
        <v>531</v>
      </c>
      <c r="B533" s="9" t="s">
        <v>1659</v>
      </c>
      <c r="C533" s="9" t="s">
        <v>19</v>
      </c>
      <c r="D533" s="9" t="s">
        <v>1631</v>
      </c>
      <c r="E533" s="8" t="s">
        <v>1632</v>
      </c>
      <c r="F533" s="8" t="s">
        <v>1660</v>
      </c>
      <c r="G533" s="8" t="n">
        <v>172.5</v>
      </c>
      <c r="H533" s="8" t="s">
        <v>1661</v>
      </c>
      <c r="I533" s="10" t="n">
        <f aca="false">G533/3*0.6</f>
        <v>34.5</v>
      </c>
      <c r="J533" s="10" t="n">
        <v>80.6</v>
      </c>
      <c r="K533" s="10" t="n">
        <f aca="false">J533*0.4</f>
        <v>32.24</v>
      </c>
      <c r="L533" s="10" t="n">
        <f aca="false">I533+K533</f>
        <v>66.74</v>
      </c>
      <c r="M533" s="16" t="n">
        <v>10</v>
      </c>
      <c r="N533" s="8"/>
      <c r="O533" s="17"/>
      <c r="P533" s="18"/>
      <c r="Q533" s="18"/>
    </row>
    <row r="534" customFormat="false" ht="21" hidden="false" customHeight="true" outlineLevel="0" collapsed="false">
      <c r="A534" s="8" t="n">
        <v>532</v>
      </c>
      <c r="B534" s="9" t="s">
        <v>694</v>
      </c>
      <c r="C534" s="9" t="s">
        <v>19</v>
      </c>
      <c r="D534" s="9" t="s">
        <v>1631</v>
      </c>
      <c r="E534" s="8" t="s">
        <v>1632</v>
      </c>
      <c r="F534" s="8" t="s">
        <v>1662</v>
      </c>
      <c r="G534" s="8" t="n">
        <v>186</v>
      </c>
      <c r="H534" s="8" t="s">
        <v>1663</v>
      </c>
      <c r="I534" s="10" t="n">
        <f aca="false">G534/3*0.6</f>
        <v>37.2</v>
      </c>
      <c r="J534" s="10" t="n">
        <v>73.2</v>
      </c>
      <c r="K534" s="10" t="n">
        <f aca="false">J534*0.4</f>
        <v>29.28</v>
      </c>
      <c r="L534" s="10" t="n">
        <f aca="false">I534+K534</f>
        <v>66.48</v>
      </c>
      <c r="M534" s="16" t="n">
        <v>11</v>
      </c>
      <c r="N534" s="8"/>
      <c r="O534" s="17"/>
      <c r="P534" s="18"/>
      <c r="Q534" s="18"/>
    </row>
    <row r="535" customFormat="false" ht="21" hidden="false" customHeight="true" outlineLevel="0" collapsed="false">
      <c r="A535" s="8" t="n">
        <v>533</v>
      </c>
      <c r="B535" s="9" t="s">
        <v>1664</v>
      </c>
      <c r="C535" s="9" t="s">
        <v>19</v>
      </c>
      <c r="D535" s="9" t="s">
        <v>1631</v>
      </c>
      <c r="E535" s="8" t="s">
        <v>1632</v>
      </c>
      <c r="F535" s="8" t="s">
        <v>1665</v>
      </c>
      <c r="G535" s="8" t="n">
        <v>189.5</v>
      </c>
      <c r="H535" s="8" t="s">
        <v>1666</v>
      </c>
      <c r="I535" s="10" t="n">
        <f aca="false">G535/3*0.6</f>
        <v>37.9</v>
      </c>
      <c r="J535" s="10" t="n">
        <v>71.2</v>
      </c>
      <c r="K535" s="10" t="n">
        <f aca="false">J535*0.4</f>
        <v>28.48</v>
      </c>
      <c r="L535" s="10" t="n">
        <f aca="false">I535+K535</f>
        <v>66.38</v>
      </c>
      <c r="M535" s="16" t="n">
        <v>12</v>
      </c>
      <c r="N535" s="8"/>
      <c r="O535" s="17"/>
      <c r="P535" s="18"/>
      <c r="Q535" s="18"/>
    </row>
    <row r="536" customFormat="false" ht="21" hidden="false" customHeight="true" outlineLevel="0" collapsed="false">
      <c r="A536" s="8" t="n">
        <v>534</v>
      </c>
      <c r="B536" s="9" t="s">
        <v>1667</v>
      </c>
      <c r="C536" s="9" t="s">
        <v>35</v>
      </c>
      <c r="D536" s="9" t="s">
        <v>1631</v>
      </c>
      <c r="E536" s="8" t="s">
        <v>1632</v>
      </c>
      <c r="F536" s="8" t="s">
        <v>1668</v>
      </c>
      <c r="G536" s="8" t="n">
        <v>182</v>
      </c>
      <c r="H536" s="8" t="s">
        <v>1669</v>
      </c>
      <c r="I536" s="10" t="n">
        <f aca="false">G536/3*0.6</f>
        <v>36.4</v>
      </c>
      <c r="J536" s="10" t="n">
        <v>74.2</v>
      </c>
      <c r="K536" s="10" t="n">
        <f aca="false">J536*0.4</f>
        <v>29.68</v>
      </c>
      <c r="L536" s="10" t="n">
        <f aca="false">I536+K536</f>
        <v>66.08</v>
      </c>
      <c r="M536" s="16" t="n">
        <v>13</v>
      </c>
      <c r="N536" s="8"/>
      <c r="O536" s="17"/>
      <c r="P536" s="18"/>
      <c r="Q536" s="18"/>
    </row>
    <row r="537" customFormat="false" ht="21" hidden="false" customHeight="true" outlineLevel="0" collapsed="false">
      <c r="A537" s="8" t="n">
        <v>535</v>
      </c>
      <c r="B537" s="9" t="s">
        <v>1670</v>
      </c>
      <c r="C537" s="9" t="s">
        <v>19</v>
      </c>
      <c r="D537" s="9" t="s">
        <v>1631</v>
      </c>
      <c r="E537" s="8" t="s">
        <v>1632</v>
      </c>
      <c r="F537" s="8" t="s">
        <v>1671</v>
      </c>
      <c r="G537" s="8" t="n">
        <v>178</v>
      </c>
      <c r="H537" s="8" t="s">
        <v>1672</v>
      </c>
      <c r="I537" s="10" t="n">
        <f aca="false">G537/3*0.6</f>
        <v>35.6</v>
      </c>
      <c r="J537" s="10" t="n">
        <v>75.8</v>
      </c>
      <c r="K537" s="10" t="n">
        <f aca="false">J537*0.4</f>
        <v>30.32</v>
      </c>
      <c r="L537" s="10" t="n">
        <f aca="false">I537+K537</f>
        <v>65.92</v>
      </c>
      <c r="M537" s="16" t="n">
        <v>14</v>
      </c>
      <c r="N537" s="8"/>
      <c r="O537" s="17"/>
      <c r="P537" s="18"/>
      <c r="Q537" s="18"/>
    </row>
    <row r="538" customFormat="false" ht="21" hidden="false" customHeight="true" outlineLevel="0" collapsed="false">
      <c r="A538" s="8" t="n">
        <v>536</v>
      </c>
      <c r="B538" s="9" t="s">
        <v>1673</v>
      </c>
      <c r="C538" s="9" t="s">
        <v>19</v>
      </c>
      <c r="D538" s="9" t="s">
        <v>1631</v>
      </c>
      <c r="E538" s="8" t="s">
        <v>1632</v>
      </c>
      <c r="F538" s="8" t="s">
        <v>1674</v>
      </c>
      <c r="G538" s="8" t="n">
        <v>174.5</v>
      </c>
      <c r="H538" s="8" t="s">
        <v>1675</v>
      </c>
      <c r="I538" s="10" t="n">
        <f aca="false">G538/3*0.6</f>
        <v>34.9</v>
      </c>
      <c r="J538" s="10" t="n">
        <v>77.2</v>
      </c>
      <c r="K538" s="10" t="n">
        <f aca="false">J538*0.4</f>
        <v>30.88</v>
      </c>
      <c r="L538" s="10" t="n">
        <f aca="false">I538+K538</f>
        <v>65.78</v>
      </c>
      <c r="M538" s="16" t="n">
        <v>15</v>
      </c>
      <c r="N538" s="8"/>
      <c r="O538" s="17"/>
      <c r="P538" s="18"/>
      <c r="Q538" s="18"/>
    </row>
    <row r="539" customFormat="false" ht="21" hidden="false" customHeight="true" outlineLevel="0" collapsed="false">
      <c r="A539" s="8" t="n">
        <v>537</v>
      </c>
      <c r="B539" s="9" t="s">
        <v>1676</v>
      </c>
      <c r="C539" s="9" t="s">
        <v>35</v>
      </c>
      <c r="D539" s="9" t="s">
        <v>1631</v>
      </c>
      <c r="E539" s="8" t="s">
        <v>1632</v>
      </c>
      <c r="F539" s="8" t="s">
        <v>1677</v>
      </c>
      <c r="G539" s="8" t="n">
        <v>169.5</v>
      </c>
      <c r="H539" s="8" t="s">
        <v>1678</v>
      </c>
      <c r="I539" s="10" t="n">
        <f aca="false">G539/3*0.6</f>
        <v>33.9</v>
      </c>
      <c r="J539" s="10" t="n">
        <v>72.8</v>
      </c>
      <c r="K539" s="10" t="n">
        <f aca="false">J539*0.4</f>
        <v>29.12</v>
      </c>
      <c r="L539" s="10" t="n">
        <f aca="false">I539+K539</f>
        <v>63.02</v>
      </c>
      <c r="M539" s="16" t="n">
        <v>16</v>
      </c>
      <c r="N539" s="8"/>
      <c r="O539" s="17"/>
      <c r="P539" s="18"/>
      <c r="Q539" s="18"/>
    </row>
    <row r="540" customFormat="false" ht="21" hidden="false" customHeight="true" outlineLevel="0" collapsed="false">
      <c r="A540" s="8" t="n">
        <v>538</v>
      </c>
      <c r="B540" s="9" t="s">
        <v>1679</v>
      </c>
      <c r="C540" s="9" t="s">
        <v>19</v>
      </c>
      <c r="D540" s="9" t="s">
        <v>1631</v>
      </c>
      <c r="E540" s="8" t="s">
        <v>1632</v>
      </c>
      <c r="F540" s="8" t="s">
        <v>1680</v>
      </c>
      <c r="G540" s="8" t="n">
        <v>184</v>
      </c>
      <c r="H540" s="8" t="s">
        <v>1681</v>
      </c>
      <c r="I540" s="10" t="n">
        <f aca="false">G540/3*0.6</f>
        <v>36.8</v>
      </c>
      <c r="J540" s="20" t="s">
        <v>125</v>
      </c>
      <c r="K540" s="10"/>
      <c r="L540" s="10"/>
      <c r="M540" s="16"/>
      <c r="N540" s="8"/>
      <c r="O540" s="17"/>
      <c r="P540" s="18"/>
      <c r="Q540" s="18"/>
    </row>
    <row r="541" customFormat="false" ht="21" hidden="false" customHeight="true" outlineLevel="0" collapsed="false">
      <c r="A541" s="8" t="n">
        <v>539</v>
      </c>
      <c r="B541" s="9" t="s">
        <v>1682</v>
      </c>
      <c r="C541" s="9" t="s">
        <v>19</v>
      </c>
      <c r="D541" s="9" t="s">
        <v>1631</v>
      </c>
      <c r="E541" s="8" t="s">
        <v>1632</v>
      </c>
      <c r="F541" s="8" t="s">
        <v>1683</v>
      </c>
      <c r="G541" s="8" t="n">
        <v>173</v>
      </c>
      <c r="H541" s="8" t="s">
        <v>1684</v>
      </c>
      <c r="I541" s="10" t="n">
        <f aca="false">G541/3*0.6</f>
        <v>34.6</v>
      </c>
      <c r="J541" s="20" t="s">
        <v>125</v>
      </c>
      <c r="K541" s="10"/>
      <c r="L541" s="10"/>
      <c r="M541" s="16"/>
      <c r="N541" s="8"/>
      <c r="O541" s="17"/>
      <c r="P541" s="18"/>
      <c r="Q541" s="18"/>
    </row>
    <row r="542" customFormat="false" ht="21" hidden="false" customHeight="true" outlineLevel="0" collapsed="false">
      <c r="A542" s="8" t="n">
        <v>540</v>
      </c>
      <c r="B542" s="9" t="s">
        <v>1685</v>
      </c>
      <c r="C542" s="9" t="s">
        <v>19</v>
      </c>
      <c r="D542" s="9" t="s">
        <v>1631</v>
      </c>
      <c r="E542" s="8" t="s">
        <v>1632</v>
      </c>
      <c r="F542" s="8" t="s">
        <v>1686</v>
      </c>
      <c r="G542" s="8" t="n">
        <v>171</v>
      </c>
      <c r="H542" s="8" t="s">
        <v>1687</v>
      </c>
      <c r="I542" s="10" t="n">
        <f aca="false">G542/3*0.6</f>
        <v>34.2</v>
      </c>
      <c r="J542" s="20" t="s">
        <v>125</v>
      </c>
      <c r="K542" s="10"/>
      <c r="L542" s="10"/>
      <c r="M542" s="16"/>
      <c r="N542" s="8"/>
      <c r="O542" s="17"/>
      <c r="P542" s="18"/>
      <c r="Q542" s="18"/>
    </row>
    <row r="543" customFormat="false" ht="21" hidden="false" customHeight="true" outlineLevel="0" collapsed="false">
      <c r="A543" s="8" t="n">
        <v>541</v>
      </c>
      <c r="B543" s="9" t="s">
        <v>1688</v>
      </c>
      <c r="C543" s="9" t="s">
        <v>19</v>
      </c>
      <c r="D543" s="9" t="s">
        <v>1631</v>
      </c>
      <c r="E543" s="8" t="s">
        <v>1632</v>
      </c>
      <c r="F543" s="8" t="s">
        <v>1689</v>
      </c>
      <c r="G543" s="8" t="n">
        <v>170</v>
      </c>
      <c r="H543" s="8" t="s">
        <v>1690</v>
      </c>
      <c r="I543" s="10" t="n">
        <f aca="false">G543/3*0.6</f>
        <v>34</v>
      </c>
      <c r="J543" s="20" t="s">
        <v>125</v>
      </c>
      <c r="K543" s="10"/>
      <c r="L543" s="10"/>
      <c r="M543" s="16"/>
      <c r="N543" s="8"/>
      <c r="O543" s="17"/>
      <c r="P543" s="18"/>
      <c r="Q543" s="18"/>
    </row>
    <row r="544" customFormat="false" ht="21" hidden="false" customHeight="true" outlineLevel="0" collapsed="false">
      <c r="A544" s="8" t="n">
        <v>542</v>
      </c>
      <c r="B544" s="9" t="s">
        <v>1691</v>
      </c>
      <c r="C544" s="9" t="s">
        <v>19</v>
      </c>
      <c r="D544" s="9" t="s">
        <v>1692</v>
      </c>
      <c r="E544" s="8" t="s">
        <v>1693</v>
      </c>
      <c r="F544" s="8" t="s">
        <v>1694</v>
      </c>
      <c r="G544" s="8" t="n">
        <v>203</v>
      </c>
      <c r="H544" s="8" t="s">
        <v>1695</v>
      </c>
      <c r="I544" s="10" t="n">
        <f aca="false">G544/3*0.6</f>
        <v>40.6</v>
      </c>
      <c r="J544" s="10" t="n">
        <v>83.4</v>
      </c>
      <c r="K544" s="10" t="n">
        <f aca="false">J544*0.4</f>
        <v>33.36</v>
      </c>
      <c r="L544" s="10" t="n">
        <f aca="false">I544+K544</f>
        <v>73.96</v>
      </c>
      <c r="M544" s="16" t="n">
        <v>1</v>
      </c>
      <c r="N544" s="9" t="s">
        <v>24</v>
      </c>
      <c r="O544" s="12" t="s">
        <v>1464</v>
      </c>
      <c r="P544" s="13" t="s">
        <v>26</v>
      </c>
      <c r="Q544" s="14" t="s">
        <v>27</v>
      </c>
    </row>
    <row r="545" customFormat="false" ht="21" hidden="false" customHeight="true" outlineLevel="0" collapsed="false">
      <c r="A545" s="8" t="n">
        <v>543</v>
      </c>
      <c r="B545" s="9" t="s">
        <v>1696</v>
      </c>
      <c r="C545" s="9" t="s">
        <v>19</v>
      </c>
      <c r="D545" s="9" t="s">
        <v>1692</v>
      </c>
      <c r="E545" s="8" t="s">
        <v>1693</v>
      </c>
      <c r="F545" s="8" t="s">
        <v>1697</v>
      </c>
      <c r="G545" s="8" t="n">
        <v>198.5</v>
      </c>
      <c r="H545" s="8" t="s">
        <v>1698</v>
      </c>
      <c r="I545" s="10" t="n">
        <f aca="false">G545/3*0.6</f>
        <v>39.7</v>
      </c>
      <c r="J545" s="10" t="n">
        <v>82.8</v>
      </c>
      <c r="K545" s="10" t="n">
        <f aca="false">J545*0.4</f>
        <v>33.12</v>
      </c>
      <c r="L545" s="10" t="n">
        <f aca="false">I545+K545</f>
        <v>72.82</v>
      </c>
      <c r="M545" s="16" t="n">
        <v>2</v>
      </c>
      <c r="N545" s="9" t="s">
        <v>24</v>
      </c>
      <c r="O545" s="12" t="s">
        <v>1464</v>
      </c>
      <c r="P545" s="13" t="s">
        <v>26</v>
      </c>
      <c r="Q545" s="14" t="s">
        <v>27</v>
      </c>
    </row>
    <row r="546" customFormat="false" ht="21" hidden="false" customHeight="true" outlineLevel="0" collapsed="false">
      <c r="A546" s="8" t="n">
        <v>544</v>
      </c>
      <c r="B546" s="9" t="s">
        <v>1699</v>
      </c>
      <c r="C546" s="9" t="s">
        <v>35</v>
      </c>
      <c r="D546" s="9" t="s">
        <v>1692</v>
      </c>
      <c r="E546" s="8" t="s">
        <v>1693</v>
      </c>
      <c r="F546" s="8" t="s">
        <v>1700</v>
      </c>
      <c r="G546" s="8" t="n">
        <v>191.5</v>
      </c>
      <c r="H546" s="8" t="s">
        <v>1701</v>
      </c>
      <c r="I546" s="10" t="n">
        <f aca="false">G546/3*0.6</f>
        <v>38.3</v>
      </c>
      <c r="J546" s="10" t="n">
        <v>84.2</v>
      </c>
      <c r="K546" s="10" t="n">
        <f aca="false">J546*0.4</f>
        <v>33.68</v>
      </c>
      <c r="L546" s="10" t="n">
        <f aca="false">I546+K546</f>
        <v>71.98</v>
      </c>
      <c r="M546" s="16" t="n">
        <v>3</v>
      </c>
      <c r="N546" s="9" t="s">
        <v>24</v>
      </c>
      <c r="O546" s="12" t="s">
        <v>1365</v>
      </c>
      <c r="P546" s="13" t="s">
        <v>26</v>
      </c>
      <c r="Q546" s="14" t="s">
        <v>27</v>
      </c>
    </row>
    <row r="547" customFormat="false" ht="21" hidden="false" customHeight="true" outlineLevel="0" collapsed="false">
      <c r="A547" s="8" t="n">
        <v>545</v>
      </c>
      <c r="B547" s="9" t="s">
        <v>1702</v>
      </c>
      <c r="C547" s="9" t="s">
        <v>19</v>
      </c>
      <c r="D547" s="9" t="s">
        <v>1692</v>
      </c>
      <c r="E547" s="8" t="s">
        <v>1693</v>
      </c>
      <c r="F547" s="8" t="s">
        <v>1703</v>
      </c>
      <c r="G547" s="8" t="n">
        <v>189.5</v>
      </c>
      <c r="H547" s="8" t="s">
        <v>1704</v>
      </c>
      <c r="I547" s="10" t="n">
        <f aca="false">G547/3*0.6</f>
        <v>37.9</v>
      </c>
      <c r="J547" s="10" t="n">
        <v>84.6</v>
      </c>
      <c r="K547" s="10" t="n">
        <f aca="false">J547*0.4</f>
        <v>33.84</v>
      </c>
      <c r="L547" s="10" t="n">
        <f aca="false">I547+K547</f>
        <v>71.74</v>
      </c>
      <c r="M547" s="16" t="n">
        <v>4</v>
      </c>
      <c r="N547" s="9" t="s">
        <v>24</v>
      </c>
      <c r="O547" s="12" t="s">
        <v>1464</v>
      </c>
      <c r="P547" s="13" t="s">
        <v>26</v>
      </c>
      <c r="Q547" s="14" t="s">
        <v>27</v>
      </c>
    </row>
    <row r="548" customFormat="false" ht="21" hidden="false" customHeight="true" outlineLevel="0" collapsed="false">
      <c r="A548" s="8" t="n">
        <v>546</v>
      </c>
      <c r="B548" s="9" t="s">
        <v>1705</v>
      </c>
      <c r="C548" s="9" t="s">
        <v>35</v>
      </c>
      <c r="D548" s="9" t="s">
        <v>1692</v>
      </c>
      <c r="E548" s="8" t="s">
        <v>1693</v>
      </c>
      <c r="F548" s="8" t="s">
        <v>1706</v>
      </c>
      <c r="G548" s="8" t="n">
        <v>185.5</v>
      </c>
      <c r="H548" s="8" t="s">
        <v>1707</v>
      </c>
      <c r="I548" s="10" t="n">
        <f aca="false">G548/3*0.6</f>
        <v>37.1</v>
      </c>
      <c r="J548" s="10" t="n">
        <v>83.2</v>
      </c>
      <c r="K548" s="10" t="n">
        <f aca="false">J548*0.4</f>
        <v>33.28</v>
      </c>
      <c r="L548" s="10" t="n">
        <f aca="false">I548+K548</f>
        <v>70.38</v>
      </c>
      <c r="M548" s="16" t="n">
        <v>5</v>
      </c>
      <c r="N548" s="9" t="s">
        <v>24</v>
      </c>
      <c r="O548" s="12" t="s">
        <v>1365</v>
      </c>
      <c r="P548" s="13" t="s">
        <v>26</v>
      </c>
      <c r="Q548" s="14" t="s">
        <v>27</v>
      </c>
    </row>
    <row r="549" customFormat="false" ht="21" hidden="false" customHeight="true" outlineLevel="0" collapsed="false">
      <c r="A549" s="8" t="n">
        <v>547</v>
      </c>
      <c r="B549" s="9" t="s">
        <v>1708</v>
      </c>
      <c r="C549" s="9" t="s">
        <v>35</v>
      </c>
      <c r="D549" s="9" t="s">
        <v>1692</v>
      </c>
      <c r="E549" s="8" t="s">
        <v>1693</v>
      </c>
      <c r="F549" s="8" t="s">
        <v>1709</v>
      </c>
      <c r="G549" s="8" t="n">
        <v>188.5</v>
      </c>
      <c r="H549" s="8" t="s">
        <v>1710</v>
      </c>
      <c r="I549" s="10" t="n">
        <f aca="false">G549/3*0.6</f>
        <v>37.7</v>
      </c>
      <c r="J549" s="10" t="n">
        <v>80.6</v>
      </c>
      <c r="K549" s="10" t="n">
        <f aca="false">J549*0.4</f>
        <v>32.24</v>
      </c>
      <c r="L549" s="10" t="n">
        <f aca="false">I549+K549</f>
        <v>69.94</v>
      </c>
      <c r="M549" s="16" t="n">
        <v>6</v>
      </c>
      <c r="N549" s="8"/>
      <c r="O549" s="17"/>
      <c r="P549" s="18"/>
      <c r="Q549" s="18"/>
    </row>
    <row r="550" customFormat="false" ht="21" hidden="false" customHeight="true" outlineLevel="0" collapsed="false">
      <c r="A550" s="8" t="n">
        <v>548</v>
      </c>
      <c r="B550" s="9" t="s">
        <v>1711</v>
      </c>
      <c r="C550" s="9" t="s">
        <v>19</v>
      </c>
      <c r="D550" s="9" t="s">
        <v>1692</v>
      </c>
      <c r="E550" s="8" t="s">
        <v>1693</v>
      </c>
      <c r="F550" s="8" t="s">
        <v>1712</v>
      </c>
      <c r="G550" s="8" t="n">
        <v>186</v>
      </c>
      <c r="H550" s="8" t="s">
        <v>1713</v>
      </c>
      <c r="I550" s="10" t="n">
        <f aca="false">G550/3*0.6</f>
        <v>37.2</v>
      </c>
      <c r="J550" s="10" t="n">
        <v>81.4</v>
      </c>
      <c r="K550" s="10" t="n">
        <f aca="false">J550*0.4</f>
        <v>32.56</v>
      </c>
      <c r="L550" s="10" t="n">
        <f aca="false">I550+K550</f>
        <v>69.76</v>
      </c>
      <c r="M550" s="16" t="n">
        <v>7</v>
      </c>
      <c r="N550" s="8"/>
      <c r="O550" s="17"/>
      <c r="P550" s="18"/>
      <c r="Q550" s="18"/>
    </row>
    <row r="551" customFormat="false" ht="21" hidden="false" customHeight="true" outlineLevel="0" collapsed="false">
      <c r="A551" s="8" t="n">
        <v>549</v>
      </c>
      <c r="B551" s="9" t="s">
        <v>1714</v>
      </c>
      <c r="C551" s="9" t="s">
        <v>35</v>
      </c>
      <c r="D551" s="9" t="s">
        <v>1692</v>
      </c>
      <c r="E551" s="8" t="s">
        <v>1693</v>
      </c>
      <c r="F551" s="8" t="s">
        <v>1715</v>
      </c>
      <c r="G551" s="8" t="n">
        <v>189</v>
      </c>
      <c r="H551" s="8" t="s">
        <v>1716</v>
      </c>
      <c r="I551" s="10" t="n">
        <f aca="false">G551/3*0.6</f>
        <v>37.8</v>
      </c>
      <c r="J551" s="10" t="n">
        <v>79.4</v>
      </c>
      <c r="K551" s="10" t="n">
        <f aca="false">J551*0.4</f>
        <v>31.76</v>
      </c>
      <c r="L551" s="10" t="n">
        <f aca="false">I551+K551</f>
        <v>69.56</v>
      </c>
      <c r="M551" s="16" t="n">
        <v>8</v>
      </c>
      <c r="N551" s="8"/>
      <c r="O551" s="17"/>
      <c r="P551" s="18"/>
      <c r="Q551" s="18"/>
    </row>
    <row r="552" customFormat="false" ht="21" hidden="false" customHeight="true" outlineLevel="0" collapsed="false">
      <c r="A552" s="8" t="n">
        <v>550</v>
      </c>
      <c r="B552" s="9" t="s">
        <v>1717</v>
      </c>
      <c r="C552" s="9" t="s">
        <v>19</v>
      </c>
      <c r="D552" s="9" t="s">
        <v>1692</v>
      </c>
      <c r="E552" s="8" t="s">
        <v>1693</v>
      </c>
      <c r="F552" s="8" t="s">
        <v>1718</v>
      </c>
      <c r="G552" s="8" t="n">
        <v>185</v>
      </c>
      <c r="H552" s="8" t="s">
        <v>1719</v>
      </c>
      <c r="I552" s="10" t="n">
        <f aca="false">G552/3*0.6</f>
        <v>37</v>
      </c>
      <c r="J552" s="10" t="n">
        <v>80.2</v>
      </c>
      <c r="K552" s="10" t="n">
        <f aca="false">J552*0.4</f>
        <v>32.08</v>
      </c>
      <c r="L552" s="10" t="n">
        <f aca="false">I552+K552</f>
        <v>69.08</v>
      </c>
      <c r="M552" s="16" t="n">
        <v>9</v>
      </c>
      <c r="N552" s="8"/>
      <c r="O552" s="17"/>
      <c r="P552" s="18"/>
      <c r="Q552" s="18"/>
    </row>
    <row r="553" customFormat="false" ht="21" hidden="false" customHeight="true" outlineLevel="0" collapsed="false">
      <c r="A553" s="8" t="n">
        <v>551</v>
      </c>
      <c r="B553" s="9" t="s">
        <v>1720</v>
      </c>
      <c r="C553" s="9" t="s">
        <v>35</v>
      </c>
      <c r="D553" s="9" t="s">
        <v>1692</v>
      </c>
      <c r="E553" s="8" t="s">
        <v>1693</v>
      </c>
      <c r="F553" s="8" t="s">
        <v>1721</v>
      </c>
      <c r="G553" s="8" t="n">
        <v>184</v>
      </c>
      <c r="H553" s="8" t="s">
        <v>1722</v>
      </c>
      <c r="I553" s="10" t="n">
        <f aca="false">G553/3*0.6</f>
        <v>36.8</v>
      </c>
      <c r="J553" s="10" t="n">
        <v>80.4</v>
      </c>
      <c r="K553" s="10" t="n">
        <f aca="false">J553*0.4</f>
        <v>32.16</v>
      </c>
      <c r="L553" s="10" t="n">
        <f aca="false">I553+K553</f>
        <v>68.96</v>
      </c>
      <c r="M553" s="16" t="n">
        <v>10</v>
      </c>
      <c r="N553" s="8"/>
      <c r="O553" s="17"/>
      <c r="P553" s="18"/>
      <c r="Q553" s="18"/>
    </row>
    <row r="554" customFormat="false" ht="21" hidden="false" customHeight="true" outlineLevel="0" collapsed="false">
      <c r="A554" s="8" t="n">
        <v>552</v>
      </c>
      <c r="B554" s="9" t="s">
        <v>1723</v>
      </c>
      <c r="C554" s="9" t="s">
        <v>35</v>
      </c>
      <c r="D554" s="9" t="s">
        <v>1692</v>
      </c>
      <c r="E554" s="8" t="s">
        <v>1693</v>
      </c>
      <c r="F554" s="8" t="s">
        <v>1724</v>
      </c>
      <c r="G554" s="8" t="n">
        <v>182</v>
      </c>
      <c r="H554" s="8" t="s">
        <v>1725</v>
      </c>
      <c r="I554" s="10" t="n">
        <f aca="false">G554/3*0.6</f>
        <v>36.4</v>
      </c>
      <c r="J554" s="10" t="n">
        <v>78.2</v>
      </c>
      <c r="K554" s="10" t="n">
        <f aca="false">J554*0.4</f>
        <v>31.28</v>
      </c>
      <c r="L554" s="10" t="n">
        <f aca="false">I554+K554</f>
        <v>67.68</v>
      </c>
      <c r="M554" s="16" t="n">
        <v>11</v>
      </c>
      <c r="N554" s="8"/>
      <c r="O554" s="17"/>
      <c r="P554" s="18"/>
      <c r="Q554" s="18"/>
    </row>
    <row r="555" customFormat="false" ht="21" hidden="false" customHeight="true" outlineLevel="0" collapsed="false">
      <c r="A555" s="8" t="n">
        <v>553</v>
      </c>
      <c r="B555" s="9" t="s">
        <v>1726</v>
      </c>
      <c r="C555" s="9" t="s">
        <v>35</v>
      </c>
      <c r="D555" s="9" t="s">
        <v>1692</v>
      </c>
      <c r="E555" s="8" t="s">
        <v>1693</v>
      </c>
      <c r="F555" s="8" t="s">
        <v>1727</v>
      </c>
      <c r="G555" s="8" t="n">
        <v>191.5</v>
      </c>
      <c r="H555" s="8" t="s">
        <v>1728</v>
      </c>
      <c r="I555" s="10" t="n">
        <f aca="false">G555/3*0.6</f>
        <v>38.3</v>
      </c>
      <c r="J555" s="10" t="n">
        <v>70.8</v>
      </c>
      <c r="K555" s="10" t="n">
        <f aca="false">J555*0.4</f>
        <v>28.32</v>
      </c>
      <c r="L555" s="10" t="n">
        <f aca="false">I555+K555</f>
        <v>66.62</v>
      </c>
      <c r="M555" s="16" t="n">
        <v>12</v>
      </c>
      <c r="N555" s="8"/>
      <c r="O555" s="17"/>
      <c r="P555" s="18"/>
      <c r="Q555" s="18"/>
    </row>
    <row r="556" customFormat="false" ht="21" hidden="false" customHeight="true" outlineLevel="0" collapsed="false">
      <c r="A556" s="8" t="n">
        <v>554</v>
      </c>
      <c r="B556" s="9" t="s">
        <v>1729</v>
      </c>
      <c r="C556" s="9" t="s">
        <v>19</v>
      </c>
      <c r="D556" s="9" t="s">
        <v>1692</v>
      </c>
      <c r="E556" s="8" t="s">
        <v>1693</v>
      </c>
      <c r="F556" s="8" t="s">
        <v>1730</v>
      </c>
      <c r="G556" s="8" t="n">
        <v>185</v>
      </c>
      <c r="H556" s="8" t="s">
        <v>1731</v>
      </c>
      <c r="I556" s="10" t="n">
        <f aca="false">G556/3*0.6</f>
        <v>37</v>
      </c>
      <c r="J556" s="10" t="n">
        <v>49</v>
      </c>
      <c r="K556" s="10" t="n">
        <f aca="false">J556*0.4</f>
        <v>19.6</v>
      </c>
      <c r="L556" s="10" t="n">
        <f aca="false">I556+K556</f>
        <v>56.6</v>
      </c>
      <c r="M556" s="16" t="n">
        <v>13</v>
      </c>
      <c r="N556" s="8"/>
      <c r="O556" s="17"/>
      <c r="P556" s="18"/>
      <c r="Q556" s="18"/>
    </row>
    <row r="557" customFormat="false" ht="21" hidden="false" customHeight="true" outlineLevel="0" collapsed="false">
      <c r="A557" s="8" t="n">
        <v>555</v>
      </c>
      <c r="B557" s="9" t="s">
        <v>1732</v>
      </c>
      <c r="C557" s="9" t="s">
        <v>19</v>
      </c>
      <c r="D557" s="9" t="s">
        <v>1692</v>
      </c>
      <c r="E557" s="8" t="s">
        <v>1693</v>
      </c>
      <c r="F557" s="8" t="s">
        <v>1733</v>
      </c>
      <c r="G557" s="8" t="n">
        <v>195</v>
      </c>
      <c r="H557" s="8" t="s">
        <v>1734</v>
      </c>
      <c r="I557" s="10" t="n">
        <f aca="false">G557/3*0.6</f>
        <v>39</v>
      </c>
      <c r="J557" s="20" t="s">
        <v>125</v>
      </c>
      <c r="K557" s="10"/>
      <c r="L557" s="10"/>
      <c r="M557" s="16"/>
      <c r="N557" s="8"/>
      <c r="O557" s="17"/>
      <c r="P557" s="18"/>
      <c r="Q557" s="18"/>
    </row>
    <row r="558" customFormat="false" ht="21" hidden="false" customHeight="true" outlineLevel="0" collapsed="false">
      <c r="A558" s="8" t="n">
        <v>556</v>
      </c>
      <c r="B558" s="9" t="s">
        <v>1735</v>
      </c>
      <c r="C558" s="9" t="s">
        <v>35</v>
      </c>
      <c r="D558" s="9" t="s">
        <v>1692</v>
      </c>
      <c r="E558" s="8" t="s">
        <v>1693</v>
      </c>
      <c r="F558" s="8" t="s">
        <v>1736</v>
      </c>
      <c r="G558" s="8" t="n">
        <v>182.5</v>
      </c>
      <c r="H558" s="8" t="s">
        <v>1737</v>
      </c>
      <c r="I558" s="10" t="n">
        <f aca="false">G558/3*0.6</f>
        <v>36.5</v>
      </c>
      <c r="J558" s="20" t="s">
        <v>125</v>
      </c>
      <c r="K558" s="10"/>
      <c r="L558" s="10"/>
      <c r="M558" s="16"/>
      <c r="N558" s="8"/>
      <c r="O558" s="17"/>
      <c r="P558" s="18"/>
      <c r="Q558" s="18"/>
    </row>
    <row r="559" customFormat="false" ht="21" hidden="false" customHeight="true" outlineLevel="0" collapsed="false">
      <c r="A559" s="8" t="n">
        <v>557</v>
      </c>
      <c r="B559" s="9" t="s">
        <v>1738</v>
      </c>
      <c r="C559" s="9" t="s">
        <v>19</v>
      </c>
      <c r="D559" s="9" t="s">
        <v>1739</v>
      </c>
      <c r="E559" s="8" t="s">
        <v>1740</v>
      </c>
      <c r="F559" s="8" t="s">
        <v>1741</v>
      </c>
      <c r="G559" s="8" t="n">
        <v>162.5</v>
      </c>
      <c r="H559" s="8" t="s">
        <v>1742</v>
      </c>
      <c r="I559" s="10" t="n">
        <f aca="false">G559/3*0.6</f>
        <v>32.5</v>
      </c>
      <c r="J559" s="10" t="n">
        <v>86</v>
      </c>
      <c r="K559" s="10" t="n">
        <f aca="false">J559*0.4</f>
        <v>34.4</v>
      </c>
      <c r="L559" s="10" t="n">
        <f aca="false">I559+K559</f>
        <v>66.9</v>
      </c>
      <c r="M559" s="16" t="n">
        <v>1</v>
      </c>
      <c r="N559" s="9" t="s">
        <v>24</v>
      </c>
      <c r="O559" s="12" t="s">
        <v>1464</v>
      </c>
      <c r="P559" s="13" t="s">
        <v>26</v>
      </c>
      <c r="Q559" s="14" t="s">
        <v>27</v>
      </c>
    </row>
    <row r="560" customFormat="false" ht="21" hidden="false" customHeight="true" outlineLevel="0" collapsed="false">
      <c r="A560" s="8" t="n">
        <v>558</v>
      </c>
      <c r="B560" s="9" t="s">
        <v>1743</v>
      </c>
      <c r="C560" s="9" t="s">
        <v>19</v>
      </c>
      <c r="D560" s="9" t="s">
        <v>1739</v>
      </c>
      <c r="E560" s="8" t="s">
        <v>1740</v>
      </c>
      <c r="F560" s="8" t="s">
        <v>1744</v>
      </c>
      <c r="G560" s="8" t="n">
        <v>172.5</v>
      </c>
      <c r="H560" s="8" t="s">
        <v>1745</v>
      </c>
      <c r="I560" s="10" t="n">
        <f aca="false">G560/3*0.6</f>
        <v>34.5</v>
      </c>
      <c r="J560" s="10" t="n">
        <v>81</v>
      </c>
      <c r="K560" s="10" t="n">
        <f aca="false">J560*0.4</f>
        <v>32.4</v>
      </c>
      <c r="L560" s="10" t="n">
        <f aca="false">I560+K560</f>
        <v>66.9</v>
      </c>
      <c r="M560" s="16" t="n">
        <v>1</v>
      </c>
      <c r="N560" s="9" t="s">
        <v>24</v>
      </c>
      <c r="O560" s="12" t="s">
        <v>1464</v>
      </c>
      <c r="P560" s="13" t="s">
        <v>26</v>
      </c>
      <c r="Q560" s="14" t="s">
        <v>27</v>
      </c>
    </row>
    <row r="561" customFormat="false" ht="21" hidden="false" customHeight="true" outlineLevel="0" collapsed="false">
      <c r="A561" s="8" t="n">
        <v>559</v>
      </c>
      <c r="B561" s="9" t="s">
        <v>1746</v>
      </c>
      <c r="C561" s="9" t="s">
        <v>19</v>
      </c>
      <c r="D561" s="9" t="s">
        <v>1739</v>
      </c>
      <c r="E561" s="8" t="s">
        <v>1740</v>
      </c>
      <c r="F561" s="8" t="s">
        <v>1747</v>
      </c>
      <c r="G561" s="8" t="n">
        <v>168</v>
      </c>
      <c r="H561" s="8" t="s">
        <v>1748</v>
      </c>
      <c r="I561" s="10" t="n">
        <f aca="false">G561/3*0.6</f>
        <v>33.6</v>
      </c>
      <c r="J561" s="10" t="n">
        <v>78.6</v>
      </c>
      <c r="K561" s="10" t="n">
        <f aca="false">J561*0.4</f>
        <v>31.44</v>
      </c>
      <c r="L561" s="10" t="n">
        <f aca="false">I561+K561</f>
        <v>65.04</v>
      </c>
      <c r="M561" s="16" t="n">
        <v>3</v>
      </c>
      <c r="N561" s="9" t="s">
        <v>24</v>
      </c>
      <c r="O561" s="12" t="s">
        <v>1464</v>
      </c>
      <c r="P561" s="13" t="s">
        <v>26</v>
      </c>
      <c r="Q561" s="14" t="s">
        <v>27</v>
      </c>
    </row>
    <row r="562" customFormat="false" ht="21" hidden="false" customHeight="true" outlineLevel="0" collapsed="false">
      <c r="A562" s="8" t="n">
        <v>560</v>
      </c>
      <c r="B562" s="9" t="s">
        <v>1749</v>
      </c>
      <c r="C562" s="9" t="s">
        <v>19</v>
      </c>
      <c r="D562" s="9" t="s">
        <v>1739</v>
      </c>
      <c r="E562" s="8" t="s">
        <v>1740</v>
      </c>
      <c r="F562" s="8" t="s">
        <v>1750</v>
      </c>
      <c r="G562" s="8" t="n">
        <v>169</v>
      </c>
      <c r="H562" s="8" t="s">
        <v>1751</v>
      </c>
      <c r="I562" s="10" t="n">
        <f aca="false">G562/3*0.6</f>
        <v>33.8</v>
      </c>
      <c r="J562" s="10" t="n">
        <v>75.8</v>
      </c>
      <c r="K562" s="10" t="n">
        <f aca="false">J562*0.4</f>
        <v>30.32</v>
      </c>
      <c r="L562" s="10" t="n">
        <f aca="false">I562+K562</f>
        <v>64.12</v>
      </c>
      <c r="M562" s="16" t="n">
        <v>4</v>
      </c>
      <c r="N562" s="8"/>
      <c r="O562" s="17"/>
      <c r="P562" s="18"/>
      <c r="Q562" s="18"/>
    </row>
    <row r="563" customFormat="false" ht="21" hidden="false" customHeight="true" outlineLevel="0" collapsed="false">
      <c r="A563" s="8" t="n">
        <v>561</v>
      </c>
      <c r="B563" s="9" t="s">
        <v>1752</v>
      </c>
      <c r="C563" s="9" t="s">
        <v>19</v>
      </c>
      <c r="D563" s="9" t="s">
        <v>1739</v>
      </c>
      <c r="E563" s="8" t="s">
        <v>1740</v>
      </c>
      <c r="F563" s="8" t="s">
        <v>1753</v>
      </c>
      <c r="G563" s="8" t="n">
        <v>156</v>
      </c>
      <c r="H563" s="8" t="s">
        <v>1754</v>
      </c>
      <c r="I563" s="10" t="n">
        <f aca="false">G563/3*0.6</f>
        <v>31.2</v>
      </c>
      <c r="J563" s="10" t="n">
        <v>74.2</v>
      </c>
      <c r="K563" s="10" t="n">
        <f aca="false">J563*0.4</f>
        <v>29.68</v>
      </c>
      <c r="L563" s="10" t="n">
        <f aca="false">I563+K563</f>
        <v>60.88</v>
      </c>
      <c r="M563" s="16" t="n">
        <v>5</v>
      </c>
      <c r="N563" s="8"/>
      <c r="O563" s="17"/>
      <c r="P563" s="18"/>
      <c r="Q563" s="18"/>
    </row>
    <row r="564" customFormat="false" ht="21" hidden="false" customHeight="true" outlineLevel="0" collapsed="false">
      <c r="A564" s="8" t="n">
        <v>562</v>
      </c>
      <c r="B564" s="9" t="s">
        <v>1755</v>
      </c>
      <c r="C564" s="9" t="s">
        <v>19</v>
      </c>
      <c r="D564" s="9" t="s">
        <v>1739</v>
      </c>
      <c r="E564" s="8" t="s">
        <v>1740</v>
      </c>
      <c r="F564" s="8" t="s">
        <v>1756</v>
      </c>
      <c r="G564" s="8" t="n">
        <v>153.5</v>
      </c>
      <c r="H564" s="8" t="s">
        <v>1757</v>
      </c>
      <c r="I564" s="10" t="n">
        <f aca="false">G564/3*0.6</f>
        <v>30.7</v>
      </c>
      <c r="J564" s="10" t="n">
        <v>74.4</v>
      </c>
      <c r="K564" s="10" t="n">
        <f aca="false">J564*0.4</f>
        <v>29.76</v>
      </c>
      <c r="L564" s="10" t="n">
        <f aca="false">I564+K564</f>
        <v>60.46</v>
      </c>
      <c r="M564" s="16" t="n">
        <v>6</v>
      </c>
      <c r="N564" s="8"/>
      <c r="O564" s="17"/>
      <c r="P564" s="18"/>
      <c r="Q564" s="18"/>
    </row>
    <row r="565" customFormat="false" ht="21" hidden="false" customHeight="true" outlineLevel="0" collapsed="false">
      <c r="A565" s="8" t="n">
        <v>563</v>
      </c>
      <c r="B565" s="9" t="s">
        <v>1758</v>
      </c>
      <c r="C565" s="9" t="s">
        <v>19</v>
      </c>
      <c r="D565" s="9" t="s">
        <v>1739</v>
      </c>
      <c r="E565" s="8" t="s">
        <v>1740</v>
      </c>
      <c r="F565" s="8" t="s">
        <v>1759</v>
      </c>
      <c r="G565" s="8" t="n">
        <v>142.5</v>
      </c>
      <c r="H565" s="8" t="s">
        <v>1760</v>
      </c>
      <c r="I565" s="10" t="n">
        <f aca="false">G565/3*0.6</f>
        <v>28.5</v>
      </c>
      <c r="J565" s="10" t="n">
        <v>78.4</v>
      </c>
      <c r="K565" s="10" t="n">
        <f aca="false">J565*0.4</f>
        <v>31.36</v>
      </c>
      <c r="L565" s="10" t="n">
        <f aca="false">I565+K565</f>
        <v>59.86</v>
      </c>
      <c r="M565" s="16" t="n">
        <v>7</v>
      </c>
      <c r="N565" s="8"/>
      <c r="O565" s="17"/>
      <c r="P565" s="18"/>
      <c r="Q565" s="18"/>
    </row>
    <row r="566" customFormat="false" ht="21" hidden="false" customHeight="true" outlineLevel="0" collapsed="false">
      <c r="A566" s="8" t="n">
        <v>564</v>
      </c>
      <c r="B566" s="9" t="s">
        <v>1761</v>
      </c>
      <c r="C566" s="9" t="s">
        <v>19</v>
      </c>
      <c r="D566" s="9" t="s">
        <v>1739</v>
      </c>
      <c r="E566" s="8" t="s">
        <v>1740</v>
      </c>
      <c r="F566" s="8" t="s">
        <v>1762</v>
      </c>
      <c r="G566" s="8" t="n">
        <v>164</v>
      </c>
      <c r="H566" s="8" t="s">
        <v>1763</v>
      </c>
      <c r="I566" s="10" t="n">
        <f aca="false">G566/3*0.6</f>
        <v>32.8</v>
      </c>
      <c r="J566" s="10" t="n">
        <v>66</v>
      </c>
      <c r="K566" s="10" t="n">
        <f aca="false">J566*0.4</f>
        <v>26.4</v>
      </c>
      <c r="L566" s="10" t="n">
        <f aca="false">I566+K566</f>
        <v>59.2</v>
      </c>
      <c r="M566" s="16" t="n">
        <v>8</v>
      </c>
      <c r="N566" s="8"/>
      <c r="O566" s="17"/>
      <c r="P566" s="18"/>
      <c r="Q566" s="18"/>
    </row>
    <row r="567" customFormat="false" ht="21" hidden="false" customHeight="true" outlineLevel="0" collapsed="false">
      <c r="A567" s="8" t="n">
        <v>565</v>
      </c>
      <c r="B567" s="9" t="s">
        <v>1764</v>
      </c>
      <c r="C567" s="9" t="s">
        <v>35</v>
      </c>
      <c r="D567" s="9" t="s">
        <v>1739</v>
      </c>
      <c r="E567" s="8" t="s">
        <v>1740</v>
      </c>
      <c r="F567" s="8" t="s">
        <v>1765</v>
      </c>
      <c r="G567" s="8" t="n">
        <v>165</v>
      </c>
      <c r="H567" s="8" t="s">
        <v>1766</v>
      </c>
      <c r="I567" s="10" t="n">
        <f aca="false">G567/3*0.6</f>
        <v>33</v>
      </c>
      <c r="J567" s="20" t="s">
        <v>125</v>
      </c>
      <c r="K567" s="10"/>
      <c r="L567" s="10"/>
      <c r="M567" s="16"/>
      <c r="N567" s="8"/>
      <c r="O567" s="17"/>
      <c r="P567" s="18"/>
      <c r="Q567" s="18"/>
    </row>
  </sheetData>
  <autoFilter ref="A2:P567"/>
  <mergeCells count="1">
    <mergeCell ref="A1:Q1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      登分：&amp;C&amp;"宋体,Regular"                              领导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18:02Z</dcterms:created>
  <dc:creator>Administrator</dc:creator>
  <dc:description/>
  <dc:language>en-US</dc:language>
  <cp:lastModifiedBy>微软(中国)有限公司</cp:lastModifiedBy>
  <cp:lastPrinted>2016-07-16T12:14:25Z</cp:lastPrinted>
  <dcterms:modified xsi:type="dcterms:W3CDTF">2016-07-29T09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