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M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78">
  <si>
    <r>
      <rPr>
        <sz val="20"/>
        <rFont val="Noto Sans"/>
        <family val="2"/>
      </rPr>
      <t xml:space="preserve">黔南州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统一面向社会公开招聘事业单位工作人员
福泉市考区体检人员名单</t>
    </r>
  </si>
  <si>
    <t xml:space="preserve">序号</t>
  </si>
  <si>
    <t xml:space="preserve">姓名</t>
  </si>
  <si>
    <t xml:space="preserve">报考单位及代码</t>
  </si>
  <si>
    <t xml:space="preserve">报考职位</t>
  </si>
  <si>
    <t xml:space="preserve">招聘人数</t>
  </si>
  <si>
    <t xml:space="preserve">笔试准考证号</t>
  </si>
  <si>
    <t xml:space="preserve">面试准考
证号</t>
  </si>
  <si>
    <t xml:space="preserve">笔试成绩（含加分）</t>
  </si>
  <si>
    <t xml:space="preserve">笔试成绩百分制折算后得分</t>
  </si>
  <si>
    <t xml:space="preserve">面试
成绩</t>
  </si>
  <si>
    <t xml:space="preserve">面试折算分数</t>
  </si>
  <si>
    <t xml:space="preserve">总成绩</t>
  </si>
  <si>
    <t xml:space="preserve">排名</t>
  </si>
  <si>
    <t xml:space="preserve">杨欣</t>
  </si>
  <si>
    <r>
      <rPr>
        <sz val="11"/>
        <rFont val="Noto Sans"/>
        <family val="2"/>
      </rPr>
      <t xml:space="preserve">福泉市见义勇为基金办公室  </t>
    </r>
    <r>
      <rPr>
        <sz val="11"/>
        <rFont val="宋体"/>
        <family val="0"/>
        <charset val="134"/>
      </rPr>
      <t xml:space="preserve">30001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30327054821</t>
  </si>
  <si>
    <t xml:space="preserve">雷紫星</t>
  </si>
  <si>
    <r>
      <rPr>
        <sz val="11"/>
        <rFont val="Noto Sans"/>
        <family val="2"/>
      </rPr>
      <t xml:space="preserve"> 福泉市社会管理办公室   </t>
    </r>
    <r>
      <rPr>
        <sz val="11"/>
        <rFont val="宋体"/>
        <family val="0"/>
        <charset val="134"/>
      </rPr>
      <t xml:space="preserve">30002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30327055329</t>
  </si>
  <si>
    <t xml:space="preserve">李世龙</t>
  </si>
  <si>
    <r>
      <rPr>
        <sz val="11"/>
        <rFont val="Noto Sans"/>
        <family val="2"/>
      </rPr>
      <t xml:space="preserve">福泉市应急服务保障中心   </t>
    </r>
    <r>
      <rPr>
        <sz val="11"/>
        <rFont val="宋体"/>
        <family val="0"/>
        <charset val="134"/>
      </rPr>
      <t xml:space="preserve">30003</t>
    </r>
  </si>
  <si>
    <t xml:space="preserve">30327050608</t>
  </si>
  <si>
    <t xml:space="preserve">吴昌浩</t>
  </si>
  <si>
    <t xml:space="preserve">30327055408</t>
  </si>
  <si>
    <t xml:space="preserve">徐辉</t>
  </si>
  <si>
    <t xml:space="preserve">30327052214</t>
  </si>
  <si>
    <t xml:space="preserve">周峰</t>
  </si>
  <si>
    <t xml:space="preserve">30327050411</t>
  </si>
  <si>
    <t xml:space="preserve">陆承柳</t>
  </si>
  <si>
    <r>
      <rPr>
        <sz val="11"/>
        <rFont val="Noto Sans"/>
        <family val="2"/>
      </rPr>
      <t xml:space="preserve">福泉市外事侨务和港澳事务服务中心   </t>
    </r>
    <r>
      <rPr>
        <sz val="11"/>
        <rFont val="宋体"/>
        <family val="0"/>
        <charset val="134"/>
      </rPr>
      <t xml:space="preserve">30004</t>
    </r>
  </si>
  <si>
    <t xml:space="preserve">30327054824</t>
  </si>
  <si>
    <t xml:space="preserve">陈海</t>
  </si>
  <si>
    <r>
      <rPr>
        <sz val="11"/>
        <rFont val="Noto Sans"/>
        <family val="2"/>
      </rPr>
      <t xml:space="preserve">福泉市政务信息管理中心   </t>
    </r>
    <r>
      <rPr>
        <sz val="11"/>
        <rFont val="宋体"/>
        <family val="0"/>
        <charset val="134"/>
      </rPr>
      <t xml:space="preserve">30005</t>
    </r>
  </si>
  <si>
    <t xml:space="preserve">30327056106</t>
  </si>
  <si>
    <t xml:space="preserve">张涪任</t>
  </si>
  <si>
    <r>
      <rPr>
        <sz val="11"/>
        <rFont val="Noto Sans"/>
        <family val="2"/>
      </rPr>
      <t xml:space="preserve">福泉市农业综合开发办公室  </t>
    </r>
    <r>
      <rPr>
        <sz val="11"/>
        <rFont val="宋体"/>
        <family val="0"/>
        <charset val="134"/>
      </rPr>
      <t xml:space="preserve">30006</t>
    </r>
  </si>
  <si>
    <t xml:space="preserve">30327053910</t>
  </si>
  <si>
    <t xml:space="preserve">唐坤坤</t>
  </si>
  <si>
    <r>
      <rPr>
        <sz val="11"/>
        <rFont val="Noto Sans"/>
        <family val="2"/>
      </rPr>
      <t xml:space="preserve"> 福泉市工商联会员服务中心  </t>
    </r>
    <r>
      <rPr>
        <sz val="11"/>
        <rFont val="宋体"/>
        <family val="0"/>
        <charset val="134"/>
      </rPr>
      <t xml:space="preserve">30007</t>
    </r>
  </si>
  <si>
    <t xml:space="preserve">30327051726</t>
  </si>
  <si>
    <t xml:space="preserve">敖显宝</t>
  </si>
  <si>
    <r>
      <rPr>
        <sz val="11"/>
        <rFont val="Noto Sans"/>
        <family val="2"/>
      </rPr>
      <t xml:space="preserve">福泉市民营经济发展局   </t>
    </r>
    <r>
      <rPr>
        <sz val="11"/>
        <rFont val="宋体"/>
        <family val="0"/>
        <charset val="134"/>
      </rPr>
      <t xml:space="preserve">30008</t>
    </r>
  </si>
  <si>
    <t xml:space="preserve">30327050227</t>
  </si>
  <si>
    <t xml:space="preserve">刘刚桥</t>
  </si>
  <si>
    <t xml:space="preserve">30327051513</t>
  </si>
  <si>
    <t xml:space="preserve">杨淋淋</t>
  </si>
  <si>
    <r>
      <rPr>
        <sz val="11"/>
        <rFont val="Noto Sans"/>
        <family val="2"/>
      </rPr>
      <t xml:space="preserve">福泉市综合行政执法大队  </t>
    </r>
    <r>
      <rPr>
        <sz val="11"/>
        <rFont val="宋体"/>
        <family val="0"/>
        <charset val="134"/>
      </rPr>
      <t xml:space="preserve">30009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执法队员</t>
    </r>
  </si>
  <si>
    <t xml:space="preserve">30327052921</t>
  </si>
  <si>
    <t xml:space="preserve">张伦</t>
  </si>
  <si>
    <t xml:space="preserve">30327054017</t>
  </si>
  <si>
    <t xml:space="preserve">聂宇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执法队员</t>
    </r>
  </si>
  <si>
    <t xml:space="preserve">30327052327</t>
  </si>
  <si>
    <t xml:space="preserve">周亮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执法队员</t>
    </r>
  </si>
  <si>
    <t xml:space="preserve">30327054412</t>
  </si>
  <si>
    <t xml:space="preserve">龙汉灵</t>
  </si>
  <si>
    <t xml:space="preserve">30327051022</t>
  </si>
  <si>
    <t xml:space="preserve">学树彬</t>
  </si>
  <si>
    <t xml:space="preserve">30327050110</t>
  </si>
  <si>
    <t xml:space="preserve">娄义松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执法队员</t>
    </r>
  </si>
  <si>
    <t xml:space="preserve">30327054229</t>
  </si>
  <si>
    <t xml:space="preserve">杨倩</t>
  </si>
  <si>
    <t xml:space="preserve">30327051523</t>
  </si>
  <si>
    <t xml:space="preserve">黄盼盼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执法队员</t>
    </r>
  </si>
  <si>
    <t xml:space="preserve">30327055316</t>
  </si>
  <si>
    <t xml:space="preserve">赵元富</t>
  </si>
  <si>
    <t xml:space="preserve">30327055028</t>
  </si>
  <si>
    <t xml:space="preserve">肖祥泽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执法队员</t>
    </r>
  </si>
  <si>
    <t xml:space="preserve">30327050724</t>
  </si>
  <si>
    <t xml:space="preserve">杨胜波</t>
  </si>
  <si>
    <t xml:space="preserve">30327053002</t>
  </si>
  <si>
    <t xml:space="preserve">吴丽</t>
  </si>
  <si>
    <t xml:space="preserve">30327051706</t>
  </si>
  <si>
    <t xml:space="preserve">兰贵根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执法队员</t>
    </r>
  </si>
  <si>
    <t xml:space="preserve">30327055019</t>
  </si>
  <si>
    <t xml:space="preserve">黄霞</t>
  </si>
  <si>
    <t xml:space="preserve">30327050225</t>
  </si>
  <si>
    <t xml:space="preserve">黄敏</t>
  </si>
  <si>
    <t xml:space="preserve">30327052306</t>
  </si>
  <si>
    <t xml:space="preserve">谢尚云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执法队员</t>
    </r>
  </si>
  <si>
    <t xml:space="preserve">30327054620</t>
  </si>
  <si>
    <t xml:space="preserve">杨代文</t>
  </si>
  <si>
    <t xml:space="preserve">30327054622</t>
  </si>
  <si>
    <t xml:space="preserve">黄华</t>
  </si>
  <si>
    <t xml:space="preserve">30327051724</t>
  </si>
  <si>
    <t xml:space="preserve">陈贵兰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执法队员</t>
    </r>
  </si>
  <si>
    <t xml:space="preserve">30327052808</t>
  </si>
  <si>
    <t xml:space="preserve">刘亮</t>
  </si>
  <si>
    <t xml:space="preserve">30327053209</t>
  </si>
  <si>
    <t xml:space="preserve">周彰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执法队员</t>
    </r>
  </si>
  <si>
    <t xml:space="preserve">30327053402</t>
  </si>
  <si>
    <t xml:space="preserve">田岩</t>
  </si>
  <si>
    <t xml:space="preserve">30327051121</t>
  </si>
  <si>
    <t xml:space="preserve">肖定军</t>
  </si>
  <si>
    <t xml:space="preserve">30327055315</t>
  </si>
  <si>
    <t xml:space="preserve">王春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执法队员</t>
    </r>
  </si>
  <si>
    <t xml:space="preserve">30327051529</t>
  </si>
  <si>
    <t xml:space="preserve">周声号</t>
  </si>
  <si>
    <t xml:space="preserve">30327050709</t>
  </si>
  <si>
    <t xml:space="preserve">潘洪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执法队员</t>
    </r>
  </si>
  <si>
    <t xml:space="preserve">30327050805</t>
  </si>
  <si>
    <t xml:space="preserve">朱晓霞</t>
  </si>
  <si>
    <t xml:space="preserve">30327050914</t>
  </si>
  <si>
    <t xml:space="preserve">金毅</t>
  </si>
  <si>
    <r>
      <rPr>
        <sz val="11"/>
        <rFont val="Noto Sans"/>
        <family val="2"/>
      </rPr>
      <t xml:space="preserve">福泉市市场监督管理信息中心   </t>
    </r>
    <r>
      <rPr>
        <sz val="11"/>
        <rFont val="宋体"/>
        <family val="0"/>
        <charset val="134"/>
      </rPr>
      <t xml:space="preserve">30010</t>
    </r>
  </si>
  <si>
    <t xml:space="preserve">30327051318</t>
  </si>
  <si>
    <t xml:space="preserve">甘桂生</t>
  </si>
  <si>
    <r>
      <rPr>
        <sz val="11"/>
        <rFont val="Noto Sans"/>
        <family val="2"/>
      </rPr>
      <t xml:space="preserve">福泉市司法局社会矫正服务中心  </t>
    </r>
    <r>
      <rPr>
        <sz val="11"/>
        <rFont val="宋体"/>
        <family val="0"/>
        <charset val="134"/>
      </rPr>
      <t xml:space="preserve">30011</t>
    </r>
  </si>
  <si>
    <t xml:space="preserve">30327055812</t>
  </si>
  <si>
    <t xml:space="preserve">杨骁</t>
  </si>
  <si>
    <t xml:space="preserve">30327052201</t>
  </si>
  <si>
    <t xml:space="preserve">李加华</t>
  </si>
  <si>
    <t xml:space="preserve">30327052819</t>
  </si>
  <si>
    <t xml:space="preserve">包永靖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t xml:space="preserve">30327052410</t>
  </si>
  <si>
    <t xml:space="preserve">黎启梅</t>
  </si>
  <si>
    <r>
      <rPr>
        <sz val="11"/>
        <rFont val="Noto Sans"/>
        <family val="2"/>
      </rPr>
      <t xml:space="preserve">福泉市公证处  </t>
    </r>
    <r>
      <rPr>
        <sz val="11"/>
        <rFont val="宋体"/>
        <family val="0"/>
        <charset val="134"/>
      </rPr>
      <t xml:space="preserve">30012</t>
    </r>
  </si>
  <si>
    <t xml:space="preserve">30327054129</t>
  </si>
  <si>
    <t xml:space="preserve">瞿运金</t>
  </si>
  <si>
    <r>
      <rPr>
        <sz val="11"/>
        <rFont val="Noto Sans"/>
        <family val="2"/>
      </rPr>
      <t xml:space="preserve">福泉市法律援助中心   </t>
    </r>
    <r>
      <rPr>
        <sz val="11"/>
        <rFont val="宋体"/>
        <family val="0"/>
        <charset val="134"/>
      </rPr>
      <t xml:space="preserve">30013</t>
    </r>
  </si>
  <si>
    <t xml:space="preserve">30327055517</t>
  </si>
  <si>
    <t xml:space="preserve">张军</t>
  </si>
  <si>
    <r>
      <rPr>
        <sz val="11"/>
        <rFont val="Noto Sans"/>
        <family val="2"/>
      </rPr>
      <t xml:space="preserve">福泉市多元化调解中心   </t>
    </r>
    <r>
      <rPr>
        <sz val="11"/>
        <rFont val="宋体"/>
        <family val="0"/>
        <charset val="134"/>
      </rPr>
      <t xml:space="preserve">30014</t>
    </r>
  </si>
  <si>
    <t xml:space="preserve">30327054727</t>
  </si>
  <si>
    <t xml:space="preserve">吴桐</t>
  </si>
  <si>
    <t xml:space="preserve">30327050806</t>
  </si>
  <si>
    <t xml:space="preserve">冉锦帅</t>
  </si>
  <si>
    <r>
      <rPr>
        <sz val="11"/>
        <rFont val="Noto Sans"/>
        <family val="2"/>
      </rPr>
      <t xml:space="preserve"> 福泉市农机安全监理站  </t>
    </r>
    <r>
      <rPr>
        <sz val="11"/>
        <rFont val="宋体"/>
        <family val="0"/>
        <charset val="134"/>
      </rPr>
      <t xml:space="preserve">30015           </t>
    </r>
  </si>
  <si>
    <t xml:space="preserve">30327054121</t>
  </si>
  <si>
    <t xml:space="preserve">曾杰</t>
  </si>
  <si>
    <r>
      <rPr>
        <sz val="11"/>
        <rFont val="Noto Sans"/>
        <family val="2"/>
      </rPr>
      <t xml:space="preserve">福泉市普查中心   </t>
    </r>
    <r>
      <rPr>
        <sz val="11"/>
        <rFont val="宋体"/>
        <family val="0"/>
        <charset val="134"/>
      </rPr>
      <t xml:space="preserve">30016  </t>
    </r>
  </si>
  <si>
    <t xml:space="preserve">30327054717</t>
  </si>
  <si>
    <t xml:space="preserve">王倬</t>
  </si>
  <si>
    <r>
      <rPr>
        <sz val="11"/>
        <rFont val="Noto Sans"/>
        <family val="2"/>
      </rPr>
      <t xml:space="preserve">福泉市乡镇统计管理办公室   </t>
    </r>
    <r>
      <rPr>
        <sz val="11"/>
        <rFont val="宋体"/>
        <family val="0"/>
        <charset val="134"/>
      </rPr>
      <t xml:space="preserve">30017       </t>
    </r>
  </si>
  <si>
    <t xml:space="preserve">30327053030</t>
  </si>
  <si>
    <t xml:space="preserve">王莲</t>
  </si>
  <si>
    <r>
      <rPr>
        <sz val="11"/>
        <rFont val="Noto Sans"/>
        <family val="2"/>
      </rPr>
      <t xml:space="preserve">福泉市社会救助局   </t>
    </r>
    <r>
      <rPr>
        <sz val="11"/>
        <rFont val="宋体"/>
        <family val="0"/>
        <charset val="134"/>
      </rPr>
      <t xml:space="preserve">30018</t>
    </r>
  </si>
  <si>
    <t xml:space="preserve">30327052730</t>
  </si>
  <si>
    <t xml:space="preserve">卓玛</t>
  </si>
  <si>
    <r>
      <rPr>
        <sz val="11"/>
        <rFont val="Noto Sans"/>
        <family val="2"/>
      </rPr>
      <t xml:space="preserve"> 福泉市社会福利管理中心   </t>
    </r>
    <r>
      <rPr>
        <sz val="11"/>
        <rFont val="宋体"/>
        <family val="0"/>
        <charset val="134"/>
      </rPr>
      <t xml:space="preserve">30019  </t>
    </r>
  </si>
  <si>
    <t xml:space="preserve">30327055106</t>
  </si>
  <si>
    <t xml:space="preserve">杨卫苏</t>
  </si>
  <si>
    <r>
      <rPr>
        <sz val="11"/>
        <rFont val="Noto Sans"/>
        <family val="2"/>
      </rPr>
      <t xml:space="preserve">福泉市流浪乞讨人员救助管理站 </t>
    </r>
    <r>
      <rPr>
        <sz val="11"/>
        <rFont val="宋体"/>
        <family val="0"/>
        <charset val="134"/>
      </rPr>
      <t xml:space="preserve">30020 </t>
    </r>
  </si>
  <si>
    <t xml:space="preserve">30327051629</t>
  </si>
  <si>
    <t xml:space="preserve">胡辉</t>
  </si>
  <si>
    <r>
      <rPr>
        <sz val="11"/>
        <rFont val="Noto Sans"/>
        <family val="2"/>
      </rPr>
      <t xml:space="preserve">福泉市道路运输管理局   </t>
    </r>
    <r>
      <rPr>
        <sz val="11"/>
        <rFont val="宋体"/>
        <family val="0"/>
        <charset val="134"/>
      </rPr>
      <t xml:space="preserve">30021</t>
    </r>
  </si>
  <si>
    <t xml:space="preserve">30327055305</t>
  </si>
  <si>
    <t xml:space="preserve">罗芳焯</t>
  </si>
  <si>
    <r>
      <rPr>
        <sz val="11"/>
        <rFont val="Noto Sans"/>
        <family val="2"/>
      </rPr>
      <t xml:space="preserve">福泉市传媒中心   </t>
    </r>
    <r>
      <rPr>
        <sz val="11"/>
        <rFont val="宋体"/>
        <family val="0"/>
        <charset val="134"/>
      </rPr>
      <t xml:space="preserve">30022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编辑人员</t>
    </r>
  </si>
  <si>
    <t xml:space="preserve">30327055529</t>
  </si>
  <si>
    <t xml:space="preserve">黄德文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新闻记者</t>
    </r>
  </si>
  <si>
    <t xml:space="preserve">30327051414</t>
  </si>
  <si>
    <t xml:space="preserve">1</t>
  </si>
  <si>
    <t xml:space="preserve">唐元璋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电视编导</t>
    </r>
  </si>
  <si>
    <t xml:space="preserve">30327055230</t>
  </si>
  <si>
    <t xml:space="preserve">杨云</t>
  </si>
  <si>
    <r>
      <rPr>
        <sz val="11"/>
        <rFont val="Noto Sans"/>
        <family val="2"/>
      </rPr>
      <t xml:space="preserve">    福泉市瓦斯远程监控中心   </t>
    </r>
    <r>
      <rPr>
        <sz val="11"/>
        <rFont val="宋体"/>
        <family val="0"/>
        <charset val="134"/>
      </rPr>
      <t xml:space="preserve">30024</t>
    </r>
  </si>
  <si>
    <t xml:space="preserve">30327053327</t>
  </si>
  <si>
    <t xml:space="preserve">龙庆来</t>
  </si>
  <si>
    <r>
      <rPr>
        <sz val="11"/>
        <rFont val="Noto Sans"/>
        <family val="2"/>
      </rPr>
      <t xml:space="preserve"> 福泉市煤炭安全生产监督管理局  </t>
    </r>
    <r>
      <rPr>
        <sz val="11"/>
        <rFont val="宋体"/>
        <family val="0"/>
        <charset val="134"/>
      </rPr>
      <t xml:space="preserve">30025</t>
    </r>
  </si>
  <si>
    <t xml:space="preserve">30327054808</t>
  </si>
  <si>
    <t xml:space="preserve">杨再林</t>
  </si>
  <si>
    <r>
      <rPr>
        <sz val="11"/>
        <rFont val="Noto Sans"/>
        <family val="2"/>
      </rPr>
      <t xml:space="preserve">  福泉市建筑设计院   </t>
    </r>
    <r>
      <rPr>
        <sz val="11"/>
        <rFont val="宋体"/>
        <family val="0"/>
        <charset val="134"/>
      </rPr>
      <t xml:space="preserve">30026  </t>
    </r>
  </si>
  <si>
    <t xml:space="preserve">30327051007</t>
  </si>
  <si>
    <t xml:space="preserve">田太平</t>
  </si>
  <si>
    <r>
      <rPr>
        <sz val="11"/>
        <rFont val="Noto Sans"/>
        <family val="2"/>
      </rPr>
      <t xml:space="preserve">福泉市建筑质量安全监督管理站  </t>
    </r>
    <r>
      <rPr>
        <sz val="11"/>
        <rFont val="宋体"/>
        <family val="0"/>
        <charset val="134"/>
      </rPr>
      <t xml:space="preserve">30027</t>
    </r>
  </si>
  <si>
    <t xml:space="preserve">30327055720</t>
  </si>
  <si>
    <t xml:space="preserve">黄娟</t>
  </si>
  <si>
    <r>
      <rPr>
        <sz val="11"/>
        <rFont val="Noto Sans"/>
        <family val="2"/>
      </rPr>
      <t xml:space="preserve">福泉市动物卫生监督所   </t>
    </r>
    <r>
      <rPr>
        <sz val="11"/>
        <rFont val="宋体"/>
        <family val="0"/>
        <charset val="134"/>
      </rPr>
      <t xml:space="preserve">30028 </t>
    </r>
  </si>
  <si>
    <t xml:space="preserve">30327050629</t>
  </si>
  <si>
    <t xml:space="preserve">卢治言</t>
  </si>
  <si>
    <r>
      <rPr>
        <sz val="11"/>
        <rFont val="Noto Sans"/>
        <family val="2"/>
      </rPr>
      <t xml:space="preserve">    福泉市农村公路管理局   </t>
    </r>
    <r>
      <rPr>
        <sz val="11"/>
        <rFont val="宋体"/>
        <family val="0"/>
        <charset val="134"/>
      </rPr>
      <t xml:space="preserve">30029</t>
    </r>
  </si>
  <si>
    <t xml:space="preserve">30327054919</t>
  </si>
  <si>
    <t xml:space="preserve">陈年庆</t>
  </si>
  <si>
    <t xml:space="preserve">30327053026</t>
  </si>
  <si>
    <t xml:space="preserve">张建忠</t>
  </si>
  <si>
    <r>
      <rPr>
        <sz val="11"/>
        <rFont val="Noto Sans"/>
        <family val="2"/>
      </rPr>
      <t xml:space="preserve"> 福泉市公共资源交易中心   </t>
    </r>
    <r>
      <rPr>
        <sz val="11"/>
        <rFont val="宋体"/>
        <family val="0"/>
        <charset val="134"/>
      </rPr>
      <t xml:space="preserve">30030</t>
    </r>
  </si>
  <si>
    <t xml:space="preserve">30327052118</t>
  </si>
  <si>
    <t xml:space="preserve">童坤</t>
  </si>
  <si>
    <r>
      <rPr>
        <sz val="11"/>
        <rFont val="Noto Sans"/>
        <family val="2"/>
      </rPr>
      <t xml:space="preserve">福泉市牛场镇农业技术综合服务中心  </t>
    </r>
    <r>
      <rPr>
        <sz val="11"/>
        <rFont val="宋体"/>
        <family val="0"/>
        <charset val="134"/>
      </rPr>
      <t xml:space="preserve">30031</t>
    </r>
  </si>
  <si>
    <t xml:space="preserve">30327054524</t>
  </si>
  <si>
    <t xml:space="preserve">马俊</t>
  </si>
  <si>
    <r>
      <rPr>
        <sz val="11"/>
        <rFont val="Noto Sans"/>
        <family val="2"/>
      </rPr>
      <t xml:space="preserve">福泉市牛场镇人社服务中心  </t>
    </r>
    <r>
      <rPr>
        <sz val="11"/>
        <rFont val="宋体"/>
        <family val="0"/>
        <charset val="134"/>
      </rPr>
      <t xml:space="preserve">30033</t>
    </r>
  </si>
  <si>
    <t xml:space="preserve">30327054125</t>
  </si>
  <si>
    <t xml:space="preserve">吴修</t>
  </si>
  <si>
    <t xml:space="preserve">30327055803</t>
  </si>
  <si>
    <t xml:space="preserve">徐秀兰</t>
  </si>
  <si>
    <r>
      <rPr>
        <sz val="11"/>
        <rFont val="Noto Sans"/>
        <family val="2"/>
      </rPr>
      <t xml:space="preserve">福泉市牛场镇村镇建设服务中心  </t>
    </r>
    <r>
      <rPr>
        <sz val="11"/>
        <rFont val="宋体"/>
        <family val="0"/>
        <charset val="134"/>
      </rPr>
      <t xml:space="preserve">30035</t>
    </r>
  </si>
  <si>
    <t xml:space="preserve">30327052905</t>
  </si>
  <si>
    <t xml:space="preserve">陈琼</t>
  </si>
  <si>
    <r>
      <rPr>
        <sz val="11"/>
        <rFont val="Noto Sans"/>
        <family val="2"/>
      </rPr>
      <t xml:space="preserve">福泉市牛场镇高石幼儿园  </t>
    </r>
    <r>
      <rPr>
        <sz val="11"/>
        <rFont val="宋体"/>
        <family val="0"/>
        <charset val="134"/>
      </rPr>
      <t xml:space="preserve">30036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幼儿园
教师</t>
    </r>
  </si>
  <si>
    <t xml:space="preserve">20227056522</t>
  </si>
  <si>
    <t xml:space="preserve">郑云凤</t>
  </si>
  <si>
    <r>
      <rPr>
        <sz val="11"/>
        <rFont val="Noto Sans"/>
        <family val="2"/>
      </rPr>
      <t xml:space="preserve">福泉市牛场桂花小学  </t>
    </r>
    <r>
      <rPr>
        <sz val="11"/>
        <rFont val="宋体"/>
        <family val="0"/>
        <charset val="134"/>
      </rPr>
      <t xml:space="preserve">30037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教师</t>
    </r>
  </si>
  <si>
    <t xml:space="preserve">20227057014</t>
  </si>
  <si>
    <t xml:space="preserve">洪晨</t>
  </si>
  <si>
    <t xml:space="preserve">20227056724</t>
  </si>
  <si>
    <t xml:space="preserve">张俊杰</t>
  </si>
  <si>
    <r>
      <rPr>
        <sz val="11"/>
        <rFont val="Noto Sans"/>
        <family val="2"/>
      </rPr>
      <t xml:space="preserve">福泉市龙昌镇扶贫工作站  </t>
    </r>
    <r>
      <rPr>
        <sz val="11"/>
        <rFont val="宋体"/>
        <family val="0"/>
        <charset val="134"/>
      </rPr>
      <t xml:space="preserve">30038</t>
    </r>
  </si>
  <si>
    <t xml:space="preserve">30327050103</t>
  </si>
  <si>
    <t xml:space="preserve">蒙庆君</t>
  </si>
  <si>
    <r>
      <rPr>
        <sz val="11"/>
        <rFont val="Noto Sans"/>
        <family val="2"/>
      </rPr>
      <t xml:space="preserve">福泉市龙昌镇村镇建设服务中心  </t>
    </r>
    <r>
      <rPr>
        <sz val="11"/>
        <rFont val="宋体"/>
        <family val="0"/>
        <charset val="134"/>
      </rPr>
      <t xml:space="preserve">30039</t>
    </r>
  </si>
  <si>
    <t xml:space="preserve">30327052729</t>
  </si>
  <si>
    <t xml:space="preserve">王未来</t>
  </si>
  <si>
    <r>
      <rPr>
        <sz val="11"/>
        <rFont val="Noto Sans"/>
        <family val="2"/>
      </rPr>
      <t xml:space="preserve">福泉市龙昌镇团阳小学  </t>
    </r>
    <r>
      <rPr>
        <sz val="11"/>
        <rFont val="宋体"/>
        <family val="0"/>
        <charset val="134"/>
      </rPr>
      <t xml:space="preserve">30040</t>
    </r>
  </si>
  <si>
    <t xml:space="preserve">20227056923</t>
  </si>
  <si>
    <t xml:space="preserve">罗来福</t>
  </si>
  <si>
    <r>
      <rPr>
        <sz val="11"/>
        <rFont val="Noto Sans"/>
        <family val="2"/>
      </rPr>
      <t xml:space="preserve">福泉市道坪镇人社服务中心  </t>
    </r>
    <r>
      <rPr>
        <sz val="11"/>
        <rFont val="宋体"/>
        <family val="0"/>
        <charset val="134"/>
      </rPr>
      <t xml:space="preserve">30041</t>
    </r>
  </si>
  <si>
    <t xml:space="preserve">30327052504</t>
  </si>
  <si>
    <t xml:space="preserve">杨婷</t>
  </si>
  <si>
    <r>
      <rPr>
        <sz val="11"/>
        <rFont val="Noto Sans"/>
        <family val="2"/>
      </rPr>
      <t xml:space="preserve">福泉市道坪镇国土资源所  </t>
    </r>
    <r>
      <rPr>
        <sz val="11"/>
        <rFont val="宋体"/>
        <family val="0"/>
        <charset val="134"/>
      </rPr>
      <t xml:space="preserve">30042</t>
    </r>
  </si>
  <si>
    <t xml:space="preserve">30327051927</t>
  </si>
  <si>
    <t xml:space="preserve">李廷林</t>
  </si>
  <si>
    <t xml:space="preserve">30327053914</t>
  </si>
  <si>
    <t xml:space="preserve">李胜英</t>
  </si>
  <si>
    <r>
      <rPr>
        <sz val="11"/>
        <rFont val="Noto Sans"/>
        <family val="2"/>
      </rPr>
      <t xml:space="preserve">福泉市高坪卫生院  </t>
    </r>
    <r>
      <rPr>
        <sz val="11"/>
        <rFont val="宋体"/>
        <family val="0"/>
        <charset val="134"/>
      </rPr>
      <t xml:space="preserve">30043</t>
    </r>
  </si>
  <si>
    <t xml:space="preserve">10127057610</t>
  </si>
  <si>
    <t xml:space="preserve">李波</t>
  </si>
  <si>
    <r>
      <rPr>
        <sz val="11"/>
        <rFont val="Noto Sans"/>
        <family val="2"/>
      </rPr>
      <t xml:space="preserve">福泉市道坪镇财政所  </t>
    </r>
    <r>
      <rPr>
        <sz val="11"/>
        <rFont val="宋体"/>
        <family val="0"/>
        <charset val="134"/>
      </rPr>
      <t xml:space="preserve">30044</t>
    </r>
  </si>
  <si>
    <t xml:space="preserve">30327053623</t>
  </si>
  <si>
    <t xml:space="preserve">刘孝霞</t>
  </si>
  <si>
    <t xml:space="preserve">30327053413</t>
  </si>
  <si>
    <t xml:space="preserve">文新春</t>
  </si>
  <si>
    <r>
      <rPr>
        <sz val="11"/>
        <rFont val="Noto Sans"/>
        <family val="2"/>
      </rPr>
      <t xml:space="preserve">福泉市道坪镇水利站  </t>
    </r>
    <r>
      <rPr>
        <sz val="11"/>
        <rFont val="宋体"/>
        <family val="0"/>
        <charset val="134"/>
      </rPr>
      <t xml:space="preserve">30047</t>
    </r>
  </si>
  <si>
    <t xml:space="preserve">30327051819</t>
  </si>
  <si>
    <t xml:space="preserve">刘长冰</t>
  </si>
  <si>
    <t xml:space="preserve">30327053827</t>
  </si>
  <si>
    <t xml:space="preserve">潘兴敏</t>
  </si>
  <si>
    <r>
      <rPr>
        <sz val="11"/>
        <rFont val="Noto Sans"/>
        <family val="2"/>
      </rPr>
      <t xml:space="preserve">福泉市道坪幼儿园   </t>
    </r>
    <r>
      <rPr>
        <sz val="11"/>
        <rFont val="宋体"/>
        <family val="0"/>
        <charset val="134"/>
      </rPr>
      <t xml:space="preserve">30048 </t>
    </r>
  </si>
  <si>
    <t xml:space="preserve">20227056828</t>
  </si>
  <si>
    <t xml:space="preserve">杨通梅</t>
  </si>
  <si>
    <t xml:space="preserve">20227056526</t>
  </si>
  <si>
    <t xml:space="preserve">杨权群</t>
  </si>
  <si>
    <r>
      <rPr>
        <sz val="11"/>
        <rFont val="Noto Sans"/>
        <family val="2"/>
      </rPr>
      <t xml:space="preserve">福泉市道坪泉飞幼儿园  </t>
    </r>
    <r>
      <rPr>
        <sz val="11"/>
        <rFont val="宋体"/>
        <family val="0"/>
        <charset val="134"/>
      </rPr>
      <t xml:space="preserve">30049</t>
    </r>
  </si>
  <si>
    <t xml:space="preserve">20227056928</t>
  </si>
  <si>
    <t xml:space="preserve">潘喜玲</t>
  </si>
  <si>
    <t xml:space="preserve">20227057017</t>
  </si>
  <si>
    <t xml:space="preserve">张美</t>
  </si>
  <si>
    <t xml:space="preserve">20227057025</t>
  </si>
  <si>
    <t xml:space="preserve">李亚</t>
  </si>
  <si>
    <t xml:space="preserve">20227056808</t>
  </si>
  <si>
    <t xml:space="preserve">蒋桂兰</t>
  </si>
  <si>
    <t xml:space="preserve">20227056602</t>
  </si>
  <si>
    <t xml:space="preserve">郭靖琳</t>
  </si>
  <si>
    <r>
      <rPr>
        <sz val="11"/>
        <rFont val="Noto Sans"/>
        <family val="2"/>
      </rPr>
      <t xml:space="preserve">福泉市道坪镇高坪幼儿园  </t>
    </r>
    <r>
      <rPr>
        <sz val="11"/>
        <rFont val="宋体"/>
        <family val="0"/>
        <charset val="134"/>
      </rPr>
      <t xml:space="preserve">30050</t>
    </r>
  </si>
  <si>
    <t xml:space="preserve">20227057125</t>
  </si>
  <si>
    <t xml:space="preserve">付雪芬</t>
  </si>
  <si>
    <t xml:space="preserve">20227056905</t>
  </si>
  <si>
    <t xml:space="preserve">王国琴</t>
  </si>
  <si>
    <t xml:space="preserve">20227057113</t>
  </si>
  <si>
    <t xml:space="preserve">杨水珍</t>
  </si>
  <si>
    <t xml:space="preserve">20227056314</t>
  </si>
  <si>
    <t xml:space="preserve">杨小莉</t>
  </si>
  <si>
    <t xml:space="preserve">20227056809</t>
  </si>
  <si>
    <t xml:space="preserve">殷琴</t>
  </si>
  <si>
    <r>
      <rPr>
        <sz val="11"/>
        <rFont val="Noto Sans"/>
        <family val="2"/>
      </rPr>
      <t xml:space="preserve">福泉市道坪镇中心卫生院   </t>
    </r>
    <r>
      <rPr>
        <sz val="11"/>
        <rFont val="宋体"/>
        <family val="0"/>
        <charset val="134"/>
      </rPr>
      <t xml:space="preserve">30051</t>
    </r>
  </si>
  <si>
    <t xml:space="preserve">10127057910</t>
  </si>
  <si>
    <t xml:space="preserve">汪军</t>
  </si>
  <si>
    <r>
      <rPr>
        <sz val="11"/>
        <rFont val="Noto Sans"/>
        <family val="2"/>
      </rPr>
      <t xml:space="preserve">福泉市陆坪镇安检站   </t>
    </r>
    <r>
      <rPr>
        <sz val="11"/>
        <rFont val="宋体"/>
        <family val="0"/>
        <charset val="134"/>
      </rPr>
      <t xml:space="preserve">30052</t>
    </r>
  </si>
  <si>
    <t xml:space="preserve">30327053111</t>
  </si>
  <si>
    <t xml:space="preserve">杨厚奎</t>
  </si>
  <si>
    <r>
      <rPr>
        <sz val="11"/>
        <rFont val="Noto Sans"/>
        <family val="2"/>
      </rPr>
      <t xml:space="preserve">福泉市陆坪镇扶贫站  </t>
    </r>
    <r>
      <rPr>
        <sz val="11"/>
        <rFont val="宋体"/>
        <family val="0"/>
        <charset val="134"/>
      </rPr>
      <t xml:space="preserve">30053</t>
    </r>
  </si>
  <si>
    <t xml:space="preserve">30327051329</t>
  </si>
  <si>
    <t xml:space="preserve">李家春</t>
  </si>
  <si>
    <t xml:space="preserve">30327055718</t>
  </si>
  <si>
    <t xml:space="preserve">杨绍碧</t>
  </si>
  <si>
    <t xml:space="preserve">30327055825</t>
  </si>
  <si>
    <t xml:space="preserve">王举</t>
  </si>
  <si>
    <t xml:space="preserve">30327052129</t>
  </si>
  <si>
    <t xml:space="preserve">张双林</t>
  </si>
  <si>
    <r>
      <rPr>
        <sz val="11"/>
        <rFont val="Noto Sans"/>
        <family val="2"/>
      </rPr>
      <t xml:space="preserve">福泉市陆坪镇农业技术综合服务中心      </t>
    </r>
    <r>
      <rPr>
        <sz val="11"/>
        <rFont val="宋体"/>
        <family val="0"/>
        <charset val="134"/>
      </rPr>
      <t xml:space="preserve">30054</t>
    </r>
  </si>
  <si>
    <t xml:space="preserve">30327054713</t>
  </si>
  <si>
    <t xml:space="preserve">杨秀彬</t>
  </si>
  <si>
    <r>
      <rPr>
        <sz val="11"/>
        <rFont val="Noto Sans"/>
        <family val="2"/>
      </rPr>
      <t xml:space="preserve">福泉市陆坪镇林业站  </t>
    </r>
    <r>
      <rPr>
        <sz val="11"/>
        <rFont val="宋体"/>
        <family val="0"/>
        <charset val="134"/>
      </rPr>
      <t xml:space="preserve">30055</t>
    </r>
  </si>
  <si>
    <t xml:space="preserve">30327052618</t>
  </si>
  <si>
    <t xml:space="preserve">高友洪</t>
  </si>
  <si>
    <r>
      <rPr>
        <sz val="11"/>
        <rFont val="Noto Sans"/>
        <family val="2"/>
      </rPr>
      <t xml:space="preserve">福泉市陆坪镇科教宣传文化信息服务中心  </t>
    </r>
    <r>
      <rPr>
        <sz val="11"/>
        <rFont val="宋体"/>
        <family val="0"/>
        <charset val="134"/>
      </rPr>
      <t xml:space="preserve">30056</t>
    </r>
  </si>
  <si>
    <t xml:space="preserve">30327053704</t>
  </si>
  <si>
    <t xml:space="preserve">马志琴</t>
  </si>
  <si>
    <r>
      <rPr>
        <sz val="11"/>
        <rFont val="Noto Sans"/>
        <family val="2"/>
      </rPr>
      <t xml:space="preserve">福泉市陆坪镇中心卫生院  </t>
    </r>
    <r>
      <rPr>
        <sz val="11"/>
        <rFont val="宋体"/>
        <family val="0"/>
        <charset val="134"/>
      </rPr>
      <t xml:space="preserve">30057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临床医师</t>
    </r>
  </si>
  <si>
    <t xml:space="preserve">10127057517</t>
  </si>
  <si>
    <t xml:space="preserve">龙文廷</t>
  </si>
  <si>
    <r>
      <rPr>
        <sz val="11"/>
        <rFont val="Noto Sans"/>
        <family val="2"/>
      </rPr>
      <t xml:space="preserve">福泉市藜山卫生院  </t>
    </r>
    <r>
      <rPr>
        <sz val="11"/>
        <rFont val="宋体"/>
        <family val="0"/>
        <charset val="134"/>
      </rPr>
      <t xml:space="preserve">30058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医师</t>
    </r>
  </si>
  <si>
    <t xml:space="preserve">10127057428</t>
  </si>
  <si>
    <t xml:space="preserve">何刚艳</t>
  </si>
  <si>
    <r>
      <rPr>
        <sz val="11"/>
        <rFont val="Noto Sans"/>
        <family val="2"/>
      </rPr>
      <t xml:space="preserve">福泉市地松卫生院  </t>
    </r>
    <r>
      <rPr>
        <sz val="11"/>
        <rFont val="宋体"/>
        <family val="0"/>
        <charset val="134"/>
      </rPr>
      <t xml:space="preserve">30059</t>
    </r>
  </si>
  <si>
    <t xml:space="preserve">10127057924</t>
  </si>
  <si>
    <t xml:space="preserve">张敏</t>
  </si>
  <si>
    <r>
      <rPr>
        <sz val="11"/>
        <rFont val="Noto Sans"/>
        <family val="2"/>
      </rPr>
      <t xml:space="preserve">福泉市陆坪幼儿园   </t>
    </r>
    <r>
      <rPr>
        <sz val="11"/>
        <rFont val="宋体"/>
        <family val="0"/>
        <charset val="134"/>
      </rPr>
      <t xml:space="preserve">30060</t>
    </r>
  </si>
  <si>
    <t xml:space="preserve">20227056402</t>
  </si>
  <si>
    <t xml:space="preserve">董春香</t>
  </si>
  <si>
    <t xml:space="preserve">20227057116</t>
  </si>
  <si>
    <t xml:space="preserve">余梦婷</t>
  </si>
  <si>
    <t xml:space="preserve">20227057309</t>
  </si>
  <si>
    <t xml:space="preserve">刘洹</t>
  </si>
  <si>
    <t xml:space="preserve">20227057007</t>
  </si>
  <si>
    <t xml:space="preserve">罗光顺</t>
  </si>
  <si>
    <t xml:space="preserve">20227056623</t>
  </si>
  <si>
    <t xml:space="preserve">代玲红</t>
  </si>
  <si>
    <r>
      <rPr>
        <sz val="11"/>
        <rFont val="Noto Sans"/>
        <family val="2"/>
      </rPr>
      <t xml:space="preserve">福泉市陆坪镇翁阳小学  </t>
    </r>
    <r>
      <rPr>
        <sz val="11"/>
        <rFont val="宋体"/>
        <family val="0"/>
        <charset val="134"/>
      </rPr>
      <t xml:space="preserve">30061</t>
    </r>
  </si>
  <si>
    <t xml:space="preserve">20227056501</t>
  </si>
  <si>
    <t xml:space="preserve">骆雯</t>
  </si>
  <si>
    <r>
      <rPr>
        <sz val="11"/>
        <rFont val="Noto Sans"/>
        <family val="2"/>
      </rPr>
      <t xml:space="preserve">福泉市陆坪镇地松幼儿园  </t>
    </r>
    <r>
      <rPr>
        <sz val="11"/>
        <rFont val="宋体"/>
        <family val="0"/>
        <charset val="134"/>
      </rPr>
      <t xml:space="preserve">30062</t>
    </r>
  </si>
  <si>
    <t xml:space="preserve">20227057213</t>
  </si>
  <si>
    <t xml:space="preserve">雷照琴</t>
  </si>
  <si>
    <t xml:space="preserve">20227056903</t>
  </si>
  <si>
    <t xml:space="preserve">冯兴荣</t>
  </si>
  <si>
    <r>
      <rPr>
        <sz val="11"/>
        <rFont val="Noto Sans"/>
        <family val="2"/>
      </rPr>
      <t xml:space="preserve">  福泉市陆坪硐铁小学   </t>
    </r>
    <r>
      <rPr>
        <sz val="11"/>
        <rFont val="宋体"/>
        <family val="0"/>
        <charset val="134"/>
      </rPr>
      <t xml:space="preserve">30063</t>
    </r>
  </si>
  <si>
    <t xml:space="preserve">20227056508</t>
  </si>
  <si>
    <t xml:space="preserve">黎开荣</t>
  </si>
  <si>
    <r>
      <rPr>
        <sz val="11"/>
        <rFont val="Noto Sans"/>
        <family val="2"/>
      </rPr>
      <t xml:space="preserve">福泉市马场坪街道办事处财政所  </t>
    </r>
    <r>
      <rPr>
        <sz val="11"/>
        <rFont val="宋体"/>
        <family val="0"/>
        <charset val="134"/>
      </rPr>
      <t xml:space="preserve">30064</t>
    </r>
  </si>
  <si>
    <t xml:space="preserve">30327052705</t>
  </si>
  <si>
    <t xml:space="preserve">兰忠雪</t>
  </si>
  <si>
    <r>
      <rPr>
        <sz val="11"/>
        <rFont val="Noto Sans"/>
        <family val="2"/>
      </rPr>
      <t xml:space="preserve">福泉市马场坪街道办事处扶贫站  </t>
    </r>
    <r>
      <rPr>
        <sz val="11"/>
        <rFont val="宋体"/>
        <family val="0"/>
        <charset val="134"/>
      </rPr>
      <t xml:space="preserve">30065</t>
    </r>
  </si>
  <si>
    <t xml:space="preserve">30327055727</t>
  </si>
  <si>
    <t xml:space="preserve">侯玉春</t>
  </si>
  <si>
    <t xml:space="preserve">30327052622</t>
  </si>
  <si>
    <t xml:space="preserve">纪铭峰</t>
  </si>
  <si>
    <r>
      <rPr>
        <sz val="11"/>
        <rFont val="Noto Sans"/>
        <family val="2"/>
      </rPr>
      <t xml:space="preserve">福泉市马场坪街道办事处城市建设服务中心   </t>
    </r>
    <r>
      <rPr>
        <sz val="11"/>
        <rFont val="宋体"/>
        <family val="0"/>
        <charset val="134"/>
      </rPr>
      <t xml:space="preserve">30066</t>
    </r>
  </si>
  <si>
    <t xml:space="preserve">30327052607</t>
  </si>
  <si>
    <t xml:space="preserve">杨玉群</t>
  </si>
  <si>
    <r>
      <rPr>
        <sz val="11"/>
        <rFont val="Noto Sans"/>
        <family val="2"/>
      </rPr>
      <t xml:space="preserve">福泉市马场坪街道办事处社区卫生服务中心  </t>
    </r>
    <r>
      <rPr>
        <sz val="11"/>
        <rFont val="宋体"/>
        <family val="0"/>
        <charset val="134"/>
      </rPr>
      <t xml:space="preserve">30067</t>
    </r>
  </si>
  <si>
    <t xml:space="preserve">10127058025</t>
  </si>
  <si>
    <t xml:space="preserve">王福桂</t>
  </si>
  <si>
    <r>
      <rPr>
        <sz val="11"/>
        <rFont val="Noto Sans"/>
        <family val="2"/>
      </rPr>
      <t xml:space="preserve">福泉市第六幼儿园  </t>
    </r>
    <r>
      <rPr>
        <sz val="11"/>
        <rFont val="宋体"/>
        <family val="0"/>
        <charset val="134"/>
      </rPr>
      <t xml:space="preserve">30068</t>
    </r>
  </si>
  <si>
    <t xml:space="preserve">20227056710</t>
  </si>
  <si>
    <t xml:space="preserve">周美娟</t>
  </si>
  <si>
    <t xml:space="preserve">20227057228</t>
  </si>
  <si>
    <t xml:space="preserve">钟右平</t>
  </si>
  <si>
    <t xml:space="preserve">20227056711</t>
  </si>
  <si>
    <t xml:space="preserve">程运雪</t>
  </si>
  <si>
    <r>
      <rPr>
        <sz val="11"/>
        <rFont val="Noto Sans"/>
        <family val="2"/>
      </rPr>
      <t xml:space="preserve">福泉市马场坪鱼酉小学  </t>
    </r>
    <r>
      <rPr>
        <sz val="11"/>
        <rFont val="宋体"/>
        <family val="0"/>
        <charset val="134"/>
      </rPr>
      <t xml:space="preserve">30069</t>
    </r>
  </si>
  <si>
    <t xml:space="preserve">20227057311</t>
  </si>
  <si>
    <t xml:space="preserve">杨正美</t>
  </si>
  <si>
    <t xml:space="preserve">20227056427</t>
  </si>
  <si>
    <t xml:space="preserve">沈薇</t>
  </si>
  <si>
    <t xml:space="preserve">20227056827</t>
  </si>
  <si>
    <t xml:space="preserve">杨桃</t>
  </si>
  <si>
    <r>
      <rPr>
        <sz val="11"/>
        <rFont val="Noto Sans"/>
        <family val="2"/>
      </rPr>
      <t xml:space="preserve">福泉市第五幼儿园   </t>
    </r>
    <r>
      <rPr>
        <sz val="11"/>
        <rFont val="宋体"/>
        <family val="0"/>
        <charset val="134"/>
      </rPr>
      <t xml:space="preserve">30070 </t>
    </r>
  </si>
  <si>
    <t xml:space="preserve">20227056614</t>
  </si>
  <si>
    <t xml:space="preserve">杨梅英</t>
  </si>
  <si>
    <r>
      <rPr>
        <sz val="11"/>
        <rFont val="Noto Sans"/>
        <family val="2"/>
      </rPr>
      <t xml:space="preserve">福泉市第五幼儿园   </t>
    </r>
    <r>
      <rPr>
        <sz val="11"/>
        <rFont val="宋体"/>
        <family val="0"/>
        <charset val="134"/>
      </rPr>
      <t xml:space="preserve">30070</t>
    </r>
  </si>
  <si>
    <t xml:space="preserve">20227056802</t>
  </si>
  <si>
    <t xml:space="preserve">石晨</t>
  </si>
  <si>
    <t xml:space="preserve">20227056605</t>
  </si>
  <si>
    <t xml:space="preserve">龙庆</t>
  </si>
  <si>
    <r>
      <rPr>
        <sz val="11"/>
        <rFont val="Noto Sans"/>
        <family val="2"/>
      </rPr>
      <t xml:space="preserve">福泉市第六小学   </t>
    </r>
    <r>
      <rPr>
        <sz val="11"/>
        <rFont val="宋体"/>
        <family val="0"/>
        <charset val="134"/>
      </rPr>
      <t xml:space="preserve">30071</t>
    </r>
  </si>
  <si>
    <t xml:space="preserve">20227056920</t>
  </si>
  <si>
    <t xml:space="preserve">张庭艳</t>
  </si>
  <si>
    <r>
      <rPr>
        <sz val="11"/>
        <rFont val="Noto Sans"/>
        <family val="2"/>
      </rPr>
      <t xml:space="preserve">福泉市金山产业发展服务中心  </t>
    </r>
    <r>
      <rPr>
        <sz val="11"/>
        <rFont val="宋体"/>
        <family val="0"/>
        <charset val="134"/>
      </rPr>
      <t xml:space="preserve">30073</t>
    </r>
  </si>
  <si>
    <t xml:space="preserve">30327050111</t>
  </si>
  <si>
    <t xml:space="preserve">欧玉芬</t>
  </si>
  <si>
    <r>
      <rPr>
        <sz val="11"/>
        <rFont val="Noto Sans"/>
        <family val="2"/>
      </rPr>
      <t xml:space="preserve">福泉市金山社区卫生服务中心  </t>
    </r>
    <r>
      <rPr>
        <sz val="11"/>
        <rFont val="宋体"/>
        <family val="0"/>
        <charset val="134"/>
      </rPr>
      <t xml:space="preserve">30074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检验师</t>
    </r>
  </si>
  <si>
    <t xml:space="preserve">10127057420</t>
  </si>
  <si>
    <t xml:space="preserve">周怡</t>
  </si>
  <si>
    <r>
      <rPr>
        <sz val="11"/>
        <rFont val="Noto Sans"/>
        <family val="2"/>
      </rPr>
      <t xml:space="preserve">福泉市第一幼儿园   </t>
    </r>
    <r>
      <rPr>
        <sz val="11"/>
        <rFont val="宋体"/>
        <family val="0"/>
        <charset val="134"/>
      </rPr>
      <t xml:space="preserve">30075</t>
    </r>
  </si>
  <si>
    <t xml:space="preserve">20227056721</t>
  </si>
  <si>
    <t xml:space="preserve">刘菊</t>
  </si>
  <si>
    <t xml:space="preserve">20227057220</t>
  </si>
  <si>
    <t xml:space="preserve">粟永桃</t>
  </si>
  <si>
    <t xml:space="preserve">20227057015</t>
  </si>
  <si>
    <t xml:space="preserve">陈金花</t>
  </si>
  <si>
    <t xml:space="preserve">20227056703</t>
  </si>
  <si>
    <t xml:space="preserve">罗洁</t>
  </si>
  <si>
    <r>
      <rPr>
        <sz val="11"/>
        <rFont val="Noto Sans"/>
        <family val="2"/>
      </rPr>
      <t xml:space="preserve">福泉市第二幼儿园   </t>
    </r>
    <r>
      <rPr>
        <sz val="11"/>
        <rFont val="宋体"/>
        <family val="0"/>
        <charset val="134"/>
      </rPr>
      <t xml:space="preserve">30076</t>
    </r>
  </si>
  <si>
    <t xml:space="preserve">20227057130</t>
  </si>
  <si>
    <t xml:space="preserve">吴仙花</t>
  </si>
  <si>
    <t xml:space="preserve">20227057120</t>
  </si>
  <si>
    <t xml:space="preserve">龙萍</t>
  </si>
  <si>
    <r>
      <rPr>
        <sz val="11"/>
        <rFont val="Noto Sans"/>
        <family val="2"/>
      </rPr>
      <t xml:space="preserve">福泉市第三幼儿园  </t>
    </r>
    <r>
      <rPr>
        <sz val="11"/>
        <rFont val="宋体"/>
        <family val="0"/>
        <charset val="134"/>
      </rPr>
      <t xml:space="preserve">30077</t>
    </r>
  </si>
  <si>
    <t xml:space="preserve">20227056426</t>
  </si>
  <si>
    <t xml:space="preserve">刘锡霞</t>
  </si>
  <si>
    <t xml:space="preserve">20227057013</t>
  </si>
  <si>
    <t xml:space="preserve">王姣</t>
  </si>
  <si>
    <r>
      <rPr>
        <sz val="11"/>
        <rFont val="Noto Sans"/>
        <family val="2"/>
      </rPr>
      <t xml:space="preserve">福泉市金山岔河幼儿园   </t>
    </r>
    <r>
      <rPr>
        <sz val="11"/>
        <rFont val="宋体"/>
        <family val="0"/>
        <charset val="134"/>
      </rPr>
      <t xml:space="preserve">30078</t>
    </r>
  </si>
  <si>
    <t xml:space="preserve">20227056310</t>
  </si>
  <si>
    <t xml:space="preserve">吴玉静</t>
  </si>
  <si>
    <t xml:space="preserve">20227057208</t>
  </si>
  <si>
    <t xml:space="preserve">黄诗淋</t>
  </si>
  <si>
    <r>
      <rPr>
        <sz val="11"/>
        <rFont val="Noto Sans"/>
        <family val="2"/>
      </rPr>
      <t xml:space="preserve">福泉市仙桥乡国土资源所  </t>
    </r>
    <r>
      <rPr>
        <sz val="11"/>
        <rFont val="宋体"/>
        <family val="0"/>
        <charset val="134"/>
      </rPr>
      <t xml:space="preserve">30079</t>
    </r>
  </si>
  <si>
    <t xml:space="preserve">30327050213</t>
  </si>
  <si>
    <t xml:space="preserve">周新明</t>
  </si>
  <si>
    <r>
      <rPr>
        <sz val="11"/>
        <rFont val="Noto Sans"/>
        <family val="2"/>
      </rPr>
      <t xml:space="preserve">福泉市仙桥乡谷顶招小学  </t>
    </r>
    <r>
      <rPr>
        <sz val="11"/>
        <rFont val="宋体"/>
        <family val="0"/>
        <charset val="134"/>
      </rPr>
      <t xml:space="preserve">30080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教师</t>
    </r>
  </si>
  <si>
    <t xml:space="preserve">20227056312</t>
  </si>
  <si>
    <t xml:space="preserve">陈亚</t>
  </si>
  <si>
    <r>
      <rPr>
        <sz val="11"/>
        <rFont val="Noto Sans"/>
        <family val="2"/>
      </rPr>
      <t xml:space="preserve">福泉市仙桥乡中心卫生院  </t>
    </r>
    <r>
      <rPr>
        <sz val="11"/>
        <rFont val="宋体"/>
        <family val="0"/>
        <charset val="134"/>
      </rPr>
      <t xml:space="preserve">30081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临床医生</t>
    </r>
  </si>
  <si>
    <t xml:space="preserve">10127057803</t>
  </si>
  <si>
    <t xml:space="preserve">代庆梅</t>
  </si>
  <si>
    <r>
      <rPr>
        <sz val="11"/>
        <rFont val="Noto Sans"/>
        <family val="2"/>
      </rPr>
      <t xml:space="preserve">福泉市仙桥幼儿园   </t>
    </r>
    <r>
      <rPr>
        <sz val="11"/>
        <rFont val="宋体"/>
        <family val="0"/>
        <charset val="134"/>
      </rPr>
      <t xml:space="preserve">30084</t>
    </r>
  </si>
  <si>
    <t xml:space="preserve">20227057219</t>
  </si>
  <si>
    <t xml:space="preserve">黄丽芳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幼儿园
教师</t>
    </r>
  </si>
  <si>
    <t xml:space="preserve">20227057006</t>
  </si>
  <si>
    <t xml:space="preserve">王乾勇</t>
  </si>
  <si>
    <t xml:space="preserve">20227057306</t>
  </si>
  <si>
    <t xml:space="preserve">兰忠琴</t>
  </si>
  <si>
    <t xml:space="preserve">20227057112</t>
  </si>
  <si>
    <t xml:space="preserve">金姬</t>
  </si>
  <si>
    <r>
      <rPr>
        <sz val="11"/>
        <rFont val="Noto Sans"/>
        <family val="2"/>
      </rPr>
      <t xml:space="preserve">福泉市凤山镇林业站  </t>
    </r>
    <r>
      <rPr>
        <sz val="11"/>
        <rFont val="宋体"/>
        <family val="0"/>
        <charset val="134"/>
      </rPr>
      <t xml:space="preserve">30086</t>
    </r>
  </si>
  <si>
    <t xml:space="preserve">30327055410</t>
  </si>
  <si>
    <t xml:space="preserve">王虹峰</t>
  </si>
  <si>
    <r>
      <rPr>
        <sz val="11"/>
        <rFont val="Noto Sans"/>
        <family val="2"/>
      </rPr>
      <t xml:space="preserve">福泉市凤山镇财政所  </t>
    </r>
    <r>
      <rPr>
        <sz val="11"/>
        <rFont val="宋体"/>
        <family val="0"/>
        <charset val="134"/>
      </rPr>
      <t xml:space="preserve">30087</t>
    </r>
  </si>
  <si>
    <t xml:space="preserve">30327052017</t>
  </si>
  <si>
    <t xml:space="preserve">王婧</t>
  </si>
  <si>
    <r>
      <rPr>
        <sz val="11"/>
        <rFont val="Noto Sans"/>
        <family val="2"/>
      </rPr>
      <t xml:space="preserve">福泉市凤山镇社区综合服务中心  </t>
    </r>
    <r>
      <rPr>
        <sz val="11"/>
        <rFont val="宋体"/>
        <family val="0"/>
        <charset val="134"/>
      </rPr>
      <t xml:space="preserve">30088</t>
    </r>
  </si>
  <si>
    <t xml:space="preserve">30327051908</t>
  </si>
  <si>
    <t xml:space="preserve">李应荣</t>
  </si>
  <si>
    <r>
      <rPr>
        <sz val="11"/>
        <rFont val="Noto Sans"/>
        <family val="2"/>
      </rPr>
      <t xml:space="preserve">福泉市凤山镇中心卫生院  </t>
    </r>
    <r>
      <rPr>
        <sz val="11"/>
        <rFont val="宋体"/>
        <family val="0"/>
        <charset val="134"/>
      </rPr>
      <t xml:space="preserve">30090</t>
    </r>
  </si>
  <si>
    <t xml:space="preserve">10127057930</t>
  </si>
  <si>
    <t xml:space="preserve">兰方珍</t>
  </si>
  <si>
    <r>
      <rPr>
        <sz val="11"/>
        <rFont val="Noto Sans"/>
        <family val="2"/>
      </rPr>
      <t xml:space="preserve">福泉市凤山幼儿园  </t>
    </r>
    <r>
      <rPr>
        <sz val="11"/>
        <rFont val="宋体"/>
        <family val="0"/>
        <charset val="134"/>
      </rPr>
      <t xml:space="preserve">30091</t>
    </r>
  </si>
  <si>
    <t xml:space="preserve">20227056817</t>
  </si>
  <si>
    <t xml:space="preserve">李方舒</t>
  </si>
  <si>
    <r>
      <rPr>
        <sz val="11"/>
        <rFont val="Noto Sans"/>
        <family val="2"/>
      </rPr>
      <t xml:space="preserve">福泉市凤山镇萱花小学  </t>
    </r>
    <r>
      <rPr>
        <sz val="11"/>
        <rFont val="宋体"/>
        <family val="0"/>
        <charset val="134"/>
      </rPr>
      <t xml:space="preserve">30092</t>
    </r>
  </si>
  <si>
    <t xml:space="preserve">20227056913</t>
  </si>
  <si>
    <t xml:space="preserve">吴微微</t>
  </si>
  <si>
    <t xml:space="preserve">20227056520</t>
  </si>
  <si>
    <t xml:space="preserve">王群</t>
  </si>
  <si>
    <r>
      <rPr>
        <sz val="11"/>
        <rFont val="Noto Sans"/>
        <family val="2"/>
      </rPr>
      <t xml:space="preserve">福泉市合医办  </t>
    </r>
    <r>
      <rPr>
        <sz val="11"/>
        <rFont val="宋体"/>
        <family val="0"/>
        <charset val="134"/>
      </rPr>
      <t xml:space="preserve">30093</t>
    </r>
  </si>
  <si>
    <t xml:space="preserve">10127057413</t>
  </si>
  <si>
    <t xml:space="preserve">杨雪</t>
  </si>
  <si>
    <t xml:space="preserve">10127057501</t>
  </si>
  <si>
    <t xml:space="preserve">周娇</t>
  </si>
  <si>
    <r>
      <rPr>
        <sz val="11"/>
        <rFont val="Noto Sans"/>
        <family val="2"/>
      </rPr>
      <t xml:space="preserve">福泉市第一人民医院  </t>
    </r>
    <r>
      <rPr>
        <sz val="11"/>
        <rFont val="宋体"/>
        <family val="0"/>
        <charset val="134"/>
      </rPr>
      <t xml:space="preserve">30094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康复科
医师</t>
    </r>
  </si>
  <si>
    <t xml:space="preserve">10127058018</t>
  </si>
  <si>
    <t xml:space="preserve">李大勤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康复
治疗师</t>
    </r>
  </si>
  <si>
    <t xml:space="preserve">10127057511</t>
  </si>
  <si>
    <t xml:space="preserve">龙治飞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工作人员</t>
    </r>
  </si>
  <si>
    <t xml:space="preserve">10127057525</t>
  </si>
  <si>
    <t xml:space="preserve">彭海燕</t>
  </si>
  <si>
    <t xml:space="preserve">10127057718</t>
  </si>
  <si>
    <t xml:space="preserve">马永群</t>
  </si>
  <si>
    <t xml:space="preserve">10127057614</t>
  </si>
  <si>
    <t xml:space="preserve">蒋贵鸣</t>
  </si>
  <si>
    <t xml:space="preserve">10127057530</t>
  </si>
  <si>
    <t xml:space="preserve">王明生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工作人员</t>
    </r>
  </si>
  <si>
    <t xml:space="preserve">30327052409</t>
  </si>
  <si>
    <t xml:space="preserve">李秋玲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工作人员</t>
    </r>
  </si>
  <si>
    <t xml:space="preserve">10127057811</t>
  </si>
  <si>
    <t xml:space="preserve">龙正泽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工作人员</t>
    </r>
  </si>
  <si>
    <t xml:space="preserve">30327052609</t>
  </si>
  <si>
    <t xml:space="preserve">宋广芳</t>
  </si>
  <si>
    <r>
      <rPr>
        <sz val="11"/>
        <rFont val="Noto Sans"/>
        <family val="2"/>
      </rPr>
      <t xml:space="preserve">福泉市中医院   </t>
    </r>
    <r>
      <rPr>
        <sz val="11"/>
        <rFont val="宋体"/>
        <family val="0"/>
        <charset val="134"/>
      </rPr>
      <t xml:space="preserve">30095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中医师</t>
    </r>
  </si>
  <si>
    <t xml:space="preserve">10127057503</t>
  </si>
  <si>
    <t xml:space="preserve">赵思滢</t>
  </si>
  <si>
    <t xml:space="preserve">101270576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E+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87"/>
    <col collapsed="false" customWidth="true" hidden="false" outlineLevel="0" max="3" min="3" style="3" width="38.36"/>
    <col collapsed="false" customWidth="true" hidden="false" outlineLevel="0" max="4" min="4" style="4" width="11.12"/>
    <col collapsed="false" customWidth="true" hidden="false" outlineLevel="0" max="5" min="5" style="4" width="3.87"/>
    <col collapsed="false" customWidth="true" hidden="false" outlineLevel="0" max="6" min="6" style="4" width="12.5"/>
    <col collapsed="false" customWidth="true" hidden="false" outlineLevel="0" max="7" min="7" style="1" width="10.49"/>
    <col collapsed="false" customWidth="true" hidden="false" outlineLevel="0" max="8" min="8" style="1" width="9.87"/>
    <col collapsed="false" customWidth="true" hidden="false" outlineLevel="0" max="9" min="9" style="1" width="8.74"/>
    <col collapsed="false" customWidth="true" hidden="false" outlineLevel="0" max="10" min="10" style="1" width="6.99"/>
    <col collapsed="false" customWidth="true" hidden="false" outlineLevel="0" max="11" min="11" style="1" width="8.74"/>
    <col collapsed="false" customWidth="true" hidden="false" outlineLevel="0" max="12" min="12" style="1" width="7.62"/>
    <col collapsed="false" customWidth="true" hidden="false" outlineLevel="0" max="13" min="13" style="0" width="5.74"/>
  </cols>
  <sheetData>
    <row r="1" customFormat="false" ht="5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8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6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</row>
    <row r="3" customFormat="false" ht="17.25" hidden="false" customHeight="tru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5" t="n">
        <v>1</v>
      </c>
      <c r="F3" s="16" t="s">
        <v>17</v>
      </c>
      <c r="G3" s="17" t="n">
        <v>201603002</v>
      </c>
      <c r="H3" s="18" t="n">
        <v>122.5</v>
      </c>
      <c r="I3" s="19" t="n">
        <f aca="false">H3*100/150/2</f>
        <v>40.8333333333333</v>
      </c>
      <c r="J3" s="17" t="n">
        <v>85</v>
      </c>
      <c r="K3" s="20" t="n">
        <f aca="false">J3/2</f>
        <v>42.5</v>
      </c>
      <c r="L3" s="19" t="n">
        <f aca="false">K3+I3</f>
        <v>83.3333333333333</v>
      </c>
      <c r="M3" s="21" t="n">
        <v>1</v>
      </c>
    </row>
    <row r="4" s="22" customFormat="true" ht="17.25" hidden="false" customHeight="true" outlineLevel="0" collapsed="false">
      <c r="A4" s="11" t="n">
        <v>2</v>
      </c>
      <c r="B4" s="12" t="s">
        <v>18</v>
      </c>
      <c r="C4" s="13" t="s">
        <v>19</v>
      </c>
      <c r="D4" s="14" t="s">
        <v>20</v>
      </c>
      <c r="E4" s="15" t="n">
        <v>1</v>
      </c>
      <c r="F4" s="16" t="s">
        <v>21</v>
      </c>
      <c r="G4" s="17" t="n">
        <v>201603005</v>
      </c>
      <c r="H4" s="18" t="n">
        <v>114</v>
      </c>
      <c r="I4" s="19" t="n">
        <f aca="false">H4*100/150/2</f>
        <v>38</v>
      </c>
      <c r="J4" s="18" t="n">
        <v>85</v>
      </c>
      <c r="K4" s="20" t="n">
        <f aca="false">J4/2</f>
        <v>42.5</v>
      </c>
      <c r="L4" s="19" t="n">
        <f aca="false">K4+I4</f>
        <v>80.5</v>
      </c>
      <c r="M4" s="21" t="n">
        <v>1</v>
      </c>
    </row>
    <row r="5" s="22" customFormat="true" ht="17.25" hidden="false" customHeight="true" outlineLevel="0" collapsed="false">
      <c r="A5" s="11" t="n">
        <v>3</v>
      </c>
      <c r="B5" s="12" t="s">
        <v>22</v>
      </c>
      <c r="C5" s="13" t="s">
        <v>23</v>
      </c>
      <c r="D5" s="14" t="s">
        <v>16</v>
      </c>
      <c r="E5" s="15" t="n">
        <v>1</v>
      </c>
      <c r="F5" s="16" t="s">
        <v>24</v>
      </c>
      <c r="G5" s="17" t="n">
        <v>201603008</v>
      </c>
      <c r="H5" s="18" t="n">
        <v>121</v>
      </c>
      <c r="I5" s="19" t="n">
        <f aca="false">H5*100/150/2</f>
        <v>40.3333333333333</v>
      </c>
      <c r="J5" s="18" t="n">
        <v>82.2</v>
      </c>
      <c r="K5" s="20" t="n">
        <f aca="false">J5/2</f>
        <v>41.1</v>
      </c>
      <c r="L5" s="19" t="n">
        <f aca="false">K5+I5</f>
        <v>81.4333333333333</v>
      </c>
      <c r="M5" s="21" t="n">
        <v>1</v>
      </c>
    </row>
    <row r="6" s="22" customFormat="true" ht="17.25" hidden="false" customHeight="true" outlineLevel="0" collapsed="false">
      <c r="A6" s="11" t="n">
        <v>4</v>
      </c>
      <c r="B6" s="12" t="s">
        <v>25</v>
      </c>
      <c r="C6" s="13" t="s">
        <v>23</v>
      </c>
      <c r="D6" s="14" t="s">
        <v>20</v>
      </c>
      <c r="E6" s="15" t="n">
        <v>3</v>
      </c>
      <c r="F6" s="16" t="s">
        <v>26</v>
      </c>
      <c r="G6" s="17" t="n">
        <v>201603011</v>
      </c>
      <c r="H6" s="18" t="n">
        <v>117</v>
      </c>
      <c r="I6" s="19" t="n">
        <f aca="false">H6*100/150/2</f>
        <v>39</v>
      </c>
      <c r="J6" s="18" t="n">
        <v>86.2</v>
      </c>
      <c r="K6" s="20" t="n">
        <f aca="false">J6/2</f>
        <v>43.1</v>
      </c>
      <c r="L6" s="19" t="n">
        <f aca="false">K6+I6</f>
        <v>82.1</v>
      </c>
      <c r="M6" s="21" t="n">
        <v>1</v>
      </c>
    </row>
    <row r="7" s="22" customFormat="true" ht="17.25" hidden="false" customHeight="true" outlineLevel="0" collapsed="false">
      <c r="A7" s="11" t="n">
        <v>5</v>
      </c>
      <c r="B7" s="12" t="s">
        <v>27</v>
      </c>
      <c r="C7" s="13" t="s">
        <v>23</v>
      </c>
      <c r="D7" s="14" t="s">
        <v>20</v>
      </c>
      <c r="E7" s="15"/>
      <c r="F7" s="16" t="s">
        <v>28</v>
      </c>
      <c r="G7" s="17" t="n">
        <v>201603016</v>
      </c>
      <c r="H7" s="18" t="n">
        <v>106.5</v>
      </c>
      <c r="I7" s="19" t="n">
        <f aca="false">H7*100/150/2</f>
        <v>35.5</v>
      </c>
      <c r="J7" s="18" t="n">
        <v>86</v>
      </c>
      <c r="K7" s="20" t="n">
        <f aca="false">J7/2</f>
        <v>43</v>
      </c>
      <c r="L7" s="19" t="n">
        <f aca="false">K7+I7</f>
        <v>78.5</v>
      </c>
      <c r="M7" s="21" t="n">
        <v>2</v>
      </c>
    </row>
    <row r="8" s="22" customFormat="true" ht="17.25" hidden="false" customHeight="true" outlineLevel="0" collapsed="false">
      <c r="A8" s="11" t="n">
        <v>6</v>
      </c>
      <c r="B8" s="12" t="s">
        <v>29</v>
      </c>
      <c r="C8" s="13" t="s">
        <v>23</v>
      </c>
      <c r="D8" s="14" t="s">
        <v>20</v>
      </c>
      <c r="E8" s="15"/>
      <c r="F8" s="16" t="s">
        <v>30</v>
      </c>
      <c r="G8" s="17" t="n">
        <v>201603015</v>
      </c>
      <c r="H8" s="18" t="n">
        <v>106.5</v>
      </c>
      <c r="I8" s="19" t="n">
        <f aca="false">H8*100/150/2</f>
        <v>35.5</v>
      </c>
      <c r="J8" s="18" t="n">
        <v>82.6</v>
      </c>
      <c r="K8" s="20" t="n">
        <f aca="false">J8/2</f>
        <v>41.3</v>
      </c>
      <c r="L8" s="19" t="n">
        <f aca="false">K8+I8</f>
        <v>76.8</v>
      </c>
      <c r="M8" s="21" t="n">
        <v>3</v>
      </c>
    </row>
    <row r="9" s="22" customFormat="true" ht="17.25" hidden="false" customHeight="true" outlineLevel="0" collapsed="false">
      <c r="A9" s="11" t="n">
        <v>7</v>
      </c>
      <c r="B9" s="12" t="s">
        <v>31</v>
      </c>
      <c r="C9" s="13" t="s">
        <v>32</v>
      </c>
      <c r="D9" s="14" t="s">
        <v>16</v>
      </c>
      <c r="E9" s="15" t="n">
        <v>1</v>
      </c>
      <c r="F9" s="16" t="s">
        <v>33</v>
      </c>
      <c r="G9" s="17" t="n">
        <v>201603020</v>
      </c>
      <c r="H9" s="18" t="n">
        <v>120.5</v>
      </c>
      <c r="I9" s="19" t="n">
        <f aca="false">H9*100/150/2</f>
        <v>40.1666666666667</v>
      </c>
      <c r="J9" s="18" t="n">
        <v>85.2</v>
      </c>
      <c r="K9" s="20" t="n">
        <f aca="false">J9/2</f>
        <v>42.6</v>
      </c>
      <c r="L9" s="19" t="n">
        <f aca="false">K9+I9</f>
        <v>82.7666666666667</v>
      </c>
      <c r="M9" s="21" t="n">
        <v>1</v>
      </c>
    </row>
    <row r="10" s="22" customFormat="true" ht="17.25" hidden="false" customHeight="true" outlineLevel="0" collapsed="false">
      <c r="A10" s="11" t="n">
        <v>8</v>
      </c>
      <c r="B10" s="12" t="s">
        <v>34</v>
      </c>
      <c r="C10" s="13" t="s">
        <v>35</v>
      </c>
      <c r="D10" s="14" t="s">
        <v>16</v>
      </c>
      <c r="E10" s="15" t="n">
        <v>1</v>
      </c>
      <c r="F10" s="16" t="s">
        <v>36</v>
      </c>
      <c r="G10" s="17" t="n">
        <v>201603224</v>
      </c>
      <c r="H10" s="18" t="n">
        <v>118.5</v>
      </c>
      <c r="I10" s="19" t="n">
        <f aca="false">H10*100/150/2</f>
        <v>39.5</v>
      </c>
      <c r="J10" s="18" t="n">
        <v>78.76</v>
      </c>
      <c r="K10" s="20" t="n">
        <f aca="false">J10/2</f>
        <v>39.38</v>
      </c>
      <c r="L10" s="19" t="n">
        <f aca="false">K10+I10</f>
        <v>78.88</v>
      </c>
      <c r="M10" s="21" t="n">
        <v>1</v>
      </c>
    </row>
    <row r="11" s="22" customFormat="true" ht="17.25" hidden="false" customHeight="true" outlineLevel="0" collapsed="false">
      <c r="A11" s="11" t="n">
        <v>9</v>
      </c>
      <c r="B11" s="12" t="s">
        <v>37</v>
      </c>
      <c r="C11" s="13" t="s">
        <v>38</v>
      </c>
      <c r="D11" s="14" t="s">
        <v>16</v>
      </c>
      <c r="E11" s="15" t="n">
        <v>1</v>
      </c>
      <c r="F11" s="16" t="s">
        <v>39</v>
      </c>
      <c r="G11" s="17" t="n">
        <v>201603054</v>
      </c>
      <c r="H11" s="18" t="n">
        <v>116.5</v>
      </c>
      <c r="I11" s="19" t="n">
        <f aca="false">H11*100/150/2</f>
        <v>38.8333333333333</v>
      </c>
      <c r="J11" s="18" t="n">
        <v>87</v>
      </c>
      <c r="K11" s="20" t="n">
        <f aca="false">J11/2</f>
        <v>43.5</v>
      </c>
      <c r="L11" s="19" t="n">
        <f aca="false">K11+I11</f>
        <v>82.3333333333333</v>
      </c>
      <c r="M11" s="21" t="n">
        <v>1</v>
      </c>
    </row>
    <row r="12" s="22" customFormat="true" ht="17.25" hidden="false" customHeight="true" outlineLevel="0" collapsed="false">
      <c r="A12" s="11" t="n">
        <v>10</v>
      </c>
      <c r="B12" s="12" t="s">
        <v>40</v>
      </c>
      <c r="C12" s="13" t="s">
        <v>41</v>
      </c>
      <c r="D12" s="14" t="s">
        <v>16</v>
      </c>
      <c r="E12" s="15" t="n">
        <v>1</v>
      </c>
      <c r="F12" s="16" t="s">
        <v>42</v>
      </c>
      <c r="G12" s="17" t="n">
        <v>201603083</v>
      </c>
      <c r="H12" s="18" t="n">
        <v>113.5</v>
      </c>
      <c r="I12" s="19" t="n">
        <f aca="false">H12*100/150/2</f>
        <v>37.8333333333333</v>
      </c>
      <c r="J12" s="18" t="n">
        <v>83.4</v>
      </c>
      <c r="K12" s="20" t="n">
        <f aca="false">J12/2</f>
        <v>41.7</v>
      </c>
      <c r="L12" s="19" t="n">
        <f aca="false">K12+I12</f>
        <v>79.5333333333333</v>
      </c>
      <c r="M12" s="21" t="n">
        <v>1</v>
      </c>
    </row>
    <row r="13" s="22" customFormat="true" ht="17.25" hidden="false" customHeight="true" outlineLevel="0" collapsed="false">
      <c r="A13" s="11" t="n">
        <v>11</v>
      </c>
      <c r="B13" s="12" t="s">
        <v>43</v>
      </c>
      <c r="C13" s="13" t="s">
        <v>44</v>
      </c>
      <c r="D13" s="14" t="s">
        <v>16</v>
      </c>
      <c r="E13" s="15" t="n">
        <v>1</v>
      </c>
      <c r="F13" s="16" t="s">
        <v>45</v>
      </c>
      <c r="G13" s="17" t="n">
        <v>201603025</v>
      </c>
      <c r="H13" s="18" t="n">
        <v>119</v>
      </c>
      <c r="I13" s="19" t="n">
        <f aca="false">H13*100/150/2</f>
        <v>39.6666666666667</v>
      </c>
      <c r="J13" s="18" t="n">
        <v>86.4</v>
      </c>
      <c r="K13" s="20" t="n">
        <f aca="false">J13/2</f>
        <v>43.2</v>
      </c>
      <c r="L13" s="19" t="n">
        <f aca="false">K13+I13</f>
        <v>82.8666666666667</v>
      </c>
      <c r="M13" s="21" t="n">
        <v>1</v>
      </c>
    </row>
    <row r="14" s="22" customFormat="true" ht="17.25" hidden="false" customHeight="true" outlineLevel="0" collapsed="false">
      <c r="A14" s="11" t="n">
        <v>12</v>
      </c>
      <c r="B14" s="12" t="s">
        <v>46</v>
      </c>
      <c r="C14" s="13" t="s">
        <v>44</v>
      </c>
      <c r="D14" s="14" t="s">
        <v>20</v>
      </c>
      <c r="E14" s="15" t="n">
        <v>1</v>
      </c>
      <c r="F14" s="16" t="s">
        <v>47</v>
      </c>
      <c r="G14" s="17" t="n">
        <v>201603026</v>
      </c>
      <c r="H14" s="18" t="n">
        <v>110</v>
      </c>
      <c r="I14" s="19" t="n">
        <f aca="false">H14*100/150/2</f>
        <v>36.6666666666667</v>
      </c>
      <c r="J14" s="18" t="n">
        <v>82.6</v>
      </c>
      <c r="K14" s="20" t="n">
        <f aca="false">J14/2</f>
        <v>41.3</v>
      </c>
      <c r="L14" s="19" t="n">
        <f aca="false">K14+I14</f>
        <v>77.9666666666667</v>
      </c>
      <c r="M14" s="21" t="n">
        <v>1</v>
      </c>
    </row>
    <row r="15" s="22" customFormat="true" ht="17.25" hidden="false" customHeight="true" outlineLevel="0" collapsed="false">
      <c r="A15" s="11" t="n">
        <v>13</v>
      </c>
      <c r="B15" s="12" t="s">
        <v>48</v>
      </c>
      <c r="C15" s="13" t="s">
        <v>49</v>
      </c>
      <c r="D15" s="14" t="s">
        <v>50</v>
      </c>
      <c r="E15" s="15" t="n">
        <v>2</v>
      </c>
      <c r="F15" s="16" t="s">
        <v>51</v>
      </c>
      <c r="G15" s="17" t="n">
        <v>201603029</v>
      </c>
      <c r="H15" s="18" t="n">
        <v>113.5</v>
      </c>
      <c r="I15" s="19" t="n">
        <f aca="false">H15*100/150/2</f>
        <v>37.8333333333333</v>
      </c>
      <c r="J15" s="18" t="n">
        <v>86.8</v>
      </c>
      <c r="K15" s="20" t="n">
        <f aca="false">J15/2</f>
        <v>43.4</v>
      </c>
      <c r="L15" s="19" t="n">
        <f aca="false">K15+I15</f>
        <v>81.2333333333333</v>
      </c>
      <c r="M15" s="21" t="n">
        <v>1</v>
      </c>
    </row>
    <row r="16" s="22" customFormat="true" ht="17.25" hidden="false" customHeight="true" outlineLevel="0" collapsed="false">
      <c r="A16" s="11" t="n">
        <v>14</v>
      </c>
      <c r="B16" s="12" t="s">
        <v>52</v>
      </c>
      <c r="C16" s="13" t="s">
        <v>49</v>
      </c>
      <c r="D16" s="14" t="s">
        <v>50</v>
      </c>
      <c r="E16" s="15"/>
      <c r="F16" s="16" t="s">
        <v>53</v>
      </c>
      <c r="G16" s="17" t="n">
        <v>201603030</v>
      </c>
      <c r="H16" s="18" t="n">
        <v>113</v>
      </c>
      <c r="I16" s="19" t="n">
        <f aca="false">H16*100/150/2</f>
        <v>37.6666666666667</v>
      </c>
      <c r="J16" s="18" t="n">
        <v>86.6</v>
      </c>
      <c r="K16" s="20" t="n">
        <f aca="false">J16/2</f>
        <v>43.3</v>
      </c>
      <c r="L16" s="19" t="n">
        <f aca="false">K16+I16</f>
        <v>80.9666666666667</v>
      </c>
      <c r="M16" s="21" t="n">
        <v>2</v>
      </c>
    </row>
    <row r="17" s="22" customFormat="true" ht="17.25" hidden="false" customHeight="true" outlineLevel="0" collapsed="false">
      <c r="A17" s="11" t="n">
        <v>15</v>
      </c>
      <c r="B17" s="12" t="s">
        <v>54</v>
      </c>
      <c r="C17" s="13" t="s">
        <v>49</v>
      </c>
      <c r="D17" s="14" t="s">
        <v>55</v>
      </c>
      <c r="E17" s="15" t="n">
        <v>2</v>
      </c>
      <c r="F17" s="16" t="s">
        <v>56</v>
      </c>
      <c r="G17" s="17" t="n">
        <v>201603036</v>
      </c>
      <c r="H17" s="18" t="n">
        <v>118.5</v>
      </c>
      <c r="I17" s="19" t="n">
        <f aca="false">H17*100/150/2</f>
        <v>39.5</v>
      </c>
      <c r="J17" s="18" t="n">
        <v>78.4</v>
      </c>
      <c r="K17" s="20" t="n">
        <f aca="false">J17/2</f>
        <v>39.2</v>
      </c>
      <c r="L17" s="19" t="n">
        <f aca="false">K17+I17</f>
        <v>78.7</v>
      </c>
      <c r="M17" s="21" t="n">
        <v>1</v>
      </c>
    </row>
    <row r="18" s="22" customFormat="true" ht="17.25" hidden="false" customHeight="true" outlineLevel="0" collapsed="false">
      <c r="A18" s="11" t="n">
        <v>16</v>
      </c>
      <c r="B18" s="12" t="s">
        <v>57</v>
      </c>
      <c r="C18" s="13" t="s">
        <v>49</v>
      </c>
      <c r="D18" s="14" t="s">
        <v>58</v>
      </c>
      <c r="E18" s="15" t="n">
        <v>3</v>
      </c>
      <c r="F18" s="16" t="s">
        <v>59</v>
      </c>
      <c r="G18" s="17" t="n">
        <v>201603039</v>
      </c>
      <c r="H18" s="18" t="n">
        <v>119</v>
      </c>
      <c r="I18" s="19" t="n">
        <f aca="false">H18*100/150/2</f>
        <v>39.6666666666667</v>
      </c>
      <c r="J18" s="18" t="n">
        <v>83</v>
      </c>
      <c r="K18" s="20" t="n">
        <f aca="false">J18/2</f>
        <v>41.5</v>
      </c>
      <c r="L18" s="19" t="n">
        <f aca="false">K18+I18</f>
        <v>81.1666666666667</v>
      </c>
      <c r="M18" s="21" t="n">
        <v>1</v>
      </c>
    </row>
    <row r="19" s="22" customFormat="true" ht="17.25" hidden="false" customHeight="true" outlineLevel="0" collapsed="false">
      <c r="A19" s="11" t="n">
        <v>17</v>
      </c>
      <c r="B19" s="12" t="s">
        <v>60</v>
      </c>
      <c r="C19" s="13" t="s">
        <v>49</v>
      </c>
      <c r="D19" s="14" t="s">
        <v>58</v>
      </c>
      <c r="E19" s="15"/>
      <c r="F19" s="16" t="s">
        <v>61</v>
      </c>
      <c r="G19" s="17" t="n">
        <v>201603041</v>
      </c>
      <c r="H19" s="18" t="n">
        <v>112.5</v>
      </c>
      <c r="I19" s="19" t="n">
        <f aca="false">H19*100/150/2</f>
        <v>37.5</v>
      </c>
      <c r="J19" s="18" t="n">
        <v>84.6</v>
      </c>
      <c r="K19" s="20" t="n">
        <f aca="false">J19/2</f>
        <v>42.3</v>
      </c>
      <c r="L19" s="19" t="n">
        <f aca="false">K19+I19</f>
        <v>79.8</v>
      </c>
      <c r="M19" s="21" t="n">
        <v>2</v>
      </c>
    </row>
    <row r="20" s="22" customFormat="true" ht="17.25" hidden="false" customHeight="true" outlineLevel="0" collapsed="false">
      <c r="A20" s="11" t="n">
        <v>18</v>
      </c>
      <c r="B20" s="12" t="s">
        <v>62</v>
      </c>
      <c r="C20" s="13" t="s">
        <v>49</v>
      </c>
      <c r="D20" s="14" t="s">
        <v>58</v>
      </c>
      <c r="E20" s="15"/>
      <c r="F20" s="16" t="s">
        <v>63</v>
      </c>
      <c r="G20" s="17" t="n">
        <v>201603040</v>
      </c>
      <c r="H20" s="18" t="n">
        <v>117.5</v>
      </c>
      <c r="I20" s="19" t="n">
        <f aca="false">H20*100/150/2</f>
        <v>39.1666666666667</v>
      </c>
      <c r="J20" s="18" t="n">
        <v>80.2</v>
      </c>
      <c r="K20" s="20" t="n">
        <f aca="false">J20/2</f>
        <v>40.1</v>
      </c>
      <c r="L20" s="19" t="n">
        <f aca="false">K20+I20</f>
        <v>79.2666666666667</v>
      </c>
      <c r="M20" s="21" t="n">
        <v>3</v>
      </c>
    </row>
    <row r="21" s="22" customFormat="true" ht="17.25" hidden="false" customHeight="true" outlineLevel="0" collapsed="false">
      <c r="A21" s="11" t="n">
        <v>19</v>
      </c>
      <c r="B21" s="12" t="s">
        <v>64</v>
      </c>
      <c r="C21" s="13" t="s">
        <v>49</v>
      </c>
      <c r="D21" s="14" t="s">
        <v>65</v>
      </c>
      <c r="E21" s="15" t="n">
        <v>2</v>
      </c>
      <c r="F21" s="16" t="s">
        <v>66</v>
      </c>
      <c r="G21" s="17" t="n">
        <v>201603048</v>
      </c>
      <c r="H21" s="18" t="n">
        <v>121</v>
      </c>
      <c r="I21" s="19" t="n">
        <f aca="false">H21*100/150/2</f>
        <v>40.3333333333333</v>
      </c>
      <c r="J21" s="18" t="n">
        <v>81.8</v>
      </c>
      <c r="K21" s="20" t="n">
        <f aca="false">J21/2</f>
        <v>40.9</v>
      </c>
      <c r="L21" s="19" t="n">
        <f aca="false">K21+I21</f>
        <v>81.2333333333333</v>
      </c>
      <c r="M21" s="21" t="n">
        <v>1</v>
      </c>
    </row>
    <row r="22" s="22" customFormat="true" ht="17.25" hidden="false" customHeight="true" outlineLevel="0" collapsed="false">
      <c r="A22" s="11" t="n">
        <v>20</v>
      </c>
      <c r="B22" s="12" t="s">
        <v>67</v>
      </c>
      <c r="C22" s="13" t="s">
        <v>49</v>
      </c>
      <c r="D22" s="14" t="s">
        <v>65</v>
      </c>
      <c r="E22" s="15"/>
      <c r="F22" s="16" t="s">
        <v>68</v>
      </c>
      <c r="G22" s="17" t="n">
        <v>201603049</v>
      </c>
      <c r="H22" s="18" t="n">
        <v>113.5</v>
      </c>
      <c r="I22" s="19" t="n">
        <f aca="false">H22*100/150/2</f>
        <v>37.8333333333333</v>
      </c>
      <c r="J22" s="18" t="n">
        <v>81.6</v>
      </c>
      <c r="K22" s="20" t="n">
        <f aca="false">J22/2</f>
        <v>40.8</v>
      </c>
      <c r="L22" s="19" t="n">
        <f aca="false">K22+I22</f>
        <v>78.6333333333333</v>
      </c>
      <c r="M22" s="21" t="n">
        <v>2</v>
      </c>
    </row>
    <row r="23" s="22" customFormat="true" ht="17.25" hidden="false" customHeight="true" outlineLevel="0" collapsed="false">
      <c r="A23" s="11" t="n">
        <v>21</v>
      </c>
      <c r="B23" s="12" t="s">
        <v>69</v>
      </c>
      <c r="C23" s="13" t="s">
        <v>49</v>
      </c>
      <c r="D23" s="14" t="s">
        <v>70</v>
      </c>
      <c r="E23" s="15" t="n">
        <v>2</v>
      </c>
      <c r="F23" s="16" t="s">
        <v>71</v>
      </c>
      <c r="G23" s="17" t="n">
        <v>201603057</v>
      </c>
      <c r="H23" s="18" t="n">
        <v>121</v>
      </c>
      <c r="I23" s="19" t="n">
        <f aca="false">H23*100/150/2</f>
        <v>40.3333333333333</v>
      </c>
      <c r="J23" s="18" t="n">
        <v>80.8</v>
      </c>
      <c r="K23" s="20" t="n">
        <f aca="false">J23/2</f>
        <v>40.4</v>
      </c>
      <c r="L23" s="19" t="n">
        <f aca="false">K23+I23</f>
        <v>80.7333333333333</v>
      </c>
      <c r="M23" s="21" t="n">
        <v>1</v>
      </c>
    </row>
    <row r="24" s="22" customFormat="true" ht="17.25" hidden="false" customHeight="true" outlineLevel="0" collapsed="false">
      <c r="A24" s="11" t="n">
        <v>22</v>
      </c>
      <c r="B24" s="12" t="s">
        <v>72</v>
      </c>
      <c r="C24" s="13" t="s">
        <v>49</v>
      </c>
      <c r="D24" s="14" t="s">
        <v>70</v>
      </c>
      <c r="E24" s="15"/>
      <c r="F24" s="16" t="s">
        <v>73</v>
      </c>
      <c r="G24" s="17" t="n">
        <v>201603059</v>
      </c>
      <c r="H24" s="18" t="n">
        <v>116.5</v>
      </c>
      <c r="I24" s="19" t="n">
        <f aca="false">H24*100/150/2</f>
        <v>38.8333333333333</v>
      </c>
      <c r="J24" s="18" t="n">
        <v>81.6</v>
      </c>
      <c r="K24" s="20" t="n">
        <f aca="false">J24/2</f>
        <v>40.8</v>
      </c>
      <c r="L24" s="19" t="n">
        <f aca="false">K24+I24</f>
        <v>79.6333333333333</v>
      </c>
      <c r="M24" s="21" t="n">
        <v>2</v>
      </c>
    </row>
    <row r="25" s="22" customFormat="true" ht="17.25" hidden="false" customHeight="true" outlineLevel="0" collapsed="false">
      <c r="A25" s="11" t="n">
        <v>23</v>
      </c>
      <c r="B25" s="12" t="s">
        <v>74</v>
      </c>
      <c r="C25" s="13" t="s">
        <v>49</v>
      </c>
      <c r="D25" s="14" t="s">
        <v>75</v>
      </c>
      <c r="E25" s="15" t="n">
        <v>3</v>
      </c>
      <c r="F25" s="16" t="s">
        <v>76</v>
      </c>
      <c r="G25" s="17" t="n">
        <v>201603064</v>
      </c>
      <c r="H25" s="18" t="n">
        <v>115.5</v>
      </c>
      <c r="I25" s="19" t="n">
        <f aca="false">H25*100/150/2</f>
        <v>38.5</v>
      </c>
      <c r="J25" s="18" t="n">
        <v>82.2</v>
      </c>
      <c r="K25" s="20" t="n">
        <f aca="false">J25/2</f>
        <v>41.1</v>
      </c>
      <c r="L25" s="19" t="n">
        <f aca="false">K25+I25</f>
        <v>79.6</v>
      </c>
      <c r="M25" s="21" t="n">
        <v>1</v>
      </c>
    </row>
    <row r="26" s="22" customFormat="true" ht="17.25" hidden="false" customHeight="true" outlineLevel="0" collapsed="false">
      <c r="A26" s="11" t="n">
        <v>24</v>
      </c>
      <c r="B26" s="12" t="s">
        <v>77</v>
      </c>
      <c r="C26" s="13" t="s">
        <v>49</v>
      </c>
      <c r="D26" s="14" t="s">
        <v>75</v>
      </c>
      <c r="E26" s="15"/>
      <c r="F26" s="16" t="s">
        <v>78</v>
      </c>
      <c r="G26" s="17" t="n">
        <v>201603067</v>
      </c>
      <c r="H26" s="18" t="n">
        <v>111.5</v>
      </c>
      <c r="I26" s="19" t="n">
        <f aca="false">H26*100/150/2</f>
        <v>37.1666666666667</v>
      </c>
      <c r="J26" s="18" t="n">
        <v>81.2</v>
      </c>
      <c r="K26" s="20" t="n">
        <f aca="false">J26/2</f>
        <v>40.6</v>
      </c>
      <c r="L26" s="19" t="n">
        <f aca="false">K26+I26</f>
        <v>77.7666666666667</v>
      </c>
      <c r="M26" s="21" t="n">
        <v>2</v>
      </c>
    </row>
    <row r="27" s="22" customFormat="true" ht="17.25" hidden="false" customHeight="true" outlineLevel="0" collapsed="false">
      <c r="A27" s="11" t="n">
        <v>25</v>
      </c>
      <c r="B27" s="12" t="s">
        <v>79</v>
      </c>
      <c r="C27" s="13" t="s">
        <v>49</v>
      </c>
      <c r="D27" s="14" t="s">
        <v>75</v>
      </c>
      <c r="E27" s="15"/>
      <c r="F27" s="16" t="s">
        <v>80</v>
      </c>
      <c r="G27" s="17" t="n">
        <v>201603066</v>
      </c>
      <c r="H27" s="18" t="n">
        <v>111.5</v>
      </c>
      <c r="I27" s="19" t="n">
        <f aca="false">H27*100/150/2</f>
        <v>37.1666666666667</v>
      </c>
      <c r="J27" s="18" t="n">
        <v>78.6</v>
      </c>
      <c r="K27" s="20" t="n">
        <f aca="false">J27/2</f>
        <v>39.3</v>
      </c>
      <c r="L27" s="19" t="n">
        <f aca="false">K27+I27</f>
        <v>76.4666666666667</v>
      </c>
      <c r="M27" s="21" t="n">
        <v>3</v>
      </c>
    </row>
    <row r="28" s="22" customFormat="true" ht="17.25" hidden="false" customHeight="true" outlineLevel="0" collapsed="false">
      <c r="A28" s="11" t="n">
        <v>26</v>
      </c>
      <c r="B28" s="12" t="s">
        <v>81</v>
      </c>
      <c r="C28" s="13" t="s">
        <v>49</v>
      </c>
      <c r="D28" s="14" t="s">
        <v>82</v>
      </c>
      <c r="E28" s="15" t="n">
        <v>3</v>
      </c>
      <c r="F28" s="16" t="s">
        <v>83</v>
      </c>
      <c r="G28" s="17" t="n">
        <v>201603075</v>
      </c>
      <c r="H28" s="18" t="n">
        <v>109</v>
      </c>
      <c r="I28" s="19" t="n">
        <f aca="false">H28*100/150/2</f>
        <v>36.3333333333333</v>
      </c>
      <c r="J28" s="18" t="n">
        <v>83.6</v>
      </c>
      <c r="K28" s="20" t="n">
        <f aca="false">J28/2</f>
        <v>41.8</v>
      </c>
      <c r="L28" s="19" t="n">
        <f aca="false">K28+I28</f>
        <v>78.1333333333333</v>
      </c>
      <c r="M28" s="21" t="n">
        <v>1</v>
      </c>
    </row>
    <row r="29" s="22" customFormat="true" ht="17.25" hidden="false" customHeight="true" outlineLevel="0" collapsed="false">
      <c r="A29" s="11" t="n">
        <v>27</v>
      </c>
      <c r="B29" s="12" t="s">
        <v>84</v>
      </c>
      <c r="C29" s="13" t="s">
        <v>49</v>
      </c>
      <c r="D29" s="14" t="s">
        <v>82</v>
      </c>
      <c r="E29" s="15"/>
      <c r="F29" s="16" t="s">
        <v>85</v>
      </c>
      <c r="G29" s="17" t="n">
        <v>201603074</v>
      </c>
      <c r="H29" s="18" t="n">
        <v>111.5</v>
      </c>
      <c r="I29" s="19" t="n">
        <f aca="false">H29*100/150/2</f>
        <v>37.1666666666667</v>
      </c>
      <c r="J29" s="18" t="n">
        <v>80.6</v>
      </c>
      <c r="K29" s="20" t="n">
        <f aca="false">J29/2</f>
        <v>40.3</v>
      </c>
      <c r="L29" s="19" t="n">
        <f aca="false">K29+I29</f>
        <v>77.4666666666667</v>
      </c>
      <c r="M29" s="21" t="n">
        <v>2</v>
      </c>
    </row>
    <row r="30" s="22" customFormat="true" ht="17.25" hidden="false" customHeight="true" outlineLevel="0" collapsed="false">
      <c r="A30" s="11" t="n">
        <v>28</v>
      </c>
      <c r="B30" s="12" t="s">
        <v>86</v>
      </c>
      <c r="C30" s="13" t="s">
        <v>49</v>
      </c>
      <c r="D30" s="14" t="s">
        <v>82</v>
      </c>
      <c r="E30" s="15"/>
      <c r="F30" s="16" t="s">
        <v>87</v>
      </c>
      <c r="G30" s="17" t="n">
        <v>201603076</v>
      </c>
      <c r="H30" s="18" t="n">
        <v>98</v>
      </c>
      <c r="I30" s="19" t="n">
        <f aca="false">H30*100/150/2</f>
        <v>32.6666666666667</v>
      </c>
      <c r="J30" s="18" t="n">
        <v>82.2</v>
      </c>
      <c r="K30" s="20" t="n">
        <f aca="false">J30/2</f>
        <v>41.1</v>
      </c>
      <c r="L30" s="19" t="n">
        <f aca="false">K30+I30</f>
        <v>73.7666666666667</v>
      </c>
      <c r="M30" s="21" t="n">
        <v>3</v>
      </c>
    </row>
    <row r="31" s="22" customFormat="true" ht="17.25" hidden="false" customHeight="true" outlineLevel="0" collapsed="false">
      <c r="A31" s="11" t="n">
        <v>29</v>
      </c>
      <c r="B31" s="12" t="s">
        <v>88</v>
      </c>
      <c r="C31" s="13" t="s">
        <v>49</v>
      </c>
      <c r="D31" s="14" t="s">
        <v>89</v>
      </c>
      <c r="E31" s="15" t="n">
        <v>3</v>
      </c>
      <c r="F31" s="16" t="s">
        <v>90</v>
      </c>
      <c r="G31" s="17" t="n">
        <v>201603087</v>
      </c>
      <c r="H31" s="18" t="n">
        <v>107.5</v>
      </c>
      <c r="I31" s="19" t="n">
        <f aca="false">H31*100/150/2</f>
        <v>35.8333333333333</v>
      </c>
      <c r="J31" s="18" t="n">
        <v>84.4</v>
      </c>
      <c r="K31" s="20" t="n">
        <f aca="false">J31/2</f>
        <v>42.2</v>
      </c>
      <c r="L31" s="19" t="n">
        <f aca="false">K31+I31</f>
        <v>78.0333333333333</v>
      </c>
      <c r="M31" s="21" t="n">
        <v>1</v>
      </c>
    </row>
    <row r="32" s="22" customFormat="true" ht="17.25" hidden="false" customHeight="true" outlineLevel="0" collapsed="false">
      <c r="A32" s="11" t="n">
        <v>30</v>
      </c>
      <c r="B32" s="12" t="s">
        <v>91</v>
      </c>
      <c r="C32" s="13" t="s">
        <v>49</v>
      </c>
      <c r="D32" s="14" t="s">
        <v>89</v>
      </c>
      <c r="E32" s="15"/>
      <c r="F32" s="16" t="s">
        <v>92</v>
      </c>
      <c r="G32" s="17" t="n">
        <v>201603089</v>
      </c>
      <c r="H32" s="18" t="n">
        <v>102</v>
      </c>
      <c r="I32" s="19" t="n">
        <f aca="false">H32*100/150/2</f>
        <v>34</v>
      </c>
      <c r="J32" s="18" t="n">
        <v>86.2</v>
      </c>
      <c r="K32" s="20" t="n">
        <f aca="false">J32/2</f>
        <v>43.1</v>
      </c>
      <c r="L32" s="19" t="n">
        <f aca="false">K32+I32</f>
        <v>77.1</v>
      </c>
      <c r="M32" s="21" t="n">
        <v>2</v>
      </c>
    </row>
    <row r="33" s="22" customFormat="true" ht="17.25" hidden="false" customHeight="true" outlineLevel="0" collapsed="false">
      <c r="A33" s="11" t="n">
        <v>31</v>
      </c>
      <c r="B33" s="12" t="s">
        <v>93</v>
      </c>
      <c r="C33" s="13" t="s">
        <v>49</v>
      </c>
      <c r="D33" s="14" t="s">
        <v>89</v>
      </c>
      <c r="E33" s="15"/>
      <c r="F33" s="16" t="s">
        <v>94</v>
      </c>
      <c r="G33" s="17" t="n">
        <v>201603086</v>
      </c>
      <c r="H33" s="18" t="n">
        <v>109</v>
      </c>
      <c r="I33" s="19" t="n">
        <f aca="false">H33*100/150/2</f>
        <v>36.3333333333333</v>
      </c>
      <c r="J33" s="18" t="n">
        <v>79.8</v>
      </c>
      <c r="K33" s="20" t="n">
        <f aca="false">J33/2</f>
        <v>39.9</v>
      </c>
      <c r="L33" s="19" t="n">
        <f aca="false">K33+I33</f>
        <v>76.2333333333333</v>
      </c>
      <c r="M33" s="21" t="n">
        <v>3</v>
      </c>
    </row>
    <row r="34" s="22" customFormat="true" ht="17.25" hidden="false" customHeight="true" outlineLevel="0" collapsed="false">
      <c r="A34" s="11" t="n">
        <v>32</v>
      </c>
      <c r="B34" s="12" t="s">
        <v>95</v>
      </c>
      <c r="C34" s="13" t="s">
        <v>49</v>
      </c>
      <c r="D34" s="14" t="s">
        <v>96</v>
      </c>
      <c r="E34" s="15" t="n">
        <v>2</v>
      </c>
      <c r="F34" s="16" t="s">
        <v>97</v>
      </c>
      <c r="G34" s="17" t="n">
        <v>201603095</v>
      </c>
      <c r="H34" s="18" t="n">
        <v>103.5</v>
      </c>
      <c r="I34" s="19" t="n">
        <f aca="false">H34*100/150/2</f>
        <v>34.5</v>
      </c>
      <c r="J34" s="18" t="n">
        <v>83.2</v>
      </c>
      <c r="K34" s="20" t="n">
        <f aca="false">J34/2</f>
        <v>41.6</v>
      </c>
      <c r="L34" s="19" t="n">
        <f aca="false">K34+I34</f>
        <v>76.1</v>
      </c>
      <c r="M34" s="21" t="n">
        <v>1</v>
      </c>
    </row>
    <row r="35" s="22" customFormat="true" ht="17.25" hidden="false" customHeight="true" outlineLevel="0" collapsed="false">
      <c r="A35" s="11" t="n">
        <v>33</v>
      </c>
      <c r="B35" s="12" t="s">
        <v>98</v>
      </c>
      <c r="C35" s="13" t="s">
        <v>49</v>
      </c>
      <c r="D35" s="14" t="s">
        <v>96</v>
      </c>
      <c r="E35" s="15"/>
      <c r="F35" s="16" t="s">
        <v>99</v>
      </c>
      <c r="G35" s="17" t="n">
        <v>201603094</v>
      </c>
      <c r="H35" s="18" t="n">
        <v>105</v>
      </c>
      <c r="I35" s="19" t="n">
        <f aca="false">H35*100/150/2</f>
        <v>35</v>
      </c>
      <c r="J35" s="18" t="n">
        <v>77.6</v>
      </c>
      <c r="K35" s="20" t="n">
        <f aca="false">J35/2</f>
        <v>38.8</v>
      </c>
      <c r="L35" s="19" t="n">
        <f aca="false">K35+I35</f>
        <v>73.8</v>
      </c>
      <c r="M35" s="21" t="n">
        <v>2</v>
      </c>
    </row>
    <row r="36" s="22" customFormat="true" ht="17.25" hidden="false" customHeight="true" outlineLevel="0" collapsed="false">
      <c r="A36" s="11" t="n">
        <v>34</v>
      </c>
      <c r="B36" s="12" t="s">
        <v>100</v>
      </c>
      <c r="C36" s="13" t="s">
        <v>49</v>
      </c>
      <c r="D36" s="14" t="s">
        <v>101</v>
      </c>
      <c r="E36" s="15" t="n">
        <v>3</v>
      </c>
      <c r="F36" s="16" t="s">
        <v>102</v>
      </c>
      <c r="G36" s="17" t="n">
        <v>201603101</v>
      </c>
      <c r="H36" s="18" t="n">
        <v>111</v>
      </c>
      <c r="I36" s="19" t="n">
        <f aca="false">H36*100/150/2</f>
        <v>37</v>
      </c>
      <c r="J36" s="18" t="n">
        <v>86.6</v>
      </c>
      <c r="K36" s="20" t="n">
        <f aca="false">J36/2</f>
        <v>43.3</v>
      </c>
      <c r="L36" s="19" t="n">
        <f aca="false">K36+I36</f>
        <v>80.3</v>
      </c>
      <c r="M36" s="21" t="n">
        <v>1</v>
      </c>
    </row>
    <row r="37" s="22" customFormat="true" ht="17.25" hidden="false" customHeight="true" outlineLevel="0" collapsed="false">
      <c r="A37" s="11" t="n">
        <v>35</v>
      </c>
      <c r="B37" s="12" t="s">
        <v>103</v>
      </c>
      <c r="C37" s="13" t="s">
        <v>49</v>
      </c>
      <c r="D37" s="14" t="s">
        <v>101</v>
      </c>
      <c r="E37" s="15"/>
      <c r="F37" s="16" t="s">
        <v>104</v>
      </c>
      <c r="G37" s="17" t="n">
        <v>201603100</v>
      </c>
      <c r="H37" s="18" t="n">
        <v>116</v>
      </c>
      <c r="I37" s="19" t="n">
        <f aca="false">H37*100/150/2</f>
        <v>38.6666666666667</v>
      </c>
      <c r="J37" s="18" t="n">
        <v>75.2</v>
      </c>
      <c r="K37" s="20" t="n">
        <f aca="false">J37/2</f>
        <v>37.6</v>
      </c>
      <c r="L37" s="19" t="n">
        <f aca="false">K37+I37</f>
        <v>76.2666666666667</v>
      </c>
      <c r="M37" s="21" t="n">
        <v>2</v>
      </c>
    </row>
    <row r="38" s="22" customFormat="true" ht="17.25" hidden="false" customHeight="true" outlineLevel="0" collapsed="false">
      <c r="A38" s="11" t="n">
        <v>36</v>
      </c>
      <c r="B38" s="12" t="s">
        <v>105</v>
      </c>
      <c r="C38" s="13" t="s">
        <v>49</v>
      </c>
      <c r="D38" s="14" t="s">
        <v>101</v>
      </c>
      <c r="E38" s="15"/>
      <c r="F38" s="16" t="s">
        <v>106</v>
      </c>
      <c r="G38" s="17" t="n">
        <v>201603103</v>
      </c>
      <c r="H38" s="18" t="n">
        <v>108</v>
      </c>
      <c r="I38" s="19" t="n">
        <f aca="false">H38*100/150/2</f>
        <v>36</v>
      </c>
      <c r="J38" s="18" t="n">
        <v>77.6</v>
      </c>
      <c r="K38" s="20" t="n">
        <f aca="false">J38/2</f>
        <v>38.8</v>
      </c>
      <c r="L38" s="19" t="n">
        <f aca="false">K38+I38</f>
        <v>74.8</v>
      </c>
      <c r="M38" s="21" t="n">
        <v>3</v>
      </c>
    </row>
    <row r="39" s="22" customFormat="true" ht="17.25" hidden="false" customHeight="true" outlineLevel="0" collapsed="false">
      <c r="A39" s="11" t="n">
        <v>37</v>
      </c>
      <c r="B39" s="12" t="s">
        <v>107</v>
      </c>
      <c r="C39" s="13" t="s">
        <v>49</v>
      </c>
      <c r="D39" s="14" t="s">
        <v>108</v>
      </c>
      <c r="E39" s="15" t="n">
        <v>2</v>
      </c>
      <c r="F39" s="16" t="s">
        <v>109</v>
      </c>
      <c r="G39" s="17" t="n">
        <v>201603110</v>
      </c>
      <c r="H39" s="18" t="n">
        <v>95.5</v>
      </c>
      <c r="I39" s="19" t="n">
        <f aca="false">H39*100/150/2</f>
        <v>31.8333333333333</v>
      </c>
      <c r="J39" s="18" t="n">
        <v>82.6</v>
      </c>
      <c r="K39" s="20" t="n">
        <f aca="false">J39/2</f>
        <v>41.3</v>
      </c>
      <c r="L39" s="19" t="n">
        <f aca="false">K39+I39</f>
        <v>73.1333333333333</v>
      </c>
      <c r="M39" s="21" t="n">
        <v>1</v>
      </c>
    </row>
    <row r="40" s="22" customFormat="true" ht="17.25" hidden="false" customHeight="true" outlineLevel="0" collapsed="false">
      <c r="A40" s="11" t="n">
        <v>38</v>
      </c>
      <c r="B40" s="12" t="s">
        <v>110</v>
      </c>
      <c r="C40" s="13" t="s">
        <v>49</v>
      </c>
      <c r="D40" s="14" t="s">
        <v>108</v>
      </c>
      <c r="E40" s="15"/>
      <c r="F40" s="16" t="s">
        <v>111</v>
      </c>
      <c r="G40" s="17" t="n">
        <v>201603109</v>
      </c>
      <c r="H40" s="18" t="n">
        <v>95.5</v>
      </c>
      <c r="I40" s="19" t="n">
        <f aca="false">H40*100/150/2</f>
        <v>31.8333333333333</v>
      </c>
      <c r="J40" s="18" t="n">
        <v>81.8</v>
      </c>
      <c r="K40" s="20" t="n">
        <f aca="false">J40/2</f>
        <v>40.9</v>
      </c>
      <c r="L40" s="19" t="n">
        <f aca="false">K40+I40</f>
        <v>72.7333333333333</v>
      </c>
      <c r="M40" s="21" t="n">
        <v>2</v>
      </c>
    </row>
    <row r="41" s="22" customFormat="true" ht="17.25" hidden="false" customHeight="true" outlineLevel="0" collapsed="false">
      <c r="A41" s="11" t="n">
        <v>39</v>
      </c>
      <c r="B41" s="12" t="s">
        <v>112</v>
      </c>
      <c r="C41" s="13" t="s">
        <v>49</v>
      </c>
      <c r="D41" s="14" t="s">
        <v>113</v>
      </c>
      <c r="E41" s="15" t="n">
        <v>2</v>
      </c>
      <c r="F41" s="16" t="s">
        <v>114</v>
      </c>
      <c r="G41" s="17" t="n">
        <v>201603116</v>
      </c>
      <c r="H41" s="18" t="n">
        <v>101.5</v>
      </c>
      <c r="I41" s="19" t="n">
        <f aca="false">H41*100/150/2</f>
        <v>33.8333333333333</v>
      </c>
      <c r="J41" s="18" t="n">
        <v>80.6</v>
      </c>
      <c r="K41" s="20" t="n">
        <f aca="false">J41/2</f>
        <v>40.3</v>
      </c>
      <c r="L41" s="19" t="n">
        <f aca="false">K41+I41</f>
        <v>74.1333333333333</v>
      </c>
      <c r="M41" s="21" t="n">
        <v>1</v>
      </c>
    </row>
    <row r="42" s="22" customFormat="true" ht="17.25" hidden="false" customHeight="true" outlineLevel="0" collapsed="false">
      <c r="A42" s="11" t="n">
        <v>40</v>
      </c>
      <c r="B42" s="12" t="s">
        <v>115</v>
      </c>
      <c r="C42" s="13" t="s">
        <v>49</v>
      </c>
      <c r="D42" s="14" t="s">
        <v>113</v>
      </c>
      <c r="E42" s="15"/>
      <c r="F42" s="16" t="s">
        <v>116</v>
      </c>
      <c r="G42" s="17" t="n">
        <v>201603117</v>
      </c>
      <c r="H42" s="18" t="n">
        <v>98.5</v>
      </c>
      <c r="I42" s="19" t="n">
        <f aca="false">H42*100/150/2</f>
        <v>32.8333333333333</v>
      </c>
      <c r="J42" s="18" t="n">
        <v>79.4</v>
      </c>
      <c r="K42" s="20" t="n">
        <f aca="false">J42/2</f>
        <v>39.7</v>
      </c>
      <c r="L42" s="19" t="n">
        <f aca="false">K42+I42</f>
        <v>72.5333333333333</v>
      </c>
      <c r="M42" s="21" t="n">
        <v>2</v>
      </c>
    </row>
    <row r="43" s="22" customFormat="true" ht="17.25" hidden="false" customHeight="true" outlineLevel="0" collapsed="false">
      <c r="A43" s="11" t="n">
        <v>41</v>
      </c>
      <c r="B43" s="12" t="s">
        <v>117</v>
      </c>
      <c r="C43" s="13" t="s">
        <v>118</v>
      </c>
      <c r="D43" s="14" t="s">
        <v>16</v>
      </c>
      <c r="E43" s="15" t="n">
        <v>1</v>
      </c>
      <c r="F43" s="16" t="s">
        <v>119</v>
      </c>
      <c r="G43" s="17" t="n">
        <v>201603121</v>
      </c>
      <c r="H43" s="18" t="n">
        <v>118</v>
      </c>
      <c r="I43" s="19" t="n">
        <f aca="false">H43*100/150/2</f>
        <v>39.3333333333333</v>
      </c>
      <c r="J43" s="18" t="n">
        <v>86.4</v>
      </c>
      <c r="K43" s="20" t="n">
        <f aca="false">J43/2</f>
        <v>43.2</v>
      </c>
      <c r="L43" s="19" t="n">
        <f aca="false">K43+I43</f>
        <v>82.5333333333333</v>
      </c>
      <c r="M43" s="21" t="n">
        <v>1</v>
      </c>
    </row>
    <row r="44" s="22" customFormat="true" ht="17.25" hidden="false" customHeight="true" outlineLevel="0" collapsed="false">
      <c r="A44" s="11" t="n">
        <v>42</v>
      </c>
      <c r="B44" s="12" t="s">
        <v>120</v>
      </c>
      <c r="C44" s="13" t="s">
        <v>121</v>
      </c>
      <c r="D44" s="14" t="s">
        <v>16</v>
      </c>
      <c r="E44" s="15" t="n">
        <v>2</v>
      </c>
      <c r="F44" s="16" t="s">
        <v>122</v>
      </c>
      <c r="G44" s="17" t="n">
        <v>201603124</v>
      </c>
      <c r="H44" s="18" t="n">
        <v>111.5</v>
      </c>
      <c r="I44" s="19" t="n">
        <f aca="false">H44*100/150/2</f>
        <v>37.1666666666667</v>
      </c>
      <c r="J44" s="18" t="n">
        <v>75.4</v>
      </c>
      <c r="K44" s="20" t="n">
        <f aca="false">J44/2</f>
        <v>37.7</v>
      </c>
      <c r="L44" s="19" t="n">
        <f aca="false">K44+I44</f>
        <v>74.8666666666667</v>
      </c>
      <c r="M44" s="21" t="n">
        <v>1</v>
      </c>
    </row>
    <row r="45" s="22" customFormat="true" ht="17.25" hidden="false" customHeight="true" outlineLevel="0" collapsed="false">
      <c r="A45" s="11" t="n">
        <v>43</v>
      </c>
      <c r="B45" s="12" t="s">
        <v>123</v>
      </c>
      <c r="C45" s="13" t="s">
        <v>121</v>
      </c>
      <c r="D45" s="14" t="s">
        <v>16</v>
      </c>
      <c r="E45" s="15"/>
      <c r="F45" s="16" t="s">
        <v>124</v>
      </c>
      <c r="G45" s="17" t="n">
        <v>201603129</v>
      </c>
      <c r="H45" s="18" t="n">
        <v>106</v>
      </c>
      <c r="I45" s="19" t="n">
        <f aca="false">H45*100/150/2</f>
        <v>35.3333333333333</v>
      </c>
      <c r="J45" s="18" t="n">
        <v>78.2</v>
      </c>
      <c r="K45" s="20" t="n">
        <f aca="false">J45/2</f>
        <v>39.1</v>
      </c>
      <c r="L45" s="19" t="n">
        <f aca="false">K45+I45</f>
        <v>74.4333333333333</v>
      </c>
      <c r="M45" s="21" t="n">
        <v>2</v>
      </c>
    </row>
    <row r="46" s="22" customFormat="true" ht="17.25" hidden="false" customHeight="true" outlineLevel="0" collapsed="false">
      <c r="A46" s="11" t="n">
        <v>44</v>
      </c>
      <c r="B46" s="12" t="s">
        <v>125</v>
      </c>
      <c r="C46" s="13" t="s">
        <v>121</v>
      </c>
      <c r="D46" s="14" t="s">
        <v>20</v>
      </c>
      <c r="E46" s="15" t="n">
        <v>1</v>
      </c>
      <c r="F46" s="16" t="s">
        <v>126</v>
      </c>
      <c r="G46" s="17" t="n">
        <v>201603130</v>
      </c>
      <c r="H46" s="18" t="n">
        <v>101.5</v>
      </c>
      <c r="I46" s="19" t="n">
        <f aca="false">H46*100/150/2</f>
        <v>33.8333333333333</v>
      </c>
      <c r="J46" s="18" t="n">
        <v>76.2</v>
      </c>
      <c r="K46" s="20" t="n">
        <f aca="false">J46/2</f>
        <v>38.1</v>
      </c>
      <c r="L46" s="19" t="n">
        <f aca="false">K46+I46</f>
        <v>71.9333333333333</v>
      </c>
      <c r="M46" s="21" t="n">
        <v>1</v>
      </c>
    </row>
    <row r="47" s="22" customFormat="true" ht="17.25" hidden="false" customHeight="true" outlineLevel="0" collapsed="false">
      <c r="A47" s="11" t="n">
        <v>45</v>
      </c>
      <c r="B47" s="12" t="s">
        <v>127</v>
      </c>
      <c r="C47" s="13" t="s">
        <v>121</v>
      </c>
      <c r="D47" s="14" t="s">
        <v>128</v>
      </c>
      <c r="E47" s="15" t="n">
        <v>1</v>
      </c>
      <c r="F47" s="16" t="s">
        <v>129</v>
      </c>
      <c r="G47" s="17" t="n">
        <v>201603133</v>
      </c>
      <c r="H47" s="18" t="n">
        <v>115</v>
      </c>
      <c r="I47" s="19" t="n">
        <f aca="false">H47*100/150/2</f>
        <v>38.3333333333333</v>
      </c>
      <c r="J47" s="18" t="n">
        <v>83.4</v>
      </c>
      <c r="K47" s="20" t="n">
        <f aca="false">J47/2</f>
        <v>41.7</v>
      </c>
      <c r="L47" s="19" t="n">
        <f aca="false">K47+I47</f>
        <v>80.0333333333333</v>
      </c>
      <c r="M47" s="21" t="n">
        <v>1</v>
      </c>
    </row>
    <row r="48" s="22" customFormat="true" ht="17.25" hidden="false" customHeight="true" outlineLevel="0" collapsed="false">
      <c r="A48" s="11" t="n">
        <v>46</v>
      </c>
      <c r="B48" s="12" t="s">
        <v>130</v>
      </c>
      <c r="C48" s="13" t="s">
        <v>131</v>
      </c>
      <c r="D48" s="14" t="s">
        <v>16</v>
      </c>
      <c r="E48" s="15" t="n">
        <v>1</v>
      </c>
      <c r="F48" s="16" t="s">
        <v>132</v>
      </c>
      <c r="G48" s="17" t="n">
        <v>201603136</v>
      </c>
      <c r="H48" s="18" t="n">
        <v>116</v>
      </c>
      <c r="I48" s="19" t="n">
        <f aca="false">H48*100/150/2</f>
        <v>38.6666666666667</v>
      </c>
      <c r="J48" s="18" t="n">
        <v>76</v>
      </c>
      <c r="K48" s="20" t="n">
        <f aca="false">J48/2</f>
        <v>38</v>
      </c>
      <c r="L48" s="19" t="n">
        <f aca="false">K48+I48</f>
        <v>76.6666666666667</v>
      </c>
      <c r="M48" s="21" t="n">
        <v>1</v>
      </c>
    </row>
    <row r="49" s="22" customFormat="true" ht="17.25" hidden="false" customHeight="true" outlineLevel="0" collapsed="false">
      <c r="A49" s="11" t="n">
        <v>47</v>
      </c>
      <c r="B49" s="12" t="s">
        <v>133</v>
      </c>
      <c r="C49" s="13" t="s">
        <v>134</v>
      </c>
      <c r="D49" s="14" t="s">
        <v>16</v>
      </c>
      <c r="E49" s="15" t="n">
        <v>1</v>
      </c>
      <c r="F49" s="16" t="s">
        <v>135</v>
      </c>
      <c r="G49" s="17" t="n">
        <v>201603140</v>
      </c>
      <c r="H49" s="18" t="n">
        <v>113.5</v>
      </c>
      <c r="I49" s="19" t="n">
        <f aca="false">H49*100/150/2</f>
        <v>37.8333333333333</v>
      </c>
      <c r="J49" s="18" t="n">
        <v>85.6</v>
      </c>
      <c r="K49" s="20" t="n">
        <f aca="false">J49/2</f>
        <v>42.8</v>
      </c>
      <c r="L49" s="19" t="n">
        <f aca="false">K49+I49</f>
        <v>80.6333333333333</v>
      </c>
      <c r="M49" s="21" t="n">
        <v>1</v>
      </c>
    </row>
    <row r="50" s="22" customFormat="true" ht="17.25" hidden="false" customHeight="true" outlineLevel="0" collapsed="false">
      <c r="A50" s="11" t="n">
        <v>48</v>
      </c>
      <c r="B50" s="12" t="s">
        <v>136</v>
      </c>
      <c r="C50" s="13" t="s">
        <v>137</v>
      </c>
      <c r="D50" s="14" t="s">
        <v>16</v>
      </c>
      <c r="E50" s="15" t="n">
        <v>2</v>
      </c>
      <c r="F50" s="16" t="s">
        <v>138</v>
      </c>
      <c r="G50" s="17" t="n">
        <v>201603144</v>
      </c>
      <c r="H50" s="18" t="n">
        <v>118</v>
      </c>
      <c r="I50" s="19" t="n">
        <f aca="false">H50*100/150/2</f>
        <v>39.3333333333333</v>
      </c>
      <c r="J50" s="18" t="n">
        <v>81</v>
      </c>
      <c r="K50" s="20" t="n">
        <f aca="false">J50/2</f>
        <v>40.5</v>
      </c>
      <c r="L50" s="19" t="n">
        <f aca="false">K50+I50</f>
        <v>79.8333333333333</v>
      </c>
      <c r="M50" s="21" t="n">
        <v>1</v>
      </c>
    </row>
    <row r="51" s="22" customFormat="true" ht="17.25" hidden="false" customHeight="true" outlineLevel="0" collapsed="false">
      <c r="A51" s="11" t="n">
        <v>49</v>
      </c>
      <c r="B51" s="12" t="s">
        <v>139</v>
      </c>
      <c r="C51" s="13" t="s">
        <v>137</v>
      </c>
      <c r="D51" s="14" t="s">
        <v>16</v>
      </c>
      <c r="E51" s="15"/>
      <c r="F51" s="16" t="s">
        <v>140</v>
      </c>
      <c r="G51" s="17" t="n">
        <v>201603143</v>
      </c>
      <c r="H51" s="18" t="n">
        <v>118.5</v>
      </c>
      <c r="I51" s="19" t="n">
        <f aca="false">H51*100/150/2</f>
        <v>39.5</v>
      </c>
      <c r="J51" s="18" t="n">
        <v>79.8</v>
      </c>
      <c r="K51" s="20" t="n">
        <f aca="false">J51/2</f>
        <v>39.9</v>
      </c>
      <c r="L51" s="19" t="n">
        <f aca="false">K51+I51</f>
        <v>79.4</v>
      </c>
      <c r="M51" s="21" t="n">
        <v>2</v>
      </c>
    </row>
    <row r="52" s="22" customFormat="true" ht="17.25" hidden="false" customHeight="true" outlineLevel="0" collapsed="false">
      <c r="A52" s="11" t="n">
        <v>50</v>
      </c>
      <c r="B52" s="12" t="s">
        <v>141</v>
      </c>
      <c r="C52" s="13" t="s">
        <v>142</v>
      </c>
      <c r="D52" s="14" t="s">
        <v>16</v>
      </c>
      <c r="E52" s="15" t="n">
        <v>1</v>
      </c>
      <c r="F52" s="16" t="s">
        <v>143</v>
      </c>
      <c r="G52" s="17" t="n">
        <v>201603148</v>
      </c>
      <c r="H52" s="18" t="n">
        <v>111.5</v>
      </c>
      <c r="I52" s="19" t="n">
        <f aca="false">H52*100/150/2</f>
        <v>37.1666666666667</v>
      </c>
      <c r="J52" s="18" t="n">
        <v>78.4</v>
      </c>
      <c r="K52" s="20" t="n">
        <f aca="false">J52/2</f>
        <v>39.2</v>
      </c>
      <c r="L52" s="19" t="n">
        <f aca="false">K52+I52</f>
        <v>76.3666666666667</v>
      </c>
      <c r="M52" s="21" t="n">
        <v>1</v>
      </c>
    </row>
    <row r="53" s="22" customFormat="true" ht="17.25" hidden="false" customHeight="true" outlineLevel="0" collapsed="false">
      <c r="A53" s="11" t="n">
        <v>51</v>
      </c>
      <c r="B53" s="12" t="s">
        <v>144</v>
      </c>
      <c r="C53" s="13" t="s">
        <v>145</v>
      </c>
      <c r="D53" s="14" t="s">
        <v>16</v>
      </c>
      <c r="E53" s="15" t="n">
        <v>1</v>
      </c>
      <c r="F53" s="16" t="s">
        <v>146</v>
      </c>
      <c r="G53" s="17" t="n">
        <v>201603151</v>
      </c>
      <c r="H53" s="18" t="n">
        <v>114.5</v>
      </c>
      <c r="I53" s="19" t="n">
        <f aca="false">H53*100/150/2</f>
        <v>38.1666666666667</v>
      </c>
      <c r="J53" s="18" t="n">
        <v>81.6</v>
      </c>
      <c r="K53" s="20" t="n">
        <f aca="false">J53/2</f>
        <v>40.8</v>
      </c>
      <c r="L53" s="19" t="n">
        <f aca="false">K53+I53</f>
        <v>78.9666666666667</v>
      </c>
      <c r="M53" s="21" t="n">
        <v>1</v>
      </c>
    </row>
    <row r="54" s="22" customFormat="true" ht="17.25" hidden="false" customHeight="true" outlineLevel="0" collapsed="false">
      <c r="A54" s="11" t="n">
        <v>52</v>
      </c>
      <c r="B54" s="12" t="s">
        <v>147</v>
      </c>
      <c r="C54" s="13" t="s">
        <v>148</v>
      </c>
      <c r="D54" s="14" t="s">
        <v>16</v>
      </c>
      <c r="E54" s="15" t="n">
        <v>1</v>
      </c>
      <c r="F54" s="16" t="s">
        <v>149</v>
      </c>
      <c r="G54" s="17" t="n">
        <v>201603154</v>
      </c>
      <c r="H54" s="18" t="n">
        <v>117.5</v>
      </c>
      <c r="I54" s="19" t="n">
        <f aca="false">H54*100/150/2</f>
        <v>39.1666666666667</v>
      </c>
      <c r="J54" s="18" t="n">
        <v>87.2</v>
      </c>
      <c r="K54" s="20" t="n">
        <f aca="false">J54/2</f>
        <v>43.6</v>
      </c>
      <c r="L54" s="19" t="n">
        <f aca="false">K54+I54</f>
        <v>82.7666666666667</v>
      </c>
      <c r="M54" s="21" t="n">
        <v>1</v>
      </c>
    </row>
    <row r="55" s="22" customFormat="true" ht="17.25" hidden="false" customHeight="true" outlineLevel="0" collapsed="false">
      <c r="A55" s="11" t="n">
        <v>53</v>
      </c>
      <c r="B55" s="12" t="s">
        <v>150</v>
      </c>
      <c r="C55" s="13" t="s">
        <v>151</v>
      </c>
      <c r="D55" s="14" t="s">
        <v>16</v>
      </c>
      <c r="E55" s="15" t="n">
        <v>1</v>
      </c>
      <c r="F55" s="16" t="s">
        <v>152</v>
      </c>
      <c r="G55" s="17" t="n">
        <v>201603158</v>
      </c>
      <c r="H55" s="18" t="n">
        <v>113</v>
      </c>
      <c r="I55" s="19" t="n">
        <f aca="false">H55*100/150/2</f>
        <v>37.6666666666667</v>
      </c>
      <c r="J55" s="18" t="n">
        <v>86.6</v>
      </c>
      <c r="K55" s="20" t="n">
        <f aca="false">J55/2</f>
        <v>43.3</v>
      </c>
      <c r="L55" s="19" t="n">
        <f aca="false">K55+I55</f>
        <v>80.9666666666667</v>
      </c>
      <c r="M55" s="21" t="n">
        <v>1</v>
      </c>
    </row>
    <row r="56" s="22" customFormat="true" ht="17.25" hidden="false" customHeight="true" outlineLevel="0" collapsed="false">
      <c r="A56" s="11" t="n">
        <v>54</v>
      </c>
      <c r="B56" s="12" t="s">
        <v>153</v>
      </c>
      <c r="C56" s="13" t="s">
        <v>154</v>
      </c>
      <c r="D56" s="14" t="s">
        <v>16</v>
      </c>
      <c r="E56" s="15" t="n">
        <v>1</v>
      </c>
      <c r="F56" s="16" t="s">
        <v>155</v>
      </c>
      <c r="G56" s="17" t="n">
        <v>201603160</v>
      </c>
      <c r="H56" s="18" t="n">
        <v>120.5</v>
      </c>
      <c r="I56" s="19" t="n">
        <f aca="false">H56*100/150/2</f>
        <v>40.1666666666667</v>
      </c>
      <c r="J56" s="18" t="n">
        <v>81.6</v>
      </c>
      <c r="K56" s="20" t="n">
        <f aca="false">J56/2</f>
        <v>40.8</v>
      </c>
      <c r="L56" s="19" t="n">
        <f aca="false">K56+I56</f>
        <v>80.9666666666667</v>
      </c>
      <c r="M56" s="21" t="n">
        <v>1</v>
      </c>
    </row>
    <row r="57" s="22" customFormat="true" ht="17.25" hidden="false" customHeight="true" outlineLevel="0" collapsed="false">
      <c r="A57" s="11" t="n">
        <v>55</v>
      </c>
      <c r="B57" s="12" t="s">
        <v>156</v>
      </c>
      <c r="C57" s="13" t="s">
        <v>157</v>
      </c>
      <c r="D57" s="14" t="s">
        <v>16</v>
      </c>
      <c r="E57" s="15" t="n">
        <v>1</v>
      </c>
      <c r="F57" s="16" t="s">
        <v>158</v>
      </c>
      <c r="G57" s="17" t="n">
        <v>201603165</v>
      </c>
      <c r="H57" s="18" t="n">
        <v>107</v>
      </c>
      <c r="I57" s="19" t="n">
        <f aca="false">H57*100/150/2</f>
        <v>35.6666666666667</v>
      </c>
      <c r="J57" s="18" t="n">
        <v>78</v>
      </c>
      <c r="K57" s="20" t="n">
        <f aca="false">J57/2</f>
        <v>39</v>
      </c>
      <c r="L57" s="19" t="n">
        <f aca="false">K57+I57</f>
        <v>74.6666666666667</v>
      </c>
      <c r="M57" s="21" t="n">
        <v>1</v>
      </c>
    </row>
    <row r="58" s="22" customFormat="true" ht="17.25" hidden="false" customHeight="true" outlineLevel="0" collapsed="false">
      <c r="A58" s="11" t="n">
        <v>56</v>
      </c>
      <c r="B58" s="12" t="s">
        <v>159</v>
      </c>
      <c r="C58" s="13" t="s">
        <v>160</v>
      </c>
      <c r="D58" s="14" t="s">
        <v>16</v>
      </c>
      <c r="E58" s="15" t="n">
        <v>1</v>
      </c>
      <c r="F58" s="16" t="s">
        <v>161</v>
      </c>
      <c r="G58" s="17" t="n">
        <v>201603167</v>
      </c>
      <c r="H58" s="18" t="n">
        <v>110.5</v>
      </c>
      <c r="I58" s="19" t="n">
        <f aca="false">H58*100/150/2</f>
        <v>36.8333333333333</v>
      </c>
      <c r="J58" s="18" t="n">
        <v>77.6</v>
      </c>
      <c r="K58" s="20" t="n">
        <f aca="false">J58/2</f>
        <v>38.8</v>
      </c>
      <c r="L58" s="19" t="n">
        <f aca="false">K58+I58</f>
        <v>75.6333333333333</v>
      </c>
      <c r="M58" s="21" t="n">
        <v>1</v>
      </c>
    </row>
    <row r="59" s="22" customFormat="true" ht="17.25" hidden="false" customHeight="true" outlineLevel="0" collapsed="false">
      <c r="A59" s="11" t="n">
        <v>57</v>
      </c>
      <c r="B59" s="12" t="s">
        <v>162</v>
      </c>
      <c r="C59" s="13" t="s">
        <v>163</v>
      </c>
      <c r="D59" s="14" t="s">
        <v>164</v>
      </c>
      <c r="E59" s="15" t="n">
        <v>1</v>
      </c>
      <c r="F59" s="16" t="s">
        <v>165</v>
      </c>
      <c r="G59" s="17" t="n">
        <v>201603169</v>
      </c>
      <c r="H59" s="18" t="n">
        <v>115</v>
      </c>
      <c r="I59" s="19" t="n">
        <f aca="false">H59*100/150/2</f>
        <v>38.3333333333333</v>
      </c>
      <c r="J59" s="18" t="n">
        <v>84.02</v>
      </c>
      <c r="K59" s="20" t="n">
        <f aca="false">J59/2</f>
        <v>42.01</v>
      </c>
      <c r="L59" s="19" t="n">
        <f aca="false">K59+I59</f>
        <v>80.3433333333333</v>
      </c>
      <c r="M59" s="21" t="n">
        <v>1</v>
      </c>
    </row>
    <row r="60" s="22" customFormat="true" ht="17.25" hidden="false" customHeight="true" outlineLevel="0" collapsed="false">
      <c r="A60" s="11" t="n">
        <v>58</v>
      </c>
      <c r="B60" s="12" t="s">
        <v>166</v>
      </c>
      <c r="C60" s="13" t="s">
        <v>163</v>
      </c>
      <c r="D60" s="14" t="s">
        <v>167</v>
      </c>
      <c r="E60" s="15" t="n">
        <v>1</v>
      </c>
      <c r="F60" s="16" t="s">
        <v>168</v>
      </c>
      <c r="G60" s="17" t="n">
        <v>201603172</v>
      </c>
      <c r="H60" s="18" t="n">
        <v>114</v>
      </c>
      <c r="I60" s="19" t="n">
        <f aca="false">H60*100/150/2</f>
        <v>38</v>
      </c>
      <c r="J60" s="18" t="n">
        <v>75.52</v>
      </c>
      <c r="K60" s="20" t="n">
        <f aca="false">J60/2</f>
        <v>37.76</v>
      </c>
      <c r="L60" s="19" t="n">
        <f aca="false">K60+I60</f>
        <v>75.76</v>
      </c>
      <c r="M60" s="21" t="s">
        <v>169</v>
      </c>
    </row>
    <row r="61" s="22" customFormat="true" ht="17.25" hidden="false" customHeight="true" outlineLevel="0" collapsed="false">
      <c r="A61" s="11" t="n">
        <v>59</v>
      </c>
      <c r="B61" s="12" t="s">
        <v>170</v>
      </c>
      <c r="C61" s="13" t="s">
        <v>163</v>
      </c>
      <c r="D61" s="14" t="s">
        <v>171</v>
      </c>
      <c r="E61" s="15" t="n">
        <v>1</v>
      </c>
      <c r="F61" s="16" t="s">
        <v>172</v>
      </c>
      <c r="G61" s="17" t="n">
        <v>201603175</v>
      </c>
      <c r="H61" s="18" t="n">
        <v>120.5</v>
      </c>
      <c r="I61" s="19" t="n">
        <f aca="false">H61*100/150/2</f>
        <v>40.1666666666667</v>
      </c>
      <c r="J61" s="18" t="n">
        <v>82.42</v>
      </c>
      <c r="K61" s="20" t="n">
        <f aca="false">J61/2</f>
        <v>41.21</v>
      </c>
      <c r="L61" s="19" t="n">
        <f aca="false">K61+I61</f>
        <v>81.3766666666667</v>
      </c>
      <c r="M61" s="21" t="n">
        <v>1</v>
      </c>
    </row>
    <row r="62" s="22" customFormat="true" ht="17.25" hidden="false" customHeight="true" outlineLevel="0" collapsed="false">
      <c r="A62" s="11" t="n">
        <v>60</v>
      </c>
      <c r="B62" s="12" t="s">
        <v>173</v>
      </c>
      <c r="C62" s="13" t="s">
        <v>174</v>
      </c>
      <c r="D62" s="14" t="s">
        <v>16</v>
      </c>
      <c r="E62" s="15" t="n">
        <v>1</v>
      </c>
      <c r="F62" s="16" t="s">
        <v>175</v>
      </c>
      <c r="G62" s="17" t="n">
        <v>201603178</v>
      </c>
      <c r="H62" s="18" t="n">
        <v>110</v>
      </c>
      <c r="I62" s="19" t="n">
        <f aca="false">H62*100/150/2</f>
        <v>36.6666666666667</v>
      </c>
      <c r="J62" s="18" t="n">
        <v>79.5</v>
      </c>
      <c r="K62" s="20" t="n">
        <f aca="false">J62/2</f>
        <v>39.75</v>
      </c>
      <c r="L62" s="19" t="n">
        <f aca="false">K62+I62</f>
        <v>76.4166666666667</v>
      </c>
      <c r="M62" s="21" t="n">
        <v>1</v>
      </c>
    </row>
    <row r="63" s="22" customFormat="true" ht="17.25" hidden="false" customHeight="true" outlineLevel="0" collapsed="false">
      <c r="A63" s="11" t="n">
        <v>61</v>
      </c>
      <c r="B63" s="12" t="s">
        <v>176</v>
      </c>
      <c r="C63" s="13" t="s">
        <v>177</v>
      </c>
      <c r="D63" s="14" t="s">
        <v>16</v>
      </c>
      <c r="E63" s="15" t="n">
        <v>1</v>
      </c>
      <c r="F63" s="16" t="s">
        <v>178</v>
      </c>
      <c r="G63" s="17" t="n">
        <v>201603181</v>
      </c>
      <c r="H63" s="18" t="n">
        <v>118</v>
      </c>
      <c r="I63" s="19" t="n">
        <f aca="false">H63*100/150/2</f>
        <v>39.3333333333333</v>
      </c>
      <c r="J63" s="18" t="n">
        <v>85.42</v>
      </c>
      <c r="K63" s="20" t="n">
        <f aca="false">J63/2</f>
        <v>42.71</v>
      </c>
      <c r="L63" s="19" t="n">
        <f aca="false">K63+I63</f>
        <v>82.0433333333333</v>
      </c>
      <c r="M63" s="21" t="n">
        <v>1</v>
      </c>
    </row>
    <row r="64" s="22" customFormat="true" ht="17.25" hidden="false" customHeight="true" outlineLevel="0" collapsed="false">
      <c r="A64" s="11" t="n">
        <v>62</v>
      </c>
      <c r="B64" s="12" t="s">
        <v>179</v>
      </c>
      <c r="C64" s="13" t="s">
        <v>180</v>
      </c>
      <c r="D64" s="14" t="s">
        <v>16</v>
      </c>
      <c r="E64" s="15" t="n">
        <v>1</v>
      </c>
      <c r="F64" s="16" t="s">
        <v>181</v>
      </c>
      <c r="G64" s="17" t="n">
        <v>201603184</v>
      </c>
      <c r="H64" s="18" t="n">
        <v>77</v>
      </c>
      <c r="I64" s="19" t="n">
        <f aca="false">H64*100/150/2</f>
        <v>25.6666666666667</v>
      </c>
      <c r="J64" s="18" t="n">
        <v>78.7</v>
      </c>
      <c r="K64" s="20" t="n">
        <f aca="false">J64/2</f>
        <v>39.35</v>
      </c>
      <c r="L64" s="19" t="n">
        <f aca="false">K64+I64</f>
        <v>65.0166666666667</v>
      </c>
      <c r="M64" s="21" t="n">
        <v>1</v>
      </c>
    </row>
    <row r="65" s="22" customFormat="true" ht="17.25" hidden="false" customHeight="true" outlineLevel="0" collapsed="false">
      <c r="A65" s="11" t="n">
        <v>63</v>
      </c>
      <c r="B65" s="12" t="s">
        <v>182</v>
      </c>
      <c r="C65" s="13" t="s">
        <v>183</v>
      </c>
      <c r="D65" s="14" t="s">
        <v>16</v>
      </c>
      <c r="E65" s="15" t="n">
        <v>1</v>
      </c>
      <c r="F65" s="16" t="s">
        <v>184</v>
      </c>
      <c r="G65" s="17" t="n">
        <v>201603185</v>
      </c>
      <c r="H65" s="18" t="n">
        <v>115.5</v>
      </c>
      <c r="I65" s="19" t="n">
        <f aca="false">H65*100/150/2</f>
        <v>38.5</v>
      </c>
      <c r="J65" s="18" t="n">
        <v>77.5</v>
      </c>
      <c r="K65" s="20" t="n">
        <f aca="false">J65/2</f>
        <v>38.75</v>
      </c>
      <c r="L65" s="19" t="n">
        <f aca="false">K65+I65</f>
        <v>77.25</v>
      </c>
      <c r="M65" s="21" t="n">
        <v>1</v>
      </c>
    </row>
    <row r="66" s="22" customFormat="true" ht="17.25" hidden="false" customHeight="true" outlineLevel="0" collapsed="false">
      <c r="A66" s="11" t="n">
        <v>64</v>
      </c>
      <c r="B66" s="12" t="s">
        <v>185</v>
      </c>
      <c r="C66" s="13" t="s">
        <v>186</v>
      </c>
      <c r="D66" s="14" t="s">
        <v>16</v>
      </c>
      <c r="E66" s="15" t="n">
        <v>1</v>
      </c>
      <c r="F66" s="16" t="s">
        <v>187</v>
      </c>
      <c r="G66" s="17" t="n">
        <v>201603188</v>
      </c>
      <c r="H66" s="18" t="n">
        <v>117.5</v>
      </c>
      <c r="I66" s="19" t="n">
        <f aca="false">H66*100/150/2</f>
        <v>39.1666666666667</v>
      </c>
      <c r="J66" s="18" t="n">
        <v>84.4</v>
      </c>
      <c r="K66" s="20" t="n">
        <f aca="false">J66/2</f>
        <v>42.2</v>
      </c>
      <c r="L66" s="19" t="n">
        <f aca="false">K66+I66</f>
        <v>81.3666666666667</v>
      </c>
      <c r="M66" s="21" t="n">
        <v>1</v>
      </c>
    </row>
    <row r="67" s="22" customFormat="true" ht="17.25" hidden="false" customHeight="true" outlineLevel="0" collapsed="false">
      <c r="A67" s="11" t="n">
        <v>65</v>
      </c>
      <c r="B67" s="12" t="s">
        <v>188</v>
      </c>
      <c r="C67" s="13" t="s">
        <v>189</v>
      </c>
      <c r="D67" s="14" t="s">
        <v>16</v>
      </c>
      <c r="E67" s="15" t="n">
        <v>2</v>
      </c>
      <c r="F67" s="16" t="s">
        <v>190</v>
      </c>
      <c r="G67" s="17" t="n">
        <v>201603191</v>
      </c>
      <c r="H67" s="18" t="n">
        <v>109</v>
      </c>
      <c r="I67" s="19" t="n">
        <f aca="false">H67*100/150/2</f>
        <v>36.3333333333333</v>
      </c>
      <c r="J67" s="18" t="n">
        <v>86.28</v>
      </c>
      <c r="K67" s="20" t="n">
        <f aca="false">J67/2</f>
        <v>43.14</v>
      </c>
      <c r="L67" s="19" t="n">
        <f aca="false">K67+I67</f>
        <v>79.4733333333333</v>
      </c>
      <c r="M67" s="21" t="n">
        <v>1</v>
      </c>
    </row>
    <row r="68" s="22" customFormat="true" ht="17.25" hidden="false" customHeight="true" outlineLevel="0" collapsed="false">
      <c r="A68" s="11" t="n">
        <v>66</v>
      </c>
      <c r="B68" s="12" t="s">
        <v>191</v>
      </c>
      <c r="C68" s="13" t="s">
        <v>189</v>
      </c>
      <c r="D68" s="14" t="s">
        <v>16</v>
      </c>
      <c r="E68" s="15"/>
      <c r="F68" s="16" t="s">
        <v>192</v>
      </c>
      <c r="G68" s="17" t="n">
        <v>201603193</v>
      </c>
      <c r="H68" s="18" t="n">
        <v>105.5</v>
      </c>
      <c r="I68" s="19" t="n">
        <f aca="false">H68*100/150/2</f>
        <v>35.1666666666667</v>
      </c>
      <c r="J68" s="18" t="n">
        <v>81.6</v>
      </c>
      <c r="K68" s="20" t="n">
        <f aca="false">J68/2</f>
        <v>40.8</v>
      </c>
      <c r="L68" s="19" t="n">
        <f aca="false">K68+I68</f>
        <v>75.9666666666667</v>
      </c>
      <c r="M68" s="21" t="n">
        <v>2</v>
      </c>
    </row>
    <row r="69" s="22" customFormat="true" ht="17.25" hidden="false" customHeight="true" outlineLevel="0" collapsed="false">
      <c r="A69" s="11" t="n">
        <v>67</v>
      </c>
      <c r="B69" s="12" t="s">
        <v>193</v>
      </c>
      <c r="C69" s="13" t="s">
        <v>194</v>
      </c>
      <c r="D69" s="14" t="s">
        <v>16</v>
      </c>
      <c r="E69" s="15" t="n">
        <v>1</v>
      </c>
      <c r="F69" s="16" t="s">
        <v>195</v>
      </c>
      <c r="G69" s="17" t="n">
        <v>201603197</v>
      </c>
      <c r="H69" s="18" t="n">
        <v>122.5</v>
      </c>
      <c r="I69" s="19" t="n">
        <f aca="false">H69*100/150/2</f>
        <v>40.8333333333333</v>
      </c>
      <c r="J69" s="18" t="n">
        <v>78.96</v>
      </c>
      <c r="K69" s="20" t="n">
        <f aca="false">J69/2</f>
        <v>39.48</v>
      </c>
      <c r="L69" s="19" t="n">
        <f aca="false">K69+I69</f>
        <v>80.3133333333333</v>
      </c>
      <c r="M69" s="21" t="n">
        <v>1</v>
      </c>
    </row>
    <row r="70" s="22" customFormat="true" ht="17.25" hidden="false" customHeight="true" outlineLevel="0" collapsed="false">
      <c r="A70" s="11" t="n">
        <v>68</v>
      </c>
      <c r="B70" s="12" t="s">
        <v>196</v>
      </c>
      <c r="C70" s="23" t="s">
        <v>197</v>
      </c>
      <c r="D70" s="14" t="s">
        <v>16</v>
      </c>
      <c r="E70" s="15" t="n">
        <v>1</v>
      </c>
      <c r="F70" s="16" t="s">
        <v>198</v>
      </c>
      <c r="G70" s="17" t="n">
        <v>201603200</v>
      </c>
      <c r="H70" s="18" t="n">
        <v>94.5</v>
      </c>
      <c r="I70" s="19" t="n">
        <f aca="false">H70*100/150/2</f>
        <v>31.5</v>
      </c>
      <c r="J70" s="18" t="n">
        <v>72</v>
      </c>
      <c r="K70" s="20" t="n">
        <f aca="false">J70/2</f>
        <v>36</v>
      </c>
      <c r="L70" s="19" t="n">
        <f aca="false">K70+I70</f>
        <v>67.5</v>
      </c>
      <c r="M70" s="21" t="n">
        <v>1</v>
      </c>
    </row>
    <row r="71" s="22" customFormat="true" ht="17.25" hidden="false" customHeight="true" outlineLevel="0" collapsed="false">
      <c r="A71" s="11" t="n">
        <v>69</v>
      </c>
      <c r="B71" s="12" t="s">
        <v>199</v>
      </c>
      <c r="C71" s="23" t="s">
        <v>200</v>
      </c>
      <c r="D71" s="14" t="s">
        <v>16</v>
      </c>
      <c r="E71" s="15" t="n">
        <v>2</v>
      </c>
      <c r="F71" s="16" t="s">
        <v>201</v>
      </c>
      <c r="G71" s="17" t="n">
        <v>201603207</v>
      </c>
      <c r="H71" s="18" t="n">
        <v>116</v>
      </c>
      <c r="I71" s="19" t="n">
        <f aca="false">H71*100/150/2</f>
        <v>38.6666666666667</v>
      </c>
      <c r="J71" s="18" t="n">
        <v>80.88</v>
      </c>
      <c r="K71" s="20" t="n">
        <f aca="false">J71/2</f>
        <v>40.44</v>
      </c>
      <c r="L71" s="19" t="n">
        <f aca="false">K71+I71</f>
        <v>79.1066666666667</v>
      </c>
      <c r="M71" s="21" t="n">
        <v>1</v>
      </c>
    </row>
    <row r="72" s="22" customFormat="true" ht="17.25" hidden="false" customHeight="true" outlineLevel="0" collapsed="false">
      <c r="A72" s="11" t="n">
        <v>70</v>
      </c>
      <c r="B72" s="12" t="s">
        <v>202</v>
      </c>
      <c r="C72" s="23" t="s">
        <v>200</v>
      </c>
      <c r="D72" s="14" t="s">
        <v>16</v>
      </c>
      <c r="E72" s="15"/>
      <c r="F72" s="16" t="s">
        <v>203</v>
      </c>
      <c r="G72" s="17" t="n">
        <v>201603206</v>
      </c>
      <c r="H72" s="18" t="n">
        <v>117.5</v>
      </c>
      <c r="I72" s="19" t="n">
        <f aca="false">H72*100/150/2</f>
        <v>39.1666666666667</v>
      </c>
      <c r="J72" s="18" t="n">
        <v>78.98</v>
      </c>
      <c r="K72" s="20" t="n">
        <f aca="false">J72/2</f>
        <v>39.49</v>
      </c>
      <c r="L72" s="19" t="n">
        <f aca="false">K72+I72</f>
        <v>78.6566666666667</v>
      </c>
      <c r="M72" s="21" t="n">
        <v>2</v>
      </c>
    </row>
    <row r="73" s="22" customFormat="true" ht="17.25" hidden="false" customHeight="true" outlineLevel="0" collapsed="false">
      <c r="A73" s="11" t="n">
        <v>71</v>
      </c>
      <c r="B73" s="12" t="s">
        <v>204</v>
      </c>
      <c r="C73" s="13" t="s">
        <v>205</v>
      </c>
      <c r="D73" s="14" t="s">
        <v>16</v>
      </c>
      <c r="E73" s="15" t="n">
        <v>1</v>
      </c>
      <c r="F73" s="16" t="s">
        <v>206</v>
      </c>
      <c r="G73" s="17" t="n">
        <v>201603211</v>
      </c>
      <c r="H73" s="18" t="n">
        <v>113.5</v>
      </c>
      <c r="I73" s="19" t="n">
        <f aca="false">H73*100/150/2</f>
        <v>37.8333333333333</v>
      </c>
      <c r="J73" s="18" t="n">
        <v>76.66</v>
      </c>
      <c r="K73" s="20" t="n">
        <f aca="false">J73/2</f>
        <v>38.33</v>
      </c>
      <c r="L73" s="19" t="n">
        <f aca="false">K73+I73</f>
        <v>76.1633333333333</v>
      </c>
      <c r="M73" s="21" t="n">
        <v>1</v>
      </c>
    </row>
    <row r="74" s="22" customFormat="true" ht="30.75" hidden="false" customHeight="true" outlineLevel="0" collapsed="false">
      <c r="A74" s="11" t="n">
        <v>72</v>
      </c>
      <c r="B74" s="12" t="s">
        <v>207</v>
      </c>
      <c r="C74" s="23" t="s">
        <v>208</v>
      </c>
      <c r="D74" s="14" t="s">
        <v>209</v>
      </c>
      <c r="E74" s="15" t="n">
        <v>1</v>
      </c>
      <c r="F74" s="16" t="s">
        <v>210</v>
      </c>
      <c r="G74" s="17" t="n">
        <v>201603214</v>
      </c>
      <c r="H74" s="18" t="n">
        <v>87.5</v>
      </c>
      <c r="I74" s="19" t="n">
        <f aca="false">H74*100/150/2</f>
        <v>29.1666666666667</v>
      </c>
      <c r="J74" s="18" t="n">
        <v>69.88</v>
      </c>
      <c r="K74" s="20" t="n">
        <f aca="false">J74/2</f>
        <v>34.94</v>
      </c>
      <c r="L74" s="19" t="n">
        <f aca="false">K74+I74</f>
        <v>64.1066666666667</v>
      </c>
      <c r="M74" s="21" t="n">
        <v>1</v>
      </c>
    </row>
    <row r="75" s="22" customFormat="true" ht="17.25" hidden="false" customHeight="true" outlineLevel="0" collapsed="false">
      <c r="A75" s="11" t="n">
        <v>73</v>
      </c>
      <c r="B75" s="12" t="s">
        <v>211</v>
      </c>
      <c r="C75" s="23" t="s">
        <v>212</v>
      </c>
      <c r="D75" s="14" t="s">
        <v>213</v>
      </c>
      <c r="E75" s="15" t="n">
        <v>2</v>
      </c>
      <c r="F75" s="16" t="s">
        <v>214</v>
      </c>
      <c r="G75" s="17" t="n">
        <v>201603216</v>
      </c>
      <c r="H75" s="18" t="n">
        <v>102.5</v>
      </c>
      <c r="I75" s="19" t="n">
        <f aca="false">H75*100/150/2</f>
        <v>34.1666666666667</v>
      </c>
      <c r="J75" s="18" t="n">
        <v>68.38</v>
      </c>
      <c r="K75" s="20" t="n">
        <f aca="false">J75/2</f>
        <v>34.19</v>
      </c>
      <c r="L75" s="19" t="n">
        <f aca="false">K75+I75</f>
        <v>68.3566666666667</v>
      </c>
      <c r="M75" s="21" t="n">
        <v>1</v>
      </c>
    </row>
    <row r="76" s="22" customFormat="true" ht="17.25" hidden="false" customHeight="true" outlineLevel="0" collapsed="false">
      <c r="A76" s="11" t="n">
        <v>74</v>
      </c>
      <c r="B76" s="12" t="s">
        <v>215</v>
      </c>
      <c r="C76" s="23" t="s">
        <v>212</v>
      </c>
      <c r="D76" s="14" t="s">
        <v>213</v>
      </c>
      <c r="E76" s="15"/>
      <c r="F76" s="16" t="s">
        <v>216</v>
      </c>
      <c r="G76" s="17" t="n">
        <v>201603215</v>
      </c>
      <c r="H76" s="18" t="n">
        <v>74.5</v>
      </c>
      <c r="I76" s="19" t="n">
        <f aca="false">H76*100/150/2</f>
        <v>24.8333333333333</v>
      </c>
      <c r="J76" s="18" t="n">
        <v>69.12</v>
      </c>
      <c r="K76" s="20" t="n">
        <f aca="false">J76/2</f>
        <v>34.56</v>
      </c>
      <c r="L76" s="19" t="n">
        <f aca="false">K76+I76</f>
        <v>59.3933333333333</v>
      </c>
      <c r="M76" s="21" t="n">
        <v>2</v>
      </c>
    </row>
    <row r="77" s="22" customFormat="true" ht="17.25" hidden="false" customHeight="true" outlineLevel="0" collapsed="false">
      <c r="A77" s="11" t="n">
        <v>75</v>
      </c>
      <c r="B77" s="12" t="s">
        <v>217</v>
      </c>
      <c r="C77" s="13" t="s">
        <v>218</v>
      </c>
      <c r="D77" s="14" t="s">
        <v>16</v>
      </c>
      <c r="E77" s="15" t="n">
        <v>1</v>
      </c>
      <c r="F77" s="16" t="s">
        <v>219</v>
      </c>
      <c r="G77" s="17" t="n">
        <v>201603217</v>
      </c>
      <c r="H77" s="18" t="n">
        <v>98</v>
      </c>
      <c r="I77" s="19" t="n">
        <f aca="false">H77*100/150/2</f>
        <v>32.6666666666667</v>
      </c>
      <c r="J77" s="18" t="n">
        <v>78.4</v>
      </c>
      <c r="K77" s="20" t="n">
        <f aca="false">J77/2</f>
        <v>39.2</v>
      </c>
      <c r="L77" s="19" t="n">
        <f aca="false">K77+I77</f>
        <v>71.8666666666667</v>
      </c>
      <c r="M77" s="21" t="n">
        <v>1</v>
      </c>
    </row>
    <row r="78" s="22" customFormat="true" ht="15.75" hidden="false" customHeight="true" outlineLevel="0" collapsed="false">
      <c r="A78" s="11" t="n">
        <v>76</v>
      </c>
      <c r="B78" s="12" t="s">
        <v>220</v>
      </c>
      <c r="C78" s="13" t="s">
        <v>221</v>
      </c>
      <c r="D78" s="14" t="s">
        <v>16</v>
      </c>
      <c r="E78" s="15" t="n">
        <v>1</v>
      </c>
      <c r="F78" s="24" t="s">
        <v>222</v>
      </c>
      <c r="G78" s="17" t="n">
        <v>201603220</v>
      </c>
      <c r="H78" s="18" t="n">
        <v>111.5</v>
      </c>
      <c r="I78" s="19" t="n">
        <f aca="false">H78*100/150/2</f>
        <v>37.1666666666667</v>
      </c>
      <c r="J78" s="18" t="n">
        <v>81.08</v>
      </c>
      <c r="K78" s="20" t="n">
        <f aca="false">J78/2</f>
        <v>40.54</v>
      </c>
      <c r="L78" s="19" t="n">
        <f aca="false">K78+I78</f>
        <v>77.7066666666667</v>
      </c>
      <c r="M78" s="21" t="n">
        <v>1</v>
      </c>
    </row>
    <row r="79" s="22" customFormat="true" ht="17.25" hidden="false" customHeight="true" outlineLevel="0" collapsed="false">
      <c r="A79" s="11" t="n">
        <v>77</v>
      </c>
      <c r="B79" s="12" t="s">
        <v>223</v>
      </c>
      <c r="C79" s="23" t="s">
        <v>224</v>
      </c>
      <c r="D79" s="14" t="s">
        <v>213</v>
      </c>
      <c r="E79" s="25" t="n">
        <v>2</v>
      </c>
      <c r="F79" s="24" t="s">
        <v>225</v>
      </c>
      <c r="G79" s="17" t="n">
        <v>201603251</v>
      </c>
      <c r="H79" s="18" t="n">
        <v>100.5</v>
      </c>
      <c r="I79" s="19" t="n">
        <f aca="false">H79*100/150/2</f>
        <v>33.5</v>
      </c>
      <c r="J79" s="18" t="n">
        <v>79.6</v>
      </c>
      <c r="K79" s="20" t="n">
        <f aca="false">J79/2</f>
        <v>39.8</v>
      </c>
      <c r="L79" s="19" t="n">
        <f aca="false">K79+I79</f>
        <v>73.3</v>
      </c>
      <c r="M79" s="21" t="n">
        <v>1</v>
      </c>
    </row>
    <row r="80" s="22" customFormat="true" ht="17.25" hidden="false" customHeight="true" outlineLevel="0" collapsed="false">
      <c r="A80" s="11" t="n">
        <v>78</v>
      </c>
      <c r="B80" s="12" t="s">
        <v>226</v>
      </c>
      <c r="C80" s="13" t="s">
        <v>227</v>
      </c>
      <c r="D80" s="14" t="s">
        <v>16</v>
      </c>
      <c r="E80" s="15" t="n">
        <v>1</v>
      </c>
      <c r="F80" s="24" t="s">
        <v>228</v>
      </c>
      <c r="G80" s="17" t="n">
        <v>201603225</v>
      </c>
      <c r="H80" s="18" t="n">
        <v>119</v>
      </c>
      <c r="I80" s="19" t="n">
        <f aca="false">H80*100/150/2</f>
        <v>39.6666666666667</v>
      </c>
      <c r="J80" s="18" t="n">
        <v>86.7</v>
      </c>
      <c r="K80" s="20" t="n">
        <f aca="false">J80/2</f>
        <v>43.35</v>
      </c>
      <c r="L80" s="19" t="n">
        <f aca="false">K80+I80</f>
        <v>83.0166666666667</v>
      </c>
      <c r="M80" s="21" t="n">
        <v>1</v>
      </c>
    </row>
    <row r="81" s="22" customFormat="true" ht="17.25" hidden="false" customHeight="true" outlineLevel="0" collapsed="false">
      <c r="A81" s="11" t="n">
        <v>79</v>
      </c>
      <c r="B81" s="12" t="s">
        <v>229</v>
      </c>
      <c r="C81" s="13" t="s">
        <v>230</v>
      </c>
      <c r="D81" s="14" t="s">
        <v>16</v>
      </c>
      <c r="E81" s="15" t="n">
        <v>2</v>
      </c>
      <c r="F81" s="24" t="s">
        <v>231</v>
      </c>
      <c r="G81" s="17" t="n">
        <v>201603230</v>
      </c>
      <c r="H81" s="18" t="n">
        <v>116.5</v>
      </c>
      <c r="I81" s="19" t="n">
        <f aca="false">H81*100/150/2</f>
        <v>38.8333333333333</v>
      </c>
      <c r="J81" s="18" t="n">
        <v>89.4</v>
      </c>
      <c r="K81" s="20" t="n">
        <f aca="false">J81/2</f>
        <v>44.7</v>
      </c>
      <c r="L81" s="19" t="n">
        <f aca="false">K81+I81</f>
        <v>83.5333333333333</v>
      </c>
      <c r="M81" s="21" t="n">
        <v>1</v>
      </c>
    </row>
    <row r="82" s="22" customFormat="true" ht="17.25" hidden="false" customHeight="true" outlineLevel="0" collapsed="false">
      <c r="A82" s="11" t="n">
        <v>80</v>
      </c>
      <c r="B82" s="12" t="s">
        <v>232</v>
      </c>
      <c r="C82" s="13" t="s">
        <v>230</v>
      </c>
      <c r="D82" s="14" t="s">
        <v>16</v>
      </c>
      <c r="E82" s="15"/>
      <c r="F82" s="24" t="s">
        <v>233</v>
      </c>
      <c r="G82" s="17" t="n">
        <v>201603229</v>
      </c>
      <c r="H82" s="18" t="n">
        <v>117.5</v>
      </c>
      <c r="I82" s="19" t="n">
        <f aca="false">H82*100/150/2</f>
        <v>39.1666666666667</v>
      </c>
      <c r="J82" s="18" t="n">
        <v>87.8</v>
      </c>
      <c r="K82" s="20" t="n">
        <f aca="false">J82/2</f>
        <v>43.9</v>
      </c>
      <c r="L82" s="19" t="n">
        <f aca="false">K82+I82</f>
        <v>83.0666666666667</v>
      </c>
      <c r="M82" s="21" t="n">
        <v>2</v>
      </c>
    </row>
    <row r="83" s="22" customFormat="true" ht="17.25" hidden="false" customHeight="true" outlineLevel="0" collapsed="false">
      <c r="A83" s="11" t="n">
        <v>81</v>
      </c>
      <c r="B83" s="12" t="s">
        <v>234</v>
      </c>
      <c r="C83" s="23" t="s">
        <v>235</v>
      </c>
      <c r="D83" s="14" t="s">
        <v>16</v>
      </c>
      <c r="E83" s="15" t="n">
        <v>1</v>
      </c>
      <c r="F83" s="24" t="s">
        <v>236</v>
      </c>
      <c r="G83" s="17" t="n">
        <v>201603234</v>
      </c>
      <c r="H83" s="18" t="n">
        <v>82</v>
      </c>
      <c r="I83" s="19" t="n">
        <f aca="false">H83*100/150/2</f>
        <v>27.3333333333333</v>
      </c>
      <c r="J83" s="18" t="n">
        <v>78.7</v>
      </c>
      <c r="K83" s="20" t="n">
        <f aca="false">J83/2</f>
        <v>39.35</v>
      </c>
      <c r="L83" s="19" t="n">
        <f aca="false">K83+I83</f>
        <v>66.6833333333333</v>
      </c>
      <c r="M83" s="21" t="n">
        <v>1</v>
      </c>
    </row>
    <row r="84" s="22" customFormat="true" ht="17.25" hidden="false" customHeight="true" outlineLevel="0" collapsed="false">
      <c r="A84" s="11" t="n">
        <v>82</v>
      </c>
      <c r="B84" s="12" t="s">
        <v>237</v>
      </c>
      <c r="C84" s="13" t="s">
        <v>238</v>
      </c>
      <c r="D84" s="14" t="s">
        <v>16</v>
      </c>
      <c r="E84" s="15" t="n">
        <v>2</v>
      </c>
      <c r="F84" s="24" t="s">
        <v>239</v>
      </c>
      <c r="G84" s="17" t="n">
        <v>201603238</v>
      </c>
      <c r="H84" s="18" t="n">
        <v>106.5</v>
      </c>
      <c r="I84" s="19" t="n">
        <f aca="false">H84*100/150/2</f>
        <v>35.5</v>
      </c>
      <c r="J84" s="18" t="n">
        <v>80.6</v>
      </c>
      <c r="K84" s="20" t="n">
        <f aca="false">J84/2</f>
        <v>40.3</v>
      </c>
      <c r="L84" s="19" t="n">
        <f aca="false">K84+I84</f>
        <v>75.8</v>
      </c>
      <c r="M84" s="21" t="n">
        <v>1</v>
      </c>
    </row>
    <row r="85" s="22" customFormat="true" ht="17.25" hidden="false" customHeight="true" outlineLevel="0" collapsed="false">
      <c r="A85" s="11" t="n">
        <v>83</v>
      </c>
      <c r="B85" s="12" t="s">
        <v>240</v>
      </c>
      <c r="C85" s="13" t="s">
        <v>238</v>
      </c>
      <c r="D85" s="14" t="s">
        <v>16</v>
      </c>
      <c r="E85" s="15"/>
      <c r="F85" s="24" t="s">
        <v>241</v>
      </c>
      <c r="G85" s="17" t="n">
        <v>201603239</v>
      </c>
      <c r="H85" s="18" t="n">
        <v>104</v>
      </c>
      <c r="I85" s="19" t="n">
        <f aca="false">H85*100/150/2</f>
        <v>34.6666666666667</v>
      </c>
      <c r="J85" s="18" t="n">
        <v>81.6</v>
      </c>
      <c r="K85" s="20" t="n">
        <f aca="false">J85/2</f>
        <v>40.8</v>
      </c>
      <c r="L85" s="19" t="n">
        <f aca="false">K85+I85</f>
        <v>75.4666666666667</v>
      </c>
      <c r="M85" s="21" t="n">
        <v>2</v>
      </c>
    </row>
    <row r="86" s="22" customFormat="true" ht="17.25" hidden="false" customHeight="true" outlineLevel="0" collapsed="false">
      <c r="A86" s="11" t="n">
        <v>84</v>
      </c>
      <c r="B86" s="12" t="s">
        <v>242</v>
      </c>
      <c r="C86" s="13" t="s">
        <v>243</v>
      </c>
      <c r="D86" s="14" t="s">
        <v>16</v>
      </c>
      <c r="E86" s="15" t="n">
        <v>2</v>
      </c>
      <c r="F86" s="24" t="s">
        <v>244</v>
      </c>
      <c r="G86" s="17" t="n">
        <v>201603245</v>
      </c>
      <c r="H86" s="18" t="n">
        <v>98</v>
      </c>
      <c r="I86" s="19" t="n">
        <f aca="false">H86*100/150/2</f>
        <v>32.6666666666667</v>
      </c>
      <c r="J86" s="18" t="n">
        <v>75.6</v>
      </c>
      <c r="K86" s="20" t="n">
        <f aca="false">J86/2</f>
        <v>37.8</v>
      </c>
      <c r="L86" s="19" t="n">
        <f aca="false">K86+I86</f>
        <v>70.4666666666667</v>
      </c>
      <c r="M86" s="21" t="n">
        <v>1</v>
      </c>
    </row>
    <row r="87" s="22" customFormat="true" ht="17.25" hidden="false" customHeight="true" outlineLevel="0" collapsed="false">
      <c r="A87" s="11" t="n">
        <v>85</v>
      </c>
      <c r="B87" s="12" t="s">
        <v>245</v>
      </c>
      <c r="C87" s="13" t="s">
        <v>243</v>
      </c>
      <c r="D87" s="14" t="s">
        <v>16</v>
      </c>
      <c r="E87" s="15"/>
      <c r="F87" s="24" t="s">
        <v>246</v>
      </c>
      <c r="G87" s="17" t="n">
        <v>201603246</v>
      </c>
      <c r="H87" s="18" t="n">
        <v>93</v>
      </c>
      <c r="I87" s="19" t="n">
        <f aca="false">H87*100/150/2</f>
        <v>31</v>
      </c>
      <c r="J87" s="18" t="n">
        <v>75.4</v>
      </c>
      <c r="K87" s="20" t="n">
        <f aca="false">J87/2</f>
        <v>37.7</v>
      </c>
      <c r="L87" s="19" t="n">
        <f aca="false">K87+I87</f>
        <v>68.7</v>
      </c>
      <c r="M87" s="21" t="n">
        <v>2</v>
      </c>
    </row>
    <row r="88" s="22" customFormat="true" ht="28.5" hidden="false" customHeight="true" outlineLevel="0" collapsed="false">
      <c r="A88" s="11" t="n">
        <v>86</v>
      </c>
      <c r="B88" s="12" t="s">
        <v>247</v>
      </c>
      <c r="C88" s="23" t="s">
        <v>248</v>
      </c>
      <c r="D88" s="14" t="s">
        <v>209</v>
      </c>
      <c r="E88" s="15" t="n">
        <v>2</v>
      </c>
      <c r="F88" s="24" t="s">
        <v>249</v>
      </c>
      <c r="G88" s="17" t="n">
        <v>201603248</v>
      </c>
      <c r="H88" s="18" t="n">
        <v>96</v>
      </c>
      <c r="I88" s="19" t="n">
        <f aca="false">H88*100/150/2</f>
        <v>32</v>
      </c>
      <c r="J88" s="18" t="n">
        <v>77.6</v>
      </c>
      <c r="K88" s="20" t="n">
        <f aca="false">J88/2</f>
        <v>38.8</v>
      </c>
      <c r="L88" s="19" t="n">
        <f aca="false">K88+I88</f>
        <v>70.8</v>
      </c>
      <c r="M88" s="21" t="n">
        <v>1</v>
      </c>
    </row>
    <row r="89" s="22" customFormat="true" ht="28.5" hidden="false" customHeight="true" outlineLevel="0" collapsed="false">
      <c r="A89" s="11" t="n">
        <v>87</v>
      </c>
      <c r="B89" s="12" t="s">
        <v>250</v>
      </c>
      <c r="C89" s="23" t="s">
        <v>248</v>
      </c>
      <c r="D89" s="14" t="s">
        <v>209</v>
      </c>
      <c r="E89" s="15"/>
      <c r="F89" s="24" t="s">
        <v>251</v>
      </c>
      <c r="G89" s="17" t="n">
        <v>201603250</v>
      </c>
      <c r="H89" s="18" t="n">
        <v>69.5</v>
      </c>
      <c r="I89" s="19" t="n">
        <f aca="false">H89*100/150/2</f>
        <v>23.1666666666667</v>
      </c>
      <c r="J89" s="18" t="n">
        <v>64.2</v>
      </c>
      <c r="K89" s="20" t="n">
        <f aca="false">J89/2</f>
        <v>32.1</v>
      </c>
      <c r="L89" s="19" t="n">
        <f aca="false">K89+I89</f>
        <v>55.2666666666667</v>
      </c>
      <c r="M89" s="21" t="n">
        <v>2</v>
      </c>
    </row>
    <row r="90" s="22" customFormat="true" ht="28.5" hidden="false" customHeight="true" outlineLevel="0" collapsed="false">
      <c r="A90" s="11" t="n">
        <v>88</v>
      </c>
      <c r="B90" s="12" t="s">
        <v>252</v>
      </c>
      <c r="C90" s="23" t="s">
        <v>253</v>
      </c>
      <c r="D90" s="14" t="s">
        <v>209</v>
      </c>
      <c r="E90" s="15" t="n">
        <v>5</v>
      </c>
      <c r="F90" s="24" t="s">
        <v>254</v>
      </c>
      <c r="G90" s="17" t="n">
        <v>201603256</v>
      </c>
      <c r="H90" s="17" t="n">
        <v>97.5</v>
      </c>
      <c r="I90" s="19" t="n">
        <f aca="false">H90*100/150/2</f>
        <v>32.5</v>
      </c>
      <c r="J90" s="18" t="n">
        <v>82.4</v>
      </c>
      <c r="K90" s="20" t="n">
        <f aca="false">J90/2</f>
        <v>41.2</v>
      </c>
      <c r="L90" s="19" t="n">
        <f aca="false">K90+I90</f>
        <v>73.7</v>
      </c>
      <c r="M90" s="21" t="n">
        <v>1</v>
      </c>
    </row>
    <row r="91" s="22" customFormat="true" ht="28.5" hidden="false" customHeight="true" outlineLevel="0" collapsed="false">
      <c r="A91" s="11" t="n">
        <v>89</v>
      </c>
      <c r="B91" s="12" t="s">
        <v>255</v>
      </c>
      <c r="C91" s="23" t="s">
        <v>253</v>
      </c>
      <c r="D91" s="14" t="s">
        <v>209</v>
      </c>
      <c r="E91" s="15"/>
      <c r="F91" s="24" t="s">
        <v>256</v>
      </c>
      <c r="G91" s="17" t="n">
        <v>201603254</v>
      </c>
      <c r="H91" s="17" t="n">
        <v>99.5</v>
      </c>
      <c r="I91" s="19" t="n">
        <f aca="false">H91*100/150/2</f>
        <v>33.1666666666667</v>
      </c>
      <c r="J91" s="18" t="n">
        <v>78.4</v>
      </c>
      <c r="K91" s="20" t="n">
        <f aca="false">J91/2</f>
        <v>39.2</v>
      </c>
      <c r="L91" s="19" t="n">
        <f aca="false">K91+I91</f>
        <v>72.3666666666667</v>
      </c>
      <c r="M91" s="21" t="n">
        <v>2</v>
      </c>
    </row>
    <row r="92" s="22" customFormat="true" ht="31.5" hidden="false" customHeight="true" outlineLevel="0" collapsed="false">
      <c r="A92" s="11" t="n">
        <v>90</v>
      </c>
      <c r="B92" s="12" t="s">
        <v>257</v>
      </c>
      <c r="C92" s="23" t="s">
        <v>253</v>
      </c>
      <c r="D92" s="14" t="s">
        <v>209</v>
      </c>
      <c r="E92" s="15"/>
      <c r="F92" s="24" t="s">
        <v>258</v>
      </c>
      <c r="G92" s="17" t="n">
        <v>201603253</v>
      </c>
      <c r="H92" s="17" t="n">
        <v>109.5</v>
      </c>
      <c r="I92" s="19" t="n">
        <f aca="false">H92*100/150/2</f>
        <v>36.5</v>
      </c>
      <c r="J92" s="26" t="n">
        <v>70.8</v>
      </c>
      <c r="K92" s="20" t="n">
        <f aca="false">J92/2</f>
        <v>35.4</v>
      </c>
      <c r="L92" s="19" t="n">
        <f aca="false">K92+I92</f>
        <v>71.9</v>
      </c>
      <c r="M92" s="21" t="n">
        <v>3</v>
      </c>
    </row>
    <row r="93" s="22" customFormat="true" ht="28.5" hidden="false" customHeight="true" outlineLevel="0" collapsed="false">
      <c r="A93" s="11" t="n">
        <v>91</v>
      </c>
      <c r="B93" s="12" t="s">
        <v>259</v>
      </c>
      <c r="C93" s="23" t="s">
        <v>253</v>
      </c>
      <c r="D93" s="14" t="s">
        <v>209</v>
      </c>
      <c r="E93" s="15"/>
      <c r="F93" s="24" t="s">
        <v>260</v>
      </c>
      <c r="G93" s="17" t="n">
        <v>201603258</v>
      </c>
      <c r="H93" s="17" t="n">
        <v>94.5</v>
      </c>
      <c r="I93" s="19" t="n">
        <f aca="false">H93*100/150/2</f>
        <v>31.5</v>
      </c>
      <c r="J93" s="18" t="n">
        <v>80.2</v>
      </c>
      <c r="K93" s="20" t="n">
        <f aca="false">J93/2</f>
        <v>40.1</v>
      </c>
      <c r="L93" s="19" t="n">
        <f aca="false">K93+I93</f>
        <v>71.6</v>
      </c>
      <c r="M93" s="21" t="n">
        <v>4</v>
      </c>
    </row>
    <row r="94" s="22" customFormat="true" ht="28.5" hidden="false" customHeight="true" outlineLevel="0" collapsed="false">
      <c r="A94" s="11" t="n">
        <v>92</v>
      </c>
      <c r="B94" s="12" t="s">
        <v>261</v>
      </c>
      <c r="C94" s="23" t="s">
        <v>253</v>
      </c>
      <c r="D94" s="14" t="s">
        <v>209</v>
      </c>
      <c r="E94" s="15"/>
      <c r="F94" s="24" t="s">
        <v>262</v>
      </c>
      <c r="G94" s="17" t="n">
        <v>201603257</v>
      </c>
      <c r="H94" s="17" t="n">
        <v>96.5</v>
      </c>
      <c r="I94" s="19" t="n">
        <f aca="false">H94*100/150/2</f>
        <v>32.1666666666667</v>
      </c>
      <c r="J94" s="18" t="n">
        <v>78.4</v>
      </c>
      <c r="K94" s="20" t="n">
        <f aca="false">J94/2</f>
        <v>39.2</v>
      </c>
      <c r="L94" s="19" t="n">
        <f aca="false">K94+I94</f>
        <v>71.3666666666667</v>
      </c>
      <c r="M94" s="21" t="n">
        <v>5</v>
      </c>
    </row>
    <row r="95" s="22" customFormat="true" ht="30" hidden="false" customHeight="true" outlineLevel="0" collapsed="false">
      <c r="A95" s="11" t="n">
        <v>93</v>
      </c>
      <c r="B95" s="12" t="s">
        <v>263</v>
      </c>
      <c r="C95" s="23" t="s">
        <v>264</v>
      </c>
      <c r="D95" s="14" t="s">
        <v>209</v>
      </c>
      <c r="E95" s="15" t="n">
        <v>5</v>
      </c>
      <c r="F95" s="24" t="s">
        <v>265</v>
      </c>
      <c r="G95" s="17" t="n">
        <v>201603284</v>
      </c>
      <c r="H95" s="17" t="n">
        <v>96</v>
      </c>
      <c r="I95" s="19" t="n">
        <f aca="false">H95*100/150/2</f>
        <v>32</v>
      </c>
      <c r="J95" s="18" t="n">
        <v>79.8</v>
      </c>
      <c r="K95" s="20" t="n">
        <f aca="false">J95/2</f>
        <v>39.9</v>
      </c>
      <c r="L95" s="19" t="n">
        <f aca="false">K95+I95</f>
        <v>71.9</v>
      </c>
      <c r="M95" s="21" t="n">
        <v>1</v>
      </c>
    </row>
    <row r="96" s="22" customFormat="true" ht="28.5" hidden="false" customHeight="true" outlineLevel="0" collapsed="false">
      <c r="A96" s="11" t="n">
        <v>94</v>
      </c>
      <c r="B96" s="12" t="s">
        <v>266</v>
      </c>
      <c r="C96" s="23" t="s">
        <v>264</v>
      </c>
      <c r="D96" s="14" t="s">
        <v>209</v>
      </c>
      <c r="E96" s="15"/>
      <c r="F96" s="24" t="s">
        <v>267</v>
      </c>
      <c r="G96" s="17" t="n">
        <v>201603285</v>
      </c>
      <c r="H96" s="17" t="n">
        <v>95.5</v>
      </c>
      <c r="I96" s="19" t="n">
        <f aca="false">H96*100/150/2</f>
        <v>31.8333333333333</v>
      </c>
      <c r="J96" s="18" t="n">
        <v>78</v>
      </c>
      <c r="K96" s="20" t="n">
        <f aca="false">J96/2</f>
        <v>39</v>
      </c>
      <c r="L96" s="19" t="n">
        <f aca="false">K96+I96</f>
        <v>70.8333333333333</v>
      </c>
      <c r="M96" s="21" t="n">
        <v>2</v>
      </c>
    </row>
    <row r="97" s="22" customFormat="true" ht="30" hidden="false" customHeight="true" outlineLevel="0" collapsed="false">
      <c r="A97" s="11" t="n">
        <v>95</v>
      </c>
      <c r="B97" s="12" t="s">
        <v>268</v>
      </c>
      <c r="C97" s="23" t="s">
        <v>264</v>
      </c>
      <c r="D97" s="14" t="s">
        <v>209</v>
      </c>
      <c r="E97" s="15"/>
      <c r="F97" s="24" t="s">
        <v>269</v>
      </c>
      <c r="G97" s="17" t="n">
        <v>201603287</v>
      </c>
      <c r="H97" s="17" t="n">
        <v>84.5</v>
      </c>
      <c r="I97" s="19" t="n">
        <f aca="false">H97*100/150/2</f>
        <v>28.1666666666667</v>
      </c>
      <c r="J97" s="18" t="n">
        <v>84.6</v>
      </c>
      <c r="K97" s="20" t="n">
        <f aca="false">J97/2</f>
        <v>42.3</v>
      </c>
      <c r="L97" s="19" t="n">
        <f aca="false">K97+I97</f>
        <v>70.4666666666667</v>
      </c>
      <c r="M97" s="21" t="n">
        <v>3</v>
      </c>
    </row>
    <row r="98" s="22" customFormat="true" ht="30" hidden="false" customHeight="true" outlineLevel="0" collapsed="false">
      <c r="A98" s="11" t="n">
        <v>96</v>
      </c>
      <c r="B98" s="12" t="s">
        <v>270</v>
      </c>
      <c r="C98" s="23" t="s">
        <v>264</v>
      </c>
      <c r="D98" s="14" t="s">
        <v>209</v>
      </c>
      <c r="E98" s="15"/>
      <c r="F98" s="24" t="s">
        <v>271</v>
      </c>
      <c r="G98" s="17" t="n">
        <v>201603283</v>
      </c>
      <c r="H98" s="17" t="n">
        <v>96</v>
      </c>
      <c r="I98" s="19" t="n">
        <f aca="false">H98*100/150/2</f>
        <v>32</v>
      </c>
      <c r="J98" s="18" t="n">
        <v>76.8</v>
      </c>
      <c r="K98" s="20" t="n">
        <f aca="false">J98/2</f>
        <v>38.4</v>
      </c>
      <c r="L98" s="19" t="n">
        <f aca="false">K98+I98</f>
        <v>70.4</v>
      </c>
      <c r="M98" s="21" t="n">
        <v>4</v>
      </c>
    </row>
    <row r="99" s="22" customFormat="true" ht="30" hidden="false" customHeight="true" outlineLevel="0" collapsed="false">
      <c r="A99" s="11" t="n">
        <v>97</v>
      </c>
      <c r="B99" s="12" t="s">
        <v>272</v>
      </c>
      <c r="C99" s="23" t="s">
        <v>264</v>
      </c>
      <c r="D99" s="14" t="s">
        <v>209</v>
      </c>
      <c r="E99" s="15"/>
      <c r="F99" s="24" t="s">
        <v>273</v>
      </c>
      <c r="G99" s="17" t="n">
        <v>201603282</v>
      </c>
      <c r="H99" s="17" t="n">
        <v>96.5</v>
      </c>
      <c r="I99" s="19" t="n">
        <f aca="false">H99*100/150/2</f>
        <v>32.1666666666667</v>
      </c>
      <c r="J99" s="18" t="n">
        <v>76.2</v>
      </c>
      <c r="K99" s="20" t="n">
        <f aca="false">J99/2</f>
        <v>38.1</v>
      </c>
      <c r="L99" s="19" t="n">
        <f aca="false">K99+I99</f>
        <v>70.2666666666667</v>
      </c>
      <c r="M99" s="21" t="n">
        <v>5</v>
      </c>
    </row>
    <row r="100" s="22" customFormat="true" ht="17.25" hidden="false" customHeight="true" outlineLevel="0" collapsed="false">
      <c r="A100" s="11" t="n">
        <v>98</v>
      </c>
      <c r="B100" s="12" t="s">
        <v>274</v>
      </c>
      <c r="C100" s="23" t="s">
        <v>275</v>
      </c>
      <c r="D100" s="14" t="s">
        <v>16</v>
      </c>
      <c r="E100" s="15" t="n">
        <v>1</v>
      </c>
      <c r="F100" s="24" t="s">
        <v>276</v>
      </c>
      <c r="G100" s="17" t="n">
        <v>201603296</v>
      </c>
      <c r="H100" s="17" t="n">
        <v>74.5</v>
      </c>
      <c r="I100" s="19" t="n">
        <f aca="false">H100*100/150/2</f>
        <v>24.8333333333333</v>
      </c>
      <c r="J100" s="18" t="n">
        <v>73.6</v>
      </c>
      <c r="K100" s="20" t="n">
        <f aca="false">J100/2</f>
        <v>36.8</v>
      </c>
      <c r="L100" s="19" t="n">
        <f aca="false">K100+I100</f>
        <v>61.6333333333333</v>
      </c>
      <c r="M100" s="21" t="n">
        <v>1</v>
      </c>
    </row>
    <row r="101" s="22" customFormat="true" ht="19.5" hidden="false" customHeight="true" outlineLevel="0" collapsed="false">
      <c r="A101" s="11" t="n">
        <v>99</v>
      </c>
      <c r="B101" s="12" t="s">
        <v>277</v>
      </c>
      <c r="C101" s="13" t="s">
        <v>278</v>
      </c>
      <c r="D101" s="14" t="s">
        <v>16</v>
      </c>
      <c r="E101" s="15" t="n">
        <v>1</v>
      </c>
      <c r="F101" s="24" t="s">
        <v>279</v>
      </c>
      <c r="G101" s="17" t="n">
        <v>201603297</v>
      </c>
      <c r="H101" s="17" t="n">
        <v>117</v>
      </c>
      <c r="I101" s="19" t="n">
        <f aca="false">H101*100/150/2</f>
        <v>39</v>
      </c>
      <c r="J101" s="18" t="n">
        <v>87.4</v>
      </c>
      <c r="K101" s="20" t="n">
        <f aca="false">J101/2</f>
        <v>43.7</v>
      </c>
      <c r="L101" s="19" t="n">
        <f aca="false">K101+I101</f>
        <v>82.7</v>
      </c>
      <c r="M101" s="21" t="n">
        <v>1</v>
      </c>
    </row>
    <row r="102" s="22" customFormat="true" ht="17.25" hidden="false" customHeight="true" outlineLevel="0" collapsed="false">
      <c r="A102" s="11" t="n">
        <v>100</v>
      </c>
      <c r="B102" s="12" t="s">
        <v>280</v>
      </c>
      <c r="C102" s="13" t="s">
        <v>281</v>
      </c>
      <c r="D102" s="14" t="s">
        <v>16</v>
      </c>
      <c r="E102" s="15" t="n">
        <v>4</v>
      </c>
      <c r="F102" s="24" t="s">
        <v>282</v>
      </c>
      <c r="G102" s="17" t="n">
        <v>201603299</v>
      </c>
      <c r="H102" s="17" t="n">
        <v>92.5</v>
      </c>
      <c r="I102" s="19" t="n">
        <f aca="false">H102*100/150/2</f>
        <v>30.8333333333333</v>
      </c>
      <c r="J102" s="18" t="n">
        <v>86.8</v>
      </c>
      <c r="K102" s="20" t="n">
        <f aca="false">J102/2</f>
        <v>43.4</v>
      </c>
      <c r="L102" s="19" t="n">
        <f aca="false">K102+I102</f>
        <v>74.2333333333333</v>
      </c>
      <c r="M102" s="21" t="n">
        <v>1</v>
      </c>
    </row>
    <row r="103" s="22" customFormat="true" ht="17.25" hidden="false" customHeight="true" outlineLevel="0" collapsed="false">
      <c r="A103" s="11" t="n">
        <v>101</v>
      </c>
      <c r="B103" s="12" t="s">
        <v>283</v>
      </c>
      <c r="C103" s="13" t="s">
        <v>281</v>
      </c>
      <c r="D103" s="14" t="s">
        <v>16</v>
      </c>
      <c r="E103" s="15"/>
      <c r="F103" s="24" t="s">
        <v>284</v>
      </c>
      <c r="G103" s="17" t="n">
        <v>201603300</v>
      </c>
      <c r="H103" s="17" t="n">
        <v>88</v>
      </c>
      <c r="I103" s="19" t="n">
        <f aca="false">H103*100/150/2</f>
        <v>29.3333333333333</v>
      </c>
      <c r="J103" s="18" t="n">
        <v>86.4</v>
      </c>
      <c r="K103" s="20" t="n">
        <f aca="false">J103/2</f>
        <v>43.2</v>
      </c>
      <c r="L103" s="19" t="n">
        <f aca="false">K103+I103</f>
        <v>72.5333333333333</v>
      </c>
      <c r="M103" s="21" t="n">
        <v>2</v>
      </c>
    </row>
    <row r="104" s="22" customFormat="true" ht="17.25" hidden="false" customHeight="true" outlineLevel="0" collapsed="false">
      <c r="A104" s="11" t="n">
        <v>102</v>
      </c>
      <c r="B104" s="12" t="s">
        <v>285</v>
      </c>
      <c r="C104" s="13" t="s">
        <v>281</v>
      </c>
      <c r="D104" s="14" t="s">
        <v>16</v>
      </c>
      <c r="E104" s="15"/>
      <c r="F104" s="24" t="s">
        <v>286</v>
      </c>
      <c r="G104" s="17" t="n">
        <v>201603302</v>
      </c>
      <c r="H104" s="17" t="n">
        <v>81.5</v>
      </c>
      <c r="I104" s="19" t="n">
        <f aca="false">H104*100/150/2</f>
        <v>27.1666666666667</v>
      </c>
      <c r="J104" s="18" t="n">
        <v>90.6</v>
      </c>
      <c r="K104" s="20" t="n">
        <f aca="false">J104/2</f>
        <v>45.3</v>
      </c>
      <c r="L104" s="19" t="n">
        <f aca="false">K104+I104</f>
        <v>72.4666666666667</v>
      </c>
      <c r="M104" s="21" t="n">
        <v>3</v>
      </c>
    </row>
    <row r="105" s="22" customFormat="true" ht="17.25" hidden="false" customHeight="true" outlineLevel="0" collapsed="false">
      <c r="A105" s="11" t="n">
        <v>103</v>
      </c>
      <c r="B105" s="12" t="s">
        <v>287</v>
      </c>
      <c r="C105" s="13" t="s">
        <v>281</v>
      </c>
      <c r="D105" s="14" t="s">
        <v>16</v>
      </c>
      <c r="E105" s="15"/>
      <c r="F105" s="24" t="s">
        <v>288</v>
      </c>
      <c r="G105" s="17" t="n">
        <v>201603301</v>
      </c>
      <c r="H105" s="17" t="n">
        <v>85</v>
      </c>
      <c r="I105" s="19" t="n">
        <f aca="false">H105*100/150/2</f>
        <v>28.3333333333333</v>
      </c>
      <c r="J105" s="18" t="n">
        <v>84.4</v>
      </c>
      <c r="K105" s="20" t="n">
        <f aca="false">J105/2</f>
        <v>42.2</v>
      </c>
      <c r="L105" s="19" t="n">
        <f aca="false">K105+I105</f>
        <v>70.5333333333333</v>
      </c>
      <c r="M105" s="21" t="n">
        <v>4</v>
      </c>
    </row>
    <row r="106" s="22" customFormat="true" ht="30.75" hidden="false" customHeight="true" outlineLevel="0" collapsed="false">
      <c r="A106" s="11" t="n">
        <v>104</v>
      </c>
      <c r="B106" s="12" t="s">
        <v>289</v>
      </c>
      <c r="C106" s="13" t="s">
        <v>290</v>
      </c>
      <c r="D106" s="14" t="s">
        <v>16</v>
      </c>
      <c r="E106" s="25" t="n">
        <v>2</v>
      </c>
      <c r="F106" s="24" t="s">
        <v>291</v>
      </c>
      <c r="G106" s="17" t="n">
        <v>201603309</v>
      </c>
      <c r="H106" s="17" t="n">
        <v>94</v>
      </c>
      <c r="I106" s="19" t="n">
        <f aca="false">H106*100/150/2</f>
        <v>31.3333333333333</v>
      </c>
      <c r="J106" s="18" t="n">
        <v>78.6</v>
      </c>
      <c r="K106" s="20" t="n">
        <f aca="false">J106/2</f>
        <v>39.3</v>
      </c>
      <c r="L106" s="19" t="n">
        <f aca="false">K106+I106</f>
        <v>70.6333333333333</v>
      </c>
      <c r="M106" s="21" t="n">
        <v>1</v>
      </c>
    </row>
    <row r="107" s="22" customFormat="true" ht="20.25" hidden="false" customHeight="true" outlineLevel="0" collapsed="false">
      <c r="A107" s="11" t="n">
        <v>105</v>
      </c>
      <c r="B107" s="12" t="s">
        <v>292</v>
      </c>
      <c r="C107" s="13" t="s">
        <v>293</v>
      </c>
      <c r="D107" s="14" t="s">
        <v>16</v>
      </c>
      <c r="E107" s="15" t="n">
        <v>1</v>
      </c>
      <c r="F107" s="24" t="s">
        <v>294</v>
      </c>
      <c r="G107" s="17" t="n">
        <v>201603311</v>
      </c>
      <c r="H107" s="17" t="n">
        <v>82.5</v>
      </c>
      <c r="I107" s="19" t="n">
        <f aca="false">H107*100/150/2</f>
        <v>27.5</v>
      </c>
      <c r="J107" s="18" t="n">
        <v>79.4</v>
      </c>
      <c r="K107" s="20" t="n">
        <f aca="false">J107/2</f>
        <v>39.7</v>
      </c>
      <c r="L107" s="19" t="n">
        <f aca="false">K107+I107</f>
        <v>67.2</v>
      </c>
      <c r="M107" s="21" t="n">
        <v>1</v>
      </c>
    </row>
    <row r="108" s="22" customFormat="true" ht="30" hidden="false" customHeight="true" outlineLevel="0" collapsed="false">
      <c r="A108" s="11" t="n">
        <v>106</v>
      </c>
      <c r="B108" s="12" t="s">
        <v>295</v>
      </c>
      <c r="C108" s="13" t="s">
        <v>296</v>
      </c>
      <c r="D108" s="14" t="s">
        <v>16</v>
      </c>
      <c r="E108" s="15" t="n">
        <v>1</v>
      </c>
      <c r="F108" s="24" t="s">
        <v>297</v>
      </c>
      <c r="G108" s="17" t="n">
        <v>201603313</v>
      </c>
      <c r="H108" s="17" t="n">
        <v>95</v>
      </c>
      <c r="I108" s="19" t="n">
        <f aca="false">H108*100/150/2</f>
        <v>31.6666666666667</v>
      </c>
      <c r="J108" s="18" t="n">
        <v>82.2</v>
      </c>
      <c r="K108" s="20" t="n">
        <f aca="false">J108/2</f>
        <v>41.1</v>
      </c>
      <c r="L108" s="19" t="n">
        <f aca="false">K108+I108</f>
        <v>72.7666666666667</v>
      </c>
      <c r="M108" s="21" t="n">
        <v>1</v>
      </c>
    </row>
    <row r="109" s="22" customFormat="true" ht="17.25" hidden="false" customHeight="true" outlineLevel="0" collapsed="false">
      <c r="A109" s="11" t="n">
        <v>107</v>
      </c>
      <c r="B109" s="12" t="s">
        <v>298</v>
      </c>
      <c r="C109" s="23" t="s">
        <v>299</v>
      </c>
      <c r="D109" s="14" t="s">
        <v>300</v>
      </c>
      <c r="E109" s="15" t="n">
        <v>1</v>
      </c>
      <c r="F109" s="24" t="s">
        <v>301</v>
      </c>
      <c r="G109" s="17" t="n">
        <v>201603315</v>
      </c>
      <c r="H109" s="17" t="n">
        <v>99</v>
      </c>
      <c r="I109" s="19" t="n">
        <f aca="false">H109*100/150/2</f>
        <v>33</v>
      </c>
      <c r="J109" s="18" t="n">
        <v>77</v>
      </c>
      <c r="K109" s="20" t="n">
        <f aca="false">J109/2</f>
        <v>38.5</v>
      </c>
      <c r="L109" s="19" t="n">
        <f aca="false">K109+I109</f>
        <v>71.5</v>
      </c>
      <c r="M109" s="21" t="n">
        <v>1</v>
      </c>
    </row>
    <row r="110" s="22" customFormat="true" ht="17.25" hidden="false" customHeight="true" outlineLevel="0" collapsed="false">
      <c r="A110" s="11" t="n">
        <v>108</v>
      </c>
      <c r="B110" s="12" t="s">
        <v>302</v>
      </c>
      <c r="C110" s="23" t="s">
        <v>303</v>
      </c>
      <c r="D110" s="14" t="s">
        <v>304</v>
      </c>
      <c r="E110" s="15" t="n">
        <v>1</v>
      </c>
      <c r="F110" s="24" t="s">
        <v>305</v>
      </c>
      <c r="G110" s="17" t="n">
        <v>201603318</v>
      </c>
      <c r="H110" s="17" t="n">
        <v>100.5</v>
      </c>
      <c r="I110" s="19" t="n">
        <f aca="false">H110*100/150/2</f>
        <v>33.5</v>
      </c>
      <c r="J110" s="18" t="n">
        <v>75</v>
      </c>
      <c r="K110" s="20" t="n">
        <f aca="false">J110/2</f>
        <v>37.5</v>
      </c>
      <c r="L110" s="19" t="n">
        <f aca="false">K110+I110</f>
        <v>71</v>
      </c>
      <c r="M110" s="21" t="n">
        <v>1</v>
      </c>
    </row>
    <row r="111" s="22" customFormat="true" ht="17.25" hidden="false" customHeight="true" outlineLevel="0" collapsed="false">
      <c r="A111" s="11" t="n">
        <v>109</v>
      </c>
      <c r="B111" s="12" t="s">
        <v>306</v>
      </c>
      <c r="C111" s="23" t="s">
        <v>307</v>
      </c>
      <c r="D111" s="14" t="s">
        <v>300</v>
      </c>
      <c r="E111" s="15" t="n">
        <v>1</v>
      </c>
      <c r="F111" s="24" t="s">
        <v>308</v>
      </c>
      <c r="G111" s="17" t="n">
        <v>201603322</v>
      </c>
      <c r="H111" s="17" t="n">
        <v>88.5</v>
      </c>
      <c r="I111" s="19" t="n">
        <f aca="false">H111*100/150/2</f>
        <v>29.5</v>
      </c>
      <c r="J111" s="18" t="n">
        <v>76.2</v>
      </c>
      <c r="K111" s="20" t="n">
        <f aca="false">J111/2</f>
        <v>38.1</v>
      </c>
      <c r="L111" s="19" t="n">
        <f aca="false">K111+I111</f>
        <v>67.6</v>
      </c>
      <c r="M111" s="21" t="n">
        <v>1</v>
      </c>
    </row>
    <row r="112" s="22" customFormat="true" ht="32.25" hidden="false" customHeight="true" outlineLevel="0" collapsed="false">
      <c r="A112" s="11" t="n">
        <v>110</v>
      </c>
      <c r="B112" s="12" t="s">
        <v>309</v>
      </c>
      <c r="C112" s="23" t="s">
        <v>310</v>
      </c>
      <c r="D112" s="14" t="s">
        <v>209</v>
      </c>
      <c r="E112" s="15" t="n">
        <v>5</v>
      </c>
      <c r="F112" s="24" t="s">
        <v>311</v>
      </c>
      <c r="G112" s="17" t="n">
        <v>201603324</v>
      </c>
      <c r="H112" s="17" t="n">
        <v>106.5</v>
      </c>
      <c r="I112" s="19" t="n">
        <f aca="false">H112*100/150/2</f>
        <v>35.5</v>
      </c>
      <c r="J112" s="18" t="n">
        <v>80.2</v>
      </c>
      <c r="K112" s="20" t="n">
        <f aca="false">J112/2</f>
        <v>40.1</v>
      </c>
      <c r="L112" s="19" t="n">
        <f aca="false">K112+I112</f>
        <v>75.6</v>
      </c>
      <c r="M112" s="21" t="n">
        <v>1</v>
      </c>
    </row>
    <row r="113" s="22" customFormat="true" ht="29.25" hidden="false" customHeight="true" outlineLevel="0" collapsed="false">
      <c r="A113" s="11" t="n">
        <v>111</v>
      </c>
      <c r="B113" s="12" t="s">
        <v>312</v>
      </c>
      <c r="C113" s="23" t="s">
        <v>310</v>
      </c>
      <c r="D113" s="14" t="s">
        <v>209</v>
      </c>
      <c r="E113" s="15"/>
      <c r="F113" s="24" t="s">
        <v>313</v>
      </c>
      <c r="G113" s="17" t="n">
        <v>201603326</v>
      </c>
      <c r="H113" s="17" t="n">
        <v>103</v>
      </c>
      <c r="I113" s="19" t="n">
        <f aca="false">H113*100/150/2</f>
        <v>34.3333333333333</v>
      </c>
      <c r="J113" s="18" t="n">
        <v>81.4</v>
      </c>
      <c r="K113" s="20" t="n">
        <f aca="false">J113/2</f>
        <v>40.7</v>
      </c>
      <c r="L113" s="19" t="n">
        <f aca="false">K113+I113</f>
        <v>75.0333333333333</v>
      </c>
      <c r="M113" s="21" t="n">
        <v>2</v>
      </c>
    </row>
    <row r="114" s="22" customFormat="true" ht="29.25" hidden="false" customHeight="true" outlineLevel="0" collapsed="false">
      <c r="A114" s="11" t="n">
        <v>112</v>
      </c>
      <c r="B114" s="12" t="s">
        <v>314</v>
      </c>
      <c r="C114" s="23" t="s">
        <v>310</v>
      </c>
      <c r="D114" s="14" t="s">
        <v>209</v>
      </c>
      <c r="E114" s="15"/>
      <c r="F114" s="24" t="s">
        <v>315</v>
      </c>
      <c r="G114" s="17" t="n">
        <v>201603325</v>
      </c>
      <c r="H114" s="17" t="n">
        <v>105.5</v>
      </c>
      <c r="I114" s="19" t="n">
        <f aca="false">H114*100/150/2</f>
        <v>35.1666666666667</v>
      </c>
      <c r="J114" s="18" t="n">
        <v>78.8</v>
      </c>
      <c r="K114" s="20" t="n">
        <f aca="false">J114/2</f>
        <v>39.4</v>
      </c>
      <c r="L114" s="19" t="n">
        <f aca="false">K114+I114</f>
        <v>74.5666666666667</v>
      </c>
      <c r="M114" s="21" t="n">
        <v>3</v>
      </c>
    </row>
    <row r="115" s="22" customFormat="true" ht="27.75" hidden="false" customHeight="true" outlineLevel="0" collapsed="false">
      <c r="A115" s="11" t="n">
        <v>113</v>
      </c>
      <c r="B115" s="12" t="s">
        <v>316</v>
      </c>
      <c r="C115" s="23" t="s">
        <v>310</v>
      </c>
      <c r="D115" s="14" t="s">
        <v>209</v>
      </c>
      <c r="E115" s="15"/>
      <c r="F115" s="24" t="s">
        <v>317</v>
      </c>
      <c r="G115" s="17" t="n">
        <v>201603323</v>
      </c>
      <c r="H115" s="17" t="n">
        <v>108.5</v>
      </c>
      <c r="I115" s="19" t="n">
        <f aca="false">H115*100/150/2</f>
        <v>36.1666666666667</v>
      </c>
      <c r="J115" s="18" t="n">
        <v>74</v>
      </c>
      <c r="K115" s="20" t="n">
        <f aca="false">J115/2</f>
        <v>37</v>
      </c>
      <c r="L115" s="19" t="n">
        <f aca="false">K115+I115</f>
        <v>73.1666666666667</v>
      </c>
      <c r="M115" s="21" t="n">
        <v>4</v>
      </c>
    </row>
    <row r="116" s="22" customFormat="true" ht="30" hidden="false" customHeight="true" outlineLevel="0" collapsed="false">
      <c r="A116" s="11" t="n">
        <v>114</v>
      </c>
      <c r="B116" s="12" t="s">
        <v>318</v>
      </c>
      <c r="C116" s="23" t="s">
        <v>310</v>
      </c>
      <c r="D116" s="14" t="s">
        <v>209</v>
      </c>
      <c r="E116" s="15"/>
      <c r="F116" s="24" t="s">
        <v>319</v>
      </c>
      <c r="G116" s="17" t="n">
        <v>201603329</v>
      </c>
      <c r="H116" s="17" t="n">
        <v>94</v>
      </c>
      <c r="I116" s="19" t="n">
        <f aca="false">H116*100/150/2</f>
        <v>31.3333333333333</v>
      </c>
      <c r="J116" s="18" t="n">
        <v>82.2</v>
      </c>
      <c r="K116" s="20" t="n">
        <f aca="false">J116/2</f>
        <v>41.1</v>
      </c>
      <c r="L116" s="19" t="n">
        <f aca="false">K116+I116</f>
        <v>72.4333333333333</v>
      </c>
      <c r="M116" s="21" t="n">
        <v>5</v>
      </c>
    </row>
    <row r="117" s="22" customFormat="true" ht="17.25" hidden="false" customHeight="true" outlineLevel="0" collapsed="false">
      <c r="A117" s="11" t="n">
        <v>115</v>
      </c>
      <c r="B117" s="12" t="s">
        <v>320</v>
      </c>
      <c r="C117" s="23" t="s">
        <v>321</v>
      </c>
      <c r="D117" s="14" t="s">
        <v>213</v>
      </c>
      <c r="E117" s="15" t="n">
        <v>1</v>
      </c>
      <c r="F117" s="24" t="s">
        <v>322</v>
      </c>
      <c r="G117" s="17" t="n">
        <v>201603338</v>
      </c>
      <c r="H117" s="17" t="n">
        <v>75.5</v>
      </c>
      <c r="I117" s="19" t="n">
        <f aca="false">H117*100/150/2</f>
        <v>25.1666666666667</v>
      </c>
      <c r="J117" s="18" t="n">
        <v>73.6</v>
      </c>
      <c r="K117" s="20" t="n">
        <f aca="false">J117/2</f>
        <v>36.8</v>
      </c>
      <c r="L117" s="19" t="n">
        <f aca="false">K117+I117</f>
        <v>61.9666666666667</v>
      </c>
      <c r="M117" s="21" t="n">
        <v>1</v>
      </c>
    </row>
    <row r="118" s="22" customFormat="true" ht="31.5" hidden="false" customHeight="true" outlineLevel="0" collapsed="false">
      <c r="A118" s="11" t="n">
        <v>116</v>
      </c>
      <c r="B118" s="12" t="s">
        <v>323</v>
      </c>
      <c r="C118" s="23" t="s">
        <v>324</v>
      </c>
      <c r="D118" s="14" t="s">
        <v>209</v>
      </c>
      <c r="E118" s="15" t="n">
        <v>2</v>
      </c>
      <c r="F118" s="24" t="s">
        <v>325</v>
      </c>
      <c r="G118" s="17" t="n">
        <v>201603339</v>
      </c>
      <c r="H118" s="17" t="n">
        <v>91</v>
      </c>
      <c r="I118" s="19" t="n">
        <f aca="false">H118*100/150/2</f>
        <v>30.3333333333333</v>
      </c>
      <c r="J118" s="18" t="n">
        <v>80</v>
      </c>
      <c r="K118" s="20" t="n">
        <f aca="false">J118/2</f>
        <v>40</v>
      </c>
      <c r="L118" s="19" t="n">
        <f aca="false">K118+I118</f>
        <v>70.3333333333333</v>
      </c>
      <c r="M118" s="21" t="n">
        <v>1</v>
      </c>
    </row>
    <row r="119" s="22" customFormat="true" ht="33.75" hidden="false" customHeight="true" outlineLevel="0" collapsed="false">
      <c r="A119" s="11" t="n">
        <v>117</v>
      </c>
      <c r="B119" s="12" t="s">
        <v>326</v>
      </c>
      <c r="C119" s="23" t="s">
        <v>324</v>
      </c>
      <c r="D119" s="14" t="s">
        <v>209</v>
      </c>
      <c r="E119" s="15"/>
      <c r="F119" s="24" t="s">
        <v>327</v>
      </c>
      <c r="G119" s="17" t="n">
        <v>201603340</v>
      </c>
      <c r="H119" s="17" t="n">
        <v>87</v>
      </c>
      <c r="I119" s="19" t="n">
        <f aca="false">H119*100/150/2</f>
        <v>29</v>
      </c>
      <c r="J119" s="18" t="n">
        <v>75.4</v>
      </c>
      <c r="K119" s="20" t="n">
        <f aca="false">J119/2</f>
        <v>37.7</v>
      </c>
      <c r="L119" s="19" t="n">
        <f aca="false">K119+I119</f>
        <v>66.7</v>
      </c>
      <c r="M119" s="21" t="n">
        <v>2</v>
      </c>
    </row>
    <row r="120" s="22" customFormat="true" ht="15.75" hidden="false" customHeight="true" outlineLevel="0" collapsed="false">
      <c r="A120" s="11" t="n">
        <v>118</v>
      </c>
      <c r="B120" s="12" t="s">
        <v>328</v>
      </c>
      <c r="C120" s="23" t="s">
        <v>329</v>
      </c>
      <c r="D120" s="14" t="s">
        <v>213</v>
      </c>
      <c r="E120" s="15" t="n">
        <v>1</v>
      </c>
      <c r="F120" s="24" t="s">
        <v>330</v>
      </c>
      <c r="G120" s="17" t="n">
        <v>201603342</v>
      </c>
      <c r="H120" s="17" t="n">
        <v>114.5</v>
      </c>
      <c r="I120" s="19" t="n">
        <f aca="false">H120*100/150/2</f>
        <v>38.1666666666667</v>
      </c>
      <c r="J120" s="18" t="n">
        <v>79.6</v>
      </c>
      <c r="K120" s="20" t="n">
        <f aca="false">J120/2</f>
        <v>39.8</v>
      </c>
      <c r="L120" s="19" t="n">
        <f aca="false">K120+I120</f>
        <v>77.9666666666667</v>
      </c>
      <c r="M120" s="21" t="n">
        <v>1</v>
      </c>
    </row>
    <row r="121" s="22" customFormat="true" ht="17.25" hidden="false" customHeight="true" outlineLevel="0" collapsed="false">
      <c r="A121" s="11" t="n">
        <v>119</v>
      </c>
      <c r="B121" s="12" t="s">
        <v>331</v>
      </c>
      <c r="C121" s="13" t="s">
        <v>332</v>
      </c>
      <c r="D121" s="14" t="s">
        <v>16</v>
      </c>
      <c r="E121" s="15" t="n">
        <v>1</v>
      </c>
      <c r="F121" s="24" t="s">
        <v>333</v>
      </c>
      <c r="G121" s="17" t="n">
        <v>201603343</v>
      </c>
      <c r="H121" s="17" t="n">
        <v>105.5</v>
      </c>
      <c r="I121" s="19" t="n">
        <f aca="false">H121*100/150/2</f>
        <v>35.1666666666667</v>
      </c>
      <c r="J121" s="18" t="n">
        <v>82</v>
      </c>
      <c r="K121" s="20" t="n">
        <f aca="false">J121/2</f>
        <v>41</v>
      </c>
      <c r="L121" s="19" t="n">
        <f aca="false">K121+I121</f>
        <v>76.1666666666667</v>
      </c>
      <c r="M121" s="21" t="n">
        <v>1</v>
      </c>
    </row>
    <row r="122" s="22" customFormat="true" ht="17.25" hidden="false" customHeight="true" outlineLevel="0" collapsed="false">
      <c r="A122" s="11" t="n">
        <v>120</v>
      </c>
      <c r="B122" s="12" t="s">
        <v>334</v>
      </c>
      <c r="C122" s="13" t="s">
        <v>335</v>
      </c>
      <c r="D122" s="14" t="s">
        <v>16</v>
      </c>
      <c r="E122" s="15" t="n">
        <v>2</v>
      </c>
      <c r="F122" s="24" t="s">
        <v>336</v>
      </c>
      <c r="G122" s="17" t="n">
        <v>201603347</v>
      </c>
      <c r="H122" s="17" t="n">
        <v>95</v>
      </c>
      <c r="I122" s="19" t="n">
        <f aca="false">H122*100/150/2</f>
        <v>31.6666666666667</v>
      </c>
      <c r="J122" s="18" t="n">
        <v>84.6</v>
      </c>
      <c r="K122" s="20" t="n">
        <f aca="false">J122/2</f>
        <v>42.3</v>
      </c>
      <c r="L122" s="19" t="n">
        <f aca="false">K122+I122</f>
        <v>73.9666666666667</v>
      </c>
      <c r="M122" s="21" t="n">
        <v>1</v>
      </c>
    </row>
    <row r="123" s="22" customFormat="true" ht="17.25" hidden="false" customHeight="true" outlineLevel="0" collapsed="false">
      <c r="A123" s="11" t="n">
        <v>121</v>
      </c>
      <c r="B123" s="12" t="s">
        <v>337</v>
      </c>
      <c r="C123" s="13" t="s">
        <v>335</v>
      </c>
      <c r="D123" s="14" t="s">
        <v>16</v>
      </c>
      <c r="E123" s="15"/>
      <c r="F123" s="24" t="s">
        <v>338</v>
      </c>
      <c r="G123" s="17" t="n">
        <v>201603346</v>
      </c>
      <c r="H123" s="17" t="n">
        <v>96</v>
      </c>
      <c r="I123" s="19" t="n">
        <f aca="false">H123*100/150/2</f>
        <v>32</v>
      </c>
      <c r="J123" s="18" t="n">
        <v>81.4</v>
      </c>
      <c r="K123" s="20" t="n">
        <f aca="false">J123/2</f>
        <v>40.7</v>
      </c>
      <c r="L123" s="19" t="n">
        <f aca="false">K123+I123</f>
        <v>72.7</v>
      </c>
      <c r="M123" s="21" t="n">
        <v>2</v>
      </c>
    </row>
    <row r="124" s="22" customFormat="true" ht="30" hidden="false" customHeight="true" outlineLevel="0" collapsed="false">
      <c r="A124" s="11" t="n">
        <v>122</v>
      </c>
      <c r="B124" s="12" t="s">
        <v>339</v>
      </c>
      <c r="C124" s="13" t="s">
        <v>340</v>
      </c>
      <c r="D124" s="14" t="s">
        <v>16</v>
      </c>
      <c r="E124" s="15" t="n">
        <v>1</v>
      </c>
      <c r="F124" s="24" t="s">
        <v>341</v>
      </c>
      <c r="G124" s="17" t="n">
        <v>201603350</v>
      </c>
      <c r="H124" s="17" t="n">
        <v>92</v>
      </c>
      <c r="I124" s="19" t="n">
        <f aca="false">H124*100/150/2</f>
        <v>30.6666666666667</v>
      </c>
      <c r="J124" s="18" t="n">
        <v>78</v>
      </c>
      <c r="K124" s="20" t="n">
        <f aca="false">J124/2</f>
        <v>39</v>
      </c>
      <c r="L124" s="19" t="n">
        <f aca="false">K124+I124</f>
        <v>69.6666666666667</v>
      </c>
      <c r="M124" s="21" t="n">
        <v>1</v>
      </c>
    </row>
    <row r="125" s="22" customFormat="true" ht="31.5" hidden="false" customHeight="true" outlineLevel="0" collapsed="false">
      <c r="A125" s="11" t="n">
        <v>123</v>
      </c>
      <c r="B125" s="12" t="s">
        <v>342</v>
      </c>
      <c r="C125" s="23" t="s">
        <v>343</v>
      </c>
      <c r="D125" s="14" t="s">
        <v>300</v>
      </c>
      <c r="E125" s="15" t="n">
        <v>1</v>
      </c>
      <c r="F125" s="24" t="s">
        <v>344</v>
      </c>
      <c r="G125" s="17" t="n">
        <v>201603354</v>
      </c>
      <c r="H125" s="17" t="n">
        <v>96.5</v>
      </c>
      <c r="I125" s="19" t="n">
        <f aca="false">H125*100/150/2</f>
        <v>32.1666666666667</v>
      </c>
      <c r="J125" s="18" t="n">
        <v>75.2</v>
      </c>
      <c r="K125" s="20" t="n">
        <f aca="false">J125/2</f>
        <v>37.6</v>
      </c>
      <c r="L125" s="19" t="n">
        <f aca="false">K125+I125</f>
        <v>69.7666666666667</v>
      </c>
      <c r="M125" s="21" t="n">
        <v>1</v>
      </c>
    </row>
    <row r="126" s="22" customFormat="true" ht="27.75" hidden="false" customHeight="true" outlineLevel="0" collapsed="false">
      <c r="A126" s="11" t="n">
        <v>124</v>
      </c>
      <c r="B126" s="12" t="s">
        <v>345</v>
      </c>
      <c r="C126" s="23" t="s">
        <v>346</v>
      </c>
      <c r="D126" s="14" t="s">
        <v>209</v>
      </c>
      <c r="E126" s="15" t="n">
        <v>3</v>
      </c>
      <c r="F126" s="24" t="s">
        <v>347</v>
      </c>
      <c r="G126" s="17" t="n">
        <v>201603356</v>
      </c>
      <c r="H126" s="17" t="n">
        <v>109.5</v>
      </c>
      <c r="I126" s="19" t="n">
        <f aca="false">H126*100/150/2</f>
        <v>36.5</v>
      </c>
      <c r="J126" s="18" t="n">
        <v>88.8</v>
      </c>
      <c r="K126" s="20" t="n">
        <f aca="false">J126/2</f>
        <v>44.4</v>
      </c>
      <c r="L126" s="19" t="n">
        <f aca="false">K126+I126</f>
        <v>80.9</v>
      </c>
      <c r="M126" s="21" t="n">
        <v>1</v>
      </c>
    </row>
    <row r="127" s="22" customFormat="true" ht="33" hidden="false" customHeight="true" outlineLevel="0" collapsed="false">
      <c r="A127" s="11" t="n">
        <v>125</v>
      </c>
      <c r="B127" s="12" t="s">
        <v>348</v>
      </c>
      <c r="C127" s="23" t="s">
        <v>346</v>
      </c>
      <c r="D127" s="14" t="s">
        <v>209</v>
      </c>
      <c r="E127" s="15"/>
      <c r="F127" s="24" t="s">
        <v>349</v>
      </c>
      <c r="G127" s="17" t="n">
        <v>201603362</v>
      </c>
      <c r="H127" s="17" t="n">
        <v>93.5</v>
      </c>
      <c r="I127" s="19" t="n">
        <f aca="false">H127*100/150/2</f>
        <v>31.1666666666667</v>
      </c>
      <c r="J127" s="18" t="n">
        <v>82.2</v>
      </c>
      <c r="K127" s="20" t="n">
        <f aca="false">J127/2</f>
        <v>41.1</v>
      </c>
      <c r="L127" s="19" t="n">
        <f aca="false">K127+I127</f>
        <v>72.2666666666667</v>
      </c>
      <c r="M127" s="21" t="n">
        <v>2</v>
      </c>
    </row>
    <row r="128" s="22" customFormat="true" ht="31.5" hidden="false" customHeight="true" outlineLevel="0" collapsed="false">
      <c r="A128" s="11" t="n">
        <v>126</v>
      </c>
      <c r="B128" s="12" t="s">
        <v>350</v>
      </c>
      <c r="C128" s="23" t="s">
        <v>346</v>
      </c>
      <c r="D128" s="14" t="s">
        <v>209</v>
      </c>
      <c r="E128" s="15"/>
      <c r="F128" s="24" t="s">
        <v>351</v>
      </c>
      <c r="G128" s="17" t="n">
        <v>201603360</v>
      </c>
      <c r="H128" s="17" t="n">
        <v>95.5</v>
      </c>
      <c r="I128" s="19" t="n">
        <f aca="false">H128*100/150/2</f>
        <v>31.8333333333333</v>
      </c>
      <c r="J128" s="18" t="n">
        <v>78.6</v>
      </c>
      <c r="K128" s="20" t="n">
        <f aca="false">J128/2</f>
        <v>39.3</v>
      </c>
      <c r="L128" s="19" t="n">
        <f aca="false">K128+I128</f>
        <v>71.1333333333333</v>
      </c>
      <c r="M128" s="21" t="n">
        <v>3</v>
      </c>
    </row>
    <row r="129" s="22" customFormat="true" ht="17.25" hidden="false" customHeight="true" outlineLevel="0" collapsed="false">
      <c r="A129" s="11" t="n">
        <v>127</v>
      </c>
      <c r="B129" s="12" t="s">
        <v>352</v>
      </c>
      <c r="C129" s="23" t="s">
        <v>353</v>
      </c>
      <c r="D129" s="14" t="s">
        <v>213</v>
      </c>
      <c r="E129" s="15" t="n">
        <v>3</v>
      </c>
      <c r="F129" s="24" t="s">
        <v>354</v>
      </c>
      <c r="G129" s="17" t="n">
        <v>201603365</v>
      </c>
      <c r="H129" s="17" t="n">
        <v>111.5</v>
      </c>
      <c r="I129" s="19" t="n">
        <f aca="false">H129*100/150/2</f>
        <v>37.1666666666667</v>
      </c>
      <c r="J129" s="18" t="n">
        <v>73.6</v>
      </c>
      <c r="K129" s="20" t="n">
        <f aca="false">J129/2</f>
        <v>36.8</v>
      </c>
      <c r="L129" s="19" t="n">
        <f aca="false">K129+I129</f>
        <v>73.9666666666667</v>
      </c>
      <c r="M129" s="21" t="n">
        <v>1</v>
      </c>
    </row>
    <row r="130" s="22" customFormat="true" ht="17.25" hidden="false" customHeight="true" outlineLevel="0" collapsed="false">
      <c r="A130" s="11" t="n">
        <v>128</v>
      </c>
      <c r="B130" s="12" t="s">
        <v>355</v>
      </c>
      <c r="C130" s="23" t="s">
        <v>353</v>
      </c>
      <c r="D130" s="14" t="s">
        <v>213</v>
      </c>
      <c r="E130" s="15"/>
      <c r="F130" s="24" t="s">
        <v>356</v>
      </c>
      <c r="G130" s="17" t="n">
        <v>201603369</v>
      </c>
      <c r="H130" s="17" t="n">
        <v>89</v>
      </c>
      <c r="I130" s="19" t="n">
        <f aca="false">H130*100/150/2</f>
        <v>29.6666666666667</v>
      </c>
      <c r="J130" s="18" t="n">
        <v>80.6</v>
      </c>
      <c r="K130" s="20" t="n">
        <f aca="false">J130/2</f>
        <v>40.3</v>
      </c>
      <c r="L130" s="19" t="n">
        <f aca="false">K130+I130</f>
        <v>69.9666666666667</v>
      </c>
      <c r="M130" s="21" t="n">
        <v>2</v>
      </c>
    </row>
    <row r="131" s="22" customFormat="true" ht="17.25" hidden="false" customHeight="true" outlineLevel="0" collapsed="false">
      <c r="A131" s="11" t="n">
        <v>129</v>
      </c>
      <c r="B131" s="12" t="s">
        <v>357</v>
      </c>
      <c r="C131" s="23" t="s">
        <v>353</v>
      </c>
      <c r="D131" s="14" t="s">
        <v>213</v>
      </c>
      <c r="E131" s="15"/>
      <c r="F131" s="24" t="s">
        <v>358</v>
      </c>
      <c r="G131" s="17" t="n">
        <v>201603366</v>
      </c>
      <c r="H131" s="17" t="n">
        <v>98.5</v>
      </c>
      <c r="I131" s="19" t="n">
        <f aca="false">H131*100/150/2</f>
        <v>32.8333333333333</v>
      </c>
      <c r="J131" s="18" t="n">
        <v>72.1</v>
      </c>
      <c r="K131" s="20" t="n">
        <f aca="false">J131/2</f>
        <v>36.05</v>
      </c>
      <c r="L131" s="19" t="n">
        <f aca="false">K131+I131</f>
        <v>68.8833333333333</v>
      </c>
      <c r="M131" s="21" t="n">
        <v>3</v>
      </c>
    </row>
    <row r="132" s="22" customFormat="true" ht="30" hidden="false" customHeight="true" outlineLevel="0" collapsed="false">
      <c r="A132" s="11" t="n">
        <v>130</v>
      </c>
      <c r="B132" s="12" t="s">
        <v>359</v>
      </c>
      <c r="C132" s="23" t="s">
        <v>360</v>
      </c>
      <c r="D132" s="14" t="s">
        <v>209</v>
      </c>
      <c r="E132" s="15" t="n">
        <v>3</v>
      </c>
      <c r="F132" s="24" t="s">
        <v>361</v>
      </c>
      <c r="G132" s="17" t="n">
        <v>201603374</v>
      </c>
      <c r="H132" s="17" t="n">
        <v>115</v>
      </c>
      <c r="I132" s="19" t="n">
        <f aca="false">H132*100/150/2</f>
        <v>38.3333333333333</v>
      </c>
      <c r="J132" s="18" t="n">
        <v>87.6</v>
      </c>
      <c r="K132" s="20" t="n">
        <f aca="false">J132/2</f>
        <v>43.8</v>
      </c>
      <c r="L132" s="19" t="n">
        <f aca="false">K132+I132</f>
        <v>82.1333333333333</v>
      </c>
      <c r="M132" s="21" t="n">
        <v>1</v>
      </c>
    </row>
    <row r="133" s="22" customFormat="true" ht="30" hidden="false" customHeight="true" outlineLevel="0" collapsed="false">
      <c r="A133" s="11" t="n">
        <v>131</v>
      </c>
      <c r="B133" s="12" t="s">
        <v>362</v>
      </c>
      <c r="C133" s="23" t="s">
        <v>363</v>
      </c>
      <c r="D133" s="14" t="s">
        <v>209</v>
      </c>
      <c r="E133" s="15"/>
      <c r="F133" s="24" t="s">
        <v>364</v>
      </c>
      <c r="G133" s="17" t="n">
        <v>201603376</v>
      </c>
      <c r="H133" s="17" t="n">
        <v>107</v>
      </c>
      <c r="I133" s="19" t="n">
        <f aca="false">H133*100/150/2</f>
        <v>35.6666666666667</v>
      </c>
      <c r="J133" s="18" t="n">
        <v>76.4</v>
      </c>
      <c r="K133" s="20" t="n">
        <f aca="false">J133/2</f>
        <v>38.2</v>
      </c>
      <c r="L133" s="19" t="n">
        <f aca="false">K133+I133</f>
        <v>73.8666666666667</v>
      </c>
      <c r="M133" s="21" t="n">
        <v>2</v>
      </c>
    </row>
    <row r="134" s="22" customFormat="true" ht="28.5" hidden="false" customHeight="true" outlineLevel="0" collapsed="false">
      <c r="A134" s="11" t="n">
        <v>132</v>
      </c>
      <c r="B134" s="12" t="s">
        <v>365</v>
      </c>
      <c r="C134" s="23" t="s">
        <v>363</v>
      </c>
      <c r="D134" s="14" t="s">
        <v>209</v>
      </c>
      <c r="E134" s="15"/>
      <c r="F134" s="24" t="s">
        <v>366</v>
      </c>
      <c r="G134" s="17" t="n">
        <v>201603378</v>
      </c>
      <c r="H134" s="17" t="n">
        <v>102.5</v>
      </c>
      <c r="I134" s="19" t="n">
        <f aca="false">H134*100/150/2</f>
        <v>34.1666666666667</v>
      </c>
      <c r="J134" s="18" t="n">
        <v>78.9</v>
      </c>
      <c r="K134" s="20" t="n">
        <f aca="false">J134/2</f>
        <v>39.45</v>
      </c>
      <c r="L134" s="19" t="n">
        <f aca="false">K134+I134</f>
        <v>73.6166666666667</v>
      </c>
      <c r="M134" s="21" t="n">
        <v>3</v>
      </c>
    </row>
    <row r="135" s="22" customFormat="true" ht="17.25" hidden="false" customHeight="true" outlineLevel="0" collapsed="false">
      <c r="A135" s="11" t="n">
        <v>133</v>
      </c>
      <c r="B135" s="12" t="s">
        <v>367</v>
      </c>
      <c r="C135" s="23" t="s">
        <v>368</v>
      </c>
      <c r="D135" s="14" t="s">
        <v>213</v>
      </c>
      <c r="E135" s="15" t="n">
        <v>1</v>
      </c>
      <c r="F135" s="24" t="s">
        <v>369</v>
      </c>
      <c r="G135" s="17" t="n">
        <v>201603384</v>
      </c>
      <c r="H135" s="17" t="n">
        <v>101</v>
      </c>
      <c r="I135" s="19" t="n">
        <f aca="false">H135*100/150/2</f>
        <v>33.6666666666667</v>
      </c>
      <c r="J135" s="18" t="n">
        <v>73.6</v>
      </c>
      <c r="K135" s="20" t="n">
        <f aca="false">J135/2</f>
        <v>36.8</v>
      </c>
      <c r="L135" s="19" t="n">
        <f aca="false">K135+I135</f>
        <v>70.4666666666667</v>
      </c>
      <c r="M135" s="21" t="n">
        <v>1</v>
      </c>
    </row>
    <row r="136" s="22" customFormat="true" ht="17.25" hidden="false" customHeight="true" outlineLevel="0" collapsed="false">
      <c r="A136" s="11" t="n">
        <v>134</v>
      </c>
      <c r="B136" s="12" t="s">
        <v>370</v>
      </c>
      <c r="C136" s="13" t="s">
        <v>371</v>
      </c>
      <c r="D136" s="14" t="s">
        <v>16</v>
      </c>
      <c r="E136" s="15" t="n">
        <v>1</v>
      </c>
      <c r="F136" s="24" t="s">
        <v>372</v>
      </c>
      <c r="G136" s="17" t="n">
        <v>201603386</v>
      </c>
      <c r="H136" s="17" t="n">
        <v>106</v>
      </c>
      <c r="I136" s="19" t="n">
        <f aca="false">H136*100/150/2</f>
        <v>35.3333333333333</v>
      </c>
      <c r="J136" s="18" t="n">
        <v>78.1</v>
      </c>
      <c r="K136" s="20" t="n">
        <f aca="false">J136/2</f>
        <v>39.05</v>
      </c>
      <c r="L136" s="19" t="n">
        <f aca="false">K136+I136</f>
        <v>74.3833333333333</v>
      </c>
      <c r="M136" s="21" t="n">
        <v>1</v>
      </c>
    </row>
    <row r="137" s="22" customFormat="true" ht="17.25" hidden="false" customHeight="true" outlineLevel="0" collapsed="false">
      <c r="A137" s="11" t="n">
        <v>135</v>
      </c>
      <c r="B137" s="12" t="s">
        <v>373</v>
      </c>
      <c r="C137" s="23" t="s">
        <v>374</v>
      </c>
      <c r="D137" s="14" t="s">
        <v>375</v>
      </c>
      <c r="E137" s="15" t="n">
        <v>1</v>
      </c>
      <c r="F137" s="24" t="s">
        <v>376</v>
      </c>
      <c r="G137" s="17" t="n">
        <v>201603389</v>
      </c>
      <c r="H137" s="17" t="n">
        <v>79</v>
      </c>
      <c r="I137" s="19" t="n">
        <f aca="false">H137*100/150/2</f>
        <v>26.3333333333333</v>
      </c>
      <c r="J137" s="18" t="n">
        <v>71.6</v>
      </c>
      <c r="K137" s="20" t="n">
        <f aca="false">J137/2</f>
        <v>35.8</v>
      </c>
      <c r="L137" s="19" t="n">
        <f aca="false">K137+I137</f>
        <v>62.1333333333333</v>
      </c>
      <c r="M137" s="21" t="n">
        <v>1</v>
      </c>
    </row>
    <row r="138" s="22" customFormat="true" ht="27.75" hidden="false" customHeight="true" outlineLevel="0" collapsed="false">
      <c r="A138" s="11" t="n">
        <v>136</v>
      </c>
      <c r="B138" s="12" t="s">
        <v>377</v>
      </c>
      <c r="C138" s="23" t="s">
        <v>378</v>
      </c>
      <c r="D138" s="14" t="s">
        <v>209</v>
      </c>
      <c r="E138" s="15" t="n">
        <v>4</v>
      </c>
      <c r="F138" s="24" t="s">
        <v>379</v>
      </c>
      <c r="G138" s="17" t="n">
        <v>201603393</v>
      </c>
      <c r="H138" s="17" t="n">
        <v>115</v>
      </c>
      <c r="I138" s="19" t="n">
        <f aca="false">H138*100/150/2</f>
        <v>38.3333333333333</v>
      </c>
      <c r="J138" s="18" t="n">
        <v>94.2</v>
      </c>
      <c r="K138" s="20" t="n">
        <f aca="false">J138/2</f>
        <v>47.1</v>
      </c>
      <c r="L138" s="19" t="n">
        <f aca="false">K138+I138</f>
        <v>85.4333333333333</v>
      </c>
      <c r="M138" s="21" t="n">
        <v>1</v>
      </c>
    </row>
    <row r="139" s="22" customFormat="true" ht="35.25" hidden="false" customHeight="true" outlineLevel="0" collapsed="false">
      <c r="A139" s="11" t="n">
        <v>137</v>
      </c>
      <c r="B139" s="12" t="s">
        <v>380</v>
      </c>
      <c r="C139" s="23" t="s">
        <v>378</v>
      </c>
      <c r="D139" s="14" t="s">
        <v>209</v>
      </c>
      <c r="E139" s="15"/>
      <c r="F139" s="24" t="s">
        <v>381</v>
      </c>
      <c r="G139" s="17" t="n">
        <v>201603396</v>
      </c>
      <c r="H139" s="17" t="n">
        <v>112.5</v>
      </c>
      <c r="I139" s="19" t="n">
        <f aca="false">H139*100/150/2</f>
        <v>37.5</v>
      </c>
      <c r="J139" s="18" t="n">
        <v>92</v>
      </c>
      <c r="K139" s="20" t="n">
        <f aca="false">J139/2</f>
        <v>46</v>
      </c>
      <c r="L139" s="19" t="n">
        <f aca="false">K139+I139</f>
        <v>83.5</v>
      </c>
      <c r="M139" s="21" t="n">
        <v>2</v>
      </c>
    </row>
    <row r="140" s="22" customFormat="true" ht="36.75" hidden="false" customHeight="true" outlineLevel="0" collapsed="false">
      <c r="A140" s="11" t="n">
        <v>138</v>
      </c>
      <c r="B140" s="12" t="s">
        <v>382</v>
      </c>
      <c r="C140" s="23" t="s">
        <v>378</v>
      </c>
      <c r="D140" s="14" t="s">
        <v>209</v>
      </c>
      <c r="E140" s="15"/>
      <c r="F140" s="24" t="s">
        <v>383</v>
      </c>
      <c r="G140" s="17" t="n">
        <v>201603392</v>
      </c>
      <c r="H140" s="17" t="n">
        <v>117.5</v>
      </c>
      <c r="I140" s="19" t="n">
        <f aca="false">H140*100/150/2</f>
        <v>39.1666666666667</v>
      </c>
      <c r="J140" s="18" t="n">
        <v>88.4</v>
      </c>
      <c r="K140" s="20" t="n">
        <f aca="false">J140/2</f>
        <v>44.2</v>
      </c>
      <c r="L140" s="19" t="n">
        <f aca="false">K140+I140</f>
        <v>83.3666666666667</v>
      </c>
      <c r="M140" s="21" t="n">
        <v>3</v>
      </c>
    </row>
    <row r="141" s="22" customFormat="true" ht="30.75" hidden="false" customHeight="true" outlineLevel="0" collapsed="false">
      <c r="A141" s="11" t="n">
        <v>139</v>
      </c>
      <c r="B141" s="12" t="s">
        <v>384</v>
      </c>
      <c r="C141" s="23" t="s">
        <v>378</v>
      </c>
      <c r="D141" s="14" t="s">
        <v>209</v>
      </c>
      <c r="E141" s="15"/>
      <c r="F141" s="24" t="s">
        <v>385</v>
      </c>
      <c r="G141" s="17" t="n">
        <v>201603394</v>
      </c>
      <c r="H141" s="17" t="n">
        <v>113.5</v>
      </c>
      <c r="I141" s="19" t="n">
        <f aca="false">H141*100/150/2</f>
        <v>37.8333333333333</v>
      </c>
      <c r="J141" s="18" t="n">
        <v>90</v>
      </c>
      <c r="K141" s="20" t="n">
        <f aca="false">J141/2</f>
        <v>45</v>
      </c>
      <c r="L141" s="19" t="n">
        <f aca="false">K141+I141</f>
        <v>82.8333333333333</v>
      </c>
      <c r="M141" s="21" t="n">
        <v>4</v>
      </c>
    </row>
    <row r="142" s="22" customFormat="true" ht="27.75" hidden="false" customHeight="true" outlineLevel="0" collapsed="false">
      <c r="A142" s="11" t="n">
        <v>140</v>
      </c>
      <c r="B142" s="12" t="s">
        <v>386</v>
      </c>
      <c r="C142" s="23" t="s">
        <v>387</v>
      </c>
      <c r="D142" s="14" t="s">
        <v>209</v>
      </c>
      <c r="E142" s="15" t="n">
        <v>2</v>
      </c>
      <c r="F142" s="24" t="s">
        <v>388</v>
      </c>
      <c r="G142" s="17" t="n">
        <v>201603404</v>
      </c>
      <c r="H142" s="17" t="n">
        <v>117.5</v>
      </c>
      <c r="I142" s="19" t="n">
        <f aca="false">H142*100/150/2</f>
        <v>39.1666666666667</v>
      </c>
      <c r="J142" s="18" t="n">
        <v>89.8</v>
      </c>
      <c r="K142" s="20" t="n">
        <f aca="false">J142/2</f>
        <v>44.9</v>
      </c>
      <c r="L142" s="19" t="n">
        <f aca="false">K142+I142</f>
        <v>84.0666666666667</v>
      </c>
      <c r="M142" s="21" t="n">
        <v>1</v>
      </c>
    </row>
    <row r="143" s="22" customFormat="true" ht="27.75" hidden="false" customHeight="true" outlineLevel="0" collapsed="false">
      <c r="A143" s="11" t="n">
        <v>141</v>
      </c>
      <c r="B143" s="12" t="s">
        <v>389</v>
      </c>
      <c r="C143" s="23" t="s">
        <v>387</v>
      </c>
      <c r="D143" s="14" t="s">
        <v>209</v>
      </c>
      <c r="E143" s="15"/>
      <c r="F143" s="24" t="s">
        <v>390</v>
      </c>
      <c r="G143" s="17" t="n">
        <v>201603406</v>
      </c>
      <c r="H143" s="17" t="n">
        <v>104.5</v>
      </c>
      <c r="I143" s="19" t="n">
        <f aca="false">H143*100/150/2</f>
        <v>34.8333333333333</v>
      </c>
      <c r="J143" s="18" t="n">
        <v>88.2</v>
      </c>
      <c r="K143" s="20" t="n">
        <f aca="false">J143/2</f>
        <v>44.1</v>
      </c>
      <c r="L143" s="19" t="n">
        <f aca="false">K143+I143</f>
        <v>78.9333333333333</v>
      </c>
      <c r="M143" s="21" t="n">
        <v>2</v>
      </c>
    </row>
    <row r="144" s="22" customFormat="true" ht="30" hidden="false" customHeight="true" outlineLevel="0" collapsed="false">
      <c r="A144" s="11" t="n">
        <v>142</v>
      </c>
      <c r="B144" s="12" t="s">
        <v>391</v>
      </c>
      <c r="C144" s="23" t="s">
        <v>392</v>
      </c>
      <c r="D144" s="14" t="s">
        <v>209</v>
      </c>
      <c r="E144" s="15" t="n">
        <v>2</v>
      </c>
      <c r="F144" s="24" t="s">
        <v>393</v>
      </c>
      <c r="G144" s="17" t="n">
        <v>201603411</v>
      </c>
      <c r="H144" s="17" t="n">
        <v>116</v>
      </c>
      <c r="I144" s="19" t="n">
        <f aca="false">H144*100/150/2</f>
        <v>38.6666666666667</v>
      </c>
      <c r="J144" s="18" t="n">
        <v>94.4</v>
      </c>
      <c r="K144" s="20" t="n">
        <f aca="false">J144/2</f>
        <v>47.2</v>
      </c>
      <c r="L144" s="19" t="n">
        <f aca="false">K144+I144</f>
        <v>85.8666666666667</v>
      </c>
      <c r="M144" s="21" t="n">
        <v>1</v>
      </c>
    </row>
    <row r="145" s="22" customFormat="true" ht="31.5" hidden="false" customHeight="true" outlineLevel="0" collapsed="false">
      <c r="A145" s="11" t="n">
        <v>143</v>
      </c>
      <c r="B145" s="12" t="s">
        <v>394</v>
      </c>
      <c r="C145" s="23" t="s">
        <v>392</v>
      </c>
      <c r="D145" s="14" t="s">
        <v>209</v>
      </c>
      <c r="E145" s="15"/>
      <c r="F145" s="24" t="s">
        <v>395</v>
      </c>
      <c r="G145" s="17" t="n">
        <v>201603412</v>
      </c>
      <c r="H145" s="17" t="n">
        <v>114.5</v>
      </c>
      <c r="I145" s="19" t="n">
        <f aca="false">H145*100/150/2</f>
        <v>38.1666666666667</v>
      </c>
      <c r="J145" s="18" t="n">
        <v>95.2</v>
      </c>
      <c r="K145" s="20" t="n">
        <f aca="false">J145/2</f>
        <v>47.6</v>
      </c>
      <c r="L145" s="19" t="n">
        <f aca="false">K145+I145</f>
        <v>85.7666666666667</v>
      </c>
      <c r="M145" s="21" t="n">
        <v>2</v>
      </c>
    </row>
    <row r="146" s="22" customFormat="true" ht="29.25" hidden="false" customHeight="true" outlineLevel="0" collapsed="false">
      <c r="A146" s="11" t="n">
        <v>144</v>
      </c>
      <c r="B146" s="12" t="s">
        <v>396</v>
      </c>
      <c r="C146" s="23" t="s">
        <v>397</v>
      </c>
      <c r="D146" s="14" t="s">
        <v>209</v>
      </c>
      <c r="E146" s="15" t="n">
        <v>2</v>
      </c>
      <c r="F146" s="24" t="s">
        <v>398</v>
      </c>
      <c r="G146" s="17" t="n">
        <v>201603420</v>
      </c>
      <c r="H146" s="17" t="n">
        <v>95</v>
      </c>
      <c r="I146" s="19" t="n">
        <f aca="false">H146*100/150/2</f>
        <v>31.6666666666667</v>
      </c>
      <c r="J146" s="18" t="n">
        <v>85</v>
      </c>
      <c r="K146" s="20" t="n">
        <f aca="false">J146/2</f>
        <v>42.5</v>
      </c>
      <c r="L146" s="19" t="n">
        <f aca="false">K146+I146</f>
        <v>74.1666666666667</v>
      </c>
      <c r="M146" s="21" t="n">
        <v>1</v>
      </c>
    </row>
    <row r="147" s="22" customFormat="true" ht="30" hidden="false" customHeight="true" outlineLevel="0" collapsed="false">
      <c r="A147" s="11" t="n">
        <v>145</v>
      </c>
      <c r="B147" s="12" t="s">
        <v>399</v>
      </c>
      <c r="C147" s="23" t="s">
        <v>397</v>
      </c>
      <c r="D147" s="14" t="s">
        <v>209</v>
      </c>
      <c r="E147" s="15"/>
      <c r="F147" s="24" t="s">
        <v>400</v>
      </c>
      <c r="G147" s="17" t="n">
        <v>201603422</v>
      </c>
      <c r="H147" s="17" t="n">
        <v>85.5</v>
      </c>
      <c r="I147" s="19" t="n">
        <f aca="false">H147*100/150/2</f>
        <v>28.5</v>
      </c>
      <c r="J147" s="18" t="n">
        <v>80.6</v>
      </c>
      <c r="K147" s="20" t="n">
        <f aca="false">J147/2</f>
        <v>40.3</v>
      </c>
      <c r="L147" s="19" t="n">
        <f aca="false">K147+I147</f>
        <v>68.8</v>
      </c>
      <c r="M147" s="21" t="n">
        <v>2</v>
      </c>
    </row>
    <row r="148" s="22" customFormat="true" ht="17.25" hidden="false" customHeight="true" outlineLevel="0" collapsed="false">
      <c r="A148" s="11" t="n">
        <v>146</v>
      </c>
      <c r="B148" s="12" t="s">
        <v>401</v>
      </c>
      <c r="C148" s="13" t="s">
        <v>402</v>
      </c>
      <c r="D148" s="14" t="s">
        <v>16</v>
      </c>
      <c r="E148" s="15" t="n">
        <v>1</v>
      </c>
      <c r="F148" s="24" t="s">
        <v>403</v>
      </c>
      <c r="G148" s="17" t="n">
        <v>201603425</v>
      </c>
      <c r="H148" s="17" t="n">
        <v>114.5</v>
      </c>
      <c r="I148" s="19" t="n">
        <f aca="false">H148*100/150/2</f>
        <v>38.1666666666667</v>
      </c>
      <c r="J148" s="18" t="n">
        <v>88.6</v>
      </c>
      <c r="K148" s="20" t="n">
        <f aca="false">J148/2</f>
        <v>44.3</v>
      </c>
      <c r="L148" s="19" t="n">
        <f aca="false">K148+I148</f>
        <v>82.4666666666667</v>
      </c>
      <c r="M148" s="21" t="n">
        <v>1</v>
      </c>
    </row>
    <row r="149" s="22" customFormat="true" ht="17.25" hidden="false" customHeight="true" outlineLevel="0" collapsed="false">
      <c r="A149" s="11" t="n">
        <v>147</v>
      </c>
      <c r="B149" s="12" t="s">
        <v>404</v>
      </c>
      <c r="C149" s="23" t="s">
        <v>405</v>
      </c>
      <c r="D149" s="14" t="s">
        <v>406</v>
      </c>
      <c r="E149" s="15" t="n">
        <v>1</v>
      </c>
      <c r="F149" s="24" t="s">
        <v>407</v>
      </c>
      <c r="G149" s="17" t="n">
        <v>201603428</v>
      </c>
      <c r="H149" s="17" t="n">
        <v>108.5</v>
      </c>
      <c r="I149" s="19" t="n">
        <f aca="false">H149*100/150/2</f>
        <v>36.1666666666667</v>
      </c>
      <c r="J149" s="18" t="n">
        <v>85.6</v>
      </c>
      <c r="K149" s="20" t="n">
        <f aca="false">J149/2</f>
        <v>42.8</v>
      </c>
      <c r="L149" s="19" t="n">
        <f aca="false">K149+I149</f>
        <v>78.9666666666667</v>
      </c>
      <c r="M149" s="21" t="n">
        <v>1</v>
      </c>
    </row>
    <row r="150" s="22" customFormat="true" ht="17.25" hidden="false" customHeight="true" outlineLevel="0" collapsed="false">
      <c r="A150" s="11" t="n">
        <v>148</v>
      </c>
      <c r="B150" s="12" t="s">
        <v>408</v>
      </c>
      <c r="C150" s="23" t="s">
        <v>409</v>
      </c>
      <c r="D150" s="14" t="s">
        <v>410</v>
      </c>
      <c r="E150" s="15" t="n">
        <v>1</v>
      </c>
      <c r="F150" s="24" t="s">
        <v>411</v>
      </c>
      <c r="G150" s="17" t="n">
        <v>201603432</v>
      </c>
      <c r="H150" s="17" t="n">
        <v>106.5</v>
      </c>
      <c r="I150" s="19" t="n">
        <f aca="false">H150*100/150/2</f>
        <v>35.5</v>
      </c>
      <c r="J150" s="18" t="n">
        <v>83.6</v>
      </c>
      <c r="K150" s="20" t="n">
        <f aca="false">J150/2</f>
        <v>41.8</v>
      </c>
      <c r="L150" s="19" t="n">
        <f aca="false">K150+I150</f>
        <v>77.3</v>
      </c>
      <c r="M150" s="21" t="n">
        <v>1</v>
      </c>
    </row>
    <row r="151" s="22" customFormat="true" ht="27" hidden="false" customHeight="true" outlineLevel="0" collapsed="false">
      <c r="A151" s="11" t="n">
        <v>149</v>
      </c>
      <c r="B151" s="12" t="s">
        <v>412</v>
      </c>
      <c r="C151" s="23" t="s">
        <v>413</v>
      </c>
      <c r="D151" s="14" t="s">
        <v>209</v>
      </c>
      <c r="E151" s="15" t="n">
        <v>1</v>
      </c>
      <c r="F151" s="24" t="s">
        <v>414</v>
      </c>
      <c r="G151" s="17" t="n">
        <v>201603434</v>
      </c>
      <c r="H151" s="17" t="n">
        <v>98</v>
      </c>
      <c r="I151" s="19" t="n">
        <f aca="false">H151*100/150/2</f>
        <v>32.6666666666667</v>
      </c>
      <c r="J151" s="18" t="n">
        <v>74.2</v>
      </c>
      <c r="K151" s="20" t="n">
        <f aca="false">J151/2</f>
        <v>37.1</v>
      </c>
      <c r="L151" s="19" t="n">
        <f aca="false">K151+I151</f>
        <v>69.7666666666667</v>
      </c>
      <c r="M151" s="21" t="n">
        <v>1</v>
      </c>
    </row>
    <row r="152" s="22" customFormat="true" ht="34.5" hidden="false" customHeight="true" outlineLevel="0" collapsed="false">
      <c r="A152" s="11" t="n">
        <v>150</v>
      </c>
      <c r="B152" s="12" t="s">
        <v>415</v>
      </c>
      <c r="C152" s="23" t="s">
        <v>413</v>
      </c>
      <c r="D152" s="14" t="s">
        <v>416</v>
      </c>
      <c r="E152" s="15" t="n">
        <v>3</v>
      </c>
      <c r="F152" s="24" t="s">
        <v>417</v>
      </c>
      <c r="G152" s="17" t="n">
        <v>201603438</v>
      </c>
      <c r="H152" s="17" t="n">
        <v>96.5</v>
      </c>
      <c r="I152" s="19" t="n">
        <f aca="false">H152*100/150/2</f>
        <v>32.1666666666667</v>
      </c>
      <c r="J152" s="18" t="n">
        <v>86.2</v>
      </c>
      <c r="K152" s="20" t="n">
        <f aca="false">J152/2</f>
        <v>43.1</v>
      </c>
      <c r="L152" s="19" t="n">
        <f aca="false">K152+I152</f>
        <v>75.2666666666667</v>
      </c>
      <c r="M152" s="21" t="n">
        <v>1</v>
      </c>
    </row>
    <row r="153" s="22" customFormat="true" ht="33" hidden="false" customHeight="true" outlineLevel="0" collapsed="false">
      <c r="A153" s="11" t="n">
        <v>151</v>
      </c>
      <c r="B153" s="12" t="s">
        <v>418</v>
      </c>
      <c r="C153" s="23" t="s">
        <v>413</v>
      </c>
      <c r="D153" s="14" t="s">
        <v>416</v>
      </c>
      <c r="E153" s="15"/>
      <c r="F153" s="24" t="s">
        <v>419</v>
      </c>
      <c r="G153" s="17" t="n">
        <v>201603439</v>
      </c>
      <c r="H153" s="17" t="n">
        <v>93</v>
      </c>
      <c r="I153" s="19" t="n">
        <f aca="false">H153*100/150/2</f>
        <v>31</v>
      </c>
      <c r="J153" s="18" t="n">
        <v>80</v>
      </c>
      <c r="K153" s="20" t="n">
        <f aca="false">J153/2</f>
        <v>40</v>
      </c>
      <c r="L153" s="19" t="n">
        <f aca="false">K153+I153</f>
        <v>71</v>
      </c>
      <c r="M153" s="21" t="n">
        <v>2</v>
      </c>
    </row>
    <row r="154" s="22" customFormat="true" ht="30" hidden="false" customHeight="true" outlineLevel="0" collapsed="false">
      <c r="A154" s="11" t="n">
        <v>152</v>
      </c>
      <c r="B154" s="12" t="s">
        <v>420</v>
      </c>
      <c r="C154" s="23" t="s">
        <v>413</v>
      </c>
      <c r="D154" s="14" t="s">
        <v>416</v>
      </c>
      <c r="E154" s="15"/>
      <c r="F154" s="24" t="s">
        <v>421</v>
      </c>
      <c r="G154" s="17" t="n">
        <v>201603440</v>
      </c>
      <c r="H154" s="17" t="n">
        <v>76</v>
      </c>
      <c r="I154" s="19" t="n">
        <f aca="false">H154*100/150/2</f>
        <v>25.3333333333333</v>
      </c>
      <c r="J154" s="18" t="n">
        <v>64.4</v>
      </c>
      <c r="K154" s="20" t="n">
        <f aca="false">J154/2</f>
        <v>32.2</v>
      </c>
      <c r="L154" s="19" t="n">
        <f aca="false">K154+I154</f>
        <v>57.5333333333333</v>
      </c>
      <c r="M154" s="21" t="n">
        <v>3</v>
      </c>
    </row>
    <row r="155" s="22" customFormat="true" ht="17.25" hidden="false" customHeight="true" outlineLevel="0" collapsed="false">
      <c r="A155" s="11" t="n">
        <v>153</v>
      </c>
      <c r="B155" s="12" t="s">
        <v>422</v>
      </c>
      <c r="C155" s="13" t="s">
        <v>423</v>
      </c>
      <c r="D155" s="14" t="s">
        <v>16</v>
      </c>
      <c r="E155" s="15" t="n">
        <v>1</v>
      </c>
      <c r="F155" s="24" t="s">
        <v>424</v>
      </c>
      <c r="G155" s="17" t="n">
        <v>201603441</v>
      </c>
      <c r="H155" s="17" t="n">
        <v>111</v>
      </c>
      <c r="I155" s="19" t="n">
        <f aca="false">H155*100/150/2</f>
        <v>37</v>
      </c>
      <c r="J155" s="18" t="n">
        <v>90.8</v>
      </c>
      <c r="K155" s="20" t="n">
        <f aca="false">J155/2</f>
        <v>45.4</v>
      </c>
      <c r="L155" s="19" t="n">
        <f aca="false">K155+I155</f>
        <v>82.4</v>
      </c>
      <c r="M155" s="21" t="n">
        <v>1</v>
      </c>
    </row>
    <row r="156" s="22" customFormat="true" ht="19.5" hidden="false" customHeight="true" outlineLevel="0" collapsed="false">
      <c r="A156" s="11" t="n">
        <v>154</v>
      </c>
      <c r="B156" s="12" t="s">
        <v>425</v>
      </c>
      <c r="C156" s="13" t="s">
        <v>426</v>
      </c>
      <c r="D156" s="14" t="s">
        <v>16</v>
      </c>
      <c r="E156" s="15" t="n">
        <v>1</v>
      </c>
      <c r="F156" s="24" t="s">
        <v>427</v>
      </c>
      <c r="G156" s="17" t="n">
        <v>201603445</v>
      </c>
      <c r="H156" s="17" t="n">
        <v>106.5</v>
      </c>
      <c r="I156" s="19" t="n">
        <f aca="false">H156*100/150/2</f>
        <v>35.5</v>
      </c>
      <c r="J156" s="18" t="n">
        <v>81.6</v>
      </c>
      <c r="K156" s="20" t="n">
        <f aca="false">J156/2</f>
        <v>40.8</v>
      </c>
      <c r="L156" s="19" t="n">
        <f aca="false">K156+I156</f>
        <v>76.3</v>
      </c>
      <c r="M156" s="21" t="s">
        <v>169</v>
      </c>
    </row>
    <row r="157" s="22" customFormat="true" ht="17.25" hidden="false" customHeight="true" outlineLevel="0" collapsed="false">
      <c r="A157" s="11" t="n">
        <v>155</v>
      </c>
      <c r="B157" s="12" t="s">
        <v>428</v>
      </c>
      <c r="C157" s="13" t="s">
        <v>429</v>
      </c>
      <c r="D157" s="14" t="s">
        <v>16</v>
      </c>
      <c r="E157" s="15" t="n">
        <v>1</v>
      </c>
      <c r="F157" s="24" t="s">
        <v>430</v>
      </c>
      <c r="G157" s="17" t="n">
        <v>201603417</v>
      </c>
      <c r="H157" s="17" t="n">
        <v>112.5</v>
      </c>
      <c r="I157" s="19" t="n">
        <f aca="false">H157*100/150/2</f>
        <v>37.5</v>
      </c>
      <c r="J157" s="18" t="n">
        <v>87.4</v>
      </c>
      <c r="K157" s="20" t="n">
        <f aca="false">J157/2</f>
        <v>43.7</v>
      </c>
      <c r="L157" s="19" t="n">
        <f aca="false">K157+I157</f>
        <v>81.2</v>
      </c>
      <c r="M157" s="21" t="n">
        <v>1</v>
      </c>
    </row>
    <row r="158" s="22" customFormat="true" ht="17.25" hidden="false" customHeight="true" outlineLevel="0" collapsed="false">
      <c r="A158" s="11" t="n">
        <v>156</v>
      </c>
      <c r="B158" s="12" t="s">
        <v>431</v>
      </c>
      <c r="C158" s="23" t="s">
        <v>432</v>
      </c>
      <c r="D158" s="14" t="s">
        <v>16</v>
      </c>
      <c r="E158" s="15" t="n">
        <v>1</v>
      </c>
      <c r="F158" s="24" t="s">
        <v>433</v>
      </c>
      <c r="G158" s="17" t="n">
        <v>201603268</v>
      </c>
      <c r="H158" s="17" t="n">
        <v>100.5</v>
      </c>
      <c r="I158" s="19" t="n">
        <f aca="false">H158*100/150/2</f>
        <v>33.5</v>
      </c>
      <c r="J158" s="18" t="n">
        <v>84.6</v>
      </c>
      <c r="K158" s="20" t="n">
        <f aca="false">J158/2</f>
        <v>42.3</v>
      </c>
      <c r="L158" s="19" t="n">
        <f aca="false">K158+I158</f>
        <v>75.8</v>
      </c>
      <c r="M158" s="21" t="s">
        <v>169</v>
      </c>
    </row>
    <row r="159" s="22" customFormat="true" ht="27.75" hidden="false" customHeight="true" outlineLevel="0" collapsed="false">
      <c r="A159" s="11" t="n">
        <v>157</v>
      </c>
      <c r="B159" s="12" t="s">
        <v>434</v>
      </c>
      <c r="C159" s="23" t="s">
        <v>435</v>
      </c>
      <c r="D159" s="14" t="s">
        <v>209</v>
      </c>
      <c r="E159" s="15" t="n">
        <v>1</v>
      </c>
      <c r="F159" s="24" t="s">
        <v>436</v>
      </c>
      <c r="G159" s="17" t="n">
        <v>201603272</v>
      </c>
      <c r="H159" s="17" t="n">
        <v>95.5</v>
      </c>
      <c r="I159" s="19" t="n">
        <f aca="false">H159*100/150/2</f>
        <v>31.8333333333333</v>
      </c>
      <c r="J159" s="18" t="n">
        <v>71.6</v>
      </c>
      <c r="K159" s="20" t="n">
        <f aca="false">J159/2</f>
        <v>35.8</v>
      </c>
      <c r="L159" s="19" t="n">
        <f aca="false">K159+I159</f>
        <v>67.6333333333333</v>
      </c>
      <c r="M159" s="21" t="n">
        <v>1</v>
      </c>
    </row>
    <row r="160" s="22" customFormat="true" ht="19.5" hidden="false" customHeight="true" outlineLevel="0" collapsed="false">
      <c r="A160" s="11" t="n">
        <v>158</v>
      </c>
      <c r="B160" s="12" t="s">
        <v>437</v>
      </c>
      <c r="C160" s="23" t="s">
        <v>438</v>
      </c>
      <c r="D160" s="14" t="s">
        <v>213</v>
      </c>
      <c r="E160" s="15" t="n">
        <v>2</v>
      </c>
      <c r="F160" s="24" t="s">
        <v>439</v>
      </c>
      <c r="G160" s="17" t="n">
        <v>201603274</v>
      </c>
      <c r="H160" s="17" t="n">
        <v>87</v>
      </c>
      <c r="I160" s="19" t="n">
        <f aca="false">H160*100/150/2</f>
        <v>29</v>
      </c>
      <c r="J160" s="18" t="n">
        <v>62.2</v>
      </c>
      <c r="K160" s="20" t="n">
        <f aca="false">J160/2</f>
        <v>31.1</v>
      </c>
      <c r="L160" s="19" t="n">
        <f aca="false">K160+I160</f>
        <v>60.1</v>
      </c>
      <c r="M160" s="21" t="n">
        <v>1</v>
      </c>
    </row>
    <row r="161" s="22" customFormat="true" ht="17.25" hidden="false" customHeight="true" outlineLevel="0" collapsed="false">
      <c r="A161" s="11" t="n">
        <v>159</v>
      </c>
      <c r="B161" s="12" t="s">
        <v>440</v>
      </c>
      <c r="C161" s="23" t="s">
        <v>438</v>
      </c>
      <c r="D161" s="14" t="s">
        <v>213</v>
      </c>
      <c r="E161" s="15"/>
      <c r="F161" s="24" t="s">
        <v>441</v>
      </c>
      <c r="G161" s="17" t="n">
        <v>201603275</v>
      </c>
      <c r="H161" s="17" t="n">
        <v>70.5</v>
      </c>
      <c r="I161" s="19" t="n">
        <f aca="false">H161*100/150/2</f>
        <v>23.5</v>
      </c>
      <c r="J161" s="18" t="n">
        <v>69</v>
      </c>
      <c r="K161" s="20" t="n">
        <f aca="false">J161/2</f>
        <v>34.5</v>
      </c>
      <c r="L161" s="19" t="n">
        <f aca="false">K161+I161</f>
        <v>58</v>
      </c>
      <c r="M161" s="21" t="n">
        <v>2</v>
      </c>
    </row>
    <row r="162" s="22" customFormat="true" ht="17.25" hidden="false" customHeight="true" outlineLevel="0" collapsed="false">
      <c r="A162" s="11" t="n">
        <v>160</v>
      </c>
      <c r="B162" s="12" t="s">
        <v>442</v>
      </c>
      <c r="C162" s="23" t="s">
        <v>443</v>
      </c>
      <c r="D162" s="14" t="s">
        <v>16</v>
      </c>
      <c r="E162" s="15" t="n">
        <v>2</v>
      </c>
      <c r="F162" s="24" t="s">
        <v>444</v>
      </c>
      <c r="G162" s="17" t="n">
        <v>201603276</v>
      </c>
      <c r="H162" s="17" t="n">
        <v>108</v>
      </c>
      <c r="I162" s="19" t="n">
        <f aca="false">H162*100/150/2</f>
        <v>36</v>
      </c>
      <c r="J162" s="18" t="n">
        <v>91.2</v>
      </c>
      <c r="K162" s="20" t="n">
        <f aca="false">J162/2</f>
        <v>45.6</v>
      </c>
      <c r="L162" s="19" t="n">
        <f aca="false">K162+I162</f>
        <v>81.6</v>
      </c>
      <c r="M162" s="21" t="n">
        <v>1</v>
      </c>
    </row>
    <row r="163" s="22" customFormat="true" ht="17.25" hidden="false" customHeight="true" outlineLevel="0" collapsed="false">
      <c r="A163" s="11" t="n">
        <v>161</v>
      </c>
      <c r="B163" s="12" t="s">
        <v>445</v>
      </c>
      <c r="C163" s="23" t="s">
        <v>443</v>
      </c>
      <c r="D163" s="14" t="s">
        <v>16</v>
      </c>
      <c r="E163" s="15"/>
      <c r="F163" s="24" t="s">
        <v>446</v>
      </c>
      <c r="G163" s="17" t="n">
        <v>201603277</v>
      </c>
      <c r="H163" s="17" t="n">
        <v>107</v>
      </c>
      <c r="I163" s="19" t="n">
        <f aca="false">H163*100/150/2</f>
        <v>35.6666666666667</v>
      </c>
      <c r="J163" s="18" t="n">
        <v>85.8</v>
      </c>
      <c r="K163" s="20" t="n">
        <f aca="false">J163/2</f>
        <v>42.9</v>
      </c>
      <c r="L163" s="19" t="n">
        <f aca="false">K163+I163</f>
        <v>78.5666666666667</v>
      </c>
      <c r="M163" s="21" t="n">
        <v>2</v>
      </c>
    </row>
    <row r="164" s="22" customFormat="true" ht="30.75" hidden="false" customHeight="true" outlineLevel="0" collapsed="false">
      <c r="A164" s="11" t="n">
        <v>162</v>
      </c>
      <c r="B164" s="12" t="s">
        <v>447</v>
      </c>
      <c r="C164" s="23" t="s">
        <v>448</v>
      </c>
      <c r="D164" s="14" t="s">
        <v>449</v>
      </c>
      <c r="E164" s="15" t="n">
        <v>1</v>
      </c>
      <c r="F164" s="24" t="s">
        <v>450</v>
      </c>
      <c r="G164" s="17" t="n">
        <v>201603447</v>
      </c>
      <c r="H164" s="17" t="n">
        <v>112.5</v>
      </c>
      <c r="I164" s="19" t="n">
        <f aca="false">H164*100/150/2</f>
        <v>37.5</v>
      </c>
      <c r="J164" s="18" t="n">
        <v>92.8</v>
      </c>
      <c r="K164" s="20" t="n">
        <f aca="false">J164/2</f>
        <v>46.4</v>
      </c>
      <c r="L164" s="19" t="n">
        <f aca="false">K164+I164</f>
        <v>83.9</v>
      </c>
      <c r="M164" s="21" t="n">
        <v>1</v>
      </c>
    </row>
    <row r="165" s="22" customFormat="true" ht="29.25" hidden="false" customHeight="true" outlineLevel="0" collapsed="false">
      <c r="A165" s="11" t="n">
        <v>163</v>
      </c>
      <c r="B165" s="12" t="s">
        <v>451</v>
      </c>
      <c r="C165" s="23" t="s">
        <v>448</v>
      </c>
      <c r="D165" s="14" t="s">
        <v>452</v>
      </c>
      <c r="E165" s="15" t="n">
        <v>1</v>
      </c>
      <c r="F165" s="24" t="s">
        <v>453</v>
      </c>
      <c r="G165" s="17" t="n">
        <v>201603452</v>
      </c>
      <c r="H165" s="17" t="n">
        <v>88.5</v>
      </c>
      <c r="I165" s="19" t="n">
        <f aca="false">H165*100/150/2</f>
        <v>29.5</v>
      </c>
      <c r="J165" s="18" t="n">
        <v>71.8</v>
      </c>
      <c r="K165" s="20" t="n">
        <f aca="false">J165/2</f>
        <v>35.9</v>
      </c>
      <c r="L165" s="19" t="n">
        <f aca="false">K165+I165</f>
        <v>65.4</v>
      </c>
      <c r="M165" s="21" t="n">
        <v>1</v>
      </c>
    </row>
    <row r="166" s="22" customFormat="true" ht="17.25" hidden="false" customHeight="true" outlineLevel="0" collapsed="false">
      <c r="A166" s="11" t="n">
        <v>164</v>
      </c>
      <c r="B166" s="12" t="s">
        <v>454</v>
      </c>
      <c r="C166" s="23" t="s">
        <v>448</v>
      </c>
      <c r="D166" s="14" t="s">
        <v>455</v>
      </c>
      <c r="E166" s="15" t="n">
        <v>4</v>
      </c>
      <c r="F166" s="24" t="s">
        <v>456</v>
      </c>
      <c r="G166" s="17" t="n">
        <v>201603453</v>
      </c>
      <c r="H166" s="17" t="n">
        <v>116</v>
      </c>
      <c r="I166" s="19" t="n">
        <f aca="false">H166*100/150/2</f>
        <v>38.6666666666667</v>
      </c>
      <c r="J166" s="18" t="n">
        <v>90.3</v>
      </c>
      <c r="K166" s="20" t="n">
        <f aca="false">J166/2</f>
        <v>45.15</v>
      </c>
      <c r="L166" s="19" t="n">
        <f aca="false">K166+I166</f>
        <v>83.8166666666667</v>
      </c>
      <c r="M166" s="21" t="n">
        <v>1</v>
      </c>
    </row>
    <row r="167" s="22" customFormat="true" ht="17.25" hidden="false" customHeight="true" outlineLevel="0" collapsed="false">
      <c r="A167" s="11" t="n">
        <v>165</v>
      </c>
      <c r="B167" s="12" t="s">
        <v>457</v>
      </c>
      <c r="C167" s="23" t="s">
        <v>448</v>
      </c>
      <c r="D167" s="14" t="s">
        <v>455</v>
      </c>
      <c r="E167" s="15"/>
      <c r="F167" s="24" t="s">
        <v>458</v>
      </c>
      <c r="G167" s="17" t="n">
        <v>201603458</v>
      </c>
      <c r="H167" s="17" t="n">
        <v>103.5</v>
      </c>
      <c r="I167" s="19" t="n">
        <f aca="false">H167*100/150/2</f>
        <v>34.5</v>
      </c>
      <c r="J167" s="18" t="n">
        <v>91.8</v>
      </c>
      <c r="K167" s="20" t="n">
        <f aca="false">J167/2</f>
        <v>45.9</v>
      </c>
      <c r="L167" s="19" t="n">
        <f aca="false">K167+I167</f>
        <v>80.4</v>
      </c>
      <c r="M167" s="21" t="n">
        <v>2</v>
      </c>
    </row>
    <row r="168" s="22" customFormat="true" ht="17.25" hidden="false" customHeight="true" outlineLevel="0" collapsed="false">
      <c r="A168" s="11" t="n">
        <v>166</v>
      </c>
      <c r="B168" s="12" t="s">
        <v>459</v>
      </c>
      <c r="C168" s="23" t="s">
        <v>448</v>
      </c>
      <c r="D168" s="14" t="s">
        <v>455</v>
      </c>
      <c r="E168" s="15"/>
      <c r="F168" s="24" t="s">
        <v>460</v>
      </c>
      <c r="G168" s="17" t="n">
        <v>201603455</v>
      </c>
      <c r="H168" s="17" t="n">
        <v>112.5</v>
      </c>
      <c r="I168" s="19" t="n">
        <f aca="false">H168*100/150/2</f>
        <v>37.5</v>
      </c>
      <c r="J168" s="18" t="n">
        <v>84.6</v>
      </c>
      <c r="K168" s="20" t="n">
        <f aca="false">J168/2</f>
        <v>42.3</v>
      </c>
      <c r="L168" s="19" t="n">
        <f aca="false">K168+I168</f>
        <v>79.8</v>
      </c>
      <c r="M168" s="21" t="n">
        <v>3</v>
      </c>
    </row>
    <row r="169" s="22" customFormat="true" ht="17.25" hidden="false" customHeight="true" outlineLevel="0" collapsed="false">
      <c r="A169" s="11" t="n">
        <v>167</v>
      </c>
      <c r="B169" s="12" t="s">
        <v>461</v>
      </c>
      <c r="C169" s="23" t="s">
        <v>448</v>
      </c>
      <c r="D169" s="14" t="s">
        <v>455</v>
      </c>
      <c r="E169" s="15"/>
      <c r="F169" s="24" t="s">
        <v>462</v>
      </c>
      <c r="G169" s="17" t="n">
        <v>201603457</v>
      </c>
      <c r="H169" s="17" t="n">
        <v>104</v>
      </c>
      <c r="I169" s="19" t="n">
        <f aca="false">H169*100/150/2</f>
        <v>34.6666666666667</v>
      </c>
      <c r="J169" s="18" t="n">
        <v>86.8</v>
      </c>
      <c r="K169" s="20" t="n">
        <f aca="false">J169/2</f>
        <v>43.4</v>
      </c>
      <c r="L169" s="19" t="n">
        <f aca="false">K169+I169</f>
        <v>78.0666666666667</v>
      </c>
      <c r="M169" s="21" t="n">
        <v>4</v>
      </c>
    </row>
    <row r="170" s="22" customFormat="true" ht="17.25" hidden="false" customHeight="true" outlineLevel="0" collapsed="false">
      <c r="A170" s="11" t="n">
        <v>168</v>
      </c>
      <c r="B170" s="12" t="s">
        <v>463</v>
      </c>
      <c r="C170" s="23" t="s">
        <v>448</v>
      </c>
      <c r="D170" s="14" t="s">
        <v>464</v>
      </c>
      <c r="E170" s="15" t="n">
        <v>1</v>
      </c>
      <c r="F170" s="24" t="s">
        <v>465</v>
      </c>
      <c r="G170" s="17" t="n">
        <v>201603463</v>
      </c>
      <c r="H170" s="17" t="n">
        <v>93.5</v>
      </c>
      <c r="I170" s="19" t="n">
        <f aca="false">H170*100/150/2</f>
        <v>31.1666666666667</v>
      </c>
      <c r="J170" s="18" t="n">
        <v>91.8</v>
      </c>
      <c r="K170" s="20" t="n">
        <f aca="false">J170/2</f>
        <v>45.9</v>
      </c>
      <c r="L170" s="19" t="n">
        <f aca="false">K170+I170</f>
        <v>77.0666666666667</v>
      </c>
      <c r="M170" s="21" t="n">
        <v>1</v>
      </c>
    </row>
    <row r="171" s="22" customFormat="true" ht="17.25" hidden="false" customHeight="true" outlineLevel="0" collapsed="false">
      <c r="A171" s="11" t="n">
        <v>169</v>
      </c>
      <c r="B171" s="12" t="s">
        <v>466</v>
      </c>
      <c r="C171" s="23" t="s">
        <v>448</v>
      </c>
      <c r="D171" s="14" t="s">
        <v>467</v>
      </c>
      <c r="E171" s="15" t="n">
        <v>1</v>
      </c>
      <c r="F171" s="24" t="s">
        <v>468</v>
      </c>
      <c r="G171" s="17" t="n">
        <v>201603465</v>
      </c>
      <c r="H171" s="17" t="n">
        <v>94</v>
      </c>
      <c r="I171" s="19" t="n">
        <f aca="false">H171*100/150/2</f>
        <v>31.3333333333333</v>
      </c>
      <c r="J171" s="18" t="n">
        <v>87.2</v>
      </c>
      <c r="K171" s="20" t="n">
        <f aca="false">J171/2</f>
        <v>43.6</v>
      </c>
      <c r="L171" s="19" t="n">
        <f aca="false">K171+I171</f>
        <v>74.9333333333333</v>
      </c>
      <c r="M171" s="21" t="n">
        <v>1</v>
      </c>
    </row>
    <row r="172" s="22" customFormat="true" ht="17.25" hidden="false" customHeight="true" outlineLevel="0" collapsed="false">
      <c r="A172" s="11" t="n">
        <v>170</v>
      </c>
      <c r="B172" s="12" t="s">
        <v>469</v>
      </c>
      <c r="C172" s="23" t="s">
        <v>448</v>
      </c>
      <c r="D172" s="14" t="s">
        <v>470</v>
      </c>
      <c r="E172" s="15" t="n">
        <v>1</v>
      </c>
      <c r="F172" s="24" t="s">
        <v>471</v>
      </c>
      <c r="G172" s="17" t="n">
        <v>201603466</v>
      </c>
      <c r="H172" s="17" t="n">
        <v>111</v>
      </c>
      <c r="I172" s="19" t="n">
        <f aca="false">H172*100/150/2</f>
        <v>37</v>
      </c>
      <c r="J172" s="18" t="n">
        <v>93</v>
      </c>
      <c r="K172" s="20" t="n">
        <f aca="false">J172/2</f>
        <v>46.5</v>
      </c>
      <c r="L172" s="19" t="n">
        <f aca="false">K172+I172</f>
        <v>83.5</v>
      </c>
      <c r="M172" s="21" t="n">
        <v>1</v>
      </c>
    </row>
    <row r="173" s="22" customFormat="true" ht="17.25" hidden="false" customHeight="true" outlineLevel="0" collapsed="false">
      <c r="A173" s="11" t="n">
        <v>171</v>
      </c>
      <c r="B173" s="12" t="s">
        <v>472</v>
      </c>
      <c r="C173" s="23" t="s">
        <v>473</v>
      </c>
      <c r="D173" s="14" t="s">
        <v>474</v>
      </c>
      <c r="E173" s="15" t="n">
        <v>2</v>
      </c>
      <c r="F173" s="24" t="s">
        <v>475</v>
      </c>
      <c r="G173" s="17" t="n">
        <v>201603469</v>
      </c>
      <c r="H173" s="17" t="n">
        <v>108.5</v>
      </c>
      <c r="I173" s="19" t="n">
        <f aca="false">H173*100/150/2</f>
        <v>36.1666666666667</v>
      </c>
      <c r="J173" s="18" t="n">
        <v>92.2</v>
      </c>
      <c r="K173" s="20" t="n">
        <f aca="false">J173/2</f>
        <v>46.1</v>
      </c>
      <c r="L173" s="19" t="n">
        <f aca="false">K173+I173</f>
        <v>82.2666666666667</v>
      </c>
      <c r="M173" s="21" t="n">
        <v>1</v>
      </c>
    </row>
    <row r="174" s="22" customFormat="true" ht="17.25" hidden="false" customHeight="true" outlineLevel="0" collapsed="false">
      <c r="A174" s="11" t="n">
        <v>172</v>
      </c>
      <c r="B174" s="12" t="s">
        <v>476</v>
      </c>
      <c r="C174" s="23" t="s">
        <v>473</v>
      </c>
      <c r="D174" s="14" t="s">
        <v>474</v>
      </c>
      <c r="E174" s="15"/>
      <c r="F174" s="24" t="s">
        <v>477</v>
      </c>
      <c r="G174" s="17" t="n">
        <v>201603470</v>
      </c>
      <c r="H174" s="17" t="n">
        <v>104</v>
      </c>
      <c r="I174" s="19" t="n">
        <f aca="false">H174*100/150/2</f>
        <v>34.6666666666667</v>
      </c>
      <c r="J174" s="18" t="n">
        <v>86.4</v>
      </c>
      <c r="K174" s="20" t="n">
        <f aca="false">J174/2</f>
        <v>43.2</v>
      </c>
      <c r="L174" s="19" t="n">
        <f aca="false">K174+I174</f>
        <v>77.8666666666667</v>
      </c>
      <c r="M174" s="21" t="n">
        <v>2</v>
      </c>
    </row>
    <row r="175" customFormat="false" ht="14.25" hidden="false" customHeight="false" outlineLevel="0" collapsed="false">
      <c r="D175" s="27"/>
      <c r="E175" s="27"/>
      <c r="F175" s="27"/>
    </row>
  </sheetData>
  <autoFilter ref="A2:M174"/>
  <mergeCells count="40">
    <mergeCell ref="B1:M1"/>
    <mergeCell ref="E6:E8"/>
    <mergeCell ref="E15:E16"/>
    <mergeCell ref="E18:E20"/>
    <mergeCell ref="E21:E22"/>
    <mergeCell ref="E23:E24"/>
    <mergeCell ref="E25:E27"/>
    <mergeCell ref="E28:E30"/>
    <mergeCell ref="E31:E33"/>
    <mergeCell ref="E34:E35"/>
    <mergeCell ref="E36:E38"/>
    <mergeCell ref="E39:E40"/>
    <mergeCell ref="E41:E42"/>
    <mergeCell ref="E44:E45"/>
    <mergeCell ref="E50:E51"/>
    <mergeCell ref="E67:E68"/>
    <mergeCell ref="E71:E72"/>
    <mergeCell ref="E75:E76"/>
    <mergeCell ref="E81:E82"/>
    <mergeCell ref="E84:E85"/>
    <mergeCell ref="E86:E87"/>
    <mergeCell ref="E88:E89"/>
    <mergeCell ref="E90:E94"/>
    <mergeCell ref="E95:E99"/>
    <mergeCell ref="E102:E105"/>
    <mergeCell ref="E112:E116"/>
    <mergeCell ref="E118:E119"/>
    <mergeCell ref="E122:E123"/>
    <mergeCell ref="E126:E128"/>
    <mergeCell ref="E129:E131"/>
    <mergeCell ref="E132:E134"/>
    <mergeCell ref="E138:E141"/>
    <mergeCell ref="E142:E143"/>
    <mergeCell ref="E144:E145"/>
    <mergeCell ref="E146:E147"/>
    <mergeCell ref="E152:E154"/>
    <mergeCell ref="E160:E161"/>
    <mergeCell ref="E162:E163"/>
    <mergeCell ref="E166:E169"/>
    <mergeCell ref="E173:E174"/>
  </mergeCells>
  <printOptions headings="false" gridLines="false" gridLinesSet="true" horizontalCentered="false" verticalCentered="false"/>
  <pageMargins left="0.2" right="0.2" top="0.62986111111111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5:26:53Z</dcterms:created>
  <dc:creator/>
  <dc:description/>
  <cp:keywords/>
  <dc:language>en-US</dc:language>
  <cp:lastModifiedBy>Microsoft</cp:lastModifiedBy>
  <cp:lastPrinted>2016-07-28T01:50:33Z</cp:lastPrinted>
  <dcterms:modified xsi:type="dcterms:W3CDTF">2016-08-02T10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