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4:$IR$547</definedName>
    <definedName function="false" hidden="false" localSheetId="0" name="Print_Area" vbProcedure="false">综合成绩!$A$2:$L$547</definedName>
    <definedName function="false" hidden="false" localSheetId="0" name="Print_Titles" vbProcedure="false">综合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18">
  <si>
    <r>
      <rPr>
        <sz val="16"/>
        <rFont val="Noto Sans"/>
        <family val="2"/>
      </rPr>
      <t xml:space="preserve">编者注：
  </t>
    </r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考生可通过 查找功能（‘</t>
    </r>
    <r>
      <rPr>
        <sz val="16"/>
        <rFont val="黑体"/>
        <family val="0"/>
        <charset val="134"/>
      </rPr>
      <t xml:space="preserve">CTRL’+‘F’</t>
    </r>
    <r>
      <rPr>
        <sz val="16"/>
        <rFont val="Noto Sans"/>
        <family val="2"/>
      </rPr>
      <t xml:space="preserve">），快速定位本人信息。
  </t>
    </r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体检时间由各单位通知，请进入体检的考生保持通讯畅通（或主动联系报考单位）。</t>
    </r>
  </si>
  <si>
    <r>
      <rPr>
        <sz val="20"/>
        <rFont val="Noto Sans"/>
        <family val="2"/>
      </rPr>
      <t xml:space="preserve">黔东南州直属事业单位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考试成绩及入闱体检情况一览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序号</t>
  </si>
  <si>
    <t xml:space="preserve">笔试成绩</t>
  </si>
  <si>
    <t xml:space="preserve">面试成绩</t>
  </si>
  <si>
    <t xml:space="preserve">综合
成绩</t>
  </si>
  <si>
    <t xml:space="preserve">本职位
排名</t>
  </si>
  <si>
    <t xml:space="preserve">是否进入体检</t>
  </si>
  <si>
    <t xml:space="preserve">成绩</t>
  </si>
  <si>
    <t xml:space="preserve">所占
百分比</t>
  </si>
  <si>
    <t xml:space="preserve">何宇航</t>
  </si>
  <si>
    <t xml:space="preserve">女</t>
  </si>
  <si>
    <t xml:space="preserve">01010111</t>
  </si>
  <si>
    <t xml:space="preserve">黔东南州道路运输管理局</t>
  </si>
  <si>
    <t xml:space="preserve">01</t>
  </si>
  <si>
    <t xml:space="preserve">是</t>
  </si>
  <si>
    <t xml:space="preserve">李世祥</t>
  </si>
  <si>
    <t xml:space="preserve">男</t>
  </si>
  <si>
    <t xml:space="preserve">01010215</t>
  </si>
  <si>
    <t xml:space="preserve">姜志秀</t>
  </si>
  <si>
    <t xml:space="preserve">01010307</t>
  </si>
  <si>
    <t xml:space="preserve">岑雅茜</t>
  </si>
  <si>
    <t xml:space="preserve">01010229</t>
  </si>
  <si>
    <t xml:space="preserve">杨丽</t>
  </si>
  <si>
    <t xml:space="preserve">02020610</t>
  </si>
  <si>
    <t xml:space="preserve">黔东南州交通信息与应急中心</t>
  </si>
  <si>
    <t xml:space="preserve">02</t>
  </si>
  <si>
    <t xml:space="preserve">杨晓林</t>
  </si>
  <si>
    <t xml:space="preserve">02020504</t>
  </si>
  <si>
    <t xml:space="preserve">薛颖</t>
  </si>
  <si>
    <t xml:space="preserve">02020518</t>
  </si>
  <si>
    <t xml:space="preserve">杨丽娟</t>
  </si>
  <si>
    <t xml:space="preserve">10103030706</t>
  </si>
  <si>
    <t xml:space="preserve">黔东南州商会经济协作中心</t>
  </si>
  <si>
    <t xml:space="preserve">04</t>
  </si>
  <si>
    <t xml:space="preserve">蔡露</t>
  </si>
  <si>
    <t xml:space="preserve">10103030422</t>
  </si>
  <si>
    <t xml:space="preserve">田茂华</t>
  </si>
  <si>
    <t xml:space="preserve">10103030419</t>
  </si>
  <si>
    <t xml:space="preserve">谢艳</t>
  </si>
  <si>
    <t xml:space="preserve">04050102</t>
  </si>
  <si>
    <t xml:space="preserve">中共黔东南州委党校</t>
  </si>
  <si>
    <t xml:space="preserve">05</t>
  </si>
  <si>
    <t xml:space="preserve">李黎娜</t>
  </si>
  <si>
    <t xml:space="preserve">04050105</t>
  </si>
  <si>
    <t xml:space="preserve">厉彩虹</t>
  </si>
  <si>
    <t xml:space="preserve">04050101</t>
  </si>
  <si>
    <t xml:space="preserve">缺考</t>
  </si>
  <si>
    <t xml:space="preserve">胡瀚璋</t>
  </si>
  <si>
    <t xml:space="preserve">05060110</t>
  </si>
  <si>
    <t xml:space="preserve">雷公山国家级自然保护区管理局</t>
  </si>
  <si>
    <t xml:space="preserve">06</t>
  </si>
  <si>
    <t xml:space="preserve">姜山</t>
  </si>
  <si>
    <t xml:space="preserve">05060208</t>
  </si>
  <si>
    <t xml:space="preserve">杨涛</t>
  </si>
  <si>
    <t xml:space="preserve">05060404</t>
  </si>
  <si>
    <t xml:space="preserve">罗小娇</t>
  </si>
  <si>
    <t xml:space="preserve">05060308</t>
  </si>
  <si>
    <t xml:space="preserve">张仁才</t>
  </si>
  <si>
    <t xml:space="preserve">05060216</t>
  </si>
  <si>
    <t xml:space="preserve">袁廷光</t>
  </si>
  <si>
    <t xml:space="preserve">05060113</t>
  </si>
  <si>
    <t xml:space="preserve">陈俊雷</t>
  </si>
  <si>
    <t xml:space="preserve">05060203</t>
  </si>
  <si>
    <t xml:space="preserve">杨卓</t>
  </si>
  <si>
    <t xml:space="preserve">2016073003</t>
  </si>
  <si>
    <t xml:space="preserve">州国有企业监事会</t>
  </si>
  <si>
    <t xml:space="preserve">07</t>
  </si>
  <si>
    <t xml:space="preserve">陈晓燕</t>
  </si>
  <si>
    <t xml:space="preserve">2016073002</t>
  </si>
  <si>
    <t xml:space="preserve">李效霖</t>
  </si>
  <si>
    <t xml:space="preserve">2016073004</t>
  </si>
  <si>
    <t xml:space="preserve">王厚丹</t>
  </si>
  <si>
    <t xml:space="preserve">2016073001</t>
  </si>
  <si>
    <t xml:space="preserve">陶政鹏</t>
  </si>
  <si>
    <t xml:space="preserve">2016073005</t>
  </si>
  <si>
    <t xml:space="preserve">徐亚兰</t>
  </si>
  <si>
    <t xml:space="preserve">2016073006</t>
  </si>
  <si>
    <t xml:space="preserve">胡庆芳</t>
  </si>
  <si>
    <t xml:space="preserve">07090109</t>
  </si>
  <si>
    <t xml:space="preserve">州科技情报研究所</t>
  </si>
  <si>
    <t xml:space="preserve">08</t>
  </si>
  <si>
    <t xml:space="preserve">黎仁印</t>
  </si>
  <si>
    <t xml:space="preserve">07090104</t>
  </si>
  <si>
    <t xml:space="preserve">刘英琦</t>
  </si>
  <si>
    <t xml:space="preserve">07090113</t>
  </si>
  <si>
    <t xml:space="preserve">舒秋娥</t>
  </si>
  <si>
    <t xml:space="preserve">07090106</t>
  </si>
  <si>
    <t xml:space="preserve">熊仕琴</t>
  </si>
  <si>
    <t xml:space="preserve">07090226</t>
  </si>
  <si>
    <t xml:space="preserve">09</t>
  </si>
  <si>
    <t xml:space="preserve">王荣军</t>
  </si>
  <si>
    <t xml:space="preserve">07090209</t>
  </si>
  <si>
    <t xml:space="preserve">饶莲莲</t>
  </si>
  <si>
    <t xml:space="preserve">07090321</t>
  </si>
  <si>
    <t xml:space="preserve">杨倩东</t>
  </si>
  <si>
    <t xml:space="preserve">01453</t>
  </si>
  <si>
    <t xml:space="preserve">州老干部活动中心</t>
  </si>
  <si>
    <t xml:space="preserve">潘晓琼</t>
  </si>
  <si>
    <t xml:space="preserve">16301</t>
  </si>
  <si>
    <t xml:space="preserve">刘秋琼</t>
  </si>
  <si>
    <t xml:space="preserve">00704</t>
  </si>
  <si>
    <t xml:space="preserve">杨通才</t>
  </si>
  <si>
    <t xml:space="preserve">09120002</t>
  </si>
  <si>
    <t xml:space="preserve">州宗教事务执法支队</t>
  </si>
  <si>
    <t xml:space="preserve">11</t>
  </si>
  <si>
    <t xml:space="preserve">张建华</t>
  </si>
  <si>
    <t xml:space="preserve">09120004</t>
  </si>
  <si>
    <t xml:space="preserve">姜兴凤</t>
  </si>
  <si>
    <t xml:space="preserve">09120003</t>
  </si>
  <si>
    <t xml:space="preserve">肖仕远</t>
  </si>
  <si>
    <t xml:space="preserve">09120001</t>
  </si>
  <si>
    <t xml:space="preserve">姜显荣</t>
  </si>
  <si>
    <t xml:space="preserve">10130001</t>
  </si>
  <si>
    <t xml:space="preserve">州民族研究所</t>
  </si>
  <si>
    <t xml:space="preserve">12</t>
  </si>
  <si>
    <t xml:space="preserve">吴胜祥</t>
  </si>
  <si>
    <t xml:space="preserve">10130002</t>
  </si>
  <si>
    <t xml:space="preserve">吴德兰</t>
  </si>
  <si>
    <t xml:space="preserve">10130003</t>
  </si>
  <si>
    <t xml:space="preserve">李美玲</t>
  </si>
  <si>
    <t xml:space="preserve">黔东南州质量技术监督监检测所</t>
  </si>
  <si>
    <t xml:space="preserve">潘贤</t>
  </si>
  <si>
    <t xml:space="preserve">吴召文</t>
  </si>
  <si>
    <t xml:space="preserve">杨雨婷</t>
  </si>
  <si>
    <t xml:space="preserve">黔东南民族职业技术学院</t>
  </si>
  <si>
    <t xml:space="preserve">15</t>
  </si>
  <si>
    <t xml:space="preserve">唐妮</t>
  </si>
  <si>
    <t xml:space="preserve">欧进艳</t>
  </si>
  <si>
    <t xml:space="preserve">张妤</t>
  </si>
  <si>
    <t xml:space="preserve">郎显茳</t>
  </si>
  <si>
    <t xml:space="preserve">陈笑</t>
  </si>
  <si>
    <t xml:space="preserve">曾纪亮</t>
  </si>
  <si>
    <t xml:space="preserve">16</t>
  </si>
  <si>
    <t xml:space="preserve">欧婷婷</t>
  </si>
  <si>
    <t xml:space="preserve">17</t>
  </si>
  <si>
    <t xml:space="preserve">直接进入面试</t>
  </si>
  <si>
    <t xml:space="preserve">谢青</t>
  </si>
  <si>
    <t xml:space="preserve">叶婉秋</t>
  </si>
  <si>
    <t xml:space="preserve">姜永淦</t>
  </si>
  <si>
    <t xml:space="preserve">张刚</t>
  </si>
  <si>
    <t xml:space="preserve">18</t>
  </si>
  <si>
    <t xml:space="preserve">潘宏柔</t>
  </si>
  <si>
    <t xml:space="preserve">杨荣滔</t>
  </si>
  <si>
    <t xml:space="preserve">周利萍</t>
  </si>
  <si>
    <t xml:space="preserve">黎椤丹</t>
  </si>
  <si>
    <t xml:space="preserve">吴建伟</t>
  </si>
  <si>
    <t xml:space="preserve">谭静</t>
  </si>
  <si>
    <t xml:space="preserve">19</t>
  </si>
  <si>
    <t xml:space="preserve">吴丽</t>
  </si>
  <si>
    <t xml:space="preserve">陈赟</t>
  </si>
  <si>
    <t xml:space="preserve">石秋月</t>
  </si>
  <si>
    <t xml:space="preserve">20</t>
  </si>
  <si>
    <t xml:space="preserve">刘坤</t>
  </si>
  <si>
    <t xml:space="preserve">10113170107</t>
  </si>
  <si>
    <t xml:space="preserve">黔东南州规划督察员办公室</t>
  </si>
  <si>
    <t xml:space="preserve">21</t>
  </si>
  <si>
    <t xml:space="preserve">龙志美</t>
  </si>
  <si>
    <t xml:space="preserve">10113170220</t>
  </si>
  <si>
    <t xml:space="preserve">蒙玉泊</t>
  </si>
  <si>
    <t xml:space="preserve">10113170121</t>
  </si>
  <si>
    <t xml:space="preserve">王万荣</t>
  </si>
  <si>
    <t xml:space="preserve">10113170401</t>
  </si>
  <si>
    <t xml:space="preserve">刘安欣</t>
  </si>
  <si>
    <t xml:space="preserve">10113170707</t>
  </si>
  <si>
    <t xml:space="preserve">吴应飞</t>
  </si>
  <si>
    <t xml:space="preserve">10113170109</t>
  </si>
  <si>
    <t xml:space="preserve">祖训刚</t>
  </si>
  <si>
    <t xml:space="preserve">10113170824</t>
  </si>
  <si>
    <t xml:space="preserve">黔东南州规划执法支队</t>
  </si>
  <si>
    <t xml:space="preserve">22</t>
  </si>
  <si>
    <t xml:space="preserve">龙柳丹</t>
  </si>
  <si>
    <t xml:space="preserve">高伟雄</t>
  </si>
  <si>
    <t xml:space="preserve">10114170902</t>
  </si>
  <si>
    <t xml:space="preserve">王炜</t>
  </si>
  <si>
    <t xml:space="preserve">10114171424</t>
  </si>
  <si>
    <t xml:space="preserve">23</t>
  </si>
  <si>
    <t xml:space="preserve">杨丹</t>
  </si>
  <si>
    <t xml:space="preserve">沈莲碧</t>
  </si>
  <si>
    <t xml:space="preserve">10114171116</t>
  </si>
  <si>
    <t xml:space="preserve">粟多放</t>
  </si>
  <si>
    <t xml:space="preserve">黔东南州农业园区管理办公室</t>
  </si>
  <si>
    <t xml:space="preserve">张敏</t>
  </si>
  <si>
    <t xml:space="preserve">夏应泽</t>
  </si>
  <si>
    <t xml:space="preserve">姚燕平</t>
  </si>
  <si>
    <t xml:space="preserve">邰天成</t>
  </si>
  <si>
    <t xml:space="preserve">徐忠坚</t>
  </si>
  <si>
    <t xml:space="preserve">熊明光</t>
  </si>
  <si>
    <t xml:space="preserve">潘兰奎</t>
  </si>
  <si>
    <t xml:space="preserve">胡毅</t>
  </si>
  <si>
    <t xml:space="preserve">黔东南州农产品质量安全检测中心</t>
  </si>
  <si>
    <t xml:space="preserve">龙立莉</t>
  </si>
  <si>
    <t xml:space="preserve">覃远翠</t>
  </si>
  <si>
    <t xml:space="preserve">潘佰文</t>
  </si>
  <si>
    <t xml:space="preserve">黔东南州经济作物技术推广站</t>
  </si>
  <si>
    <t xml:space="preserve">杨莎莎</t>
  </si>
  <si>
    <t xml:space="preserve">谭冰锋</t>
  </si>
  <si>
    <t xml:space="preserve">杜磊</t>
  </si>
  <si>
    <t xml:space="preserve">黔东南州农业技术推广站</t>
  </si>
  <si>
    <t xml:space="preserve">邵先荣</t>
  </si>
  <si>
    <t xml:space="preserve">秦超刚</t>
  </si>
  <si>
    <t xml:space="preserve">吴清</t>
  </si>
  <si>
    <t xml:space="preserve">黔东南州农业机械技术推广站</t>
  </si>
  <si>
    <t xml:space="preserve">陈兰秀</t>
  </si>
  <si>
    <t xml:space="preserve">黄浈</t>
  </si>
  <si>
    <t xml:space="preserve">文国营</t>
  </si>
  <si>
    <t xml:space="preserve">梁任江</t>
  </si>
  <si>
    <t xml:space="preserve">吴朝禹</t>
  </si>
  <si>
    <t xml:space="preserve">刘世田</t>
  </si>
  <si>
    <t xml:space="preserve">田景超</t>
  </si>
  <si>
    <t xml:space="preserve">王皓</t>
  </si>
  <si>
    <t xml:space="preserve">石江林</t>
  </si>
  <si>
    <t xml:space="preserve">陆应泫</t>
  </si>
  <si>
    <t xml:space="preserve">黔东南州农业科学院</t>
  </si>
  <si>
    <t xml:space="preserve">韦祝群</t>
  </si>
  <si>
    <t xml:space="preserve">吴丽霞</t>
  </si>
  <si>
    <t xml:space="preserve">陶颖</t>
  </si>
  <si>
    <t xml:space="preserve">邰再恒</t>
  </si>
  <si>
    <t xml:space="preserve">吴果芳</t>
  </si>
  <si>
    <t xml:space="preserve">王桂凡</t>
  </si>
  <si>
    <t xml:space="preserve">潘超</t>
  </si>
  <si>
    <t xml:space="preserve">罗燕</t>
  </si>
  <si>
    <t xml:space="preserve">龙章胜</t>
  </si>
  <si>
    <t xml:space="preserve">顾业生</t>
  </si>
  <si>
    <t xml:space="preserve">万文勇</t>
  </si>
  <si>
    <t xml:space="preserve">龙章永</t>
  </si>
  <si>
    <t xml:space="preserve">王凌志</t>
  </si>
  <si>
    <t xml:space="preserve">翟长敏</t>
  </si>
  <si>
    <t xml:space="preserve">姚伦俊</t>
  </si>
  <si>
    <t xml:space="preserve">任国勇</t>
  </si>
  <si>
    <t xml:space="preserve">赵明辉</t>
  </si>
  <si>
    <t xml:space="preserve">吴朝令</t>
  </si>
  <si>
    <t xml:space="preserve">许路涛</t>
  </si>
  <si>
    <t xml:space="preserve">杨艳芝</t>
  </si>
  <si>
    <t xml:space="preserve">潘广丽</t>
  </si>
  <si>
    <t xml:space="preserve">舒玲</t>
  </si>
  <si>
    <t xml:space="preserve">姜发洋</t>
  </si>
  <si>
    <t xml:space="preserve">陈胜红</t>
  </si>
  <si>
    <t xml:space="preserve">巴敏</t>
  </si>
  <si>
    <t xml:space="preserve">吴凤莲</t>
  </si>
  <si>
    <t xml:space="preserve">吴柳绚</t>
  </si>
  <si>
    <t xml:space="preserve">尚斌</t>
  </si>
  <si>
    <t xml:space="preserve">龙钢琴</t>
  </si>
  <si>
    <t xml:space="preserve">杨艳</t>
  </si>
  <si>
    <t xml:space="preserve">龙世芳</t>
  </si>
  <si>
    <t xml:space="preserve">颜炼</t>
  </si>
  <si>
    <t xml:space="preserve">孔勇</t>
  </si>
  <si>
    <t xml:space="preserve">田芬</t>
  </si>
  <si>
    <t xml:space="preserve">鲁周</t>
  </si>
  <si>
    <t xml:space="preserve">涂贤琼</t>
  </si>
  <si>
    <t xml:space="preserve">余庆福</t>
  </si>
  <si>
    <t xml:space="preserve">雷敏</t>
  </si>
  <si>
    <t xml:space="preserve">杨敏</t>
  </si>
  <si>
    <t xml:space="preserve">李绿清</t>
  </si>
  <si>
    <t xml:space="preserve">王天峰</t>
  </si>
  <si>
    <t xml:space="preserve">孙厚静</t>
  </si>
  <si>
    <t xml:space="preserve">谢永</t>
  </si>
  <si>
    <t xml:space="preserve">龙天文</t>
  </si>
  <si>
    <t xml:space="preserve">杨文翰</t>
  </si>
  <si>
    <t xml:space="preserve">尚先文</t>
  </si>
  <si>
    <t xml:space="preserve">满存才</t>
  </si>
  <si>
    <t xml:space="preserve">麻智芳</t>
  </si>
  <si>
    <t xml:space="preserve">赵华彪</t>
  </si>
  <si>
    <t xml:space="preserve">文世兴</t>
  </si>
  <si>
    <t xml:space="preserve">郭健康</t>
  </si>
  <si>
    <t xml:space="preserve">程馨莹</t>
  </si>
  <si>
    <t xml:space="preserve">刘亚军</t>
  </si>
  <si>
    <t xml:space="preserve">刘杰</t>
  </si>
  <si>
    <t xml:space="preserve">成标</t>
  </si>
  <si>
    <t xml:space="preserve">张文文</t>
  </si>
  <si>
    <t xml:space="preserve">刘良林</t>
  </si>
  <si>
    <t xml:space="preserve">王再艳</t>
  </si>
  <si>
    <t xml:space="preserve">王德文</t>
  </si>
  <si>
    <t xml:space="preserve">陆跃先</t>
  </si>
  <si>
    <t xml:space="preserve">73.6</t>
  </si>
  <si>
    <t xml:space="preserve">7</t>
  </si>
  <si>
    <t xml:space="preserve">张仁贵</t>
  </si>
  <si>
    <t xml:space="preserve">吴长凤</t>
  </si>
  <si>
    <t xml:space="preserve">杨玉明</t>
  </si>
  <si>
    <t xml:space="preserve">杨毅</t>
  </si>
  <si>
    <t xml:space="preserve">MS201602002</t>
  </si>
  <si>
    <t xml:space="preserve">凯里学院</t>
  </si>
  <si>
    <t xml:space="preserve">曹红伟</t>
  </si>
  <si>
    <t xml:space="preserve">MS201602003</t>
  </si>
  <si>
    <t xml:space="preserve">舒馨</t>
  </si>
  <si>
    <t xml:space="preserve">MS201602005</t>
  </si>
  <si>
    <t xml:space="preserve">杨光凯</t>
  </si>
  <si>
    <t xml:space="preserve">MS201602004</t>
  </si>
  <si>
    <t xml:space="preserve">龙伟芳</t>
  </si>
  <si>
    <t xml:space="preserve">MS201602006</t>
  </si>
  <si>
    <t xml:space="preserve">杨再运</t>
  </si>
  <si>
    <t xml:space="preserve">MS201602008</t>
  </si>
  <si>
    <t xml:space="preserve">胡丽金</t>
  </si>
  <si>
    <t xml:space="preserve">MS201602007</t>
  </si>
  <si>
    <t xml:space="preserve">周仁迪</t>
  </si>
  <si>
    <t xml:space="preserve">MS201602010</t>
  </si>
  <si>
    <t xml:space="preserve">孔垂雄</t>
  </si>
  <si>
    <t xml:space="preserve">MS201602011</t>
  </si>
  <si>
    <t xml:space="preserve">刘晨</t>
  </si>
  <si>
    <t xml:space="preserve">MS201602012</t>
  </si>
  <si>
    <t xml:space="preserve">王贵文</t>
  </si>
  <si>
    <t xml:space="preserve">MS201602019</t>
  </si>
  <si>
    <t xml:space="preserve">王小雪</t>
  </si>
  <si>
    <t xml:space="preserve">MS201602017</t>
  </si>
  <si>
    <t xml:space="preserve">史旭东</t>
  </si>
  <si>
    <t xml:space="preserve">MS201602015</t>
  </si>
  <si>
    <t xml:space="preserve">鄢奎</t>
  </si>
  <si>
    <t xml:space="preserve">MS201602016</t>
  </si>
  <si>
    <t xml:space="preserve">唐荷香</t>
  </si>
  <si>
    <t xml:space="preserve">MS201602014</t>
  </si>
  <si>
    <t xml:space="preserve">王锦秀</t>
  </si>
  <si>
    <t xml:space="preserve">MS201602020</t>
  </si>
  <si>
    <t xml:space="preserve">潘仕兵</t>
  </si>
  <si>
    <t xml:space="preserve">MS201602018</t>
  </si>
  <si>
    <t xml:space="preserve">龙玲</t>
  </si>
  <si>
    <t xml:space="preserve">22222330</t>
  </si>
  <si>
    <t xml:space="preserve">黔东南州救助管理站</t>
  </si>
  <si>
    <t xml:space="preserve">45</t>
  </si>
  <si>
    <t xml:space="preserve">50%</t>
  </si>
  <si>
    <t xml:space="preserve">王水兰</t>
  </si>
  <si>
    <t xml:space="preserve">22222307</t>
  </si>
  <si>
    <t xml:space="preserve">张丹</t>
  </si>
  <si>
    <t xml:space="preserve">22222404</t>
  </si>
  <si>
    <t xml:space="preserve">黄金育</t>
  </si>
  <si>
    <t xml:space="preserve">22221116</t>
  </si>
  <si>
    <t xml:space="preserve">46</t>
  </si>
  <si>
    <t xml:space="preserve">邹进康</t>
  </si>
  <si>
    <t xml:space="preserve">22221307</t>
  </si>
  <si>
    <t xml:space="preserve">何云芬</t>
  </si>
  <si>
    <t xml:space="preserve">22221312</t>
  </si>
  <si>
    <t xml:space="preserve">李忠珍</t>
  </si>
  <si>
    <t xml:space="preserve">22221907</t>
  </si>
  <si>
    <t xml:space="preserve">47</t>
  </si>
  <si>
    <t xml:space="preserve">廖水蓉</t>
  </si>
  <si>
    <t xml:space="preserve">22221904</t>
  </si>
  <si>
    <t xml:space="preserve">郑鑫</t>
  </si>
  <si>
    <t xml:space="preserve">22221908</t>
  </si>
  <si>
    <t xml:space="preserve">胡伟</t>
  </si>
  <si>
    <t xml:space="preserve">23220826</t>
  </si>
  <si>
    <t xml:space="preserve">黔东南州社会福利院</t>
  </si>
  <si>
    <t xml:space="preserve">48</t>
  </si>
  <si>
    <t xml:space="preserve">王英</t>
  </si>
  <si>
    <t xml:space="preserve">23222219</t>
  </si>
  <si>
    <t xml:space="preserve">杨阳</t>
  </si>
  <si>
    <t xml:space="preserve">23220829</t>
  </si>
  <si>
    <t xml:space="preserve">石连炎</t>
  </si>
  <si>
    <t xml:space="preserve">23222418</t>
  </si>
  <si>
    <t xml:space="preserve">49</t>
  </si>
  <si>
    <t xml:space="preserve">严先立</t>
  </si>
  <si>
    <t xml:space="preserve">23222425</t>
  </si>
  <si>
    <t xml:space="preserve">杨雪</t>
  </si>
  <si>
    <t xml:space="preserve">23222426</t>
  </si>
  <si>
    <t xml:space="preserve">安美林</t>
  </si>
  <si>
    <t xml:space="preserve">235001</t>
  </si>
  <si>
    <t xml:space="preserve">50</t>
  </si>
  <si>
    <t xml:space="preserve">100%</t>
  </si>
  <si>
    <t xml:space="preserve">78.8</t>
  </si>
  <si>
    <t xml:space="preserve">1</t>
  </si>
  <si>
    <t xml:space="preserve">周兴碧</t>
  </si>
  <si>
    <t xml:space="preserve">23221722</t>
  </si>
  <si>
    <t xml:space="preserve">51</t>
  </si>
  <si>
    <t xml:space="preserve">潘柳仙</t>
  </si>
  <si>
    <t xml:space="preserve">23221604</t>
  </si>
  <si>
    <t xml:space="preserve">王明凤</t>
  </si>
  <si>
    <t xml:space="preserve">23221704</t>
  </si>
  <si>
    <t xml:space="preserve">王梅青</t>
  </si>
  <si>
    <t xml:space="preserve">23220425</t>
  </si>
  <si>
    <t xml:space="preserve">52</t>
  </si>
  <si>
    <t xml:space="preserve">欧焰芳</t>
  </si>
  <si>
    <t xml:space="preserve">23220310</t>
  </si>
  <si>
    <t xml:space="preserve">吴婷</t>
  </si>
  <si>
    <t xml:space="preserve">23220416</t>
  </si>
  <si>
    <t xml:space="preserve">吴延优</t>
  </si>
  <si>
    <t xml:space="preserve">23220703</t>
  </si>
  <si>
    <t xml:space="preserve">53</t>
  </si>
  <si>
    <t xml:space="preserve">潘年洁</t>
  </si>
  <si>
    <t xml:space="preserve">23220616</t>
  </si>
  <si>
    <t xml:space="preserve">岑兴伟</t>
  </si>
  <si>
    <t xml:space="preserve">23220603</t>
  </si>
  <si>
    <t xml:space="preserve">黄桃</t>
  </si>
  <si>
    <t xml:space="preserve">24222507</t>
  </si>
  <si>
    <t xml:space="preserve">黔东南州精神病医院</t>
  </si>
  <si>
    <t xml:space="preserve">54</t>
  </si>
  <si>
    <t xml:space="preserve">吴定霞</t>
  </si>
  <si>
    <t xml:space="preserve">24222506</t>
  </si>
  <si>
    <t xml:space="preserve">欧永碧</t>
  </si>
  <si>
    <t xml:space="preserve">24222508</t>
  </si>
  <si>
    <t xml:space="preserve">雷美美</t>
  </si>
  <si>
    <t xml:space="preserve">245501</t>
  </si>
  <si>
    <t xml:space="preserve">55</t>
  </si>
  <si>
    <t xml:space="preserve">陈询</t>
  </si>
  <si>
    <t xml:space="preserve">24222428</t>
  </si>
  <si>
    <t xml:space="preserve">56</t>
  </si>
  <si>
    <t xml:space="preserve">龙敏</t>
  </si>
  <si>
    <t xml:space="preserve">24220912</t>
  </si>
  <si>
    <t xml:space="preserve">58</t>
  </si>
  <si>
    <t xml:space="preserve">杨政彬</t>
  </si>
  <si>
    <t xml:space="preserve">24220905</t>
  </si>
  <si>
    <t xml:space="preserve">贾朝娟</t>
  </si>
  <si>
    <t xml:space="preserve">24220902</t>
  </si>
  <si>
    <t xml:space="preserve">龙珍珍</t>
  </si>
  <si>
    <t xml:space="preserve">24220911</t>
  </si>
  <si>
    <t xml:space="preserve">杨仕奎</t>
  </si>
  <si>
    <t xml:space="preserve">24220909</t>
  </si>
  <si>
    <t xml:space="preserve">杨莉</t>
  </si>
  <si>
    <t xml:space="preserve">24220916</t>
  </si>
  <si>
    <t xml:space="preserve">罗昕昕</t>
  </si>
  <si>
    <t xml:space="preserve">25220219</t>
  </si>
  <si>
    <t xml:space="preserve">黔东南州减灾中心</t>
  </si>
  <si>
    <t xml:space="preserve">59</t>
  </si>
  <si>
    <t xml:space="preserve">刘太洋</t>
  </si>
  <si>
    <t xml:space="preserve">25220115</t>
  </si>
  <si>
    <t xml:space="preserve">毛忠艳</t>
  </si>
  <si>
    <t xml:space="preserve">25220119</t>
  </si>
  <si>
    <t xml:space="preserve">聂思华</t>
  </si>
  <si>
    <t xml:space="preserve">26222112</t>
  </si>
  <si>
    <t xml:space="preserve">黔东南州慈善总会办公室</t>
  </si>
  <si>
    <t xml:space="preserve">60</t>
  </si>
  <si>
    <t xml:space="preserve">谭昌模</t>
  </si>
  <si>
    <t xml:space="preserve">26222027</t>
  </si>
  <si>
    <t xml:space="preserve">胡语涵</t>
  </si>
  <si>
    <t xml:space="preserve">26222025</t>
  </si>
  <si>
    <t xml:space="preserve">杨春银</t>
  </si>
  <si>
    <t xml:space="preserve">20166203</t>
  </si>
  <si>
    <t xml:space="preserve">州民族医药研究院</t>
  </si>
  <si>
    <t xml:space="preserve">62</t>
  </si>
  <si>
    <t xml:space="preserve">李春燕</t>
  </si>
  <si>
    <t xml:space="preserve">20166205</t>
  </si>
  <si>
    <t xml:space="preserve">杨静</t>
  </si>
  <si>
    <t xml:space="preserve">20166204</t>
  </si>
  <si>
    <t xml:space="preserve">潘普华</t>
  </si>
  <si>
    <t xml:space="preserve">20166202</t>
  </si>
  <si>
    <t xml:space="preserve">夏晖</t>
  </si>
  <si>
    <t xml:space="preserve">20166201</t>
  </si>
  <si>
    <t xml:space="preserve">龙水桃</t>
  </si>
  <si>
    <t xml:space="preserve">20166301</t>
  </si>
  <si>
    <t xml:space="preserve">63</t>
  </si>
  <si>
    <t xml:space="preserve">40%</t>
  </si>
  <si>
    <t xml:space="preserve">王凯园</t>
  </si>
  <si>
    <t xml:space="preserve">20166303</t>
  </si>
  <si>
    <t xml:space="preserve">刘璨</t>
  </si>
  <si>
    <t xml:space="preserve">20166302</t>
  </si>
  <si>
    <t xml:space="preserve">周正堂</t>
  </si>
  <si>
    <t xml:space="preserve">州医改办</t>
  </si>
  <si>
    <t xml:space="preserve">周贞洪</t>
  </si>
  <si>
    <t xml:space="preserve">孙良政</t>
  </si>
  <si>
    <t xml:space="preserve">胡平航</t>
  </si>
  <si>
    <t xml:space="preserve">张路燕</t>
  </si>
  <si>
    <t xml:space="preserve">州计划生育执法支队</t>
  </si>
  <si>
    <t xml:space="preserve">林成</t>
  </si>
  <si>
    <t xml:space="preserve">李昌龙</t>
  </si>
  <si>
    <t xml:space="preserve">龙昌英</t>
  </si>
  <si>
    <t xml:space="preserve">州中心血站</t>
  </si>
  <si>
    <t xml:space="preserve">潘媛</t>
  </si>
  <si>
    <t xml:space="preserve">ZCDC2016076707</t>
  </si>
  <si>
    <t xml:space="preserve">黔东南州疾控中心</t>
  </si>
  <si>
    <t xml:space="preserve">67</t>
  </si>
  <si>
    <t xml:space="preserve">杨代凤</t>
  </si>
  <si>
    <t xml:space="preserve">ZCDC2016076701</t>
  </si>
  <si>
    <t xml:space="preserve">吴礼锐</t>
  </si>
  <si>
    <t xml:space="preserve">ZCDC2016076702</t>
  </si>
  <si>
    <t xml:space="preserve">石章静</t>
  </si>
  <si>
    <t xml:space="preserve">ZCDC2016076706</t>
  </si>
  <si>
    <t xml:space="preserve">赵茜</t>
  </si>
  <si>
    <t xml:space="preserve">ZCDC2016076705</t>
  </si>
  <si>
    <t xml:space="preserve">梅舒</t>
  </si>
  <si>
    <t xml:space="preserve">ZCDC2016076703</t>
  </si>
  <si>
    <t xml:space="preserve">谭瑛</t>
  </si>
  <si>
    <t xml:space="preserve">ZCDC2016076704</t>
  </si>
  <si>
    <t xml:space="preserve">龙皓然</t>
  </si>
  <si>
    <t xml:space="preserve">黔东南州中医医院</t>
  </si>
  <si>
    <t xml:space="preserve">68</t>
  </si>
  <si>
    <t xml:space="preserve">60%</t>
  </si>
  <si>
    <t xml:space="preserve">张书云</t>
  </si>
  <si>
    <t xml:space="preserve">肖婷</t>
  </si>
  <si>
    <t xml:space="preserve">王光雄</t>
  </si>
  <si>
    <t xml:space="preserve">童志娟</t>
  </si>
  <si>
    <t xml:space="preserve">聂绥笛</t>
  </si>
  <si>
    <t xml:space="preserve">刘茜</t>
  </si>
  <si>
    <t xml:space="preserve">黄银</t>
  </si>
  <si>
    <t xml:space="preserve">杨宗</t>
  </si>
  <si>
    <t xml:space="preserve">揭海龙</t>
  </si>
  <si>
    <t xml:space="preserve">白俊元</t>
  </si>
  <si>
    <t xml:space="preserve">潘凤英</t>
  </si>
  <si>
    <t xml:space="preserve">69</t>
  </si>
  <si>
    <t xml:space="preserve">周旭</t>
  </si>
  <si>
    <t xml:space="preserve">潘明英</t>
  </si>
  <si>
    <t xml:space="preserve">贺小龙</t>
  </si>
  <si>
    <t xml:space="preserve">张美卿</t>
  </si>
  <si>
    <t xml:space="preserve">李锦林</t>
  </si>
  <si>
    <t xml:space="preserve">吴燕</t>
  </si>
  <si>
    <t xml:space="preserve">70</t>
  </si>
  <si>
    <t xml:space="preserve">熊兰</t>
  </si>
  <si>
    <t xml:space="preserve">金发艳</t>
  </si>
  <si>
    <t xml:space="preserve">胡远丽</t>
  </si>
  <si>
    <t xml:space="preserve">朱宏</t>
  </si>
  <si>
    <t xml:space="preserve">71</t>
  </si>
  <si>
    <t xml:space="preserve">潘静</t>
  </si>
  <si>
    <t xml:space="preserve">罗世望</t>
  </si>
  <si>
    <t xml:space="preserve">71.53</t>
  </si>
  <si>
    <t xml:space="preserve">黄伟康</t>
  </si>
  <si>
    <t xml:space="preserve">71.98</t>
  </si>
  <si>
    <t xml:space="preserve">魏淑慧</t>
  </si>
  <si>
    <t xml:space="preserve">71.64</t>
  </si>
  <si>
    <t xml:space="preserve">陈雪村</t>
  </si>
  <si>
    <t xml:space="preserve">黔东南日报社</t>
  </si>
  <si>
    <t xml:space="preserve">73</t>
  </si>
  <si>
    <t xml:space="preserve">李林果</t>
  </si>
  <si>
    <t xml:space="preserve">魏丽萍</t>
  </si>
  <si>
    <t xml:space="preserve">康莉</t>
  </si>
  <si>
    <t xml:space="preserve">周燕玲</t>
  </si>
  <si>
    <t xml:space="preserve">陶前根</t>
  </si>
  <si>
    <t xml:space="preserve">姚琪</t>
  </si>
  <si>
    <t xml:space="preserve">陆春丽</t>
  </si>
  <si>
    <t xml:space="preserve">张柏森</t>
  </si>
  <si>
    <t xml:space="preserve">吴梅</t>
  </si>
  <si>
    <t xml:space="preserve">金小海</t>
  </si>
  <si>
    <t xml:space="preserve">卿青</t>
  </si>
  <si>
    <t xml:space="preserve">胡录海</t>
  </si>
  <si>
    <t xml:space="preserve">姜宗琴</t>
  </si>
  <si>
    <t xml:space="preserve">旷华俊</t>
  </si>
  <si>
    <t xml:space="preserve">刘松</t>
  </si>
  <si>
    <t xml:space="preserve">黔东南州地质公园管理局</t>
  </si>
  <si>
    <t xml:space="preserve">龙发荣</t>
  </si>
  <si>
    <t xml:space="preserve">沈平英</t>
  </si>
  <si>
    <t xml:space="preserve">王旭</t>
  </si>
  <si>
    <t xml:space="preserve">黔东南州国土资源勘测规划院</t>
  </si>
  <si>
    <t xml:space="preserve">罗绍波</t>
  </si>
  <si>
    <t xml:space="preserve">杨文全</t>
  </si>
  <si>
    <t xml:space="preserve">刘胜</t>
  </si>
  <si>
    <t xml:space="preserve">黄华</t>
  </si>
  <si>
    <t xml:space="preserve">杨清</t>
  </si>
  <si>
    <t xml:space="preserve">杨政杰</t>
  </si>
  <si>
    <t xml:space="preserve">黔东南州地质灾害防治应急处置指导中心</t>
  </si>
  <si>
    <t xml:space="preserve">杨俊</t>
  </si>
  <si>
    <t xml:space="preserve">王策丙</t>
  </si>
  <si>
    <t xml:space="preserve">段家银</t>
  </si>
  <si>
    <t xml:space="preserve">陈千</t>
  </si>
  <si>
    <t xml:space="preserve">全宏林</t>
  </si>
  <si>
    <t xml:space="preserve">程子</t>
  </si>
  <si>
    <t xml:space="preserve">王锦平</t>
  </si>
  <si>
    <t xml:space="preserve">黔东南州民族博物馆</t>
  </si>
  <si>
    <t xml:space="preserve">78</t>
  </si>
  <si>
    <t xml:space="preserve">姜凌云</t>
  </si>
  <si>
    <t xml:space="preserve">叶廷龙</t>
  </si>
  <si>
    <t xml:space="preserve">黔东南州社会体育管理中心</t>
  </si>
  <si>
    <t xml:space="preserve">潘湘春</t>
  </si>
  <si>
    <t xml:space="preserve">黔东南州广播电视台</t>
  </si>
  <si>
    <t xml:space="preserve">潘春春</t>
  </si>
  <si>
    <t xml:space="preserve">龙思全</t>
  </si>
  <si>
    <t xml:space="preserve">刘芳塬</t>
  </si>
  <si>
    <t xml:space="preserve">龙炳燕</t>
  </si>
  <si>
    <t xml:space="preserve">胡国平</t>
  </si>
  <si>
    <t xml:space="preserve">杨天梅</t>
  </si>
  <si>
    <t xml:space="preserve">吴义环</t>
  </si>
  <si>
    <t xml:space="preserve">杨正权</t>
  </si>
  <si>
    <t xml:space="preserve">罗德才</t>
  </si>
  <si>
    <t xml:space="preserve">罗宇</t>
  </si>
  <si>
    <t xml:space="preserve">何芳</t>
  </si>
  <si>
    <t xml:space="preserve">潘仁安</t>
  </si>
  <si>
    <t xml:space="preserve">彭慧</t>
  </si>
  <si>
    <t xml:space="preserve">周树花</t>
  </si>
  <si>
    <t xml:space="preserve">龙睿</t>
  </si>
  <si>
    <t xml:space="preserve">陈雄梅</t>
  </si>
  <si>
    <t xml:space="preserve">杨路</t>
  </si>
  <si>
    <t xml:space="preserve">姚辉</t>
  </si>
  <si>
    <t xml:space="preserve">周汝芳</t>
  </si>
  <si>
    <t xml:space="preserve">李春栋</t>
  </si>
  <si>
    <t xml:space="preserve">刘骏</t>
  </si>
  <si>
    <t xml:space="preserve">瞿忠黎</t>
  </si>
  <si>
    <t xml:space="preserve">李浩</t>
  </si>
  <si>
    <t xml:space="preserve">张梅芬</t>
  </si>
  <si>
    <t xml:space="preserve">蒲清红</t>
  </si>
  <si>
    <t xml:space="preserve">潘麴</t>
  </si>
  <si>
    <t xml:space="preserve">冯娅</t>
  </si>
  <si>
    <t xml:space="preserve">黔东南州工业学校</t>
  </si>
  <si>
    <t xml:space="preserve">唐易灵</t>
  </si>
  <si>
    <t xml:space="preserve">赵永凤</t>
  </si>
  <si>
    <t xml:space="preserve">王玉梅</t>
  </si>
  <si>
    <t xml:space="preserve">杨通保</t>
  </si>
  <si>
    <t xml:space="preserve">石远远</t>
  </si>
  <si>
    <t xml:space="preserve">彭先正</t>
  </si>
  <si>
    <t xml:space="preserve">李智芳</t>
  </si>
  <si>
    <t xml:space="preserve">吴安荣</t>
  </si>
  <si>
    <t xml:space="preserve">何兴盛</t>
  </si>
  <si>
    <t xml:space="preserve">王在博</t>
  </si>
  <si>
    <t xml:space="preserve">李春华</t>
  </si>
  <si>
    <t xml:space="preserve">田兴林</t>
  </si>
  <si>
    <t xml:space="preserve">王澍</t>
  </si>
  <si>
    <t xml:space="preserve">州民族特殊教育高级中学</t>
  </si>
  <si>
    <t xml:space="preserve">宋春红</t>
  </si>
  <si>
    <t xml:space="preserve">曾会</t>
  </si>
  <si>
    <t xml:space="preserve">潘仕前</t>
  </si>
  <si>
    <t xml:space="preserve">王斌</t>
  </si>
  <si>
    <t xml:space="preserve">黄孝斌</t>
  </si>
  <si>
    <t xml:space="preserve">李敏甄</t>
  </si>
  <si>
    <t xml:space="preserve">廖举英</t>
  </si>
  <si>
    <t xml:space="preserve">白雪</t>
  </si>
  <si>
    <t xml:space="preserve">蒋振涛</t>
  </si>
  <si>
    <t xml:space="preserve">龚志桃</t>
  </si>
  <si>
    <t xml:space="preserve">雷小青</t>
  </si>
  <si>
    <t xml:space="preserve">杨胜华</t>
  </si>
  <si>
    <t xml:space="preserve">龙吉发</t>
  </si>
  <si>
    <t xml:space="preserve">吴昌龙</t>
  </si>
  <si>
    <t xml:space="preserve">王秀竹</t>
  </si>
  <si>
    <t xml:space="preserve">王海英</t>
  </si>
  <si>
    <t xml:space="preserve">吴艳霞</t>
  </si>
  <si>
    <t xml:space="preserve">柴泉</t>
  </si>
  <si>
    <t xml:space="preserve">杨艳群</t>
  </si>
  <si>
    <t xml:space="preserve">凯里学院附属中学</t>
  </si>
  <si>
    <t xml:space="preserve">胡磊磊</t>
  </si>
  <si>
    <t xml:space="preserve">李文凤</t>
  </si>
  <si>
    <t xml:space="preserve">吴文娟</t>
  </si>
  <si>
    <t xml:space="preserve">王晓芳</t>
  </si>
  <si>
    <t xml:space="preserve">刘天勇</t>
  </si>
  <si>
    <t xml:space="preserve">杨佐坤</t>
  </si>
  <si>
    <t xml:space="preserve">田震</t>
  </si>
  <si>
    <t xml:space="preserve">马娇</t>
  </si>
  <si>
    <t xml:space="preserve">吴默</t>
  </si>
  <si>
    <t xml:space="preserve">石玉珍</t>
  </si>
  <si>
    <t xml:space="preserve">杨林</t>
  </si>
  <si>
    <t xml:space="preserve">汤俊</t>
  </si>
  <si>
    <t xml:space="preserve">陈占波</t>
  </si>
  <si>
    <t xml:space="preserve">陈方静怡</t>
  </si>
  <si>
    <t xml:space="preserve">黔东南州广播电视大学（黔东南中等职业技术学校）</t>
  </si>
  <si>
    <t xml:space="preserve">罗宿英</t>
  </si>
  <si>
    <t xml:space="preserve">吴念</t>
  </si>
  <si>
    <t xml:space="preserve">龙小红</t>
  </si>
  <si>
    <t xml:space="preserve">潘佰秀</t>
  </si>
  <si>
    <t xml:space="preserve">黔东南州民族高级中学</t>
  </si>
  <si>
    <t xml:space="preserve">黄东月</t>
  </si>
  <si>
    <t xml:space="preserve">刘雅琪</t>
  </si>
  <si>
    <t xml:space="preserve">杨华</t>
  </si>
  <si>
    <t xml:space="preserve">龙欢</t>
  </si>
  <si>
    <t xml:space="preserve">顾先英</t>
  </si>
  <si>
    <t xml:space="preserve">45360124</t>
  </si>
  <si>
    <t xml:space="preserve">州食品药品稽查支队</t>
  </si>
  <si>
    <t xml:space="preserve">100</t>
  </si>
  <si>
    <t xml:space="preserve">是 </t>
  </si>
  <si>
    <t xml:space="preserve">简娇娇</t>
  </si>
  <si>
    <t xml:space="preserve">45360101</t>
  </si>
  <si>
    <t xml:space="preserve">成长丽</t>
  </si>
  <si>
    <t xml:space="preserve">45360218</t>
  </si>
  <si>
    <t xml:space="preserve">刘燕</t>
  </si>
  <si>
    <t xml:space="preserve">45360803</t>
  </si>
  <si>
    <t xml:space="preserve">101</t>
  </si>
  <si>
    <t xml:space="preserve">赵飞燕</t>
  </si>
  <si>
    <t xml:space="preserve">45360726</t>
  </si>
  <si>
    <t xml:space="preserve">45360621</t>
  </si>
  <si>
    <t xml:space="preserve">金朝发</t>
  </si>
  <si>
    <t xml:space="preserve">45360702</t>
  </si>
  <si>
    <t xml:space="preserve">钱增武</t>
  </si>
  <si>
    <t xml:space="preserve">45360718</t>
  </si>
  <si>
    <t xml:space="preserve">卢梅</t>
  </si>
  <si>
    <t xml:space="preserve">45360721</t>
  </si>
  <si>
    <t xml:space="preserve">姜军</t>
  </si>
  <si>
    <t xml:space="preserve">45360706</t>
  </si>
  <si>
    <t xml:space="preserve"> </t>
  </si>
  <si>
    <t xml:space="preserve">杨凡荣</t>
  </si>
  <si>
    <t xml:space="preserve">46361315</t>
  </si>
  <si>
    <t xml:space="preserve">州食品药品检验检测中心</t>
  </si>
  <si>
    <t xml:space="preserve">102</t>
  </si>
  <si>
    <t xml:space="preserve">韦青</t>
  </si>
  <si>
    <t xml:space="preserve">46361430</t>
  </si>
  <si>
    <t xml:space="preserve">欧婵</t>
  </si>
  <si>
    <t xml:space="preserve">46361319</t>
  </si>
  <si>
    <t xml:space="preserve">彭泓</t>
  </si>
  <si>
    <t xml:space="preserve">47361013</t>
  </si>
  <si>
    <t xml:space="preserve">州药品医疗器械不良反应监测中心</t>
  </si>
  <si>
    <t xml:space="preserve">103</t>
  </si>
  <si>
    <t xml:space="preserve">韦泽云</t>
  </si>
  <si>
    <t xml:space="preserve">47361018</t>
  </si>
  <si>
    <t xml:space="preserve">吕安林</t>
  </si>
  <si>
    <t xml:space="preserve">47361022</t>
  </si>
  <si>
    <t xml:space="preserve">宋欣</t>
  </si>
  <si>
    <t xml:space="preserve">48380202</t>
  </si>
  <si>
    <t xml:space="preserve">黔东南州城镇园林绿化办公室</t>
  </si>
  <si>
    <t xml:space="preserve">104</t>
  </si>
  <si>
    <t xml:space="preserve">严易萍</t>
  </si>
  <si>
    <t xml:space="preserve">48380125</t>
  </si>
  <si>
    <t xml:space="preserve">胡洪毅</t>
  </si>
  <si>
    <t xml:space="preserve">48380324</t>
  </si>
  <si>
    <t xml:space="preserve">徐晓丽</t>
  </si>
  <si>
    <t xml:space="preserve">49380711</t>
  </si>
  <si>
    <t xml:space="preserve">州森林植物检疫站</t>
  </si>
  <si>
    <t xml:space="preserve">105</t>
  </si>
  <si>
    <t xml:space="preserve">吴艳琼</t>
  </si>
  <si>
    <t xml:space="preserve">49380712</t>
  </si>
  <si>
    <t xml:space="preserve">彭彰俊</t>
  </si>
  <si>
    <t xml:space="preserve">49380707</t>
  </si>
  <si>
    <t xml:space="preserve">汪洋</t>
  </si>
  <si>
    <t xml:space="preserve">50380819</t>
  </si>
  <si>
    <t xml:space="preserve">州林业调查规划设计院</t>
  </si>
  <si>
    <t xml:space="preserve">106</t>
  </si>
  <si>
    <t xml:space="preserve">曹碧刚</t>
  </si>
  <si>
    <t xml:space="preserve">50380820</t>
  </si>
  <si>
    <t xml:space="preserve">潘文章</t>
  </si>
  <si>
    <t xml:space="preserve">50381013</t>
  </si>
  <si>
    <t xml:space="preserve">李庆山</t>
  </si>
  <si>
    <t xml:space="preserve">50381116</t>
  </si>
  <si>
    <t xml:space="preserve">107</t>
  </si>
  <si>
    <t xml:space="preserve">李培杨</t>
  </si>
  <si>
    <t xml:space="preserve">50381103</t>
  </si>
  <si>
    <t xml:space="preserve">黄国金</t>
  </si>
  <si>
    <t xml:space="preserve">50381105</t>
  </si>
  <si>
    <t xml:space="preserve">石春发</t>
  </si>
  <si>
    <t xml:space="preserve">51380732</t>
  </si>
  <si>
    <t xml:space="preserve">州林业科学研究所</t>
  </si>
  <si>
    <t xml:space="preserve">108</t>
  </si>
  <si>
    <t xml:space="preserve">严志朝</t>
  </si>
  <si>
    <t xml:space="preserve">51380716</t>
  </si>
  <si>
    <t xml:space="preserve">袁蕊倩</t>
  </si>
  <si>
    <t xml:space="preserve">51380717</t>
  </si>
  <si>
    <t xml:space="preserve">白果</t>
  </si>
  <si>
    <t xml:space="preserve">51380737</t>
  </si>
  <si>
    <t xml:space="preserve">吴明兰</t>
  </si>
  <si>
    <t xml:space="preserve">51380736</t>
  </si>
  <si>
    <t xml:space="preserve">何青</t>
  </si>
  <si>
    <t xml:space="preserve">51380733</t>
  </si>
  <si>
    <t xml:space="preserve">张露</t>
  </si>
  <si>
    <t xml:space="preserve">黔东南州党外人士服务中心</t>
  </si>
  <si>
    <t xml:space="preserve">109</t>
  </si>
  <si>
    <t xml:space="preserve">向柄蓁</t>
  </si>
  <si>
    <t xml:space="preserve">刘虹</t>
  </si>
  <si>
    <t xml:space="preserve">110</t>
  </si>
  <si>
    <t xml:space="preserve">吴远云</t>
  </si>
  <si>
    <t xml:space="preserve">田洪菊</t>
  </si>
  <si>
    <t xml:space="preserve">刘廷婷</t>
  </si>
  <si>
    <t xml:space="preserve">53416210313</t>
  </si>
  <si>
    <t xml:space="preserve">州旅游行政执法支队</t>
  </si>
  <si>
    <t xml:space="preserve">111</t>
  </si>
  <si>
    <t xml:space="preserve">张玉江</t>
  </si>
  <si>
    <t xml:space="preserve">53416110214</t>
  </si>
  <si>
    <t xml:space="preserve">吴水科</t>
  </si>
  <si>
    <t xml:space="preserve">53416210202</t>
  </si>
  <si>
    <t xml:space="preserve">罗慧玲</t>
  </si>
  <si>
    <t xml:space="preserve">53416120210</t>
  </si>
  <si>
    <t xml:space="preserve">彭启淑</t>
  </si>
  <si>
    <t xml:space="preserve">53416210316</t>
  </si>
  <si>
    <t xml:space="preserve">曾令元</t>
  </si>
  <si>
    <t xml:space="preserve">53416110217</t>
  </si>
  <si>
    <t xml:space="preserve">潘柱林</t>
  </si>
  <si>
    <t xml:space="preserve">53416130108</t>
  </si>
  <si>
    <t xml:space="preserve">112</t>
  </si>
  <si>
    <t xml:space="preserve">蒲学梁</t>
  </si>
  <si>
    <t xml:space="preserve">53416230101</t>
  </si>
  <si>
    <t xml:space="preserve">龙正文</t>
  </si>
  <si>
    <t xml:space="preserve">53416130330</t>
  </si>
  <si>
    <t xml:space="preserve">王长河</t>
  </si>
  <si>
    <t xml:space="preserve">黔东南州网络监控中心</t>
  </si>
  <si>
    <t xml:space="preserve">商广松</t>
  </si>
  <si>
    <t xml:space="preserve">胡玉凯</t>
  </si>
  <si>
    <t xml:space="preserve">姜思</t>
  </si>
  <si>
    <t xml:space="preserve">赵红春</t>
  </si>
  <si>
    <t xml:space="preserve">谢应乾</t>
  </si>
  <si>
    <t xml:space="preserve">秦奔波</t>
  </si>
  <si>
    <t xml:space="preserve">欧溪</t>
  </si>
  <si>
    <t xml:space="preserve">汪承禹</t>
  </si>
  <si>
    <t xml:space="preserve">肖宇驰</t>
  </si>
  <si>
    <t xml:space="preserve">瞿有芳</t>
  </si>
  <si>
    <t xml:space="preserve">梁宇兰</t>
  </si>
  <si>
    <t xml:space="preserve">杨海霞</t>
  </si>
  <si>
    <t xml:space="preserve">石妙楠</t>
  </si>
  <si>
    <t xml:space="preserve">粟永济</t>
  </si>
  <si>
    <t xml:space="preserve">文琴</t>
  </si>
  <si>
    <t xml:space="preserve">潘文发</t>
  </si>
  <si>
    <t xml:space="preserve">许溪浩</t>
  </si>
  <si>
    <t xml:space="preserve">刘灵</t>
  </si>
  <si>
    <t xml:space="preserve">陈德昆</t>
  </si>
  <si>
    <t xml:space="preserve">金亚</t>
  </si>
  <si>
    <t xml:space="preserve">向海</t>
  </si>
  <si>
    <t xml:space="preserve">潘小鸾</t>
  </si>
  <si>
    <t xml:space="preserve">廖航宇</t>
  </si>
  <si>
    <t xml:space="preserve">欧清礼</t>
  </si>
  <si>
    <t xml:space="preserve">潘婷</t>
  </si>
  <si>
    <t xml:space="preserve">周炜</t>
  </si>
  <si>
    <t xml:space="preserve">梁燕辉</t>
  </si>
  <si>
    <t xml:space="preserve">熊雄</t>
  </si>
  <si>
    <t xml:space="preserve">邰梦林</t>
  </si>
  <si>
    <t xml:space="preserve">杨瀚</t>
  </si>
  <si>
    <t xml:space="preserve">王维</t>
  </si>
  <si>
    <t xml:space="preserve">覃宪清</t>
  </si>
  <si>
    <t xml:space="preserve">赵富远</t>
  </si>
  <si>
    <t xml:space="preserve">殷欢欢</t>
  </si>
  <si>
    <t xml:space="preserve">张先领</t>
  </si>
  <si>
    <t xml:space="preserve">吴三妹</t>
  </si>
  <si>
    <t xml:space="preserve">袁睿</t>
  </si>
  <si>
    <t xml:space="preserve">罗旭</t>
  </si>
  <si>
    <t xml:space="preserve">彭昌林</t>
  </si>
  <si>
    <t xml:space="preserve">曾秋月</t>
  </si>
  <si>
    <t xml:space="preserve">州水利工程管理局</t>
  </si>
  <si>
    <t xml:space="preserve">115</t>
  </si>
  <si>
    <t xml:space="preserve">石大彬</t>
  </si>
  <si>
    <t xml:space="preserve">杨杰</t>
  </si>
  <si>
    <t xml:space="preserve">熊俊</t>
  </si>
  <si>
    <t xml:space="preserve">116</t>
  </si>
  <si>
    <t xml:space="preserve">吴荣桓</t>
  </si>
  <si>
    <t xml:space="preserve">杨东</t>
  </si>
  <si>
    <t xml:space="preserve">蒙万福</t>
  </si>
  <si>
    <t xml:space="preserve">罗传金</t>
  </si>
  <si>
    <t xml:space="preserve">万报生</t>
  </si>
  <si>
    <t xml:space="preserve">马真菊</t>
  </si>
  <si>
    <t xml:space="preserve">56450310</t>
  </si>
  <si>
    <t xml:space="preserve">州社会主义新农村建设办公室（州村寨保护建设中心） </t>
  </si>
  <si>
    <t xml:space="preserve">117</t>
  </si>
  <si>
    <t xml:space="preserve">李星运</t>
  </si>
  <si>
    <t xml:space="preserve">56450228</t>
  </si>
  <si>
    <t xml:space="preserve">石庆敏</t>
  </si>
  <si>
    <t xml:space="preserve">56451018</t>
  </si>
  <si>
    <t xml:space="preserve">龙安梅</t>
  </si>
  <si>
    <t xml:space="preserve">56450509</t>
  </si>
  <si>
    <t xml:space="preserve">王念</t>
  </si>
  <si>
    <t xml:space="preserve">56450116</t>
  </si>
  <si>
    <t xml:space="preserve">张伟</t>
  </si>
  <si>
    <t xml:space="preserve">56450622</t>
  </si>
  <si>
    <t xml:space="preserve">杨通江</t>
  </si>
  <si>
    <t xml:space="preserve">56450624</t>
  </si>
  <si>
    <t xml:space="preserve">刘耀邦</t>
  </si>
  <si>
    <t xml:space="preserve">57451407</t>
  </si>
  <si>
    <t xml:space="preserve">州房屋交易和权属登记管理所 </t>
  </si>
  <si>
    <t xml:space="preserve">118</t>
  </si>
  <si>
    <t xml:space="preserve">万光华</t>
  </si>
  <si>
    <t xml:space="preserve">57451318</t>
  </si>
  <si>
    <t xml:space="preserve">彭宏亮</t>
  </si>
  <si>
    <t xml:space="preserve">57451305</t>
  </si>
  <si>
    <t xml:space="preserve">58451606</t>
  </si>
  <si>
    <t xml:space="preserve">州保障性安居工程办公室</t>
  </si>
  <si>
    <t xml:space="preserve">119</t>
  </si>
  <si>
    <t xml:space="preserve">李进</t>
  </si>
  <si>
    <t xml:space="preserve">58451511</t>
  </si>
  <si>
    <t xml:space="preserve">刘鹏</t>
  </si>
  <si>
    <t xml:space="preserve">58451513</t>
  </si>
  <si>
    <t xml:space="preserve">潘慧昌</t>
  </si>
  <si>
    <t xml:space="preserve">59452021</t>
  </si>
  <si>
    <t xml:space="preserve">州建筑安全监督检查站</t>
  </si>
  <si>
    <t xml:space="preserve">120</t>
  </si>
  <si>
    <t xml:space="preserve">胡修启</t>
  </si>
  <si>
    <t xml:space="preserve">59451816</t>
  </si>
  <si>
    <t xml:space="preserve">吴鲁杰</t>
  </si>
  <si>
    <t xml:space="preserve">59451913</t>
  </si>
  <si>
    <t xml:space="preserve">杨淇</t>
  </si>
  <si>
    <t xml:space="preserve">招商引资服务中心</t>
  </si>
  <si>
    <t xml:space="preserve">121</t>
  </si>
  <si>
    <t xml:space="preserve">李桥沙</t>
  </si>
  <si>
    <t xml:space="preserve">张允露</t>
  </si>
  <si>
    <t xml:space="preserve">潘美美</t>
  </si>
  <si>
    <t xml:space="preserve">杨家力</t>
  </si>
  <si>
    <t xml:space="preserve">杨宏</t>
  </si>
  <si>
    <t xml:space="preserve">夏红</t>
  </si>
  <si>
    <t xml:space="preserve">土地资源储备中心</t>
  </si>
  <si>
    <t xml:space="preserve">122</t>
  </si>
  <si>
    <t xml:space="preserve">文小富</t>
  </si>
  <si>
    <t xml:space="preserve">李涛</t>
  </si>
  <si>
    <t xml:space="preserve">刘开略</t>
  </si>
  <si>
    <t xml:space="preserve">政务中心</t>
  </si>
  <si>
    <t xml:space="preserve">123</t>
  </si>
  <si>
    <t xml:space="preserve">杨颖</t>
  </si>
  <si>
    <t xml:space="preserve">杨文宝</t>
  </si>
  <si>
    <t xml:space="preserve">晏雪</t>
  </si>
  <si>
    <t xml:space="preserve">刘开丹</t>
  </si>
  <si>
    <t xml:space="preserve">欧阳锋</t>
  </si>
  <si>
    <t xml:space="preserve">李杨</t>
  </si>
  <si>
    <t xml:space="preserve">曾中魁</t>
  </si>
  <si>
    <t xml:space="preserve">10163491419</t>
  </si>
  <si>
    <t xml:space="preserve">州人事考试中心</t>
  </si>
  <si>
    <t xml:space="preserve">124</t>
  </si>
  <si>
    <t xml:space="preserve">82.26</t>
  </si>
  <si>
    <t xml:space="preserve">77.8</t>
  </si>
  <si>
    <t xml:space="preserve">喻兴</t>
  </si>
  <si>
    <t xml:space="preserve">10163491524</t>
  </si>
  <si>
    <t xml:space="preserve">80.79</t>
  </si>
  <si>
    <t xml:space="preserve">77.6</t>
  </si>
  <si>
    <t xml:space="preserve">钟奎</t>
  </si>
  <si>
    <t xml:space="preserve">10163491520</t>
  </si>
  <si>
    <t xml:space="preserve">80.34</t>
  </si>
  <si>
    <t xml:space="preserve">70.8</t>
  </si>
  <si>
    <t xml:space="preserve">吴龙</t>
  </si>
  <si>
    <t xml:space="preserve">10164491909</t>
  </si>
  <si>
    <t xml:space="preserve">州人力资源和社会保障信息中心</t>
  </si>
  <si>
    <t xml:space="preserve">125</t>
  </si>
  <si>
    <t xml:space="preserve">76.78</t>
  </si>
  <si>
    <t xml:space="preserve">80</t>
  </si>
  <si>
    <t xml:space="preserve">李上峰</t>
  </si>
  <si>
    <t xml:space="preserve">10164492113</t>
  </si>
  <si>
    <t xml:space="preserve">74.63</t>
  </si>
  <si>
    <t xml:space="preserve">吴世勇</t>
  </si>
  <si>
    <t xml:space="preserve">10164492011</t>
  </si>
  <si>
    <t xml:space="preserve">76.89</t>
  </si>
  <si>
    <t xml:space="preserve">76.4</t>
  </si>
  <si>
    <t xml:space="preserve">潘华章</t>
  </si>
  <si>
    <t xml:space="preserve">10164491917</t>
  </si>
  <si>
    <t xml:space="preserve">78.36</t>
  </si>
  <si>
    <t xml:space="preserve">72.4</t>
  </si>
  <si>
    <t xml:space="preserve">彭仕林</t>
  </si>
  <si>
    <t xml:space="preserve">10164491628</t>
  </si>
  <si>
    <t xml:space="preserve">74.01</t>
  </si>
  <si>
    <t xml:space="preserve">74</t>
  </si>
  <si>
    <t xml:space="preserve">钱楠杰</t>
  </si>
  <si>
    <t xml:space="preserve">10164491730</t>
  </si>
  <si>
    <t xml:space="preserve">73.39</t>
  </si>
  <si>
    <t xml:space="preserve">66</t>
  </si>
  <si>
    <t xml:space="preserve">李宏晋</t>
  </si>
  <si>
    <t xml:space="preserve">州重点项目领导小组办公室</t>
  </si>
  <si>
    <t xml:space="preserve">83.73</t>
  </si>
  <si>
    <t xml:space="preserve">王婷婷</t>
  </si>
  <si>
    <t xml:space="preserve">77.63</t>
  </si>
  <si>
    <t xml:space="preserve">曾倩</t>
  </si>
  <si>
    <t xml:space="preserve">78.31</t>
  </si>
  <si>
    <t xml:space="preserve">罗秀竹</t>
  </si>
  <si>
    <t xml:space="preserve">80.06</t>
  </si>
  <si>
    <t xml:space="preserve">王君芬</t>
  </si>
  <si>
    <t xml:space="preserve">77.91</t>
  </si>
  <si>
    <t xml:space="preserve">吴克慧</t>
  </si>
  <si>
    <t xml:space="preserve">77.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@"/>
    <numFmt numFmtId="168" formatCode="0.00"/>
    <numFmt numFmtId="169" formatCode="0.00_);[RED]\(0.00\)"/>
    <numFmt numFmtId="170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5 2" xfId="22"/>
    <cellStyle name="常规 2 16 2" xfId="23"/>
    <cellStyle name="常规 2 2 2" xfId="24"/>
    <cellStyle name="常规 2 4" xfId="25"/>
    <cellStyle name="常规 2 4 2" xfId="26"/>
    <cellStyle name="常规 3" xfId="27"/>
    <cellStyle name="常规 3 2" xfId="28"/>
    <cellStyle name="常规 3 2 2" xfId="29"/>
    <cellStyle name="常规 4 8" xfId="30"/>
    <cellStyle name="常规 5 12" xfId="31"/>
    <cellStyle name="常规 5 13" xfId="32"/>
    <cellStyle name="常规 5 14" xfId="33"/>
    <cellStyle name="常规 5 4" xfId="34"/>
    <cellStyle name="常规 5 5" xfId="35"/>
    <cellStyle name="常规 6" xfId="36"/>
    <cellStyle name="常规 6 2" xfId="37"/>
    <cellStyle name="常规 6 3" xfId="38"/>
    <cellStyle name="常规 7" xfId="39"/>
    <cellStyle name="常规 8" xfId="40"/>
    <cellStyle name="常规 9" xfId="41"/>
    <cellStyle name="常规_Sheet1" xfId="42"/>
    <cellStyle name="常规_笔试成绩" xfId="43"/>
    <cellStyle name="常规_笔试成绩_1" xfId="44"/>
    <cellStyle name="常规_笔试成绩_2" xfId="45"/>
    <cellStyle name="常规_笔试成绩_3" xfId="46"/>
    <cellStyle name="常规_笔试成绩_4" xfId="47"/>
    <cellStyle name="常规_第三考场" xfId="48"/>
    <cellStyle name="常规_综合成绩" xfId="4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.25"/>
    <col collapsed="false" customWidth="true" hidden="false" outlineLevel="0" max="3" min="3" style="1" width="13.99"/>
    <col collapsed="false" customWidth="true" hidden="false" outlineLevel="0" max="4" min="4" style="2" width="29.12"/>
    <col collapsed="false" customWidth="true" hidden="false" outlineLevel="0" max="5" min="5" style="2" width="5.62"/>
    <col collapsed="false" customWidth="true" hidden="false" outlineLevel="0" max="6" min="6" style="3" width="6.62"/>
    <col collapsed="false" customWidth="true" hidden="false" outlineLevel="0" max="7" min="7" style="2" width="8.49"/>
    <col collapsed="false" customWidth="true" hidden="false" outlineLevel="0" max="8" min="8" style="2" width="7.49"/>
    <col collapsed="false" customWidth="true" hidden="false" outlineLevel="0" max="9" min="9" style="2" width="8.36"/>
    <col collapsed="false" customWidth="true" hidden="false" outlineLevel="0" max="10" min="10" style="4" width="8.49"/>
    <col collapsed="false" customWidth="true" hidden="false" outlineLevel="0" max="11" min="11" style="2" width="6.74"/>
    <col collapsed="false" customWidth="true" hidden="false" outlineLevel="0" max="12" min="12" style="2" width="5.75"/>
    <col collapsed="false" customWidth="false" hidden="false" outlineLevel="0" max="257" min="13" style="2" width="8.99"/>
  </cols>
  <sheetData>
    <row r="1" customFormat="fals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1" t="s">
        <v>7</v>
      </c>
      <c r="G3" s="11"/>
      <c r="H3" s="9" t="s">
        <v>8</v>
      </c>
      <c r="I3" s="9"/>
      <c r="J3" s="12" t="s">
        <v>9</v>
      </c>
      <c r="K3" s="10" t="s">
        <v>10</v>
      </c>
      <c r="L3" s="10" t="s">
        <v>11</v>
      </c>
    </row>
    <row r="4" customFormat="false" ht="28.5" hidden="false" customHeight="true" outlineLevel="0" collapsed="false">
      <c r="A4" s="7"/>
      <c r="B4" s="8"/>
      <c r="C4" s="7"/>
      <c r="D4" s="9"/>
      <c r="E4" s="9"/>
      <c r="F4" s="11" t="s">
        <v>12</v>
      </c>
      <c r="G4" s="13" t="s">
        <v>13</v>
      </c>
      <c r="H4" s="9" t="s">
        <v>12</v>
      </c>
      <c r="I4" s="13" t="s">
        <v>13</v>
      </c>
      <c r="J4" s="12"/>
      <c r="K4" s="10"/>
      <c r="L4" s="10"/>
    </row>
    <row r="5" s="2" customFormat="true" ht="24" hidden="false" customHeight="tru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8" t="s">
        <v>18</v>
      </c>
      <c r="F5" s="19" t="n">
        <v>71</v>
      </c>
      <c r="G5" s="20" t="n">
        <v>0.5</v>
      </c>
      <c r="H5" s="21" t="n">
        <v>83.2</v>
      </c>
      <c r="I5" s="20" t="n">
        <v>0.5</v>
      </c>
      <c r="J5" s="22" t="n">
        <v>77.1</v>
      </c>
      <c r="K5" s="21" t="n">
        <v>1</v>
      </c>
      <c r="L5" s="9" t="s">
        <v>19</v>
      </c>
    </row>
    <row r="6" customFormat="false" ht="24" hidden="false" customHeight="true" outlineLevel="0" collapsed="false">
      <c r="A6" s="14" t="s">
        <v>20</v>
      </c>
      <c r="B6" s="15" t="s">
        <v>21</v>
      </c>
      <c r="C6" s="16" t="s">
        <v>22</v>
      </c>
      <c r="D6" s="17" t="s">
        <v>17</v>
      </c>
      <c r="E6" s="18" t="s">
        <v>18</v>
      </c>
      <c r="F6" s="19" t="n">
        <v>70</v>
      </c>
      <c r="G6" s="20" t="n">
        <v>0.5</v>
      </c>
      <c r="H6" s="9" t="n">
        <v>80.8</v>
      </c>
      <c r="I6" s="20" t="n">
        <v>0.5</v>
      </c>
      <c r="J6" s="22" t="n">
        <v>75.4</v>
      </c>
      <c r="K6" s="9" t="n">
        <v>2</v>
      </c>
      <c r="L6" s="9"/>
    </row>
    <row r="7" customFormat="false" ht="24" hidden="false" customHeight="true" outlineLevel="0" collapsed="false">
      <c r="A7" s="14" t="s">
        <v>23</v>
      </c>
      <c r="B7" s="15" t="s">
        <v>15</v>
      </c>
      <c r="C7" s="16" t="s">
        <v>24</v>
      </c>
      <c r="D7" s="17" t="s">
        <v>17</v>
      </c>
      <c r="E7" s="18" t="s">
        <v>18</v>
      </c>
      <c r="F7" s="19" t="n">
        <v>70</v>
      </c>
      <c r="G7" s="20" t="n">
        <v>0.5</v>
      </c>
      <c r="H7" s="9" t="n">
        <v>76.4</v>
      </c>
      <c r="I7" s="20" t="n">
        <v>0.5</v>
      </c>
      <c r="J7" s="22" t="n">
        <v>73.2</v>
      </c>
      <c r="K7" s="9" t="n">
        <v>3</v>
      </c>
      <c r="L7" s="9"/>
    </row>
    <row r="8" customFormat="false" ht="24" hidden="false" customHeight="true" outlineLevel="0" collapsed="false">
      <c r="A8" s="14" t="s">
        <v>25</v>
      </c>
      <c r="B8" s="15" t="s">
        <v>15</v>
      </c>
      <c r="C8" s="16" t="s">
        <v>26</v>
      </c>
      <c r="D8" s="17" t="s">
        <v>17</v>
      </c>
      <c r="E8" s="18" t="s">
        <v>18</v>
      </c>
      <c r="F8" s="19" t="n">
        <v>70</v>
      </c>
      <c r="G8" s="20" t="n">
        <v>0.5</v>
      </c>
      <c r="H8" s="9" t="n">
        <v>69.2</v>
      </c>
      <c r="I8" s="20" t="n">
        <v>0.5</v>
      </c>
      <c r="J8" s="22" t="n">
        <v>69.6</v>
      </c>
      <c r="K8" s="9" t="n">
        <v>4</v>
      </c>
      <c r="L8" s="9"/>
    </row>
    <row r="9" customFormat="false" ht="24" hidden="false" customHeight="true" outlineLevel="0" collapsed="false">
      <c r="A9" s="14" t="s">
        <v>27</v>
      </c>
      <c r="B9" s="15" t="s">
        <v>15</v>
      </c>
      <c r="C9" s="16" t="s">
        <v>28</v>
      </c>
      <c r="D9" s="17" t="s">
        <v>29</v>
      </c>
      <c r="E9" s="18" t="s">
        <v>30</v>
      </c>
      <c r="F9" s="19" t="n">
        <v>73</v>
      </c>
      <c r="G9" s="20" t="n">
        <v>0.5</v>
      </c>
      <c r="H9" s="9" t="n">
        <v>82.8</v>
      </c>
      <c r="I9" s="20" t="n">
        <v>0.5</v>
      </c>
      <c r="J9" s="22" t="n">
        <v>77.9</v>
      </c>
      <c r="K9" s="9" t="n">
        <v>1</v>
      </c>
      <c r="L9" s="10" t="s">
        <v>19</v>
      </c>
    </row>
    <row r="10" customFormat="false" ht="24" hidden="false" customHeight="true" outlineLevel="0" collapsed="false">
      <c r="A10" s="14" t="s">
        <v>31</v>
      </c>
      <c r="B10" s="15" t="s">
        <v>21</v>
      </c>
      <c r="C10" s="16" t="s">
        <v>32</v>
      </c>
      <c r="D10" s="17" t="s">
        <v>29</v>
      </c>
      <c r="E10" s="18" t="s">
        <v>30</v>
      </c>
      <c r="F10" s="19" t="n">
        <v>73</v>
      </c>
      <c r="G10" s="20" t="n">
        <v>0.5</v>
      </c>
      <c r="H10" s="9" t="n">
        <v>82.2</v>
      </c>
      <c r="I10" s="20" t="n">
        <v>0.5</v>
      </c>
      <c r="J10" s="22" t="n">
        <v>77.6</v>
      </c>
      <c r="K10" s="9" t="n">
        <v>2</v>
      </c>
      <c r="L10" s="9"/>
    </row>
    <row r="11" s="2" customFormat="true" ht="24" hidden="false" customHeight="true" outlineLevel="0" collapsed="false">
      <c r="A11" s="14" t="s">
        <v>33</v>
      </c>
      <c r="B11" s="15" t="s">
        <v>15</v>
      </c>
      <c r="C11" s="16" t="s">
        <v>34</v>
      </c>
      <c r="D11" s="17" t="s">
        <v>29</v>
      </c>
      <c r="E11" s="18" t="s">
        <v>30</v>
      </c>
      <c r="F11" s="19" t="n">
        <v>67</v>
      </c>
      <c r="G11" s="20" t="n">
        <v>0.5</v>
      </c>
      <c r="H11" s="9" t="n">
        <v>85.4</v>
      </c>
      <c r="I11" s="20" t="n">
        <v>0.5</v>
      </c>
      <c r="J11" s="22" t="n">
        <v>76.2</v>
      </c>
      <c r="K11" s="9" t="n">
        <v>3</v>
      </c>
      <c r="L11" s="9"/>
    </row>
    <row r="12" s="32" customFormat="true" ht="24" hidden="false" customHeight="true" outlineLevel="0" collapsed="false">
      <c r="A12" s="23" t="s">
        <v>35</v>
      </c>
      <c r="B12" s="24" t="s">
        <v>15</v>
      </c>
      <c r="C12" s="25" t="s">
        <v>36</v>
      </c>
      <c r="D12" s="26" t="s">
        <v>37</v>
      </c>
      <c r="E12" s="27" t="s">
        <v>38</v>
      </c>
      <c r="F12" s="25" t="n">
        <v>80.45</v>
      </c>
      <c r="G12" s="28" t="n">
        <v>0.6</v>
      </c>
      <c r="H12" s="29" t="n">
        <v>81.3</v>
      </c>
      <c r="I12" s="28" t="n">
        <v>0.4</v>
      </c>
      <c r="J12" s="29" t="n">
        <v>80.79</v>
      </c>
      <c r="K12" s="30" t="n">
        <v>1</v>
      </c>
      <c r="L12" s="31" t="s">
        <v>19</v>
      </c>
    </row>
    <row r="13" s="32" customFormat="true" ht="24" hidden="false" customHeight="true" outlineLevel="0" collapsed="false">
      <c r="A13" s="23" t="s">
        <v>39</v>
      </c>
      <c r="B13" s="24" t="s">
        <v>21</v>
      </c>
      <c r="C13" s="25" t="s">
        <v>40</v>
      </c>
      <c r="D13" s="26" t="s">
        <v>37</v>
      </c>
      <c r="E13" s="27" t="s">
        <v>38</v>
      </c>
      <c r="F13" s="25" t="n">
        <v>79.32</v>
      </c>
      <c r="G13" s="28" t="n">
        <v>0.6</v>
      </c>
      <c r="H13" s="29" t="n">
        <v>80.4</v>
      </c>
      <c r="I13" s="28" t="n">
        <v>0.4</v>
      </c>
      <c r="J13" s="29" t="n">
        <v>79.75</v>
      </c>
      <c r="K13" s="30" t="n">
        <v>2</v>
      </c>
      <c r="L13" s="30"/>
    </row>
    <row r="14" s="32" customFormat="true" ht="24" hidden="false" customHeight="true" outlineLevel="0" collapsed="false">
      <c r="A14" s="23" t="s">
        <v>41</v>
      </c>
      <c r="B14" s="24" t="s">
        <v>21</v>
      </c>
      <c r="C14" s="25" t="s">
        <v>42</v>
      </c>
      <c r="D14" s="26" t="s">
        <v>37</v>
      </c>
      <c r="E14" s="27" t="s">
        <v>38</v>
      </c>
      <c r="F14" s="25" t="n">
        <v>80.45</v>
      </c>
      <c r="G14" s="28" t="n">
        <v>0.6</v>
      </c>
      <c r="H14" s="29" t="n">
        <v>74</v>
      </c>
      <c r="I14" s="28" t="n">
        <v>0.4</v>
      </c>
      <c r="J14" s="29" t="n">
        <v>77.87</v>
      </c>
      <c r="K14" s="30" t="n">
        <v>3</v>
      </c>
      <c r="L14" s="30"/>
    </row>
    <row r="15" s="32" customFormat="true" ht="24" hidden="false" customHeight="true" outlineLevel="0" collapsed="false">
      <c r="A15" s="23" t="s">
        <v>43</v>
      </c>
      <c r="B15" s="24" t="s">
        <v>15</v>
      </c>
      <c r="C15" s="33" t="s">
        <v>44</v>
      </c>
      <c r="D15" s="31" t="s">
        <v>45</v>
      </c>
      <c r="E15" s="27" t="s">
        <v>46</v>
      </c>
      <c r="F15" s="25" t="n">
        <v>55</v>
      </c>
      <c r="G15" s="28" t="n">
        <v>0.4</v>
      </c>
      <c r="H15" s="30" t="n">
        <v>80.8</v>
      </c>
      <c r="I15" s="28" t="n">
        <v>0.6</v>
      </c>
      <c r="J15" s="29" t="n">
        <v>70.48</v>
      </c>
      <c r="K15" s="30" t="n">
        <v>1</v>
      </c>
      <c r="L15" s="31" t="s">
        <v>19</v>
      </c>
    </row>
    <row r="16" s="32" customFormat="true" ht="24" hidden="false" customHeight="true" outlineLevel="0" collapsed="false">
      <c r="A16" s="23" t="s">
        <v>47</v>
      </c>
      <c r="B16" s="24" t="s">
        <v>15</v>
      </c>
      <c r="C16" s="33" t="s">
        <v>48</v>
      </c>
      <c r="D16" s="31" t="s">
        <v>45</v>
      </c>
      <c r="E16" s="27" t="s">
        <v>46</v>
      </c>
      <c r="F16" s="25" t="n">
        <v>53</v>
      </c>
      <c r="G16" s="28" t="n">
        <v>0.4</v>
      </c>
      <c r="H16" s="30" t="n">
        <v>79.8</v>
      </c>
      <c r="I16" s="28" t="n">
        <v>0.6</v>
      </c>
      <c r="J16" s="29" t="n">
        <v>69.08</v>
      </c>
      <c r="K16" s="30" t="n">
        <v>2</v>
      </c>
      <c r="L16" s="30"/>
    </row>
    <row r="17" s="32" customFormat="true" ht="24" hidden="false" customHeight="true" outlineLevel="0" collapsed="false">
      <c r="A17" s="23" t="s">
        <v>49</v>
      </c>
      <c r="B17" s="24" t="s">
        <v>15</v>
      </c>
      <c r="C17" s="33" t="s">
        <v>50</v>
      </c>
      <c r="D17" s="31" t="s">
        <v>45</v>
      </c>
      <c r="E17" s="27" t="s">
        <v>46</v>
      </c>
      <c r="F17" s="25" t="n">
        <v>44</v>
      </c>
      <c r="G17" s="28" t="n">
        <v>0.4</v>
      </c>
      <c r="H17" s="31" t="s">
        <v>51</v>
      </c>
      <c r="I17" s="28" t="n">
        <v>0.6</v>
      </c>
      <c r="J17" s="29"/>
      <c r="K17" s="30"/>
      <c r="L17" s="30"/>
    </row>
    <row r="18" s="43" customFormat="true" ht="24" hidden="false" customHeight="true" outlineLevel="0" collapsed="false">
      <c r="A18" s="34" t="s">
        <v>52</v>
      </c>
      <c r="B18" s="35" t="s">
        <v>21</v>
      </c>
      <c r="C18" s="36" t="s">
        <v>53</v>
      </c>
      <c r="D18" s="37" t="s">
        <v>54</v>
      </c>
      <c r="E18" s="38" t="s">
        <v>55</v>
      </c>
      <c r="F18" s="39" t="n">
        <v>72</v>
      </c>
      <c r="G18" s="28" t="n">
        <v>0.4</v>
      </c>
      <c r="H18" s="35" t="n">
        <v>84</v>
      </c>
      <c r="I18" s="28" t="n">
        <v>0.6</v>
      </c>
      <c r="J18" s="40" t="n">
        <v>79.2</v>
      </c>
      <c r="K18" s="41" t="n">
        <v>1</v>
      </c>
      <c r="L18" s="42" t="s">
        <v>19</v>
      </c>
    </row>
    <row r="19" s="43" customFormat="true" ht="24" hidden="false" customHeight="true" outlineLevel="0" collapsed="false">
      <c r="A19" s="44" t="s">
        <v>56</v>
      </c>
      <c r="B19" s="35" t="s">
        <v>21</v>
      </c>
      <c r="C19" s="36" t="s">
        <v>57</v>
      </c>
      <c r="D19" s="37" t="s">
        <v>54</v>
      </c>
      <c r="E19" s="38" t="s">
        <v>55</v>
      </c>
      <c r="F19" s="39" t="n">
        <v>63</v>
      </c>
      <c r="G19" s="28" t="n">
        <v>0.4</v>
      </c>
      <c r="H19" s="35" t="n">
        <v>89.6</v>
      </c>
      <c r="I19" s="28" t="n">
        <v>0.6</v>
      </c>
      <c r="J19" s="40" t="n">
        <v>78.96</v>
      </c>
      <c r="K19" s="41" t="n">
        <v>2</v>
      </c>
      <c r="L19" s="42" t="s">
        <v>19</v>
      </c>
    </row>
    <row r="20" s="43" customFormat="true" ht="24" hidden="false" customHeight="true" outlineLevel="0" collapsed="false">
      <c r="A20" s="44" t="s">
        <v>58</v>
      </c>
      <c r="B20" s="35" t="s">
        <v>21</v>
      </c>
      <c r="C20" s="36" t="s">
        <v>59</v>
      </c>
      <c r="D20" s="37" t="s">
        <v>54</v>
      </c>
      <c r="E20" s="38" t="s">
        <v>55</v>
      </c>
      <c r="F20" s="39" t="n">
        <v>64</v>
      </c>
      <c r="G20" s="28" t="n">
        <v>0.4</v>
      </c>
      <c r="H20" s="35" t="n">
        <v>87</v>
      </c>
      <c r="I20" s="28" t="n">
        <v>0.6</v>
      </c>
      <c r="J20" s="40" t="n">
        <v>77.8</v>
      </c>
      <c r="K20" s="41" t="n">
        <v>3</v>
      </c>
      <c r="L20" s="41"/>
    </row>
    <row r="21" s="43" customFormat="true" ht="24" hidden="false" customHeight="true" outlineLevel="0" collapsed="false">
      <c r="A21" s="44" t="s">
        <v>60</v>
      </c>
      <c r="B21" s="35" t="s">
        <v>15</v>
      </c>
      <c r="C21" s="36" t="s">
        <v>61</v>
      </c>
      <c r="D21" s="37" t="s">
        <v>54</v>
      </c>
      <c r="E21" s="38" t="s">
        <v>55</v>
      </c>
      <c r="F21" s="39" t="n">
        <v>69</v>
      </c>
      <c r="G21" s="28" t="n">
        <v>0.4</v>
      </c>
      <c r="H21" s="35" t="n">
        <v>82.5</v>
      </c>
      <c r="I21" s="28" t="n">
        <v>0.6</v>
      </c>
      <c r="J21" s="40" t="n">
        <v>77.1</v>
      </c>
      <c r="K21" s="41" t="n">
        <v>4</v>
      </c>
      <c r="L21" s="41"/>
    </row>
    <row r="22" s="43" customFormat="true" ht="24" hidden="false" customHeight="true" outlineLevel="0" collapsed="false">
      <c r="A22" s="44" t="s">
        <v>62</v>
      </c>
      <c r="B22" s="35" t="s">
        <v>21</v>
      </c>
      <c r="C22" s="36" t="s">
        <v>63</v>
      </c>
      <c r="D22" s="45" t="s">
        <v>54</v>
      </c>
      <c r="E22" s="46" t="s">
        <v>55</v>
      </c>
      <c r="F22" s="47" t="n">
        <v>62</v>
      </c>
      <c r="G22" s="28" t="n">
        <v>0.4</v>
      </c>
      <c r="H22" s="41" t="n">
        <v>84.6</v>
      </c>
      <c r="I22" s="28" t="n">
        <v>0.6</v>
      </c>
      <c r="J22" s="40" t="n">
        <v>75.56</v>
      </c>
      <c r="K22" s="41" t="n">
        <v>5</v>
      </c>
      <c r="L22" s="41"/>
    </row>
    <row r="23" s="43" customFormat="true" ht="24" hidden="false" customHeight="true" outlineLevel="0" collapsed="false">
      <c r="A23" s="44" t="s">
        <v>64</v>
      </c>
      <c r="B23" s="35" t="s">
        <v>21</v>
      </c>
      <c r="C23" s="36" t="s">
        <v>65</v>
      </c>
      <c r="D23" s="37" t="s">
        <v>54</v>
      </c>
      <c r="E23" s="38" t="s">
        <v>55</v>
      </c>
      <c r="F23" s="39" t="n">
        <v>65</v>
      </c>
      <c r="G23" s="28" t="n">
        <v>0.4</v>
      </c>
      <c r="H23" s="35" t="n">
        <v>81.8</v>
      </c>
      <c r="I23" s="28" t="n">
        <v>0.6</v>
      </c>
      <c r="J23" s="40" t="n">
        <v>75.08</v>
      </c>
      <c r="K23" s="41" t="n">
        <v>6</v>
      </c>
      <c r="L23" s="41"/>
    </row>
    <row r="24" s="43" customFormat="true" ht="24" hidden="false" customHeight="true" outlineLevel="0" collapsed="false">
      <c r="A24" s="44" t="s">
        <v>66</v>
      </c>
      <c r="B24" s="35" t="s">
        <v>21</v>
      </c>
      <c r="C24" s="36" t="s">
        <v>67</v>
      </c>
      <c r="D24" s="45" t="s">
        <v>54</v>
      </c>
      <c r="E24" s="46" t="s">
        <v>55</v>
      </c>
      <c r="F24" s="47" t="n">
        <v>62</v>
      </c>
      <c r="G24" s="28" t="n">
        <v>0.4</v>
      </c>
      <c r="H24" s="41" t="n">
        <v>79</v>
      </c>
      <c r="I24" s="28" t="n">
        <v>0.6</v>
      </c>
      <c r="J24" s="40" t="n">
        <v>72.2</v>
      </c>
      <c r="K24" s="41" t="n">
        <v>7</v>
      </c>
      <c r="L24" s="41"/>
    </row>
    <row r="25" s="43" customFormat="true" ht="24" hidden="false" customHeight="true" outlineLevel="0" collapsed="false">
      <c r="A25" s="44" t="s">
        <v>68</v>
      </c>
      <c r="B25" s="35" t="s">
        <v>21</v>
      </c>
      <c r="C25" s="36" t="s">
        <v>69</v>
      </c>
      <c r="D25" s="37" t="s">
        <v>70</v>
      </c>
      <c r="E25" s="38" t="s">
        <v>71</v>
      </c>
      <c r="F25" s="39" t="n">
        <v>75.65</v>
      </c>
      <c r="G25" s="28" t="n">
        <v>0.5</v>
      </c>
      <c r="H25" s="35" t="n">
        <v>83.2</v>
      </c>
      <c r="I25" s="28" t="n">
        <v>0.5</v>
      </c>
      <c r="J25" s="40" t="n">
        <v>79.43</v>
      </c>
      <c r="K25" s="41" t="n">
        <v>1</v>
      </c>
      <c r="L25" s="42" t="s">
        <v>19</v>
      </c>
    </row>
    <row r="26" s="43" customFormat="true" ht="24" hidden="false" customHeight="true" outlineLevel="0" collapsed="false">
      <c r="A26" s="44" t="s">
        <v>72</v>
      </c>
      <c r="B26" s="35" t="s">
        <v>15</v>
      </c>
      <c r="C26" s="36" t="s">
        <v>73</v>
      </c>
      <c r="D26" s="37" t="s">
        <v>70</v>
      </c>
      <c r="E26" s="38" t="s">
        <v>71</v>
      </c>
      <c r="F26" s="39" t="n">
        <v>75.82</v>
      </c>
      <c r="G26" s="28" t="n">
        <v>0.5</v>
      </c>
      <c r="H26" s="35" t="n">
        <v>82.6</v>
      </c>
      <c r="I26" s="28" t="n">
        <v>0.5</v>
      </c>
      <c r="J26" s="40" t="n">
        <v>79.21</v>
      </c>
      <c r="K26" s="41" t="n">
        <v>2</v>
      </c>
      <c r="L26" s="42" t="s">
        <v>19</v>
      </c>
    </row>
    <row r="27" s="43" customFormat="true" ht="24" hidden="false" customHeight="true" outlineLevel="0" collapsed="false">
      <c r="A27" s="44" t="s">
        <v>74</v>
      </c>
      <c r="B27" s="35" t="s">
        <v>15</v>
      </c>
      <c r="C27" s="36" t="s">
        <v>75</v>
      </c>
      <c r="D27" s="37" t="s">
        <v>70</v>
      </c>
      <c r="E27" s="38" t="s">
        <v>71</v>
      </c>
      <c r="F27" s="39" t="n">
        <v>73.11</v>
      </c>
      <c r="G27" s="28" t="n">
        <v>0.5</v>
      </c>
      <c r="H27" s="35" t="n">
        <v>80.2</v>
      </c>
      <c r="I27" s="28" t="n">
        <v>0.5</v>
      </c>
      <c r="J27" s="40" t="n">
        <v>76.66</v>
      </c>
      <c r="K27" s="41" t="n">
        <v>3</v>
      </c>
      <c r="L27" s="41"/>
    </row>
    <row r="28" s="43" customFormat="true" ht="24" hidden="false" customHeight="true" outlineLevel="0" collapsed="false">
      <c r="A28" s="44" t="s">
        <v>76</v>
      </c>
      <c r="B28" s="35" t="s">
        <v>15</v>
      </c>
      <c r="C28" s="36" t="s">
        <v>77</v>
      </c>
      <c r="D28" s="37" t="s">
        <v>70</v>
      </c>
      <c r="E28" s="38" t="s">
        <v>71</v>
      </c>
      <c r="F28" s="39" t="n">
        <v>77.8</v>
      </c>
      <c r="G28" s="28" t="n">
        <v>0.5</v>
      </c>
      <c r="H28" s="35" t="n">
        <v>69</v>
      </c>
      <c r="I28" s="28" t="n">
        <v>0.5</v>
      </c>
      <c r="J28" s="40" t="n">
        <v>73.4</v>
      </c>
      <c r="K28" s="41" t="n">
        <v>4</v>
      </c>
      <c r="L28" s="41"/>
    </row>
    <row r="29" s="43" customFormat="true" ht="24" hidden="false" customHeight="true" outlineLevel="0" collapsed="false">
      <c r="A29" s="44" t="s">
        <v>78</v>
      </c>
      <c r="B29" s="35" t="s">
        <v>21</v>
      </c>
      <c r="C29" s="36" t="s">
        <v>79</v>
      </c>
      <c r="D29" s="37" t="s">
        <v>70</v>
      </c>
      <c r="E29" s="38" t="s">
        <v>71</v>
      </c>
      <c r="F29" s="39" t="n">
        <v>71.19</v>
      </c>
      <c r="G29" s="28" t="n">
        <v>0.5</v>
      </c>
      <c r="H29" s="35" t="n">
        <v>74.8</v>
      </c>
      <c r="I29" s="28" t="n">
        <v>0.5</v>
      </c>
      <c r="J29" s="40" t="n">
        <v>73</v>
      </c>
      <c r="K29" s="41" t="n">
        <v>5</v>
      </c>
      <c r="L29" s="41"/>
    </row>
    <row r="30" s="43" customFormat="true" ht="24" hidden="false" customHeight="true" outlineLevel="0" collapsed="false">
      <c r="A30" s="44" t="s">
        <v>80</v>
      </c>
      <c r="B30" s="35" t="s">
        <v>15</v>
      </c>
      <c r="C30" s="36" t="s">
        <v>81</v>
      </c>
      <c r="D30" s="37" t="s">
        <v>70</v>
      </c>
      <c r="E30" s="38" t="s">
        <v>71</v>
      </c>
      <c r="F30" s="39" t="n">
        <v>70.62</v>
      </c>
      <c r="G30" s="28" t="n">
        <v>0.5</v>
      </c>
      <c r="H30" s="35" t="n">
        <v>73</v>
      </c>
      <c r="I30" s="28" t="n">
        <v>0.5</v>
      </c>
      <c r="J30" s="40" t="n">
        <v>71.81</v>
      </c>
      <c r="K30" s="41" t="n">
        <v>6</v>
      </c>
      <c r="L30" s="41"/>
    </row>
    <row r="31" s="32" customFormat="true" ht="24" hidden="false" customHeight="true" outlineLevel="0" collapsed="false">
      <c r="A31" s="48" t="s">
        <v>82</v>
      </c>
      <c r="B31" s="49" t="s">
        <v>15</v>
      </c>
      <c r="C31" s="50" t="s">
        <v>83</v>
      </c>
      <c r="D31" s="49" t="s">
        <v>84</v>
      </c>
      <c r="E31" s="18" t="s">
        <v>85</v>
      </c>
      <c r="F31" s="49" t="n">
        <v>67.5</v>
      </c>
      <c r="G31" s="28" t="n">
        <v>0.5</v>
      </c>
      <c r="H31" s="30" t="n">
        <v>85</v>
      </c>
      <c r="I31" s="28" t="n">
        <v>0.5</v>
      </c>
      <c r="J31" s="29" t="n">
        <v>76.25</v>
      </c>
      <c r="K31" s="30" t="n">
        <v>1</v>
      </c>
      <c r="L31" s="31" t="s">
        <v>19</v>
      </c>
    </row>
    <row r="32" s="32" customFormat="true" ht="24" hidden="false" customHeight="true" outlineLevel="0" collapsed="false">
      <c r="A32" s="48" t="s">
        <v>86</v>
      </c>
      <c r="B32" s="49" t="s">
        <v>21</v>
      </c>
      <c r="C32" s="50" t="s">
        <v>87</v>
      </c>
      <c r="D32" s="49" t="s">
        <v>84</v>
      </c>
      <c r="E32" s="18" t="s">
        <v>85</v>
      </c>
      <c r="F32" s="49" t="n">
        <v>61</v>
      </c>
      <c r="G32" s="28" t="n">
        <v>0.5</v>
      </c>
      <c r="H32" s="30" t="n">
        <v>70.8</v>
      </c>
      <c r="I32" s="28" t="n">
        <v>0.5</v>
      </c>
      <c r="J32" s="29" t="n">
        <v>65.9</v>
      </c>
      <c r="K32" s="30" t="n">
        <v>2</v>
      </c>
      <c r="L32" s="30"/>
    </row>
    <row r="33" s="32" customFormat="true" ht="24" hidden="false" customHeight="true" outlineLevel="0" collapsed="false">
      <c r="A33" s="48" t="s">
        <v>88</v>
      </c>
      <c r="B33" s="49" t="s">
        <v>21</v>
      </c>
      <c r="C33" s="50" t="s">
        <v>89</v>
      </c>
      <c r="D33" s="49" t="s">
        <v>84</v>
      </c>
      <c r="E33" s="18" t="s">
        <v>85</v>
      </c>
      <c r="F33" s="49" t="n">
        <v>53.5</v>
      </c>
      <c r="G33" s="28" t="n">
        <v>0.5</v>
      </c>
      <c r="H33" s="30" t="n">
        <v>77.8</v>
      </c>
      <c r="I33" s="28" t="n">
        <v>0.5</v>
      </c>
      <c r="J33" s="29" t="n">
        <v>65.65</v>
      </c>
      <c r="K33" s="30" t="n">
        <v>3</v>
      </c>
      <c r="L33" s="30"/>
    </row>
    <row r="34" s="32" customFormat="true" ht="24" hidden="false" customHeight="true" outlineLevel="0" collapsed="false">
      <c r="A34" s="48" t="s">
        <v>90</v>
      </c>
      <c r="B34" s="49" t="s">
        <v>15</v>
      </c>
      <c r="C34" s="50" t="s">
        <v>91</v>
      </c>
      <c r="D34" s="49" t="s">
        <v>84</v>
      </c>
      <c r="E34" s="18" t="s">
        <v>85</v>
      </c>
      <c r="F34" s="49" t="n">
        <v>53.5</v>
      </c>
      <c r="G34" s="28" t="n">
        <v>0.5</v>
      </c>
      <c r="H34" s="30" t="n">
        <v>75.6</v>
      </c>
      <c r="I34" s="28" t="n">
        <v>0.5</v>
      </c>
      <c r="J34" s="29" t="n">
        <v>64.55</v>
      </c>
      <c r="K34" s="30" t="n">
        <v>4</v>
      </c>
      <c r="L34" s="30"/>
    </row>
    <row r="35" s="32" customFormat="true" ht="24" hidden="false" customHeight="true" outlineLevel="0" collapsed="false">
      <c r="A35" s="48" t="s">
        <v>92</v>
      </c>
      <c r="B35" s="49" t="s">
        <v>15</v>
      </c>
      <c r="C35" s="50" t="s">
        <v>93</v>
      </c>
      <c r="D35" s="49" t="s">
        <v>84</v>
      </c>
      <c r="E35" s="18" t="s">
        <v>94</v>
      </c>
      <c r="F35" s="49" t="n">
        <v>83.5</v>
      </c>
      <c r="G35" s="28" t="n">
        <v>0.5</v>
      </c>
      <c r="H35" s="30" t="n">
        <v>81.2</v>
      </c>
      <c r="I35" s="28" t="n">
        <v>0.5</v>
      </c>
      <c r="J35" s="29" t="n">
        <v>82.35</v>
      </c>
      <c r="K35" s="30" t="n">
        <v>1</v>
      </c>
      <c r="L35" s="31" t="s">
        <v>19</v>
      </c>
    </row>
    <row r="36" s="32" customFormat="true" ht="24" hidden="false" customHeight="true" outlineLevel="0" collapsed="false">
      <c r="A36" s="48" t="s">
        <v>95</v>
      </c>
      <c r="B36" s="49" t="s">
        <v>21</v>
      </c>
      <c r="C36" s="50" t="s">
        <v>96</v>
      </c>
      <c r="D36" s="49" t="s">
        <v>84</v>
      </c>
      <c r="E36" s="18" t="s">
        <v>94</v>
      </c>
      <c r="F36" s="49" t="n">
        <v>63</v>
      </c>
      <c r="G36" s="28" t="n">
        <v>0.5</v>
      </c>
      <c r="H36" s="30" t="n">
        <v>88</v>
      </c>
      <c r="I36" s="28" t="n">
        <v>0.5</v>
      </c>
      <c r="J36" s="29" t="n">
        <v>75.5</v>
      </c>
      <c r="K36" s="30" t="n">
        <v>2</v>
      </c>
      <c r="L36" s="30"/>
    </row>
    <row r="37" s="32" customFormat="true" ht="24" hidden="false" customHeight="true" outlineLevel="0" collapsed="false">
      <c r="A37" s="48" t="s">
        <v>97</v>
      </c>
      <c r="B37" s="49" t="s">
        <v>15</v>
      </c>
      <c r="C37" s="50" t="s">
        <v>98</v>
      </c>
      <c r="D37" s="49" t="s">
        <v>84</v>
      </c>
      <c r="E37" s="18" t="s">
        <v>94</v>
      </c>
      <c r="F37" s="49" t="n">
        <v>33</v>
      </c>
      <c r="G37" s="28" t="n">
        <v>0.5</v>
      </c>
      <c r="H37" s="31" t="s">
        <v>51</v>
      </c>
      <c r="I37" s="28" t="n">
        <v>0.5</v>
      </c>
      <c r="J37" s="29"/>
      <c r="K37" s="30"/>
      <c r="L37" s="30"/>
    </row>
    <row r="38" customFormat="false" ht="24" hidden="false" customHeight="true" outlineLevel="0" collapsed="false">
      <c r="A38" s="51" t="s">
        <v>99</v>
      </c>
      <c r="B38" s="31" t="s">
        <v>21</v>
      </c>
      <c r="C38" s="52" t="s">
        <v>100</v>
      </c>
      <c r="D38" s="53" t="s">
        <v>101</v>
      </c>
      <c r="E38" s="26" t="n">
        <v>10</v>
      </c>
      <c r="F38" s="25" t="n">
        <v>79</v>
      </c>
      <c r="G38" s="28" t="n">
        <v>0.5</v>
      </c>
      <c r="H38" s="30" t="n">
        <v>81</v>
      </c>
      <c r="I38" s="28" t="n">
        <v>0.5</v>
      </c>
      <c r="J38" s="29" t="n">
        <v>80</v>
      </c>
      <c r="K38" s="30" t="n">
        <v>1</v>
      </c>
      <c r="L38" s="31" t="s">
        <v>19</v>
      </c>
    </row>
    <row r="39" customFormat="false" ht="24" hidden="false" customHeight="true" outlineLevel="0" collapsed="false">
      <c r="A39" s="51" t="s">
        <v>102</v>
      </c>
      <c r="B39" s="31" t="s">
        <v>15</v>
      </c>
      <c r="C39" s="52" t="s">
        <v>103</v>
      </c>
      <c r="D39" s="53" t="s">
        <v>101</v>
      </c>
      <c r="E39" s="26" t="n">
        <v>10</v>
      </c>
      <c r="F39" s="25" t="n">
        <v>75</v>
      </c>
      <c r="G39" s="28" t="n">
        <v>0.5</v>
      </c>
      <c r="H39" s="30" t="n">
        <v>84.6</v>
      </c>
      <c r="I39" s="28" t="n">
        <v>0.5</v>
      </c>
      <c r="J39" s="29" t="n">
        <v>79.8</v>
      </c>
      <c r="K39" s="30" t="n">
        <v>2</v>
      </c>
      <c r="L39" s="30"/>
    </row>
    <row r="40" customFormat="false" ht="24" hidden="false" customHeight="true" outlineLevel="0" collapsed="false">
      <c r="A40" s="51" t="s">
        <v>104</v>
      </c>
      <c r="B40" s="31" t="s">
        <v>15</v>
      </c>
      <c r="C40" s="52" t="s">
        <v>105</v>
      </c>
      <c r="D40" s="53" t="s">
        <v>101</v>
      </c>
      <c r="E40" s="26" t="n">
        <v>10</v>
      </c>
      <c r="F40" s="25" t="n">
        <v>75</v>
      </c>
      <c r="G40" s="28" t="n">
        <v>0.5</v>
      </c>
      <c r="H40" s="30" t="n">
        <v>73.4</v>
      </c>
      <c r="I40" s="28" t="n">
        <v>0.5</v>
      </c>
      <c r="J40" s="29" t="n">
        <v>74.2</v>
      </c>
      <c r="K40" s="30" t="n">
        <v>3</v>
      </c>
      <c r="L40" s="30"/>
    </row>
    <row r="41" s="32" customFormat="true" ht="24" hidden="false" customHeight="true" outlineLevel="0" collapsed="false">
      <c r="A41" s="23" t="s">
        <v>106</v>
      </c>
      <c r="B41" s="31" t="s">
        <v>21</v>
      </c>
      <c r="C41" s="33" t="s">
        <v>107</v>
      </c>
      <c r="D41" s="31" t="s">
        <v>108</v>
      </c>
      <c r="E41" s="27" t="s">
        <v>109</v>
      </c>
      <c r="F41" s="54" t="n">
        <v>66</v>
      </c>
      <c r="G41" s="28" t="n">
        <v>0.5</v>
      </c>
      <c r="H41" s="55" t="n">
        <v>83.6</v>
      </c>
      <c r="I41" s="28" t="n">
        <v>0.5</v>
      </c>
      <c r="J41" s="29" t="n">
        <v>74.8</v>
      </c>
      <c r="K41" s="30" t="n">
        <v>1</v>
      </c>
      <c r="L41" s="31" t="s">
        <v>19</v>
      </c>
    </row>
    <row r="42" s="32" customFormat="true" ht="24" hidden="false" customHeight="true" outlineLevel="0" collapsed="false">
      <c r="A42" s="23" t="s">
        <v>110</v>
      </c>
      <c r="B42" s="31" t="s">
        <v>21</v>
      </c>
      <c r="C42" s="33" t="s">
        <v>111</v>
      </c>
      <c r="D42" s="31" t="s">
        <v>108</v>
      </c>
      <c r="E42" s="27" t="s">
        <v>109</v>
      </c>
      <c r="F42" s="54" t="n">
        <v>65</v>
      </c>
      <c r="G42" s="28" t="n">
        <v>0.5</v>
      </c>
      <c r="H42" s="55" t="n">
        <v>78.6</v>
      </c>
      <c r="I42" s="28" t="n">
        <v>0.5</v>
      </c>
      <c r="J42" s="29" t="n">
        <v>71.8</v>
      </c>
      <c r="K42" s="30" t="n">
        <v>2</v>
      </c>
      <c r="L42" s="30"/>
    </row>
    <row r="43" s="32" customFormat="true" ht="24" hidden="false" customHeight="true" outlineLevel="0" collapsed="false">
      <c r="A43" s="23" t="s">
        <v>112</v>
      </c>
      <c r="B43" s="31" t="s">
        <v>15</v>
      </c>
      <c r="C43" s="33" t="s">
        <v>113</v>
      </c>
      <c r="D43" s="31" t="s">
        <v>108</v>
      </c>
      <c r="E43" s="27" t="s">
        <v>109</v>
      </c>
      <c r="F43" s="54" t="n">
        <v>65</v>
      </c>
      <c r="G43" s="28" t="n">
        <v>0.5</v>
      </c>
      <c r="H43" s="55" t="n">
        <v>76.8</v>
      </c>
      <c r="I43" s="28" t="n">
        <v>0.5</v>
      </c>
      <c r="J43" s="29" t="n">
        <v>70.9</v>
      </c>
      <c r="K43" s="30" t="n">
        <v>3</v>
      </c>
      <c r="L43" s="30"/>
    </row>
    <row r="44" s="32" customFormat="true" ht="24" hidden="false" customHeight="true" outlineLevel="0" collapsed="false">
      <c r="A44" s="23" t="s">
        <v>114</v>
      </c>
      <c r="B44" s="31" t="s">
        <v>21</v>
      </c>
      <c r="C44" s="33" t="s">
        <v>115</v>
      </c>
      <c r="D44" s="31" t="s">
        <v>108</v>
      </c>
      <c r="E44" s="27" t="s">
        <v>109</v>
      </c>
      <c r="F44" s="54" t="n">
        <v>67</v>
      </c>
      <c r="G44" s="28" t="n">
        <v>0.5</v>
      </c>
      <c r="H44" s="55" t="n">
        <v>70.8</v>
      </c>
      <c r="I44" s="28" t="n">
        <v>0.5</v>
      </c>
      <c r="J44" s="29" t="n">
        <v>68.9</v>
      </c>
      <c r="K44" s="30" t="n">
        <v>4</v>
      </c>
      <c r="L44" s="30"/>
    </row>
    <row r="45" s="32" customFormat="true" ht="24" hidden="false" customHeight="true" outlineLevel="0" collapsed="false">
      <c r="A45" s="23" t="s">
        <v>116</v>
      </c>
      <c r="B45" s="31" t="s">
        <v>21</v>
      </c>
      <c r="C45" s="33" t="s">
        <v>117</v>
      </c>
      <c r="D45" s="31" t="s">
        <v>118</v>
      </c>
      <c r="E45" s="27" t="s">
        <v>119</v>
      </c>
      <c r="F45" s="54" t="n">
        <v>72</v>
      </c>
      <c r="G45" s="28" t="n">
        <v>0.5</v>
      </c>
      <c r="H45" s="55" t="n">
        <v>82</v>
      </c>
      <c r="I45" s="28" t="n">
        <v>0.5</v>
      </c>
      <c r="J45" s="29" t="n">
        <v>77</v>
      </c>
      <c r="K45" s="30" t="n">
        <v>1</v>
      </c>
      <c r="L45" s="31" t="s">
        <v>19</v>
      </c>
    </row>
    <row r="46" s="32" customFormat="true" ht="24" hidden="false" customHeight="true" outlineLevel="0" collapsed="false">
      <c r="A46" s="23" t="s">
        <v>120</v>
      </c>
      <c r="B46" s="31" t="s">
        <v>21</v>
      </c>
      <c r="C46" s="33" t="s">
        <v>121</v>
      </c>
      <c r="D46" s="31" t="s">
        <v>118</v>
      </c>
      <c r="E46" s="27" t="s">
        <v>119</v>
      </c>
      <c r="F46" s="54" t="n">
        <v>69</v>
      </c>
      <c r="G46" s="28" t="n">
        <v>0.5</v>
      </c>
      <c r="H46" s="55" t="n">
        <v>75</v>
      </c>
      <c r="I46" s="28" t="n">
        <v>0.5</v>
      </c>
      <c r="J46" s="29" t="n">
        <v>72</v>
      </c>
      <c r="K46" s="30" t="n">
        <v>2</v>
      </c>
      <c r="L46" s="30"/>
    </row>
    <row r="47" s="32" customFormat="true" ht="24" hidden="false" customHeight="true" outlineLevel="0" collapsed="false">
      <c r="A47" s="23" t="s">
        <v>122</v>
      </c>
      <c r="B47" s="31" t="s">
        <v>15</v>
      </c>
      <c r="C47" s="33" t="s">
        <v>123</v>
      </c>
      <c r="D47" s="31" t="s">
        <v>118</v>
      </c>
      <c r="E47" s="27" t="s">
        <v>119</v>
      </c>
      <c r="F47" s="54" t="n">
        <v>67</v>
      </c>
      <c r="G47" s="28" t="n">
        <v>0.5</v>
      </c>
      <c r="H47" s="55" t="n">
        <v>76.4</v>
      </c>
      <c r="I47" s="28" t="n">
        <v>0.5</v>
      </c>
      <c r="J47" s="29" t="n">
        <v>71.7</v>
      </c>
      <c r="K47" s="30" t="n">
        <v>3</v>
      </c>
      <c r="L47" s="30"/>
    </row>
    <row r="48" s="32" customFormat="true" ht="24" hidden="false" customHeight="true" outlineLevel="0" collapsed="false">
      <c r="A48" s="23" t="s">
        <v>124</v>
      </c>
      <c r="B48" s="31" t="s">
        <v>15</v>
      </c>
      <c r="C48" s="25" t="n">
        <v>11140308</v>
      </c>
      <c r="D48" s="26" t="s">
        <v>125</v>
      </c>
      <c r="E48" s="30" t="n">
        <v>13</v>
      </c>
      <c r="F48" s="25" t="n">
        <v>78.02</v>
      </c>
      <c r="G48" s="28" t="n">
        <v>0.4</v>
      </c>
      <c r="H48" s="30" t="n">
        <v>84.2</v>
      </c>
      <c r="I48" s="28" t="n">
        <v>0.6</v>
      </c>
      <c r="J48" s="29" t="n">
        <v>81.73</v>
      </c>
      <c r="K48" s="30" t="n">
        <v>1</v>
      </c>
      <c r="L48" s="31" t="s">
        <v>19</v>
      </c>
    </row>
    <row r="49" s="32" customFormat="true" ht="24" hidden="false" customHeight="true" outlineLevel="0" collapsed="false">
      <c r="A49" s="23" t="s">
        <v>126</v>
      </c>
      <c r="B49" s="31" t="s">
        <v>21</v>
      </c>
      <c r="C49" s="25" t="n">
        <v>11140114</v>
      </c>
      <c r="D49" s="26" t="s">
        <v>125</v>
      </c>
      <c r="E49" s="30" t="n">
        <v>13</v>
      </c>
      <c r="F49" s="25" t="n">
        <v>78.87</v>
      </c>
      <c r="G49" s="28" t="n">
        <v>0.4</v>
      </c>
      <c r="H49" s="30" t="n">
        <v>79</v>
      </c>
      <c r="I49" s="28" t="n">
        <v>0.6</v>
      </c>
      <c r="J49" s="29" t="n">
        <v>78.95</v>
      </c>
      <c r="K49" s="30" t="n">
        <v>2</v>
      </c>
      <c r="L49" s="30"/>
    </row>
    <row r="50" s="32" customFormat="true" ht="24" hidden="false" customHeight="true" outlineLevel="0" collapsed="false">
      <c r="A50" s="23" t="s">
        <v>127</v>
      </c>
      <c r="B50" s="31" t="s">
        <v>21</v>
      </c>
      <c r="C50" s="25" t="n">
        <v>11140314</v>
      </c>
      <c r="D50" s="26" t="s">
        <v>125</v>
      </c>
      <c r="E50" s="30" t="n">
        <v>13</v>
      </c>
      <c r="F50" s="25" t="n">
        <v>78.02</v>
      </c>
      <c r="G50" s="28" t="n">
        <v>0.4</v>
      </c>
      <c r="H50" s="30" t="n">
        <v>72.2</v>
      </c>
      <c r="I50" s="28" t="n">
        <v>0.6</v>
      </c>
      <c r="J50" s="29" t="n">
        <v>74.53</v>
      </c>
      <c r="K50" s="30" t="n">
        <v>3</v>
      </c>
      <c r="L50" s="30"/>
    </row>
    <row r="51" s="62" customFormat="true" ht="24" hidden="false" customHeight="true" outlineLevel="0" collapsed="false">
      <c r="A51" s="56" t="s">
        <v>128</v>
      </c>
      <c r="B51" s="57" t="s">
        <v>15</v>
      </c>
      <c r="C51" s="56" t="n">
        <v>20160101001</v>
      </c>
      <c r="D51" s="51" t="s">
        <v>129</v>
      </c>
      <c r="E51" s="52" t="s">
        <v>130</v>
      </c>
      <c r="F51" s="56" t="n">
        <v>76</v>
      </c>
      <c r="G51" s="58" t="n">
        <v>0.4</v>
      </c>
      <c r="H51" s="59" t="n">
        <v>85</v>
      </c>
      <c r="I51" s="58" t="n">
        <v>0.6</v>
      </c>
      <c r="J51" s="60" t="n">
        <v>81.4</v>
      </c>
      <c r="K51" s="57" t="n">
        <v>1</v>
      </c>
      <c r="L51" s="57" t="s">
        <v>19</v>
      </c>
      <c r="M51" s="61"/>
    </row>
    <row r="52" s="62" customFormat="true" ht="24" hidden="false" customHeight="true" outlineLevel="0" collapsed="false">
      <c r="A52" s="56" t="s">
        <v>131</v>
      </c>
      <c r="B52" s="57" t="s">
        <v>15</v>
      </c>
      <c r="C52" s="56" t="n">
        <v>20160101004</v>
      </c>
      <c r="D52" s="51" t="s">
        <v>129</v>
      </c>
      <c r="E52" s="52" t="s">
        <v>130</v>
      </c>
      <c r="F52" s="56" t="n">
        <v>73</v>
      </c>
      <c r="G52" s="58" t="n">
        <v>0.4</v>
      </c>
      <c r="H52" s="59" t="n">
        <v>80.6</v>
      </c>
      <c r="I52" s="58" t="n">
        <v>0.6</v>
      </c>
      <c r="J52" s="60" t="n">
        <v>77.56</v>
      </c>
      <c r="K52" s="57" t="n">
        <v>2</v>
      </c>
      <c r="L52" s="57" t="s">
        <v>19</v>
      </c>
      <c r="M52" s="61"/>
    </row>
    <row r="53" s="62" customFormat="true" ht="24" hidden="false" customHeight="true" outlineLevel="0" collapsed="false">
      <c r="A53" s="56" t="s">
        <v>132</v>
      </c>
      <c r="B53" s="57" t="s">
        <v>15</v>
      </c>
      <c r="C53" s="56" t="n">
        <v>20160101005</v>
      </c>
      <c r="D53" s="51" t="s">
        <v>129</v>
      </c>
      <c r="E53" s="52" t="s">
        <v>130</v>
      </c>
      <c r="F53" s="56" t="n">
        <v>73</v>
      </c>
      <c r="G53" s="58" t="n">
        <v>0.4</v>
      </c>
      <c r="H53" s="59" t="n">
        <v>79.8</v>
      </c>
      <c r="I53" s="58" t="n">
        <v>0.6</v>
      </c>
      <c r="J53" s="60" t="n">
        <v>77.08</v>
      </c>
      <c r="K53" s="57" t="n">
        <v>3</v>
      </c>
      <c r="L53" s="57"/>
      <c r="M53" s="61"/>
    </row>
    <row r="54" s="62" customFormat="true" ht="24" hidden="false" customHeight="true" outlineLevel="0" collapsed="false">
      <c r="A54" s="63" t="s">
        <v>133</v>
      </c>
      <c r="B54" s="57" t="s">
        <v>15</v>
      </c>
      <c r="C54" s="56" t="n">
        <v>20160101003</v>
      </c>
      <c r="D54" s="51" t="s">
        <v>129</v>
      </c>
      <c r="E54" s="64" t="s">
        <v>130</v>
      </c>
      <c r="F54" s="63" t="n">
        <v>74</v>
      </c>
      <c r="G54" s="58" t="n">
        <v>0.4</v>
      </c>
      <c r="H54" s="65" t="n">
        <v>78.2</v>
      </c>
      <c r="I54" s="58" t="n">
        <v>0.6</v>
      </c>
      <c r="J54" s="60" t="n">
        <v>76.52</v>
      </c>
      <c r="K54" s="57" t="n">
        <v>4</v>
      </c>
      <c r="L54" s="57"/>
      <c r="M54" s="61"/>
    </row>
    <row r="55" s="62" customFormat="true" ht="24" hidden="false" customHeight="true" outlineLevel="0" collapsed="false">
      <c r="A55" s="56" t="s">
        <v>134</v>
      </c>
      <c r="B55" s="57" t="s">
        <v>21</v>
      </c>
      <c r="C55" s="56" t="n">
        <v>20160101006</v>
      </c>
      <c r="D55" s="51" t="s">
        <v>129</v>
      </c>
      <c r="E55" s="52" t="s">
        <v>130</v>
      </c>
      <c r="F55" s="56" t="n">
        <v>71</v>
      </c>
      <c r="G55" s="58" t="n">
        <v>0.4</v>
      </c>
      <c r="H55" s="59" t="n">
        <v>76.2</v>
      </c>
      <c r="I55" s="58" t="n">
        <v>0.6</v>
      </c>
      <c r="J55" s="60" t="n">
        <v>74.12</v>
      </c>
      <c r="K55" s="57" t="n">
        <v>5</v>
      </c>
      <c r="L55" s="57"/>
      <c r="M55" s="61"/>
    </row>
    <row r="56" s="62" customFormat="true" ht="24" hidden="false" customHeight="true" outlineLevel="0" collapsed="false">
      <c r="A56" s="56" t="s">
        <v>135</v>
      </c>
      <c r="B56" s="57" t="s">
        <v>15</v>
      </c>
      <c r="C56" s="56" t="n">
        <v>20160101002</v>
      </c>
      <c r="D56" s="51" t="s">
        <v>129</v>
      </c>
      <c r="E56" s="52" t="s">
        <v>130</v>
      </c>
      <c r="F56" s="56" t="n">
        <v>75</v>
      </c>
      <c r="G56" s="58" t="n">
        <v>0.4</v>
      </c>
      <c r="H56" s="59" t="n">
        <v>73.2</v>
      </c>
      <c r="I56" s="58" t="n">
        <v>0.6</v>
      </c>
      <c r="J56" s="60" t="n">
        <v>73.92</v>
      </c>
      <c r="K56" s="57" t="n">
        <v>6</v>
      </c>
      <c r="L56" s="57"/>
      <c r="M56" s="61"/>
    </row>
    <row r="57" s="62" customFormat="true" ht="24" hidden="false" customHeight="true" outlineLevel="0" collapsed="false">
      <c r="A57" s="56" t="s">
        <v>136</v>
      </c>
      <c r="B57" s="57" t="s">
        <v>21</v>
      </c>
      <c r="C57" s="56" t="n">
        <v>20160101007</v>
      </c>
      <c r="D57" s="51" t="s">
        <v>129</v>
      </c>
      <c r="E57" s="52" t="s">
        <v>137</v>
      </c>
      <c r="F57" s="56" t="n">
        <v>78</v>
      </c>
      <c r="G57" s="58" t="n">
        <v>0.4</v>
      </c>
      <c r="H57" s="59" t="n">
        <v>87.8</v>
      </c>
      <c r="I57" s="58" t="n">
        <v>0.6</v>
      </c>
      <c r="J57" s="60" t="n">
        <v>83.88</v>
      </c>
      <c r="K57" s="57" t="n">
        <v>1</v>
      </c>
      <c r="L57" s="57" t="s">
        <v>19</v>
      </c>
      <c r="M57" s="61"/>
    </row>
    <row r="58" s="62" customFormat="true" ht="24" hidden="false" customHeight="true" outlineLevel="0" collapsed="false">
      <c r="A58" s="66" t="s">
        <v>138</v>
      </c>
      <c r="B58" s="51" t="s">
        <v>15</v>
      </c>
      <c r="C58" s="56" t="n">
        <v>20160101008</v>
      </c>
      <c r="D58" s="51" t="s">
        <v>129</v>
      </c>
      <c r="E58" s="67" t="s">
        <v>139</v>
      </c>
      <c r="F58" s="68" t="s">
        <v>140</v>
      </c>
      <c r="G58" s="59"/>
      <c r="H58" s="59" t="n">
        <v>82.2</v>
      </c>
      <c r="I58" s="69" t="n">
        <v>1</v>
      </c>
      <c r="J58" s="60" t="n">
        <v>82.2</v>
      </c>
      <c r="K58" s="57" t="n">
        <v>1</v>
      </c>
      <c r="L58" s="57" t="s">
        <v>19</v>
      </c>
      <c r="M58" s="61"/>
    </row>
    <row r="59" s="62" customFormat="true" ht="24" hidden="false" customHeight="true" outlineLevel="0" collapsed="false">
      <c r="A59" s="66" t="s">
        <v>141</v>
      </c>
      <c r="B59" s="51" t="s">
        <v>15</v>
      </c>
      <c r="C59" s="56" t="n">
        <v>20160101011</v>
      </c>
      <c r="D59" s="51" t="s">
        <v>129</v>
      </c>
      <c r="E59" s="67" t="s">
        <v>139</v>
      </c>
      <c r="F59" s="68" t="s">
        <v>140</v>
      </c>
      <c r="G59" s="59"/>
      <c r="H59" s="59" t="n">
        <v>79.2</v>
      </c>
      <c r="I59" s="69" t="n">
        <v>1</v>
      </c>
      <c r="J59" s="60" t="n">
        <v>79.2</v>
      </c>
      <c r="K59" s="57" t="n">
        <v>2</v>
      </c>
      <c r="L59" s="57" t="s">
        <v>19</v>
      </c>
      <c r="M59" s="61"/>
    </row>
    <row r="60" s="62" customFormat="true" ht="24" hidden="false" customHeight="true" outlineLevel="0" collapsed="false">
      <c r="A60" s="66" t="s">
        <v>142</v>
      </c>
      <c r="B60" s="51" t="s">
        <v>15</v>
      </c>
      <c r="C60" s="56" t="n">
        <v>20160101009</v>
      </c>
      <c r="D60" s="51" t="s">
        <v>129</v>
      </c>
      <c r="E60" s="67" t="s">
        <v>139</v>
      </c>
      <c r="F60" s="68" t="s">
        <v>140</v>
      </c>
      <c r="G60" s="59"/>
      <c r="H60" s="59" t="n">
        <v>77.6</v>
      </c>
      <c r="I60" s="69" t="n">
        <v>1</v>
      </c>
      <c r="J60" s="60" t="n">
        <v>77.6</v>
      </c>
      <c r="K60" s="57" t="n">
        <v>3</v>
      </c>
      <c r="L60" s="57"/>
      <c r="M60" s="61"/>
    </row>
    <row r="61" s="62" customFormat="true" ht="24" hidden="false" customHeight="true" outlineLevel="0" collapsed="false">
      <c r="A61" s="66" t="s">
        <v>143</v>
      </c>
      <c r="B61" s="51" t="s">
        <v>21</v>
      </c>
      <c r="C61" s="56" t="n">
        <v>20160101010</v>
      </c>
      <c r="D61" s="51" t="s">
        <v>129</v>
      </c>
      <c r="E61" s="67" t="s">
        <v>139</v>
      </c>
      <c r="F61" s="68" t="s">
        <v>140</v>
      </c>
      <c r="G61" s="59"/>
      <c r="H61" s="59" t="n">
        <v>73.4</v>
      </c>
      <c r="I61" s="69" t="n">
        <v>1</v>
      </c>
      <c r="J61" s="60" t="n">
        <v>73.4</v>
      </c>
      <c r="K61" s="57" t="n">
        <v>4</v>
      </c>
      <c r="L61" s="57"/>
      <c r="M61" s="61"/>
    </row>
    <row r="62" s="62" customFormat="true" ht="24" hidden="false" customHeight="true" outlineLevel="0" collapsed="false">
      <c r="A62" s="56" t="s">
        <v>144</v>
      </c>
      <c r="B62" s="57" t="s">
        <v>21</v>
      </c>
      <c r="C62" s="56" t="n">
        <v>20160101012</v>
      </c>
      <c r="D62" s="51" t="s">
        <v>129</v>
      </c>
      <c r="E62" s="52" t="s">
        <v>145</v>
      </c>
      <c r="F62" s="56" t="n">
        <v>87</v>
      </c>
      <c r="G62" s="58" t="n">
        <v>0.4</v>
      </c>
      <c r="H62" s="59" t="n">
        <v>86.6</v>
      </c>
      <c r="I62" s="58" t="n">
        <v>0.6</v>
      </c>
      <c r="J62" s="60" t="n">
        <v>86.76</v>
      </c>
      <c r="K62" s="57" t="n">
        <v>1</v>
      </c>
      <c r="L62" s="57" t="s">
        <v>19</v>
      </c>
      <c r="M62" s="61"/>
    </row>
    <row r="63" s="62" customFormat="true" ht="24" hidden="false" customHeight="true" outlineLevel="0" collapsed="false">
      <c r="A63" s="56" t="s">
        <v>146</v>
      </c>
      <c r="B63" s="57" t="s">
        <v>15</v>
      </c>
      <c r="C63" s="56" t="n">
        <v>20160101015</v>
      </c>
      <c r="D63" s="51" t="s">
        <v>129</v>
      </c>
      <c r="E63" s="52" t="s">
        <v>145</v>
      </c>
      <c r="F63" s="56" t="n">
        <v>78</v>
      </c>
      <c r="G63" s="58" t="n">
        <v>0.4</v>
      </c>
      <c r="H63" s="59" t="n">
        <v>79.8</v>
      </c>
      <c r="I63" s="58" t="n">
        <v>0.6</v>
      </c>
      <c r="J63" s="60" t="n">
        <v>79.08</v>
      </c>
      <c r="K63" s="57" t="n">
        <v>2</v>
      </c>
      <c r="L63" s="57" t="s">
        <v>19</v>
      </c>
      <c r="M63" s="61"/>
    </row>
    <row r="64" s="62" customFormat="true" ht="24" hidden="false" customHeight="true" outlineLevel="0" collapsed="false">
      <c r="A64" s="56" t="s">
        <v>147</v>
      </c>
      <c r="B64" s="57" t="s">
        <v>21</v>
      </c>
      <c r="C64" s="56" t="n">
        <v>20160101014</v>
      </c>
      <c r="D64" s="51" t="s">
        <v>129</v>
      </c>
      <c r="E64" s="52" t="s">
        <v>145</v>
      </c>
      <c r="F64" s="56" t="n">
        <v>80</v>
      </c>
      <c r="G64" s="58" t="n">
        <v>0.4</v>
      </c>
      <c r="H64" s="59" t="n">
        <v>78</v>
      </c>
      <c r="I64" s="58" t="n">
        <v>0.6</v>
      </c>
      <c r="J64" s="60" t="n">
        <v>78.8</v>
      </c>
      <c r="K64" s="57" t="n">
        <v>3</v>
      </c>
      <c r="L64" s="57"/>
      <c r="M64" s="61"/>
    </row>
    <row r="65" s="62" customFormat="true" ht="24" hidden="false" customHeight="true" outlineLevel="0" collapsed="false">
      <c r="A65" s="56" t="s">
        <v>148</v>
      </c>
      <c r="B65" s="57" t="s">
        <v>15</v>
      </c>
      <c r="C65" s="56" t="n">
        <v>20160101016</v>
      </c>
      <c r="D65" s="51" t="s">
        <v>129</v>
      </c>
      <c r="E65" s="52" t="s">
        <v>145</v>
      </c>
      <c r="F65" s="56" t="n">
        <v>78</v>
      </c>
      <c r="G65" s="58" t="n">
        <v>0.4</v>
      </c>
      <c r="H65" s="59" t="n">
        <v>76.6</v>
      </c>
      <c r="I65" s="58" t="n">
        <v>0.6</v>
      </c>
      <c r="J65" s="60" t="n">
        <v>77.16</v>
      </c>
      <c r="K65" s="57" t="n">
        <v>4</v>
      </c>
      <c r="L65" s="57"/>
      <c r="M65" s="61"/>
    </row>
    <row r="66" s="62" customFormat="true" ht="24" hidden="false" customHeight="true" outlineLevel="0" collapsed="false">
      <c r="A66" s="56" t="s">
        <v>149</v>
      </c>
      <c r="B66" s="57" t="s">
        <v>21</v>
      </c>
      <c r="C66" s="56" t="n">
        <v>20160101017</v>
      </c>
      <c r="D66" s="51" t="s">
        <v>129</v>
      </c>
      <c r="E66" s="52" t="s">
        <v>145</v>
      </c>
      <c r="F66" s="56" t="n">
        <v>76</v>
      </c>
      <c r="G66" s="58" t="n">
        <v>0.4</v>
      </c>
      <c r="H66" s="59" t="n">
        <v>75.2</v>
      </c>
      <c r="I66" s="58" t="n">
        <v>0.6</v>
      </c>
      <c r="J66" s="60" t="n">
        <v>75.52</v>
      </c>
      <c r="K66" s="57" t="n">
        <v>5</v>
      </c>
      <c r="L66" s="57"/>
      <c r="M66" s="61"/>
    </row>
    <row r="67" s="62" customFormat="true" ht="24" hidden="false" customHeight="true" outlineLevel="0" collapsed="false">
      <c r="A67" s="56" t="s">
        <v>150</v>
      </c>
      <c r="B67" s="57" t="s">
        <v>21</v>
      </c>
      <c r="C67" s="56" t="n">
        <v>20160101013</v>
      </c>
      <c r="D67" s="51" t="s">
        <v>129</v>
      </c>
      <c r="E67" s="52" t="s">
        <v>145</v>
      </c>
      <c r="F67" s="56" t="n">
        <v>86</v>
      </c>
      <c r="G67" s="58" t="n">
        <v>0.4</v>
      </c>
      <c r="H67" s="59" t="n">
        <v>61</v>
      </c>
      <c r="I67" s="58" t="n">
        <v>0.6</v>
      </c>
      <c r="J67" s="60" t="n">
        <v>71</v>
      </c>
      <c r="K67" s="57" t="n">
        <v>6</v>
      </c>
      <c r="L67" s="57"/>
      <c r="M67" s="61"/>
    </row>
    <row r="68" s="62" customFormat="true" ht="24" hidden="false" customHeight="true" outlineLevel="0" collapsed="false">
      <c r="A68" s="56" t="s">
        <v>151</v>
      </c>
      <c r="B68" s="57" t="s">
        <v>15</v>
      </c>
      <c r="C68" s="56" t="n">
        <v>20160101019</v>
      </c>
      <c r="D68" s="51" t="s">
        <v>129</v>
      </c>
      <c r="E68" s="52" t="s">
        <v>152</v>
      </c>
      <c r="F68" s="56" t="n">
        <v>64</v>
      </c>
      <c r="G68" s="58" t="n">
        <v>0.4</v>
      </c>
      <c r="H68" s="59" t="n">
        <v>83.8</v>
      </c>
      <c r="I68" s="58" t="n">
        <v>0.6</v>
      </c>
      <c r="J68" s="60" t="n">
        <v>75.88</v>
      </c>
      <c r="K68" s="57" t="n">
        <v>1</v>
      </c>
      <c r="L68" s="57" t="s">
        <v>19</v>
      </c>
      <c r="M68" s="61"/>
    </row>
    <row r="69" s="62" customFormat="true" ht="24" hidden="false" customHeight="true" outlineLevel="0" collapsed="false">
      <c r="A69" s="66" t="s">
        <v>153</v>
      </c>
      <c r="B69" s="57" t="s">
        <v>15</v>
      </c>
      <c r="C69" s="56" t="n">
        <v>20160101020</v>
      </c>
      <c r="D69" s="51" t="s">
        <v>129</v>
      </c>
      <c r="E69" s="67" t="s">
        <v>152</v>
      </c>
      <c r="F69" s="56" t="n">
        <v>64</v>
      </c>
      <c r="G69" s="58" t="n">
        <v>0.4</v>
      </c>
      <c r="H69" s="59" t="n">
        <v>83.2</v>
      </c>
      <c r="I69" s="58" t="n">
        <v>0.6</v>
      </c>
      <c r="J69" s="60" t="n">
        <v>75.52</v>
      </c>
      <c r="K69" s="57" t="n">
        <v>2</v>
      </c>
      <c r="L69" s="57"/>
      <c r="M69" s="61"/>
    </row>
    <row r="70" s="62" customFormat="true" ht="24" hidden="false" customHeight="true" outlineLevel="0" collapsed="false">
      <c r="A70" s="66" t="s">
        <v>154</v>
      </c>
      <c r="B70" s="57" t="s">
        <v>15</v>
      </c>
      <c r="C70" s="56" t="n">
        <v>20160101018</v>
      </c>
      <c r="D70" s="51" t="s">
        <v>129</v>
      </c>
      <c r="E70" s="67" t="s">
        <v>152</v>
      </c>
      <c r="F70" s="56" t="n">
        <v>65</v>
      </c>
      <c r="G70" s="58" t="n">
        <v>0.4</v>
      </c>
      <c r="H70" s="59" t="n">
        <v>82</v>
      </c>
      <c r="I70" s="58" t="n">
        <v>0.6</v>
      </c>
      <c r="J70" s="60" t="n">
        <v>75.2</v>
      </c>
      <c r="K70" s="57" t="n">
        <v>3</v>
      </c>
      <c r="L70" s="57"/>
      <c r="M70" s="61"/>
    </row>
    <row r="71" s="62" customFormat="true" ht="24" hidden="false" customHeight="true" outlineLevel="0" collapsed="false">
      <c r="A71" s="66" t="s">
        <v>155</v>
      </c>
      <c r="B71" s="51" t="s">
        <v>15</v>
      </c>
      <c r="C71" s="56" t="n">
        <v>20160101021</v>
      </c>
      <c r="D71" s="51" t="s">
        <v>129</v>
      </c>
      <c r="E71" s="67" t="s">
        <v>156</v>
      </c>
      <c r="F71" s="68" t="s">
        <v>140</v>
      </c>
      <c r="G71" s="59"/>
      <c r="H71" s="59" t="n">
        <v>66.6</v>
      </c>
      <c r="I71" s="69" t="n">
        <v>1</v>
      </c>
      <c r="J71" s="60" t="n">
        <v>66.6</v>
      </c>
      <c r="K71" s="57" t="n">
        <v>1</v>
      </c>
      <c r="L71" s="57" t="s">
        <v>19</v>
      </c>
      <c r="M71" s="61"/>
    </row>
    <row r="72" s="32" customFormat="true" ht="24" hidden="false" customHeight="true" outlineLevel="0" collapsed="false">
      <c r="A72" s="57" t="s">
        <v>157</v>
      </c>
      <c r="B72" s="70" t="s">
        <v>21</v>
      </c>
      <c r="C72" s="52" t="s">
        <v>158</v>
      </c>
      <c r="D72" s="53" t="s">
        <v>159</v>
      </c>
      <c r="E72" s="71" t="s">
        <v>160</v>
      </c>
      <c r="F72" s="57" t="n">
        <v>80.79</v>
      </c>
      <c r="G72" s="28" t="n">
        <v>0.5</v>
      </c>
      <c r="H72" s="30" t="n">
        <v>80.6</v>
      </c>
      <c r="I72" s="28" t="n">
        <v>0.5</v>
      </c>
      <c r="J72" s="29" t="n">
        <f aca="false">F72*0.5+H72*0.5</f>
        <v>80.695</v>
      </c>
      <c r="K72" s="30" t="n">
        <v>1</v>
      </c>
      <c r="L72" s="31" t="s">
        <v>19</v>
      </c>
    </row>
    <row r="73" s="32" customFormat="true" ht="24" hidden="false" customHeight="true" outlineLevel="0" collapsed="false">
      <c r="A73" s="57" t="s">
        <v>161</v>
      </c>
      <c r="B73" s="70" t="s">
        <v>21</v>
      </c>
      <c r="C73" s="52" t="s">
        <v>162</v>
      </c>
      <c r="D73" s="53" t="s">
        <v>159</v>
      </c>
      <c r="E73" s="71" t="s">
        <v>160</v>
      </c>
      <c r="F73" s="60" t="n">
        <v>78.42</v>
      </c>
      <c r="G73" s="28" t="n">
        <v>0.5</v>
      </c>
      <c r="H73" s="30" t="n">
        <v>72.4</v>
      </c>
      <c r="I73" s="28" t="n">
        <v>0.5</v>
      </c>
      <c r="J73" s="29" t="n">
        <f aca="false">F73*0.5+H73*0.5</f>
        <v>75.41</v>
      </c>
      <c r="K73" s="30" t="n">
        <v>2</v>
      </c>
      <c r="L73" s="31" t="s">
        <v>19</v>
      </c>
    </row>
    <row r="74" s="32" customFormat="true" ht="24" hidden="false" customHeight="true" outlineLevel="0" collapsed="false">
      <c r="A74" s="51" t="s">
        <v>163</v>
      </c>
      <c r="B74" s="70" t="s">
        <v>21</v>
      </c>
      <c r="C74" s="52" t="s">
        <v>164</v>
      </c>
      <c r="D74" s="53" t="s">
        <v>159</v>
      </c>
      <c r="E74" s="71" t="s">
        <v>160</v>
      </c>
      <c r="F74" s="60" t="n">
        <v>84.97</v>
      </c>
      <c r="G74" s="28" t="n">
        <v>0.5</v>
      </c>
      <c r="H74" s="30" t="n">
        <v>64.8</v>
      </c>
      <c r="I74" s="28" t="n">
        <v>0.5</v>
      </c>
      <c r="J74" s="29" t="n">
        <f aca="false">F74*0.5+H74*0.5</f>
        <v>74.885</v>
      </c>
      <c r="K74" s="30" t="n">
        <v>3</v>
      </c>
      <c r="L74" s="30"/>
    </row>
    <row r="75" s="32" customFormat="true" ht="24" hidden="false" customHeight="true" outlineLevel="0" collapsed="false">
      <c r="A75" s="57" t="s">
        <v>165</v>
      </c>
      <c r="B75" s="70" t="s">
        <v>21</v>
      </c>
      <c r="C75" s="52" t="s">
        <v>166</v>
      </c>
      <c r="D75" s="53" t="s">
        <v>159</v>
      </c>
      <c r="E75" s="71" t="s">
        <v>160</v>
      </c>
      <c r="F75" s="60" t="n">
        <v>81.7</v>
      </c>
      <c r="G75" s="28" t="n">
        <v>0.5</v>
      </c>
      <c r="H75" s="30" t="n">
        <v>67.2</v>
      </c>
      <c r="I75" s="28" t="n">
        <v>0.5</v>
      </c>
      <c r="J75" s="29" t="n">
        <f aca="false">F75*0.5+H75*0.5</f>
        <v>74.45</v>
      </c>
      <c r="K75" s="30" t="n">
        <v>4</v>
      </c>
      <c r="L75" s="30"/>
    </row>
    <row r="76" s="32" customFormat="true" ht="24" hidden="false" customHeight="true" outlineLevel="0" collapsed="false">
      <c r="A76" s="51" t="s">
        <v>167</v>
      </c>
      <c r="B76" s="70" t="s">
        <v>15</v>
      </c>
      <c r="C76" s="52" t="s">
        <v>168</v>
      </c>
      <c r="D76" s="53" t="s">
        <v>159</v>
      </c>
      <c r="E76" s="71" t="s">
        <v>160</v>
      </c>
      <c r="F76" s="60" t="n">
        <v>77.46</v>
      </c>
      <c r="G76" s="28" t="n">
        <v>0.5</v>
      </c>
      <c r="H76" s="30" t="n">
        <v>62.6</v>
      </c>
      <c r="I76" s="28" t="n">
        <v>0.5</v>
      </c>
      <c r="J76" s="29" t="n">
        <f aca="false">F76*0.5+H76*0.5</f>
        <v>70.03</v>
      </c>
      <c r="K76" s="30" t="n">
        <v>5</v>
      </c>
      <c r="L76" s="30"/>
    </row>
    <row r="77" s="32" customFormat="true" ht="24" hidden="false" customHeight="true" outlineLevel="0" collapsed="false">
      <c r="A77" s="51" t="s">
        <v>169</v>
      </c>
      <c r="B77" s="70" t="s">
        <v>21</v>
      </c>
      <c r="C77" s="52" t="s">
        <v>170</v>
      </c>
      <c r="D77" s="53" t="s">
        <v>159</v>
      </c>
      <c r="E77" s="71" t="s">
        <v>160</v>
      </c>
      <c r="F77" s="60" t="n">
        <v>76.78</v>
      </c>
      <c r="G77" s="28" t="n">
        <v>0.5</v>
      </c>
      <c r="H77" s="30" t="n">
        <v>58.6</v>
      </c>
      <c r="I77" s="28" t="n">
        <v>0.5</v>
      </c>
      <c r="J77" s="29" t="n">
        <f aca="false">F77*0.5+H77*0.5</f>
        <v>67.69</v>
      </c>
      <c r="K77" s="30" t="n">
        <v>6</v>
      </c>
      <c r="L77" s="30"/>
    </row>
    <row r="78" s="32" customFormat="true" ht="24" hidden="false" customHeight="true" outlineLevel="0" collapsed="false">
      <c r="A78" s="51" t="s">
        <v>171</v>
      </c>
      <c r="B78" s="70" t="s">
        <v>21</v>
      </c>
      <c r="C78" s="52" t="s">
        <v>172</v>
      </c>
      <c r="D78" s="53" t="s">
        <v>173</v>
      </c>
      <c r="E78" s="71" t="s">
        <v>174</v>
      </c>
      <c r="F78" s="60" t="n">
        <v>83.5</v>
      </c>
      <c r="G78" s="28" t="n">
        <v>0.5</v>
      </c>
      <c r="H78" s="72" t="n">
        <v>63</v>
      </c>
      <c r="I78" s="28" t="n">
        <v>0.5</v>
      </c>
      <c r="J78" s="29" t="n">
        <f aca="false">F78*0.5+H78*0.5</f>
        <v>73.25</v>
      </c>
      <c r="K78" s="30" t="n">
        <v>1</v>
      </c>
      <c r="L78" s="31" t="s">
        <v>19</v>
      </c>
    </row>
    <row r="79" s="32" customFormat="true" ht="24" hidden="false" customHeight="true" outlineLevel="0" collapsed="false">
      <c r="A79" s="73" t="s">
        <v>175</v>
      </c>
      <c r="B79" s="53" t="s">
        <v>15</v>
      </c>
      <c r="C79" s="48" t="n">
        <v>10114170916</v>
      </c>
      <c r="D79" s="74" t="s">
        <v>173</v>
      </c>
      <c r="E79" s="18" t="s">
        <v>174</v>
      </c>
      <c r="F79" s="75" t="n">
        <v>73.05</v>
      </c>
      <c r="G79" s="28" t="n">
        <v>0.5</v>
      </c>
      <c r="H79" s="30" t="n">
        <v>64</v>
      </c>
      <c r="I79" s="28" t="n">
        <v>0.5</v>
      </c>
      <c r="J79" s="29" t="n">
        <f aca="false">F79*0.5+H79*0.5</f>
        <v>68.525</v>
      </c>
      <c r="K79" s="30" t="n">
        <v>2</v>
      </c>
      <c r="L79" s="30"/>
    </row>
    <row r="80" s="32" customFormat="true" ht="24" hidden="false" customHeight="true" outlineLevel="0" collapsed="false">
      <c r="A80" s="76" t="s">
        <v>176</v>
      </c>
      <c r="B80" s="74" t="s">
        <v>21</v>
      </c>
      <c r="C80" s="77" t="s">
        <v>177</v>
      </c>
      <c r="D80" s="74" t="s">
        <v>173</v>
      </c>
      <c r="E80" s="78" t="s">
        <v>174</v>
      </c>
      <c r="F80" s="79" t="n">
        <v>73.56</v>
      </c>
      <c r="G80" s="28" t="n">
        <v>0.5</v>
      </c>
      <c r="H80" s="30" t="n">
        <v>59.2</v>
      </c>
      <c r="I80" s="28" t="n">
        <v>0.5</v>
      </c>
      <c r="J80" s="29" t="n">
        <f aca="false">F80*0.5+H80*0.5</f>
        <v>66.38</v>
      </c>
      <c r="K80" s="30" t="n">
        <v>3</v>
      </c>
      <c r="L80" s="30"/>
    </row>
    <row r="81" s="32" customFormat="true" ht="24" hidden="false" customHeight="true" outlineLevel="0" collapsed="false">
      <c r="A81" s="51" t="s">
        <v>178</v>
      </c>
      <c r="B81" s="70" t="s">
        <v>21</v>
      </c>
      <c r="C81" s="52" t="s">
        <v>179</v>
      </c>
      <c r="D81" s="53" t="s">
        <v>173</v>
      </c>
      <c r="E81" s="71" t="s">
        <v>180</v>
      </c>
      <c r="F81" s="60" t="n">
        <v>83.28</v>
      </c>
      <c r="G81" s="28" t="n">
        <v>0.5</v>
      </c>
      <c r="H81" s="30" t="n">
        <v>65.4</v>
      </c>
      <c r="I81" s="28" t="n">
        <v>0.5</v>
      </c>
      <c r="J81" s="29" t="n">
        <f aca="false">F81*0.5+H81*0.5</f>
        <v>74.34</v>
      </c>
      <c r="K81" s="30" t="n">
        <v>1</v>
      </c>
      <c r="L81" s="31" t="s">
        <v>19</v>
      </c>
    </row>
    <row r="82" s="32" customFormat="true" ht="24" hidden="false" customHeight="true" outlineLevel="0" collapsed="false">
      <c r="A82" s="73" t="s">
        <v>181</v>
      </c>
      <c r="B82" s="53" t="s">
        <v>15</v>
      </c>
      <c r="C82" s="48" t="n">
        <v>10114171204</v>
      </c>
      <c r="D82" s="74" t="s">
        <v>173</v>
      </c>
      <c r="E82" s="18" t="s">
        <v>180</v>
      </c>
      <c r="F82" s="75" t="n">
        <v>75.14</v>
      </c>
      <c r="G82" s="28" t="n">
        <v>0.5</v>
      </c>
      <c r="H82" s="30" t="n">
        <v>65.6</v>
      </c>
      <c r="I82" s="28" t="n">
        <v>0.5</v>
      </c>
      <c r="J82" s="29" t="n">
        <f aca="false">F82*0.5+H82*0.5</f>
        <v>70.37</v>
      </c>
      <c r="K82" s="30" t="n">
        <v>2</v>
      </c>
      <c r="L82" s="30"/>
    </row>
    <row r="83" s="32" customFormat="true" ht="24" hidden="false" customHeight="true" outlineLevel="0" collapsed="false">
      <c r="A83" s="57" t="s">
        <v>182</v>
      </c>
      <c r="B83" s="70" t="s">
        <v>15</v>
      </c>
      <c r="C83" s="52" t="s">
        <v>183</v>
      </c>
      <c r="D83" s="53" t="s">
        <v>173</v>
      </c>
      <c r="E83" s="71" t="s">
        <v>180</v>
      </c>
      <c r="F83" s="60" t="n">
        <v>75.2</v>
      </c>
      <c r="G83" s="28" t="n">
        <v>0.5</v>
      </c>
      <c r="H83" s="30" t="n">
        <v>63</v>
      </c>
      <c r="I83" s="28" t="n">
        <v>0.5</v>
      </c>
      <c r="J83" s="29" t="n">
        <f aca="false">F83*0.5+H83*0.5</f>
        <v>69.1</v>
      </c>
      <c r="K83" s="30" t="n">
        <v>3</v>
      </c>
      <c r="L83" s="30"/>
    </row>
    <row r="84" s="32" customFormat="true" ht="24" hidden="false" customHeight="true" outlineLevel="0" collapsed="false">
      <c r="A84" s="80" t="s">
        <v>184</v>
      </c>
      <c r="B84" s="81" t="s">
        <v>21</v>
      </c>
      <c r="C84" s="25" t="n">
        <v>20160103</v>
      </c>
      <c r="D84" s="82" t="s">
        <v>185</v>
      </c>
      <c r="E84" s="82" t="n">
        <v>24</v>
      </c>
      <c r="F84" s="82" t="n">
        <v>85</v>
      </c>
      <c r="G84" s="28" t="n">
        <v>0.6</v>
      </c>
      <c r="H84" s="30" t="n">
        <v>81.8</v>
      </c>
      <c r="I84" s="28" t="n">
        <v>0.4</v>
      </c>
      <c r="J84" s="29" t="n">
        <v>83.72</v>
      </c>
      <c r="K84" s="26" t="n">
        <v>1</v>
      </c>
      <c r="L84" s="31" t="s">
        <v>19</v>
      </c>
    </row>
    <row r="85" s="32" customFormat="true" ht="24" hidden="false" customHeight="true" outlineLevel="0" collapsed="false">
      <c r="A85" s="80" t="s">
        <v>186</v>
      </c>
      <c r="B85" s="81" t="s">
        <v>21</v>
      </c>
      <c r="C85" s="25" t="n">
        <v>20160102</v>
      </c>
      <c r="D85" s="82" t="s">
        <v>185</v>
      </c>
      <c r="E85" s="82" t="n">
        <v>24</v>
      </c>
      <c r="F85" s="82" t="n">
        <v>88</v>
      </c>
      <c r="G85" s="28" t="n">
        <v>0.6</v>
      </c>
      <c r="H85" s="30" t="n">
        <v>72</v>
      </c>
      <c r="I85" s="28" t="n">
        <v>0.4</v>
      </c>
      <c r="J85" s="29" t="n">
        <v>81.6</v>
      </c>
      <c r="K85" s="26" t="n">
        <v>2</v>
      </c>
      <c r="L85" s="31" t="s">
        <v>19</v>
      </c>
    </row>
    <row r="86" s="32" customFormat="true" ht="24" hidden="false" customHeight="true" outlineLevel="0" collapsed="false">
      <c r="A86" s="80" t="s">
        <v>187</v>
      </c>
      <c r="B86" s="81" t="s">
        <v>21</v>
      </c>
      <c r="C86" s="25" t="n">
        <v>20160101</v>
      </c>
      <c r="D86" s="82" t="s">
        <v>185</v>
      </c>
      <c r="E86" s="82" t="n">
        <v>24</v>
      </c>
      <c r="F86" s="82" t="n">
        <v>91</v>
      </c>
      <c r="G86" s="28" t="n">
        <v>0.6</v>
      </c>
      <c r="H86" s="30" t="n">
        <v>64.6</v>
      </c>
      <c r="I86" s="28" t="n">
        <v>0.4</v>
      </c>
      <c r="J86" s="29" t="n">
        <v>80.44</v>
      </c>
      <c r="K86" s="26" t="n">
        <v>3</v>
      </c>
      <c r="L86" s="30"/>
    </row>
    <row r="87" s="32" customFormat="true" ht="24" hidden="false" customHeight="true" outlineLevel="0" collapsed="false">
      <c r="A87" s="80" t="s">
        <v>188</v>
      </c>
      <c r="B87" s="81" t="s">
        <v>15</v>
      </c>
      <c r="C87" s="25" t="n">
        <v>20160105</v>
      </c>
      <c r="D87" s="82" t="s">
        <v>185</v>
      </c>
      <c r="E87" s="82" t="n">
        <v>24</v>
      </c>
      <c r="F87" s="82" t="n">
        <v>82</v>
      </c>
      <c r="G87" s="28" t="n">
        <v>0.6</v>
      </c>
      <c r="H87" s="30" t="n">
        <v>77.4</v>
      </c>
      <c r="I87" s="28" t="n">
        <v>0.4</v>
      </c>
      <c r="J87" s="29" t="n">
        <v>80.16</v>
      </c>
      <c r="K87" s="26" t="n">
        <v>4</v>
      </c>
      <c r="L87" s="30"/>
    </row>
    <row r="88" s="32" customFormat="true" ht="24" hidden="false" customHeight="true" outlineLevel="0" collapsed="false">
      <c r="A88" s="80" t="s">
        <v>189</v>
      </c>
      <c r="B88" s="81" t="s">
        <v>21</v>
      </c>
      <c r="C88" s="25" t="n">
        <v>20160104</v>
      </c>
      <c r="D88" s="82" t="s">
        <v>185</v>
      </c>
      <c r="E88" s="82" t="n">
        <v>24</v>
      </c>
      <c r="F88" s="82" t="n">
        <v>83</v>
      </c>
      <c r="G88" s="28" t="n">
        <v>0.6</v>
      </c>
      <c r="H88" s="30" t="n">
        <v>75.2</v>
      </c>
      <c r="I88" s="28" t="n">
        <v>0.4</v>
      </c>
      <c r="J88" s="29" t="n">
        <v>79.88</v>
      </c>
      <c r="K88" s="26" t="n">
        <v>5</v>
      </c>
      <c r="L88" s="30"/>
    </row>
    <row r="89" s="32" customFormat="true" ht="24" hidden="false" customHeight="true" outlineLevel="0" collapsed="false">
      <c r="A89" s="80" t="s">
        <v>190</v>
      </c>
      <c r="B89" s="81" t="s">
        <v>21</v>
      </c>
      <c r="C89" s="25" t="n">
        <v>20160106</v>
      </c>
      <c r="D89" s="82" t="s">
        <v>185</v>
      </c>
      <c r="E89" s="82" t="n">
        <v>24</v>
      </c>
      <c r="F89" s="82" t="n">
        <v>80</v>
      </c>
      <c r="G89" s="28" t="n">
        <v>0.6</v>
      </c>
      <c r="H89" s="30" t="n">
        <v>67.2</v>
      </c>
      <c r="I89" s="28" t="n">
        <v>0.4</v>
      </c>
      <c r="J89" s="29" t="n">
        <v>74.88</v>
      </c>
      <c r="K89" s="26" t="n">
        <v>6</v>
      </c>
      <c r="L89" s="30"/>
    </row>
    <row r="90" s="32" customFormat="true" ht="24" hidden="false" customHeight="true" outlineLevel="0" collapsed="false">
      <c r="A90" s="80" t="s">
        <v>191</v>
      </c>
      <c r="B90" s="81" t="s">
        <v>21</v>
      </c>
      <c r="C90" s="25" t="n">
        <v>20160109</v>
      </c>
      <c r="D90" s="82" t="s">
        <v>185</v>
      </c>
      <c r="E90" s="82" t="n">
        <v>25</v>
      </c>
      <c r="F90" s="82" t="n">
        <v>52.5</v>
      </c>
      <c r="G90" s="28" t="n">
        <v>0.6</v>
      </c>
      <c r="H90" s="30" t="n">
        <v>79.6</v>
      </c>
      <c r="I90" s="28" t="n">
        <v>0.4</v>
      </c>
      <c r="J90" s="29" t="n">
        <v>63.34</v>
      </c>
      <c r="K90" s="26" t="n">
        <v>1</v>
      </c>
      <c r="L90" s="31" t="s">
        <v>19</v>
      </c>
    </row>
    <row r="91" s="32" customFormat="true" ht="24" hidden="false" customHeight="true" outlineLevel="0" collapsed="false">
      <c r="A91" s="80" t="s">
        <v>192</v>
      </c>
      <c r="B91" s="81" t="s">
        <v>21</v>
      </c>
      <c r="C91" s="25" t="n">
        <v>20160108</v>
      </c>
      <c r="D91" s="82" t="s">
        <v>185</v>
      </c>
      <c r="E91" s="82" t="n">
        <v>25</v>
      </c>
      <c r="F91" s="82" t="n">
        <v>52.5</v>
      </c>
      <c r="G91" s="28" t="n">
        <v>0.6</v>
      </c>
      <c r="H91" s="30" t="n">
        <v>69.2</v>
      </c>
      <c r="I91" s="28" t="n">
        <v>0.4</v>
      </c>
      <c r="J91" s="29" t="n">
        <v>59.18</v>
      </c>
      <c r="K91" s="26" t="n">
        <v>2</v>
      </c>
      <c r="L91" s="30"/>
    </row>
    <row r="92" s="32" customFormat="true" ht="24" hidden="false" customHeight="true" outlineLevel="0" collapsed="false">
      <c r="A92" s="80" t="s">
        <v>27</v>
      </c>
      <c r="B92" s="81" t="s">
        <v>15</v>
      </c>
      <c r="C92" s="25" t="n">
        <v>20160107</v>
      </c>
      <c r="D92" s="82" t="s">
        <v>185</v>
      </c>
      <c r="E92" s="82" t="n">
        <v>25</v>
      </c>
      <c r="F92" s="82" t="n">
        <v>53</v>
      </c>
      <c r="G92" s="28" t="n">
        <v>0.6</v>
      </c>
      <c r="H92" s="30" t="n">
        <v>65</v>
      </c>
      <c r="I92" s="28" t="n">
        <v>0.4</v>
      </c>
      <c r="J92" s="29" t="n">
        <v>57.8</v>
      </c>
      <c r="K92" s="26" t="n">
        <v>3</v>
      </c>
      <c r="L92" s="30"/>
    </row>
    <row r="93" s="32" customFormat="true" ht="24" hidden="false" customHeight="true" outlineLevel="0" collapsed="false">
      <c r="A93" s="80" t="s">
        <v>193</v>
      </c>
      <c r="B93" s="81" t="s">
        <v>21</v>
      </c>
      <c r="C93" s="25" t="n">
        <v>20160110</v>
      </c>
      <c r="D93" s="82" t="s">
        <v>194</v>
      </c>
      <c r="E93" s="82" t="n">
        <v>26</v>
      </c>
      <c r="F93" s="82" t="n">
        <v>72</v>
      </c>
      <c r="G93" s="28" t="n">
        <v>0.6</v>
      </c>
      <c r="H93" s="30" t="n">
        <v>75.6</v>
      </c>
      <c r="I93" s="28" t="n">
        <v>0.4</v>
      </c>
      <c r="J93" s="29" t="n">
        <v>73.44</v>
      </c>
      <c r="K93" s="26" t="n">
        <v>1</v>
      </c>
      <c r="L93" s="31" t="s">
        <v>19</v>
      </c>
    </row>
    <row r="94" s="32" customFormat="true" ht="24" hidden="false" customHeight="true" outlineLevel="0" collapsed="false">
      <c r="A94" s="80" t="s">
        <v>195</v>
      </c>
      <c r="B94" s="81" t="s">
        <v>15</v>
      </c>
      <c r="C94" s="25" t="n">
        <v>20160111</v>
      </c>
      <c r="D94" s="82" t="s">
        <v>194</v>
      </c>
      <c r="E94" s="82" t="n">
        <v>26</v>
      </c>
      <c r="F94" s="82" t="n">
        <v>67</v>
      </c>
      <c r="G94" s="28" t="n">
        <v>0.6</v>
      </c>
      <c r="H94" s="30" t="n">
        <v>73.2</v>
      </c>
      <c r="I94" s="28" t="n">
        <v>0.4</v>
      </c>
      <c r="J94" s="29" t="n">
        <v>69.48</v>
      </c>
      <c r="K94" s="26" t="n">
        <v>2</v>
      </c>
      <c r="L94" s="30"/>
    </row>
    <row r="95" s="32" customFormat="true" ht="24" hidden="false" customHeight="true" outlineLevel="0" collapsed="false">
      <c r="A95" s="80" t="s">
        <v>196</v>
      </c>
      <c r="B95" s="81" t="s">
        <v>15</v>
      </c>
      <c r="C95" s="25" t="n">
        <v>20160112</v>
      </c>
      <c r="D95" s="82" t="s">
        <v>194</v>
      </c>
      <c r="E95" s="82" t="n">
        <v>26</v>
      </c>
      <c r="F95" s="82" t="n">
        <v>66</v>
      </c>
      <c r="G95" s="28" t="n">
        <v>0.6</v>
      </c>
      <c r="H95" s="30" t="n">
        <v>69.4</v>
      </c>
      <c r="I95" s="28" t="n">
        <v>0.4</v>
      </c>
      <c r="J95" s="29" t="n">
        <v>67.36</v>
      </c>
      <c r="K95" s="26" t="n">
        <v>3</v>
      </c>
      <c r="L95" s="30"/>
    </row>
    <row r="96" s="32" customFormat="true" ht="24" hidden="false" customHeight="true" outlineLevel="0" collapsed="false">
      <c r="A96" s="80" t="s">
        <v>197</v>
      </c>
      <c r="B96" s="81" t="s">
        <v>21</v>
      </c>
      <c r="C96" s="25" t="n">
        <v>20160113</v>
      </c>
      <c r="D96" s="82" t="s">
        <v>198</v>
      </c>
      <c r="E96" s="82" t="n">
        <v>27</v>
      </c>
      <c r="F96" s="82" t="n">
        <v>67.5</v>
      </c>
      <c r="G96" s="28" t="n">
        <v>0.6</v>
      </c>
      <c r="H96" s="30" t="n">
        <v>77</v>
      </c>
      <c r="I96" s="28" t="n">
        <v>0.4</v>
      </c>
      <c r="J96" s="29" t="n">
        <v>71.3</v>
      </c>
      <c r="K96" s="26" t="n">
        <v>1</v>
      </c>
      <c r="L96" s="31" t="s">
        <v>19</v>
      </c>
    </row>
    <row r="97" s="32" customFormat="true" ht="24" hidden="false" customHeight="true" outlineLevel="0" collapsed="false">
      <c r="A97" s="80" t="s">
        <v>199</v>
      </c>
      <c r="B97" s="81" t="s">
        <v>15</v>
      </c>
      <c r="C97" s="25" t="n">
        <v>20160114</v>
      </c>
      <c r="D97" s="82" t="s">
        <v>198</v>
      </c>
      <c r="E97" s="82" t="n">
        <v>27</v>
      </c>
      <c r="F97" s="82" t="n">
        <v>66</v>
      </c>
      <c r="G97" s="28" t="n">
        <v>0.6</v>
      </c>
      <c r="H97" s="30" t="n">
        <v>77</v>
      </c>
      <c r="I97" s="28" t="n">
        <v>0.4</v>
      </c>
      <c r="J97" s="29" t="n">
        <v>70.4</v>
      </c>
      <c r="K97" s="26" t="n">
        <v>2</v>
      </c>
      <c r="L97" s="30"/>
    </row>
    <row r="98" s="32" customFormat="true" ht="24" hidden="false" customHeight="true" outlineLevel="0" collapsed="false">
      <c r="A98" s="80" t="s">
        <v>200</v>
      </c>
      <c r="B98" s="81" t="s">
        <v>21</v>
      </c>
      <c r="C98" s="25" t="n">
        <v>20160115</v>
      </c>
      <c r="D98" s="82" t="s">
        <v>198</v>
      </c>
      <c r="E98" s="82" t="n">
        <v>27</v>
      </c>
      <c r="F98" s="82" t="n">
        <v>61</v>
      </c>
      <c r="G98" s="28" t="n">
        <v>0.6</v>
      </c>
      <c r="H98" s="30" t="n">
        <v>72</v>
      </c>
      <c r="I98" s="28" t="n">
        <v>0.4</v>
      </c>
      <c r="J98" s="29" t="n">
        <v>65.4</v>
      </c>
      <c r="K98" s="26" t="n">
        <v>3</v>
      </c>
      <c r="L98" s="30"/>
    </row>
    <row r="99" s="32" customFormat="true" ht="24" hidden="false" customHeight="true" outlineLevel="0" collapsed="false">
      <c r="A99" s="80" t="s">
        <v>201</v>
      </c>
      <c r="B99" s="81" t="s">
        <v>21</v>
      </c>
      <c r="C99" s="25" t="n">
        <v>20160116</v>
      </c>
      <c r="D99" s="82" t="s">
        <v>202</v>
      </c>
      <c r="E99" s="82" t="n">
        <v>28</v>
      </c>
      <c r="F99" s="82" t="n">
        <v>63.5</v>
      </c>
      <c r="G99" s="28" t="n">
        <v>0.6</v>
      </c>
      <c r="H99" s="30" t="n">
        <v>68</v>
      </c>
      <c r="I99" s="28" t="n">
        <v>0.4</v>
      </c>
      <c r="J99" s="29" t="n">
        <v>65.3</v>
      </c>
      <c r="K99" s="26" t="n">
        <v>1</v>
      </c>
      <c r="L99" s="31" t="s">
        <v>19</v>
      </c>
    </row>
    <row r="100" s="32" customFormat="true" ht="24" hidden="false" customHeight="true" outlineLevel="0" collapsed="false">
      <c r="A100" s="80" t="s">
        <v>203</v>
      </c>
      <c r="B100" s="81" t="s">
        <v>21</v>
      </c>
      <c r="C100" s="25" t="n">
        <v>20160117</v>
      </c>
      <c r="D100" s="82" t="s">
        <v>202</v>
      </c>
      <c r="E100" s="82" t="n">
        <v>28</v>
      </c>
      <c r="F100" s="82" t="n">
        <v>53.5</v>
      </c>
      <c r="G100" s="28" t="n">
        <v>0.6</v>
      </c>
      <c r="H100" s="30" t="n">
        <v>79.6</v>
      </c>
      <c r="I100" s="28" t="n">
        <v>0.4</v>
      </c>
      <c r="J100" s="29" t="n">
        <v>63.94</v>
      </c>
      <c r="K100" s="26" t="n">
        <v>2</v>
      </c>
      <c r="L100" s="30"/>
    </row>
    <row r="101" s="32" customFormat="true" ht="24" hidden="false" customHeight="true" outlineLevel="0" collapsed="false">
      <c r="A101" s="80" t="s">
        <v>204</v>
      </c>
      <c r="B101" s="81" t="s">
        <v>21</v>
      </c>
      <c r="C101" s="25" t="n">
        <v>20160118</v>
      </c>
      <c r="D101" s="82" t="s">
        <v>202</v>
      </c>
      <c r="E101" s="82" t="n">
        <v>28</v>
      </c>
      <c r="F101" s="82" t="n">
        <v>50.5</v>
      </c>
      <c r="G101" s="28" t="n">
        <v>0.6</v>
      </c>
      <c r="H101" s="30" t="n">
        <v>67.6</v>
      </c>
      <c r="I101" s="28" t="n">
        <v>0.4</v>
      </c>
      <c r="J101" s="29" t="n">
        <v>57.34</v>
      </c>
      <c r="K101" s="26" t="n">
        <v>3</v>
      </c>
      <c r="L101" s="30"/>
    </row>
    <row r="102" s="32" customFormat="true" ht="24" hidden="false" customHeight="true" outlineLevel="0" collapsed="false">
      <c r="A102" s="80" t="s">
        <v>205</v>
      </c>
      <c r="B102" s="81" t="s">
        <v>15</v>
      </c>
      <c r="C102" s="25" t="n">
        <v>20160119</v>
      </c>
      <c r="D102" s="82" t="s">
        <v>206</v>
      </c>
      <c r="E102" s="82" t="n">
        <v>29</v>
      </c>
      <c r="F102" s="82" t="n">
        <v>69</v>
      </c>
      <c r="G102" s="28" t="n">
        <v>0.6</v>
      </c>
      <c r="H102" s="30" t="n">
        <v>81.2</v>
      </c>
      <c r="I102" s="28" t="n">
        <v>0.4</v>
      </c>
      <c r="J102" s="29" t="n">
        <v>73.88</v>
      </c>
      <c r="K102" s="26" t="n">
        <v>1</v>
      </c>
      <c r="L102" s="31" t="s">
        <v>19</v>
      </c>
    </row>
    <row r="103" s="32" customFormat="true" ht="24" hidden="false" customHeight="true" outlineLevel="0" collapsed="false">
      <c r="A103" s="80" t="s">
        <v>207</v>
      </c>
      <c r="B103" s="81" t="s">
        <v>15</v>
      </c>
      <c r="C103" s="25" t="n">
        <v>20160120</v>
      </c>
      <c r="D103" s="82" t="s">
        <v>206</v>
      </c>
      <c r="E103" s="82" t="n">
        <v>29</v>
      </c>
      <c r="F103" s="82" t="n">
        <v>68</v>
      </c>
      <c r="G103" s="28" t="n">
        <v>0.6</v>
      </c>
      <c r="H103" s="30" t="n">
        <v>68</v>
      </c>
      <c r="I103" s="28" t="n">
        <v>0.4</v>
      </c>
      <c r="J103" s="29" t="n">
        <v>68</v>
      </c>
      <c r="K103" s="26" t="n">
        <v>2</v>
      </c>
      <c r="L103" s="30"/>
    </row>
    <row r="104" s="32" customFormat="true" ht="24" hidden="false" customHeight="true" outlineLevel="0" collapsed="false">
      <c r="A104" s="83" t="s">
        <v>208</v>
      </c>
      <c r="B104" s="81" t="s">
        <v>15</v>
      </c>
      <c r="C104" s="25" t="n">
        <v>20160121</v>
      </c>
      <c r="D104" s="82" t="s">
        <v>206</v>
      </c>
      <c r="E104" s="82" t="n">
        <v>29</v>
      </c>
      <c r="F104" s="82" t="n">
        <v>64</v>
      </c>
      <c r="G104" s="28" t="n">
        <v>0.6</v>
      </c>
      <c r="H104" s="30" t="n">
        <v>72.6</v>
      </c>
      <c r="I104" s="28" t="n">
        <v>0.4</v>
      </c>
      <c r="J104" s="29" t="n">
        <v>67.44</v>
      </c>
      <c r="K104" s="26" t="n">
        <v>3</v>
      </c>
      <c r="L104" s="30"/>
    </row>
    <row r="105" s="32" customFormat="true" ht="24" hidden="false" customHeight="true" outlineLevel="0" collapsed="false">
      <c r="A105" s="80" t="s">
        <v>209</v>
      </c>
      <c r="B105" s="81" t="s">
        <v>21</v>
      </c>
      <c r="C105" s="25" t="n">
        <v>20160203</v>
      </c>
      <c r="D105" s="82" t="s">
        <v>206</v>
      </c>
      <c r="E105" s="82" t="n">
        <v>30</v>
      </c>
      <c r="F105" s="82" t="n">
        <v>54</v>
      </c>
      <c r="G105" s="28" t="n">
        <v>0.6</v>
      </c>
      <c r="H105" s="30" t="n">
        <v>77.2</v>
      </c>
      <c r="I105" s="28" t="n">
        <v>0.4</v>
      </c>
      <c r="J105" s="29" t="n">
        <v>63.28</v>
      </c>
      <c r="K105" s="26" t="n">
        <v>1</v>
      </c>
      <c r="L105" s="31" t="s">
        <v>19</v>
      </c>
    </row>
    <row r="106" s="32" customFormat="true" ht="24" hidden="false" customHeight="true" outlineLevel="0" collapsed="false">
      <c r="A106" s="80" t="s">
        <v>210</v>
      </c>
      <c r="B106" s="81" t="s">
        <v>21</v>
      </c>
      <c r="C106" s="25" t="n">
        <v>20160205</v>
      </c>
      <c r="D106" s="82" t="s">
        <v>206</v>
      </c>
      <c r="E106" s="82" t="n">
        <v>30</v>
      </c>
      <c r="F106" s="82" t="n">
        <v>53</v>
      </c>
      <c r="G106" s="28" t="n">
        <v>0.6</v>
      </c>
      <c r="H106" s="30" t="n">
        <v>78.6</v>
      </c>
      <c r="I106" s="28" t="n">
        <v>0.4</v>
      </c>
      <c r="J106" s="29" t="n">
        <v>63.24</v>
      </c>
      <c r="K106" s="26" t="n">
        <v>2</v>
      </c>
      <c r="L106" s="31" t="s">
        <v>19</v>
      </c>
    </row>
    <row r="107" s="32" customFormat="true" ht="24" hidden="false" customHeight="true" outlineLevel="0" collapsed="false">
      <c r="A107" s="80" t="s">
        <v>211</v>
      </c>
      <c r="B107" s="81" t="s">
        <v>21</v>
      </c>
      <c r="C107" s="25" t="n">
        <v>20160201</v>
      </c>
      <c r="D107" s="82" t="s">
        <v>206</v>
      </c>
      <c r="E107" s="82" t="n">
        <v>30</v>
      </c>
      <c r="F107" s="82" t="n">
        <v>56</v>
      </c>
      <c r="G107" s="28" t="n">
        <v>0.6</v>
      </c>
      <c r="H107" s="30" t="n">
        <v>72.8</v>
      </c>
      <c r="I107" s="28" t="n">
        <v>0.4</v>
      </c>
      <c r="J107" s="29" t="n">
        <v>62.72</v>
      </c>
      <c r="K107" s="26" t="n">
        <v>3</v>
      </c>
      <c r="L107" s="30"/>
    </row>
    <row r="108" s="32" customFormat="true" ht="24" hidden="false" customHeight="true" outlineLevel="0" collapsed="false">
      <c r="A108" s="80" t="s">
        <v>212</v>
      </c>
      <c r="B108" s="81" t="s">
        <v>21</v>
      </c>
      <c r="C108" s="25" t="n">
        <v>20160202</v>
      </c>
      <c r="D108" s="82" t="s">
        <v>206</v>
      </c>
      <c r="E108" s="82" t="n">
        <v>30</v>
      </c>
      <c r="F108" s="82" t="n">
        <v>54</v>
      </c>
      <c r="G108" s="28" t="n">
        <v>0.6</v>
      </c>
      <c r="H108" s="30" t="n">
        <v>73.8</v>
      </c>
      <c r="I108" s="28" t="n">
        <v>0.4</v>
      </c>
      <c r="J108" s="29" t="n">
        <v>61.92</v>
      </c>
      <c r="K108" s="26" t="n">
        <v>4</v>
      </c>
      <c r="L108" s="30"/>
    </row>
    <row r="109" s="32" customFormat="true" ht="24" hidden="false" customHeight="true" outlineLevel="0" collapsed="false">
      <c r="A109" s="80" t="s">
        <v>213</v>
      </c>
      <c r="B109" s="81" t="s">
        <v>21</v>
      </c>
      <c r="C109" s="25" t="n">
        <v>20160206</v>
      </c>
      <c r="D109" s="82" t="s">
        <v>206</v>
      </c>
      <c r="E109" s="82" t="n">
        <v>30</v>
      </c>
      <c r="F109" s="82" t="n">
        <v>53</v>
      </c>
      <c r="G109" s="28" t="n">
        <v>0.6</v>
      </c>
      <c r="H109" s="30" t="n">
        <v>73.4</v>
      </c>
      <c r="I109" s="28" t="n">
        <v>0.4</v>
      </c>
      <c r="J109" s="29" t="n">
        <v>61.16</v>
      </c>
      <c r="K109" s="26" t="n">
        <v>5</v>
      </c>
      <c r="L109" s="30"/>
    </row>
    <row r="110" s="32" customFormat="true" ht="24" hidden="false" customHeight="true" outlineLevel="0" collapsed="false">
      <c r="A110" s="80" t="s">
        <v>214</v>
      </c>
      <c r="B110" s="81" t="s">
        <v>21</v>
      </c>
      <c r="C110" s="25" t="n">
        <v>20160204</v>
      </c>
      <c r="D110" s="82" t="s">
        <v>206</v>
      </c>
      <c r="E110" s="82" t="n">
        <v>30</v>
      </c>
      <c r="F110" s="82" t="n">
        <v>53</v>
      </c>
      <c r="G110" s="28" t="n">
        <v>0.6</v>
      </c>
      <c r="H110" s="30" t="n">
        <v>71.2</v>
      </c>
      <c r="I110" s="28" t="n">
        <v>0.4</v>
      </c>
      <c r="J110" s="29" t="n">
        <v>60.28</v>
      </c>
      <c r="K110" s="26" t="n">
        <v>6</v>
      </c>
      <c r="L110" s="30"/>
    </row>
    <row r="111" s="32" customFormat="true" ht="24" hidden="false" customHeight="true" outlineLevel="0" collapsed="false">
      <c r="A111" s="80" t="s">
        <v>215</v>
      </c>
      <c r="B111" s="81" t="s">
        <v>21</v>
      </c>
      <c r="C111" s="25" t="n">
        <v>20160207</v>
      </c>
      <c r="D111" s="82" t="s">
        <v>206</v>
      </c>
      <c r="E111" s="82" t="n">
        <v>30</v>
      </c>
      <c r="F111" s="82" t="n">
        <v>53</v>
      </c>
      <c r="G111" s="28" t="n">
        <v>0.6</v>
      </c>
      <c r="H111" s="30" t="n">
        <v>70.6</v>
      </c>
      <c r="I111" s="28" t="n">
        <v>0.4</v>
      </c>
      <c r="J111" s="29" t="n">
        <v>60.04</v>
      </c>
      <c r="K111" s="26" t="n">
        <v>7</v>
      </c>
      <c r="L111" s="30"/>
    </row>
    <row r="112" s="32" customFormat="true" ht="24" hidden="false" customHeight="true" outlineLevel="0" collapsed="false">
      <c r="A112" s="80" t="s">
        <v>216</v>
      </c>
      <c r="B112" s="81" t="s">
        <v>21</v>
      </c>
      <c r="C112" s="25" t="n">
        <v>20160208</v>
      </c>
      <c r="D112" s="82" t="s">
        <v>217</v>
      </c>
      <c r="E112" s="82" t="n">
        <v>31</v>
      </c>
      <c r="F112" s="82" t="n">
        <v>91</v>
      </c>
      <c r="G112" s="28" t="n">
        <v>0.6</v>
      </c>
      <c r="H112" s="30" t="n">
        <v>80.8</v>
      </c>
      <c r="I112" s="28" t="n">
        <v>0.4</v>
      </c>
      <c r="J112" s="29" t="n">
        <v>86.92</v>
      </c>
      <c r="K112" s="26" t="n">
        <v>1</v>
      </c>
      <c r="L112" s="31" t="s">
        <v>19</v>
      </c>
    </row>
    <row r="113" s="32" customFormat="true" ht="24" hidden="false" customHeight="true" outlineLevel="0" collapsed="false">
      <c r="A113" s="80" t="s">
        <v>218</v>
      </c>
      <c r="B113" s="81" t="s">
        <v>15</v>
      </c>
      <c r="C113" s="25" t="n">
        <v>20160209</v>
      </c>
      <c r="D113" s="82" t="s">
        <v>217</v>
      </c>
      <c r="E113" s="82" t="n">
        <v>31</v>
      </c>
      <c r="F113" s="82" t="n">
        <v>87</v>
      </c>
      <c r="G113" s="28" t="n">
        <v>0.6</v>
      </c>
      <c r="H113" s="30" t="n">
        <v>74.8</v>
      </c>
      <c r="I113" s="28" t="n">
        <v>0.4</v>
      </c>
      <c r="J113" s="29" t="n">
        <v>82.12</v>
      </c>
      <c r="K113" s="26" t="n">
        <v>2</v>
      </c>
      <c r="L113" s="31" t="s">
        <v>19</v>
      </c>
    </row>
    <row r="114" s="32" customFormat="true" ht="24" hidden="false" customHeight="true" outlineLevel="0" collapsed="false">
      <c r="A114" s="80" t="s">
        <v>219</v>
      </c>
      <c r="B114" s="81" t="s">
        <v>15</v>
      </c>
      <c r="C114" s="25" t="n">
        <v>20160210</v>
      </c>
      <c r="D114" s="82" t="s">
        <v>217</v>
      </c>
      <c r="E114" s="82" t="n">
        <v>31</v>
      </c>
      <c r="F114" s="82" t="n">
        <v>84</v>
      </c>
      <c r="G114" s="28" t="n">
        <v>0.6</v>
      </c>
      <c r="H114" s="30" t="n">
        <v>78</v>
      </c>
      <c r="I114" s="28" t="n">
        <v>0.4</v>
      </c>
      <c r="J114" s="29" t="n">
        <v>81.6</v>
      </c>
      <c r="K114" s="26" t="n">
        <v>3</v>
      </c>
      <c r="L114" s="31" t="s">
        <v>19</v>
      </c>
    </row>
    <row r="115" s="32" customFormat="true" ht="24" hidden="false" customHeight="true" outlineLevel="0" collapsed="false">
      <c r="A115" s="80" t="s">
        <v>220</v>
      </c>
      <c r="B115" s="81" t="s">
        <v>15</v>
      </c>
      <c r="C115" s="25" t="n">
        <v>20160212</v>
      </c>
      <c r="D115" s="82" t="s">
        <v>217</v>
      </c>
      <c r="E115" s="82" t="n">
        <v>31</v>
      </c>
      <c r="F115" s="82" t="n">
        <v>73</v>
      </c>
      <c r="G115" s="28" t="n">
        <v>0.6</v>
      </c>
      <c r="H115" s="30" t="n">
        <v>85</v>
      </c>
      <c r="I115" s="28" t="n">
        <v>0.4</v>
      </c>
      <c r="J115" s="29" t="n">
        <v>77.8</v>
      </c>
      <c r="K115" s="26" t="n">
        <v>4</v>
      </c>
      <c r="L115" s="30"/>
    </row>
    <row r="116" s="32" customFormat="true" ht="24" hidden="false" customHeight="true" outlineLevel="0" collapsed="false">
      <c r="A116" s="80" t="s">
        <v>221</v>
      </c>
      <c r="B116" s="81" t="s">
        <v>21</v>
      </c>
      <c r="C116" s="25" t="n">
        <v>20160211</v>
      </c>
      <c r="D116" s="82" t="s">
        <v>217</v>
      </c>
      <c r="E116" s="82" t="n">
        <v>31</v>
      </c>
      <c r="F116" s="82" t="n">
        <v>73</v>
      </c>
      <c r="G116" s="28" t="n">
        <v>0.6</v>
      </c>
      <c r="H116" s="30" t="n">
        <v>79.2</v>
      </c>
      <c r="I116" s="28" t="n">
        <v>0.4</v>
      </c>
      <c r="J116" s="29" t="n">
        <v>75.48</v>
      </c>
      <c r="K116" s="26" t="n">
        <v>5</v>
      </c>
      <c r="L116" s="30"/>
    </row>
    <row r="117" s="32" customFormat="true" ht="24" hidden="false" customHeight="true" outlineLevel="0" collapsed="false">
      <c r="A117" s="80" t="s">
        <v>222</v>
      </c>
      <c r="B117" s="81" t="s">
        <v>15</v>
      </c>
      <c r="C117" s="25" t="n">
        <v>20160217</v>
      </c>
      <c r="D117" s="82" t="s">
        <v>217</v>
      </c>
      <c r="E117" s="82" t="n">
        <v>31</v>
      </c>
      <c r="F117" s="82" t="n">
        <v>70</v>
      </c>
      <c r="G117" s="28" t="n">
        <v>0.6</v>
      </c>
      <c r="H117" s="30" t="n">
        <v>81</v>
      </c>
      <c r="I117" s="28" t="n">
        <v>0.4</v>
      </c>
      <c r="J117" s="29" t="n">
        <v>74.4</v>
      </c>
      <c r="K117" s="26" t="n">
        <v>6</v>
      </c>
      <c r="L117" s="30"/>
    </row>
    <row r="118" s="32" customFormat="true" ht="24" hidden="false" customHeight="true" outlineLevel="0" collapsed="false">
      <c r="A118" s="80" t="s">
        <v>223</v>
      </c>
      <c r="B118" s="81" t="s">
        <v>15</v>
      </c>
      <c r="C118" s="25" t="n">
        <v>20160216</v>
      </c>
      <c r="D118" s="82" t="s">
        <v>217</v>
      </c>
      <c r="E118" s="82" t="n">
        <v>31</v>
      </c>
      <c r="F118" s="82" t="n">
        <v>70</v>
      </c>
      <c r="G118" s="28" t="n">
        <v>0.6</v>
      </c>
      <c r="H118" s="30" t="n">
        <v>77.2</v>
      </c>
      <c r="I118" s="28" t="n">
        <v>0.4</v>
      </c>
      <c r="J118" s="29" t="n">
        <v>72.88</v>
      </c>
      <c r="K118" s="26" t="n">
        <v>7</v>
      </c>
      <c r="L118" s="30"/>
    </row>
    <row r="119" s="32" customFormat="true" ht="24" hidden="false" customHeight="true" outlineLevel="0" collapsed="false">
      <c r="A119" s="80" t="s">
        <v>224</v>
      </c>
      <c r="B119" s="81" t="s">
        <v>21</v>
      </c>
      <c r="C119" s="25" t="n">
        <v>20160218</v>
      </c>
      <c r="D119" s="82" t="s">
        <v>217</v>
      </c>
      <c r="E119" s="82" t="n">
        <v>31</v>
      </c>
      <c r="F119" s="82" t="n">
        <v>70</v>
      </c>
      <c r="G119" s="28" t="n">
        <v>0.6</v>
      </c>
      <c r="H119" s="30" t="n">
        <v>73.8</v>
      </c>
      <c r="I119" s="28" t="n">
        <v>0.4</v>
      </c>
      <c r="J119" s="29" t="n">
        <v>71.52</v>
      </c>
      <c r="K119" s="26" t="n">
        <v>8</v>
      </c>
      <c r="L119" s="30"/>
    </row>
    <row r="120" s="32" customFormat="true" ht="24" hidden="false" customHeight="true" outlineLevel="0" collapsed="false">
      <c r="A120" s="80" t="s">
        <v>225</v>
      </c>
      <c r="B120" s="81" t="s">
        <v>15</v>
      </c>
      <c r="C120" s="25" t="n">
        <v>20160215</v>
      </c>
      <c r="D120" s="82" t="s">
        <v>217</v>
      </c>
      <c r="E120" s="82" t="n">
        <v>31</v>
      </c>
      <c r="F120" s="82" t="n">
        <v>71</v>
      </c>
      <c r="G120" s="28" t="n">
        <v>0.6</v>
      </c>
      <c r="H120" s="30" t="n">
        <v>71.6</v>
      </c>
      <c r="I120" s="28" t="n">
        <v>0.4</v>
      </c>
      <c r="J120" s="29" t="n">
        <v>71.24</v>
      </c>
      <c r="K120" s="26" t="n">
        <v>9</v>
      </c>
      <c r="L120" s="30"/>
    </row>
    <row r="121" s="32" customFormat="true" ht="24" hidden="false" customHeight="true" outlineLevel="0" collapsed="false">
      <c r="A121" s="80" t="s">
        <v>226</v>
      </c>
      <c r="B121" s="81" t="s">
        <v>21</v>
      </c>
      <c r="C121" s="25" t="n">
        <v>20160214</v>
      </c>
      <c r="D121" s="82" t="s">
        <v>217</v>
      </c>
      <c r="E121" s="82" t="n">
        <v>31</v>
      </c>
      <c r="F121" s="82" t="n">
        <v>71</v>
      </c>
      <c r="G121" s="28" t="n">
        <v>0.6</v>
      </c>
      <c r="H121" s="30" t="n">
        <v>70.6</v>
      </c>
      <c r="I121" s="28" t="n">
        <v>0.4</v>
      </c>
      <c r="J121" s="29" t="n">
        <v>70.84</v>
      </c>
      <c r="K121" s="26" t="n">
        <v>10</v>
      </c>
      <c r="L121" s="30"/>
    </row>
    <row r="122" s="32" customFormat="true" ht="24" hidden="false" customHeight="true" outlineLevel="0" collapsed="false">
      <c r="A122" s="80" t="s">
        <v>227</v>
      </c>
      <c r="B122" s="81" t="s">
        <v>21</v>
      </c>
      <c r="C122" s="25" t="n">
        <v>20160213</v>
      </c>
      <c r="D122" s="82" t="s">
        <v>217</v>
      </c>
      <c r="E122" s="82" t="n">
        <v>31</v>
      </c>
      <c r="F122" s="82" t="n">
        <v>72</v>
      </c>
      <c r="G122" s="28" t="n">
        <v>0.6</v>
      </c>
      <c r="H122" s="30" t="n">
        <v>67.8</v>
      </c>
      <c r="I122" s="28" t="n">
        <v>0.4</v>
      </c>
      <c r="J122" s="29" t="n">
        <v>70.32</v>
      </c>
      <c r="K122" s="26" t="n">
        <v>11</v>
      </c>
      <c r="L122" s="30"/>
    </row>
    <row r="123" s="32" customFormat="true" ht="24" hidden="false" customHeight="true" outlineLevel="0" collapsed="false">
      <c r="A123" s="80" t="s">
        <v>228</v>
      </c>
      <c r="B123" s="81" t="s">
        <v>21</v>
      </c>
      <c r="C123" s="25" t="n">
        <v>20160219</v>
      </c>
      <c r="D123" s="82" t="s">
        <v>217</v>
      </c>
      <c r="E123" s="82" t="n">
        <v>32</v>
      </c>
      <c r="F123" s="82" t="n">
        <v>68</v>
      </c>
      <c r="G123" s="28" t="n">
        <v>0.6</v>
      </c>
      <c r="H123" s="30" t="n">
        <v>74.4</v>
      </c>
      <c r="I123" s="28" t="n">
        <v>0.4</v>
      </c>
      <c r="J123" s="29" t="n">
        <v>70.56</v>
      </c>
      <c r="K123" s="26" t="n">
        <v>1</v>
      </c>
      <c r="L123" s="31" t="s">
        <v>19</v>
      </c>
    </row>
    <row r="124" s="32" customFormat="true" ht="24" hidden="false" customHeight="true" outlineLevel="0" collapsed="false">
      <c r="A124" s="80" t="s">
        <v>229</v>
      </c>
      <c r="B124" s="81" t="s">
        <v>21</v>
      </c>
      <c r="C124" s="25" t="n">
        <v>20160220</v>
      </c>
      <c r="D124" s="82" t="s">
        <v>217</v>
      </c>
      <c r="E124" s="82" t="n">
        <v>32</v>
      </c>
      <c r="F124" s="82" t="n">
        <v>68</v>
      </c>
      <c r="G124" s="28" t="n">
        <v>0.6</v>
      </c>
      <c r="H124" s="30" t="n">
        <v>71.4</v>
      </c>
      <c r="I124" s="28" t="n">
        <v>0.4</v>
      </c>
      <c r="J124" s="29" t="n">
        <v>69.36</v>
      </c>
      <c r="K124" s="26" t="n">
        <v>2</v>
      </c>
      <c r="L124" s="31" t="s">
        <v>19</v>
      </c>
    </row>
    <row r="125" s="32" customFormat="true" ht="24" hidden="false" customHeight="true" outlineLevel="0" collapsed="false">
      <c r="A125" s="80" t="s">
        <v>230</v>
      </c>
      <c r="B125" s="81" t="s">
        <v>21</v>
      </c>
      <c r="C125" s="25" t="n">
        <v>20160221</v>
      </c>
      <c r="D125" s="82" t="s">
        <v>217</v>
      </c>
      <c r="E125" s="82" t="n">
        <v>32</v>
      </c>
      <c r="F125" s="82" t="n">
        <v>62</v>
      </c>
      <c r="G125" s="28" t="n">
        <v>0.6</v>
      </c>
      <c r="H125" s="30" t="n">
        <v>72.8</v>
      </c>
      <c r="I125" s="28" t="n">
        <v>0.4</v>
      </c>
      <c r="J125" s="29" t="n">
        <v>66.32</v>
      </c>
      <c r="K125" s="26" t="n">
        <v>3</v>
      </c>
      <c r="L125" s="31" t="s">
        <v>19</v>
      </c>
    </row>
    <row r="126" s="32" customFormat="true" ht="24" hidden="false" customHeight="true" outlineLevel="0" collapsed="false">
      <c r="A126" s="80" t="s">
        <v>231</v>
      </c>
      <c r="B126" s="81" t="s">
        <v>15</v>
      </c>
      <c r="C126" s="25" t="n">
        <v>20160222</v>
      </c>
      <c r="D126" s="82" t="s">
        <v>217</v>
      </c>
      <c r="E126" s="82" t="n">
        <v>32</v>
      </c>
      <c r="F126" s="82" t="n">
        <v>59</v>
      </c>
      <c r="G126" s="28" t="n">
        <v>0.6</v>
      </c>
      <c r="H126" s="30" t="n">
        <v>71.8</v>
      </c>
      <c r="I126" s="28" t="n">
        <v>0.4</v>
      </c>
      <c r="J126" s="29" t="n">
        <v>64.12</v>
      </c>
      <c r="K126" s="26" t="n">
        <v>4</v>
      </c>
      <c r="L126" s="31" t="s">
        <v>19</v>
      </c>
    </row>
    <row r="127" s="32" customFormat="true" ht="24" hidden="false" customHeight="true" outlineLevel="0" collapsed="false">
      <c r="A127" s="80" t="s">
        <v>232</v>
      </c>
      <c r="B127" s="81" t="s">
        <v>15</v>
      </c>
      <c r="C127" s="25" t="n">
        <v>20160225</v>
      </c>
      <c r="D127" s="82" t="s">
        <v>217</v>
      </c>
      <c r="E127" s="82" t="n">
        <v>32</v>
      </c>
      <c r="F127" s="82" t="n">
        <v>54</v>
      </c>
      <c r="G127" s="28" t="n">
        <v>0.6</v>
      </c>
      <c r="H127" s="30" t="n">
        <v>76.8</v>
      </c>
      <c r="I127" s="28" t="n">
        <v>0.4</v>
      </c>
      <c r="J127" s="29" t="n">
        <v>63.12</v>
      </c>
      <c r="K127" s="26" t="n">
        <v>5</v>
      </c>
      <c r="L127" s="30"/>
    </row>
    <row r="128" s="32" customFormat="true" ht="24" hidden="false" customHeight="true" outlineLevel="0" collapsed="false">
      <c r="A128" s="80" t="s">
        <v>233</v>
      </c>
      <c r="B128" s="81" t="s">
        <v>21</v>
      </c>
      <c r="C128" s="25" t="n">
        <v>20160224</v>
      </c>
      <c r="D128" s="82" t="s">
        <v>217</v>
      </c>
      <c r="E128" s="82" t="n">
        <v>32</v>
      </c>
      <c r="F128" s="82" t="n">
        <v>55</v>
      </c>
      <c r="G128" s="28" t="n">
        <v>0.6</v>
      </c>
      <c r="H128" s="30" t="n">
        <v>73.6</v>
      </c>
      <c r="I128" s="28" t="n">
        <v>0.4</v>
      </c>
      <c r="J128" s="29" t="n">
        <v>62.44</v>
      </c>
      <c r="K128" s="26" t="n">
        <v>6</v>
      </c>
      <c r="L128" s="30"/>
    </row>
    <row r="129" s="32" customFormat="true" ht="24" hidden="false" customHeight="true" outlineLevel="0" collapsed="false">
      <c r="A129" s="80" t="s">
        <v>234</v>
      </c>
      <c r="B129" s="81" t="s">
        <v>21</v>
      </c>
      <c r="C129" s="25" t="n">
        <v>20160223</v>
      </c>
      <c r="D129" s="82" t="s">
        <v>217</v>
      </c>
      <c r="E129" s="82" t="n">
        <v>32</v>
      </c>
      <c r="F129" s="82" t="n">
        <v>56</v>
      </c>
      <c r="G129" s="28" t="n">
        <v>0.6</v>
      </c>
      <c r="H129" s="30" t="n">
        <v>70.4</v>
      </c>
      <c r="I129" s="28" t="n">
        <v>0.4</v>
      </c>
      <c r="J129" s="29" t="n">
        <v>61.76</v>
      </c>
      <c r="K129" s="26" t="n">
        <v>7</v>
      </c>
      <c r="L129" s="30"/>
    </row>
    <row r="130" s="32" customFormat="true" ht="24" hidden="false" customHeight="true" outlineLevel="0" collapsed="false">
      <c r="A130" s="80" t="s">
        <v>235</v>
      </c>
      <c r="B130" s="81" t="s">
        <v>21</v>
      </c>
      <c r="C130" s="25" t="n">
        <v>20160227</v>
      </c>
      <c r="D130" s="82" t="s">
        <v>217</v>
      </c>
      <c r="E130" s="82" t="n">
        <v>32</v>
      </c>
      <c r="F130" s="82" t="n">
        <v>52</v>
      </c>
      <c r="G130" s="28" t="n">
        <v>0.6</v>
      </c>
      <c r="H130" s="30" t="n">
        <v>74.2</v>
      </c>
      <c r="I130" s="28" t="n">
        <v>0.4</v>
      </c>
      <c r="J130" s="29" t="n">
        <v>60.88</v>
      </c>
      <c r="K130" s="26" t="n">
        <v>8</v>
      </c>
      <c r="L130" s="30"/>
    </row>
    <row r="131" s="32" customFormat="true" ht="24" hidden="false" customHeight="true" outlineLevel="0" collapsed="false">
      <c r="A131" s="80" t="s">
        <v>236</v>
      </c>
      <c r="B131" s="81" t="s">
        <v>21</v>
      </c>
      <c r="C131" s="25" t="n">
        <v>20160226</v>
      </c>
      <c r="D131" s="82" t="s">
        <v>217</v>
      </c>
      <c r="E131" s="82" t="n">
        <v>32</v>
      </c>
      <c r="F131" s="82" t="n">
        <v>53</v>
      </c>
      <c r="G131" s="28" t="n">
        <v>0.6</v>
      </c>
      <c r="H131" s="30" t="n">
        <v>71.4</v>
      </c>
      <c r="I131" s="28" t="n">
        <v>0.4</v>
      </c>
      <c r="J131" s="29" t="n">
        <v>60.36</v>
      </c>
      <c r="K131" s="26" t="n">
        <v>9</v>
      </c>
      <c r="L131" s="30"/>
    </row>
    <row r="132" s="32" customFormat="true" ht="24" hidden="false" customHeight="true" outlineLevel="0" collapsed="false">
      <c r="A132" s="80" t="s">
        <v>237</v>
      </c>
      <c r="B132" s="81" t="s">
        <v>15</v>
      </c>
      <c r="C132" s="25" t="n">
        <v>20160228</v>
      </c>
      <c r="D132" s="82" t="s">
        <v>217</v>
      </c>
      <c r="E132" s="82" t="n">
        <v>32</v>
      </c>
      <c r="F132" s="82" t="n">
        <v>52</v>
      </c>
      <c r="G132" s="28" t="n">
        <v>0.6</v>
      </c>
      <c r="H132" s="30" t="n">
        <v>71.8</v>
      </c>
      <c r="I132" s="28" t="n">
        <v>0.4</v>
      </c>
      <c r="J132" s="29" t="n">
        <v>59.92</v>
      </c>
      <c r="K132" s="26" t="n">
        <v>10</v>
      </c>
      <c r="L132" s="30"/>
    </row>
    <row r="133" s="32" customFormat="true" ht="24" hidden="false" customHeight="true" outlineLevel="0" collapsed="false">
      <c r="A133" s="80" t="s">
        <v>238</v>
      </c>
      <c r="B133" s="81" t="s">
        <v>15</v>
      </c>
      <c r="C133" s="25" t="n">
        <v>20160229</v>
      </c>
      <c r="D133" s="82" t="s">
        <v>217</v>
      </c>
      <c r="E133" s="82" t="n">
        <v>32</v>
      </c>
      <c r="F133" s="82" t="n">
        <v>51</v>
      </c>
      <c r="G133" s="28" t="n">
        <v>0.6</v>
      </c>
      <c r="H133" s="30" t="n">
        <v>72</v>
      </c>
      <c r="I133" s="28" t="n">
        <v>0.4</v>
      </c>
      <c r="J133" s="29" t="n">
        <v>59.4</v>
      </c>
      <c r="K133" s="26" t="n">
        <v>11</v>
      </c>
      <c r="L133" s="30"/>
    </row>
    <row r="134" s="32" customFormat="true" ht="24" hidden="false" customHeight="true" outlineLevel="0" collapsed="false">
      <c r="A134" s="80" t="s">
        <v>239</v>
      </c>
      <c r="B134" s="81" t="s">
        <v>15</v>
      </c>
      <c r="C134" s="25" t="n">
        <v>20160230</v>
      </c>
      <c r="D134" s="82" t="s">
        <v>217</v>
      </c>
      <c r="E134" s="82" t="n">
        <v>32</v>
      </c>
      <c r="F134" s="82" t="n">
        <v>50</v>
      </c>
      <c r="G134" s="28" t="n">
        <v>0.6</v>
      </c>
      <c r="H134" s="30" t="n">
        <v>72.2</v>
      </c>
      <c r="I134" s="28" t="n">
        <v>0.4</v>
      </c>
      <c r="J134" s="29" t="n">
        <v>58.88</v>
      </c>
      <c r="K134" s="26" t="n">
        <v>12</v>
      </c>
      <c r="L134" s="30"/>
    </row>
    <row r="135" s="91" customFormat="true" ht="24" hidden="false" customHeight="true" outlineLevel="0" collapsed="false">
      <c r="A135" s="84" t="s">
        <v>240</v>
      </c>
      <c r="B135" s="85" t="s">
        <v>15</v>
      </c>
      <c r="C135" s="86" t="n">
        <v>20160302</v>
      </c>
      <c r="D135" s="87" t="s">
        <v>217</v>
      </c>
      <c r="E135" s="87" t="n">
        <v>33</v>
      </c>
      <c r="F135" s="87" t="n">
        <v>71</v>
      </c>
      <c r="G135" s="28" t="n">
        <v>0.6</v>
      </c>
      <c r="H135" s="88" t="n">
        <v>79.8</v>
      </c>
      <c r="I135" s="28" t="n">
        <v>0.4</v>
      </c>
      <c r="J135" s="89" t="n">
        <v>74.52</v>
      </c>
      <c r="K135" s="88" t="n">
        <v>1</v>
      </c>
      <c r="L135" s="90" t="s">
        <v>19</v>
      </c>
    </row>
    <row r="136" s="32" customFormat="true" ht="24" hidden="false" customHeight="true" outlineLevel="0" collapsed="false">
      <c r="A136" s="84" t="s">
        <v>241</v>
      </c>
      <c r="B136" s="85" t="s">
        <v>21</v>
      </c>
      <c r="C136" s="86" t="n">
        <v>20160305</v>
      </c>
      <c r="D136" s="87" t="s">
        <v>217</v>
      </c>
      <c r="E136" s="87" t="n">
        <v>33</v>
      </c>
      <c r="F136" s="87" t="n">
        <v>68</v>
      </c>
      <c r="G136" s="28" t="n">
        <v>0.6</v>
      </c>
      <c r="H136" s="90" t="n">
        <v>79.6</v>
      </c>
      <c r="I136" s="28" t="n">
        <v>0.4</v>
      </c>
      <c r="J136" s="89" t="n">
        <v>72.64</v>
      </c>
      <c r="K136" s="90" t="n">
        <v>2</v>
      </c>
      <c r="L136" s="90" t="s">
        <v>19</v>
      </c>
    </row>
    <row r="137" s="32" customFormat="true" ht="24" hidden="false" customHeight="true" outlineLevel="0" collapsed="false">
      <c r="A137" s="84" t="s">
        <v>242</v>
      </c>
      <c r="B137" s="85" t="s">
        <v>15</v>
      </c>
      <c r="C137" s="86" t="n">
        <v>20160310</v>
      </c>
      <c r="D137" s="87" t="s">
        <v>217</v>
      </c>
      <c r="E137" s="87" t="n">
        <v>33</v>
      </c>
      <c r="F137" s="87" t="n">
        <v>65</v>
      </c>
      <c r="G137" s="28" t="n">
        <v>0.6</v>
      </c>
      <c r="H137" s="90" t="n">
        <v>83.2</v>
      </c>
      <c r="I137" s="28" t="n">
        <v>0.4</v>
      </c>
      <c r="J137" s="89" t="n">
        <v>72.28</v>
      </c>
      <c r="K137" s="90" t="n">
        <v>3</v>
      </c>
      <c r="L137" s="90" t="s">
        <v>19</v>
      </c>
    </row>
    <row r="138" s="32" customFormat="true" ht="24" hidden="false" customHeight="true" outlineLevel="0" collapsed="false">
      <c r="A138" s="84" t="s">
        <v>243</v>
      </c>
      <c r="B138" s="85" t="s">
        <v>15</v>
      </c>
      <c r="C138" s="86" t="n">
        <v>20160303</v>
      </c>
      <c r="D138" s="87" t="s">
        <v>217</v>
      </c>
      <c r="E138" s="87" t="n">
        <v>33</v>
      </c>
      <c r="F138" s="87" t="n">
        <v>69</v>
      </c>
      <c r="G138" s="28" t="n">
        <v>0.6</v>
      </c>
      <c r="H138" s="90" t="n">
        <v>76.8</v>
      </c>
      <c r="I138" s="28" t="n">
        <v>0.4</v>
      </c>
      <c r="J138" s="89" t="n">
        <v>72.12</v>
      </c>
      <c r="K138" s="90" t="n">
        <v>4</v>
      </c>
      <c r="L138" s="90" t="s">
        <v>19</v>
      </c>
    </row>
    <row r="139" s="32" customFormat="true" ht="24" hidden="false" customHeight="true" outlineLevel="0" collapsed="false">
      <c r="A139" s="84" t="s">
        <v>244</v>
      </c>
      <c r="B139" s="85" t="s">
        <v>15</v>
      </c>
      <c r="C139" s="86" t="n">
        <v>20160304</v>
      </c>
      <c r="D139" s="87" t="s">
        <v>217</v>
      </c>
      <c r="E139" s="87" t="n">
        <v>33</v>
      </c>
      <c r="F139" s="87" t="n">
        <v>68</v>
      </c>
      <c r="G139" s="28" t="n">
        <v>0.6</v>
      </c>
      <c r="H139" s="90" t="n">
        <v>77.2</v>
      </c>
      <c r="I139" s="28" t="n">
        <v>0.4</v>
      </c>
      <c r="J139" s="89" t="n">
        <v>71.68</v>
      </c>
      <c r="K139" s="90" t="n">
        <v>5</v>
      </c>
      <c r="L139" s="90" t="s">
        <v>19</v>
      </c>
    </row>
    <row r="140" s="32" customFormat="true" ht="24" hidden="false" customHeight="true" outlineLevel="0" collapsed="false">
      <c r="A140" s="84" t="s">
        <v>245</v>
      </c>
      <c r="B140" s="85" t="s">
        <v>21</v>
      </c>
      <c r="C140" s="86" t="n">
        <v>20160306</v>
      </c>
      <c r="D140" s="87" t="s">
        <v>217</v>
      </c>
      <c r="E140" s="87" t="n">
        <v>33</v>
      </c>
      <c r="F140" s="87" t="n">
        <v>68</v>
      </c>
      <c r="G140" s="28" t="n">
        <v>0.6</v>
      </c>
      <c r="H140" s="90" t="n">
        <v>75.6</v>
      </c>
      <c r="I140" s="28" t="n">
        <v>0.4</v>
      </c>
      <c r="J140" s="89" t="n">
        <v>71.04</v>
      </c>
      <c r="K140" s="90" t="n">
        <v>6</v>
      </c>
      <c r="L140" s="90" t="s">
        <v>19</v>
      </c>
    </row>
    <row r="141" s="32" customFormat="true" ht="24" hidden="false" customHeight="true" outlineLevel="0" collapsed="false">
      <c r="A141" s="84" t="s">
        <v>246</v>
      </c>
      <c r="B141" s="85" t="s">
        <v>15</v>
      </c>
      <c r="C141" s="86" t="n">
        <v>20160307</v>
      </c>
      <c r="D141" s="87" t="s">
        <v>217</v>
      </c>
      <c r="E141" s="87" t="n">
        <v>33</v>
      </c>
      <c r="F141" s="87" t="n">
        <v>67</v>
      </c>
      <c r="G141" s="28" t="n">
        <v>0.6</v>
      </c>
      <c r="H141" s="90" t="n">
        <v>74.4</v>
      </c>
      <c r="I141" s="28" t="n">
        <v>0.4</v>
      </c>
      <c r="J141" s="89" t="n">
        <v>69.96</v>
      </c>
      <c r="K141" s="90" t="n">
        <v>7</v>
      </c>
      <c r="L141" s="90"/>
    </row>
    <row r="142" s="32" customFormat="true" ht="24" hidden="false" customHeight="true" outlineLevel="0" collapsed="false">
      <c r="A142" s="84" t="s">
        <v>247</v>
      </c>
      <c r="B142" s="85" t="s">
        <v>15</v>
      </c>
      <c r="C142" s="86" t="n">
        <v>20160311</v>
      </c>
      <c r="D142" s="87" t="s">
        <v>217</v>
      </c>
      <c r="E142" s="87" t="n">
        <v>33</v>
      </c>
      <c r="F142" s="87" t="n">
        <v>64</v>
      </c>
      <c r="G142" s="28" t="n">
        <v>0.6</v>
      </c>
      <c r="H142" s="90" t="n">
        <v>77.2</v>
      </c>
      <c r="I142" s="28" t="n">
        <v>0.4</v>
      </c>
      <c r="J142" s="89" t="n">
        <v>69.28</v>
      </c>
      <c r="K142" s="90" t="n">
        <v>8</v>
      </c>
      <c r="L142" s="90"/>
    </row>
    <row r="143" s="32" customFormat="true" ht="24" hidden="false" customHeight="true" outlineLevel="0" collapsed="false">
      <c r="A143" s="84" t="s">
        <v>248</v>
      </c>
      <c r="B143" s="85" t="s">
        <v>15</v>
      </c>
      <c r="C143" s="86" t="n">
        <v>20160313</v>
      </c>
      <c r="D143" s="87" t="s">
        <v>217</v>
      </c>
      <c r="E143" s="87" t="n">
        <v>33</v>
      </c>
      <c r="F143" s="87" t="n">
        <v>63</v>
      </c>
      <c r="G143" s="28" t="n">
        <v>0.6</v>
      </c>
      <c r="H143" s="90" t="n">
        <v>77.2</v>
      </c>
      <c r="I143" s="28" t="n">
        <v>0.4</v>
      </c>
      <c r="J143" s="89" t="n">
        <v>68.68</v>
      </c>
      <c r="K143" s="90" t="n">
        <v>9</v>
      </c>
      <c r="L143" s="90"/>
    </row>
    <row r="144" s="32" customFormat="true" ht="24" hidden="false" customHeight="true" outlineLevel="0" collapsed="false">
      <c r="A144" s="84" t="s">
        <v>249</v>
      </c>
      <c r="B144" s="85" t="s">
        <v>15</v>
      </c>
      <c r="C144" s="86" t="n">
        <v>20160312</v>
      </c>
      <c r="D144" s="87" t="s">
        <v>217</v>
      </c>
      <c r="E144" s="87" t="n">
        <v>33</v>
      </c>
      <c r="F144" s="87" t="n">
        <v>64</v>
      </c>
      <c r="G144" s="28" t="n">
        <v>0.6</v>
      </c>
      <c r="H144" s="90" t="n">
        <v>74.6</v>
      </c>
      <c r="I144" s="28" t="n">
        <v>0.4</v>
      </c>
      <c r="J144" s="89" t="n">
        <v>68.24</v>
      </c>
      <c r="K144" s="90" t="n">
        <v>10</v>
      </c>
      <c r="L144" s="90"/>
    </row>
    <row r="145" s="32" customFormat="true" ht="24" hidden="false" customHeight="true" outlineLevel="0" collapsed="false">
      <c r="A145" s="84" t="s">
        <v>250</v>
      </c>
      <c r="B145" s="85" t="s">
        <v>21</v>
      </c>
      <c r="C145" s="86" t="n">
        <v>20160309</v>
      </c>
      <c r="D145" s="87" t="s">
        <v>217</v>
      </c>
      <c r="E145" s="87" t="n">
        <v>33</v>
      </c>
      <c r="F145" s="87" t="n">
        <v>65</v>
      </c>
      <c r="G145" s="28" t="n">
        <v>0.6</v>
      </c>
      <c r="H145" s="90" t="n">
        <v>72.8</v>
      </c>
      <c r="I145" s="28" t="n">
        <v>0.4</v>
      </c>
      <c r="J145" s="89" t="n">
        <v>68.12</v>
      </c>
      <c r="K145" s="90" t="n">
        <v>11</v>
      </c>
      <c r="L145" s="90"/>
    </row>
    <row r="146" s="32" customFormat="true" ht="24" hidden="false" customHeight="true" outlineLevel="0" collapsed="false">
      <c r="A146" s="84" t="s">
        <v>251</v>
      </c>
      <c r="B146" s="85" t="s">
        <v>15</v>
      </c>
      <c r="C146" s="86" t="n">
        <v>20160308</v>
      </c>
      <c r="D146" s="87" t="s">
        <v>217</v>
      </c>
      <c r="E146" s="87" t="n">
        <v>33</v>
      </c>
      <c r="F146" s="87" t="n">
        <v>65</v>
      </c>
      <c r="G146" s="28" t="n">
        <v>0.6</v>
      </c>
      <c r="H146" s="90" t="n">
        <v>71.6</v>
      </c>
      <c r="I146" s="28" t="n">
        <v>0.4</v>
      </c>
      <c r="J146" s="89" t="n">
        <v>67.64</v>
      </c>
      <c r="K146" s="90" t="n">
        <v>12</v>
      </c>
      <c r="L146" s="90"/>
    </row>
    <row r="147" s="32" customFormat="true" ht="24" hidden="false" customHeight="true" outlineLevel="0" collapsed="false">
      <c r="A147" s="84" t="s">
        <v>252</v>
      </c>
      <c r="B147" s="85" t="s">
        <v>21</v>
      </c>
      <c r="C147" s="86" t="n">
        <v>20160315</v>
      </c>
      <c r="D147" s="87" t="s">
        <v>217</v>
      </c>
      <c r="E147" s="87" t="n">
        <v>33</v>
      </c>
      <c r="F147" s="87" t="n">
        <v>62</v>
      </c>
      <c r="G147" s="28" t="n">
        <v>0.6</v>
      </c>
      <c r="H147" s="90" t="n">
        <v>69.8</v>
      </c>
      <c r="I147" s="28" t="n">
        <v>0.4</v>
      </c>
      <c r="J147" s="89" t="n">
        <v>65.12</v>
      </c>
      <c r="K147" s="90" t="n">
        <v>13</v>
      </c>
      <c r="L147" s="90"/>
    </row>
    <row r="148" s="32" customFormat="true" ht="24" hidden="false" customHeight="true" outlineLevel="0" collapsed="false">
      <c r="A148" s="84" t="s">
        <v>253</v>
      </c>
      <c r="B148" s="85" t="s">
        <v>15</v>
      </c>
      <c r="C148" s="86" t="n">
        <v>20160317</v>
      </c>
      <c r="D148" s="87" t="s">
        <v>217</v>
      </c>
      <c r="E148" s="87" t="n">
        <v>33</v>
      </c>
      <c r="F148" s="87" t="n">
        <v>60</v>
      </c>
      <c r="G148" s="28" t="n">
        <v>0.6</v>
      </c>
      <c r="H148" s="90" t="n">
        <v>69.8</v>
      </c>
      <c r="I148" s="28" t="n">
        <v>0.4</v>
      </c>
      <c r="J148" s="89" t="n">
        <v>63.92</v>
      </c>
      <c r="K148" s="90" t="n">
        <v>14</v>
      </c>
      <c r="L148" s="90"/>
    </row>
    <row r="149" s="32" customFormat="true" ht="24" hidden="false" customHeight="true" outlineLevel="0" collapsed="false">
      <c r="A149" s="84" t="s">
        <v>254</v>
      </c>
      <c r="B149" s="85" t="s">
        <v>21</v>
      </c>
      <c r="C149" s="86" t="n">
        <v>20160318</v>
      </c>
      <c r="D149" s="87" t="s">
        <v>217</v>
      </c>
      <c r="E149" s="87" t="n">
        <v>33</v>
      </c>
      <c r="F149" s="87" t="n">
        <v>59</v>
      </c>
      <c r="G149" s="28" t="n">
        <v>0.6</v>
      </c>
      <c r="H149" s="90" t="n">
        <v>69.2</v>
      </c>
      <c r="I149" s="28" t="n">
        <v>0.4</v>
      </c>
      <c r="J149" s="89" t="n">
        <v>63.08</v>
      </c>
      <c r="K149" s="90" t="n">
        <v>15</v>
      </c>
      <c r="L149" s="90"/>
    </row>
    <row r="150" s="32" customFormat="true" ht="24" hidden="false" customHeight="true" outlineLevel="0" collapsed="false">
      <c r="A150" s="84" t="s">
        <v>255</v>
      </c>
      <c r="B150" s="85" t="s">
        <v>15</v>
      </c>
      <c r="C150" s="86" t="n">
        <v>20160319</v>
      </c>
      <c r="D150" s="87" t="s">
        <v>217</v>
      </c>
      <c r="E150" s="87" t="n">
        <v>33</v>
      </c>
      <c r="F150" s="87" t="n">
        <v>59</v>
      </c>
      <c r="G150" s="28" t="n">
        <v>0.6</v>
      </c>
      <c r="H150" s="90" t="n">
        <v>69</v>
      </c>
      <c r="I150" s="28" t="n">
        <v>0.4</v>
      </c>
      <c r="J150" s="89" t="n">
        <v>63</v>
      </c>
      <c r="K150" s="90" t="n">
        <v>16</v>
      </c>
      <c r="L150" s="90"/>
    </row>
    <row r="151" s="32" customFormat="true" ht="24" hidden="false" customHeight="true" outlineLevel="0" collapsed="false">
      <c r="A151" s="84" t="s">
        <v>256</v>
      </c>
      <c r="B151" s="85" t="s">
        <v>15</v>
      </c>
      <c r="C151" s="86" t="n">
        <v>20160314</v>
      </c>
      <c r="D151" s="87" t="s">
        <v>217</v>
      </c>
      <c r="E151" s="87" t="n">
        <v>33</v>
      </c>
      <c r="F151" s="87" t="n">
        <v>62</v>
      </c>
      <c r="G151" s="28" t="n">
        <v>0.6</v>
      </c>
      <c r="H151" s="90" t="n">
        <v>56.8</v>
      </c>
      <c r="I151" s="28" t="n">
        <v>0.4</v>
      </c>
      <c r="J151" s="89" t="n">
        <v>59.92</v>
      </c>
      <c r="K151" s="90" t="n">
        <v>17</v>
      </c>
      <c r="L151" s="90"/>
    </row>
    <row r="152" s="32" customFormat="true" ht="24" hidden="false" customHeight="true" outlineLevel="0" collapsed="false">
      <c r="A152" s="84" t="s">
        <v>257</v>
      </c>
      <c r="B152" s="85" t="s">
        <v>21</v>
      </c>
      <c r="C152" s="86" t="n">
        <v>20160301</v>
      </c>
      <c r="D152" s="87" t="s">
        <v>217</v>
      </c>
      <c r="E152" s="87" t="n">
        <v>33</v>
      </c>
      <c r="F152" s="87" t="n">
        <v>74</v>
      </c>
      <c r="G152" s="28" t="n">
        <v>0.6</v>
      </c>
      <c r="H152" s="90" t="s">
        <v>51</v>
      </c>
      <c r="I152" s="28" t="n">
        <v>0.4</v>
      </c>
      <c r="J152" s="89"/>
      <c r="K152" s="90"/>
      <c r="L152" s="90"/>
    </row>
    <row r="153" s="32" customFormat="true" ht="24" hidden="false" customHeight="true" outlineLevel="0" collapsed="false">
      <c r="A153" s="84" t="s">
        <v>258</v>
      </c>
      <c r="B153" s="85" t="s">
        <v>21</v>
      </c>
      <c r="C153" s="86" t="n">
        <v>20160316</v>
      </c>
      <c r="D153" s="87" t="s">
        <v>217</v>
      </c>
      <c r="E153" s="87" t="n">
        <v>33</v>
      </c>
      <c r="F153" s="87" t="n">
        <v>62</v>
      </c>
      <c r="G153" s="28" t="n">
        <v>0.6</v>
      </c>
      <c r="H153" s="90" t="s">
        <v>51</v>
      </c>
      <c r="I153" s="28" t="n">
        <v>0.4</v>
      </c>
      <c r="J153" s="89"/>
      <c r="K153" s="90"/>
      <c r="L153" s="90"/>
    </row>
    <row r="154" s="32" customFormat="true" ht="24" hidden="false" customHeight="true" outlineLevel="0" collapsed="false">
      <c r="A154" s="84" t="s">
        <v>259</v>
      </c>
      <c r="B154" s="85" t="s">
        <v>15</v>
      </c>
      <c r="C154" s="86" t="n">
        <v>20160320</v>
      </c>
      <c r="D154" s="87" t="s">
        <v>217</v>
      </c>
      <c r="E154" s="87" t="n">
        <v>34</v>
      </c>
      <c r="F154" s="87" t="n">
        <v>72.5</v>
      </c>
      <c r="G154" s="28" t="n">
        <v>0.6</v>
      </c>
      <c r="H154" s="90" t="n">
        <v>81.6</v>
      </c>
      <c r="I154" s="28" t="n">
        <v>0.4</v>
      </c>
      <c r="J154" s="89" t="n">
        <v>76.14</v>
      </c>
      <c r="K154" s="90" t="n">
        <v>1</v>
      </c>
      <c r="L154" s="90" t="s">
        <v>19</v>
      </c>
    </row>
    <row r="155" s="32" customFormat="true" ht="24" hidden="false" customHeight="true" outlineLevel="0" collapsed="false">
      <c r="A155" s="84" t="s">
        <v>260</v>
      </c>
      <c r="B155" s="85" t="s">
        <v>15</v>
      </c>
      <c r="C155" s="86" t="n">
        <v>20160321</v>
      </c>
      <c r="D155" s="87" t="s">
        <v>217</v>
      </c>
      <c r="E155" s="87" t="n">
        <v>34</v>
      </c>
      <c r="F155" s="87" t="n">
        <v>72.5</v>
      </c>
      <c r="G155" s="28" t="n">
        <v>0.6</v>
      </c>
      <c r="H155" s="90" t="n">
        <v>81</v>
      </c>
      <c r="I155" s="28" t="n">
        <v>0.4</v>
      </c>
      <c r="J155" s="89" t="n">
        <v>75.9</v>
      </c>
      <c r="K155" s="90" t="n">
        <v>2</v>
      </c>
      <c r="L155" s="90" t="s">
        <v>19</v>
      </c>
    </row>
    <row r="156" s="32" customFormat="true" ht="24" hidden="false" customHeight="true" outlineLevel="0" collapsed="false">
      <c r="A156" s="84" t="s">
        <v>261</v>
      </c>
      <c r="B156" s="85" t="s">
        <v>21</v>
      </c>
      <c r="C156" s="86" t="n">
        <v>20160323</v>
      </c>
      <c r="D156" s="87" t="s">
        <v>217</v>
      </c>
      <c r="E156" s="87" t="n">
        <v>34</v>
      </c>
      <c r="F156" s="87" t="n">
        <v>69.5</v>
      </c>
      <c r="G156" s="28" t="n">
        <v>0.6</v>
      </c>
      <c r="H156" s="90" t="n">
        <v>81.6</v>
      </c>
      <c r="I156" s="28" t="n">
        <v>0.4</v>
      </c>
      <c r="J156" s="89" t="n">
        <v>74.34</v>
      </c>
      <c r="K156" s="90" t="n">
        <v>3</v>
      </c>
      <c r="L156" s="90"/>
    </row>
    <row r="157" s="32" customFormat="true" ht="24" hidden="false" customHeight="true" outlineLevel="0" collapsed="false">
      <c r="A157" s="84" t="s">
        <v>262</v>
      </c>
      <c r="B157" s="85" t="s">
        <v>21</v>
      </c>
      <c r="C157" s="86" t="n">
        <v>20160325</v>
      </c>
      <c r="D157" s="87" t="s">
        <v>217</v>
      </c>
      <c r="E157" s="87" t="n">
        <v>34</v>
      </c>
      <c r="F157" s="87" t="n">
        <v>67</v>
      </c>
      <c r="G157" s="28" t="n">
        <v>0.6</v>
      </c>
      <c r="H157" s="90" t="n">
        <v>79.8</v>
      </c>
      <c r="I157" s="28" t="n">
        <v>0.4</v>
      </c>
      <c r="J157" s="89" t="n">
        <v>72.12</v>
      </c>
      <c r="K157" s="90" t="n">
        <v>4</v>
      </c>
      <c r="L157" s="90"/>
    </row>
    <row r="158" s="32" customFormat="true" ht="24" hidden="false" customHeight="true" outlineLevel="0" collapsed="false">
      <c r="A158" s="84" t="s">
        <v>263</v>
      </c>
      <c r="B158" s="85" t="s">
        <v>21</v>
      </c>
      <c r="C158" s="86" t="n">
        <v>20160324</v>
      </c>
      <c r="D158" s="87" t="s">
        <v>217</v>
      </c>
      <c r="E158" s="87" t="n">
        <v>34</v>
      </c>
      <c r="F158" s="87" t="n">
        <v>68.5</v>
      </c>
      <c r="G158" s="28" t="n">
        <v>0.6</v>
      </c>
      <c r="H158" s="90" t="n">
        <v>76</v>
      </c>
      <c r="I158" s="28" t="n">
        <v>0.4</v>
      </c>
      <c r="J158" s="89" t="n">
        <v>71.5</v>
      </c>
      <c r="K158" s="90" t="n">
        <v>5</v>
      </c>
      <c r="L158" s="90"/>
    </row>
    <row r="159" s="32" customFormat="true" ht="24" hidden="false" customHeight="true" outlineLevel="0" collapsed="false">
      <c r="A159" s="84" t="s">
        <v>264</v>
      </c>
      <c r="B159" s="85" t="s">
        <v>21</v>
      </c>
      <c r="C159" s="86" t="n">
        <v>20160322</v>
      </c>
      <c r="D159" s="87" t="s">
        <v>217</v>
      </c>
      <c r="E159" s="87" t="n">
        <v>34</v>
      </c>
      <c r="F159" s="87" t="n">
        <v>70.5</v>
      </c>
      <c r="G159" s="28" t="n">
        <v>0.6</v>
      </c>
      <c r="H159" s="90" t="n">
        <v>69.4</v>
      </c>
      <c r="I159" s="28" t="n">
        <v>0.4</v>
      </c>
      <c r="J159" s="89" t="n">
        <v>70.06</v>
      </c>
      <c r="K159" s="90" t="n">
        <v>6</v>
      </c>
      <c r="L159" s="90"/>
    </row>
    <row r="160" s="32" customFormat="true" ht="24" hidden="false" customHeight="true" outlineLevel="0" collapsed="false">
      <c r="A160" s="84" t="s">
        <v>265</v>
      </c>
      <c r="B160" s="85" t="s">
        <v>15</v>
      </c>
      <c r="C160" s="86" t="n">
        <v>20160326</v>
      </c>
      <c r="D160" s="87" t="s">
        <v>217</v>
      </c>
      <c r="E160" s="87" t="n">
        <v>35</v>
      </c>
      <c r="F160" s="87" t="n">
        <v>78</v>
      </c>
      <c r="G160" s="28" t="n">
        <v>0.6</v>
      </c>
      <c r="H160" s="90" t="n">
        <v>81.2</v>
      </c>
      <c r="I160" s="28" t="n">
        <v>0.4</v>
      </c>
      <c r="J160" s="89" t="n">
        <v>79.28</v>
      </c>
      <c r="K160" s="90" t="n">
        <v>1</v>
      </c>
      <c r="L160" s="90" t="s">
        <v>19</v>
      </c>
    </row>
    <row r="161" s="32" customFormat="true" ht="24" hidden="false" customHeight="true" outlineLevel="0" collapsed="false">
      <c r="A161" s="84" t="s">
        <v>266</v>
      </c>
      <c r="B161" s="85" t="s">
        <v>21</v>
      </c>
      <c r="C161" s="86" t="n">
        <v>20160328</v>
      </c>
      <c r="D161" s="87" t="s">
        <v>217</v>
      </c>
      <c r="E161" s="87" t="n">
        <v>35</v>
      </c>
      <c r="F161" s="87" t="n">
        <v>76</v>
      </c>
      <c r="G161" s="28" t="n">
        <v>0.6</v>
      </c>
      <c r="H161" s="90" t="n">
        <v>73</v>
      </c>
      <c r="I161" s="28" t="n">
        <v>0.4</v>
      </c>
      <c r="J161" s="89" t="n">
        <v>74.8</v>
      </c>
      <c r="K161" s="90" t="n">
        <v>2</v>
      </c>
      <c r="L161" s="90" t="s">
        <v>19</v>
      </c>
    </row>
    <row r="162" s="32" customFormat="true" ht="24" hidden="false" customHeight="true" outlineLevel="0" collapsed="false">
      <c r="A162" s="84" t="s">
        <v>267</v>
      </c>
      <c r="B162" s="85" t="s">
        <v>21</v>
      </c>
      <c r="C162" s="86" t="n">
        <v>20160329</v>
      </c>
      <c r="D162" s="87" t="s">
        <v>217</v>
      </c>
      <c r="E162" s="87" t="n">
        <v>35</v>
      </c>
      <c r="F162" s="87" t="n">
        <v>73</v>
      </c>
      <c r="G162" s="28" t="n">
        <v>0.6</v>
      </c>
      <c r="H162" s="90" t="n">
        <v>75.2</v>
      </c>
      <c r="I162" s="28" t="n">
        <v>0.4</v>
      </c>
      <c r="J162" s="89" t="n">
        <v>73.88</v>
      </c>
      <c r="K162" s="90" t="n">
        <v>3</v>
      </c>
      <c r="L162" s="90"/>
    </row>
    <row r="163" s="32" customFormat="true" ht="24" hidden="false" customHeight="true" outlineLevel="0" collapsed="false">
      <c r="A163" s="84" t="s">
        <v>268</v>
      </c>
      <c r="B163" s="85" t="s">
        <v>21</v>
      </c>
      <c r="C163" s="86" t="n">
        <v>20160327</v>
      </c>
      <c r="D163" s="87" t="s">
        <v>217</v>
      </c>
      <c r="E163" s="87" t="n">
        <v>35</v>
      </c>
      <c r="F163" s="87" t="n">
        <v>77</v>
      </c>
      <c r="G163" s="28" t="n">
        <v>0.6</v>
      </c>
      <c r="H163" s="90" t="n">
        <v>68.6</v>
      </c>
      <c r="I163" s="28" t="n">
        <v>0.4</v>
      </c>
      <c r="J163" s="89" t="n">
        <v>73.64</v>
      </c>
      <c r="K163" s="90" t="n">
        <v>4</v>
      </c>
      <c r="L163" s="90"/>
    </row>
    <row r="164" s="32" customFormat="true" ht="24" hidden="false" customHeight="true" outlineLevel="0" collapsed="false">
      <c r="A164" s="92" t="s">
        <v>269</v>
      </c>
      <c r="B164" s="90" t="s">
        <v>15</v>
      </c>
      <c r="C164" s="92" t="n">
        <v>20160330</v>
      </c>
      <c r="D164" s="90" t="s">
        <v>217</v>
      </c>
      <c r="E164" s="87" t="n">
        <v>35</v>
      </c>
      <c r="F164" s="92" t="n">
        <v>72</v>
      </c>
      <c r="G164" s="28" t="n">
        <v>0.6</v>
      </c>
      <c r="H164" s="90" t="n">
        <v>75.8</v>
      </c>
      <c r="I164" s="28" t="n">
        <v>0.4</v>
      </c>
      <c r="J164" s="89" t="n">
        <v>73.52</v>
      </c>
      <c r="K164" s="90" t="n">
        <v>5</v>
      </c>
      <c r="L164" s="90"/>
    </row>
    <row r="165" s="91" customFormat="true" ht="24" hidden="false" customHeight="true" outlineLevel="0" collapsed="false">
      <c r="A165" s="92" t="s">
        <v>270</v>
      </c>
      <c r="B165" s="90" t="s">
        <v>21</v>
      </c>
      <c r="C165" s="92" t="n">
        <v>20160331</v>
      </c>
      <c r="D165" s="90" t="s">
        <v>217</v>
      </c>
      <c r="E165" s="87" t="n">
        <v>35</v>
      </c>
      <c r="F165" s="92" t="n">
        <v>69</v>
      </c>
      <c r="G165" s="28" t="n">
        <v>0.6</v>
      </c>
      <c r="H165" s="90" t="n">
        <v>64.6</v>
      </c>
      <c r="I165" s="28" t="n">
        <v>0.4</v>
      </c>
      <c r="J165" s="89" t="n">
        <v>67.24</v>
      </c>
      <c r="K165" s="90" t="n">
        <v>6</v>
      </c>
      <c r="L165" s="90"/>
    </row>
    <row r="166" s="32" customFormat="true" ht="24" hidden="false" customHeight="true" outlineLevel="0" collapsed="false">
      <c r="A166" s="80" t="s">
        <v>271</v>
      </c>
      <c r="B166" s="81" t="s">
        <v>21</v>
      </c>
      <c r="C166" s="25" t="n">
        <v>20160123</v>
      </c>
      <c r="D166" s="82" t="s">
        <v>217</v>
      </c>
      <c r="E166" s="82" t="n">
        <v>36</v>
      </c>
      <c r="F166" s="82" t="n">
        <v>58</v>
      </c>
      <c r="G166" s="28" t="n">
        <v>0.6</v>
      </c>
      <c r="H166" s="30" t="n">
        <v>79</v>
      </c>
      <c r="I166" s="28" t="n">
        <v>0.4</v>
      </c>
      <c r="J166" s="29" t="n">
        <v>66.4</v>
      </c>
      <c r="K166" s="26" t="n">
        <v>1</v>
      </c>
      <c r="L166" s="31" t="s">
        <v>19</v>
      </c>
    </row>
    <row r="167" s="32" customFormat="true" ht="24" hidden="false" customHeight="true" outlineLevel="0" collapsed="false">
      <c r="A167" s="80" t="s">
        <v>272</v>
      </c>
      <c r="B167" s="81" t="s">
        <v>21</v>
      </c>
      <c r="C167" s="25" t="n">
        <v>20160122</v>
      </c>
      <c r="D167" s="82" t="s">
        <v>217</v>
      </c>
      <c r="E167" s="82" t="n">
        <v>36</v>
      </c>
      <c r="F167" s="82" t="n">
        <v>60</v>
      </c>
      <c r="G167" s="28" t="n">
        <v>0.6</v>
      </c>
      <c r="H167" s="30" t="n">
        <v>68.4</v>
      </c>
      <c r="I167" s="28" t="n">
        <v>0.4</v>
      </c>
      <c r="J167" s="29" t="n">
        <v>63.36</v>
      </c>
      <c r="K167" s="26" t="n">
        <v>2</v>
      </c>
      <c r="L167" s="31" t="s">
        <v>19</v>
      </c>
    </row>
    <row r="168" s="32" customFormat="true" ht="24" hidden="false" customHeight="true" outlineLevel="0" collapsed="false">
      <c r="A168" s="80" t="s">
        <v>273</v>
      </c>
      <c r="B168" s="81" t="s">
        <v>21</v>
      </c>
      <c r="C168" s="25" t="n">
        <v>20160127</v>
      </c>
      <c r="D168" s="82" t="s">
        <v>217</v>
      </c>
      <c r="E168" s="82" t="n">
        <v>36</v>
      </c>
      <c r="F168" s="82" t="n">
        <v>55</v>
      </c>
      <c r="G168" s="28" t="n">
        <v>0.6</v>
      </c>
      <c r="H168" s="30" t="n">
        <v>74</v>
      </c>
      <c r="I168" s="28" t="n">
        <v>0.4</v>
      </c>
      <c r="J168" s="29" t="n">
        <v>62.6</v>
      </c>
      <c r="K168" s="26" t="n">
        <v>3</v>
      </c>
      <c r="L168" s="31" t="s">
        <v>19</v>
      </c>
    </row>
    <row r="169" s="32" customFormat="true" ht="24" hidden="false" customHeight="true" outlineLevel="0" collapsed="false">
      <c r="A169" s="80" t="s">
        <v>274</v>
      </c>
      <c r="B169" s="81" t="s">
        <v>21</v>
      </c>
      <c r="C169" s="25" t="n">
        <v>20160126</v>
      </c>
      <c r="D169" s="82" t="s">
        <v>217</v>
      </c>
      <c r="E169" s="82" t="n">
        <v>36</v>
      </c>
      <c r="F169" s="82" t="n">
        <v>57</v>
      </c>
      <c r="G169" s="28" t="n">
        <v>0.6</v>
      </c>
      <c r="H169" s="30" t="n">
        <v>69.2</v>
      </c>
      <c r="I169" s="28" t="n">
        <v>0.4</v>
      </c>
      <c r="J169" s="29" t="n">
        <v>61.88</v>
      </c>
      <c r="K169" s="26" t="n">
        <v>4</v>
      </c>
      <c r="L169" s="30"/>
    </row>
    <row r="170" s="32" customFormat="true" ht="24" hidden="false" customHeight="true" outlineLevel="0" collapsed="false">
      <c r="A170" s="80" t="s">
        <v>275</v>
      </c>
      <c r="B170" s="81" t="s">
        <v>15</v>
      </c>
      <c r="C170" s="25" t="n">
        <v>20160129</v>
      </c>
      <c r="D170" s="82" t="s">
        <v>217</v>
      </c>
      <c r="E170" s="82" t="n">
        <v>36</v>
      </c>
      <c r="F170" s="82" t="n">
        <v>51</v>
      </c>
      <c r="G170" s="28" t="n">
        <v>0.6</v>
      </c>
      <c r="H170" s="30" t="n">
        <v>78</v>
      </c>
      <c r="I170" s="28" t="n">
        <v>0.4</v>
      </c>
      <c r="J170" s="29" t="n">
        <v>61.8</v>
      </c>
      <c r="K170" s="26" t="n">
        <v>5</v>
      </c>
      <c r="L170" s="30"/>
    </row>
    <row r="171" s="32" customFormat="true" ht="24" hidden="false" customHeight="true" outlineLevel="0" collapsed="false">
      <c r="A171" s="80" t="s">
        <v>276</v>
      </c>
      <c r="B171" s="81" t="s">
        <v>21</v>
      </c>
      <c r="C171" s="25" t="n">
        <v>20160124</v>
      </c>
      <c r="D171" s="82" t="s">
        <v>217</v>
      </c>
      <c r="E171" s="82" t="n">
        <v>36</v>
      </c>
      <c r="F171" s="82" t="n">
        <v>57</v>
      </c>
      <c r="G171" s="28" t="n">
        <v>0.6</v>
      </c>
      <c r="H171" s="30" t="n">
        <v>67.4</v>
      </c>
      <c r="I171" s="28" t="n">
        <v>0.4</v>
      </c>
      <c r="J171" s="29" t="n">
        <v>61.16</v>
      </c>
      <c r="K171" s="26" t="n">
        <v>6</v>
      </c>
      <c r="L171" s="30"/>
    </row>
    <row r="172" s="32" customFormat="true" ht="24" hidden="false" customHeight="true" outlineLevel="0" collapsed="false">
      <c r="A172" s="80" t="s">
        <v>277</v>
      </c>
      <c r="B172" s="81" t="s">
        <v>21</v>
      </c>
      <c r="C172" s="25" t="n">
        <v>20160131</v>
      </c>
      <c r="D172" s="82" t="s">
        <v>217</v>
      </c>
      <c r="E172" s="82" t="n">
        <v>36</v>
      </c>
      <c r="F172" s="82" t="n">
        <v>50</v>
      </c>
      <c r="G172" s="28" t="n">
        <v>0.6</v>
      </c>
      <c r="H172" s="30" t="s">
        <v>278</v>
      </c>
      <c r="I172" s="28" t="n">
        <v>0.4</v>
      </c>
      <c r="J172" s="29" t="n">
        <v>59.44</v>
      </c>
      <c r="K172" s="93" t="s">
        <v>279</v>
      </c>
      <c r="L172" s="30"/>
    </row>
    <row r="173" s="32" customFormat="true" ht="24" hidden="false" customHeight="true" outlineLevel="0" collapsed="false">
      <c r="A173" s="80" t="s">
        <v>280</v>
      </c>
      <c r="B173" s="81" t="s">
        <v>21</v>
      </c>
      <c r="C173" s="25" t="n">
        <v>20160128</v>
      </c>
      <c r="D173" s="82" t="s">
        <v>217</v>
      </c>
      <c r="E173" s="82" t="n">
        <v>36</v>
      </c>
      <c r="F173" s="82" t="n">
        <v>54</v>
      </c>
      <c r="G173" s="28" t="n">
        <v>0.6</v>
      </c>
      <c r="H173" s="30" t="n">
        <v>60.4</v>
      </c>
      <c r="I173" s="28" t="n">
        <v>0.4</v>
      </c>
      <c r="J173" s="29" t="n">
        <v>56.56</v>
      </c>
      <c r="K173" s="93" t="n">
        <v>9</v>
      </c>
      <c r="L173" s="30"/>
    </row>
    <row r="174" s="32" customFormat="true" ht="24" hidden="false" customHeight="true" outlineLevel="0" collapsed="false">
      <c r="A174" s="80" t="s">
        <v>281</v>
      </c>
      <c r="B174" s="81" t="s">
        <v>15</v>
      </c>
      <c r="C174" s="25" t="n">
        <v>20160125</v>
      </c>
      <c r="D174" s="82" t="s">
        <v>217</v>
      </c>
      <c r="E174" s="82" t="n">
        <v>36</v>
      </c>
      <c r="F174" s="82" t="n">
        <v>57</v>
      </c>
      <c r="G174" s="28" t="n">
        <v>0.6</v>
      </c>
      <c r="H174" s="30" t="n">
        <v>55.8</v>
      </c>
      <c r="I174" s="28" t="n">
        <v>0.4</v>
      </c>
      <c r="J174" s="29" t="n">
        <v>56.52</v>
      </c>
      <c r="K174" s="93" t="n">
        <v>8</v>
      </c>
      <c r="L174" s="30"/>
    </row>
    <row r="175" s="32" customFormat="true" ht="24" hidden="false" customHeight="true" outlineLevel="0" collapsed="false">
      <c r="A175" s="80" t="s">
        <v>282</v>
      </c>
      <c r="B175" s="81" t="s">
        <v>21</v>
      </c>
      <c r="C175" s="25" t="n">
        <v>20160130</v>
      </c>
      <c r="D175" s="82" t="s">
        <v>217</v>
      </c>
      <c r="E175" s="82" t="n">
        <v>36</v>
      </c>
      <c r="F175" s="82" t="n">
        <v>50</v>
      </c>
      <c r="G175" s="28" t="n">
        <v>0.6</v>
      </c>
      <c r="H175" s="90" t="s">
        <v>51</v>
      </c>
      <c r="I175" s="28" t="n">
        <v>0.4</v>
      </c>
      <c r="J175" s="29"/>
      <c r="K175" s="93"/>
      <c r="L175" s="30"/>
    </row>
    <row r="176" s="32" customFormat="true" ht="24" hidden="false" customHeight="true" outlineLevel="0" collapsed="false">
      <c r="A176" s="23" t="s">
        <v>283</v>
      </c>
      <c r="B176" s="31" t="s">
        <v>21</v>
      </c>
      <c r="C176" s="25" t="s">
        <v>284</v>
      </c>
      <c r="D176" s="31" t="s">
        <v>285</v>
      </c>
      <c r="E176" s="30" t="n">
        <v>37</v>
      </c>
      <c r="F176" s="94" t="s">
        <v>140</v>
      </c>
      <c r="G176" s="28"/>
      <c r="H176" s="30" t="n">
        <v>79.4</v>
      </c>
      <c r="I176" s="28" t="n">
        <v>1</v>
      </c>
      <c r="J176" s="29" t="n">
        <v>79.4</v>
      </c>
      <c r="K176" s="30" t="n">
        <v>1</v>
      </c>
      <c r="L176" s="31" t="s">
        <v>19</v>
      </c>
    </row>
    <row r="177" s="32" customFormat="true" ht="24" hidden="false" customHeight="true" outlineLevel="0" collapsed="false">
      <c r="A177" s="23" t="s">
        <v>286</v>
      </c>
      <c r="B177" s="31" t="s">
        <v>21</v>
      </c>
      <c r="C177" s="25" t="s">
        <v>287</v>
      </c>
      <c r="D177" s="31" t="s">
        <v>285</v>
      </c>
      <c r="E177" s="30" t="n">
        <v>38</v>
      </c>
      <c r="F177" s="94" t="s">
        <v>140</v>
      </c>
      <c r="G177" s="28"/>
      <c r="H177" s="30" t="n">
        <v>71.8</v>
      </c>
      <c r="I177" s="28" t="n">
        <v>1</v>
      </c>
      <c r="J177" s="29" t="n">
        <v>71.8</v>
      </c>
      <c r="K177" s="30" t="n">
        <v>1</v>
      </c>
      <c r="L177" s="31" t="s">
        <v>19</v>
      </c>
    </row>
    <row r="178" s="32" customFormat="true" ht="24" hidden="false" customHeight="true" outlineLevel="0" collapsed="false">
      <c r="A178" s="23" t="s">
        <v>288</v>
      </c>
      <c r="B178" s="31" t="s">
        <v>15</v>
      </c>
      <c r="C178" s="25" t="s">
        <v>289</v>
      </c>
      <c r="D178" s="31" t="s">
        <v>285</v>
      </c>
      <c r="E178" s="30" t="n">
        <v>39</v>
      </c>
      <c r="F178" s="94" t="s">
        <v>140</v>
      </c>
      <c r="G178" s="28"/>
      <c r="H178" s="30" t="n">
        <v>86.2</v>
      </c>
      <c r="I178" s="28" t="n">
        <v>1</v>
      </c>
      <c r="J178" s="29" t="n">
        <v>86.2</v>
      </c>
      <c r="K178" s="30" t="n">
        <v>1</v>
      </c>
      <c r="L178" s="31" t="s">
        <v>19</v>
      </c>
    </row>
    <row r="179" s="32" customFormat="true" ht="24" hidden="false" customHeight="true" outlineLevel="0" collapsed="false">
      <c r="A179" s="23" t="s">
        <v>290</v>
      </c>
      <c r="B179" s="31" t="s">
        <v>21</v>
      </c>
      <c r="C179" s="25" t="s">
        <v>291</v>
      </c>
      <c r="D179" s="31" t="s">
        <v>285</v>
      </c>
      <c r="E179" s="30" t="n">
        <v>39</v>
      </c>
      <c r="F179" s="94" t="s">
        <v>140</v>
      </c>
      <c r="G179" s="28"/>
      <c r="H179" s="30" t="n">
        <v>78</v>
      </c>
      <c r="I179" s="28" t="n">
        <v>1</v>
      </c>
      <c r="J179" s="29" t="n">
        <v>78</v>
      </c>
      <c r="K179" s="30" t="n">
        <v>2</v>
      </c>
      <c r="L179" s="30"/>
    </row>
    <row r="180" s="32" customFormat="true" ht="24" hidden="false" customHeight="true" outlineLevel="0" collapsed="false">
      <c r="A180" s="23" t="s">
        <v>292</v>
      </c>
      <c r="B180" s="31" t="s">
        <v>15</v>
      </c>
      <c r="C180" s="25" t="s">
        <v>293</v>
      </c>
      <c r="D180" s="31" t="s">
        <v>285</v>
      </c>
      <c r="E180" s="30" t="n">
        <v>40</v>
      </c>
      <c r="F180" s="25" t="n">
        <v>79</v>
      </c>
      <c r="G180" s="28" t="n">
        <v>0.4</v>
      </c>
      <c r="H180" s="30" t="n">
        <v>80</v>
      </c>
      <c r="I180" s="28" t="n">
        <v>0.6</v>
      </c>
      <c r="J180" s="29" t="n">
        <v>79.6</v>
      </c>
      <c r="K180" s="30" t="n">
        <v>1</v>
      </c>
      <c r="L180" s="31" t="s">
        <v>19</v>
      </c>
    </row>
    <row r="181" s="32" customFormat="true" ht="24" hidden="false" customHeight="true" outlineLevel="0" collapsed="false">
      <c r="A181" s="23" t="s">
        <v>294</v>
      </c>
      <c r="B181" s="31" t="s">
        <v>21</v>
      </c>
      <c r="C181" s="25" t="s">
        <v>295</v>
      </c>
      <c r="D181" s="31" t="s">
        <v>285</v>
      </c>
      <c r="E181" s="30" t="n">
        <v>40</v>
      </c>
      <c r="F181" s="25" t="n">
        <v>43</v>
      </c>
      <c r="G181" s="28" t="n">
        <v>0.4</v>
      </c>
      <c r="H181" s="30" t="n">
        <v>81.8</v>
      </c>
      <c r="I181" s="28" t="n">
        <v>0.6</v>
      </c>
      <c r="J181" s="29" t="n">
        <v>66.28</v>
      </c>
      <c r="K181" s="30" t="n">
        <v>2</v>
      </c>
      <c r="L181" s="30"/>
    </row>
    <row r="182" s="32" customFormat="true" ht="24" hidden="false" customHeight="true" outlineLevel="0" collapsed="false">
      <c r="A182" s="23" t="s">
        <v>296</v>
      </c>
      <c r="B182" s="31" t="s">
        <v>15</v>
      </c>
      <c r="C182" s="25" t="s">
        <v>297</v>
      </c>
      <c r="D182" s="31" t="s">
        <v>285</v>
      </c>
      <c r="E182" s="30" t="n">
        <v>40</v>
      </c>
      <c r="F182" s="25" t="n">
        <v>46</v>
      </c>
      <c r="G182" s="28" t="n">
        <v>0.4</v>
      </c>
      <c r="H182" s="30" t="n">
        <v>78.8</v>
      </c>
      <c r="I182" s="28" t="n">
        <v>0.6</v>
      </c>
      <c r="J182" s="29" t="n">
        <v>65.68</v>
      </c>
      <c r="K182" s="30" t="n">
        <v>3</v>
      </c>
      <c r="L182" s="30"/>
    </row>
    <row r="183" s="32" customFormat="true" ht="24" hidden="false" customHeight="true" outlineLevel="0" collapsed="false">
      <c r="A183" s="23" t="s">
        <v>298</v>
      </c>
      <c r="B183" s="31" t="s">
        <v>15</v>
      </c>
      <c r="C183" s="25" t="s">
        <v>299</v>
      </c>
      <c r="D183" s="31" t="s">
        <v>285</v>
      </c>
      <c r="E183" s="30" t="n">
        <v>41</v>
      </c>
      <c r="F183" s="25" t="n">
        <v>79</v>
      </c>
      <c r="G183" s="28" t="n">
        <v>0.4</v>
      </c>
      <c r="H183" s="30" t="n">
        <v>77</v>
      </c>
      <c r="I183" s="28" t="n">
        <v>0.6</v>
      </c>
      <c r="J183" s="29" t="n">
        <v>77.8</v>
      </c>
      <c r="K183" s="30" t="n">
        <v>1</v>
      </c>
      <c r="L183" s="31" t="s">
        <v>19</v>
      </c>
    </row>
    <row r="184" s="32" customFormat="true" ht="24" hidden="false" customHeight="true" outlineLevel="0" collapsed="false">
      <c r="A184" s="23" t="s">
        <v>300</v>
      </c>
      <c r="B184" s="31" t="s">
        <v>21</v>
      </c>
      <c r="C184" s="25" t="s">
        <v>301</v>
      </c>
      <c r="D184" s="31" t="s">
        <v>285</v>
      </c>
      <c r="E184" s="30" t="n">
        <v>41</v>
      </c>
      <c r="F184" s="25" t="n">
        <v>44</v>
      </c>
      <c r="G184" s="28" t="n">
        <v>0.4</v>
      </c>
      <c r="H184" s="30" t="n">
        <v>81.4</v>
      </c>
      <c r="I184" s="28" t="n">
        <v>0.6</v>
      </c>
      <c r="J184" s="29" t="n">
        <v>66.44</v>
      </c>
      <c r="K184" s="30" t="n">
        <v>2</v>
      </c>
      <c r="L184" s="30"/>
    </row>
    <row r="185" s="32" customFormat="true" ht="24" hidden="false" customHeight="true" outlineLevel="0" collapsed="false">
      <c r="A185" s="23" t="s">
        <v>302</v>
      </c>
      <c r="B185" s="31" t="s">
        <v>15</v>
      </c>
      <c r="C185" s="25" t="s">
        <v>303</v>
      </c>
      <c r="D185" s="31" t="s">
        <v>285</v>
      </c>
      <c r="E185" s="30" t="n">
        <v>42</v>
      </c>
      <c r="F185" s="94" t="s">
        <v>140</v>
      </c>
      <c r="G185" s="28"/>
      <c r="H185" s="30" t="n">
        <v>81</v>
      </c>
      <c r="I185" s="28" t="n">
        <v>1</v>
      </c>
      <c r="J185" s="29" t="n">
        <v>81</v>
      </c>
      <c r="K185" s="30" t="n">
        <v>1</v>
      </c>
      <c r="L185" s="31" t="s">
        <v>19</v>
      </c>
    </row>
    <row r="186" s="32" customFormat="true" ht="24" hidden="false" customHeight="true" outlineLevel="0" collapsed="false">
      <c r="A186" s="23" t="s">
        <v>304</v>
      </c>
      <c r="B186" s="31" t="s">
        <v>21</v>
      </c>
      <c r="C186" s="25" t="s">
        <v>305</v>
      </c>
      <c r="D186" s="31" t="s">
        <v>285</v>
      </c>
      <c r="E186" s="30" t="n">
        <v>44</v>
      </c>
      <c r="F186" s="25" t="n">
        <v>65</v>
      </c>
      <c r="G186" s="28" t="n">
        <v>0.4</v>
      </c>
      <c r="H186" s="30" t="n">
        <v>86</v>
      </c>
      <c r="I186" s="28" t="n">
        <v>0.6</v>
      </c>
      <c r="J186" s="29" t="n">
        <v>77.6</v>
      </c>
      <c r="K186" s="30" t="n">
        <v>1</v>
      </c>
      <c r="L186" s="31" t="s">
        <v>19</v>
      </c>
    </row>
    <row r="187" s="32" customFormat="true" ht="24" hidden="false" customHeight="true" outlineLevel="0" collapsed="false">
      <c r="A187" s="23" t="s">
        <v>306</v>
      </c>
      <c r="B187" s="31" t="s">
        <v>15</v>
      </c>
      <c r="C187" s="25" t="s">
        <v>307</v>
      </c>
      <c r="D187" s="31" t="s">
        <v>285</v>
      </c>
      <c r="E187" s="30" t="n">
        <v>44</v>
      </c>
      <c r="F187" s="25" t="n">
        <v>60</v>
      </c>
      <c r="G187" s="28" t="n">
        <v>0.4</v>
      </c>
      <c r="H187" s="30" t="n">
        <v>85.4</v>
      </c>
      <c r="I187" s="28" t="n">
        <v>0.6</v>
      </c>
      <c r="J187" s="29" t="n">
        <v>75.24</v>
      </c>
      <c r="K187" s="30" t="n">
        <v>2</v>
      </c>
      <c r="L187" s="31" t="s">
        <v>19</v>
      </c>
    </row>
    <row r="188" s="32" customFormat="true" ht="24" hidden="false" customHeight="true" outlineLevel="0" collapsed="false">
      <c r="A188" s="23" t="s">
        <v>308</v>
      </c>
      <c r="B188" s="31" t="s">
        <v>21</v>
      </c>
      <c r="C188" s="25" t="s">
        <v>309</v>
      </c>
      <c r="D188" s="31" t="s">
        <v>285</v>
      </c>
      <c r="E188" s="30" t="n">
        <v>44</v>
      </c>
      <c r="F188" s="25" t="n">
        <v>68</v>
      </c>
      <c r="G188" s="28" t="n">
        <v>0.4</v>
      </c>
      <c r="H188" s="30" t="n">
        <v>78.6</v>
      </c>
      <c r="I188" s="28" t="n">
        <v>0.6</v>
      </c>
      <c r="J188" s="29" t="n">
        <v>74.36</v>
      </c>
      <c r="K188" s="30" t="n">
        <v>3</v>
      </c>
      <c r="L188" s="30"/>
    </row>
    <row r="189" s="32" customFormat="true" ht="24" hidden="false" customHeight="true" outlineLevel="0" collapsed="false">
      <c r="A189" s="23" t="s">
        <v>310</v>
      </c>
      <c r="B189" s="31" t="s">
        <v>21</v>
      </c>
      <c r="C189" s="25" t="s">
        <v>311</v>
      </c>
      <c r="D189" s="31" t="s">
        <v>285</v>
      </c>
      <c r="E189" s="30" t="n">
        <v>44</v>
      </c>
      <c r="F189" s="25" t="n">
        <v>64</v>
      </c>
      <c r="G189" s="28" t="n">
        <v>0.4</v>
      </c>
      <c r="H189" s="30" t="n">
        <v>81.2</v>
      </c>
      <c r="I189" s="28" t="n">
        <v>0.6</v>
      </c>
      <c r="J189" s="29" t="n">
        <v>74.32</v>
      </c>
      <c r="K189" s="30" t="n">
        <v>4</v>
      </c>
      <c r="L189" s="30"/>
    </row>
    <row r="190" s="32" customFormat="true" ht="24" hidden="false" customHeight="true" outlineLevel="0" collapsed="false">
      <c r="A190" s="23" t="s">
        <v>312</v>
      </c>
      <c r="B190" s="31" t="s">
        <v>15</v>
      </c>
      <c r="C190" s="25" t="s">
        <v>313</v>
      </c>
      <c r="D190" s="31" t="s">
        <v>285</v>
      </c>
      <c r="E190" s="30" t="n">
        <v>44</v>
      </c>
      <c r="F190" s="25" t="n">
        <v>60</v>
      </c>
      <c r="G190" s="28" t="n">
        <v>0.4</v>
      </c>
      <c r="H190" s="30" t="n">
        <v>83.4</v>
      </c>
      <c r="I190" s="28" t="n">
        <v>0.6</v>
      </c>
      <c r="J190" s="29" t="n">
        <v>74.04</v>
      </c>
      <c r="K190" s="30" t="n">
        <v>5</v>
      </c>
      <c r="L190" s="30"/>
    </row>
    <row r="191" s="32" customFormat="true" ht="24" hidden="false" customHeight="true" outlineLevel="0" collapsed="false">
      <c r="A191" s="23" t="s">
        <v>314</v>
      </c>
      <c r="B191" s="31" t="s">
        <v>15</v>
      </c>
      <c r="C191" s="25" t="s">
        <v>315</v>
      </c>
      <c r="D191" s="31" t="s">
        <v>285</v>
      </c>
      <c r="E191" s="30" t="n">
        <v>44</v>
      </c>
      <c r="F191" s="25" t="n">
        <v>62</v>
      </c>
      <c r="G191" s="28" t="n">
        <v>0.4</v>
      </c>
      <c r="H191" s="30" t="n">
        <v>79.8</v>
      </c>
      <c r="I191" s="28" t="n">
        <v>0.6</v>
      </c>
      <c r="J191" s="29" t="n">
        <v>72.68</v>
      </c>
      <c r="K191" s="30" t="n">
        <v>6</v>
      </c>
      <c r="L191" s="30"/>
    </row>
    <row r="192" s="32" customFormat="true" ht="24" hidden="false" customHeight="true" outlineLevel="0" collapsed="false">
      <c r="A192" s="23" t="s">
        <v>316</v>
      </c>
      <c r="B192" s="31" t="s">
        <v>21</v>
      </c>
      <c r="C192" s="25" t="s">
        <v>317</v>
      </c>
      <c r="D192" s="31" t="s">
        <v>285</v>
      </c>
      <c r="E192" s="30" t="n">
        <v>44</v>
      </c>
      <c r="F192" s="25" t="n">
        <v>65</v>
      </c>
      <c r="G192" s="28" t="n">
        <v>0.4</v>
      </c>
      <c r="H192" s="30" t="n">
        <v>76.4</v>
      </c>
      <c r="I192" s="28" t="n">
        <v>0.6</v>
      </c>
      <c r="J192" s="29" t="n">
        <v>71.84</v>
      </c>
      <c r="K192" s="30" t="n">
        <v>7</v>
      </c>
      <c r="L192" s="30"/>
    </row>
    <row r="193" s="98" customFormat="true" ht="24" hidden="false" customHeight="true" outlineLevel="0" collapsed="false">
      <c r="A193" s="51" t="s">
        <v>318</v>
      </c>
      <c r="B193" s="53" t="s">
        <v>15</v>
      </c>
      <c r="C193" s="52" t="s">
        <v>319</v>
      </c>
      <c r="D193" s="53" t="s">
        <v>320</v>
      </c>
      <c r="E193" s="71" t="s">
        <v>321</v>
      </c>
      <c r="F193" s="56" t="n">
        <v>64</v>
      </c>
      <c r="G193" s="71" t="s">
        <v>322</v>
      </c>
      <c r="H193" s="95" t="n">
        <v>83.4</v>
      </c>
      <c r="I193" s="71" t="s">
        <v>322</v>
      </c>
      <c r="J193" s="96" t="n">
        <v>73.7</v>
      </c>
      <c r="K193" s="95" t="n">
        <v>1</v>
      </c>
      <c r="L193" s="70" t="s">
        <v>19</v>
      </c>
      <c r="M193" s="97"/>
    </row>
    <row r="194" s="97" customFormat="true" ht="24" hidden="false" customHeight="true" outlineLevel="0" collapsed="false">
      <c r="A194" s="51" t="s">
        <v>323</v>
      </c>
      <c r="B194" s="53" t="s">
        <v>15</v>
      </c>
      <c r="C194" s="52" t="s">
        <v>324</v>
      </c>
      <c r="D194" s="53" t="s">
        <v>320</v>
      </c>
      <c r="E194" s="71" t="s">
        <v>321</v>
      </c>
      <c r="F194" s="56" t="n">
        <v>67</v>
      </c>
      <c r="G194" s="71" t="s">
        <v>322</v>
      </c>
      <c r="H194" s="95" t="n">
        <v>76.2</v>
      </c>
      <c r="I194" s="71" t="s">
        <v>322</v>
      </c>
      <c r="J194" s="96" t="n">
        <v>71.6</v>
      </c>
      <c r="K194" s="95" t="n">
        <v>2</v>
      </c>
      <c r="L194" s="70"/>
    </row>
    <row r="195" s="97" customFormat="true" ht="24" hidden="false" customHeight="true" outlineLevel="0" collapsed="false">
      <c r="A195" s="51" t="s">
        <v>325</v>
      </c>
      <c r="B195" s="53" t="s">
        <v>15</v>
      </c>
      <c r="C195" s="52" t="s">
        <v>326</v>
      </c>
      <c r="D195" s="53" t="s">
        <v>320</v>
      </c>
      <c r="E195" s="71" t="s">
        <v>321</v>
      </c>
      <c r="F195" s="56" t="n">
        <v>64</v>
      </c>
      <c r="G195" s="71" t="s">
        <v>322</v>
      </c>
      <c r="H195" s="95" t="n">
        <v>72.6</v>
      </c>
      <c r="I195" s="71" t="s">
        <v>322</v>
      </c>
      <c r="J195" s="96" t="n">
        <v>68.3</v>
      </c>
      <c r="K195" s="95" t="n">
        <v>3</v>
      </c>
      <c r="L195" s="70"/>
    </row>
    <row r="196" s="98" customFormat="true" ht="24" hidden="false" customHeight="true" outlineLevel="0" collapsed="false">
      <c r="A196" s="51" t="s">
        <v>327</v>
      </c>
      <c r="B196" s="53" t="s">
        <v>15</v>
      </c>
      <c r="C196" s="52" t="s">
        <v>328</v>
      </c>
      <c r="D196" s="53" t="s">
        <v>320</v>
      </c>
      <c r="E196" s="71" t="s">
        <v>329</v>
      </c>
      <c r="F196" s="56" t="n">
        <v>64</v>
      </c>
      <c r="G196" s="71" t="s">
        <v>322</v>
      </c>
      <c r="H196" s="95" t="n">
        <v>85.6</v>
      </c>
      <c r="I196" s="71" t="s">
        <v>322</v>
      </c>
      <c r="J196" s="96" t="n">
        <v>74.8</v>
      </c>
      <c r="K196" s="95" t="n">
        <v>1</v>
      </c>
      <c r="L196" s="70" t="s">
        <v>19</v>
      </c>
      <c r="M196" s="97"/>
    </row>
    <row r="197" s="97" customFormat="true" ht="24" hidden="false" customHeight="true" outlineLevel="0" collapsed="false">
      <c r="A197" s="51" t="s">
        <v>330</v>
      </c>
      <c r="B197" s="70" t="s">
        <v>21</v>
      </c>
      <c r="C197" s="52" t="s">
        <v>331</v>
      </c>
      <c r="D197" s="53" t="s">
        <v>320</v>
      </c>
      <c r="E197" s="71" t="s">
        <v>329</v>
      </c>
      <c r="F197" s="56" t="n">
        <v>64</v>
      </c>
      <c r="G197" s="71" t="s">
        <v>322</v>
      </c>
      <c r="H197" s="95" t="n">
        <v>77</v>
      </c>
      <c r="I197" s="71" t="s">
        <v>322</v>
      </c>
      <c r="J197" s="96" t="n">
        <v>70.5</v>
      </c>
      <c r="K197" s="95" t="n">
        <v>2</v>
      </c>
      <c r="L197" s="70"/>
    </row>
    <row r="198" s="97" customFormat="true" ht="24" hidden="false" customHeight="true" outlineLevel="0" collapsed="false">
      <c r="A198" s="51" t="s">
        <v>332</v>
      </c>
      <c r="B198" s="70" t="s">
        <v>15</v>
      </c>
      <c r="C198" s="52" t="s">
        <v>333</v>
      </c>
      <c r="D198" s="53" t="s">
        <v>320</v>
      </c>
      <c r="E198" s="71" t="s">
        <v>329</v>
      </c>
      <c r="F198" s="56" t="n">
        <v>66</v>
      </c>
      <c r="G198" s="71" t="s">
        <v>322</v>
      </c>
      <c r="H198" s="95" t="n">
        <v>72.6</v>
      </c>
      <c r="I198" s="71" t="s">
        <v>322</v>
      </c>
      <c r="J198" s="96" t="n">
        <v>69.3</v>
      </c>
      <c r="K198" s="95" t="n">
        <v>3</v>
      </c>
      <c r="L198" s="70"/>
    </row>
    <row r="199" s="98" customFormat="true" ht="24" hidden="false" customHeight="true" outlineLevel="0" collapsed="false">
      <c r="A199" s="51" t="s">
        <v>334</v>
      </c>
      <c r="B199" s="53" t="s">
        <v>15</v>
      </c>
      <c r="C199" s="52" t="s">
        <v>335</v>
      </c>
      <c r="D199" s="53" t="s">
        <v>320</v>
      </c>
      <c r="E199" s="71" t="s">
        <v>336</v>
      </c>
      <c r="F199" s="56" t="n">
        <v>78</v>
      </c>
      <c r="G199" s="71" t="s">
        <v>322</v>
      </c>
      <c r="H199" s="95" t="n">
        <v>73.6</v>
      </c>
      <c r="I199" s="71" t="s">
        <v>322</v>
      </c>
      <c r="J199" s="96" t="n">
        <v>75.8</v>
      </c>
      <c r="K199" s="95" t="n">
        <v>1</v>
      </c>
      <c r="L199" s="70" t="s">
        <v>19</v>
      </c>
      <c r="M199" s="97"/>
    </row>
    <row r="200" s="97" customFormat="true" ht="24" hidden="false" customHeight="true" outlineLevel="0" collapsed="false">
      <c r="A200" s="51" t="s">
        <v>337</v>
      </c>
      <c r="B200" s="53" t="s">
        <v>15</v>
      </c>
      <c r="C200" s="52" t="s">
        <v>338</v>
      </c>
      <c r="D200" s="53" t="s">
        <v>320</v>
      </c>
      <c r="E200" s="71" t="s">
        <v>336</v>
      </c>
      <c r="F200" s="56" t="n">
        <v>78</v>
      </c>
      <c r="G200" s="71" t="s">
        <v>322</v>
      </c>
      <c r="H200" s="95" t="n">
        <v>68</v>
      </c>
      <c r="I200" s="71" t="s">
        <v>322</v>
      </c>
      <c r="J200" s="96" t="n">
        <v>73</v>
      </c>
      <c r="K200" s="95" t="n">
        <v>2</v>
      </c>
      <c r="L200" s="70"/>
    </row>
    <row r="201" s="97" customFormat="true" ht="24" hidden="false" customHeight="true" outlineLevel="0" collapsed="false">
      <c r="A201" s="51" t="s">
        <v>339</v>
      </c>
      <c r="B201" s="53" t="s">
        <v>21</v>
      </c>
      <c r="C201" s="52" t="s">
        <v>340</v>
      </c>
      <c r="D201" s="53" t="s">
        <v>320</v>
      </c>
      <c r="E201" s="71" t="s">
        <v>336</v>
      </c>
      <c r="F201" s="56" t="n">
        <v>87</v>
      </c>
      <c r="G201" s="71" t="s">
        <v>322</v>
      </c>
      <c r="H201" s="53" t="s">
        <v>51</v>
      </c>
      <c r="I201" s="71" t="s">
        <v>322</v>
      </c>
      <c r="J201" s="96"/>
      <c r="K201" s="95"/>
      <c r="L201" s="70"/>
    </row>
    <row r="202" s="97" customFormat="true" ht="24" hidden="false" customHeight="true" outlineLevel="0" collapsed="false">
      <c r="A202" s="51" t="s">
        <v>341</v>
      </c>
      <c r="B202" s="53" t="s">
        <v>21</v>
      </c>
      <c r="C202" s="52" t="s">
        <v>342</v>
      </c>
      <c r="D202" s="53" t="s">
        <v>343</v>
      </c>
      <c r="E202" s="71" t="s">
        <v>344</v>
      </c>
      <c r="F202" s="56" t="n">
        <v>62</v>
      </c>
      <c r="G202" s="71" t="s">
        <v>322</v>
      </c>
      <c r="H202" s="95" t="n">
        <v>81.6</v>
      </c>
      <c r="I202" s="71" t="s">
        <v>322</v>
      </c>
      <c r="J202" s="96" t="n">
        <v>71.8</v>
      </c>
      <c r="K202" s="95" t="n">
        <v>1</v>
      </c>
      <c r="L202" s="70" t="s">
        <v>19</v>
      </c>
    </row>
    <row r="203" s="97" customFormat="true" ht="24" hidden="false" customHeight="true" outlineLevel="0" collapsed="false">
      <c r="A203" s="51" t="s">
        <v>345</v>
      </c>
      <c r="B203" s="53" t="s">
        <v>15</v>
      </c>
      <c r="C203" s="52" t="s">
        <v>346</v>
      </c>
      <c r="D203" s="53" t="s">
        <v>343</v>
      </c>
      <c r="E203" s="71" t="s">
        <v>344</v>
      </c>
      <c r="F203" s="56" t="n">
        <v>56</v>
      </c>
      <c r="G203" s="71" t="s">
        <v>322</v>
      </c>
      <c r="H203" s="95" t="n">
        <v>74.6</v>
      </c>
      <c r="I203" s="71" t="s">
        <v>322</v>
      </c>
      <c r="J203" s="96" t="n">
        <v>65.3</v>
      </c>
      <c r="K203" s="95" t="n">
        <v>2</v>
      </c>
      <c r="L203" s="70"/>
    </row>
    <row r="204" s="97" customFormat="true" ht="24" hidden="false" customHeight="true" outlineLevel="0" collapsed="false">
      <c r="A204" s="51" t="s">
        <v>347</v>
      </c>
      <c r="B204" s="53" t="s">
        <v>21</v>
      </c>
      <c r="C204" s="52" t="s">
        <v>348</v>
      </c>
      <c r="D204" s="53" t="s">
        <v>343</v>
      </c>
      <c r="E204" s="71" t="s">
        <v>344</v>
      </c>
      <c r="F204" s="56" t="n">
        <v>54</v>
      </c>
      <c r="G204" s="71" t="s">
        <v>322</v>
      </c>
      <c r="H204" s="95" t="n">
        <v>75.2</v>
      </c>
      <c r="I204" s="71" t="s">
        <v>322</v>
      </c>
      <c r="J204" s="96" t="n">
        <v>64.6</v>
      </c>
      <c r="K204" s="95" t="n">
        <v>3</v>
      </c>
      <c r="L204" s="70"/>
    </row>
    <row r="205" s="97" customFormat="true" ht="24" hidden="false" customHeight="true" outlineLevel="0" collapsed="false">
      <c r="A205" s="51" t="s">
        <v>349</v>
      </c>
      <c r="B205" s="53" t="s">
        <v>15</v>
      </c>
      <c r="C205" s="52" t="s">
        <v>350</v>
      </c>
      <c r="D205" s="53" t="s">
        <v>343</v>
      </c>
      <c r="E205" s="71" t="s">
        <v>351</v>
      </c>
      <c r="F205" s="56" t="n">
        <v>64</v>
      </c>
      <c r="G205" s="71" t="s">
        <v>322</v>
      </c>
      <c r="H205" s="95" t="n">
        <v>75.4</v>
      </c>
      <c r="I205" s="71" t="s">
        <v>322</v>
      </c>
      <c r="J205" s="96" t="n">
        <v>69.7</v>
      </c>
      <c r="K205" s="95" t="n">
        <v>1</v>
      </c>
      <c r="L205" s="70" t="s">
        <v>19</v>
      </c>
    </row>
    <row r="206" s="97" customFormat="true" ht="24" hidden="false" customHeight="true" outlineLevel="0" collapsed="false">
      <c r="A206" s="51" t="s">
        <v>352</v>
      </c>
      <c r="B206" s="53" t="s">
        <v>21</v>
      </c>
      <c r="C206" s="52" t="s">
        <v>353</v>
      </c>
      <c r="D206" s="53" t="s">
        <v>343</v>
      </c>
      <c r="E206" s="71" t="s">
        <v>351</v>
      </c>
      <c r="F206" s="56" t="n">
        <v>62</v>
      </c>
      <c r="G206" s="71" t="s">
        <v>322</v>
      </c>
      <c r="H206" s="95" t="n">
        <v>75.8</v>
      </c>
      <c r="I206" s="71" t="s">
        <v>322</v>
      </c>
      <c r="J206" s="96" t="n">
        <v>68.9</v>
      </c>
      <c r="K206" s="95" t="n">
        <v>2</v>
      </c>
      <c r="L206" s="70"/>
    </row>
    <row r="207" s="97" customFormat="true" ht="24" hidden="false" customHeight="true" outlineLevel="0" collapsed="false">
      <c r="A207" s="51" t="s">
        <v>354</v>
      </c>
      <c r="B207" s="53" t="s">
        <v>15</v>
      </c>
      <c r="C207" s="52" t="s">
        <v>355</v>
      </c>
      <c r="D207" s="53" t="s">
        <v>343</v>
      </c>
      <c r="E207" s="71" t="s">
        <v>351</v>
      </c>
      <c r="F207" s="56" t="n">
        <v>51</v>
      </c>
      <c r="G207" s="71" t="s">
        <v>322</v>
      </c>
      <c r="H207" s="53" t="s">
        <v>51</v>
      </c>
      <c r="I207" s="71" t="s">
        <v>322</v>
      </c>
      <c r="J207" s="96"/>
      <c r="K207" s="95"/>
      <c r="L207" s="70"/>
    </row>
    <row r="208" s="98" customFormat="true" ht="24" hidden="false" customHeight="true" outlineLevel="0" collapsed="false">
      <c r="A208" s="51" t="s">
        <v>356</v>
      </c>
      <c r="B208" s="53" t="s">
        <v>15</v>
      </c>
      <c r="C208" s="52" t="s">
        <v>357</v>
      </c>
      <c r="D208" s="53" t="s">
        <v>343</v>
      </c>
      <c r="E208" s="71" t="s">
        <v>358</v>
      </c>
      <c r="F208" s="99" t="s">
        <v>140</v>
      </c>
      <c r="G208" s="53"/>
      <c r="H208" s="95" t="n">
        <v>78.8</v>
      </c>
      <c r="I208" s="71" t="s">
        <v>359</v>
      </c>
      <c r="J208" s="96" t="s">
        <v>360</v>
      </c>
      <c r="K208" s="71" t="s">
        <v>361</v>
      </c>
      <c r="L208" s="70" t="s">
        <v>19</v>
      </c>
      <c r="M208" s="97"/>
    </row>
    <row r="209" s="97" customFormat="true" ht="24" hidden="false" customHeight="true" outlineLevel="0" collapsed="false">
      <c r="A209" s="51" t="s">
        <v>362</v>
      </c>
      <c r="B209" s="53" t="s">
        <v>15</v>
      </c>
      <c r="C209" s="52" t="s">
        <v>363</v>
      </c>
      <c r="D209" s="53" t="s">
        <v>343</v>
      </c>
      <c r="E209" s="71" t="s">
        <v>364</v>
      </c>
      <c r="F209" s="56" t="n">
        <v>72</v>
      </c>
      <c r="G209" s="71" t="s">
        <v>322</v>
      </c>
      <c r="H209" s="95" t="n">
        <v>86.2</v>
      </c>
      <c r="I209" s="71" t="s">
        <v>322</v>
      </c>
      <c r="J209" s="96" t="n">
        <v>79.1</v>
      </c>
      <c r="K209" s="95" t="n">
        <v>1</v>
      </c>
      <c r="L209" s="70" t="s">
        <v>19</v>
      </c>
    </row>
    <row r="210" s="97" customFormat="true" ht="24" hidden="false" customHeight="true" outlineLevel="0" collapsed="false">
      <c r="A210" s="51" t="s">
        <v>365</v>
      </c>
      <c r="B210" s="53" t="s">
        <v>15</v>
      </c>
      <c r="C210" s="52" t="s">
        <v>366</v>
      </c>
      <c r="D210" s="53" t="s">
        <v>343</v>
      </c>
      <c r="E210" s="71" t="s">
        <v>364</v>
      </c>
      <c r="F210" s="56" t="n">
        <v>75</v>
      </c>
      <c r="G210" s="71" t="s">
        <v>322</v>
      </c>
      <c r="H210" s="95" t="n">
        <v>81</v>
      </c>
      <c r="I210" s="71" t="s">
        <v>322</v>
      </c>
      <c r="J210" s="96" t="n">
        <v>78</v>
      </c>
      <c r="K210" s="95" t="n">
        <v>2</v>
      </c>
      <c r="L210" s="70"/>
    </row>
    <row r="211" s="97" customFormat="true" ht="24" hidden="false" customHeight="true" outlineLevel="0" collapsed="false">
      <c r="A211" s="51" t="s">
        <v>367</v>
      </c>
      <c r="B211" s="53" t="s">
        <v>15</v>
      </c>
      <c r="C211" s="52" t="s">
        <v>368</v>
      </c>
      <c r="D211" s="53" t="s">
        <v>343</v>
      </c>
      <c r="E211" s="71" t="s">
        <v>364</v>
      </c>
      <c r="F211" s="56" t="n">
        <v>70</v>
      </c>
      <c r="G211" s="71" t="s">
        <v>322</v>
      </c>
      <c r="H211" s="95" t="n">
        <v>76.2</v>
      </c>
      <c r="I211" s="71" t="s">
        <v>322</v>
      </c>
      <c r="J211" s="96" t="n">
        <v>73.1</v>
      </c>
      <c r="K211" s="95" t="n">
        <v>3</v>
      </c>
      <c r="L211" s="70"/>
    </row>
    <row r="212" s="97" customFormat="true" ht="24" hidden="false" customHeight="true" outlineLevel="0" collapsed="false">
      <c r="A212" s="51" t="s">
        <v>369</v>
      </c>
      <c r="B212" s="53" t="s">
        <v>15</v>
      </c>
      <c r="C212" s="52" t="s">
        <v>370</v>
      </c>
      <c r="D212" s="53" t="s">
        <v>343</v>
      </c>
      <c r="E212" s="71" t="s">
        <v>371</v>
      </c>
      <c r="F212" s="56" t="n">
        <v>76.7</v>
      </c>
      <c r="G212" s="71" t="s">
        <v>322</v>
      </c>
      <c r="H212" s="95" t="n">
        <v>79.5</v>
      </c>
      <c r="I212" s="71" t="s">
        <v>322</v>
      </c>
      <c r="J212" s="96" t="n">
        <v>78.1</v>
      </c>
      <c r="K212" s="95" t="n">
        <v>1</v>
      </c>
      <c r="L212" s="70" t="s">
        <v>19</v>
      </c>
    </row>
    <row r="213" s="97" customFormat="true" ht="24" hidden="false" customHeight="true" outlineLevel="0" collapsed="false">
      <c r="A213" s="51" t="s">
        <v>372</v>
      </c>
      <c r="B213" s="53" t="s">
        <v>15</v>
      </c>
      <c r="C213" s="52" t="s">
        <v>373</v>
      </c>
      <c r="D213" s="53" t="s">
        <v>343</v>
      </c>
      <c r="E213" s="71" t="s">
        <v>371</v>
      </c>
      <c r="F213" s="56" t="n">
        <v>74</v>
      </c>
      <c r="G213" s="71" t="s">
        <v>322</v>
      </c>
      <c r="H213" s="95" t="n">
        <v>78.8</v>
      </c>
      <c r="I213" s="71" t="s">
        <v>322</v>
      </c>
      <c r="J213" s="96" t="n">
        <v>76.4</v>
      </c>
      <c r="K213" s="95" t="n">
        <v>2</v>
      </c>
      <c r="L213" s="70"/>
    </row>
    <row r="214" s="97" customFormat="true" ht="24" hidden="false" customHeight="true" outlineLevel="0" collapsed="false">
      <c r="A214" s="51" t="s">
        <v>374</v>
      </c>
      <c r="B214" s="53" t="s">
        <v>15</v>
      </c>
      <c r="C214" s="52" t="s">
        <v>375</v>
      </c>
      <c r="D214" s="53" t="s">
        <v>343</v>
      </c>
      <c r="E214" s="71" t="s">
        <v>371</v>
      </c>
      <c r="F214" s="56" t="n">
        <v>75.7</v>
      </c>
      <c r="G214" s="71" t="s">
        <v>322</v>
      </c>
      <c r="H214" s="95" t="n">
        <v>74.2</v>
      </c>
      <c r="I214" s="71" t="s">
        <v>322</v>
      </c>
      <c r="J214" s="96" t="n">
        <v>74.95</v>
      </c>
      <c r="K214" s="95" t="n">
        <v>3</v>
      </c>
      <c r="L214" s="70"/>
    </row>
    <row r="215" s="97" customFormat="true" ht="24" hidden="false" customHeight="true" outlineLevel="0" collapsed="false">
      <c r="A215" s="51" t="s">
        <v>376</v>
      </c>
      <c r="B215" s="53" t="s">
        <v>15</v>
      </c>
      <c r="C215" s="52" t="s">
        <v>377</v>
      </c>
      <c r="D215" s="53" t="s">
        <v>343</v>
      </c>
      <c r="E215" s="71" t="s">
        <v>378</v>
      </c>
      <c r="F215" s="56" t="n">
        <v>61</v>
      </c>
      <c r="G215" s="71" t="s">
        <v>322</v>
      </c>
      <c r="H215" s="95" t="n">
        <v>82.2</v>
      </c>
      <c r="I215" s="71" t="s">
        <v>322</v>
      </c>
      <c r="J215" s="96" t="n">
        <v>71.6</v>
      </c>
      <c r="K215" s="95" t="n">
        <v>1</v>
      </c>
      <c r="L215" s="70" t="s">
        <v>19</v>
      </c>
    </row>
    <row r="216" s="97" customFormat="true" ht="24" hidden="false" customHeight="true" outlineLevel="0" collapsed="false">
      <c r="A216" s="51" t="s">
        <v>379</v>
      </c>
      <c r="B216" s="53" t="s">
        <v>21</v>
      </c>
      <c r="C216" s="52" t="s">
        <v>380</v>
      </c>
      <c r="D216" s="53" t="s">
        <v>343</v>
      </c>
      <c r="E216" s="71" t="s">
        <v>378</v>
      </c>
      <c r="F216" s="56" t="n">
        <v>60</v>
      </c>
      <c r="G216" s="71" t="s">
        <v>322</v>
      </c>
      <c r="H216" s="95" t="n">
        <v>81.6</v>
      </c>
      <c r="I216" s="71" t="s">
        <v>322</v>
      </c>
      <c r="J216" s="96" t="n">
        <v>70.8</v>
      </c>
      <c r="K216" s="95" t="n">
        <v>2</v>
      </c>
      <c r="L216" s="70"/>
    </row>
    <row r="217" s="97" customFormat="true" ht="24" hidden="false" customHeight="true" outlineLevel="0" collapsed="false">
      <c r="A217" s="51" t="s">
        <v>381</v>
      </c>
      <c r="B217" s="53" t="s">
        <v>21</v>
      </c>
      <c r="C217" s="52" t="s">
        <v>382</v>
      </c>
      <c r="D217" s="53" t="s">
        <v>343</v>
      </c>
      <c r="E217" s="71" t="s">
        <v>378</v>
      </c>
      <c r="F217" s="56" t="n">
        <v>60</v>
      </c>
      <c r="G217" s="71" t="s">
        <v>322</v>
      </c>
      <c r="H217" s="95" t="n">
        <v>72.8</v>
      </c>
      <c r="I217" s="71" t="s">
        <v>322</v>
      </c>
      <c r="J217" s="96" t="n">
        <v>66.4</v>
      </c>
      <c r="K217" s="95" t="n">
        <v>3</v>
      </c>
      <c r="L217" s="70"/>
    </row>
    <row r="218" s="98" customFormat="true" ht="24" hidden="false" customHeight="true" outlineLevel="0" collapsed="false">
      <c r="A218" s="51" t="s">
        <v>383</v>
      </c>
      <c r="B218" s="53" t="s">
        <v>15</v>
      </c>
      <c r="C218" s="52" t="s">
        <v>384</v>
      </c>
      <c r="D218" s="53" t="s">
        <v>385</v>
      </c>
      <c r="E218" s="71" t="s">
        <v>386</v>
      </c>
      <c r="F218" s="56" t="n">
        <v>62</v>
      </c>
      <c r="G218" s="71" t="s">
        <v>322</v>
      </c>
      <c r="H218" s="95" t="n">
        <v>71.8</v>
      </c>
      <c r="I218" s="71" t="s">
        <v>322</v>
      </c>
      <c r="J218" s="96" t="n">
        <v>66.9</v>
      </c>
      <c r="K218" s="95" t="n">
        <v>1</v>
      </c>
      <c r="L218" s="70" t="s">
        <v>19</v>
      </c>
      <c r="M218" s="97"/>
    </row>
    <row r="219" s="97" customFormat="true" ht="24" hidden="false" customHeight="true" outlineLevel="0" collapsed="false">
      <c r="A219" s="51" t="s">
        <v>387</v>
      </c>
      <c r="B219" s="53" t="s">
        <v>15</v>
      </c>
      <c r="C219" s="52" t="s">
        <v>388</v>
      </c>
      <c r="D219" s="53" t="s">
        <v>385</v>
      </c>
      <c r="E219" s="71" t="s">
        <v>386</v>
      </c>
      <c r="F219" s="56" t="n">
        <v>60</v>
      </c>
      <c r="G219" s="71" t="s">
        <v>322</v>
      </c>
      <c r="H219" s="95" t="n">
        <v>68.8</v>
      </c>
      <c r="I219" s="71" t="s">
        <v>322</v>
      </c>
      <c r="J219" s="96" t="n">
        <v>64.4</v>
      </c>
      <c r="K219" s="95" t="n">
        <v>2</v>
      </c>
      <c r="L219" s="70"/>
    </row>
    <row r="220" s="97" customFormat="true" ht="24" hidden="false" customHeight="true" outlineLevel="0" collapsed="false">
      <c r="A220" s="51" t="s">
        <v>389</v>
      </c>
      <c r="B220" s="53" t="s">
        <v>15</v>
      </c>
      <c r="C220" s="52" t="s">
        <v>390</v>
      </c>
      <c r="D220" s="53" t="s">
        <v>385</v>
      </c>
      <c r="E220" s="71" t="s">
        <v>386</v>
      </c>
      <c r="F220" s="56" t="n">
        <v>60</v>
      </c>
      <c r="G220" s="71" t="s">
        <v>322</v>
      </c>
      <c r="H220" s="95" t="n">
        <v>66.6</v>
      </c>
      <c r="I220" s="71" t="s">
        <v>322</v>
      </c>
      <c r="J220" s="96" t="n">
        <v>63.3</v>
      </c>
      <c r="K220" s="95" t="n">
        <v>3</v>
      </c>
      <c r="L220" s="70"/>
    </row>
    <row r="221" s="98" customFormat="true" ht="24" hidden="false" customHeight="true" outlineLevel="0" collapsed="false">
      <c r="A221" s="57" t="s">
        <v>391</v>
      </c>
      <c r="B221" s="53" t="s">
        <v>15</v>
      </c>
      <c r="C221" s="52" t="s">
        <v>392</v>
      </c>
      <c r="D221" s="53" t="s">
        <v>385</v>
      </c>
      <c r="E221" s="71" t="s">
        <v>393</v>
      </c>
      <c r="F221" s="99" t="s">
        <v>140</v>
      </c>
      <c r="G221" s="53"/>
      <c r="H221" s="95" t="n">
        <v>68.6</v>
      </c>
      <c r="I221" s="71" t="s">
        <v>359</v>
      </c>
      <c r="J221" s="100" t="n">
        <v>68.6</v>
      </c>
      <c r="K221" s="71" t="s">
        <v>361</v>
      </c>
      <c r="L221" s="70" t="s">
        <v>19</v>
      </c>
      <c r="M221" s="97"/>
    </row>
    <row r="222" s="98" customFormat="true" ht="24" hidden="false" customHeight="true" outlineLevel="0" collapsed="false">
      <c r="A222" s="51" t="s">
        <v>394</v>
      </c>
      <c r="B222" s="53" t="s">
        <v>21</v>
      </c>
      <c r="C222" s="52" t="s">
        <v>395</v>
      </c>
      <c r="D222" s="53" t="s">
        <v>385</v>
      </c>
      <c r="E222" s="71" t="s">
        <v>396</v>
      </c>
      <c r="F222" s="56" t="n">
        <v>49</v>
      </c>
      <c r="G222" s="71" t="s">
        <v>322</v>
      </c>
      <c r="H222" s="95" t="n">
        <v>74.8</v>
      </c>
      <c r="I222" s="71" t="s">
        <v>322</v>
      </c>
      <c r="J222" s="96" t="n">
        <v>61.9</v>
      </c>
      <c r="K222" s="95" t="n">
        <v>1</v>
      </c>
      <c r="L222" s="70" t="s">
        <v>19</v>
      </c>
      <c r="M222" s="97"/>
    </row>
    <row r="223" s="98" customFormat="true" ht="24" hidden="false" customHeight="true" outlineLevel="0" collapsed="false">
      <c r="A223" s="51" t="s">
        <v>397</v>
      </c>
      <c r="B223" s="53" t="s">
        <v>15</v>
      </c>
      <c r="C223" s="52" t="s">
        <v>398</v>
      </c>
      <c r="D223" s="53" t="s">
        <v>385</v>
      </c>
      <c r="E223" s="71" t="s">
        <v>399</v>
      </c>
      <c r="F223" s="56" t="n">
        <v>69</v>
      </c>
      <c r="G223" s="71" t="s">
        <v>322</v>
      </c>
      <c r="H223" s="95" t="n">
        <v>72.6</v>
      </c>
      <c r="I223" s="71" t="s">
        <v>322</v>
      </c>
      <c r="J223" s="96" t="n">
        <v>70.8</v>
      </c>
      <c r="K223" s="95" t="n">
        <v>1</v>
      </c>
      <c r="L223" s="70" t="s">
        <v>19</v>
      </c>
      <c r="M223" s="97"/>
    </row>
    <row r="224" s="98" customFormat="true" ht="24" hidden="false" customHeight="true" outlineLevel="0" collapsed="false">
      <c r="A224" s="51" t="s">
        <v>400</v>
      </c>
      <c r="B224" s="53" t="s">
        <v>21</v>
      </c>
      <c r="C224" s="52" t="s">
        <v>401</v>
      </c>
      <c r="D224" s="53" t="s">
        <v>385</v>
      </c>
      <c r="E224" s="71" t="s">
        <v>399</v>
      </c>
      <c r="F224" s="56" t="n">
        <v>66</v>
      </c>
      <c r="G224" s="71" t="s">
        <v>322</v>
      </c>
      <c r="H224" s="95" t="n">
        <v>75.4</v>
      </c>
      <c r="I224" s="71" t="s">
        <v>322</v>
      </c>
      <c r="J224" s="96" t="n">
        <v>70.7</v>
      </c>
      <c r="K224" s="95" t="n">
        <v>2</v>
      </c>
      <c r="L224" s="70" t="s">
        <v>19</v>
      </c>
      <c r="M224" s="97"/>
    </row>
    <row r="225" s="97" customFormat="true" ht="24" hidden="false" customHeight="true" outlineLevel="0" collapsed="false">
      <c r="A225" s="51" t="s">
        <v>402</v>
      </c>
      <c r="B225" s="53" t="s">
        <v>15</v>
      </c>
      <c r="C225" s="52" t="s">
        <v>403</v>
      </c>
      <c r="D225" s="53" t="s">
        <v>385</v>
      </c>
      <c r="E225" s="71" t="s">
        <v>399</v>
      </c>
      <c r="F225" s="56" t="n">
        <v>67.7</v>
      </c>
      <c r="G225" s="71" t="s">
        <v>322</v>
      </c>
      <c r="H225" s="95" t="n">
        <v>69.6</v>
      </c>
      <c r="I225" s="71" t="s">
        <v>322</v>
      </c>
      <c r="J225" s="96" t="n">
        <v>68.65</v>
      </c>
      <c r="K225" s="95" t="n">
        <v>3</v>
      </c>
      <c r="L225" s="70"/>
    </row>
    <row r="226" s="97" customFormat="true" ht="24" hidden="false" customHeight="true" outlineLevel="0" collapsed="false">
      <c r="A226" s="51" t="s">
        <v>404</v>
      </c>
      <c r="B226" s="53" t="s">
        <v>15</v>
      </c>
      <c r="C226" s="52" t="s">
        <v>405</v>
      </c>
      <c r="D226" s="53" t="s">
        <v>385</v>
      </c>
      <c r="E226" s="71" t="s">
        <v>399</v>
      </c>
      <c r="F226" s="56" t="n">
        <v>68.5</v>
      </c>
      <c r="G226" s="71" t="s">
        <v>322</v>
      </c>
      <c r="H226" s="95" t="n">
        <v>67.8</v>
      </c>
      <c r="I226" s="71" t="s">
        <v>322</v>
      </c>
      <c r="J226" s="96" t="n">
        <v>68.15</v>
      </c>
      <c r="K226" s="95" t="n">
        <v>4</v>
      </c>
      <c r="L226" s="70"/>
    </row>
    <row r="227" s="97" customFormat="true" ht="24" hidden="false" customHeight="true" outlineLevel="0" collapsed="false">
      <c r="A227" s="51" t="s">
        <v>406</v>
      </c>
      <c r="B227" s="53" t="s">
        <v>15</v>
      </c>
      <c r="C227" s="52" t="s">
        <v>407</v>
      </c>
      <c r="D227" s="53" t="s">
        <v>385</v>
      </c>
      <c r="E227" s="71" t="s">
        <v>399</v>
      </c>
      <c r="F227" s="56" t="n">
        <v>66</v>
      </c>
      <c r="G227" s="71" t="s">
        <v>322</v>
      </c>
      <c r="H227" s="95" t="n">
        <v>62.4</v>
      </c>
      <c r="I227" s="71" t="s">
        <v>322</v>
      </c>
      <c r="J227" s="96" t="n">
        <v>64.2</v>
      </c>
      <c r="K227" s="95" t="n">
        <v>5</v>
      </c>
      <c r="L227" s="70"/>
    </row>
    <row r="228" s="97" customFormat="true" ht="24" hidden="false" customHeight="true" outlineLevel="0" collapsed="false">
      <c r="A228" s="51" t="s">
        <v>408</v>
      </c>
      <c r="B228" s="53" t="s">
        <v>15</v>
      </c>
      <c r="C228" s="52" t="s">
        <v>409</v>
      </c>
      <c r="D228" s="53" t="s">
        <v>385</v>
      </c>
      <c r="E228" s="71" t="s">
        <v>399</v>
      </c>
      <c r="F228" s="56" t="n">
        <v>66</v>
      </c>
      <c r="G228" s="71" t="s">
        <v>322</v>
      </c>
      <c r="H228" s="95" t="n">
        <v>60.6</v>
      </c>
      <c r="I228" s="71" t="s">
        <v>322</v>
      </c>
      <c r="J228" s="96" t="n">
        <v>63.3</v>
      </c>
      <c r="K228" s="95" t="n">
        <v>6</v>
      </c>
      <c r="L228" s="70"/>
    </row>
    <row r="229" s="97" customFormat="true" ht="24" hidden="false" customHeight="true" outlineLevel="0" collapsed="false">
      <c r="A229" s="51" t="s">
        <v>410</v>
      </c>
      <c r="B229" s="53" t="s">
        <v>15</v>
      </c>
      <c r="C229" s="52" t="s">
        <v>411</v>
      </c>
      <c r="D229" s="53" t="s">
        <v>412</v>
      </c>
      <c r="E229" s="71" t="s">
        <v>413</v>
      </c>
      <c r="F229" s="56" t="n">
        <v>62</v>
      </c>
      <c r="G229" s="71" t="s">
        <v>322</v>
      </c>
      <c r="H229" s="95" t="n">
        <v>81.4</v>
      </c>
      <c r="I229" s="71" t="s">
        <v>322</v>
      </c>
      <c r="J229" s="96" t="n">
        <v>71.7</v>
      </c>
      <c r="K229" s="95" t="n">
        <v>1</v>
      </c>
      <c r="L229" s="70" t="s">
        <v>19</v>
      </c>
    </row>
    <row r="230" s="97" customFormat="true" ht="24" hidden="false" customHeight="true" outlineLevel="0" collapsed="false">
      <c r="A230" s="51" t="s">
        <v>414</v>
      </c>
      <c r="B230" s="53" t="s">
        <v>21</v>
      </c>
      <c r="C230" s="52" t="s">
        <v>415</v>
      </c>
      <c r="D230" s="53" t="s">
        <v>412</v>
      </c>
      <c r="E230" s="71" t="s">
        <v>413</v>
      </c>
      <c r="F230" s="56" t="n">
        <v>60</v>
      </c>
      <c r="G230" s="71" t="s">
        <v>322</v>
      </c>
      <c r="H230" s="95" t="n">
        <v>79.6</v>
      </c>
      <c r="I230" s="71" t="s">
        <v>322</v>
      </c>
      <c r="J230" s="96" t="n">
        <v>69.8</v>
      </c>
      <c r="K230" s="95" t="n">
        <v>2</v>
      </c>
      <c r="L230" s="70"/>
    </row>
    <row r="231" s="97" customFormat="true" ht="24" hidden="false" customHeight="true" outlineLevel="0" collapsed="false">
      <c r="A231" s="51" t="s">
        <v>416</v>
      </c>
      <c r="B231" s="53" t="s">
        <v>15</v>
      </c>
      <c r="C231" s="52" t="s">
        <v>417</v>
      </c>
      <c r="D231" s="53" t="s">
        <v>412</v>
      </c>
      <c r="E231" s="71" t="s">
        <v>413</v>
      </c>
      <c r="F231" s="56" t="n">
        <v>59</v>
      </c>
      <c r="G231" s="71" t="s">
        <v>322</v>
      </c>
      <c r="H231" s="95" t="n">
        <v>79.8</v>
      </c>
      <c r="I231" s="71" t="s">
        <v>322</v>
      </c>
      <c r="J231" s="96" t="n">
        <v>69.4</v>
      </c>
      <c r="K231" s="95" t="n">
        <v>3</v>
      </c>
      <c r="L231" s="70"/>
    </row>
    <row r="232" s="97" customFormat="true" ht="24" hidden="false" customHeight="true" outlineLevel="0" collapsed="false">
      <c r="A232" s="51" t="s">
        <v>418</v>
      </c>
      <c r="B232" s="53" t="s">
        <v>15</v>
      </c>
      <c r="C232" s="52" t="s">
        <v>419</v>
      </c>
      <c r="D232" s="53" t="s">
        <v>420</v>
      </c>
      <c r="E232" s="71" t="s">
        <v>421</v>
      </c>
      <c r="F232" s="56" t="n">
        <v>62</v>
      </c>
      <c r="G232" s="71" t="s">
        <v>322</v>
      </c>
      <c r="H232" s="95" t="n">
        <v>87.4</v>
      </c>
      <c r="I232" s="71" t="s">
        <v>322</v>
      </c>
      <c r="J232" s="96" t="n">
        <v>74.7</v>
      </c>
      <c r="K232" s="95" t="n">
        <v>1</v>
      </c>
      <c r="L232" s="70" t="s">
        <v>19</v>
      </c>
    </row>
    <row r="233" s="97" customFormat="true" ht="24" hidden="false" customHeight="true" outlineLevel="0" collapsed="false">
      <c r="A233" s="51" t="s">
        <v>422</v>
      </c>
      <c r="B233" s="53" t="s">
        <v>21</v>
      </c>
      <c r="C233" s="52" t="s">
        <v>423</v>
      </c>
      <c r="D233" s="53" t="s">
        <v>420</v>
      </c>
      <c r="E233" s="71" t="s">
        <v>421</v>
      </c>
      <c r="F233" s="56" t="n">
        <v>61</v>
      </c>
      <c r="G233" s="71" t="s">
        <v>322</v>
      </c>
      <c r="H233" s="95" t="n">
        <v>75.2</v>
      </c>
      <c r="I233" s="71" t="s">
        <v>322</v>
      </c>
      <c r="J233" s="96" t="n">
        <v>68.1</v>
      </c>
      <c r="K233" s="95" t="n">
        <v>2</v>
      </c>
      <c r="L233" s="70"/>
    </row>
    <row r="234" s="97" customFormat="true" ht="24" hidden="false" customHeight="true" outlineLevel="0" collapsed="false">
      <c r="A234" s="51" t="s">
        <v>424</v>
      </c>
      <c r="B234" s="53" t="s">
        <v>15</v>
      </c>
      <c r="C234" s="52" t="s">
        <v>425</v>
      </c>
      <c r="D234" s="53" t="s">
        <v>420</v>
      </c>
      <c r="E234" s="71" t="s">
        <v>421</v>
      </c>
      <c r="F234" s="56" t="n">
        <v>61</v>
      </c>
      <c r="G234" s="71" t="s">
        <v>322</v>
      </c>
      <c r="H234" s="95" t="n">
        <v>73.6</v>
      </c>
      <c r="I234" s="71" t="s">
        <v>322</v>
      </c>
      <c r="J234" s="96" t="n">
        <v>67.3</v>
      </c>
      <c r="K234" s="95" t="n">
        <v>3</v>
      </c>
      <c r="L234" s="70"/>
    </row>
    <row r="235" s="107" customFormat="true" ht="24" hidden="false" customHeight="true" outlineLevel="0" collapsed="false">
      <c r="A235" s="76" t="s">
        <v>426</v>
      </c>
      <c r="B235" s="101" t="s">
        <v>15</v>
      </c>
      <c r="C235" s="102" t="s">
        <v>427</v>
      </c>
      <c r="D235" s="103" t="s">
        <v>428</v>
      </c>
      <c r="E235" s="104" t="s">
        <v>429</v>
      </c>
      <c r="F235" s="17" t="s">
        <v>140</v>
      </c>
      <c r="G235" s="17"/>
      <c r="H235" s="103" t="n">
        <v>79.8</v>
      </c>
      <c r="I235" s="105" t="s">
        <v>359</v>
      </c>
      <c r="J235" s="106" t="n">
        <v>79.8</v>
      </c>
      <c r="K235" s="9" t="n">
        <v>1</v>
      </c>
      <c r="L235" s="9" t="s">
        <v>19</v>
      </c>
    </row>
    <row r="236" s="107" customFormat="true" ht="24" hidden="false" customHeight="true" outlineLevel="0" collapsed="false">
      <c r="A236" s="7" t="s">
        <v>430</v>
      </c>
      <c r="B236" s="101" t="s">
        <v>15</v>
      </c>
      <c r="C236" s="102" t="s">
        <v>431</v>
      </c>
      <c r="D236" s="103" t="s">
        <v>428</v>
      </c>
      <c r="E236" s="104" t="s">
        <v>429</v>
      </c>
      <c r="F236" s="17" t="s">
        <v>140</v>
      </c>
      <c r="G236" s="17"/>
      <c r="H236" s="103" t="n">
        <v>79.6</v>
      </c>
      <c r="I236" s="105" t="s">
        <v>359</v>
      </c>
      <c r="J236" s="106" t="n">
        <v>79.6</v>
      </c>
      <c r="K236" s="9" t="n">
        <v>2</v>
      </c>
      <c r="L236" s="9" t="s">
        <v>19</v>
      </c>
    </row>
    <row r="237" s="107" customFormat="true" ht="24" hidden="false" customHeight="true" outlineLevel="0" collapsed="false">
      <c r="A237" s="7" t="s">
        <v>432</v>
      </c>
      <c r="B237" s="108" t="s">
        <v>21</v>
      </c>
      <c r="C237" s="102" t="s">
        <v>433</v>
      </c>
      <c r="D237" s="103" t="s">
        <v>428</v>
      </c>
      <c r="E237" s="104" t="s">
        <v>429</v>
      </c>
      <c r="F237" s="17" t="s">
        <v>140</v>
      </c>
      <c r="G237" s="17"/>
      <c r="H237" s="103" t="n">
        <v>78.6</v>
      </c>
      <c r="I237" s="105" t="s">
        <v>359</v>
      </c>
      <c r="J237" s="106" t="n">
        <v>78.6</v>
      </c>
      <c r="K237" s="9" t="n">
        <v>3</v>
      </c>
      <c r="L237" s="9" t="s">
        <v>19</v>
      </c>
    </row>
    <row r="238" s="107" customFormat="true" ht="24" hidden="false" customHeight="true" outlineLevel="0" collapsed="false">
      <c r="A238" s="7" t="s">
        <v>434</v>
      </c>
      <c r="B238" s="101" t="s">
        <v>15</v>
      </c>
      <c r="C238" s="102" t="s">
        <v>435</v>
      </c>
      <c r="D238" s="103" t="s">
        <v>428</v>
      </c>
      <c r="E238" s="104" t="s">
        <v>429</v>
      </c>
      <c r="F238" s="17" t="s">
        <v>140</v>
      </c>
      <c r="G238" s="17"/>
      <c r="H238" s="103" t="n">
        <v>78.2</v>
      </c>
      <c r="I238" s="105" t="s">
        <v>359</v>
      </c>
      <c r="J238" s="106" t="n">
        <v>78.2</v>
      </c>
      <c r="K238" s="9" t="n">
        <v>4</v>
      </c>
      <c r="L238" s="9" t="s">
        <v>19</v>
      </c>
    </row>
    <row r="239" s="107" customFormat="true" ht="24" hidden="false" customHeight="true" outlineLevel="0" collapsed="false">
      <c r="A239" s="76" t="s">
        <v>436</v>
      </c>
      <c r="B239" s="101" t="s">
        <v>15</v>
      </c>
      <c r="C239" s="102" t="s">
        <v>437</v>
      </c>
      <c r="D239" s="103" t="s">
        <v>428</v>
      </c>
      <c r="E239" s="104" t="s">
        <v>429</v>
      </c>
      <c r="F239" s="17" t="s">
        <v>140</v>
      </c>
      <c r="G239" s="17"/>
      <c r="H239" s="103" t="n">
        <v>77.4</v>
      </c>
      <c r="I239" s="105" t="s">
        <v>359</v>
      </c>
      <c r="J239" s="106" t="n">
        <v>77.4</v>
      </c>
      <c r="K239" s="9" t="n">
        <v>5</v>
      </c>
      <c r="L239" s="9" t="s">
        <v>19</v>
      </c>
    </row>
    <row r="240" s="107" customFormat="true" ht="24" hidden="false" customHeight="true" outlineLevel="0" collapsed="false">
      <c r="A240" s="76" t="s">
        <v>438</v>
      </c>
      <c r="B240" s="101" t="s">
        <v>15</v>
      </c>
      <c r="C240" s="102" t="s">
        <v>439</v>
      </c>
      <c r="D240" s="103" t="s">
        <v>428</v>
      </c>
      <c r="E240" s="104" t="s">
        <v>440</v>
      </c>
      <c r="F240" s="18" t="n">
        <v>60</v>
      </c>
      <c r="G240" s="109" t="s">
        <v>441</v>
      </c>
      <c r="H240" s="103" t="n">
        <v>80</v>
      </c>
      <c r="I240" s="20" t="n">
        <v>0.6</v>
      </c>
      <c r="J240" s="22" t="n">
        <v>72</v>
      </c>
      <c r="K240" s="9" t="n">
        <v>1</v>
      </c>
      <c r="L240" s="9" t="s">
        <v>19</v>
      </c>
    </row>
    <row r="241" s="107" customFormat="true" ht="24" hidden="false" customHeight="true" outlineLevel="0" collapsed="false">
      <c r="A241" s="76" t="s">
        <v>442</v>
      </c>
      <c r="B241" s="101" t="s">
        <v>15</v>
      </c>
      <c r="C241" s="102" t="s">
        <v>443</v>
      </c>
      <c r="D241" s="103" t="s">
        <v>428</v>
      </c>
      <c r="E241" s="104" t="s">
        <v>440</v>
      </c>
      <c r="F241" s="18" t="n">
        <v>52</v>
      </c>
      <c r="G241" s="109" t="s">
        <v>441</v>
      </c>
      <c r="H241" s="103" t="n">
        <v>82.6</v>
      </c>
      <c r="I241" s="20" t="n">
        <v>0.6</v>
      </c>
      <c r="J241" s="22" t="n">
        <v>70.36</v>
      </c>
      <c r="K241" s="9" t="n">
        <v>2</v>
      </c>
      <c r="L241" s="9"/>
    </row>
    <row r="242" s="107" customFormat="true" ht="24" hidden="false" customHeight="true" outlineLevel="0" collapsed="false">
      <c r="A242" s="76" t="s">
        <v>444</v>
      </c>
      <c r="B242" s="101" t="s">
        <v>15</v>
      </c>
      <c r="C242" s="102" t="s">
        <v>445</v>
      </c>
      <c r="D242" s="103" t="s">
        <v>428</v>
      </c>
      <c r="E242" s="104" t="s">
        <v>440</v>
      </c>
      <c r="F242" s="18" t="n">
        <v>54</v>
      </c>
      <c r="G242" s="109" t="s">
        <v>441</v>
      </c>
      <c r="H242" s="103" t="n">
        <v>72</v>
      </c>
      <c r="I242" s="20" t="n">
        <v>0.6</v>
      </c>
      <c r="J242" s="22" t="n">
        <v>64.8</v>
      </c>
      <c r="K242" s="9" t="n">
        <v>3</v>
      </c>
      <c r="L242" s="9"/>
    </row>
    <row r="243" s="107" customFormat="true" ht="24" hidden="false" customHeight="true" outlineLevel="0" collapsed="false">
      <c r="A243" s="23" t="s">
        <v>446</v>
      </c>
      <c r="B243" s="31" t="s">
        <v>21</v>
      </c>
      <c r="C243" s="110" t="n">
        <v>20166401</v>
      </c>
      <c r="D243" s="111" t="s">
        <v>447</v>
      </c>
      <c r="E243" s="30" t="n">
        <v>64</v>
      </c>
      <c r="F243" s="30" t="n">
        <v>72</v>
      </c>
      <c r="G243" s="28" t="n">
        <v>0.6</v>
      </c>
      <c r="H243" s="30" t="n">
        <v>77.4</v>
      </c>
      <c r="I243" s="28" t="n">
        <v>0.4</v>
      </c>
      <c r="J243" s="29" t="n">
        <v>74.16</v>
      </c>
      <c r="K243" s="30" t="n">
        <v>1</v>
      </c>
      <c r="L243" s="31" t="s">
        <v>19</v>
      </c>
    </row>
    <row r="244" s="107" customFormat="true" ht="24" hidden="false" customHeight="true" outlineLevel="0" collapsed="false">
      <c r="A244" s="23" t="s">
        <v>448</v>
      </c>
      <c r="B244" s="31" t="s">
        <v>21</v>
      </c>
      <c r="C244" s="25" t="n">
        <v>20166402</v>
      </c>
      <c r="D244" s="31" t="s">
        <v>447</v>
      </c>
      <c r="E244" s="30" t="n">
        <v>64</v>
      </c>
      <c r="F244" s="30" t="n">
        <v>70</v>
      </c>
      <c r="G244" s="28" t="n">
        <v>0.6</v>
      </c>
      <c r="H244" s="30" t="n">
        <v>71.4</v>
      </c>
      <c r="I244" s="28" t="n">
        <v>0.4</v>
      </c>
      <c r="J244" s="29" t="n">
        <v>70.56</v>
      </c>
      <c r="K244" s="30" t="n">
        <v>2</v>
      </c>
      <c r="L244" s="30"/>
    </row>
    <row r="245" s="107" customFormat="true" ht="24" hidden="false" customHeight="true" outlineLevel="0" collapsed="false">
      <c r="A245" s="23" t="s">
        <v>449</v>
      </c>
      <c r="B245" s="31" t="s">
        <v>21</v>
      </c>
      <c r="C245" s="25" t="n">
        <v>20166404</v>
      </c>
      <c r="D245" s="31" t="s">
        <v>447</v>
      </c>
      <c r="E245" s="30" t="n">
        <v>64</v>
      </c>
      <c r="F245" s="30" t="n">
        <v>69</v>
      </c>
      <c r="G245" s="28" t="n">
        <v>0.6</v>
      </c>
      <c r="H245" s="30" t="n">
        <v>70.4</v>
      </c>
      <c r="I245" s="28" t="n">
        <v>0.4</v>
      </c>
      <c r="J245" s="29" t="n">
        <v>69.56</v>
      </c>
      <c r="K245" s="30" t="n">
        <v>3</v>
      </c>
      <c r="L245" s="30"/>
    </row>
    <row r="246" s="107" customFormat="true" ht="24" hidden="false" customHeight="true" outlineLevel="0" collapsed="false">
      <c r="A246" s="23" t="s">
        <v>450</v>
      </c>
      <c r="B246" s="31" t="s">
        <v>21</v>
      </c>
      <c r="C246" s="25" t="n">
        <v>20166403</v>
      </c>
      <c r="D246" s="31" t="s">
        <v>447</v>
      </c>
      <c r="E246" s="30" t="n">
        <v>64</v>
      </c>
      <c r="F246" s="30" t="n">
        <v>69</v>
      </c>
      <c r="G246" s="28" t="n">
        <v>0.6</v>
      </c>
      <c r="H246" s="30" t="n">
        <v>68.2</v>
      </c>
      <c r="I246" s="28" t="n">
        <v>0.4</v>
      </c>
      <c r="J246" s="29" t="n">
        <v>68.68</v>
      </c>
      <c r="K246" s="30" t="n">
        <v>4</v>
      </c>
      <c r="L246" s="30"/>
    </row>
    <row r="247" s="107" customFormat="true" ht="24" hidden="false" customHeight="true" outlineLevel="0" collapsed="false">
      <c r="A247" s="23" t="s">
        <v>451</v>
      </c>
      <c r="B247" s="31" t="s">
        <v>15</v>
      </c>
      <c r="C247" s="25" t="n">
        <v>20166501</v>
      </c>
      <c r="D247" s="31" t="s">
        <v>452</v>
      </c>
      <c r="E247" s="30" t="n">
        <v>65</v>
      </c>
      <c r="F247" s="30" t="n">
        <v>93</v>
      </c>
      <c r="G247" s="28" t="n">
        <v>0.6</v>
      </c>
      <c r="H247" s="30" t="n">
        <v>81</v>
      </c>
      <c r="I247" s="28" t="n">
        <v>0.4</v>
      </c>
      <c r="J247" s="29" t="n">
        <v>88.2</v>
      </c>
      <c r="K247" s="30" t="n">
        <v>1</v>
      </c>
      <c r="L247" s="31" t="s">
        <v>19</v>
      </c>
    </row>
    <row r="248" s="107" customFormat="true" ht="24" hidden="false" customHeight="true" outlineLevel="0" collapsed="false">
      <c r="A248" s="23" t="s">
        <v>453</v>
      </c>
      <c r="B248" s="31" t="s">
        <v>21</v>
      </c>
      <c r="C248" s="25" t="n">
        <v>20166502</v>
      </c>
      <c r="D248" s="31" t="s">
        <v>452</v>
      </c>
      <c r="E248" s="30" t="n">
        <v>65</v>
      </c>
      <c r="F248" s="30" t="n">
        <v>83</v>
      </c>
      <c r="G248" s="28" t="n">
        <v>0.6</v>
      </c>
      <c r="H248" s="30" t="n">
        <v>79.6</v>
      </c>
      <c r="I248" s="28" t="n">
        <v>0.4</v>
      </c>
      <c r="J248" s="29" t="n">
        <v>81.64</v>
      </c>
      <c r="K248" s="30" t="n">
        <v>2</v>
      </c>
      <c r="L248" s="30"/>
    </row>
    <row r="249" s="107" customFormat="true" ht="24" hidden="false" customHeight="true" outlineLevel="0" collapsed="false">
      <c r="A249" s="23" t="s">
        <v>454</v>
      </c>
      <c r="B249" s="31" t="s">
        <v>21</v>
      </c>
      <c r="C249" s="25" t="n">
        <v>20166503</v>
      </c>
      <c r="D249" s="31" t="s">
        <v>452</v>
      </c>
      <c r="E249" s="30" t="n">
        <v>65</v>
      </c>
      <c r="F249" s="30" t="n">
        <v>82</v>
      </c>
      <c r="G249" s="28" t="n">
        <v>0.6</v>
      </c>
      <c r="H249" s="30" t="n">
        <v>76.2</v>
      </c>
      <c r="I249" s="28" t="n">
        <v>0.4</v>
      </c>
      <c r="J249" s="29" t="n">
        <v>79.68</v>
      </c>
      <c r="K249" s="30" t="n">
        <v>3</v>
      </c>
      <c r="L249" s="30"/>
    </row>
    <row r="250" s="107" customFormat="true" ht="24" hidden="false" customHeight="true" outlineLevel="0" collapsed="false">
      <c r="A250" s="112" t="s">
        <v>455</v>
      </c>
      <c r="B250" s="113" t="s">
        <v>15</v>
      </c>
      <c r="C250" s="112" t="n">
        <v>20132250523</v>
      </c>
      <c r="D250" s="68" t="s">
        <v>456</v>
      </c>
      <c r="E250" s="49" t="n">
        <v>66</v>
      </c>
      <c r="F250" s="49" t="n">
        <v>80</v>
      </c>
      <c r="G250" s="114" t="n">
        <v>0.5</v>
      </c>
      <c r="H250" s="49" t="n">
        <v>78</v>
      </c>
      <c r="I250" s="114" t="n">
        <v>0.5</v>
      </c>
      <c r="J250" s="115" t="n">
        <v>79</v>
      </c>
      <c r="K250" s="116" t="n">
        <v>1</v>
      </c>
      <c r="L250" s="117" t="s">
        <v>19</v>
      </c>
    </row>
    <row r="251" s="107" customFormat="true" ht="24" hidden="false" customHeight="true" outlineLevel="0" collapsed="false">
      <c r="A251" s="73" t="s">
        <v>457</v>
      </c>
      <c r="B251" s="117" t="s">
        <v>15</v>
      </c>
      <c r="C251" s="118" t="s">
        <v>458</v>
      </c>
      <c r="D251" s="119" t="s">
        <v>459</v>
      </c>
      <c r="E251" s="18" t="s">
        <v>460</v>
      </c>
      <c r="F251" s="70" t="n">
        <v>60</v>
      </c>
      <c r="G251" s="120" t="n">
        <v>0.5</v>
      </c>
      <c r="H251" s="70" t="n">
        <v>87.8</v>
      </c>
      <c r="I251" s="120" t="n">
        <v>0.5</v>
      </c>
      <c r="J251" s="96" t="n">
        <v>73.9</v>
      </c>
      <c r="K251" s="70" t="n">
        <v>1</v>
      </c>
      <c r="L251" s="70" t="s">
        <v>19</v>
      </c>
    </row>
    <row r="252" s="107" customFormat="true" ht="24" hidden="false" customHeight="true" outlineLevel="0" collapsed="false">
      <c r="A252" s="73" t="s">
        <v>461</v>
      </c>
      <c r="B252" s="117" t="s">
        <v>15</v>
      </c>
      <c r="C252" s="118" t="s">
        <v>462</v>
      </c>
      <c r="D252" s="119" t="s">
        <v>459</v>
      </c>
      <c r="E252" s="18" t="s">
        <v>460</v>
      </c>
      <c r="F252" s="70" t="n">
        <v>67</v>
      </c>
      <c r="G252" s="120" t="n">
        <v>0.5</v>
      </c>
      <c r="H252" s="70" t="n">
        <v>75</v>
      </c>
      <c r="I252" s="120" t="n">
        <v>0.5</v>
      </c>
      <c r="J252" s="96" t="n">
        <v>71</v>
      </c>
      <c r="K252" s="70" t="n">
        <v>2</v>
      </c>
      <c r="L252" s="70" t="s">
        <v>19</v>
      </c>
    </row>
    <row r="253" s="107" customFormat="true" ht="24" hidden="false" customHeight="true" outlineLevel="0" collapsed="false">
      <c r="A253" s="73" t="s">
        <v>463</v>
      </c>
      <c r="B253" s="117" t="s">
        <v>21</v>
      </c>
      <c r="C253" s="118" t="s">
        <v>464</v>
      </c>
      <c r="D253" s="119" t="s">
        <v>459</v>
      </c>
      <c r="E253" s="18" t="s">
        <v>460</v>
      </c>
      <c r="F253" s="70" t="n">
        <v>65</v>
      </c>
      <c r="G253" s="120" t="n">
        <v>0.5</v>
      </c>
      <c r="H253" s="70" t="n">
        <v>76.8</v>
      </c>
      <c r="I253" s="120" t="n">
        <v>0.5</v>
      </c>
      <c r="J253" s="96" t="n">
        <v>70.9</v>
      </c>
      <c r="K253" s="70" t="n">
        <v>3</v>
      </c>
      <c r="L253" s="70"/>
    </row>
    <row r="254" s="107" customFormat="true" ht="24" hidden="false" customHeight="true" outlineLevel="0" collapsed="false">
      <c r="A254" s="73" t="s">
        <v>465</v>
      </c>
      <c r="B254" s="117" t="s">
        <v>15</v>
      </c>
      <c r="C254" s="118" t="s">
        <v>466</v>
      </c>
      <c r="D254" s="119" t="s">
        <v>459</v>
      </c>
      <c r="E254" s="18" t="s">
        <v>460</v>
      </c>
      <c r="F254" s="70" t="n">
        <v>60</v>
      </c>
      <c r="G254" s="120" t="n">
        <v>0.5</v>
      </c>
      <c r="H254" s="70" t="n">
        <v>80.6</v>
      </c>
      <c r="I254" s="120" t="n">
        <v>0.5</v>
      </c>
      <c r="J254" s="96" t="n">
        <v>70.3</v>
      </c>
      <c r="K254" s="70" t="n">
        <v>4</v>
      </c>
      <c r="L254" s="70"/>
    </row>
    <row r="255" s="107" customFormat="true" ht="24" hidden="false" customHeight="true" outlineLevel="0" collapsed="false">
      <c r="A255" s="73" t="s">
        <v>467</v>
      </c>
      <c r="B255" s="117" t="s">
        <v>15</v>
      </c>
      <c r="C255" s="118" t="s">
        <v>468</v>
      </c>
      <c r="D255" s="119" t="s">
        <v>459</v>
      </c>
      <c r="E255" s="18" t="s">
        <v>460</v>
      </c>
      <c r="F255" s="70" t="n">
        <v>61</v>
      </c>
      <c r="G255" s="120" t="n">
        <v>0.5</v>
      </c>
      <c r="H255" s="70" t="n">
        <v>79.4</v>
      </c>
      <c r="I255" s="120" t="n">
        <v>0.5</v>
      </c>
      <c r="J255" s="96" t="n">
        <v>70.2</v>
      </c>
      <c r="K255" s="70" t="n">
        <v>5</v>
      </c>
      <c r="L255" s="70"/>
    </row>
    <row r="256" s="107" customFormat="true" ht="24" hidden="false" customHeight="true" outlineLevel="0" collapsed="false">
      <c r="A256" s="73" t="s">
        <v>469</v>
      </c>
      <c r="B256" s="117" t="s">
        <v>15</v>
      </c>
      <c r="C256" s="118" t="s">
        <v>470</v>
      </c>
      <c r="D256" s="119" t="s">
        <v>459</v>
      </c>
      <c r="E256" s="18" t="s">
        <v>460</v>
      </c>
      <c r="F256" s="70" t="n">
        <v>63</v>
      </c>
      <c r="G256" s="120" t="n">
        <v>0.5</v>
      </c>
      <c r="H256" s="70" t="n">
        <v>74</v>
      </c>
      <c r="I256" s="120" t="n">
        <v>0.5</v>
      </c>
      <c r="J256" s="96" t="n">
        <v>68.5</v>
      </c>
      <c r="K256" s="70" t="n">
        <v>6</v>
      </c>
      <c r="L256" s="70"/>
    </row>
    <row r="257" s="107" customFormat="true" ht="24" hidden="false" customHeight="true" outlineLevel="0" collapsed="false">
      <c r="A257" s="73" t="s">
        <v>471</v>
      </c>
      <c r="B257" s="117" t="s">
        <v>15</v>
      </c>
      <c r="C257" s="118" t="s">
        <v>472</v>
      </c>
      <c r="D257" s="119" t="s">
        <v>459</v>
      </c>
      <c r="E257" s="18" t="s">
        <v>460</v>
      </c>
      <c r="F257" s="70" t="n">
        <v>61</v>
      </c>
      <c r="G257" s="120" t="n">
        <v>0.5</v>
      </c>
      <c r="H257" s="70" t="n">
        <v>72.6</v>
      </c>
      <c r="I257" s="120" t="n">
        <v>0.5</v>
      </c>
      <c r="J257" s="96" t="n">
        <v>66.8</v>
      </c>
      <c r="K257" s="70" t="n">
        <v>7</v>
      </c>
      <c r="L257" s="70"/>
    </row>
    <row r="258" s="107" customFormat="true" ht="24" hidden="false" customHeight="true" outlineLevel="0" collapsed="false">
      <c r="A258" s="23" t="s">
        <v>473</v>
      </c>
      <c r="B258" s="31" t="s">
        <v>21</v>
      </c>
      <c r="C258" s="25" t="n">
        <v>20166801</v>
      </c>
      <c r="D258" s="31" t="s">
        <v>474</v>
      </c>
      <c r="E258" s="30" t="s">
        <v>475</v>
      </c>
      <c r="F258" s="30" t="n">
        <v>62</v>
      </c>
      <c r="G258" s="109" t="s">
        <v>441</v>
      </c>
      <c r="H258" s="30" t="n">
        <v>83.2</v>
      </c>
      <c r="I258" s="109" t="s">
        <v>476</v>
      </c>
      <c r="J258" s="29" t="n">
        <v>74.72</v>
      </c>
      <c r="K258" s="30" t="n">
        <v>1</v>
      </c>
      <c r="L258" s="31" t="s">
        <v>19</v>
      </c>
    </row>
    <row r="259" s="107" customFormat="true" ht="24" hidden="false" customHeight="true" outlineLevel="0" collapsed="false">
      <c r="A259" s="23" t="s">
        <v>477</v>
      </c>
      <c r="B259" s="31" t="s">
        <v>15</v>
      </c>
      <c r="C259" s="25" t="n">
        <v>20166803</v>
      </c>
      <c r="D259" s="31" t="s">
        <v>474</v>
      </c>
      <c r="E259" s="30" t="s">
        <v>475</v>
      </c>
      <c r="F259" s="30" t="n">
        <v>56</v>
      </c>
      <c r="G259" s="109" t="s">
        <v>441</v>
      </c>
      <c r="H259" s="30" t="n">
        <v>83.2</v>
      </c>
      <c r="I259" s="109" t="s">
        <v>476</v>
      </c>
      <c r="J259" s="29" t="n">
        <v>72.32</v>
      </c>
      <c r="K259" s="30" t="n">
        <v>2</v>
      </c>
      <c r="L259" s="31" t="s">
        <v>19</v>
      </c>
    </row>
    <row r="260" s="107" customFormat="true" ht="24" hidden="false" customHeight="true" outlineLevel="0" collapsed="false">
      <c r="A260" s="23" t="s">
        <v>478</v>
      </c>
      <c r="B260" s="31" t="s">
        <v>15</v>
      </c>
      <c r="C260" s="25" t="n">
        <v>20166802</v>
      </c>
      <c r="D260" s="31" t="s">
        <v>474</v>
      </c>
      <c r="E260" s="30" t="s">
        <v>475</v>
      </c>
      <c r="F260" s="30" t="n">
        <v>58</v>
      </c>
      <c r="G260" s="109" t="s">
        <v>441</v>
      </c>
      <c r="H260" s="30" t="n">
        <v>81</v>
      </c>
      <c r="I260" s="109" t="s">
        <v>476</v>
      </c>
      <c r="J260" s="29" t="n">
        <v>71.8</v>
      </c>
      <c r="K260" s="30" t="n">
        <v>3</v>
      </c>
      <c r="L260" s="31" t="s">
        <v>19</v>
      </c>
    </row>
    <row r="261" s="107" customFormat="true" ht="24" hidden="false" customHeight="true" outlineLevel="0" collapsed="false">
      <c r="A261" s="23" t="s">
        <v>479</v>
      </c>
      <c r="B261" s="31" t="s">
        <v>21</v>
      </c>
      <c r="C261" s="25" t="n">
        <v>20166808</v>
      </c>
      <c r="D261" s="31" t="s">
        <v>474</v>
      </c>
      <c r="E261" s="30" t="s">
        <v>475</v>
      </c>
      <c r="F261" s="30" t="n">
        <v>48</v>
      </c>
      <c r="G261" s="109" t="s">
        <v>441</v>
      </c>
      <c r="H261" s="30" t="n">
        <v>82.4</v>
      </c>
      <c r="I261" s="109" t="s">
        <v>476</v>
      </c>
      <c r="J261" s="29" t="n">
        <v>68.64</v>
      </c>
      <c r="K261" s="30" t="n">
        <v>4</v>
      </c>
      <c r="L261" s="31" t="s">
        <v>19</v>
      </c>
    </row>
    <row r="262" s="107" customFormat="true" ht="24" hidden="false" customHeight="true" outlineLevel="0" collapsed="false">
      <c r="A262" s="23" t="s">
        <v>480</v>
      </c>
      <c r="B262" s="31" t="s">
        <v>15</v>
      </c>
      <c r="C262" s="25" t="n">
        <v>20166806</v>
      </c>
      <c r="D262" s="31" t="s">
        <v>474</v>
      </c>
      <c r="E262" s="30" t="s">
        <v>475</v>
      </c>
      <c r="F262" s="30" t="n">
        <v>50</v>
      </c>
      <c r="G262" s="109" t="s">
        <v>441</v>
      </c>
      <c r="H262" s="30" t="n">
        <v>80.8</v>
      </c>
      <c r="I262" s="109" t="s">
        <v>476</v>
      </c>
      <c r="J262" s="29" t="n">
        <v>68.48</v>
      </c>
      <c r="K262" s="30" t="n">
        <v>5</v>
      </c>
      <c r="L262" s="31" t="s">
        <v>19</v>
      </c>
    </row>
    <row r="263" s="107" customFormat="true" ht="24" hidden="false" customHeight="true" outlineLevel="0" collapsed="false">
      <c r="A263" s="23" t="s">
        <v>481</v>
      </c>
      <c r="B263" s="31" t="s">
        <v>21</v>
      </c>
      <c r="C263" s="25" t="n">
        <v>20166804</v>
      </c>
      <c r="D263" s="31" t="s">
        <v>474</v>
      </c>
      <c r="E263" s="30" t="s">
        <v>475</v>
      </c>
      <c r="F263" s="30" t="n">
        <v>51</v>
      </c>
      <c r="G263" s="109" t="s">
        <v>441</v>
      </c>
      <c r="H263" s="30" t="n">
        <v>78</v>
      </c>
      <c r="I263" s="109" t="s">
        <v>476</v>
      </c>
      <c r="J263" s="29" t="n">
        <v>67.2</v>
      </c>
      <c r="K263" s="30" t="n">
        <v>6</v>
      </c>
      <c r="L263" s="31" t="s">
        <v>19</v>
      </c>
    </row>
    <row r="264" s="107" customFormat="true" ht="24" hidden="false" customHeight="true" outlineLevel="0" collapsed="false">
      <c r="A264" s="23" t="s">
        <v>482</v>
      </c>
      <c r="B264" s="31" t="s">
        <v>15</v>
      </c>
      <c r="C264" s="25" t="n">
        <v>20166809</v>
      </c>
      <c r="D264" s="31" t="s">
        <v>474</v>
      </c>
      <c r="E264" s="30" t="s">
        <v>475</v>
      </c>
      <c r="F264" s="30" t="n">
        <v>48</v>
      </c>
      <c r="G264" s="109" t="s">
        <v>441</v>
      </c>
      <c r="H264" s="30" t="n">
        <v>79.6</v>
      </c>
      <c r="I264" s="109" t="s">
        <v>476</v>
      </c>
      <c r="J264" s="29" t="n">
        <v>66.96</v>
      </c>
      <c r="K264" s="30" t="n">
        <v>7</v>
      </c>
      <c r="L264" s="31" t="s">
        <v>19</v>
      </c>
    </row>
    <row r="265" s="107" customFormat="true" ht="24" hidden="false" customHeight="true" outlineLevel="0" collapsed="false">
      <c r="A265" s="23" t="s">
        <v>483</v>
      </c>
      <c r="B265" s="31" t="s">
        <v>21</v>
      </c>
      <c r="C265" s="25" t="n">
        <v>20166805</v>
      </c>
      <c r="D265" s="31" t="s">
        <v>474</v>
      </c>
      <c r="E265" s="30" t="s">
        <v>475</v>
      </c>
      <c r="F265" s="30" t="n">
        <v>50</v>
      </c>
      <c r="G265" s="109" t="s">
        <v>441</v>
      </c>
      <c r="H265" s="30" t="n">
        <v>78.2</v>
      </c>
      <c r="I265" s="109" t="s">
        <v>476</v>
      </c>
      <c r="J265" s="29" t="n">
        <v>66.92</v>
      </c>
      <c r="K265" s="30" t="n">
        <v>8</v>
      </c>
      <c r="L265" s="30"/>
    </row>
    <row r="266" s="107" customFormat="true" ht="24" hidden="false" customHeight="true" outlineLevel="0" collapsed="false">
      <c r="A266" s="23" t="s">
        <v>484</v>
      </c>
      <c r="B266" s="31" t="s">
        <v>21</v>
      </c>
      <c r="C266" s="25" t="n">
        <v>20166810</v>
      </c>
      <c r="D266" s="31" t="s">
        <v>474</v>
      </c>
      <c r="E266" s="30" t="s">
        <v>475</v>
      </c>
      <c r="F266" s="30" t="n">
        <v>47</v>
      </c>
      <c r="G266" s="109" t="s">
        <v>441</v>
      </c>
      <c r="H266" s="30" t="n">
        <v>79.6</v>
      </c>
      <c r="I266" s="109" t="s">
        <v>476</v>
      </c>
      <c r="J266" s="29" t="n">
        <v>66.56</v>
      </c>
      <c r="K266" s="30" t="n">
        <v>9</v>
      </c>
      <c r="L266" s="30"/>
    </row>
    <row r="267" s="107" customFormat="true" ht="24" hidden="false" customHeight="true" outlineLevel="0" collapsed="false">
      <c r="A267" s="23" t="s">
        <v>247</v>
      </c>
      <c r="B267" s="31" t="s">
        <v>15</v>
      </c>
      <c r="C267" s="25" t="n">
        <v>20166807</v>
      </c>
      <c r="D267" s="31" t="s">
        <v>474</v>
      </c>
      <c r="E267" s="30" t="s">
        <v>475</v>
      </c>
      <c r="F267" s="30" t="n">
        <v>49</v>
      </c>
      <c r="G267" s="109" t="s">
        <v>441</v>
      </c>
      <c r="H267" s="30" t="n">
        <v>77.4</v>
      </c>
      <c r="I267" s="109" t="s">
        <v>476</v>
      </c>
      <c r="J267" s="29" t="n">
        <v>66.04</v>
      </c>
      <c r="K267" s="30" t="n">
        <v>10</v>
      </c>
      <c r="L267" s="30"/>
    </row>
    <row r="268" s="107" customFormat="true" ht="24" hidden="false" customHeight="true" outlineLevel="0" collapsed="false">
      <c r="A268" s="23" t="s">
        <v>485</v>
      </c>
      <c r="B268" s="31" t="s">
        <v>21</v>
      </c>
      <c r="C268" s="25" t="n">
        <v>20166811</v>
      </c>
      <c r="D268" s="31" t="s">
        <v>474</v>
      </c>
      <c r="E268" s="30" t="s">
        <v>475</v>
      </c>
      <c r="F268" s="30" t="n">
        <v>46</v>
      </c>
      <c r="G268" s="109" t="s">
        <v>441</v>
      </c>
      <c r="H268" s="30" t="n">
        <v>77.8</v>
      </c>
      <c r="I268" s="109" t="s">
        <v>476</v>
      </c>
      <c r="J268" s="29" t="n">
        <v>65.08</v>
      </c>
      <c r="K268" s="30" t="n">
        <v>11</v>
      </c>
      <c r="L268" s="30"/>
    </row>
    <row r="269" s="107" customFormat="true" ht="24" hidden="false" customHeight="true" outlineLevel="0" collapsed="false">
      <c r="A269" s="23" t="s">
        <v>486</v>
      </c>
      <c r="B269" s="31" t="s">
        <v>21</v>
      </c>
      <c r="C269" s="25" t="n">
        <v>20166812</v>
      </c>
      <c r="D269" s="31" t="s">
        <v>474</v>
      </c>
      <c r="E269" s="30" t="s">
        <v>475</v>
      </c>
      <c r="F269" s="30" t="n">
        <v>35</v>
      </c>
      <c r="G269" s="109" t="s">
        <v>441</v>
      </c>
      <c r="H269" s="30" t="n">
        <v>83</v>
      </c>
      <c r="I269" s="109" t="s">
        <v>476</v>
      </c>
      <c r="J269" s="29" t="n">
        <v>63.8</v>
      </c>
      <c r="K269" s="30" t="n">
        <v>12</v>
      </c>
      <c r="L269" s="30"/>
    </row>
    <row r="270" s="107" customFormat="true" ht="24" hidden="false" customHeight="true" outlineLevel="0" collapsed="false">
      <c r="A270" s="23" t="s">
        <v>487</v>
      </c>
      <c r="B270" s="31" t="s">
        <v>15</v>
      </c>
      <c r="C270" s="25" t="n">
        <v>20166901</v>
      </c>
      <c r="D270" s="31" t="s">
        <v>474</v>
      </c>
      <c r="E270" s="30" t="s">
        <v>488</v>
      </c>
      <c r="F270" s="30" t="n">
        <v>71.5</v>
      </c>
      <c r="G270" s="109" t="s">
        <v>441</v>
      </c>
      <c r="H270" s="30" t="n">
        <v>79.6</v>
      </c>
      <c r="I270" s="109" t="s">
        <v>476</v>
      </c>
      <c r="J270" s="29" t="n">
        <v>76.36</v>
      </c>
      <c r="K270" s="30" t="n">
        <v>1</v>
      </c>
      <c r="L270" s="31" t="s">
        <v>19</v>
      </c>
    </row>
    <row r="271" s="107" customFormat="true" ht="24" hidden="false" customHeight="true" outlineLevel="0" collapsed="false">
      <c r="A271" s="23" t="s">
        <v>489</v>
      </c>
      <c r="B271" s="31" t="s">
        <v>21</v>
      </c>
      <c r="C271" s="25" t="n">
        <v>20166904</v>
      </c>
      <c r="D271" s="31" t="s">
        <v>474</v>
      </c>
      <c r="E271" s="30" t="s">
        <v>488</v>
      </c>
      <c r="F271" s="30" t="n">
        <v>60</v>
      </c>
      <c r="G271" s="109" t="s">
        <v>441</v>
      </c>
      <c r="H271" s="30" t="n">
        <v>85.6</v>
      </c>
      <c r="I271" s="109" t="s">
        <v>476</v>
      </c>
      <c r="J271" s="29" t="n">
        <v>75.36</v>
      </c>
      <c r="K271" s="30" t="n">
        <v>2</v>
      </c>
      <c r="L271" s="31" t="s">
        <v>19</v>
      </c>
    </row>
    <row r="272" s="107" customFormat="true" ht="24" hidden="false" customHeight="true" outlineLevel="0" collapsed="false">
      <c r="A272" s="23" t="s">
        <v>490</v>
      </c>
      <c r="B272" s="31" t="s">
        <v>15</v>
      </c>
      <c r="C272" s="25" t="n">
        <v>20166906</v>
      </c>
      <c r="D272" s="31" t="s">
        <v>474</v>
      </c>
      <c r="E272" s="30" t="s">
        <v>488</v>
      </c>
      <c r="F272" s="30" t="n">
        <v>58.5</v>
      </c>
      <c r="G272" s="109" t="s">
        <v>441</v>
      </c>
      <c r="H272" s="30" t="n">
        <v>84.6</v>
      </c>
      <c r="I272" s="109" t="s">
        <v>476</v>
      </c>
      <c r="J272" s="29" t="n">
        <v>74.16</v>
      </c>
      <c r="K272" s="30" t="n">
        <v>3</v>
      </c>
      <c r="L272" s="31" t="s">
        <v>19</v>
      </c>
    </row>
    <row r="273" s="107" customFormat="true" ht="24" hidden="false" customHeight="true" outlineLevel="0" collapsed="false">
      <c r="A273" s="23" t="s">
        <v>491</v>
      </c>
      <c r="B273" s="31" t="s">
        <v>21</v>
      </c>
      <c r="C273" s="25" t="n">
        <v>20166905</v>
      </c>
      <c r="D273" s="31" t="s">
        <v>474</v>
      </c>
      <c r="E273" s="30" t="s">
        <v>488</v>
      </c>
      <c r="F273" s="30" t="n">
        <v>60</v>
      </c>
      <c r="G273" s="109" t="s">
        <v>441</v>
      </c>
      <c r="H273" s="30" t="n">
        <v>81.2</v>
      </c>
      <c r="I273" s="109" t="s">
        <v>476</v>
      </c>
      <c r="J273" s="29" t="n">
        <v>72.72</v>
      </c>
      <c r="K273" s="30" t="n">
        <v>4</v>
      </c>
      <c r="L273" s="31" t="s">
        <v>19</v>
      </c>
    </row>
    <row r="274" s="107" customFormat="true" ht="24" hidden="false" customHeight="true" outlineLevel="0" collapsed="false">
      <c r="A274" s="23" t="s">
        <v>492</v>
      </c>
      <c r="B274" s="31" t="s">
        <v>21</v>
      </c>
      <c r="C274" s="25" t="n">
        <v>20166903</v>
      </c>
      <c r="D274" s="31" t="s">
        <v>474</v>
      </c>
      <c r="E274" s="30" t="s">
        <v>488</v>
      </c>
      <c r="F274" s="30" t="n">
        <v>66</v>
      </c>
      <c r="G274" s="109" t="s">
        <v>441</v>
      </c>
      <c r="H274" s="30" t="n">
        <v>76.8</v>
      </c>
      <c r="I274" s="109" t="s">
        <v>476</v>
      </c>
      <c r="J274" s="29" t="n">
        <v>72.48</v>
      </c>
      <c r="K274" s="30" t="n">
        <v>5</v>
      </c>
      <c r="L274" s="30"/>
    </row>
    <row r="275" s="107" customFormat="true" ht="24" hidden="false" customHeight="true" outlineLevel="0" collapsed="false">
      <c r="A275" s="23" t="s">
        <v>493</v>
      </c>
      <c r="B275" s="31" t="s">
        <v>21</v>
      </c>
      <c r="C275" s="25" t="n">
        <v>20166902</v>
      </c>
      <c r="D275" s="31" t="s">
        <v>474</v>
      </c>
      <c r="E275" s="30" t="s">
        <v>488</v>
      </c>
      <c r="F275" s="30" t="n">
        <v>68</v>
      </c>
      <c r="G275" s="109" t="s">
        <v>441</v>
      </c>
      <c r="H275" s="30" t="n">
        <v>72.4</v>
      </c>
      <c r="I275" s="109" t="s">
        <v>476</v>
      </c>
      <c r="J275" s="29" t="n">
        <v>70.64</v>
      </c>
      <c r="K275" s="30" t="n">
        <v>6</v>
      </c>
      <c r="L275" s="30"/>
    </row>
    <row r="276" s="107" customFormat="true" ht="24" hidden="false" customHeight="true" outlineLevel="0" collapsed="false">
      <c r="A276" s="23" t="s">
        <v>494</v>
      </c>
      <c r="B276" s="31" t="s">
        <v>15</v>
      </c>
      <c r="C276" s="25" t="n">
        <v>20167001</v>
      </c>
      <c r="D276" s="31" t="s">
        <v>474</v>
      </c>
      <c r="E276" s="30" t="s">
        <v>495</v>
      </c>
      <c r="F276" s="30" t="n">
        <v>86</v>
      </c>
      <c r="G276" s="109" t="s">
        <v>441</v>
      </c>
      <c r="H276" s="30" t="n">
        <v>88.8</v>
      </c>
      <c r="I276" s="109" t="s">
        <v>476</v>
      </c>
      <c r="J276" s="29" t="n">
        <v>87.68</v>
      </c>
      <c r="K276" s="30" t="n">
        <v>1</v>
      </c>
      <c r="L276" s="31" t="s">
        <v>19</v>
      </c>
    </row>
    <row r="277" s="107" customFormat="true" ht="24" hidden="false" customHeight="true" outlineLevel="0" collapsed="false">
      <c r="A277" s="23" t="s">
        <v>496</v>
      </c>
      <c r="B277" s="31" t="s">
        <v>15</v>
      </c>
      <c r="C277" s="25" t="n">
        <v>20167002</v>
      </c>
      <c r="D277" s="31" t="s">
        <v>474</v>
      </c>
      <c r="E277" s="30" t="s">
        <v>495</v>
      </c>
      <c r="F277" s="30" t="n">
        <v>77</v>
      </c>
      <c r="G277" s="109" t="s">
        <v>441</v>
      </c>
      <c r="H277" s="30" t="n">
        <v>76.6</v>
      </c>
      <c r="I277" s="109" t="s">
        <v>476</v>
      </c>
      <c r="J277" s="29" t="n">
        <v>76.76</v>
      </c>
      <c r="K277" s="30" t="n">
        <v>2</v>
      </c>
      <c r="L277" s="30"/>
    </row>
    <row r="278" s="107" customFormat="true" ht="24" hidden="false" customHeight="true" outlineLevel="0" collapsed="false">
      <c r="A278" s="23" t="s">
        <v>497</v>
      </c>
      <c r="B278" s="31" t="s">
        <v>15</v>
      </c>
      <c r="C278" s="25" t="n">
        <v>20167003</v>
      </c>
      <c r="D278" s="31" t="s">
        <v>474</v>
      </c>
      <c r="E278" s="30" t="s">
        <v>495</v>
      </c>
      <c r="F278" s="30" t="n">
        <v>73</v>
      </c>
      <c r="G278" s="109" t="s">
        <v>441</v>
      </c>
      <c r="H278" s="30" t="n">
        <v>77.6</v>
      </c>
      <c r="I278" s="109" t="s">
        <v>476</v>
      </c>
      <c r="J278" s="29" t="n">
        <v>75.76</v>
      </c>
      <c r="K278" s="30" t="n">
        <v>3</v>
      </c>
      <c r="L278" s="30"/>
    </row>
    <row r="279" s="107" customFormat="true" ht="24" hidden="false" customHeight="true" outlineLevel="0" collapsed="false">
      <c r="A279" s="23" t="s">
        <v>498</v>
      </c>
      <c r="B279" s="31" t="s">
        <v>15</v>
      </c>
      <c r="C279" s="25" t="n">
        <v>20167004</v>
      </c>
      <c r="D279" s="31" t="s">
        <v>474</v>
      </c>
      <c r="E279" s="30" t="s">
        <v>495</v>
      </c>
      <c r="F279" s="30" t="n">
        <v>73</v>
      </c>
      <c r="G279" s="109" t="s">
        <v>441</v>
      </c>
      <c r="H279" s="30" t="n">
        <v>73.2</v>
      </c>
      <c r="I279" s="109" t="s">
        <v>476</v>
      </c>
      <c r="J279" s="29" t="n">
        <v>73.12</v>
      </c>
      <c r="K279" s="30" t="n">
        <v>4</v>
      </c>
      <c r="L279" s="30"/>
    </row>
    <row r="280" s="107" customFormat="true" ht="24" hidden="false" customHeight="true" outlineLevel="0" collapsed="false">
      <c r="A280" s="23" t="s">
        <v>499</v>
      </c>
      <c r="B280" s="31" t="s">
        <v>21</v>
      </c>
      <c r="C280" s="25" t="n">
        <v>20167101</v>
      </c>
      <c r="D280" s="31" t="s">
        <v>474</v>
      </c>
      <c r="E280" s="30" t="s">
        <v>500</v>
      </c>
      <c r="F280" s="30" t="n">
        <v>59</v>
      </c>
      <c r="G280" s="109" t="s">
        <v>441</v>
      </c>
      <c r="H280" s="30" t="n">
        <v>80</v>
      </c>
      <c r="I280" s="109" t="s">
        <v>476</v>
      </c>
      <c r="J280" s="29" t="n">
        <v>71.6</v>
      </c>
      <c r="K280" s="30" t="n">
        <v>1</v>
      </c>
      <c r="L280" s="31" t="s">
        <v>19</v>
      </c>
    </row>
    <row r="281" s="107" customFormat="true" ht="24" hidden="false" customHeight="true" outlineLevel="0" collapsed="false">
      <c r="A281" s="23" t="s">
        <v>501</v>
      </c>
      <c r="B281" s="31" t="s">
        <v>15</v>
      </c>
      <c r="C281" s="25" t="n">
        <v>20167102</v>
      </c>
      <c r="D281" s="31" t="s">
        <v>474</v>
      </c>
      <c r="E281" s="30" t="s">
        <v>500</v>
      </c>
      <c r="F281" s="30" t="n">
        <v>55</v>
      </c>
      <c r="G281" s="109" t="s">
        <v>441</v>
      </c>
      <c r="H281" s="30" t="n">
        <v>77.8</v>
      </c>
      <c r="I281" s="109" t="s">
        <v>476</v>
      </c>
      <c r="J281" s="29" t="n">
        <v>68.68</v>
      </c>
      <c r="K281" s="30" t="n">
        <v>2</v>
      </c>
      <c r="L281" s="30"/>
    </row>
    <row r="282" s="107" customFormat="true" ht="24" hidden="false" customHeight="true" outlineLevel="0" collapsed="false">
      <c r="A282" s="23" t="s">
        <v>502</v>
      </c>
      <c r="B282" s="31" t="s">
        <v>21</v>
      </c>
      <c r="C282" s="25" t="n">
        <v>20167203</v>
      </c>
      <c r="D282" s="31" t="s">
        <v>474</v>
      </c>
      <c r="E282" s="30" t="n">
        <v>72</v>
      </c>
      <c r="F282" s="30" t="s">
        <v>503</v>
      </c>
      <c r="G282" s="109" t="s">
        <v>441</v>
      </c>
      <c r="H282" s="30" t="n">
        <v>82.6</v>
      </c>
      <c r="I282" s="109" t="s">
        <v>476</v>
      </c>
      <c r="J282" s="29" t="n">
        <v>78.172</v>
      </c>
      <c r="K282" s="30" t="n">
        <v>1</v>
      </c>
      <c r="L282" s="31" t="s">
        <v>19</v>
      </c>
    </row>
    <row r="283" s="107" customFormat="true" ht="24" hidden="false" customHeight="true" outlineLevel="0" collapsed="false">
      <c r="A283" s="23" t="s">
        <v>504</v>
      </c>
      <c r="B283" s="31" t="s">
        <v>15</v>
      </c>
      <c r="C283" s="25" t="n">
        <v>20167201</v>
      </c>
      <c r="D283" s="31" t="s">
        <v>474</v>
      </c>
      <c r="E283" s="30" t="n">
        <v>72</v>
      </c>
      <c r="F283" s="30" t="s">
        <v>505</v>
      </c>
      <c r="G283" s="109" t="s">
        <v>441</v>
      </c>
      <c r="H283" s="30" t="n">
        <v>81.2</v>
      </c>
      <c r="I283" s="109" t="s">
        <v>476</v>
      </c>
      <c r="J283" s="29" t="n">
        <v>77.512</v>
      </c>
      <c r="K283" s="30" t="n">
        <v>2</v>
      </c>
      <c r="L283" s="30"/>
    </row>
    <row r="284" s="107" customFormat="true" ht="24" hidden="false" customHeight="true" outlineLevel="0" collapsed="false">
      <c r="A284" s="23" t="s">
        <v>506</v>
      </c>
      <c r="B284" s="31" t="s">
        <v>15</v>
      </c>
      <c r="C284" s="25" t="n">
        <v>20167202</v>
      </c>
      <c r="D284" s="31" t="s">
        <v>474</v>
      </c>
      <c r="E284" s="30" t="n">
        <v>72</v>
      </c>
      <c r="F284" s="30" t="s">
        <v>507</v>
      </c>
      <c r="G284" s="109" t="s">
        <v>441</v>
      </c>
      <c r="H284" s="30" t="n">
        <v>80.4</v>
      </c>
      <c r="I284" s="109" t="s">
        <v>476</v>
      </c>
      <c r="J284" s="29" t="n">
        <v>76.896</v>
      </c>
      <c r="K284" s="30" t="n">
        <v>3</v>
      </c>
      <c r="L284" s="30"/>
    </row>
    <row r="285" s="32" customFormat="true" ht="24" hidden="false" customHeight="true" outlineLevel="0" collapsed="false">
      <c r="A285" s="121" t="s">
        <v>508</v>
      </c>
      <c r="B285" s="122" t="s">
        <v>15</v>
      </c>
      <c r="C285" s="25" t="n">
        <v>33260120</v>
      </c>
      <c r="D285" s="31" t="s">
        <v>509</v>
      </c>
      <c r="E285" s="123" t="s">
        <v>510</v>
      </c>
      <c r="F285" s="25" t="n">
        <v>81</v>
      </c>
      <c r="G285" s="120" t="n">
        <v>0.5</v>
      </c>
      <c r="H285" s="30" t="n">
        <v>84.2</v>
      </c>
      <c r="I285" s="120" t="n">
        <v>0.5</v>
      </c>
      <c r="J285" s="29" t="n">
        <v>82.6</v>
      </c>
      <c r="K285" s="30" t="n">
        <v>1</v>
      </c>
      <c r="L285" s="31" t="s">
        <v>19</v>
      </c>
    </row>
    <row r="286" s="32" customFormat="true" ht="24" hidden="false" customHeight="true" outlineLevel="0" collapsed="false">
      <c r="A286" s="121" t="s">
        <v>511</v>
      </c>
      <c r="B286" s="122" t="s">
        <v>15</v>
      </c>
      <c r="C286" s="25" t="n">
        <v>33260527</v>
      </c>
      <c r="D286" s="31" t="s">
        <v>509</v>
      </c>
      <c r="E286" s="123" t="s">
        <v>510</v>
      </c>
      <c r="F286" s="25" t="n">
        <v>84</v>
      </c>
      <c r="G286" s="120" t="n">
        <v>0.5</v>
      </c>
      <c r="H286" s="30" t="n">
        <v>81</v>
      </c>
      <c r="I286" s="120" t="n">
        <v>0.5</v>
      </c>
      <c r="J286" s="29" t="n">
        <v>82.5</v>
      </c>
      <c r="K286" s="30" t="n">
        <v>2</v>
      </c>
      <c r="L286" s="31" t="s">
        <v>19</v>
      </c>
    </row>
    <row r="287" s="32" customFormat="true" ht="24" hidden="false" customHeight="true" outlineLevel="0" collapsed="false">
      <c r="A287" s="124" t="s">
        <v>512</v>
      </c>
      <c r="B287" s="122" t="s">
        <v>15</v>
      </c>
      <c r="C287" s="25" t="n">
        <v>33260625</v>
      </c>
      <c r="D287" s="31" t="s">
        <v>509</v>
      </c>
      <c r="E287" s="123" t="s">
        <v>510</v>
      </c>
      <c r="F287" s="25" t="n">
        <v>83</v>
      </c>
      <c r="G287" s="120" t="n">
        <v>0.5</v>
      </c>
      <c r="H287" s="30" t="n">
        <v>80.8</v>
      </c>
      <c r="I287" s="120" t="n">
        <v>0.5</v>
      </c>
      <c r="J287" s="29" t="n">
        <v>81.9</v>
      </c>
      <c r="K287" s="30" t="n">
        <v>3</v>
      </c>
      <c r="L287" s="31" t="s">
        <v>19</v>
      </c>
    </row>
    <row r="288" s="32" customFormat="true" ht="24" hidden="false" customHeight="true" outlineLevel="0" collapsed="false">
      <c r="A288" s="121" t="s">
        <v>513</v>
      </c>
      <c r="B288" s="122" t="s">
        <v>15</v>
      </c>
      <c r="C288" s="25" t="n">
        <v>33260115</v>
      </c>
      <c r="D288" s="31" t="s">
        <v>509</v>
      </c>
      <c r="E288" s="123" t="s">
        <v>510</v>
      </c>
      <c r="F288" s="25" t="n">
        <v>81</v>
      </c>
      <c r="G288" s="120" t="n">
        <v>0.5</v>
      </c>
      <c r="H288" s="30" t="n">
        <v>81.8</v>
      </c>
      <c r="I288" s="120" t="n">
        <v>0.5</v>
      </c>
      <c r="J288" s="29" t="n">
        <v>81.4</v>
      </c>
      <c r="K288" s="30" t="n">
        <v>4</v>
      </c>
      <c r="L288" s="31" t="s">
        <v>19</v>
      </c>
    </row>
    <row r="289" s="32" customFormat="true" ht="24" hidden="false" customHeight="true" outlineLevel="0" collapsed="false">
      <c r="A289" s="121" t="s">
        <v>514</v>
      </c>
      <c r="B289" s="122" t="s">
        <v>15</v>
      </c>
      <c r="C289" s="25" t="n">
        <v>33260518</v>
      </c>
      <c r="D289" s="31" t="s">
        <v>509</v>
      </c>
      <c r="E289" s="123" t="s">
        <v>510</v>
      </c>
      <c r="F289" s="25" t="n">
        <v>80</v>
      </c>
      <c r="G289" s="120" t="n">
        <v>0.5</v>
      </c>
      <c r="H289" s="30" t="n">
        <v>82</v>
      </c>
      <c r="I289" s="120" t="n">
        <v>0.5</v>
      </c>
      <c r="J289" s="29" t="n">
        <v>81</v>
      </c>
      <c r="K289" s="30" t="n">
        <v>5</v>
      </c>
      <c r="L289" s="30"/>
    </row>
    <row r="290" s="32" customFormat="true" ht="24" hidden="false" customHeight="true" outlineLevel="0" collapsed="false">
      <c r="A290" s="121" t="s">
        <v>515</v>
      </c>
      <c r="B290" s="122" t="s">
        <v>21</v>
      </c>
      <c r="C290" s="25" t="n">
        <v>33260301</v>
      </c>
      <c r="D290" s="31" t="s">
        <v>509</v>
      </c>
      <c r="E290" s="123" t="s">
        <v>510</v>
      </c>
      <c r="F290" s="25" t="n">
        <v>83</v>
      </c>
      <c r="G290" s="120" t="n">
        <v>0.5</v>
      </c>
      <c r="H290" s="30" t="n">
        <v>78.4</v>
      </c>
      <c r="I290" s="120" t="n">
        <v>0.5</v>
      </c>
      <c r="J290" s="29" t="n">
        <v>80.7</v>
      </c>
      <c r="K290" s="30" t="n">
        <v>6</v>
      </c>
      <c r="L290" s="30"/>
    </row>
    <row r="291" s="32" customFormat="true" ht="24" hidden="false" customHeight="true" outlineLevel="0" collapsed="false">
      <c r="A291" s="121" t="s">
        <v>516</v>
      </c>
      <c r="B291" s="122" t="s">
        <v>15</v>
      </c>
      <c r="C291" s="25" t="n">
        <v>33260624</v>
      </c>
      <c r="D291" s="31" t="s">
        <v>509</v>
      </c>
      <c r="E291" s="123" t="s">
        <v>510</v>
      </c>
      <c r="F291" s="25" t="n">
        <v>82</v>
      </c>
      <c r="G291" s="120" t="n">
        <v>0.5</v>
      </c>
      <c r="H291" s="30" t="n">
        <v>79</v>
      </c>
      <c r="I291" s="120" t="n">
        <v>0.5</v>
      </c>
      <c r="J291" s="29" t="n">
        <v>80.5</v>
      </c>
      <c r="K291" s="30" t="n">
        <v>7</v>
      </c>
      <c r="L291" s="30"/>
    </row>
    <row r="292" s="32" customFormat="true" ht="24" hidden="false" customHeight="true" outlineLevel="0" collapsed="false">
      <c r="A292" s="121" t="s">
        <v>517</v>
      </c>
      <c r="B292" s="122" t="s">
        <v>15</v>
      </c>
      <c r="C292" s="25" t="n">
        <v>33260402</v>
      </c>
      <c r="D292" s="31" t="s">
        <v>509</v>
      </c>
      <c r="E292" s="123" t="s">
        <v>510</v>
      </c>
      <c r="F292" s="25" t="n">
        <v>80</v>
      </c>
      <c r="G292" s="120" t="n">
        <v>0.5</v>
      </c>
      <c r="H292" s="30" t="n">
        <v>78.2</v>
      </c>
      <c r="I292" s="120" t="n">
        <v>0.5</v>
      </c>
      <c r="J292" s="29" t="n">
        <v>79.1</v>
      </c>
      <c r="K292" s="30" t="n">
        <v>8</v>
      </c>
      <c r="L292" s="30"/>
    </row>
    <row r="293" s="32" customFormat="true" ht="24" hidden="false" customHeight="true" outlineLevel="0" collapsed="false">
      <c r="A293" s="121" t="s">
        <v>518</v>
      </c>
      <c r="B293" s="122" t="s">
        <v>21</v>
      </c>
      <c r="C293" s="25" t="n">
        <v>33260118</v>
      </c>
      <c r="D293" s="31" t="s">
        <v>509</v>
      </c>
      <c r="E293" s="123" t="s">
        <v>510</v>
      </c>
      <c r="F293" s="25" t="n">
        <v>83</v>
      </c>
      <c r="G293" s="120" t="n">
        <v>0.5</v>
      </c>
      <c r="H293" s="30" t="n">
        <v>73.4</v>
      </c>
      <c r="I293" s="120" t="n">
        <v>0.5</v>
      </c>
      <c r="J293" s="29" t="n">
        <v>78.2</v>
      </c>
      <c r="K293" s="30" t="n">
        <v>9</v>
      </c>
      <c r="L293" s="30"/>
    </row>
    <row r="294" s="32" customFormat="true" ht="24" hidden="false" customHeight="true" outlineLevel="0" collapsed="false">
      <c r="A294" s="121" t="s">
        <v>519</v>
      </c>
      <c r="B294" s="122" t="s">
        <v>15</v>
      </c>
      <c r="C294" s="25" t="n">
        <v>33260119</v>
      </c>
      <c r="D294" s="31" t="s">
        <v>509</v>
      </c>
      <c r="E294" s="123" t="s">
        <v>510</v>
      </c>
      <c r="F294" s="25" t="n">
        <v>80</v>
      </c>
      <c r="G294" s="120" t="n">
        <v>0.5</v>
      </c>
      <c r="H294" s="30" t="n">
        <v>76</v>
      </c>
      <c r="I294" s="120" t="n">
        <v>0.5</v>
      </c>
      <c r="J294" s="29" t="n">
        <v>78</v>
      </c>
      <c r="K294" s="30" t="n">
        <v>10</v>
      </c>
      <c r="L294" s="30"/>
    </row>
    <row r="295" s="32" customFormat="true" ht="24" hidden="false" customHeight="true" outlineLevel="0" collapsed="false">
      <c r="A295" s="121" t="s">
        <v>520</v>
      </c>
      <c r="B295" s="122" t="s">
        <v>21</v>
      </c>
      <c r="C295" s="25" t="n">
        <v>33260322</v>
      </c>
      <c r="D295" s="31" t="s">
        <v>509</v>
      </c>
      <c r="E295" s="123" t="s">
        <v>510</v>
      </c>
      <c r="F295" s="25" t="n">
        <v>81</v>
      </c>
      <c r="G295" s="120" t="n">
        <v>0.5</v>
      </c>
      <c r="H295" s="30" t="n">
        <v>74.4</v>
      </c>
      <c r="I295" s="120" t="n">
        <v>0.5</v>
      </c>
      <c r="J295" s="29" t="n">
        <v>77.7</v>
      </c>
      <c r="K295" s="30" t="n">
        <v>11</v>
      </c>
      <c r="L295" s="30"/>
    </row>
    <row r="296" s="32" customFormat="true" ht="24" hidden="false" customHeight="true" outlineLevel="0" collapsed="false">
      <c r="A296" s="121" t="s">
        <v>521</v>
      </c>
      <c r="B296" s="122" t="s">
        <v>15</v>
      </c>
      <c r="C296" s="25" t="n">
        <v>33260126</v>
      </c>
      <c r="D296" s="31" t="s">
        <v>509</v>
      </c>
      <c r="E296" s="123" t="s">
        <v>510</v>
      </c>
      <c r="F296" s="25" t="n">
        <v>79</v>
      </c>
      <c r="G296" s="120" t="n">
        <v>0.5</v>
      </c>
      <c r="H296" s="30" t="n">
        <v>74.8</v>
      </c>
      <c r="I296" s="120" t="n">
        <v>0.5</v>
      </c>
      <c r="J296" s="29" t="n">
        <v>76.9</v>
      </c>
      <c r="K296" s="30" t="n">
        <v>12</v>
      </c>
      <c r="L296" s="30"/>
    </row>
    <row r="297" s="32" customFormat="true" ht="24" hidden="false" customHeight="true" outlineLevel="0" collapsed="false">
      <c r="A297" s="23" t="s">
        <v>522</v>
      </c>
      <c r="B297" s="122" t="s">
        <v>21</v>
      </c>
      <c r="C297" s="25" t="n">
        <v>33260717</v>
      </c>
      <c r="D297" s="31" t="s">
        <v>509</v>
      </c>
      <c r="E297" s="30" t="n">
        <v>74</v>
      </c>
      <c r="F297" s="25" t="n">
        <v>53.5</v>
      </c>
      <c r="G297" s="120" t="n">
        <v>0.5</v>
      </c>
      <c r="H297" s="30" t="n">
        <v>79.4</v>
      </c>
      <c r="I297" s="120" t="n">
        <v>0.5</v>
      </c>
      <c r="J297" s="29" t="n">
        <v>66.45</v>
      </c>
      <c r="K297" s="30" t="n">
        <v>1</v>
      </c>
      <c r="L297" s="31" t="s">
        <v>19</v>
      </c>
    </row>
    <row r="298" s="32" customFormat="true" ht="24" hidden="false" customHeight="true" outlineLevel="0" collapsed="false">
      <c r="A298" s="121" t="s">
        <v>523</v>
      </c>
      <c r="B298" s="122" t="s">
        <v>15</v>
      </c>
      <c r="C298" s="25" t="n">
        <v>33260710</v>
      </c>
      <c r="D298" s="31" t="s">
        <v>509</v>
      </c>
      <c r="E298" s="30" t="n">
        <v>74</v>
      </c>
      <c r="F298" s="25" t="n">
        <v>53.5</v>
      </c>
      <c r="G298" s="120" t="n">
        <v>0.5</v>
      </c>
      <c r="H298" s="30" t="n">
        <v>77</v>
      </c>
      <c r="I298" s="120" t="n">
        <v>0.5</v>
      </c>
      <c r="J298" s="29" t="n">
        <v>65.25</v>
      </c>
      <c r="K298" s="30" t="n">
        <v>2</v>
      </c>
      <c r="L298" s="30"/>
    </row>
    <row r="299" s="32" customFormat="true" ht="24" hidden="false" customHeight="true" outlineLevel="0" collapsed="false">
      <c r="A299" s="121" t="s">
        <v>524</v>
      </c>
      <c r="B299" s="122" t="s">
        <v>21</v>
      </c>
      <c r="C299" s="25" t="n">
        <v>33260706</v>
      </c>
      <c r="D299" s="31" t="s">
        <v>509</v>
      </c>
      <c r="E299" s="30" t="n">
        <v>74</v>
      </c>
      <c r="F299" s="25" t="n">
        <v>53</v>
      </c>
      <c r="G299" s="120" t="n">
        <v>0.5</v>
      </c>
      <c r="H299" s="30" t="n">
        <v>76.6</v>
      </c>
      <c r="I299" s="120" t="n">
        <v>0.5</v>
      </c>
      <c r="J299" s="29" t="n">
        <v>64.8</v>
      </c>
      <c r="K299" s="30" t="n">
        <v>3</v>
      </c>
      <c r="L299" s="30"/>
    </row>
    <row r="300" s="32" customFormat="true" ht="24" hidden="false" customHeight="true" outlineLevel="0" collapsed="false">
      <c r="A300" s="51" t="s">
        <v>525</v>
      </c>
      <c r="B300" s="125" t="s">
        <v>21</v>
      </c>
      <c r="C300" s="57" t="n">
        <v>34280101</v>
      </c>
      <c r="D300" s="53" t="s">
        <v>526</v>
      </c>
      <c r="E300" s="126" t="n">
        <v>75</v>
      </c>
      <c r="F300" s="57" t="n">
        <v>71</v>
      </c>
      <c r="G300" s="120" t="n">
        <v>0.5</v>
      </c>
      <c r="H300" s="70" t="n">
        <v>82.8</v>
      </c>
      <c r="I300" s="120" t="n">
        <v>0.5</v>
      </c>
      <c r="J300" s="96" t="n">
        <v>76.9</v>
      </c>
      <c r="K300" s="126" t="n">
        <v>1</v>
      </c>
      <c r="L300" s="9" t="s">
        <v>19</v>
      </c>
    </row>
    <row r="301" s="32" customFormat="true" ht="24" hidden="false" customHeight="true" outlineLevel="0" collapsed="false">
      <c r="A301" s="51" t="s">
        <v>527</v>
      </c>
      <c r="B301" s="125" t="s">
        <v>21</v>
      </c>
      <c r="C301" s="57" t="n">
        <v>34280103</v>
      </c>
      <c r="D301" s="53" t="s">
        <v>526</v>
      </c>
      <c r="E301" s="126" t="n">
        <v>75</v>
      </c>
      <c r="F301" s="57" t="n">
        <v>64</v>
      </c>
      <c r="G301" s="120" t="n">
        <v>0.5</v>
      </c>
      <c r="H301" s="70" t="n">
        <v>72</v>
      </c>
      <c r="I301" s="120" t="n">
        <v>0.5</v>
      </c>
      <c r="J301" s="96" t="n">
        <v>68</v>
      </c>
      <c r="K301" s="126" t="n">
        <v>2</v>
      </c>
      <c r="L301" s="9"/>
    </row>
    <row r="302" s="32" customFormat="true" ht="24" hidden="false" customHeight="true" outlineLevel="0" collapsed="false">
      <c r="A302" s="51" t="s">
        <v>528</v>
      </c>
      <c r="B302" s="125" t="s">
        <v>15</v>
      </c>
      <c r="C302" s="57" t="n">
        <v>34280104</v>
      </c>
      <c r="D302" s="53" t="s">
        <v>526</v>
      </c>
      <c r="E302" s="126" t="n">
        <v>75</v>
      </c>
      <c r="F302" s="57" t="n">
        <v>59</v>
      </c>
      <c r="G302" s="120" t="n">
        <v>0.5</v>
      </c>
      <c r="H302" s="70" t="n">
        <v>73.2</v>
      </c>
      <c r="I302" s="120" t="n">
        <v>0.5</v>
      </c>
      <c r="J302" s="96" t="n">
        <v>66.1</v>
      </c>
      <c r="K302" s="126" t="n">
        <v>3</v>
      </c>
      <c r="L302" s="9"/>
    </row>
    <row r="303" s="32" customFormat="true" ht="24" hidden="false" customHeight="true" outlineLevel="0" collapsed="false">
      <c r="A303" s="51" t="s">
        <v>529</v>
      </c>
      <c r="B303" s="125" t="s">
        <v>15</v>
      </c>
      <c r="C303" s="57" t="n">
        <v>35280129</v>
      </c>
      <c r="D303" s="53" t="s">
        <v>530</v>
      </c>
      <c r="E303" s="126" t="n">
        <v>76</v>
      </c>
      <c r="F303" s="57" t="n">
        <v>61.5</v>
      </c>
      <c r="G303" s="120" t="n">
        <v>0.5</v>
      </c>
      <c r="H303" s="70" t="n">
        <v>76.8</v>
      </c>
      <c r="I303" s="120" t="n">
        <v>0.5</v>
      </c>
      <c r="J303" s="96" t="n">
        <v>69.15</v>
      </c>
      <c r="K303" s="126" t="n">
        <v>1</v>
      </c>
      <c r="L303" s="9" t="s">
        <v>19</v>
      </c>
    </row>
    <row r="304" s="32" customFormat="true" ht="24" hidden="false" customHeight="true" outlineLevel="0" collapsed="false">
      <c r="A304" s="51" t="s">
        <v>531</v>
      </c>
      <c r="B304" s="125" t="s">
        <v>21</v>
      </c>
      <c r="C304" s="57" t="n">
        <v>35280221</v>
      </c>
      <c r="D304" s="53" t="s">
        <v>530</v>
      </c>
      <c r="E304" s="126" t="n">
        <v>76</v>
      </c>
      <c r="F304" s="57" t="n">
        <v>58</v>
      </c>
      <c r="G304" s="120" t="n">
        <v>0.5</v>
      </c>
      <c r="H304" s="70" t="n">
        <v>78.4</v>
      </c>
      <c r="I304" s="120" t="n">
        <v>0.5</v>
      </c>
      <c r="J304" s="96" t="n">
        <v>68.2</v>
      </c>
      <c r="K304" s="126" t="n">
        <v>2</v>
      </c>
      <c r="L304" s="9" t="s">
        <v>19</v>
      </c>
    </row>
    <row r="305" s="32" customFormat="true" ht="24" hidden="false" customHeight="true" outlineLevel="0" collapsed="false">
      <c r="A305" s="51" t="s">
        <v>532</v>
      </c>
      <c r="B305" s="125" t="s">
        <v>21</v>
      </c>
      <c r="C305" s="57" t="n">
        <v>35280203</v>
      </c>
      <c r="D305" s="53" t="s">
        <v>530</v>
      </c>
      <c r="E305" s="126" t="n">
        <v>76</v>
      </c>
      <c r="F305" s="57" t="n">
        <v>51</v>
      </c>
      <c r="G305" s="120" t="n">
        <v>0.5</v>
      </c>
      <c r="H305" s="70" t="n">
        <v>82</v>
      </c>
      <c r="I305" s="120" t="n">
        <v>0.5</v>
      </c>
      <c r="J305" s="96" t="n">
        <v>66.5</v>
      </c>
      <c r="K305" s="126" t="n">
        <v>3</v>
      </c>
      <c r="L305" s="9"/>
    </row>
    <row r="306" s="32" customFormat="true" ht="24" hidden="false" customHeight="true" outlineLevel="0" collapsed="false">
      <c r="A306" s="51" t="s">
        <v>533</v>
      </c>
      <c r="B306" s="125" t="s">
        <v>21</v>
      </c>
      <c r="C306" s="57" t="n">
        <v>35280115</v>
      </c>
      <c r="D306" s="53" t="s">
        <v>530</v>
      </c>
      <c r="E306" s="126" t="n">
        <v>76</v>
      </c>
      <c r="F306" s="57" t="n">
        <v>56.5</v>
      </c>
      <c r="G306" s="120" t="n">
        <v>0.5</v>
      </c>
      <c r="H306" s="70" t="n">
        <v>76.4</v>
      </c>
      <c r="I306" s="120" t="n">
        <v>0.5</v>
      </c>
      <c r="J306" s="96" t="n">
        <v>66.45</v>
      </c>
      <c r="K306" s="126" t="n">
        <v>4</v>
      </c>
      <c r="L306" s="9"/>
    </row>
    <row r="307" s="32" customFormat="true" ht="24" hidden="false" customHeight="true" outlineLevel="0" collapsed="false">
      <c r="A307" s="51" t="s">
        <v>534</v>
      </c>
      <c r="B307" s="125" t="s">
        <v>15</v>
      </c>
      <c r="C307" s="57" t="n">
        <v>35280126</v>
      </c>
      <c r="D307" s="53" t="s">
        <v>530</v>
      </c>
      <c r="E307" s="126" t="n">
        <v>76</v>
      </c>
      <c r="F307" s="57" t="n">
        <v>53.5</v>
      </c>
      <c r="G307" s="120" t="n">
        <v>0.5</v>
      </c>
      <c r="H307" s="70" t="n">
        <v>79</v>
      </c>
      <c r="I307" s="120" t="n">
        <v>0.5</v>
      </c>
      <c r="J307" s="96" t="n">
        <v>66.25</v>
      </c>
      <c r="K307" s="126" t="n">
        <v>5</v>
      </c>
      <c r="L307" s="9"/>
    </row>
    <row r="308" s="32" customFormat="true" ht="24" hidden="false" customHeight="true" outlineLevel="0" collapsed="false">
      <c r="A308" s="51" t="s">
        <v>535</v>
      </c>
      <c r="B308" s="125" t="s">
        <v>21</v>
      </c>
      <c r="C308" s="57" t="n">
        <v>35280124</v>
      </c>
      <c r="D308" s="53" t="s">
        <v>530</v>
      </c>
      <c r="E308" s="126" t="n">
        <v>76</v>
      </c>
      <c r="F308" s="57" t="n">
        <v>48.5</v>
      </c>
      <c r="G308" s="120" t="n">
        <v>0.5</v>
      </c>
      <c r="H308" s="70" t="n">
        <v>77.8</v>
      </c>
      <c r="I308" s="120" t="n">
        <v>0.5</v>
      </c>
      <c r="J308" s="96" t="n">
        <v>63.15</v>
      </c>
      <c r="K308" s="126" t="n">
        <v>6</v>
      </c>
      <c r="L308" s="9"/>
    </row>
    <row r="309" s="32" customFormat="true" ht="24" hidden="false" customHeight="true" outlineLevel="0" collapsed="false">
      <c r="A309" s="51" t="s">
        <v>536</v>
      </c>
      <c r="B309" s="125" t="s">
        <v>21</v>
      </c>
      <c r="C309" s="57" t="n">
        <v>36280325</v>
      </c>
      <c r="D309" s="53" t="s">
        <v>537</v>
      </c>
      <c r="E309" s="126" t="n">
        <v>77</v>
      </c>
      <c r="F309" s="57" t="n">
        <v>69</v>
      </c>
      <c r="G309" s="120" t="n">
        <v>0.5</v>
      </c>
      <c r="H309" s="70" t="n">
        <v>85.2</v>
      </c>
      <c r="I309" s="120" t="n">
        <v>0.5</v>
      </c>
      <c r="J309" s="96" t="n">
        <v>77.1</v>
      </c>
      <c r="K309" s="70" t="n">
        <v>1</v>
      </c>
      <c r="L309" s="9" t="s">
        <v>19</v>
      </c>
    </row>
    <row r="310" s="32" customFormat="true" ht="24" hidden="false" customHeight="true" outlineLevel="0" collapsed="false">
      <c r="A310" s="51" t="s">
        <v>538</v>
      </c>
      <c r="B310" s="125" t="s">
        <v>21</v>
      </c>
      <c r="C310" s="57" t="n">
        <v>36280410</v>
      </c>
      <c r="D310" s="53" t="s">
        <v>537</v>
      </c>
      <c r="E310" s="126" t="n">
        <v>77</v>
      </c>
      <c r="F310" s="57" t="n">
        <v>66.5</v>
      </c>
      <c r="G310" s="120" t="n">
        <v>0.5</v>
      </c>
      <c r="H310" s="70" t="n">
        <v>83.2</v>
      </c>
      <c r="I310" s="120" t="n">
        <v>0.5</v>
      </c>
      <c r="J310" s="96" t="n">
        <v>74.85</v>
      </c>
      <c r="K310" s="70" t="n">
        <v>2</v>
      </c>
      <c r="L310" s="9" t="s">
        <v>19</v>
      </c>
    </row>
    <row r="311" s="32" customFormat="true" ht="24" hidden="false" customHeight="true" outlineLevel="0" collapsed="false">
      <c r="A311" s="51" t="s">
        <v>539</v>
      </c>
      <c r="B311" s="125" t="s">
        <v>21</v>
      </c>
      <c r="C311" s="57" t="n">
        <v>36280327</v>
      </c>
      <c r="D311" s="53" t="s">
        <v>537</v>
      </c>
      <c r="E311" s="126" t="n">
        <v>77</v>
      </c>
      <c r="F311" s="57" t="n">
        <v>70</v>
      </c>
      <c r="G311" s="120" t="n">
        <v>0.5</v>
      </c>
      <c r="H311" s="70" t="n">
        <v>78.8</v>
      </c>
      <c r="I311" s="120" t="n">
        <v>0.5</v>
      </c>
      <c r="J311" s="96" t="n">
        <v>74.4</v>
      </c>
      <c r="K311" s="70" t="n">
        <v>3</v>
      </c>
      <c r="L311" s="9"/>
    </row>
    <row r="312" s="32" customFormat="true" ht="24" hidden="false" customHeight="true" outlineLevel="0" collapsed="false">
      <c r="A312" s="51" t="s">
        <v>540</v>
      </c>
      <c r="B312" s="125" t="s">
        <v>21</v>
      </c>
      <c r="C312" s="57" t="n">
        <v>36280328</v>
      </c>
      <c r="D312" s="53" t="s">
        <v>537</v>
      </c>
      <c r="E312" s="126" t="n">
        <v>77</v>
      </c>
      <c r="F312" s="57" t="n">
        <v>69</v>
      </c>
      <c r="G312" s="120" t="n">
        <v>0.5</v>
      </c>
      <c r="H312" s="70" t="n">
        <v>76.6</v>
      </c>
      <c r="I312" s="120" t="n">
        <v>0.5</v>
      </c>
      <c r="J312" s="96" t="n">
        <v>72.8</v>
      </c>
      <c r="K312" s="70" t="n">
        <v>4</v>
      </c>
      <c r="L312" s="9"/>
    </row>
    <row r="313" s="32" customFormat="true" ht="24" hidden="false" customHeight="true" outlineLevel="0" collapsed="false">
      <c r="A313" s="51" t="s">
        <v>541</v>
      </c>
      <c r="B313" s="125" t="s">
        <v>21</v>
      </c>
      <c r="C313" s="57" t="n">
        <v>36280411</v>
      </c>
      <c r="D313" s="53" t="s">
        <v>537</v>
      </c>
      <c r="E313" s="126" t="n">
        <v>77</v>
      </c>
      <c r="F313" s="57" t="n">
        <v>66.5</v>
      </c>
      <c r="G313" s="120" t="n">
        <v>0.5</v>
      </c>
      <c r="H313" s="70" t="n">
        <v>74.8</v>
      </c>
      <c r="I313" s="120" t="n">
        <v>0.5</v>
      </c>
      <c r="J313" s="96" t="n">
        <v>70.65</v>
      </c>
      <c r="K313" s="70" t="n">
        <v>5</v>
      </c>
      <c r="L313" s="9"/>
    </row>
    <row r="314" s="32" customFormat="true" ht="24" hidden="false" customHeight="true" outlineLevel="0" collapsed="false">
      <c r="A314" s="51" t="s">
        <v>542</v>
      </c>
      <c r="B314" s="125" t="s">
        <v>21</v>
      </c>
      <c r="C314" s="57" t="n">
        <v>36280405</v>
      </c>
      <c r="D314" s="53" t="s">
        <v>537</v>
      </c>
      <c r="E314" s="126" t="n">
        <v>77</v>
      </c>
      <c r="F314" s="57" t="n">
        <v>68</v>
      </c>
      <c r="G314" s="120" t="n">
        <v>0.5</v>
      </c>
      <c r="H314" s="70" t="n">
        <v>70.4</v>
      </c>
      <c r="I314" s="120" t="n">
        <v>0.5</v>
      </c>
      <c r="J314" s="96" t="n">
        <v>69.2</v>
      </c>
      <c r="K314" s="70" t="n">
        <v>6</v>
      </c>
      <c r="L314" s="9"/>
    </row>
    <row r="315" s="32" customFormat="true" ht="24" hidden="false" customHeight="true" outlineLevel="0" collapsed="false">
      <c r="A315" s="51" t="s">
        <v>543</v>
      </c>
      <c r="B315" s="125" t="s">
        <v>15</v>
      </c>
      <c r="C315" s="57" t="n">
        <v>36280318</v>
      </c>
      <c r="D315" s="53" t="s">
        <v>537</v>
      </c>
      <c r="E315" s="126" t="n">
        <v>77</v>
      </c>
      <c r="F315" s="57" t="n">
        <v>66.5</v>
      </c>
      <c r="G315" s="120" t="n">
        <v>0.5</v>
      </c>
      <c r="H315" s="70" t="n">
        <v>71.2</v>
      </c>
      <c r="I315" s="120" t="n">
        <v>0.5</v>
      </c>
      <c r="J315" s="96" t="n">
        <v>68.85</v>
      </c>
      <c r="K315" s="70" t="n">
        <v>7</v>
      </c>
      <c r="L315" s="9"/>
    </row>
    <row r="316" s="32" customFormat="true" ht="24" hidden="false" customHeight="true" outlineLevel="0" collapsed="false">
      <c r="A316" s="127" t="s">
        <v>544</v>
      </c>
      <c r="B316" s="128" t="s">
        <v>21</v>
      </c>
      <c r="C316" s="129" t="n">
        <v>37301803</v>
      </c>
      <c r="D316" s="130" t="s">
        <v>545</v>
      </c>
      <c r="E316" s="131" t="s">
        <v>546</v>
      </c>
      <c r="F316" s="132" t="n">
        <v>72.5</v>
      </c>
      <c r="G316" s="28" t="n">
        <v>0.5</v>
      </c>
      <c r="H316" s="30" t="n">
        <v>74.4</v>
      </c>
      <c r="I316" s="28" t="n">
        <v>0.5</v>
      </c>
      <c r="J316" s="29" t="n">
        <v>73.45</v>
      </c>
      <c r="K316" s="30" t="n">
        <v>1</v>
      </c>
      <c r="L316" s="31" t="s">
        <v>19</v>
      </c>
    </row>
    <row r="317" s="32" customFormat="true" ht="24" hidden="false" customHeight="true" outlineLevel="0" collapsed="false">
      <c r="A317" s="133" t="s">
        <v>547</v>
      </c>
      <c r="B317" s="134" t="s">
        <v>15</v>
      </c>
      <c r="C317" s="135" t="n">
        <v>37301804</v>
      </c>
      <c r="D317" s="136" t="s">
        <v>545</v>
      </c>
      <c r="E317" s="137" t="s">
        <v>546</v>
      </c>
      <c r="F317" s="138" t="n">
        <v>69</v>
      </c>
      <c r="G317" s="28" t="n">
        <v>0.5</v>
      </c>
      <c r="H317" s="30" t="n">
        <v>75.4</v>
      </c>
      <c r="I317" s="28" t="n">
        <v>0.5</v>
      </c>
      <c r="J317" s="29" t="n">
        <v>72.2</v>
      </c>
      <c r="K317" s="30" t="n">
        <v>2</v>
      </c>
      <c r="L317" s="30"/>
    </row>
    <row r="318" s="32" customFormat="true" ht="24" hidden="false" customHeight="true" outlineLevel="0" collapsed="false">
      <c r="A318" s="23" t="s">
        <v>548</v>
      </c>
      <c r="B318" s="31" t="s">
        <v>21</v>
      </c>
      <c r="C318" s="25"/>
      <c r="D318" s="31" t="s">
        <v>549</v>
      </c>
      <c r="E318" s="30" t="n">
        <v>79</v>
      </c>
      <c r="F318" s="94" t="s">
        <v>140</v>
      </c>
      <c r="G318" s="30"/>
      <c r="H318" s="30" t="n">
        <v>76.8</v>
      </c>
      <c r="I318" s="28" t="n">
        <v>1</v>
      </c>
      <c r="J318" s="29" t="n">
        <v>76.8</v>
      </c>
      <c r="K318" s="30" t="n">
        <v>1</v>
      </c>
      <c r="L318" s="31" t="s">
        <v>19</v>
      </c>
    </row>
    <row r="319" s="145" customFormat="true" ht="24" hidden="false" customHeight="true" outlineLevel="0" collapsed="false">
      <c r="A319" s="139" t="s">
        <v>550</v>
      </c>
      <c r="B319" s="140" t="s">
        <v>15</v>
      </c>
      <c r="C319" s="141" t="n">
        <v>39301224</v>
      </c>
      <c r="D319" s="140" t="s">
        <v>551</v>
      </c>
      <c r="E319" s="140" t="n">
        <v>81</v>
      </c>
      <c r="F319" s="142" t="n">
        <v>74</v>
      </c>
      <c r="G319" s="28" t="n">
        <v>0.5</v>
      </c>
      <c r="H319" s="140" t="n">
        <v>85.4</v>
      </c>
      <c r="I319" s="28" t="n">
        <v>0.5</v>
      </c>
      <c r="J319" s="143" t="n">
        <v>79.7</v>
      </c>
      <c r="K319" s="144" t="n">
        <v>1</v>
      </c>
      <c r="L319" s="140" t="s">
        <v>19</v>
      </c>
    </row>
    <row r="320" s="145" customFormat="true" ht="24" hidden="false" customHeight="true" outlineLevel="0" collapsed="false">
      <c r="A320" s="139" t="s">
        <v>552</v>
      </c>
      <c r="B320" s="140" t="s">
        <v>15</v>
      </c>
      <c r="C320" s="141" t="n">
        <v>39300917</v>
      </c>
      <c r="D320" s="140" t="s">
        <v>551</v>
      </c>
      <c r="E320" s="140" t="n">
        <v>81</v>
      </c>
      <c r="F320" s="142" t="n">
        <v>80.5</v>
      </c>
      <c r="G320" s="28" t="n">
        <v>0.5</v>
      </c>
      <c r="H320" s="140" t="n">
        <v>74.2</v>
      </c>
      <c r="I320" s="28" t="n">
        <v>0.5</v>
      </c>
      <c r="J320" s="143" t="n">
        <v>77.35</v>
      </c>
      <c r="K320" s="144" t="n">
        <v>2</v>
      </c>
      <c r="L320" s="140" t="s">
        <v>19</v>
      </c>
    </row>
    <row r="321" s="145" customFormat="true" ht="24" hidden="false" customHeight="true" outlineLevel="0" collapsed="false">
      <c r="A321" s="139" t="s">
        <v>553</v>
      </c>
      <c r="B321" s="140" t="s">
        <v>15</v>
      </c>
      <c r="C321" s="141" t="n">
        <v>39300221</v>
      </c>
      <c r="D321" s="140" t="s">
        <v>551</v>
      </c>
      <c r="E321" s="140" t="n">
        <v>81</v>
      </c>
      <c r="F321" s="142" t="n">
        <v>74.5</v>
      </c>
      <c r="G321" s="28" t="n">
        <v>0.5</v>
      </c>
      <c r="H321" s="140" t="n">
        <v>75</v>
      </c>
      <c r="I321" s="28" t="n">
        <v>0.5</v>
      </c>
      <c r="J321" s="143" t="n">
        <v>74.75</v>
      </c>
      <c r="K321" s="144" t="n">
        <v>3</v>
      </c>
      <c r="L321" s="140" t="s">
        <v>19</v>
      </c>
    </row>
    <row r="322" s="145" customFormat="true" ht="24" hidden="false" customHeight="true" outlineLevel="0" collapsed="false">
      <c r="A322" s="139" t="s">
        <v>554</v>
      </c>
      <c r="B322" s="140" t="s">
        <v>15</v>
      </c>
      <c r="C322" s="141" t="n">
        <v>39301005</v>
      </c>
      <c r="D322" s="140" t="s">
        <v>551</v>
      </c>
      <c r="E322" s="140" t="n">
        <v>81</v>
      </c>
      <c r="F322" s="142" t="n">
        <v>67.5</v>
      </c>
      <c r="G322" s="28" t="n">
        <v>0.5</v>
      </c>
      <c r="H322" s="140" t="n">
        <v>81</v>
      </c>
      <c r="I322" s="28" t="n">
        <v>0.5</v>
      </c>
      <c r="J322" s="143" t="n">
        <v>74.25</v>
      </c>
      <c r="K322" s="144" t="n">
        <v>4</v>
      </c>
      <c r="L322" s="140" t="s">
        <v>19</v>
      </c>
    </row>
    <row r="323" s="145" customFormat="true" ht="24" hidden="false" customHeight="true" outlineLevel="0" collapsed="false">
      <c r="A323" s="139" t="s">
        <v>555</v>
      </c>
      <c r="B323" s="140" t="s">
        <v>15</v>
      </c>
      <c r="C323" s="141" t="n">
        <v>39300510</v>
      </c>
      <c r="D323" s="140" t="s">
        <v>551</v>
      </c>
      <c r="E323" s="140" t="n">
        <v>81</v>
      </c>
      <c r="F323" s="142" t="n">
        <v>72.5</v>
      </c>
      <c r="G323" s="28" t="n">
        <v>0.5</v>
      </c>
      <c r="H323" s="140" t="n">
        <v>75.4</v>
      </c>
      <c r="I323" s="28" t="n">
        <v>0.5</v>
      </c>
      <c r="J323" s="143" t="n">
        <v>73.95</v>
      </c>
      <c r="K323" s="144" t="n">
        <v>5</v>
      </c>
      <c r="L323" s="140" t="s">
        <v>19</v>
      </c>
    </row>
    <row r="324" s="145" customFormat="true" ht="24" hidden="false" customHeight="true" outlineLevel="0" collapsed="false">
      <c r="A324" s="139" t="s">
        <v>556</v>
      </c>
      <c r="B324" s="140" t="s">
        <v>21</v>
      </c>
      <c r="C324" s="141" t="n">
        <v>39301229</v>
      </c>
      <c r="D324" s="140" t="s">
        <v>551</v>
      </c>
      <c r="E324" s="140" t="n">
        <v>81</v>
      </c>
      <c r="F324" s="142" t="n">
        <v>66</v>
      </c>
      <c r="G324" s="28" t="n">
        <v>0.5</v>
      </c>
      <c r="H324" s="140" t="n">
        <v>81.4</v>
      </c>
      <c r="I324" s="28" t="n">
        <v>0.5</v>
      </c>
      <c r="J324" s="143" t="n">
        <v>73.7</v>
      </c>
      <c r="K324" s="144" t="n">
        <v>6</v>
      </c>
      <c r="L324" s="140" t="s">
        <v>19</v>
      </c>
    </row>
    <row r="325" s="145" customFormat="true" ht="24" hidden="false" customHeight="true" outlineLevel="0" collapsed="false">
      <c r="A325" s="139" t="s">
        <v>557</v>
      </c>
      <c r="B325" s="140" t="s">
        <v>15</v>
      </c>
      <c r="C325" s="141" t="n">
        <v>39300414</v>
      </c>
      <c r="D325" s="140" t="s">
        <v>551</v>
      </c>
      <c r="E325" s="140" t="n">
        <v>81</v>
      </c>
      <c r="F325" s="142" t="n">
        <v>67</v>
      </c>
      <c r="G325" s="28" t="n">
        <v>0.5</v>
      </c>
      <c r="H325" s="140" t="n">
        <v>79.8</v>
      </c>
      <c r="I325" s="28" t="n">
        <v>0.5</v>
      </c>
      <c r="J325" s="143" t="n">
        <v>73.4</v>
      </c>
      <c r="K325" s="144" t="n">
        <v>7</v>
      </c>
      <c r="L325" s="140" t="s">
        <v>19</v>
      </c>
    </row>
    <row r="326" s="145" customFormat="true" ht="24" hidden="false" customHeight="true" outlineLevel="0" collapsed="false">
      <c r="A326" s="139" t="s">
        <v>558</v>
      </c>
      <c r="B326" s="140" t="s">
        <v>21</v>
      </c>
      <c r="C326" s="141" t="n">
        <v>39300918</v>
      </c>
      <c r="D326" s="140" t="s">
        <v>551</v>
      </c>
      <c r="E326" s="140" t="n">
        <v>81</v>
      </c>
      <c r="F326" s="142" t="n">
        <v>66.5</v>
      </c>
      <c r="G326" s="28" t="n">
        <v>0.5</v>
      </c>
      <c r="H326" s="140" t="n">
        <v>78.6</v>
      </c>
      <c r="I326" s="28" t="n">
        <v>0.5</v>
      </c>
      <c r="J326" s="143" t="n">
        <v>72.55</v>
      </c>
      <c r="K326" s="144" t="n">
        <v>8</v>
      </c>
      <c r="L326" s="140" t="s">
        <v>19</v>
      </c>
    </row>
    <row r="327" s="145" customFormat="true" ht="24" hidden="false" customHeight="true" outlineLevel="0" collapsed="false">
      <c r="A327" s="139" t="s">
        <v>559</v>
      </c>
      <c r="B327" s="140" t="s">
        <v>21</v>
      </c>
      <c r="C327" s="141" t="n">
        <v>39300928</v>
      </c>
      <c r="D327" s="140" t="s">
        <v>551</v>
      </c>
      <c r="E327" s="140" t="n">
        <v>81</v>
      </c>
      <c r="F327" s="142" t="n">
        <v>66.5</v>
      </c>
      <c r="G327" s="28" t="n">
        <v>0.5</v>
      </c>
      <c r="H327" s="140" t="n">
        <v>77.6</v>
      </c>
      <c r="I327" s="28" t="n">
        <v>0.5</v>
      </c>
      <c r="J327" s="143" t="n">
        <v>72.05</v>
      </c>
      <c r="K327" s="144" t="n">
        <v>9</v>
      </c>
      <c r="L327" s="140" t="s">
        <v>19</v>
      </c>
    </row>
    <row r="328" s="145" customFormat="true" ht="24" hidden="false" customHeight="true" outlineLevel="0" collapsed="false">
      <c r="A328" s="139" t="s">
        <v>560</v>
      </c>
      <c r="B328" s="140" t="s">
        <v>21</v>
      </c>
      <c r="C328" s="141" t="n">
        <v>39300815</v>
      </c>
      <c r="D328" s="140" t="s">
        <v>551</v>
      </c>
      <c r="E328" s="140" t="n">
        <v>81</v>
      </c>
      <c r="F328" s="142" t="n">
        <v>72</v>
      </c>
      <c r="G328" s="28" t="n">
        <v>0.5</v>
      </c>
      <c r="H328" s="140" t="n">
        <v>71.8</v>
      </c>
      <c r="I328" s="28" t="n">
        <v>0.5</v>
      </c>
      <c r="J328" s="143" t="n">
        <v>71.9</v>
      </c>
      <c r="K328" s="144" t="n">
        <v>10</v>
      </c>
      <c r="L328" s="140"/>
    </row>
    <row r="329" s="145" customFormat="true" ht="24" hidden="false" customHeight="true" outlineLevel="0" collapsed="false">
      <c r="A329" s="139" t="s">
        <v>561</v>
      </c>
      <c r="B329" s="140" t="s">
        <v>21</v>
      </c>
      <c r="C329" s="141" t="n">
        <v>39300321</v>
      </c>
      <c r="D329" s="140" t="s">
        <v>551</v>
      </c>
      <c r="E329" s="140" t="n">
        <v>81</v>
      </c>
      <c r="F329" s="142" t="n">
        <v>65</v>
      </c>
      <c r="G329" s="28" t="n">
        <v>0.5</v>
      </c>
      <c r="H329" s="140" t="n">
        <v>78</v>
      </c>
      <c r="I329" s="28" t="n">
        <v>0.5</v>
      </c>
      <c r="J329" s="143" t="n">
        <v>71.5</v>
      </c>
      <c r="K329" s="144" t="n">
        <v>11</v>
      </c>
      <c r="L329" s="140"/>
    </row>
    <row r="330" s="145" customFormat="true" ht="24" hidden="false" customHeight="true" outlineLevel="0" collapsed="false">
      <c r="A330" s="139" t="s">
        <v>562</v>
      </c>
      <c r="B330" s="140" t="s">
        <v>15</v>
      </c>
      <c r="C330" s="141" t="n">
        <v>39301214</v>
      </c>
      <c r="D330" s="140" t="s">
        <v>551</v>
      </c>
      <c r="E330" s="140" t="n">
        <v>81</v>
      </c>
      <c r="F330" s="142" t="n">
        <v>66.5</v>
      </c>
      <c r="G330" s="28" t="n">
        <v>0.5</v>
      </c>
      <c r="H330" s="140" t="n">
        <v>75.6</v>
      </c>
      <c r="I330" s="28" t="n">
        <v>0.5</v>
      </c>
      <c r="J330" s="143" t="n">
        <v>71.05</v>
      </c>
      <c r="K330" s="144" t="n">
        <v>12</v>
      </c>
      <c r="L330" s="140"/>
    </row>
    <row r="331" s="145" customFormat="true" ht="24" hidden="false" customHeight="true" outlineLevel="0" collapsed="false">
      <c r="A331" s="139" t="s">
        <v>563</v>
      </c>
      <c r="B331" s="140" t="s">
        <v>21</v>
      </c>
      <c r="C331" s="141" t="n">
        <v>39301409</v>
      </c>
      <c r="D331" s="140" t="s">
        <v>551</v>
      </c>
      <c r="E331" s="140" t="n">
        <v>81</v>
      </c>
      <c r="F331" s="142" t="n">
        <v>66</v>
      </c>
      <c r="G331" s="28" t="n">
        <v>0.5</v>
      </c>
      <c r="H331" s="140" t="n">
        <v>76</v>
      </c>
      <c r="I331" s="28" t="n">
        <v>0.5</v>
      </c>
      <c r="J331" s="143" t="n">
        <v>71</v>
      </c>
      <c r="K331" s="144" t="n">
        <v>13</v>
      </c>
      <c r="L331" s="140"/>
    </row>
    <row r="332" s="145" customFormat="true" ht="24" hidden="false" customHeight="true" outlineLevel="0" collapsed="false">
      <c r="A332" s="139" t="s">
        <v>564</v>
      </c>
      <c r="B332" s="140" t="s">
        <v>15</v>
      </c>
      <c r="C332" s="141" t="n">
        <v>39300116</v>
      </c>
      <c r="D332" s="140" t="s">
        <v>551</v>
      </c>
      <c r="E332" s="140" t="n">
        <v>81</v>
      </c>
      <c r="F332" s="142" t="n">
        <v>65.5</v>
      </c>
      <c r="G332" s="28" t="n">
        <v>0.5</v>
      </c>
      <c r="H332" s="140" t="n">
        <v>76</v>
      </c>
      <c r="I332" s="28" t="n">
        <v>0.5</v>
      </c>
      <c r="J332" s="143" t="n">
        <v>70.75</v>
      </c>
      <c r="K332" s="144" t="n">
        <v>14</v>
      </c>
      <c r="L332" s="140"/>
    </row>
    <row r="333" s="145" customFormat="true" ht="24" hidden="false" customHeight="true" outlineLevel="0" collapsed="false">
      <c r="A333" s="139" t="s">
        <v>565</v>
      </c>
      <c r="B333" s="140" t="s">
        <v>15</v>
      </c>
      <c r="C333" s="141" t="n">
        <v>39300526</v>
      </c>
      <c r="D333" s="140" t="s">
        <v>551</v>
      </c>
      <c r="E333" s="140" t="n">
        <v>81</v>
      </c>
      <c r="F333" s="142" t="n">
        <v>65</v>
      </c>
      <c r="G333" s="28" t="n">
        <v>0.5</v>
      </c>
      <c r="H333" s="140" t="n">
        <v>76</v>
      </c>
      <c r="I333" s="28" t="n">
        <v>0.5</v>
      </c>
      <c r="J333" s="143" t="n">
        <v>70.5</v>
      </c>
      <c r="K333" s="144" t="n">
        <v>15</v>
      </c>
      <c r="L333" s="140"/>
    </row>
    <row r="334" s="145" customFormat="true" ht="24" hidden="false" customHeight="true" outlineLevel="0" collapsed="false">
      <c r="A334" s="139" t="s">
        <v>566</v>
      </c>
      <c r="B334" s="140" t="s">
        <v>15</v>
      </c>
      <c r="C334" s="141" t="n">
        <v>39300518</v>
      </c>
      <c r="D334" s="140" t="s">
        <v>551</v>
      </c>
      <c r="E334" s="140" t="n">
        <v>81</v>
      </c>
      <c r="F334" s="142" t="n">
        <v>65</v>
      </c>
      <c r="G334" s="28" t="n">
        <v>0.5</v>
      </c>
      <c r="H334" s="140" t="n">
        <v>75.4</v>
      </c>
      <c r="I334" s="28" t="n">
        <v>0.5</v>
      </c>
      <c r="J334" s="143" t="n">
        <v>70.2</v>
      </c>
      <c r="K334" s="144" t="n">
        <v>16</v>
      </c>
      <c r="L334" s="140"/>
    </row>
    <row r="335" s="145" customFormat="true" ht="24" hidden="false" customHeight="true" outlineLevel="0" collapsed="false">
      <c r="A335" s="139" t="s">
        <v>567</v>
      </c>
      <c r="B335" s="140" t="s">
        <v>15</v>
      </c>
      <c r="C335" s="141" t="n">
        <v>39300204</v>
      </c>
      <c r="D335" s="140" t="s">
        <v>551</v>
      </c>
      <c r="E335" s="140" t="n">
        <v>81</v>
      </c>
      <c r="F335" s="142" t="n">
        <v>66</v>
      </c>
      <c r="G335" s="28" t="n">
        <v>0.5</v>
      </c>
      <c r="H335" s="140" t="n">
        <v>74</v>
      </c>
      <c r="I335" s="28" t="n">
        <v>0.5</v>
      </c>
      <c r="J335" s="143" t="n">
        <v>70</v>
      </c>
      <c r="K335" s="144" t="n">
        <v>17</v>
      </c>
      <c r="L335" s="140"/>
    </row>
    <row r="336" s="145" customFormat="true" ht="24" hidden="false" customHeight="true" outlineLevel="0" collapsed="false">
      <c r="A336" s="139" t="s">
        <v>568</v>
      </c>
      <c r="B336" s="140" t="s">
        <v>15</v>
      </c>
      <c r="C336" s="141" t="n">
        <v>39301626</v>
      </c>
      <c r="D336" s="140" t="s">
        <v>551</v>
      </c>
      <c r="E336" s="140" t="n">
        <v>81</v>
      </c>
      <c r="F336" s="142" t="n">
        <v>65</v>
      </c>
      <c r="G336" s="28" t="n">
        <v>0.5</v>
      </c>
      <c r="H336" s="140" t="n">
        <v>75</v>
      </c>
      <c r="I336" s="28" t="n">
        <v>0.5</v>
      </c>
      <c r="J336" s="143" t="n">
        <v>70</v>
      </c>
      <c r="K336" s="144" t="n">
        <v>17</v>
      </c>
      <c r="L336" s="140"/>
    </row>
    <row r="337" s="145" customFormat="true" ht="24" hidden="false" customHeight="true" outlineLevel="0" collapsed="false">
      <c r="A337" s="139" t="s">
        <v>569</v>
      </c>
      <c r="B337" s="140" t="s">
        <v>21</v>
      </c>
      <c r="C337" s="141" t="n">
        <v>39301113</v>
      </c>
      <c r="D337" s="140" t="s">
        <v>551</v>
      </c>
      <c r="E337" s="140" t="n">
        <v>81</v>
      </c>
      <c r="F337" s="142" t="n">
        <v>65.5</v>
      </c>
      <c r="G337" s="28" t="n">
        <v>0.5</v>
      </c>
      <c r="H337" s="140" t="n">
        <v>74.2</v>
      </c>
      <c r="I337" s="28" t="n">
        <v>0.5</v>
      </c>
      <c r="J337" s="143" t="n">
        <v>69.85</v>
      </c>
      <c r="K337" s="144" t="n">
        <v>19</v>
      </c>
      <c r="L337" s="140"/>
    </row>
    <row r="338" s="145" customFormat="true" ht="24" hidden="false" customHeight="true" outlineLevel="0" collapsed="false">
      <c r="A338" s="139" t="s">
        <v>570</v>
      </c>
      <c r="B338" s="140" t="s">
        <v>15</v>
      </c>
      <c r="C338" s="141" t="n">
        <v>39301623</v>
      </c>
      <c r="D338" s="140" t="s">
        <v>551</v>
      </c>
      <c r="E338" s="140" t="n">
        <v>81</v>
      </c>
      <c r="F338" s="142" t="n">
        <v>66.5</v>
      </c>
      <c r="G338" s="28" t="n">
        <v>0.5</v>
      </c>
      <c r="H338" s="140" t="n">
        <v>72.2</v>
      </c>
      <c r="I338" s="28" t="n">
        <v>0.5</v>
      </c>
      <c r="J338" s="143" t="n">
        <v>69.35</v>
      </c>
      <c r="K338" s="144" t="n">
        <v>20</v>
      </c>
      <c r="L338" s="140"/>
    </row>
    <row r="339" s="145" customFormat="true" ht="24" hidden="false" customHeight="true" outlineLevel="0" collapsed="false">
      <c r="A339" s="139" t="s">
        <v>571</v>
      </c>
      <c r="B339" s="140" t="s">
        <v>21</v>
      </c>
      <c r="C339" s="141" t="n">
        <v>39300404</v>
      </c>
      <c r="D339" s="140" t="s">
        <v>551</v>
      </c>
      <c r="E339" s="140" t="n">
        <v>81</v>
      </c>
      <c r="F339" s="142" t="n">
        <v>65</v>
      </c>
      <c r="G339" s="28" t="n">
        <v>0.5</v>
      </c>
      <c r="H339" s="140" t="n">
        <v>73</v>
      </c>
      <c r="I339" s="28" t="n">
        <v>0.5</v>
      </c>
      <c r="J339" s="143" t="n">
        <v>69</v>
      </c>
      <c r="K339" s="144" t="n">
        <v>21</v>
      </c>
      <c r="L339" s="140"/>
    </row>
    <row r="340" s="145" customFormat="true" ht="24" hidden="false" customHeight="true" outlineLevel="0" collapsed="false">
      <c r="A340" s="139" t="s">
        <v>572</v>
      </c>
      <c r="B340" s="140" t="s">
        <v>21</v>
      </c>
      <c r="C340" s="141" t="n">
        <v>39301021</v>
      </c>
      <c r="D340" s="140" t="s">
        <v>551</v>
      </c>
      <c r="E340" s="140" t="n">
        <v>81</v>
      </c>
      <c r="F340" s="142" t="n">
        <v>65</v>
      </c>
      <c r="G340" s="28" t="n">
        <v>0.5</v>
      </c>
      <c r="H340" s="140" t="n">
        <v>72.6</v>
      </c>
      <c r="I340" s="28" t="n">
        <v>0.5</v>
      </c>
      <c r="J340" s="143" t="n">
        <v>68.8</v>
      </c>
      <c r="K340" s="144" t="n">
        <v>22</v>
      </c>
      <c r="L340" s="140"/>
    </row>
    <row r="341" s="145" customFormat="true" ht="24" hidden="false" customHeight="true" outlineLevel="0" collapsed="false">
      <c r="A341" s="139" t="s">
        <v>573</v>
      </c>
      <c r="B341" s="140" t="s">
        <v>15</v>
      </c>
      <c r="C341" s="141" t="n">
        <v>39301709</v>
      </c>
      <c r="D341" s="140" t="s">
        <v>551</v>
      </c>
      <c r="E341" s="140" t="n">
        <v>81</v>
      </c>
      <c r="F341" s="142" t="n">
        <v>67</v>
      </c>
      <c r="G341" s="28" t="n">
        <v>0.5</v>
      </c>
      <c r="H341" s="140" t="n">
        <v>70</v>
      </c>
      <c r="I341" s="28" t="n">
        <v>0.5</v>
      </c>
      <c r="J341" s="143" t="n">
        <v>68.5</v>
      </c>
      <c r="K341" s="144" t="n">
        <v>23</v>
      </c>
      <c r="L341" s="140"/>
    </row>
    <row r="342" s="145" customFormat="true" ht="24" hidden="false" customHeight="true" outlineLevel="0" collapsed="false">
      <c r="A342" s="139" t="s">
        <v>574</v>
      </c>
      <c r="B342" s="140" t="s">
        <v>21</v>
      </c>
      <c r="C342" s="141" t="n">
        <v>39300130</v>
      </c>
      <c r="D342" s="140" t="s">
        <v>551</v>
      </c>
      <c r="E342" s="140" t="n">
        <v>81</v>
      </c>
      <c r="F342" s="142" t="n">
        <v>65.5</v>
      </c>
      <c r="G342" s="28" t="n">
        <v>0.5</v>
      </c>
      <c r="H342" s="140" t="n">
        <v>71.2</v>
      </c>
      <c r="I342" s="28" t="n">
        <v>0.5</v>
      </c>
      <c r="J342" s="143" t="n">
        <v>68.35</v>
      </c>
      <c r="K342" s="144" t="n">
        <v>24</v>
      </c>
      <c r="L342" s="140"/>
    </row>
    <row r="343" s="145" customFormat="true" ht="24" hidden="false" customHeight="true" outlineLevel="0" collapsed="false">
      <c r="A343" s="139" t="s">
        <v>575</v>
      </c>
      <c r="B343" s="140" t="s">
        <v>15</v>
      </c>
      <c r="C343" s="141" t="n">
        <v>39300425</v>
      </c>
      <c r="D343" s="140" t="s">
        <v>551</v>
      </c>
      <c r="E343" s="140" t="n">
        <v>81</v>
      </c>
      <c r="F343" s="142" t="n">
        <v>65.5</v>
      </c>
      <c r="G343" s="28" t="n">
        <v>0.5</v>
      </c>
      <c r="H343" s="140" t="n">
        <v>71.2</v>
      </c>
      <c r="I343" s="28" t="n">
        <v>0.5</v>
      </c>
      <c r="J343" s="143" t="n">
        <v>68.35</v>
      </c>
      <c r="K343" s="144" t="n">
        <v>24</v>
      </c>
      <c r="L343" s="140"/>
    </row>
    <row r="344" s="145" customFormat="true" ht="24" hidden="false" customHeight="true" outlineLevel="0" collapsed="false">
      <c r="A344" s="139" t="s">
        <v>576</v>
      </c>
      <c r="B344" s="140" t="s">
        <v>15</v>
      </c>
      <c r="C344" s="141" t="n">
        <v>39301123</v>
      </c>
      <c r="D344" s="140" t="s">
        <v>551</v>
      </c>
      <c r="E344" s="140" t="n">
        <v>81</v>
      </c>
      <c r="F344" s="142" t="n">
        <v>65</v>
      </c>
      <c r="G344" s="28" t="n">
        <v>0.5</v>
      </c>
      <c r="H344" s="140" t="n">
        <v>69.8</v>
      </c>
      <c r="I344" s="28" t="n">
        <v>0.5</v>
      </c>
      <c r="J344" s="143" t="n">
        <v>67.4</v>
      </c>
      <c r="K344" s="144" t="n">
        <v>26</v>
      </c>
      <c r="L344" s="140"/>
    </row>
    <row r="345" s="145" customFormat="true" ht="24" hidden="false" customHeight="true" outlineLevel="0" collapsed="false">
      <c r="A345" s="139" t="s">
        <v>577</v>
      </c>
      <c r="B345" s="140" t="s">
        <v>15</v>
      </c>
      <c r="C345" s="141" t="n">
        <v>39300817</v>
      </c>
      <c r="D345" s="140" t="s">
        <v>551</v>
      </c>
      <c r="E345" s="140" t="n">
        <v>81</v>
      </c>
      <c r="F345" s="142" t="n">
        <v>65.5</v>
      </c>
      <c r="G345" s="28" t="n">
        <v>0.5</v>
      </c>
      <c r="H345" s="140" t="n">
        <v>61.6</v>
      </c>
      <c r="I345" s="28" t="n">
        <v>0.5</v>
      </c>
      <c r="J345" s="143" t="n">
        <v>63.55</v>
      </c>
      <c r="K345" s="144" t="n">
        <v>27</v>
      </c>
      <c r="L345" s="140"/>
    </row>
    <row r="346" s="32" customFormat="true" ht="24" hidden="false" customHeight="true" outlineLevel="0" collapsed="false">
      <c r="A346" s="146" t="s">
        <v>578</v>
      </c>
      <c r="B346" s="147" t="s">
        <v>15</v>
      </c>
      <c r="C346" s="148" t="n">
        <v>20160730057</v>
      </c>
      <c r="D346" s="149" t="s">
        <v>579</v>
      </c>
      <c r="E346" s="150" t="n">
        <v>82</v>
      </c>
      <c r="F346" s="29" t="n">
        <v>66</v>
      </c>
      <c r="G346" s="28" t="n">
        <v>0.5</v>
      </c>
      <c r="H346" s="29" t="n">
        <v>78.2</v>
      </c>
      <c r="I346" s="28" t="n">
        <v>0.5</v>
      </c>
      <c r="J346" s="29" t="n">
        <f aca="false">SUM(F346*0.5+H346*0.5)</f>
        <v>72.1</v>
      </c>
      <c r="K346" s="30" t="n">
        <v>1</v>
      </c>
      <c r="L346" s="31" t="s">
        <v>19</v>
      </c>
    </row>
    <row r="347" s="32" customFormat="true" ht="24" hidden="false" customHeight="true" outlineLevel="0" collapsed="false">
      <c r="A347" s="146" t="s">
        <v>580</v>
      </c>
      <c r="B347" s="147" t="s">
        <v>15</v>
      </c>
      <c r="C347" s="148" t="n">
        <v>20160730043</v>
      </c>
      <c r="D347" s="149" t="s">
        <v>579</v>
      </c>
      <c r="E347" s="150" t="n">
        <v>83</v>
      </c>
      <c r="F347" s="29" t="n">
        <v>73</v>
      </c>
      <c r="G347" s="28" t="n">
        <v>0.5</v>
      </c>
      <c r="H347" s="29" t="n">
        <v>83.8</v>
      </c>
      <c r="I347" s="28" t="n">
        <v>0.5</v>
      </c>
      <c r="J347" s="29" t="n">
        <f aca="false">SUM(F347*0.5+H347*0.5)</f>
        <v>78.4</v>
      </c>
      <c r="K347" s="30" t="n">
        <v>1</v>
      </c>
      <c r="L347" s="31" t="s">
        <v>19</v>
      </c>
    </row>
    <row r="348" s="32" customFormat="true" ht="24" hidden="false" customHeight="true" outlineLevel="0" collapsed="false">
      <c r="A348" s="146" t="s">
        <v>581</v>
      </c>
      <c r="B348" s="147" t="s">
        <v>15</v>
      </c>
      <c r="C348" s="148" t="n">
        <v>20160730044</v>
      </c>
      <c r="D348" s="149" t="s">
        <v>579</v>
      </c>
      <c r="E348" s="150" t="n">
        <v>83</v>
      </c>
      <c r="F348" s="29" t="n">
        <v>57.5</v>
      </c>
      <c r="G348" s="28" t="n">
        <v>0.5</v>
      </c>
      <c r="H348" s="29" t="n">
        <v>79.8</v>
      </c>
      <c r="I348" s="28" t="n">
        <v>0.5</v>
      </c>
      <c r="J348" s="29" t="n">
        <f aca="false">SUM(F348*0.5+H348*0.5)</f>
        <v>68.65</v>
      </c>
      <c r="K348" s="30" t="n">
        <v>2</v>
      </c>
      <c r="L348" s="30"/>
    </row>
    <row r="349" s="32" customFormat="true" ht="24" hidden="false" customHeight="true" outlineLevel="0" collapsed="false">
      <c r="A349" s="146" t="s">
        <v>582</v>
      </c>
      <c r="B349" s="147" t="s">
        <v>15</v>
      </c>
      <c r="C349" s="148" t="n">
        <v>20160730045</v>
      </c>
      <c r="D349" s="149" t="s">
        <v>579</v>
      </c>
      <c r="E349" s="150" t="n">
        <v>83</v>
      </c>
      <c r="F349" s="29" t="n">
        <v>53.5</v>
      </c>
      <c r="G349" s="28" t="n">
        <v>0.5</v>
      </c>
      <c r="H349" s="29" t="n">
        <v>70</v>
      </c>
      <c r="I349" s="28" t="n">
        <v>0.5</v>
      </c>
      <c r="J349" s="29" t="n">
        <f aca="false">SUM(F349*0.5+H349*0.5)</f>
        <v>61.75</v>
      </c>
      <c r="K349" s="30" t="n">
        <v>3</v>
      </c>
      <c r="L349" s="30"/>
    </row>
    <row r="350" s="32" customFormat="true" ht="24" hidden="false" customHeight="true" outlineLevel="0" collapsed="false">
      <c r="A350" s="146" t="s">
        <v>583</v>
      </c>
      <c r="B350" s="147" t="s">
        <v>21</v>
      </c>
      <c r="C350" s="148" t="n">
        <v>20160730020</v>
      </c>
      <c r="D350" s="149" t="s">
        <v>579</v>
      </c>
      <c r="E350" s="150" t="n">
        <v>84</v>
      </c>
      <c r="F350" s="29" t="n">
        <v>81.5</v>
      </c>
      <c r="G350" s="28" t="n">
        <v>0.5</v>
      </c>
      <c r="H350" s="29" t="n">
        <v>78.26</v>
      </c>
      <c r="I350" s="28" t="n">
        <v>0.5</v>
      </c>
      <c r="J350" s="29" t="n">
        <f aca="false">SUM(F350*0.5+H350*0.5)</f>
        <v>79.88</v>
      </c>
      <c r="K350" s="30" t="n">
        <v>1</v>
      </c>
      <c r="L350" s="31" t="s">
        <v>19</v>
      </c>
    </row>
    <row r="351" s="32" customFormat="true" ht="24" hidden="false" customHeight="true" outlineLevel="0" collapsed="false">
      <c r="A351" s="151" t="s">
        <v>584</v>
      </c>
      <c r="B351" s="152" t="s">
        <v>15</v>
      </c>
      <c r="C351" s="148" t="n">
        <v>20160730021</v>
      </c>
      <c r="D351" s="149" t="s">
        <v>579</v>
      </c>
      <c r="E351" s="153" t="n">
        <v>84</v>
      </c>
      <c r="F351" s="29" t="n">
        <v>58.5</v>
      </c>
      <c r="G351" s="28" t="n">
        <v>0.5</v>
      </c>
      <c r="H351" s="29" t="n">
        <v>76.72</v>
      </c>
      <c r="I351" s="28" t="n">
        <v>0.5</v>
      </c>
      <c r="J351" s="29" t="n">
        <f aca="false">SUM(F351*0.5+H351*0.5)</f>
        <v>67.61</v>
      </c>
      <c r="K351" s="30" t="n">
        <v>2</v>
      </c>
      <c r="L351" s="30"/>
    </row>
    <row r="352" s="32" customFormat="true" ht="24" hidden="false" customHeight="true" outlineLevel="0" collapsed="false">
      <c r="A352" s="146" t="s">
        <v>585</v>
      </c>
      <c r="B352" s="147" t="s">
        <v>21</v>
      </c>
      <c r="C352" s="148" t="n">
        <v>20160730001</v>
      </c>
      <c r="D352" s="149" t="s">
        <v>579</v>
      </c>
      <c r="E352" s="150" t="n">
        <v>85</v>
      </c>
      <c r="F352" s="29" t="n">
        <v>78</v>
      </c>
      <c r="G352" s="28" t="n">
        <v>0.5</v>
      </c>
      <c r="H352" s="29" t="n">
        <v>83.8</v>
      </c>
      <c r="I352" s="28" t="n">
        <v>0.5</v>
      </c>
      <c r="J352" s="29" t="n">
        <f aca="false">SUM(F352*0.5+H352*0.5)</f>
        <v>80.9</v>
      </c>
      <c r="K352" s="30" t="n">
        <v>1</v>
      </c>
      <c r="L352" s="31" t="s">
        <v>19</v>
      </c>
    </row>
    <row r="353" s="32" customFormat="true" ht="24" hidden="false" customHeight="true" outlineLevel="0" collapsed="false">
      <c r="A353" s="146" t="s">
        <v>586</v>
      </c>
      <c r="B353" s="147" t="s">
        <v>15</v>
      </c>
      <c r="C353" s="148" t="n">
        <v>20160730004</v>
      </c>
      <c r="D353" s="149" t="s">
        <v>579</v>
      </c>
      <c r="E353" s="150" t="n">
        <v>85</v>
      </c>
      <c r="F353" s="29" t="n">
        <v>60</v>
      </c>
      <c r="G353" s="28" t="n">
        <v>0.5</v>
      </c>
      <c r="H353" s="29" t="n">
        <v>74.4</v>
      </c>
      <c r="I353" s="28" t="n">
        <v>0.5</v>
      </c>
      <c r="J353" s="29" t="n">
        <f aca="false">SUM(F353*0.5+H353*0.5)</f>
        <v>67.2</v>
      </c>
      <c r="K353" s="30" t="n">
        <v>2</v>
      </c>
      <c r="L353" s="30"/>
    </row>
    <row r="354" s="32" customFormat="true" ht="24" hidden="false" customHeight="true" outlineLevel="0" collapsed="false">
      <c r="A354" s="146" t="s">
        <v>587</v>
      </c>
      <c r="B354" s="147" t="s">
        <v>21</v>
      </c>
      <c r="C354" s="148" t="n">
        <v>20160730002</v>
      </c>
      <c r="D354" s="149" t="s">
        <v>579</v>
      </c>
      <c r="E354" s="150" t="n">
        <v>85</v>
      </c>
      <c r="F354" s="29" t="n">
        <v>64</v>
      </c>
      <c r="G354" s="28" t="n">
        <v>0.5</v>
      </c>
      <c r="H354" s="29" t="n">
        <v>70</v>
      </c>
      <c r="I354" s="28" t="n">
        <v>0.5</v>
      </c>
      <c r="J354" s="29" t="n">
        <f aca="false">SUM(F354*0.5+H354*0.5)</f>
        <v>67</v>
      </c>
      <c r="K354" s="30" t="n">
        <v>3</v>
      </c>
      <c r="L354" s="30"/>
    </row>
    <row r="355" s="32" customFormat="true" ht="24" hidden="false" customHeight="true" outlineLevel="0" collapsed="false">
      <c r="A355" s="146" t="s">
        <v>588</v>
      </c>
      <c r="B355" s="147" t="s">
        <v>21</v>
      </c>
      <c r="C355" s="148" t="n">
        <v>20160730003</v>
      </c>
      <c r="D355" s="149" t="s">
        <v>579</v>
      </c>
      <c r="E355" s="150" t="n">
        <v>85</v>
      </c>
      <c r="F355" s="29" t="n">
        <v>60</v>
      </c>
      <c r="G355" s="28" t="n">
        <v>0.5</v>
      </c>
      <c r="H355" s="29" t="n">
        <v>65.4</v>
      </c>
      <c r="I355" s="28" t="n">
        <v>0.5</v>
      </c>
      <c r="J355" s="29" t="n">
        <f aca="false">SUM(F355*0.5+H355*0.5)</f>
        <v>62.7</v>
      </c>
      <c r="K355" s="30" t="n">
        <v>4</v>
      </c>
      <c r="L355" s="30"/>
    </row>
    <row r="356" s="32" customFormat="true" ht="24" hidden="false" customHeight="true" outlineLevel="0" collapsed="false">
      <c r="A356" s="146" t="s">
        <v>589</v>
      </c>
      <c r="B356" s="147" t="s">
        <v>21</v>
      </c>
      <c r="C356" s="148" t="n">
        <v>20160730025</v>
      </c>
      <c r="D356" s="149" t="s">
        <v>579</v>
      </c>
      <c r="E356" s="150" t="n">
        <v>86</v>
      </c>
      <c r="F356" s="29" t="n">
        <v>88</v>
      </c>
      <c r="G356" s="28" t="n">
        <v>0.5</v>
      </c>
      <c r="H356" s="29" t="n">
        <v>82.2</v>
      </c>
      <c r="I356" s="28" t="n">
        <v>0.5</v>
      </c>
      <c r="J356" s="29" t="n">
        <f aca="false">SUM(F356*0.5+H356*0.5)</f>
        <v>85.1</v>
      </c>
      <c r="K356" s="30" t="n">
        <v>1</v>
      </c>
      <c r="L356" s="31" t="s">
        <v>19</v>
      </c>
    </row>
    <row r="357" s="32" customFormat="true" ht="24" hidden="false" customHeight="true" outlineLevel="0" collapsed="false">
      <c r="A357" s="146" t="s">
        <v>590</v>
      </c>
      <c r="B357" s="147" t="s">
        <v>15</v>
      </c>
      <c r="C357" s="148" t="n">
        <v>20160730026</v>
      </c>
      <c r="D357" s="149" t="s">
        <v>579</v>
      </c>
      <c r="E357" s="150" t="n">
        <v>86</v>
      </c>
      <c r="F357" s="29" t="n">
        <v>67</v>
      </c>
      <c r="G357" s="28" t="n">
        <v>0.5</v>
      </c>
      <c r="H357" s="29" t="n">
        <v>75.2</v>
      </c>
      <c r="I357" s="28" t="n">
        <v>0.5</v>
      </c>
      <c r="J357" s="29" t="n">
        <f aca="false">SUM(F357*0.5+H357*0.5)</f>
        <v>71.1</v>
      </c>
      <c r="K357" s="30" t="n">
        <v>2</v>
      </c>
      <c r="L357" s="30"/>
    </row>
    <row r="358" s="32" customFormat="true" ht="24" hidden="false" customHeight="true" outlineLevel="0" collapsed="false">
      <c r="A358" s="146" t="s">
        <v>591</v>
      </c>
      <c r="B358" s="147" t="s">
        <v>21</v>
      </c>
      <c r="C358" s="148" t="n">
        <v>20160730027</v>
      </c>
      <c r="D358" s="149" t="s">
        <v>579</v>
      </c>
      <c r="E358" s="150" t="n">
        <v>86</v>
      </c>
      <c r="F358" s="29" t="n">
        <v>62</v>
      </c>
      <c r="G358" s="28" t="n">
        <v>0.5</v>
      </c>
      <c r="H358" s="29" t="n">
        <v>68</v>
      </c>
      <c r="I358" s="28" t="n">
        <v>0.5</v>
      </c>
      <c r="J358" s="29" t="n">
        <f aca="false">SUM(F358*0.5+H358*0.5)</f>
        <v>65</v>
      </c>
      <c r="K358" s="30" t="n">
        <v>3</v>
      </c>
      <c r="L358" s="30"/>
    </row>
    <row r="359" s="32" customFormat="true" ht="24" hidden="false" customHeight="true" outlineLevel="0" collapsed="false">
      <c r="A359" s="146" t="s">
        <v>592</v>
      </c>
      <c r="B359" s="147" t="s">
        <v>15</v>
      </c>
      <c r="C359" s="148" t="n">
        <v>20160730028</v>
      </c>
      <c r="D359" s="149" t="s">
        <v>593</v>
      </c>
      <c r="E359" s="150" t="n">
        <v>87</v>
      </c>
      <c r="F359" s="29" t="n">
        <v>80</v>
      </c>
      <c r="G359" s="28" t="n">
        <v>0.5</v>
      </c>
      <c r="H359" s="29" t="n">
        <v>84.4</v>
      </c>
      <c r="I359" s="28" t="n">
        <v>0.5</v>
      </c>
      <c r="J359" s="29" t="n">
        <f aca="false">SUM(F359*0.5+H359*0.5)</f>
        <v>82.2</v>
      </c>
      <c r="K359" s="30" t="n">
        <v>1</v>
      </c>
      <c r="L359" s="31" t="s">
        <v>19</v>
      </c>
    </row>
    <row r="360" s="32" customFormat="true" ht="24" hidden="false" customHeight="true" outlineLevel="0" collapsed="false">
      <c r="A360" s="146" t="s">
        <v>594</v>
      </c>
      <c r="B360" s="147" t="s">
        <v>15</v>
      </c>
      <c r="C360" s="148" t="n">
        <v>20160730029</v>
      </c>
      <c r="D360" s="149" t="s">
        <v>593</v>
      </c>
      <c r="E360" s="150" t="n">
        <v>87</v>
      </c>
      <c r="F360" s="29" t="n">
        <v>77</v>
      </c>
      <c r="G360" s="28" t="n">
        <v>0.5</v>
      </c>
      <c r="H360" s="29" t="n">
        <v>85.2</v>
      </c>
      <c r="I360" s="28" t="n">
        <v>0.5</v>
      </c>
      <c r="J360" s="29" t="n">
        <f aca="false">SUM(F360*0.5+H360*0.5)</f>
        <v>81.1</v>
      </c>
      <c r="K360" s="30" t="n">
        <v>2</v>
      </c>
      <c r="L360" s="30"/>
    </row>
    <row r="361" s="32" customFormat="true" ht="24" hidden="false" customHeight="true" outlineLevel="0" collapsed="false">
      <c r="A361" s="146" t="s">
        <v>595</v>
      </c>
      <c r="B361" s="147" t="s">
        <v>15</v>
      </c>
      <c r="C361" s="148" t="n">
        <v>20160730031</v>
      </c>
      <c r="D361" s="149" t="s">
        <v>593</v>
      </c>
      <c r="E361" s="150" t="n">
        <v>87</v>
      </c>
      <c r="F361" s="29" t="n">
        <v>73</v>
      </c>
      <c r="G361" s="28" t="n">
        <v>0.5</v>
      </c>
      <c r="H361" s="29" t="n">
        <v>82.4</v>
      </c>
      <c r="I361" s="28" t="n">
        <v>0.5</v>
      </c>
      <c r="J361" s="29" t="n">
        <f aca="false">SUM(F361*0.5+H361*0.5)</f>
        <v>77.7</v>
      </c>
      <c r="K361" s="30" t="n">
        <v>3</v>
      </c>
      <c r="L361" s="30"/>
    </row>
    <row r="362" s="32" customFormat="true" ht="24" hidden="false" customHeight="true" outlineLevel="0" collapsed="false">
      <c r="A362" s="146" t="s">
        <v>596</v>
      </c>
      <c r="B362" s="147" t="s">
        <v>21</v>
      </c>
      <c r="C362" s="148" t="n">
        <v>20160730030</v>
      </c>
      <c r="D362" s="149" t="s">
        <v>593</v>
      </c>
      <c r="E362" s="150" t="n">
        <v>87</v>
      </c>
      <c r="F362" s="29" t="n">
        <v>73</v>
      </c>
      <c r="G362" s="28" t="n">
        <v>0.5</v>
      </c>
      <c r="H362" s="29" t="n">
        <v>78.4</v>
      </c>
      <c r="I362" s="28" t="n">
        <v>0.5</v>
      </c>
      <c r="J362" s="29" t="n">
        <f aca="false">SUM(F362*0.5+H362*0.5)</f>
        <v>75.7</v>
      </c>
      <c r="K362" s="30" t="n">
        <v>4</v>
      </c>
      <c r="L362" s="30"/>
    </row>
    <row r="363" s="32" customFormat="true" ht="24" hidden="false" customHeight="true" outlineLevel="0" collapsed="false">
      <c r="A363" s="154" t="s">
        <v>597</v>
      </c>
      <c r="B363" s="152" t="s">
        <v>21</v>
      </c>
      <c r="C363" s="148" t="n">
        <v>20160730015</v>
      </c>
      <c r="D363" s="155" t="s">
        <v>593</v>
      </c>
      <c r="E363" s="156" t="n">
        <v>88</v>
      </c>
      <c r="F363" s="29" t="n">
        <v>78.5</v>
      </c>
      <c r="G363" s="28" t="n">
        <v>0.5</v>
      </c>
      <c r="H363" s="29" t="n">
        <v>86.56</v>
      </c>
      <c r="I363" s="28" t="n">
        <v>0.5</v>
      </c>
      <c r="J363" s="29" t="n">
        <f aca="false">SUM(F363*0.5+H363*0.5)</f>
        <v>82.53</v>
      </c>
      <c r="K363" s="30" t="n">
        <v>1</v>
      </c>
      <c r="L363" s="31" t="s">
        <v>19</v>
      </c>
    </row>
    <row r="364" s="32" customFormat="true" ht="24" hidden="false" customHeight="true" outlineLevel="0" collapsed="false">
      <c r="A364" s="154" t="s">
        <v>598</v>
      </c>
      <c r="B364" s="152" t="s">
        <v>21</v>
      </c>
      <c r="C364" s="148" t="n">
        <v>20160730013</v>
      </c>
      <c r="D364" s="155" t="s">
        <v>593</v>
      </c>
      <c r="E364" s="156" t="n">
        <v>88</v>
      </c>
      <c r="F364" s="29" t="n">
        <v>82.5</v>
      </c>
      <c r="G364" s="28" t="n">
        <v>0.5</v>
      </c>
      <c r="H364" s="29" t="n">
        <v>76.44</v>
      </c>
      <c r="I364" s="28" t="n">
        <v>0.5</v>
      </c>
      <c r="J364" s="29" t="n">
        <f aca="false">SUM(F364*0.5+H364*0.5)</f>
        <v>79.47</v>
      </c>
      <c r="K364" s="30" t="n">
        <v>2</v>
      </c>
      <c r="L364" s="30"/>
    </row>
    <row r="365" s="32" customFormat="true" ht="24" hidden="false" customHeight="true" outlineLevel="0" collapsed="false">
      <c r="A365" s="154" t="s">
        <v>35</v>
      </c>
      <c r="B365" s="152" t="s">
        <v>15</v>
      </c>
      <c r="C365" s="148" t="n">
        <v>20160730014</v>
      </c>
      <c r="D365" s="155" t="s">
        <v>593</v>
      </c>
      <c r="E365" s="156" t="n">
        <v>88</v>
      </c>
      <c r="F365" s="29" t="n">
        <v>80</v>
      </c>
      <c r="G365" s="28" t="n">
        <v>0.5</v>
      </c>
      <c r="H365" s="29" t="n">
        <v>75.9</v>
      </c>
      <c r="I365" s="28" t="n">
        <v>0.5</v>
      </c>
      <c r="J365" s="29" t="n">
        <f aca="false">SUM(F365*0.5+H365*0.5)</f>
        <v>77.95</v>
      </c>
      <c r="K365" s="30" t="n">
        <v>3</v>
      </c>
      <c r="L365" s="30"/>
    </row>
    <row r="366" s="32" customFormat="true" ht="24" hidden="false" customHeight="true" outlineLevel="0" collapsed="false">
      <c r="A366" s="146" t="s">
        <v>599</v>
      </c>
      <c r="B366" s="147" t="s">
        <v>15</v>
      </c>
      <c r="C366" s="148" t="n">
        <v>20160730005</v>
      </c>
      <c r="D366" s="149" t="s">
        <v>593</v>
      </c>
      <c r="E366" s="150" t="n">
        <v>89</v>
      </c>
      <c r="F366" s="29" t="n">
        <v>86</v>
      </c>
      <c r="G366" s="28" t="n">
        <v>0.5</v>
      </c>
      <c r="H366" s="29" t="n">
        <v>90.4</v>
      </c>
      <c r="I366" s="28" t="n">
        <v>0.5</v>
      </c>
      <c r="J366" s="29" t="n">
        <f aca="false">SUM(F366*0.5+H366*0.5)</f>
        <v>88.2</v>
      </c>
      <c r="K366" s="30" t="n">
        <v>1</v>
      </c>
      <c r="L366" s="31" t="s">
        <v>19</v>
      </c>
    </row>
    <row r="367" s="32" customFormat="true" ht="24" hidden="false" customHeight="true" outlineLevel="0" collapsed="false">
      <c r="A367" s="146" t="s">
        <v>600</v>
      </c>
      <c r="B367" s="147" t="s">
        <v>15</v>
      </c>
      <c r="C367" s="148" t="n">
        <v>20160730007</v>
      </c>
      <c r="D367" s="149" t="s">
        <v>593</v>
      </c>
      <c r="E367" s="150" t="n">
        <v>89</v>
      </c>
      <c r="F367" s="29" t="n">
        <v>74</v>
      </c>
      <c r="G367" s="28" t="n">
        <v>0.5</v>
      </c>
      <c r="H367" s="29" t="n">
        <v>74.2</v>
      </c>
      <c r="I367" s="28" t="n">
        <v>0.5</v>
      </c>
      <c r="J367" s="29" t="n">
        <f aca="false">SUM(F367*0.5+H367*0.5)</f>
        <v>74.1</v>
      </c>
      <c r="K367" s="30" t="n">
        <v>2</v>
      </c>
      <c r="L367" s="30"/>
    </row>
    <row r="368" s="32" customFormat="true" ht="24" hidden="false" customHeight="true" outlineLevel="0" collapsed="false">
      <c r="A368" s="146" t="s">
        <v>601</v>
      </c>
      <c r="B368" s="147" t="s">
        <v>15</v>
      </c>
      <c r="C368" s="148" t="n">
        <v>20160730006</v>
      </c>
      <c r="D368" s="149" t="s">
        <v>593</v>
      </c>
      <c r="E368" s="150" t="n">
        <v>89</v>
      </c>
      <c r="F368" s="29" t="n">
        <v>75</v>
      </c>
      <c r="G368" s="28" t="n">
        <v>0.5</v>
      </c>
      <c r="H368" s="29" t="n">
        <v>67.8</v>
      </c>
      <c r="I368" s="28" t="n">
        <v>0.5</v>
      </c>
      <c r="J368" s="29" t="n">
        <f aca="false">SUM(F368*0.5+H368*0.5)</f>
        <v>71.4</v>
      </c>
      <c r="K368" s="30" t="n">
        <v>3</v>
      </c>
      <c r="L368" s="30"/>
    </row>
    <row r="369" s="32" customFormat="true" ht="24" hidden="false" customHeight="true" outlineLevel="0" collapsed="false">
      <c r="A369" s="146" t="s">
        <v>602</v>
      </c>
      <c r="B369" s="147" t="s">
        <v>21</v>
      </c>
      <c r="C369" s="148" t="n">
        <v>20160730009</v>
      </c>
      <c r="D369" s="149" t="s">
        <v>593</v>
      </c>
      <c r="E369" s="150" t="n">
        <v>90</v>
      </c>
      <c r="F369" s="157" t="s">
        <v>140</v>
      </c>
      <c r="G369" s="30"/>
      <c r="H369" s="29" t="n">
        <v>90.6</v>
      </c>
      <c r="I369" s="28" t="n">
        <v>1</v>
      </c>
      <c r="J369" s="29" t="n">
        <f aca="false">SUM(H369)</f>
        <v>90.6</v>
      </c>
      <c r="K369" s="30" t="n">
        <v>1</v>
      </c>
      <c r="L369" s="31" t="s">
        <v>19</v>
      </c>
    </row>
    <row r="370" s="32" customFormat="true" ht="24" hidden="false" customHeight="true" outlineLevel="0" collapsed="false">
      <c r="A370" s="146" t="s">
        <v>181</v>
      </c>
      <c r="B370" s="147" t="s">
        <v>15</v>
      </c>
      <c r="C370" s="148" t="n">
        <v>20160730008</v>
      </c>
      <c r="D370" s="149" t="s">
        <v>593</v>
      </c>
      <c r="E370" s="150" t="n">
        <v>90</v>
      </c>
      <c r="F370" s="157" t="s">
        <v>140</v>
      </c>
      <c r="G370" s="30"/>
      <c r="H370" s="29" t="n">
        <v>86.2</v>
      </c>
      <c r="I370" s="28" t="n">
        <v>1</v>
      </c>
      <c r="J370" s="29" t="n">
        <f aca="false">SUM(H370)</f>
        <v>86.2</v>
      </c>
      <c r="K370" s="30" t="n">
        <v>2</v>
      </c>
      <c r="L370" s="31" t="s">
        <v>19</v>
      </c>
    </row>
    <row r="371" s="32" customFormat="true" ht="24" hidden="false" customHeight="true" outlineLevel="0" collapsed="false">
      <c r="A371" s="146" t="s">
        <v>603</v>
      </c>
      <c r="B371" s="147" t="s">
        <v>15</v>
      </c>
      <c r="C371" s="148" t="n">
        <v>20160730011</v>
      </c>
      <c r="D371" s="149" t="s">
        <v>593</v>
      </c>
      <c r="E371" s="150" t="n">
        <v>90</v>
      </c>
      <c r="F371" s="157" t="s">
        <v>140</v>
      </c>
      <c r="G371" s="30"/>
      <c r="H371" s="29" t="n">
        <v>63.2</v>
      </c>
      <c r="I371" s="28" t="n">
        <v>1</v>
      </c>
      <c r="J371" s="29" t="n">
        <f aca="false">SUM(H371)</f>
        <v>63.2</v>
      </c>
      <c r="K371" s="30" t="n">
        <v>3</v>
      </c>
      <c r="L371" s="30"/>
    </row>
    <row r="372" s="32" customFormat="true" ht="24" hidden="false" customHeight="true" outlineLevel="0" collapsed="false">
      <c r="A372" s="146" t="s">
        <v>604</v>
      </c>
      <c r="B372" s="147" t="s">
        <v>21</v>
      </c>
      <c r="C372" s="148" t="n">
        <v>20160730010</v>
      </c>
      <c r="D372" s="149" t="s">
        <v>593</v>
      </c>
      <c r="E372" s="150" t="n">
        <v>90</v>
      </c>
      <c r="F372" s="157" t="s">
        <v>140</v>
      </c>
      <c r="G372" s="30"/>
      <c r="H372" s="29" t="n">
        <v>61.4</v>
      </c>
      <c r="I372" s="28" t="n">
        <v>1</v>
      </c>
      <c r="J372" s="29" t="n">
        <f aca="false">SUM(H372)</f>
        <v>61.4</v>
      </c>
      <c r="K372" s="30" t="n">
        <v>4</v>
      </c>
      <c r="L372" s="30"/>
    </row>
    <row r="373" s="32" customFormat="true" ht="24" hidden="false" customHeight="true" outlineLevel="0" collapsed="false">
      <c r="A373" s="154" t="s">
        <v>605</v>
      </c>
      <c r="B373" s="152" t="s">
        <v>21</v>
      </c>
      <c r="C373" s="148" t="n">
        <v>20160730022</v>
      </c>
      <c r="D373" s="155" t="s">
        <v>593</v>
      </c>
      <c r="E373" s="156" t="n">
        <v>91</v>
      </c>
      <c r="F373" s="29" t="n">
        <v>77.5</v>
      </c>
      <c r="G373" s="28" t="n">
        <v>0.5</v>
      </c>
      <c r="H373" s="29" t="n">
        <v>79.6</v>
      </c>
      <c r="I373" s="28" t="n">
        <v>0.5</v>
      </c>
      <c r="J373" s="29" t="n">
        <f aca="false">SUM(F373*0.5+H373*0.5)</f>
        <v>78.55</v>
      </c>
      <c r="K373" s="30" t="n">
        <v>1</v>
      </c>
      <c r="L373" s="31" t="s">
        <v>19</v>
      </c>
    </row>
    <row r="374" s="32" customFormat="true" ht="24" hidden="false" customHeight="true" outlineLevel="0" collapsed="false">
      <c r="A374" s="154" t="s">
        <v>606</v>
      </c>
      <c r="B374" s="152" t="s">
        <v>21</v>
      </c>
      <c r="C374" s="148" t="n">
        <v>20160730023</v>
      </c>
      <c r="D374" s="155" t="s">
        <v>593</v>
      </c>
      <c r="E374" s="156" t="n">
        <v>91</v>
      </c>
      <c r="F374" s="29" t="n">
        <v>73</v>
      </c>
      <c r="G374" s="28" t="n">
        <v>0.5</v>
      </c>
      <c r="H374" s="29" t="n">
        <v>75.8</v>
      </c>
      <c r="I374" s="28" t="n">
        <v>0.5</v>
      </c>
      <c r="J374" s="29" t="n">
        <f aca="false">SUM(F374*0.5+H374*0.5)</f>
        <v>74.4</v>
      </c>
      <c r="K374" s="30" t="n">
        <v>2</v>
      </c>
      <c r="L374" s="30"/>
    </row>
    <row r="375" s="32" customFormat="true" ht="24" hidden="false" customHeight="true" outlineLevel="0" collapsed="false">
      <c r="A375" s="154" t="s">
        <v>607</v>
      </c>
      <c r="B375" s="152" t="s">
        <v>21</v>
      </c>
      <c r="C375" s="148" t="n">
        <v>20160730024</v>
      </c>
      <c r="D375" s="155" t="s">
        <v>593</v>
      </c>
      <c r="E375" s="156" t="n">
        <v>91</v>
      </c>
      <c r="F375" s="29" t="n">
        <v>69</v>
      </c>
      <c r="G375" s="28" t="n">
        <v>0.5</v>
      </c>
      <c r="H375" s="29" t="n">
        <v>77.8</v>
      </c>
      <c r="I375" s="28" t="n">
        <v>0.5</v>
      </c>
      <c r="J375" s="29" t="n">
        <f aca="false">SUM(F375*0.5+H375*0.5)</f>
        <v>73.4</v>
      </c>
      <c r="K375" s="30" t="n">
        <v>3</v>
      </c>
      <c r="L375" s="30"/>
    </row>
    <row r="376" s="32" customFormat="true" ht="24" hidden="false" customHeight="true" outlineLevel="0" collapsed="false">
      <c r="A376" s="146" t="s">
        <v>608</v>
      </c>
      <c r="B376" s="147" t="s">
        <v>15</v>
      </c>
      <c r="C376" s="148" t="n">
        <v>20160730039</v>
      </c>
      <c r="D376" s="149" t="s">
        <v>593</v>
      </c>
      <c r="E376" s="150" t="n">
        <v>92</v>
      </c>
      <c r="F376" s="29" t="n">
        <v>94</v>
      </c>
      <c r="G376" s="28" t="n">
        <v>0.5</v>
      </c>
      <c r="H376" s="29" t="n">
        <v>87.6</v>
      </c>
      <c r="I376" s="28" t="n">
        <v>0.5</v>
      </c>
      <c r="J376" s="29" t="n">
        <f aca="false">SUM(F376*0.5+H376*0.5)</f>
        <v>90.8</v>
      </c>
      <c r="K376" s="30" t="n">
        <v>1</v>
      </c>
      <c r="L376" s="31" t="s">
        <v>19</v>
      </c>
    </row>
    <row r="377" s="32" customFormat="true" ht="24" hidden="false" customHeight="true" outlineLevel="0" collapsed="false">
      <c r="A377" s="146" t="s">
        <v>609</v>
      </c>
      <c r="B377" s="147" t="s">
        <v>15</v>
      </c>
      <c r="C377" s="148" t="n">
        <v>20160730040</v>
      </c>
      <c r="D377" s="149" t="s">
        <v>593</v>
      </c>
      <c r="E377" s="150" t="n">
        <v>92</v>
      </c>
      <c r="F377" s="29" t="n">
        <v>87.5</v>
      </c>
      <c r="G377" s="28" t="n">
        <v>0.5</v>
      </c>
      <c r="H377" s="29" t="n">
        <v>82.6</v>
      </c>
      <c r="I377" s="28" t="n">
        <v>0.5</v>
      </c>
      <c r="J377" s="29" t="n">
        <f aca="false">SUM(F377*0.5+H377*0.5)</f>
        <v>85.05</v>
      </c>
      <c r="K377" s="30" t="n">
        <v>2</v>
      </c>
      <c r="L377" s="30"/>
    </row>
    <row r="378" s="32" customFormat="true" ht="24" hidden="false" customHeight="true" outlineLevel="0" collapsed="false">
      <c r="A378" s="146" t="s">
        <v>610</v>
      </c>
      <c r="B378" s="147" t="s">
        <v>15</v>
      </c>
      <c r="C378" s="148" t="n">
        <v>20160730041</v>
      </c>
      <c r="D378" s="149" t="s">
        <v>593</v>
      </c>
      <c r="E378" s="150" t="n">
        <v>92</v>
      </c>
      <c r="F378" s="29" t="n">
        <v>86</v>
      </c>
      <c r="G378" s="28" t="n">
        <v>0.5</v>
      </c>
      <c r="H378" s="29" t="n">
        <v>82.4</v>
      </c>
      <c r="I378" s="28" t="n">
        <v>0.5</v>
      </c>
      <c r="J378" s="29" t="n">
        <f aca="false">SUM(F378*0.5+H378*0.5)</f>
        <v>84.2</v>
      </c>
      <c r="K378" s="30" t="n">
        <v>3</v>
      </c>
      <c r="L378" s="30"/>
    </row>
    <row r="379" s="32" customFormat="true" ht="24" hidden="false" customHeight="true" outlineLevel="0" collapsed="false">
      <c r="A379" s="146" t="s">
        <v>611</v>
      </c>
      <c r="B379" s="147" t="s">
        <v>21</v>
      </c>
      <c r="C379" s="148" t="n">
        <v>20160730042</v>
      </c>
      <c r="D379" s="149" t="s">
        <v>593</v>
      </c>
      <c r="E379" s="150" t="n">
        <v>92</v>
      </c>
      <c r="F379" s="29" t="n">
        <v>86</v>
      </c>
      <c r="G379" s="28" t="n">
        <v>0.5</v>
      </c>
      <c r="H379" s="29" t="n">
        <v>73.4</v>
      </c>
      <c r="I379" s="28" t="n">
        <v>0.5</v>
      </c>
      <c r="J379" s="29" t="n">
        <f aca="false">SUM(F379*0.5+H379*0.5)</f>
        <v>79.7</v>
      </c>
      <c r="K379" s="30" t="n">
        <v>4</v>
      </c>
      <c r="L379" s="30"/>
    </row>
    <row r="380" s="32" customFormat="true" ht="24" hidden="false" customHeight="true" outlineLevel="0" collapsed="false">
      <c r="A380" s="146" t="s">
        <v>612</v>
      </c>
      <c r="B380" s="147" t="s">
        <v>15</v>
      </c>
      <c r="C380" s="148" t="n">
        <v>20160730032</v>
      </c>
      <c r="D380" s="149" t="s">
        <v>613</v>
      </c>
      <c r="E380" s="150" t="n">
        <v>93</v>
      </c>
      <c r="F380" s="29" t="n">
        <v>80</v>
      </c>
      <c r="G380" s="28" t="n">
        <v>0.5</v>
      </c>
      <c r="H380" s="29" t="n">
        <v>85.8</v>
      </c>
      <c r="I380" s="28" t="n">
        <v>0.5</v>
      </c>
      <c r="J380" s="29" t="n">
        <f aca="false">SUM(F380*0.5+H380*0.5)</f>
        <v>82.9</v>
      </c>
      <c r="K380" s="30" t="n">
        <v>1</v>
      </c>
      <c r="L380" s="31" t="s">
        <v>19</v>
      </c>
    </row>
    <row r="381" s="32" customFormat="true" ht="24" hidden="false" customHeight="true" outlineLevel="0" collapsed="false">
      <c r="A381" s="146" t="s">
        <v>614</v>
      </c>
      <c r="B381" s="147" t="s">
        <v>21</v>
      </c>
      <c r="C381" s="148" t="n">
        <v>20160730033</v>
      </c>
      <c r="D381" s="149" t="s">
        <v>613</v>
      </c>
      <c r="E381" s="150" t="n">
        <v>93</v>
      </c>
      <c r="F381" s="29" t="n">
        <v>77</v>
      </c>
      <c r="G381" s="28" t="n">
        <v>0.5</v>
      </c>
      <c r="H381" s="29" t="n">
        <v>80</v>
      </c>
      <c r="I381" s="28" t="n">
        <v>0.5</v>
      </c>
      <c r="J381" s="29" t="n">
        <f aca="false">SUM(F381*0.5+H381*0.5)</f>
        <v>78.5</v>
      </c>
      <c r="K381" s="30" t="n">
        <v>2</v>
      </c>
      <c r="L381" s="30"/>
    </row>
    <row r="382" s="32" customFormat="true" ht="24" hidden="false" customHeight="true" outlineLevel="0" collapsed="false">
      <c r="A382" s="146" t="s">
        <v>615</v>
      </c>
      <c r="B382" s="147" t="s">
        <v>15</v>
      </c>
      <c r="C382" s="148" t="n">
        <v>20160730034</v>
      </c>
      <c r="D382" s="149" t="s">
        <v>613</v>
      </c>
      <c r="E382" s="150" t="n">
        <v>93</v>
      </c>
      <c r="F382" s="29" t="n">
        <v>76</v>
      </c>
      <c r="G382" s="28" t="n">
        <v>0.5</v>
      </c>
      <c r="H382" s="29" t="n">
        <v>80.8</v>
      </c>
      <c r="I382" s="28" t="n">
        <v>0.5</v>
      </c>
      <c r="J382" s="29" t="n">
        <f aca="false">SUM(F382*0.5+H382*0.5)</f>
        <v>78.4</v>
      </c>
      <c r="K382" s="30" t="n">
        <v>3</v>
      </c>
      <c r="L382" s="30"/>
    </row>
    <row r="383" s="32" customFormat="true" ht="24" hidden="false" customHeight="true" outlineLevel="0" collapsed="false">
      <c r="A383" s="146" t="s">
        <v>616</v>
      </c>
      <c r="B383" s="147" t="s">
        <v>15</v>
      </c>
      <c r="C383" s="148" t="n">
        <v>20160730053</v>
      </c>
      <c r="D383" s="149" t="s">
        <v>613</v>
      </c>
      <c r="E383" s="150" t="n">
        <v>94</v>
      </c>
      <c r="F383" s="29" t="n">
        <v>91</v>
      </c>
      <c r="G383" s="28" t="n">
        <v>0.5</v>
      </c>
      <c r="H383" s="29" t="n">
        <v>81.8</v>
      </c>
      <c r="I383" s="28" t="n">
        <v>0.5</v>
      </c>
      <c r="J383" s="29" t="n">
        <f aca="false">SUM(F383*0.5+H383*0.5)</f>
        <v>86.4</v>
      </c>
      <c r="K383" s="30" t="n">
        <v>1</v>
      </c>
      <c r="L383" s="31" t="s">
        <v>19</v>
      </c>
    </row>
    <row r="384" s="32" customFormat="true" ht="24" hidden="false" customHeight="true" outlineLevel="0" collapsed="false">
      <c r="A384" s="146" t="s">
        <v>617</v>
      </c>
      <c r="B384" s="147" t="s">
        <v>15</v>
      </c>
      <c r="C384" s="148" t="n">
        <v>20160730054</v>
      </c>
      <c r="D384" s="149" t="s">
        <v>613</v>
      </c>
      <c r="E384" s="150" t="n">
        <v>94</v>
      </c>
      <c r="F384" s="29" t="n">
        <v>84</v>
      </c>
      <c r="G384" s="28" t="n">
        <v>0.5</v>
      </c>
      <c r="H384" s="29" t="n">
        <v>76.6</v>
      </c>
      <c r="I384" s="28" t="n">
        <v>0.5</v>
      </c>
      <c r="J384" s="29" t="n">
        <f aca="false">SUM(F384*0.5+H384*0.5)</f>
        <v>80.3</v>
      </c>
      <c r="K384" s="30" t="n">
        <v>2</v>
      </c>
      <c r="L384" s="30"/>
    </row>
    <row r="385" s="32" customFormat="true" ht="24" hidden="false" customHeight="true" outlineLevel="0" collapsed="false">
      <c r="A385" s="146" t="s">
        <v>618</v>
      </c>
      <c r="B385" s="147" t="s">
        <v>21</v>
      </c>
      <c r="C385" s="148" t="n">
        <v>20160730055</v>
      </c>
      <c r="D385" s="149" t="s">
        <v>613</v>
      </c>
      <c r="E385" s="150" t="n">
        <v>94</v>
      </c>
      <c r="F385" s="29" t="n">
        <v>81</v>
      </c>
      <c r="G385" s="28" t="n">
        <v>0.5</v>
      </c>
      <c r="H385" s="29" t="n">
        <v>79.4</v>
      </c>
      <c r="I385" s="28" t="n">
        <v>0.5</v>
      </c>
      <c r="J385" s="29" t="n">
        <f aca="false">SUM(F385*0.5+H385*0.5)</f>
        <v>80.2</v>
      </c>
      <c r="K385" s="30" t="n">
        <v>3</v>
      </c>
      <c r="L385" s="30"/>
    </row>
    <row r="386" s="32" customFormat="true" ht="24" hidden="false" customHeight="true" outlineLevel="0" collapsed="false">
      <c r="A386" s="146" t="s">
        <v>619</v>
      </c>
      <c r="B386" s="147" t="s">
        <v>21</v>
      </c>
      <c r="C386" s="148" t="n">
        <v>20160730056</v>
      </c>
      <c r="D386" s="149" t="s">
        <v>613</v>
      </c>
      <c r="E386" s="150" t="n">
        <v>94</v>
      </c>
      <c r="F386" s="29" t="n">
        <v>81</v>
      </c>
      <c r="G386" s="28" t="n">
        <v>0.5</v>
      </c>
      <c r="H386" s="29" t="n">
        <v>76.4</v>
      </c>
      <c r="I386" s="28" t="n">
        <v>0.5</v>
      </c>
      <c r="J386" s="29" t="n">
        <f aca="false">SUM(F386*0.5+H386*0.5)</f>
        <v>78.7</v>
      </c>
      <c r="K386" s="30" t="n">
        <v>4</v>
      </c>
      <c r="L386" s="30"/>
    </row>
    <row r="387" s="32" customFormat="true" ht="24" hidden="false" customHeight="true" outlineLevel="0" collapsed="false">
      <c r="A387" s="146" t="s">
        <v>620</v>
      </c>
      <c r="B387" s="147" t="s">
        <v>21</v>
      </c>
      <c r="C387" s="148" t="n">
        <v>20160730046</v>
      </c>
      <c r="D387" s="149" t="s">
        <v>613</v>
      </c>
      <c r="E387" s="150" t="n">
        <v>95</v>
      </c>
      <c r="F387" s="29" t="n">
        <v>91</v>
      </c>
      <c r="G387" s="28" t="n">
        <v>0.5</v>
      </c>
      <c r="H387" s="29" t="n">
        <v>78.8</v>
      </c>
      <c r="I387" s="28" t="n">
        <v>0.5</v>
      </c>
      <c r="J387" s="29" t="n">
        <f aca="false">SUM(F387*0.5+H387*0.5)</f>
        <v>84.9</v>
      </c>
      <c r="K387" s="30" t="n">
        <v>1</v>
      </c>
      <c r="L387" s="31" t="s">
        <v>19</v>
      </c>
    </row>
    <row r="388" s="32" customFormat="true" ht="24" hidden="false" customHeight="true" outlineLevel="0" collapsed="false">
      <c r="A388" s="146" t="s">
        <v>621</v>
      </c>
      <c r="B388" s="147" t="s">
        <v>15</v>
      </c>
      <c r="C388" s="148" t="n">
        <v>20160730048</v>
      </c>
      <c r="D388" s="149" t="s">
        <v>613</v>
      </c>
      <c r="E388" s="150" t="n">
        <v>95</v>
      </c>
      <c r="F388" s="29" t="n">
        <v>88</v>
      </c>
      <c r="G388" s="28" t="n">
        <v>0.5</v>
      </c>
      <c r="H388" s="29" t="n">
        <v>81</v>
      </c>
      <c r="I388" s="28" t="n">
        <v>0.5</v>
      </c>
      <c r="J388" s="29" t="n">
        <f aca="false">SUM(F388*0.5+H388*0.5)</f>
        <v>84.5</v>
      </c>
      <c r="K388" s="30" t="n">
        <v>2</v>
      </c>
      <c r="L388" s="30"/>
    </row>
    <row r="389" s="32" customFormat="true" ht="24" hidden="false" customHeight="true" outlineLevel="0" collapsed="false">
      <c r="A389" s="146" t="s">
        <v>622</v>
      </c>
      <c r="B389" s="147" t="s">
        <v>21</v>
      </c>
      <c r="C389" s="148" t="n">
        <v>20160730049</v>
      </c>
      <c r="D389" s="149" t="s">
        <v>613</v>
      </c>
      <c r="E389" s="150" t="n">
        <v>95</v>
      </c>
      <c r="F389" s="29" t="n">
        <v>88</v>
      </c>
      <c r="G389" s="28" t="n">
        <v>0.5</v>
      </c>
      <c r="H389" s="29" t="n">
        <v>77.2</v>
      </c>
      <c r="I389" s="28" t="n">
        <v>0.5</v>
      </c>
      <c r="J389" s="29" t="n">
        <f aca="false">SUM(F389*0.5+H389*0.5)</f>
        <v>82.6</v>
      </c>
      <c r="K389" s="30" t="n">
        <v>3</v>
      </c>
      <c r="L389" s="30"/>
    </row>
    <row r="390" s="32" customFormat="true" ht="24" hidden="false" customHeight="true" outlineLevel="0" collapsed="false">
      <c r="A390" s="146" t="s">
        <v>623</v>
      </c>
      <c r="B390" s="147" t="s">
        <v>15</v>
      </c>
      <c r="C390" s="148" t="n">
        <v>20160730047</v>
      </c>
      <c r="D390" s="149" t="s">
        <v>613</v>
      </c>
      <c r="E390" s="150" t="n">
        <v>95</v>
      </c>
      <c r="F390" s="29" t="n">
        <v>89</v>
      </c>
      <c r="G390" s="28" t="n">
        <v>0.5</v>
      </c>
      <c r="H390" s="29" t="n">
        <v>74.4</v>
      </c>
      <c r="I390" s="28" t="n">
        <v>0.5</v>
      </c>
      <c r="J390" s="29" t="n">
        <f aca="false">SUM(F390*0.5+H390*0.5)</f>
        <v>81.7</v>
      </c>
      <c r="K390" s="30" t="n">
        <v>4</v>
      </c>
      <c r="L390" s="30"/>
    </row>
    <row r="391" s="32" customFormat="true" ht="24" hidden="false" customHeight="true" outlineLevel="0" collapsed="false">
      <c r="A391" s="146" t="s">
        <v>624</v>
      </c>
      <c r="B391" s="147" t="s">
        <v>21</v>
      </c>
      <c r="C391" s="148" t="n">
        <v>20160730051</v>
      </c>
      <c r="D391" s="149" t="s">
        <v>613</v>
      </c>
      <c r="E391" s="150" t="n">
        <v>96</v>
      </c>
      <c r="F391" s="29" t="n">
        <v>65</v>
      </c>
      <c r="G391" s="28" t="n">
        <v>0.5</v>
      </c>
      <c r="H391" s="29" t="n">
        <v>79.4</v>
      </c>
      <c r="I391" s="28" t="n">
        <v>0.5</v>
      </c>
      <c r="J391" s="29" t="n">
        <f aca="false">SUM(F391*0.5+H391*0.5)</f>
        <v>72.2</v>
      </c>
      <c r="K391" s="30" t="n">
        <v>1</v>
      </c>
      <c r="L391" s="31" t="s">
        <v>19</v>
      </c>
    </row>
    <row r="392" s="32" customFormat="true" ht="24" hidden="false" customHeight="true" outlineLevel="0" collapsed="false">
      <c r="A392" s="146" t="s">
        <v>625</v>
      </c>
      <c r="B392" s="147" t="s">
        <v>21</v>
      </c>
      <c r="C392" s="148" t="n">
        <v>20160730050</v>
      </c>
      <c r="D392" s="149" t="s">
        <v>613</v>
      </c>
      <c r="E392" s="150" t="n">
        <v>96</v>
      </c>
      <c r="F392" s="29" t="n">
        <v>66</v>
      </c>
      <c r="G392" s="28" t="n">
        <v>0.5</v>
      </c>
      <c r="H392" s="29" t="n">
        <v>76.2</v>
      </c>
      <c r="I392" s="28" t="n">
        <v>0.5</v>
      </c>
      <c r="J392" s="29" t="n">
        <f aca="false">SUM(F392*0.5+H392*0.5)</f>
        <v>71.1</v>
      </c>
      <c r="K392" s="30" t="n">
        <v>2</v>
      </c>
      <c r="L392" s="30"/>
    </row>
    <row r="393" s="32" customFormat="true" ht="24" hidden="false" customHeight="true" outlineLevel="0" collapsed="false">
      <c r="A393" s="146" t="s">
        <v>626</v>
      </c>
      <c r="B393" s="147" t="s">
        <v>21</v>
      </c>
      <c r="C393" s="148" t="n">
        <v>20160730052</v>
      </c>
      <c r="D393" s="149" t="s">
        <v>613</v>
      </c>
      <c r="E393" s="150" t="n">
        <v>96</v>
      </c>
      <c r="F393" s="29" t="n">
        <v>62</v>
      </c>
      <c r="G393" s="28" t="n">
        <v>0.5</v>
      </c>
      <c r="H393" s="29" t="n">
        <v>79.8</v>
      </c>
      <c r="I393" s="28" t="n">
        <v>0.5</v>
      </c>
      <c r="J393" s="29" t="n">
        <f aca="false">SUM(F393*0.5+H393*0.5)</f>
        <v>70.9</v>
      </c>
      <c r="K393" s="30" t="n">
        <v>3</v>
      </c>
      <c r="L393" s="30"/>
    </row>
    <row r="394" s="32" customFormat="true" ht="24" hidden="false" customHeight="true" outlineLevel="0" collapsed="false">
      <c r="A394" s="158" t="s">
        <v>627</v>
      </c>
      <c r="B394" s="152" t="s">
        <v>15</v>
      </c>
      <c r="C394" s="148" t="n">
        <v>20160730016</v>
      </c>
      <c r="D394" s="159" t="s">
        <v>628</v>
      </c>
      <c r="E394" s="160" t="n">
        <v>97</v>
      </c>
      <c r="F394" s="29" t="n">
        <v>75</v>
      </c>
      <c r="G394" s="28" t="n">
        <v>0.5</v>
      </c>
      <c r="H394" s="29" t="n">
        <v>78.4</v>
      </c>
      <c r="I394" s="28" t="n">
        <v>0.5</v>
      </c>
      <c r="J394" s="29" t="n">
        <f aca="false">SUM(F394*0.5+H394*0.5)</f>
        <v>76.7</v>
      </c>
      <c r="K394" s="30" t="n">
        <v>1</v>
      </c>
      <c r="L394" s="31" t="s">
        <v>19</v>
      </c>
    </row>
    <row r="395" s="32" customFormat="true" ht="24" hidden="false" customHeight="true" outlineLevel="0" collapsed="false">
      <c r="A395" s="161" t="s">
        <v>629</v>
      </c>
      <c r="B395" s="162" t="s">
        <v>15</v>
      </c>
      <c r="C395" s="148" t="n">
        <v>20160730019</v>
      </c>
      <c r="D395" s="163" t="s">
        <v>628</v>
      </c>
      <c r="E395" s="164" t="n">
        <v>97</v>
      </c>
      <c r="F395" s="29" t="n">
        <v>56</v>
      </c>
      <c r="G395" s="28" t="n">
        <v>0.5</v>
      </c>
      <c r="H395" s="29" t="n">
        <v>78.6</v>
      </c>
      <c r="I395" s="28" t="n">
        <v>0.5</v>
      </c>
      <c r="J395" s="29" t="n">
        <f aca="false">SUM(F395*0.5+H395*0.5)</f>
        <v>67.3</v>
      </c>
      <c r="K395" s="30" t="n">
        <v>2</v>
      </c>
      <c r="L395" s="30"/>
    </row>
    <row r="396" s="32" customFormat="true" ht="24" hidden="false" customHeight="true" outlineLevel="0" collapsed="false">
      <c r="A396" s="158" t="s">
        <v>630</v>
      </c>
      <c r="B396" s="152" t="s">
        <v>15</v>
      </c>
      <c r="C396" s="148" t="n">
        <v>20160730017</v>
      </c>
      <c r="D396" s="159" t="s">
        <v>628</v>
      </c>
      <c r="E396" s="160" t="n">
        <v>97</v>
      </c>
      <c r="F396" s="29" t="n">
        <v>58</v>
      </c>
      <c r="G396" s="28" t="n">
        <v>0.5</v>
      </c>
      <c r="H396" s="29" t="n">
        <v>74.2</v>
      </c>
      <c r="I396" s="28" t="n">
        <v>0.5</v>
      </c>
      <c r="J396" s="29" t="n">
        <f aca="false">SUM(F396*0.5+H396*0.5)</f>
        <v>66.1</v>
      </c>
      <c r="K396" s="30" t="n">
        <v>3</v>
      </c>
      <c r="L396" s="30"/>
    </row>
    <row r="397" s="32" customFormat="true" ht="24" hidden="false" customHeight="true" outlineLevel="0" collapsed="false">
      <c r="A397" s="161" t="s">
        <v>631</v>
      </c>
      <c r="B397" s="162" t="s">
        <v>15</v>
      </c>
      <c r="C397" s="148" t="n">
        <v>20160730018</v>
      </c>
      <c r="D397" s="163" t="s">
        <v>628</v>
      </c>
      <c r="E397" s="164" t="n">
        <v>97</v>
      </c>
      <c r="F397" s="29" t="n">
        <v>56</v>
      </c>
      <c r="G397" s="28" t="n">
        <v>0.5</v>
      </c>
      <c r="H397" s="29" t="n">
        <v>75.4</v>
      </c>
      <c r="I397" s="28" t="n">
        <v>0.5</v>
      </c>
      <c r="J397" s="29" t="n">
        <f aca="false">SUM(F397*0.5+H397*0.5)</f>
        <v>65.7</v>
      </c>
      <c r="K397" s="30" t="n">
        <v>4</v>
      </c>
      <c r="L397" s="30"/>
    </row>
    <row r="398" s="32" customFormat="true" ht="24" hidden="false" customHeight="true" outlineLevel="0" collapsed="false">
      <c r="A398" s="146" t="s">
        <v>632</v>
      </c>
      <c r="B398" s="147" t="s">
        <v>15</v>
      </c>
      <c r="C398" s="148" t="n">
        <v>20160730035</v>
      </c>
      <c r="D398" s="149" t="s">
        <v>633</v>
      </c>
      <c r="E398" s="150" t="n">
        <v>98</v>
      </c>
      <c r="F398" s="29" t="n">
        <v>82</v>
      </c>
      <c r="G398" s="28" t="n">
        <v>0.5</v>
      </c>
      <c r="H398" s="29" t="n">
        <v>88</v>
      </c>
      <c r="I398" s="28" t="n">
        <v>0.5</v>
      </c>
      <c r="J398" s="29" t="n">
        <f aca="false">SUM(F398*0.5+H398*0.5)</f>
        <v>85</v>
      </c>
      <c r="K398" s="30" t="n">
        <v>1</v>
      </c>
      <c r="L398" s="31" t="s">
        <v>19</v>
      </c>
    </row>
    <row r="399" s="32" customFormat="true" ht="24" hidden="false" customHeight="true" outlineLevel="0" collapsed="false">
      <c r="A399" s="146" t="s">
        <v>634</v>
      </c>
      <c r="B399" s="147" t="s">
        <v>15</v>
      </c>
      <c r="C399" s="148" t="n">
        <v>20160730036</v>
      </c>
      <c r="D399" s="149" t="s">
        <v>633</v>
      </c>
      <c r="E399" s="150" t="n">
        <v>98</v>
      </c>
      <c r="F399" s="29" t="n">
        <v>78</v>
      </c>
      <c r="G399" s="28" t="n">
        <v>0.5</v>
      </c>
      <c r="H399" s="29" t="n">
        <v>86</v>
      </c>
      <c r="I399" s="28" t="n">
        <v>0.5</v>
      </c>
      <c r="J399" s="29" t="n">
        <f aca="false">SUM(F399*0.5+H399*0.5)</f>
        <v>82</v>
      </c>
      <c r="K399" s="30" t="n">
        <v>2</v>
      </c>
      <c r="L399" s="30"/>
    </row>
    <row r="400" s="32" customFormat="true" ht="24" hidden="false" customHeight="true" outlineLevel="0" collapsed="false">
      <c r="A400" s="146" t="s">
        <v>635</v>
      </c>
      <c r="B400" s="147" t="s">
        <v>15</v>
      </c>
      <c r="C400" s="148" t="n">
        <v>20160730038</v>
      </c>
      <c r="D400" s="149" t="s">
        <v>633</v>
      </c>
      <c r="E400" s="150" t="n">
        <v>98</v>
      </c>
      <c r="F400" s="29" t="n">
        <v>77</v>
      </c>
      <c r="G400" s="28" t="n">
        <v>0.5</v>
      </c>
      <c r="H400" s="29" t="n">
        <v>85.2</v>
      </c>
      <c r="I400" s="28" t="n">
        <v>0.5</v>
      </c>
      <c r="J400" s="29" t="n">
        <f aca="false">SUM(F400*0.5+H400*0.5)</f>
        <v>81.1</v>
      </c>
      <c r="K400" s="30" t="n">
        <v>3</v>
      </c>
      <c r="L400" s="30"/>
    </row>
    <row r="401" s="32" customFormat="true" ht="24" hidden="false" customHeight="true" outlineLevel="0" collapsed="false">
      <c r="A401" s="146" t="s">
        <v>636</v>
      </c>
      <c r="B401" s="147" t="s">
        <v>21</v>
      </c>
      <c r="C401" s="148" t="n">
        <v>20160730037</v>
      </c>
      <c r="D401" s="149" t="s">
        <v>633</v>
      </c>
      <c r="E401" s="150" t="n">
        <v>98</v>
      </c>
      <c r="F401" s="29" t="n">
        <v>77</v>
      </c>
      <c r="G401" s="28" t="n">
        <v>0.5</v>
      </c>
      <c r="H401" s="29" t="n">
        <v>79.2</v>
      </c>
      <c r="I401" s="28" t="n">
        <v>0.5</v>
      </c>
      <c r="J401" s="29" t="n">
        <f aca="false">SUM(F401*0.5+H401*0.5)</f>
        <v>78.1</v>
      </c>
      <c r="K401" s="30" t="n">
        <v>4</v>
      </c>
      <c r="L401" s="30"/>
    </row>
    <row r="402" s="32" customFormat="true" ht="24" hidden="false" customHeight="true" outlineLevel="0" collapsed="false">
      <c r="A402" s="146" t="s">
        <v>637</v>
      </c>
      <c r="B402" s="147" t="s">
        <v>15</v>
      </c>
      <c r="C402" s="148" t="n">
        <v>20160730012</v>
      </c>
      <c r="D402" s="149" t="s">
        <v>633</v>
      </c>
      <c r="E402" s="150" t="n">
        <v>99</v>
      </c>
      <c r="F402" s="29" t="n">
        <v>64.3</v>
      </c>
      <c r="G402" s="28" t="n">
        <v>0.5</v>
      </c>
      <c r="H402" s="29" t="n">
        <v>73.8</v>
      </c>
      <c r="I402" s="28" t="n">
        <v>0.5</v>
      </c>
      <c r="J402" s="29" t="n">
        <f aca="false">SUM(F402*0.5+H402*0.5)</f>
        <v>69.05</v>
      </c>
      <c r="K402" s="30" t="n">
        <v>1</v>
      </c>
      <c r="L402" s="31" t="s">
        <v>19</v>
      </c>
    </row>
    <row r="403" s="32" customFormat="true" ht="24" hidden="false" customHeight="true" outlineLevel="0" collapsed="false">
      <c r="A403" s="14" t="s">
        <v>638</v>
      </c>
      <c r="B403" s="9" t="s">
        <v>15</v>
      </c>
      <c r="C403" s="16" t="s">
        <v>639</v>
      </c>
      <c r="D403" s="17" t="s">
        <v>640</v>
      </c>
      <c r="E403" s="105" t="s">
        <v>641</v>
      </c>
      <c r="F403" s="165" t="n">
        <v>71</v>
      </c>
      <c r="G403" s="28" t="n">
        <v>0.5</v>
      </c>
      <c r="H403" s="30" t="n">
        <v>75</v>
      </c>
      <c r="I403" s="28" t="n">
        <v>0.5</v>
      </c>
      <c r="J403" s="29" t="n">
        <v>73</v>
      </c>
      <c r="K403" s="30" t="n">
        <v>1</v>
      </c>
      <c r="L403" s="31" t="s">
        <v>642</v>
      </c>
    </row>
    <row r="404" s="32" customFormat="true" ht="24" hidden="false" customHeight="true" outlineLevel="0" collapsed="false">
      <c r="A404" s="14" t="s">
        <v>643</v>
      </c>
      <c r="B404" s="9" t="s">
        <v>15</v>
      </c>
      <c r="C404" s="16" t="s">
        <v>644</v>
      </c>
      <c r="D404" s="17" t="s">
        <v>640</v>
      </c>
      <c r="E404" s="105" t="s">
        <v>641</v>
      </c>
      <c r="F404" s="165" t="n">
        <v>64</v>
      </c>
      <c r="G404" s="28" t="n">
        <v>0.5</v>
      </c>
      <c r="H404" s="30" t="n">
        <v>74</v>
      </c>
      <c r="I404" s="28" t="n">
        <v>0.5</v>
      </c>
      <c r="J404" s="29" t="n">
        <v>69</v>
      </c>
      <c r="K404" s="30" t="n">
        <v>2</v>
      </c>
      <c r="L404" s="30"/>
    </row>
    <row r="405" s="32" customFormat="true" ht="24" hidden="false" customHeight="true" outlineLevel="0" collapsed="false">
      <c r="A405" s="14" t="s">
        <v>645</v>
      </c>
      <c r="B405" s="9" t="s">
        <v>15</v>
      </c>
      <c r="C405" s="16" t="s">
        <v>646</v>
      </c>
      <c r="D405" s="17" t="s">
        <v>640</v>
      </c>
      <c r="E405" s="105" t="s">
        <v>641</v>
      </c>
      <c r="F405" s="165" t="n">
        <v>66</v>
      </c>
      <c r="G405" s="28" t="n">
        <v>0.5</v>
      </c>
      <c r="H405" s="30" t="n">
        <v>67.4</v>
      </c>
      <c r="I405" s="28" t="n">
        <v>0.5</v>
      </c>
      <c r="J405" s="29" t="n">
        <v>66.7</v>
      </c>
      <c r="K405" s="30" t="n">
        <v>3</v>
      </c>
      <c r="L405" s="30"/>
    </row>
    <row r="406" s="32" customFormat="true" ht="24" hidden="false" customHeight="true" outlineLevel="0" collapsed="false">
      <c r="A406" s="14" t="s">
        <v>647</v>
      </c>
      <c r="B406" s="9" t="s">
        <v>15</v>
      </c>
      <c r="C406" s="16" t="s">
        <v>648</v>
      </c>
      <c r="D406" s="17" t="s">
        <v>640</v>
      </c>
      <c r="E406" s="105" t="s">
        <v>649</v>
      </c>
      <c r="F406" s="9" t="n">
        <v>60</v>
      </c>
      <c r="G406" s="28" t="n">
        <v>0.5</v>
      </c>
      <c r="H406" s="30" t="n">
        <v>85.2</v>
      </c>
      <c r="I406" s="28" t="n">
        <v>0.5</v>
      </c>
      <c r="J406" s="29" t="n">
        <v>72.6</v>
      </c>
      <c r="K406" s="30" t="n">
        <v>1</v>
      </c>
      <c r="L406" s="31" t="s">
        <v>19</v>
      </c>
    </row>
    <row r="407" s="32" customFormat="true" ht="24" hidden="false" customHeight="true" outlineLevel="0" collapsed="false">
      <c r="A407" s="14" t="s">
        <v>650</v>
      </c>
      <c r="B407" s="9" t="s">
        <v>15</v>
      </c>
      <c r="C407" s="16" t="s">
        <v>651</v>
      </c>
      <c r="D407" s="17" t="s">
        <v>640</v>
      </c>
      <c r="E407" s="105" t="s">
        <v>649</v>
      </c>
      <c r="F407" s="9" t="n">
        <v>51</v>
      </c>
      <c r="G407" s="28" t="n">
        <v>0.5</v>
      </c>
      <c r="H407" s="30" t="n">
        <v>86.8</v>
      </c>
      <c r="I407" s="28" t="n">
        <v>0.5</v>
      </c>
      <c r="J407" s="29" t="n">
        <v>68.9</v>
      </c>
      <c r="K407" s="30" t="n">
        <v>2</v>
      </c>
      <c r="L407" s="31" t="s">
        <v>19</v>
      </c>
    </row>
    <row r="408" s="32" customFormat="true" ht="24" hidden="false" customHeight="true" outlineLevel="0" collapsed="false">
      <c r="A408" s="14" t="s">
        <v>624</v>
      </c>
      <c r="B408" s="9" t="s">
        <v>21</v>
      </c>
      <c r="C408" s="16" t="s">
        <v>652</v>
      </c>
      <c r="D408" s="17" t="s">
        <v>640</v>
      </c>
      <c r="E408" s="105" t="s">
        <v>649</v>
      </c>
      <c r="F408" s="9" t="n">
        <v>54</v>
      </c>
      <c r="G408" s="28" t="n">
        <v>0.5</v>
      </c>
      <c r="H408" s="30" t="n">
        <v>81</v>
      </c>
      <c r="I408" s="28" t="n">
        <v>0.5</v>
      </c>
      <c r="J408" s="29" t="n">
        <v>67.5</v>
      </c>
      <c r="K408" s="30" t="n">
        <v>3</v>
      </c>
      <c r="L408" s="30"/>
    </row>
    <row r="409" s="32" customFormat="true" ht="24" hidden="false" customHeight="true" outlineLevel="0" collapsed="false">
      <c r="A409" s="14" t="s">
        <v>653</v>
      </c>
      <c r="B409" s="9" t="s">
        <v>21</v>
      </c>
      <c r="C409" s="16" t="s">
        <v>654</v>
      </c>
      <c r="D409" s="17" t="s">
        <v>640</v>
      </c>
      <c r="E409" s="105" t="s">
        <v>649</v>
      </c>
      <c r="F409" s="9" t="n">
        <v>48</v>
      </c>
      <c r="G409" s="28" t="n">
        <v>0.5</v>
      </c>
      <c r="H409" s="30" t="n">
        <v>78.4</v>
      </c>
      <c r="I409" s="28" t="n">
        <v>0.5</v>
      </c>
      <c r="J409" s="29" t="n">
        <v>63.2</v>
      </c>
      <c r="K409" s="30" t="n">
        <v>4</v>
      </c>
      <c r="L409" s="30"/>
    </row>
    <row r="410" s="32" customFormat="true" ht="24" hidden="false" customHeight="true" outlineLevel="0" collapsed="false">
      <c r="A410" s="14" t="s">
        <v>655</v>
      </c>
      <c r="B410" s="9" t="s">
        <v>21</v>
      </c>
      <c r="C410" s="16" t="s">
        <v>656</v>
      </c>
      <c r="D410" s="17" t="s">
        <v>640</v>
      </c>
      <c r="E410" s="105" t="s">
        <v>649</v>
      </c>
      <c r="F410" s="9" t="n">
        <v>48</v>
      </c>
      <c r="G410" s="28" t="n">
        <v>0.5</v>
      </c>
      <c r="H410" s="30" t="n">
        <v>77.4</v>
      </c>
      <c r="I410" s="28" t="n">
        <v>0.5</v>
      </c>
      <c r="J410" s="29" t="n">
        <v>62.7</v>
      </c>
      <c r="K410" s="30" t="n">
        <v>5</v>
      </c>
      <c r="L410" s="30"/>
    </row>
    <row r="411" s="32" customFormat="true" ht="24" hidden="false" customHeight="true" outlineLevel="0" collapsed="false">
      <c r="A411" s="14" t="s">
        <v>657</v>
      </c>
      <c r="B411" s="9" t="s">
        <v>15</v>
      </c>
      <c r="C411" s="16" t="s">
        <v>658</v>
      </c>
      <c r="D411" s="17" t="s">
        <v>640</v>
      </c>
      <c r="E411" s="105" t="s">
        <v>649</v>
      </c>
      <c r="F411" s="9" t="n">
        <v>52</v>
      </c>
      <c r="G411" s="28" t="n">
        <v>0.5</v>
      </c>
      <c r="H411" s="30" t="n">
        <v>68.8</v>
      </c>
      <c r="I411" s="28" t="n">
        <v>0.5</v>
      </c>
      <c r="J411" s="29" t="n">
        <v>60.4</v>
      </c>
      <c r="K411" s="30" t="n">
        <v>6</v>
      </c>
      <c r="L411" s="30"/>
    </row>
    <row r="412" s="32" customFormat="true" ht="24" hidden="false" customHeight="true" outlineLevel="0" collapsed="false">
      <c r="A412" s="14" t="s">
        <v>659</v>
      </c>
      <c r="B412" s="9" t="s">
        <v>21</v>
      </c>
      <c r="C412" s="16" t="s">
        <v>660</v>
      </c>
      <c r="D412" s="17" t="s">
        <v>640</v>
      </c>
      <c r="E412" s="105" t="s">
        <v>649</v>
      </c>
      <c r="F412" s="9" t="n">
        <v>48</v>
      </c>
      <c r="G412" s="28" t="n">
        <v>0.5</v>
      </c>
      <c r="H412" s="31" t="s">
        <v>51</v>
      </c>
      <c r="I412" s="28" t="n">
        <v>0.5</v>
      </c>
      <c r="J412" s="29" t="s">
        <v>661</v>
      </c>
      <c r="K412" s="30"/>
      <c r="L412" s="30"/>
    </row>
    <row r="413" s="32" customFormat="true" ht="24" hidden="false" customHeight="true" outlineLevel="0" collapsed="false">
      <c r="A413" s="14" t="s">
        <v>662</v>
      </c>
      <c r="B413" s="9" t="s">
        <v>15</v>
      </c>
      <c r="C413" s="16" t="s">
        <v>663</v>
      </c>
      <c r="D413" s="17" t="s">
        <v>664</v>
      </c>
      <c r="E413" s="105" t="s">
        <v>665</v>
      </c>
      <c r="F413" s="9" t="n">
        <v>59.5</v>
      </c>
      <c r="G413" s="28" t="n">
        <v>0.5</v>
      </c>
      <c r="H413" s="30" t="n">
        <v>90</v>
      </c>
      <c r="I413" s="28" t="n">
        <v>0.5</v>
      </c>
      <c r="J413" s="29" t="n">
        <v>74.75</v>
      </c>
      <c r="K413" s="30" t="n">
        <v>1</v>
      </c>
      <c r="L413" s="31" t="s">
        <v>19</v>
      </c>
    </row>
    <row r="414" s="32" customFormat="true" ht="24" hidden="false" customHeight="true" outlineLevel="0" collapsed="false">
      <c r="A414" s="14" t="s">
        <v>666</v>
      </c>
      <c r="B414" s="9" t="s">
        <v>15</v>
      </c>
      <c r="C414" s="16" t="s">
        <v>667</v>
      </c>
      <c r="D414" s="17" t="s">
        <v>664</v>
      </c>
      <c r="E414" s="105" t="s">
        <v>665</v>
      </c>
      <c r="F414" s="9" t="n">
        <v>57.5</v>
      </c>
      <c r="G414" s="28" t="n">
        <v>0.5</v>
      </c>
      <c r="H414" s="30" t="n">
        <v>85.2</v>
      </c>
      <c r="I414" s="28" t="n">
        <v>0.5</v>
      </c>
      <c r="J414" s="29" t="n">
        <v>71.35</v>
      </c>
      <c r="K414" s="30" t="n">
        <v>2</v>
      </c>
      <c r="L414" s="30"/>
    </row>
    <row r="415" s="32" customFormat="true" ht="24" hidden="false" customHeight="true" outlineLevel="0" collapsed="false">
      <c r="A415" s="14" t="s">
        <v>668</v>
      </c>
      <c r="B415" s="9" t="s">
        <v>15</v>
      </c>
      <c r="C415" s="16" t="s">
        <v>669</v>
      </c>
      <c r="D415" s="17" t="s">
        <v>664</v>
      </c>
      <c r="E415" s="105" t="s">
        <v>665</v>
      </c>
      <c r="F415" s="9" t="n">
        <v>57</v>
      </c>
      <c r="G415" s="28" t="n">
        <v>0.5</v>
      </c>
      <c r="H415" s="30" t="n">
        <v>67.8</v>
      </c>
      <c r="I415" s="28" t="n">
        <v>0.5</v>
      </c>
      <c r="J415" s="29" t="n">
        <v>62.4</v>
      </c>
      <c r="K415" s="30" t="n">
        <v>3</v>
      </c>
      <c r="L415" s="30"/>
    </row>
    <row r="416" s="32" customFormat="true" ht="24" hidden="false" customHeight="true" outlineLevel="0" collapsed="false">
      <c r="A416" s="14" t="s">
        <v>670</v>
      </c>
      <c r="B416" s="9" t="s">
        <v>15</v>
      </c>
      <c r="C416" s="16" t="s">
        <v>671</v>
      </c>
      <c r="D416" s="17" t="s">
        <v>672</v>
      </c>
      <c r="E416" s="105" t="s">
        <v>673</v>
      </c>
      <c r="F416" s="9" t="n">
        <v>68</v>
      </c>
      <c r="G416" s="28" t="n">
        <v>0.5</v>
      </c>
      <c r="H416" s="30" t="n">
        <v>83</v>
      </c>
      <c r="I416" s="28" t="n">
        <v>0.5</v>
      </c>
      <c r="J416" s="29" t="n">
        <v>75.5</v>
      </c>
      <c r="K416" s="30" t="n">
        <v>1</v>
      </c>
      <c r="L416" s="31" t="s">
        <v>19</v>
      </c>
    </row>
    <row r="417" s="32" customFormat="true" ht="24" hidden="false" customHeight="true" outlineLevel="0" collapsed="false">
      <c r="A417" s="14" t="s">
        <v>674</v>
      </c>
      <c r="B417" s="9" t="s">
        <v>15</v>
      </c>
      <c r="C417" s="16" t="s">
        <v>675</v>
      </c>
      <c r="D417" s="17" t="s">
        <v>672</v>
      </c>
      <c r="E417" s="105" t="s">
        <v>673</v>
      </c>
      <c r="F417" s="9" t="n">
        <v>56</v>
      </c>
      <c r="G417" s="28" t="n">
        <v>0.5</v>
      </c>
      <c r="H417" s="30" t="n">
        <v>79.4</v>
      </c>
      <c r="I417" s="28" t="n">
        <v>0.5</v>
      </c>
      <c r="J417" s="29" t="n">
        <v>67.7</v>
      </c>
      <c r="K417" s="30" t="n">
        <v>2</v>
      </c>
      <c r="L417" s="30"/>
    </row>
    <row r="418" s="32" customFormat="true" ht="24" hidden="false" customHeight="true" outlineLevel="0" collapsed="false">
      <c r="A418" s="14" t="s">
        <v>676</v>
      </c>
      <c r="B418" s="9" t="s">
        <v>21</v>
      </c>
      <c r="C418" s="16" t="s">
        <v>677</v>
      </c>
      <c r="D418" s="17" t="s">
        <v>672</v>
      </c>
      <c r="E418" s="105" t="s">
        <v>673</v>
      </c>
      <c r="F418" s="9" t="n">
        <v>55</v>
      </c>
      <c r="G418" s="28" t="n">
        <v>0.5</v>
      </c>
      <c r="H418" s="31" t="s">
        <v>51</v>
      </c>
      <c r="I418" s="28" t="n">
        <v>0.5</v>
      </c>
      <c r="J418" s="29" t="s">
        <v>661</v>
      </c>
      <c r="K418" s="30"/>
      <c r="L418" s="30"/>
    </row>
    <row r="419" s="175" customFormat="true" ht="24" hidden="false" customHeight="true" outlineLevel="0" collapsed="false">
      <c r="A419" s="166" t="s">
        <v>678</v>
      </c>
      <c r="B419" s="166" t="s">
        <v>21</v>
      </c>
      <c r="C419" s="167" t="s">
        <v>679</v>
      </c>
      <c r="D419" s="168" t="s">
        <v>680</v>
      </c>
      <c r="E419" s="169" t="s">
        <v>681</v>
      </c>
      <c r="F419" s="166" t="n">
        <v>81.5</v>
      </c>
      <c r="G419" s="170" t="n">
        <v>0.4</v>
      </c>
      <c r="H419" s="171" t="n">
        <v>77.8</v>
      </c>
      <c r="I419" s="170" t="n">
        <v>0.6</v>
      </c>
      <c r="J419" s="172" t="n">
        <v>79.28</v>
      </c>
      <c r="K419" s="173" t="n">
        <v>1</v>
      </c>
      <c r="L419" s="174" t="s">
        <v>19</v>
      </c>
    </row>
    <row r="420" s="175" customFormat="true" ht="24" hidden="false" customHeight="true" outlineLevel="0" collapsed="false">
      <c r="A420" s="166" t="s">
        <v>682</v>
      </c>
      <c r="B420" s="166" t="s">
        <v>15</v>
      </c>
      <c r="C420" s="176" t="s">
        <v>683</v>
      </c>
      <c r="D420" s="168" t="s">
        <v>680</v>
      </c>
      <c r="E420" s="169" t="s">
        <v>681</v>
      </c>
      <c r="F420" s="166" t="n">
        <v>84</v>
      </c>
      <c r="G420" s="170" t="n">
        <v>0.4</v>
      </c>
      <c r="H420" s="171" t="n">
        <v>74.2</v>
      </c>
      <c r="I420" s="170" t="n">
        <v>0.6</v>
      </c>
      <c r="J420" s="172" t="n">
        <v>78.12</v>
      </c>
      <c r="K420" s="173" t="n">
        <v>2</v>
      </c>
      <c r="L420" s="173"/>
    </row>
    <row r="421" s="175" customFormat="true" ht="24" hidden="false" customHeight="true" outlineLevel="0" collapsed="false">
      <c r="A421" s="166" t="s">
        <v>684</v>
      </c>
      <c r="B421" s="166" t="s">
        <v>21</v>
      </c>
      <c r="C421" s="167" t="s">
        <v>685</v>
      </c>
      <c r="D421" s="168" t="s">
        <v>680</v>
      </c>
      <c r="E421" s="169" t="s">
        <v>681</v>
      </c>
      <c r="F421" s="166" t="n">
        <v>82</v>
      </c>
      <c r="G421" s="170" t="n">
        <v>0.4</v>
      </c>
      <c r="H421" s="171" t="n">
        <v>62.4</v>
      </c>
      <c r="I421" s="170" t="n">
        <v>0.6</v>
      </c>
      <c r="J421" s="172" t="n">
        <v>70.24</v>
      </c>
      <c r="K421" s="173" t="n">
        <v>3</v>
      </c>
      <c r="L421" s="173"/>
    </row>
    <row r="422" s="175" customFormat="true" ht="24" hidden="false" customHeight="true" outlineLevel="0" collapsed="false">
      <c r="A422" s="166" t="s">
        <v>686</v>
      </c>
      <c r="B422" s="166" t="s">
        <v>15</v>
      </c>
      <c r="C422" s="167" t="s">
        <v>687</v>
      </c>
      <c r="D422" s="177" t="s">
        <v>688</v>
      </c>
      <c r="E422" s="178" t="s">
        <v>689</v>
      </c>
      <c r="F422" s="166" t="n">
        <v>87</v>
      </c>
      <c r="G422" s="170" t="n">
        <v>0.4</v>
      </c>
      <c r="H422" s="171" t="n">
        <v>79.2</v>
      </c>
      <c r="I422" s="170" t="n">
        <v>0.6</v>
      </c>
      <c r="J422" s="172" t="n">
        <v>82.32</v>
      </c>
      <c r="K422" s="173" t="n">
        <v>1</v>
      </c>
      <c r="L422" s="174" t="s">
        <v>19</v>
      </c>
    </row>
    <row r="423" s="175" customFormat="true" ht="24" hidden="false" customHeight="true" outlineLevel="0" collapsed="false">
      <c r="A423" s="166" t="s">
        <v>690</v>
      </c>
      <c r="B423" s="166" t="s">
        <v>15</v>
      </c>
      <c r="C423" s="167" t="s">
        <v>691</v>
      </c>
      <c r="D423" s="177" t="s">
        <v>688</v>
      </c>
      <c r="E423" s="178" t="s">
        <v>689</v>
      </c>
      <c r="F423" s="166" t="n">
        <v>68.5</v>
      </c>
      <c r="G423" s="170" t="n">
        <v>0.4</v>
      </c>
      <c r="H423" s="171" t="n">
        <v>78.4</v>
      </c>
      <c r="I423" s="170" t="n">
        <v>0.6</v>
      </c>
      <c r="J423" s="172" t="n">
        <v>74.44</v>
      </c>
      <c r="K423" s="173" t="n">
        <v>2</v>
      </c>
      <c r="L423" s="173"/>
    </row>
    <row r="424" s="175" customFormat="true" ht="24" hidden="false" customHeight="true" outlineLevel="0" collapsed="false">
      <c r="A424" s="166" t="s">
        <v>692</v>
      </c>
      <c r="B424" s="166" t="s">
        <v>15</v>
      </c>
      <c r="C424" s="167" t="s">
        <v>693</v>
      </c>
      <c r="D424" s="177" t="s">
        <v>688</v>
      </c>
      <c r="E424" s="178" t="s">
        <v>689</v>
      </c>
      <c r="F424" s="179" t="n">
        <v>60</v>
      </c>
      <c r="G424" s="170" t="n">
        <v>0.4</v>
      </c>
      <c r="H424" s="171" t="n">
        <v>66.8</v>
      </c>
      <c r="I424" s="170" t="n">
        <v>0.6</v>
      </c>
      <c r="J424" s="172" t="n">
        <v>64.08</v>
      </c>
      <c r="K424" s="173" t="n">
        <v>3</v>
      </c>
      <c r="L424" s="180"/>
    </row>
    <row r="425" s="175" customFormat="true" ht="24" hidden="false" customHeight="true" outlineLevel="0" collapsed="false">
      <c r="A425" s="166" t="s">
        <v>694</v>
      </c>
      <c r="B425" s="166" t="s">
        <v>21</v>
      </c>
      <c r="C425" s="167" t="s">
        <v>695</v>
      </c>
      <c r="D425" s="177" t="s">
        <v>696</v>
      </c>
      <c r="E425" s="178" t="s">
        <v>697</v>
      </c>
      <c r="F425" s="166" t="n">
        <v>87</v>
      </c>
      <c r="G425" s="170" t="n">
        <v>0.4</v>
      </c>
      <c r="H425" s="171" t="n">
        <v>81.6</v>
      </c>
      <c r="I425" s="170" t="n">
        <v>0.6</v>
      </c>
      <c r="J425" s="172" t="n">
        <v>83.76</v>
      </c>
      <c r="K425" s="173" t="n">
        <v>1</v>
      </c>
      <c r="L425" s="174" t="s">
        <v>19</v>
      </c>
    </row>
    <row r="426" s="175" customFormat="true" ht="24" hidden="false" customHeight="true" outlineLevel="0" collapsed="false">
      <c r="A426" s="166" t="s">
        <v>698</v>
      </c>
      <c r="B426" s="166" t="s">
        <v>21</v>
      </c>
      <c r="C426" s="167" t="s">
        <v>699</v>
      </c>
      <c r="D426" s="177" t="s">
        <v>696</v>
      </c>
      <c r="E426" s="178" t="s">
        <v>697</v>
      </c>
      <c r="F426" s="166" t="n">
        <v>74</v>
      </c>
      <c r="G426" s="170" t="n">
        <v>0.4</v>
      </c>
      <c r="H426" s="171" t="n">
        <v>73.8</v>
      </c>
      <c r="I426" s="170" t="n">
        <v>0.6</v>
      </c>
      <c r="J426" s="172" t="n">
        <v>73.88</v>
      </c>
      <c r="K426" s="173" t="n">
        <v>2</v>
      </c>
      <c r="L426" s="173"/>
    </row>
    <row r="427" s="175" customFormat="true" ht="24" hidden="false" customHeight="true" outlineLevel="0" collapsed="false">
      <c r="A427" s="166" t="s">
        <v>700</v>
      </c>
      <c r="B427" s="166" t="s">
        <v>21</v>
      </c>
      <c r="C427" s="167" t="s">
        <v>701</v>
      </c>
      <c r="D427" s="177" t="s">
        <v>696</v>
      </c>
      <c r="E427" s="178" t="s">
        <v>697</v>
      </c>
      <c r="F427" s="166" t="n">
        <v>67.5</v>
      </c>
      <c r="G427" s="170" t="n">
        <v>0.4</v>
      </c>
      <c r="H427" s="171" t="n">
        <v>47.2</v>
      </c>
      <c r="I427" s="170" t="n">
        <v>0.6</v>
      </c>
      <c r="J427" s="172" t="n">
        <v>55.32</v>
      </c>
      <c r="K427" s="173" t="n">
        <v>3</v>
      </c>
      <c r="L427" s="173"/>
    </row>
    <row r="428" s="175" customFormat="true" ht="24" hidden="false" customHeight="true" outlineLevel="0" collapsed="false">
      <c r="A428" s="166" t="s">
        <v>702</v>
      </c>
      <c r="B428" s="166" t="s">
        <v>21</v>
      </c>
      <c r="C428" s="167" t="s">
        <v>703</v>
      </c>
      <c r="D428" s="177" t="s">
        <v>696</v>
      </c>
      <c r="E428" s="178" t="s">
        <v>704</v>
      </c>
      <c r="F428" s="166" t="n">
        <v>82</v>
      </c>
      <c r="G428" s="170" t="n">
        <v>0.4</v>
      </c>
      <c r="H428" s="171" t="n">
        <v>76</v>
      </c>
      <c r="I428" s="170" t="n">
        <v>0.6</v>
      </c>
      <c r="J428" s="172" t="n">
        <v>78.4</v>
      </c>
      <c r="K428" s="173" t="n">
        <v>1</v>
      </c>
      <c r="L428" s="181" t="s">
        <v>19</v>
      </c>
    </row>
    <row r="429" s="175" customFormat="true" ht="24" hidden="false" customHeight="true" outlineLevel="0" collapsed="false">
      <c r="A429" s="166" t="s">
        <v>705</v>
      </c>
      <c r="B429" s="166" t="s">
        <v>21</v>
      </c>
      <c r="C429" s="167" t="s">
        <v>706</v>
      </c>
      <c r="D429" s="177" t="s">
        <v>696</v>
      </c>
      <c r="E429" s="178" t="s">
        <v>704</v>
      </c>
      <c r="F429" s="166" t="n">
        <v>73</v>
      </c>
      <c r="G429" s="170" t="n">
        <v>0.4</v>
      </c>
      <c r="H429" s="171" t="n">
        <v>80.8</v>
      </c>
      <c r="I429" s="170" t="n">
        <v>0.6</v>
      </c>
      <c r="J429" s="172" t="n">
        <v>77.68</v>
      </c>
      <c r="K429" s="180" t="n">
        <v>2</v>
      </c>
      <c r="L429" s="180"/>
    </row>
    <row r="430" s="175" customFormat="true" ht="24" hidden="false" customHeight="true" outlineLevel="0" collapsed="false">
      <c r="A430" s="166" t="s">
        <v>707</v>
      </c>
      <c r="B430" s="166" t="s">
        <v>21</v>
      </c>
      <c r="C430" s="167" t="s">
        <v>708</v>
      </c>
      <c r="D430" s="177" t="s">
        <v>696</v>
      </c>
      <c r="E430" s="178" t="s">
        <v>704</v>
      </c>
      <c r="F430" s="166" t="n">
        <v>72</v>
      </c>
      <c r="G430" s="170" t="n">
        <v>0.4</v>
      </c>
      <c r="H430" s="171" t="n">
        <v>66.2</v>
      </c>
      <c r="I430" s="170" t="n">
        <v>0.6</v>
      </c>
      <c r="J430" s="172" t="n">
        <v>68.52</v>
      </c>
      <c r="K430" s="180" t="n">
        <v>3</v>
      </c>
      <c r="L430" s="180"/>
    </row>
    <row r="431" s="175" customFormat="true" ht="24" hidden="false" customHeight="true" outlineLevel="0" collapsed="false">
      <c r="A431" s="166" t="s">
        <v>709</v>
      </c>
      <c r="B431" s="166" t="s">
        <v>21</v>
      </c>
      <c r="C431" s="167" t="s">
        <v>710</v>
      </c>
      <c r="D431" s="177" t="s">
        <v>711</v>
      </c>
      <c r="E431" s="178" t="s">
        <v>712</v>
      </c>
      <c r="F431" s="166" t="n">
        <v>60</v>
      </c>
      <c r="G431" s="170" t="n">
        <v>0.4</v>
      </c>
      <c r="H431" s="171" t="n">
        <v>74.2</v>
      </c>
      <c r="I431" s="170" t="n">
        <v>0.6</v>
      </c>
      <c r="J431" s="172" t="n">
        <v>68.52</v>
      </c>
      <c r="K431" s="173" t="n">
        <v>1</v>
      </c>
      <c r="L431" s="181" t="s">
        <v>19</v>
      </c>
    </row>
    <row r="432" s="175" customFormat="true" ht="24" hidden="false" customHeight="true" outlineLevel="0" collapsed="false">
      <c r="A432" s="166" t="s">
        <v>713</v>
      </c>
      <c r="B432" s="166" t="s">
        <v>21</v>
      </c>
      <c r="C432" s="167" t="s">
        <v>714</v>
      </c>
      <c r="D432" s="177" t="s">
        <v>711</v>
      </c>
      <c r="E432" s="178" t="s">
        <v>712</v>
      </c>
      <c r="F432" s="166" t="n">
        <v>59</v>
      </c>
      <c r="G432" s="170" t="n">
        <v>0.4</v>
      </c>
      <c r="H432" s="171" t="n">
        <v>73</v>
      </c>
      <c r="I432" s="170" t="n">
        <v>0.6</v>
      </c>
      <c r="J432" s="172" t="n">
        <v>67.4</v>
      </c>
      <c r="K432" s="173" t="n">
        <v>2</v>
      </c>
      <c r="L432" s="181" t="s">
        <v>19</v>
      </c>
    </row>
    <row r="433" s="175" customFormat="true" ht="24" hidden="false" customHeight="true" outlineLevel="0" collapsed="false">
      <c r="A433" s="166" t="s">
        <v>715</v>
      </c>
      <c r="B433" s="166" t="s">
        <v>15</v>
      </c>
      <c r="C433" s="167" t="s">
        <v>716</v>
      </c>
      <c r="D433" s="177" t="s">
        <v>711</v>
      </c>
      <c r="E433" s="178" t="s">
        <v>712</v>
      </c>
      <c r="F433" s="166" t="n">
        <v>52</v>
      </c>
      <c r="G433" s="170" t="n">
        <v>0.4</v>
      </c>
      <c r="H433" s="171" t="n">
        <v>75.4</v>
      </c>
      <c r="I433" s="170" t="n">
        <v>0.6</v>
      </c>
      <c r="J433" s="172" t="n">
        <v>66.04</v>
      </c>
      <c r="K433" s="173" t="n">
        <v>3</v>
      </c>
      <c r="L433" s="173"/>
    </row>
    <row r="434" s="175" customFormat="true" ht="24" hidden="false" customHeight="true" outlineLevel="0" collapsed="false">
      <c r="A434" s="166" t="s">
        <v>717</v>
      </c>
      <c r="B434" s="166" t="s">
        <v>21</v>
      </c>
      <c r="C434" s="167" t="s">
        <v>718</v>
      </c>
      <c r="D434" s="177" t="s">
        <v>711</v>
      </c>
      <c r="E434" s="178" t="s">
        <v>712</v>
      </c>
      <c r="F434" s="166" t="n">
        <v>59</v>
      </c>
      <c r="G434" s="170" t="n">
        <v>0.4</v>
      </c>
      <c r="H434" s="171" t="n">
        <v>70.4</v>
      </c>
      <c r="I434" s="170" t="n">
        <v>0.6</v>
      </c>
      <c r="J434" s="172" t="n">
        <v>65.84</v>
      </c>
      <c r="K434" s="173" t="n">
        <v>4</v>
      </c>
      <c r="L434" s="173"/>
    </row>
    <row r="435" s="175" customFormat="true" ht="24" hidden="false" customHeight="true" outlineLevel="0" collapsed="false">
      <c r="A435" s="166" t="s">
        <v>719</v>
      </c>
      <c r="B435" s="166" t="s">
        <v>15</v>
      </c>
      <c r="C435" s="167" t="s">
        <v>720</v>
      </c>
      <c r="D435" s="177" t="s">
        <v>711</v>
      </c>
      <c r="E435" s="178" t="s">
        <v>712</v>
      </c>
      <c r="F435" s="166" t="n">
        <v>53</v>
      </c>
      <c r="G435" s="170" t="n">
        <v>0.4</v>
      </c>
      <c r="H435" s="171" t="n">
        <v>73.6</v>
      </c>
      <c r="I435" s="170" t="n">
        <v>0.6</v>
      </c>
      <c r="J435" s="172" t="n">
        <v>65.36</v>
      </c>
      <c r="K435" s="180" t="n">
        <v>5</v>
      </c>
      <c r="L435" s="180"/>
    </row>
    <row r="436" s="175" customFormat="true" ht="24" hidden="false" customHeight="true" outlineLevel="0" collapsed="false">
      <c r="A436" s="83" t="s">
        <v>721</v>
      </c>
      <c r="B436" s="166" t="s">
        <v>15</v>
      </c>
      <c r="C436" s="167" t="s">
        <v>722</v>
      </c>
      <c r="D436" s="177" t="s">
        <v>711</v>
      </c>
      <c r="E436" s="178" t="s">
        <v>712</v>
      </c>
      <c r="F436" s="166" t="n">
        <v>44</v>
      </c>
      <c r="G436" s="170" t="n">
        <v>0.4</v>
      </c>
      <c r="H436" s="182" t="s">
        <v>51</v>
      </c>
      <c r="I436" s="170" t="n">
        <v>0.6</v>
      </c>
      <c r="J436" s="172"/>
      <c r="K436" s="180"/>
      <c r="L436" s="180"/>
    </row>
    <row r="437" s="32" customFormat="true" ht="24" hidden="false" customHeight="true" outlineLevel="0" collapsed="false">
      <c r="A437" s="51" t="s">
        <v>723</v>
      </c>
      <c r="B437" s="70" t="s">
        <v>15</v>
      </c>
      <c r="C437" s="57" t="n">
        <v>52400201</v>
      </c>
      <c r="D437" s="53" t="s">
        <v>724</v>
      </c>
      <c r="E437" s="71" t="s">
        <v>725</v>
      </c>
      <c r="F437" s="70" t="n">
        <v>73</v>
      </c>
      <c r="G437" s="170" t="n">
        <v>0.5</v>
      </c>
      <c r="H437" s="29" t="n">
        <v>77.8</v>
      </c>
      <c r="I437" s="170" t="n">
        <v>0.5</v>
      </c>
      <c r="J437" s="29" t="n">
        <v>75.4</v>
      </c>
      <c r="K437" s="30" t="n">
        <v>1</v>
      </c>
      <c r="L437" s="31" t="s">
        <v>19</v>
      </c>
    </row>
    <row r="438" s="32" customFormat="true" ht="24" hidden="false" customHeight="true" outlineLevel="0" collapsed="false">
      <c r="A438" s="51" t="s">
        <v>726</v>
      </c>
      <c r="B438" s="70" t="s">
        <v>15</v>
      </c>
      <c r="C438" s="57" t="n">
        <v>52400214</v>
      </c>
      <c r="D438" s="53" t="s">
        <v>724</v>
      </c>
      <c r="E438" s="71" t="s">
        <v>725</v>
      </c>
      <c r="F438" s="70" t="n">
        <v>70.5</v>
      </c>
      <c r="G438" s="170" t="n">
        <v>0.5</v>
      </c>
      <c r="H438" s="29" t="n">
        <v>74.2</v>
      </c>
      <c r="I438" s="170" t="n">
        <v>0.5</v>
      </c>
      <c r="J438" s="29" t="n">
        <v>72.35</v>
      </c>
      <c r="K438" s="30" t="n">
        <v>2</v>
      </c>
      <c r="L438" s="30"/>
    </row>
    <row r="439" s="32" customFormat="true" ht="24" hidden="false" customHeight="true" outlineLevel="0" collapsed="false">
      <c r="A439" s="51" t="s">
        <v>727</v>
      </c>
      <c r="B439" s="70" t="s">
        <v>15</v>
      </c>
      <c r="C439" s="57" t="n">
        <v>52400927</v>
      </c>
      <c r="D439" s="53" t="s">
        <v>724</v>
      </c>
      <c r="E439" s="71" t="s">
        <v>728</v>
      </c>
      <c r="F439" s="70" t="n">
        <v>76.5</v>
      </c>
      <c r="G439" s="170" t="n">
        <v>0.5</v>
      </c>
      <c r="H439" s="29" t="n">
        <v>86.2</v>
      </c>
      <c r="I439" s="170" t="n">
        <v>0.5</v>
      </c>
      <c r="J439" s="29" t="n">
        <v>81.35</v>
      </c>
      <c r="K439" s="30" t="n">
        <v>1</v>
      </c>
      <c r="L439" s="31" t="s">
        <v>19</v>
      </c>
    </row>
    <row r="440" s="32" customFormat="true" ht="24" hidden="false" customHeight="true" outlineLevel="0" collapsed="false">
      <c r="A440" s="51" t="s">
        <v>729</v>
      </c>
      <c r="B440" s="70" t="s">
        <v>21</v>
      </c>
      <c r="C440" s="57" t="n">
        <v>52400922</v>
      </c>
      <c r="D440" s="53" t="s">
        <v>724</v>
      </c>
      <c r="E440" s="71" t="s">
        <v>728</v>
      </c>
      <c r="F440" s="70" t="n">
        <v>78</v>
      </c>
      <c r="G440" s="170" t="n">
        <v>0.5</v>
      </c>
      <c r="H440" s="29" t="n">
        <v>77</v>
      </c>
      <c r="I440" s="170" t="n">
        <v>0.5</v>
      </c>
      <c r="J440" s="29" t="n">
        <v>77.5</v>
      </c>
      <c r="K440" s="30" t="n">
        <v>2</v>
      </c>
      <c r="L440" s="30"/>
    </row>
    <row r="441" s="32" customFormat="true" ht="24" hidden="false" customHeight="true" outlineLevel="0" collapsed="false">
      <c r="A441" s="51" t="s">
        <v>730</v>
      </c>
      <c r="B441" s="70" t="s">
        <v>15</v>
      </c>
      <c r="C441" s="57" t="n">
        <v>52401420</v>
      </c>
      <c r="D441" s="53" t="s">
        <v>724</v>
      </c>
      <c r="E441" s="71" t="s">
        <v>728</v>
      </c>
      <c r="F441" s="70" t="n">
        <v>76</v>
      </c>
      <c r="G441" s="170" t="n">
        <v>0.5</v>
      </c>
      <c r="H441" s="29" t="n">
        <v>73.8</v>
      </c>
      <c r="I441" s="170" t="n">
        <v>0.5</v>
      </c>
      <c r="J441" s="29" t="n">
        <v>74.9</v>
      </c>
      <c r="K441" s="30" t="n">
        <v>3</v>
      </c>
      <c r="L441" s="30"/>
    </row>
    <row r="442" s="32" customFormat="true" ht="24" hidden="false" customHeight="true" outlineLevel="0" collapsed="false">
      <c r="A442" s="7" t="s">
        <v>731</v>
      </c>
      <c r="B442" s="9" t="s">
        <v>15</v>
      </c>
      <c r="C442" s="183" t="s">
        <v>732</v>
      </c>
      <c r="D442" s="9" t="s">
        <v>733</v>
      </c>
      <c r="E442" s="21" t="s">
        <v>734</v>
      </c>
      <c r="F442" s="165" t="n">
        <v>77.8</v>
      </c>
      <c r="G442" s="28" t="n">
        <v>0.5</v>
      </c>
      <c r="H442" s="30" t="n">
        <v>90</v>
      </c>
      <c r="I442" s="28" t="n">
        <v>0.5</v>
      </c>
      <c r="J442" s="29" t="n">
        <v>83.9</v>
      </c>
      <c r="K442" s="30" t="n">
        <v>1</v>
      </c>
      <c r="L442" s="31" t="s">
        <v>19</v>
      </c>
    </row>
    <row r="443" s="32" customFormat="true" ht="24" hidden="false" customHeight="true" outlineLevel="0" collapsed="false">
      <c r="A443" s="7" t="s">
        <v>735</v>
      </c>
      <c r="B443" s="9" t="s">
        <v>21</v>
      </c>
      <c r="C443" s="183" t="s">
        <v>736</v>
      </c>
      <c r="D443" s="9" t="s">
        <v>733</v>
      </c>
      <c r="E443" s="21" t="s">
        <v>734</v>
      </c>
      <c r="F443" s="165" t="n">
        <v>80.34</v>
      </c>
      <c r="G443" s="28" t="n">
        <v>0.5</v>
      </c>
      <c r="H443" s="30" t="n">
        <v>87.4</v>
      </c>
      <c r="I443" s="28" t="n">
        <v>0.5</v>
      </c>
      <c r="J443" s="29" t="n">
        <v>83.87</v>
      </c>
      <c r="K443" s="30" t="n">
        <v>2</v>
      </c>
      <c r="L443" s="31" t="s">
        <v>19</v>
      </c>
    </row>
    <row r="444" s="32" customFormat="true" ht="24" hidden="false" customHeight="true" outlineLevel="0" collapsed="false">
      <c r="A444" s="7" t="s">
        <v>737</v>
      </c>
      <c r="B444" s="9" t="s">
        <v>21</v>
      </c>
      <c r="C444" s="183" t="s">
        <v>738</v>
      </c>
      <c r="D444" s="9" t="s">
        <v>733</v>
      </c>
      <c r="E444" s="21" t="s">
        <v>734</v>
      </c>
      <c r="F444" s="165" t="n">
        <v>79.38</v>
      </c>
      <c r="G444" s="28" t="n">
        <v>0.5</v>
      </c>
      <c r="H444" s="30" t="n">
        <v>87.4</v>
      </c>
      <c r="I444" s="28" t="n">
        <v>0.5</v>
      </c>
      <c r="J444" s="29" t="n">
        <v>83.39</v>
      </c>
      <c r="K444" s="30" t="n">
        <v>3</v>
      </c>
      <c r="L444" s="30"/>
    </row>
    <row r="445" s="32" customFormat="true" ht="24" hidden="false" customHeight="true" outlineLevel="0" collapsed="false">
      <c r="A445" s="7" t="s">
        <v>739</v>
      </c>
      <c r="B445" s="9" t="s">
        <v>15</v>
      </c>
      <c r="C445" s="183" t="s">
        <v>740</v>
      </c>
      <c r="D445" s="9" t="s">
        <v>733</v>
      </c>
      <c r="E445" s="21" t="s">
        <v>734</v>
      </c>
      <c r="F445" s="165" t="n">
        <v>79.38</v>
      </c>
      <c r="G445" s="28" t="n">
        <v>0.5</v>
      </c>
      <c r="H445" s="30" t="n">
        <v>83.6</v>
      </c>
      <c r="I445" s="28" t="n">
        <v>0.5</v>
      </c>
      <c r="J445" s="29" t="n">
        <v>81.49</v>
      </c>
      <c r="K445" s="30" t="n">
        <v>4</v>
      </c>
      <c r="L445" s="30"/>
    </row>
    <row r="446" s="32" customFormat="true" ht="24" hidden="false" customHeight="true" outlineLevel="0" collapsed="false">
      <c r="A446" s="7" t="s">
        <v>741</v>
      </c>
      <c r="B446" s="9" t="s">
        <v>15</v>
      </c>
      <c r="C446" s="183" t="s">
        <v>742</v>
      </c>
      <c r="D446" s="9" t="s">
        <v>733</v>
      </c>
      <c r="E446" s="21" t="s">
        <v>734</v>
      </c>
      <c r="F446" s="165" t="n">
        <v>76.61</v>
      </c>
      <c r="G446" s="28" t="n">
        <v>0.5</v>
      </c>
      <c r="H446" s="30" t="n">
        <v>84.8</v>
      </c>
      <c r="I446" s="28" t="n">
        <v>0.5</v>
      </c>
      <c r="J446" s="29" t="n">
        <v>80.705</v>
      </c>
      <c r="K446" s="30" t="n">
        <v>5</v>
      </c>
      <c r="L446" s="30"/>
    </row>
    <row r="447" s="32" customFormat="true" ht="24" hidden="false" customHeight="true" outlineLevel="0" collapsed="false">
      <c r="A447" s="7" t="s">
        <v>743</v>
      </c>
      <c r="B447" s="9" t="s">
        <v>21</v>
      </c>
      <c r="C447" s="183" t="s">
        <v>744</v>
      </c>
      <c r="D447" s="9" t="s">
        <v>733</v>
      </c>
      <c r="E447" s="21" t="s">
        <v>734</v>
      </c>
      <c r="F447" s="165" t="n">
        <v>76.78</v>
      </c>
      <c r="G447" s="28" t="n">
        <v>0.5</v>
      </c>
      <c r="H447" s="30" t="n">
        <v>84.6</v>
      </c>
      <c r="I447" s="28" t="n">
        <v>0.5</v>
      </c>
      <c r="J447" s="29" t="n">
        <v>80.69</v>
      </c>
      <c r="K447" s="30" t="n">
        <v>6</v>
      </c>
      <c r="L447" s="30"/>
    </row>
    <row r="448" s="32" customFormat="true" ht="24" hidden="false" customHeight="true" outlineLevel="0" collapsed="false">
      <c r="A448" s="7" t="s">
        <v>745</v>
      </c>
      <c r="B448" s="9" t="s">
        <v>21</v>
      </c>
      <c r="C448" s="183" t="s">
        <v>746</v>
      </c>
      <c r="D448" s="9" t="s">
        <v>733</v>
      </c>
      <c r="E448" s="21" t="s">
        <v>747</v>
      </c>
      <c r="F448" s="165" t="n">
        <v>83.39</v>
      </c>
      <c r="G448" s="28" t="n">
        <v>0.5</v>
      </c>
      <c r="H448" s="30" t="n">
        <v>83.8</v>
      </c>
      <c r="I448" s="28" t="n">
        <v>0.5</v>
      </c>
      <c r="J448" s="29" t="n">
        <v>83.595</v>
      </c>
      <c r="K448" s="30" t="n">
        <v>1</v>
      </c>
      <c r="L448" s="31" t="s">
        <v>19</v>
      </c>
    </row>
    <row r="449" s="32" customFormat="true" ht="24" hidden="false" customHeight="true" outlineLevel="0" collapsed="false">
      <c r="A449" s="7" t="s">
        <v>748</v>
      </c>
      <c r="B449" s="9" t="s">
        <v>21</v>
      </c>
      <c r="C449" s="183" t="s">
        <v>749</v>
      </c>
      <c r="D449" s="9" t="s">
        <v>733</v>
      </c>
      <c r="E449" s="21" t="s">
        <v>747</v>
      </c>
      <c r="F449" s="165" t="n">
        <v>81.75</v>
      </c>
      <c r="G449" s="28" t="n">
        <v>0.5</v>
      </c>
      <c r="H449" s="30" t="n">
        <v>81.8</v>
      </c>
      <c r="I449" s="28" t="n">
        <v>0.5</v>
      </c>
      <c r="J449" s="29" t="n">
        <v>81.775</v>
      </c>
      <c r="K449" s="30" t="n">
        <v>2</v>
      </c>
      <c r="L449" s="30"/>
    </row>
    <row r="450" s="32" customFormat="true" ht="24" hidden="false" customHeight="true" outlineLevel="0" collapsed="false">
      <c r="A450" s="7" t="s">
        <v>750</v>
      </c>
      <c r="B450" s="9" t="s">
        <v>21</v>
      </c>
      <c r="C450" s="183" t="s">
        <v>751</v>
      </c>
      <c r="D450" s="9" t="s">
        <v>733</v>
      </c>
      <c r="E450" s="21" t="s">
        <v>747</v>
      </c>
      <c r="F450" s="165" t="n">
        <v>77.35</v>
      </c>
      <c r="G450" s="28" t="n">
        <v>0.5</v>
      </c>
      <c r="H450" s="30" t="n">
        <v>84.4</v>
      </c>
      <c r="I450" s="28" t="n">
        <v>0.5</v>
      </c>
      <c r="J450" s="29" t="n">
        <v>80.875</v>
      </c>
      <c r="K450" s="30" t="n">
        <v>3</v>
      </c>
      <c r="L450" s="30"/>
    </row>
    <row r="451" s="32" customFormat="true" ht="24" hidden="false" customHeight="true" outlineLevel="0" collapsed="false">
      <c r="A451" s="121" t="s">
        <v>752</v>
      </c>
      <c r="B451" s="31" t="s">
        <v>21</v>
      </c>
      <c r="C451" s="48" t="n">
        <v>54437207</v>
      </c>
      <c r="D451" s="31" t="s">
        <v>753</v>
      </c>
      <c r="E451" s="30" t="n">
        <v>114</v>
      </c>
      <c r="F451" s="49" t="n">
        <v>77</v>
      </c>
      <c r="G451" s="28" t="n">
        <v>0.4</v>
      </c>
      <c r="H451" s="30" t="n">
        <v>88</v>
      </c>
      <c r="I451" s="28" t="n">
        <v>0.6</v>
      </c>
      <c r="J451" s="30" t="n">
        <v>83.6</v>
      </c>
      <c r="K451" s="30" t="n">
        <v>1</v>
      </c>
      <c r="L451" s="31" t="s">
        <v>19</v>
      </c>
    </row>
    <row r="452" s="32" customFormat="true" ht="24" hidden="false" customHeight="true" outlineLevel="0" collapsed="false">
      <c r="A452" s="121" t="s">
        <v>754</v>
      </c>
      <c r="B452" s="31" t="s">
        <v>21</v>
      </c>
      <c r="C452" s="48" t="n">
        <v>54431913</v>
      </c>
      <c r="D452" s="31" t="s">
        <v>753</v>
      </c>
      <c r="E452" s="30" t="n">
        <v>114</v>
      </c>
      <c r="F452" s="49" t="n">
        <v>77.5</v>
      </c>
      <c r="G452" s="28" t="n">
        <v>0.4</v>
      </c>
      <c r="H452" s="30" t="n">
        <v>84.2</v>
      </c>
      <c r="I452" s="28" t="n">
        <v>0.6</v>
      </c>
      <c r="J452" s="30" t="n">
        <v>81.52</v>
      </c>
      <c r="K452" s="30" t="n">
        <v>2</v>
      </c>
      <c r="L452" s="31" t="s">
        <v>19</v>
      </c>
    </row>
    <row r="453" s="32" customFormat="true" ht="24" hidden="false" customHeight="true" outlineLevel="0" collapsed="false">
      <c r="A453" s="121" t="s">
        <v>755</v>
      </c>
      <c r="B453" s="31" t="s">
        <v>21</v>
      </c>
      <c r="C453" s="48" t="n">
        <v>54430726</v>
      </c>
      <c r="D453" s="31" t="s">
        <v>753</v>
      </c>
      <c r="E453" s="30" t="n">
        <v>114</v>
      </c>
      <c r="F453" s="49" t="n">
        <v>77</v>
      </c>
      <c r="G453" s="28" t="n">
        <v>0.4</v>
      </c>
      <c r="H453" s="30" t="n">
        <v>81</v>
      </c>
      <c r="I453" s="28" t="n">
        <v>0.6</v>
      </c>
      <c r="J453" s="30" t="n">
        <v>79.4</v>
      </c>
      <c r="K453" s="30" t="n">
        <v>3</v>
      </c>
      <c r="L453" s="31" t="s">
        <v>19</v>
      </c>
    </row>
    <row r="454" s="32" customFormat="true" ht="24" hidden="false" customHeight="true" outlineLevel="0" collapsed="false">
      <c r="A454" s="121" t="s">
        <v>756</v>
      </c>
      <c r="B454" s="31" t="s">
        <v>15</v>
      </c>
      <c r="C454" s="48" t="n">
        <v>54433723</v>
      </c>
      <c r="D454" s="31" t="s">
        <v>753</v>
      </c>
      <c r="E454" s="30" t="n">
        <v>114</v>
      </c>
      <c r="F454" s="49" t="n">
        <v>77.5</v>
      </c>
      <c r="G454" s="28" t="n">
        <v>0.4</v>
      </c>
      <c r="H454" s="30" t="n">
        <v>80.6</v>
      </c>
      <c r="I454" s="28" t="n">
        <v>0.6</v>
      </c>
      <c r="J454" s="30" t="n">
        <v>79.36</v>
      </c>
      <c r="K454" s="30" t="n">
        <v>4</v>
      </c>
      <c r="L454" s="31" t="s">
        <v>19</v>
      </c>
    </row>
    <row r="455" s="32" customFormat="true" ht="24" hidden="false" customHeight="true" outlineLevel="0" collapsed="false">
      <c r="A455" s="121" t="s">
        <v>757</v>
      </c>
      <c r="B455" s="31" t="s">
        <v>15</v>
      </c>
      <c r="C455" s="48" t="n">
        <v>54530402</v>
      </c>
      <c r="D455" s="31" t="s">
        <v>753</v>
      </c>
      <c r="E455" s="30" t="n">
        <v>114</v>
      </c>
      <c r="F455" s="30" t="n">
        <v>80</v>
      </c>
      <c r="G455" s="28" t="n">
        <v>0.4</v>
      </c>
      <c r="H455" s="30" t="n">
        <v>78.4</v>
      </c>
      <c r="I455" s="28" t="n">
        <v>0.6</v>
      </c>
      <c r="J455" s="30" t="n">
        <v>79.04</v>
      </c>
      <c r="K455" s="30" t="n">
        <v>5</v>
      </c>
      <c r="L455" s="31" t="s">
        <v>19</v>
      </c>
    </row>
    <row r="456" s="32" customFormat="true" ht="24" hidden="false" customHeight="true" outlineLevel="0" collapsed="false">
      <c r="A456" s="121" t="s">
        <v>758</v>
      </c>
      <c r="B456" s="31" t="s">
        <v>21</v>
      </c>
      <c r="C456" s="48" t="n">
        <v>54530407</v>
      </c>
      <c r="D456" s="31" t="s">
        <v>753</v>
      </c>
      <c r="E456" s="30" t="n">
        <v>114</v>
      </c>
      <c r="F456" s="49" t="n">
        <v>76.5</v>
      </c>
      <c r="G456" s="28" t="n">
        <v>0.4</v>
      </c>
      <c r="H456" s="30" t="n">
        <v>78.4</v>
      </c>
      <c r="I456" s="28" t="n">
        <v>0.6</v>
      </c>
      <c r="J456" s="30" t="n">
        <v>77.64</v>
      </c>
      <c r="K456" s="30" t="n">
        <v>6</v>
      </c>
      <c r="L456" s="31" t="s">
        <v>19</v>
      </c>
    </row>
    <row r="457" s="32" customFormat="true" ht="24" hidden="false" customHeight="true" outlineLevel="0" collapsed="false">
      <c r="A457" s="121" t="s">
        <v>759</v>
      </c>
      <c r="B457" s="31" t="s">
        <v>21</v>
      </c>
      <c r="C457" s="48" t="n">
        <v>54430417</v>
      </c>
      <c r="D457" s="31" t="s">
        <v>753</v>
      </c>
      <c r="E457" s="30" t="n">
        <v>114</v>
      </c>
      <c r="F457" s="49" t="n">
        <v>77</v>
      </c>
      <c r="G457" s="28" t="n">
        <v>0.4</v>
      </c>
      <c r="H457" s="30" t="n">
        <v>76.4</v>
      </c>
      <c r="I457" s="28" t="n">
        <v>0.6</v>
      </c>
      <c r="J457" s="30" t="n">
        <v>76.64</v>
      </c>
      <c r="K457" s="30" t="n">
        <v>7</v>
      </c>
      <c r="L457" s="31" t="s">
        <v>19</v>
      </c>
    </row>
    <row r="458" s="32" customFormat="true" ht="24" hidden="false" customHeight="true" outlineLevel="0" collapsed="false">
      <c r="A458" s="121" t="s">
        <v>760</v>
      </c>
      <c r="B458" s="31" t="s">
        <v>15</v>
      </c>
      <c r="C458" s="48" t="n">
        <v>54437901</v>
      </c>
      <c r="D458" s="31" t="s">
        <v>753</v>
      </c>
      <c r="E458" s="30" t="n">
        <v>114</v>
      </c>
      <c r="F458" s="49" t="n">
        <v>77</v>
      </c>
      <c r="G458" s="28" t="n">
        <v>0.4</v>
      </c>
      <c r="H458" s="30" t="n">
        <v>76</v>
      </c>
      <c r="I458" s="28" t="n">
        <v>0.6</v>
      </c>
      <c r="J458" s="30" t="n">
        <v>76.4</v>
      </c>
      <c r="K458" s="30" t="n">
        <v>8</v>
      </c>
      <c r="L458" s="31" t="s">
        <v>19</v>
      </c>
    </row>
    <row r="459" s="32" customFormat="true" ht="24" hidden="false" customHeight="true" outlineLevel="0" collapsed="false">
      <c r="A459" s="121" t="s">
        <v>761</v>
      </c>
      <c r="B459" s="31" t="s">
        <v>15</v>
      </c>
      <c r="C459" s="48" t="n">
        <v>54431628</v>
      </c>
      <c r="D459" s="31" t="s">
        <v>753</v>
      </c>
      <c r="E459" s="30" t="n">
        <v>114</v>
      </c>
      <c r="F459" s="30" t="n">
        <v>80</v>
      </c>
      <c r="G459" s="28" t="n">
        <v>0.4</v>
      </c>
      <c r="H459" s="30" t="n">
        <v>73.2</v>
      </c>
      <c r="I459" s="28" t="n">
        <v>0.6</v>
      </c>
      <c r="J459" s="30" t="n">
        <v>75.92</v>
      </c>
      <c r="K459" s="30" t="n">
        <v>9</v>
      </c>
      <c r="L459" s="31" t="s">
        <v>19</v>
      </c>
    </row>
    <row r="460" s="32" customFormat="true" ht="24" hidden="false" customHeight="true" outlineLevel="0" collapsed="false">
      <c r="A460" s="121" t="s">
        <v>762</v>
      </c>
      <c r="B460" s="31" t="s">
        <v>21</v>
      </c>
      <c r="C460" s="48" t="n">
        <v>54438312</v>
      </c>
      <c r="D460" s="31" t="s">
        <v>753</v>
      </c>
      <c r="E460" s="30" t="n">
        <v>114</v>
      </c>
      <c r="F460" s="30" t="n">
        <v>78.5</v>
      </c>
      <c r="G460" s="28" t="n">
        <v>0.4</v>
      </c>
      <c r="H460" s="30" t="n">
        <v>74</v>
      </c>
      <c r="I460" s="28" t="n">
        <v>0.6</v>
      </c>
      <c r="J460" s="30" t="n">
        <v>75.8</v>
      </c>
      <c r="K460" s="30" t="n">
        <v>10</v>
      </c>
      <c r="L460" s="31" t="s">
        <v>19</v>
      </c>
    </row>
    <row r="461" s="32" customFormat="true" ht="24" hidden="false" customHeight="true" outlineLevel="0" collapsed="false">
      <c r="A461" s="121" t="s">
        <v>763</v>
      </c>
      <c r="B461" s="31" t="s">
        <v>15</v>
      </c>
      <c r="C461" s="48" t="n">
        <v>54432505</v>
      </c>
      <c r="D461" s="31" t="s">
        <v>753</v>
      </c>
      <c r="E461" s="30" t="n">
        <v>114</v>
      </c>
      <c r="F461" s="49" t="n">
        <v>77.5</v>
      </c>
      <c r="G461" s="28" t="n">
        <v>0.4</v>
      </c>
      <c r="H461" s="30" t="n">
        <v>74.4</v>
      </c>
      <c r="I461" s="28" t="n">
        <v>0.6</v>
      </c>
      <c r="J461" s="30" t="n">
        <v>75.64</v>
      </c>
      <c r="K461" s="30" t="n">
        <v>11</v>
      </c>
      <c r="L461" s="31" t="s">
        <v>19</v>
      </c>
    </row>
    <row r="462" s="32" customFormat="true" ht="24" hidden="false" customHeight="true" outlineLevel="0" collapsed="false">
      <c r="A462" s="121" t="s">
        <v>764</v>
      </c>
      <c r="B462" s="31" t="s">
        <v>15</v>
      </c>
      <c r="C462" s="48" t="n">
        <v>54433713</v>
      </c>
      <c r="D462" s="31" t="s">
        <v>753</v>
      </c>
      <c r="E462" s="30" t="n">
        <v>114</v>
      </c>
      <c r="F462" s="30" t="n">
        <v>82.5</v>
      </c>
      <c r="G462" s="28" t="n">
        <v>0.4</v>
      </c>
      <c r="H462" s="30" t="n">
        <v>69.8</v>
      </c>
      <c r="I462" s="28" t="n">
        <v>0.6</v>
      </c>
      <c r="J462" s="30" t="n">
        <v>74.88</v>
      </c>
      <c r="K462" s="30" t="n">
        <v>12</v>
      </c>
      <c r="L462" s="30"/>
    </row>
    <row r="463" s="32" customFormat="true" ht="24" hidden="false" customHeight="true" outlineLevel="0" collapsed="false">
      <c r="A463" s="121" t="s">
        <v>765</v>
      </c>
      <c r="B463" s="31" t="s">
        <v>15</v>
      </c>
      <c r="C463" s="48" t="n">
        <v>54431908</v>
      </c>
      <c r="D463" s="31" t="s">
        <v>753</v>
      </c>
      <c r="E463" s="30" t="n">
        <v>114</v>
      </c>
      <c r="F463" s="30" t="n">
        <v>79.5</v>
      </c>
      <c r="G463" s="28" t="n">
        <v>0.4</v>
      </c>
      <c r="H463" s="30" t="n">
        <v>71.8</v>
      </c>
      <c r="I463" s="28" t="n">
        <v>0.6</v>
      </c>
      <c r="J463" s="30" t="n">
        <v>74.88</v>
      </c>
      <c r="K463" s="30" t="n">
        <v>12</v>
      </c>
      <c r="L463" s="30"/>
    </row>
    <row r="464" s="32" customFormat="true" ht="24" hidden="false" customHeight="true" outlineLevel="0" collapsed="false">
      <c r="A464" s="121" t="s">
        <v>766</v>
      </c>
      <c r="B464" s="31" t="s">
        <v>15</v>
      </c>
      <c r="C464" s="48" t="n">
        <v>54433211</v>
      </c>
      <c r="D464" s="31" t="s">
        <v>753</v>
      </c>
      <c r="E464" s="30" t="n">
        <v>114</v>
      </c>
      <c r="F464" s="49" t="n">
        <v>76.5</v>
      </c>
      <c r="G464" s="28" t="n">
        <v>0.4</v>
      </c>
      <c r="H464" s="30" t="n">
        <v>73.4</v>
      </c>
      <c r="I464" s="28" t="n">
        <v>0.6</v>
      </c>
      <c r="J464" s="30" t="n">
        <v>74.64</v>
      </c>
      <c r="K464" s="30" t="n">
        <v>14</v>
      </c>
      <c r="L464" s="30"/>
    </row>
    <row r="465" s="32" customFormat="true" ht="24" hidden="false" customHeight="true" outlineLevel="0" collapsed="false">
      <c r="A465" s="121" t="s">
        <v>767</v>
      </c>
      <c r="B465" s="31" t="s">
        <v>21</v>
      </c>
      <c r="C465" s="48" t="n">
        <v>54435505</v>
      </c>
      <c r="D465" s="31" t="s">
        <v>753</v>
      </c>
      <c r="E465" s="30" t="n">
        <v>114</v>
      </c>
      <c r="F465" s="49" t="n">
        <v>77</v>
      </c>
      <c r="G465" s="28" t="n">
        <v>0.4</v>
      </c>
      <c r="H465" s="30" t="n">
        <v>73</v>
      </c>
      <c r="I465" s="28" t="n">
        <v>0.6</v>
      </c>
      <c r="J465" s="30" t="n">
        <v>74.6</v>
      </c>
      <c r="K465" s="30" t="n">
        <v>15</v>
      </c>
      <c r="L465" s="30"/>
    </row>
    <row r="466" s="32" customFormat="true" ht="24" hidden="false" customHeight="true" outlineLevel="0" collapsed="false">
      <c r="A466" s="121" t="s">
        <v>768</v>
      </c>
      <c r="B466" s="31" t="s">
        <v>15</v>
      </c>
      <c r="C466" s="48" t="n">
        <v>54431224</v>
      </c>
      <c r="D466" s="31" t="s">
        <v>753</v>
      </c>
      <c r="E466" s="30" t="n">
        <v>114</v>
      </c>
      <c r="F466" s="49" t="n">
        <v>77.5</v>
      </c>
      <c r="G466" s="28" t="n">
        <v>0.4</v>
      </c>
      <c r="H466" s="30" t="n">
        <v>71.4</v>
      </c>
      <c r="I466" s="28" t="n">
        <v>0.6</v>
      </c>
      <c r="J466" s="30" t="n">
        <v>73.84</v>
      </c>
      <c r="K466" s="30" t="n">
        <v>16</v>
      </c>
      <c r="L466" s="30"/>
    </row>
    <row r="467" s="32" customFormat="true" ht="24" hidden="false" customHeight="true" outlineLevel="0" collapsed="false">
      <c r="A467" s="121" t="s">
        <v>769</v>
      </c>
      <c r="B467" s="31" t="s">
        <v>21</v>
      </c>
      <c r="C467" s="48" t="n">
        <v>54433123</v>
      </c>
      <c r="D467" s="31" t="s">
        <v>753</v>
      </c>
      <c r="E467" s="30" t="n">
        <v>114</v>
      </c>
      <c r="F467" s="49" t="n">
        <v>76.5</v>
      </c>
      <c r="G467" s="28" t="n">
        <v>0.4</v>
      </c>
      <c r="H467" s="30" t="n">
        <v>71.6</v>
      </c>
      <c r="I467" s="28" t="n">
        <v>0.6</v>
      </c>
      <c r="J467" s="30" t="n">
        <v>73.56</v>
      </c>
      <c r="K467" s="30" t="n">
        <v>17</v>
      </c>
      <c r="L467" s="30"/>
    </row>
    <row r="468" s="32" customFormat="true" ht="24" hidden="false" customHeight="true" outlineLevel="0" collapsed="false">
      <c r="A468" s="121" t="s">
        <v>770</v>
      </c>
      <c r="B468" s="31" t="s">
        <v>15</v>
      </c>
      <c r="C468" s="48" t="n">
        <v>54437812</v>
      </c>
      <c r="D468" s="31" t="s">
        <v>753</v>
      </c>
      <c r="E468" s="30" t="n">
        <v>114</v>
      </c>
      <c r="F468" s="49" t="n">
        <v>76.5</v>
      </c>
      <c r="G468" s="28" t="n">
        <v>0.4</v>
      </c>
      <c r="H468" s="30" t="n">
        <v>71.4</v>
      </c>
      <c r="I468" s="28" t="n">
        <v>0.6</v>
      </c>
      <c r="J468" s="30" t="n">
        <v>73.44</v>
      </c>
      <c r="K468" s="30" t="n">
        <v>18</v>
      </c>
      <c r="L468" s="30"/>
    </row>
    <row r="469" s="32" customFormat="true" ht="24" hidden="false" customHeight="true" outlineLevel="0" collapsed="false">
      <c r="A469" s="121" t="s">
        <v>771</v>
      </c>
      <c r="B469" s="31" t="s">
        <v>15</v>
      </c>
      <c r="C469" s="48" t="n">
        <v>54430503</v>
      </c>
      <c r="D469" s="31" t="s">
        <v>753</v>
      </c>
      <c r="E469" s="30" t="n">
        <v>114</v>
      </c>
      <c r="F469" s="30" t="n">
        <v>81</v>
      </c>
      <c r="G469" s="28" t="n">
        <v>0.4</v>
      </c>
      <c r="H469" s="30" t="n">
        <v>68.2</v>
      </c>
      <c r="I469" s="28" t="n">
        <v>0.6</v>
      </c>
      <c r="J469" s="30" t="n">
        <v>73.32</v>
      </c>
      <c r="K469" s="30" t="n">
        <v>19</v>
      </c>
      <c r="L469" s="30"/>
    </row>
    <row r="470" s="32" customFormat="true" ht="24" hidden="false" customHeight="true" outlineLevel="0" collapsed="false">
      <c r="A470" s="121" t="s">
        <v>772</v>
      </c>
      <c r="B470" s="31" t="s">
        <v>21</v>
      </c>
      <c r="C470" s="48" t="n">
        <v>54435810</v>
      </c>
      <c r="D470" s="31" t="s">
        <v>753</v>
      </c>
      <c r="E470" s="30" t="n">
        <v>114</v>
      </c>
      <c r="F470" s="49" t="n">
        <v>77.5</v>
      </c>
      <c r="G470" s="28" t="n">
        <v>0.4</v>
      </c>
      <c r="H470" s="30" t="n">
        <v>70.4</v>
      </c>
      <c r="I470" s="28" t="n">
        <v>0.6</v>
      </c>
      <c r="J470" s="30" t="n">
        <v>73.24</v>
      </c>
      <c r="K470" s="30" t="n">
        <v>20</v>
      </c>
      <c r="L470" s="30"/>
    </row>
    <row r="471" s="32" customFormat="true" ht="24" hidden="false" customHeight="true" outlineLevel="0" collapsed="false">
      <c r="A471" s="121" t="s">
        <v>773</v>
      </c>
      <c r="B471" s="31" t="s">
        <v>21</v>
      </c>
      <c r="C471" s="48" t="n">
        <v>54430410</v>
      </c>
      <c r="D471" s="31" t="s">
        <v>753</v>
      </c>
      <c r="E471" s="30" t="n">
        <v>114</v>
      </c>
      <c r="F471" s="30" t="n">
        <v>82</v>
      </c>
      <c r="G471" s="28" t="n">
        <v>0.4</v>
      </c>
      <c r="H471" s="30" t="n">
        <v>67.4</v>
      </c>
      <c r="I471" s="28" t="n">
        <v>0.6</v>
      </c>
      <c r="J471" s="30" t="n">
        <v>73.24</v>
      </c>
      <c r="K471" s="30" t="n">
        <v>20</v>
      </c>
      <c r="L471" s="30"/>
    </row>
    <row r="472" s="32" customFormat="true" ht="24" hidden="false" customHeight="true" outlineLevel="0" collapsed="false">
      <c r="A472" s="121" t="s">
        <v>774</v>
      </c>
      <c r="B472" s="31" t="s">
        <v>21</v>
      </c>
      <c r="C472" s="48" t="n">
        <v>54432618</v>
      </c>
      <c r="D472" s="31" t="s">
        <v>753</v>
      </c>
      <c r="E472" s="30" t="n">
        <v>114</v>
      </c>
      <c r="F472" s="30" t="n">
        <v>78</v>
      </c>
      <c r="G472" s="28" t="n">
        <v>0.4</v>
      </c>
      <c r="H472" s="30" t="n">
        <v>70</v>
      </c>
      <c r="I472" s="28" t="n">
        <v>0.6</v>
      </c>
      <c r="J472" s="30" t="n">
        <v>73.2</v>
      </c>
      <c r="K472" s="30" t="n">
        <v>22</v>
      </c>
      <c r="L472" s="30"/>
    </row>
    <row r="473" s="32" customFormat="true" ht="24" hidden="false" customHeight="true" outlineLevel="0" collapsed="false">
      <c r="A473" s="121" t="s">
        <v>775</v>
      </c>
      <c r="B473" s="31" t="s">
        <v>15</v>
      </c>
      <c r="C473" s="48" t="n">
        <v>54439012</v>
      </c>
      <c r="D473" s="31" t="s">
        <v>753</v>
      </c>
      <c r="E473" s="30" t="n">
        <v>114</v>
      </c>
      <c r="F473" s="49" t="n">
        <v>78</v>
      </c>
      <c r="G473" s="28" t="n">
        <v>0.4</v>
      </c>
      <c r="H473" s="30" t="n">
        <v>69.4</v>
      </c>
      <c r="I473" s="28" t="n">
        <v>0.6</v>
      </c>
      <c r="J473" s="30" t="n">
        <v>72.84</v>
      </c>
      <c r="K473" s="30" t="n">
        <v>23</v>
      </c>
      <c r="L473" s="30"/>
    </row>
    <row r="474" s="32" customFormat="true" ht="24" hidden="false" customHeight="true" outlineLevel="0" collapsed="false">
      <c r="A474" s="121" t="s">
        <v>776</v>
      </c>
      <c r="B474" s="31" t="s">
        <v>21</v>
      </c>
      <c r="C474" s="48" t="n">
        <v>54432915</v>
      </c>
      <c r="D474" s="31" t="s">
        <v>753</v>
      </c>
      <c r="E474" s="30" t="n">
        <v>114</v>
      </c>
      <c r="F474" s="30" t="n">
        <v>80.5</v>
      </c>
      <c r="G474" s="28" t="n">
        <v>0.4</v>
      </c>
      <c r="H474" s="30" t="n">
        <v>67.6</v>
      </c>
      <c r="I474" s="28" t="n">
        <v>0.6</v>
      </c>
      <c r="J474" s="30" t="n">
        <v>72.76</v>
      </c>
      <c r="K474" s="30" t="n">
        <v>24</v>
      </c>
      <c r="L474" s="30"/>
    </row>
    <row r="475" s="32" customFormat="true" ht="24" hidden="false" customHeight="true" outlineLevel="0" collapsed="false">
      <c r="A475" s="121" t="s">
        <v>777</v>
      </c>
      <c r="B475" s="31" t="s">
        <v>21</v>
      </c>
      <c r="C475" s="48" t="n">
        <v>54530410</v>
      </c>
      <c r="D475" s="31" t="s">
        <v>753</v>
      </c>
      <c r="E475" s="30" t="n">
        <v>114</v>
      </c>
      <c r="F475" s="30" t="n">
        <v>80.5</v>
      </c>
      <c r="G475" s="28" t="n">
        <v>0.4</v>
      </c>
      <c r="H475" s="30" t="n">
        <v>67.6</v>
      </c>
      <c r="I475" s="28" t="n">
        <v>0.6</v>
      </c>
      <c r="J475" s="30" t="n">
        <v>72.76</v>
      </c>
      <c r="K475" s="30" t="n">
        <v>24</v>
      </c>
      <c r="L475" s="30"/>
    </row>
    <row r="476" s="32" customFormat="true" ht="24" hidden="false" customHeight="true" outlineLevel="0" collapsed="false">
      <c r="A476" s="121" t="s">
        <v>778</v>
      </c>
      <c r="B476" s="31" t="s">
        <v>15</v>
      </c>
      <c r="C476" s="48" t="n">
        <v>54434002</v>
      </c>
      <c r="D476" s="31" t="s">
        <v>753</v>
      </c>
      <c r="E476" s="30" t="n">
        <v>114</v>
      </c>
      <c r="F476" s="49" t="n">
        <v>77</v>
      </c>
      <c r="G476" s="28" t="n">
        <v>0.4</v>
      </c>
      <c r="H476" s="30" t="n">
        <v>69.4</v>
      </c>
      <c r="I476" s="28" t="n">
        <v>0.6</v>
      </c>
      <c r="J476" s="30" t="n">
        <v>72.44</v>
      </c>
      <c r="K476" s="30" t="n">
        <v>26</v>
      </c>
      <c r="L476" s="30"/>
    </row>
    <row r="477" s="32" customFormat="true" ht="24" hidden="false" customHeight="true" outlineLevel="0" collapsed="false">
      <c r="A477" s="121" t="s">
        <v>779</v>
      </c>
      <c r="B477" s="31" t="s">
        <v>21</v>
      </c>
      <c r="C477" s="48" t="n">
        <v>54433322</v>
      </c>
      <c r="D477" s="31" t="s">
        <v>753</v>
      </c>
      <c r="E477" s="30" t="n">
        <v>114</v>
      </c>
      <c r="F477" s="49" t="n">
        <v>76.5</v>
      </c>
      <c r="G477" s="28" t="n">
        <v>0.4</v>
      </c>
      <c r="H477" s="30" t="n">
        <v>69.2</v>
      </c>
      <c r="I477" s="28" t="n">
        <v>0.6</v>
      </c>
      <c r="J477" s="30" t="n">
        <v>72.12</v>
      </c>
      <c r="K477" s="30" t="n">
        <v>27</v>
      </c>
      <c r="L477" s="30"/>
    </row>
    <row r="478" s="32" customFormat="true" ht="24" hidden="false" customHeight="true" outlineLevel="0" collapsed="false">
      <c r="A478" s="121" t="s">
        <v>780</v>
      </c>
      <c r="B478" s="31" t="s">
        <v>15</v>
      </c>
      <c r="C478" s="48" t="n">
        <v>54435629</v>
      </c>
      <c r="D478" s="31" t="s">
        <v>753</v>
      </c>
      <c r="E478" s="30" t="n">
        <v>114</v>
      </c>
      <c r="F478" s="49" t="n">
        <v>77</v>
      </c>
      <c r="G478" s="28" t="n">
        <v>0.4</v>
      </c>
      <c r="H478" s="30" t="n">
        <v>68.2</v>
      </c>
      <c r="I478" s="28" t="n">
        <v>0.6</v>
      </c>
      <c r="J478" s="30" t="n">
        <v>71.72</v>
      </c>
      <c r="K478" s="30" t="n">
        <v>28</v>
      </c>
      <c r="L478" s="30"/>
    </row>
    <row r="479" s="32" customFormat="true" ht="24" hidden="false" customHeight="true" outlineLevel="0" collapsed="false">
      <c r="A479" s="121" t="s">
        <v>781</v>
      </c>
      <c r="B479" s="31" t="s">
        <v>21</v>
      </c>
      <c r="C479" s="48" t="n">
        <v>54436618</v>
      </c>
      <c r="D479" s="31" t="s">
        <v>753</v>
      </c>
      <c r="E479" s="30" t="n">
        <v>114</v>
      </c>
      <c r="F479" s="30" t="n">
        <v>80.5</v>
      </c>
      <c r="G479" s="28" t="n">
        <v>0.4</v>
      </c>
      <c r="H479" s="30" t="n">
        <v>65.6</v>
      </c>
      <c r="I479" s="28" t="n">
        <v>0.6</v>
      </c>
      <c r="J479" s="30" t="n">
        <v>71.56</v>
      </c>
      <c r="K479" s="30" t="n">
        <v>29</v>
      </c>
      <c r="L479" s="30"/>
    </row>
    <row r="480" s="32" customFormat="true" ht="24" hidden="false" customHeight="true" outlineLevel="0" collapsed="false">
      <c r="A480" s="121" t="s">
        <v>782</v>
      </c>
      <c r="B480" s="31" t="s">
        <v>21</v>
      </c>
      <c r="C480" s="48" t="n">
        <v>54435407</v>
      </c>
      <c r="D480" s="31" t="s">
        <v>753</v>
      </c>
      <c r="E480" s="30" t="n">
        <v>114</v>
      </c>
      <c r="F480" s="49" t="n">
        <v>77.5</v>
      </c>
      <c r="G480" s="28" t="n">
        <v>0.4</v>
      </c>
      <c r="H480" s="30" t="n">
        <v>67.2</v>
      </c>
      <c r="I480" s="28" t="n">
        <v>0.6</v>
      </c>
      <c r="J480" s="30" t="n">
        <v>71.32</v>
      </c>
      <c r="K480" s="30" t="n">
        <v>30</v>
      </c>
      <c r="L480" s="30"/>
    </row>
    <row r="481" s="32" customFormat="true" ht="24" hidden="false" customHeight="true" outlineLevel="0" collapsed="false">
      <c r="A481" s="121" t="s">
        <v>783</v>
      </c>
      <c r="B481" s="31" t="s">
        <v>21</v>
      </c>
      <c r="C481" s="48" t="n">
        <v>54430524</v>
      </c>
      <c r="D481" s="31" t="s">
        <v>753</v>
      </c>
      <c r="E481" s="30" t="n">
        <v>114</v>
      </c>
      <c r="F481" s="49" t="n">
        <v>77.5</v>
      </c>
      <c r="G481" s="28" t="n">
        <v>0.4</v>
      </c>
      <c r="H481" s="30" t="n">
        <v>67</v>
      </c>
      <c r="I481" s="28" t="n">
        <v>0.6</v>
      </c>
      <c r="J481" s="30" t="n">
        <v>71.2</v>
      </c>
      <c r="K481" s="30" t="n">
        <v>31</v>
      </c>
      <c r="L481" s="30"/>
    </row>
    <row r="482" s="32" customFormat="true" ht="24" hidden="false" customHeight="true" outlineLevel="0" collapsed="false">
      <c r="A482" s="121" t="s">
        <v>784</v>
      </c>
      <c r="B482" s="31" t="s">
        <v>21</v>
      </c>
      <c r="C482" s="48" t="n">
        <v>54432102</v>
      </c>
      <c r="D482" s="31" t="s">
        <v>753</v>
      </c>
      <c r="E482" s="30" t="n">
        <v>114</v>
      </c>
      <c r="F482" s="49" t="n">
        <v>77</v>
      </c>
      <c r="G482" s="28" t="n">
        <v>0.4</v>
      </c>
      <c r="H482" s="30" t="n">
        <v>67.2</v>
      </c>
      <c r="I482" s="28" t="n">
        <v>0.6</v>
      </c>
      <c r="J482" s="30" t="n">
        <v>71.12</v>
      </c>
      <c r="K482" s="30" t="n">
        <v>32</v>
      </c>
      <c r="L482" s="30"/>
    </row>
    <row r="483" s="32" customFormat="true" ht="24" hidden="false" customHeight="true" outlineLevel="0" collapsed="false">
      <c r="A483" s="121" t="s">
        <v>785</v>
      </c>
      <c r="B483" s="31" t="s">
        <v>21</v>
      </c>
      <c r="C483" s="48" t="n">
        <v>54433801</v>
      </c>
      <c r="D483" s="31" t="s">
        <v>753</v>
      </c>
      <c r="E483" s="30" t="n">
        <v>114</v>
      </c>
      <c r="F483" s="49" t="n">
        <v>77</v>
      </c>
      <c r="G483" s="28" t="n">
        <v>0.4</v>
      </c>
      <c r="H483" s="30" t="n">
        <v>65.6</v>
      </c>
      <c r="I483" s="28" t="n">
        <v>0.6</v>
      </c>
      <c r="J483" s="30" t="n">
        <v>70.16</v>
      </c>
      <c r="K483" s="30" t="n">
        <v>33</v>
      </c>
      <c r="L483" s="30"/>
    </row>
    <row r="484" s="32" customFormat="true" ht="24" hidden="false" customHeight="true" outlineLevel="0" collapsed="false">
      <c r="A484" s="121" t="s">
        <v>786</v>
      </c>
      <c r="B484" s="31" t="s">
        <v>21</v>
      </c>
      <c r="C484" s="48" t="n">
        <v>54437623</v>
      </c>
      <c r="D484" s="31" t="s">
        <v>753</v>
      </c>
      <c r="E484" s="30" t="n">
        <v>114</v>
      </c>
      <c r="F484" s="30" t="n">
        <v>80</v>
      </c>
      <c r="G484" s="28" t="n">
        <v>0.4</v>
      </c>
      <c r="H484" s="30" t="n">
        <v>63.6</v>
      </c>
      <c r="I484" s="28" t="n">
        <v>0.6</v>
      </c>
      <c r="J484" s="30" t="n">
        <v>70.16</v>
      </c>
      <c r="K484" s="30" t="n">
        <v>33</v>
      </c>
      <c r="L484" s="30"/>
    </row>
    <row r="485" s="32" customFormat="true" ht="24" hidden="false" customHeight="true" outlineLevel="0" collapsed="false">
      <c r="A485" s="121" t="s">
        <v>193</v>
      </c>
      <c r="B485" s="31" t="s">
        <v>21</v>
      </c>
      <c r="C485" s="48" t="n">
        <v>54437718</v>
      </c>
      <c r="D485" s="31" t="s">
        <v>753</v>
      </c>
      <c r="E485" s="30" t="n">
        <v>114</v>
      </c>
      <c r="F485" s="49" t="n">
        <v>76.5</v>
      </c>
      <c r="G485" s="28" t="n">
        <v>0.4</v>
      </c>
      <c r="H485" s="30" t="n">
        <v>65.6</v>
      </c>
      <c r="I485" s="28" t="n">
        <v>0.6</v>
      </c>
      <c r="J485" s="30" t="n">
        <v>69.96</v>
      </c>
      <c r="K485" s="30" t="n">
        <v>35</v>
      </c>
      <c r="L485" s="30"/>
    </row>
    <row r="486" s="32" customFormat="true" ht="24" hidden="false" customHeight="true" outlineLevel="0" collapsed="false">
      <c r="A486" s="121" t="s">
        <v>787</v>
      </c>
      <c r="B486" s="31" t="s">
        <v>15</v>
      </c>
      <c r="C486" s="48" t="n">
        <v>54436029</v>
      </c>
      <c r="D486" s="31" t="s">
        <v>753</v>
      </c>
      <c r="E486" s="30" t="n">
        <v>114</v>
      </c>
      <c r="F486" s="49" t="n">
        <v>78</v>
      </c>
      <c r="G486" s="28" t="n">
        <v>0.4</v>
      </c>
      <c r="H486" s="30" t="n">
        <v>64.4</v>
      </c>
      <c r="I486" s="28" t="n">
        <v>0.6</v>
      </c>
      <c r="J486" s="30" t="n">
        <v>69.84</v>
      </c>
      <c r="K486" s="30" t="n">
        <v>36</v>
      </c>
      <c r="L486" s="30"/>
    </row>
    <row r="487" s="32" customFormat="true" ht="24" hidden="false" customHeight="true" outlineLevel="0" collapsed="false">
      <c r="A487" s="121" t="s">
        <v>788</v>
      </c>
      <c r="B487" s="31" t="s">
        <v>21</v>
      </c>
      <c r="C487" s="48" t="n">
        <v>54436828</v>
      </c>
      <c r="D487" s="31" t="s">
        <v>753</v>
      </c>
      <c r="E487" s="30" t="n">
        <v>114</v>
      </c>
      <c r="F487" s="30" t="n">
        <v>78.5</v>
      </c>
      <c r="G487" s="28" t="n">
        <v>0.4</v>
      </c>
      <c r="H487" s="30" t="n">
        <v>63.8</v>
      </c>
      <c r="I487" s="28" t="n">
        <v>0.6</v>
      </c>
      <c r="J487" s="30" t="n">
        <v>69.68</v>
      </c>
      <c r="K487" s="30" t="n">
        <v>37</v>
      </c>
      <c r="L487" s="30"/>
    </row>
    <row r="488" s="32" customFormat="true" ht="24" hidden="false" customHeight="true" outlineLevel="0" collapsed="false">
      <c r="A488" s="121" t="s">
        <v>789</v>
      </c>
      <c r="B488" s="31" t="s">
        <v>15</v>
      </c>
      <c r="C488" s="48" t="n">
        <v>54432515</v>
      </c>
      <c r="D488" s="31" t="s">
        <v>753</v>
      </c>
      <c r="E488" s="30" t="n">
        <v>114</v>
      </c>
      <c r="F488" s="49" t="n">
        <v>77</v>
      </c>
      <c r="G488" s="28" t="n">
        <v>0.4</v>
      </c>
      <c r="H488" s="30" t="n">
        <v>62.6</v>
      </c>
      <c r="I488" s="28" t="n">
        <v>0.6</v>
      </c>
      <c r="J488" s="30" t="n">
        <v>68.36</v>
      </c>
      <c r="K488" s="30" t="n">
        <v>38</v>
      </c>
      <c r="L488" s="30"/>
    </row>
    <row r="489" s="32" customFormat="true" ht="24" hidden="false" customHeight="true" outlineLevel="0" collapsed="false">
      <c r="A489" s="121" t="s">
        <v>790</v>
      </c>
      <c r="B489" s="31" t="s">
        <v>15</v>
      </c>
      <c r="C489" s="48" t="n">
        <v>54430618</v>
      </c>
      <c r="D489" s="31" t="s">
        <v>753</v>
      </c>
      <c r="E489" s="30" t="n">
        <v>114</v>
      </c>
      <c r="F489" s="49" t="n">
        <v>76.5</v>
      </c>
      <c r="G489" s="28" t="n">
        <v>0.4</v>
      </c>
      <c r="H489" s="30" t="n">
        <v>62.6</v>
      </c>
      <c r="I489" s="28" t="n">
        <v>0.6</v>
      </c>
      <c r="J489" s="30" t="n">
        <v>68.16</v>
      </c>
      <c r="K489" s="30" t="n">
        <v>39</v>
      </c>
      <c r="L489" s="30"/>
    </row>
    <row r="490" s="32" customFormat="true" ht="24" hidden="false" customHeight="true" outlineLevel="0" collapsed="false">
      <c r="A490" s="121" t="s">
        <v>791</v>
      </c>
      <c r="B490" s="31" t="s">
        <v>21</v>
      </c>
      <c r="C490" s="48" t="n">
        <v>54434504</v>
      </c>
      <c r="D490" s="31" t="s">
        <v>753</v>
      </c>
      <c r="E490" s="30" t="n">
        <v>114</v>
      </c>
      <c r="F490" s="49" t="n">
        <v>76.5</v>
      </c>
      <c r="G490" s="28" t="n">
        <v>0.4</v>
      </c>
      <c r="H490" s="30" t="n">
        <v>60</v>
      </c>
      <c r="I490" s="28" t="n">
        <v>0.6</v>
      </c>
      <c r="J490" s="30" t="n">
        <v>66.6</v>
      </c>
      <c r="K490" s="30" t="n">
        <v>40</v>
      </c>
      <c r="L490" s="30"/>
    </row>
    <row r="491" s="32" customFormat="true" ht="24" hidden="false" customHeight="true" outlineLevel="0" collapsed="false">
      <c r="A491" s="53" t="s">
        <v>792</v>
      </c>
      <c r="B491" s="184" t="s">
        <v>21</v>
      </c>
      <c r="C491" s="126" t="n">
        <v>54433516</v>
      </c>
      <c r="D491" s="31" t="s">
        <v>753</v>
      </c>
      <c r="E491" s="30" t="n">
        <v>114</v>
      </c>
      <c r="F491" s="125" t="n">
        <v>76.5</v>
      </c>
      <c r="G491" s="28" t="n">
        <v>0.4</v>
      </c>
      <c r="H491" s="31" t="s">
        <v>51</v>
      </c>
      <c r="I491" s="28" t="n">
        <v>0.6</v>
      </c>
      <c r="J491" s="30"/>
      <c r="K491" s="30"/>
      <c r="L491" s="30"/>
    </row>
    <row r="492" s="32" customFormat="true" ht="24" hidden="false" customHeight="true" outlineLevel="0" collapsed="false">
      <c r="A492" s="185" t="s">
        <v>793</v>
      </c>
      <c r="B492" s="186" t="s">
        <v>15</v>
      </c>
      <c r="C492" s="187" t="n">
        <v>55440101</v>
      </c>
      <c r="D492" s="188" t="s">
        <v>794</v>
      </c>
      <c r="E492" s="189" t="s">
        <v>795</v>
      </c>
      <c r="F492" s="29" t="n">
        <v>79</v>
      </c>
      <c r="G492" s="28" t="n">
        <v>0.6</v>
      </c>
      <c r="H492" s="29" t="n">
        <v>80.6</v>
      </c>
      <c r="I492" s="28" t="n">
        <v>0.4</v>
      </c>
      <c r="J492" s="29" t="n">
        <v>79.64</v>
      </c>
      <c r="K492" s="30" t="n">
        <v>1</v>
      </c>
      <c r="L492" s="26" t="s">
        <v>19</v>
      </c>
    </row>
    <row r="493" s="32" customFormat="true" ht="24" hidden="false" customHeight="true" outlineLevel="0" collapsed="false">
      <c r="A493" s="185" t="s">
        <v>796</v>
      </c>
      <c r="B493" s="186" t="s">
        <v>21</v>
      </c>
      <c r="C493" s="187" t="n">
        <v>55440115</v>
      </c>
      <c r="D493" s="188" t="s">
        <v>794</v>
      </c>
      <c r="E493" s="189" t="s">
        <v>795</v>
      </c>
      <c r="F493" s="29" t="n">
        <v>77</v>
      </c>
      <c r="G493" s="28" t="n">
        <v>0.6</v>
      </c>
      <c r="H493" s="29" t="n">
        <v>81.2</v>
      </c>
      <c r="I493" s="28" t="n">
        <v>0.4</v>
      </c>
      <c r="J493" s="29" t="n">
        <v>78.68</v>
      </c>
      <c r="K493" s="30" t="n">
        <v>3</v>
      </c>
      <c r="L493" s="30"/>
    </row>
    <row r="494" s="32" customFormat="true" ht="24" hidden="false" customHeight="true" outlineLevel="0" collapsed="false">
      <c r="A494" s="185" t="s">
        <v>797</v>
      </c>
      <c r="B494" s="186" t="s">
        <v>21</v>
      </c>
      <c r="C494" s="187" t="n">
        <v>55440419</v>
      </c>
      <c r="D494" s="188" t="s">
        <v>794</v>
      </c>
      <c r="E494" s="189" t="s">
        <v>795</v>
      </c>
      <c r="F494" s="29" t="n">
        <v>76</v>
      </c>
      <c r="G494" s="28" t="n">
        <v>0.6</v>
      </c>
      <c r="H494" s="29" t="n">
        <v>83</v>
      </c>
      <c r="I494" s="28" t="n">
        <v>0.4</v>
      </c>
      <c r="J494" s="29" t="n">
        <v>78.8</v>
      </c>
      <c r="K494" s="30" t="n">
        <v>2</v>
      </c>
      <c r="L494" s="30"/>
    </row>
    <row r="495" s="32" customFormat="true" ht="24" hidden="false" customHeight="true" outlineLevel="0" collapsed="false">
      <c r="A495" s="185" t="s">
        <v>798</v>
      </c>
      <c r="B495" s="186" t="s">
        <v>21</v>
      </c>
      <c r="C495" s="187" t="n">
        <v>55440712</v>
      </c>
      <c r="D495" s="188" t="s">
        <v>794</v>
      </c>
      <c r="E495" s="189" t="s">
        <v>799</v>
      </c>
      <c r="F495" s="22" t="n">
        <v>79</v>
      </c>
      <c r="G495" s="20" t="n">
        <v>0.6</v>
      </c>
      <c r="H495" s="22" t="n">
        <v>78</v>
      </c>
      <c r="I495" s="20" t="n">
        <v>0.4</v>
      </c>
      <c r="J495" s="22" t="n">
        <v>78.6</v>
      </c>
      <c r="K495" s="9" t="n">
        <v>2</v>
      </c>
      <c r="L495" s="31" t="s">
        <v>19</v>
      </c>
    </row>
    <row r="496" s="32" customFormat="true" ht="24" hidden="false" customHeight="true" outlineLevel="0" collapsed="false">
      <c r="A496" s="185" t="s">
        <v>800</v>
      </c>
      <c r="B496" s="186" t="s">
        <v>21</v>
      </c>
      <c r="C496" s="187" t="n">
        <v>55440711</v>
      </c>
      <c r="D496" s="188" t="s">
        <v>794</v>
      </c>
      <c r="E496" s="189" t="s">
        <v>799</v>
      </c>
      <c r="F496" s="22" t="n">
        <v>78.5</v>
      </c>
      <c r="G496" s="20" t="n">
        <v>0.6</v>
      </c>
      <c r="H496" s="22" t="n">
        <v>82</v>
      </c>
      <c r="I496" s="20" t="n">
        <v>0.4</v>
      </c>
      <c r="J496" s="22" t="n">
        <v>79.9</v>
      </c>
      <c r="K496" s="9" t="n">
        <v>1</v>
      </c>
      <c r="L496" s="31" t="s">
        <v>19</v>
      </c>
    </row>
    <row r="497" s="32" customFormat="true" ht="24" hidden="false" customHeight="true" outlineLevel="0" collapsed="false">
      <c r="A497" s="185" t="s">
        <v>801</v>
      </c>
      <c r="B497" s="186" t="s">
        <v>21</v>
      </c>
      <c r="C497" s="187" t="n">
        <v>55440905</v>
      </c>
      <c r="D497" s="188" t="s">
        <v>794</v>
      </c>
      <c r="E497" s="189" t="s">
        <v>799</v>
      </c>
      <c r="F497" s="22" t="n">
        <v>75.5</v>
      </c>
      <c r="G497" s="20" t="n">
        <v>0.6</v>
      </c>
      <c r="H497" s="22" t="n">
        <v>78.6</v>
      </c>
      <c r="I497" s="20" t="n">
        <v>0.4</v>
      </c>
      <c r="J497" s="22" t="n">
        <v>76.74</v>
      </c>
      <c r="K497" s="9" t="n">
        <v>4</v>
      </c>
      <c r="L497" s="30"/>
    </row>
    <row r="498" s="32" customFormat="true" ht="24" hidden="false" customHeight="true" outlineLevel="0" collapsed="false">
      <c r="A498" s="185" t="s">
        <v>802</v>
      </c>
      <c r="B498" s="186" t="s">
        <v>21</v>
      </c>
      <c r="C498" s="187" t="n">
        <v>55440708</v>
      </c>
      <c r="D498" s="188" t="s">
        <v>794</v>
      </c>
      <c r="E498" s="189" t="s">
        <v>799</v>
      </c>
      <c r="F498" s="22" t="n">
        <v>74</v>
      </c>
      <c r="G498" s="20" t="n">
        <v>0.6</v>
      </c>
      <c r="H498" s="22" t="n">
        <v>77</v>
      </c>
      <c r="I498" s="20" t="n">
        <v>0.4</v>
      </c>
      <c r="J498" s="22" t="n">
        <v>75.2</v>
      </c>
      <c r="K498" s="9" t="n">
        <v>5</v>
      </c>
      <c r="L498" s="30"/>
    </row>
    <row r="499" s="32" customFormat="true" ht="24" hidden="false" customHeight="true" outlineLevel="0" collapsed="false">
      <c r="A499" s="185" t="s">
        <v>803</v>
      </c>
      <c r="B499" s="186" t="s">
        <v>21</v>
      </c>
      <c r="C499" s="187" t="n">
        <v>55440707</v>
      </c>
      <c r="D499" s="188" t="s">
        <v>794</v>
      </c>
      <c r="E499" s="189" t="s">
        <v>799</v>
      </c>
      <c r="F499" s="22" t="n">
        <v>73.5</v>
      </c>
      <c r="G499" s="20" t="n">
        <v>0.6</v>
      </c>
      <c r="H499" s="22" t="n">
        <v>82.2</v>
      </c>
      <c r="I499" s="20" t="n">
        <v>0.4</v>
      </c>
      <c r="J499" s="22" t="n">
        <v>76.98</v>
      </c>
      <c r="K499" s="9" t="n">
        <v>3</v>
      </c>
      <c r="L499" s="30"/>
    </row>
    <row r="500" s="32" customFormat="true" ht="24" hidden="false" customHeight="true" outlineLevel="0" collapsed="false">
      <c r="A500" s="185" t="s">
        <v>804</v>
      </c>
      <c r="B500" s="186" t="s">
        <v>21</v>
      </c>
      <c r="C500" s="187" t="n">
        <v>55440603</v>
      </c>
      <c r="D500" s="188" t="s">
        <v>794</v>
      </c>
      <c r="E500" s="189" t="s">
        <v>799</v>
      </c>
      <c r="F500" s="29" t="n">
        <v>73</v>
      </c>
      <c r="G500" s="28" t="n">
        <v>0.6</v>
      </c>
      <c r="H500" s="29" t="n">
        <v>75.4</v>
      </c>
      <c r="I500" s="28" t="n">
        <v>0.4</v>
      </c>
      <c r="J500" s="29" t="n">
        <v>73.96</v>
      </c>
      <c r="K500" s="30" t="n">
        <v>6</v>
      </c>
      <c r="L500" s="30"/>
    </row>
    <row r="501" s="190" customFormat="true" ht="24" hidden="false" customHeight="true" outlineLevel="0" collapsed="false">
      <c r="A501" s="51" t="s">
        <v>805</v>
      </c>
      <c r="B501" s="53" t="s">
        <v>15</v>
      </c>
      <c r="C501" s="118" t="s">
        <v>806</v>
      </c>
      <c r="D501" s="53" t="s">
        <v>807</v>
      </c>
      <c r="E501" s="71" t="s">
        <v>808</v>
      </c>
      <c r="F501" s="70" t="n">
        <v>73</v>
      </c>
      <c r="G501" s="120" t="n">
        <v>0.5</v>
      </c>
      <c r="H501" s="70" t="n">
        <v>83.2</v>
      </c>
      <c r="I501" s="120" t="n">
        <v>0.5</v>
      </c>
      <c r="J501" s="70" t="n">
        <v>78.1</v>
      </c>
      <c r="K501" s="70" t="n">
        <v>1</v>
      </c>
      <c r="L501" s="70" t="s">
        <v>19</v>
      </c>
    </row>
    <row r="502" s="190" customFormat="true" ht="24" hidden="false" customHeight="true" outlineLevel="0" collapsed="false">
      <c r="A502" s="51" t="s">
        <v>809</v>
      </c>
      <c r="B502" s="53" t="s">
        <v>21</v>
      </c>
      <c r="C502" s="118" t="s">
        <v>810</v>
      </c>
      <c r="D502" s="53" t="s">
        <v>807</v>
      </c>
      <c r="E502" s="71" t="s">
        <v>808</v>
      </c>
      <c r="F502" s="70" t="n">
        <v>66</v>
      </c>
      <c r="G502" s="120" t="n">
        <v>0.5</v>
      </c>
      <c r="H502" s="70" t="n">
        <v>77.6</v>
      </c>
      <c r="I502" s="120" t="n">
        <v>0.5</v>
      </c>
      <c r="J502" s="70" t="n">
        <v>71.8</v>
      </c>
      <c r="K502" s="70" t="n">
        <v>2</v>
      </c>
      <c r="L502" s="70" t="s">
        <v>19</v>
      </c>
    </row>
    <row r="503" s="190" customFormat="true" ht="24" hidden="false" customHeight="true" outlineLevel="0" collapsed="false">
      <c r="A503" s="51" t="s">
        <v>811</v>
      </c>
      <c r="B503" s="53" t="s">
        <v>15</v>
      </c>
      <c r="C503" s="118" t="s">
        <v>812</v>
      </c>
      <c r="D503" s="53" t="s">
        <v>807</v>
      </c>
      <c r="E503" s="71" t="s">
        <v>808</v>
      </c>
      <c r="F503" s="70" t="n">
        <v>64.5</v>
      </c>
      <c r="G503" s="120" t="n">
        <v>0.5</v>
      </c>
      <c r="H503" s="70" t="n">
        <v>70.6</v>
      </c>
      <c r="I503" s="120" t="n">
        <v>0.5</v>
      </c>
      <c r="J503" s="70" t="n">
        <v>67.55</v>
      </c>
      <c r="K503" s="70" t="n">
        <v>3</v>
      </c>
      <c r="L503" s="70"/>
    </row>
    <row r="504" s="190" customFormat="true" ht="24" hidden="false" customHeight="true" outlineLevel="0" collapsed="false">
      <c r="A504" s="51" t="s">
        <v>813</v>
      </c>
      <c r="B504" s="53" t="s">
        <v>15</v>
      </c>
      <c r="C504" s="118" t="s">
        <v>814</v>
      </c>
      <c r="D504" s="53" t="s">
        <v>807</v>
      </c>
      <c r="E504" s="71" t="s">
        <v>808</v>
      </c>
      <c r="F504" s="70" t="n">
        <v>62</v>
      </c>
      <c r="G504" s="120" t="n">
        <v>0.5</v>
      </c>
      <c r="H504" s="70" t="n">
        <v>72.2</v>
      </c>
      <c r="I504" s="120" t="n">
        <v>0.5</v>
      </c>
      <c r="J504" s="70" t="n">
        <v>67.1</v>
      </c>
      <c r="K504" s="70" t="n">
        <v>4</v>
      </c>
      <c r="L504" s="70"/>
    </row>
    <row r="505" s="190" customFormat="true" ht="24" hidden="false" customHeight="true" outlineLevel="0" collapsed="false">
      <c r="A505" s="51" t="s">
        <v>815</v>
      </c>
      <c r="B505" s="53" t="s">
        <v>21</v>
      </c>
      <c r="C505" s="118" t="s">
        <v>816</v>
      </c>
      <c r="D505" s="53" t="s">
        <v>807</v>
      </c>
      <c r="E505" s="71" t="s">
        <v>808</v>
      </c>
      <c r="F505" s="70" t="n">
        <v>63</v>
      </c>
      <c r="G505" s="120" t="n">
        <v>0.5</v>
      </c>
      <c r="H505" s="70" t="n">
        <v>70.8</v>
      </c>
      <c r="I505" s="120" t="n">
        <v>0.5</v>
      </c>
      <c r="J505" s="70" t="n">
        <v>66.9</v>
      </c>
      <c r="K505" s="70" t="n">
        <v>5</v>
      </c>
      <c r="L505" s="70"/>
    </row>
    <row r="506" s="190" customFormat="true" ht="24" hidden="false" customHeight="true" outlineLevel="0" collapsed="false">
      <c r="A506" s="51" t="s">
        <v>817</v>
      </c>
      <c r="B506" s="53" t="s">
        <v>21</v>
      </c>
      <c r="C506" s="118" t="s">
        <v>818</v>
      </c>
      <c r="D506" s="53" t="s">
        <v>807</v>
      </c>
      <c r="E506" s="71" t="s">
        <v>808</v>
      </c>
      <c r="F506" s="70" t="n">
        <v>62</v>
      </c>
      <c r="G506" s="120" t="n">
        <v>0.5</v>
      </c>
      <c r="H506" s="70" t="n">
        <v>70.8</v>
      </c>
      <c r="I506" s="120" t="n">
        <v>0.5</v>
      </c>
      <c r="J506" s="70" t="n">
        <v>66.4</v>
      </c>
      <c r="K506" s="70" t="n">
        <v>6</v>
      </c>
      <c r="L506" s="70"/>
    </row>
    <row r="507" s="190" customFormat="true" ht="24" hidden="false" customHeight="true" outlineLevel="0" collapsed="false">
      <c r="A507" s="51" t="s">
        <v>819</v>
      </c>
      <c r="B507" s="53" t="s">
        <v>21</v>
      </c>
      <c r="C507" s="118" t="s">
        <v>820</v>
      </c>
      <c r="D507" s="53" t="s">
        <v>807</v>
      </c>
      <c r="E507" s="71" t="s">
        <v>808</v>
      </c>
      <c r="F507" s="70" t="n">
        <v>66</v>
      </c>
      <c r="G507" s="120" t="n">
        <v>0.5</v>
      </c>
      <c r="H507" s="70" t="n">
        <v>61.2</v>
      </c>
      <c r="I507" s="120" t="n">
        <v>0.5</v>
      </c>
      <c r="J507" s="70" t="n">
        <v>63.6</v>
      </c>
      <c r="K507" s="70" t="n">
        <v>7</v>
      </c>
      <c r="L507" s="70"/>
    </row>
    <row r="508" s="190" customFormat="true" ht="24" hidden="false" customHeight="true" outlineLevel="0" collapsed="false">
      <c r="A508" s="51" t="s">
        <v>821</v>
      </c>
      <c r="B508" s="53" t="s">
        <v>21</v>
      </c>
      <c r="C508" s="118" t="s">
        <v>822</v>
      </c>
      <c r="D508" s="53" t="s">
        <v>823</v>
      </c>
      <c r="E508" s="71" t="s">
        <v>824</v>
      </c>
      <c r="F508" s="70" t="n">
        <v>66.5</v>
      </c>
      <c r="G508" s="120" t="n">
        <v>0.5</v>
      </c>
      <c r="H508" s="70" t="n">
        <v>79.8</v>
      </c>
      <c r="I508" s="120" t="n">
        <v>0.5</v>
      </c>
      <c r="J508" s="70" t="n">
        <v>73.15</v>
      </c>
      <c r="K508" s="70" t="n">
        <v>1</v>
      </c>
      <c r="L508" s="191" t="s">
        <v>19</v>
      </c>
    </row>
    <row r="509" s="190" customFormat="true" ht="24" hidden="false" customHeight="true" outlineLevel="0" collapsed="false">
      <c r="A509" s="51" t="s">
        <v>825</v>
      </c>
      <c r="B509" s="53" t="s">
        <v>21</v>
      </c>
      <c r="C509" s="118" t="s">
        <v>826</v>
      </c>
      <c r="D509" s="53" t="s">
        <v>823</v>
      </c>
      <c r="E509" s="71" t="s">
        <v>824</v>
      </c>
      <c r="F509" s="70" t="n">
        <v>68</v>
      </c>
      <c r="G509" s="120" t="n">
        <v>0.5</v>
      </c>
      <c r="H509" s="70" t="n">
        <v>72.4</v>
      </c>
      <c r="I509" s="120" t="n">
        <v>0.5</v>
      </c>
      <c r="J509" s="70" t="n">
        <v>70.2</v>
      </c>
      <c r="K509" s="70" t="n">
        <v>2</v>
      </c>
      <c r="L509" s="70"/>
    </row>
    <row r="510" s="190" customFormat="true" ht="24" hidden="false" customHeight="true" outlineLevel="0" collapsed="false">
      <c r="A510" s="51" t="s">
        <v>827</v>
      </c>
      <c r="B510" s="53" t="s">
        <v>21</v>
      </c>
      <c r="C510" s="118" t="s">
        <v>828</v>
      </c>
      <c r="D510" s="53" t="s">
        <v>823</v>
      </c>
      <c r="E510" s="71" t="s">
        <v>824</v>
      </c>
      <c r="F510" s="70" t="n">
        <v>64</v>
      </c>
      <c r="G510" s="120" t="n">
        <v>0.5</v>
      </c>
      <c r="H510" s="70" t="s">
        <v>51</v>
      </c>
      <c r="I510" s="120" t="n">
        <v>0.5</v>
      </c>
      <c r="J510" s="70"/>
      <c r="K510" s="70"/>
      <c r="L510" s="70"/>
    </row>
    <row r="511" s="190" customFormat="true" ht="24" hidden="false" customHeight="true" outlineLevel="0" collapsed="false">
      <c r="A511" s="51" t="s">
        <v>214</v>
      </c>
      <c r="B511" s="53" t="s">
        <v>21</v>
      </c>
      <c r="C511" s="118" t="s">
        <v>829</v>
      </c>
      <c r="D511" s="53" t="s">
        <v>830</v>
      </c>
      <c r="E511" s="71" t="s">
        <v>831</v>
      </c>
      <c r="F511" s="70" t="n">
        <v>62</v>
      </c>
      <c r="G511" s="120" t="n">
        <v>0.5</v>
      </c>
      <c r="H511" s="70" t="n">
        <v>73.8</v>
      </c>
      <c r="I511" s="120" t="n">
        <v>0.5</v>
      </c>
      <c r="J511" s="70" t="n">
        <v>67.9</v>
      </c>
      <c r="K511" s="70" t="n">
        <v>1</v>
      </c>
      <c r="L511" s="70" t="s">
        <v>19</v>
      </c>
    </row>
    <row r="512" s="190" customFormat="true" ht="24" hidden="false" customHeight="true" outlineLevel="0" collapsed="false">
      <c r="A512" s="51" t="s">
        <v>832</v>
      </c>
      <c r="B512" s="53" t="s">
        <v>21</v>
      </c>
      <c r="C512" s="118" t="s">
        <v>833</v>
      </c>
      <c r="D512" s="53" t="s">
        <v>830</v>
      </c>
      <c r="E512" s="71" t="s">
        <v>831</v>
      </c>
      <c r="F512" s="70" t="n">
        <v>58</v>
      </c>
      <c r="G512" s="120" t="n">
        <v>0.5</v>
      </c>
      <c r="H512" s="70" t="n">
        <v>77</v>
      </c>
      <c r="I512" s="120" t="n">
        <v>0.5</v>
      </c>
      <c r="J512" s="70" t="n">
        <v>67.5</v>
      </c>
      <c r="K512" s="70" t="n">
        <v>2</v>
      </c>
      <c r="L512" s="70"/>
    </row>
    <row r="513" s="190" customFormat="true" ht="24" hidden="false" customHeight="true" outlineLevel="0" collapsed="false">
      <c r="A513" s="51" t="s">
        <v>834</v>
      </c>
      <c r="B513" s="53" t="s">
        <v>21</v>
      </c>
      <c r="C513" s="118" t="s">
        <v>835</v>
      </c>
      <c r="D513" s="53" t="s">
        <v>830</v>
      </c>
      <c r="E513" s="71" t="s">
        <v>831</v>
      </c>
      <c r="F513" s="70" t="n">
        <v>57</v>
      </c>
      <c r="G513" s="120" t="n">
        <v>0.5</v>
      </c>
      <c r="H513" s="70" t="s">
        <v>51</v>
      </c>
      <c r="I513" s="120" t="n">
        <v>0.5</v>
      </c>
      <c r="J513" s="70"/>
      <c r="K513" s="70"/>
      <c r="L513" s="70"/>
    </row>
    <row r="514" s="190" customFormat="true" ht="24" hidden="false" customHeight="true" outlineLevel="0" collapsed="false">
      <c r="A514" s="51" t="s">
        <v>836</v>
      </c>
      <c r="B514" s="53" t="s">
        <v>21</v>
      </c>
      <c r="C514" s="118" t="s">
        <v>837</v>
      </c>
      <c r="D514" s="53" t="s">
        <v>838</v>
      </c>
      <c r="E514" s="71" t="s">
        <v>839</v>
      </c>
      <c r="F514" s="70" t="n">
        <v>72</v>
      </c>
      <c r="G514" s="120" t="n">
        <v>0.5</v>
      </c>
      <c r="H514" s="70" t="n">
        <v>77</v>
      </c>
      <c r="I514" s="120" t="n">
        <v>0.5</v>
      </c>
      <c r="J514" s="70" t="n">
        <v>74.5</v>
      </c>
      <c r="K514" s="70" t="n">
        <v>1</v>
      </c>
      <c r="L514" s="70" t="s">
        <v>19</v>
      </c>
    </row>
    <row r="515" s="190" customFormat="true" ht="24" hidden="false" customHeight="true" outlineLevel="0" collapsed="false">
      <c r="A515" s="51" t="s">
        <v>840</v>
      </c>
      <c r="B515" s="53" t="s">
        <v>21</v>
      </c>
      <c r="C515" s="118" t="s">
        <v>841</v>
      </c>
      <c r="D515" s="53" t="s">
        <v>838</v>
      </c>
      <c r="E515" s="71" t="s">
        <v>839</v>
      </c>
      <c r="F515" s="70" t="n">
        <v>64</v>
      </c>
      <c r="G515" s="120" t="n">
        <v>0.5</v>
      </c>
      <c r="H515" s="70" t="n">
        <v>33.4</v>
      </c>
      <c r="I515" s="120" t="n">
        <v>0.5</v>
      </c>
      <c r="J515" s="70" t="n">
        <v>48.7</v>
      </c>
      <c r="K515" s="70" t="n">
        <v>2</v>
      </c>
      <c r="L515" s="70"/>
    </row>
    <row r="516" s="190" customFormat="true" ht="24" hidden="false" customHeight="true" outlineLevel="0" collapsed="false">
      <c r="A516" s="51" t="s">
        <v>842</v>
      </c>
      <c r="B516" s="53" t="s">
        <v>21</v>
      </c>
      <c r="C516" s="118" t="s">
        <v>843</v>
      </c>
      <c r="D516" s="53" t="s">
        <v>838</v>
      </c>
      <c r="E516" s="71" t="s">
        <v>839</v>
      </c>
      <c r="F516" s="70" t="n">
        <v>63</v>
      </c>
      <c r="G516" s="120" t="n">
        <v>0.5</v>
      </c>
      <c r="H516" s="70" t="n">
        <v>20</v>
      </c>
      <c r="I516" s="120" t="n">
        <v>0.5</v>
      </c>
      <c r="J516" s="70" t="n">
        <v>41.5</v>
      </c>
      <c r="K516" s="70" t="n">
        <v>3</v>
      </c>
      <c r="L516" s="70"/>
    </row>
    <row r="517" s="32" customFormat="true" ht="24" hidden="false" customHeight="true" outlineLevel="0" collapsed="false">
      <c r="A517" s="192" t="s">
        <v>844</v>
      </c>
      <c r="B517" s="193" t="s">
        <v>15</v>
      </c>
      <c r="C517" s="194" t="n">
        <v>60470118</v>
      </c>
      <c r="D517" s="195" t="s">
        <v>845</v>
      </c>
      <c r="E517" s="196" t="s">
        <v>846</v>
      </c>
      <c r="F517" s="70" t="n">
        <v>69</v>
      </c>
      <c r="G517" s="28" t="n">
        <v>0.4</v>
      </c>
      <c r="H517" s="29" t="n">
        <v>84.4</v>
      </c>
      <c r="I517" s="28" t="n">
        <v>0.6</v>
      </c>
      <c r="J517" s="29" t="n">
        <v>78.24</v>
      </c>
      <c r="K517" s="30" t="n">
        <v>1</v>
      </c>
      <c r="L517" s="31" t="s">
        <v>19</v>
      </c>
    </row>
    <row r="518" s="32" customFormat="true" ht="24" hidden="false" customHeight="true" outlineLevel="0" collapsed="false">
      <c r="A518" s="192" t="s">
        <v>847</v>
      </c>
      <c r="B518" s="193" t="s">
        <v>21</v>
      </c>
      <c r="C518" s="194" t="n">
        <v>60470430</v>
      </c>
      <c r="D518" s="195" t="s">
        <v>845</v>
      </c>
      <c r="E518" s="196" t="s">
        <v>846</v>
      </c>
      <c r="F518" s="70" t="n">
        <v>65</v>
      </c>
      <c r="G518" s="28" t="n">
        <v>0.4</v>
      </c>
      <c r="H518" s="29" t="n">
        <v>85.6</v>
      </c>
      <c r="I518" s="28" t="n">
        <v>0.6</v>
      </c>
      <c r="J518" s="29" t="n">
        <v>77.36</v>
      </c>
      <c r="K518" s="30" t="n">
        <v>2</v>
      </c>
      <c r="L518" s="31" t="s">
        <v>19</v>
      </c>
    </row>
    <row r="519" s="32" customFormat="true" ht="24" hidden="false" customHeight="true" outlineLevel="0" collapsed="false">
      <c r="A519" s="192" t="s">
        <v>848</v>
      </c>
      <c r="B519" s="193" t="s">
        <v>15</v>
      </c>
      <c r="C519" s="194" t="n">
        <v>60470801</v>
      </c>
      <c r="D519" s="195" t="s">
        <v>845</v>
      </c>
      <c r="E519" s="197" t="s">
        <v>846</v>
      </c>
      <c r="F519" s="70" t="n">
        <v>72</v>
      </c>
      <c r="G519" s="28" t="n">
        <v>0.4</v>
      </c>
      <c r="H519" s="29" t="n">
        <v>80</v>
      </c>
      <c r="I519" s="28" t="n">
        <v>0.6</v>
      </c>
      <c r="J519" s="29" t="n">
        <v>76.8</v>
      </c>
      <c r="K519" s="30" t="n">
        <v>3</v>
      </c>
      <c r="L519" s="30"/>
    </row>
    <row r="520" s="32" customFormat="true" ht="24" hidden="false" customHeight="true" outlineLevel="0" collapsed="false">
      <c r="A520" s="192" t="s">
        <v>849</v>
      </c>
      <c r="B520" s="193" t="s">
        <v>15</v>
      </c>
      <c r="C520" s="194" t="n">
        <v>60470112</v>
      </c>
      <c r="D520" s="195" t="s">
        <v>845</v>
      </c>
      <c r="E520" s="196" t="s">
        <v>846</v>
      </c>
      <c r="F520" s="70" t="n">
        <v>63</v>
      </c>
      <c r="G520" s="28" t="n">
        <v>0.4</v>
      </c>
      <c r="H520" s="29" t="n">
        <v>82.2</v>
      </c>
      <c r="I520" s="28" t="n">
        <v>0.6</v>
      </c>
      <c r="J520" s="29" t="n">
        <v>74.52</v>
      </c>
      <c r="K520" s="30" t="n">
        <v>4</v>
      </c>
      <c r="L520" s="30"/>
    </row>
    <row r="521" s="32" customFormat="true" ht="24" hidden="false" customHeight="true" outlineLevel="0" collapsed="false">
      <c r="A521" s="192" t="s">
        <v>850</v>
      </c>
      <c r="B521" s="193" t="s">
        <v>21</v>
      </c>
      <c r="C521" s="194" t="n">
        <v>60470317</v>
      </c>
      <c r="D521" s="195" t="s">
        <v>845</v>
      </c>
      <c r="E521" s="196" t="s">
        <v>846</v>
      </c>
      <c r="F521" s="70" t="n">
        <v>63</v>
      </c>
      <c r="G521" s="28" t="n">
        <v>0.4</v>
      </c>
      <c r="H521" s="29" t="n">
        <v>76.4</v>
      </c>
      <c r="I521" s="28" t="n">
        <v>0.6</v>
      </c>
      <c r="J521" s="29" t="n">
        <v>71.04</v>
      </c>
      <c r="K521" s="30" t="n">
        <v>5</v>
      </c>
      <c r="L521" s="30"/>
    </row>
    <row r="522" s="32" customFormat="true" ht="24" hidden="false" customHeight="true" outlineLevel="0" collapsed="false">
      <c r="A522" s="192" t="s">
        <v>851</v>
      </c>
      <c r="B522" s="193" t="s">
        <v>21</v>
      </c>
      <c r="C522" s="194" t="n">
        <v>60470513</v>
      </c>
      <c r="D522" s="195" t="s">
        <v>845</v>
      </c>
      <c r="E522" s="196" t="s">
        <v>846</v>
      </c>
      <c r="F522" s="70" t="n">
        <v>65</v>
      </c>
      <c r="G522" s="28" t="n">
        <v>0.4</v>
      </c>
      <c r="H522" s="29" t="n">
        <v>67.8</v>
      </c>
      <c r="I522" s="28" t="n">
        <v>0.6</v>
      </c>
      <c r="J522" s="29" t="n">
        <v>66.68</v>
      </c>
      <c r="K522" s="30" t="n">
        <v>6</v>
      </c>
      <c r="L522" s="30"/>
    </row>
    <row r="523" s="32" customFormat="true" ht="24" hidden="false" customHeight="true" outlineLevel="0" collapsed="false">
      <c r="A523" s="192" t="s">
        <v>852</v>
      </c>
      <c r="B523" s="193" t="s">
        <v>15</v>
      </c>
      <c r="C523" s="194" t="n">
        <v>61471129</v>
      </c>
      <c r="D523" s="195" t="s">
        <v>853</v>
      </c>
      <c r="E523" s="196" t="s">
        <v>854</v>
      </c>
      <c r="F523" s="70" t="n">
        <v>62</v>
      </c>
      <c r="G523" s="28" t="n">
        <v>0.4</v>
      </c>
      <c r="H523" s="29" t="n">
        <v>86.8</v>
      </c>
      <c r="I523" s="28" t="n">
        <v>0.6</v>
      </c>
      <c r="J523" s="29" t="n">
        <v>76.88</v>
      </c>
      <c r="K523" s="30" t="n">
        <v>1</v>
      </c>
      <c r="L523" s="31" t="s">
        <v>19</v>
      </c>
    </row>
    <row r="524" s="32" customFormat="true" ht="24" hidden="false" customHeight="true" outlineLevel="0" collapsed="false">
      <c r="A524" s="192" t="s">
        <v>855</v>
      </c>
      <c r="B524" s="193" t="s">
        <v>21</v>
      </c>
      <c r="C524" s="194" t="n">
        <v>61471104</v>
      </c>
      <c r="D524" s="195" t="s">
        <v>853</v>
      </c>
      <c r="E524" s="196" t="s">
        <v>854</v>
      </c>
      <c r="F524" s="70" t="n">
        <v>59</v>
      </c>
      <c r="G524" s="28" t="n">
        <v>0.4</v>
      </c>
      <c r="H524" s="29" t="n">
        <v>82.6</v>
      </c>
      <c r="I524" s="28" t="n">
        <v>0.6</v>
      </c>
      <c r="J524" s="29" t="n">
        <v>73.16</v>
      </c>
      <c r="K524" s="30" t="n">
        <v>2</v>
      </c>
      <c r="L524" s="198"/>
    </row>
    <row r="525" s="32" customFormat="true" ht="24" hidden="false" customHeight="true" outlineLevel="0" collapsed="false">
      <c r="A525" s="192" t="s">
        <v>856</v>
      </c>
      <c r="B525" s="193" t="s">
        <v>21</v>
      </c>
      <c r="C525" s="194" t="n">
        <v>61471105</v>
      </c>
      <c r="D525" s="195" t="s">
        <v>853</v>
      </c>
      <c r="E525" s="196" t="s">
        <v>854</v>
      </c>
      <c r="F525" s="70" t="n">
        <v>55</v>
      </c>
      <c r="G525" s="28" t="n">
        <v>0.4</v>
      </c>
      <c r="H525" s="29" t="n">
        <v>75.6</v>
      </c>
      <c r="I525" s="28" t="n">
        <v>0.6</v>
      </c>
      <c r="J525" s="29" t="n">
        <v>67.36</v>
      </c>
      <c r="K525" s="30" t="n">
        <v>3</v>
      </c>
      <c r="L525" s="30"/>
    </row>
    <row r="526" s="32" customFormat="true" ht="24" hidden="false" customHeight="true" outlineLevel="0" collapsed="false">
      <c r="A526" s="192" t="s">
        <v>857</v>
      </c>
      <c r="B526" s="193" t="s">
        <v>21</v>
      </c>
      <c r="C526" s="194" t="n">
        <v>62471328</v>
      </c>
      <c r="D526" s="195" t="s">
        <v>858</v>
      </c>
      <c r="E526" s="196" t="s">
        <v>859</v>
      </c>
      <c r="F526" s="70" t="n">
        <v>59</v>
      </c>
      <c r="G526" s="28" t="n">
        <v>0.4</v>
      </c>
      <c r="H526" s="29" t="n">
        <v>87.2</v>
      </c>
      <c r="I526" s="28" t="n">
        <v>0.6</v>
      </c>
      <c r="J526" s="29" t="n">
        <v>75.92</v>
      </c>
      <c r="K526" s="30" t="n">
        <v>1</v>
      </c>
      <c r="L526" s="31" t="s">
        <v>19</v>
      </c>
    </row>
    <row r="527" s="32" customFormat="true" ht="24" hidden="false" customHeight="true" outlineLevel="0" collapsed="false">
      <c r="A527" s="192" t="s">
        <v>860</v>
      </c>
      <c r="B527" s="193" t="s">
        <v>15</v>
      </c>
      <c r="C527" s="194" t="n">
        <v>62471612</v>
      </c>
      <c r="D527" s="195" t="s">
        <v>858</v>
      </c>
      <c r="E527" s="196" t="s">
        <v>859</v>
      </c>
      <c r="F527" s="70" t="n">
        <v>66</v>
      </c>
      <c r="G527" s="28" t="n">
        <v>0.4</v>
      </c>
      <c r="H527" s="29" t="n">
        <v>80.2</v>
      </c>
      <c r="I527" s="28" t="n">
        <v>0.6</v>
      </c>
      <c r="J527" s="29" t="n">
        <v>74.52</v>
      </c>
      <c r="K527" s="30" t="n">
        <v>2</v>
      </c>
      <c r="L527" s="31" t="s">
        <v>19</v>
      </c>
    </row>
    <row r="528" s="32" customFormat="true" ht="24" hidden="false" customHeight="true" outlineLevel="0" collapsed="false">
      <c r="A528" s="192" t="s">
        <v>861</v>
      </c>
      <c r="B528" s="193" t="s">
        <v>21</v>
      </c>
      <c r="C528" s="194" t="n">
        <v>62471219</v>
      </c>
      <c r="D528" s="195" t="s">
        <v>858</v>
      </c>
      <c r="E528" s="196" t="s">
        <v>859</v>
      </c>
      <c r="F528" s="70" t="n">
        <v>59</v>
      </c>
      <c r="G528" s="28" t="n">
        <v>0.4</v>
      </c>
      <c r="H528" s="29" t="n">
        <v>84.4</v>
      </c>
      <c r="I528" s="28" t="n">
        <v>0.6</v>
      </c>
      <c r="J528" s="29" t="n">
        <v>74.24</v>
      </c>
      <c r="K528" s="30" t="n">
        <v>3</v>
      </c>
      <c r="L528" s="30"/>
    </row>
    <row r="529" s="32" customFormat="true" ht="24" hidden="false" customHeight="true" outlineLevel="0" collapsed="false">
      <c r="A529" s="192" t="s">
        <v>862</v>
      </c>
      <c r="B529" s="193" t="s">
        <v>15</v>
      </c>
      <c r="C529" s="194" t="n">
        <v>62471323</v>
      </c>
      <c r="D529" s="195" t="s">
        <v>858</v>
      </c>
      <c r="E529" s="196" t="s">
        <v>859</v>
      </c>
      <c r="F529" s="70" t="n">
        <v>60</v>
      </c>
      <c r="G529" s="28" t="n">
        <v>0.4</v>
      </c>
      <c r="H529" s="29" t="n">
        <v>79.8</v>
      </c>
      <c r="I529" s="28" t="n">
        <v>0.6</v>
      </c>
      <c r="J529" s="29" t="n">
        <v>71.88</v>
      </c>
      <c r="K529" s="30" t="n">
        <v>4</v>
      </c>
      <c r="L529" s="30"/>
    </row>
    <row r="530" s="32" customFormat="true" ht="24" hidden="false" customHeight="true" outlineLevel="0" collapsed="false">
      <c r="A530" s="192" t="s">
        <v>863</v>
      </c>
      <c r="B530" s="193" t="s">
        <v>15</v>
      </c>
      <c r="C530" s="194" t="n">
        <v>62471407</v>
      </c>
      <c r="D530" s="195" t="s">
        <v>858</v>
      </c>
      <c r="E530" s="196" t="s">
        <v>859</v>
      </c>
      <c r="F530" s="70" t="n">
        <v>59</v>
      </c>
      <c r="G530" s="28" t="n">
        <v>0.4</v>
      </c>
      <c r="H530" s="29" t="n">
        <v>80.4</v>
      </c>
      <c r="I530" s="28" t="n">
        <v>0.6</v>
      </c>
      <c r="J530" s="29" t="n">
        <v>71.84</v>
      </c>
      <c r="K530" s="30" t="n">
        <v>5</v>
      </c>
      <c r="L530" s="30"/>
    </row>
    <row r="531" s="32" customFormat="true" ht="24" hidden="false" customHeight="true" outlineLevel="0" collapsed="false">
      <c r="A531" s="192" t="s">
        <v>864</v>
      </c>
      <c r="B531" s="193" t="s">
        <v>21</v>
      </c>
      <c r="C531" s="194" t="n">
        <v>62471309</v>
      </c>
      <c r="D531" s="195" t="s">
        <v>858</v>
      </c>
      <c r="E531" s="196" t="s">
        <v>859</v>
      </c>
      <c r="F531" s="70" t="n">
        <v>64</v>
      </c>
      <c r="G531" s="28" t="n">
        <v>0.4</v>
      </c>
      <c r="H531" s="29" t="n">
        <v>73.8</v>
      </c>
      <c r="I531" s="28" t="n">
        <v>0.6</v>
      </c>
      <c r="J531" s="29" t="n">
        <v>69.88</v>
      </c>
      <c r="K531" s="30" t="n">
        <v>6</v>
      </c>
      <c r="L531" s="30"/>
    </row>
    <row r="532" s="32" customFormat="true" ht="24" hidden="false" customHeight="true" outlineLevel="0" collapsed="false">
      <c r="A532" s="192" t="s">
        <v>865</v>
      </c>
      <c r="B532" s="193" t="s">
        <v>15</v>
      </c>
      <c r="C532" s="194" t="n">
        <v>62471417</v>
      </c>
      <c r="D532" s="195" t="s">
        <v>858</v>
      </c>
      <c r="E532" s="196" t="s">
        <v>859</v>
      </c>
      <c r="F532" s="70" t="n">
        <v>60</v>
      </c>
      <c r="G532" s="28" t="n">
        <v>0.4</v>
      </c>
      <c r="H532" s="29" t="n">
        <v>73</v>
      </c>
      <c r="I532" s="28" t="n">
        <v>0.6</v>
      </c>
      <c r="J532" s="29" t="n">
        <v>67.8</v>
      </c>
      <c r="K532" s="30" t="n">
        <v>7</v>
      </c>
      <c r="L532" s="30"/>
    </row>
    <row r="533" s="32" customFormat="true" ht="24" hidden="false" customHeight="true" outlineLevel="0" collapsed="false">
      <c r="A533" s="192" t="s">
        <v>866</v>
      </c>
      <c r="B533" s="193" t="s">
        <v>21</v>
      </c>
      <c r="C533" s="194" t="s">
        <v>867</v>
      </c>
      <c r="D533" s="195" t="s">
        <v>868</v>
      </c>
      <c r="E533" s="196" t="s">
        <v>869</v>
      </c>
      <c r="F533" s="199" t="s">
        <v>870</v>
      </c>
      <c r="G533" s="28" t="s">
        <v>476</v>
      </c>
      <c r="H533" s="29" t="s">
        <v>871</v>
      </c>
      <c r="I533" s="28" t="s">
        <v>441</v>
      </c>
      <c r="J533" s="29" t="n">
        <v>80.476</v>
      </c>
      <c r="K533" s="30" t="n">
        <v>1</v>
      </c>
      <c r="L533" s="31" t="s">
        <v>19</v>
      </c>
    </row>
    <row r="534" s="32" customFormat="true" ht="24" hidden="false" customHeight="true" outlineLevel="0" collapsed="false">
      <c r="A534" s="192" t="s">
        <v>872</v>
      </c>
      <c r="B534" s="193" t="s">
        <v>21</v>
      </c>
      <c r="C534" s="194" t="s">
        <v>873</v>
      </c>
      <c r="D534" s="195" t="s">
        <v>868</v>
      </c>
      <c r="E534" s="196" t="s">
        <v>869</v>
      </c>
      <c r="F534" s="199" t="s">
        <v>874</v>
      </c>
      <c r="G534" s="28" t="s">
        <v>476</v>
      </c>
      <c r="H534" s="29" t="s">
        <v>875</v>
      </c>
      <c r="I534" s="28" t="s">
        <v>441</v>
      </c>
      <c r="J534" s="29" t="n">
        <v>79.514</v>
      </c>
      <c r="K534" s="30" t="n">
        <v>2</v>
      </c>
      <c r="L534" s="30"/>
    </row>
    <row r="535" s="32" customFormat="true" ht="24" hidden="false" customHeight="true" outlineLevel="0" collapsed="false">
      <c r="A535" s="192" t="s">
        <v>876</v>
      </c>
      <c r="B535" s="193" t="s">
        <v>21</v>
      </c>
      <c r="C535" s="194" t="s">
        <v>877</v>
      </c>
      <c r="D535" s="195" t="s">
        <v>868</v>
      </c>
      <c r="E535" s="196" t="s">
        <v>869</v>
      </c>
      <c r="F535" s="199" t="s">
        <v>878</v>
      </c>
      <c r="G535" s="28" t="s">
        <v>476</v>
      </c>
      <c r="H535" s="29" t="s">
        <v>879</v>
      </c>
      <c r="I535" s="28" t="s">
        <v>441</v>
      </c>
      <c r="J535" s="29" t="n">
        <v>76.524</v>
      </c>
      <c r="K535" s="30" t="n">
        <v>3</v>
      </c>
      <c r="L535" s="30"/>
    </row>
    <row r="536" s="32" customFormat="true" ht="24" hidden="false" customHeight="true" outlineLevel="0" collapsed="false">
      <c r="A536" s="192" t="s">
        <v>880</v>
      </c>
      <c r="B536" s="193" t="s">
        <v>21</v>
      </c>
      <c r="C536" s="194" t="s">
        <v>881</v>
      </c>
      <c r="D536" s="195" t="s">
        <v>882</v>
      </c>
      <c r="E536" s="196" t="s">
        <v>883</v>
      </c>
      <c r="F536" s="199" t="s">
        <v>884</v>
      </c>
      <c r="G536" s="28" t="s">
        <v>476</v>
      </c>
      <c r="H536" s="29" t="s">
        <v>885</v>
      </c>
      <c r="I536" s="28" t="s">
        <v>441</v>
      </c>
      <c r="J536" s="29" t="n">
        <v>78.068</v>
      </c>
      <c r="K536" s="30" t="n">
        <v>1</v>
      </c>
      <c r="L536" s="31" t="s">
        <v>19</v>
      </c>
    </row>
    <row r="537" s="32" customFormat="true" ht="24" hidden="false" customHeight="true" outlineLevel="0" collapsed="false">
      <c r="A537" s="192" t="s">
        <v>886</v>
      </c>
      <c r="B537" s="193" t="s">
        <v>21</v>
      </c>
      <c r="C537" s="194" t="s">
        <v>887</v>
      </c>
      <c r="D537" s="195" t="s">
        <v>882</v>
      </c>
      <c r="E537" s="196" t="s">
        <v>883</v>
      </c>
      <c r="F537" s="199" t="s">
        <v>888</v>
      </c>
      <c r="G537" s="28" t="s">
        <v>476</v>
      </c>
      <c r="H537" s="29" t="s">
        <v>885</v>
      </c>
      <c r="I537" s="28" t="s">
        <v>441</v>
      </c>
      <c r="J537" s="29" t="n">
        <v>76.778</v>
      </c>
      <c r="K537" s="30" t="n">
        <v>2</v>
      </c>
      <c r="L537" s="31" t="s">
        <v>19</v>
      </c>
    </row>
    <row r="538" s="32" customFormat="true" ht="24" hidden="false" customHeight="true" outlineLevel="0" collapsed="false">
      <c r="A538" s="192" t="s">
        <v>889</v>
      </c>
      <c r="B538" s="193" t="s">
        <v>21</v>
      </c>
      <c r="C538" s="194" t="s">
        <v>890</v>
      </c>
      <c r="D538" s="195" t="s">
        <v>882</v>
      </c>
      <c r="E538" s="196" t="s">
        <v>883</v>
      </c>
      <c r="F538" s="199" t="s">
        <v>891</v>
      </c>
      <c r="G538" s="28" t="s">
        <v>476</v>
      </c>
      <c r="H538" s="29" t="s">
        <v>892</v>
      </c>
      <c r="I538" s="28" t="s">
        <v>441</v>
      </c>
      <c r="J538" s="29" t="n">
        <v>76.694</v>
      </c>
      <c r="K538" s="30" t="n">
        <v>3</v>
      </c>
      <c r="L538" s="30"/>
    </row>
    <row r="539" s="32" customFormat="true" ht="24" hidden="false" customHeight="true" outlineLevel="0" collapsed="false">
      <c r="A539" s="192" t="s">
        <v>893</v>
      </c>
      <c r="B539" s="193" t="s">
        <v>21</v>
      </c>
      <c r="C539" s="194" t="s">
        <v>894</v>
      </c>
      <c r="D539" s="195" t="s">
        <v>882</v>
      </c>
      <c r="E539" s="196" t="s">
        <v>883</v>
      </c>
      <c r="F539" s="199" t="s">
        <v>895</v>
      </c>
      <c r="G539" s="28" t="s">
        <v>476</v>
      </c>
      <c r="H539" s="29" t="s">
        <v>896</v>
      </c>
      <c r="I539" s="28" t="s">
        <v>441</v>
      </c>
      <c r="J539" s="29" t="n">
        <v>75.976</v>
      </c>
      <c r="K539" s="30" t="n">
        <v>4</v>
      </c>
      <c r="L539" s="30"/>
    </row>
    <row r="540" s="32" customFormat="true" ht="24" hidden="false" customHeight="true" outlineLevel="0" collapsed="false">
      <c r="A540" s="192" t="s">
        <v>897</v>
      </c>
      <c r="B540" s="193" t="s">
        <v>21</v>
      </c>
      <c r="C540" s="194" t="s">
        <v>898</v>
      </c>
      <c r="D540" s="195" t="s">
        <v>882</v>
      </c>
      <c r="E540" s="196" t="s">
        <v>883</v>
      </c>
      <c r="F540" s="199" t="s">
        <v>899</v>
      </c>
      <c r="G540" s="28" t="s">
        <v>476</v>
      </c>
      <c r="H540" s="29" t="s">
        <v>900</v>
      </c>
      <c r="I540" s="28" t="s">
        <v>441</v>
      </c>
      <c r="J540" s="29" t="n">
        <v>74.006</v>
      </c>
      <c r="K540" s="30" t="n">
        <v>5</v>
      </c>
      <c r="L540" s="30"/>
    </row>
    <row r="541" s="32" customFormat="true" ht="24" hidden="false" customHeight="true" outlineLevel="0" collapsed="false">
      <c r="A541" s="192" t="s">
        <v>901</v>
      </c>
      <c r="B541" s="193" t="s">
        <v>21</v>
      </c>
      <c r="C541" s="194" t="s">
        <v>902</v>
      </c>
      <c r="D541" s="195" t="s">
        <v>882</v>
      </c>
      <c r="E541" s="196" t="s">
        <v>883</v>
      </c>
      <c r="F541" s="199" t="s">
        <v>903</v>
      </c>
      <c r="G541" s="28" t="s">
        <v>476</v>
      </c>
      <c r="H541" s="29" t="s">
        <v>904</v>
      </c>
      <c r="I541" s="28" t="s">
        <v>441</v>
      </c>
      <c r="J541" s="29" t="n">
        <v>70.434</v>
      </c>
      <c r="K541" s="30" t="n">
        <v>6</v>
      </c>
      <c r="L541" s="30"/>
    </row>
    <row r="542" s="32" customFormat="true" ht="24" hidden="false" customHeight="true" outlineLevel="0" collapsed="false">
      <c r="A542" s="23" t="s">
        <v>905</v>
      </c>
      <c r="B542" s="31" t="s">
        <v>21</v>
      </c>
      <c r="C542" s="25" t="n">
        <v>10165500505</v>
      </c>
      <c r="D542" s="26" t="s">
        <v>906</v>
      </c>
      <c r="E542" s="93" t="n">
        <v>126</v>
      </c>
      <c r="F542" s="30" t="s">
        <v>907</v>
      </c>
      <c r="G542" s="28" t="n">
        <v>0.5</v>
      </c>
      <c r="H542" s="30" t="n">
        <v>82.4</v>
      </c>
      <c r="I542" s="28" t="n">
        <v>0.5</v>
      </c>
      <c r="J542" s="29" t="n">
        <v>83.065</v>
      </c>
      <c r="K542" s="30" t="n">
        <v>1</v>
      </c>
      <c r="L542" s="31" t="s">
        <v>19</v>
      </c>
    </row>
    <row r="543" s="32" customFormat="true" ht="24" hidden="false" customHeight="true" outlineLevel="0" collapsed="false">
      <c r="A543" s="23" t="s">
        <v>908</v>
      </c>
      <c r="B543" s="31" t="s">
        <v>15</v>
      </c>
      <c r="C543" s="25" t="n">
        <v>10165500130</v>
      </c>
      <c r="D543" s="26" t="s">
        <v>906</v>
      </c>
      <c r="E543" s="93" t="n">
        <v>126</v>
      </c>
      <c r="F543" s="30" t="s">
        <v>909</v>
      </c>
      <c r="G543" s="28" t="n">
        <v>0.5</v>
      </c>
      <c r="H543" s="30" t="n">
        <v>78.2</v>
      </c>
      <c r="I543" s="28" t="n">
        <v>0.5</v>
      </c>
      <c r="J543" s="29" t="n">
        <v>77.915</v>
      </c>
      <c r="K543" s="30" t="n">
        <v>2</v>
      </c>
      <c r="L543" s="30"/>
    </row>
    <row r="544" s="32" customFormat="true" ht="24" hidden="false" customHeight="true" outlineLevel="0" collapsed="false">
      <c r="A544" s="23" t="s">
        <v>910</v>
      </c>
      <c r="B544" s="31" t="s">
        <v>15</v>
      </c>
      <c r="C544" s="25" t="n">
        <v>10165500414</v>
      </c>
      <c r="D544" s="26" t="s">
        <v>906</v>
      </c>
      <c r="E544" s="93" t="n">
        <v>126</v>
      </c>
      <c r="F544" s="30" t="s">
        <v>911</v>
      </c>
      <c r="G544" s="28" t="n">
        <v>0.5</v>
      </c>
      <c r="H544" s="30" t="n">
        <v>72</v>
      </c>
      <c r="I544" s="28" t="n">
        <v>0.5</v>
      </c>
      <c r="J544" s="29" t="n">
        <v>75.155</v>
      </c>
      <c r="K544" s="30" t="n">
        <v>3</v>
      </c>
      <c r="L544" s="30"/>
    </row>
    <row r="545" s="32" customFormat="true" ht="24" hidden="false" customHeight="true" outlineLevel="0" collapsed="false">
      <c r="A545" s="23" t="s">
        <v>912</v>
      </c>
      <c r="B545" s="31" t="s">
        <v>15</v>
      </c>
      <c r="C545" s="25" t="n">
        <v>10165500617</v>
      </c>
      <c r="D545" s="26" t="s">
        <v>906</v>
      </c>
      <c r="E545" s="93" t="n">
        <v>127</v>
      </c>
      <c r="F545" s="30" t="s">
        <v>913</v>
      </c>
      <c r="G545" s="28" t="n">
        <v>0.5</v>
      </c>
      <c r="H545" s="30" t="n">
        <v>75</v>
      </c>
      <c r="I545" s="28" t="n">
        <v>0.5</v>
      </c>
      <c r="J545" s="29" t="n">
        <v>77.53</v>
      </c>
      <c r="K545" s="30" t="n">
        <v>1</v>
      </c>
      <c r="L545" s="31" t="s">
        <v>19</v>
      </c>
    </row>
    <row r="546" s="32" customFormat="true" ht="24" hidden="false" customHeight="true" outlineLevel="0" collapsed="false">
      <c r="A546" s="23" t="s">
        <v>914</v>
      </c>
      <c r="B546" s="31" t="s">
        <v>15</v>
      </c>
      <c r="C546" s="25" t="n">
        <v>10165500927</v>
      </c>
      <c r="D546" s="26" t="s">
        <v>906</v>
      </c>
      <c r="E546" s="93" t="n">
        <v>127</v>
      </c>
      <c r="F546" s="30" t="s">
        <v>915</v>
      </c>
      <c r="G546" s="28" t="n">
        <v>0.5</v>
      </c>
      <c r="H546" s="30" t="n">
        <v>71.2</v>
      </c>
      <c r="I546" s="28" t="n">
        <v>0.5</v>
      </c>
      <c r="J546" s="29" t="n">
        <v>74.555</v>
      </c>
      <c r="K546" s="30" t="n">
        <v>2</v>
      </c>
      <c r="L546" s="30"/>
    </row>
    <row r="547" s="32" customFormat="true" ht="24" hidden="false" customHeight="true" outlineLevel="0" collapsed="false">
      <c r="A547" s="23" t="s">
        <v>916</v>
      </c>
      <c r="B547" s="31" t="s">
        <v>15</v>
      </c>
      <c r="C547" s="25" t="n">
        <v>10165500615</v>
      </c>
      <c r="D547" s="26" t="s">
        <v>906</v>
      </c>
      <c r="E547" s="93" t="n">
        <v>127</v>
      </c>
      <c r="F547" s="30" t="s">
        <v>917</v>
      </c>
      <c r="G547" s="28" t="n">
        <v>0.5</v>
      </c>
      <c r="H547" s="31" t="s">
        <v>51</v>
      </c>
      <c r="I547" s="28" t="n">
        <v>0.5</v>
      </c>
      <c r="J547" s="29"/>
      <c r="K547" s="30"/>
      <c r="L547" s="30"/>
    </row>
  </sheetData>
  <autoFilter ref="A4:IR547"/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251:B257" type="list">
      <formula1>$M$2:$M$34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User</cp:lastModifiedBy>
  <cp:lastPrinted>2016-07-18T01:29:21Z</cp:lastPrinted>
  <dcterms:modified xsi:type="dcterms:W3CDTF">2016-08-03T01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