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试教考生信息表" sheetId="1" state="visible" r:id="rId2"/>
    <sheet name="汇总表" sheetId="2" state="visible" r:id="rId3"/>
  </sheets>
  <definedNames>
    <definedName function="false" hidden="true" localSheetId="0" name="_xlnm._FilterDatabase" vbProcedure="false">参加试教考生信息表!$A$2:$IQ$126</definedName>
    <definedName function="false" hidden="false" localSheetId="0" name="Print_Titles" vbProcedure="false">参加试教考生信息表!$1:$2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38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春季统一公开招聘中小学、幼儿园教师开阳县参加试教考生信息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是否全日制</t>
  </si>
  <si>
    <t xml:space="preserve">毕业院校及所学专业</t>
  </si>
  <si>
    <t xml:space="preserve">教师资格证层次及学科                                                                                                              </t>
  </si>
  <si>
    <t xml:space="preserve">身份证号</t>
  </si>
  <si>
    <t xml:space="preserve">报考单位及代码</t>
  </si>
  <si>
    <t xml:space="preserve">报考职位及代码</t>
  </si>
  <si>
    <t xml:space="preserve">考号</t>
  </si>
  <si>
    <t xml:space="preserve">电话</t>
  </si>
  <si>
    <t xml:space="preserve">资格复审情况</t>
  </si>
  <si>
    <t xml:space="preserve">备注</t>
  </si>
  <si>
    <t xml:space="preserve">陈发琴</t>
  </si>
  <si>
    <t xml:space="preserve">女</t>
  </si>
  <si>
    <t xml:space="preserve">汉族</t>
  </si>
  <si>
    <t xml:space="preserve">1993-01</t>
  </si>
  <si>
    <t xml:space="preserve">本科</t>
  </si>
  <si>
    <t xml:space="preserve">是</t>
  </si>
  <si>
    <t xml:space="preserve">贵州师范大学求是学院（学前教育）</t>
  </si>
  <si>
    <t xml:space="preserve">幼儿园</t>
  </si>
  <si>
    <t xml:space="preserve">520121199301014220</t>
  </si>
  <si>
    <r>
      <rPr>
        <sz val="10"/>
        <rFont val="宋体"/>
        <family val="0"/>
        <charset val="134"/>
      </rPr>
      <t xml:space="preserve">16801</t>
    </r>
    <r>
      <rPr>
        <sz val="10"/>
        <rFont val="Noto Sans"/>
        <family val="2"/>
      </rPr>
      <t xml:space="preserve">开阳县示范性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1001530204</t>
  </si>
  <si>
    <t xml:space="preserve">合格</t>
  </si>
  <si>
    <t xml:space="preserve">苏梦琴</t>
  </si>
  <si>
    <t xml:space="preserve">1993-11</t>
  </si>
  <si>
    <t xml:space="preserve">520121199311151843</t>
  </si>
  <si>
    <t xml:space="preserve">11001530803</t>
  </si>
  <si>
    <t xml:space="preserve">陈蕊</t>
  </si>
  <si>
    <t xml:space="preserve">1994-03</t>
  </si>
  <si>
    <t xml:space="preserve">遵义师范学院（学前教育）</t>
  </si>
  <si>
    <t xml:space="preserve">520121199403011223</t>
  </si>
  <si>
    <t xml:space="preserve">11001530814</t>
  </si>
  <si>
    <t xml:space="preserve">周文婷</t>
  </si>
  <si>
    <t xml:space="preserve">布依族</t>
  </si>
  <si>
    <t xml:space="preserve">1982-02</t>
  </si>
  <si>
    <t xml:space="preserve">专科</t>
  </si>
  <si>
    <t xml:space="preserve">否</t>
  </si>
  <si>
    <t xml:space="preserve">贵州师范大学（学前教育）</t>
  </si>
  <si>
    <t xml:space="preserve">520424198202100028</t>
  </si>
  <si>
    <t xml:space="preserve">11001530629</t>
  </si>
  <si>
    <t xml:space="preserve"> </t>
  </si>
  <si>
    <t xml:space="preserve">谢婷</t>
  </si>
  <si>
    <t xml:space="preserve">苗族</t>
  </si>
  <si>
    <t xml:space="preserve">1994-10</t>
  </si>
  <si>
    <t xml:space="preserve">六盘水师范学院（学前教育）</t>
  </si>
  <si>
    <t xml:space="preserve">522225199410172845</t>
  </si>
  <si>
    <t xml:space="preserve">11001530512</t>
  </si>
  <si>
    <t xml:space="preserve">熊晨晨</t>
  </si>
  <si>
    <t xml:space="preserve">1993-10</t>
  </si>
  <si>
    <t xml:space="preserve">520103199310116728</t>
  </si>
  <si>
    <t xml:space="preserve">11001530523</t>
  </si>
  <si>
    <t xml:space="preserve">余鸿利</t>
  </si>
  <si>
    <t xml:space="preserve">1996-10</t>
  </si>
  <si>
    <t xml:space="preserve">铜仁幼儿师范高等专科学校（学前教育）</t>
  </si>
  <si>
    <t xml:space="preserve">522401199610085586</t>
  </si>
  <si>
    <t xml:space="preserve">11001530723</t>
  </si>
  <si>
    <t xml:space="preserve">顾春艳</t>
  </si>
  <si>
    <t xml:space="preserve">1996-12</t>
  </si>
  <si>
    <t xml:space="preserve">522428199612275041</t>
  </si>
  <si>
    <t xml:space="preserve">11001530301</t>
  </si>
  <si>
    <t xml:space="preserve">杨平</t>
  </si>
  <si>
    <t xml:space="preserve">1993-06</t>
  </si>
  <si>
    <t xml:space="preserve">贵州师范学院（学前教育）</t>
  </si>
  <si>
    <t xml:space="preserve">520203199306122426</t>
  </si>
  <si>
    <t xml:space="preserve">11001530711</t>
  </si>
  <si>
    <t xml:space="preserve">朱青</t>
  </si>
  <si>
    <t xml:space="preserve">贵阳幼儿师范高等专科学校（学前教育）</t>
  </si>
  <si>
    <t xml:space="preserve">520121199301065247</t>
  </si>
  <si>
    <t xml:space="preserve">11001530619</t>
  </si>
  <si>
    <t xml:space="preserve">袁澜</t>
  </si>
  <si>
    <t xml:space="preserve">1988-08</t>
  </si>
  <si>
    <t xml:space="preserve">山东英才学院（学前教育）</t>
  </si>
  <si>
    <t xml:space="preserve">520121198808204221</t>
  </si>
  <si>
    <t xml:space="preserve">11001530808</t>
  </si>
  <si>
    <t xml:space="preserve">杨习院</t>
  </si>
  <si>
    <t xml:space="preserve">侗族</t>
  </si>
  <si>
    <t xml:space="preserve">522632199410162327</t>
  </si>
  <si>
    <t xml:space="preserve">11001530511</t>
  </si>
  <si>
    <t xml:space="preserve">雷雪飞</t>
  </si>
  <si>
    <t xml:space="preserve">1992-12</t>
  </si>
  <si>
    <t xml:space="preserve">贵阳学院（学前教育）</t>
  </si>
  <si>
    <t xml:space="preserve">522725199212071629</t>
  </si>
  <si>
    <t xml:space="preserve">11001530809</t>
  </si>
  <si>
    <t xml:space="preserve">杨晓莉</t>
  </si>
  <si>
    <t xml:space="preserve">520121199310021844</t>
  </si>
  <si>
    <t xml:space="preserve">11001530528</t>
  </si>
  <si>
    <t xml:space="preserve">李艳</t>
  </si>
  <si>
    <t xml:space="preserve">522426199301142820</t>
  </si>
  <si>
    <t xml:space="preserve">11001530104</t>
  </si>
  <si>
    <t xml:space="preserve">李永梅</t>
  </si>
  <si>
    <t xml:space="preserve">1994-12</t>
  </si>
  <si>
    <t xml:space="preserve">凯里学院（学前教育）</t>
  </si>
  <si>
    <t xml:space="preserve">520121199412201029</t>
  </si>
  <si>
    <t xml:space="preserve">11001530630</t>
  </si>
  <si>
    <t xml:space="preserve">赵国艳</t>
  </si>
  <si>
    <t xml:space="preserve">1995-03</t>
  </si>
  <si>
    <t xml:space="preserve">52242319950330434X</t>
  </si>
  <si>
    <t xml:space="preserve">11001530327</t>
  </si>
  <si>
    <t xml:space="preserve">罗秋洪</t>
  </si>
  <si>
    <t xml:space="preserve">1993-04</t>
  </si>
  <si>
    <t xml:space="preserve">铜仁学院（学前教育）</t>
  </si>
  <si>
    <t xml:space="preserve">520121199304245446</t>
  </si>
  <si>
    <t xml:space="preserve">11001530407</t>
  </si>
  <si>
    <t xml:space="preserve">伍兴莉</t>
  </si>
  <si>
    <t xml:space="preserve">1997-10</t>
  </si>
  <si>
    <t xml:space="preserve">贵州广播电视大学（幼儿艺术教育）</t>
  </si>
  <si>
    <t xml:space="preserve">522527199710111728</t>
  </si>
  <si>
    <t xml:space="preserve">11001530408</t>
  </si>
  <si>
    <t xml:space="preserve">杨芮</t>
  </si>
  <si>
    <t xml:space="preserve">1992-04</t>
  </si>
  <si>
    <t xml:space="preserve">520112199204070320</t>
  </si>
  <si>
    <t xml:space="preserve">11001530426</t>
  </si>
  <si>
    <t xml:space="preserve">余阳露</t>
  </si>
  <si>
    <t xml:space="preserve">1992-06</t>
  </si>
  <si>
    <t xml:space="preserve">中央广播电视大学（学前教育）</t>
  </si>
  <si>
    <t xml:space="preserve">52012119920602122X</t>
  </si>
  <si>
    <t xml:space="preserve">11001530411</t>
  </si>
  <si>
    <t xml:space="preserve">唐林</t>
  </si>
  <si>
    <t xml:space="preserve">520121199311130022</t>
  </si>
  <si>
    <r>
      <rPr>
        <sz val="10"/>
        <rFont val="宋体"/>
        <family val="0"/>
        <charset val="134"/>
      </rPr>
      <t xml:space="preserve">16802</t>
    </r>
    <r>
      <rPr>
        <sz val="10"/>
        <rFont val="Noto Sans"/>
        <family val="2"/>
      </rPr>
      <t xml:space="preserve">开阳县紫兴幼儿园</t>
    </r>
  </si>
  <si>
    <t xml:space="preserve">11001530114</t>
  </si>
  <si>
    <t xml:space="preserve">朱菊</t>
  </si>
  <si>
    <t xml:space="preserve">1995-10</t>
  </si>
  <si>
    <t xml:space="preserve">大专</t>
  </si>
  <si>
    <t xml:space="preserve">522427199510292602</t>
  </si>
  <si>
    <t xml:space="preserve">11001530812</t>
  </si>
  <si>
    <t xml:space="preserve">姚本琼</t>
  </si>
  <si>
    <t xml:space="preserve">1994-11</t>
  </si>
  <si>
    <t xml:space="preserve">522624199411120065</t>
  </si>
  <si>
    <t xml:space="preserve">11001530107</t>
  </si>
  <si>
    <t xml:space="preserve">陈盼</t>
  </si>
  <si>
    <t xml:space="preserve">1993-12</t>
  </si>
  <si>
    <t xml:space="preserve">黔南民族师范学院（学前教育）</t>
  </si>
  <si>
    <t xml:space="preserve">522401199312291226</t>
  </si>
  <si>
    <t xml:space="preserve">11001530720</t>
  </si>
  <si>
    <t xml:space="preserve">李云</t>
  </si>
  <si>
    <t xml:space="preserve">1994-01</t>
  </si>
  <si>
    <t xml:space="preserve">杭州师范大学（学前教育）</t>
  </si>
  <si>
    <t xml:space="preserve">520121199401051221</t>
  </si>
  <si>
    <t xml:space="preserve">11001530515</t>
  </si>
  <si>
    <t xml:space="preserve">雷玉竹</t>
  </si>
  <si>
    <t xml:space="preserve">1992-07</t>
  </si>
  <si>
    <t xml:space="preserve">520121199207063827</t>
  </si>
  <si>
    <t xml:space="preserve">11001530609</t>
  </si>
  <si>
    <t xml:space="preserve">何先菊</t>
  </si>
  <si>
    <t xml:space="preserve">1993-08</t>
  </si>
  <si>
    <t xml:space="preserve">520121199308076627</t>
  </si>
  <si>
    <t xml:space="preserve">11001530128</t>
  </si>
  <si>
    <t xml:space="preserve">姜勇先</t>
  </si>
  <si>
    <t xml:space="preserve">1994-07</t>
  </si>
  <si>
    <t xml:space="preserve">520121199407127629</t>
  </si>
  <si>
    <t xml:space="preserve">11001530510</t>
  </si>
  <si>
    <t xml:space="preserve">蔡琳</t>
  </si>
  <si>
    <t xml:space="preserve">1995-02</t>
  </si>
  <si>
    <t xml:space="preserve">520121199502283427</t>
  </si>
  <si>
    <t xml:space="preserve">11001530727</t>
  </si>
  <si>
    <t xml:space="preserve">熊静</t>
  </si>
  <si>
    <t xml:space="preserve">1994-08</t>
  </si>
  <si>
    <t xml:space="preserve">522422199408241022</t>
  </si>
  <si>
    <t xml:space="preserve">11001530417</t>
  </si>
  <si>
    <t xml:space="preserve">罗佳</t>
  </si>
  <si>
    <t xml:space="preserve">520121199207100085</t>
  </si>
  <si>
    <t xml:space="preserve">11001530228</t>
  </si>
  <si>
    <t xml:space="preserve">田府川玖</t>
  </si>
  <si>
    <t xml:space="preserve">520121199401181229</t>
  </si>
  <si>
    <t xml:space="preserve">11001530526</t>
  </si>
  <si>
    <t xml:space="preserve">苟礼双</t>
  </si>
  <si>
    <t xml:space="preserve">仡佬族</t>
  </si>
  <si>
    <t xml:space="preserve">1992-03</t>
  </si>
  <si>
    <t xml:space="preserve">52212719920311608X</t>
  </si>
  <si>
    <t xml:space="preserve">11001530418</t>
  </si>
  <si>
    <t xml:space="preserve">董为</t>
  </si>
  <si>
    <t xml:space="preserve">1995-01</t>
  </si>
  <si>
    <t xml:space="preserve">520121199501121821</t>
  </si>
  <si>
    <t xml:space="preserve">11001530717</t>
  </si>
  <si>
    <t xml:space="preserve">谭明香</t>
  </si>
  <si>
    <t xml:space="preserve">1982-12</t>
  </si>
  <si>
    <t xml:space="preserve">522522198212281023</t>
  </si>
  <si>
    <t xml:space="preserve">11001530226</t>
  </si>
  <si>
    <t xml:space="preserve">蒋先丽</t>
  </si>
  <si>
    <t xml:space="preserve">1993-02</t>
  </si>
  <si>
    <t xml:space="preserve">520202199302180825</t>
  </si>
  <si>
    <t xml:space="preserve">11001530330</t>
  </si>
  <si>
    <t xml:space="preserve">韦明链</t>
  </si>
  <si>
    <t xml:space="preserve">1994-05</t>
  </si>
  <si>
    <t xml:space="preserve">520121199405205224</t>
  </si>
  <si>
    <t xml:space="preserve">11001530611</t>
  </si>
  <si>
    <t xml:space="preserve">曾克琴</t>
  </si>
  <si>
    <t xml:space="preserve">1994-02</t>
  </si>
  <si>
    <t xml:space="preserve">520121199402151822</t>
  </si>
  <si>
    <t xml:space="preserve">11001530606</t>
  </si>
  <si>
    <t xml:space="preserve">杨倩</t>
  </si>
  <si>
    <t xml:space="preserve">5201211993012001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1001530605</t>
  </si>
  <si>
    <t xml:space="preserve">杨芬</t>
  </si>
  <si>
    <t xml:space="preserve">1991-07</t>
  </si>
  <si>
    <t xml:space="preserve">522601199107102802</t>
  </si>
  <si>
    <t xml:space="preserve">11001530307</t>
  </si>
  <si>
    <t xml:space="preserve">周秋红</t>
  </si>
  <si>
    <t xml:space="preserve">1992-09</t>
  </si>
  <si>
    <t xml:space="preserve">520121199209205227</t>
  </si>
  <si>
    <t xml:space="preserve">11001530502</t>
  </si>
  <si>
    <t xml:space="preserve">王静</t>
  </si>
  <si>
    <t xml:space="preserve">1992-10</t>
  </si>
  <si>
    <t xml:space="preserve">520121199210290043</t>
  </si>
  <si>
    <t xml:space="preserve">11001530317</t>
  </si>
  <si>
    <t xml:space="preserve">严程</t>
  </si>
  <si>
    <t xml:space="preserve">1994-06</t>
  </si>
  <si>
    <t xml:space="preserve">520121199406260022</t>
  </si>
  <si>
    <t xml:space="preserve">11001530123</t>
  </si>
  <si>
    <t xml:space="preserve">陈倩</t>
  </si>
  <si>
    <t xml:space="preserve">1995-04</t>
  </si>
  <si>
    <t xml:space="preserve">520121199504011046</t>
  </si>
  <si>
    <t xml:space="preserve">11001530118</t>
  </si>
  <si>
    <t xml:space="preserve">王琴</t>
  </si>
  <si>
    <t xml:space="preserve">1993-03</t>
  </si>
  <si>
    <t xml:space="preserve">522625199303163742</t>
  </si>
  <si>
    <t xml:space="preserve">11001530130</t>
  </si>
  <si>
    <t xml:space="preserve">杨瑶婧</t>
  </si>
  <si>
    <t xml:space="preserve">520121199308276629</t>
  </si>
  <si>
    <t xml:space="preserve">11001530405</t>
  </si>
  <si>
    <t xml:space="preserve">方婷</t>
  </si>
  <si>
    <t xml:space="preserve">1992-05</t>
  </si>
  <si>
    <t xml:space="preserve">云南师范大学商学院（学前教育）</t>
  </si>
  <si>
    <t xml:space="preserve">520121199205187228</t>
  </si>
  <si>
    <t xml:space="preserve">11001530805</t>
  </si>
  <si>
    <t xml:space="preserve">何晓艳</t>
  </si>
  <si>
    <t xml:space="preserve">贵州广播电视大学（学前教育）</t>
  </si>
  <si>
    <t xml:space="preserve">522422199408141224</t>
  </si>
  <si>
    <t xml:space="preserve">11001530127</t>
  </si>
  <si>
    <t xml:space="preserve">闵密</t>
  </si>
  <si>
    <t xml:space="preserve">522401199312283525</t>
  </si>
  <si>
    <t xml:space="preserve">11001530112</t>
  </si>
  <si>
    <t xml:space="preserve">赖红艳</t>
  </si>
  <si>
    <t xml:space="preserve">520121199407220022</t>
  </si>
  <si>
    <t xml:space="preserve">11001530802</t>
  </si>
  <si>
    <t xml:space="preserve">王定会</t>
  </si>
  <si>
    <t xml:space="preserve">西南大学（学前教育）</t>
  </si>
  <si>
    <t xml:space="preserve">520121199205172827</t>
  </si>
  <si>
    <t xml:space="preserve">11001530116</t>
  </si>
  <si>
    <t xml:space="preserve">李蓉蓉</t>
  </si>
  <si>
    <t xml:space="preserve">贵州商学院表演艺术（学前教育方向）</t>
  </si>
  <si>
    <t xml:space="preserve">52020119941024202X</t>
  </si>
  <si>
    <t xml:space="preserve">11001530316</t>
  </si>
  <si>
    <t xml:space="preserve">18786645256</t>
  </si>
  <si>
    <t xml:space="preserve">吕金丰</t>
  </si>
  <si>
    <t xml:space="preserve">重庆广播电视大学（学前教育）</t>
  </si>
  <si>
    <t xml:space="preserve">520111199510180441</t>
  </si>
  <si>
    <t xml:space="preserve">11001530811</t>
  </si>
  <si>
    <t xml:space="preserve">刘莎</t>
  </si>
  <si>
    <t xml:space="preserve">1991-10</t>
  </si>
  <si>
    <t xml:space="preserve">兴义民族师范学院（学前教育）</t>
  </si>
  <si>
    <t xml:space="preserve">520121199110216022</t>
  </si>
  <si>
    <r>
      <rPr>
        <sz val="10"/>
        <rFont val="宋体"/>
        <family val="0"/>
        <charset val="134"/>
      </rPr>
      <t xml:space="preserve">16803</t>
    </r>
    <r>
      <rPr>
        <sz val="10"/>
        <rFont val="Noto Sans"/>
        <family val="2"/>
      </rPr>
      <t xml:space="preserve">开阳县龙岗镇幼儿园</t>
    </r>
  </si>
  <si>
    <t xml:space="preserve">11001530513</t>
  </si>
  <si>
    <t xml:space="preserve">刘春飞</t>
  </si>
  <si>
    <t xml:space="preserve">1993-09</t>
  </si>
  <si>
    <t xml:space="preserve">520121199309236629</t>
  </si>
  <si>
    <t xml:space="preserve">11001530324</t>
  </si>
  <si>
    <t xml:space="preserve">陈景意</t>
  </si>
  <si>
    <t xml:space="preserve">1992-08</t>
  </si>
  <si>
    <t xml:space="preserve">盐城师范学院（学前教育）</t>
  </si>
  <si>
    <t xml:space="preserve">520122199208133424</t>
  </si>
  <si>
    <t xml:space="preserve">11001530806</t>
  </si>
  <si>
    <t xml:space="preserve">汪丽兰</t>
  </si>
  <si>
    <t xml:space="preserve">522401199401061529</t>
  </si>
  <si>
    <r>
      <rPr>
        <sz val="10"/>
        <color rgb="FF000000"/>
        <rFont val="宋体"/>
        <family val="0"/>
        <charset val="134"/>
      </rPr>
      <t xml:space="preserve">16803</t>
    </r>
    <r>
      <rPr>
        <sz val="10"/>
        <color rgb="FF000000"/>
        <rFont val="Noto Sans"/>
        <family val="2"/>
      </rPr>
      <t xml:space="preserve">开阳县龙岗镇幼儿园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幼儿园教师</t>
    </r>
  </si>
  <si>
    <t xml:space="preserve">11001530326</t>
  </si>
  <si>
    <t xml:space="preserve">聂丽</t>
  </si>
  <si>
    <t xml:space="preserve">1990-05</t>
  </si>
  <si>
    <t xml:space="preserve">522401199005142028</t>
  </si>
  <si>
    <t xml:space="preserve">11001530415</t>
  </si>
  <si>
    <t xml:space="preserve">孙梅</t>
  </si>
  <si>
    <t xml:space="preserve">1991-01</t>
  </si>
  <si>
    <t xml:space="preserve">522426199101251627</t>
  </si>
  <si>
    <t xml:space="preserve">11001530508</t>
  </si>
  <si>
    <t xml:space="preserve">李柒柒</t>
  </si>
  <si>
    <t xml:space="preserve">1995-09</t>
  </si>
  <si>
    <t xml:space="preserve">520203199509074727</t>
  </si>
  <si>
    <t xml:space="preserve">11001530425</t>
  </si>
  <si>
    <t xml:space="preserve">卢敏</t>
  </si>
  <si>
    <t xml:space="preserve">1992-02</t>
  </si>
  <si>
    <t xml:space="preserve">522323199202267121</t>
  </si>
  <si>
    <t xml:space="preserve">11001530102</t>
  </si>
  <si>
    <t xml:space="preserve">汪勇</t>
  </si>
  <si>
    <t xml:space="preserve">男</t>
  </si>
  <si>
    <t xml:space="preserve">522422199209070435</t>
  </si>
  <si>
    <t xml:space="preserve">11001530202</t>
  </si>
  <si>
    <t xml:space="preserve">龙云</t>
  </si>
  <si>
    <t xml:space="preserve">522529199408084442</t>
  </si>
  <si>
    <t xml:space="preserve">11001530105</t>
  </si>
  <si>
    <t xml:space="preserve">严霜凤</t>
  </si>
  <si>
    <t xml:space="preserve">1996-06</t>
  </si>
  <si>
    <t xml:space="preserve">522125199606061340</t>
  </si>
  <si>
    <t xml:space="preserve">11001530604</t>
  </si>
  <si>
    <t xml:space="preserve">王光琴</t>
  </si>
  <si>
    <t xml:space="preserve">520121199301276626</t>
  </si>
  <si>
    <t xml:space="preserve">11001530521</t>
  </si>
  <si>
    <t xml:space="preserve">顾宇</t>
  </si>
  <si>
    <t xml:space="preserve">西华师范大学（学前教育）</t>
  </si>
  <si>
    <t xml:space="preserve">522128199509263521</t>
  </si>
  <si>
    <t xml:space="preserve">11001530211</t>
  </si>
  <si>
    <t xml:space="preserve">陈亚飞</t>
  </si>
  <si>
    <t xml:space="preserve">四川幼儿师范高等专科学校（学前教育）</t>
  </si>
  <si>
    <t xml:space="preserve">52012119940115604X</t>
  </si>
  <si>
    <t xml:space="preserve">11001530625</t>
  </si>
  <si>
    <t xml:space="preserve">杨婷婷</t>
  </si>
  <si>
    <t xml:space="preserve">522624199205203222</t>
  </si>
  <si>
    <t xml:space="preserve">11001530804</t>
  </si>
  <si>
    <t xml:space="preserve">黄云</t>
  </si>
  <si>
    <t xml:space="preserve">52012119940716602X</t>
  </si>
  <si>
    <t xml:space="preserve">11001530522</t>
  </si>
  <si>
    <t xml:space="preserve">车丹</t>
  </si>
  <si>
    <t xml:space="preserve">1985-05</t>
  </si>
  <si>
    <t xml:space="preserve">520121198505102826</t>
  </si>
  <si>
    <t xml:space="preserve">11001530524</t>
  </si>
  <si>
    <t xml:space="preserve">罗倩</t>
  </si>
  <si>
    <t xml:space="preserve">湖南民族职业技术学院（学前教育）</t>
  </si>
  <si>
    <t xml:space="preserve">520121199303247220</t>
  </si>
  <si>
    <t xml:space="preserve">11001530626</t>
  </si>
  <si>
    <t xml:space="preserve">李琪星</t>
  </si>
  <si>
    <t xml:space="preserve">1991-08</t>
  </si>
  <si>
    <t xml:space="preserve">522731199108102904</t>
  </si>
  <si>
    <t xml:space="preserve">11001530529</t>
  </si>
  <si>
    <t xml:space="preserve">司胜万</t>
  </si>
  <si>
    <t xml:space="preserve">1985-01</t>
  </si>
  <si>
    <t xml:space="preserve">520121198501251832</t>
  </si>
  <si>
    <r>
      <rPr>
        <sz val="10"/>
        <rFont val="宋体"/>
        <family val="0"/>
        <charset val="134"/>
      </rPr>
      <t xml:space="preserve">16804</t>
    </r>
    <r>
      <rPr>
        <sz val="10"/>
        <rFont val="Noto Sans"/>
        <family val="2"/>
      </rPr>
      <t xml:space="preserve">开阳县北部镇幼儿园</t>
    </r>
  </si>
  <si>
    <t xml:space="preserve">11001530702</t>
  </si>
  <si>
    <t xml:space="preserve">18286439587</t>
  </si>
  <si>
    <t xml:space="preserve">李霞</t>
  </si>
  <si>
    <t xml:space="preserve">522725199210061929</t>
  </si>
  <si>
    <t xml:space="preserve">11001530304</t>
  </si>
  <si>
    <t xml:space="preserve">陶丹</t>
  </si>
  <si>
    <t xml:space="preserve">贵州民族大学（学前教育）</t>
  </si>
  <si>
    <t xml:space="preserve">520121199306192843</t>
  </si>
  <si>
    <t xml:space="preserve">11001530627</t>
  </si>
  <si>
    <t xml:space="preserve">欧灿灿</t>
  </si>
  <si>
    <t xml:space="preserve">522722199406280825</t>
  </si>
  <si>
    <t xml:space="preserve">11001530726</t>
  </si>
  <si>
    <t xml:space="preserve">潘琴</t>
  </si>
  <si>
    <t xml:space="preserve">522622199311120049</t>
  </si>
  <si>
    <t xml:space="preserve">11001530419</t>
  </si>
  <si>
    <t xml:space="preserve">程梅</t>
  </si>
  <si>
    <t xml:space="preserve">520121199101012829</t>
  </si>
  <si>
    <t xml:space="preserve">11001530302</t>
  </si>
  <si>
    <t xml:space="preserve">任家骋</t>
  </si>
  <si>
    <t xml:space="preserve">贵阳广播电视大学（幼儿艺术教育）</t>
  </si>
  <si>
    <t xml:space="preserve">520121199212250029</t>
  </si>
  <si>
    <t xml:space="preserve">11001530212</t>
  </si>
  <si>
    <t xml:space="preserve">李琴</t>
  </si>
  <si>
    <t xml:space="preserve">土家族</t>
  </si>
  <si>
    <t xml:space="preserve">522227199110206428</t>
  </si>
  <si>
    <t xml:space="preserve">11001530401</t>
  </si>
  <si>
    <t xml:space="preserve">张馨匀</t>
  </si>
  <si>
    <t xml:space="preserve">长沙师范学院（学前教育）</t>
  </si>
  <si>
    <t xml:space="preserve">522622199504130024</t>
  </si>
  <si>
    <t xml:space="preserve">11001530617</t>
  </si>
  <si>
    <t xml:space="preserve">何建梅</t>
  </si>
  <si>
    <t xml:space="preserve">1995-06</t>
  </si>
  <si>
    <t xml:space="preserve">520121199506072862</t>
  </si>
  <si>
    <t xml:space="preserve">11001530724</t>
  </si>
  <si>
    <t xml:space="preserve">周雷</t>
  </si>
  <si>
    <t xml:space="preserve">522423199309255660</t>
  </si>
  <si>
    <t xml:space="preserve">11001530703</t>
  </si>
  <si>
    <t xml:space="preserve">张玉琴</t>
  </si>
  <si>
    <t xml:space="preserve">522223199411252027</t>
  </si>
  <si>
    <t xml:space="preserve">11001530313</t>
  </si>
  <si>
    <t xml:space="preserve">张映娥</t>
  </si>
  <si>
    <t xml:space="preserve">1983-05</t>
  </si>
  <si>
    <t xml:space="preserve">四川理工学院（学前教育）</t>
  </si>
  <si>
    <t xml:space="preserve">51052519830507538X</t>
  </si>
  <si>
    <t xml:space="preserve">11001530413</t>
  </si>
  <si>
    <t xml:space="preserve">苏美</t>
  </si>
  <si>
    <t xml:space="preserve">1991-12</t>
  </si>
  <si>
    <t xml:space="preserve">522428199112130022</t>
  </si>
  <si>
    <t xml:space="preserve">11001530117</t>
  </si>
  <si>
    <t xml:space="preserve">谭雅文</t>
  </si>
  <si>
    <t xml:space="preserve">520121199303191829</t>
  </si>
  <si>
    <t xml:space="preserve">11001530815</t>
  </si>
  <si>
    <t xml:space="preserve">彭琴</t>
  </si>
  <si>
    <t xml:space="preserve">1993-07</t>
  </si>
  <si>
    <t xml:space="preserve">520121199307112868</t>
  </si>
  <si>
    <t xml:space="preserve">11001530409</t>
  </si>
  <si>
    <t xml:space="preserve">张韵</t>
  </si>
  <si>
    <t xml:space="preserve">520121199306251049</t>
  </si>
  <si>
    <r>
      <rPr>
        <sz val="10"/>
        <rFont val="宋体"/>
        <family val="0"/>
        <charset val="134"/>
      </rPr>
      <t xml:space="preserve">16805</t>
    </r>
    <r>
      <rPr>
        <sz val="10"/>
        <rFont val="Noto Sans"/>
        <family val="2"/>
      </rPr>
      <t xml:space="preserve">开阳县西部乡镇幼儿园</t>
    </r>
  </si>
  <si>
    <t xml:space="preserve">11001530306</t>
  </si>
  <si>
    <t xml:space="preserve">邓升荣</t>
  </si>
  <si>
    <t xml:space="preserve">1989-12</t>
  </si>
  <si>
    <t xml:space="preserve">安顺学院（学前教育）</t>
  </si>
  <si>
    <t xml:space="preserve">520121198912081225</t>
  </si>
  <si>
    <t xml:space="preserve">11001530701</t>
  </si>
  <si>
    <t xml:space="preserve">李敬洁</t>
  </si>
  <si>
    <t xml:space="preserve">520121199406281026</t>
  </si>
  <si>
    <t xml:space="preserve">11001530208</t>
  </si>
  <si>
    <t xml:space="preserve">杨霜</t>
  </si>
  <si>
    <t xml:space="preserve">130324199108232127</t>
  </si>
  <si>
    <t xml:space="preserve">11001530414</t>
  </si>
  <si>
    <t xml:space="preserve">叶萍</t>
  </si>
  <si>
    <t xml:space="preserve">1988-01</t>
  </si>
  <si>
    <t xml:space="preserve">522101198801202027</t>
  </si>
  <si>
    <t xml:space="preserve">11001530602</t>
  </si>
  <si>
    <t xml:space="preserve">刘章琴</t>
  </si>
  <si>
    <t xml:space="preserve">1987-06</t>
  </si>
  <si>
    <t xml:space="preserve">510525198706045122</t>
  </si>
  <si>
    <t xml:space="preserve">11001530129</t>
  </si>
  <si>
    <t xml:space="preserve">张普娅</t>
  </si>
  <si>
    <t xml:space="preserve">1987-10</t>
  </si>
  <si>
    <t xml:space="preserve">520121198710271223</t>
  </si>
  <si>
    <t xml:space="preserve">11001530716</t>
  </si>
  <si>
    <t xml:space="preserve">陈世菊</t>
  </si>
  <si>
    <t xml:space="preserve">1982-07</t>
  </si>
  <si>
    <t xml:space="preserve">522725198207213587</t>
  </si>
  <si>
    <t xml:space="preserve">11001530120</t>
  </si>
  <si>
    <t xml:space="preserve">曹伟</t>
  </si>
  <si>
    <t xml:space="preserve">522127199308223076</t>
  </si>
  <si>
    <t xml:space="preserve">11001530718</t>
  </si>
  <si>
    <t xml:space="preserve">刘琴</t>
  </si>
  <si>
    <t xml:space="preserve">1989-11</t>
  </si>
  <si>
    <t xml:space="preserve">520121198911127623</t>
  </si>
  <si>
    <t xml:space="preserve">11001530218</t>
  </si>
  <si>
    <t xml:space="preserve">何薇</t>
  </si>
  <si>
    <t xml:space="preserve">泸州职业技术学院（学前教育）</t>
  </si>
  <si>
    <t xml:space="preserve">520121199301150062</t>
  </si>
  <si>
    <t xml:space="preserve">11001530612</t>
  </si>
  <si>
    <t xml:space="preserve">吴艳</t>
  </si>
  <si>
    <t xml:space="preserve">522622199410253023</t>
  </si>
  <si>
    <t xml:space="preserve">11001530517</t>
  </si>
  <si>
    <t xml:space="preserve">王欠</t>
  </si>
  <si>
    <t xml:space="preserve">毕节职业技术学院（学前教育）</t>
  </si>
  <si>
    <t xml:space="preserve">520202199309224026</t>
  </si>
  <si>
    <t xml:space="preserve">11001530309</t>
  </si>
  <si>
    <t xml:space="preserve">黎春涛</t>
  </si>
  <si>
    <t xml:space="preserve">1989-02</t>
  </si>
  <si>
    <t xml:space="preserve">522225198902288428</t>
  </si>
  <si>
    <t xml:space="preserve">11001530318</t>
  </si>
  <si>
    <t xml:space="preserve">龙荷君</t>
  </si>
  <si>
    <t xml:space="preserve">黔南师范学院（学前教育）</t>
  </si>
  <si>
    <t xml:space="preserve">522627199311264423</t>
  </si>
  <si>
    <t xml:space="preserve">11001530519</t>
  </si>
  <si>
    <t xml:space="preserve">黎娜</t>
  </si>
  <si>
    <t xml:space="preserve">1994-09</t>
  </si>
  <si>
    <t xml:space="preserve">52222419940906324X</t>
  </si>
  <si>
    <t xml:space="preserve">11001530614</t>
  </si>
  <si>
    <t xml:space="preserve">张泽仪</t>
  </si>
  <si>
    <t xml:space="preserve">1991-06</t>
  </si>
  <si>
    <t xml:space="preserve">522227199106114846</t>
  </si>
  <si>
    <t xml:space="preserve">11001530410</t>
  </si>
  <si>
    <t xml:space="preserve">穿青族</t>
  </si>
  <si>
    <t xml:space="preserve">522425199202271225</t>
  </si>
  <si>
    <t xml:space="preserve">11001530322</t>
  </si>
  <si>
    <t xml:space="preserve">龙根花</t>
  </si>
  <si>
    <t xml:space="preserve">522629199401173843</t>
  </si>
  <si>
    <r>
      <rPr>
        <sz val="10"/>
        <rFont val="宋体"/>
        <family val="0"/>
        <charset val="134"/>
      </rPr>
      <t xml:space="preserve">16806</t>
    </r>
    <r>
      <rPr>
        <sz val="10"/>
        <rFont val="Noto Sans"/>
        <family val="2"/>
      </rPr>
      <t xml:space="preserve">开阳县东部乡镇幼儿园</t>
    </r>
  </si>
  <si>
    <t xml:space="preserve">11001530103</t>
  </si>
  <si>
    <t xml:space="preserve">叶玉欢</t>
  </si>
  <si>
    <t xml:space="preserve">景颇族</t>
  </si>
  <si>
    <t xml:space="preserve">522601199612110520</t>
  </si>
  <si>
    <t xml:space="preserve">11001530220</t>
  </si>
  <si>
    <t xml:space="preserve">廖芯芯</t>
  </si>
  <si>
    <t xml:space="preserve">革家人</t>
  </si>
  <si>
    <t xml:space="preserve">522622199107101027</t>
  </si>
  <si>
    <r>
      <rPr>
        <sz val="10"/>
        <color rgb="FF000000"/>
        <rFont val="宋体"/>
        <family val="0"/>
        <charset val="134"/>
      </rPr>
      <t xml:space="preserve">16806</t>
    </r>
    <r>
      <rPr>
        <sz val="10"/>
        <color rgb="FF000000"/>
        <rFont val="Noto Sans"/>
        <family val="2"/>
      </rPr>
      <t xml:space="preserve">开阳县东部乡镇幼儿园</t>
    </r>
  </si>
  <si>
    <t xml:space="preserve">11001530424</t>
  </si>
  <si>
    <t xml:space="preserve">宋琳</t>
  </si>
  <si>
    <t xml:space="preserve">522630199506170724</t>
  </si>
  <si>
    <t xml:space="preserve">11001530505</t>
  </si>
  <si>
    <t xml:space="preserve">杨艳</t>
  </si>
  <si>
    <t xml:space="preserve">520202199107217442</t>
  </si>
  <si>
    <t xml:space="preserve">11001530501</t>
  </si>
  <si>
    <t xml:space="preserve">艾奇云</t>
  </si>
  <si>
    <t xml:space="preserve">522725199303056627</t>
  </si>
  <si>
    <t xml:space="preserve">11001530210</t>
  </si>
  <si>
    <t xml:space="preserve">孟情香</t>
  </si>
  <si>
    <t xml:space="preserve">522633199407083421</t>
  </si>
  <si>
    <t xml:space="preserve">11001530319</t>
  </si>
  <si>
    <t xml:space="preserve">穆艳</t>
  </si>
  <si>
    <t xml:space="preserve">1997-01</t>
  </si>
  <si>
    <t xml:space="preserve">522528199701220849</t>
  </si>
  <si>
    <t xml:space="preserve">11001530620</t>
  </si>
  <si>
    <t xml:space="preserve">邱国艳</t>
  </si>
  <si>
    <t xml:space="preserve">52012119931006422X</t>
  </si>
  <si>
    <t xml:space="preserve">11001530329</t>
  </si>
  <si>
    <t xml:space="preserve">刘乾有</t>
  </si>
  <si>
    <t xml:space="preserve">52262319940615001X</t>
  </si>
  <si>
    <r>
      <rPr>
        <sz val="10"/>
        <rFont val="宋体"/>
        <family val="0"/>
        <charset val="134"/>
      </rPr>
      <t xml:space="preserve">16807</t>
    </r>
    <r>
      <rPr>
        <sz val="10"/>
        <rFont val="Noto Sans"/>
        <family val="2"/>
      </rPr>
      <t xml:space="preserve">开阳县南部乡镇幼儿园</t>
    </r>
  </si>
  <si>
    <t xml:space="preserve">11001530507</t>
  </si>
  <si>
    <t xml:space="preserve">龙小丽</t>
  </si>
  <si>
    <t xml:space="preserve">1997-03</t>
  </si>
  <si>
    <t xml:space="preserve">522732199703302640</t>
  </si>
  <si>
    <t xml:space="preserve">11001530315</t>
  </si>
  <si>
    <t xml:space="preserve">丁聆</t>
  </si>
  <si>
    <t xml:space="preserve">520121199303195424</t>
  </si>
  <si>
    <t xml:space="preserve">11001530610</t>
  </si>
  <si>
    <t xml:space="preserve">毛华</t>
  </si>
  <si>
    <t xml:space="preserve">522129199206245074</t>
  </si>
  <si>
    <t xml:space="preserve">11001530622</t>
  </si>
  <si>
    <t xml:space="preserve">宋彦君</t>
  </si>
  <si>
    <t xml:space="preserve">1993-05</t>
  </si>
  <si>
    <t xml:space="preserve">贵阳幼儿师范学校（学幼儿艺术教育）</t>
  </si>
  <si>
    <t xml:space="preserve">520112199305291421</t>
  </si>
  <si>
    <t xml:space="preserve">11001530310</t>
  </si>
  <si>
    <t xml:space="preserve">杨彩丽</t>
  </si>
  <si>
    <t xml:space="preserve">522627199503020423</t>
  </si>
  <si>
    <t xml:space="preserve">11001530402</t>
  </si>
  <si>
    <t xml:space="preserve">秦穆</t>
  </si>
  <si>
    <t xml:space="preserve">1995-08</t>
  </si>
  <si>
    <t xml:space="preserve">520121199508293925</t>
  </si>
  <si>
    <t xml:space="preserve">11001530813</t>
  </si>
  <si>
    <t xml:space="preserve">龙雪</t>
  </si>
  <si>
    <t xml:space="preserve">522423199301156326</t>
  </si>
  <si>
    <t xml:space="preserve">11001530320</t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春季统一公开招聘中小学、幼儿园教师开阳县考生情况汇总表</t>
    </r>
  </si>
  <si>
    <t xml:space="preserve">拟招聘人数</t>
  </si>
  <si>
    <t xml:space="preserve">笔试情况</t>
  </si>
  <si>
    <t xml:space="preserve">递补资格复审情况</t>
  </si>
  <si>
    <t xml:space="preserve">拟参加试教人数</t>
  </si>
  <si>
    <t xml:space="preserve">拟参加笔试人数</t>
  </si>
  <si>
    <t xml:space="preserve">缺考人数</t>
  </si>
  <si>
    <t xml:space="preserve">实际参加笔试人数</t>
  </si>
  <si>
    <t xml:space="preserve">拟参加资格复审人数</t>
  </si>
  <si>
    <t xml:space="preserve">复审合格人数</t>
  </si>
  <si>
    <t xml:space="preserve">复审不合格人数</t>
  </si>
  <si>
    <t xml:space="preserve">放弃复审人数</t>
  </si>
  <si>
    <t xml:space="preserve">递补复审合格人数</t>
  </si>
  <si>
    <t xml:space="preserve">递补复审不合格人数</t>
  </si>
  <si>
    <t xml:space="preserve">放弃递补复审人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true" hidden="false" outlineLevel="0" max="6" min="6" style="1" width="4.5"/>
    <col collapsed="false" customWidth="true" hidden="false" outlineLevel="0" max="7" min="7" style="1" width="3.87"/>
    <col collapsed="false" customWidth="true" hidden="false" outlineLevel="0" max="8" min="8" style="1" width="16.74"/>
    <col collapsed="false" customWidth="true" hidden="false" outlineLevel="0" max="9" min="9" style="1" width="6.5"/>
    <col collapsed="false" customWidth="true" hidden="false" outlineLevel="0" max="10" min="10" style="1" width="15.99"/>
    <col collapsed="false" customWidth="true" hidden="false" outlineLevel="0" max="11" min="11" style="2" width="10.74"/>
    <col collapsed="false" customWidth="true" hidden="false" outlineLevel="0" max="12" min="12" style="3" width="6.87"/>
    <col collapsed="false" customWidth="true" hidden="false" outlineLevel="0" max="13" min="13" style="4" width="10.99"/>
    <col collapsed="false" customWidth="true" hidden="false" outlineLevel="0" max="14" min="14" style="5" width="11.12"/>
    <col collapsed="false" customWidth="true" hidden="false" outlineLevel="0" max="15" min="15" style="5" width="4.5"/>
    <col collapsed="false" customWidth="true" hidden="false" outlineLevel="0" max="16" min="16" style="5" width="9.12"/>
    <col collapsed="false" customWidth="false" hidden="false" outlineLevel="0" max="251" min="17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51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7" t="s">
        <v>15</v>
      </c>
      <c r="P2" s="7" t="s">
        <v>16</v>
      </c>
    </row>
    <row r="3" s="18" customFormat="true" ht="30" hidden="false" customHeight="true" outlineLevel="0" collapsed="false">
      <c r="A3" s="11" t="n">
        <v>1</v>
      </c>
      <c r="B3" s="12" t="s">
        <v>17</v>
      </c>
      <c r="C3" s="8" t="s">
        <v>18</v>
      </c>
      <c r="D3" s="8" t="s">
        <v>19</v>
      </c>
      <c r="E3" s="13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14" t="s">
        <v>25</v>
      </c>
      <c r="K3" s="15" t="s">
        <v>26</v>
      </c>
      <c r="L3" s="13" t="s">
        <v>27</v>
      </c>
      <c r="M3" s="14" t="s">
        <v>28</v>
      </c>
      <c r="N3" s="16" t="n">
        <v>15185019570</v>
      </c>
      <c r="O3" s="17" t="s">
        <v>29</v>
      </c>
      <c r="P3" s="17"/>
    </row>
    <row r="4" s="18" customFormat="true" ht="30" hidden="false" customHeight="true" outlineLevel="0" collapsed="false">
      <c r="A4" s="11" t="n">
        <v>2</v>
      </c>
      <c r="B4" s="12" t="s">
        <v>30</v>
      </c>
      <c r="C4" s="8" t="s">
        <v>18</v>
      </c>
      <c r="D4" s="8" t="s">
        <v>19</v>
      </c>
      <c r="E4" s="13" t="s">
        <v>31</v>
      </c>
      <c r="F4" s="8" t="s">
        <v>21</v>
      </c>
      <c r="G4" s="8" t="s">
        <v>22</v>
      </c>
      <c r="H4" s="8" t="s">
        <v>23</v>
      </c>
      <c r="I4" s="8" t="s">
        <v>24</v>
      </c>
      <c r="J4" s="14" t="s">
        <v>32</v>
      </c>
      <c r="K4" s="15" t="s">
        <v>26</v>
      </c>
      <c r="L4" s="13" t="s">
        <v>27</v>
      </c>
      <c r="M4" s="14" t="s">
        <v>33</v>
      </c>
      <c r="N4" s="17" t="n">
        <v>18798791134</v>
      </c>
      <c r="O4" s="17" t="s">
        <v>29</v>
      </c>
      <c r="P4" s="17"/>
    </row>
    <row r="5" s="18" customFormat="true" ht="30" hidden="false" customHeight="true" outlineLevel="0" collapsed="false">
      <c r="A5" s="11" t="n">
        <v>3</v>
      </c>
      <c r="B5" s="12" t="s">
        <v>34</v>
      </c>
      <c r="C5" s="8" t="s">
        <v>18</v>
      </c>
      <c r="D5" s="8" t="s">
        <v>19</v>
      </c>
      <c r="E5" s="13" t="s">
        <v>35</v>
      </c>
      <c r="F5" s="8" t="s">
        <v>21</v>
      </c>
      <c r="G5" s="8" t="s">
        <v>22</v>
      </c>
      <c r="H5" s="8" t="s">
        <v>36</v>
      </c>
      <c r="I5" s="8" t="s">
        <v>24</v>
      </c>
      <c r="J5" s="14" t="s">
        <v>37</v>
      </c>
      <c r="K5" s="15" t="s">
        <v>26</v>
      </c>
      <c r="L5" s="13" t="s">
        <v>27</v>
      </c>
      <c r="M5" s="14" t="s">
        <v>38</v>
      </c>
      <c r="N5" s="17" t="n">
        <v>15085604971</v>
      </c>
      <c r="O5" s="17" t="s">
        <v>29</v>
      </c>
      <c r="P5" s="17"/>
    </row>
    <row r="6" s="18" customFormat="true" ht="30" hidden="false" customHeight="true" outlineLevel="0" collapsed="false">
      <c r="A6" s="11" t="n">
        <v>4</v>
      </c>
      <c r="B6" s="12" t="s">
        <v>39</v>
      </c>
      <c r="C6" s="8" t="s">
        <v>18</v>
      </c>
      <c r="D6" s="8" t="s">
        <v>40</v>
      </c>
      <c r="E6" s="13" t="s">
        <v>41</v>
      </c>
      <c r="F6" s="8" t="s">
        <v>42</v>
      </c>
      <c r="G6" s="8" t="s">
        <v>43</v>
      </c>
      <c r="H6" s="8" t="s">
        <v>44</v>
      </c>
      <c r="I6" s="8" t="s">
        <v>24</v>
      </c>
      <c r="J6" s="14" t="s">
        <v>45</v>
      </c>
      <c r="K6" s="15" t="s">
        <v>26</v>
      </c>
      <c r="L6" s="13" t="s">
        <v>27</v>
      </c>
      <c r="M6" s="14" t="s">
        <v>46</v>
      </c>
      <c r="N6" s="17" t="n">
        <v>18785321562</v>
      </c>
      <c r="O6" s="17" t="s">
        <v>29</v>
      </c>
      <c r="P6" s="16" t="s">
        <v>47</v>
      </c>
    </row>
    <row r="7" s="18" customFormat="true" ht="30" hidden="false" customHeight="true" outlineLevel="0" collapsed="false">
      <c r="A7" s="11" t="n">
        <v>5</v>
      </c>
      <c r="B7" s="12" t="s">
        <v>48</v>
      </c>
      <c r="C7" s="8" t="s">
        <v>18</v>
      </c>
      <c r="D7" s="8" t="s">
        <v>49</v>
      </c>
      <c r="E7" s="13" t="s">
        <v>50</v>
      </c>
      <c r="F7" s="8" t="s">
        <v>22</v>
      </c>
      <c r="G7" s="8" t="s">
        <v>22</v>
      </c>
      <c r="H7" s="8" t="s">
        <v>51</v>
      </c>
      <c r="I7" s="8" t="s">
        <v>24</v>
      </c>
      <c r="J7" s="14" t="s">
        <v>52</v>
      </c>
      <c r="K7" s="15" t="s">
        <v>26</v>
      </c>
      <c r="L7" s="13" t="s">
        <v>27</v>
      </c>
      <c r="M7" s="14" t="s">
        <v>53</v>
      </c>
      <c r="N7" s="17" t="n">
        <v>15085904497</v>
      </c>
      <c r="O7" s="17" t="s">
        <v>29</v>
      </c>
      <c r="P7" s="17"/>
    </row>
    <row r="8" s="18" customFormat="true" ht="30" hidden="false" customHeight="true" outlineLevel="0" collapsed="false">
      <c r="A8" s="11" t="n">
        <v>6</v>
      </c>
      <c r="B8" s="12" t="s">
        <v>54</v>
      </c>
      <c r="C8" s="8" t="s">
        <v>18</v>
      </c>
      <c r="D8" s="8" t="s">
        <v>40</v>
      </c>
      <c r="E8" s="13" t="s">
        <v>55</v>
      </c>
      <c r="F8" s="8" t="s">
        <v>21</v>
      </c>
      <c r="G8" s="8" t="s">
        <v>22</v>
      </c>
      <c r="H8" s="8" t="s">
        <v>51</v>
      </c>
      <c r="I8" s="8" t="s">
        <v>24</v>
      </c>
      <c r="J8" s="14" t="s">
        <v>56</v>
      </c>
      <c r="K8" s="15" t="s">
        <v>26</v>
      </c>
      <c r="L8" s="13" t="s">
        <v>27</v>
      </c>
      <c r="M8" s="14" t="s">
        <v>57</v>
      </c>
      <c r="N8" s="17" t="n">
        <v>13765142449</v>
      </c>
      <c r="O8" s="17" t="s">
        <v>29</v>
      </c>
      <c r="P8" s="17"/>
    </row>
    <row r="9" s="18" customFormat="true" ht="30" hidden="false" customHeight="true" outlineLevel="0" collapsed="false">
      <c r="A9" s="11" t="n">
        <v>7</v>
      </c>
      <c r="B9" s="12" t="s">
        <v>58</v>
      </c>
      <c r="C9" s="8" t="s">
        <v>18</v>
      </c>
      <c r="D9" s="8" t="s">
        <v>19</v>
      </c>
      <c r="E9" s="13" t="s">
        <v>59</v>
      </c>
      <c r="F9" s="8" t="s">
        <v>42</v>
      </c>
      <c r="G9" s="8" t="s">
        <v>22</v>
      </c>
      <c r="H9" s="8" t="s">
        <v>60</v>
      </c>
      <c r="I9" s="8" t="s">
        <v>24</v>
      </c>
      <c r="J9" s="14" t="s">
        <v>61</v>
      </c>
      <c r="K9" s="15" t="s">
        <v>26</v>
      </c>
      <c r="L9" s="13" t="s">
        <v>27</v>
      </c>
      <c r="M9" s="14" t="s">
        <v>62</v>
      </c>
      <c r="N9" s="17" t="n">
        <v>15885059715</v>
      </c>
      <c r="O9" s="17" t="s">
        <v>29</v>
      </c>
      <c r="P9" s="17"/>
    </row>
    <row r="10" s="18" customFormat="true" ht="30" hidden="false" customHeight="true" outlineLevel="0" collapsed="false">
      <c r="A10" s="11" t="n">
        <v>8</v>
      </c>
      <c r="B10" s="12" t="s">
        <v>63</v>
      </c>
      <c r="C10" s="8" t="s">
        <v>18</v>
      </c>
      <c r="D10" s="8" t="s">
        <v>19</v>
      </c>
      <c r="E10" s="13" t="s">
        <v>64</v>
      </c>
      <c r="F10" s="8" t="s">
        <v>42</v>
      </c>
      <c r="G10" s="8" t="s">
        <v>43</v>
      </c>
      <c r="H10" s="8" t="s">
        <v>44</v>
      </c>
      <c r="I10" s="8" t="s">
        <v>24</v>
      </c>
      <c r="J10" s="14" t="s">
        <v>65</v>
      </c>
      <c r="K10" s="15" t="s">
        <v>26</v>
      </c>
      <c r="L10" s="13" t="s">
        <v>27</v>
      </c>
      <c r="M10" s="14" t="s">
        <v>66</v>
      </c>
      <c r="N10" s="17" t="n">
        <v>13158091302</v>
      </c>
      <c r="O10" s="17" t="s">
        <v>29</v>
      </c>
      <c r="P10" s="17"/>
    </row>
    <row r="11" s="18" customFormat="true" ht="30" hidden="false" customHeight="true" outlineLevel="0" collapsed="false">
      <c r="A11" s="11" t="n">
        <v>9</v>
      </c>
      <c r="B11" s="12" t="s">
        <v>67</v>
      </c>
      <c r="C11" s="8" t="s">
        <v>18</v>
      </c>
      <c r="D11" s="8" t="s">
        <v>19</v>
      </c>
      <c r="E11" s="13" t="s">
        <v>68</v>
      </c>
      <c r="F11" s="8" t="s">
        <v>42</v>
      </c>
      <c r="G11" s="8" t="s">
        <v>22</v>
      </c>
      <c r="H11" s="8" t="s">
        <v>69</v>
      </c>
      <c r="I11" s="8" t="s">
        <v>24</v>
      </c>
      <c r="J11" s="14" t="s">
        <v>70</v>
      </c>
      <c r="K11" s="15" t="s">
        <v>26</v>
      </c>
      <c r="L11" s="13" t="s">
        <v>27</v>
      </c>
      <c r="M11" s="14" t="s">
        <v>71</v>
      </c>
      <c r="N11" s="17" t="n">
        <v>15121713719</v>
      </c>
      <c r="O11" s="17" t="s">
        <v>29</v>
      </c>
      <c r="P11" s="17"/>
    </row>
    <row r="12" s="18" customFormat="true" ht="30" hidden="false" customHeight="true" outlineLevel="0" collapsed="false">
      <c r="A12" s="11" t="n">
        <v>10</v>
      </c>
      <c r="B12" s="12" t="s">
        <v>72</v>
      </c>
      <c r="C12" s="8" t="s">
        <v>18</v>
      </c>
      <c r="D12" s="8" t="s">
        <v>19</v>
      </c>
      <c r="E12" s="13" t="s">
        <v>20</v>
      </c>
      <c r="F12" s="8" t="s">
        <v>42</v>
      </c>
      <c r="G12" s="8" t="s">
        <v>22</v>
      </c>
      <c r="H12" s="8" t="s">
        <v>73</v>
      </c>
      <c r="I12" s="8" t="s">
        <v>24</v>
      </c>
      <c r="J12" s="14" t="s">
        <v>74</v>
      </c>
      <c r="K12" s="15" t="s">
        <v>26</v>
      </c>
      <c r="L12" s="13" t="s">
        <v>27</v>
      </c>
      <c r="M12" s="14" t="s">
        <v>75</v>
      </c>
      <c r="N12" s="17" t="n">
        <v>13312279952</v>
      </c>
      <c r="O12" s="17" t="s">
        <v>29</v>
      </c>
      <c r="P12" s="17"/>
    </row>
    <row r="13" s="18" customFormat="true" ht="30" hidden="false" customHeight="true" outlineLevel="0" collapsed="false">
      <c r="A13" s="11" t="n">
        <v>11</v>
      </c>
      <c r="B13" s="12" t="s">
        <v>76</v>
      </c>
      <c r="C13" s="8" t="s">
        <v>18</v>
      </c>
      <c r="D13" s="8" t="s">
        <v>19</v>
      </c>
      <c r="E13" s="13" t="s">
        <v>77</v>
      </c>
      <c r="F13" s="8" t="s">
        <v>42</v>
      </c>
      <c r="G13" s="8" t="s">
        <v>22</v>
      </c>
      <c r="H13" s="8" t="s">
        <v>78</v>
      </c>
      <c r="I13" s="8" t="s">
        <v>24</v>
      </c>
      <c r="J13" s="14" t="s">
        <v>79</v>
      </c>
      <c r="K13" s="15" t="s">
        <v>26</v>
      </c>
      <c r="L13" s="13" t="s">
        <v>27</v>
      </c>
      <c r="M13" s="14" t="s">
        <v>80</v>
      </c>
      <c r="N13" s="17" t="n">
        <v>18798878769</v>
      </c>
      <c r="O13" s="17" t="s">
        <v>29</v>
      </c>
      <c r="P13" s="17"/>
    </row>
    <row r="14" s="18" customFormat="true" ht="30" hidden="false" customHeight="true" outlineLevel="0" collapsed="false">
      <c r="A14" s="11" t="n">
        <v>12</v>
      </c>
      <c r="B14" s="12" t="s">
        <v>81</v>
      </c>
      <c r="C14" s="8" t="s">
        <v>18</v>
      </c>
      <c r="D14" s="8" t="s">
        <v>82</v>
      </c>
      <c r="E14" s="13" t="s">
        <v>50</v>
      </c>
      <c r="F14" s="8" t="s">
        <v>42</v>
      </c>
      <c r="G14" s="8" t="s">
        <v>22</v>
      </c>
      <c r="H14" s="8" t="s">
        <v>73</v>
      </c>
      <c r="I14" s="8" t="s">
        <v>24</v>
      </c>
      <c r="J14" s="14" t="s">
        <v>83</v>
      </c>
      <c r="K14" s="15" t="s">
        <v>26</v>
      </c>
      <c r="L14" s="13" t="s">
        <v>27</v>
      </c>
      <c r="M14" s="14" t="s">
        <v>84</v>
      </c>
      <c r="N14" s="17" t="n">
        <v>18785155095</v>
      </c>
      <c r="O14" s="17" t="s">
        <v>29</v>
      </c>
      <c r="P14" s="17"/>
    </row>
    <row r="15" s="18" customFormat="true" ht="30" hidden="false" customHeight="true" outlineLevel="0" collapsed="false">
      <c r="A15" s="11" t="n">
        <v>13</v>
      </c>
      <c r="B15" s="12" t="s">
        <v>85</v>
      </c>
      <c r="C15" s="8" t="s">
        <v>18</v>
      </c>
      <c r="D15" s="8" t="s">
        <v>19</v>
      </c>
      <c r="E15" s="13" t="s">
        <v>86</v>
      </c>
      <c r="F15" s="8" t="s">
        <v>42</v>
      </c>
      <c r="G15" s="8" t="s">
        <v>22</v>
      </c>
      <c r="H15" s="8" t="s">
        <v>87</v>
      </c>
      <c r="I15" s="8" t="s">
        <v>24</v>
      </c>
      <c r="J15" s="14" t="s">
        <v>88</v>
      </c>
      <c r="K15" s="15" t="s">
        <v>26</v>
      </c>
      <c r="L15" s="13" t="s">
        <v>27</v>
      </c>
      <c r="M15" s="14" t="s">
        <v>89</v>
      </c>
      <c r="N15" s="17" t="n">
        <v>13648518524</v>
      </c>
      <c r="O15" s="17" t="s">
        <v>29</v>
      </c>
      <c r="P15" s="17"/>
    </row>
    <row r="16" s="18" customFormat="true" ht="30" hidden="false" customHeight="true" outlineLevel="0" collapsed="false">
      <c r="A16" s="11" t="n">
        <v>14</v>
      </c>
      <c r="B16" s="12" t="s">
        <v>90</v>
      </c>
      <c r="C16" s="8" t="s">
        <v>18</v>
      </c>
      <c r="D16" s="8" t="s">
        <v>19</v>
      </c>
      <c r="E16" s="13" t="s">
        <v>55</v>
      </c>
      <c r="F16" s="8" t="s">
        <v>42</v>
      </c>
      <c r="G16" s="8" t="s">
        <v>22</v>
      </c>
      <c r="H16" s="8" t="s">
        <v>73</v>
      </c>
      <c r="I16" s="8" t="s">
        <v>24</v>
      </c>
      <c r="J16" s="14" t="s">
        <v>91</v>
      </c>
      <c r="K16" s="15" t="s">
        <v>26</v>
      </c>
      <c r="L16" s="13" t="s">
        <v>27</v>
      </c>
      <c r="M16" s="14" t="s">
        <v>92</v>
      </c>
      <c r="N16" s="17" t="n">
        <v>18275309340</v>
      </c>
      <c r="O16" s="17" t="s">
        <v>29</v>
      </c>
      <c r="P16" s="17"/>
    </row>
    <row r="17" s="18" customFormat="true" ht="30" hidden="false" customHeight="true" outlineLevel="0" collapsed="false">
      <c r="A17" s="11" t="n">
        <v>15</v>
      </c>
      <c r="B17" s="12" t="s">
        <v>93</v>
      </c>
      <c r="C17" s="8" t="s">
        <v>18</v>
      </c>
      <c r="D17" s="8" t="s">
        <v>19</v>
      </c>
      <c r="E17" s="13" t="s">
        <v>20</v>
      </c>
      <c r="F17" s="8" t="s">
        <v>42</v>
      </c>
      <c r="G17" s="8" t="s">
        <v>43</v>
      </c>
      <c r="H17" s="8" t="s">
        <v>69</v>
      </c>
      <c r="I17" s="8" t="s">
        <v>24</v>
      </c>
      <c r="J17" s="14" t="s">
        <v>94</v>
      </c>
      <c r="K17" s="15" t="s">
        <v>26</v>
      </c>
      <c r="L17" s="13" t="s">
        <v>27</v>
      </c>
      <c r="M17" s="14" t="s">
        <v>95</v>
      </c>
      <c r="N17" s="17" t="n">
        <v>18485837089</v>
      </c>
      <c r="O17" s="17" t="s">
        <v>29</v>
      </c>
      <c r="P17" s="17"/>
    </row>
    <row r="18" s="18" customFormat="true" ht="30" hidden="false" customHeight="true" outlineLevel="0" collapsed="false">
      <c r="A18" s="11" t="n">
        <v>16</v>
      </c>
      <c r="B18" s="12" t="s">
        <v>96</v>
      </c>
      <c r="C18" s="8" t="s">
        <v>18</v>
      </c>
      <c r="D18" s="8" t="s">
        <v>19</v>
      </c>
      <c r="E18" s="13" t="s">
        <v>97</v>
      </c>
      <c r="F18" s="8" t="s">
        <v>42</v>
      </c>
      <c r="G18" s="8" t="s">
        <v>22</v>
      </c>
      <c r="H18" s="8" t="s">
        <v>98</v>
      </c>
      <c r="I18" s="8" t="s">
        <v>24</v>
      </c>
      <c r="J18" s="14" t="s">
        <v>99</v>
      </c>
      <c r="K18" s="15" t="s">
        <v>26</v>
      </c>
      <c r="L18" s="13" t="s">
        <v>27</v>
      </c>
      <c r="M18" s="14" t="s">
        <v>100</v>
      </c>
      <c r="N18" s="17" t="n">
        <v>18744807573</v>
      </c>
      <c r="O18" s="17" t="s">
        <v>29</v>
      </c>
      <c r="P18" s="17"/>
    </row>
    <row r="19" s="18" customFormat="true" ht="30" hidden="false" customHeight="true" outlineLevel="0" collapsed="false">
      <c r="A19" s="11" t="n">
        <v>17</v>
      </c>
      <c r="B19" s="12" t="s">
        <v>101</v>
      </c>
      <c r="C19" s="8" t="s">
        <v>18</v>
      </c>
      <c r="D19" s="8" t="s">
        <v>19</v>
      </c>
      <c r="E19" s="13" t="s">
        <v>102</v>
      </c>
      <c r="F19" s="8" t="s">
        <v>42</v>
      </c>
      <c r="G19" s="8" t="s">
        <v>43</v>
      </c>
      <c r="H19" s="8" t="s">
        <v>69</v>
      </c>
      <c r="I19" s="8" t="s">
        <v>24</v>
      </c>
      <c r="J19" s="14" t="s">
        <v>103</v>
      </c>
      <c r="K19" s="15" t="s">
        <v>26</v>
      </c>
      <c r="L19" s="13" t="s">
        <v>27</v>
      </c>
      <c r="M19" s="14" t="s">
        <v>104</v>
      </c>
      <c r="N19" s="17" t="n">
        <v>15285622470</v>
      </c>
      <c r="O19" s="17" t="s">
        <v>29</v>
      </c>
      <c r="P19" s="17"/>
    </row>
    <row r="20" s="18" customFormat="true" ht="30" hidden="false" customHeight="true" outlineLevel="0" collapsed="false">
      <c r="A20" s="11" t="n">
        <v>18</v>
      </c>
      <c r="B20" s="12" t="s">
        <v>105</v>
      </c>
      <c r="C20" s="8" t="s">
        <v>18</v>
      </c>
      <c r="D20" s="8" t="s">
        <v>40</v>
      </c>
      <c r="E20" s="13" t="s">
        <v>106</v>
      </c>
      <c r="F20" s="8" t="s">
        <v>21</v>
      </c>
      <c r="G20" s="8" t="s">
        <v>22</v>
      </c>
      <c r="H20" s="8" t="s">
        <v>107</v>
      </c>
      <c r="I20" s="8" t="s">
        <v>24</v>
      </c>
      <c r="J20" s="14" t="s">
        <v>108</v>
      </c>
      <c r="K20" s="15" t="s">
        <v>26</v>
      </c>
      <c r="L20" s="13" t="s">
        <v>27</v>
      </c>
      <c r="M20" s="14" t="s">
        <v>109</v>
      </c>
      <c r="N20" s="17" t="n">
        <v>15286782924</v>
      </c>
      <c r="O20" s="17" t="s">
        <v>29</v>
      </c>
      <c r="P20" s="17"/>
    </row>
    <row r="21" s="18" customFormat="true" ht="30" hidden="false" customHeight="true" outlineLevel="0" collapsed="false">
      <c r="A21" s="11" t="n">
        <v>19</v>
      </c>
      <c r="B21" s="12" t="s">
        <v>110</v>
      </c>
      <c r="C21" s="8" t="s">
        <v>18</v>
      </c>
      <c r="D21" s="8" t="s">
        <v>40</v>
      </c>
      <c r="E21" s="13" t="s">
        <v>111</v>
      </c>
      <c r="F21" s="8" t="s">
        <v>42</v>
      </c>
      <c r="G21" s="8" t="s">
        <v>43</v>
      </c>
      <c r="H21" s="8" t="s">
        <v>112</v>
      </c>
      <c r="I21" s="8" t="s">
        <v>24</v>
      </c>
      <c r="J21" s="14" t="s">
        <v>113</v>
      </c>
      <c r="K21" s="15" t="s">
        <v>26</v>
      </c>
      <c r="L21" s="13" t="s">
        <v>27</v>
      </c>
      <c r="M21" s="14" t="s">
        <v>114</v>
      </c>
      <c r="N21" s="17" t="n">
        <v>18334133417</v>
      </c>
      <c r="O21" s="17" t="s">
        <v>29</v>
      </c>
      <c r="P21" s="17"/>
    </row>
    <row r="22" s="18" customFormat="true" ht="30" hidden="false" customHeight="true" outlineLevel="0" collapsed="false">
      <c r="A22" s="11" t="n">
        <v>20</v>
      </c>
      <c r="B22" s="12" t="s">
        <v>115</v>
      </c>
      <c r="C22" s="8" t="s">
        <v>18</v>
      </c>
      <c r="D22" s="8" t="s">
        <v>49</v>
      </c>
      <c r="E22" s="13" t="s">
        <v>116</v>
      </c>
      <c r="F22" s="8" t="s">
        <v>42</v>
      </c>
      <c r="G22" s="8" t="s">
        <v>43</v>
      </c>
      <c r="H22" s="8" t="s">
        <v>44</v>
      </c>
      <c r="I22" s="8" t="s">
        <v>24</v>
      </c>
      <c r="J22" s="14" t="s">
        <v>117</v>
      </c>
      <c r="K22" s="15" t="s">
        <v>26</v>
      </c>
      <c r="L22" s="13" t="s">
        <v>27</v>
      </c>
      <c r="M22" s="14" t="s">
        <v>118</v>
      </c>
      <c r="N22" s="17" t="n">
        <v>18198535547</v>
      </c>
      <c r="O22" s="17" t="s">
        <v>29</v>
      </c>
      <c r="P22" s="17"/>
    </row>
    <row r="23" s="18" customFormat="true" ht="30" hidden="false" customHeight="true" outlineLevel="0" collapsed="false">
      <c r="A23" s="11" t="n">
        <v>21</v>
      </c>
      <c r="B23" s="12" t="s">
        <v>119</v>
      </c>
      <c r="C23" s="8" t="s">
        <v>18</v>
      </c>
      <c r="D23" s="8" t="s">
        <v>19</v>
      </c>
      <c r="E23" s="13" t="s">
        <v>120</v>
      </c>
      <c r="F23" s="8" t="s">
        <v>42</v>
      </c>
      <c r="G23" s="8" t="s">
        <v>43</v>
      </c>
      <c r="H23" s="8" t="s">
        <v>121</v>
      </c>
      <c r="I23" s="8" t="s">
        <v>24</v>
      </c>
      <c r="J23" s="14" t="s">
        <v>122</v>
      </c>
      <c r="K23" s="15" t="s">
        <v>26</v>
      </c>
      <c r="L23" s="13" t="s">
        <v>27</v>
      </c>
      <c r="M23" s="14" t="s">
        <v>123</v>
      </c>
      <c r="N23" s="17" t="n">
        <v>15285134858</v>
      </c>
      <c r="O23" s="17" t="s">
        <v>29</v>
      </c>
      <c r="P23" s="17"/>
    </row>
    <row r="24" s="18" customFormat="true" ht="30" hidden="false" customHeight="true" outlineLevel="0" collapsed="false">
      <c r="A24" s="11" t="n">
        <v>22</v>
      </c>
      <c r="B24" s="12" t="s">
        <v>124</v>
      </c>
      <c r="C24" s="8" t="s">
        <v>18</v>
      </c>
      <c r="D24" s="8" t="s">
        <v>19</v>
      </c>
      <c r="E24" s="13" t="s">
        <v>31</v>
      </c>
      <c r="F24" s="8" t="s">
        <v>21</v>
      </c>
      <c r="G24" s="8" t="s">
        <v>22</v>
      </c>
      <c r="H24" s="8" t="s">
        <v>69</v>
      </c>
      <c r="I24" s="8" t="s">
        <v>24</v>
      </c>
      <c r="J24" s="14" t="s">
        <v>125</v>
      </c>
      <c r="K24" s="15" t="s">
        <v>126</v>
      </c>
      <c r="L24" s="13" t="s">
        <v>27</v>
      </c>
      <c r="M24" s="14" t="s">
        <v>127</v>
      </c>
      <c r="N24" s="17" t="n">
        <v>18786113517</v>
      </c>
      <c r="O24" s="17" t="s">
        <v>29</v>
      </c>
      <c r="P24" s="17"/>
    </row>
    <row r="25" s="18" customFormat="true" ht="30" hidden="false" customHeight="true" outlineLevel="0" collapsed="false">
      <c r="A25" s="11" t="n">
        <v>23</v>
      </c>
      <c r="B25" s="12" t="s">
        <v>128</v>
      </c>
      <c r="C25" s="8" t="s">
        <v>18</v>
      </c>
      <c r="D25" s="8" t="s">
        <v>19</v>
      </c>
      <c r="E25" s="13" t="s">
        <v>129</v>
      </c>
      <c r="F25" s="8" t="s">
        <v>130</v>
      </c>
      <c r="G25" s="8" t="s">
        <v>43</v>
      </c>
      <c r="H25" s="8" t="s">
        <v>36</v>
      </c>
      <c r="I25" s="8" t="s">
        <v>24</v>
      </c>
      <c r="J25" s="14" t="s">
        <v>131</v>
      </c>
      <c r="K25" s="15" t="s">
        <v>126</v>
      </c>
      <c r="L25" s="13" t="s">
        <v>27</v>
      </c>
      <c r="M25" s="14" t="s">
        <v>132</v>
      </c>
      <c r="N25" s="17" t="n">
        <v>18286773219</v>
      </c>
      <c r="O25" s="17" t="s">
        <v>29</v>
      </c>
      <c r="P25" s="17"/>
    </row>
    <row r="26" s="18" customFormat="true" ht="30" hidden="false" customHeight="true" outlineLevel="0" collapsed="false">
      <c r="A26" s="11" t="n">
        <v>24</v>
      </c>
      <c r="B26" s="12" t="s">
        <v>133</v>
      </c>
      <c r="C26" s="8" t="s">
        <v>18</v>
      </c>
      <c r="D26" s="8" t="s">
        <v>19</v>
      </c>
      <c r="E26" s="13" t="s">
        <v>134</v>
      </c>
      <c r="F26" s="8" t="s">
        <v>130</v>
      </c>
      <c r="G26" s="8" t="s">
        <v>22</v>
      </c>
      <c r="H26" s="8" t="s">
        <v>69</v>
      </c>
      <c r="I26" s="8" t="s">
        <v>24</v>
      </c>
      <c r="J26" s="14" t="s">
        <v>135</v>
      </c>
      <c r="K26" s="15" t="s">
        <v>126</v>
      </c>
      <c r="L26" s="13" t="s">
        <v>27</v>
      </c>
      <c r="M26" s="14" t="s">
        <v>136</v>
      </c>
      <c r="N26" s="17" t="n">
        <v>18786687448</v>
      </c>
      <c r="O26" s="17" t="s">
        <v>29</v>
      </c>
      <c r="P26" s="17"/>
    </row>
    <row r="27" s="18" customFormat="true" ht="30" hidden="false" customHeight="true" outlineLevel="0" collapsed="false">
      <c r="A27" s="11" t="n">
        <v>25</v>
      </c>
      <c r="B27" s="12" t="s">
        <v>137</v>
      </c>
      <c r="C27" s="8" t="s">
        <v>18</v>
      </c>
      <c r="D27" s="8" t="s">
        <v>19</v>
      </c>
      <c r="E27" s="13" t="s">
        <v>138</v>
      </c>
      <c r="F27" s="8" t="s">
        <v>42</v>
      </c>
      <c r="G27" s="8" t="s">
        <v>22</v>
      </c>
      <c r="H27" s="8" t="s">
        <v>139</v>
      </c>
      <c r="I27" s="8" t="s">
        <v>24</v>
      </c>
      <c r="J27" s="14" t="s">
        <v>140</v>
      </c>
      <c r="K27" s="15" t="s">
        <v>126</v>
      </c>
      <c r="L27" s="13" t="s">
        <v>27</v>
      </c>
      <c r="M27" s="14" t="s">
        <v>141</v>
      </c>
      <c r="N27" s="17" t="n">
        <v>18385656571</v>
      </c>
      <c r="O27" s="17" t="s">
        <v>29</v>
      </c>
      <c r="P27" s="17"/>
    </row>
    <row r="28" s="18" customFormat="true" ht="30" hidden="false" customHeight="true" outlineLevel="0" collapsed="false">
      <c r="A28" s="11" t="n">
        <v>26</v>
      </c>
      <c r="B28" s="12" t="s">
        <v>142</v>
      </c>
      <c r="C28" s="8" t="s">
        <v>18</v>
      </c>
      <c r="D28" s="8" t="s">
        <v>19</v>
      </c>
      <c r="E28" s="13" t="s">
        <v>143</v>
      </c>
      <c r="F28" s="8" t="s">
        <v>21</v>
      </c>
      <c r="G28" s="8" t="s">
        <v>22</v>
      </c>
      <c r="H28" s="8" t="s">
        <v>144</v>
      </c>
      <c r="I28" s="8" t="s">
        <v>24</v>
      </c>
      <c r="J28" s="14" t="s">
        <v>145</v>
      </c>
      <c r="K28" s="15" t="s">
        <v>126</v>
      </c>
      <c r="L28" s="13" t="s">
        <v>27</v>
      </c>
      <c r="M28" s="14" t="s">
        <v>146</v>
      </c>
      <c r="N28" s="17" t="n">
        <v>18286097303</v>
      </c>
      <c r="O28" s="17" t="s">
        <v>29</v>
      </c>
      <c r="P28" s="17"/>
    </row>
    <row r="29" s="18" customFormat="true" ht="30" hidden="false" customHeight="true" outlineLevel="0" collapsed="false">
      <c r="A29" s="11" t="n">
        <v>27</v>
      </c>
      <c r="B29" s="12" t="s">
        <v>147</v>
      </c>
      <c r="C29" s="8" t="s">
        <v>18</v>
      </c>
      <c r="D29" s="8" t="s">
        <v>19</v>
      </c>
      <c r="E29" s="13" t="s">
        <v>148</v>
      </c>
      <c r="F29" s="8" t="s">
        <v>21</v>
      </c>
      <c r="G29" s="8" t="s">
        <v>22</v>
      </c>
      <c r="H29" s="8" t="s">
        <v>36</v>
      </c>
      <c r="I29" s="8" t="s">
        <v>24</v>
      </c>
      <c r="J29" s="14" t="s">
        <v>149</v>
      </c>
      <c r="K29" s="15" t="s">
        <v>126</v>
      </c>
      <c r="L29" s="13" t="s">
        <v>27</v>
      </c>
      <c r="M29" s="14" t="s">
        <v>150</v>
      </c>
      <c r="N29" s="17" t="n">
        <v>13985618021</v>
      </c>
      <c r="O29" s="17" t="s">
        <v>29</v>
      </c>
      <c r="P29" s="17"/>
    </row>
    <row r="30" s="18" customFormat="true" ht="30" hidden="false" customHeight="true" outlineLevel="0" collapsed="false">
      <c r="A30" s="11" t="n">
        <v>28</v>
      </c>
      <c r="B30" s="12" t="s">
        <v>151</v>
      </c>
      <c r="C30" s="8" t="s">
        <v>18</v>
      </c>
      <c r="D30" s="8" t="s">
        <v>49</v>
      </c>
      <c r="E30" s="13" t="s">
        <v>152</v>
      </c>
      <c r="F30" s="8" t="s">
        <v>21</v>
      </c>
      <c r="G30" s="8" t="s">
        <v>22</v>
      </c>
      <c r="H30" s="8" t="s">
        <v>51</v>
      </c>
      <c r="I30" s="8" t="s">
        <v>24</v>
      </c>
      <c r="J30" s="14" t="s">
        <v>153</v>
      </c>
      <c r="K30" s="15" t="s">
        <v>126</v>
      </c>
      <c r="L30" s="13" t="s">
        <v>27</v>
      </c>
      <c r="M30" s="14" t="s">
        <v>154</v>
      </c>
      <c r="N30" s="17" t="n">
        <v>18216630750</v>
      </c>
      <c r="O30" s="17" t="s">
        <v>29</v>
      </c>
      <c r="P30" s="17"/>
    </row>
    <row r="31" s="18" customFormat="true" ht="30" hidden="false" customHeight="true" outlineLevel="0" collapsed="false">
      <c r="A31" s="11" t="n">
        <v>29</v>
      </c>
      <c r="B31" s="12" t="s">
        <v>155</v>
      </c>
      <c r="C31" s="8" t="s">
        <v>18</v>
      </c>
      <c r="D31" s="8" t="s">
        <v>19</v>
      </c>
      <c r="E31" s="13" t="s">
        <v>156</v>
      </c>
      <c r="F31" s="8" t="s">
        <v>21</v>
      </c>
      <c r="G31" s="8" t="s">
        <v>22</v>
      </c>
      <c r="H31" s="8" t="s">
        <v>36</v>
      </c>
      <c r="I31" s="8" t="s">
        <v>24</v>
      </c>
      <c r="J31" s="14" t="s">
        <v>157</v>
      </c>
      <c r="K31" s="15" t="s">
        <v>126</v>
      </c>
      <c r="L31" s="13" t="s">
        <v>27</v>
      </c>
      <c r="M31" s="14" t="s">
        <v>158</v>
      </c>
      <c r="N31" s="17" t="n">
        <v>13985619509</v>
      </c>
      <c r="O31" s="17" t="s">
        <v>29</v>
      </c>
      <c r="P31" s="17"/>
    </row>
    <row r="32" s="18" customFormat="true" ht="30" hidden="false" customHeight="true" outlineLevel="0" collapsed="false">
      <c r="A32" s="11" t="n">
        <v>30</v>
      </c>
      <c r="B32" s="12" t="s">
        <v>159</v>
      </c>
      <c r="C32" s="8" t="s">
        <v>18</v>
      </c>
      <c r="D32" s="8" t="s">
        <v>19</v>
      </c>
      <c r="E32" s="13" t="s">
        <v>160</v>
      </c>
      <c r="F32" s="8" t="s">
        <v>42</v>
      </c>
      <c r="G32" s="8" t="s">
        <v>22</v>
      </c>
      <c r="H32" s="8" t="s">
        <v>36</v>
      </c>
      <c r="I32" s="8" t="s">
        <v>24</v>
      </c>
      <c r="J32" s="14" t="s">
        <v>161</v>
      </c>
      <c r="K32" s="15" t="s">
        <v>126</v>
      </c>
      <c r="L32" s="13" t="s">
        <v>27</v>
      </c>
      <c r="M32" s="14" t="s">
        <v>162</v>
      </c>
      <c r="N32" s="17" t="n">
        <v>18798759968</v>
      </c>
      <c r="O32" s="17" t="s">
        <v>29</v>
      </c>
      <c r="P32" s="17"/>
    </row>
    <row r="33" s="18" customFormat="true" ht="30" hidden="false" customHeight="true" outlineLevel="0" collapsed="false">
      <c r="A33" s="11" t="n">
        <v>31</v>
      </c>
      <c r="B33" s="12" t="s">
        <v>163</v>
      </c>
      <c r="C33" s="8" t="s">
        <v>18</v>
      </c>
      <c r="D33" s="8" t="s">
        <v>19</v>
      </c>
      <c r="E33" s="13" t="s">
        <v>164</v>
      </c>
      <c r="F33" s="8" t="s">
        <v>42</v>
      </c>
      <c r="G33" s="8" t="s">
        <v>22</v>
      </c>
      <c r="H33" s="8" t="s">
        <v>51</v>
      </c>
      <c r="I33" s="8" t="s">
        <v>24</v>
      </c>
      <c r="J33" s="14" t="s">
        <v>165</v>
      </c>
      <c r="K33" s="15" t="s">
        <v>126</v>
      </c>
      <c r="L33" s="13" t="s">
        <v>27</v>
      </c>
      <c r="M33" s="14" t="s">
        <v>166</v>
      </c>
      <c r="N33" s="17" t="n">
        <v>18216728599</v>
      </c>
      <c r="O33" s="17" t="s">
        <v>29</v>
      </c>
      <c r="P33" s="17"/>
    </row>
    <row r="34" s="18" customFormat="true" ht="30" hidden="false" customHeight="true" outlineLevel="0" collapsed="false">
      <c r="A34" s="11" t="n">
        <v>32</v>
      </c>
      <c r="B34" s="12" t="s">
        <v>167</v>
      </c>
      <c r="C34" s="8" t="s">
        <v>18</v>
      </c>
      <c r="D34" s="8" t="s">
        <v>19</v>
      </c>
      <c r="E34" s="13" t="s">
        <v>148</v>
      </c>
      <c r="F34" s="8" t="s">
        <v>42</v>
      </c>
      <c r="G34" s="8" t="s">
        <v>22</v>
      </c>
      <c r="H34" s="8" t="s">
        <v>44</v>
      </c>
      <c r="I34" s="8" t="s">
        <v>24</v>
      </c>
      <c r="J34" s="14" t="s">
        <v>168</v>
      </c>
      <c r="K34" s="15" t="s">
        <v>126</v>
      </c>
      <c r="L34" s="13" t="s">
        <v>27</v>
      </c>
      <c r="M34" s="14" t="s">
        <v>169</v>
      </c>
      <c r="N34" s="17" t="n">
        <v>15286090867</v>
      </c>
      <c r="O34" s="17" t="s">
        <v>29</v>
      </c>
      <c r="P34" s="17"/>
    </row>
    <row r="35" s="18" customFormat="true" ht="30" hidden="false" customHeight="true" outlineLevel="0" collapsed="false">
      <c r="A35" s="11" t="n">
        <v>33</v>
      </c>
      <c r="B35" s="12" t="s">
        <v>170</v>
      </c>
      <c r="C35" s="8" t="s">
        <v>18</v>
      </c>
      <c r="D35" s="8" t="s">
        <v>19</v>
      </c>
      <c r="E35" s="13" t="s">
        <v>143</v>
      </c>
      <c r="F35" s="8" t="s">
        <v>42</v>
      </c>
      <c r="G35" s="8" t="s">
        <v>22</v>
      </c>
      <c r="H35" s="8" t="s">
        <v>73</v>
      </c>
      <c r="I35" s="8" t="s">
        <v>24</v>
      </c>
      <c r="J35" s="14" t="s">
        <v>171</v>
      </c>
      <c r="K35" s="15" t="s">
        <v>126</v>
      </c>
      <c r="L35" s="13" t="s">
        <v>27</v>
      </c>
      <c r="M35" s="14" t="s">
        <v>172</v>
      </c>
      <c r="N35" s="17" t="n">
        <v>15180805942</v>
      </c>
      <c r="O35" s="17" t="s">
        <v>29</v>
      </c>
      <c r="P35" s="17"/>
    </row>
    <row r="36" s="18" customFormat="true" ht="30" hidden="false" customHeight="true" outlineLevel="0" collapsed="false">
      <c r="A36" s="11" t="n">
        <v>34</v>
      </c>
      <c r="B36" s="12" t="s">
        <v>173</v>
      </c>
      <c r="C36" s="8" t="s">
        <v>18</v>
      </c>
      <c r="D36" s="8" t="s">
        <v>174</v>
      </c>
      <c r="E36" s="13" t="s">
        <v>175</v>
      </c>
      <c r="F36" s="8" t="s">
        <v>42</v>
      </c>
      <c r="G36" s="8" t="s">
        <v>22</v>
      </c>
      <c r="H36" s="8" t="s">
        <v>69</v>
      </c>
      <c r="I36" s="8" t="s">
        <v>24</v>
      </c>
      <c r="J36" s="14" t="s">
        <v>176</v>
      </c>
      <c r="K36" s="15" t="s">
        <v>126</v>
      </c>
      <c r="L36" s="13" t="s">
        <v>27</v>
      </c>
      <c r="M36" s="14" t="s">
        <v>177</v>
      </c>
      <c r="N36" s="17" t="n">
        <v>14785990246</v>
      </c>
      <c r="O36" s="17" t="s">
        <v>29</v>
      </c>
      <c r="P36" s="17"/>
    </row>
    <row r="37" s="18" customFormat="true" ht="30" hidden="false" customHeight="true" outlineLevel="0" collapsed="false">
      <c r="A37" s="11" t="n">
        <v>35</v>
      </c>
      <c r="B37" s="12" t="s">
        <v>178</v>
      </c>
      <c r="C37" s="8" t="s">
        <v>18</v>
      </c>
      <c r="D37" s="8" t="s">
        <v>19</v>
      </c>
      <c r="E37" s="13" t="s">
        <v>179</v>
      </c>
      <c r="F37" s="8" t="s">
        <v>42</v>
      </c>
      <c r="G37" s="8" t="s">
        <v>22</v>
      </c>
      <c r="H37" s="8" t="s">
        <v>73</v>
      </c>
      <c r="I37" s="8" t="s">
        <v>24</v>
      </c>
      <c r="J37" s="14" t="s">
        <v>180</v>
      </c>
      <c r="K37" s="15" t="s">
        <v>126</v>
      </c>
      <c r="L37" s="13" t="s">
        <v>27</v>
      </c>
      <c r="M37" s="14" t="s">
        <v>181</v>
      </c>
      <c r="N37" s="17" t="n">
        <v>15285053091</v>
      </c>
      <c r="O37" s="17" t="s">
        <v>29</v>
      </c>
      <c r="P37" s="17"/>
    </row>
    <row r="38" s="18" customFormat="true" ht="30" hidden="false" customHeight="true" outlineLevel="0" collapsed="false">
      <c r="A38" s="11" t="n">
        <v>36</v>
      </c>
      <c r="B38" s="12" t="s">
        <v>182</v>
      </c>
      <c r="C38" s="8" t="s">
        <v>18</v>
      </c>
      <c r="D38" s="8" t="s">
        <v>19</v>
      </c>
      <c r="E38" s="13" t="s">
        <v>183</v>
      </c>
      <c r="F38" s="8" t="s">
        <v>42</v>
      </c>
      <c r="G38" s="8" t="s">
        <v>43</v>
      </c>
      <c r="H38" s="8" t="s">
        <v>44</v>
      </c>
      <c r="I38" s="8" t="s">
        <v>24</v>
      </c>
      <c r="J38" s="14" t="s">
        <v>184</v>
      </c>
      <c r="K38" s="15" t="s">
        <v>126</v>
      </c>
      <c r="L38" s="13" t="s">
        <v>27</v>
      </c>
      <c r="M38" s="14" t="s">
        <v>185</v>
      </c>
      <c r="N38" s="19" t="n">
        <v>137651446720</v>
      </c>
      <c r="O38" s="17" t="s">
        <v>29</v>
      </c>
      <c r="P38" s="17"/>
    </row>
    <row r="39" s="18" customFormat="true" ht="30" hidden="false" customHeight="true" outlineLevel="0" collapsed="false">
      <c r="A39" s="11" t="n">
        <v>37</v>
      </c>
      <c r="B39" s="12" t="s">
        <v>186</v>
      </c>
      <c r="C39" s="8" t="s">
        <v>18</v>
      </c>
      <c r="D39" s="8" t="s">
        <v>19</v>
      </c>
      <c r="E39" s="13" t="s">
        <v>187</v>
      </c>
      <c r="F39" s="8" t="s">
        <v>21</v>
      </c>
      <c r="G39" s="8" t="s">
        <v>22</v>
      </c>
      <c r="H39" s="8" t="s">
        <v>51</v>
      </c>
      <c r="I39" s="8" t="s">
        <v>24</v>
      </c>
      <c r="J39" s="14" t="s">
        <v>188</v>
      </c>
      <c r="K39" s="15" t="s">
        <v>126</v>
      </c>
      <c r="L39" s="13" t="s">
        <v>27</v>
      </c>
      <c r="M39" s="14" t="s">
        <v>189</v>
      </c>
      <c r="N39" s="17" t="n">
        <v>18216631753</v>
      </c>
      <c r="O39" s="17" t="s">
        <v>29</v>
      </c>
      <c r="P39" s="17"/>
    </row>
    <row r="40" s="18" customFormat="true" ht="30" hidden="false" customHeight="true" outlineLevel="0" collapsed="false">
      <c r="A40" s="11" t="n">
        <v>38</v>
      </c>
      <c r="B40" s="12" t="s">
        <v>190</v>
      </c>
      <c r="C40" s="8" t="s">
        <v>18</v>
      </c>
      <c r="D40" s="8" t="s">
        <v>40</v>
      </c>
      <c r="E40" s="13" t="s">
        <v>191</v>
      </c>
      <c r="F40" s="8" t="s">
        <v>42</v>
      </c>
      <c r="G40" s="8" t="s">
        <v>22</v>
      </c>
      <c r="H40" s="8" t="s">
        <v>73</v>
      </c>
      <c r="I40" s="8" t="s">
        <v>24</v>
      </c>
      <c r="J40" s="14" t="s">
        <v>192</v>
      </c>
      <c r="K40" s="15" t="s">
        <v>126</v>
      </c>
      <c r="L40" s="13" t="s">
        <v>27</v>
      </c>
      <c r="M40" s="14" t="s">
        <v>193</v>
      </c>
      <c r="N40" s="17" t="n">
        <v>15985014997</v>
      </c>
      <c r="O40" s="17" t="s">
        <v>29</v>
      </c>
      <c r="P40" s="17"/>
    </row>
    <row r="41" s="18" customFormat="true" ht="30" hidden="false" customHeight="true" outlineLevel="0" collapsed="false">
      <c r="A41" s="11" t="n">
        <v>39</v>
      </c>
      <c r="B41" s="12" t="s">
        <v>194</v>
      </c>
      <c r="C41" s="8" t="s">
        <v>18</v>
      </c>
      <c r="D41" s="8" t="s">
        <v>19</v>
      </c>
      <c r="E41" s="13" t="s">
        <v>195</v>
      </c>
      <c r="F41" s="8" t="s">
        <v>42</v>
      </c>
      <c r="G41" s="8" t="s">
        <v>22</v>
      </c>
      <c r="H41" s="8" t="s">
        <v>36</v>
      </c>
      <c r="I41" s="8" t="s">
        <v>24</v>
      </c>
      <c r="J41" s="14" t="s">
        <v>196</v>
      </c>
      <c r="K41" s="15" t="s">
        <v>126</v>
      </c>
      <c r="L41" s="13" t="s">
        <v>27</v>
      </c>
      <c r="M41" s="14" t="s">
        <v>197</v>
      </c>
      <c r="N41" s="17" t="n">
        <v>13985123958</v>
      </c>
      <c r="O41" s="17" t="s">
        <v>29</v>
      </c>
      <c r="P41" s="17"/>
    </row>
    <row r="42" s="18" customFormat="true" ht="30" hidden="false" customHeight="true" outlineLevel="0" collapsed="false">
      <c r="A42" s="11" t="n">
        <v>40</v>
      </c>
      <c r="B42" s="12" t="s">
        <v>198</v>
      </c>
      <c r="C42" s="8" t="s">
        <v>18</v>
      </c>
      <c r="D42" s="8" t="s">
        <v>19</v>
      </c>
      <c r="E42" s="13" t="s">
        <v>20</v>
      </c>
      <c r="F42" s="8" t="s">
        <v>21</v>
      </c>
      <c r="G42" s="8" t="s">
        <v>22</v>
      </c>
      <c r="H42" s="8" t="s">
        <v>51</v>
      </c>
      <c r="I42" s="8" t="s">
        <v>24</v>
      </c>
      <c r="J42" s="14" t="s">
        <v>199</v>
      </c>
      <c r="K42" s="15" t="s">
        <v>126</v>
      </c>
      <c r="L42" s="13" t="s">
        <v>200</v>
      </c>
      <c r="M42" s="14" t="s">
        <v>201</v>
      </c>
      <c r="N42" s="17" t="n">
        <v>18286822566</v>
      </c>
      <c r="O42" s="17" t="s">
        <v>29</v>
      </c>
      <c r="P42" s="17"/>
    </row>
    <row r="43" s="18" customFormat="true" ht="30" hidden="false" customHeight="true" outlineLevel="0" collapsed="false">
      <c r="A43" s="11" t="n">
        <v>41</v>
      </c>
      <c r="B43" s="12" t="s">
        <v>202</v>
      </c>
      <c r="C43" s="8" t="s">
        <v>18</v>
      </c>
      <c r="D43" s="8" t="s">
        <v>49</v>
      </c>
      <c r="E43" s="13" t="s">
        <v>203</v>
      </c>
      <c r="F43" s="8" t="s">
        <v>21</v>
      </c>
      <c r="G43" s="8" t="s">
        <v>22</v>
      </c>
      <c r="H43" s="8" t="s">
        <v>107</v>
      </c>
      <c r="I43" s="8" t="s">
        <v>24</v>
      </c>
      <c r="J43" s="14" t="s">
        <v>204</v>
      </c>
      <c r="K43" s="15" t="s">
        <v>126</v>
      </c>
      <c r="L43" s="13" t="s">
        <v>200</v>
      </c>
      <c r="M43" s="14" t="s">
        <v>205</v>
      </c>
      <c r="N43" s="17" t="n">
        <v>13984468076</v>
      </c>
      <c r="O43" s="17" t="s">
        <v>29</v>
      </c>
      <c r="P43" s="17"/>
    </row>
    <row r="44" s="18" customFormat="true" ht="30" hidden="false" customHeight="true" outlineLevel="0" collapsed="false">
      <c r="A44" s="11" t="n">
        <v>42</v>
      </c>
      <c r="B44" s="12" t="s">
        <v>206</v>
      </c>
      <c r="C44" s="8" t="s">
        <v>18</v>
      </c>
      <c r="D44" s="8" t="s">
        <v>19</v>
      </c>
      <c r="E44" s="13" t="s">
        <v>207</v>
      </c>
      <c r="F44" s="8" t="s">
        <v>42</v>
      </c>
      <c r="G44" s="8" t="s">
        <v>22</v>
      </c>
      <c r="H44" s="8" t="s">
        <v>69</v>
      </c>
      <c r="I44" s="8" t="s">
        <v>24</v>
      </c>
      <c r="J44" s="14" t="s">
        <v>208</v>
      </c>
      <c r="K44" s="15" t="s">
        <v>126</v>
      </c>
      <c r="L44" s="13" t="s">
        <v>200</v>
      </c>
      <c r="M44" s="14" t="s">
        <v>209</v>
      </c>
      <c r="N44" s="17" t="n">
        <v>18786101407</v>
      </c>
      <c r="O44" s="17" t="s">
        <v>29</v>
      </c>
      <c r="P44" s="17"/>
    </row>
    <row r="45" s="18" customFormat="true" ht="30" hidden="false" customHeight="true" outlineLevel="0" collapsed="false">
      <c r="A45" s="11" t="n">
        <v>43</v>
      </c>
      <c r="B45" s="12" t="s">
        <v>210</v>
      </c>
      <c r="C45" s="8" t="s">
        <v>18</v>
      </c>
      <c r="D45" s="8" t="s">
        <v>19</v>
      </c>
      <c r="E45" s="13" t="s">
        <v>211</v>
      </c>
      <c r="F45" s="8" t="s">
        <v>21</v>
      </c>
      <c r="G45" s="8" t="s">
        <v>22</v>
      </c>
      <c r="H45" s="8" t="s">
        <v>23</v>
      </c>
      <c r="I45" s="8" t="s">
        <v>24</v>
      </c>
      <c r="J45" s="14" t="s">
        <v>212</v>
      </c>
      <c r="K45" s="15" t="s">
        <v>126</v>
      </c>
      <c r="L45" s="13" t="s">
        <v>200</v>
      </c>
      <c r="M45" s="14" t="s">
        <v>213</v>
      </c>
      <c r="N45" s="17" t="n">
        <v>18798632324</v>
      </c>
      <c r="O45" s="17" t="s">
        <v>29</v>
      </c>
      <c r="P45" s="17"/>
    </row>
    <row r="46" s="18" customFormat="true" ht="30" hidden="false" customHeight="true" outlineLevel="0" collapsed="false">
      <c r="A46" s="11" t="n">
        <v>44</v>
      </c>
      <c r="B46" s="12" t="s">
        <v>214</v>
      </c>
      <c r="C46" s="8" t="s">
        <v>18</v>
      </c>
      <c r="D46" s="8" t="s">
        <v>19</v>
      </c>
      <c r="E46" s="13" t="s">
        <v>215</v>
      </c>
      <c r="F46" s="8" t="s">
        <v>21</v>
      </c>
      <c r="G46" s="8" t="s">
        <v>22</v>
      </c>
      <c r="H46" s="8" t="s">
        <v>51</v>
      </c>
      <c r="I46" s="8" t="s">
        <v>24</v>
      </c>
      <c r="J46" s="14" t="s">
        <v>216</v>
      </c>
      <c r="K46" s="15" t="s">
        <v>126</v>
      </c>
      <c r="L46" s="13" t="s">
        <v>200</v>
      </c>
      <c r="M46" s="14" t="s">
        <v>217</v>
      </c>
      <c r="N46" s="17" t="n">
        <v>18216633625</v>
      </c>
      <c r="O46" s="17" t="s">
        <v>29</v>
      </c>
      <c r="P46" s="17"/>
    </row>
    <row r="47" s="18" customFormat="true" ht="30" hidden="false" customHeight="true" outlineLevel="0" collapsed="false">
      <c r="A47" s="11" t="n">
        <v>45</v>
      </c>
      <c r="B47" s="12" t="s">
        <v>218</v>
      </c>
      <c r="C47" s="8" t="s">
        <v>18</v>
      </c>
      <c r="D47" s="8" t="s">
        <v>19</v>
      </c>
      <c r="E47" s="13" t="s">
        <v>219</v>
      </c>
      <c r="F47" s="8" t="s">
        <v>42</v>
      </c>
      <c r="G47" s="8" t="s">
        <v>22</v>
      </c>
      <c r="H47" s="8" t="s">
        <v>36</v>
      </c>
      <c r="I47" s="8" t="s">
        <v>24</v>
      </c>
      <c r="J47" s="14" t="s">
        <v>220</v>
      </c>
      <c r="K47" s="15" t="s">
        <v>126</v>
      </c>
      <c r="L47" s="13" t="s">
        <v>200</v>
      </c>
      <c r="M47" s="14" t="s">
        <v>221</v>
      </c>
      <c r="N47" s="17" t="n">
        <v>18385072287</v>
      </c>
      <c r="O47" s="17" t="s">
        <v>29</v>
      </c>
      <c r="P47" s="17"/>
    </row>
    <row r="48" s="18" customFormat="true" ht="30" hidden="false" customHeight="true" outlineLevel="0" collapsed="false">
      <c r="A48" s="11" t="n">
        <v>46</v>
      </c>
      <c r="B48" s="12" t="s">
        <v>222</v>
      </c>
      <c r="C48" s="8" t="s">
        <v>18</v>
      </c>
      <c r="D48" s="8" t="s">
        <v>174</v>
      </c>
      <c r="E48" s="13" t="s">
        <v>223</v>
      </c>
      <c r="F48" s="8" t="s">
        <v>21</v>
      </c>
      <c r="G48" s="8" t="s">
        <v>22</v>
      </c>
      <c r="H48" s="8" t="s">
        <v>23</v>
      </c>
      <c r="I48" s="8" t="s">
        <v>24</v>
      </c>
      <c r="J48" s="14" t="s">
        <v>224</v>
      </c>
      <c r="K48" s="15" t="s">
        <v>126</v>
      </c>
      <c r="L48" s="13" t="s">
        <v>200</v>
      </c>
      <c r="M48" s="14" t="s">
        <v>225</v>
      </c>
      <c r="N48" s="17" t="n">
        <v>18786762471</v>
      </c>
      <c r="O48" s="17" t="s">
        <v>29</v>
      </c>
      <c r="P48" s="17"/>
    </row>
    <row r="49" s="18" customFormat="true" ht="30" hidden="false" customHeight="true" outlineLevel="0" collapsed="false">
      <c r="A49" s="11" t="n">
        <v>47</v>
      </c>
      <c r="B49" s="12" t="s">
        <v>226</v>
      </c>
      <c r="C49" s="8" t="s">
        <v>18</v>
      </c>
      <c r="D49" s="8" t="s">
        <v>19</v>
      </c>
      <c r="E49" s="13" t="s">
        <v>152</v>
      </c>
      <c r="F49" s="8" t="s">
        <v>42</v>
      </c>
      <c r="G49" s="8" t="s">
        <v>22</v>
      </c>
      <c r="H49" s="8" t="s">
        <v>139</v>
      </c>
      <c r="I49" s="8" t="s">
        <v>24</v>
      </c>
      <c r="J49" s="14" t="s">
        <v>227</v>
      </c>
      <c r="K49" s="15" t="s">
        <v>126</v>
      </c>
      <c r="L49" s="13" t="s">
        <v>200</v>
      </c>
      <c r="M49" s="14" t="s">
        <v>228</v>
      </c>
      <c r="N49" s="17" t="n">
        <v>18798748042</v>
      </c>
      <c r="O49" s="17" t="s">
        <v>29</v>
      </c>
      <c r="P49" s="17"/>
    </row>
    <row r="50" s="18" customFormat="true" ht="30" hidden="false" customHeight="true" outlineLevel="0" collapsed="false">
      <c r="A50" s="11" t="n">
        <v>48</v>
      </c>
      <c r="B50" s="12" t="s">
        <v>229</v>
      </c>
      <c r="C50" s="8" t="s">
        <v>18</v>
      </c>
      <c r="D50" s="8" t="s">
        <v>19</v>
      </c>
      <c r="E50" s="13" t="s">
        <v>230</v>
      </c>
      <c r="F50" s="8" t="s">
        <v>21</v>
      </c>
      <c r="G50" s="8" t="s">
        <v>22</v>
      </c>
      <c r="H50" s="8" t="s">
        <v>231</v>
      </c>
      <c r="I50" s="8" t="s">
        <v>24</v>
      </c>
      <c r="J50" s="14" t="s">
        <v>232</v>
      </c>
      <c r="K50" s="15" t="s">
        <v>126</v>
      </c>
      <c r="L50" s="13" t="s">
        <v>200</v>
      </c>
      <c r="M50" s="14" t="s">
        <v>233</v>
      </c>
      <c r="N50" s="17" t="n">
        <v>18288727205</v>
      </c>
      <c r="O50" s="17" t="s">
        <v>29</v>
      </c>
      <c r="P50" s="17"/>
    </row>
    <row r="51" s="18" customFormat="true" ht="30" hidden="false" customHeight="true" outlineLevel="0" collapsed="false">
      <c r="A51" s="11" t="n">
        <v>49</v>
      </c>
      <c r="B51" s="12" t="s">
        <v>234</v>
      </c>
      <c r="C51" s="8" t="s">
        <v>18</v>
      </c>
      <c r="D51" s="8" t="s">
        <v>19</v>
      </c>
      <c r="E51" s="13" t="s">
        <v>164</v>
      </c>
      <c r="F51" s="8" t="s">
        <v>42</v>
      </c>
      <c r="G51" s="8" t="s">
        <v>43</v>
      </c>
      <c r="H51" s="8" t="s">
        <v>235</v>
      </c>
      <c r="I51" s="8" t="s">
        <v>24</v>
      </c>
      <c r="J51" s="14" t="s">
        <v>236</v>
      </c>
      <c r="K51" s="15" t="s">
        <v>126</v>
      </c>
      <c r="L51" s="13" t="s">
        <v>200</v>
      </c>
      <c r="M51" s="14" t="s">
        <v>237</v>
      </c>
      <c r="N51" s="17" t="n">
        <v>18230979767</v>
      </c>
      <c r="O51" s="17" t="s">
        <v>29</v>
      </c>
      <c r="P51" s="17"/>
    </row>
    <row r="52" s="18" customFormat="true" ht="30" hidden="false" customHeight="true" outlineLevel="0" collapsed="false">
      <c r="A52" s="11" t="n">
        <v>50</v>
      </c>
      <c r="B52" s="12" t="s">
        <v>238</v>
      </c>
      <c r="C52" s="8" t="s">
        <v>18</v>
      </c>
      <c r="D52" s="8" t="s">
        <v>19</v>
      </c>
      <c r="E52" s="13" t="s">
        <v>138</v>
      </c>
      <c r="F52" s="8" t="s">
        <v>42</v>
      </c>
      <c r="G52" s="8" t="s">
        <v>43</v>
      </c>
      <c r="H52" s="8" t="s">
        <v>121</v>
      </c>
      <c r="I52" s="8" t="s">
        <v>24</v>
      </c>
      <c r="J52" s="14" t="s">
        <v>239</v>
      </c>
      <c r="K52" s="15" t="s">
        <v>126</v>
      </c>
      <c r="L52" s="13" t="s">
        <v>200</v>
      </c>
      <c r="M52" s="14" t="s">
        <v>240</v>
      </c>
      <c r="N52" s="17" t="n">
        <v>18785750044</v>
      </c>
      <c r="O52" s="17" t="s">
        <v>29</v>
      </c>
      <c r="P52" s="17"/>
    </row>
    <row r="53" s="18" customFormat="true" ht="30" hidden="false" customHeight="true" outlineLevel="0" collapsed="false">
      <c r="A53" s="11" t="n">
        <v>51</v>
      </c>
      <c r="B53" s="12" t="s">
        <v>241</v>
      </c>
      <c r="C53" s="8" t="s">
        <v>18</v>
      </c>
      <c r="D53" s="8" t="s">
        <v>19</v>
      </c>
      <c r="E53" s="13" t="s">
        <v>156</v>
      </c>
      <c r="F53" s="8" t="s">
        <v>42</v>
      </c>
      <c r="G53" s="8" t="s">
        <v>22</v>
      </c>
      <c r="H53" s="8" t="s">
        <v>69</v>
      </c>
      <c r="I53" s="8" t="s">
        <v>24</v>
      </c>
      <c r="J53" s="14" t="s">
        <v>242</v>
      </c>
      <c r="K53" s="15" t="s">
        <v>126</v>
      </c>
      <c r="L53" s="13" t="s">
        <v>200</v>
      </c>
      <c r="M53" s="14" t="s">
        <v>243</v>
      </c>
      <c r="N53" s="17" t="n">
        <v>18275374912</v>
      </c>
      <c r="O53" s="17" t="s">
        <v>29</v>
      </c>
      <c r="P53" s="17"/>
    </row>
    <row r="54" s="18" customFormat="true" ht="30" hidden="false" customHeight="true" outlineLevel="0" collapsed="false">
      <c r="A54" s="11" t="n">
        <v>52</v>
      </c>
      <c r="B54" s="12" t="s">
        <v>244</v>
      </c>
      <c r="C54" s="8" t="s">
        <v>18</v>
      </c>
      <c r="D54" s="8" t="s">
        <v>19</v>
      </c>
      <c r="E54" s="13" t="s">
        <v>230</v>
      </c>
      <c r="F54" s="8" t="s">
        <v>21</v>
      </c>
      <c r="G54" s="8" t="s">
        <v>43</v>
      </c>
      <c r="H54" s="8" t="s">
        <v>245</v>
      </c>
      <c r="I54" s="8" t="s">
        <v>24</v>
      </c>
      <c r="J54" s="14" t="s">
        <v>246</v>
      </c>
      <c r="K54" s="15" t="s">
        <v>126</v>
      </c>
      <c r="L54" s="13" t="s">
        <v>200</v>
      </c>
      <c r="M54" s="14" t="s">
        <v>247</v>
      </c>
      <c r="N54" s="19" t="n">
        <v>15186967945</v>
      </c>
      <c r="O54" s="17" t="s">
        <v>29</v>
      </c>
      <c r="P54" s="17"/>
    </row>
    <row r="55" s="18" customFormat="true" ht="30" hidden="false" customHeight="true" outlineLevel="0" collapsed="false">
      <c r="A55" s="11" t="n">
        <v>53</v>
      </c>
      <c r="B55" s="12" t="s">
        <v>248</v>
      </c>
      <c r="C55" s="8" t="s">
        <v>18</v>
      </c>
      <c r="D55" s="8" t="s">
        <v>19</v>
      </c>
      <c r="E55" s="13" t="s">
        <v>50</v>
      </c>
      <c r="F55" s="8" t="s">
        <v>42</v>
      </c>
      <c r="G55" s="8" t="s">
        <v>22</v>
      </c>
      <c r="H55" s="8" t="s">
        <v>249</v>
      </c>
      <c r="I55" s="8" t="s">
        <v>24</v>
      </c>
      <c r="J55" s="14" t="s">
        <v>250</v>
      </c>
      <c r="K55" s="15" t="s">
        <v>126</v>
      </c>
      <c r="L55" s="13" t="s">
        <v>200</v>
      </c>
      <c r="M55" s="14" t="s">
        <v>251</v>
      </c>
      <c r="N55" s="15" t="s">
        <v>252</v>
      </c>
      <c r="O55" s="17" t="s">
        <v>29</v>
      </c>
      <c r="P55" s="17"/>
    </row>
    <row r="56" s="18" customFormat="true" ht="30" hidden="false" customHeight="true" outlineLevel="0" collapsed="false">
      <c r="A56" s="11" t="n">
        <v>54</v>
      </c>
      <c r="B56" s="12" t="s">
        <v>253</v>
      </c>
      <c r="C56" s="8" t="s">
        <v>18</v>
      </c>
      <c r="D56" s="8" t="s">
        <v>19</v>
      </c>
      <c r="E56" s="13" t="s">
        <v>129</v>
      </c>
      <c r="F56" s="8" t="s">
        <v>42</v>
      </c>
      <c r="G56" s="8" t="s">
        <v>43</v>
      </c>
      <c r="H56" s="8" t="s">
        <v>254</v>
      </c>
      <c r="I56" s="8" t="s">
        <v>24</v>
      </c>
      <c r="J56" s="14" t="s">
        <v>255</v>
      </c>
      <c r="K56" s="15" t="s">
        <v>126</v>
      </c>
      <c r="L56" s="13" t="s">
        <v>200</v>
      </c>
      <c r="M56" s="14" t="s">
        <v>256</v>
      </c>
      <c r="N56" s="17" t="n">
        <v>18985041302</v>
      </c>
      <c r="O56" s="17" t="s">
        <v>29</v>
      </c>
      <c r="P56" s="17"/>
    </row>
    <row r="57" s="18" customFormat="true" ht="30" hidden="false" customHeight="true" outlineLevel="0" collapsed="false">
      <c r="A57" s="11" t="n">
        <v>55</v>
      </c>
      <c r="B57" s="12" t="s">
        <v>257</v>
      </c>
      <c r="C57" s="8" t="s">
        <v>18</v>
      </c>
      <c r="D57" s="8" t="s">
        <v>19</v>
      </c>
      <c r="E57" s="13" t="s">
        <v>258</v>
      </c>
      <c r="F57" s="8" t="s">
        <v>42</v>
      </c>
      <c r="G57" s="8" t="s">
        <v>22</v>
      </c>
      <c r="H57" s="8" t="s">
        <v>259</v>
      </c>
      <c r="I57" s="8" t="s">
        <v>24</v>
      </c>
      <c r="J57" s="14" t="s">
        <v>260</v>
      </c>
      <c r="K57" s="15" t="s">
        <v>261</v>
      </c>
      <c r="L57" s="13" t="s">
        <v>27</v>
      </c>
      <c r="M57" s="14" t="s">
        <v>262</v>
      </c>
      <c r="N57" s="17" t="n">
        <v>18744966879</v>
      </c>
      <c r="O57" s="17" t="s">
        <v>29</v>
      </c>
      <c r="P57" s="17"/>
    </row>
    <row r="58" s="18" customFormat="true" ht="30" hidden="false" customHeight="true" outlineLevel="0" collapsed="false">
      <c r="A58" s="11" t="n">
        <v>56</v>
      </c>
      <c r="B58" s="12" t="s">
        <v>263</v>
      </c>
      <c r="C58" s="8" t="s">
        <v>18</v>
      </c>
      <c r="D58" s="8" t="s">
        <v>19</v>
      </c>
      <c r="E58" s="13" t="s">
        <v>264</v>
      </c>
      <c r="F58" s="8" t="s">
        <v>42</v>
      </c>
      <c r="G58" s="8" t="s">
        <v>22</v>
      </c>
      <c r="H58" s="8" t="s">
        <v>73</v>
      </c>
      <c r="I58" s="8" t="s">
        <v>24</v>
      </c>
      <c r="J58" s="14" t="s">
        <v>265</v>
      </c>
      <c r="K58" s="15" t="s">
        <v>261</v>
      </c>
      <c r="L58" s="13" t="s">
        <v>27</v>
      </c>
      <c r="M58" s="14" t="s">
        <v>266</v>
      </c>
      <c r="N58" s="17" t="n">
        <v>18785111935</v>
      </c>
      <c r="O58" s="17" t="s">
        <v>29</v>
      </c>
      <c r="P58" s="17"/>
    </row>
    <row r="59" s="18" customFormat="true" ht="30" hidden="false" customHeight="true" outlineLevel="0" collapsed="false">
      <c r="A59" s="11" t="n">
        <v>57</v>
      </c>
      <c r="B59" s="12" t="s">
        <v>267</v>
      </c>
      <c r="C59" s="8" t="s">
        <v>18</v>
      </c>
      <c r="D59" s="8" t="s">
        <v>19</v>
      </c>
      <c r="E59" s="13" t="s">
        <v>268</v>
      </c>
      <c r="F59" s="8" t="s">
        <v>21</v>
      </c>
      <c r="G59" s="8" t="s">
        <v>22</v>
      </c>
      <c r="H59" s="8" t="s">
        <v>269</v>
      </c>
      <c r="I59" s="8" t="s">
        <v>24</v>
      </c>
      <c r="J59" s="14" t="s">
        <v>270</v>
      </c>
      <c r="K59" s="15" t="s">
        <v>261</v>
      </c>
      <c r="L59" s="13" t="s">
        <v>27</v>
      </c>
      <c r="M59" s="14" t="s">
        <v>271</v>
      </c>
      <c r="N59" s="17" t="n">
        <v>18275203752</v>
      </c>
      <c r="O59" s="17" t="s">
        <v>29</v>
      </c>
      <c r="P59" s="17"/>
    </row>
    <row r="60" s="27" customFormat="true" ht="30" hidden="false" customHeight="true" outlineLevel="0" collapsed="false">
      <c r="A60" s="11" t="n">
        <v>58</v>
      </c>
      <c r="B60" s="20" t="s">
        <v>272</v>
      </c>
      <c r="C60" s="21" t="s">
        <v>18</v>
      </c>
      <c r="D60" s="21" t="s">
        <v>19</v>
      </c>
      <c r="E60" s="22" t="s">
        <v>143</v>
      </c>
      <c r="F60" s="21" t="s">
        <v>42</v>
      </c>
      <c r="G60" s="21" t="s">
        <v>22</v>
      </c>
      <c r="H60" s="21" t="s">
        <v>36</v>
      </c>
      <c r="I60" s="21" t="s">
        <v>24</v>
      </c>
      <c r="J60" s="23" t="s">
        <v>273</v>
      </c>
      <c r="K60" s="24" t="s">
        <v>274</v>
      </c>
      <c r="L60" s="22" t="s">
        <v>275</v>
      </c>
      <c r="M60" s="23" t="s">
        <v>276</v>
      </c>
      <c r="N60" s="25" t="n">
        <v>15085792439</v>
      </c>
      <c r="O60" s="26" t="s">
        <v>29</v>
      </c>
      <c r="P60" s="26"/>
    </row>
    <row r="61" s="18" customFormat="true" ht="30" hidden="false" customHeight="true" outlineLevel="0" collapsed="false">
      <c r="A61" s="11" t="n">
        <v>59</v>
      </c>
      <c r="B61" s="12" t="s">
        <v>277</v>
      </c>
      <c r="C61" s="8" t="s">
        <v>18</v>
      </c>
      <c r="D61" s="8" t="s">
        <v>19</v>
      </c>
      <c r="E61" s="13" t="s">
        <v>278</v>
      </c>
      <c r="F61" s="8" t="s">
        <v>42</v>
      </c>
      <c r="G61" s="8" t="s">
        <v>22</v>
      </c>
      <c r="H61" s="8" t="s">
        <v>51</v>
      </c>
      <c r="I61" s="8" t="s">
        <v>24</v>
      </c>
      <c r="J61" s="14" t="s">
        <v>279</v>
      </c>
      <c r="K61" s="15" t="s">
        <v>261</v>
      </c>
      <c r="L61" s="13" t="s">
        <v>27</v>
      </c>
      <c r="M61" s="14" t="s">
        <v>280</v>
      </c>
      <c r="N61" s="17" t="n">
        <v>18286881959</v>
      </c>
      <c r="O61" s="17" t="s">
        <v>29</v>
      </c>
      <c r="P61" s="17"/>
    </row>
    <row r="62" s="18" customFormat="true" ht="30" hidden="false" customHeight="true" outlineLevel="0" collapsed="false">
      <c r="A62" s="11" t="n">
        <v>60</v>
      </c>
      <c r="B62" s="12" t="s">
        <v>281</v>
      </c>
      <c r="C62" s="8" t="s">
        <v>18</v>
      </c>
      <c r="D62" s="8" t="s">
        <v>19</v>
      </c>
      <c r="E62" s="13" t="s">
        <v>282</v>
      </c>
      <c r="F62" s="8" t="s">
        <v>42</v>
      </c>
      <c r="G62" s="8" t="s">
        <v>22</v>
      </c>
      <c r="H62" s="8" t="s">
        <v>139</v>
      </c>
      <c r="I62" s="8" t="s">
        <v>24</v>
      </c>
      <c r="J62" s="14" t="s">
        <v>283</v>
      </c>
      <c r="K62" s="15" t="s">
        <v>261</v>
      </c>
      <c r="L62" s="13" t="s">
        <v>27</v>
      </c>
      <c r="M62" s="14" t="s">
        <v>284</v>
      </c>
      <c r="N62" s="17" t="n">
        <v>18375044883</v>
      </c>
      <c r="O62" s="17" t="s">
        <v>29</v>
      </c>
      <c r="P62" s="17"/>
    </row>
    <row r="63" s="18" customFormat="true" ht="30" hidden="false" customHeight="true" outlineLevel="0" collapsed="false">
      <c r="A63" s="11" t="n">
        <v>61</v>
      </c>
      <c r="B63" s="12" t="s">
        <v>285</v>
      </c>
      <c r="C63" s="8" t="s">
        <v>18</v>
      </c>
      <c r="D63" s="8" t="s">
        <v>19</v>
      </c>
      <c r="E63" s="13" t="s">
        <v>286</v>
      </c>
      <c r="F63" s="8" t="s">
        <v>42</v>
      </c>
      <c r="G63" s="8" t="s">
        <v>22</v>
      </c>
      <c r="H63" s="8" t="s">
        <v>73</v>
      </c>
      <c r="I63" s="8" t="s">
        <v>24</v>
      </c>
      <c r="J63" s="14" t="s">
        <v>287</v>
      </c>
      <c r="K63" s="15" t="s">
        <v>261</v>
      </c>
      <c r="L63" s="13" t="s">
        <v>27</v>
      </c>
      <c r="M63" s="14" t="s">
        <v>288</v>
      </c>
      <c r="N63" s="17" t="n">
        <v>18085842771</v>
      </c>
      <c r="O63" s="17" t="s">
        <v>29</v>
      </c>
      <c r="P63" s="17"/>
    </row>
    <row r="64" s="18" customFormat="true" ht="30" hidden="false" customHeight="true" outlineLevel="0" collapsed="false">
      <c r="A64" s="11" t="n">
        <v>62</v>
      </c>
      <c r="B64" s="12" t="s">
        <v>289</v>
      </c>
      <c r="C64" s="8" t="s">
        <v>18</v>
      </c>
      <c r="D64" s="8" t="s">
        <v>19</v>
      </c>
      <c r="E64" s="13" t="s">
        <v>290</v>
      </c>
      <c r="F64" s="8" t="s">
        <v>42</v>
      </c>
      <c r="G64" s="8" t="s">
        <v>22</v>
      </c>
      <c r="H64" s="8" t="s">
        <v>36</v>
      </c>
      <c r="I64" s="8" t="s">
        <v>24</v>
      </c>
      <c r="J64" s="14" t="s">
        <v>291</v>
      </c>
      <c r="K64" s="15" t="s">
        <v>261</v>
      </c>
      <c r="L64" s="13" t="s">
        <v>27</v>
      </c>
      <c r="M64" s="14" t="s">
        <v>292</v>
      </c>
      <c r="N64" s="17" t="n">
        <v>18275427757</v>
      </c>
      <c r="O64" s="17" t="s">
        <v>29</v>
      </c>
      <c r="P64" s="17"/>
    </row>
    <row r="65" s="18" customFormat="true" ht="30" hidden="false" customHeight="true" outlineLevel="0" collapsed="false">
      <c r="A65" s="11" t="n">
        <v>63</v>
      </c>
      <c r="B65" s="12" t="s">
        <v>293</v>
      </c>
      <c r="C65" s="8" t="s">
        <v>294</v>
      </c>
      <c r="D65" s="8" t="s">
        <v>19</v>
      </c>
      <c r="E65" s="13" t="s">
        <v>207</v>
      </c>
      <c r="F65" s="8" t="s">
        <v>42</v>
      </c>
      <c r="G65" s="8" t="s">
        <v>22</v>
      </c>
      <c r="H65" s="8" t="s">
        <v>36</v>
      </c>
      <c r="I65" s="8" t="s">
        <v>24</v>
      </c>
      <c r="J65" s="14" t="s">
        <v>295</v>
      </c>
      <c r="K65" s="15" t="s">
        <v>261</v>
      </c>
      <c r="L65" s="13" t="s">
        <v>27</v>
      </c>
      <c r="M65" s="14" t="s">
        <v>296</v>
      </c>
      <c r="N65" s="17" t="n">
        <v>18386044900</v>
      </c>
      <c r="O65" s="17" t="s">
        <v>29</v>
      </c>
      <c r="P65" s="17"/>
    </row>
    <row r="66" s="18" customFormat="true" ht="30" hidden="false" customHeight="true" outlineLevel="0" collapsed="false">
      <c r="A66" s="11" t="n">
        <v>64</v>
      </c>
      <c r="B66" s="12" t="s">
        <v>297</v>
      </c>
      <c r="C66" s="8" t="s">
        <v>18</v>
      </c>
      <c r="D66" s="8" t="s">
        <v>40</v>
      </c>
      <c r="E66" s="13" t="s">
        <v>164</v>
      </c>
      <c r="F66" s="8" t="s">
        <v>42</v>
      </c>
      <c r="G66" s="8" t="s">
        <v>43</v>
      </c>
      <c r="H66" s="8" t="s">
        <v>112</v>
      </c>
      <c r="I66" s="8" t="s">
        <v>24</v>
      </c>
      <c r="J66" s="14" t="s">
        <v>298</v>
      </c>
      <c r="K66" s="15" t="s">
        <v>261</v>
      </c>
      <c r="L66" s="13" t="s">
        <v>27</v>
      </c>
      <c r="M66" s="14" t="s">
        <v>299</v>
      </c>
      <c r="N66" s="17" t="n">
        <v>15121305761</v>
      </c>
      <c r="O66" s="17" t="s">
        <v>29</v>
      </c>
      <c r="P66" s="17"/>
    </row>
    <row r="67" s="18" customFormat="true" ht="30" hidden="false" customHeight="true" outlineLevel="0" collapsed="false">
      <c r="A67" s="11" t="n">
        <v>65</v>
      </c>
      <c r="B67" s="12" t="s">
        <v>300</v>
      </c>
      <c r="C67" s="8" t="s">
        <v>18</v>
      </c>
      <c r="D67" s="8" t="s">
        <v>174</v>
      </c>
      <c r="E67" s="13" t="s">
        <v>301</v>
      </c>
      <c r="F67" s="8" t="s">
        <v>42</v>
      </c>
      <c r="G67" s="8" t="s">
        <v>43</v>
      </c>
      <c r="H67" s="8" t="s">
        <v>235</v>
      </c>
      <c r="I67" s="8" t="s">
        <v>24</v>
      </c>
      <c r="J67" s="14" t="s">
        <v>302</v>
      </c>
      <c r="K67" s="15" t="s">
        <v>261</v>
      </c>
      <c r="L67" s="13" t="s">
        <v>27</v>
      </c>
      <c r="M67" s="14" t="s">
        <v>303</v>
      </c>
      <c r="N67" s="17" t="n">
        <v>18786870979</v>
      </c>
      <c r="O67" s="17" t="s">
        <v>29</v>
      </c>
      <c r="P67" s="17"/>
    </row>
    <row r="68" s="18" customFormat="true" ht="30" hidden="false" customHeight="true" outlineLevel="0" collapsed="false">
      <c r="A68" s="11" t="n">
        <v>66</v>
      </c>
      <c r="B68" s="12" t="s">
        <v>304</v>
      </c>
      <c r="C68" s="8" t="s">
        <v>18</v>
      </c>
      <c r="D68" s="8" t="s">
        <v>49</v>
      </c>
      <c r="E68" s="13" t="s">
        <v>20</v>
      </c>
      <c r="F68" s="8" t="s">
        <v>42</v>
      </c>
      <c r="G68" s="8" t="s">
        <v>22</v>
      </c>
      <c r="H68" s="8" t="s">
        <v>60</v>
      </c>
      <c r="I68" s="8" t="s">
        <v>24</v>
      </c>
      <c r="J68" s="14" t="s">
        <v>305</v>
      </c>
      <c r="K68" s="15" t="s">
        <v>261</v>
      </c>
      <c r="L68" s="13" t="s">
        <v>27</v>
      </c>
      <c r="M68" s="14" t="s">
        <v>306</v>
      </c>
      <c r="N68" s="17" t="n">
        <v>15285374408</v>
      </c>
      <c r="O68" s="17" t="s">
        <v>29</v>
      </c>
      <c r="P68" s="17"/>
    </row>
    <row r="69" s="18" customFormat="true" ht="30" hidden="false" customHeight="true" outlineLevel="0" collapsed="false">
      <c r="A69" s="11" t="n">
        <v>67</v>
      </c>
      <c r="B69" s="12" t="s">
        <v>307</v>
      </c>
      <c r="C69" s="8" t="s">
        <v>18</v>
      </c>
      <c r="D69" s="8" t="s">
        <v>19</v>
      </c>
      <c r="E69" s="13" t="s">
        <v>286</v>
      </c>
      <c r="F69" s="8" t="s">
        <v>42</v>
      </c>
      <c r="G69" s="8" t="s">
        <v>43</v>
      </c>
      <c r="H69" s="8" t="s">
        <v>308</v>
      </c>
      <c r="I69" s="8" t="s">
        <v>24</v>
      </c>
      <c r="J69" s="14" t="s">
        <v>309</v>
      </c>
      <c r="K69" s="15" t="s">
        <v>261</v>
      </c>
      <c r="L69" s="13" t="s">
        <v>27</v>
      </c>
      <c r="M69" s="14" t="s">
        <v>310</v>
      </c>
      <c r="N69" s="17" t="n">
        <v>18798103507</v>
      </c>
      <c r="O69" s="17" t="s">
        <v>29</v>
      </c>
      <c r="P69" s="17"/>
    </row>
    <row r="70" s="18" customFormat="true" ht="30" hidden="false" customHeight="true" outlineLevel="0" collapsed="false">
      <c r="A70" s="11" t="n">
        <v>68</v>
      </c>
      <c r="B70" s="12" t="s">
        <v>311</v>
      </c>
      <c r="C70" s="8" t="s">
        <v>18</v>
      </c>
      <c r="D70" s="8" t="s">
        <v>40</v>
      </c>
      <c r="E70" s="13" t="s">
        <v>143</v>
      </c>
      <c r="F70" s="8" t="s">
        <v>42</v>
      </c>
      <c r="G70" s="8" t="s">
        <v>22</v>
      </c>
      <c r="H70" s="8" t="s">
        <v>312</v>
      </c>
      <c r="I70" s="8" t="s">
        <v>24</v>
      </c>
      <c r="J70" s="14" t="s">
        <v>313</v>
      </c>
      <c r="K70" s="15" t="s">
        <v>261</v>
      </c>
      <c r="L70" s="13" t="s">
        <v>27</v>
      </c>
      <c r="M70" s="14" t="s">
        <v>314</v>
      </c>
      <c r="N70" s="17" t="n">
        <v>15285513053</v>
      </c>
      <c r="O70" s="17" t="s">
        <v>29</v>
      </c>
      <c r="P70" s="17"/>
    </row>
    <row r="71" s="18" customFormat="true" ht="30" hidden="false" customHeight="true" outlineLevel="0" collapsed="false">
      <c r="A71" s="11" t="n">
        <v>69</v>
      </c>
      <c r="B71" s="12" t="s">
        <v>315</v>
      </c>
      <c r="C71" s="8" t="s">
        <v>18</v>
      </c>
      <c r="D71" s="8" t="s">
        <v>82</v>
      </c>
      <c r="E71" s="13" t="s">
        <v>230</v>
      </c>
      <c r="F71" s="8" t="s">
        <v>42</v>
      </c>
      <c r="G71" s="8" t="s">
        <v>22</v>
      </c>
      <c r="H71" s="8" t="s">
        <v>87</v>
      </c>
      <c r="I71" s="8" t="s">
        <v>24</v>
      </c>
      <c r="J71" s="14" t="s">
        <v>316</v>
      </c>
      <c r="K71" s="15" t="s">
        <v>261</v>
      </c>
      <c r="L71" s="13" t="s">
        <v>27</v>
      </c>
      <c r="M71" s="14" t="s">
        <v>317</v>
      </c>
      <c r="N71" s="17" t="n">
        <v>15985509780</v>
      </c>
      <c r="O71" s="17" t="s">
        <v>29</v>
      </c>
      <c r="P71" s="17"/>
    </row>
    <row r="72" s="18" customFormat="true" ht="30" hidden="false" customHeight="true" outlineLevel="0" collapsed="false">
      <c r="A72" s="11" t="n">
        <v>70</v>
      </c>
      <c r="B72" s="12" t="s">
        <v>318</v>
      </c>
      <c r="C72" s="8" t="s">
        <v>18</v>
      </c>
      <c r="D72" s="8" t="s">
        <v>19</v>
      </c>
      <c r="E72" s="13" t="s">
        <v>156</v>
      </c>
      <c r="F72" s="8" t="s">
        <v>42</v>
      </c>
      <c r="G72" s="8" t="s">
        <v>22</v>
      </c>
      <c r="H72" s="8" t="s">
        <v>139</v>
      </c>
      <c r="I72" s="8" t="s">
        <v>24</v>
      </c>
      <c r="J72" s="14" t="s">
        <v>319</v>
      </c>
      <c r="K72" s="15" t="s">
        <v>261</v>
      </c>
      <c r="L72" s="13" t="s">
        <v>27</v>
      </c>
      <c r="M72" s="14" t="s">
        <v>320</v>
      </c>
      <c r="N72" s="17" t="n">
        <v>18385656606</v>
      </c>
      <c r="O72" s="17" t="s">
        <v>29</v>
      </c>
      <c r="P72" s="17"/>
    </row>
    <row r="73" s="18" customFormat="true" ht="30" hidden="false" customHeight="true" outlineLevel="0" collapsed="false">
      <c r="A73" s="11" t="n">
        <v>71</v>
      </c>
      <c r="B73" s="12" t="s">
        <v>321</v>
      </c>
      <c r="C73" s="8" t="s">
        <v>18</v>
      </c>
      <c r="D73" s="8" t="s">
        <v>19</v>
      </c>
      <c r="E73" s="13" t="s">
        <v>322</v>
      </c>
      <c r="F73" s="8" t="s">
        <v>42</v>
      </c>
      <c r="G73" s="8" t="s">
        <v>43</v>
      </c>
      <c r="H73" s="8" t="s">
        <v>44</v>
      </c>
      <c r="I73" s="8" t="s">
        <v>24</v>
      </c>
      <c r="J73" s="14" t="s">
        <v>323</v>
      </c>
      <c r="K73" s="15" t="s">
        <v>261</v>
      </c>
      <c r="L73" s="13" t="s">
        <v>27</v>
      </c>
      <c r="M73" s="14" t="s">
        <v>324</v>
      </c>
      <c r="N73" s="17" t="n">
        <v>13639002174</v>
      </c>
      <c r="O73" s="17" t="s">
        <v>29</v>
      </c>
      <c r="P73" s="17"/>
    </row>
    <row r="74" s="18" customFormat="true" ht="30" hidden="false" customHeight="true" outlineLevel="0" collapsed="false">
      <c r="A74" s="11" t="n">
        <v>72</v>
      </c>
      <c r="B74" s="12" t="s">
        <v>325</v>
      </c>
      <c r="C74" s="8" t="s">
        <v>18</v>
      </c>
      <c r="D74" s="8" t="s">
        <v>40</v>
      </c>
      <c r="E74" s="13" t="s">
        <v>223</v>
      </c>
      <c r="F74" s="8" t="s">
        <v>42</v>
      </c>
      <c r="G74" s="8" t="s">
        <v>22</v>
      </c>
      <c r="H74" s="8" t="s">
        <v>326</v>
      </c>
      <c r="I74" s="8" t="s">
        <v>24</v>
      </c>
      <c r="J74" s="14" t="s">
        <v>327</v>
      </c>
      <c r="K74" s="15" t="s">
        <v>261</v>
      </c>
      <c r="L74" s="13" t="s">
        <v>27</v>
      </c>
      <c r="M74" s="14" t="s">
        <v>328</v>
      </c>
      <c r="N74" s="17" t="n">
        <v>18275299369</v>
      </c>
      <c r="O74" s="17" t="s">
        <v>29</v>
      </c>
      <c r="P74" s="17"/>
    </row>
    <row r="75" s="18" customFormat="true" ht="30" hidden="false" customHeight="true" outlineLevel="0" collapsed="false">
      <c r="A75" s="11" t="n">
        <v>73</v>
      </c>
      <c r="B75" s="12" t="s">
        <v>329</v>
      </c>
      <c r="C75" s="8" t="s">
        <v>18</v>
      </c>
      <c r="D75" s="8" t="s">
        <v>19</v>
      </c>
      <c r="E75" s="13" t="s">
        <v>330</v>
      </c>
      <c r="F75" s="8" t="s">
        <v>42</v>
      </c>
      <c r="G75" s="8" t="s">
        <v>22</v>
      </c>
      <c r="H75" s="8" t="s">
        <v>139</v>
      </c>
      <c r="I75" s="8" t="s">
        <v>24</v>
      </c>
      <c r="J75" s="14" t="s">
        <v>331</v>
      </c>
      <c r="K75" s="15" t="s">
        <v>261</v>
      </c>
      <c r="L75" s="13" t="s">
        <v>27</v>
      </c>
      <c r="M75" s="14" t="s">
        <v>332</v>
      </c>
      <c r="N75" s="17" t="n">
        <v>18385486394</v>
      </c>
      <c r="O75" s="17" t="s">
        <v>29</v>
      </c>
      <c r="P75" s="17"/>
    </row>
    <row r="76" s="18" customFormat="true" ht="30" hidden="false" customHeight="true" outlineLevel="0" collapsed="false">
      <c r="A76" s="11" t="n">
        <v>74</v>
      </c>
      <c r="B76" s="12" t="s">
        <v>333</v>
      </c>
      <c r="C76" s="8" t="s">
        <v>294</v>
      </c>
      <c r="D76" s="8" t="s">
        <v>19</v>
      </c>
      <c r="E76" s="13" t="s">
        <v>334</v>
      </c>
      <c r="F76" s="8" t="s">
        <v>21</v>
      </c>
      <c r="G76" s="8" t="s">
        <v>22</v>
      </c>
      <c r="H76" s="8" t="s">
        <v>36</v>
      </c>
      <c r="I76" s="8" t="s">
        <v>24</v>
      </c>
      <c r="J76" s="14" t="s">
        <v>335</v>
      </c>
      <c r="K76" s="15" t="s">
        <v>336</v>
      </c>
      <c r="L76" s="13" t="s">
        <v>27</v>
      </c>
      <c r="M76" s="14" t="s">
        <v>337</v>
      </c>
      <c r="N76" s="15" t="s">
        <v>338</v>
      </c>
      <c r="O76" s="17" t="s">
        <v>29</v>
      </c>
      <c r="P76" s="17"/>
    </row>
    <row r="77" s="18" customFormat="true" ht="30" hidden="false" customHeight="true" outlineLevel="0" collapsed="false">
      <c r="A77" s="11" t="n">
        <v>75</v>
      </c>
      <c r="B77" s="12" t="s">
        <v>339</v>
      </c>
      <c r="C77" s="8" t="s">
        <v>18</v>
      </c>
      <c r="D77" s="8" t="s">
        <v>19</v>
      </c>
      <c r="E77" s="13" t="s">
        <v>211</v>
      </c>
      <c r="F77" s="8" t="s">
        <v>42</v>
      </c>
      <c r="G77" s="8" t="s">
        <v>22</v>
      </c>
      <c r="H77" s="8" t="s">
        <v>87</v>
      </c>
      <c r="I77" s="8" t="s">
        <v>24</v>
      </c>
      <c r="J77" s="14" t="s">
        <v>340</v>
      </c>
      <c r="K77" s="15" t="s">
        <v>336</v>
      </c>
      <c r="L77" s="13" t="s">
        <v>27</v>
      </c>
      <c r="M77" s="14" t="s">
        <v>341</v>
      </c>
      <c r="N77" s="17" t="n">
        <v>13648544794</v>
      </c>
      <c r="O77" s="17" t="s">
        <v>29</v>
      </c>
      <c r="P77" s="17"/>
    </row>
    <row r="78" s="18" customFormat="true" ht="30" hidden="false" customHeight="true" outlineLevel="0" collapsed="false">
      <c r="A78" s="11" t="n">
        <v>76</v>
      </c>
      <c r="B78" s="12" t="s">
        <v>342</v>
      </c>
      <c r="C78" s="8" t="s">
        <v>18</v>
      </c>
      <c r="D78" s="8" t="s">
        <v>19</v>
      </c>
      <c r="E78" s="13" t="s">
        <v>68</v>
      </c>
      <c r="F78" s="8" t="s">
        <v>42</v>
      </c>
      <c r="G78" s="8" t="s">
        <v>43</v>
      </c>
      <c r="H78" s="8" t="s">
        <v>343</v>
      </c>
      <c r="I78" s="8" t="s">
        <v>24</v>
      </c>
      <c r="J78" s="14" t="s">
        <v>344</v>
      </c>
      <c r="K78" s="15" t="s">
        <v>336</v>
      </c>
      <c r="L78" s="13" t="s">
        <v>27</v>
      </c>
      <c r="M78" s="14" t="s">
        <v>345</v>
      </c>
      <c r="N78" s="17" t="n">
        <v>14785589963</v>
      </c>
      <c r="O78" s="17" t="s">
        <v>29</v>
      </c>
      <c r="P78" s="17"/>
    </row>
    <row r="79" s="18" customFormat="true" ht="30" hidden="false" customHeight="true" outlineLevel="0" collapsed="false">
      <c r="A79" s="11" t="n">
        <v>77</v>
      </c>
      <c r="B79" s="12" t="s">
        <v>346</v>
      </c>
      <c r="C79" s="8" t="s">
        <v>18</v>
      </c>
      <c r="D79" s="8" t="s">
        <v>40</v>
      </c>
      <c r="E79" s="13" t="s">
        <v>215</v>
      </c>
      <c r="F79" s="8" t="s">
        <v>42</v>
      </c>
      <c r="G79" s="8" t="s">
        <v>22</v>
      </c>
      <c r="H79" s="8" t="s">
        <v>60</v>
      </c>
      <c r="I79" s="8" t="s">
        <v>24</v>
      </c>
      <c r="J79" s="14" t="s">
        <v>347</v>
      </c>
      <c r="K79" s="15" t="s">
        <v>336</v>
      </c>
      <c r="L79" s="13" t="s">
        <v>27</v>
      </c>
      <c r="M79" s="14" t="s">
        <v>348</v>
      </c>
      <c r="N79" s="17" t="n">
        <v>18375150827</v>
      </c>
      <c r="O79" s="17" t="s">
        <v>29</v>
      </c>
      <c r="P79" s="17"/>
    </row>
    <row r="80" s="18" customFormat="true" ht="30" hidden="false" customHeight="true" outlineLevel="0" collapsed="false">
      <c r="A80" s="11" t="n">
        <v>78</v>
      </c>
      <c r="B80" s="12" t="s">
        <v>349</v>
      </c>
      <c r="C80" s="8" t="s">
        <v>18</v>
      </c>
      <c r="D80" s="8" t="s">
        <v>49</v>
      </c>
      <c r="E80" s="13" t="s">
        <v>31</v>
      </c>
      <c r="F80" s="8" t="s">
        <v>42</v>
      </c>
      <c r="G80" s="8" t="s">
        <v>22</v>
      </c>
      <c r="H80" s="8" t="s">
        <v>87</v>
      </c>
      <c r="I80" s="8" t="s">
        <v>24</v>
      </c>
      <c r="J80" s="14" t="s">
        <v>350</v>
      </c>
      <c r="K80" s="15" t="s">
        <v>336</v>
      </c>
      <c r="L80" s="13" t="s">
        <v>27</v>
      </c>
      <c r="M80" s="14" t="s">
        <v>351</v>
      </c>
      <c r="N80" s="17" t="n">
        <v>18685561806</v>
      </c>
      <c r="O80" s="17" t="s">
        <v>29</v>
      </c>
      <c r="P80" s="17"/>
    </row>
    <row r="81" s="18" customFormat="true" ht="30" hidden="false" customHeight="true" outlineLevel="0" collapsed="false">
      <c r="A81" s="11" t="n">
        <v>79</v>
      </c>
      <c r="B81" s="12" t="s">
        <v>352</v>
      </c>
      <c r="C81" s="8" t="s">
        <v>18</v>
      </c>
      <c r="D81" s="8" t="s">
        <v>19</v>
      </c>
      <c r="E81" s="13" t="s">
        <v>282</v>
      </c>
      <c r="F81" s="8" t="s">
        <v>21</v>
      </c>
      <c r="G81" s="8" t="s">
        <v>22</v>
      </c>
      <c r="H81" s="8" t="s">
        <v>107</v>
      </c>
      <c r="I81" s="8" t="s">
        <v>24</v>
      </c>
      <c r="J81" s="14" t="s">
        <v>353</v>
      </c>
      <c r="K81" s="15" t="s">
        <v>336</v>
      </c>
      <c r="L81" s="13" t="s">
        <v>27</v>
      </c>
      <c r="M81" s="14" t="s">
        <v>354</v>
      </c>
      <c r="N81" s="17" t="n">
        <v>18321092725</v>
      </c>
      <c r="O81" s="17" t="s">
        <v>29</v>
      </c>
      <c r="P81" s="17"/>
    </row>
    <row r="82" s="18" customFormat="true" ht="30" hidden="false" customHeight="true" outlineLevel="0" collapsed="false">
      <c r="A82" s="11" t="n">
        <v>80</v>
      </c>
      <c r="B82" s="12" t="s">
        <v>355</v>
      </c>
      <c r="C82" s="8" t="s">
        <v>18</v>
      </c>
      <c r="D82" s="8" t="s">
        <v>19</v>
      </c>
      <c r="E82" s="13" t="s">
        <v>86</v>
      </c>
      <c r="F82" s="8" t="s">
        <v>42</v>
      </c>
      <c r="G82" s="8" t="s">
        <v>43</v>
      </c>
      <c r="H82" s="8" t="s">
        <v>356</v>
      </c>
      <c r="I82" s="8" t="s">
        <v>24</v>
      </c>
      <c r="J82" s="14" t="s">
        <v>357</v>
      </c>
      <c r="K82" s="15" t="s">
        <v>336</v>
      </c>
      <c r="L82" s="13" t="s">
        <v>27</v>
      </c>
      <c r="M82" s="14" t="s">
        <v>358</v>
      </c>
      <c r="N82" s="17" t="n">
        <v>18585811480</v>
      </c>
      <c r="O82" s="17" t="s">
        <v>29</v>
      </c>
      <c r="P82" s="17"/>
    </row>
    <row r="83" s="18" customFormat="true" ht="30" hidden="false" customHeight="true" outlineLevel="0" collapsed="false">
      <c r="A83" s="11" t="n">
        <v>81</v>
      </c>
      <c r="B83" s="12" t="s">
        <v>359</v>
      </c>
      <c r="C83" s="8" t="s">
        <v>18</v>
      </c>
      <c r="D83" s="8" t="s">
        <v>360</v>
      </c>
      <c r="E83" s="13" t="s">
        <v>258</v>
      </c>
      <c r="F83" s="8" t="s">
        <v>42</v>
      </c>
      <c r="G83" s="8" t="s">
        <v>22</v>
      </c>
      <c r="H83" s="8" t="s">
        <v>36</v>
      </c>
      <c r="I83" s="8" t="s">
        <v>24</v>
      </c>
      <c r="J83" s="14" t="s">
        <v>361</v>
      </c>
      <c r="K83" s="15" t="s">
        <v>336</v>
      </c>
      <c r="L83" s="13" t="s">
        <v>27</v>
      </c>
      <c r="M83" s="14" t="s">
        <v>362</v>
      </c>
      <c r="N83" s="17" t="n">
        <v>18275406317</v>
      </c>
      <c r="O83" s="17" t="s">
        <v>29</v>
      </c>
      <c r="P83" s="17"/>
    </row>
    <row r="84" s="18" customFormat="true" ht="30" hidden="false" customHeight="true" outlineLevel="0" collapsed="false">
      <c r="A84" s="11" t="n">
        <v>82</v>
      </c>
      <c r="B84" s="12" t="s">
        <v>363</v>
      </c>
      <c r="C84" s="8" t="s">
        <v>18</v>
      </c>
      <c r="D84" s="8" t="s">
        <v>19</v>
      </c>
      <c r="E84" s="13" t="s">
        <v>219</v>
      </c>
      <c r="F84" s="8" t="s">
        <v>42</v>
      </c>
      <c r="G84" s="8" t="s">
        <v>22</v>
      </c>
      <c r="H84" s="8" t="s">
        <v>364</v>
      </c>
      <c r="I84" s="8" t="s">
        <v>24</v>
      </c>
      <c r="J84" s="14" t="s">
        <v>365</v>
      </c>
      <c r="K84" s="15" t="s">
        <v>336</v>
      </c>
      <c r="L84" s="13" t="s">
        <v>27</v>
      </c>
      <c r="M84" s="14" t="s">
        <v>366</v>
      </c>
      <c r="N84" s="17" t="n">
        <v>15185647360</v>
      </c>
      <c r="O84" s="17" t="s">
        <v>29</v>
      </c>
      <c r="P84" s="17"/>
    </row>
    <row r="85" s="18" customFormat="true" ht="30" hidden="false" customHeight="true" outlineLevel="0" collapsed="false">
      <c r="A85" s="11" t="n">
        <v>83</v>
      </c>
      <c r="B85" s="12" t="s">
        <v>367</v>
      </c>
      <c r="C85" s="8" t="s">
        <v>18</v>
      </c>
      <c r="D85" s="8" t="s">
        <v>19</v>
      </c>
      <c r="E85" s="13" t="s">
        <v>368</v>
      </c>
      <c r="F85" s="8" t="s">
        <v>21</v>
      </c>
      <c r="G85" s="8" t="s">
        <v>22</v>
      </c>
      <c r="H85" s="8" t="s">
        <v>44</v>
      </c>
      <c r="I85" s="8" t="s">
        <v>24</v>
      </c>
      <c r="J85" s="14" t="s">
        <v>369</v>
      </c>
      <c r="K85" s="15" t="s">
        <v>336</v>
      </c>
      <c r="L85" s="13" t="s">
        <v>27</v>
      </c>
      <c r="M85" s="14" t="s">
        <v>370</v>
      </c>
      <c r="N85" s="17" t="n">
        <v>18798704370</v>
      </c>
      <c r="O85" s="17" t="s">
        <v>29</v>
      </c>
      <c r="P85" s="17"/>
    </row>
    <row r="86" s="18" customFormat="true" ht="30" hidden="false" customHeight="true" outlineLevel="0" collapsed="false">
      <c r="A86" s="11" t="n">
        <v>84</v>
      </c>
      <c r="B86" s="12" t="s">
        <v>371</v>
      </c>
      <c r="C86" s="8" t="s">
        <v>18</v>
      </c>
      <c r="D86" s="8" t="s">
        <v>19</v>
      </c>
      <c r="E86" s="13" t="s">
        <v>264</v>
      </c>
      <c r="F86" s="8" t="s">
        <v>42</v>
      </c>
      <c r="G86" s="8" t="s">
        <v>22</v>
      </c>
      <c r="H86" s="8" t="s">
        <v>36</v>
      </c>
      <c r="I86" s="8" t="s">
        <v>24</v>
      </c>
      <c r="J86" s="14" t="s">
        <v>372</v>
      </c>
      <c r="K86" s="15" t="s">
        <v>336</v>
      </c>
      <c r="L86" s="13" t="s">
        <v>27</v>
      </c>
      <c r="M86" s="14" t="s">
        <v>373</v>
      </c>
      <c r="N86" s="17" t="n">
        <v>18285254524</v>
      </c>
      <c r="O86" s="17" t="s">
        <v>29</v>
      </c>
      <c r="P86" s="17"/>
    </row>
    <row r="87" s="18" customFormat="true" ht="30" hidden="false" customHeight="true" outlineLevel="0" collapsed="false">
      <c r="A87" s="11" t="n">
        <v>85</v>
      </c>
      <c r="B87" s="12" t="s">
        <v>374</v>
      </c>
      <c r="C87" s="8" t="s">
        <v>18</v>
      </c>
      <c r="D87" s="8" t="s">
        <v>82</v>
      </c>
      <c r="E87" s="13" t="s">
        <v>134</v>
      </c>
      <c r="F87" s="8" t="s">
        <v>42</v>
      </c>
      <c r="G87" s="8" t="s">
        <v>22</v>
      </c>
      <c r="H87" s="8" t="s">
        <v>107</v>
      </c>
      <c r="I87" s="8" t="s">
        <v>24</v>
      </c>
      <c r="J87" s="14" t="s">
        <v>375</v>
      </c>
      <c r="K87" s="15" t="s">
        <v>336</v>
      </c>
      <c r="L87" s="13" t="s">
        <v>27</v>
      </c>
      <c r="M87" s="14" t="s">
        <v>376</v>
      </c>
      <c r="N87" s="17" t="n">
        <v>18385964540</v>
      </c>
      <c r="O87" s="17" t="s">
        <v>29</v>
      </c>
      <c r="P87" s="17"/>
    </row>
    <row r="88" s="18" customFormat="true" ht="30" hidden="false" customHeight="true" outlineLevel="0" collapsed="false">
      <c r="A88" s="11" t="n">
        <v>86</v>
      </c>
      <c r="B88" s="12" t="s">
        <v>377</v>
      </c>
      <c r="C88" s="8" t="s">
        <v>18</v>
      </c>
      <c r="D88" s="8" t="s">
        <v>19</v>
      </c>
      <c r="E88" s="13" t="s">
        <v>378</v>
      </c>
      <c r="F88" s="8" t="s">
        <v>42</v>
      </c>
      <c r="G88" s="8" t="s">
        <v>43</v>
      </c>
      <c r="H88" s="8" t="s">
        <v>379</v>
      </c>
      <c r="I88" s="8" t="s">
        <v>24</v>
      </c>
      <c r="J88" s="14" t="s">
        <v>380</v>
      </c>
      <c r="K88" s="15" t="s">
        <v>336</v>
      </c>
      <c r="L88" s="13" t="s">
        <v>27</v>
      </c>
      <c r="M88" s="14" t="s">
        <v>381</v>
      </c>
      <c r="N88" s="17" t="n">
        <v>18283039115</v>
      </c>
      <c r="O88" s="17" t="s">
        <v>29</v>
      </c>
      <c r="P88" s="17"/>
    </row>
    <row r="89" s="18" customFormat="true" ht="30" hidden="false" customHeight="true" outlineLevel="0" collapsed="false">
      <c r="A89" s="11" t="n">
        <v>87</v>
      </c>
      <c r="B89" s="12" t="s">
        <v>382</v>
      </c>
      <c r="C89" s="8" t="s">
        <v>18</v>
      </c>
      <c r="D89" s="8" t="s">
        <v>19</v>
      </c>
      <c r="E89" s="13" t="s">
        <v>383</v>
      </c>
      <c r="F89" s="8" t="s">
        <v>42</v>
      </c>
      <c r="G89" s="8" t="s">
        <v>43</v>
      </c>
      <c r="H89" s="8" t="s">
        <v>44</v>
      </c>
      <c r="I89" s="8" t="s">
        <v>24</v>
      </c>
      <c r="J89" s="14" t="s">
        <v>384</v>
      </c>
      <c r="K89" s="15" t="s">
        <v>336</v>
      </c>
      <c r="L89" s="13" t="s">
        <v>27</v>
      </c>
      <c r="M89" s="14" t="s">
        <v>385</v>
      </c>
      <c r="N89" s="17" t="n">
        <v>18786641549</v>
      </c>
      <c r="O89" s="17" t="s">
        <v>29</v>
      </c>
      <c r="P89" s="17"/>
    </row>
    <row r="90" s="18" customFormat="true" ht="30" hidden="false" customHeight="true" outlineLevel="0" collapsed="false">
      <c r="A90" s="11" t="n">
        <v>88</v>
      </c>
      <c r="B90" s="12" t="s">
        <v>386</v>
      </c>
      <c r="C90" s="8" t="s">
        <v>18</v>
      </c>
      <c r="D90" s="8" t="s">
        <v>19</v>
      </c>
      <c r="E90" s="13" t="s">
        <v>223</v>
      </c>
      <c r="F90" s="8" t="s">
        <v>21</v>
      </c>
      <c r="G90" s="8" t="s">
        <v>43</v>
      </c>
      <c r="H90" s="8" t="s">
        <v>69</v>
      </c>
      <c r="I90" s="8" t="s">
        <v>24</v>
      </c>
      <c r="J90" s="14" t="s">
        <v>387</v>
      </c>
      <c r="K90" s="15" t="s">
        <v>336</v>
      </c>
      <c r="L90" s="13" t="s">
        <v>27</v>
      </c>
      <c r="M90" s="14" t="s">
        <v>388</v>
      </c>
      <c r="N90" s="17" t="n">
        <v>18798864105</v>
      </c>
      <c r="O90" s="17" t="s">
        <v>29</v>
      </c>
      <c r="P90" s="17"/>
    </row>
    <row r="91" s="18" customFormat="true" ht="30" hidden="false" customHeight="true" outlineLevel="0" collapsed="false">
      <c r="A91" s="11" t="n">
        <v>89</v>
      </c>
      <c r="B91" s="12" t="s">
        <v>389</v>
      </c>
      <c r="C91" s="8" t="s">
        <v>18</v>
      </c>
      <c r="D91" s="8" t="s">
        <v>19</v>
      </c>
      <c r="E91" s="13" t="s">
        <v>390</v>
      </c>
      <c r="F91" s="8" t="s">
        <v>21</v>
      </c>
      <c r="G91" s="8" t="s">
        <v>22</v>
      </c>
      <c r="H91" s="8" t="s">
        <v>231</v>
      </c>
      <c r="I91" s="8" t="s">
        <v>24</v>
      </c>
      <c r="J91" s="14" t="s">
        <v>391</v>
      </c>
      <c r="K91" s="15" t="s">
        <v>336</v>
      </c>
      <c r="L91" s="13" t="s">
        <v>27</v>
      </c>
      <c r="M91" s="14" t="s">
        <v>392</v>
      </c>
      <c r="N91" s="17" t="n">
        <v>13985019646</v>
      </c>
      <c r="O91" s="17" t="s">
        <v>29</v>
      </c>
      <c r="P91" s="17"/>
    </row>
    <row r="92" s="18" customFormat="true" ht="30" hidden="false" customHeight="true" outlineLevel="0" collapsed="false">
      <c r="A92" s="11" t="n">
        <v>90</v>
      </c>
      <c r="B92" s="12" t="s">
        <v>393</v>
      </c>
      <c r="C92" s="8" t="s">
        <v>18</v>
      </c>
      <c r="D92" s="8" t="s">
        <v>19</v>
      </c>
      <c r="E92" s="13" t="s">
        <v>68</v>
      </c>
      <c r="F92" s="8" t="s">
        <v>42</v>
      </c>
      <c r="G92" s="8" t="s">
        <v>22</v>
      </c>
      <c r="H92" s="8" t="s">
        <v>107</v>
      </c>
      <c r="I92" s="8" t="s">
        <v>24</v>
      </c>
      <c r="J92" s="14" t="s">
        <v>394</v>
      </c>
      <c r="K92" s="15" t="s">
        <v>395</v>
      </c>
      <c r="L92" s="13" t="s">
        <v>27</v>
      </c>
      <c r="M92" s="14" t="s">
        <v>396</v>
      </c>
      <c r="N92" s="17" t="n">
        <v>13595176267</v>
      </c>
      <c r="O92" s="17" t="s">
        <v>29</v>
      </c>
      <c r="P92" s="17"/>
    </row>
    <row r="93" s="18" customFormat="true" ht="30" hidden="false" customHeight="true" outlineLevel="0" collapsed="false">
      <c r="A93" s="11" t="n">
        <v>91</v>
      </c>
      <c r="B93" s="12" t="s">
        <v>397</v>
      </c>
      <c r="C93" s="8" t="s">
        <v>18</v>
      </c>
      <c r="D93" s="8" t="s">
        <v>19</v>
      </c>
      <c r="E93" s="13" t="s">
        <v>398</v>
      </c>
      <c r="F93" s="8" t="s">
        <v>42</v>
      </c>
      <c r="G93" s="8" t="s">
        <v>22</v>
      </c>
      <c r="H93" s="8" t="s">
        <v>399</v>
      </c>
      <c r="I93" s="8" t="s">
        <v>24</v>
      </c>
      <c r="J93" s="14" t="s">
        <v>400</v>
      </c>
      <c r="K93" s="15" t="s">
        <v>395</v>
      </c>
      <c r="L93" s="13" t="s">
        <v>27</v>
      </c>
      <c r="M93" s="14" t="s">
        <v>401</v>
      </c>
      <c r="N93" s="17" t="n">
        <v>13628564757</v>
      </c>
      <c r="O93" s="17" t="s">
        <v>29</v>
      </c>
      <c r="P93" s="17"/>
    </row>
    <row r="94" s="18" customFormat="true" ht="30" hidden="false" customHeight="true" outlineLevel="0" collapsed="false">
      <c r="A94" s="11" t="n">
        <v>92</v>
      </c>
      <c r="B94" s="12" t="s">
        <v>402</v>
      </c>
      <c r="C94" s="8" t="s">
        <v>18</v>
      </c>
      <c r="D94" s="8" t="s">
        <v>19</v>
      </c>
      <c r="E94" s="13" t="s">
        <v>215</v>
      </c>
      <c r="F94" s="8" t="s">
        <v>42</v>
      </c>
      <c r="G94" s="8" t="s">
        <v>22</v>
      </c>
      <c r="H94" s="8" t="s">
        <v>87</v>
      </c>
      <c r="I94" s="8" t="s">
        <v>24</v>
      </c>
      <c r="J94" s="14" t="s">
        <v>403</v>
      </c>
      <c r="K94" s="15" t="s">
        <v>395</v>
      </c>
      <c r="L94" s="13" t="s">
        <v>27</v>
      </c>
      <c r="M94" s="14" t="s">
        <v>404</v>
      </c>
      <c r="N94" s="17" t="n">
        <v>15885514543</v>
      </c>
      <c r="O94" s="17" t="s">
        <v>29</v>
      </c>
      <c r="P94" s="17"/>
    </row>
    <row r="95" s="18" customFormat="true" ht="30" hidden="false" customHeight="true" outlineLevel="0" collapsed="false">
      <c r="A95" s="11" t="n">
        <v>93</v>
      </c>
      <c r="B95" s="12" t="s">
        <v>405</v>
      </c>
      <c r="C95" s="8" t="s">
        <v>18</v>
      </c>
      <c r="D95" s="8" t="s">
        <v>19</v>
      </c>
      <c r="E95" s="13" t="s">
        <v>330</v>
      </c>
      <c r="F95" s="8" t="s">
        <v>21</v>
      </c>
      <c r="G95" s="8" t="s">
        <v>43</v>
      </c>
      <c r="H95" s="8" t="s">
        <v>69</v>
      </c>
      <c r="I95" s="8" t="s">
        <v>24</v>
      </c>
      <c r="J95" s="14" t="s">
        <v>406</v>
      </c>
      <c r="K95" s="15" t="s">
        <v>395</v>
      </c>
      <c r="L95" s="13" t="s">
        <v>27</v>
      </c>
      <c r="M95" s="14" t="s">
        <v>407</v>
      </c>
      <c r="N95" s="17" t="n">
        <v>15285163415</v>
      </c>
      <c r="O95" s="17" t="s">
        <v>29</v>
      </c>
      <c r="P95" s="17"/>
    </row>
    <row r="96" s="18" customFormat="true" ht="30" hidden="false" customHeight="true" outlineLevel="0" collapsed="false">
      <c r="A96" s="11" t="n">
        <v>94</v>
      </c>
      <c r="B96" s="12" t="s">
        <v>408</v>
      </c>
      <c r="C96" s="8" t="s">
        <v>18</v>
      </c>
      <c r="D96" s="8" t="s">
        <v>19</v>
      </c>
      <c r="E96" s="13" t="s">
        <v>409</v>
      </c>
      <c r="F96" s="8" t="s">
        <v>42</v>
      </c>
      <c r="G96" s="8" t="s">
        <v>43</v>
      </c>
      <c r="H96" s="8" t="s">
        <v>112</v>
      </c>
      <c r="I96" s="8" t="s">
        <v>24</v>
      </c>
      <c r="J96" s="14" t="s">
        <v>410</v>
      </c>
      <c r="K96" s="15" t="s">
        <v>395</v>
      </c>
      <c r="L96" s="13" t="s">
        <v>27</v>
      </c>
      <c r="M96" s="14" t="s">
        <v>411</v>
      </c>
      <c r="N96" s="17" t="n">
        <v>18685229495</v>
      </c>
      <c r="O96" s="17" t="s">
        <v>29</v>
      </c>
      <c r="P96" s="17"/>
    </row>
    <row r="97" s="18" customFormat="true" ht="30" hidden="false" customHeight="true" outlineLevel="0" collapsed="false">
      <c r="A97" s="11" t="n">
        <v>95</v>
      </c>
      <c r="B97" s="12" t="s">
        <v>412</v>
      </c>
      <c r="C97" s="8" t="s">
        <v>18</v>
      </c>
      <c r="D97" s="8" t="s">
        <v>19</v>
      </c>
      <c r="E97" s="13" t="s">
        <v>413</v>
      </c>
      <c r="F97" s="8" t="s">
        <v>42</v>
      </c>
      <c r="G97" s="8" t="s">
        <v>43</v>
      </c>
      <c r="H97" s="8" t="s">
        <v>379</v>
      </c>
      <c r="I97" s="8" t="s">
        <v>24</v>
      </c>
      <c r="J97" s="14" t="s">
        <v>414</v>
      </c>
      <c r="K97" s="15" t="s">
        <v>395</v>
      </c>
      <c r="L97" s="13" t="s">
        <v>27</v>
      </c>
      <c r="M97" s="14" t="s">
        <v>415</v>
      </c>
      <c r="N97" s="17" t="n">
        <v>13700982730</v>
      </c>
      <c r="O97" s="17" t="s">
        <v>29</v>
      </c>
      <c r="P97" s="17"/>
    </row>
    <row r="98" s="18" customFormat="true" ht="30" hidden="false" customHeight="true" outlineLevel="0" collapsed="false">
      <c r="A98" s="11" t="n">
        <v>96</v>
      </c>
      <c r="B98" s="12" t="s">
        <v>416</v>
      </c>
      <c r="C98" s="8" t="s">
        <v>18</v>
      </c>
      <c r="D98" s="8" t="s">
        <v>19</v>
      </c>
      <c r="E98" s="13" t="s">
        <v>417</v>
      </c>
      <c r="F98" s="8" t="s">
        <v>42</v>
      </c>
      <c r="G98" s="8" t="s">
        <v>22</v>
      </c>
      <c r="H98" s="8" t="s">
        <v>259</v>
      </c>
      <c r="I98" s="8" t="s">
        <v>24</v>
      </c>
      <c r="J98" s="14" t="s">
        <v>418</v>
      </c>
      <c r="K98" s="15" t="s">
        <v>395</v>
      </c>
      <c r="L98" s="13" t="s">
        <v>27</v>
      </c>
      <c r="M98" s="14" t="s">
        <v>419</v>
      </c>
      <c r="N98" s="17" t="n">
        <v>15285091479</v>
      </c>
      <c r="O98" s="17" t="s">
        <v>29</v>
      </c>
      <c r="P98" s="17"/>
    </row>
    <row r="99" s="18" customFormat="true" ht="30" hidden="false" customHeight="true" outlineLevel="0" collapsed="false">
      <c r="A99" s="11" t="n">
        <v>97</v>
      </c>
      <c r="B99" s="12" t="s">
        <v>420</v>
      </c>
      <c r="C99" s="8" t="s">
        <v>18</v>
      </c>
      <c r="D99" s="8" t="s">
        <v>19</v>
      </c>
      <c r="E99" s="13" t="s">
        <v>421</v>
      </c>
      <c r="F99" s="8" t="s">
        <v>42</v>
      </c>
      <c r="G99" s="8" t="s">
        <v>43</v>
      </c>
      <c r="H99" s="8" t="s">
        <v>139</v>
      </c>
      <c r="I99" s="8" t="s">
        <v>24</v>
      </c>
      <c r="J99" s="14" t="s">
        <v>422</v>
      </c>
      <c r="K99" s="15" t="s">
        <v>395</v>
      </c>
      <c r="L99" s="13" t="s">
        <v>27</v>
      </c>
      <c r="M99" s="14" t="s">
        <v>423</v>
      </c>
      <c r="N99" s="17" t="n">
        <v>15286293163</v>
      </c>
      <c r="O99" s="17" t="s">
        <v>29</v>
      </c>
      <c r="P99" s="17"/>
    </row>
    <row r="100" s="18" customFormat="true" ht="30" hidden="false" customHeight="true" outlineLevel="0" collapsed="false">
      <c r="A100" s="11" t="n">
        <v>98</v>
      </c>
      <c r="B100" s="12" t="s">
        <v>424</v>
      </c>
      <c r="C100" s="8" t="s">
        <v>294</v>
      </c>
      <c r="D100" s="8" t="s">
        <v>19</v>
      </c>
      <c r="E100" s="13" t="s">
        <v>152</v>
      </c>
      <c r="F100" s="8" t="s">
        <v>42</v>
      </c>
      <c r="G100" s="8" t="s">
        <v>22</v>
      </c>
      <c r="H100" s="8" t="s">
        <v>87</v>
      </c>
      <c r="I100" s="8" t="s">
        <v>24</v>
      </c>
      <c r="J100" s="14" t="s">
        <v>425</v>
      </c>
      <c r="K100" s="15" t="s">
        <v>395</v>
      </c>
      <c r="L100" s="13" t="s">
        <v>27</v>
      </c>
      <c r="M100" s="14" t="s">
        <v>426</v>
      </c>
      <c r="N100" s="17" t="n">
        <v>15285062038</v>
      </c>
      <c r="O100" s="17" t="s">
        <v>29</v>
      </c>
      <c r="P100" s="17"/>
    </row>
    <row r="101" s="18" customFormat="true" ht="30" hidden="false" customHeight="true" outlineLevel="0" collapsed="false">
      <c r="A101" s="11" t="n">
        <v>99</v>
      </c>
      <c r="B101" s="12" t="s">
        <v>427</v>
      </c>
      <c r="C101" s="8" t="s">
        <v>18</v>
      </c>
      <c r="D101" s="8" t="s">
        <v>19</v>
      </c>
      <c r="E101" s="13" t="s">
        <v>428</v>
      </c>
      <c r="F101" s="8" t="s">
        <v>42</v>
      </c>
      <c r="G101" s="8" t="s">
        <v>43</v>
      </c>
      <c r="H101" s="8" t="s">
        <v>245</v>
      </c>
      <c r="I101" s="8" t="s">
        <v>24</v>
      </c>
      <c r="J101" s="14" t="s">
        <v>429</v>
      </c>
      <c r="K101" s="15" t="s">
        <v>395</v>
      </c>
      <c r="L101" s="13" t="s">
        <v>27</v>
      </c>
      <c r="M101" s="14" t="s">
        <v>430</v>
      </c>
      <c r="N101" s="17" t="n">
        <v>15180731291</v>
      </c>
      <c r="O101" s="17" t="s">
        <v>29</v>
      </c>
      <c r="P101" s="17"/>
    </row>
    <row r="102" s="18" customFormat="true" ht="30" hidden="false" customHeight="true" outlineLevel="0" collapsed="false">
      <c r="A102" s="11" t="n">
        <v>100</v>
      </c>
      <c r="B102" s="12" t="s">
        <v>431</v>
      </c>
      <c r="C102" s="8" t="s">
        <v>18</v>
      </c>
      <c r="D102" s="8" t="s">
        <v>19</v>
      </c>
      <c r="E102" s="13" t="s">
        <v>20</v>
      </c>
      <c r="F102" s="8" t="s">
        <v>42</v>
      </c>
      <c r="G102" s="8" t="s">
        <v>22</v>
      </c>
      <c r="H102" s="8" t="s">
        <v>432</v>
      </c>
      <c r="I102" s="8" t="s">
        <v>24</v>
      </c>
      <c r="J102" s="14" t="s">
        <v>433</v>
      </c>
      <c r="K102" s="15" t="s">
        <v>395</v>
      </c>
      <c r="L102" s="13" t="s">
        <v>27</v>
      </c>
      <c r="M102" s="14" t="s">
        <v>434</v>
      </c>
      <c r="N102" s="17" t="n">
        <v>15599123155</v>
      </c>
      <c r="O102" s="17" t="s">
        <v>29</v>
      </c>
      <c r="P102" s="17"/>
    </row>
    <row r="103" s="18" customFormat="true" ht="30" hidden="false" customHeight="true" outlineLevel="0" collapsed="false">
      <c r="A103" s="11" t="n">
        <v>101</v>
      </c>
      <c r="B103" s="12" t="s">
        <v>435</v>
      </c>
      <c r="C103" s="8" t="s">
        <v>18</v>
      </c>
      <c r="D103" s="8" t="s">
        <v>49</v>
      </c>
      <c r="E103" s="13" t="s">
        <v>50</v>
      </c>
      <c r="F103" s="8" t="s">
        <v>42</v>
      </c>
      <c r="G103" s="8" t="s">
        <v>22</v>
      </c>
      <c r="H103" s="8" t="s">
        <v>87</v>
      </c>
      <c r="I103" s="8" t="s">
        <v>24</v>
      </c>
      <c r="J103" s="14" t="s">
        <v>436</v>
      </c>
      <c r="K103" s="15" t="s">
        <v>395</v>
      </c>
      <c r="L103" s="13" t="s">
        <v>27</v>
      </c>
      <c r="M103" s="14" t="s">
        <v>437</v>
      </c>
      <c r="N103" s="17" t="n">
        <v>13017421386</v>
      </c>
      <c r="O103" s="17" t="s">
        <v>29</v>
      </c>
      <c r="P103" s="17"/>
    </row>
    <row r="104" s="18" customFormat="true" ht="30" hidden="false" customHeight="true" outlineLevel="0" collapsed="false">
      <c r="A104" s="11" t="n">
        <v>102</v>
      </c>
      <c r="B104" s="12" t="s">
        <v>438</v>
      </c>
      <c r="C104" s="8" t="s">
        <v>18</v>
      </c>
      <c r="D104" s="8" t="s">
        <v>19</v>
      </c>
      <c r="E104" s="13" t="s">
        <v>264</v>
      </c>
      <c r="F104" s="8" t="s">
        <v>42</v>
      </c>
      <c r="G104" s="8" t="s">
        <v>22</v>
      </c>
      <c r="H104" s="8" t="s">
        <v>439</v>
      </c>
      <c r="I104" s="8" t="s">
        <v>24</v>
      </c>
      <c r="J104" s="14" t="s">
        <v>440</v>
      </c>
      <c r="K104" s="15" t="s">
        <v>395</v>
      </c>
      <c r="L104" s="13" t="s">
        <v>27</v>
      </c>
      <c r="M104" s="14" t="s">
        <v>441</v>
      </c>
      <c r="N104" s="17" t="n">
        <v>13984593372</v>
      </c>
      <c r="O104" s="17" t="s">
        <v>29</v>
      </c>
      <c r="P104" s="17"/>
    </row>
    <row r="105" s="18" customFormat="true" ht="30" hidden="false" customHeight="true" outlineLevel="0" collapsed="false">
      <c r="A105" s="11" t="n">
        <v>103</v>
      </c>
      <c r="B105" s="12" t="s">
        <v>442</v>
      </c>
      <c r="C105" s="8" t="s">
        <v>18</v>
      </c>
      <c r="D105" s="8" t="s">
        <v>19</v>
      </c>
      <c r="E105" s="13" t="s">
        <v>443</v>
      </c>
      <c r="F105" s="8" t="s">
        <v>42</v>
      </c>
      <c r="G105" s="8" t="s">
        <v>43</v>
      </c>
      <c r="H105" s="8" t="s">
        <v>44</v>
      </c>
      <c r="I105" s="8" t="s">
        <v>24</v>
      </c>
      <c r="J105" s="14" t="s">
        <v>444</v>
      </c>
      <c r="K105" s="15" t="s">
        <v>395</v>
      </c>
      <c r="L105" s="13" t="s">
        <v>27</v>
      </c>
      <c r="M105" s="14" t="s">
        <v>445</v>
      </c>
      <c r="N105" s="17" t="n">
        <v>13765673449</v>
      </c>
      <c r="O105" s="17" t="s">
        <v>29</v>
      </c>
      <c r="P105" s="17"/>
    </row>
    <row r="106" s="18" customFormat="true" ht="30" hidden="false" customHeight="true" outlineLevel="0" collapsed="false">
      <c r="A106" s="11" t="n">
        <v>104</v>
      </c>
      <c r="B106" s="12" t="s">
        <v>446</v>
      </c>
      <c r="C106" s="8" t="s">
        <v>18</v>
      </c>
      <c r="D106" s="8" t="s">
        <v>82</v>
      </c>
      <c r="E106" s="13" t="s">
        <v>31</v>
      </c>
      <c r="F106" s="8" t="s">
        <v>130</v>
      </c>
      <c r="G106" s="8" t="s">
        <v>22</v>
      </c>
      <c r="H106" s="8" t="s">
        <v>447</v>
      </c>
      <c r="I106" s="8" t="s">
        <v>24</v>
      </c>
      <c r="J106" s="14" t="s">
        <v>448</v>
      </c>
      <c r="K106" s="15" t="s">
        <v>395</v>
      </c>
      <c r="L106" s="13" t="s">
        <v>27</v>
      </c>
      <c r="M106" s="14" t="s">
        <v>449</v>
      </c>
      <c r="N106" s="17" t="n">
        <v>18385656760</v>
      </c>
      <c r="O106" s="17" t="s">
        <v>29</v>
      </c>
      <c r="P106" s="17"/>
    </row>
    <row r="107" s="18" customFormat="true" ht="30" hidden="false" customHeight="true" outlineLevel="0" collapsed="false">
      <c r="A107" s="11" t="n">
        <v>105</v>
      </c>
      <c r="B107" s="12" t="s">
        <v>450</v>
      </c>
      <c r="C107" s="8" t="s">
        <v>18</v>
      </c>
      <c r="D107" s="8" t="s">
        <v>19</v>
      </c>
      <c r="E107" s="13" t="s">
        <v>451</v>
      </c>
      <c r="F107" s="8" t="s">
        <v>42</v>
      </c>
      <c r="G107" s="8" t="s">
        <v>22</v>
      </c>
      <c r="H107" s="8" t="s">
        <v>439</v>
      </c>
      <c r="I107" s="8" t="s">
        <v>24</v>
      </c>
      <c r="J107" s="14" t="s">
        <v>452</v>
      </c>
      <c r="K107" s="15" t="s">
        <v>395</v>
      </c>
      <c r="L107" s="13" t="s">
        <v>27</v>
      </c>
      <c r="M107" s="14" t="s">
        <v>453</v>
      </c>
      <c r="N107" s="26" t="n">
        <v>18286630920</v>
      </c>
      <c r="O107" s="17" t="s">
        <v>29</v>
      </c>
      <c r="P107" s="17"/>
    </row>
    <row r="108" s="18" customFormat="true" ht="30" hidden="false" customHeight="true" outlineLevel="0" collapsed="false">
      <c r="A108" s="11" t="n">
        <v>106</v>
      </c>
      <c r="B108" s="12" t="s">
        <v>454</v>
      </c>
      <c r="C108" s="8" t="s">
        <v>18</v>
      </c>
      <c r="D108" s="8" t="s">
        <v>360</v>
      </c>
      <c r="E108" s="13" t="s">
        <v>455</v>
      </c>
      <c r="F108" s="8" t="s">
        <v>42</v>
      </c>
      <c r="G108" s="8" t="s">
        <v>22</v>
      </c>
      <c r="H108" s="8" t="s">
        <v>36</v>
      </c>
      <c r="I108" s="8" t="s">
        <v>24</v>
      </c>
      <c r="J108" s="14" t="s">
        <v>456</v>
      </c>
      <c r="K108" s="15" t="s">
        <v>395</v>
      </c>
      <c r="L108" s="13" t="s">
        <v>27</v>
      </c>
      <c r="M108" s="14" t="s">
        <v>457</v>
      </c>
      <c r="N108" s="17" t="n">
        <v>18302524981</v>
      </c>
      <c r="O108" s="17" t="s">
        <v>29</v>
      </c>
      <c r="P108" s="17"/>
    </row>
    <row r="109" s="18" customFormat="true" ht="30" hidden="false" customHeight="true" outlineLevel="0" collapsed="false">
      <c r="A109" s="11" t="n">
        <v>107</v>
      </c>
      <c r="B109" s="12" t="s">
        <v>359</v>
      </c>
      <c r="C109" s="8" t="s">
        <v>18</v>
      </c>
      <c r="D109" s="8" t="s">
        <v>458</v>
      </c>
      <c r="E109" s="13" t="s">
        <v>290</v>
      </c>
      <c r="F109" s="8" t="s">
        <v>42</v>
      </c>
      <c r="G109" s="8" t="s">
        <v>43</v>
      </c>
      <c r="H109" s="8" t="s">
        <v>235</v>
      </c>
      <c r="I109" s="8" t="s">
        <v>24</v>
      </c>
      <c r="J109" s="14" t="s">
        <v>459</v>
      </c>
      <c r="K109" s="15" t="s">
        <v>395</v>
      </c>
      <c r="L109" s="13" t="s">
        <v>27</v>
      </c>
      <c r="M109" s="14" t="s">
        <v>460</v>
      </c>
      <c r="N109" s="17" t="n">
        <v>18216863369</v>
      </c>
      <c r="O109" s="17" t="s">
        <v>29</v>
      </c>
      <c r="P109" s="17"/>
    </row>
    <row r="110" s="18" customFormat="true" ht="30" hidden="false" customHeight="true" outlineLevel="0" collapsed="false">
      <c r="A110" s="11" t="n">
        <v>108</v>
      </c>
      <c r="B110" s="12" t="s">
        <v>461</v>
      </c>
      <c r="C110" s="8" t="s">
        <v>18</v>
      </c>
      <c r="D110" s="8" t="s">
        <v>49</v>
      </c>
      <c r="E110" s="13" t="s">
        <v>143</v>
      </c>
      <c r="F110" s="8" t="s">
        <v>42</v>
      </c>
      <c r="G110" s="8" t="s">
        <v>22</v>
      </c>
      <c r="H110" s="8" t="s">
        <v>51</v>
      </c>
      <c r="I110" s="8" t="s">
        <v>24</v>
      </c>
      <c r="J110" s="14" t="s">
        <v>462</v>
      </c>
      <c r="K110" s="15" t="s">
        <v>463</v>
      </c>
      <c r="L110" s="13" t="s">
        <v>27</v>
      </c>
      <c r="M110" s="14" t="s">
        <v>464</v>
      </c>
      <c r="N110" s="17" t="n">
        <v>18216728647</v>
      </c>
      <c r="O110" s="17" t="s">
        <v>29</v>
      </c>
      <c r="P110" s="17"/>
    </row>
    <row r="111" s="18" customFormat="true" ht="30" hidden="false" customHeight="true" outlineLevel="0" collapsed="false">
      <c r="A111" s="11" t="n">
        <v>109</v>
      </c>
      <c r="B111" s="12" t="s">
        <v>465</v>
      </c>
      <c r="C111" s="8" t="s">
        <v>18</v>
      </c>
      <c r="D111" s="8" t="s">
        <v>466</v>
      </c>
      <c r="E111" s="13" t="s">
        <v>64</v>
      </c>
      <c r="F111" s="8" t="s">
        <v>42</v>
      </c>
      <c r="G111" s="8" t="s">
        <v>22</v>
      </c>
      <c r="H111" s="8" t="s">
        <v>36</v>
      </c>
      <c r="I111" s="8" t="s">
        <v>24</v>
      </c>
      <c r="J111" s="14" t="s">
        <v>467</v>
      </c>
      <c r="K111" s="15" t="s">
        <v>463</v>
      </c>
      <c r="L111" s="13" t="s">
        <v>27</v>
      </c>
      <c r="M111" s="14" t="s">
        <v>468</v>
      </c>
      <c r="N111" s="17" t="n">
        <v>18386607631</v>
      </c>
      <c r="O111" s="17" t="s">
        <v>29</v>
      </c>
      <c r="P111" s="17"/>
    </row>
    <row r="112" s="27" customFormat="true" ht="30" hidden="false" customHeight="true" outlineLevel="0" collapsed="false">
      <c r="A112" s="11" t="n">
        <v>110</v>
      </c>
      <c r="B112" s="20" t="s">
        <v>469</v>
      </c>
      <c r="C112" s="21" t="s">
        <v>18</v>
      </c>
      <c r="D112" s="21" t="s">
        <v>470</v>
      </c>
      <c r="E112" s="22" t="s">
        <v>203</v>
      </c>
      <c r="F112" s="21" t="s">
        <v>21</v>
      </c>
      <c r="G112" s="21" t="s">
        <v>22</v>
      </c>
      <c r="H112" s="21" t="s">
        <v>69</v>
      </c>
      <c r="I112" s="21" t="s">
        <v>24</v>
      </c>
      <c r="J112" s="23" t="s">
        <v>471</v>
      </c>
      <c r="K112" s="24" t="s">
        <v>472</v>
      </c>
      <c r="L112" s="22" t="s">
        <v>275</v>
      </c>
      <c r="M112" s="23" t="s">
        <v>473</v>
      </c>
      <c r="N112" s="26" t="n">
        <v>18285591206</v>
      </c>
      <c r="O112" s="26" t="s">
        <v>29</v>
      </c>
      <c r="P112" s="26"/>
    </row>
    <row r="113" s="18" customFormat="true" ht="30" hidden="false" customHeight="true" outlineLevel="0" collapsed="false">
      <c r="A113" s="11" t="n">
        <v>111</v>
      </c>
      <c r="B113" s="12" t="s">
        <v>474</v>
      </c>
      <c r="C113" s="8" t="s">
        <v>18</v>
      </c>
      <c r="D113" s="8" t="s">
        <v>49</v>
      </c>
      <c r="E113" s="13" t="s">
        <v>368</v>
      </c>
      <c r="F113" s="8" t="s">
        <v>42</v>
      </c>
      <c r="G113" s="8" t="s">
        <v>43</v>
      </c>
      <c r="H113" s="8" t="s">
        <v>98</v>
      </c>
      <c r="I113" s="8" t="s">
        <v>24</v>
      </c>
      <c r="J113" s="14" t="s">
        <v>475</v>
      </c>
      <c r="K113" s="15" t="s">
        <v>463</v>
      </c>
      <c r="L113" s="13" t="s">
        <v>27</v>
      </c>
      <c r="M113" s="14" t="s">
        <v>476</v>
      </c>
      <c r="N113" s="17" t="n">
        <v>18285506034</v>
      </c>
      <c r="O113" s="17" t="s">
        <v>29</v>
      </c>
      <c r="P113" s="17"/>
    </row>
    <row r="114" s="18" customFormat="true" ht="30" hidden="false" customHeight="true" outlineLevel="0" collapsed="false">
      <c r="A114" s="11" t="n">
        <v>112</v>
      </c>
      <c r="B114" s="12" t="s">
        <v>477</v>
      </c>
      <c r="C114" s="8" t="s">
        <v>18</v>
      </c>
      <c r="D114" s="8" t="s">
        <v>19</v>
      </c>
      <c r="E114" s="13" t="s">
        <v>203</v>
      </c>
      <c r="F114" s="8" t="s">
        <v>42</v>
      </c>
      <c r="G114" s="8" t="s">
        <v>22</v>
      </c>
      <c r="H114" s="8" t="s">
        <v>51</v>
      </c>
      <c r="I114" s="8" t="s">
        <v>24</v>
      </c>
      <c r="J114" s="14" t="s">
        <v>478</v>
      </c>
      <c r="K114" s="15" t="s">
        <v>463</v>
      </c>
      <c r="L114" s="13" t="s">
        <v>27</v>
      </c>
      <c r="M114" s="14" t="s">
        <v>479</v>
      </c>
      <c r="N114" s="17" t="n">
        <v>18286881178</v>
      </c>
      <c r="O114" s="17" t="s">
        <v>29</v>
      </c>
      <c r="P114" s="17"/>
    </row>
    <row r="115" s="18" customFormat="true" ht="30" hidden="false" customHeight="true" outlineLevel="0" collapsed="false">
      <c r="A115" s="11" t="n">
        <v>113</v>
      </c>
      <c r="B115" s="12" t="s">
        <v>480</v>
      </c>
      <c r="C115" s="8" t="s">
        <v>18</v>
      </c>
      <c r="D115" s="8" t="s">
        <v>19</v>
      </c>
      <c r="E115" s="13" t="s">
        <v>223</v>
      </c>
      <c r="F115" s="8" t="s">
        <v>42</v>
      </c>
      <c r="G115" s="8" t="s">
        <v>22</v>
      </c>
      <c r="H115" s="8" t="s">
        <v>107</v>
      </c>
      <c r="I115" s="8" t="s">
        <v>24</v>
      </c>
      <c r="J115" s="14" t="s">
        <v>481</v>
      </c>
      <c r="K115" s="15" t="s">
        <v>463</v>
      </c>
      <c r="L115" s="13" t="s">
        <v>27</v>
      </c>
      <c r="M115" s="14" t="s">
        <v>482</v>
      </c>
      <c r="N115" s="17" t="n">
        <v>18224896334</v>
      </c>
      <c r="O115" s="17" t="s">
        <v>29</v>
      </c>
      <c r="P115" s="17"/>
    </row>
    <row r="116" s="18" customFormat="true" ht="30" hidden="false" customHeight="true" outlineLevel="0" collapsed="false">
      <c r="A116" s="11" t="n">
        <v>114</v>
      </c>
      <c r="B116" s="12" t="s">
        <v>483</v>
      </c>
      <c r="C116" s="8" t="s">
        <v>18</v>
      </c>
      <c r="D116" s="8" t="s">
        <v>82</v>
      </c>
      <c r="E116" s="13" t="s">
        <v>156</v>
      </c>
      <c r="F116" s="8" t="s">
        <v>42</v>
      </c>
      <c r="G116" s="8" t="s">
        <v>43</v>
      </c>
      <c r="H116" s="8" t="s">
        <v>343</v>
      </c>
      <c r="I116" s="8" t="s">
        <v>24</v>
      </c>
      <c r="J116" s="14" t="s">
        <v>484</v>
      </c>
      <c r="K116" s="15" t="s">
        <v>463</v>
      </c>
      <c r="L116" s="13" t="s">
        <v>27</v>
      </c>
      <c r="M116" s="14" t="s">
        <v>485</v>
      </c>
      <c r="N116" s="17" t="n">
        <v>18285541536</v>
      </c>
      <c r="O116" s="17" t="s">
        <v>29</v>
      </c>
      <c r="P116" s="17"/>
    </row>
    <row r="117" s="18" customFormat="true" ht="30" hidden="false" customHeight="true" outlineLevel="0" collapsed="false">
      <c r="A117" s="11" t="n">
        <v>115</v>
      </c>
      <c r="B117" s="12" t="s">
        <v>486</v>
      </c>
      <c r="C117" s="8" t="s">
        <v>18</v>
      </c>
      <c r="D117" s="8" t="s">
        <v>40</v>
      </c>
      <c r="E117" s="13" t="s">
        <v>487</v>
      </c>
      <c r="F117" s="8" t="s">
        <v>42</v>
      </c>
      <c r="G117" s="8" t="s">
        <v>43</v>
      </c>
      <c r="H117" s="8" t="s">
        <v>112</v>
      </c>
      <c r="I117" s="8" t="s">
        <v>24</v>
      </c>
      <c r="J117" s="14" t="s">
        <v>488</v>
      </c>
      <c r="K117" s="15" t="s">
        <v>463</v>
      </c>
      <c r="L117" s="13" t="s">
        <v>27</v>
      </c>
      <c r="M117" s="14" t="s">
        <v>489</v>
      </c>
      <c r="N117" s="17" t="n">
        <v>18385431211</v>
      </c>
      <c r="O117" s="17" t="s">
        <v>29</v>
      </c>
      <c r="P117" s="17"/>
    </row>
    <row r="118" s="18" customFormat="true" ht="30" hidden="false" customHeight="true" outlineLevel="0" collapsed="false">
      <c r="A118" s="11" t="n">
        <v>116</v>
      </c>
      <c r="B118" s="12" t="s">
        <v>490</v>
      </c>
      <c r="C118" s="8" t="s">
        <v>18</v>
      </c>
      <c r="D118" s="8" t="s">
        <v>19</v>
      </c>
      <c r="E118" s="13" t="s">
        <v>55</v>
      </c>
      <c r="F118" s="8" t="s">
        <v>42</v>
      </c>
      <c r="G118" s="8" t="s">
        <v>22</v>
      </c>
      <c r="H118" s="8" t="s">
        <v>87</v>
      </c>
      <c r="I118" s="8" t="s">
        <v>24</v>
      </c>
      <c r="J118" s="14" t="s">
        <v>491</v>
      </c>
      <c r="K118" s="15" t="s">
        <v>463</v>
      </c>
      <c r="L118" s="13" t="s">
        <v>27</v>
      </c>
      <c r="M118" s="14" t="s">
        <v>492</v>
      </c>
      <c r="N118" s="17" t="n">
        <v>15285629109</v>
      </c>
      <c r="O118" s="17" t="s">
        <v>29</v>
      </c>
      <c r="P118" s="17"/>
    </row>
    <row r="119" s="18" customFormat="true" ht="30" hidden="false" customHeight="true" outlineLevel="0" collapsed="false">
      <c r="A119" s="11" t="n">
        <v>117</v>
      </c>
      <c r="B119" s="12" t="s">
        <v>493</v>
      </c>
      <c r="C119" s="8" t="s">
        <v>294</v>
      </c>
      <c r="D119" s="8" t="s">
        <v>49</v>
      </c>
      <c r="E119" s="13" t="s">
        <v>215</v>
      </c>
      <c r="F119" s="8" t="s">
        <v>42</v>
      </c>
      <c r="G119" s="8" t="s">
        <v>22</v>
      </c>
      <c r="H119" s="8" t="s">
        <v>69</v>
      </c>
      <c r="I119" s="8" t="s">
        <v>24</v>
      </c>
      <c r="J119" s="14" t="s">
        <v>494</v>
      </c>
      <c r="K119" s="15" t="s">
        <v>495</v>
      </c>
      <c r="L119" s="13" t="s">
        <v>27</v>
      </c>
      <c r="M119" s="14" t="s">
        <v>496</v>
      </c>
      <c r="N119" s="17" t="n">
        <v>18798826256</v>
      </c>
      <c r="O119" s="17" t="s">
        <v>29</v>
      </c>
      <c r="P119" s="17"/>
    </row>
    <row r="120" s="18" customFormat="true" ht="30" hidden="false" customHeight="true" outlineLevel="0" collapsed="false">
      <c r="A120" s="11" t="n">
        <v>118</v>
      </c>
      <c r="B120" s="12" t="s">
        <v>497</v>
      </c>
      <c r="C120" s="8" t="s">
        <v>18</v>
      </c>
      <c r="D120" s="8" t="s">
        <v>49</v>
      </c>
      <c r="E120" s="13" t="s">
        <v>498</v>
      </c>
      <c r="F120" s="8" t="s">
        <v>42</v>
      </c>
      <c r="G120" s="8" t="s">
        <v>22</v>
      </c>
      <c r="H120" s="8" t="s">
        <v>312</v>
      </c>
      <c r="I120" s="8" t="s">
        <v>24</v>
      </c>
      <c r="J120" s="14" t="s">
        <v>499</v>
      </c>
      <c r="K120" s="15" t="s">
        <v>495</v>
      </c>
      <c r="L120" s="13" t="s">
        <v>27</v>
      </c>
      <c r="M120" s="14" t="s">
        <v>500</v>
      </c>
      <c r="N120" s="17" t="n">
        <v>15285305376</v>
      </c>
      <c r="O120" s="17" t="s">
        <v>29</v>
      </c>
      <c r="P120" s="17"/>
    </row>
    <row r="121" s="18" customFormat="true" ht="30" hidden="false" customHeight="true" outlineLevel="0" collapsed="false">
      <c r="A121" s="11" t="n">
        <v>119</v>
      </c>
      <c r="B121" s="12" t="s">
        <v>501</v>
      </c>
      <c r="C121" s="8" t="s">
        <v>18</v>
      </c>
      <c r="D121" s="8" t="s">
        <v>19</v>
      </c>
      <c r="E121" s="13" t="s">
        <v>223</v>
      </c>
      <c r="F121" s="8" t="s">
        <v>42</v>
      </c>
      <c r="G121" s="8" t="s">
        <v>22</v>
      </c>
      <c r="H121" s="8" t="s">
        <v>36</v>
      </c>
      <c r="I121" s="8" t="s">
        <v>24</v>
      </c>
      <c r="J121" s="14" t="s">
        <v>502</v>
      </c>
      <c r="K121" s="15" t="s">
        <v>495</v>
      </c>
      <c r="L121" s="13" t="s">
        <v>27</v>
      </c>
      <c r="M121" s="14" t="s">
        <v>503</v>
      </c>
      <c r="N121" s="17" t="n">
        <v>18275422794</v>
      </c>
      <c r="O121" s="17" t="s">
        <v>29</v>
      </c>
      <c r="P121" s="17"/>
    </row>
    <row r="122" s="18" customFormat="true" ht="30" hidden="false" customHeight="true" outlineLevel="0" collapsed="false">
      <c r="A122" s="11" t="n">
        <v>120</v>
      </c>
      <c r="B122" s="12" t="s">
        <v>504</v>
      </c>
      <c r="C122" s="8" t="s">
        <v>294</v>
      </c>
      <c r="D122" s="8" t="s">
        <v>19</v>
      </c>
      <c r="E122" s="13" t="s">
        <v>120</v>
      </c>
      <c r="F122" s="8" t="s">
        <v>42</v>
      </c>
      <c r="G122" s="8" t="s">
        <v>22</v>
      </c>
      <c r="H122" s="8" t="s">
        <v>87</v>
      </c>
      <c r="I122" s="8" t="s">
        <v>24</v>
      </c>
      <c r="J122" s="14" t="s">
        <v>505</v>
      </c>
      <c r="K122" s="15" t="s">
        <v>495</v>
      </c>
      <c r="L122" s="13" t="s">
        <v>27</v>
      </c>
      <c r="M122" s="14" t="s">
        <v>506</v>
      </c>
      <c r="N122" s="17" t="n">
        <v>18185293879</v>
      </c>
      <c r="O122" s="17" t="s">
        <v>29</v>
      </c>
      <c r="P122" s="17"/>
    </row>
    <row r="123" s="18" customFormat="true" ht="30" hidden="false" customHeight="true" outlineLevel="0" collapsed="false">
      <c r="A123" s="11" t="n">
        <v>121</v>
      </c>
      <c r="B123" s="12" t="s">
        <v>507</v>
      </c>
      <c r="C123" s="8" t="s">
        <v>18</v>
      </c>
      <c r="D123" s="8" t="s">
        <v>19</v>
      </c>
      <c r="E123" s="13" t="s">
        <v>508</v>
      </c>
      <c r="F123" s="8" t="s">
        <v>42</v>
      </c>
      <c r="G123" s="8" t="s">
        <v>43</v>
      </c>
      <c r="H123" s="8" t="s">
        <v>509</v>
      </c>
      <c r="I123" s="8" t="s">
        <v>24</v>
      </c>
      <c r="J123" s="14" t="s">
        <v>510</v>
      </c>
      <c r="K123" s="15" t="s">
        <v>495</v>
      </c>
      <c r="L123" s="13" t="s">
        <v>27</v>
      </c>
      <c r="M123" s="14" t="s">
        <v>511</v>
      </c>
      <c r="N123" s="17" t="n">
        <v>13984303023</v>
      </c>
      <c r="O123" s="17" t="s">
        <v>29</v>
      </c>
      <c r="P123" s="17"/>
    </row>
    <row r="124" s="18" customFormat="true" ht="30" hidden="false" customHeight="true" outlineLevel="0" collapsed="false">
      <c r="A124" s="11" t="n">
        <v>122</v>
      </c>
      <c r="B124" s="12" t="s">
        <v>512</v>
      </c>
      <c r="C124" s="8" t="s">
        <v>18</v>
      </c>
      <c r="D124" s="8" t="s">
        <v>82</v>
      </c>
      <c r="E124" s="13" t="s">
        <v>102</v>
      </c>
      <c r="F124" s="8" t="s">
        <v>42</v>
      </c>
      <c r="G124" s="8" t="s">
        <v>22</v>
      </c>
      <c r="H124" s="8" t="s">
        <v>60</v>
      </c>
      <c r="I124" s="8" t="s">
        <v>24</v>
      </c>
      <c r="J124" s="14" t="s">
        <v>513</v>
      </c>
      <c r="K124" s="15" t="s">
        <v>495</v>
      </c>
      <c r="L124" s="13" t="s">
        <v>27</v>
      </c>
      <c r="M124" s="14" t="s">
        <v>514</v>
      </c>
      <c r="N124" s="17" t="n">
        <v>18785591287</v>
      </c>
      <c r="O124" s="17" t="s">
        <v>29</v>
      </c>
      <c r="P124" s="17"/>
    </row>
    <row r="125" s="18" customFormat="true" ht="30" hidden="false" customHeight="true" outlineLevel="0" collapsed="false">
      <c r="A125" s="11" t="n">
        <v>123</v>
      </c>
      <c r="B125" s="12" t="s">
        <v>515</v>
      </c>
      <c r="C125" s="8" t="s">
        <v>18</v>
      </c>
      <c r="D125" s="8" t="s">
        <v>19</v>
      </c>
      <c r="E125" s="13" t="s">
        <v>516</v>
      </c>
      <c r="F125" s="8" t="s">
        <v>42</v>
      </c>
      <c r="G125" s="8" t="s">
        <v>43</v>
      </c>
      <c r="H125" s="8" t="s">
        <v>87</v>
      </c>
      <c r="I125" s="8" t="s">
        <v>24</v>
      </c>
      <c r="J125" s="14" t="s">
        <v>517</v>
      </c>
      <c r="K125" s="15" t="s">
        <v>495</v>
      </c>
      <c r="L125" s="13" t="s">
        <v>27</v>
      </c>
      <c r="M125" s="14" t="s">
        <v>518</v>
      </c>
      <c r="N125" s="17" t="n">
        <v>18166762729</v>
      </c>
      <c r="O125" s="17" t="s">
        <v>29</v>
      </c>
      <c r="P125" s="17"/>
    </row>
    <row r="126" s="18" customFormat="true" ht="30" hidden="false" customHeight="true" outlineLevel="0" collapsed="false">
      <c r="A126" s="11" t="n">
        <v>124</v>
      </c>
      <c r="B126" s="12" t="s">
        <v>519</v>
      </c>
      <c r="C126" s="8" t="s">
        <v>18</v>
      </c>
      <c r="D126" s="8" t="s">
        <v>19</v>
      </c>
      <c r="E126" s="13" t="s">
        <v>20</v>
      </c>
      <c r="F126" s="8" t="s">
        <v>42</v>
      </c>
      <c r="G126" s="8" t="s">
        <v>43</v>
      </c>
      <c r="H126" s="8" t="s">
        <v>44</v>
      </c>
      <c r="I126" s="8" t="s">
        <v>24</v>
      </c>
      <c r="J126" s="14" t="s">
        <v>520</v>
      </c>
      <c r="K126" s="15" t="s">
        <v>495</v>
      </c>
      <c r="L126" s="13" t="s">
        <v>27</v>
      </c>
      <c r="M126" s="14" t="s">
        <v>521</v>
      </c>
      <c r="N126" s="17" t="n">
        <v>18302550116</v>
      </c>
      <c r="O126" s="17" t="s">
        <v>29</v>
      </c>
      <c r="P126" s="17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9"/>
      <c r="L127" s="30"/>
      <c r="M127" s="28"/>
      <c r="N127" s="30"/>
      <c r="O127" s="30"/>
      <c r="P127" s="30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9"/>
      <c r="L128" s="30"/>
      <c r="M128" s="28"/>
      <c r="N128" s="30"/>
      <c r="O128" s="30"/>
      <c r="P128" s="30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9"/>
      <c r="L129" s="30"/>
      <c r="M129" s="28"/>
      <c r="N129" s="30"/>
      <c r="O129" s="30"/>
      <c r="P129" s="30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9"/>
      <c r="L130" s="30"/>
      <c r="M130" s="28"/>
      <c r="N130" s="30"/>
      <c r="O130" s="30"/>
      <c r="P130" s="30"/>
    </row>
  </sheetData>
  <autoFilter ref="A2:IQ126"/>
  <mergeCells count="1">
    <mergeCell ref="A1:P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查人签字：&amp;C共&amp;N页第&amp;P页&amp;R2015年7月6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6.24"/>
    <col collapsed="false" customWidth="true" hidden="false" outlineLevel="0" max="4" min="4" style="2" width="4.87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false" outlineLevel="0" max="8" min="8" style="31" width="6.5"/>
    <col collapsed="false" customWidth="true" hidden="false" outlineLevel="0" max="9" min="9" style="1" width="6.99"/>
    <col collapsed="false" customWidth="true" hidden="false" outlineLevel="0" max="10" min="10" style="32" width="7.99"/>
    <col collapsed="false" customWidth="true" hidden="false" outlineLevel="0" max="11" min="11" style="32" width="7.62"/>
    <col collapsed="false" customWidth="true" hidden="false" outlineLevel="0" max="12" min="12" style="32" width="8.5"/>
    <col collapsed="false" customWidth="true" hidden="false" outlineLevel="0" max="13" min="13" style="32" width="6.99"/>
    <col collapsed="false" customWidth="true" hidden="false" outlineLevel="0" max="14" min="14" style="32" width="7.5"/>
    <col collapsed="false" customWidth="true" hidden="false" outlineLevel="0" max="16" min="15" style="32" width="6.5"/>
    <col collapsed="false" customWidth="true" hidden="false" outlineLevel="0" max="17" min="17" style="3" width="11.87"/>
    <col collapsed="false" customWidth="false" hidden="false" outlineLevel="0" max="257" min="18" style="5" width="8.99"/>
  </cols>
  <sheetData>
    <row r="1" customFormat="false" ht="42.75" hidden="false" customHeight="true" outlineLevel="0" collapsed="false">
      <c r="A1" s="33" t="s">
        <v>5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10" customFormat="true" ht="21" hidden="false" customHeight="true" outlineLevel="0" collapsed="false">
      <c r="A2" s="7" t="s">
        <v>1</v>
      </c>
      <c r="B2" s="8" t="s">
        <v>11</v>
      </c>
      <c r="C2" s="8" t="s">
        <v>12</v>
      </c>
      <c r="D2" s="8" t="s">
        <v>523</v>
      </c>
      <c r="E2" s="8" t="s">
        <v>524</v>
      </c>
      <c r="F2" s="8"/>
      <c r="G2" s="8"/>
      <c r="H2" s="8" t="s">
        <v>15</v>
      </c>
      <c r="I2" s="8"/>
      <c r="J2" s="8"/>
      <c r="K2" s="8"/>
      <c r="L2" s="8" t="s">
        <v>525</v>
      </c>
      <c r="M2" s="8"/>
      <c r="N2" s="8"/>
      <c r="O2" s="8"/>
      <c r="P2" s="8" t="s">
        <v>526</v>
      </c>
      <c r="Q2" s="7" t="s">
        <v>16</v>
      </c>
    </row>
    <row r="3" s="10" customFormat="true" ht="45" hidden="false" customHeight="true" outlineLevel="0" collapsed="false">
      <c r="A3" s="7"/>
      <c r="B3" s="8"/>
      <c r="C3" s="8"/>
      <c r="D3" s="8"/>
      <c r="E3" s="8" t="s">
        <v>527</v>
      </c>
      <c r="F3" s="8" t="s">
        <v>528</v>
      </c>
      <c r="G3" s="8" t="s">
        <v>529</v>
      </c>
      <c r="H3" s="8" t="s">
        <v>530</v>
      </c>
      <c r="I3" s="8" t="s">
        <v>531</v>
      </c>
      <c r="J3" s="8" t="s">
        <v>532</v>
      </c>
      <c r="K3" s="8" t="s">
        <v>533</v>
      </c>
      <c r="L3" s="8" t="s">
        <v>530</v>
      </c>
      <c r="M3" s="8" t="s">
        <v>534</v>
      </c>
      <c r="N3" s="8" t="s">
        <v>535</v>
      </c>
      <c r="O3" s="8" t="s">
        <v>536</v>
      </c>
      <c r="P3" s="8"/>
      <c r="Q3" s="7"/>
    </row>
    <row r="4" s="18" customFormat="true" ht="42.75" hidden="false" customHeight="true" outlineLevel="0" collapsed="false">
      <c r="A4" s="34" t="n">
        <v>1</v>
      </c>
      <c r="B4" s="15" t="s">
        <v>26</v>
      </c>
      <c r="C4" s="13" t="s">
        <v>27</v>
      </c>
      <c r="D4" s="35" t="n">
        <v>4</v>
      </c>
      <c r="E4" s="36" t="n">
        <v>47</v>
      </c>
      <c r="F4" s="36" t="n">
        <v>12</v>
      </c>
      <c r="G4" s="36" t="n">
        <f aca="false">E4-F4</f>
        <v>35</v>
      </c>
      <c r="H4" s="37" t="n">
        <v>24</v>
      </c>
      <c r="I4" s="36" t="n">
        <v>20</v>
      </c>
      <c r="J4" s="36"/>
      <c r="K4" s="36" t="n">
        <v>4</v>
      </c>
      <c r="L4" s="36" t="n">
        <v>5</v>
      </c>
      <c r="M4" s="36" t="n">
        <v>1</v>
      </c>
      <c r="N4" s="36"/>
      <c r="O4" s="36" t="n">
        <v>4</v>
      </c>
      <c r="P4" s="36" t="n">
        <f aca="false">I4+M4</f>
        <v>21</v>
      </c>
      <c r="Q4" s="17"/>
    </row>
    <row r="5" s="18" customFormat="true" ht="42.75" hidden="false" customHeight="true" outlineLevel="0" collapsed="false">
      <c r="A5" s="34" t="n">
        <v>2</v>
      </c>
      <c r="B5" s="15" t="s">
        <v>126</v>
      </c>
      <c r="C5" s="13" t="s">
        <v>27</v>
      </c>
      <c r="D5" s="35" t="n">
        <v>3</v>
      </c>
      <c r="E5" s="36" t="n">
        <v>34</v>
      </c>
      <c r="F5" s="36" t="n">
        <v>4</v>
      </c>
      <c r="G5" s="36" t="n">
        <f aca="false">E5-F5</f>
        <v>30</v>
      </c>
      <c r="H5" s="37" t="n">
        <v>18</v>
      </c>
      <c r="I5" s="36" t="n">
        <v>18</v>
      </c>
      <c r="J5" s="36"/>
      <c r="K5" s="36"/>
      <c r="L5" s="36"/>
      <c r="M5" s="36"/>
      <c r="N5" s="36"/>
      <c r="O5" s="36"/>
      <c r="P5" s="36" t="n">
        <f aca="false">I5+M5</f>
        <v>18</v>
      </c>
      <c r="Q5" s="17"/>
    </row>
    <row r="6" s="18" customFormat="true" ht="42.75" hidden="false" customHeight="true" outlineLevel="0" collapsed="false">
      <c r="A6" s="34"/>
      <c r="B6" s="15"/>
      <c r="C6" s="13" t="s">
        <v>200</v>
      </c>
      <c r="D6" s="35" t="n">
        <v>3</v>
      </c>
      <c r="E6" s="36" t="n">
        <v>22</v>
      </c>
      <c r="F6" s="36" t="n">
        <v>3</v>
      </c>
      <c r="G6" s="36" t="n">
        <f aca="false">E6-F6</f>
        <v>19</v>
      </c>
      <c r="H6" s="37" t="n">
        <v>17</v>
      </c>
      <c r="I6" s="36" t="n">
        <v>15</v>
      </c>
      <c r="J6" s="36" t="n">
        <v>1</v>
      </c>
      <c r="K6" s="36" t="n">
        <v>1</v>
      </c>
      <c r="L6" s="36"/>
      <c r="M6" s="36"/>
      <c r="N6" s="36"/>
      <c r="O6" s="36"/>
      <c r="P6" s="36" t="n">
        <f aca="false">I6+M6</f>
        <v>15</v>
      </c>
      <c r="Q6" s="17"/>
    </row>
    <row r="7" s="18" customFormat="true" ht="42.75" hidden="false" customHeight="true" outlineLevel="0" collapsed="false">
      <c r="A7" s="34" t="n">
        <v>3</v>
      </c>
      <c r="B7" s="15" t="s">
        <v>261</v>
      </c>
      <c r="C7" s="13" t="s">
        <v>27</v>
      </c>
      <c r="D7" s="35" t="n">
        <v>4</v>
      </c>
      <c r="E7" s="36" t="n">
        <v>37</v>
      </c>
      <c r="F7" s="36" t="n">
        <v>11</v>
      </c>
      <c r="G7" s="36" t="n">
        <f aca="false">E7-F7</f>
        <v>26</v>
      </c>
      <c r="H7" s="37" t="n">
        <v>23</v>
      </c>
      <c r="I7" s="36" t="n">
        <v>19</v>
      </c>
      <c r="J7" s="36" t="n">
        <v>1</v>
      </c>
      <c r="K7" s="36" t="n">
        <v>3</v>
      </c>
      <c r="L7" s="36"/>
      <c r="M7" s="36"/>
      <c r="N7" s="36"/>
      <c r="O7" s="36"/>
      <c r="P7" s="36" t="n">
        <f aca="false">I7+M7</f>
        <v>19</v>
      </c>
      <c r="Q7" s="17"/>
    </row>
    <row r="8" s="18" customFormat="true" ht="42.75" hidden="false" customHeight="true" outlineLevel="0" collapsed="false">
      <c r="A8" s="34" t="n">
        <v>4</v>
      </c>
      <c r="B8" s="15" t="s">
        <v>336</v>
      </c>
      <c r="C8" s="13" t="s">
        <v>27</v>
      </c>
      <c r="D8" s="35" t="n">
        <v>4</v>
      </c>
      <c r="E8" s="36" t="n">
        <v>22</v>
      </c>
      <c r="F8" s="36" t="n">
        <v>2</v>
      </c>
      <c r="G8" s="36" t="n">
        <f aca="false">E8-F8</f>
        <v>20</v>
      </c>
      <c r="H8" s="37" t="n">
        <v>19</v>
      </c>
      <c r="I8" s="36" t="n">
        <v>16</v>
      </c>
      <c r="J8" s="36"/>
      <c r="K8" s="36" t="n">
        <v>3</v>
      </c>
      <c r="L8" s="36"/>
      <c r="M8" s="36"/>
      <c r="N8" s="36"/>
      <c r="O8" s="36"/>
      <c r="P8" s="36" t="n">
        <f aca="false">I8+M8</f>
        <v>16</v>
      </c>
      <c r="Q8" s="17"/>
    </row>
    <row r="9" s="18" customFormat="true" ht="42.75" hidden="false" customHeight="true" outlineLevel="0" collapsed="false">
      <c r="A9" s="34" t="n">
        <v>5</v>
      </c>
      <c r="B9" s="15" t="s">
        <v>395</v>
      </c>
      <c r="C9" s="13" t="s">
        <v>27</v>
      </c>
      <c r="D9" s="35" t="n">
        <v>4</v>
      </c>
      <c r="E9" s="36" t="n">
        <v>34</v>
      </c>
      <c r="F9" s="36" t="n">
        <v>11</v>
      </c>
      <c r="G9" s="36" t="n">
        <f aca="false">E9-F9</f>
        <v>23</v>
      </c>
      <c r="H9" s="37" t="n">
        <v>22</v>
      </c>
      <c r="I9" s="36" t="n">
        <v>18</v>
      </c>
      <c r="J9" s="36" t="n">
        <v>1</v>
      </c>
      <c r="K9" s="36" t="n">
        <v>3</v>
      </c>
      <c r="L9" s="36"/>
      <c r="M9" s="36"/>
      <c r="N9" s="36"/>
      <c r="O9" s="36"/>
      <c r="P9" s="36" t="n">
        <f aca="false">I9+M9</f>
        <v>18</v>
      </c>
      <c r="Q9" s="17"/>
    </row>
    <row r="10" s="18" customFormat="true" ht="42.75" hidden="false" customHeight="true" outlineLevel="0" collapsed="false">
      <c r="A10" s="34" t="n">
        <v>6</v>
      </c>
      <c r="B10" s="15" t="s">
        <v>463</v>
      </c>
      <c r="C10" s="13" t="s">
        <v>27</v>
      </c>
      <c r="D10" s="35" t="n">
        <v>3</v>
      </c>
      <c r="E10" s="36" t="n">
        <v>19</v>
      </c>
      <c r="F10" s="36" t="n">
        <v>4</v>
      </c>
      <c r="G10" s="36" t="n">
        <f aca="false">E10-F10</f>
        <v>15</v>
      </c>
      <c r="H10" s="37" t="n">
        <v>14</v>
      </c>
      <c r="I10" s="36" t="n">
        <v>9</v>
      </c>
      <c r="J10" s="36" t="n">
        <v>1</v>
      </c>
      <c r="K10" s="36" t="n">
        <v>4</v>
      </c>
      <c r="L10" s="36"/>
      <c r="M10" s="36"/>
      <c r="N10" s="36"/>
      <c r="O10" s="36"/>
      <c r="P10" s="36" t="n">
        <f aca="false">I10+M10</f>
        <v>9</v>
      </c>
      <c r="Q10" s="17"/>
    </row>
    <row r="11" s="18" customFormat="true" ht="42.75" hidden="false" customHeight="true" outlineLevel="0" collapsed="false">
      <c r="A11" s="34" t="n">
        <v>7</v>
      </c>
      <c r="B11" s="15" t="s">
        <v>495</v>
      </c>
      <c r="C11" s="13" t="s">
        <v>27</v>
      </c>
      <c r="D11" s="35" t="n">
        <v>3</v>
      </c>
      <c r="E11" s="36" t="n">
        <v>11</v>
      </c>
      <c r="F11" s="36" t="n">
        <v>2</v>
      </c>
      <c r="G11" s="36" t="n">
        <f aca="false">E11-F11</f>
        <v>9</v>
      </c>
      <c r="H11" s="37" t="n">
        <v>9</v>
      </c>
      <c r="I11" s="36" t="n">
        <v>8</v>
      </c>
      <c r="J11" s="36"/>
      <c r="K11" s="36" t="n">
        <v>1</v>
      </c>
      <c r="L11" s="36"/>
      <c r="M11" s="36"/>
      <c r="N11" s="36"/>
      <c r="O11" s="36"/>
      <c r="P11" s="36" t="n">
        <f aca="false">I11+M11</f>
        <v>8</v>
      </c>
      <c r="Q11" s="17"/>
    </row>
    <row r="12" s="18" customFormat="true" ht="28.5" hidden="false" customHeight="true" outlineLevel="0" collapsed="false">
      <c r="A12" s="12" t="s">
        <v>537</v>
      </c>
      <c r="B12" s="12"/>
      <c r="C12" s="12"/>
      <c r="D12" s="35" t="n">
        <f aca="false">SUM(D4:D11)</f>
        <v>28</v>
      </c>
      <c r="E12" s="35" t="n">
        <f aca="false">SUM(E4:E11)</f>
        <v>226</v>
      </c>
      <c r="F12" s="35" t="n">
        <f aca="false">SUM(F4:F11)</f>
        <v>49</v>
      </c>
      <c r="G12" s="35" t="n">
        <f aca="false">SUM(G4:G11)</f>
        <v>177</v>
      </c>
      <c r="H12" s="38" t="n">
        <f aca="false">SUM(H4:H11)</f>
        <v>146</v>
      </c>
      <c r="I12" s="38" t="n">
        <f aca="false">SUM(I4:I11)</f>
        <v>123</v>
      </c>
      <c r="J12" s="38" t="n">
        <f aca="false">SUM(J4:J11)</f>
        <v>4</v>
      </c>
      <c r="K12" s="38" t="n">
        <f aca="false">SUM(K4:K11)</f>
        <v>19</v>
      </c>
      <c r="L12" s="38" t="n">
        <f aca="false">SUM(L4:L11)</f>
        <v>5</v>
      </c>
      <c r="M12" s="38" t="n">
        <f aca="false">SUM(M4:M11)</f>
        <v>1</v>
      </c>
      <c r="N12" s="38" t="n">
        <f aca="false">SUM(N4:N11)</f>
        <v>0</v>
      </c>
      <c r="O12" s="38" t="n">
        <f aca="false">SUM(O4:O11)</f>
        <v>4</v>
      </c>
      <c r="P12" s="38" t="n">
        <f aca="false">SUM(P4:P11)</f>
        <v>124</v>
      </c>
      <c r="Q12" s="17"/>
    </row>
  </sheetData>
  <mergeCells count="13">
    <mergeCell ref="A1:Q1"/>
    <mergeCell ref="A2:A3"/>
    <mergeCell ref="B2:B3"/>
    <mergeCell ref="C2:C3"/>
    <mergeCell ref="D2:D3"/>
    <mergeCell ref="E2:G2"/>
    <mergeCell ref="H2:K2"/>
    <mergeCell ref="L2:O2"/>
    <mergeCell ref="P2:P3"/>
    <mergeCell ref="Q2:Q3"/>
    <mergeCell ref="A5:A6"/>
    <mergeCell ref="B5:B6"/>
    <mergeCell ref="A12:C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2015年7月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33:45Z</dcterms:created>
  <dc:creator>猪猪猫.CN</dc:creator>
  <dc:description/>
  <dc:language>en-US</dc:language>
  <cp:lastModifiedBy>微软用户</cp:lastModifiedBy>
  <cp:lastPrinted>2016-08-08T05:33:49Z</cp:lastPrinted>
  <dcterms:modified xsi:type="dcterms:W3CDTF">2016-08-08T06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