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综合成绩（综合类）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综合成绩（综合类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0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铜仁市万山区事业单位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工作人员综合成绩（综合类）</t>
    </r>
  </si>
  <si>
    <t xml:space="preserve">序号</t>
  </si>
  <si>
    <t xml:space="preserve">姓名</t>
  </si>
  <si>
    <t xml:space="preserve">笔试准考证号</t>
  </si>
  <si>
    <t xml:space="preserve">面试准考证号</t>
  </si>
  <si>
    <t xml:space="preserve">应聘单位</t>
  </si>
  <si>
    <t xml:space="preserve">应聘职位</t>
  </si>
  <si>
    <t xml:space="preserve">职位     代码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唐忠</t>
  </si>
  <si>
    <t xml:space="preserve">201607231617A</t>
  </si>
  <si>
    <t xml:space="preserve">201608130101</t>
  </si>
  <si>
    <t xml:space="preserve">区绩效考核办公室</t>
  </si>
  <si>
    <t xml:space="preserve">工作人员</t>
  </si>
  <si>
    <t xml:space="preserve">02</t>
  </si>
  <si>
    <t xml:space="preserve">黄志辉</t>
  </si>
  <si>
    <t xml:space="preserve">201607231503A</t>
  </si>
  <si>
    <t xml:space="preserve">201608130102</t>
  </si>
  <si>
    <t xml:space="preserve">刘前明</t>
  </si>
  <si>
    <t xml:space="preserve">201607231506A</t>
  </si>
  <si>
    <t xml:space="preserve">201608130103</t>
  </si>
  <si>
    <t xml:space="preserve">陈佳茗</t>
  </si>
  <si>
    <t xml:space="preserve">201607232111A</t>
  </si>
  <si>
    <t xml:space="preserve">201608130105</t>
  </si>
  <si>
    <t xml:space="preserve">03</t>
  </si>
  <si>
    <t xml:space="preserve">江瑜红</t>
  </si>
  <si>
    <t xml:space="preserve">201607232825A</t>
  </si>
  <si>
    <t xml:space="preserve">201608130106</t>
  </si>
  <si>
    <t xml:space="preserve">陆丽</t>
  </si>
  <si>
    <t xml:space="preserve">201607232429A</t>
  </si>
  <si>
    <t xml:space="preserve">201608130104</t>
  </si>
  <si>
    <t xml:space="preserve">缺考</t>
  </si>
  <si>
    <r>
      <rPr>
        <sz val="10"/>
        <rFont val="Noto Sans"/>
        <family val="2"/>
      </rPr>
      <t xml:space="preserve">杨芳</t>
    </r>
    <r>
      <rPr>
        <sz val="10"/>
        <rFont val="仿宋_GB2312"/>
        <family val="3"/>
        <charset val="134"/>
      </rPr>
      <t xml:space="preserve">198509</t>
    </r>
  </si>
  <si>
    <t xml:space="preserve">201607233108A</t>
  </si>
  <si>
    <t xml:space="preserve">201608130108</t>
  </si>
  <si>
    <t xml:space="preserve">区风景名胜管理办公室</t>
  </si>
  <si>
    <t xml:space="preserve">01</t>
  </si>
  <si>
    <t xml:space="preserve">王双</t>
  </si>
  <si>
    <t xml:space="preserve">201607233019A</t>
  </si>
  <si>
    <t xml:space="preserve">201608130107</t>
  </si>
  <si>
    <t xml:space="preserve">姚燕云</t>
  </si>
  <si>
    <t xml:space="preserve">201607233119A</t>
  </si>
  <si>
    <t xml:space="preserve">201608130109</t>
  </si>
  <si>
    <t xml:space="preserve">李亚芳</t>
  </si>
  <si>
    <t xml:space="preserve">201607233218A</t>
  </si>
  <si>
    <t xml:space="preserve">201608130110</t>
  </si>
  <si>
    <t xml:space="preserve">区建设工程质量监督站</t>
  </si>
  <si>
    <t xml:space="preserve">杨依</t>
  </si>
  <si>
    <t xml:space="preserve">201607233214A</t>
  </si>
  <si>
    <t xml:space="preserve">201608130111</t>
  </si>
  <si>
    <t xml:space="preserve">严雨婧</t>
  </si>
  <si>
    <t xml:space="preserve">201607233228A</t>
  </si>
  <si>
    <t xml:space="preserve">201608130112</t>
  </si>
  <si>
    <t xml:space="preserve">胡慧芬</t>
  </si>
  <si>
    <t xml:space="preserve">201607234410A</t>
  </si>
  <si>
    <t xml:space="preserve">201608130113</t>
  </si>
  <si>
    <t xml:space="preserve">区政务信息管理局</t>
  </si>
  <si>
    <t xml:space="preserve">杨海青</t>
  </si>
  <si>
    <t xml:space="preserve">201607233629A</t>
  </si>
  <si>
    <t xml:space="preserve">201608130116</t>
  </si>
  <si>
    <t xml:space="preserve">袁壹婷</t>
  </si>
  <si>
    <t xml:space="preserve">201607233301A</t>
  </si>
  <si>
    <t xml:space="preserve">201608130115</t>
  </si>
  <si>
    <t xml:space="preserve">陈跃</t>
  </si>
  <si>
    <t xml:space="preserve">201607234529A</t>
  </si>
  <si>
    <t xml:space="preserve">201608130114</t>
  </si>
  <si>
    <t xml:space="preserve">陈小兵</t>
  </si>
  <si>
    <t xml:space="preserve">201607234706A</t>
  </si>
  <si>
    <t xml:space="preserve">201608130118</t>
  </si>
  <si>
    <t xml:space="preserve">区工业和商务综合执法大队</t>
  </si>
  <si>
    <t xml:space="preserve">龙晓伟</t>
  </si>
  <si>
    <t xml:space="preserve">201607234622A</t>
  </si>
  <si>
    <t xml:space="preserve">201608130117</t>
  </si>
  <si>
    <t xml:space="preserve">郭亚琪</t>
  </si>
  <si>
    <t xml:space="preserve">201607234710A</t>
  </si>
  <si>
    <t xml:space="preserve">201608130119</t>
  </si>
  <si>
    <t xml:space="preserve">刘瑞容</t>
  </si>
  <si>
    <t xml:space="preserve">201607235029A</t>
  </si>
  <si>
    <t xml:space="preserve">201608130120</t>
  </si>
  <si>
    <t xml:space="preserve">谢桥街道交通管理所</t>
  </si>
  <si>
    <t xml:space="preserve">罗湘沅</t>
  </si>
  <si>
    <t xml:space="preserve">201607234907A</t>
  </si>
  <si>
    <t xml:space="preserve">201608130122</t>
  </si>
  <si>
    <t xml:space="preserve">邵寓民</t>
  </si>
  <si>
    <t xml:space="preserve">201607234921A</t>
  </si>
  <si>
    <t xml:space="preserve">201608130123</t>
  </si>
  <si>
    <t xml:space="preserve">涂贻惠</t>
  </si>
  <si>
    <t xml:space="preserve">201607234826A</t>
  </si>
  <si>
    <t xml:space="preserve">201608130121</t>
  </si>
  <si>
    <t xml:space="preserve">吴蝉伊</t>
  </si>
  <si>
    <t xml:space="preserve">201607230730B</t>
  </si>
  <si>
    <t xml:space="preserve">201608130124</t>
  </si>
  <si>
    <t xml:space="preserve">区殡葬管理所</t>
  </si>
  <si>
    <t xml:space="preserve">何煜程</t>
  </si>
  <si>
    <t xml:space="preserve">201607230209B</t>
  </si>
  <si>
    <t xml:space="preserve">201608130126</t>
  </si>
  <si>
    <t xml:space="preserve">陈劲宏</t>
  </si>
  <si>
    <t xml:space="preserve">201607230807B</t>
  </si>
  <si>
    <t xml:space="preserve">201608130125</t>
  </si>
  <si>
    <t xml:space="preserve">韩伶俐</t>
  </si>
  <si>
    <t xml:space="preserve">201607230620B</t>
  </si>
  <si>
    <t xml:space="preserve">201608130127</t>
  </si>
  <si>
    <t xml:space="preserve">姚益</t>
  </si>
  <si>
    <t xml:space="preserve">201607235108A</t>
  </si>
  <si>
    <t xml:space="preserve">201608130130</t>
  </si>
  <si>
    <t xml:space="preserve">区市场信息站</t>
  </si>
  <si>
    <t xml:space="preserve">刘庆玲</t>
  </si>
  <si>
    <t xml:space="preserve">201607235221A</t>
  </si>
  <si>
    <t xml:space="preserve">201608130129</t>
  </si>
  <si>
    <t xml:space="preserve">蒋志勇</t>
  </si>
  <si>
    <t xml:space="preserve">201607235115A</t>
  </si>
  <si>
    <t xml:space="preserve">201608130128</t>
  </si>
  <si>
    <t xml:space="preserve"> 龙庆钊</t>
  </si>
  <si>
    <t xml:space="preserve">201607235328A</t>
  </si>
  <si>
    <t xml:space="preserve">201608130131</t>
  </si>
  <si>
    <t xml:space="preserve">区乡镇统计管理办公室</t>
  </si>
  <si>
    <t xml:space="preserve">何旭艳</t>
  </si>
  <si>
    <t xml:space="preserve">201607235315A</t>
  </si>
  <si>
    <t xml:space="preserve">201608130133</t>
  </si>
  <si>
    <t xml:space="preserve">曹文婷</t>
  </si>
  <si>
    <t xml:space="preserve">201607235309A</t>
  </si>
  <si>
    <t xml:space="preserve">201608130132</t>
  </si>
  <si>
    <t xml:space="preserve">阳侃</t>
  </si>
  <si>
    <t xml:space="preserve">201607230916B</t>
  </si>
  <si>
    <t xml:space="preserve">201608130201</t>
  </si>
  <si>
    <t xml:space="preserve">区消费者协会</t>
  </si>
  <si>
    <t xml:space="preserve">陈金玲</t>
  </si>
  <si>
    <t xml:space="preserve">201607230914B</t>
  </si>
  <si>
    <t xml:space="preserve">201608130202</t>
  </si>
  <si>
    <t xml:space="preserve">韦龙芳</t>
  </si>
  <si>
    <t xml:space="preserve">201607230919B</t>
  </si>
  <si>
    <t xml:space="preserve">201608130203</t>
  </si>
  <si>
    <t xml:space="preserve">郭红娇</t>
  </si>
  <si>
    <t xml:space="preserve">201607235601A</t>
  </si>
  <si>
    <t xml:space="preserve">201608130204</t>
  </si>
  <si>
    <t xml:space="preserve">区不动产登记中心权籍调查科</t>
  </si>
  <si>
    <t xml:space="preserve">杨海跃</t>
  </si>
  <si>
    <t xml:space="preserve">201607235611A</t>
  </si>
  <si>
    <t xml:space="preserve">201608130205</t>
  </si>
  <si>
    <t xml:space="preserve">杨曼</t>
  </si>
  <si>
    <t xml:space="preserve">201607235622A</t>
  </si>
  <si>
    <t xml:space="preserve">201608130207</t>
  </si>
  <si>
    <t xml:space="preserve">甘佑华</t>
  </si>
  <si>
    <t xml:space="preserve">201607235608A</t>
  </si>
  <si>
    <t xml:space="preserve">201608130206</t>
  </si>
  <si>
    <t xml:space="preserve">陈菊</t>
  </si>
  <si>
    <t xml:space="preserve">201607235901A</t>
  </si>
  <si>
    <t xml:space="preserve">201608130208</t>
  </si>
  <si>
    <t xml:space="preserve">区不动产登记中心受理科</t>
  </si>
  <si>
    <r>
      <rPr>
        <sz val="10"/>
        <rFont val="Noto Sans"/>
        <family val="2"/>
      </rPr>
      <t xml:space="preserve">杨茜</t>
    </r>
    <r>
      <rPr>
        <sz val="10"/>
        <rFont val="宋体"/>
        <family val="0"/>
        <charset val="134"/>
      </rPr>
      <t xml:space="preserve">198508</t>
    </r>
  </si>
  <si>
    <t xml:space="preserve">201607235713A</t>
  </si>
  <si>
    <t xml:space="preserve">201608130210</t>
  </si>
  <si>
    <t xml:space="preserve">刘欣羽</t>
  </si>
  <si>
    <t xml:space="preserve">201607235630A</t>
  </si>
  <si>
    <t xml:space="preserve">201608130209</t>
  </si>
  <si>
    <t xml:space="preserve">汤洪</t>
  </si>
  <si>
    <t xml:space="preserve">201607236012A</t>
  </si>
  <si>
    <t xml:space="preserve">201608130211</t>
  </si>
  <si>
    <t xml:space="preserve">区不动产登记中心审核科</t>
  </si>
  <si>
    <t xml:space="preserve">唐妮</t>
  </si>
  <si>
    <t xml:space="preserve">201607236014A</t>
  </si>
  <si>
    <t xml:space="preserve">201608130212</t>
  </si>
  <si>
    <t xml:space="preserve">陈洪珍</t>
  </si>
  <si>
    <t xml:space="preserve">201607235924A</t>
  </si>
  <si>
    <t xml:space="preserve">201608130213</t>
  </si>
  <si>
    <t xml:space="preserve">杨依明</t>
  </si>
  <si>
    <t xml:space="preserve">201607236523A</t>
  </si>
  <si>
    <t xml:space="preserve">201608130214</t>
  </si>
  <si>
    <t xml:space="preserve">区不动产登记中心办公室</t>
  </si>
  <si>
    <t xml:space="preserve">04</t>
  </si>
  <si>
    <t xml:space="preserve">万代敏</t>
  </si>
  <si>
    <t xml:space="preserve">201607237106A</t>
  </si>
  <si>
    <t xml:space="preserve">201608130215</t>
  </si>
  <si>
    <t xml:space="preserve">田玲</t>
  </si>
  <si>
    <t xml:space="preserve">201607236209A</t>
  </si>
  <si>
    <t xml:space="preserve">201608130216</t>
  </si>
  <si>
    <r>
      <rPr>
        <sz val="10"/>
        <rFont val="Noto Sans"/>
        <family val="2"/>
      </rPr>
      <t xml:space="preserve">张文杰</t>
    </r>
    <r>
      <rPr>
        <sz val="10"/>
        <rFont val="宋体"/>
        <family val="0"/>
        <charset val="134"/>
      </rPr>
      <t xml:space="preserve">199409</t>
    </r>
  </si>
  <si>
    <t xml:space="preserve">201607236723A</t>
  </si>
  <si>
    <t xml:space="preserve">201608130217</t>
  </si>
  <si>
    <t xml:space="preserve">杜兴梅</t>
  </si>
  <si>
    <t xml:space="preserve">201607231329B</t>
  </si>
  <si>
    <t xml:space="preserve">201608130218</t>
  </si>
  <si>
    <t xml:space="preserve">乡（镇、街道）食品药品监督管理站</t>
  </si>
  <si>
    <t xml:space="preserve">余秉</t>
  </si>
  <si>
    <t xml:space="preserve">201607231110B</t>
  </si>
  <si>
    <t xml:space="preserve">201608130220</t>
  </si>
  <si>
    <t xml:space="preserve">孙家莉</t>
  </si>
  <si>
    <t xml:space="preserve">201607231204B</t>
  </si>
  <si>
    <t xml:space="preserve">201608130223</t>
  </si>
  <si>
    <r>
      <rPr>
        <sz val="10"/>
        <color rgb="FF000000"/>
        <rFont val="Noto Sans"/>
        <family val="2"/>
      </rPr>
      <t xml:space="preserve">罗丹</t>
    </r>
    <r>
      <rPr>
        <sz val="10"/>
        <color rgb="FF000000"/>
        <rFont val="仿宋_GB2312"/>
        <family val="3"/>
        <charset val="134"/>
      </rPr>
      <t xml:space="preserve">199111</t>
    </r>
  </si>
  <si>
    <t xml:space="preserve">201607231320B</t>
  </si>
  <si>
    <t xml:space="preserve">201608130225</t>
  </si>
  <si>
    <t xml:space="preserve">刘先饶</t>
  </si>
  <si>
    <t xml:space="preserve">201607231020B</t>
  </si>
  <si>
    <t xml:space="preserve">201608130219</t>
  </si>
  <si>
    <t xml:space="preserve">简禄宏</t>
  </si>
  <si>
    <t xml:space="preserve">201607231327B</t>
  </si>
  <si>
    <t xml:space="preserve">201608130221</t>
  </si>
  <si>
    <t xml:space="preserve">杨俊芳</t>
  </si>
  <si>
    <t xml:space="preserve">201607231019B</t>
  </si>
  <si>
    <t xml:space="preserve">201608130227</t>
  </si>
  <si>
    <t xml:space="preserve">罗林方</t>
  </si>
  <si>
    <t xml:space="preserve">201607231305B</t>
  </si>
  <si>
    <t xml:space="preserve">201608130232</t>
  </si>
  <si>
    <t xml:space="preserve">姚成</t>
  </si>
  <si>
    <t xml:space="preserve">201607231023B</t>
  </si>
  <si>
    <t xml:space="preserve">201608130228</t>
  </si>
  <si>
    <t xml:space="preserve">唐树刚</t>
  </si>
  <si>
    <t xml:space="preserve">201607231308B</t>
  </si>
  <si>
    <t xml:space="preserve">201608130233</t>
  </si>
  <si>
    <t xml:space="preserve">彭莹瑀</t>
  </si>
  <si>
    <t xml:space="preserve">201607231219B</t>
  </si>
  <si>
    <t xml:space="preserve">201608130229</t>
  </si>
  <si>
    <t xml:space="preserve">田智仁</t>
  </si>
  <si>
    <t xml:space="preserve">201607231009B</t>
  </si>
  <si>
    <t xml:space="preserve">201608130226</t>
  </si>
  <si>
    <r>
      <rPr>
        <sz val="10"/>
        <color rgb="FF000000"/>
        <rFont val="Noto Sans"/>
        <family val="2"/>
      </rPr>
      <t xml:space="preserve">黄东</t>
    </r>
    <r>
      <rPr>
        <sz val="10"/>
        <color rgb="FF000000"/>
        <rFont val="仿宋_GB2312"/>
        <family val="3"/>
        <charset val="134"/>
      </rPr>
      <t xml:space="preserve">198510</t>
    </r>
  </si>
  <si>
    <t xml:space="preserve">201607231109B</t>
  </si>
  <si>
    <t xml:space="preserve">201608130222</t>
  </si>
  <si>
    <t xml:space="preserve">石青松</t>
  </si>
  <si>
    <t xml:space="preserve">201607231316B</t>
  </si>
  <si>
    <t xml:space="preserve">201608130231</t>
  </si>
  <si>
    <t xml:space="preserve">时得浪</t>
  </si>
  <si>
    <t xml:space="preserve">201607231304B</t>
  </si>
  <si>
    <t xml:space="preserve">201608130230</t>
  </si>
  <si>
    <r>
      <rPr>
        <sz val="10"/>
        <color rgb="FF000000"/>
        <rFont val="Noto Sans"/>
        <family val="2"/>
      </rPr>
      <t xml:space="preserve">杨柳</t>
    </r>
    <r>
      <rPr>
        <sz val="10"/>
        <color rgb="FF000000"/>
        <rFont val="仿宋_GB2312"/>
        <family val="3"/>
        <charset val="134"/>
      </rPr>
      <t xml:space="preserve">198911</t>
    </r>
  </si>
  <si>
    <t xml:space="preserve">201607231223B</t>
  </si>
  <si>
    <t xml:space="preserve">201608130224</t>
  </si>
  <si>
    <t xml:space="preserve">万静</t>
  </si>
  <si>
    <t xml:space="preserve">201607231512B</t>
  </si>
  <si>
    <t xml:space="preserve">201608130301</t>
  </si>
  <si>
    <t xml:space="preserve">区教育局工程办</t>
  </si>
  <si>
    <t xml:space="preserve">白云鹏</t>
  </si>
  <si>
    <t xml:space="preserve">201607231403B</t>
  </si>
  <si>
    <t xml:space="preserve">201608130302</t>
  </si>
  <si>
    <t xml:space="preserve">黄翔</t>
  </si>
  <si>
    <t xml:space="preserve">201607231511B</t>
  </si>
  <si>
    <t xml:space="preserve">201608130303</t>
  </si>
  <si>
    <t xml:space="preserve">冷渝琳</t>
  </si>
  <si>
    <t xml:space="preserve">201607231601B</t>
  </si>
  <si>
    <t xml:space="preserve">201608130304</t>
  </si>
  <si>
    <t xml:space="preserve">区营林管理站</t>
  </si>
  <si>
    <t xml:space="preserve">廖敏</t>
  </si>
  <si>
    <t xml:space="preserve">201607231528B</t>
  </si>
  <si>
    <t xml:space="preserve">201608130305</t>
  </si>
  <si>
    <t xml:space="preserve">陈焮</t>
  </si>
  <si>
    <t xml:space="preserve">201607231527B</t>
  </si>
  <si>
    <t xml:space="preserve">201608130306</t>
  </si>
  <si>
    <t xml:space="preserve">柳运智</t>
  </si>
  <si>
    <t xml:space="preserve">201607231609B</t>
  </si>
  <si>
    <t xml:space="preserve">201608130307</t>
  </si>
  <si>
    <t xml:space="preserve">区林政管理所</t>
  </si>
  <si>
    <t xml:space="preserve">杨汶樾</t>
  </si>
  <si>
    <t xml:space="preserve">201607231608B</t>
  </si>
  <si>
    <t xml:space="preserve">201608130308</t>
  </si>
  <si>
    <t xml:space="preserve">尹静</t>
  </si>
  <si>
    <t xml:space="preserve">201607231613B</t>
  </si>
  <si>
    <t xml:space="preserve">201608130309</t>
  </si>
  <si>
    <t xml:space="preserve">王天丽</t>
  </si>
  <si>
    <t xml:space="preserve">201607231615B</t>
  </si>
  <si>
    <t xml:space="preserve">201608130311</t>
  </si>
  <si>
    <t xml:space="preserve">区广播电视台</t>
  </si>
  <si>
    <t xml:space="preserve">记者</t>
  </si>
  <si>
    <t xml:space="preserve">孙岚</t>
  </si>
  <si>
    <t xml:space="preserve">201607231619B</t>
  </si>
  <si>
    <t xml:space="preserve">201608130310</t>
  </si>
  <si>
    <t xml:space="preserve">邓方</t>
  </si>
  <si>
    <t xml:space="preserve">201607231627B</t>
  </si>
  <si>
    <t xml:space="preserve">201608130312</t>
  </si>
  <si>
    <t xml:space="preserve">郭明</t>
  </si>
  <si>
    <t xml:space="preserve">201607232030B</t>
  </si>
  <si>
    <t xml:space="preserve">201608130316</t>
  </si>
  <si>
    <t xml:space="preserve">区财政局乡镇财政分局</t>
  </si>
  <si>
    <t xml:space="preserve">王梓亦</t>
  </si>
  <si>
    <t xml:space="preserve">201607232019B</t>
  </si>
  <si>
    <t xml:space="preserve">201608130315</t>
  </si>
  <si>
    <t xml:space="preserve">吴丽华</t>
  </si>
  <si>
    <t xml:space="preserve">201607232422B</t>
  </si>
  <si>
    <t xml:space="preserve">201608130318</t>
  </si>
  <si>
    <t xml:space="preserve">杨晓雨</t>
  </si>
  <si>
    <t xml:space="preserve">201607232027B</t>
  </si>
  <si>
    <t xml:space="preserve">201608130313</t>
  </si>
  <si>
    <r>
      <rPr>
        <sz val="10"/>
        <color rgb="FF000000"/>
        <rFont val="Noto Sans"/>
        <family val="2"/>
      </rPr>
      <t xml:space="preserve">姚远</t>
    </r>
    <r>
      <rPr>
        <sz val="10"/>
        <color rgb="FF000000"/>
        <rFont val="仿宋_GB2312"/>
        <family val="3"/>
        <charset val="134"/>
      </rPr>
      <t xml:space="preserve">199107</t>
    </r>
  </si>
  <si>
    <t xml:space="preserve">201607232820B</t>
  </si>
  <si>
    <t xml:space="preserve">201608130323</t>
  </si>
  <si>
    <t xml:space="preserve">龙丽智</t>
  </si>
  <si>
    <t xml:space="preserve">201607232514B</t>
  </si>
  <si>
    <t xml:space="preserve">201608130324</t>
  </si>
  <si>
    <t xml:space="preserve">雷琴</t>
  </si>
  <si>
    <t xml:space="preserve">201607231908B</t>
  </si>
  <si>
    <t xml:space="preserve">201608130317</t>
  </si>
  <si>
    <t xml:space="preserve">何华峰</t>
  </si>
  <si>
    <t xml:space="preserve">201607231707B</t>
  </si>
  <si>
    <t xml:space="preserve">201608130319</t>
  </si>
  <si>
    <t xml:space="preserve">吴香芹</t>
  </si>
  <si>
    <t xml:space="preserve">201607231803B</t>
  </si>
  <si>
    <t xml:space="preserve">201608130314</t>
  </si>
  <si>
    <t xml:space="preserve">黄文燕</t>
  </si>
  <si>
    <t xml:space="preserve">201607232003B</t>
  </si>
  <si>
    <t xml:space="preserve">201608130320</t>
  </si>
  <si>
    <t xml:space="preserve">李妮</t>
  </si>
  <si>
    <t xml:space="preserve">201607232630B</t>
  </si>
  <si>
    <t xml:space="preserve">201608130322</t>
  </si>
  <si>
    <t xml:space="preserve">龙杰英</t>
  </si>
  <si>
    <t xml:space="preserve">201607232014B</t>
  </si>
  <si>
    <t xml:space="preserve">201608130321</t>
  </si>
  <si>
    <t xml:space="preserve">刘怡欣</t>
  </si>
  <si>
    <t xml:space="preserve">201607232613B</t>
  </si>
  <si>
    <t xml:space="preserve">201608130325</t>
  </si>
  <si>
    <t xml:space="preserve">李雍</t>
  </si>
  <si>
    <t xml:space="preserve">201607232912B</t>
  </si>
  <si>
    <t xml:space="preserve">201608130326</t>
  </si>
  <si>
    <t xml:space="preserve">大坪乡财政分局</t>
  </si>
  <si>
    <t xml:space="preserve">严予州</t>
  </si>
  <si>
    <t xml:space="preserve">201607233020B</t>
  </si>
  <si>
    <t xml:space="preserve">201608130327</t>
  </si>
  <si>
    <t xml:space="preserve">杨通镜</t>
  </si>
  <si>
    <t xml:space="preserve">201607233009B</t>
  </si>
  <si>
    <t xml:space="preserve">201608130328</t>
  </si>
  <si>
    <t xml:space="preserve">孙洋</t>
  </si>
  <si>
    <t xml:space="preserve">201607233215B</t>
  </si>
  <si>
    <t xml:space="preserve">201608130402</t>
  </si>
  <si>
    <t xml:space="preserve">区残疾人康复指导中心</t>
  </si>
  <si>
    <t xml:space="preserve">蒋胜丽</t>
  </si>
  <si>
    <t xml:space="preserve">201607233303B</t>
  </si>
  <si>
    <t xml:space="preserve">201608130401</t>
  </si>
  <si>
    <t xml:space="preserve">魏颜</t>
  </si>
  <si>
    <t xml:space="preserve">201607233227B</t>
  </si>
  <si>
    <t xml:space="preserve">201608130403</t>
  </si>
  <si>
    <r>
      <rPr>
        <sz val="10"/>
        <color rgb="FF000000"/>
        <rFont val="Noto Sans"/>
        <family val="2"/>
      </rPr>
      <t xml:space="preserve">王进</t>
    </r>
    <r>
      <rPr>
        <sz val="10"/>
        <color rgb="FF000000"/>
        <rFont val="仿宋_GB2312"/>
        <family val="3"/>
        <charset val="134"/>
      </rPr>
      <t xml:space="preserve">199308</t>
    </r>
  </si>
  <si>
    <t xml:space="preserve">201607233317B</t>
  </si>
  <si>
    <t xml:space="preserve">201608130406</t>
  </si>
  <si>
    <t xml:space="preserve">区经济开发区企业服务中心</t>
  </si>
  <si>
    <t xml:space="preserve">蒋佳缙</t>
  </si>
  <si>
    <t xml:space="preserve">201607233320B</t>
  </si>
  <si>
    <t xml:space="preserve">201608130404</t>
  </si>
  <si>
    <t xml:space="preserve">李佳佳</t>
  </si>
  <si>
    <t xml:space="preserve">201607233326B</t>
  </si>
  <si>
    <t xml:space="preserve">201608130405</t>
  </si>
  <si>
    <t xml:space="preserve">简秋燕</t>
  </si>
  <si>
    <t xml:space="preserve">201607233409B</t>
  </si>
  <si>
    <t xml:space="preserve">201608130407</t>
  </si>
  <si>
    <r>
      <rPr>
        <sz val="10"/>
        <color rgb="FF000000"/>
        <rFont val="Noto Sans"/>
        <family val="2"/>
      </rPr>
      <t xml:space="preserve">李飞</t>
    </r>
    <r>
      <rPr>
        <sz val="10"/>
        <color rgb="FF000000"/>
        <rFont val="仿宋_GB2312"/>
        <family val="3"/>
        <charset val="134"/>
      </rPr>
      <t xml:space="preserve">199403</t>
    </r>
  </si>
  <si>
    <t xml:space="preserve">201607233505B</t>
  </si>
  <si>
    <t xml:space="preserve">201608130408</t>
  </si>
  <si>
    <t xml:space="preserve">陈江杰</t>
  </si>
  <si>
    <t xml:space="preserve">201607233404B</t>
  </si>
  <si>
    <t xml:space="preserve">201608130409</t>
  </si>
  <si>
    <r>
      <rPr>
        <sz val="10"/>
        <color rgb="FF000000"/>
        <rFont val="Noto Sans"/>
        <family val="2"/>
      </rPr>
      <t xml:space="preserve">李颖</t>
    </r>
    <r>
      <rPr>
        <sz val="10"/>
        <color rgb="FF000000"/>
        <rFont val="仿宋_GB2312"/>
        <family val="3"/>
        <charset val="134"/>
      </rPr>
      <t xml:space="preserve">199510</t>
    </r>
  </si>
  <si>
    <t xml:space="preserve">201607233524B</t>
  </si>
  <si>
    <t xml:space="preserve">201608130411</t>
  </si>
  <si>
    <t xml:space="preserve">区水利建设站</t>
  </si>
  <si>
    <t xml:space="preserve">金秀忠</t>
  </si>
  <si>
    <t xml:space="preserve">201607233526B</t>
  </si>
  <si>
    <t xml:space="preserve">201608130410</t>
  </si>
  <si>
    <t xml:space="preserve">杨吉</t>
  </si>
  <si>
    <t xml:space="preserve">201607233601B</t>
  </si>
  <si>
    <t xml:space="preserve">201608130412</t>
  </si>
  <si>
    <t xml:space="preserve">王兴</t>
  </si>
  <si>
    <t xml:space="preserve">201607233609B</t>
  </si>
  <si>
    <t xml:space="preserve">201608130413</t>
  </si>
  <si>
    <t xml:space="preserve">区水政水资源监察大队</t>
  </si>
  <si>
    <t xml:space="preserve">姚斌</t>
  </si>
  <si>
    <t xml:space="preserve">201607233621B</t>
  </si>
  <si>
    <t xml:space="preserve">201608130414</t>
  </si>
  <si>
    <t xml:space="preserve">刘文正</t>
  </si>
  <si>
    <t xml:space="preserve">201607233629B</t>
  </si>
  <si>
    <t xml:space="preserve">201608130415</t>
  </si>
  <si>
    <t xml:space="preserve">何一青</t>
  </si>
  <si>
    <t xml:space="preserve">201607233805B</t>
  </si>
  <si>
    <t xml:space="preserve">201608130416</t>
  </si>
  <si>
    <t xml:space="preserve">区劳动人事争议仲裁院</t>
  </si>
  <si>
    <t xml:space="preserve">何军</t>
  </si>
  <si>
    <t xml:space="preserve">201607233726B</t>
  </si>
  <si>
    <t xml:space="preserve">201608130417</t>
  </si>
  <si>
    <t xml:space="preserve">杨亚亚</t>
  </si>
  <si>
    <t xml:space="preserve">201607233710B</t>
  </si>
  <si>
    <t xml:space="preserve">201608130418</t>
  </si>
  <si>
    <t xml:space="preserve">杨少君</t>
  </si>
  <si>
    <t xml:space="preserve">201607234108B</t>
  </si>
  <si>
    <t xml:space="preserve">201608130421</t>
  </si>
  <si>
    <t xml:space="preserve">区社会保险信息中心</t>
  </si>
  <si>
    <t xml:space="preserve">鄢奎</t>
  </si>
  <si>
    <t xml:space="preserve">201607234501B</t>
  </si>
  <si>
    <t xml:space="preserve">201608130419</t>
  </si>
  <si>
    <t xml:space="preserve">杨高</t>
  </si>
  <si>
    <t xml:space="preserve">201607234224B</t>
  </si>
  <si>
    <t xml:space="preserve">201608130420</t>
  </si>
  <si>
    <t xml:space="preserve">龙东</t>
  </si>
  <si>
    <t xml:space="preserve">201607234619B</t>
  </si>
  <si>
    <t xml:space="preserve">201608130423</t>
  </si>
  <si>
    <t xml:space="preserve">区卫生和计划生育执法大队</t>
  </si>
  <si>
    <r>
      <rPr>
        <sz val="10"/>
        <rFont val="Noto Sans"/>
        <family val="2"/>
      </rPr>
      <t xml:space="preserve">陈鹏</t>
    </r>
    <r>
      <rPr>
        <sz val="10"/>
        <rFont val="仿宋_GB2312"/>
        <family val="3"/>
        <charset val="134"/>
      </rPr>
      <t xml:space="preserve">199208</t>
    </r>
  </si>
  <si>
    <t xml:space="preserve">201607234618B</t>
  </si>
  <si>
    <t xml:space="preserve">201608130422</t>
  </si>
  <si>
    <t xml:space="preserve">安雪尧</t>
  </si>
  <si>
    <t xml:space="preserve">201607234605B</t>
  </si>
  <si>
    <t xml:space="preserve">201608130424</t>
  </si>
  <si>
    <t xml:space="preserve">滕俊</t>
  </si>
  <si>
    <t xml:space="preserve">201607234706B</t>
  </si>
  <si>
    <t xml:space="preserve">201608130425</t>
  </si>
  <si>
    <t xml:space="preserve">王雪芳</t>
  </si>
  <si>
    <t xml:space="preserve">201607234817B</t>
  </si>
  <si>
    <t xml:space="preserve">201608130501</t>
  </si>
  <si>
    <t xml:space="preserve">乡（镇、街道）林业环保站</t>
  </si>
  <si>
    <t xml:space="preserve">杨姣姣</t>
  </si>
  <si>
    <t xml:space="preserve">201607234812B</t>
  </si>
  <si>
    <t xml:space="preserve">201608130502</t>
  </si>
  <si>
    <t xml:space="preserve">刘远凤</t>
  </si>
  <si>
    <t xml:space="preserve">201607234814B</t>
  </si>
  <si>
    <t xml:space="preserve">201608130507</t>
  </si>
  <si>
    <t xml:space="preserve">吴晶晶</t>
  </si>
  <si>
    <t xml:space="preserve">201607234815B</t>
  </si>
  <si>
    <t xml:space="preserve">201608130505</t>
  </si>
  <si>
    <t xml:space="preserve">欧芬芬</t>
  </si>
  <si>
    <t xml:space="preserve">201607234822B</t>
  </si>
  <si>
    <t xml:space="preserve">201608130503</t>
  </si>
  <si>
    <t xml:space="preserve">张之栋</t>
  </si>
  <si>
    <t xml:space="preserve">201607234818B</t>
  </si>
  <si>
    <t xml:space="preserve">201608130504</t>
  </si>
  <si>
    <t xml:space="preserve">黄轶</t>
  </si>
  <si>
    <t xml:space="preserve">201607234816B</t>
  </si>
  <si>
    <t xml:space="preserve">201608130506</t>
  </si>
  <si>
    <t xml:space="preserve">杨琪园</t>
  </si>
  <si>
    <t xml:space="preserve">201607234813B</t>
  </si>
  <si>
    <t xml:space="preserve">201608130508</t>
  </si>
  <si>
    <r>
      <rPr>
        <sz val="10"/>
        <rFont val="Noto Sans"/>
        <family val="2"/>
      </rPr>
      <t xml:space="preserve">杨慧</t>
    </r>
    <r>
      <rPr>
        <sz val="10"/>
        <rFont val="仿宋_GB2312"/>
        <family val="3"/>
        <charset val="134"/>
      </rPr>
      <t xml:space="preserve">199204</t>
    </r>
  </si>
  <si>
    <t xml:space="preserve">201607234823B</t>
  </si>
  <si>
    <t xml:space="preserve">201608130509</t>
  </si>
  <si>
    <t xml:space="preserve">刘莉</t>
  </si>
  <si>
    <t xml:space="preserve">201607234827B</t>
  </si>
  <si>
    <t xml:space="preserve">201608130510</t>
  </si>
  <si>
    <t xml:space="preserve">区城乡社会救助管理局及乡（镇、街道）社会工作服务中心</t>
  </si>
  <si>
    <t xml:space="preserve">欧丽</t>
  </si>
  <si>
    <t xml:space="preserve">201607234830B</t>
  </si>
  <si>
    <t xml:space="preserve">201608130513</t>
  </si>
  <si>
    <t xml:space="preserve">陈星辉 </t>
  </si>
  <si>
    <t xml:space="preserve">201607234910B</t>
  </si>
  <si>
    <t xml:space="preserve">201608130511</t>
  </si>
  <si>
    <t xml:space="preserve">谭丽飞</t>
  </si>
  <si>
    <t xml:space="preserve">201607234903B</t>
  </si>
  <si>
    <t xml:space="preserve">201608130514</t>
  </si>
  <si>
    <t xml:space="preserve">付智颖</t>
  </si>
  <si>
    <t xml:space="preserve">201607234909B</t>
  </si>
  <si>
    <t xml:space="preserve">201608130512</t>
  </si>
  <si>
    <t xml:space="preserve">杨俊飞</t>
  </si>
  <si>
    <t xml:space="preserve">201607234913B</t>
  </si>
  <si>
    <t xml:space="preserve">201608130515</t>
  </si>
  <si>
    <t xml:space="preserve">周章炼</t>
  </si>
  <si>
    <t xml:space="preserve">201607234906B</t>
  </si>
  <si>
    <t xml:space="preserve">201608130522</t>
  </si>
  <si>
    <t xml:space="preserve">杨阿玲</t>
  </si>
  <si>
    <t xml:space="preserve">201607234901B</t>
  </si>
  <si>
    <t xml:space="preserve">201608130517</t>
  </si>
  <si>
    <r>
      <rPr>
        <sz val="10"/>
        <rFont val="Noto Sans"/>
        <family val="2"/>
      </rPr>
      <t xml:space="preserve">田芬</t>
    </r>
    <r>
      <rPr>
        <sz val="10"/>
        <rFont val="仿宋_GB2312"/>
        <family val="3"/>
        <charset val="134"/>
      </rPr>
      <t xml:space="preserve">198809</t>
    </r>
  </si>
  <si>
    <t xml:space="preserve">201607234907B</t>
  </si>
  <si>
    <t xml:space="preserve">201608130519</t>
  </si>
  <si>
    <t xml:space="preserve">向爱发</t>
  </si>
  <si>
    <t xml:space="preserve">201607234828B</t>
  </si>
  <si>
    <t xml:space="preserve">201608130521</t>
  </si>
  <si>
    <t xml:space="preserve">周明</t>
  </si>
  <si>
    <t xml:space="preserve">201607234905B</t>
  </si>
  <si>
    <t xml:space="preserve">201608130523</t>
  </si>
  <si>
    <t xml:space="preserve">马应辉</t>
  </si>
  <si>
    <t xml:space="preserve">201607234904B</t>
  </si>
  <si>
    <t xml:space="preserve">201608130524</t>
  </si>
  <si>
    <t xml:space="preserve">马云彩</t>
  </si>
  <si>
    <t xml:space="preserve">201607234911B</t>
  </si>
  <si>
    <t xml:space="preserve">201608130516</t>
  </si>
  <si>
    <t xml:space="preserve">罗小英</t>
  </si>
  <si>
    <t xml:space="preserve">201607234912B</t>
  </si>
  <si>
    <t xml:space="preserve">201608130518</t>
  </si>
  <si>
    <t xml:space="preserve">文光权</t>
  </si>
  <si>
    <t xml:space="preserve">201607234915B</t>
  </si>
  <si>
    <t xml:space="preserve">201608130520</t>
  </si>
  <si>
    <t xml:space="preserve">张映翠</t>
  </si>
  <si>
    <t xml:space="preserve">201607235312B</t>
  </si>
  <si>
    <t xml:space="preserve">201608130525</t>
  </si>
  <si>
    <t xml:space="preserve">万山镇安全生产监督管理站</t>
  </si>
  <si>
    <t xml:space="preserve">杨志华</t>
  </si>
  <si>
    <t xml:space="preserve">201607235808B</t>
  </si>
  <si>
    <t xml:space="preserve">201608130526</t>
  </si>
  <si>
    <t xml:space="preserve">滕明义</t>
  </si>
  <si>
    <t xml:space="preserve">201607236618B</t>
  </si>
  <si>
    <t xml:space="preserve">201608130527</t>
  </si>
  <si>
    <t xml:space="preserve">李怡</t>
  </si>
  <si>
    <t xml:space="preserve">201607237030B</t>
  </si>
  <si>
    <t xml:space="preserve">201608130528</t>
  </si>
  <si>
    <t xml:space="preserve">茶店街道社会工作服务中心</t>
  </si>
  <si>
    <r>
      <rPr>
        <sz val="10"/>
        <rFont val="Noto Sans"/>
        <family val="2"/>
      </rPr>
      <t xml:space="preserve">杨慧</t>
    </r>
    <r>
      <rPr>
        <sz val="10"/>
        <rFont val="仿宋_GB2312"/>
        <family val="3"/>
        <charset val="134"/>
      </rPr>
      <t xml:space="preserve">199208</t>
    </r>
  </si>
  <si>
    <t xml:space="preserve">201607237108B</t>
  </si>
  <si>
    <t xml:space="preserve">201608130530</t>
  </si>
  <si>
    <t xml:space="preserve">龙海</t>
  </si>
  <si>
    <t xml:space="preserve">201607236904B</t>
  </si>
  <si>
    <t xml:space="preserve">201608130529</t>
  </si>
  <si>
    <t xml:space="preserve">罗泽富</t>
  </si>
  <si>
    <t xml:space="preserve">201607237213B</t>
  </si>
  <si>
    <t xml:space="preserve">201608130531</t>
  </si>
  <si>
    <t xml:space="preserve">高楼坪乡安全生产监督管理站</t>
  </si>
  <si>
    <t xml:space="preserve">陈培林</t>
  </si>
  <si>
    <t xml:space="preserve">201607237218B</t>
  </si>
  <si>
    <t xml:space="preserve">201608130532</t>
  </si>
  <si>
    <t xml:space="preserve">舒情勇</t>
  </si>
  <si>
    <t xml:space="preserve">201607237215B</t>
  </si>
  <si>
    <t xml:space="preserve">2016081305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00000000000_);[RED]\(0.00000000000000000000\)"/>
    <numFmt numFmtId="166" formatCode="0_ "/>
    <numFmt numFmtId="167" formatCode="@"/>
    <numFmt numFmtId="168" formatCode="0.00_ "/>
    <numFmt numFmtId="169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1.87"/>
    <col collapsed="false" customWidth="true" hidden="false" outlineLevel="0" max="3" min="3" style="2" width="18.24"/>
    <col collapsed="false" customWidth="true" hidden="false" outlineLevel="0" max="4" min="4" style="3" width="17.24"/>
    <col collapsed="false" customWidth="true" hidden="false" outlineLevel="0" max="5" min="5" style="4" width="24.75"/>
    <col collapsed="false" customWidth="true" hidden="false" outlineLevel="0" max="6" min="6" style="4" width="8.5"/>
    <col collapsed="false" customWidth="true" hidden="false" outlineLevel="0" max="7" min="7" style="3" width="4.37"/>
    <col collapsed="false" customWidth="true" hidden="false" outlineLevel="0" max="10" min="8" style="5" width="14.5"/>
    <col collapsed="false" customWidth="true" hidden="false" outlineLevel="0" max="11" min="11" style="4" width="14.5"/>
  </cols>
  <sheetData>
    <row r="1" customFormat="false" ht="18" hidden="false" customHeight="true" outlineLevel="0" collapsed="false">
      <c r="A1" s="6" t="s">
        <v>0</v>
      </c>
      <c r="B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15" hidden="false" customHeight="true" outlineLevel="0" collapsed="false">
      <c r="A3" s="8"/>
      <c r="B3" s="8"/>
      <c r="C3" s="9"/>
      <c r="D3" s="8"/>
      <c r="E3" s="8"/>
      <c r="F3" s="8"/>
      <c r="G3" s="8"/>
      <c r="H3" s="10"/>
      <c r="I3" s="10"/>
      <c r="J3" s="10"/>
      <c r="K3" s="8"/>
    </row>
    <row r="4" s="18" customFormat="true" ht="27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5" t="s">
        <v>9</v>
      </c>
      <c r="I4" s="16" t="s">
        <v>10</v>
      </c>
      <c r="J4" s="16" t="s">
        <v>11</v>
      </c>
      <c r="K4" s="17" t="s">
        <v>12</v>
      </c>
    </row>
    <row r="5" s="26" customFormat="true" ht="23.1" hidden="false" customHeight="true" outlineLevel="0" collapsed="false">
      <c r="A5" s="19" t="n">
        <v>1</v>
      </c>
      <c r="B5" s="20" t="s">
        <v>13</v>
      </c>
      <c r="C5" s="21" t="s">
        <v>14</v>
      </c>
      <c r="D5" s="22" t="s">
        <v>15</v>
      </c>
      <c r="E5" s="20" t="s">
        <v>16</v>
      </c>
      <c r="F5" s="20" t="s">
        <v>17</v>
      </c>
      <c r="G5" s="22" t="s">
        <v>18</v>
      </c>
      <c r="H5" s="23" t="n">
        <v>68</v>
      </c>
      <c r="I5" s="24" t="n">
        <v>71</v>
      </c>
      <c r="J5" s="24" t="n">
        <f aca="false">H5*0.5+I5*0.5</f>
        <v>69.5</v>
      </c>
      <c r="K5" s="25"/>
    </row>
    <row r="6" s="26" customFormat="true" ht="23.1" hidden="false" customHeight="true" outlineLevel="0" collapsed="false">
      <c r="A6" s="27" t="n">
        <v>2</v>
      </c>
      <c r="B6" s="28" t="s">
        <v>19</v>
      </c>
      <c r="C6" s="29" t="s">
        <v>20</v>
      </c>
      <c r="D6" s="30" t="s">
        <v>21</v>
      </c>
      <c r="E6" s="28" t="s">
        <v>16</v>
      </c>
      <c r="F6" s="28" t="s">
        <v>17</v>
      </c>
      <c r="G6" s="30" t="s">
        <v>18</v>
      </c>
      <c r="H6" s="31" t="n">
        <v>67</v>
      </c>
      <c r="I6" s="32" t="n">
        <v>71.33</v>
      </c>
      <c r="J6" s="24" t="n">
        <f aca="false">H6*0.5+I6*0.5</f>
        <v>69.165</v>
      </c>
      <c r="K6" s="33"/>
    </row>
    <row r="7" s="26" customFormat="true" ht="23.1" hidden="false" customHeight="true" outlineLevel="0" collapsed="false">
      <c r="A7" s="34" t="n">
        <v>3</v>
      </c>
      <c r="B7" s="35" t="s">
        <v>22</v>
      </c>
      <c r="C7" s="36" t="s">
        <v>23</v>
      </c>
      <c r="D7" s="37" t="s">
        <v>24</v>
      </c>
      <c r="E7" s="35" t="s">
        <v>16</v>
      </c>
      <c r="F7" s="35" t="s">
        <v>17</v>
      </c>
      <c r="G7" s="37" t="s">
        <v>18</v>
      </c>
      <c r="H7" s="38" t="n">
        <v>67</v>
      </c>
      <c r="I7" s="39" t="n">
        <v>67.33</v>
      </c>
      <c r="J7" s="40" t="n">
        <f aca="false">H7*0.5+I7*0.5</f>
        <v>67.165</v>
      </c>
      <c r="K7" s="41"/>
    </row>
    <row r="8" s="26" customFormat="true" ht="23.1" hidden="false" customHeight="true" outlineLevel="0" collapsed="false">
      <c r="A8" s="42" t="n">
        <v>1</v>
      </c>
      <c r="B8" s="43" t="s">
        <v>25</v>
      </c>
      <c r="C8" s="44" t="s">
        <v>26</v>
      </c>
      <c r="D8" s="45" t="s">
        <v>27</v>
      </c>
      <c r="E8" s="43" t="s">
        <v>16</v>
      </c>
      <c r="F8" s="43" t="s">
        <v>17</v>
      </c>
      <c r="G8" s="45" t="s">
        <v>28</v>
      </c>
      <c r="H8" s="46" t="n">
        <v>74.5</v>
      </c>
      <c r="I8" s="47" t="n">
        <v>75.33</v>
      </c>
      <c r="J8" s="47" t="n">
        <f aca="false">H8*0.5+I8*0.5</f>
        <v>74.915</v>
      </c>
      <c r="K8" s="48"/>
    </row>
    <row r="9" s="26" customFormat="true" ht="23.1" hidden="false" customHeight="true" outlineLevel="0" collapsed="false">
      <c r="A9" s="27" t="n">
        <v>2</v>
      </c>
      <c r="B9" s="28" t="s">
        <v>29</v>
      </c>
      <c r="C9" s="29" t="s">
        <v>30</v>
      </c>
      <c r="D9" s="30" t="s">
        <v>31</v>
      </c>
      <c r="E9" s="28" t="s">
        <v>16</v>
      </c>
      <c r="F9" s="28" t="s">
        <v>17</v>
      </c>
      <c r="G9" s="30" t="s">
        <v>28</v>
      </c>
      <c r="H9" s="31" t="n">
        <v>74.5</v>
      </c>
      <c r="I9" s="32" t="n">
        <v>71.67</v>
      </c>
      <c r="J9" s="24" t="n">
        <f aca="false">H9*0.5+I9*0.5</f>
        <v>73.085</v>
      </c>
      <c r="K9" s="33"/>
    </row>
    <row r="10" s="26" customFormat="true" ht="23.1" hidden="false" customHeight="true" outlineLevel="0" collapsed="false">
      <c r="A10" s="49" t="n">
        <v>3</v>
      </c>
      <c r="B10" s="50" t="s">
        <v>32</v>
      </c>
      <c r="C10" s="51" t="s">
        <v>33</v>
      </c>
      <c r="D10" s="52" t="s">
        <v>34</v>
      </c>
      <c r="E10" s="50" t="s">
        <v>16</v>
      </c>
      <c r="F10" s="50" t="s">
        <v>17</v>
      </c>
      <c r="G10" s="52" t="s">
        <v>28</v>
      </c>
      <c r="H10" s="53" t="n">
        <v>75.5</v>
      </c>
      <c r="I10" s="40" t="n">
        <v>0</v>
      </c>
      <c r="J10" s="40" t="n">
        <f aca="false">H10*0.5+I10*0.5</f>
        <v>37.75</v>
      </c>
      <c r="K10" s="54" t="s">
        <v>35</v>
      </c>
    </row>
    <row r="11" s="26" customFormat="true" ht="23.1" hidden="false" customHeight="true" outlineLevel="0" collapsed="false">
      <c r="A11" s="42" t="n">
        <v>1</v>
      </c>
      <c r="B11" s="43" t="s">
        <v>36</v>
      </c>
      <c r="C11" s="44" t="s">
        <v>37</v>
      </c>
      <c r="D11" s="45" t="s">
        <v>38</v>
      </c>
      <c r="E11" s="43" t="s">
        <v>39</v>
      </c>
      <c r="F11" s="43" t="s">
        <v>17</v>
      </c>
      <c r="G11" s="45" t="s">
        <v>40</v>
      </c>
      <c r="H11" s="46" t="n">
        <v>69</v>
      </c>
      <c r="I11" s="47" t="n">
        <v>74.67</v>
      </c>
      <c r="J11" s="47" t="n">
        <f aca="false">H11*0.5+I11*0.5</f>
        <v>71.835</v>
      </c>
      <c r="K11" s="48"/>
    </row>
    <row r="12" s="26" customFormat="true" ht="23.1" hidden="false" customHeight="true" outlineLevel="0" collapsed="false">
      <c r="A12" s="19" t="n">
        <v>2</v>
      </c>
      <c r="B12" s="20" t="s">
        <v>41</v>
      </c>
      <c r="C12" s="21" t="s">
        <v>42</v>
      </c>
      <c r="D12" s="22" t="s">
        <v>43</v>
      </c>
      <c r="E12" s="20" t="s">
        <v>39</v>
      </c>
      <c r="F12" s="20" t="s">
        <v>17</v>
      </c>
      <c r="G12" s="22" t="s">
        <v>40</v>
      </c>
      <c r="H12" s="23" t="n">
        <v>70.5</v>
      </c>
      <c r="I12" s="24" t="n">
        <v>66.67</v>
      </c>
      <c r="J12" s="24" t="n">
        <f aca="false">H12*0.5+I12*0.5</f>
        <v>68.585</v>
      </c>
      <c r="K12" s="25"/>
    </row>
    <row r="13" s="26" customFormat="true" ht="23.1" hidden="false" customHeight="true" outlineLevel="0" collapsed="false">
      <c r="A13" s="34" t="n">
        <v>3</v>
      </c>
      <c r="B13" s="35" t="s">
        <v>44</v>
      </c>
      <c r="C13" s="36" t="s">
        <v>45</v>
      </c>
      <c r="D13" s="37" t="s">
        <v>46</v>
      </c>
      <c r="E13" s="35" t="s">
        <v>39</v>
      </c>
      <c r="F13" s="35" t="s">
        <v>17</v>
      </c>
      <c r="G13" s="37" t="s">
        <v>40</v>
      </c>
      <c r="H13" s="38" t="n">
        <v>68</v>
      </c>
      <c r="I13" s="39" t="n">
        <v>68.33</v>
      </c>
      <c r="J13" s="40" t="n">
        <f aca="false">H13*0.5+I13*0.5</f>
        <v>68.165</v>
      </c>
      <c r="K13" s="41"/>
    </row>
    <row r="14" s="26" customFormat="true" ht="23.1" hidden="false" customHeight="true" outlineLevel="0" collapsed="false">
      <c r="A14" s="42" t="n">
        <v>1</v>
      </c>
      <c r="B14" s="43" t="s">
        <v>47</v>
      </c>
      <c r="C14" s="44" t="s">
        <v>48</v>
      </c>
      <c r="D14" s="45" t="s">
        <v>49</v>
      </c>
      <c r="E14" s="43" t="s">
        <v>50</v>
      </c>
      <c r="F14" s="43" t="s">
        <v>17</v>
      </c>
      <c r="G14" s="45" t="s">
        <v>18</v>
      </c>
      <c r="H14" s="46" t="n">
        <v>72.5</v>
      </c>
      <c r="I14" s="47" t="n">
        <v>78.67</v>
      </c>
      <c r="J14" s="47" t="n">
        <f aca="false">H14*0.5+I14*0.5</f>
        <v>75.585</v>
      </c>
      <c r="K14" s="48"/>
    </row>
    <row r="15" s="26" customFormat="true" ht="23.1" hidden="false" customHeight="true" outlineLevel="0" collapsed="false">
      <c r="A15" s="27" t="n">
        <v>2</v>
      </c>
      <c r="B15" s="28" t="s">
        <v>51</v>
      </c>
      <c r="C15" s="29" t="s">
        <v>52</v>
      </c>
      <c r="D15" s="30" t="s">
        <v>53</v>
      </c>
      <c r="E15" s="28" t="s">
        <v>50</v>
      </c>
      <c r="F15" s="28" t="s">
        <v>17</v>
      </c>
      <c r="G15" s="30" t="s">
        <v>18</v>
      </c>
      <c r="H15" s="31" t="n">
        <v>68</v>
      </c>
      <c r="I15" s="32" t="n">
        <v>76.67</v>
      </c>
      <c r="J15" s="24" t="n">
        <f aca="false">H15*0.5+I15*0.5</f>
        <v>72.335</v>
      </c>
      <c r="K15" s="33"/>
    </row>
    <row r="16" s="26" customFormat="true" ht="23.1" hidden="false" customHeight="true" outlineLevel="0" collapsed="false">
      <c r="A16" s="34" t="n">
        <v>3</v>
      </c>
      <c r="B16" s="35" t="s">
        <v>54</v>
      </c>
      <c r="C16" s="36" t="s">
        <v>55</v>
      </c>
      <c r="D16" s="37" t="s">
        <v>56</v>
      </c>
      <c r="E16" s="35" t="s">
        <v>50</v>
      </c>
      <c r="F16" s="35" t="s">
        <v>17</v>
      </c>
      <c r="G16" s="37" t="s">
        <v>18</v>
      </c>
      <c r="H16" s="38" t="n">
        <v>64</v>
      </c>
      <c r="I16" s="39" t="n">
        <v>0</v>
      </c>
      <c r="J16" s="40" t="n">
        <f aca="false">H16*0.5+I16*0.5</f>
        <v>32</v>
      </c>
      <c r="K16" s="55" t="s">
        <v>35</v>
      </c>
    </row>
    <row r="17" s="26" customFormat="true" ht="23.1" hidden="false" customHeight="true" outlineLevel="0" collapsed="false">
      <c r="A17" s="42" t="n">
        <v>1</v>
      </c>
      <c r="B17" s="43" t="s">
        <v>57</v>
      </c>
      <c r="C17" s="44" t="s">
        <v>58</v>
      </c>
      <c r="D17" s="45" t="s">
        <v>59</v>
      </c>
      <c r="E17" s="43" t="s">
        <v>60</v>
      </c>
      <c r="F17" s="43" t="s">
        <v>17</v>
      </c>
      <c r="G17" s="45" t="s">
        <v>40</v>
      </c>
      <c r="H17" s="46" t="n">
        <v>82</v>
      </c>
      <c r="I17" s="47" t="n">
        <v>74.33</v>
      </c>
      <c r="J17" s="47" t="n">
        <f aca="false">H17*0.5+I17*0.5</f>
        <v>78.165</v>
      </c>
      <c r="K17" s="56"/>
    </row>
    <row r="18" s="26" customFormat="true" ht="23.1" hidden="false" customHeight="true" outlineLevel="0" collapsed="false">
      <c r="A18" s="27" t="n">
        <v>2</v>
      </c>
      <c r="B18" s="28" t="s">
        <v>61</v>
      </c>
      <c r="C18" s="29" t="s">
        <v>62</v>
      </c>
      <c r="D18" s="30" t="s">
        <v>63</v>
      </c>
      <c r="E18" s="28" t="s">
        <v>60</v>
      </c>
      <c r="F18" s="28" t="s">
        <v>17</v>
      </c>
      <c r="G18" s="30" t="s">
        <v>40</v>
      </c>
      <c r="H18" s="31" t="n">
        <v>73</v>
      </c>
      <c r="I18" s="32" t="n">
        <v>71</v>
      </c>
      <c r="J18" s="24" t="n">
        <f aca="false">H18*0.5+I18*0.5</f>
        <v>72</v>
      </c>
      <c r="K18" s="57"/>
    </row>
    <row r="19" s="26" customFormat="true" ht="23.1" hidden="false" customHeight="true" outlineLevel="0" collapsed="false">
      <c r="A19" s="27" t="n">
        <v>3</v>
      </c>
      <c r="B19" s="28" t="s">
        <v>64</v>
      </c>
      <c r="C19" s="29" t="s">
        <v>65</v>
      </c>
      <c r="D19" s="30" t="s">
        <v>66</v>
      </c>
      <c r="E19" s="28" t="s">
        <v>60</v>
      </c>
      <c r="F19" s="28" t="s">
        <v>17</v>
      </c>
      <c r="G19" s="30" t="s">
        <v>40</v>
      </c>
      <c r="H19" s="31" t="n">
        <v>73</v>
      </c>
      <c r="I19" s="32" t="n">
        <v>68.67</v>
      </c>
      <c r="J19" s="24" t="n">
        <f aca="false">H19*0.5+I19*0.5</f>
        <v>70.835</v>
      </c>
      <c r="K19" s="57"/>
    </row>
    <row r="20" s="26" customFormat="true" ht="23.1" hidden="false" customHeight="true" outlineLevel="0" collapsed="false">
      <c r="A20" s="34" t="n">
        <v>4</v>
      </c>
      <c r="B20" s="35" t="s">
        <v>67</v>
      </c>
      <c r="C20" s="36" t="s">
        <v>68</v>
      </c>
      <c r="D20" s="37" t="s">
        <v>69</v>
      </c>
      <c r="E20" s="35" t="s">
        <v>60</v>
      </c>
      <c r="F20" s="35" t="s">
        <v>17</v>
      </c>
      <c r="G20" s="37" t="s">
        <v>40</v>
      </c>
      <c r="H20" s="38" t="n">
        <v>74</v>
      </c>
      <c r="I20" s="39" t="n">
        <v>0</v>
      </c>
      <c r="J20" s="40" t="n">
        <f aca="false">H20*0.5+I20*0.5</f>
        <v>37</v>
      </c>
      <c r="K20" s="58" t="s">
        <v>35</v>
      </c>
    </row>
    <row r="21" s="26" customFormat="true" ht="23.1" hidden="false" customHeight="true" outlineLevel="0" collapsed="false">
      <c r="A21" s="42" t="n">
        <v>1</v>
      </c>
      <c r="B21" s="43" t="s">
        <v>70</v>
      </c>
      <c r="C21" s="44" t="s">
        <v>71</v>
      </c>
      <c r="D21" s="45" t="s">
        <v>72</v>
      </c>
      <c r="E21" s="43" t="s">
        <v>73</v>
      </c>
      <c r="F21" s="43" t="s">
        <v>17</v>
      </c>
      <c r="G21" s="45" t="s">
        <v>40</v>
      </c>
      <c r="H21" s="46" t="n">
        <v>64</v>
      </c>
      <c r="I21" s="47" t="n">
        <v>75</v>
      </c>
      <c r="J21" s="47" t="n">
        <f aca="false">H21*0.5+I21*0.5</f>
        <v>69.5</v>
      </c>
      <c r="K21" s="59"/>
    </row>
    <row r="22" s="26" customFormat="true" ht="23.1" hidden="false" customHeight="true" outlineLevel="0" collapsed="false">
      <c r="A22" s="19" t="n">
        <v>2</v>
      </c>
      <c r="B22" s="20" t="s">
        <v>74</v>
      </c>
      <c r="C22" s="21" t="s">
        <v>75</v>
      </c>
      <c r="D22" s="22" t="s">
        <v>76</v>
      </c>
      <c r="E22" s="20" t="s">
        <v>73</v>
      </c>
      <c r="F22" s="20" t="s">
        <v>17</v>
      </c>
      <c r="G22" s="22" t="s">
        <v>40</v>
      </c>
      <c r="H22" s="23" t="n">
        <v>65.5</v>
      </c>
      <c r="I22" s="24" t="n">
        <v>73</v>
      </c>
      <c r="J22" s="24" t="n">
        <f aca="false">H22*0.5+I22*0.5</f>
        <v>69.25</v>
      </c>
      <c r="K22" s="60"/>
    </row>
    <row r="23" s="26" customFormat="true" ht="23.1" hidden="false" customHeight="true" outlineLevel="0" collapsed="false">
      <c r="A23" s="34" t="n">
        <v>3</v>
      </c>
      <c r="B23" s="35" t="s">
        <v>77</v>
      </c>
      <c r="C23" s="36" t="s">
        <v>78</v>
      </c>
      <c r="D23" s="37" t="s">
        <v>79</v>
      </c>
      <c r="E23" s="35" t="s">
        <v>73</v>
      </c>
      <c r="F23" s="35" t="s">
        <v>17</v>
      </c>
      <c r="G23" s="37" t="s">
        <v>40</v>
      </c>
      <c r="H23" s="38" t="n">
        <v>63</v>
      </c>
      <c r="I23" s="39" t="n">
        <v>74.33</v>
      </c>
      <c r="J23" s="40" t="n">
        <f aca="false">H23*0.5+I23*0.5</f>
        <v>68.665</v>
      </c>
      <c r="K23" s="61"/>
    </row>
    <row r="24" s="26" customFormat="true" ht="23.1" hidden="false" customHeight="true" outlineLevel="0" collapsed="false">
      <c r="A24" s="42" t="n">
        <v>1</v>
      </c>
      <c r="B24" s="43" t="s">
        <v>80</v>
      </c>
      <c r="C24" s="44" t="s">
        <v>81</v>
      </c>
      <c r="D24" s="45" t="s">
        <v>82</v>
      </c>
      <c r="E24" s="43" t="s">
        <v>83</v>
      </c>
      <c r="F24" s="43" t="s">
        <v>17</v>
      </c>
      <c r="G24" s="45" t="s">
        <v>40</v>
      </c>
      <c r="H24" s="46" t="n">
        <v>75</v>
      </c>
      <c r="I24" s="47" t="n">
        <v>77.33</v>
      </c>
      <c r="J24" s="47" t="n">
        <f aca="false">H24*0.5+I24*0.5</f>
        <v>76.165</v>
      </c>
      <c r="K24" s="59"/>
    </row>
    <row r="25" s="26" customFormat="true" ht="23.1" hidden="false" customHeight="true" outlineLevel="0" collapsed="false">
      <c r="A25" s="27" t="n">
        <v>2</v>
      </c>
      <c r="B25" s="28" t="s">
        <v>84</v>
      </c>
      <c r="C25" s="29" t="s">
        <v>85</v>
      </c>
      <c r="D25" s="30" t="s">
        <v>86</v>
      </c>
      <c r="E25" s="28" t="s">
        <v>83</v>
      </c>
      <c r="F25" s="28" t="s">
        <v>17</v>
      </c>
      <c r="G25" s="30" t="s">
        <v>40</v>
      </c>
      <c r="H25" s="31" t="n">
        <v>67.5</v>
      </c>
      <c r="I25" s="32" t="n">
        <v>72.67</v>
      </c>
      <c r="J25" s="24" t="n">
        <f aca="false">H25*0.5+I25*0.5</f>
        <v>70.085</v>
      </c>
      <c r="K25" s="62"/>
    </row>
    <row r="26" s="26" customFormat="true" ht="23.1" hidden="false" customHeight="true" outlineLevel="0" collapsed="false">
      <c r="A26" s="27" t="n">
        <v>3</v>
      </c>
      <c r="B26" s="28" t="s">
        <v>87</v>
      </c>
      <c r="C26" s="29" t="s">
        <v>88</v>
      </c>
      <c r="D26" s="30" t="s">
        <v>89</v>
      </c>
      <c r="E26" s="28" t="s">
        <v>83</v>
      </c>
      <c r="F26" s="28" t="s">
        <v>17</v>
      </c>
      <c r="G26" s="30" t="s">
        <v>40</v>
      </c>
      <c r="H26" s="31" t="n">
        <v>67.5</v>
      </c>
      <c r="I26" s="32" t="n">
        <v>67</v>
      </c>
      <c r="J26" s="24" t="n">
        <f aca="false">H26*0.5+I26*0.5</f>
        <v>67.25</v>
      </c>
      <c r="K26" s="62"/>
    </row>
    <row r="27" s="26" customFormat="true" ht="23.1" hidden="false" customHeight="true" outlineLevel="0" collapsed="false">
      <c r="A27" s="34" t="n">
        <v>4</v>
      </c>
      <c r="B27" s="35" t="s">
        <v>90</v>
      </c>
      <c r="C27" s="36" t="s">
        <v>91</v>
      </c>
      <c r="D27" s="37" t="s">
        <v>92</v>
      </c>
      <c r="E27" s="35" t="s">
        <v>83</v>
      </c>
      <c r="F27" s="35" t="s">
        <v>17</v>
      </c>
      <c r="G27" s="37" t="s">
        <v>40</v>
      </c>
      <c r="H27" s="38" t="n">
        <v>73.5</v>
      </c>
      <c r="I27" s="39" t="n">
        <v>0</v>
      </c>
      <c r="J27" s="40" t="n">
        <f aca="false">H27*0.5+I27*0.5</f>
        <v>36.75</v>
      </c>
      <c r="K27" s="63" t="s">
        <v>35</v>
      </c>
    </row>
    <row r="28" s="26" customFormat="true" ht="23.1" hidden="false" customHeight="true" outlineLevel="0" collapsed="false">
      <c r="A28" s="64" t="n">
        <v>1</v>
      </c>
      <c r="B28" s="65" t="s">
        <v>93</v>
      </c>
      <c r="C28" s="66" t="s">
        <v>94</v>
      </c>
      <c r="D28" s="67" t="s">
        <v>95</v>
      </c>
      <c r="E28" s="65" t="s">
        <v>96</v>
      </c>
      <c r="F28" s="65" t="s">
        <v>17</v>
      </c>
      <c r="G28" s="68" t="s">
        <v>40</v>
      </c>
      <c r="H28" s="69" t="n">
        <v>72.5</v>
      </c>
      <c r="I28" s="70" t="n">
        <v>74.33</v>
      </c>
      <c r="J28" s="47" t="n">
        <f aca="false">H28*0.5+I28*0.5</f>
        <v>73.415</v>
      </c>
      <c r="K28" s="71"/>
    </row>
    <row r="29" s="26" customFormat="true" ht="23.1" hidden="false" customHeight="true" outlineLevel="0" collapsed="false">
      <c r="A29" s="72" t="n">
        <v>2</v>
      </c>
      <c r="B29" s="73" t="s">
        <v>97</v>
      </c>
      <c r="C29" s="74" t="s">
        <v>98</v>
      </c>
      <c r="D29" s="75" t="s">
        <v>99</v>
      </c>
      <c r="E29" s="73" t="s">
        <v>96</v>
      </c>
      <c r="F29" s="73" t="s">
        <v>17</v>
      </c>
      <c r="G29" s="76" t="s">
        <v>40</v>
      </c>
      <c r="H29" s="77" t="n">
        <v>70.5</v>
      </c>
      <c r="I29" s="78" t="n">
        <v>75.33</v>
      </c>
      <c r="J29" s="24" t="n">
        <f aca="false">H29*0.5+I29*0.5</f>
        <v>72.915</v>
      </c>
      <c r="K29" s="79"/>
    </row>
    <row r="30" s="26" customFormat="true" ht="23.1" hidden="false" customHeight="true" outlineLevel="0" collapsed="false">
      <c r="A30" s="72" t="n">
        <v>3</v>
      </c>
      <c r="B30" s="73" t="s">
        <v>100</v>
      </c>
      <c r="C30" s="74" t="s">
        <v>101</v>
      </c>
      <c r="D30" s="75" t="s">
        <v>102</v>
      </c>
      <c r="E30" s="73" t="s">
        <v>96</v>
      </c>
      <c r="F30" s="73" t="s">
        <v>17</v>
      </c>
      <c r="G30" s="76" t="s">
        <v>40</v>
      </c>
      <c r="H30" s="77" t="n">
        <v>71.5</v>
      </c>
      <c r="I30" s="78" t="n">
        <v>70.67</v>
      </c>
      <c r="J30" s="24" t="n">
        <f aca="false">H30*0.5+I30*0.5</f>
        <v>71.085</v>
      </c>
      <c r="K30" s="79"/>
    </row>
    <row r="31" s="26" customFormat="true" ht="23.1" hidden="false" customHeight="true" outlineLevel="0" collapsed="false">
      <c r="A31" s="80" t="n">
        <v>4</v>
      </c>
      <c r="B31" s="81" t="s">
        <v>103</v>
      </c>
      <c r="C31" s="82" t="s">
        <v>104</v>
      </c>
      <c r="D31" s="83" t="s">
        <v>105</v>
      </c>
      <c r="E31" s="81" t="s">
        <v>96</v>
      </c>
      <c r="F31" s="81" t="s">
        <v>17</v>
      </c>
      <c r="G31" s="84" t="s">
        <v>40</v>
      </c>
      <c r="H31" s="85" t="n">
        <v>70.5</v>
      </c>
      <c r="I31" s="86" t="n">
        <v>0</v>
      </c>
      <c r="J31" s="40" t="n">
        <f aca="false">H31*0.5+I31*0.5</f>
        <v>35.25</v>
      </c>
      <c r="K31" s="87" t="s">
        <v>35</v>
      </c>
    </row>
    <row r="32" s="26" customFormat="true" ht="23.1" hidden="false" customHeight="true" outlineLevel="0" collapsed="false">
      <c r="A32" s="42" t="n">
        <v>1</v>
      </c>
      <c r="B32" s="43" t="s">
        <v>106</v>
      </c>
      <c r="C32" s="44" t="s">
        <v>107</v>
      </c>
      <c r="D32" s="45" t="s">
        <v>108</v>
      </c>
      <c r="E32" s="43" t="s">
        <v>109</v>
      </c>
      <c r="F32" s="43" t="s">
        <v>17</v>
      </c>
      <c r="G32" s="45" t="s">
        <v>40</v>
      </c>
      <c r="H32" s="46" t="n">
        <v>66</v>
      </c>
      <c r="I32" s="47" t="n">
        <v>73.33</v>
      </c>
      <c r="J32" s="47" t="n">
        <f aca="false">H32*0.5+I32*0.5</f>
        <v>69.665</v>
      </c>
      <c r="K32" s="59"/>
    </row>
    <row r="33" s="26" customFormat="true" ht="23.1" hidden="false" customHeight="true" outlineLevel="0" collapsed="false">
      <c r="A33" s="27" t="n">
        <v>2</v>
      </c>
      <c r="B33" s="28" t="s">
        <v>110</v>
      </c>
      <c r="C33" s="29" t="s">
        <v>111</v>
      </c>
      <c r="D33" s="30" t="s">
        <v>112</v>
      </c>
      <c r="E33" s="28" t="s">
        <v>109</v>
      </c>
      <c r="F33" s="28" t="s">
        <v>17</v>
      </c>
      <c r="G33" s="30" t="s">
        <v>40</v>
      </c>
      <c r="H33" s="31" t="n">
        <v>66.5</v>
      </c>
      <c r="I33" s="32" t="n">
        <v>71.33</v>
      </c>
      <c r="J33" s="24" t="n">
        <f aca="false">H33*0.5+I33*0.5</f>
        <v>68.915</v>
      </c>
      <c r="K33" s="62"/>
    </row>
    <row r="34" s="26" customFormat="true" ht="23.1" hidden="false" customHeight="true" outlineLevel="0" collapsed="false">
      <c r="A34" s="49" t="n">
        <v>3</v>
      </c>
      <c r="B34" s="50" t="s">
        <v>113</v>
      </c>
      <c r="C34" s="51" t="s">
        <v>114</v>
      </c>
      <c r="D34" s="52" t="s">
        <v>115</v>
      </c>
      <c r="E34" s="50" t="s">
        <v>109</v>
      </c>
      <c r="F34" s="50" t="s">
        <v>17</v>
      </c>
      <c r="G34" s="52" t="s">
        <v>40</v>
      </c>
      <c r="H34" s="53" t="n">
        <v>66.5</v>
      </c>
      <c r="I34" s="40" t="n">
        <v>0</v>
      </c>
      <c r="J34" s="40" t="n">
        <f aca="false">H34*0.5+I34*0.5</f>
        <v>33.25</v>
      </c>
      <c r="K34" s="88" t="s">
        <v>35</v>
      </c>
    </row>
    <row r="35" s="26" customFormat="true" ht="23.1" hidden="false" customHeight="true" outlineLevel="0" collapsed="false">
      <c r="A35" s="42" t="n">
        <v>1</v>
      </c>
      <c r="B35" s="43" t="s">
        <v>116</v>
      </c>
      <c r="C35" s="44" t="s">
        <v>117</v>
      </c>
      <c r="D35" s="45" t="s">
        <v>118</v>
      </c>
      <c r="E35" s="43" t="s">
        <v>119</v>
      </c>
      <c r="F35" s="43" t="s">
        <v>17</v>
      </c>
      <c r="G35" s="45" t="s">
        <v>40</v>
      </c>
      <c r="H35" s="46" t="n">
        <v>71</v>
      </c>
      <c r="I35" s="47" t="n">
        <v>73</v>
      </c>
      <c r="J35" s="47" t="n">
        <f aca="false">H35*0.5+I35*0.5</f>
        <v>72</v>
      </c>
      <c r="K35" s="59"/>
    </row>
    <row r="36" s="26" customFormat="true" ht="23.1" hidden="false" customHeight="true" outlineLevel="0" collapsed="false">
      <c r="A36" s="27" t="n">
        <v>2</v>
      </c>
      <c r="B36" s="28" t="s">
        <v>120</v>
      </c>
      <c r="C36" s="29" t="s">
        <v>121</v>
      </c>
      <c r="D36" s="30" t="s">
        <v>122</v>
      </c>
      <c r="E36" s="28" t="s">
        <v>119</v>
      </c>
      <c r="F36" s="28" t="s">
        <v>17</v>
      </c>
      <c r="G36" s="30" t="s">
        <v>40</v>
      </c>
      <c r="H36" s="31" t="n">
        <v>69</v>
      </c>
      <c r="I36" s="32" t="n">
        <v>72.67</v>
      </c>
      <c r="J36" s="24" t="n">
        <f aca="false">H36*0.5+I36*0.5</f>
        <v>70.835</v>
      </c>
      <c r="K36" s="62"/>
    </row>
    <row r="37" s="26" customFormat="true" ht="23.1" hidden="false" customHeight="true" outlineLevel="0" collapsed="false">
      <c r="A37" s="34" t="n">
        <v>3</v>
      </c>
      <c r="B37" s="35" t="s">
        <v>123</v>
      </c>
      <c r="C37" s="36" t="s">
        <v>124</v>
      </c>
      <c r="D37" s="37" t="s">
        <v>125</v>
      </c>
      <c r="E37" s="35" t="s">
        <v>119</v>
      </c>
      <c r="F37" s="35" t="s">
        <v>17</v>
      </c>
      <c r="G37" s="37" t="s">
        <v>40</v>
      </c>
      <c r="H37" s="38" t="n">
        <v>70</v>
      </c>
      <c r="I37" s="39" t="n">
        <v>71</v>
      </c>
      <c r="J37" s="40" t="n">
        <f aca="false">H37*0.5+I37*0.5</f>
        <v>70.5</v>
      </c>
      <c r="K37" s="61"/>
    </row>
    <row r="38" s="26" customFormat="true" ht="23.1" hidden="false" customHeight="true" outlineLevel="0" collapsed="false">
      <c r="A38" s="64" t="n">
        <v>1</v>
      </c>
      <c r="B38" s="89" t="s">
        <v>126</v>
      </c>
      <c r="C38" s="66" t="s">
        <v>127</v>
      </c>
      <c r="D38" s="67" t="s">
        <v>128</v>
      </c>
      <c r="E38" s="89" t="s">
        <v>129</v>
      </c>
      <c r="F38" s="89" t="s">
        <v>17</v>
      </c>
      <c r="G38" s="90" t="s">
        <v>40</v>
      </c>
      <c r="H38" s="69" t="n">
        <v>68.5</v>
      </c>
      <c r="I38" s="70" t="n">
        <v>76.67</v>
      </c>
      <c r="J38" s="47" t="n">
        <f aca="false">H38*0.5+I38*0.5</f>
        <v>72.585</v>
      </c>
      <c r="K38" s="71"/>
    </row>
    <row r="39" s="26" customFormat="true" ht="23.1" hidden="false" customHeight="true" outlineLevel="0" collapsed="false">
      <c r="A39" s="91" t="n">
        <v>2</v>
      </c>
      <c r="B39" s="92" t="s">
        <v>130</v>
      </c>
      <c r="C39" s="93" t="s">
        <v>131</v>
      </c>
      <c r="D39" s="94" t="s">
        <v>132</v>
      </c>
      <c r="E39" s="92" t="s">
        <v>129</v>
      </c>
      <c r="F39" s="92" t="s">
        <v>17</v>
      </c>
      <c r="G39" s="95" t="s">
        <v>40</v>
      </c>
      <c r="H39" s="96" t="n">
        <v>64</v>
      </c>
      <c r="I39" s="97" t="n">
        <v>76.67</v>
      </c>
      <c r="J39" s="24" t="n">
        <f aca="false">H39*0.5+I39*0.5</f>
        <v>70.335</v>
      </c>
      <c r="K39" s="98"/>
    </row>
    <row r="40" s="26" customFormat="true" ht="23.1" hidden="false" customHeight="true" outlineLevel="0" collapsed="false">
      <c r="A40" s="80" t="n">
        <v>3</v>
      </c>
      <c r="B40" s="99" t="s">
        <v>133</v>
      </c>
      <c r="C40" s="82" t="s">
        <v>134</v>
      </c>
      <c r="D40" s="83" t="s">
        <v>135</v>
      </c>
      <c r="E40" s="99" t="s">
        <v>129</v>
      </c>
      <c r="F40" s="99" t="s">
        <v>17</v>
      </c>
      <c r="G40" s="100" t="s">
        <v>40</v>
      </c>
      <c r="H40" s="85" t="n">
        <v>60</v>
      </c>
      <c r="I40" s="86" t="n">
        <v>71.67</v>
      </c>
      <c r="J40" s="40" t="n">
        <f aca="false">H40*0.5+I40*0.5</f>
        <v>65.835</v>
      </c>
      <c r="K40" s="87"/>
    </row>
    <row r="41" s="26" customFormat="true" ht="23.1" hidden="false" customHeight="true" outlineLevel="0" collapsed="false">
      <c r="A41" s="42" t="n">
        <v>1</v>
      </c>
      <c r="B41" s="43" t="s">
        <v>136</v>
      </c>
      <c r="C41" s="44" t="s">
        <v>137</v>
      </c>
      <c r="D41" s="45" t="s">
        <v>138</v>
      </c>
      <c r="E41" s="43" t="s">
        <v>139</v>
      </c>
      <c r="F41" s="43" t="s">
        <v>17</v>
      </c>
      <c r="G41" s="101" t="s">
        <v>40</v>
      </c>
      <c r="H41" s="102" t="n">
        <v>66</v>
      </c>
      <c r="I41" s="103" t="n">
        <v>76.33</v>
      </c>
      <c r="J41" s="47" t="n">
        <f aca="false">H41*0.5+I41*0.5</f>
        <v>71.165</v>
      </c>
      <c r="K41" s="104"/>
    </row>
    <row r="42" s="26" customFormat="true" ht="23.1" hidden="false" customHeight="true" outlineLevel="0" collapsed="false">
      <c r="A42" s="27" t="n">
        <v>2</v>
      </c>
      <c r="B42" s="28" t="s">
        <v>140</v>
      </c>
      <c r="C42" s="29" t="s">
        <v>141</v>
      </c>
      <c r="D42" s="30" t="s">
        <v>142</v>
      </c>
      <c r="E42" s="28" t="s">
        <v>139</v>
      </c>
      <c r="F42" s="28" t="s">
        <v>17</v>
      </c>
      <c r="G42" s="105" t="s">
        <v>40</v>
      </c>
      <c r="H42" s="106" t="n">
        <v>63</v>
      </c>
      <c r="I42" s="107" t="n">
        <v>75</v>
      </c>
      <c r="J42" s="24" t="n">
        <f aca="false">H42*0.5+I42*0.5</f>
        <v>69</v>
      </c>
      <c r="K42" s="108"/>
    </row>
    <row r="43" s="26" customFormat="true" ht="23.1" hidden="false" customHeight="true" outlineLevel="0" collapsed="false">
      <c r="A43" s="27" t="n">
        <v>3</v>
      </c>
      <c r="B43" s="28" t="s">
        <v>143</v>
      </c>
      <c r="C43" s="29" t="s">
        <v>144</v>
      </c>
      <c r="D43" s="30" t="s">
        <v>145</v>
      </c>
      <c r="E43" s="28" t="s">
        <v>139</v>
      </c>
      <c r="F43" s="28" t="s">
        <v>17</v>
      </c>
      <c r="G43" s="105" t="s">
        <v>40</v>
      </c>
      <c r="H43" s="106" t="n">
        <v>61.5</v>
      </c>
      <c r="I43" s="107" t="n">
        <v>75.67</v>
      </c>
      <c r="J43" s="24" t="n">
        <f aca="false">H43*0.5+I43*0.5</f>
        <v>68.585</v>
      </c>
      <c r="K43" s="108"/>
    </row>
    <row r="44" s="26" customFormat="true" ht="23.1" hidden="false" customHeight="true" outlineLevel="0" collapsed="false">
      <c r="A44" s="34" t="n">
        <v>4</v>
      </c>
      <c r="B44" s="35" t="s">
        <v>146</v>
      </c>
      <c r="C44" s="36" t="s">
        <v>147</v>
      </c>
      <c r="D44" s="37" t="s">
        <v>148</v>
      </c>
      <c r="E44" s="35" t="s">
        <v>139</v>
      </c>
      <c r="F44" s="35" t="s">
        <v>17</v>
      </c>
      <c r="G44" s="109" t="s">
        <v>40</v>
      </c>
      <c r="H44" s="110" t="n">
        <v>61.5</v>
      </c>
      <c r="I44" s="111" t="n">
        <v>0</v>
      </c>
      <c r="J44" s="40" t="n">
        <f aca="false">H44*0.5+I44*0.5</f>
        <v>30.75</v>
      </c>
      <c r="K44" s="63" t="s">
        <v>35</v>
      </c>
    </row>
    <row r="45" s="26" customFormat="true" ht="23.1" hidden="false" customHeight="true" outlineLevel="0" collapsed="false">
      <c r="A45" s="42" t="n">
        <v>1</v>
      </c>
      <c r="B45" s="43" t="s">
        <v>149</v>
      </c>
      <c r="C45" s="44" t="s">
        <v>150</v>
      </c>
      <c r="D45" s="45" t="s">
        <v>151</v>
      </c>
      <c r="E45" s="43" t="s">
        <v>152</v>
      </c>
      <c r="F45" s="43" t="s">
        <v>17</v>
      </c>
      <c r="G45" s="101" t="s">
        <v>18</v>
      </c>
      <c r="H45" s="102" t="n">
        <v>72.5</v>
      </c>
      <c r="I45" s="103" t="n">
        <v>80.67</v>
      </c>
      <c r="J45" s="47" t="n">
        <f aca="false">H45*0.5+I45*0.5</f>
        <v>76.585</v>
      </c>
      <c r="K45" s="104"/>
    </row>
    <row r="46" s="26" customFormat="true" ht="23.1" hidden="false" customHeight="true" outlineLevel="0" collapsed="false">
      <c r="A46" s="27" t="n">
        <v>2</v>
      </c>
      <c r="B46" s="28" t="s">
        <v>153</v>
      </c>
      <c r="C46" s="29" t="s">
        <v>154</v>
      </c>
      <c r="D46" s="30" t="s">
        <v>155</v>
      </c>
      <c r="E46" s="28" t="s">
        <v>152</v>
      </c>
      <c r="F46" s="28" t="s">
        <v>17</v>
      </c>
      <c r="G46" s="105" t="s">
        <v>18</v>
      </c>
      <c r="H46" s="106" t="n">
        <v>66.5</v>
      </c>
      <c r="I46" s="107" t="n">
        <v>83</v>
      </c>
      <c r="J46" s="24" t="n">
        <f aca="false">H46*0.5+I46*0.5</f>
        <v>74.75</v>
      </c>
      <c r="K46" s="108"/>
    </row>
    <row r="47" s="26" customFormat="true" ht="23.1" hidden="false" customHeight="true" outlineLevel="0" collapsed="false">
      <c r="A47" s="34" t="n">
        <v>3</v>
      </c>
      <c r="B47" s="35" t="s">
        <v>156</v>
      </c>
      <c r="C47" s="36" t="s">
        <v>157</v>
      </c>
      <c r="D47" s="37" t="s">
        <v>158</v>
      </c>
      <c r="E47" s="35" t="s">
        <v>152</v>
      </c>
      <c r="F47" s="35" t="s">
        <v>17</v>
      </c>
      <c r="G47" s="109" t="s">
        <v>18</v>
      </c>
      <c r="H47" s="110" t="n">
        <v>67.5</v>
      </c>
      <c r="I47" s="111" t="n">
        <v>77.67</v>
      </c>
      <c r="J47" s="40" t="n">
        <f aca="false">H47*0.5+I47*0.5</f>
        <v>72.585</v>
      </c>
      <c r="K47" s="63"/>
    </row>
    <row r="48" s="26" customFormat="true" ht="23.1" hidden="false" customHeight="true" outlineLevel="0" collapsed="false">
      <c r="A48" s="42" t="n">
        <v>1</v>
      </c>
      <c r="B48" s="43" t="s">
        <v>159</v>
      </c>
      <c r="C48" s="44" t="s">
        <v>160</v>
      </c>
      <c r="D48" s="45" t="s">
        <v>161</v>
      </c>
      <c r="E48" s="43" t="s">
        <v>162</v>
      </c>
      <c r="F48" s="43" t="s">
        <v>17</v>
      </c>
      <c r="G48" s="101" t="s">
        <v>28</v>
      </c>
      <c r="H48" s="102" t="n">
        <v>71</v>
      </c>
      <c r="I48" s="103" t="n">
        <v>74.67</v>
      </c>
      <c r="J48" s="47" t="n">
        <f aca="false">H48*0.5+I48*0.5</f>
        <v>72.835</v>
      </c>
      <c r="K48" s="104"/>
    </row>
    <row r="49" s="26" customFormat="true" ht="23.1" hidden="false" customHeight="true" outlineLevel="0" collapsed="false">
      <c r="A49" s="27" t="n">
        <v>2</v>
      </c>
      <c r="B49" s="28" t="s">
        <v>163</v>
      </c>
      <c r="C49" s="29" t="s">
        <v>164</v>
      </c>
      <c r="D49" s="30" t="s">
        <v>165</v>
      </c>
      <c r="E49" s="28" t="s">
        <v>162</v>
      </c>
      <c r="F49" s="28" t="s">
        <v>17</v>
      </c>
      <c r="G49" s="105" t="s">
        <v>28</v>
      </c>
      <c r="H49" s="106" t="n">
        <v>69</v>
      </c>
      <c r="I49" s="107" t="n">
        <v>76</v>
      </c>
      <c r="J49" s="24" t="n">
        <f aca="false">H49*0.5+I49*0.5</f>
        <v>72.5</v>
      </c>
      <c r="K49" s="108"/>
    </row>
    <row r="50" s="26" customFormat="true" ht="23.1" hidden="false" customHeight="true" outlineLevel="0" collapsed="false">
      <c r="A50" s="34" t="n">
        <v>3</v>
      </c>
      <c r="B50" s="35" t="s">
        <v>166</v>
      </c>
      <c r="C50" s="36" t="s">
        <v>167</v>
      </c>
      <c r="D50" s="37" t="s">
        <v>168</v>
      </c>
      <c r="E50" s="35" t="s">
        <v>162</v>
      </c>
      <c r="F50" s="35" t="s">
        <v>17</v>
      </c>
      <c r="G50" s="109" t="s">
        <v>28</v>
      </c>
      <c r="H50" s="110" t="n">
        <v>67</v>
      </c>
      <c r="I50" s="111" t="n">
        <v>77</v>
      </c>
      <c r="J50" s="40" t="n">
        <f aca="false">H50*0.5+I50*0.5</f>
        <v>72</v>
      </c>
      <c r="K50" s="63"/>
    </row>
    <row r="51" s="26" customFormat="true" ht="23.1" hidden="false" customHeight="true" outlineLevel="0" collapsed="false">
      <c r="A51" s="42" t="n">
        <v>1</v>
      </c>
      <c r="B51" s="43" t="s">
        <v>169</v>
      </c>
      <c r="C51" s="44" t="s">
        <v>170</v>
      </c>
      <c r="D51" s="45" t="s">
        <v>171</v>
      </c>
      <c r="E51" s="43" t="s">
        <v>172</v>
      </c>
      <c r="F51" s="43" t="s">
        <v>17</v>
      </c>
      <c r="G51" s="101" t="s">
        <v>173</v>
      </c>
      <c r="H51" s="102" t="n">
        <v>73.5</v>
      </c>
      <c r="I51" s="103" t="n">
        <v>86.67</v>
      </c>
      <c r="J51" s="47" t="n">
        <f aca="false">H51*0.5+I51*0.5</f>
        <v>80.085</v>
      </c>
      <c r="K51" s="104"/>
    </row>
    <row r="52" s="26" customFormat="true" ht="23.1" hidden="false" customHeight="true" outlineLevel="0" collapsed="false">
      <c r="A52" s="27" t="n">
        <v>2</v>
      </c>
      <c r="B52" s="112" t="s">
        <v>174</v>
      </c>
      <c r="C52" s="29" t="s">
        <v>175</v>
      </c>
      <c r="D52" s="30" t="s">
        <v>176</v>
      </c>
      <c r="E52" s="28" t="s">
        <v>172</v>
      </c>
      <c r="F52" s="28" t="s">
        <v>17</v>
      </c>
      <c r="G52" s="105" t="s">
        <v>173</v>
      </c>
      <c r="H52" s="106" t="n">
        <v>72.5</v>
      </c>
      <c r="I52" s="107" t="n">
        <v>81.33</v>
      </c>
      <c r="J52" s="24" t="n">
        <f aca="false">H52*0.5+I52*0.5</f>
        <v>76.915</v>
      </c>
      <c r="K52" s="108"/>
    </row>
    <row r="53" s="26" customFormat="true" ht="23.1" hidden="false" customHeight="true" outlineLevel="0" collapsed="false">
      <c r="A53" s="27" t="n">
        <v>3</v>
      </c>
      <c r="B53" s="28" t="s">
        <v>177</v>
      </c>
      <c r="C53" s="29" t="s">
        <v>178</v>
      </c>
      <c r="D53" s="30" t="s">
        <v>179</v>
      </c>
      <c r="E53" s="28" t="s">
        <v>172</v>
      </c>
      <c r="F53" s="28" t="s">
        <v>17</v>
      </c>
      <c r="G53" s="105" t="s">
        <v>173</v>
      </c>
      <c r="H53" s="106" t="n">
        <v>71</v>
      </c>
      <c r="I53" s="107" t="n">
        <v>79</v>
      </c>
      <c r="J53" s="24" t="n">
        <f aca="false">H53*0.5+I53*0.5</f>
        <v>75</v>
      </c>
      <c r="K53" s="108"/>
    </row>
    <row r="54" s="26" customFormat="true" ht="23.1" hidden="false" customHeight="true" outlineLevel="0" collapsed="false">
      <c r="A54" s="34" t="n">
        <v>4</v>
      </c>
      <c r="B54" s="113" t="s">
        <v>180</v>
      </c>
      <c r="C54" s="36" t="s">
        <v>181</v>
      </c>
      <c r="D54" s="37" t="s">
        <v>182</v>
      </c>
      <c r="E54" s="35" t="s">
        <v>172</v>
      </c>
      <c r="F54" s="35" t="s">
        <v>17</v>
      </c>
      <c r="G54" s="109" t="s">
        <v>173</v>
      </c>
      <c r="H54" s="110" t="n">
        <v>71</v>
      </c>
      <c r="I54" s="111" t="n">
        <v>0</v>
      </c>
      <c r="J54" s="40" t="n">
        <f aca="false">H54*0.5+I54*0.5</f>
        <v>35.5</v>
      </c>
      <c r="K54" s="63" t="s">
        <v>35</v>
      </c>
    </row>
    <row r="55" s="26" customFormat="true" ht="23.1" hidden="false" customHeight="true" outlineLevel="0" collapsed="false">
      <c r="A55" s="64" t="n">
        <v>1</v>
      </c>
      <c r="B55" s="114" t="s">
        <v>183</v>
      </c>
      <c r="C55" s="66" t="s">
        <v>184</v>
      </c>
      <c r="D55" s="67" t="s">
        <v>185</v>
      </c>
      <c r="E55" s="114" t="s">
        <v>186</v>
      </c>
      <c r="F55" s="114" t="s">
        <v>17</v>
      </c>
      <c r="G55" s="67" t="s">
        <v>40</v>
      </c>
      <c r="H55" s="115" t="n">
        <v>70.5</v>
      </c>
      <c r="I55" s="116" t="n">
        <v>83.67</v>
      </c>
      <c r="J55" s="47" t="n">
        <f aca="false">H55*0.5+I55*0.5</f>
        <v>77.085</v>
      </c>
      <c r="K55" s="117"/>
    </row>
    <row r="56" s="26" customFormat="true" ht="23.1" hidden="false" customHeight="true" outlineLevel="0" collapsed="false">
      <c r="A56" s="72" t="n">
        <v>2</v>
      </c>
      <c r="B56" s="118" t="s">
        <v>187</v>
      </c>
      <c r="C56" s="74" t="s">
        <v>188</v>
      </c>
      <c r="D56" s="75" t="s">
        <v>189</v>
      </c>
      <c r="E56" s="118" t="s">
        <v>186</v>
      </c>
      <c r="F56" s="118" t="s">
        <v>17</v>
      </c>
      <c r="G56" s="75" t="s">
        <v>40</v>
      </c>
      <c r="H56" s="119" t="n">
        <v>68</v>
      </c>
      <c r="I56" s="120" t="n">
        <v>84.33</v>
      </c>
      <c r="J56" s="24" t="n">
        <f aca="false">H56*0.5+I56*0.5</f>
        <v>76.165</v>
      </c>
      <c r="K56" s="121"/>
    </row>
    <row r="57" s="26" customFormat="true" ht="23.1" hidden="false" customHeight="true" outlineLevel="0" collapsed="false">
      <c r="A57" s="72" t="n">
        <v>3</v>
      </c>
      <c r="B57" s="118" t="s">
        <v>190</v>
      </c>
      <c r="C57" s="74" t="s">
        <v>191</v>
      </c>
      <c r="D57" s="75" t="s">
        <v>192</v>
      </c>
      <c r="E57" s="118" t="s">
        <v>186</v>
      </c>
      <c r="F57" s="118" t="s">
        <v>17</v>
      </c>
      <c r="G57" s="75" t="s">
        <v>40</v>
      </c>
      <c r="H57" s="119" t="n">
        <v>66.5</v>
      </c>
      <c r="I57" s="120" t="n">
        <v>85.33</v>
      </c>
      <c r="J57" s="24" t="n">
        <f aca="false">H57*0.5+I57*0.5</f>
        <v>75.915</v>
      </c>
      <c r="K57" s="121"/>
    </row>
    <row r="58" s="26" customFormat="true" ht="23.1" hidden="false" customHeight="true" outlineLevel="0" collapsed="false">
      <c r="A58" s="72" t="n">
        <v>4</v>
      </c>
      <c r="B58" s="118" t="s">
        <v>193</v>
      </c>
      <c r="C58" s="74" t="s">
        <v>194</v>
      </c>
      <c r="D58" s="75" t="s">
        <v>195</v>
      </c>
      <c r="E58" s="118" t="s">
        <v>186</v>
      </c>
      <c r="F58" s="118" t="s">
        <v>17</v>
      </c>
      <c r="G58" s="75" t="s">
        <v>40</v>
      </c>
      <c r="H58" s="119" t="n">
        <v>66</v>
      </c>
      <c r="I58" s="120" t="n">
        <v>81</v>
      </c>
      <c r="J58" s="24" t="n">
        <f aca="false">H58*0.5+I58*0.5</f>
        <v>73.5</v>
      </c>
      <c r="K58" s="121"/>
    </row>
    <row r="59" s="26" customFormat="true" ht="23.1" hidden="false" customHeight="true" outlineLevel="0" collapsed="false">
      <c r="A59" s="72" t="n">
        <v>5</v>
      </c>
      <c r="B59" s="118" t="s">
        <v>196</v>
      </c>
      <c r="C59" s="74" t="s">
        <v>197</v>
      </c>
      <c r="D59" s="75" t="s">
        <v>198</v>
      </c>
      <c r="E59" s="118" t="s">
        <v>186</v>
      </c>
      <c r="F59" s="118" t="s">
        <v>17</v>
      </c>
      <c r="G59" s="75" t="s">
        <v>40</v>
      </c>
      <c r="H59" s="119" t="n">
        <v>69</v>
      </c>
      <c r="I59" s="120" t="n">
        <v>77</v>
      </c>
      <c r="J59" s="24" t="n">
        <f aca="false">H59*0.5+I59*0.5</f>
        <v>73</v>
      </c>
      <c r="K59" s="121"/>
    </row>
    <row r="60" s="26" customFormat="true" ht="23.1" hidden="false" customHeight="true" outlineLevel="0" collapsed="false">
      <c r="A60" s="72" t="n">
        <v>6</v>
      </c>
      <c r="B60" s="118" t="s">
        <v>199</v>
      </c>
      <c r="C60" s="74" t="s">
        <v>200</v>
      </c>
      <c r="D60" s="75" t="s">
        <v>201</v>
      </c>
      <c r="E60" s="118" t="s">
        <v>186</v>
      </c>
      <c r="F60" s="118" t="s">
        <v>17</v>
      </c>
      <c r="G60" s="75" t="s">
        <v>40</v>
      </c>
      <c r="H60" s="119" t="n">
        <v>68</v>
      </c>
      <c r="I60" s="120" t="n">
        <v>75.67</v>
      </c>
      <c r="J60" s="24" t="n">
        <f aca="false">H60*0.5+I60*0.5</f>
        <v>71.835</v>
      </c>
      <c r="K60" s="121"/>
    </row>
    <row r="61" s="26" customFormat="true" ht="23.1" hidden="false" customHeight="true" outlineLevel="0" collapsed="false">
      <c r="A61" s="72" t="n">
        <v>7</v>
      </c>
      <c r="B61" s="118" t="s">
        <v>202</v>
      </c>
      <c r="C61" s="74" t="s">
        <v>203</v>
      </c>
      <c r="D61" s="75" t="s">
        <v>204</v>
      </c>
      <c r="E61" s="118" t="s">
        <v>186</v>
      </c>
      <c r="F61" s="118" t="s">
        <v>17</v>
      </c>
      <c r="G61" s="75" t="s">
        <v>40</v>
      </c>
      <c r="H61" s="119" t="n">
        <v>65</v>
      </c>
      <c r="I61" s="120" t="n">
        <v>77.33</v>
      </c>
      <c r="J61" s="24" t="n">
        <f aca="false">H61*0.5+I61*0.5</f>
        <v>71.165</v>
      </c>
      <c r="K61" s="121"/>
    </row>
    <row r="62" s="26" customFormat="true" ht="23.1" hidden="false" customHeight="true" outlineLevel="0" collapsed="false">
      <c r="A62" s="72" t="n">
        <v>8</v>
      </c>
      <c r="B62" s="118" t="s">
        <v>205</v>
      </c>
      <c r="C62" s="74" t="s">
        <v>206</v>
      </c>
      <c r="D62" s="75" t="s">
        <v>207</v>
      </c>
      <c r="E62" s="118" t="s">
        <v>186</v>
      </c>
      <c r="F62" s="118" t="s">
        <v>17</v>
      </c>
      <c r="G62" s="75" t="s">
        <v>40</v>
      </c>
      <c r="H62" s="119" t="n">
        <v>64.5</v>
      </c>
      <c r="I62" s="120" t="n">
        <v>77.67</v>
      </c>
      <c r="J62" s="24" t="n">
        <f aca="false">H62*0.5+I62*0.5</f>
        <v>71.085</v>
      </c>
      <c r="K62" s="121"/>
    </row>
    <row r="63" s="26" customFormat="true" ht="23.1" hidden="false" customHeight="true" outlineLevel="0" collapsed="false">
      <c r="A63" s="72" t="n">
        <v>9</v>
      </c>
      <c r="B63" s="118" t="s">
        <v>208</v>
      </c>
      <c r="C63" s="74" t="s">
        <v>209</v>
      </c>
      <c r="D63" s="75" t="s">
        <v>210</v>
      </c>
      <c r="E63" s="118" t="s">
        <v>186</v>
      </c>
      <c r="F63" s="118" t="s">
        <v>17</v>
      </c>
      <c r="G63" s="75" t="s">
        <v>40</v>
      </c>
      <c r="H63" s="119" t="n">
        <v>65</v>
      </c>
      <c r="I63" s="120" t="n">
        <v>76.67</v>
      </c>
      <c r="J63" s="24" t="n">
        <f aca="false">H63*0.5+I63*0.5</f>
        <v>70.835</v>
      </c>
      <c r="K63" s="121"/>
    </row>
    <row r="64" s="26" customFormat="true" ht="23.1" hidden="false" customHeight="true" outlineLevel="0" collapsed="false">
      <c r="A64" s="72" t="n">
        <v>10</v>
      </c>
      <c r="B64" s="118" t="s">
        <v>211</v>
      </c>
      <c r="C64" s="74" t="s">
        <v>212</v>
      </c>
      <c r="D64" s="75" t="s">
        <v>213</v>
      </c>
      <c r="E64" s="118" t="s">
        <v>186</v>
      </c>
      <c r="F64" s="118" t="s">
        <v>17</v>
      </c>
      <c r="G64" s="75" t="s">
        <v>40</v>
      </c>
      <c r="H64" s="119" t="n">
        <v>64.5</v>
      </c>
      <c r="I64" s="120" t="n">
        <v>74.67</v>
      </c>
      <c r="J64" s="24" t="n">
        <f aca="false">H64*0.5+I64*0.5</f>
        <v>69.585</v>
      </c>
      <c r="K64" s="121"/>
    </row>
    <row r="65" s="26" customFormat="true" ht="23.1" hidden="false" customHeight="true" outlineLevel="0" collapsed="false">
      <c r="A65" s="72" t="n">
        <v>11</v>
      </c>
      <c r="B65" s="118" t="s">
        <v>214</v>
      </c>
      <c r="C65" s="74" t="s">
        <v>215</v>
      </c>
      <c r="D65" s="75" t="s">
        <v>216</v>
      </c>
      <c r="E65" s="118" t="s">
        <v>186</v>
      </c>
      <c r="F65" s="118" t="s">
        <v>17</v>
      </c>
      <c r="G65" s="75" t="s">
        <v>40</v>
      </c>
      <c r="H65" s="119" t="n">
        <v>65</v>
      </c>
      <c r="I65" s="120" t="n">
        <v>74</v>
      </c>
      <c r="J65" s="24" t="n">
        <f aca="false">H65*0.5+I65*0.5</f>
        <v>69.5</v>
      </c>
      <c r="K65" s="121"/>
    </row>
    <row r="66" s="26" customFormat="true" ht="23.1" hidden="false" customHeight="true" outlineLevel="0" collapsed="false">
      <c r="A66" s="72" t="n">
        <v>12</v>
      </c>
      <c r="B66" s="118" t="s">
        <v>217</v>
      </c>
      <c r="C66" s="74" t="s">
        <v>218</v>
      </c>
      <c r="D66" s="75" t="s">
        <v>219</v>
      </c>
      <c r="E66" s="118" t="s">
        <v>186</v>
      </c>
      <c r="F66" s="118" t="s">
        <v>17</v>
      </c>
      <c r="G66" s="75" t="s">
        <v>40</v>
      </c>
      <c r="H66" s="119" t="n">
        <v>65</v>
      </c>
      <c r="I66" s="120" t="n">
        <v>73</v>
      </c>
      <c r="J66" s="24" t="n">
        <f aca="false">H66*0.5+I66*0.5</f>
        <v>69</v>
      </c>
      <c r="K66" s="121"/>
    </row>
    <row r="67" s="26" customFormat="true" ht="23.1" hidden="false" customHeight="true" outlineLevel="0" collapsed="false">
      <c r="A67" s="72" t="n">
        <v>13</v>
      </c>
      <c r="B67" s="118" t="s">
        <v>220</v>
      </c>
      <c r="C67" s="74" t="s">
        <v>221</v>
      </c>
      <c r="D67" s="75" t="s">
        <v>222</v>
      </c>
      <c r="E67" s="118" t="s">
        <v>186</v>
      </c>
      <c r="F67" s="118" t="s">
        <v>17</v>
      </c>
      <c r="G67" s="75" t="s">
        <v>40</v>
      </c>
      <c r="H67" s="119" t="n">
        <v>66.5</v>
      </c>
      <c r="I67" s="120" t="n">
        <v>70.33</v>
      </c>
      <c r="J67" s="24" t="n">
        <f aca="false">H67*0.5+I67*0.5</f>
        <v>68.415</v>
      </c>
      <c r="K67" s="121"/>
    </row>
    <row r="68" s="26" customFormat="true" ht="23.1" hidden="false" customHeight="true" outlineLevel="0" collapsed="false">
      <c r="A68" s="72" t="n">
        <v>14</v>
      </c>
      <c r="B68" s="118" t="s">
        <v>223</v>
      </c>
      <c r="C68" s="74" t="s">
        <v>224</v>
      </c>
      <c r="D68" s="75" t="s">
        <v>225</v>
      </c>
      <c r="E68" s="118" t="s">
        <v>186</v>
      </c>
      <c r="F68" s="118" t="s">
        <v>17</v>
      </c>
      <c r="G68" s="75" t="s">
        <v>40</v>
      </c>
      <c r="H68" s="119" t="n">
        <v>65</v>
      </c>
      <c r="I68" s="120" t="n">
        <v>71.67</v>
      </c>
      <c r="J68" s="24" t="n">
        <f aca="false">H68*0.5+I68*0.5</f>
        <v>68.335</v>
      </c>
      <c r="K68" s="121"/>
    </row>
    <row r="69" s="26" customFormat="true" ht="23.1" hidden="false" customHeight="true" outlineLevel="0" collapsed="false">
      <c r="A69" s="72" t="n">
        <v>15</v>
      </c>
      <c r="B69" s="118" t="s">
        <v>226</v>
      </c>
      <c r="C69" s="74" t="s">
        <v>227</v>
      </c>
      <c r="D69" s="75" t="s">
        <v>228</v>
      </c>
      <c r="E69" s="118" t="s">
        <v>186</v>
      </c>
      <c r="F69" s="118" t="s">
        <v>17</v>
      </c>
      <c r="G69" s="75" t="s">
        <v>40</v>
      </c>
      <c r="H69" s="119" t="n">
        <v>65</v>
      </c>
      <c r="I69" s="120" t="n">
        <v>61.67</v>
      </c>
      <c r="J69" s="24" t="n">
        <f aca="false">H69*0.5+I69*0.5</f>
        <v>63.335</v>
      </c>
      <c r="K69" s="121"/>
    </row>
    <row r="70" s="26" customFormat="true" ht="23.1" hidden="false" customHeight="true" outlineLevel="0" collapsed="false">
      <c r="A70" s="80" t="n">
        <v>16</v>
      </c>
      <c r="B70" s="122" t="s">
        <v>229</v>
      </c>
      <c r="C70" s="82" t="s">
        <v>230</v>
      </c>
      <c r="D70" s="83" t="s">
        <v>231</v>
      </c>
      <c r="E70" s="122" t="s">
        <v>186</v>
      </c>
      <c r="F70" s="122" t="s">
        <v>17</v>
      </c>
      <c r="G70" s="83" t="s">
        <v>40</v>
      </c>
      <c r="H70" s="123" t="n">
        <v>66.5</v>
      </c>
      <c r="I70" s="124" t="n">
        <v>0</v>
      </c>
      <c r="J70" s="40" t="n">
        <f aca="false">H70*0.5+I70*0.5</f>
        <v>33.25</v>
      </c>
      <c r="K70" s="87" t="s">
        <v>35</v>
      </c>
    </row>
    <row r="71" s="26" customFormat="true" ht="23.1" hidden="false" customHeight="true" outlineLevel="0" collapsed="false">
      <c r="A71" s="64" t="n">
        <v>1</v>
      </c>
      <c r="B71" s="114" t="s">
        <v>232</v>
      </c>
      <c r="C71" s="66" t="s">
        <v>233</v>
      </c>
      <c r="D71" s="67" t="s">
        <v>234</v>
      </c>
      <c r="E71" s="114" t="s">
        <v>235</v>
      </c>
      <c r="F71" s="114" t="s">
        <v>17</v>
      </c>
      <c r="G71" s="67" t="s">
        <v>40</v>
      </c>
      <c r="H71" s="115" t="n">
        <v>74</v>
      </c>
      <c r="I71" s="116" t="n">
        <v>69.67</v>
      </c>
      <c r="J71" s="47" t="n">
        <f aca="false">H71*0.5+I71*0.5</f>
        <v>71.835</v>
      </c>
      <c r="K71" s="117"/>
    </row>
    <row r="72" s="26" customFormat="true" ht="23.1" hidden="false" customHeight="true" outlineLevel="0" collapsed="false">
      <c r="A72" s="72" t="n">
        <v>2</v>
      </c>
      <c r="B72" s="118" t="s">
        <v>236</v>
      </c>
      <c r="C72" s="74" t="s">
        <v>237</v>
      </c>
      <c r="D72" s="75" t="s">
        <v>238</v>
      </c>
      <c r="E72" s="118" t="s">
        <v>235</v>
      </c>
      <c r="F72" s="118" t="s">
        <v>17</v>
      </c>
      <c r="G72" s="75" t="s">
        <v>40</v>
      </c>
      <c r="H72" s="119" t="n">
        <v>67.5</v>
      </c>
      <c r="I72" s="120" t="n">
        <v>0</v>
      </c>
      <c r="J72" s="24" t="n">
        <f aca="false">H72*0.5+I72*0.5</f>
        <v>33.75</v>
      </c>
      <c r="K72" s="125" t="s">
        <v>35</v>
      </c>
    </row>
    <row r="73" s="26" customFormat="true" ht="23.1" hidden="false" customHeight="true" outlineLevel="0" collapsed="false">
      <c r="A73" s="80" t="n">
        <v>3</v>
      </c>
      <c r="B73" s="122" t="s">
        <v>239</v>
      </c>
      <c r="C73" s="82" t="s">
        <v>240</v>
      </c>
      <c r="D73" s="83" t="s">
        <v>241</v>
      </c>
      <c r="E73" s="122" t="s">
        <v>235</v>
      </c>
      <c r="F73" s="122" t="s">
        <v>17</v>
      </c>
      <c r="G73" s="83" t="s">
        <v>40</v>
      </c>
      <c r="H73" s="123" t="n">
        <v>65</v>
      </c>
      <c r="I73" s="124" t="n">
        <v>0</v>
      </c>
      <c r="J73" s="40" t="n">
        <f aca="false">H73*0.5+I73*0.5</f>
        <v>32.5</v>
      </c>
      <c r="K73" s="87" t="s">
        <v>35</v>
      </c>
    </row>
    <row r="74" s="26" customFormat="true" ht="23.1" hidden="false" customHeight="true" outlineLevel="0" collapsed="false">
      <c r="A74" s="64" t="n">
        <v>1</v>
      </c>
      <c r="B74" s="114" t="s">
        <v>242</v>
      </c>
      <c r="C74" s="66" t="s">
        <v>243</v>
      </c>
      <c r="D74" s="67" t="s">
        <v>244</v>
      </c>
      <c r="E74" s="114" t="s">
        <v>245</v>
      </c>
      <c r="F74" s="114" t="s">
        <v>17</v>
      </c>
      <c r="G74" s="67" t="s">
        <v>40</v>
      </c>
      <c r="H74" s="115" t="n">
        <v>69</v>
      </c>
      <c r="I74" s="116" t="n">
        <v>73.17</v>
      </c>
      <c r="J74" s="47" t="n">
        <f aca="false">H74*0.5+I74*0.5</f>
        <v>71.085</v>
      </c>
      <c r="K74" s="117"/>
    </row>
    <row r="75" s="26" customFormat="true" ht="23.1" hidden="false" customHeight="true" outlineLevel="0" collapsed="false">
      <c r="A75" s="72" t="n">
        <v>2</v>
      </c>
      <c r="B75" s="118" t="s">
        <v>246</v>
      </c>
      <c r="C75" s="74" t="s">
        <v>247</v>
      </c>
      <c r="D75" s="75" t="s">
        <v>248</v>
      </c>
      <c r="E75" s="118" t="s">
        <v>245</v>
      </c>
      <c r="F75" s="118" t="s">
        <v>17</v>
      </c>
      <c r="G75" s="75" t="s">
        <v>40</v>
      </c>
      <c r="H75" s="119" t="n">
        <v>65.5</v>
      </c>
      <c r="I75" s="120" t="n">
        <v>76.33</v>
      </c>
      <c r="J75" s="24" t="n">
        <f aca="false">H75*0.5+I75*0.5</f>
        <v>70.915</v>
      </c>
      <c r="K75" s="121"/>
    </row>
    <row r="76" s="26" customFormat="true" ht="23.1" hidden="false" customHeight="true" outlineLevel="0" collapsed="false">
      <c r="A76" s="80" t="n">
        <v>3</v>
      </c>
      <c r="B76" s="122" t="s">
        <v>249</v>
      </c>
      <c r="C76" s="82" t="s">
        <v>250</v>
      </c>
      <c r="D76" s="83" t="s">
        <v>251</v>
      </c>
      <c r="E76" s="122" t="s">
        <v>245</v>
      </c>
      <c r="F76" s="122" t="s">
        <v>17</v>
      </c>
      <c r="G76" s="83" t="s">
        <v>40</v>
      </c>
      <c r="H76" s="123" t="n">
        <v>64</v>
      </c>
      <c r="I76" s="124" t="n">
        <v>73.33</v>
      </c>
      <c r="J76" s="40" t="n">
        <f aca="false">H76*0.5+I76*0.5</f>
        <v>68.665</v>
      </c>
      <c r="K76" s="87"/>
    </row>
    <row r="77" s="26" customFormat="true" ht="23.1" hidden="false" customHeight="true" outlineLevel="0" collapsed="false">
      <c r="A77" s="64" t="n">
        <v>1</v>
      </c>
      <c r="B77" s="114" t="s">
        <v>252</v>
      </c>
      <c r="C77" s="66" t="s">
        <v>253</v>
      </c>
      <c r="D77" s="67" t="s">
        <v>254</v>
      </c>
      <c r="E77" s="114" t="s">
        <v>255</v>
      </c>
      <c r="F77" s="114" t="s">
        <v>17</v>
      </c>
      <c r="G77" s="67" t="s">
        <v>18</v>
      </c>
      <c r="H77" s="115" t="n">
        <v>66</v>
      </c>
      <c r="I77" s="116" t="n">
        <v>73.67</v>
      </c>
      <c r="J77" s="47" t="n">
        <f aca="false">H77*0.5+I77*0.5</f>
        <v>69.835</v>
      </c>
      <c r="K77" s="117"/>
    </row>
    <row r="78" s="26" customFormat="true" ht="23.1" hidden="false" customHeight="true" outlineLevel="0" collapsed="false">
      <c r="A78" s="72" t="n">
        <v>2</v>
      </c>
      <c r="B78" s="126" t="s">
        <v>256</v>
      </c>
      <c r="C78" s="93" t="s">
        <v>257</v>
      </c>
      <c r="D78" s="94" t="s">
        <v>258</v>
      </c>
      <c r="E78" s="127" t="s">
        <v>255</v>
      </c>
      <c r="F78" s="126" t="s">
        <v>17</v>
      </c>
      <c r="G78" s="128" t="s">
        <v>18</v>
      </c>
      <c r="H78" s="129" t="n">
        <v>63</v>
      </c>
      <c r="I78" s="130" t="n">
        <v>74.67</v>
      </c>
      <c r="J78" s="24" t="n">
        <f aca="false">H78*0.5+I78*0.5</f>
        <v>68.835</v>
      </c>
      <c r="K78" s="131"/>
    </row>
    <row r="79" s="26" customFormat="true" ht="23.1" hidden="false" customHeight="true" outlineLevel="0" collapsed="false">
      <c r="A79" s="80" t="n">
        <v>3</v>
      </c>
      <c r="B79" s="122" t="s">
        <v>259</v>
      </c>
      <c r="C79" s="82" t="s">
        <v>260</v>
      </c>
      <c r="D79" s="83" t="s">
        <v>261</v>
      </c>
      <c r="E79" s="122" t="s">
        <v>255</v>
      </c>
      <c r="F79" s="122" t="s">
        <v>17</v>
      </c>
      <c r="G79" s="83" t="s">
        <v>18</v>
      </c>
      <c r="H79" s="123" t="n">
        <v>61.5</v>
      </c>
      <c r="I79" s="124" t="n">
        <v>74.67</v>
      </c>
      <c r="J79" s="40" t="n">
        <f aca="false">H79*0.5+I79*0.5</f>
        <v>68.085</v>
      </c>
      <c r="K79" s="87"/>
    </row>
    <row r="80" s="26" customFormat="true" ht="23.1" hidden="false" customHeight="true" outlineLevel="0" collapsed="false">
      <c r="A80" s="64" t="n">
        <v>1</v>
      </c>
      <c r="B80" s="114" t="s">
        <v>262</v>
      </c>
      <c r="C80" s="66" t="s">
        <v>263</v>
      </c>
      <c r="D80" s="67" t="s">
        <v>264</v>
      </c>
      <c r="E80" s="114" t="s">
        <v>265</v>
      </c>
      <c r="F80" s="114" t="s">
        <v>266</v>
      </c>
      <c r="G80" s="67" t="s">
        <v>40</v>
      </c>
      <c r="H80" s="115" t="n">
        <v>65.5</v>
      </c>
      <c r="I80" s="116" t="n">
        <v>83.67</v>
      </c>
      <c r="J80" s="47" t="n">
        <f aca="false">H80*0.5+I80*0.5</f>
        <v>74.585</v>
      </c>
      <c r="K80" s="117"/>
    </row>
    <row r="81" s="26" customFormat="true" ht="23.1" hidden="false" customHeight="true" outlineLevel="0" collapsed="false">
      <c r="A81" s="91" t="n">
        <v>2</v>
      </c>
      <c r="B81" s="126" t="s">
        <v>267</v>
      </c>
      <c r="C81" s="93" t="s">
        <v>268</v>
      </c>
      <c r="D81" s="94" t="s">
        <v>269</v>
      </c>
      <c r="E81" s="126" t="s">
        <v>265</v>
      </c>
      <c r="F81" s="126" t="s">
        <v>266</v>
      </c>
      <c r="G81" s="94" t="s">
        <v>40</v>
      </c>
      <c r="H81" s="129" t="n">
        <v>66.5</v>
      </c>
      <c r="I81" s="130" t="n">
        <v>78.17</v>
      </c>
      <c r="J81" s="24" t="n">
        <f aca="false">H81*0.5+I81*0.5</f>
        <v>72.335</v>
      </c>
      <c r="K81" s="131"/>
    </row>
    <row r="82" s="26" customFormat="true" ht="23.1" hidden="false" customHeight="true" outlineLevel="0" collapsed="false">
      <c r="A82" s="80" t="n">
        <v>3</v>
      </c>
      <c r="B82" s="122" t="s">
        <v>270</v>
      </c>
      <c r="C82" s="82" t="s">
        <v>271</v>
      </c>
      <c r="D82" s="83" t="s">
        <v>272</v>
      </c>
      <c r="E82" s="122" t="s">
        <v>265</v>
      </c>
      <c r="F82" s="122" t="s">
        <v>266</v>
      </c>
      <c r="G82" s="83" t="s">
        <v>40</v>
      </c>
      <c r="H82" s="123" t="n">
        <v>62.5</v>
      </c>
      <c r="I82" s="124" t="n">
        <v>78.67</v>
      </c>
      <c r="J82" s="40" t="n">
        <f aca="false">H82*0.5+I82*0.5</f>
        <v>70.585</v>
      </c>
      <c r="K82" s="87"/>
    </row>
    <row r="83" s="26" customFormat="true" ht="23.1" hidden="false" customHeight="true" outlineLevel="0" collapsed="false">
      <c r="A83" s="64" t="n">
        <v>1</v>
      </c>
      <c r="B83" s="114" t="s">
        <v>273</v>
      </c>
      <c r="C83" s="66" t="s">
        <v>274</v>
      </c>
      <c r="D83" s="67" t="s">
        <v>275</v>
      </c>
      <c r="E83" s="114" t="s">
        <v>276</v>
      </c>
      <c r="F83" s="114" t="s">
        <v>17</v>
      </c>
      <c r="G83" s="67" t="s">
        <v>40</v>
      </c>
      <c r="H83" s="115" t="n">
        <v>68.5</v>
      </c>
      <c r="I83" s="116" t="n">
        <v>83.33</v>
      </c>
      <c r="J83" s="47" t="n">
        <f aca="false">H83*0.5+I83*0.5</f>
        <v>75.915</v>
      </c>
      <c r="K83" s="117"/>
    </row>
    <row r="84" s="26" customFormat="true" ht="23.1" hidden="false" customHeight="true" outlineLevel="0" collapsed="false">
      <c r="A84" s="72" t="n">
        <v>2</v>
      </c>
      <c r="B84" s="118" t="s">
        <v>277</v>
      </c>
      <c r="C84" s="74" t="s">
        <v>278</v>
      </c>
      <c r="D84" s="75" t="s">
        <v>279</v>
      </c>
      <c r="E84" s="118" t="s">
        <v>276</v>
      </c>
      <c r="F84" s="118" t="s">
        <v>17</v>
      </c>
      <c r="G84" s="75" t="s">
        <v>40</v>
      </c>
      <c r="H84" s="119" t="n">
        <v>69</v>
      </c>
      <c r="I84" s="120" t="n">
        <v>82.67</v>
      </c>
      <c r="J84" s="24" t="n">
        <f aca="false">H84*0.5+I84*0.5</f>
        <v>75.835</v>
      </c>
      <c r="K84" s="121"/>
    </row>
    <row r="85" s="26" customFormat="true" ht="23.1" hidden="false" customHeight="true" outlineLevel="0" collapsed="false">
      <c r="A85" s="72" t="n">
        <v>3</v>
      </c>
      <c r="B85" s="118" t="s">
        <v>280</v>
      </c>
      <c r="C85" s="74" t="s">
        <v>281</v>
      </c>
      <c r="D85" s="75" t="s">
        <v>282</v>
      </c>
      <c r="E85" s="118" t="s">
        <v>276</v>
      </c>
      <c r="F85" s="118" t="s">
        <v>17</v>
      </c>
      <c r="G85" s="75" t="s">
        <v>40</v>
      </c>
      <c r="H85" s="119" t="n">
        <v>67</v>
      </c>
      <c r="I85" s="120" t="n">
        <v>84.2</v>
      </c>
      <c r="J85" s="24" t="n">
        <f aca="false">H85*0.5+I85*0.5</f>
        <v>75.6</v>
      </c>
      <c r="K85" s="121"/>
    </row>
    <row r="86" s="26" customFormat="true" ht="23.1" hidden="false" customHeight="true" outlineLevel="0" collapsed="false">
      <c r="A86" s="72" t="n">
        <v>4</v>
      </c>
      <c r="B86" s="126" t="s">
        <v>283</v>
      </c>
      <c r="C86" s="93" t="s">
        <v>284</v>
      </c>
      <c r="D86" s="94" t="s">
        <v>285</v>
      </c>
      <c r="E86" s="126" t="s">
        <v>276</v>
      </c>
      <c r="F86" s="126" t="s">
        <v>17</v>
      </c>
      <c r="G86" s="94" t="s">
        <v>40</v>
      </c>
      <c r="H86" s="129" t="n">
        <v>69.5</v>
      </c>
      <c r="I86" s="130" t="n">
        <v>75</v>
      </c>
      <c r="J86" s="24" t="n">
        <f aca="false">H86*0.5+I86*0.5</f>
        <v>72.25</v>
      </c>
      <c r="K86" s="131"/>
    </row>
    <row r="87" s="26" customFormat="true" ht="23.1" hidden="false" customHeight="true" outlineLevel="0" collapsed="false">
      <c r="A87" s="72" t="n">
        <v>5</v>
      </c>
      <c r="B87" s="118" t="s">
        <v>286</v>
      </c>
      <c r="C87" s="74" t="s">
        <v>287</v>
      </c>
      <c r="D87" s="75" t="s">
        <v>288</v>
      </c>
      <c r="E87" s="118" t="s">
        <v>276</v>
      </c>
      <c r="F87" s="118" t="s">
        <v>17</v>
      </c>
      <c r="G87" s="75" t="s">
        <v>40</v>
      </c>
      <c r="H87" s="119" t="n">
        <v>66</v>
      </c>
      <c r="I87" s="120" t="n">
        <v>78</v>
      </c>
      <c r="J87" s="24" t="n">
        <f aca="false">H87*0.5+I87*0.5</f>
        <v>72</v>
      </c>
      <c r="K87" s="121"/>
    </row>
    <row r="88" s="26" customFormat="true" ht="23.1" hidden="false" customHeight="true" outlineLevel="0" collapsed="false">
      <c r="A88" s="72" t="n">
        <v>6</v>
      </c>
      <c r="B88" s="118" t="s">
        <v>289</v>
      </c>
      <c r="C88" s="74" t="s">
        <v>290</v>
      </c>
      <c r="D88" s="75" t="s">
        <v>291</v>
      </c>
      <c r="E88" s="118" t="s">
        <v>276</v>
      </c>
      <c r="F88" s="118" t="s">
        <v>17</v>
      </c>
      <c r="G88" s="75" t="s">
        <v>40</v>
      </c>
      <c r="H88" s="119" t="n">
        <v>65.5</v>
      </c>
      <c r="I88" s="120" t="n">
        <v>78.13</v>
      </c>
      <c r="J88" s="24" t="n">
        <f aca="false">H88*0.5+I88*0.5</f>
        <v>71.815</v>
      </c>
      <c r="K88" s="121"/>
    </row>
    <row r="89" s="26" customFormat="true" ht="23.1" hidden="false" customHeight="true" outlineLevel="0" collapsed="false">
      <c r="A89" s="72" t="n">
        <v>7</v>
      </c>
      <c r="B89" s="118" t="s">
        <v>292</v>
      </c>
      <c r="C89" s="74" t="s">
        <v>293</v>
      </c>
      <c r="D89" s="75" t="s">
        <v>294</v>
      </c>
      <c r="E89" s="118" t="s">
        <v>276</v>
      </c>
      <c r="F89" s="118" t="s">
        <v>17</v>
      </c>
      <c r="G89" s="75" t="s">
        <v>40</v>
      </c>
      <c r="H89" s="119" t="n">
        <v>67</v>
      </c>
      <c r="I89" s="120" t="n">
        <v>76</v>
      </c>
      <c r="J89" s="24" t="n">
        <f aca="false">H89*0.5+I89*0.5</f>
        <v>71.5</v>
      </c>
      <c r="K89" s="121"/>
    </row>
    <row r="90" s="26" customFormat="true" ht="23.1" hidden="false" customHeight="true" outlineLevel="0" collapsed="false">
      <c r="A90" s="72" t="n">
        <v>8</v>
      </c>
      <c r="B90" s="118" t="s">
        <v>295</v>
      </c>
      <c r="C90" s="74" t="s">
        <v>296</v>
      </c>
      <c r="D90" s="75" t="s">
        <v>297</v>
      </c>
      <c r="E90" s="118" t="s">
        <v>276</v>
      </c>
      <c r="F90" s="118" t="s">
        <v>17</v>
      </c>
      <c r="G90" s="75" t="s">
        <v>40</v>
      </c>
      <c r="H90" s="119" t="n">
        <v>66</v>
      </c>
      <c r="I90" s="120" t="n">
        <v>76.93</v>
      </c>
      <c r="J90" s="24" t="n">
        <f aca="false">H90*0.5+I90*0.5</f>
        <v>71.465</v>
      </c>
      <c r="K90" s="121"/>
    </row>
    <row r="91" s="26" customFormat="true" ht="23.1" hidden="false" customHeight="true" outlineLevel="0" collapsed="false">
      <c r="A91" s="72" t="n">
        <v>9</v>
      </c>
      <c r="B91" s="118" t="s">
        <v>298</v>
      </c>
      <c r="C91" s="74" t="s">
        <v>299</v>
      </c>
      <c r="D91" s="75" t="s">
        <v>300</v>
      </c>
      <c r="E91" s="118" t="s">
        <v>276</v>
      </c>
      <c r="F91" s="118" t="s">
        <v>17</v>
      </c>
      <c r="G91" s="75" t="s">
        <v>40</v>
      </c>
      <c r="H91" s="119" t="n">
        <v>69</v>
      </c>
      <c r="I91" s="120" t="n">
        <v>73.5</v>
      </c>
      <c r="J91" s="24" t="n">
        <f aca="false">H91*0.5+I91*0.5</f>
        <v>71.25</v>
      </c>
      <c r="K91" s="121"/>
    </row>
    <row r="92" s="26" customFormat="true" ht="23.1" hidden="false" customHeight="true" outlineLevel="0" collapsed="false">
      <c r="A92" s="72" t="n">
        <v>10</v>
      </c>
      <c r="B92" s="118" t="s">
        <v>301</v>
      </c>
      <c r="C92" s="74" t="s">
        <v>302</v>
      </c>
      <c r="D92" s="75" t="s">
        <v>303</v>
      </c>
      <c r="E92" s="118" t="s">
        <v>276</v>
      </c>
      <c r="F92" s="118" t="s">
        <v>17</v>
      </c>
      <c r="G92" s="75" t="s">
        <v>40</v>
      </c>
      <c r="H92" s="119" t="n">
        <v>66</v>
      </c>
      <c r="I92" s="120" t="n">
        <v>73</v>
      </c>
      <c r="J92" s="24" t="n">
        <f aca="false">H92*0.5+I92*0.5</f>
        <v>69.5</v>
      </c>
      <c r="K92" s="121"/>
    </row>
    <row r="93" s="26" customFormat="true" ht="23.1" hidden="false" customHeight="true" outlineLevel="0" collapsed="false">
      <c r="A93" s="72" t="n">
        <v>11</v>
      </c>
      <c r="B93" s="118" t="s">
        <v>304</v>
      </c>
      <c r="C93" s="74" t="s">
        <v>305</v>
      </c>
      <c r="D93" s="75" t="s">
        <v>306</v>
      </c>
      <c r="E93" s="118" t="s">
        <v>276</v>
      </c>
      <c r="F93" s="118" t="s">
        <v>17</v>
      </c>
      <c r="G93" s="75" t="s">
        <v>40</v>
      </c>
      <c r="H93" s="119" t="n">
        <v>66</v>
      </c>
      <c r="I93" s="120" t="n">
        <v>72.5</v>
      </c>
      <c r="J93" s="24" t="n">
        <f aca="false">H93*0.5+I93*0.5</f>
        <v>69.25</v>
      </c>
      <c r="K93" s="121"/>
    </row>
    <row r="94" s="26" customFormat="true" ht="23.1" hidden="false" customHeight="true" outlineLevel="0" collapsed="false">
      <c r="A94" s="72" t="n">
        <v>12</v>
      </c>
      <c r="B94" s="118" t="s">
        <v>307</v>
      </c>
      <c r="C94" s="74" t="s">
        <v>308</v>
      </c>
      <c r="D94" s="75" t="s">
        <v>309</v>
      </c>
      <c r="E94" s="118" t="s">
        <v>276</v>
      </c>
      <c r="F94" s="118" t="s">
        <v>17</v>
      </c>
      <c r="G94" s="75" t="s">
        <v>40</v>
      </c>
      <c r="H94" s="119" t="n">
        <v>66</v>
      </c>
      <c r="I94" s="120" t="n">
        <v>71.83</v>
      </c>
      <c r="J94" s="24" t="n">
        <f aca="false">H94*0.5+I94*0.5</f>
        <v>68.915</v>
      </c>
      <c r="K94" s="121"/>
    </row>
    <row r="95" s="26" customFormat="true" ht="23.1" hidden="false" customHeight="true" outlineLevel="0" collapsed="false">
      <c r="A95" s="80" t="n">
        <v>13</v>
      </c>
      <c r="B95" s="122" t="s">
        <v>310</v>
      </c>
      <c r="C95" s="82" t="s">
        <v>311</v>
      </c>
      <c r="D95" s="83" t="s">
        <v>312</v>
      </c>
      <c r="E95" s="122" t="s">
        <v>276</v>
      </c>
      <c r="F95" s="122" t="s">
        <v>17</v>
      </c>
      <c r="G95" s="83" t="s">
        <v>40</v>
      </c>
      <c r="H95" s="123" t="n">
        <v>65.5</v>
      </c>
      <c r="I95" s="124" t="n">
        <v>0</v>
      </c>
      <c r="J95" s="40" t="n">
        <f aca="false">H95*0.5+I95*0.5</f>
        <v>32.75</v>
      </c>
      <c r="K95" s="87" t="s">
        <v>35</v>
      </c>
    </row>
    <row r="96" s="26" customFormat="true" ht="23.1" hidden="false" customHeight="true" outlineLevel="0" collapsed="false">
      <c r="A96" s="64" t="n">
        <v>1</v>
      </c>
      <c r="B96" s="114" t="s">
        <v>313</v>
      </c>
      <c r="C96" s="66" t="s">
        <v>314</v>
      </c>
      <c r="D96" s="67" t="s">
        <v>315</v>
      </c>
      <c r="E96" s="114" t="s">
        <v>316</v>
      </c>
      <c r="F96" s="114" t="s">
        <v>17</v>
      </c>
      <c r="G96" s="67" t="s">
        <v>18</v>
      </c>
      <c r="H96" s="115" t="n">
        <v>69.5</v>
      </c>
      <c r="I96" s="116" t="n">
        <v>69</v>
      </c>
      <c r="J96" s="47" t="n">
        <f aca="false">H96*0.5+I96*0.5</f>
        <v>69.25</v>
      </c>
      <c r="K96" s="117"/>
    </row>
    <row r="97" s="26" customFormat="true" ht="23.1" hidden="false" customHeight="true" outlineLevel="0" collapsed="false">
      <c r="A97" s="72" t="n">
        <v>2</v>
      </c>
      <c r="B97" s="118" t="s">
        <v>317</v>
      </c>
      <c r="C97" s="74" t="s">
        <v>318</v>
      </c>
      <c r="D97" s="75" t="s">
        <v>319</v>
      </c>
      <c r="E97" s="118" t="s">
        <v>316</v>
      </c>
      <c r="F97" s="118" t="s">
        <v>17</v>
      </c>
      <c r="G97" s="75" t="s">
        <v>18</v>
      </c>
      <c r="H97" s="119" t="n">
        <v>62.5</v>
      </c>
      <c r="I97" s="120" t="n">
        <v>74.67</v>
      </c>
      <c r="J97" s="24" t="n">
        <f aca="false">H97*0.5+I97*0.5</f>
        <v>68.585</v>
      </c>
      <c r="K97" s="121"/>
    </row>
    <row r="98" s="26" customFormat="true" ht="23.1" hidden="false" customHeight="true" outlineLevel="0" collapsed="false">
      <c r="A98" s="80" t="n">
        <v>3</v>
      </c>
      <c r="B98" s="122" t="s">
        <v>320</v>
      </c>
      <c r="C98" s="82" t="s">
        <v>321</v>
      </c>
      <c r="D98" s="83" t="s">
        <v>322</v>
      </c>
      <c r="E98" s="122" t="s">
        <v>316</v>
      </c>
      <c r="F98" s="122" t="s">
        <v>17</v>
      </c>
      <c r="G98" s="83" t="s">
        <v>18</v>
      </c>
      <c r="H98" s="123" t="n">
        <v>62</v>
      </c>
      <c r="I98" s="124" t="n">
        <v>72.67</v>
      </c>
      <c r="J98" s="40" t="n">
        <f aca="false">H98*0.5+I98*0.5</f>
        <v>67.335</v>
      </c>
      <c r="K98" s="87"/>
    </row>
    <row r="99" s="26" customFormat="true" ht="23.1" hidden="false" customHeight="true" outlineLevel="0" collapsed="false">
      <c r="A99" s="64" t="n">
        <v>1</v>
      </c>
      <c r="B99" s="114" t="s">
        <v>323</v>
      </c>
      <c r="C99" s="66" t="s">
        <v>324</v>
      </c>
      <c r="D99" s="67" t="s">
        <v>325</v>
      </c>
      <c r="E99" s="114" t="s">
        <v>326</v>
      </c>
      <c r="F99" s="114" t="s">
        <v>17</v>
      </c>
      <c r="G99" s="67" t="s">
        <v>40</v>
      </c>
      <c r="H99" s="115" t="n">
        <v>65.5</v>
      </c>
      <c r="I99" s="116" t="n">
        <v>83</v>
      </c>
      <c r="J99" s="47" t="n">
        <f aca="false">H99*0.5+I99*0.5</f>
        <v>74.25</v>
      </c>
      <c r="K99" s="117"/>
    </row>
    <row r="100" s="26" customFormat="true" ht="23.1" hidden="false" customHeight="true" outlineLevel="0" collapsed="false">
      <c r="A100" s="91" t="n">
        <v>2</v>
      </c>
      <c r="B100" s="126" t="s">
        <v>327</v>
      </c>
      <c r="C100" s="93" t="s">
        <v>328</v>
      </c>
      <c r="D100" s="94" t="s">
        <v>329</v>
      </c>
      <c r="E100" s="126" t="s">
        <v>326</v>
      </c>
      <c r="F100" s="126" t="s">
        <v>17</v>
      </c>
      <c r="G100" s="94" t="s">
        <v>40</v>
      </c>
      <c r="H100" s="129" t="n">
        <v>69</v>
      </c>
      <c r="I100" s="130" t="n">
        <v>69.67</v>
      </c>
      <c r="J100" s="24" t="n">
        <f aca="false">H100*0.5+I100*0.5</f>
        <v>69.335</v>
      </c>
      <c r="K100" s="131"/>
    </row>
    <row r="101" s="26" customFormat="true" ht="23.1" hidden="false" customHeight="true" outlineLevel="0" collapsed="false">
      <c r="A101" s="80" t="n">
        <v>3</v>
      </c>
      <c r="B101" s="122" t="s">
        <v>330</v>
      </c>
      <c r="C101" s="82" t="s">
        <v>331</v>
      </c>
      <c r="D101" s="83" t="s">
        <v>332</v>
      </c>
      <c r="E101" s="122" t="s">
        <v>326</v>
      </c>
      <c r="F101" s="122" t="s">
        <v>17</v>
      </c>
      <c r="G101" s="83" t="s">
        <v>40</v>
      </c>
      <c r="H101" s="123" t="n">
        <v>64.5</v>
      </c>
      <c r="I101" s="124" t="n">
        <v>0</v>
      </c>
      <c r="J101" s="40" t="n">
        <f aca="false">H101*0.5+I101*0.5</f>
        <v>32.25</v>
      </c>
      <c r="K101" s="87" t="s">
        <v>35</v>
      </c>
    </row>
    <row r="102" s="26" customFormat="true" ht="23.1" hidden="false" customHeight="true" outlineLevel="0" collapsed="false">
      <c r="A102" s="64" t="n">
        <v>1</v>
      </c>
      <c r="B102" s="65" t="s">
        <v>333</v>
      </c>
      <c r="C102" s="66" t="s">
        <v>334</v>
      </c>
      <c r="D102" s="67" t="s">
        <v>335</v>
      </c>
      <c r="E102" s="65" t="s">
        <v>336</v>
      </c>
      <c r="F102" s="65" t="s">
        <v>17</v>
      </c>
      <c r="G102" s="67" t="s">
        <v>40</v>
      </c>
      <c r="H102" s="115" t="n">
        <v>61</v>
      </c>
      <c r="I102" s="116" t="n">
        <v>75</v>
      </c>
      <c r="J102" s="47" t="n">
        <f aca="false">H102*0.5+I102*0.5</f>
        <v>68</v>
      </c>
      <c r="K102" s="117"/>
    </row>
    <row r="103" s="26" customFormat="true" ht="23.1" hidden="false" customHeight="true" outlineLevel="0" collapsed="false">
      <c r="A103" s="91" t="n">
        <v>2</v>
      </c>
      <c r="B103" s="127" t="s">
        <v>337</v>
      </c>
      <c r="C103" s="93" t="s">
        <v>338</v>
      </c>
      <c r="D103" s="94" t="s">
        <v>339</v>
      </c>
      <c r="E103" s="127" t="s">
        <v>336</v>
      </c>
      <c r="F103" s="127" t="s">
        <v>17</v>
      </c>
      <c r="G103" s="94" t="s">
        <v>40</v>
      </c>
      <c r="H103" s="129" t="n">
        <v>67</v>
      </c>
      <c r="I103" s="130" t="n">
        <v>68</v>
      </c>
      <c r="J103" s="24" t="n">
        <f aca="false">H103*0.5+I103*0.5</f>
        <v>67.5</v>
      </c>
      <c r="K103" s="131"/>
    </row>
    <row r="104" s="26" customFormat="true" ht="23.1" hidden="false" customHeight="true" outlineLevel="0" collapsed="false">
      <c r="A104" s="80" t="n">
        <v>3</v>
      </c>
      <c r="B104" s="81" t="s">
        <v>340</v>
      </c>
      <c r="C104" s="82" t="s">
        <v>341</v>
      </c>
      <c r="D104" s="83" t="s">
        <v>342</v>
      </c>
      <c r="E104" s="81" t="s">
        <v>336</v>
      </c>
      <c r="F104" s="81" t="s">
        <v>17</v>
      </c>
      <c r="G104" s="83" t="s">
        <v>40</v>
      </c>
      <c r="H104" s="123" t="n">
        <v>62.5</v>
      </c>
      <c r="I104" s="124" t="n">
        <v>71</v>
      </c>
      <c r="J104" s="40" t="n">
        <f aca="false">H104*0.5+I104*0.5</f>
        <v>66.75</v>
      </c>
      <c r="K104" s="87"/>
    </row>
    <row r="105" s="26" customFormat="true" ht="23.1" hidden="false" customHeight="true" outlineLevel="0" collapsed="false">
      <c r="A105" s="64" t="n">
        <v>1</v>
      </c>
      <c r="B105" s="114" t="s">
        <v>343</v>
      </c>
      <c r="C105" s="66" t="s">
        <v>344</v>
      </c>
      <c r="D105" s="67" t="s">
        <v>345</v>
      </c>
      <c r="E105" s="65" t="s">
        <v>336</v>
      </c>
      <c r="F105" s="65" t="s">
        <v>17</v>
      </c>
      <c r="G105" s="67" t="s">
        <v>18</v>
      </c>
      <c r="H105" s="115" t="n">
        <v>72</v>
      </c>
      <c r="I105" s="116" t="n">
        <v>79</v>
      </c>
      <c r="J105" s="47" t="n">
        <f aca="false">H105*0.5+I105*0.5</f>
        <v>75.5</v>
      </c>
      <c r="K105" s="117"/>
    </row>
    <row r="106" s="26" customFormat="true" ht="23.1" hidden="false" customHeight="true" outlineLevel="0" collapsed="false">
      <c r="A106" s="72" t="n">
        <v>2</v>
      </c>
      <c r="B106" s="118" t="s">
        <v>346</v>
      </c>
      <c r="C106" s="74" t="s">
        <v>347</v>
      </c>
      <c r="D106" s="75" t="s">
        <v>348</v>
      </c>
      <c r="E106" s="73" t="s">
        <v>336</v>
      </c>
      <c r="F106" s="73" t="s">
        <v>17</v>
      </c>
      <c r="G106" s="75" t="s">
        <v>18</v>
      </c>
      <c r="H106" s="119" t="n">
        <v>71.5</v>
      </c>
      <c r="I106" s="120" t="n">
        <v>73</v>
      </c>
      <c r="J106" s="24" t="n">
        <f aca="false">H106*0.5+I106*0.5</f>
        <v>72.25</v>
      </c>
      <c r="K106" s="121"/>
    </row>
    <row r="107" s="26" customFormat="true" ht="23.1" hidden="false" customHeight="true" outlineLevel="0" collapsed="false">
      <c r="A107" s="80" t="n">
        <v>3</v>
      </c>
      <c r="B107" s="122" t="s">
        <v>349</v>
      </c>
      <c r="C107" s="82" t="s">
        <v>350</v>
      </c>
      <c r="D107" s="83" t="s">
        <v>351</v>
      </c>
      <c r="E107" s="81" t="s">
        <v>336</v>
      </c>
      <c r="F107" s="81" t="s">
        <v>17</v>
      </c>
      <c r="G107" s="83" t="s">
        <v>18</v>
      </c>
      <c r="H107" s="123" t="n">
        <v>70.5</v>
      </c>
      <c r="I107" s="124" t="n">
        <v>70.67</v>
      </c>
      <c r="J107" s="40" t="n">
        <f aca="false">H107*0.5+I107*0.5</f>
        <v>70.585</v>
      </c>
      <c r="K107" s="87"/>
    </row>
    <row r="108" s="26" customFormat="true" ht="23.1" hidden="false" customHeight="true" outlineLevel="0" collapsed="false">
      <c r="A108" s="64" t="n">
        <v>1</v>
      </c>
      <c r="B108" s="114" t="s">
        <v>352</v>
      </c>
      <c r="C108" s="66" t="s">
        <v>353</v>
      </c>
      <c r="D108" s="67" t="s">
        <v>354</v>
      </c>
      <c r="E108" s="114" t="s">
        <v>355</v>
      </c>
      <c r="F108" s="114" t="s">
        <v>17</v>
      </c>
      <c r="G108" s="132" t="s">
        <v>40</v>
      </c>
      <c r="H108" s="115" t="n">
        <v>60</v>
      </c>
      <c r="I108" s="116" t="n">
        <v>79</v>
      </c>
      <c r="J108" s="47" t="n">
        <f aca="false">H108*0.5+I108*0.5</f>
        <v>69.5</v>
      </c>
      <c r="K108" s="117"/>
    </row>
    <row r="109" s="26" customFormat="true" ht="23.1" hidden="false" customHeight="true" outlineLevel="0" collapsed="false">
      <c r="A109" s="91" t="n">
        <v>2</v>
      </c>
      <c r="B109" s="126" t="s">
        <v>356</v>
      </c>
      <c r="C109" s="93" t="s">
        <v>357</v>
      </c>
      <c r="D109" s="94" t="s">
        <v>358</v>
      </c>
      <c r="E109" s="126" t="s">
        <v>355</v>
      </c>
      <c r="F109" s="126" t="s">
        <v>17</v>
      </c>
      <c r="G109" s="94" t="s">
        <v>40</v>
      </c>
      <c r="H109" s="129" t="n">
        <v>62.5</v>
      </c>
      <c r="I109" s="130" t="n">
        <v>71.33</v>
      </c>
      <c r="J109" s="24" t="n">
        <f aca="false">H109*0.5+I109*0.5</f>
        <v>66.915</v>
      </c>
      <c r="K109" s="131"/>
    </row>
    <row r="110" s="26" customFormat="true" ht="23.1" hidden="false" customHeight="true" outlineLevel="0" collapsed="false">
      <c r="A110" s="80" t="n">
        <v>3</v>
      </c>
      <c r="B110" s="122" t="s">
        <v>359</v>
      </c>
      <c r="C110" s="82" t="s">
        <v>360</v>
      </c>
      <c r="D110" s="83" t="s">
        <v>361</v>
      </c>
      <c r="E110" s="122" t="s">
        <v>355</v>
      </c>
      <c r="F110" s="122" t="s">
        <v>17</v>
      </c>
      <c r="G110" s="83" t="s">
        <v>40</v>
      </c>
      <c r="H110" s="123" t="n">
        <v>57.5</v>
      </c>
      <c r="I110" s="124" t="n">
        <v>43.33</v>
      </c>
      <c r="J110" s="40" t="n">
        <f aca="false">H110*0.5+I110*0.5</f>
        <v>50.415</v>
      </c>
      <c r="K110" s="87"/>
    </row>
    <row r="111" s="26" customFormat="true" ht="23.1" hidden="false" customHeight="true" outlineLevel="0" collapsed="false">
      <c r="A111" s="64" t="n">
        <v>1</v>
      </c>
      <c r="B111" s="114" t="s">
        <v>362</v>
      </c>
      <c r="C111" s="66" t="s">
        <v>363</v>
      </c>
      <c r="D111" s="67" t="s">
        <v>364</v>
      </c>
      <c r="E111" s="114" t="s">
        <v>365</v>
      </c>
      <c r="F111" s="114" t="s">
        <v>17</v>
      </c>
      <c r="G111" s="67" t="s">
        <v>18</v>
      </c>
      <c r="H111" s="115" t="n">
        <v>73.5</v>
      </c>
      <c r="I111" s="116" t="n">
        <v>82.33</v>
      </c>
      <c r="J111" s="47" t="n">
        <f aca="false">H111*0.5+I111*0.5</f>
        <v>77.915</v>
      </c>
      <c r="K111" s="117"/>
    </row>
    <row r="112" s="26" customFormat="true" ht="23.1" hidden="false" customHeight="true" outlineLevel="0" collapsed="false">
      <c r="A112" s="72" t="n">
        <v>2</v>
      </c>
      <c r="B112" s="118" t="s">
        <v>366</v>
      </c>
      <c r="C112" s="74" t="s">
        <v>367</v>
      </c>
      <c r="D112" s="75" t="s">
        <v>368</v>
      </c>
      <c r="E112" s="118" t="s">
        <v>365</v>
      </c>
      <c r="F112" s="118" t="s">
        <v>17</v>
      </c>
      <c r="G112" s="75" t="s">
        <v>18</v>
      </c>
      <c r="H112" s="119" t="n">
        <v>65</v>
      </c>
      <c r="I112" s="120" t="n">
        <v>71.67</v>
      </c>
      <c r="J112" s="24" t="n">
        <f aca="false">H112*0.5+I112*0.5</f>
        <v>68.335</v>
      </c>
      <c r="K112" s="121"/>
    </row>
    <row r="113" s="26" customFormat="true" ht="23.1" hidden="false" customHeight="true" outlineLevel="0" collapsed="false">
      <c r="A113" s="80" t="n">
        <v>3</v>
      </c>
      <c r="B113" s="122" t="s">
        <v>369</v>
      </c>
      <c r="C113" s="82" t="s">
        <v>370</v>
      </c>
      <c r="D113" s="83" t="s">
        <v>371</v>
      </c>
      <c r="E113" s="122" t="s">
        <v>365</v>
      </c>
      <c r="F113" s="122" t="s">
        <v>17</v>
      </c>
      <c r="G113" s="83" t="s">
        <v>18</v>
      </c>
      <c r="H113" s="123" t="n">
        <v>64.5</v>
      </c>
      <c r="I113" s="124" t="n">
        <v>0</v>
      </c>
      <c r="J113" s="40" t="n">
        <f aca="false">H113*0.5+I113*0.5</f>
        <v>32.25</v>
      </c>
      <c r="K113" s="87" t="s">
        <v>35</v>
      </c>
    </row>
    <row r="114" s="26" customFormat="true" ht="23.1" hidden="false" customHeight="true" outlineLevel="0" collapsed="false">
      <c r="A114" s="64" t="n">
        <v>1</v>
      </c>
      <c r="B114" s="114" t="s">
        <v>372</v>
      </c>
      <c r="C114" s="66" t="s">
        <v>373</v>
      </c>
      <c r="D114" s="67" t="s">
        <v>374</v>
      </c>
      <c r="E114" s="114" t="s">
        <v>375</v>
      </c>
      <c r="F114" s="114" t="s">
        <v>17</v>
      </c>
      <c r="G114" s="67" t="s">
        <v>40</v>
      </c>
      <c r="H114" s="115" t="n">
        <v>73</v>
      </c>
      <c r="I114" s="116" t="n">
        <v>75</v>
      </c>
      <c r="J114" s="47" t="n">
        <f aca="false">H114*0.5+I114*0.5</f>
        <v>74</v>
      </c>
      <c r="K114" s="117"/>
    </row>
    <row r="115" s="26" customFormat="true" ht="23.1" hidden="false" customHeight="true" outlineLevel="0" collapsed="false">
      <c r="A115" s="72" t="n">
        <v>2</v>
      </c>
      <c r="B115" s="118" t="s">
        <v>376</v>
      </c>
      <c r="C115" s="74" t="s">
        <v>377</v>
      </c>
      <c r="D115" s="75" t="s">
        <v>378</v>
      </c>
      <c r="E115" s="118" t="s">
        <v>375</v>
      </c>
      <c r="F115" s="118" t="s">
        <v>17</v>
      </c>
      <c r="G115" s="75" t="s">
        <v>40</v>
      </c>
      <c r="H115" s="119" t="n">
        <v>68.5</v>
      </c>
      <c r="I115" s="120" t="n">
        <v>69</v>
      </c>
      <c r="J115" s="24" t="n">
        <f aca="false">H115*0.5+I115*0.5</f>
        <v>68.75</v>
      </c>
      <c r="K115" s="121"/>
    </row>
    <row r="116" s="26" customFormat="true" ht="23.1" hidden="false" customHeight="true" outlineLevel="0" collapsed="false">
      <c r="A116" s="80" t="n">
        <v>3</v>
      </c>
      <c r="B116" s="122" t="s">
        <v>379</v>
      </c>
      <c r="C116" s="82" t="s">
        <v>380</v>
      </c>
      <c r="D116" s="83" t="s">
        <v>381</v>
      </c>
      <c r="E116" s="122" t="s">
        <v>375</v>
      </c>
      <c r="F116" s="122" t="s">
        <v>17</v>
      </c>
      <c r="G116" s="83" t="s">
        <v>40</v>
      </c>
      <c r="H116" s="123" t="n">
        <v>65.5</v>
      </c>
      <c r="I116" s="124" t="n">
        <v>0</v>
      </c>
      <c r="J116" s="40" t="n">
        <f aca="false">H116*0.5+I116*0.5</f>
        <v>32.75</v>
      </c>
      <c r="K116" s="87" t="s">
        <v>35</v>
      </c>
    </row>
    <row r="117" s="26" customFormat="true" ht="23.1" hidden="false" customHeight="true" outlineLevel="0" collapsed="false">
      <c r="A117" s="64" t="n">
        <v>1</v>
      </c>
      <c r="B117" s="65" t="s">
        <v>382</v>
      </c>
      <c r="C117" s="66" t="s">
        <v>383</v>
      </c>
      <c r="D117" s="67" t="s">
        <v>384</v>
      </c>
      <c r="E117" s="65" t="s">
        <v>385</v>
      </c>
      <c r="F117" s="65" t="s">
        <v>17</v>
      </c>
      <c r="G117" s="67" t="s">
        <v>18</v>
      </c>
      <c r="H117" s="115" t="n">
        <v>69.5</v>
      </c>
      <c r="I117" s="116" t="n">
        <v>75.33</v>
      </c>
      <c r="J117" s="47" t="n">
        <f aca="false">H117*0.5+I117*0.5</f>
        <v>72.415</v>
      </c>
      <c r="K117" s="117"/>
    </row>
    <row r="118" s="26" customFormat="true" ht="23.1" hidden="false" customHeight="true" outlineLevel="0" collapsed="false">
      <c r="A118" s="91" t="n">
        <v>2</v>
      </c>
      <c r="B118" s="127" t="s">
        <v>386</v>
      </c>
      <c r="C118" s="93" t="s">
        <v>387</v>
      </c>
      <c r="D118" s="94" t="s">
        <v>388</v>
      </c>
      <c r="E118" s="127" t="s">
        <v>385</v>
      </c>
      <c r="F118" s="127" t="s">
        <v>17</v>
      </c>
      <c r="G118" s="94" t="s">
        <v>18</v>
      </c>
      <c r="H118" s="129" t="n">
        <v>71.5</v>
      </c>
      <c r="I118" s="130" t="n">
        <v>73</v>
      </c>
      <c r="J118" s="24" t="n">
        <f aca="false">H118*0.5+I118*0.5</f>
        <v>72.25</v>
      </c>
      <c r="K118" s="131"/>
    </row>
    <row r="119" s="26" customFormat="true" ht="23.1" hidden="false" customHeight="true" outlineLevel="0" collapsed="false">
      <c r="A119" s="80" t="n">
        <v>3</v>
      </c>
      <c r="B119" s="122" t="s">
        <v>389</v>
      </c>
      <c r="C119" s="82" t="s">
        <v>390</v>
      </c>
      <c r="D119" s="83" t="s">
        <v>391</v>
      </c>
      <c r="E119" s="81" t="s">
        <v>385</v>
      </c>
      <c r="F119" s="81" t="s">
        <v>17</v>
      </c>
      <c r="G119" s="83" t="s">
        <v>18</v>
      </c>
      <c r="H119" s="123" t="n">
        <v>70</v>
      </c>
      <c r="I119" s="124" t="n">
        <v>74</v>
      </c>
      <c r="J119" s="40" t="n">
        <f aca="false">H119*0.5+I119*0.5</f>
        <v>72</v>
      </c>
      <c r="K119" s="87"/>
    </row>
    <row r="120" s="26" customFormat="true" ht="23.1" hidden="false" customHeight="true" outlineLevel="0" collapsed="false">
      <c r="A120" s="64" t="n">
        <v>1</v>
      </c>
      <c r="B120" s="133" t="s">
        <v>392</v>
      </c>
      <c r="C120" s="66" t="s">
        <v>393</v>
      </c>
      <c r="D120" s="67" t="s">
        <v>394</v>
      </c>
      <c r="E120" s="133" t="s">
        <v>395</v>
      </c>
      <c r="F120" s="133" t="s">
        <v>17</v>
      </c>
      <c r="G120" s="134" t="s">
        <v>40</v>
      </c>
      <c r="H120" s="135" t="n">
        <v>67.5</v>
      </c>
      <c r="I120" s="136" t="n">
        <v>77.67</v>
      </c>
      <c r="J120" s="47" t="n">
        <f aca="false">H120*0.5+I120*0.5</f>
        <v>72.585</v>
      </c>
      <c r="K120" s="137"/>
    </row>
    <row r="121" s="26" customFormat="true" ht="23.1" hidden="false" customHeight="true" outlineLevel="0" collapsed="false">
      <c r="A121" s="91" t="n">
        <v>2</v>
      </c>
      <c r="B121" s="138" t="s">
        <v>396</v>
      </c>
      <c r="C121" s="93" t="s">
        <v>397</v>
      </c>
      <c r="D121" s="94" t="s">
        <v>398</v>
      </c>
      <c r="E121" s="138" t="s">
        <v>395</v>
      </c>
      <c r="F121" s="138" t="s">
        <v>17</v>
      </c>
      <c r="G121" s="139" t="s">
        <v>40</v>
      </c>
      <c r="H121" s="140" t="n">
        <v>72</v>
      </c>
      <c r="I121" s="141" t="n">
        <v>68.5</v>
      </c>
      <c r="J121" s="24" t="n">
        <f aca="false">H121*0.5+I121*0.5</f>
        <v>70.25</v>
      </c>
      <c r="K121" s="142"/>
    </row>
    <row r="122" s="26" customFormat="true" ht="23.1" hidden="false" customHeight="true" outlineLevel="0" collapsed="false">
      <c r="A122" s="72" t="n">
        <v>3</v>
      </c>
      <c r="B122" s="143" t="s">
        <v>399</v>
      </c>
      <c r="C122" s="74" t="s">
        <v>400</v>
      </c>
      <c r="D122" s="75" t="s">
        <v>401</v>
      </c>
      <c r="E122" s="143" t="s">
        <v>395</v>
      </c>
      <c r="F122" s="143" t="s">
        <v>17</v>
      </c>
      <c r="G122" s="144" t="s">
        <v>40</v>
      </c>
      <c r="H122" s="145" t="n">
        <v>64.5</v>
      </c>
      <c r="I122" s="146" t="n">
        <v>66.67</v>
      </c>
      <c r="J122" s="24" t="n">
        <f aca="false">H122*0.5+I122*0.5</f>
        <v>65.585</v>
      </c>
      <c r="K122" s="147"/>
    </row>
    <row r="123" s="26" customFormat="true" ht="23.1" hidden="false" customHeight="true" outlineLevel="0" collapsed="false">
      <c r="A123" s="80" t="n">
        <v>4</v>
      </c>
      <c r="B123" s="81" t="s">
        <v>402</v>
      </c>
      <c r="C123" s="82" t="s">
        <v>403</v>
      </c>
      <c r="D123" s="83" t="s">
        <v>404</v>
      </c>
      <c r="E123" s="148" t="s">
        <v>395</v>
      </c>
      <c r="F123" s="148" t="s">
        <v>17</v>
      </c>
      <c r="G123" s="149" t="s">
        <v>40</v>
      </c>
      <c r="H123" s="150" t="n">
        <v>64.5</v>
      </c>
      <c r="I123" s="151" t="n">
        <v>0</v>
      </c>
      <c r="J123" s="40" t="n">
        <f aca="false">H123*0.5+I123*0.5</f>
        <v>32.25</v>
      </c>
      <c r="K123" s="152" t="s">
        <v>35</v>
      </c>
    </row>
    <row r="124" s="26" customFormat="true" ht="23.1" hidden="false" customHeight="true" outlineLevel="0" collapsed="false">
      <c r="A124" s="64" t="n">
        <v>1</v>
      </c>
      <c r="B124" s="43" t="s">
        <v>405</v>
      </c>
      <c r="C124" s="66" t="s">
        <v>406</v>
      </c>
      <c r="D124" s="67" t="s">
        <v>407</v>
      </c>
      <c r="E124" s="43" t="s">
        <v>408</v>
      </c>
      <c r="F124" s="43" t="s">
        <v>17</v>
      </c>
      <c r="G124" s="45" t="s">
        <v>40</v>
      </c>
      <c r="H124" s="135" t="n">
        <v>62</v>
      </c>
      <c r="I124" s="136" t="n">
        <v>75.17</v>
      </c>
      <c r="J124" s="47" t="n">
        <f aca="false">H124*0.5+I124*0.5</f>
        <v>68.585</v>
      </c>
      <c r="K124" s="137"/>
    </row>
    <row r="125" s="26" customFormat="true" ht="23.1" hidden="false" customHeight="true" outlineLevel="0" collapsed="false">
      <c r="A125" s="72" t="n">
        <v>2</v>
      </c>
      <c r="B125" s="28" t="s">
        <v>409</v>
      </c>
      <c r="C125" s="74" t="s">
        <v>410</v>
      </c>
      <c r="D125" s="75" t="s">
        <v>411</v>
      </c>
      <c r="E125" s="28" t="s">
        <v>408</v>
      </c>
      <c r="F125" s="28" t="s">
        <v>17</v>
      </c>
      <c r="G125" s="30" t="s">
        <v>40</v>
      </c>
      <c r="H125" s="145" t="n">
        <v>58.5</v>
      </c>
      <c r="I125" s="146" t="n">
        <v>73.33</v>
      </c>
      <c r="J125" s="24" t="n">
        <f aca="false">H125*0.5+I125*0.5</f>
        <v>65.915</v>
      </c>
      <c r="K125" s="147"/>
    </row>
    <row r="126" s="26" customFormat="true" ht="23.1" hidden="false" customHeight="true" outlineLevel="0" collapsed="false">
      <c r="A126" s="72" t="n">
        <v>3</v>
      </c>
      <c r="B126" s="28" t="s">
        <v>412</v>
      </c>
      <c r="C126" s="74" t="s">
        <v>413</v>
      </c>
      <c r="D126" s="75" t="s">
        <v>414</v>
      </c>
      <c r="E126" s="28" t="s">
        <v>408</v>
      </c>
      <c r="F126" s="28" t="s">
        <v>17</v>
      </c>
      <c r="G126" s="30" t="s">
        <v>40</v>
      </c>
      <c r="H126" s="145" t="n">
        <v>47.5</v>
      </c>
      <c r="I126" s="146" t="n">
        <v>67</v>
      </c>
      <c r="J126" s="24" t="n">
        <f aca="false">H126*0.5+I126*0.5</f>
        <v>57.25</v>
      </c>
      <c r="K126" s="147"/>
    </row>
    <row r="127" s="26" customFormat="true" ht="23.1" hidden="false" customHeight="true" outlineLevel="0" collapsed="false">
      <c r="A127" s="72" t="n">
        <v>4</v>
      </c>
      <c r="B127" s="28" t="s">
        <v>415</v>
      </c>
      <c r="C127" s="74" t="s">
        <v>416</v>
      </c>
      <c r="D127" s="75" t="s">
        <v>417</v>
      </c>
      <c r="E127" s="28" t="s">
        <v>408</v>
      </c>
      <c r="F127" s="28" t="s">
        <v>17</v>
      </c>
      <c r="G127" s="30" t="s">
        <v>40</v>
      </c>
      <c r="H127" s="145" t="n">
        <v>51.5</v>
      </c>
      <c r="I127" s="146" t="n">
        <v>60</v>
      </c>
      <c r="J127" s="24" t="n">
        <f aca="false">H127*0.5+I127*0.5</f>
        <v>55.75</v>
      </c>
      <c r="K127" s="147"/>
    </row>
    <row r="128" s="26" customFormat="true" ht="23.1" hidden="false" customHeight="true" outlineLevel="0" collapsed="false">
      <c r="A128" s="72" t="n">
        <v>5</v>
      </c>
      <c r="B128" s="28" t="s">
        <v>418</v>
      </c>
      <c r="C128" s="74" t="s">
        <v>419</v>
      </c>
      <c r="D128" s="75" t="s">
        <v>420</v>
      </c>
      <c r="E128" s="28" t="s">
        <v>408</v>
      </c>
      <c r="F128" s="28" t="s">
        <v>17</v>
      </c>
      <c r="G128" s="30" t="s">
        <v>40</v>
      </c>
      <c r="H128" s="145" t="n">
        <v>55</v>
      </c>
      <c r="I128" s="146" t="n">
        <v>0</v>
      </c>
      <c r="J128" s="24" t="n">
        <f aca="false">H128*0.5+I128*0.5</f>
        <v>27.5</v>
      </c>
      <c r="K128" s="153" t="s">
        <v>35</v>
      </c>
    </row>
    <row r="129" s="26" customFormat="true" ht="23.1" hidden="false" customHeight="true" outlineLevel="0" collapsed="false">
      <c r="A129" s="72" t="n">
        <v>6</v>
      </c>
      <c r="B129" s="28" t="s">
        <v>421</v>
      </c>
      <c r="C129" s="74" t="s">
        <v>422</v>
      </c>
      <c r="D129" s="75" t="s">
        <v>423</v>
      </c>
      <c r="E129" s="28" t="s">
        <v>408</v>
      </c>
      <c r="F129" s="28" t="s">
        <v>17</v>
      </c>
      <c r="G129" s="30" t="s">
        <v>40</v>
      </c>
      <c r="H129" s="145" t="n">
        <v>53.5</v>
      </c>
      <c r="I129" s="146" t="n">
        <v>0</v>
      </c>
      <c r="J129" s="24" t="n">
        <f aca="false">H129*0.5+I129*0.5</f>
        <v>26.75</v>
      </c>
      <c r="K129" s="153" t="s">
        <v>35</v>
      </c>
    </row>
    <row r="130" s="26" customFormat="true" ht="23.1" hidden="false" customHeight="true" outlineLevel="0" collapsed="false">
      <c r="A130" s="72" t="n">
        <v>7</v>
      </c>
      <c r="B130" s="28" t="s">
        <v>424</v>
      </c>
      <c r="C130" s="74" t="s">
        <v>425</v>
      </c>
      <c r="D130" s="75" t="s">
        <v>426</v>
      </c>
      <c r="E130" s="28" t="s">
        <v>408</v>
      </c>
      <c r="F130" s="28" t="s">
        <v>17</v>
      </c>
      <c r="G130" s="30" t="s">
        <v>40</v>
      </c>
      <c r="H130" s="145" t="n">
        <v>51.5</v>
      </c>
      <c r="I130" s="146" t="n">
        <v>0</v>
      </c>
      <c r="J130" s="24" t="n">
        <f aca="false">H130*0.5+I130*0.5</f>
        <v>25.75</v>
      </c>
      <c r="K130" s="153" t="s">
        <v>35</v>
      </c>
    </row>
    <row r="131" s="26" customFormat="true" ht="23.1" hidden="false" customHeight="true" outlineLevel="0" collapsed="false">
      <c r="A131" s="72" t="n">
        <v>8</v>
      </c>
      <c r="B131" s="28" t="s">
        <v>427</v>
      </c>
      <c r="C131" s="74" t="s">
        <v>428</v>
      </c>
      <c r="D131" s="75" t="s">
        <v>429</v>
      </c>
      <c r="E131" s="28" t="s">
        <v>408</v>
      </c>
      <c r="F131" s="28" t="s">
        <v>17</v>
      </c>
      <c r="G131" s="30" t="s">
        <v>40</v>
      </c>
      <c r="H131" s="145" t="n">
        <v>45.5</v>
      </c>
      <c r="I131" s="146" t="n">
        <v>0</v>
      </c>
      <c r="J131" s="24" t="n">
        <f aca="false">H131*0.5+I131*0.5</f>
        <v>22.75</v>
      </c>
      <c r="K131" s="153" t="s">
        <v>35</v>
      </c>
    </row>
    <row r="132" s="26" customFormat="true" ht="23.1" hidden="false" customHeight="true" outlineLevel="0" collapsed="false">
      <c r="A132" s="80" t="n">
        <v>9</v>
      </c>
      <c r="B132" s="35" t="s">
        <v>430</v>
      </c>
      <c r="C132" s="82" t="s">
        <v>431</v>
      </c>
      <c r="D132" s="83" t="s">
        <v>432</v>
      </c>
      <c r="E132" s="35" t="s">
        <v>408</v>
      </c>
      <c r="F132" s="35" t="s">
        <v>17</v>
      </c>
      <c r="G132" s="37" t="s">
        <v>40</v>
      </c>
      <c r="H132" s="150" t="n">
        <v>44.5</v>
      </c>
      <c r="I132" s="151" t="n">
        <v>0</v>
      </c>
      <c r="J132" s="40" t="n">
        <f aca="false">H132*0.5+I132*0.5</f>
        <v>22.25</v>
      </c>
      <c r="K132" s="152" t="s">
        <v>35</v>
      </c>
    </row>
    <row r="133" s="26" customFormat="true" ht="23.1" hidden="false" customHeight="true" outlineLevel="0" collapsed="false">
      <c r="A133" s="64" t="n">
        <v>1</v>
      </c>
      <c r="B133" s="43" t="s">
        <v>433</v>
      </c>
      <c r="C133" s="66" t="s">
        <v>434</v>
      </c>
      <c r="D133" s="67" t="s">
        <v>435</v>
      </c>
      <c r="E133" s="43" t="s">
        <v>436</v>
      </c>
      <c r="F133" s="43" t="s">
        <v>17</v>
      </c>
      <c r="G133" s="45" t="s">
        <v>40</v>
      </c>
      <c r="H133" s="135" t="n">
        <v>60</v>
      </c>
      <c r="I133" s="136" t="n">
        <v>76.83</v>
      </c>
      <c r="J133" s="47" t="n">
        <f aca="false">H133*0.5+I133*0.5</f>
        <v>68.415</v>
      </c>
      <c r="K133" s="137"/>
    </row>
    <row r="134" s="26" customFormat="true" ht="23.1" hidden="false" customHeight="true" outlineLevel="0" collapsed="false">
      <c r="A134" s="72" t="n">
        <v>2</v>
      </c>
      <c r="B134" s="28" t="s">
        <v>437</v>
      </c>
      <c r="C134" s="74" t="s">
        <v>438</v>
      </c>
      <c r="D134" s="75" t="s">
        <v>439</v>
      </c>
      <c r="E134" s="28" t="s">
        <v>436</v>
      </c>
      <c r="F134" s="28" t="s">
        <v>17</v>
      </c>
      <c r="G134" s="30" t="s">
        <v>40</v>
      </c>
      <c r="H134" s="145" t="n">
        <v>54</v>
      </c>
      <c r="I134" s="146" t="n">
        <v>78.03</v>
      </c>
      <c r="J134" s="24" t="n">
        <f aca="false">H134*0.5+I134*0.5</f>
        <v>66.015</v>
      </c>
      <c r="K134" s="147"/>
    </row>
    <row r="135" s="26" customFormat="true" ht="23.1" hidden="false" customHeight="true" outlineLevel="0" collapsed="false">
      <c r="A135" s="72" t="n">
        <v>3</v>
      </c>
      <c r="B135" s="28" t="s">
        <v>440</v>
      </c>
      <c r="C135" s="74" t="s">
        <v>441</v>
      </c>
      <c r="D135" s="75" t="s">
        <v>442</v>
      </c>
      <c r="E135" s="28" t="s">
        <v>436</v>
      </c>
      <c r="F135" s="28" t="s">
        <v>17</v>
      </c>
      <c r="G135" s="30" t="s">
        <v>40</v>
      </c>
      <c r="H135" s="145" t="n">
        <v>56.5</v>
      </c>
      <c r="I135" s="146" t="n">
        <v>73</v>
      </c>
      <c r="J135" s="24" t="n">
        <f aca="false">H135*0.5+I135*0.5</f>
        <v>64.75</v>
      </c>
      <c r="K135" s="147"/>
    </row>
    <row r="136" s="26" customFormat="true" ht="23.1" hidden="false" customHeight="true" outlineLevel="0" collapsed="false">
      <c r="A136" s="72" t="n">
        <v>4</v>
      </c>
      <c r="B136" s="28" t="s">
        <v>443</v>
      </c>
      <c r="C136" s="74" t="s">
        <v>444</v>
      </c>
      <c r="D136" s="75" t="s">
        <v>445</v>
      </c>
      <c r="E136" s="28" t="s">
        <v>436</v>
      </c>
      <c r="F136" s="28" t="s">
        <v>17</v>
      </c>
      <c r="G136" s="30" t="s">
        <v>40</v>
      </c>
      <c r="H136" s="145" t="n">
        <v>53</v>
      </c>
      <c r="I136" s="146" t="n">
        <v>74.67</v>
      </c>
      <c r="J136" s="24" t="n">
        <f aca="false">H136*0.5+I136*0.5</f>
        <v>63.835</v>
      </c>
      <c r="K136" s="147"/>
    </row>
    <row r="137" s="26" customFormat="true" ht="23.1" hidden="false" customHeight="true" outlineLevel="0" collapsed="false">
      <c r="A137" s="72" t="n">
        <v>5</v>
      </c>
      <c r="B137" s="28" t="s">
        <v>446</v>
      </c>
      <c r="C137" s="74" t="s">
        <v>447</v>
      </c>
      <c r="D137" s="75" t="s">
        <v>448</v>
      </c>
      <c r="E137" s="28" t="s">
        <v>436</v>
      </c>
      <c r="F137" s="28" t="s">
        <v>17</v>
      </c>
      <c r="G137" s="30" t="s">
        <v>40</v>
      </c>
      <c r="H137" s="145" t="n">
        <v>55</v>
      </c>
      <c r="I137" s="146" t="n">
        <v>72</v>
      </c>
      <c r="J137" s="24" t="n">
        <f aca="false">H137*0.5+I137*0.5</f>
        <v>63.5</v>
      </c>
      <c r="K137" s="147"/>
    </row>
    <row r="138" s="26" customFormat="true" ht="23.1" hidden="false" customHeight="true" outlineLevel="0" collapsed="false">
      <c r="A138" s="72" t="n">
        <v>6</v>
      </c>
      <c r="B138" s="28" t="s">
        <v>449</v>
      </c>
      <c r="C138" s="74" t="s">
        <v>450</v>
      </c>
      <c r="D138" s="75" t="s">
        <v>451</v>
      </c>
      <c r="E138" s="28" t="s">
        <v>436</v>
      </c>
      <c r="F138" s="28" t="s">
        <v>17</v>
      </c>
      <c r="G138" s="30" t="s">
        <v>40</v>
      </c>
      <c r="H138" s="145" t="n">
        <v>51.5</v>
      </c>
      <c r="I138" s="146" t="n">
        <v>74</v>
      </c>
      <c r="J138" s="24" t="n">
        <f aca="false">H138*0.5+I138*0.5</f>
        <v>62.75</v>
      </c>
      <c r="K138" s="147"/>
    </row>
    <row r="139" s="26" customFormat="true" ht="23.1" hidden="false" customHeight="true" outlineLevel="0" collapsed="false">
      <c r="A139" s="72" t="n">
        <v>7</v>
      </c>
      <c r="B139" s="28" t="s">
        <v>452</v>
      </c>
      <c r="C139" s="74" t="s">
        <v>453</v>
      </c>
      <c r="D139" s="75" t="s">
        <v>454</v>
      </c>
      <c r="E139" s="28" t="s">
        <v>436</v>
      </c>
      <c r="F139" s="28" t="s">
        <v>17</v>
      </c>
      <c r="G139" s="30" t="s">
        <v>40</v>
      </c>
      <c r="H139" s="145" t="n">
        <v>46</v>
      </c>
      <c r="I139" s="146" t="n">
        <v>78</v>
      </c>
      <c r="J139" s="24" t="n">
        <f aca="false">H139*0.5+I139*0.5</f>
        <v>62</v>
      </c>
      <c r="K139" s="147"/>
    </row>
    <row r="140" s="26" customFormat="true" ht="23.1" hidden="false" customHeight="true" outlineLevel="0" collapsed="false">
      <c r="A140" s="72" t="n">
        <v>8</v>
      </c>
      <c r="B140" s="28" t="s">
        <v>455</v>
      </c>
      <c r="C140" s="74" t="s">
        <v>456</v>
      </c>
      <c r="D140" s="75" t="s">
        <v>457</v>
      </c>
      <c r="E140" s="28" t="s">
        <v>436</v>
      </c>
      <c r="F140" s="28" t="s">
        <v>17</v>
      </c>
      <c r="G140" s="30" t="s">
        <v>40</v>
      </c>
      <c r="H140" s="145" t="n">
        <v>50</v>
      </c>
      <c r="I140" s="146" t="n">
        <v>73.17</v>
      </c>
      <c r="J140" s="24" t="n">
        <f aca="false">H140*0.5+I140*0.5</f>
        <v>61.585</v>
      </c>
      <c r="K140" s="147"/>
    </row>
    <row r="141" s="26" customFormat="true" ht="23.1" hidden="false" customHeight="true" outlineLevel="0" collapsed="false">
      <c r="A141" s="72" t="n">
        <v>9</v>
      </c>
      <c r="B141" s="28" t="s">
        <v>458</v>
      </c>
      <c r="C141" s="74" t="s">
        <v>459</v>
      </c>
      <c r="D141" s="75" t="s">
        <v>460</v>
      </c>
      <c r="E141" s="28" t="s">
        <v>436</v>
      </c>
      <c r="F141" s="28" t="s">
        <v>17</v>
      </c>
      <c r="G141" s="30" t="s">
        <v>40</v>
      </c>
      <c r="H141" s="145" t="n">
        <v>49</v>
      </c>
      <c r="I141" s="146" t="n">
        <v>73.5</v>
      </c>
      <c r="J141" s="24" t="n">
        <f aca="false">H141*0.5+I141*0.5</f>
        <v>61.25</v>
      </c>
      <c r="K141" s="147"/>
    </row>
    <row r="142" s="26" customFormat="true" ht="23.1" hidden="false" customHeight="true" outlineLevel="0" collapsed="false">
      <c r="A142" s="72" t="n">
        <v>10</v>
      </c>
      <c r="B142" s="28" t="s">
        <v>461</v>
      </c>
      <c r="C142" s="74" t="s">
        <v>462</v>
      </c>
      <c r="D142" s="75" t="s">
        <v>463</v>
      </c>
      <c r="E142" s="28" t="s">
        <v>436</v>
      </c>
      <c r="F142" s="28" t="s">
        <v>17</v>
      </c>
      <c r="G142" s="30" t="s">
        <v>40</v>
      </c>
      <c r="H142" s="145" t="n">
        <v>46</v>
      </c>
      <c r="I142" s="146" t="n">
        <v>73.17</v>
      </c>
      <c r="J142" s="24" t="n">
        <f aca="false">H142*0.5+I142*0.5</f>
        <v>59.585</v>
      </c>
      <c r="K142" s="147"/>
    </row>
    <row r="143" s="26" customFormat="true" ht="23.1" hidden="false" customHeight="true" outlineLevel="0" collapsed="false">
      <c r="A143" s="72" t="n">
        <v>11</v>
      </c>
      <c r="B143" s="28" t="s">
        <v>464</v>
      </c>
      <c r="C143" s="74" t="s">
        <v>465</v>
      </c>
      <c r="D143" s="75" t="s">
        <v>466</v>
      </c>
      <c r="E143" s="28" t="s">
        <v>436</v>
      </c>
      <c r="F143" s="28" t="s">
        <v>17</v>
      </c>
      <c r="G143" s="30" t="s">
        <v>40</v>
      </c>
      <c r="H143" s="145" t="n">
        <v>45</v>
      </c>
      <c r="I143" s="146" t="n">
        <v>70.83</v>
      </c>
      <c r="J143" s="24" t="n">
        <f aca="false">H143*0.5+I143*0.5</f>
        <v>57.915</v>
      </c>
      <c r="K143" s="147"/>
    </row>
    <row r="144" s="26" customFormat="true" ht="23.1" hidden="false" customHeight="true" outlineLevel="0" collapsed="false">
      <c r="A144" s="72" t="n">
        <v>12</v>
      </c>
      <c r="B144" s="28" t="s">
        <v>467</v>
      </c>
      <c r="C144" s="74" t="s">
        <v>468</v>
      </c>
      <c r="D144" s="75" t="s">
        <v>469</v>
      </c>
      <c r="E144" s="28" t="s">
        <v>436</v>
      </c>
      <c r="F144" s="28" t="s">
        <v>17</v>
      </c>
      <c r="G144" s="30" t="s">
        <v>40</v>
      </c>
      <c r="H144" s="145" t="n">
        <v>43</v>
      </c>
      <c r="I144" s="146" t="n">
        <v>68.33</v>
      </c>
      <c r="J144" s="24" t="n">
        <f aca="false">H144*0.5+I144*0.5</f>
        <v>55.665</v>
      </c>
      <c r="K144" s="147"/>
    </row>
    <row r="145" s="26" customFormat="true" ht="23.1" hidden="false" customHeight="true" outlineLevel="0" collapsed="false">
      <c r="A145" s="72" t="n">
        <v>13</v>
      </c>
      <c r="B145" s="28" t="s">
        <v>470</v>
      </c>
      <c r="C145" s="74" t="s">
        <v>471</v>
      </c>
      <c r="D145" s="75" t="s">
        <v>472</v>
      </c>
      <c r="E145" s="28" t="s">
        <v>436</v>
      </c>
      <c r="F145" s="28" t="s">
        <v>17</v>
      </c>
      <c r="G145" s="30" t="s">
        <v>40</v>
      </c>
      <c r="H145" s="145" t="n">
        <v>51</v>
      </c>
      <c r="I145" s="146" t="n">
        <v>0</v>
      </c>
      <c r="J145" s="24" t="n">
        <f aca="false">H145*0.5+I145*0.5</f>
        <v>25.5</v>
      </c>
      <c r="K145" s="153" t="s">
        <v>35</v>
      </c>
    </row>
    <row r="146" s="26" customFormat="true" ht="23.1" hidden="false" customHeight="true" outlineLevel="0" collapsed="false">
      <c r="A146" s="72" t="n">
        <v>14</v>
      </c>
      <c r="B146" s="28" t="s">
        <v>473</v>
      </c>
      <c r="C146" s="74" t="s">
        <v>474</v>
      </c>
      <c r="D146" s="75" t="s">
        <v>475</v>
      </c>
      <c r="E146" s="28" t="s">
        <v>436</v>
      </c>
      <c r="F146" s="28" t="s">
        <v>17</v>
      </c>
      <c r="G146" s="30" t="s">
        <v>40</v>
      </c>
      <c r="H146" s="145" t="n">
        <v>50</v>
      </c>
      <c r="I146" s="146" t="n">
        <v>0</v>
      </c>
      <c r="J146" s="24" t="n">
        <f aca="false">H146*0.5+I146*0.5</f>
        <v>25</v>
      </c>
      <c r="K146" s="153" t="s">
        <v>35</v>
      </c>
    </row>
    <row r="147" s="26" customFormat="true" ht="23.1" hidden="false" customHeight="true" outlineLevel="0" collapsed="false">
      <c r="A147" s="80" t="n">
        <v>15</v>
      </c>
      <c r="B147" s="35" t="s">
        <v>476</v>
      </c>
      <c r="C147" s="82" t="s">
        <v>477</v>
      </c>
      <c r="D147" s="83" t="s">
        <v>478</v>
      </c>
      <c r="E147" s="35" t="s">
        <v>436</v>
      </c>
      <c r="F147" s="35" t="s">
        <v>17</v>
      </c>
      <c r="G147" s="37" t="s">
        <v>40</v>
      </c>
      <c r="H147" s="150" t="n">
        <v>48.5</v>
      </c>
      <c r="I147" s="151" t="n">
        <v>0</v>
      </c>
      <c r="J147" s="40" t="n">
        <f aca="false">H147*0.5+I147*0.5</f>
        <v>24.25</v>
      </c>
      <c r="K147" s="152" t="s">
        <v>35</v>
      </c>
    </row>
    <row r="148" s="26" customFormat="true" ht="23.1" hidden="false" customHeight="true" outlineLevel="0" collapsed="false">
      <c r="A148" s="64" t="n">
        <v>1</v>
      </c>
      <c r="B148" s="43" t="s">
        <v>479</v>
      </c>
      <c r="C148" s="66" t="s">
        <v>480</v>
      </c>
      <c r="D148" s="67" t="s">
        <v>481</v>
      </c>
      <c r="E148" s="114" t="s">
        <v>482</v>
      </c>
      <c r="F148" s="114" t="s">
        <v>17</v>
      </c>
      <c r="G148" s="67" t="s">
        <v>40</v>
      </c>
      <c r="H148" s="135" t="n">
        <v>73</v>
      </c>
      <c r="I148" s="136" t="n">
        <v>79.33</v>
      </c>
      <c r="J148" s="47" t="n">
        <f aca="false">H148*0.5+I148*0.5</f>
        <v>76.165</v>
      </c>
      <c r="K148" s="137"/>
    </row>
    <row r="149" s="26" customFormat="true" ht="23.1" hidden="false" customHeight="true" outlineLevel="0" collapsed="false">
      <c r="A149" s="72" t="n">
        <v>2</v>
      </c>
      <c r="B149" s="28" t="s">
        <v>483</v>
      </c>
      <c r="C149" s="74" t="s">
        <v>484</v>
      </c>
      <c r="D149" s="75" t="s">
        <v>485</v>
      </c>
      <c r="E149" s="118" t="s">
        <v>482</v>
      </c>
      <c r="F149" s="118" t="s">
        <v>17</v>
      </c>
      <c r="G149" s="75" t="s">
        <v>40</v>
      </c>
      <c r="H149" s="145" t="n">
        <v>73</v>
      </c>
      <c r="I149" s="146" t="n">
        <v>76.67</v>
      </c>
      <c r="J149" s="24" t="n">
        <f aca="false">H149*0.5+I149*0.5</f>
        <v>74.835</v>
      </c>
      <c r="K149" s="147"/>
    </row>
    <row r="150" s="26" customFormat="true" ht="23.1" hidden="false" customHeight="true" outlineLevel="0" collapsed="false">
      <c r="A150" s="80" t="n">
        <v>3</v>
      </c>
      <c r="B150" s="35" t="s">
        <v>486</v>
      </c>
      <c r="C150" s="82" t="s">
        <v>487</v>
      </c>
      <c r="D150" s="83" t="s">
        <v>488</v>
      </c>
      <c r="E150" s="122" t="s">
        <v>482</v>
      </c>
      <c r="F150" s="122" t="s">
        <v>17</v>
      </c>
      <c r="G150" s="83" t="s">
        <v>40</v>
      </c>
      <c r="H150" s="150" t="n">
        <v>71.5</v>
      </c>
      <c r="I150" s="151" t="n">
        <v>74.83</v>
      </c>
      <c r="J150" s="40" t="n">
        <f aca="false">H150*0.5+I150*0.5</f>
        <v>73.165</v>
      </c>
      <c r="K150" s="152"/>
    </row>
    <row r="151" s="26" customFormat="true" ht="23.1" hidden="false" customHeight="true" outlineLevel="0" collapsed="false">
      <c r="A151" s="64" t="n">
        <v>1</v>
      </c>
      <c r="B151" s="154" t="s">
        <v>489</v>
      </c>
      <c r="C151" s="66" t="s">
        <v>490</v>
      </c>
      <c r="D151" s="67" t="s">
        <v>491</v>
      </c>
      <c r="E151" s="43" t="s">
        <v>492</v>
      </c>
      <c r="F151" s="43" t="s">
        <v>17</v>
      </c>
      <c r="G151" s="155" t="s">
        <v>40</v>
      </c>
      <c r="H151" s="135" t="n">
        <v>77.5</v>
      </c>
      <c r="I151" s="136" t="n">
        <v>75.5</v>
      </c>
      <c r="J151" s="47" t="n">
        <f aca="false">H151*0.5+I151*0.5</f>
        <v>76.5</v>
      </c>
      <c r="K151" s="137"/>
    </row>
    <row r="152" s="26" customFormat="true" ht="23.1" hidden="false" customHeight="true" outlineLevel="0" collapsed="false">
      <c r="A152" s="72" t="n">
        <v>2</v>
      </c>
      <c r="B152" s="156" t="s">
        <v>493</v>
      </c>
      <c r="C152" s="74" t="s">
        <v>494</v>
      </c>
      <c r="D152" s="75" t="s">
        <v>495</v>
      </c>
      <c r="E152" s="28" t="s">
        <v>492</v>
      </c>
      <c r="F152" s="28" t="s">
        <v>17</v>
      </c>
      <c r="G152" s="157" t="s">
        <v>40</v>
      </c>
      <c r="H152" s="145" t="n">
        <v>72.5</v>
      </c>
      <c r="I152" s="146" t="n">
        <v>77.83</v>
      </c>
      <c r="J152" s="24" t="n">
        <f aca="false">H152*0.5+I152*0.5</f>
        <v>75.165</v>
      </c>
      <c r="K152" s="147"/>
    </row>
    <row r="153" s="26" customFormat="true" ht="23.1" hidden="false" customHeight="true" outlineLevel="0" collapsed="false">
      <c r="A153" s="158" t="n">
        <v>3</v>
      </c>
      <c r="B153" s="50" t="s">
        <v>496</v>
      </c>
      <c r="C153" s="159" t="s">
        <v>497</v>
      </c>
      <c r="D153" s="160" t="s">
        <v>498</v>
      </c>
      <c r="E153" s="50" t="s">
        <v>492</v>
      </c>
      <c r="F153" s="50" t="s">
        <v>17</v>
      </c>
      <c r="G153" s="161" t="s">
        <v>40</v>
      </c>
      <c r="H153" s="162" t="n">
        <v>74</v>
      </c>
      <c r="I153" s="163" t="n">
        <v>70.67</v>
      </c>
      <c r="J153" s="40" t="n">
        <f aca="false">H153*0.5+I153*0.5</f>
        <v>72.335</v>
      </c>
      <c r="K153" s="164"/>
    </row>
    <row r="154" s="26" customFormat="true" ht="23.1" hidden="false" customHeight="true" outlineLevel="0" collapsed="false">
      <c r="A154" s="64" t="n">
        <v>1</v>
      </c>
      <c r="B154" s="43" t="s">
        <v>499</v>
      </c>
      <c r="C154" s="66" t="s">
        <v>500</v>
      </c>
      <c r="D154" s="67" t="s">
        <v>501</v>
      </c>
      <c r="E154" s="43" t="s">
        <v>502</v>
      </c>
      <c r="F154" s="43" t="s">
        <v>17</v>
      </c>
      <c r="G154" s="45" t="s">
        <v>40</v>
      </c>
      <c r="H154" s="135" t="n">
        <v>55</v>
      </c>
      <c r="I154" s="136" t="n">
        <v>79.83</v>
      </c>
      <c r="J154" s="47" t="n">
        <f aca="false">H154*0.5+I154*0.5</f>
        <v>67.415</v>
      </c>
      <c r="K154" s="137"/>
    </row>
    <row r="155" s="26" customFormat="true" ht="23.1" hidden="false" customHeight="true" outlineLevel="0" collapsed="false">
      <c r="A155" s="72" t="n">
        <v>2</v>
      </c>
      <c r="B155" s="28" t="s">
        <v>503</v>
      </c>
      <c r="C155" s="74" t="s">
        <v>504</v>
      </c>
      <c r="D155" s="75" t="s">
        <v>505</v>
      </c>
      <c r="E155" s="28" t="s">
        <v>502</v>
      </c>
      <c r="F155" s="28" t="s">
        <v>17</v>
      </c>
      <c r="G155" s="30" t="s">
        <v>40</v>
      </c>
      <c r="H155" s="145" t="n">
        <v>54.5</v>
      </c>
      <c r="I155" s="146" t="n">
        <v>79.5</v>
      </c>
      <c r="J155" s="24" t="n">
        <f aca="false">H155*0.5+I155*0.5</f>
        <v>67</v>
      </c>
      <c r="K155" s="147"/>
    </row>
    <row r="156" s="26" customFormat="true" ht="23.1" hidden="false" customHeight="true" outlineLevel="0" collapsed="false">
      <c r="A156" s="165" t="n">
        <v>3</v>
      </c>
      <c r="B156" s="166" t="s">
        <v>506</v>
      </c>
      <c r="C156" s="167" t="s">
        <v>507</v>
      </c>
      <c r="D156" s="168" t="s">
        <v>508</v>
      </c>
      <c r="E156" s="166" t="s">
        <v>502</v>
      </c>
      <c r="F156" s="166" t="s">
        <v>17</v>
      </c>
      <c r="G156" s="169" t="s">
        <v>40</v>
      </c>
      <c r="H156" s="170" t="n">
        <v>49.5</v>
      </c>
      <c r="I156" s="171" t="n">
        <v>71</v>
      </c>
      <c r="J156" s="172" t="n">
        <f aca="false">H156*0.5+I156*0.5</f>
        <v>60.25</v>
      </c>
      <c r="K156" s="173"/>
    </row>
  </sheetData>
  <mergeCells count="2">
    <mergeCell ref="A1:B1"/>
    <mergeCell ref="A2:K2"/>
  </mergeCells>
  <printOptions headings="false" gridLines="false" gridLinesSet="true" horizontalCentered="true" verticalCentered="false"/>
  <pageMargins left="0.309722222222222" right="0.159722222222222" top="0.429861111111111" bottom="0.4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2:04:27Z</dcterms:created>
  <dc:creator>微软用户</dc:creator>
  <dc:description/>
  <dc:language>en-US</dc:language>
  <cp:lastModifiedBy>lshr3</cp:lastModifiedBy>
  <cp:lastPrinted>2016-07-31T09:19:03Z</cp:lastPrinted>
  <dcterms:modified xsi:type="dcterms:W3CDTF">2016-08-13T10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