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笔试成绩登分表" sheetId="1" state="visible" r:id="rId2"/>
    <sheet name="总成绩统计表（按照岗位排序）" sheetId="2" state="visible" r:id="rId3"/>
  </sheets>
  <definedNames>
    <definedName function="false" hidden="false" localSheetId="1" name="_xlnm.Print_Titles" vbProcedure="false">'总成绩统计表（按照岗位排序）'!$1:$3</definedName>
    <definedName function="false" hidden="true" localSheetId="1" name="_xlnm._FilterDatabase" vbProcedure="false">'总成绩统计表（按照岗位排序）'!$A$3:$L$127</definedName>
    <definedName function="false" hidden="false" localSheetId="0" name="_xlnm.Print_Titles" vbProcedure="false">笔试成绩登分表!$1:$2</definedName>
    <definedName function="false" hidden="true" localSheetId="0" name="_xlnm._FilterDatabase" vbProcedure="false">笔试成绩登分表!$A$2:$K$5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2" uniqueCount="1517">
  <si>
    <r>
      <rPr>
        <b val="true"/>
        <sz val="18"/>
        <rFont val="Noto Sans"/>
        <family val="2"/>
      </rPr>
      <t xml:space="preserve">贵阳市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春季统一公开招聘中小学、幼儿园教师开阳县考生笔试成绩登分表</t>
    </r>
  </si>
  <si>
    <t xml:space="preserve">序号</t>
  </si>
  <si>
    <t xml:space="preserve">姓名</t>
  </si>
  <si>
    <t xml:space="preserve">身份证号</t>
  </si>
  <si>
    <t xml:space="preserve">报考单位及代码</t>
  </si>
  <si>
    <t xml:space="preserve">报考职位及代码</t>
  </si>
  <si>
    <t xml:space="preserve">考场号</t>
  </si>
  <si>
    <t xml:space="preserve">考号</t>
  </si>
  <si>
    <t xml:space="preserve">座位号</t>
  </si>
  <si>
    <t xml:space="preserve">笔试成绩</t>
  </si>
  <si>
    <t xml:space="preserve">名次</t>
  </si>
  <si>
    <t xml:space="preserve">备注</t>
  </si>
  <si>
    <t xml:space="preserve">郑江燕</t>
  </si>
  <si>
    <t xml:space="preserve">360622199205284523</t>
  </si>
  <si>
    <r>
      <rPr>
        <sz val="10"/>
        <rFont val="宋体"/>
        <family val="0"/>
        <charset val="134"/>
      </rPr>
      <t xml:space="preserve">15801</t>
    </r>
    <r>
      <rPr>
        <sz val="10"/>
        <rFont val="Noto Sans"/>
        <family val="2"/>
      </rPr>
      <t xml:space="preserve">开阳县普通高中学校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高中英语教师</t>
    </r>
  </si>
  <si>
    <t xml:space="preserve">01</t>
  </si>
  <si>
    <t xml:space="preserve">周秋红</t>
  </si>
  <si>
    <t xml:space="preserve">520121199209205227</t>
  </si>
  <si>
    <r>
      <rPr>
        <sz val="10"/>
        <rFont val="宋体"/>
        <family val="0"/>
        <charset val="134"/>
      </rPr>
      <t xml:space="preserve">15803</t>
    </r>
    <r>
      <rPr>
        <sz val="10"/>
        <rFont val="Noto Sans"/>
        <family val="2"/>
      </rPr>
      <t xml:space="preserve">开阳县示范性幼儿园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幼儿园教师</t>
    </r>
  </si>
  <si>
    <t xml:space="preserve">02</t>
  </si>
  <si>
    <t xml:space="preserve">邓升荣</t>
  </si>
  <si>
    <t xml:space="preserve">520121198912081225</t>
  </si>
  <si>
    <t xml:space="preserve">03</t>
  </si>
  <si>
    <t xml:space="preserve">李冯宇</t>
  </si>
  <si>
    <t xml:space="preserve">520103199110224425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高中生物教师</t>
    </r>
  </si>
  <si>
    <t xml:space="preserve">04</t>
  </si>
  <si>
    <t xml:space="preserve">罗莹</t>
  </si>
  <si>
    <t xml:space="preserve">522730199011122523</t>
  </si>
  <si>
    <r>
      <rPr>
        <sz val="10"/>
        <rFont val="宋体"/>
        <family val="0"/>
        <charset val="134"/>
      </rPr>
      <t xml:space="preserve">15802</t>
    </r>
    <r>
      <rPr>
        <sz val="10"/>
        <rFont val="Noto Sans"/>
        <family val="2"/>
      </rPr>
      <t xml:space="preserve">开阳县第三中学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高中政治教师</t>
    </r>
  </si>
  <si>
    <t xml:space="preserve">05</t>
  </si>
  <si>
    <t xml:space="preserve">缺考</t>
  </si>
  <si>
    <t xml:space="preserve">杨菊</t>
  </si>
  <si>
    <t xml:space="preserve">522422199109011024</t>
  </si>
  <si>
    <t xml:space="preserve">06</t>
  </si>
  <si>
    <t xml:space="preserve">丁天丽</t>
  </si>
  <si>
    <t xml:space="preserve">520121198803167222</t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高中信息技术教师</t>
    </r>
  </si>
  <si>
    <t xml:space="preserve">07</t>
  </si>
  <si>
    <t xml:space="preserve">吴远桥</t>
  </si>
  <si>
    <t xml:space="preserve">520122199112144129</t>
  </si>
  <si>
    <t xml:space="preserve">08</t>
  </si>
  <si>
    <t xml:space="preserve">何春</t>
  </si>
  <si>
    <t xml:space="preserve">522124199001074425</t>
  </si>
  <si>
    <t xml:space="preserve">09</t>
  </si>
  <si>
    <t xml:space="preserve">李珊</t>
  </si>
  <si>
    <t xml:space="preserve">430524199111178725</t>
  </si>
  <si>
    <t xml:space="preserve">10</t>
  </si>
  <si>
    <t xml:space="preserve">王译竣</t>
  </si>
  <si>
    <t xml:space="preserve">520201199201160079</t>
  </si>
  <si>
    <t xml:space="preserve">11</t>
  </si>
  <si>
    <t xml:space="preserve">王光琴</t>
  </si>
  <si>
    <t xml:space="preserve">522727199012053621</t>
  </si>
  <si>
    <t xml:space="preserve">12</t>
  </si>
  <si>
    <t xml:space="preserve">杨梨花</t>
  </si>
  <si>
    <t xml:space="preserve">532128199407224726</t>
  </si>
  <si>
    <r>
      <rPr>
        <sz val="10"/>
        <rFont val="宋体"/>
        <family val="0"/>
        <charset val="134"/>
      </rPr>
      <t xml:space="preserve">15805</t>
    </r>
    <r>
      <rPr>
        <sz val="10"/>
        <rFont val="Noto Sans"/>
        <family val="2"/>
      </rPr>
      <t xml:space="preserve">开阳县乡镇幼儿园</t>
    </r>
  </si>
  <si>
    <t xml:space="preserve">13</t>
  </si>
  <si>
    <t xml:space="preserve">刘雪琳</t>
  </si>
  <si>
    <t xml:space="preserve">520121198512070025</t>
  </si>
  <si>
    <t xml:space="preserve">14</t>
  </si>
  <si>
    <t xml:space="preserve">王庆</t>
  </si>
  <si>
    <t xml:space="preserve">511681198909013427</t>
  </si>
  <si>
    <t xml:space="preserve">15</t>
  </si>
  <si>
    <t xml:space="preserve">刘天勇</t>
  </si>
  <si>
    <t xml:space="preserve">522629198508060019</t>
  </si>
  <si>
    <t xml:space="preserve">16</t>
  </si>
  <si>
    <t xml:space="preserve">吕柠</t>
  </si>
  <si>
    <t xml:space="preserve">522423198901214329</t>
  </si>
  <si>
    <r>
      <rPr>
        <sz val="10"/>
        <rFont val="宋体"/>
        <family val="0"/>
        <charset val="134"/>
      </rPr>
      <t xml:space="preserve">15804</t>
    </r>
    <r>
      <rPr>
        <sz val="10"/>
        <rFont val="Noto Sans"/>
        <family val="2"/>
      </rPr>
      <t xml:space="preserve">开阳县示范性幼儿园</t>
    </r>
  </si>
  <si>
    <t xml:space="preserve">17</t>
  </si>
  <si>
    <t xml:space="preserve">罗汝辉</t>
  </si>
  <si>
    <t xml:space="preserve">522723199311113713</t>
  </si>
  <si>
    <t xml:space="preserve">18</t>
  </si>
  <si>
    <t xml:space="preserve">叶琴</t>
  </si>
  <si>
    <t xml:space="preserve">520122199206010623</t>
  </si>
  <si>
    <t xml:space="preserve">19</t>
  </si>
  <si>
    <t xml:space="preserve">宋晓雨</t>
  </si>
  <si>
    <t xml:space="preserve">522501198703131626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高中物理教师</t>
    </r>
  </si>
  <si>
    <t xml:space="preserve">20</t>
  </si>
  <si>
    <t xml:space="preserve">杨昌科</t>
  </si>
  <si>
    <t xml:space="preserve">522631198103148313</t>
  </si>
  <si>
    <t xml:space="preserve">21</t>
  </si>
  <si>
    <t xml:space="preserve">刘莉</t>
  </si>
  <si>
    <t xml:space="preserve">522324198809302829</t>
  </si>
  <si>
    <t xml:space="preserve">22</t>
  </si>
  <si>
    <t xml:space="preserve">吴桂林</t>
  </si>
  <si>
    <t xml:space="preserve">522633199501189011</t>
  </si>
  <si>
    <r>
      <rPr>
        <sz val="10"/>
        <rFont val="宋体"/>
        <family val="0"/>
        <charset val="134"/>
      </rPr>
      <t xml:space="preserve">15806</t>
    </r>
    <r>
      <rPr>
        <sz val="10"/>
        <rFont val="Noto Sans"/>
        <family val="2"/>
      </rPr>
      <t xml:space="preserve">开阳县乡镇幼儿园</t>
    </r>
  </si>
  <si>
    <t xml:space="preserve">23</t>
  </si>
  <si>
    <t xml:space="preserve">司胜万</t>
  </si>
  <si>
    <t xml:space="preserve">520121198501251832</t>
  </si>
  <si>
    <t xml:space="preserve">24</t>
  </si>
  <si>
    <t xml:space="preserve">蔡红枫</t>
  </si>
  <si>
    <t xml:space="preserve">500239199209098527</t>
  </si>
  <si>
    <t xml:space="preserve">25</t>
  </si>
  <si>
    <t xml:space="preserve">赵喜魁</t>
  </si>
  <si>
    <t xml:space="preserve">520121198509263811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高中数学教师</t>
    </r>
  </si>
  <si>
    <t xml:space="preserve">26</t>
  </si>
  <si>
    <t xml:space="preserve">罗丹</t>
  </si>
  <si>
    <t xml:space="preserve">522422199002033485</t>
  </si>
  <si>
    <t xml:space="preserve">27</t>
  </si>
  <si>
    <t xml:space="preserve">李淑君</t>
  </si>
  <si>
    <t xml:space="preserve">522122199410011828</t>
  </si>
  <si>
    <t xml:space="preserve">28</t>
  </si>
  <si>
    <t xml:space="preserve">尚怀</t>
  </si>
  <si>
    <t xml:space="preserve">522626199012151211</t>
  </si>
  <si>
    <t xml:space="preserve">29</t>
  </si>
  <si>
    <t xml:space="preserve">田园</t>
  </si>
  <si>
    <t xml:space="preserve">520202199010052020</t>
  </si>
  <si>
    <t xml:space="preserve">30</t>
  </si>
  <si>
    <t xml:space="preserve">申进蓉</t>
  </si>
  <si>
    <t xml:space="preserve">522126198911156540</t>
  </si>
  <si>
    <t xml:space="preserve">罗佳</t>
  </si>
  <si>
    <t xml:space="preserve">520121199207100085</t>
  </si>
  <si>
    <t xml:space="preserve">梁华林</t>
  </si>
  <si>
    <t xml:space="preserve">522729198904084819</t>
  </si>
  <si>
    <t xml:space="preserve">王中香</t>
  </si>
  <si>
    <t xml:space="preserve">522225199310084020</t>
  </si>
  <si>
    <t xml:space="preserve">罗倩</t>
  </si>
  <si>
    <t xml:space="preserve">520121199303247220</t>
  </si>
  <si>
    <t xml:space="preserve">卢树玉</t>
  </si>
  <si>
    <t xml:space="preserve">522321199104202241</t>
  </si>
  <si>
    <t xml:space="preserve">周露</t>
  </si>
  <si>
    <t xml:space="preserve">522125199211083748</t>
  </si>
  <si>
    <t xml:space="preserve">黄薇</t>
  </si>
  <si>
    <t xml:space="preserve">520121199111082847</t>
  </si>
  <si>
    <t xml:space="preserve">李荣健</t>
  </si>
  <si>
    <t xml:space="preserve">522401199001278278</t>
  </si>
  <si>
    <t xml:space="preserve">宋佳</t>
  </si>
  <si>
    <t xml:space="preserve">522124198602210440</t>
  </si>
  <si>
    <t xml:space="preserve">何薇</t>
  </si>
  <si>
    <t xml:space="preserve">520121199301150062</t>
  </si>
  <si>
    <t xml:space="preserve">岳斌</t>
  </si>
  <si>
    <t xml:space="preserve">520121199111041818</t>
  </si>
  <si>
    <t xml:space="preserve">杨光进</t>
  </si>
  <si>
    <t xml:space="preserve">522427199001153452</t>
  </si>
  <si>
    <t xml:space="preserve">杨顺会</t>
  </si>
  <si>
    <t xml:space="preserve">520121199303262826</t>
  </si>
  <si>
    <t xml:space="preserve">邓清雲</t>
  </si>
  <si>
    <t xml:space="preserve">522529199403040029</t>
  </si>
  <si>
    <t xml:space="preserve">王羽</t>
  </si>
  <si>
    <t xml:space="preserve">522522199102146028</t>
  </si>
  <si>
    <t xml:space="preserve">黄承芳</t>
  </si>
  <si>
    <t xml:space="preserve">522628199301286828</t>
  </si>
  <si>
    <t xml:space="preserve">郑欢</t>
  </si>
  <si>
    <t xml:space="preserve">522101199209134621</t>
  </si>
  <si>
    <t xml:space="preserve">况时霞</t>
  </si>
  <si>
    <t xml:space="preserve">52272519921223482X</t>
  </si>
  <si>
    <t xml:space="preserve">张闯</t>
  </si>
  <si>
    <t xml:space="preserve">152324199211110019</t>
  </si>
  <si>
    <t xml:space="preserve">李艳荣</t>
  </si>
  <si>
    <t xml:space="preserve">522132199010193645</t>
  </si>
  <si>
    <t xml:space="preserve">陈贵英</t>
  </si>
  <si>
    <t xml:space="preserve">520121199310171826</t>
  </si>
  <si>
    <t xml:space="preserve">何天英</t>
  </si>
  <si>
    <t xml:space="preserve">520123199010175422</t>
  </si>
  <si>
    <t xml:space="preserve">李春美</t>
  </si>
  <si>
    <t xml:space="preserve">520121199003134224</t>
  </si>
  <si>
    <t xml:space="preserve">朱细平</t>
  </si>
  <si>
    <t xml:space="preserve">522628199208167023</t>
  </si>
  <si>
    <t xml:space="preserve">罗琳籍</t>
  </si>
  <si>
    <t xml:space="preserve">520121199102273828</t>
  </si>
  <si>
    <t xml:space="preserve">赵正学</t>
  </si>
  <si>
    <t xml:space="preserve">520122199301151811</t>
  </si>
  <si>
    <t xml:space="preserve">晏启明</t>
  </si>
  <si>
    <t xml:space="preserve">511521199010148852</t>
  </si>
  <si>
    <t xml:space="preserve">刘荣凯</t>
  </si>
  <si>
    <t xml:space="preserve">520121199009141214</t>
  </si>
  <si>
    <t xml:space="preserve">张光</t>
  </si>
  <si>
    <t xml:space="preserve">522527199306020023</t>
  </si>
  <si>
    <t xml:space="preserve">王旭林</t>
  </si>
  <si>
    <t xml:space="preserve">522132199206253611</t>
  </si>
  <si>
    <t xml:space="preserve">陈洪</t>
  </si>
  <si>
    <t xml:space="preserve">52012119920221282X</t>
  </si>
  <si>
    <t xml:space="preserve">杨胜美</t>
  </si>
  <si>
    <t xml:space="preserve">522622199403066027</t>
  </si>
  <si>
    <t xml:space="preserve">张胜博</t>
  </si>
  <si>
    <t xml:space="preserve">220122198803174049</t>
  </si>
  <si>
    <t xml:space="preserve">周俞江</t>
  </si>
  <si>
    <t xml:space="preserve">520121199104081811</t>
  </si>
  <si>
    <t xml:space="preserve">王念</t>
  </si>
  <si>
    <t xml:space="preserve">520123199203033025</t>
  </si>
  <si>
    <t xml:space="preserve">符燕青</t>
  </si>
  <si>
    <t xml:space="preserve">52273119930911002X</t>
  </si>
  <si>
    <t xml:space="preserve">兰琴</t>
  </si>
  <si>
    <t xml:space="preserve">52012119910817664X</t>
  </si>
  <si>
    <t xml:space="preserve">汪燕</t>
  </si>
  <si>
    <t xml:space="preserve">520123199108211225</t>
  </si>
  <si>
    <t xml:space="preserve">陈义涛</t>
  </si>
  <si>
    <t xml:space="preserve">522731199211210049</t>
  </si>
  <si>
    <t xml:space="preserve">张晓丽</t>
  </si>
  <si>
    <t xml:space="preserve">522526198710121829</t>
  </si>
  <si>
    <t xml:space="preserve">陈佳佳</t>
  </si>
  <si>
    <t xml:space="preserve">520121199205286621</t>
  </si>
  <si>
    <t xml:space="preserve">王力</t>
  </si>
  <si>
    <t xml:space="preserve">522428199209060251</t>
  </si>
  <si>
    <t xml:space="preserve">王兴利</t>
  </si>
  <si>
    <t xml:space="preserve">520121199002067242</t>
  </si>
  <si>
    <t xml:space="preserve">程梅</t>
  </si>
  <si>
    <t xml:space="preserve">520121199101012829</t>
  </si>
  <si>
    <t xml:space="preserve">宋大英</t>
  </si>
  <si>
    <t xml:space="preserve">520121199305016645</t>
  </si>
  <si>
    <t xml:space="preserve">邱隆捷</t>
  </si>
  <si>
    <t xml:space="preserve">522632198602040012</t>
  </si>
  <si>
    <t xml:space="preserve">邱焦</t>
  </si>
  <si>
    <t xml:space="preserve">522522198408235256</t>
  </si>
  <si>
    <t xml:space="preserve">蒋成秀</t>
  </si>
  <si>
    <t xml:space="preserve">520121199002171824</t>
  </si>
  <si>
    <t xml:space="preserve">陈美新</t>
  </si>
  <si>
    <t xml:space="preserve">522428199501032020</t>
  </si>
  <si>
    <t xml:space="preserve">胡静</t>
  </si>
  <si>
    <t xml:space="preserve">522725199006181229</t>
  </si>
  <si>
    <t xml:space="preserve">王仙梅</t>
  </si>
  <si>
    <t xml:space="preserve">522629199007286049</t>
  </si>
  <si>
    <t xml:space="preserve">曾维</t>
  </si>
  <si>
    <t xml:space="preserve">522724199104052205</t>
  </si>
  <si>
    <t xml:space="preserve">汪云东</t>
  </si>
  <si>
    <t xml:space="preserve">522121198706267610</t>
  </si>
  <si>
    <t xml:space="preserve">沈阳</t>
  </si>
  <si>
    <t xml:space="preserve">522502198104192116</t>
  </si>
  <si>
    <t xml:space="preserve">韦明超</t>
  </si>
  <si>
    <t xml:space="preserve">520121199108082934</t>
  </si>
  <si>
    <t xml:space="preserve">王朝亚</t>
  </si>
  <si>
    <t xml:space="preserve">520121199203173869</t>
  </si>
  <si>
    <t xml:space="preserve">罗思菊</t>
  </si>
  <si>
    <t xml:space="preserve">520121198708171821</t>
  </si>
  <si>
    <t xml:space="preserve">朱堉龙</t>
  </si>
  <si>
    <t xml:space="preserve">522428199005132831</t>
  </si>
  <si>
    <t xml:space="preserve">李金梅</t>
  </si>
  <si>
    <t xml:space="preserve">522126198811075065</t>
  </si>
  <si>
    <t xml:space="preserve">欧安泉</t>
  </si>
  <si>
    <t xml:space="preserve">522631199101230414</t>
  </si>
  <si>
    <t xml:space="preserve">王灵灵</t>
  </si>
  <si>
    <t xml:space="preserve">522228199102020849</t>
  </si>
  <si>
    <t xml:space="preserve">周艳梅</t>
  </si>
  <si>
    <t xml:space="preserve">522425199302147862</t>
  </si>
  <si>
    <t xml:space="preserve">吴倩</t>
  </si>
  <si>
    <t xml:space="preserve">522723199402020029</t>
  </si>
  <si>
    <t xml:space="preserve">谢德洋</t>
  </si>
  <si>
    <t xml:space="preserve">520121198801061213</t>
  </si>
  <si>
    <t xml:space="preserve">谌桃</t>
  </si>
  <si>
    <t xml:space="preserve">522426199610022427</t>
  </si>
  <si>
    <t xml:space="preserve">刘芸</t>
  </si>
  <si>
    <t xml:space="preserve">522724199009055061</t>
  </si>
  <si>
    <t xml:space="preserve">孔垂艳</t>
  </si>
  <si>
    <t xml:space="preserve">522522198303301827</t>
  </si>
  <si>
    <t xml:space="preserve">张德兵</t>
  </si>
  <si>
    <t xml:space="preserve">522322199003190575</t>
  </si>
  <si>
    <t xml:space="preserve">马小凤</t>
  </si>
  <si>
    <t xml:space="preserve">51072219900828224X</t>
  </si>
  <si>
    <t xml:space="preserve">程波</t>
  </si>
  <si>
    <t xml:space="preserve">522427199302202625</t>
  </si>
  <si>
    <t xml:space="preserve">唐光波</t>
  </si>
  <si>
    <t xml:space="preserve">522522198412120013</t>
  </si>
  <si>
    <t xml:space="preserve">卢金磊</t>
  </si>
  <si>
    <t xml:space="preserve">522725199211284032</t>
  </si>
  <si>
    <t xml:space="preserve">陈英</t>
  </si>
  <si>
    <t xml:space="preserve">522528199201260422</t>
  </si>
  <si>
    <t xml:space="preserve">曾莉莉</t>
  </si>
  <si>
    <t xml:space="preserve">522622199203063526</t>
  </si>
  <si>
    <t xml:space="preserve">付静</t>
  </si>
  <si>
    <t xml:space="preserve">520121199302237629</t>
  </si>
  <si>
    <t xml:space="preserve">刘未</t>
  </si>
  <si>
    <t xml:space="preserve">522125199110121346</t>
  </si>
  <si>
    <t xml:space="preserve">彭美</t>
  </si>
  <si>
    <t xml:space="preserve">522130199111171645</t>
  </si>
  <si>
    <t xml:space="preserve">牟云</t>
  </si>
  <si>
    <t xml:space="preserve">522522199110077640</t>
  </si>
  <si>
    <t xml:space="preserve">罗丽</t>
  </si>
  <si>
    <t xml:space="preserve">522227198609062422</t>
  </si>
  <si>
    <t xml:space="preserve">王娟</t>
  </si>
  <si>
    <t xml:space="preserve">522423199008138962</t>
  </si>
  <si>
    <t xml:space="preserve">李芳</t>
  </si>
  <si>
    <t xml:space="preserve">520123199109282463</t>
  </si>
  <si>
    <t xml:space="preserve">刘胜燕</t>
  </si>
  <si>
    <t xml:space="preserve">522324199304175267</t>
  </si>
  <si>
    <t xml:space="preserve">杨美</t>
  </si>
  <si>
    <t xml:space="preserve">520121199107202842</t>
  </si>
  <si>
    <t xml:space="preserve">李佳利</t>
  </si>
  <si>
    <t xml:space="preserve">520121199301290022</t>
  </si>
  <si>
    <t xml:space="preserve">杨松</t>
  </si>
  <si>
    <t xml:space="preserve">520121199107016070</t>
  </si>
  <si>
    <t xml:space="preserve">吴小东</t>
  </si>
  <si>
    <t xml:space="preserve">522401199205110848</t>
  </si>
  <si>
    <t xml:space="preserve">黄艳</t>
  </si>
  <si>
    <t xml:space="preserve">522426199111127769</t>
  </si>
  <si>
    <t xml:space="preserve">吴鹏</t>
  </si>
  <si>
    <t xml:space="preserve">520121199310240019</t>
  </si>
  <si>
    <t xml:space="preserve">李梅</t>
  </si>
  <si>
    <t xml:space="preserve">522426199103156244</t>
  </si>
  <si>
    <t xml:space="preserve">叶群</t>
  </si>
  <si>
    <t xml:space="preserve">522422199203190049</t>
  </si>
  <si>
    <t xml:space="preserve">纪姗</t>
  </si>
  <si>
    <t xml:space="preserve">61042719890210512X</t>
  </si>
  <si>
    <t xml:space="preserve">周玉婷</t>
  </si>
  <si>
    <t xml:space="preserve">520121199107131829</t>
  </si>
  <si>
    <t xml:space="preserve">黎应碧</t>
  </si>
  <si>
    <t xml:space="preserve">520121198904241823</t>
  </si>
  <si>
    <t xml:space="preserve">帅庆冲</t>
  </si>
  <si>
    <t xml:space="preserve">522121198403205017</t>
  </si>
  <si>
    <t xml:space="preserve">陈欣欣</t>
  </si>
  <si>
    <t xml:space="preserve">522130199209156822</t>
  </si>
  <si>
    <t xml:space="preserve">王永凤</t>
  </si>
  <si>
    <t xml:space="preserve">52212219920321522X</t>
  </si>
  <si>
    <t xml:space="preserve">周兴</t>
  </si>
  <si>
    <t xml:space="preserve">520121199311256047</t>
  </si>
  <si>
    <t xml:space="preserve">刘玲丽</t>
  </si>
  <si>
    <t xml:space="preserve">52012119910903722X</t>
  </si>
  <si>
    <t xml:space="preserve">王江兰</t>
  </si>
  <si>
    <t xml:space="preserve">522227199112206026</t>
  </si>
  <si>
    <t xml:space="preserve">莫福梅</t>
  </si>
  <si>
    <t xml:space="preserve">522635198905271044</t>
  </si>
  <si>
    <t xml:space="preserve">袁霞</t>
  </si>
  <si>
    <t xml:space="preserve">520202198801124102</t>
  </si>
  <si>
    <t xml:space="preserve">罗匀阳</t>
  </si>
  <si>
    <t xml:space="preserve">520121199310227228</t>
  </si>
  <si>
    <t xml:space="preserve">秦穆</t>
  </si>
  <si>
    <t xml:space="preserve">520121199508293925</t>
  </si>
  <si>
    <t xml:space="preserve">康智霞</t>
  </si>
  <si>
    <t xml:space="preserve">500233199102152169</t>
  </si>
  <si>
    <t xml:space="preserve">国兰英</t>
  </si>
  <si>
    <t xml:space="preserve">520114198603240428</t>
  </si>
  <si>
    <t xml:space="preserve">杨少江</t>
  </si>
  <si>
    <t xml:space="preserve">52262719910613008X</t>
  </si>
  <si>
    <t xml:space="preserve">丁丹丹</t>
  </si>
  <si>
    <t xml:space="preserve">522228199303091627</t>
  </si>
  <si>
    <t xml:space="preserve">李丽</t>
  </si>
  <si>
    <t xml:space="preserve">520203199110162821</t>
  </si>
  <si>
    <t xml:space="preserve">丁胜桃</t>
  </si>
  <si>
    <t xml:space="preserve">522127198709212023</t>
  </si>
  <si>
    <t xml:space="preserve">李道艳</t>
  </si>
  <si>
    <t xml:space="preserve">520122199008303820</t>
  </si>
  <si>
    <t xml:space="preserve">韦济红</t>
  </si>
  <si>
    <t xml:space="preserve">522726199203110629</t>
  </si>
  <si>
    <t xml:space="preserve">杨雨桑</t>
  </si>
  <si>
    <t xml:space="preserve">522622199206080540</t>
  </si>
  <si>
    <t xml:space="preserve">张晋松</t>
  </si>
  <si>
    <t xml:space="preserve">522225199009285413</t>
  </si>
  <si>
    <t xml:space="preserve">张体双</t>
  </si>
  <si>
    <t xml:space="preserve">522501199012203613</t>
  </si>
  <si>
    <t xml:space="preserve">李琴</t>
  </si>
  <si>
    <t xml:space="preserve">520121199307100103</t>
  </si>
  <si>
    <t xml:space="preserve">万圆</t>
  </si>
  <si>
    <t xml:space="preserve">52012119910209423X</t>
  </si>
  <si>
    <t xml:space="preserve">易熙玲</t>
  </si>
  <si>
    <t xml:space="preserve">511622199303124629</t>
  </si>
  <si>
    <t xml:space="preserve">杨远珂</t>
  </si>
  <si>
    <t xml:space="preserve">522622199301230041</t>
  </si>
  <si>
    <t xml:space="preserve">郑瑞</t>
  </si>
  <si>
    <t xml:space="preserve">520121199307241221</t>
  </si>
  <si>
    <t xml:space="preserve">代智智</t>
  </si>
  <si>
    <t xml:space="preserve">522422199002250826</t>
  </si>
  <si>
    <t xml:space="preserve">林红梅</t>
  </si>
  <si>
    <t xml:space="preserve">522725199112148123</t>
  </si>
  <si>
    <t xml:space="preserve">梁茂</t>
  </si>
  <si>
    <t xml:space="preserve">522225198908196612</t>
  </si>
  <si>
    <t xml:space="preserve">王家佳</t>
  </si>
  <si>
    <t xml:space="preserve">522622198806220522</t>
  </si>
  <si>
    <t xml:space="preserve">周欢</t>
  </si>
  <si>
    <t xml:space="preserve">520221198902150464</t>
  </si>
  <si>
    <t xml:space="preserve">骆东琼</t>
  </si>
  <si>
    <t xml:space="preserve">520202199209067924</t>
  </si>
  <si>
    <t xml:space="preserve">卢兴艳</t>
  </si>
  <si>
    <t xml:space="preserve">52212119890609382X</t>
  </si>
  <si>
    <t xml:space="preserve">吴慧</t>
  </si>
  <si>
    <t xml:space="preserve">522601199208114466</t>
  </si>
  <si>
    <t xml:space="preserve">孟良</t>
  </si>
  <si>
    <t xml:space="preserve">522401198711046418</t>
  </si>
  <si>
    <t xml:space="preserve">秦艳</t>
  </si>
  <si>
    <t xml:space="preserve">520121199209111829</t>
  </si>
  <si>
    <t xml:space="preserve">罗发菊</t>
  </si>
  <si>
    <t xml:space="preserve">520121198903266041</t>
  </si>
  <si>
    <t xml:space="preserve">吴忠敏</t>
  </si>
  <si>
    <t xml:space="preserve">520121198907021025</t>
  </si>
  <si>
    <t xml:space="preserve">罗乾粉</t>
  </si>
  <si>
    <t xml:space="preserve">520425199106030024</t>
  </si>
  <si>
    <t xml:space="preserve">李辉</t>
  </si>
  <si>
    <t xml:space="preserve">522101198808175439</t>
  </si>
  <si>
    <t xml:space="preserve">何璐璐</t>
  </si>
  <si>
    <t xml:space="preserve">522726199109300346</t>
  </si>
  <si>
    <t xml:space="preserve">安双琼</t>
  </si>
  <si>
    <t xml:space="preserve">522632199011217060</t>
  </si>
  <si>
    <t xml:space="preserve">张玉</t>
  </si>
  <si>
    <t xml:space="preserve">520121198803057226</t>
  </si>
  <si>
    <t xml:space="preserve">朱怀珍</t>
  </si>
  <si>
    <t xml:space="preserve">520203199005045869</t>
  </si>
  <si>
    <t xml:space="preserve">王庭福</t>
  </si>
  <si>
    <t xml:space="preserve">520121198906101816</t>
  </si>
  <si>
    <t xml:space="preserve">周正银</t>
  </si>
  <si>
    <t xml:space="preserve">522121199103120462</t>
  </si>
  <si>
    <t xml:space="preserve">梁兰</t>
  </si>
  <si>
    <t xml:space="preserve">52272919861020482X</t>
  </si>
  <si>
    <t xml:space="preserve">娄珊</t>
  </si>
  <si>
    <t xml:space="preserve">522727199411203623</t>
  </si>
  <si>
    <t xml:space="preserve">余亮</t>
  </si>
  <si>
    <t xml:space="preserve">520121198809066617</t>
  </si>
  <si>
    <t xml:space="preserve">汪江平</t>
  </si>
  <si>
    <t xml:space="preserve">522626199006282012</t>
  </si>
  <si>
    <t xml:space="preserve">肖春梅</t>
  </si>
  <si>
    <t xml:space="preserve">510522198905264126</t>
  </si>
  <si>
    <t xml:space="preserve">谢晓璐</t>
  </si>
  <si>
    <t xml:space="preserve">522121199201173066</t>
  </si>
  <si>
    <t xml:space="preserve">王光平</t>
  </si>
  <si>
    <t xml:space="preserve">520121198910020023</t>
  </si>
  <si>
    <t xml:space="preserve">施珊</t>
  </si>
  <si>
    <t xml:space="preserve">520121199009295221</t>
  </si>
  <si>
    <t xml:space="preserve">王明龙</t>
  </si>
  <si>
    <t xml:space="preserve">522636198310110838</t>
  </si>
  <si>
    <t xml:space="preserve">李海兵</t>
  </si>
  <si>
    <t xml:space="preserve">520123199303241235</t>
  </si>
  <si>
    <t xml:space="preserve">张颖</t>
  </si>
  <si>
    <t xml:space="preserve">520203199211050028</t>
  </si>
  <si>
    <t xml:space="preserve">杨汉庭</t>
  </si>
  <si>
    <t xml:space="preserve">522631199212302564</t>
  </si>
  <si>
    <t xml:space="preserve">王光秀</t>
  </si>
  <si>
    <t xml:space="preserve">522225199007078146</t>
  </si>
  <si>
    <t xml:space="preserve">吴瑶瑶</t>
  </si>
  <si>
    <t xml:space="preserve">522732199206113822</t>
  </si>
  <si>
    <t xml:space="preserve">杨光涛</t>
  </si>
  <si>
    <t xml:space="preserve">522627199105082098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高中地理教师</t>
    </r>
  </si>
  <si>
    <t xml:space="preserve">申开阳</t>
  </si>
  <si>
    <t xml:space="preserve">520123199006041210</t>
  </si>
  <si>
    <t xml:space="preserve">何先莉</t>
  </si>
  <si>
    <t xml:space="preserve">52012119890918002X</t>
  </si>
  <si>
    <t xml:space="preserve">张华会</t>
  </si>
  <si>
    <t xml:space="preserve">520121198905124223</t>
  </si>
  <si>
    <t xml:space="preserve">任家骋</t>
  </si>
  <si>
    <t xml:space="preserve">520121199212250029</t>
  </si>
  <si>
    <t xml:space="preserve">罗国华</t>
  </si>
  <si>
    <t xml:space="preserve">520121198904050015</t>
  </si>
  <si>
    <t xml:space="preserve">龙美</t>
  </si>
  <si>
    <t xml:space="preserve">522428199004030489</t>
  </si>
  <si>
    <t xml:space="preserve">刘子轩</t>
  </si>
  <si>
    <t xml:space="preserve">522725198911304810</t>
  </si>
  <si>
    <t xml:space="preserve">韦进莲</t>
  </si>
  <si>
    <t xml:space="preserve">522325199203290844</t>
  </si>
  <si>
    <t xml:space="preserve">周力</t>
  </si>
  <si>
    <t xml:space="preserve">52212419871220210X</t>
  </si>
  <si>
    <t xml:space="preserve">吴丹</t>
  </si>
  <si>
    <t xml:space="preserve">52012119940919004X</t>
  </si>
  <si>
    <t xml:space="preserve">吴秋燕</t>
  </si>
  <si>
    <t xml:space="preserve">522729199010203625</t>
  </si>
  <si>
    <t xml:space="preserve">朱丽</t>
  </si>
  <si>
    <t xml:space="preserve">520121198511035228</t>
  </si>
  <si>
    <t xml:space="preserve">苏美</t>
  </si>
  <si>
    <t xml:space="preserve">522428199112130022</t>
  </si>
  <si>
    <t xml:space="preserve">徐燕</t>
  </si>
  <si>
    <t xml:space="preserve">52240119910117322X</t>
  </si>
  <si>
    <t xml:space="preserve">吕小兵</t>
  </si>
  <si>
    <t xml:space="preserve">622727199003184113</t>
  </si>
  <si>
    <t xml:space="preserve">周蓠</t>
  </si>
  <si>
    <t xml:space="preserve">522426199208124740</t>
  </si>
  <si>
    <t xml:space="preserve">王菊</t>
  </si>
  <si>
    <t xml:space="preserve">522130198606243626</t>
  </si>
  <si>
    <t xml:space="preserve">刘璐</t>
  </si>
  <si>
    <t xml:space="preserve">522401199002097620</t>
  </si>
  <si>
    <t xml:space="preserve">石本恒</t>
  </si>
  <si>
    <t xml:space="preserve">522632199001054333</t>
  </si>
  <si>
    <t xml:space="preserve">龙洪珊</t>
  </si>
  <si>
    <t xml:space="preserve">52232419900707526X</t>
  </si>
  <si>
    <t xml:space="preserve">廖念念</t>
  </si>
  <si>
    <t xml:space="preserve">522126199304235049</t>
  </si>
  <si>
    <t xml:space="preserve">刘照超</t>
  </si>
  <si>
    <t xml:space="preserve">522401198811266610</t>
  </si>
  <si>
    <t xml:space="preserve">舒玉婷</t>
  </si>
  <si>
    <t xml:space="preserve">52212419951105722X</t>
  </si>
  <si>
    <t xml:space="preserve">李洪</t>
  </si>
  <si>
    <t xml:space="preserve">520121198901033412</t>
  </si>
  <si>
    <t xml:space="preserve">熊天秀</t>
  </si>
  <si>
    <t xml:space="preserve">522501199307168763</t>
  </si>
  <si>
    <t xml:space="preserve">任承玉</t>
  </si>
  <si>
    <t xml:space="preserve">522127199006153025</t>
  </si>
  <si>
    <t xml:space="preserve">陈艺</t>
  </si>
  <si>
    <t xml:space="preserve">52012119920726002X</t>
  </si>
  <si>
    <t xml:space="preserve">蔡琳宏</t>
  </si>
  <si>
    <t xml:space="preserve">52272519901128242X</t>
  </si>
  <si>
    <t xml:space="preserve">王建军</t>
  </si>
  <si>
    <t xml:space="preserve">522401198901147076</t>
  </si>
  <si>
    <t xml:space="preserve">肖春霞</t>
  </si>
  <si>
    <t xml:space="preserve">522426199502253623</t>
  </si>
  <si>
    <t xml:space="preserve">刘树</t>
  </si>
  <si>
    <t xml:space="preserve">520202199308297426</t>
  </si>
  <si>
    <t xml:space="preserve">张宽军</t>
  </si>
  <si>
    <t xml:space="preserve">522630199107130530</t>
  </si>
  <si>
    <t xml:space="preserve">吴英</t>
  </si>
  <si>
    <t xml:space="preserve">522225199108230047</t>
  </si>
  <si>
    <t xml:space="preserve">王学琴</t>
  </si>
  <si>
    <t xml:space="preserve">520122199109074123</t>
  </si>
  <si>
    <t xml:space="preserve">周文美</t>
  </si>
  <si>
    <t xml:space="preserve">520121198805146644</t>
  </si>
  <si>
    <t xml:space="preserve">张普娅</t>
  </si>
  <si>
    <t xml:space="preserve">520121198710271223</t>
  </si>
  <si>
    <t xml:space="preserve">冉琴</t>
  </si>
  <si>
    <t xml:space="preserve">52212719901120304X</t>
  </si>
  <si>
    <t xml:space="preserve">李丽霞</t>
  </si>
  <si>
    <t xml:space="preserve">52242619911005094X</t>
  </si>
  <si>
    <t xml:space="preserve">蔡国令</t>
  </si>
  <si>
    <t xml:space="preserve">522427199005107410</t>
  </si>
  <si>
    <t xml:space="preserve">田应群</t>
  </si>
  <si>
    <t xml:space="preserve">520121199012103462</t>
  </si>
  <si>
    <t xml:space="preserve">杨林</t>
  </si>
  <si>
    <t xml:space="preserve">52212119891124301X</t>
  </si>
  <si>
    <t xml:space="preserve">王婉云</t>
  </si>
  <si>
    <t xml:space="preserve">520114198707200025</t>
  </si>
  <si>
    <t xml:space="preserve">杨静</t>
  </si>
  <si>
    <t xml:space="preserve">520121199206152828</t>
  </si>
  <si>
    <t xml:space="preserve">赵敏</t>
  </si>
  <si>
    <t xml:space="preserve">522424199108242624</t>
  </si>
  <si>
    <t xml:space="preserve">张时辛</t>
  </si>
  <si>
    <t xml:space="preserve">52272519911106004X</t>
  </si>
  <si>
    <t xml:space="preserve">宋浪涛</t>
  </si>
  <si>
    <t xml:space="preserve">522122198810046611</t>
  </si>
  <si>
    <t xml:space="preserve">李海燕</t>
  </si>
  <si>
    <t xml:space="preserve">130224199207107326</t>
  </si>
  <si>
    <t xml:space="preserve">熊乐虎</t>
  </si>
  <si>
    <t xml:space="preserve">522423199112060835</t>
  </si>
  <si>
    <t xml:space="preserve">高运</t>
  </si>
  <si>
    <t xml:space="preserve">412326199002065721</t>
  </si>
  <si>
    <t xml:space="preserve">贾秋才</t>
  </si>
  <si>
    <t xml:space="preserve">522631199005155936</t>
  </si>
  <si>
    <t xml:space="preserve">杨文学</t>
  </si>
  <si>
    <t xml:space="preserve">52262719930706041X</t>
  </si>
  <si>
    <t xml:space="preserve">谢盛玉</t>
  </si>
  <si>
    <t xml:space="preserve">522701198910012882</t>
  </si>
  <si>
    <t xml:space="preserve">莫华俊</t>
  </si>
  <si>
    <t xml:space="preserve">520121198905056136</t>
  </si>
  <si>
    <t xml:space="preserve">欧阳席竑</t>
  </si>
  <si>
    <t xml:space="preserve">520121198808211819</t>
  </si>
  <si>
    <t xml:space="preserve">张兴环</t>
  </si>
  <si>
    <t xml:space="preserve">522530199504032947</t>
  </si>
  <si>
    <t xml:space="preserve">杨兰菊</t>
  </si>
  <si>
    <t xml:space="preserve">522627199109202026</t>
  </si>
  <si>
    <t xml:space="preserve">杨飘飘</t>
  </si>
  <si>
    <t xml:space="preserve">522127199209081535</t>
  </si>
  <si>
    <t xml:space="preserve">王雅静</t>
  </si>
  <si>
    <t xml:space="preserve">342502199006142044</t>
  </si>
  <si>
    <t xml:space="preserve">黄泰芳</t>
  </si>
  <si>
    <t xml:space="preserve">522728199112035128</t>
  </si>
  <si>
    <t xml:space="preserve">徐尹萱</t>
  </si>
  <si>
    <t xml:space="preserve">522129199105120029</t>
  </si>
  <si>
    <t xml:space="preserve">王大芳</t>
  </si>
  <si>
    <t xml:space="preserve">520121199109185425</t>
  </si>
  <si>
    <t xml:space="preserve">蒙泽米</t>
  </si>
  <si>
    <t xml:space="preserve">522726199104261923</t>
  </si>
  <si>
    <t xml:space="preserve">冉孝琴</t>
  </si>
  <si>
    <t xml:space="preserve">522122198707021686</t>
  </si>
  <si>
    <t xml:space="preserve">刘禄健</t>
  </si>
  <si>
    <t xml:space="preserve">522725199010082717</t>
  </si>
  <si>
    <t xml:space="preserve">王雯晴</t>
  </si>
  <si>
    <t xml:space="preserve">52222619930913244X</t>
  </si>
  <si>
    <t xml:space="preserve">刘熙艳</t>
  </si>
  <si>
    <t xml:space="preserve">522422199206010824</t>
  </si>
  <si>
    <t xml:space="preserve">胡宇</t>
  </si>
  <si>
    <t xml:space="preserve">50023119911117165X</t>
  </si>
  <si>
    <t xml:space="preserve">刘春梅</t>
  </si>
  <si>
    <t xml:space="preserve">522725198803175521</t>
  </si>
  <si>
    <t xml:space="preserve">严远松</t>
  </si>
  <si>
    <t xml:space="preserve">522121199001031215</t>
  </si>
  <si>
    <t xml:space="preserve">唐艳</t>
  </si>
  <si>
    <t xml:space="preserve">522426199209254029</t>
  </si>
  <si>
    <t xml:space="preserve">管庆游</t>
  </si>
  <si>
    <t xml:space="preserve">522328199109170060</t>
  </si>
  <si>
    <t xml:space="preserve">黄仙</t>
  </si>
  <si>
    <t xml:space="preserve">522702199201263823</t>
  </si>
  <si>
    <t xml:space="preserve">杨昌和</t>
  </si>
  <si>
    <t xml:space="preserve">522631198903087512</t>
  </si>
  <si>
    <t xml:space="preserve">张光莲</t>
  </si>
  <si>
    <t xml:space="preserve">520202198907247020</t>
  </si>
  <si>
    <t xml:space="preserve">肖芳</t>
  </si>
  <si>
    <t xml:space="preserve">522725198808223529</t>
  </si>
  <si>
    <t xml:space="preserve">谭雅文</t>
  </si>
  <si>
    <t xml:space="preserve">520121199303191829</t>
  </si>
  <si>
    <t xml:space="preserve">罗雪</t>
  </si>
  <si>
    <t xml:space="preserve">522426199109087163</t>
  </si>
  <si>
    <t xml:space="preserve">邓娅</t>
  </si>
  <si>
    <t xml:space="preserve">520103199108096727</t>
  </si>
  <si>
    <t xml:space="preserve">罗敏</t>
  </si>
  <si>
    <t xml:space="preserve">520121199201256046</t>
  </si>
  <si>
    <t xml:space="preserve">向璐璐</t>
  </si>
  <si>
    <t xml:space="preserve">520121199302201220</t>
  </si>
  <si>
    <t xml:space="preserve">向发银</t>
  </si>
  <si>
    <t xml:space="preserve">522124198910252837</t>
  </si>
  <si>
    <t xml:space="preserve">裴彦</t>
  </si>
  <si>
    <t xml:space="preserve">520121199108160015</t>
  </si>
  <si>
    <t xml:space="preserve">兰慧敏</t>
  </si>
  <si>
    <t xml:space="preserve">522228198608221643</t>
  </si>
  <si>
    <t xml:space="preserve">禄健</t>
  </si>
  <si>
    <t xml:space="preserve">52242719900713501X</t>
  </si>
  <si>
    <t xml:space="preserve">李德菊</t>
  </si>
  <si>
    <t xml:space="preserve">520121199002053449</t>
  </si>
  <si>
    <t xml:space="preserve">刘鑫</t>
  </si>
  <si>
    <t xml:space="preserve">52012119911017183X</t>
  </si>
  <si>
    <t xml:space="preserve">李支珍</t>
  </si>
  <si>
    <t xml:space="preserve">52020219900702722X</t>
  </si>
  <si>
    <t xml:space="preserve">张丹娜</t>
  </si>
  <si>
    <t xml:space="preserve">522422199510103021</t>
  </si>
  <si>
    <t xml:space="preserve">李治林</t>
  </si>
  <si>
    <t xml:space="preserve">522729199107200017</t>
  </si>
  <si>
    <t xml:space="preserve">李平</t>
  </si>
  <si>
    <t xml:space="preserve">520202199111102429</t>
  </si>
  <si>
    <t xml:space="preserve">何琴</t>
  </si>
  <si>
    <t xml:space="preserve">520121198711112822</t>
  </si>
  <si>
    <t xml:space="preserve">苟铭蔓</t>
  </si>
  <si>
    <t xml:space="preserve">520121199208170026</t>
  </si>
  <si>
    <t xml:space="preserve">袁时洁</t>
  </si>
  <si>
    <t xml:space="preserve">522601199202202828</t>
  </si>
  <si>
    <t xml:space="preserve">罗嘉嘉</t>
  </si>
  <si>
    <t xml:space="preserve">520121199412266025</t>
  </si>
  <si>
    <t xml:space="preserve">杨祺</t>
  </si>
  <si>
    <t xml:space="preserve">522701198810300027</t>
  </si>
  <si>
    <t xml:space="preserve">邱国艳</t>
  </si>
  <si>
    <t xml:space="preserve">52012119931006422X</t>
  </si>
  <si>
    <t xml:space="preserve">吴立欢</t>
  </si>
  <si>
    <t xml:space="preserve">522327199209161245</t>
  </si>
  <si>
    <t xml:space="preserve">覃洁</t>
  </si>
  <si>
    <t xml:space="preserve">522227199009121622</t>
  </si>
  <si>
    <t xml:space="preserve">罗红</t>
  </si>
  <si>
    <t xml:space="preserve">522635199205101049</t>
  </si>
  <si>
    <t xml:space="preserve">龙雪</t>
  </si>
  <si>
    <t xml:space="preserve">522423199301156326</t>
  </si>
  <si>
    <t xml:space="preserve">何兴华</t>
  </si>
  <si>
    <t xml:space="preserve">522725198701104810</t>
  </si>
  <si>
    <t xml:space="preserve">周琼</t>
  </si>
  <si>
    <t xml:space="preserve">520203199208245828</t>
  </si>
  <si>
    <t xml:space="preserve">张才银</t>
  </si>
  <si>
    <t xml:space="preserve">522727198906164529</t>
  </si>
  <si>
    <t xml:space="preserve">陈春梅</t>
  </si>
  <si>
    <t xml:space="preserve">522401199001297620</t>
  </si>
  <si>
    <t xml:space="preserve">刘应林</t>
  </si>
  <si>
    <t xml:space="preserve">520121198501052833</t>
  </si>
  <si>
    <t xml:space="preserve">吴昌敏</t>
  </si>
  <si>
    <t xml:space="preserve">522123199202133528</t>
  </si>
  <si>
    <t xml:space="preserve">刘仪</t>
  </si>
  <si>
    <t xml:space="preserve">430822199110050010</t>
  </si>
  <si>
    <t xml:space="preserve">周福会</t>
  </si>
  <si>
    <t xml:space="preserve">520121199004243422</t>
  </si>
  <si>
    <t xml:space="preserve">游佳群</t>
  </si>
  <si>
    <t xml:space="preserve">522725199006163020</t>
  </si>
  <si>
    <t xml:space="preserve">程安凤</t>
  </si>
  <si>
    <t xml:space="preserve">522729199106180026</t>
  </si>
  <si>
    <t xml:space="preserve">李忠勤</t>
  </si>
  <si>
    <t xml:space="preserve">520121199009072829</t>
  </si>
  <si>
    <t xml:space="preserve">李朝妃</t>
  </si>
  <si>
    <t xml:space="preserve">520121199107136021</t>
  </si>
  <si>
    <t xml:space="preserve">冉飞</t>
  </si>
  <si>
    <t xml:space="preserve">520123199206261234</t>
  </si>
  <si>
    <t xml:space="preserve">杨丽华</t>
  </si>
  <si>
    <t xml:space="preserve">522225198809190020</t>
  </si>
  <si>
    <t xml:space="preserve">陈琳</t>
  </si>
  <si>
    <t xml:space="preserve">522623199010300026</t>
  </si>
  <si>
    <t xml:space="preserve">汪昱彤</t>
  </si>
  <si>
    <t xml:space="preserve">522725199204144824</t>
  </si>
  <si>
    <t xml:space="preserve">吴静</t>
  </si>
  <si>
    <t xml:space="preserve">520123199201050067</t>
  </si>
  <si>
    <t xml:space="preserve">庞勇</t>
  </si>
  <si>
    <t xml:space="preserve">520121199009090031</t>
  </si>
  <si>
    <t xml:space="preserve">段洪红</t>
  </si>
  <si>
    <t xml:space="preserve">522131199207120021</t>
  </si>
  <si>
    <t xml:space="preserve">成元义</t>
  </si>
  <si>
    <t xml:space="preserve">522224199309140412</t>
  </si>
  <si>
    <t xml:space="preserve">谢文欣</t>
  </si>
  <si>
    <t xml:space="preserve">522124199208152013</t>
  </si>
  <si>
    <t xml:space="preserve">宋平</t>
  </si>
  <si>
    <t xml:space="preserve">522128198907136523</t>
  </si>
  <si>
    <t xml:space="preserve">吴丹丹</t>
  </si>
  <si>
    <t xml:space="preserve">522121199108207022</t>
  </si>
  <si>
    <t xml:space="preserve">曾永梅</t>
  </si>
  <si>
    <t xml:space="preserve">522530199010023362</t>
  </si>
  <si>
    <t xml:space="preserve">李麦青</t>
  </si>
  <si>
    <t xml:space="preserve">522501199009263420</t>
  </si>
  <si>
    <t xml:space="preserve">刘艳</t>
  </si>
  <si>
    <t xml:space="preserve">522529198808300066</t>
  </si>
  <si>
    <t xml:space="preserve">吴亮</t>
  </si>
  <si>
    <t xml:space="preserve">522726199202263850</t>
  </si>
  <si>
    <t xml:space="preserve">杨琴</t>
  </si>
  <si>
    <t xml:space="preserve">520121199005202825</t>
  </si>
  <si>
    <t xml:space="preserve">刘鹏飞</t>
  </si>
  <si>
    <t xml:space="preserve">522228199111294411</t>
  </si>
  <si>
    <t xml:space="preserve">杨秀竹</t>
  </si>
  <si>
    <t xml:space="preserve">522632199002216824</t>
  </si>
  <si>
    <t xml:space="preserve">黄英</t>
  </si>
  <si>
    <t xml:space="preserve">522422198907254026</t>
  </si>
  <si>
    <t xml:space="preserve">陈正伟</t>
  </si>
  <si>
    <t xml:space="preserve">522424199107111032</t>
  </si>
  <si>
    <t xml:space="preserve">王玉珏</t>
  </si>
  <si>
    <t xml:space="preserve">520121199303201046</t>
  </si>
  <si>
    <t xml:space="preserve">冯少英</t>
  </si>
  <si>
    <t xml:space="preserve">522129199203193029</t>
  </si>
  <si>
    <t xml:space="preserve">陆天礼</t>
  </si>
  <si>
    <t xml:space="preserve">522732198610017758</t>
  </si>
  <si>
    <t xml:space="preserve">车龙静</t>
  </si>
  <si>
    <t xml:space="preserve">520121198910242822</t>
  </si>
  <si>
    <t xml:space="preserve">邓永丽</t>
  </si>
  <si>
    <t xml:space="preserve">52012119930927182X</t>
  </si>
  <si>
    <t xml:space="preserve">付明聪</t>
  </si>
  <si>
    <t xml:space="preserve">522428198710114618</t>
  </si>
  <si>
    <t xml:space="preserve">汪文芳</t>
  </si>
  <si>
    <t xml:space="preserve">520121199604115424</t>
  </si>
  <si>
    <t xml:space="preserve">卢首吾</t>
  </si>
  <si>
    <t xml:space="preserve">520121199209010024</t>
  </si>
  <si>
    <t xml:space="preserve">袁丹</t>
  </si>
  <si>
    <t xml:space="preserve">522423199211195321</t>
  </si>
  <si>
    <t xml:space="preserve">522522198412250045</t>
  </si>
  <si>
    <t xml:space="preserve">余茜</t>
  </si>
  <si>
    <t xml:space="preserve">520201199003071649</t>
  </si>
  <si>
    <t xml:space="preserve">张路燕</t>
  </si>
  <si>
    <t xml:space="preserve">522630199107260028</t>
  </si>
  <si>
    <t xml:space="preserve">李丽君</t>
  </si>
  <si>
    <t xml:space="preserve">52272519900603662X</t>
  </si>
  <si>
    <t xml:space="preserve">骆冬春</t>
  </si>
  <si>
    <t xml:space="preserve">522124198911300917</t>
  </si>
  <si>
    <t xml:space="preserve">刘琴</t>
  </si>
  <si>
    <t xml:space="preserve">520121198911127623</t>
  </si>
  <si>
    <t xml:space="preserve">游先望</t>
  </si>
  <si>
    <t xml:space="preserve">522732198912026959</t>
  </si>
  <si>
    <t xml:space="preserve">朱黎</t>
  </si>
  <si>
    <t xml:space="preserve">520202199212168224</t>
  </si>
  <si>
    <t xml:space="preserve">靳丽莎</t>
  </si>
  <si>
    <t xml:space="preserve">522422199110122020</t>
  </si>
  <si>
    <t xml:space="preserve">雷鹏碧</t>
  </si>
  <si>
    <t xml:space="preserve">522422198904030027</t>
  </si>
  <si>
    <t xml:space="preserve">庹大云</t>
  </si>
  <si>
    <t xml:space="preserve">52232719900817121X</t>
  </si>
  <si>
    <t xml:space="preserve">周莉</t>
  </si>
  <si>
    <t xml:space="preserve">520121199508153842</t>
  </si>
  <si>
    <t xml:space="preserve">杨仕凯</t>
  </si>
  <si>
    <t xml:space="preserve">52012119860728283X</t>
  </si>
  <si>
    <t xml:space="preserve">赵发丽</t>
  </si>
  <si>
    <t xml:space="preserve">522422199505093623</t>
  </si>
  <si>
    <t xml:space="preserve">冷俊秋</t>
  </si>
  <si>
    <t xml:space="preserve">520121198809091046</t>
  </si>
  <si>
    <t xml:space="preserve">张梅</t>
  </si>
  <si>
    <t xml:space="preserve">522428199406212840</t>
  </si>
  <si>
    <t xml:space="preserve">何敏</t>
  </si>
  <si>
    <t xml:space="preserve">520121199204052823</t>
  </si>
  <si>
    <t xml:space="preserve">陈文星</t>
  </si>
  <si>
    <t xml:space="preserve">511525199006244150</t>
  </si>
  <si>
    <t xml:space="preserve">陈俊</t>
  </si>
  <si>
    <t xml:space="preserve">522121198912251011</t>
  </si>
  <si>
    <t xml:space="preserve">徐刚</t>
  </si>
  <si>
    <t xml:space="preserve">612321198907143019</t>
  </si>
  <si>
    <t xml:space="preserve">黄肖</t>
  </si>
  <si>
    <t xml:space="preserve">522426199607181240</t>
  </si>
  <si>
    <t xml:space="preserve">张宁会</t>
  </si>
  <si>
    <t xml:space="preserve">522427198903124226</t>
  </si>
  <si>
    <t xml:space="preserve">许尚文</t>
  </si>
  <si>
    <t xml:space="preserve">520121199205047241</t>
  </si>
  <si>
    <t xml:space="preserve">赵元芝</t>
  </si>
  <si>
    <t xml:space="preserve">522635198602234027</t>
  </si>
  <si>
    <t xml:space="preserve">刘莎</t>
  </si>
  <si>
    <t xml:space="preserve">520121199110216022</t>
  </si>
  <si>
    <t xml:space="preserve">罗祖凤</t>
  </si>
  <si>
    <t xml:space="preserve">522726198907210228</t>
  </si>
  <si>
    <t xml:space="preserve">汪珊</t>
  </si>
  <si>
    <t xml:space="preserve">522725199303173540</t>
  </si>
  <si>
    <t xml:space="preserve">胡欢</t>
  </si>
  <si>
    <t xml:space="preserve">522529199209240027</t>
  </si>
  <si>
    <t xml:space="preserve">安源正</t>
  </si>
  <si>
    <t xml:space="preserve">522228198910072036</t>
  </si>
  <si>
    <t xml:space="preserve">罗宇</t>
  </si>
  <si>
    <t xml:space="preserve">522627199006194844</t>
  </si>
  <si>
    <t xml:space="preserve">黄专</t>
  </si>
  <si>
    <t xml:space="preserve">522728198909112720</t>
  </si>
  <si>
    <t xml:space="preserve">刘林</t>
  </si>
  <si>
    <t xml:space="preserve">522324198512016178</t>
  </si>
  <si>
    <t xml:space="preserve">陈志艳</t>
  </si>
  <si>
    <t xml:space="preserve">522423199002164027</t>
  </si>
  <si>
    <t xml:space="preserve">李艳碧</t>
  </si>
  <si>
    <t xml:space="preserve">522401199108118223</t>
  </si>
  <si>
    <t xml:space="preserve">杨芳</t>
  </si>
  <si>
    <t xml:space="preserve">52222519911013322X</t>
  </si>
  <si>
    <t xml:space="preserve">金颖</t>
  </si>
  <si>
    <t xml:space="preserve">522422199101200461</t>
  </si>
  <si>
    <t xml:space="preserve">杨兰芬</t>
  </si>
  <si>
    <t xml:space="preserve">522628199208152227</t>
  </si>
  <si>
    <t xml:space="preserve">杨春莉</t>
  </si>
  <si>
    <t xml:space="preserve">520121199005201224</t>
  </si>
  <si>
    <t xml:space="preserve">龙世燕</t>
  </si>
  <si>
    <t xml:space="preserve">522121198908136029</t>
  </si>
  <si>
    <t xml:space="preserve">张仕姣</t>
  </si>
  <si>
    <t xml:space="preserve">520121199106163829</t>
  </si>
  <si>
    <t xml:space="preserve">邱俊艳</t>
  </si>
  <si>
    <t xml:space="preserve">52012219921010004X</t>
  </si>
  <si>
    <t xml:space="preserve">李大进</t>
  </si>
  <si>
    <t xml:space="preserve">522122199201032876</t>
  </si>
  <si>
    <t xml:space="preserve">谢应欣</t>
  </si>
  <si>
    <t xml:space="preserve">522425199306203921</t>
  </si>
  <si>
    <t xml:space="preserve">夏宇</t>
  </si>
  <si>
    <t xml:space="preserve">520121199211164225</t>
  </si>
  <si>
    <t xml:space="preserve">吴东丽</t>
  </si>
  <si>
    <t xml:space="preserve">522631199209143443</t>
  </si>
  <si>
    <t xml:space="preserve">温馨</t>
  </si>
  <si>
    <t xml:space="preserve">522725199406214026</t>
  </si>
  <si>
    <t xml:space="preserve">盘春艳</t>
  </si>
  <si>
    <t xml:space="preserve">522632199102202825</t>
  </si>
  <si>
    <t xml:space="preserve">周建</t>
  </si>
  <si>
    <t xml:space="preserve">522526199112050447</t>
  </si>
  <si>
    <t xml:space="preserve">杨昌芝</t>
  </si>
  <si>
    <t xml:space="preserve">522625198412190040</t>
  </si>
  <si>
    <t xml:space="preserve">李婷娟</t>
  </si>
  <si>
    <t xml:space="preserve">522725199212281220</t>
  </si>
  <si>
    <t xml:space="preserve">龙青梅</t>
  </si>
  <si>
    <t xml:space="preserve">522628199010141020</t>
  </si>
  <si>
    <t xml:space="preserve">赖寒梅</t>
  </si>
  <si>
    <t xml:space="preserve">520121199001145229</t>
  </si>
  <si>
    <t xml:space="preserve">张菊菊</t>
  </si>
  <si>
    <t xml:space="preserve">522501199007085528</t>
  </si>
  <si>
    <t xml:space="preserve">吴茂雪</t>
  </si>
  <si>
    <t xml:space="preserve">522401199206265921</t>
  </si>
  <si>
    <t xml:space="preserve">冯洪琴</t>
  </si>
  <si>
    <t xml:space="preserve">52020319870822472X</t>
  </si>
  <si>
    <t xml:space="preserve">潘应立</t>
  </si>
  <si>
    <t xml:space="preserve">522722198407241030</t>
  </si>
  <si>
    <t xml:space="preserve">徐方方</t>
  </si>
  <si>
    <t xml:space="preserve">522121199206242622</t>
  </si>
  <si>
    <t xml:space="preserve">刘国羊</t>
  </si>
  <si>
    <t xml:space="preserve">52012119911112121X</t>
  </si>
  <si>
    <t xml:space="preserve">杨昌才</t>
  </si>
  <si>
    <t xml:space="preserve">522622199311151531</t>
  </si>
  <si>
    <t xml:space="preserve">邵小玉</t>
  </si>
  <si>
    <t xml:space="preserve">520122199106150047</t>
  </si>
  <si>
    <t xml:space="preserve">杨弦</t>
  </si>
  <si>
    <t xml:space="preserve">520121199003014265</t>
  </si>
  <si>
    <t xml:space="preserve">王忠兵</t>
  </si>
  <si>
    <t xml:space="preserve">520121199302131015</t>
  </si>
  <si>
    <t xml:space="preserve">丁瑶西</t>
  </si>
  <si>
    <t xml:space="preserve">522422198512146418</t>
  </si>
  <si>
    <t xml:space="preserve">李璐敏</t>
  </si>
  <si>
    <t xml:space="preserve">522423199209108321</t>
  </si>
  <si>
    <t xml:space="preserve">杨慧</t>
  </si>
  <si>
    <t xml:space="preserve">522723199201071524</t>
  </si>
  <si>
    <t xml:space="preserve">周兴梅</t>
  </si>
  <si>
    <t xml:space="preserve">520103199311275229</t>
  </si>
  <si>
    <t xml:space="preserve">施启兵</t>
  </si>
  <si>
    <t xml:space="preserve">522427199109182837</t>
  </si>
  <si>
    <t xml:space="preserve">罗悦</t>
  </si>
  <si>
    <t xml:space="preserve">522422199406225627</t>
  </si>
  <si>
    <t xml:space="preserve">52020219881203302X</t>
  </si>
  <si>
    <t xml:space="preserve">袁贞贞</t>
  </si>
  <si>
    <t xml:space="preserve">522230199401011426</t>
  </si>
  <si>
    <t xml:space="preserve">胡敏</t>
  </si>
  <si>
    <t xml:space="preserve">522725199202115827</t>
  </si>
  <si>
    <t xml:space="preserve">王定会</t>
  </si>
  <si>
    <t xml:space="preserve">520121199205172827</t>
  </si>
  <si>
    <t xml:space="preserve">顾彪</t>
  </si>
  <si>
    <t xml:space="preserve">522427199012113819</t>
  </si>
  <si>
    <t xml:space="preserve">刘继春</t>
  </si>
  <si>
    <t xml:space="preserve">522328198902244139</t>
  </si>
  <si>
    <t xml:space="preserve">李波</t>
  </si>
  <si>
    <t xml:space="preserve">430482198604063591</t>
  </si>
  <si>
    <t xml:space="preserve">张小蓉</t>
  </si>
  <si>
    <t xml:space="preserve">520203199103125221</t>
  </si>
  <si>
    <t xml:space="preserve">杨斌</t>
  </si>
  <si>
    <t xml:space="preserve">522725199302281216</t>
  </si>
  <si>
    <t xml:space="preserve">蒋林明</t>
  </si>
  <si>
    <t xml:space="preserve">520202199210257813</t>
  </si>
  <si>
    <t xml:space="preserve">代顺灯</t>
  </si>
  <si>
    <t xml:space="preserve">522725199106177112</t>
  </si>
  <si>
    <t xml:space="preserve">伍婷</t>
  </si>
  <si>
    <t xml:space="preserve">522501199208242024</t>
  </si>
  <si>
    <t xml:space="preserve">邓琼</t>
  </si>
  <si>
    <t xml:space="preserve">522625199111192725</t>
  </si>
  <si>
    <t xml:space="preserve">罗康跃</t>
  </si>
  <si>
    <t xml:space="preserve">522730199110201091</t>
  </si>
  <si>
    <t xml:space="preserve">湛永兴</t>
  </si>
  <si>
    <t xml:space="preserve">522124198910122493</t>
  </si>
  <si>
    <t xml:space="preserve">何高莉</t>
  </si>
  <si>
    <t xml:space="preserve">520121199109017624</t>
  </si>
  <si>
    <t xml:space="preserve">谢毓利</t>
  </si>
  <si>
    <t xml:space="preserve">52012319910108303X</t>
  </si>
  <si>
    <t xml:space="preserve">彭启芬</t>
  </si>
  <si>
    <t xml:space="preserve">522723199309090049</t>
  </si>
  <si>
    <t xml:space="preserve">李晓梅</t>
  </si>
  <si>
    <t xml:space="preserve">522221199302190426</t>
  </si>
  <si>
    <t xml:space="preserve">丰元伍</t>
  </si>
  <si>
    <t xml:space="preserve">522731199007276868</t>
  </si>
  <si>
    <t xml:space="preserve">陈银桃</t>
  </si>
  <si>
    <t xml:space="preserve">522627199010024485</t>
  </si>
  <si>
    <t xml:space="preserve">岳经纬</t>
  </si>
  <si>
    <t xml:space="preserve">522501199212120417</t>
  </si>
  <si>
    <t xml:space="preserve">杨云</t>
  </si>
  <si>
    <t xml:space="preserve">522725199112180043</t>
  </si>
  <si>
    <t xml:space="preserve">葛欢</t>
  </si>
  <si>
    <t xml:space="preserve">522501199108032425</t>
  </si>
  <si>
    <t xml:space="preserve">余美才</t>
  </si>
  <si>
    <t xml:space="preserve">522427198807102879</t>
  </si>
  <si>
    <t xml:space="preserve">汪宇</t>
  </si>
  <si>
    <t xml:space="preserve">520121199310093848</t>
  </si>
  <si>
    <t xml:space="preserve">李子琴</t>
  </si>
  <si>
    <t xml:space="preserve">52262319921206122X</t>
  </si>
  <si>
    <t xml:space="preserve">简正艺</t>
  </si>
  <si>
    <t xml:space="preserve">522129199311014526</t>
  </si>
  <si>
    <t xml:space="preserve">金安萍</t>
  </si>
  <si>
    <t xml:space="preserve">522725199206021246</t>
  </si>
  <si>
    <t xml:space="preserve">罗艳</t>
  </si>
  <si>
    <t xml:space="preserve">52222519921018282X</t>
  </si>
  <si>
    <t xml:space="preserve">张丽</t>
  </si>
  <si>
    <t xml:space="preserve">522228198710292827</t>
  </si>
  <si>
    <t xml:space="preserve">周静</t>
  </si>
  <si>
    <t xml:space="preserve">522725199109160623</t>
  </si>
  <si>
    <t xml:space="preserve">陈权慧</t>
  </si>
  <si>
    <t xml:space="preserve">522501198901039425</t>
  </si>
  <si>
    <t xml:space="preserve">姜小会</t>
  </si>
  <si>
    <t xml:space="preserve">522725199211143045</t>
  </si>
  <si>
    <t xml:space="preserve">陈丹</t>
  </si>
  <si>
    <t xml:space="preserve">520121199008162822</t>
  </si>
  <si>
    <t xml:space="preserve">倪梅</t>
  </si>
  <si>
    <t xml:space="preserve">522124199110202844</t>
  </si>
  <si>
    <t xml:space="preserve">况易鸿</t>
  </si>
  <si>
    <t xml:space="preserve">522725199010124841</t>
  </si>
  <si>
    <t xml:space="preserve">姬锦玉</t>
  </si>
  <si>
    <t xml:space="preserve">522427198812065304</t>
  </si>
  <si>
    <t xml:space="preserve">吴泰清</t>
  </si>
  <si>
    <t xml:space="preserve">52018119900801261X</t>
  </si>
  <si>
    <t xml:space="preserve">李杰志</t>
  </si>
  <si>
    <t xml:space="preserve">522601199007102055</t>
  </si>
  <si>
    <t xml:space="preserve">陈晓艳</t>
  </si>
  <si>
    <t xml:space="preserve">522225199508185724</t>
  </si>
  <si>
    <t xml:space="preserve">王缅远</t>
  </si>
  <si>
    <t xml:space="preserve">520121199004233427</t>
  </si>
  <si>
    <t xml:space="preserve">刘厚叶</t>
  </si>
  <si>
    <t xml:space="preserve">522732199112230622</t>
  </si>
  <si>
    <t xml:space="preserve">蒋坪英</t>
  </si>
  <si>
    <t xml:space="preserve">522627198912292628</t>
  </si>
  <si>
    <t xml:space="preserve">杨天维</t>
  </si>
  <si>
    <t xml:space="preserve">520121199210051827</t>
  </si>
  <si>
    <t xml:space="preserve">龙云国</t>
  </si>
  <si>
    <t xml:space="preserve">522627199102223019</t>
  </si>
  <si>
    <t xml:space="preserve">杨方</t>
  </si>
  <si>
    <t xml:space="preserve">52222519900629324X</t>
  </si>
  <si>
    <t xml:space="preserve">徐晓娟</t>
  </si>
  <si>
    <t xml:space="preserve">52212119901005104X</t>
  </si>
  <si>
    <t xml:space="preserve">蓝朝琴</t>
  </si>
  <si>
    <t xml:space="preserve">520121199406096664</t>
  </si>
  <si>
    <t xml:space="preserve">王贵飞</t>
  </si>
  <si>
    <t xml:space="preserve">522401198903246449</t>
  </si>
  <si>
    <t xml:space="preserve">谢启雷</t>
  </si>
  <si>
    <t xml:space="preserve">522422199106186478</t>
  </si>
  <si>
    <t xml:space="preserve">杨国兵</t>
  </si>
  <si>
    <t xml:space="preserve">520121199101141831</t>
  </si>
  <si>
    <t xml:space="preserve">金臣虎</t>
  </si>
  <si>
    <t xml:space="preserve">522324198407106016</t>
  </si>
  <si>
    <t xml:space="preserve">吕方圆</t>
  </si>
  <si>
    <t xml:space="preserve">520221199212090163</t>
  </si>
  <si>
    <t xml:space="preserve">陈梅</t>
  </si>
  <si>
    <t xml:space="preserve">522325199310034029</t>
  </si>
  <si>
    <t xml:space="preserve">李羽</t>
  </si>
  <si>
    <t xml:space="preserve">522229199006075424</t>
  </si>
  <si>
    <t xml:space="preserve">杨世碧</t>
  </si>
  <si>
    <t xml:space="preserve">522624199202100025</t>
  </si>
  <si>
    <t xml:space="preserve">周小伟</t>
  </si>
  <si>
    <t xml:space="preserve">522225199111249048</t>
  </si>
  <si>
    <t xml:space="preserve">杨冬霞</t>
  </si>
  <si>
    <t xml:space="preserve">510321199312127406</t>
  </si>
  <si>
    <t xml:space="preserve">郑春利</t>
  </si>
  <si>
    <t xml:space="preserve">522725198911224319</t>
  </si>
  <si>
    <t xml:space="preserve">谢海</t>
  </si>
  <si>
    <t xml:space="preserve">522725199102196818</t>
  </si>
  <si>
    <t xml:space="preserve">夏欣</t>
  </si>
  <si>
    <t xml:space="preserve">520121199210067626</t>
  </si>
  <si>
    <t xml:space="preserve">吴再琴</t>
  </si>
  <si>
    <t xml:space="preserve">522530199403103363</t>
  </si>
  <si>
    <t xml:space="preserve">杨娜</t>
  </si>
  <si>
    <t xml:space="preserve">522428199007231825</t>
  </si>
  <si>
    <t xml:space="preserve">岳星羽</t>
  </si>
  <si>
    <t xml:space="preserve">520121198806193821</t>
  </si>
  <si>
    <t xml:space="preserve">徐洪伟</t>
  </si>
  <si>
    <t xml:space="preserve">500222198709046051</t>
  </si>
  <si>
    <t xml:space="preserve">王丹</t>
  </si>
  <si>
    <t xml:space="preserve">522625199304061721</t>
  </si>
  <si>
    <t xml:space="preserve">翟甜</t>
  </si>
  <si>
    <t xml:space="preserve">522401199107197011</t>
  </si>
  <si>
    <t xml:space="preserve">杨颖</t>
  </si>
  <si>
    <t xml:space="preserve">520121199305042907</t>
  </si>
  <si>
    <t xml:space="preserve">张春燕</t>
  </si>
  <si>
    <t xml:space="preserve">522101198602075221</t>
  </si>
  <si>
    <t xml:space="preserve">高佳丽</t>
  </si>
  <si>
    <t xml:space="preserve">52240119931205102X</t>
  </si>
  <si>
    <t xml:space="preserve">梁艳佳</t>
  </si>
  <si>
    <t xml:space="preserve">520103199006080425</t>
  </si>
  <si>
    <t xml:space="preserve">舒丹</t>
  </si>
  <si>
    <t xml:space="preserve">520201198303301624</t>
  </si>
  <si>
    <t xml:space="preserve">张顺梅</t>
  </si>
  <si>
    <t xml:space="preserve">522725198903136626</t>
  </si>
  <si>
    <t xml:space="preserve">张庆</t>
  </si>
  <si>
    <t xml:space="preserve">522427199009266830</t>
  </si>
  <si>
    <t xml:space="preserve">唐梅梅</t>
  </si>
  <si>
    <t xml:space="preserve">520112198711242540</t>
  </si>
  <si>
    <t xml:space="preserve">430511198710262543</t>
  </si>
  <si>
    <t xml:space="preserve">黄成凯</t>
  </si>
  <si>
    <t xml:space="preserve">522121198902241610</t>
  </si>
  <si>
    <t xml:space="preserve">敖显登</t>
  </si>
  <si>
    <t xml:space="preserve">520202199302154416</t>
  </si>
  <si>
    <t xml:space="preserve">彭婷</t>
  </si>
  <si>
    <t xml:space="preserve">522423199309212329</t>
  </si>
  <si>
    <t xml:space="preserve">韦娟</t>
  </si>
  <si>
    <t xml:space="preserve">520112199001161142</t>
  </si>
  <si>
    <t xml:space="preserve">张小妙</t>
  </si>
  <si>
    <t xml:space="preserve">522732199012182221</t>
  </si>
  <si>
    <t xml:space="preserve">潘潇</t>
  </si>
  <si>
    <t xml:space="preserve">522501199111162423</t>
  </si>
  <si>
    <t xml:space="preserve">吴昕龄</t>
  </si>
  <si>
    <t xml:space="preserve">522726199203040026</t>
  </si>
  <si>
    <t xml:space="preserve">吕才芹</t>
  </si>
  <si>
    <t xml:space="preserve">522124199011203622</t>
  </si>
  <si>
    <t xml:space="preserve">黄家坤</t>
  </si>
  <si>
    <t xml:space="preserve">522422198708085215</t>
  </si>
  <si>
    <t xml:space="preserve">廖智慧</t>
  </si>
  <si>
    <t xml:space="preserve">522224199010254466</t>
  </si>
  <si>
    <t xml:space="preserve">刘青</t>
  </si>
  <si>
    <t xml:space="preserve">522130199210291239</t>
  </si>
  <si>
    <t xml:space="preserve">高菲菲</t>
  </si>
  <si>
    <t xml:space="preserve">522724199102283165</t>
  </si>
  <si>
    <t xml:space="preserve">罗赛</t>
  </si>
  <si>
    <t xml:space="preserve">520122198812240045</t>
  </si>
  <si>
    <t xml:space="preserve">马香玉</t>
  </si>
  <si>
    <t xml:space="preserve">522427199008182088</t>
  </si>
  <si>
    <t xml:space="preserve">吴顺周</t>
  </si>
  <si>
    <t xml:space="preserve">522632198712033315</t>
  </si>
  <si>
    <t xml:space="preserve">陈坤维</t>
  </si>
  <si>
    <t xml:space="preserve">522130199006186036</t>
  </si>
  <si>
    <t xml:space="preserve">李近坤</t>
  </si>
  <si>
    <t xml:space="preserve">522522198411150018</t>
  </si>
  <si>
    <t xml:space="preserve">刘进</t>
  </si>
  <si>
    <t xml:space="preserve">520121198705046021</t>
  </si>
  <si>
    <t xml:space="preserve">代娜</t>
  </si>
  <si>
    <t xml:space="preserve">520121199001120048</t>
  </si>
  <si>
    <t xml:space="preserve">官仕琴</t>
  </si>
  <si>
    <t xml:space="preserve">522121198909074245</t>
  </si>
  <si>
    <t xml:space="preserve">王新</t>
  </si>
  <si>
    <t xml:space="preserve">522126199007255027</t>
  </si>
  <si>
    <t xml:space="preserve">谢凡梅</t>
  </si>
  <si>
    <t xml:space="preserve">520121199403150063</t>
  </si>
  <si>
    <t xml:space="preserve">何巧</t>
  </si>
  <si>
    <t xml:space="preserve">520121198910303429</t>
  </si>
  <si>
    <t xml:space="preserve">曾莉</t>
  </si>
  <si>
    <t xml:space="preserve">522225199105253243</t>
  </si>
  <si>
    <t xml:space="preserve">肖丹</t>
  </si>
  <si>
    <t xml:space="preserve">520121198809081227</t>
  </si>
  <si>
    <t xml:space="preserve">李进德</t>
  </si>
  <si>
    <t xml:space="preserve">52012119900919181X</t>
  </si>
  <si>
    <t xml:space="preserve">王梅巧</t>
  </si>
  <si>
    <t xml:space="preserve">522427199408254626</t>
  </si>
  <si>
    <t xml:space="preserve">鲁嫚</t>
  </si>
  <si>
    <t xml:space="preserve">522529199301230024</t>
  </si>
  <si>
    <t xml:space="preserve">蒋波</t>
  </si>
  <si>
    <t xml:space="preserve">520121198809232435</t>
  </si>
  <si>
    <t xml:space="preserve">熊文斌</t>
  </si>
  <si>
    <t xml:space="preserve">520121198709077212</t>
  </si>
  <si>
    <t xml:space="preserve">李苑嫦</t>
  </si>
  <si>
    <t xml:space="preserve">520121199401300021</t>
  </si>
  <si>
    <t xml:space="preserve">陈岑</t>
  </si>
  <si>
    <t xml:space="preserve">522121199311103245</t>
  </si>
  <si>
    <t xml:space="preserve">陈倩</t>
  </si>
  <si>
    <t xml:space="preserve">520121199504011046</t>
  </si>
  <si>
    <t xml:space="preserve">黄丽</t>
  </si>
  <si>
    <t xml:space="preserve">522122199110146421</t>
  </si>
  <si>
    <t xml:space="preserve">张家维</t>
  </si>
  <si>
    <t xml:space="preserve">520121199112166022</t>
  </si>
  <si>
    <t xml:space="preserve">彭佳佳</t>
  </si>
  <si>
    <t xml:space="preserve">522121199008290850</t>
  </si>
  <si>
    <t xml:space="preserve">52242519900127274X</t>
  </si>
  <si>
    <t xml:space="preserve">佘倩</t>
  </si>
  <si>
    <t xml:space="preserve">520121199308061046</t>
  </si>
  <si>
    <t xml:space="preserve">李敬洁</t>
  </si>
  <si>
    <t xml:space="preserve">520121199406281026</t>
  </si>
  <si>
    <t xml:space="preserve">郭柏涛</t>
  </si>
  <si>
    <t xml:space="preserve">522226198508174410</t>
  </si>
  <si>
    <t xml:space="preserve">徐乐</t>
  </si>
  <si>
    <t xml:space="preserve">520122199108140010</t>
  </si>
  <si>
    <t xml:space="preserve">蹇炼</t>
  </si>
  <si>
    <t xml:space="preserve">500382199205294461</t>
  </si>
  <si>
    <t xml:space="preserve">蔡蕾</t>
  </si>
  <si>
    <t xml:space="preserve">520112199209242224</t>
  </si>
  <si>
    <t xml:space="preserve">何兴会</t>
  </si>
  <si>
    <t xml:space="preserve">522725198812064823</t>
  </si>
  <si>
    <t xml:space="preserve">聂桂刚</t>
  </si>
  <si>
    <t xml:space="preserve">520202199111116716</t>
  </si>
  <si>
    <t xml:space="preserve">吴晓昀</t>
  </si>
  <si>
    <t xml:space="preserve">520121199205203822</t>
  </si>
  <si>
    <t xml:space="preserve">王萍</t>
  </si>
  <si>
    <t xml:space="preserve">522723199512021225</t>
  </si>
  <si>
    <t xml:space="preserve">杨行</t>
  </si>
  <si>
    <t xml:space="preserve">522328199110202816</t>
  </si>
  <si>
    <t xml:space="preserve">付继楠</t>
  </si>
  <si>
    <t xml:space="preserve">520121199308121811</t>
  </si>
  <si>
    <t xml:space="preserve">彭菲</t>
  </si>
  <si>
    <t xml:space="preserve">520121199201031226</t>
  </si>
  <si>
    <t xml:space="preserve">王兴凤</t>
  </si>
  <si>
    <t xml:space="preserve">522422199209154065</t>
  </si>
  <si>
    <t xml:space="preserve">商煜林</t>
  </si>
  <si>
    <t xml:space="preserve">522725199308150073</t>
  </si>
  <si>
    <t xml:space="preserve">陈垣名</t>
  </si>
  <si>
    <t xml:space="preserve">520121199401150043</t>
  </si>
  <si>
    <t xml:space="preserve">白正微</t>
  </si>
  <si>
    <t xml:space="preserve">520121199203045242</t>
  </si>
  <si>
    <t xml:space="preserve">王汝萍</t>
  </si>
  <si>
    <t xml:space="preserve">522528199004082428</t>
  </si>
  <si>
    <t xml:space="preserve">周永俊</t>
  </si>
  <si>
    <t xml:space="preserve">520121198802186034</t>
  </si>
  <si>
    <t xml:space="preserve">罗光琴</t>
  </si>
  <si>
    <t xml:space="preserve">522130198709154861</t>
  </si>
  <si>
    <t xml:space="preserve">曾婷</t>
  </si>
  <si>
    <t xml:space="preserve">520102198706140029</t>
  </si>
  <si>
    <t xml:space="preserve">孙茂兰</t>
  </si>
  <si>
    <t xml:space="preserve">522428199009220265</t>
  </si>
  <si>
    <t xml:space="preserve">赵星念</t>
  </si>
  <si>
    <t xml:space="preserve">520121199006052822</t>
  </si>
  <si>
    <t xml:space="preserve">王洪兵</t>
  </si>
  <si>
    <t xml:space="preserve">522601199008266414</t>
  </si>
  <si>
    <t xml:space="preserve">黄婧</t>
  </si>
  <si>
    <t xml:space="preserve">520121199206130020</t>
  </si>
  <si>
    <t xml:space="preserve">吕定洪</t>
  </si>
  <si>
    <t xml:space="preserve">522132199006221439</t>
  </si>
  <si>
    <t xml:space="preserve">唐晓喜</t>
  </si>
  <si>
    <t xml:space="preserve">522426199304052820</t>
  </si>
  <si>
    <t xml:space="preserve">冷丽君</t>
  </si>
  <si>
    <t xml:space="preserve">520121199302250022</t>
  </si>
  <si>
    <t xml:space="preserve">张岑</t>
  </si>
  <si>
    <t xml:space="preserve">52262619900705242X</t>
  </si>
  <si>
    <t xml:space="preserve">孙红</t>
  </si>
  <si>
    <t xml:space="preserve">522422199107016462</t>
  </si>
  <si>
    <t xml:space="preserve">王发菊</t>
  </si>
  <si>
    <t xml:space="preserve">522634199211105525</t>
  </si>
  <si>
    <t xml:space="preserve">周圆</t>
  </si>
  <si>
    <t xml:space="preserve">520121199203256023</t>
  </si>
  <si>
    <t xml:space="preserve">赵莹</t>
  </si>
  <si>
    <t xml:space="preserve">52012119901006130X</t>
  </si>
  <si>
    <t xml:space="preserve">郭灿</t>
  </si>
  <si>
    <t xml:space="preserve">520121199010300024</t>
  </si>
  <si>
    <t xml:space="preserve">石加利</t>
  </si>
  <si>
    <t xml:space="preserve">522125198902090088</t>
  </si>
  <si>
    <t xml:space="preserve">章思俊</t>
  </si>
  <si>
    <t xml:space="preserve">520121198801272416</t>
  </si>
  <si>
    <t xml:space="preserve">刘占琴</t>
  </si>
  <si>
    <t xml:space="preserve">52270219920121006X</t>
  </si>
  <si>
    <t xml:space="preserve">曾沁</t>
  </si>
  <si>
    <t xml:space="preserve">520121199201296021</t>
  </si>
  <si>
    <t xml:space="preserve">夏艳</t>
  </si>
  <si>
    <t xml:space="preserve">522126198610221521</t>
  </si>
  <si>
    <t xml:space="preserve">陈彩燕</t>
  </si>
  <si>
    <t xml:space="preserve">522225199210082845</t>
  </si>
  <si>
    <t xml:space="preserve">何珊</t>
  </si>
  <si>
    <t xml:space="preserve">52012219910215004X</t>
  </si>
  <si>
    <t xml:space="preserve">黄灵芝</t>
  </si>
  <si>
    <t xml:space="preserve">520121199106211827</t>
  </si>
  <si>
    <t xml:space="preserve">王永健</t>
  </si>
  <si>
    <t xml:space="preserve">522422199111223413</t>
  </si>
  <si>
    <t xml:space="preserve">赵召琼</t>
  </si>
  <si>
    <t xml:space="preserve">52262419900315264X</t>
  </si>
  <si>
    <t xml:space="preserve">孙亚男</t>
  </si>
  <si>
    <t xml:space="preserve">522223199308310022</t>
  </si>
  <si>
    <t xml:space="preserve">杨小玉</t>
  </si>
  <si>
    <t xml:space="preserve">522627199209203624</t>
  </si>
  <si>
    <t xml:space="preserve">黄雪梅</t>
  </si>
  <si>
    <t xml:space="preserve">520121199109012903</t>
  </si>
  <si>
    <t xml:space="preserve">邹城</t>
  </si>
  <si>
    <t xml:space="preserve">520201199210083618</t>
  </si>
  <si>
    <t xml:space="preserve">罗开洋</t>
  </si>
  <si>
    <t xml:space="preserve">520121198802026014</t>
  </si>
  <si>
    <t xml:space="preserve">夏华</t>
  </si>
  <si>
    <t xml:space="preserve">522125199206073713</t>
  </si>
  <si>
    <t xml:space="preserve">罗树</t>
  </si>
  <si>
    <t xml:space="preserve">522101199208265611</t>
  </si>
  <si>
    <r>
      <rPr>
        <b val="true"/>
        <sz val="16"/>
        <rFont val="Noto Sans"/>
        <family val="2"/>
      </rPr>
      <t xml:space="preserve">贵阳市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统一公开招聘中小学、幼儿园教师开阳县考生总成绩统计表及参加体检人员名单</t>
    </r>
  </si>
  <si>
    <t xml:space="preserve">试教成绩</t>
  </si>
  <si>
    <t xml:space="preserve">总成绩</t>
  </si>
  <si>
    <t xml:space="preserve">卷面成绩</t>
  </si>
  <si>
    <t xml:space="preserve">折合分数</t>
  </si>
  <si>
    <t xml:space="preserve">试教得分</t>
  </si>
  <si>
    <t xml:space="preserve">11001530204</t>
  </si>
  <si>
    <t xml:space="preserve">陈发琴</t>
  </si>
  <si>
    <t xml:space="preserve">520121199301014220</t>
  </si>
  <si>
    <r>
      <rPr>
        <sz val="10"/>
        <rFont val="宋体"/>
        <family val="0"/>
        <charset val="134"/>
      </rPr>
      <t xml:space="preserve">16801</t>
    </r>
    <r>
      <rPr>
        <sz val="10"/>
        <rFont val="Noto Sans"/>
        <family val="2"/>
      </rPr>
      <t xml:space="preserve">开阳县示范性幼儿园</t>
    </r>
  </si>
  <si>
    <t xml:space="preserve">参加体检</t>
  </si>
  <si>
    <t xml:space="preserve">11001530803</t>
  </si>
  <si>
    <t xml:space="preserve">苏梦琴</t>
  </si>
  <si>
    <t xml:space="preserve">520121199311151843</t>
  </si>
  <si>
    <t xml:space="preserve">11001530814</t>
  </si>
  <si>
    <t xml:space="preserve">陈蕊</t>
  </si>
  <si>
    <t xml:space="preserve">520121199403011223</t>
  </si>
  <si>
    <t xml:space="preserve">11001530723</t>
  </si>
  <si>
    <t xml:space="preserve">余鸿利</t>
  </si>
  <si>
    <t xml:space="preserve">522401199610085586</t>
  </si>
  <si>
    <t xml:space="preserve">11001530528</t>
  </si>
  <si>
    <t xml:space="preserve">杨晓莉</t>
  </si>
  <si>
    <t xml:space="preserve">520121199310021844</t>
  </si>
  <si>
    <t xml:space="preserve">11001530512</t>
  </si>
  <si>
    <t xml:space="preserve">谢婷</t>
  </si>
  <si>
    <t xml:space="preserve">522225199410172845</t>
  </si>
  <si>
    <t xml:space="preserve">11001530808</t>
  </si>
  <si>
    <t xml:space="preserve">袁澜</t>
  </si>
  <si>
    <t xml:space="preserve">520121198808204221</t>
  </si>
  <si>
    <t xml:space="preserve">11001530619</t>
  </si>
  <si>
    <t xml:space="preserve">朱青</t>
  </si>
  <si>
    <t xml:space="preserve">520121199301065247</t>
  </si>
  <si>
    <t xml:space="preserve">11001530711</t>
  </si>
  <si>
    <t xml:space="preserve">杨平</t>
  </si>
  <si>
    <t xml:space="preserve">520203199306122426</t>
  </si>
  <si>
    <t xml:space="preserve">11001530523</t>
  </si>
  <si>
    <t xml:space="preserve">熊晨晨</t>
  </si>
  <si>
    <t xml:space="preserve">520103199310116728</t>
  </si>
  <si>
    <t xml:space="preserve">11001530301</t>
  </si>
  <si>
    <t xml:space="preserve">顾春艳</t>
  </si>
  <si>
    <t xml:space="preserve">522428199612275041</t>
  </si>
  <si>
    <t xml:space="preserve">11001530327</t>
  </si>
  <si>
    <t xml:space="preserve">赵国艳</t>
  </si>
  <si>
    <t xml:space="preserve">52242319950330434X</t>
  </si>
  <si>
    <t xml:space="preserve">11001530511</t>
  </si>
  <si>
    <t xml:space="preserve">杨习院</t>
  </si>
  <si>
    <t xml:space="preserve">522632199410162327</t>
  </si>
  <si>
    <t xml:space="preserve">11001530630</t>
  </si>
  <si>
    <t xml:space="preserve">李永梅</t>
  </si>
  <si>
    <t xml:space="preserve">520121199412201029</t>
  </si>
  <si>
    <t xml:space="preserve">11001530407</t>
  </si>
  <si>
    <t xml:space="preserve">罗秋洪</t>
  </si>
  <si>
    <t xml:space="preserve">520121199304245446</t>
  </si>
  <si>
    <t xml:space="preserve">11001530408</t>
  </si>
  <si>
    <t xml:space="preserve">伍兴莉</t>
  </si>
  <si>
    <t xml:space="preserve">522527199710111728</t>
  </si>
  <si>
    <t xml:space="preserve">11001530426</t>
  </si>
  <si>
    <t xml:space="preserve">杨芮</t>
  </si>
  <si>
    <t xml:space="preserve">520112199204070320</t>
  </si>
  <si>
    <t xml:space="preserve">11001530104</t>
  </si>
  <si>
    <t xml:space="preserve">李艳</t>
  </si>
  <si>
    <t xml:space="preserve">522426199301142820</t>
  </si>
  <si>
    <t xml:space="preserve">11001530411</t>
  </si>
  <si>
    <t xml:space="preserve">余阳露</t>
  </si>
  <si>
    <t xml:space="preserve">52012119920602122X</t>
  </si>
  <si>
    <t xml:space="preserve">11001530809</t>
  </si>
  <si>
    <t xml:space="preserve">雷雪飞</t>
  </si>
  <si>
    <t xml:space="preserve">522725199212071629</t>
  </si>
  <si>
    <t xml:space="preserve">11001530629</t>
  </si>
  <si>
    <t xml:space="preserve">周文婷</t>
  </si>
  <si>
    <t xml:space="preserve">520424198202100028</t>
  </si>
  <si>
    <t xml:space="preserve">11001530609</t>
  </si>
  <si>
    <t xml:space="preserve">雷玉竹</t>
  </si>
  <si>
    <t xml:space="preserve">520121199207063827</t>
  </si>
  <si>
    <r>
      <rPr>
        <sz val="10"/>
        <rFont val="宋体"/>
        <family val="0"/>
        <charset val="134"/>
      </rPr>
      <t xml:space="preserve">16802</t>
    </r>
    <r>
      <rPr>
        <sz val="10"/>
        <rFont val="Noto Sans"/>
        <family val="2"/>
      </rPr>
      <t xml:space="preserve">开阳县紫兴幼儿园</t>
    </r>
  </si>
  <si>
    <t xml:space="preserve">11001530727</t>
  </si>
  <si>
    <t xml:space="preserve">蔡琳</t>
  </si>
  <si>
    <t xml:space="preserve">520121199502283427</t>
  </si>
  <si>
    <t xml:space="preserve">11001530417</t>
  </si>
  <si>
    <t xml:space="preserve">熊静</t>
  </si>
  <si>
    <t xml:space="preserve">522422199408241022</t>
  </si>
  <si>
    <t xml:space="preserve">11001530128</t>
  </si>
  <si>
    <t xml:space="preserve">何先菊</t>
  </si>
  <si>
    <t xml:space="preserve">520121199308076627</t>
  </si>
  <si>
    <t xml:space="preserve">11001530510</t>
  </si>
  <si>
    <t xml:space="preserve">姜勇先</t>
  </si>
  <si>
    <t xml:space="preserve">520121199407127629</t>
  </si>
  <si>
    <t xml:space="preserve">11001530226</t>
  </si>
  <si>
    <t xml:space="preserve">谭明香</t>
  </si>
  <si>
    <t xml:space="preserve">522522198212281023</t>
  </si>
  <si>
    <t xml:space="preserve">11001530526</t>
  </si>
  <si>
    <t xml:space="preserve">田府川玖</t>
  </si>
  <si>
    <t xml:space="preserve">520121199401181229</t>
  </si>
  <si>
    <t xml:space="preserve">11001530720</t>
  </si>
  <si>
    <t xml:space="preserve">陈盼</t>
  </si>
  <si>
    <t xml:space="preserve">522401199312291226</t>
  </si>
  <si>
    <t xml:space="preserve">11001530107</t>
  </si>
  <si>
    <t xml:space="preserve">姚本琼</t>
  </si>
  <si>
    <t xml:space="preserve">522624199411120065</t>
  </si>
  <si>
    <t xml:space="preserve">11001530228</t>
  </si>
  <si>
    <t xml:space="preserve">11001530114</t>
  </si>
  <si>
    <t xml:space="preserve">唐林</t>
  </si>
  <si>
    <t xml:space="preserve">520121199311130022</t>
  </si>
  <si>
    <t xml:space="preserve">11001530515</t>
  </si>
  <si>
    <t xml:space="preserve">李云</t>
  </si>
  <si>
    <t xml:space="preserve">520121199401051221</t>
  </si>
  <si>
    <t xml:space="preserve">11001530717</t>
  </si>
  <si>
    <t xml:space="preserve">董为</t>
  </si>
  <si>
    <t xml:space="preserve">520121199501121821</t>
  </si>
  <si>
    <t xml:space="preserve">11001530812</t>
  </si>
  <si>
    <t xml:space="preserve">朱菊</t>
  </si>
  <si>
    <t xml:space="preserve">522427199510292602</t>
  </si>
  <si>
    <t xml:space="preserve">11001530611</t>
  </si>
  <si>
    <t xml:space="preserve">韦明链</t>
  </si>
  <si>
    <t xml:space="preserve">520121199405205224</t>
  </si>
  <si>
    <t xml:space="preserve">11001530606</t>
  </si>
  <si>
    <t xml:space="preserve">曾克琴</t>
  </si>
  <si>
    <t xml:space="preserve">520121199402151822</t>
  </si>
  <si>
    <t xml:space="preserve">11001530330</t>
  </si>
  <si>
    <t xml:space="preserve">蒋先丽</t>
  </si>
  <si>
    <t xml:space="preserve">520202199302180825</t>
  </si>
  <si>
    <t xml:space="preserve">11001530418</t>
  </si>
  <si>
    <t xml:space="preserve">苟礼双</t>
  </si>
  <si>
    <t xml:space="preserve">52212719920311608X</t>
  </si>
  <si>
    <t xml:space="preserve">11001530605</t>
  </si>
  <si>
    <t xml:space="preserve">杨倩</t>
  </si>
  <si>
    <t xml:space="preserve">520121199301200103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幼儿园教师</t>
    </r>
  </si>
  <si>
    <t xml:space="preserve">11001530118</t>
  </si>
  <si>
    <t xml:space="preserve">11001530502</t>
  </si>
  <si>
    <t xml:space="preserve">11001530123</t>
  </si>
  <si>
    <t xml:space="preserve">严程</t>
  </si>
  <si>
    <t xml:space="preserve">520121199406260022</t>
  </si>
  <si>
    <t xml:space="preserve">11001530317</t>
  </si>
  <si>
    <t xml:space="preserve">王静</t>
  </si>
  <si>
    <t xml:space="preserve">520121199210290043</t>
  </si>
  <si>
    <t xml:space="preserve">11001530307</t>
  </si>
  <si>
    <t xml:space="preserve">杨芬</t>
  </si>
  <si>
    <t xml:space="preserve">522601199107102802</t>
  </si>
  <si>
    <t xml:space="preserve">11001530130</t>
  </si>
  <si>
    <t xml:space="preserve">王琴</t>
  </si>
  <si>
    <t xml:space="preserve">522625199303163742</t>
  </si>
  <si>
    <t xml:space="preserve">11001530805</t>
  </si>
  <si>
    <t xml:space="preserve">方婷</t>
  </si>
  <si>
    <t xml:space="preserve">520121199205187228</t>
  </si>
  <si>
    <t xml:space="preserve">11001530127</t>
  </si>
  <si>
    <t xml:space="preserve">何晓艳</t>
  </si>
  <si>
    <t xml:space="preserve">522422199408141224</t>
  </si>
  <si>
    <t xml:space="preserve">11001530405</t>
  </si>
  <si>
    <t xml:space="preserve">杨瑶婧</t>
  </si>
  <si>
    <t xml:space="preserve">520121199308276629</t>
  </si>
  <si>
    <t xml:space="preserve">11001530802</t>
  </si>
  <si>
    <t xml:space="preserve">赖红艳</t>
  </si>
  <si>
    <t xml:space="preserve">520121199407220022</t>
  </si>
  <si>
    <t xml:space="preserve">11001530116</t>
  </si>
  <si>
    <t xml:space="preserve">11001530316</t>
  </si>
  <si>
    <t xml:space="preserve">李蓉蓉</t>
  </si>
  <si>
    <t xml:space="preserve">52020119941024202X</t>
  </si>
  <si>
    <t xml:space="preserve">11001530112</t>
  </si>
  <si>
    <t xml:space="preserve">闵密</t>
  </si>
  <si>
    <t xml:space="preserve">522401199312283525</t>
  </si>
  <si>
    <t xml:space="preserve">11001530811</t>
  </si>
  <si>
    <t xml:space="preserve">吕金丰</t>
  </si>
  <si>
    <t xml:space="preserve">520111199510180441</t>
  </si>
  <si>
    <t xml:space="preserve">11001530324</t>
  </si>
  <si>
    <t xml:space="preserve">刘春飞</t>
  </si>
  <si>
    <t xml:space="preserve">520121199309236629</t>
  </si>
  <si>
    <r>
      <rPr>
        <sz val="10"/>
        <rFont val="宋体"/>
        <family val="0"/>
        <charset val="134"/>
      </rPr>
      <t xml:space="preserve">16803</t>
    </r>
    <r>
      <rPr>
        <sz val="10"/>
        <rFont val="Noto Sans"/>
        <family val="2"/>
      </rPr>
      <t xml:space="preserve">开阳县龙岗镇幼儿园</t>
    </r>
  </si>
  <si>
    <t xml:space="preserve">11001530425</t>
  </si>
  <si>
    <t xml:space="preserve">李柒柒</t>
  </si>
  <si>
    <t xml:space="preserve">520203199509074727</t>
  </si>
  <si>
    <t xml:space="preserve">11001530806</t>
  </si>
  <si>
    <t xml:space="preserve">陈景意</t>
  </si>
  <si>
    <t xml:space="preserve">520122199208133424</t>
  </si>
  <si>
    <t xml:space="preserve">11001530326</t>
  </si>
  <si>
    <t xml:space="preserve">汪丽兰</t>
  </si>
  <si>
    <t xml:space="preserve">522401199401061529</t>
  </si>
  <si>
    <t xml:space="preserve">11001530804</t>
  </si>
  <si>
    <t xml:space="preserve">杨婷婷</t>
  </si>
  <si>
    <t xml:space="preserve">522624199205203222</t>
  </si>
  <si>
    <t xml:space="preserve">11001530105</t>
  </si>
  <si>
    <t xml:space="preserve">龙云</t>
  </si>
  <si>
    <t xml:space="preserve">522529199408084442</t>
  </si>
  <si>
    <t xml:space="preserve">11001530202</t>
  </si>
  <si>
    <t xml:space="preserve">汪勇</t>
  </si>
  <si>
    <t xml:space="preserve">522422199209070435</t>
  </si>
  <si>
    <t xml:space="preserve">11001530513</t>
  </si>
  <si>
    <t xml:space="preserve">11001530521</t>
  </si>
  <si>
    <t xml:space="preserve">520121199301276626</t>
  </si>
  <si>
    <t xml:space="preserve">11001530415</t>
  </si>
  <si>
    <t xml:space="preserve">聂丽</t>
  </si>
  <si>
    <t xml:space="preserve">522401199005142028</t>
  </si>
  <si>
    <t xml:space="preserve">11001530508</t>
  </si>
  <si>
    <t xml:space="preserve">孙梅</t>
  </si>
  <si>
    <t xml:space="preserve">522426199101251627</t>
  </si>
  <si>
    <t xml:space="preserve">11001530211</t>
  </si>
  <si>
    <t xml:space="preserve">顾宇</t>
  </si>
  <si>
    <t xml:space="preserve">522128199509263521</t>
  </si>
  <si>
    <t xml:space="preserve">11001530102</t>
  </si>
  <si>
    <t xml:space="preserve">卢敏</t>
  </si>
  <si>
    <t xml:space="preserve">522323199202267121</t>
  </si>
  <si>
    <t xml:space="preserve">11001530604</t>
  </si>
  <si>
    <t xml:space="preserve">严霜凤</t>
  </si>
  <si>
    <t xml:space="preserve">522125199606061340</t>
  </si>
  <si>
    <t xml:space="preserve">11001530522</t>
  </si>
  <si>
    <t xml:space="preserve">黄云</t>
  </si>
  <si>
    <t xml:space="preserve">52012119940716602X</t>
  </si>
  <si>
    <t xml:space="preserve">11001530524</t>
  </si>
  <si>
    <t xml:space="preserve">车丹</t>
  </si>
  <si>
    <t xml:space="preserve">520121198505102826</t>
  </si>
  <si>
    <t xml:space="preserve">11001530625</t>
  </si>
  <si>
    <t xml:space="preserve">陈亚飞</t>
  </si>
  <si>
    <t xml:space="preserve">52012119940115604X</t>
  </si>
  <si>
    <t xml:space="preserve">11001530626</t>
  </si>
  <si>
    <t xml:space="preserve">11001530529</t>
  </si>
  <si>
    <t xml:space="preserve">李琪星</t>
  </si>
  <si>
    <t xml:space="preserve">522731199108102904</t>
  </si>
  <si>
    <t xml:space="preserve">11001530702</t>
  </si>
  <si>
    <r>
      <rPr>
        <sz val="10"/>
        <rFont val="宋体"/>
        <family val="0"/>
        <charset val="134"/>
      </rPr>
      <t xml:space="preserve">16804</t>
    </r>
    <r>
      <rPr>
        <sz val="10"/>
        <rFont val="Noto Sans"/>
        <family val="2"/>
      </rPr>
      <t xml:space="preserve">开阳县北部镇幼儿园</t>
    </r>
  </si>
  <si>
    <t xml:space="preserve">11001530302</t>
  </si>
  <si>
    <t xml:space="preserve">11001530212</t>
  </si>
  <si>
    <t xml:space="preserve">11001530726</t>
  </si>
  <si>
    <t xml:space="preserve">欧灿灿</t>
  </si>
  <si>
    <t xml:space="preserve">522722199406280825</t>
  </si>
  <si>
    <t xml:space="preserve">11001530627</t>
  </si>
  <si>
    <t xml:space="preserve">陶丹</t>
  </si>
  <si>
    <t xml:space="preserve">520121199306192843</t>
  </si>
  <si>
    <t xml:space="preserve">11001530304</t>
  </si>
  <si>
    <t xml:space="preserve">李霞</t>
  </si>
  <si>
    <t xml:space="preserve">522725199210061929</t>
  </si>
  <si>
    <t xml:space="preserve">11001530724</t>
  </si>
  <si>
    <t xml:space="preserve">何建梅</t>
  </si>
  <si>
    <t xml:space="preserve">520121199506072862</t>
  </si>
  <si>
    <t xml:space="preserve">11001530409</t>
  </si>
  <si>
    <t xml:space="preserve">彭琴</t>
  </si>
  <si>
    <t xml:space="preserve">520121199307112868</t>
  </si>
  <si>
    <t xml:space="preserve">11001530815</t>
  </si>
  <si>
    <t xml:space="preserve">11001530617</t>
  </si>
  <si>
    <t xml:space="preserve">张馨匀</t>
  </si>
  <si>
    <t xml:space="preserve">522622199504130024</t>
  </si>
  <si>
    <t xml:space="preserve">11001530413</t>
  </si>
  <si>
    <t xml:space="preserve">张映娥</t>
  </si>
  <si>
    <t xml:space="preserve">51052519830507538X</t>
  </si>
  <si>
    <t xml:space="preserve">11001530401</t>
  </si>
  <si>
    <t xml:space="preserve">522227199110206428</t>
  </si>
  <si>
    <t xml:space="preserve">11001530117</t>
  </si>
  <si>
    <t xml:space="preserve">11001530313</t>
  </si>
  <si>
    <t xml:space="preserve">张玉琴</t>
  </si>
  <si>
    <t xml:space="preserve">522223199411252027</t>
  </si>
  <si>
    <t xml:space="preserve">11001530419</t>
  </si>
  <si>
    <t xml:space="preserve">潘琴</t>
  </si>
  <si>
    <t xml:space="preserve">522622199311120049</t>
  </si>
  <si>
    <t xml:space="preserve">11001530703</t>
  </si>
  <si>
    <t xml:space="preserve">周雷</t>
  </si>
  <si>
    <t xml:space="preserve">522423199309255660</t>
  </si>
  <si>
    <t xml:space="preserve">11001530306</t>
  </si>
  <si>
    <t xml:space="preserve">张韵</t>
  </si>
  <si>
    <t xml:space="preserve">520121199306251049</t>
  </si>
  <si>
    <r>
      <rPr>
        <sz val="10"/>
        <rFont val="宋体"/>
        <family val="0"/>
        <charset val="134"/>
      </rPr>
      <t xml:space="preserve">16805</t>
    </r>
    <r>
      <rPr>
        <sz val="10"/>
        <rFont val="Noto Sans"/>
        <family val="2"/>
      </rPr>
      <t xml:space="preserve">开阳县西部乡镇幼儿园</t>
    </r>
  </si>
  <si>
    <t xml:space="preserve">11001530208</t>
  </si>
  <si>
    <t xml:space="preserve">11001530701</t>
  </si>
  <si>
    <t xml:space="preserve">11001530414</t>
  </si>
  <si>
    <t xml:space="preserve">杨霜</t>
  </si>
  <si>
    <t xml:space="preserve">130324199108232127</t>
  </si>
  <si>
    <t xml:space="preserve">11001530129</t>
  </si>
  <si>
    <t xml:space="preserve">刘章琴</t>
  </si>
  <si>
    <t xml:space="preserve">510525198706045122</t>
  </si>
  <si>
    <t xml:space="preserve">11001530218</t>
  </si>
  <si>
    <t xml:space="preserve">11001530612</t>
  </si>
  <si>
    <t xml:space="preserve">11001530718</t>
  </si>
  <si>
    <t xml:space="preserve">曹伟</t>
  </si>
  <si>
    <t xml:space="preserve">522127199308223076</t>
  </si>
  <si>
    <t xml:space="preserve">11001530602</t>
  </si>
  <si>
    <t xml:space="preserve">叶萍</t>
  </si>
  <si>
    <t xml:space="preserve">522101198801202027</t>
  </si>
  <si>
    <t xml:space="preserve">11001530716</t>
  </si>
  <si>
    <t xml:space="preserve">11001530120</t>
  </si>
  <si>
    <t xml:space="preserve">陈世菊</t>
  </si>
  <si>
    <t xml:space="preserve">522725198207213587</t>
  </si>
  <si>
    <t xml:space="preserve">11001530309</t>
  </si>
  <si>
    <t xml:space="preserve">王欠</t>
  </si>
  <si>
    <t xml:space="preserve">520202199309224026</t>
  </si>
  <si>
    <t xml:space="preserve">11001530519</t>
  </si>
  <si>
    <t xml:space="preserve">龙荷君</t>
  </si>
  <si>
    <t xml:space="preserve">522627199311264423</t>
  </si>
  <si>
    <t xml:space="preserve">11001530318</t>
  </si>
  <si>
    <t xml:space="preserve">黎春涛</t>
  </si>
  <si>
    <t xml:space="preserve">522225198902288428</t>
  </si>
  <si>
    <t xml:space="preserve">11001530614</t>
  </si>
  <si>
    <t xml:space="preserve">黎娜</t>
  </si>
  <si>
    <t xml:space="preserve">52222419940906324X</t>
  </si>
  <si>
    <t xml:space="preserve">11001530410</t>
  </si>
  <si>
    <t xml:space="preserve">张泽仪</t>
  </si>
  <si>
    <t xml:space="preserve">522227199106114846</t>
  </si>
  <si>
    <t xml:space="preserve">11001530322</t>
  </si>
  <si>
    <t xml:space="preserve">522425199202271225</t>
  </si>
  <si>
    <t xml:space="preserve">11001530517</t>
  </si>
  <si>
    <t xml:space="preserve">吴艳</t>
  </si>
  <si>
    <t xml:space="preserve">522622199410253023</t>
  </si>
  <si>
    <t xml:space="preserve">11001530220</t>
  </si>
  <si>
    <t xml:space="preserve">叶玉欢</t>
  </si>
  <si>
    <t xml:space="preserve">522601199612110520</t>
  </si>
  <si>
    <r>
      <rPr>
        <sz val="10"/>
        <rFont val="宋体"/>
        <family val="0"/>
        <charset val="134"/>
      </rPr>
      <t xml:space="preserve">16806</t>
    </r>
    <r>
      <rPr>
        <sz val="10"/>
        <rFont val="Noto Sans"/>
        <family val="2"/>
      </rPr>
      <t xml:space="preserve">开阳县东部乡镇幼儿园</t>
    </r>
  </si>
  <si>
    <t xml:space="preserve">11001530424</t>
  </si>
  <si>
    <t xml:space="preserve">廖芯芯</t>
  </si>
  <si>
    <t xml:space="preserve">522622199107101027</t>
  </si>
  <si>
    <t xml:space="preserve">11001530210</t>
  </si>
  <si>
    <t xml:space="preserve">艾奇云</t>
  </si>
  <si>
    <t xml:space="preserve">522725199303056627</t>
  </si>
  <si>
    <t xml:space="preserve">11001530103</t>
  </si>
  <si>
    <t xml:space="preserve">龙根花</t>
  </si>
  <si>
    <t xml:space="preserve">522629199401173843</t>
  </si>
  <si>
    <t xml:space="preserve">11001530620</t>
  </si>
  <si>
    <t xml:space="preserve">穆艳</t>
  </si>
  <si>
    <t xml:space="preserve">522528199701220849</t>
  </si>
  <si>
    <t xml:space="preserve">11001530319</t>
  </si>
  <si>
    <t xml:space="preserve">孟情香</t>
  </si>
  <si>
    <t xml:space="preserve">522633199407083421</t>
  </si>
  <si>
    <t xml:space="preserve">11001530329</t>
  </si>
  <si>
    <t xml:space="preserve">11001530501</t>
  </si>
  <si>
    <t xml:space="preserve">杨艳</t>
  </si>
  <si>
    <t xml:space="preserve">520202199107217442</t>
  </si>
  <si>
    <t xml:space="preserve">11001530505</t>
  </si>
  <si>
    <t xml:space="preserve">宋琳</t>
  </si>
  <si>
    <t xml:space="preserve">522630199506170724</t>
  </si>
  <si>
    <t xml:space="preserve">11001530507</t>
  </si>
  <si>
    <t xml:space="preserve">刘乾有</t>
  </si>
  <si>
    <t xml:space="preserve">52262319940615001X</t>
  </si>
  <si>
    <r>
      <rPr>
        <sz val="10"/>
        <rFont val="宋体"/>
        <family val="0"/>
        <charset val="134"/>
      </rPr>
      <t xml:space="preserve">16807</t>
    </r>
    <r>
      <rPr>
        <sz val="10"/>
        <rFont val="Noto Sans"/>
        <family val="2"/>
      </rPr>
      <t xml:space="preserve">开阳县南部乡镇幼儿园</t>
    </r>
  </si>
  <si>
    <t xml:space="preserve">11001530622</t>
  </si>
  <si>
    <t xml:space="preserve">毛华</t>
  </si>
  <si>
    <t xml:space="preserve">522129199206245074</t>
  </si>
  <si>
    <t xml:space="preserve">11001530310</t>
  </si>
  <si>
    <t xml:space="preserve">宋彦君</t>
  </si>
  <si>
    <t xml:space="preserve">520112199305291421</t>
  </si>
  <si>
    <t xml:space="preserve">11001530813</t>
  </si>
  <si>
    <t xml:space="preserve">11001530610</t>
  </si>
  <si>
    <t xml:space="preserve">丁聆</t>
  </si>
  <si>
    <t xml:space="preserve">520121199303195424</t>
  </si>
  <si>
    <t xml:space="preserve">11001530402</t>
  </si>
  <si>
    <t xml:space="preserve">杨彩丽</t>
  </si>
  <si>
    <t xml:space="preserve">522627199503020423</t>
  </si>
  <si>
    <t xml:space="preserve">11001530315</t>
  </si>
  <si>
    <t xml:space="preserve">龙小丽</t>
  </si>
  <si>
    <t xml:space="preserve">522732199703302640</t>
  </si>
  <si>
    <t xml:space="preserve">110015303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0.00_);[RED]\(0.00\)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4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7" applyFont="true" applyBorder="true" applyAlignment="true" applyProtection="false">
      <alignment horizontal="general" vertical="center" textRotation="0" wrapText="false" indent="0" shrinkToFit="false"/>
    </xf>
    <xf numFmtId="164" fontId="16" fillId="9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8" applyFont="true" applyBorder="true" applyAlignment="true" applyProtection="false">
      <alignment horizontal="general" vertical="center" textRotation="0" wrapText="false" indent="0" shrinkToFit="false"/>
    </xf>
    <xf numFmtId="164" fontId="18" fillId="9" borderId="8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1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好 2" xfId="56"/>
    <cellStyle name="好 3" xfId="57"/>
    <cellStyle name="差 2" xfId="58"/>
    <cellStyle name="差 3" xfId="59"/>
    <cellStyle name="常规 10" xfId="60"/>
    <cellStyle name="常规 10 2" xfId="61"/>
    <cellStyle name="常规 11" xfId="62"/>
    <cellStyle name="常规 11 2" xfId="63"/>
    <cellStyle name="常规 12" xfId="64"/>
    <cellStyle name="常规 12 2" xfId="65"/>
    <cellStyle name="常规 13" xfId="66"/>
    <cellStyle name="常规 13 2" xfId="67"/>
    <cellStyle name="常规 14" xfId="68"/>
    <cellStyle name="常规 14 2" xfId="69"/>
    <cellStyle name="常规 15" xfId="70"/>
    <cellStyle name="常规 15 2" xfId="71"/>
    <cellStyle name="常规 16" xfId="72"/>
    <cellStyle name="常规 16 2" xfId="73"/>
    <cellStyle name="常规 17" xfId="74"/>
    <cellStyle name="常规 17 2" xfId="75"/>
    <cellStyle name="常规 18" xfId="76"/>
    <cellStyle name="常规 18 2" xfId="77"/>
    <cellStyle name="常规 19" xfId="78"/>
    <cellStyle name="常规 19 2" xfId="79"/>
    <cellStyle name="常规 2" xfId="80"/>
    <cellStyle name="常规 2 2" xfId="81"/>
    <cellStyle name="常规 20" xfId="82"/>
    <cellStyle name="常规 20 2" xfId="83"/>
    <cellStyle name="常规 21" xfId="84"/>
    <cellStyle name="常规 3" xfId="85"/>
    <cellStyle name="常规 3 2" xfId="86"/>
    <cellStyle name="常规 4" xfId="87"/>
    <cellStyle name="常规 4 2" xfId="88"/>
    <cellStyle name="常规 5" xfId="89"/>
    <cellStyle name="常规 5 2" xfId="90"/>
    <cellStyle name="常规 6" xfId="91"/>
    <cellStyle name="常规 6 2" xfId="92"/>
    <cellStyle name="常规 7" xfId="93"/>
    <cellStyle name="常规 7 2" xfId="94"/>
    <cellStyle name="常规 8" xfId="95"/>
    <cellStyle name="常规 8 2" xfId="96"/>
    <cellStyle name="常规 9" xfId="97"/>
    <cellStyle name="常规 9 2" xfId="98"/>
    <cellStyle name="强调文字颜色 1 2" xfId="99"/>
    <cellStyle name="强调文字颜色 1 3" xfId="100"/>
    <cellStyle name="强调文字颜色 2 2" xfId="101"/>
    <cellStyle name="强调文字颜色 2 3" xfId="102"/>
    <cellStyle name="强调文字颜色 3 2" xfId="103"/>
    <cellStyle name="强调文字颜色 3 3" xfId="104"/>
    <cellStyle name="强调文字颜色 4 2" xfId="105"/>
    <cellStyle name="强调文字颜色 4 3" xfId="106"/>
    <cellStyle name="强调文字颜色 5 2" xfId="107"/>
    <cellStyle name="强调文字颜色 5 3" xfId="108"/>
    <cellStyle name="强调文字颜色 6 2" xfId="109"/>
    <cellStyle name="强调文字颜色 6 3" xfId="110"/>
    <cellStyle name="标题 1 2" xfId="111"/>
    <cellStyle name="标题 1 3" xfId="112"/>
    <cellStyle name="标题 2 2" xfId="113"/>
    <cellStyle name="标题 2 3" xfId="114"/>
    <cellStyle name="标题 3 2" xfId="115"/>
    <cellStyle name="标题 3 3" xfId="116"/>
    <cellStyle name="标题 4 2" xfId="117"/>
    <cellStyle name="标题 4 3" xfId="118"/>
    <cellStyle name="标题 5" xfId="119"/>
    <cellStyle name="标题 6" xfId="120"/>
    <cellStyle name="检查单元格 2" xfId="121"/>
    <cellStyle name="检查单元格 3" xfId="122"/>
    <cellStyle name="汇总 2" xfId="123"/>
    <cellStyle name="汇总 3" xfId="124"/>
    <cellStyle name="注释 2" xfId="125"/>
    <cellStyle name="注释 3" xfId="126"/>
    <cellStyle name="解释性文本 2" xfId="127"/>
    <cellStyle name="解释性文本 3" xfId="128"/>
    <cellStyle name="警告文本 2" xfId="129"/>
    <cellStyle name="警告文本 3" xfId="130"/>
    <cellStyle name="计算 2" xfId="131"/>
    <cellStyle name="计算 3" xfId="132"/>
    <cellStyle name="输入 2" xfId="133"/>
    <cellStyle name="输入 3" xfId="134"/>
    <cellStyle name="输出 2" xfId="135"/>
    <cellStyle name="输出 3" xfId="136"/>
    <cellStyle name="适中 2" xfId="137"/>
    <cellStyle name="适中 3" xfId="138"/>
    <cellStyle name="链接单元格 2" xfId="139"/>
    <cellStyle name="链接单元格 3" xfId="14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N7" activeCellId="0" sqref="N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7.12"/>
    <col collapsed="false" customWidth="true" hidden="false" outlineLevel="0" max="3" min="3" style="1" width="14.74"/>
    <col collapsed="false" customWidth="true" hidden="false" outlineLevel="0" max="4" min="4" style="2" width="11.12"/>
    <col collapsed="false" customWidth="true" hidden="false" outlineLevel="0" max="5" min="5" style="3" width="9.36"/>
    <col collapsed="false" customWidth="true" hidden="false" outlineLevel="0" max="6" min="6" style="2" width="4.24"/>
    <col collapsed="false" customWidth="true" hidden="false" outlineLevel="0" max="7" min="7" style="1" width="10.99"/>
    <col collapsed="false" customWidth="true" hidden="false" outlineLevel="0" max="8" min="8" style="4" width="4.87"/>
    <col collapsed="false" customWidth="true" hidden="false" outlineLevel="0" max="9" min="9" style="1" width="6.75"/>
    <col collapsed="false" customWidth="true" hidden="false" outlineLevel="0" max="10" min="10" style="1" width="4.62"/>
    <col collapsed="false" customWidth="true" hidden="false" outlineLevel="0" max="11" min="11" style="3" width="3.99"/>
    <col collapsed="false" customWidth="false" hidden="false" outlineLevel="0" max="257" min="12" style="5" width="8.99"/>
  </cols>
  <sheetData>
    <row r="1" customFormat="false" ht="47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9" customFormat="true" ht="30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7" t="s">
        <v>11</v>
      </c>
    </row>
    <row r="3" s="16" customFormat="true" ht="21" hidden="false" customHeight="true" outlineLevel="0" collapsed="false">
      <c r="A3" s="10" t="n">
        <v>1</v>
      </c>
      <c r="B3" s="11" t="s">
        <v>12</v>
      </c>
      <c r="C3" s="12" t="s">
        <v>13</v>
      </c>
      <c r="D3" s="13" t="s">
        <v>14</v>
      </c>
      <c r="E3" s="13" t="s">
        <v>15</v>
      </c>
      <c r="F3" s="13" t="s">
        <v>16</v>
      </c>
      <c r="G3" s="14" t="n">
        <v>11001640101</v>
      </c>
      <c r="H3" s="12" t="s">
        <v>16</v>
      </c>
      <c r="I3" s="11"/>
      <c r="J3" s="11"/>
      <c r="K3" s="15"/>
    </row>
    <row r="4" s="16" customFormat="true" ht="21" hidden="false" customHeight="true" outlineLevel="0" collapsed="false">
      <c r="A4" s="10" t="n">
        <v>2</v>
      </c>
      <c r="B4" s="11" t="s">
        <v>17</v>
      </c>
      <c r="C4" s="12" t="s">
        <v>18</v>
      </c>
      <c r="D4" s="13" t="s">
        <v>19</v>
      </c>
      <c r="E4" s="13" t="s">
        <v>20</v>
      </c>
      <c r="F4" s="13" t="s">
        <v>16</v>
      </c>
      <c r="G4" s="14" t="n">
        <v>11001640102</v>
      </c>
      <c r="H4" s="12" t="s">
        <v>21</v>
      </c>
      <c r="I4" s="11"/>
      <c r="J4" s="11"/>
      <c r="K4" s="15"/>
    </row>
    <row r="5" s="16" customFormat="true" ht="21" hidden="false" customHeight="true" outlineLevel="0" collapsed="false">
      <c r="A5" s="10" t="n">
        <v>3</v>
      </c>
      <c r="B5" s="11" t="s">
        <v>22</v>
      </c>
      <c r="C5" s="12" t="s">
        <v>23</v>
      </c>
      <c r="D5" s="13" t="s">
        <v>19</v>
      </c>
      <c r="E5" s="13" t="s">
        <v>20</v>
      </c>
      <c r="F5" s="13" t="s">
        <v>16</v>
      </c>
      <c r="G5" s="14" t="n">
        <v>11001640103</v>
      </c>
      <c r="H5" s="12" t="s">
        <v>24</v>
      </c>
      <c r="I5" s="11"/>
      <c r="J5" s="11"/>
      <c r="K5" s="15"/>
    </row>
    <row r="6" s="16" customFormat="true" ht="21" hidden="false" customHeight="true" outlineLevel="0" collapsed="false">
      <c r="A6" s="10" t="n">
        <v>4</v>
      </c>
      <c r="B6" s="11" t="s">
        <v>25</v>
      </c>
      <c r="C6" s="12" t="s">
        <v>26</v>
      </c>
      <c r="D6" s="13" t="s">
        <v>14</v>
      </c>
      <c r="E6" s="13" t="s">
        <v>27</v>
      </c>
      <c r="F6" s="13" t="s">
        <v>16</v>
      </c>
      <c r="G6" s="14" t="n">
        <v>11001640104</v>
      </c>
      <c r="H6" s="12" t="s">
        <v>28</v>
      </c>
      <c r="I6" s="11"/>
      <c r="J6" s="11"/>
      <c r="K6" s="15"/>
    </row>
    <row r="7" s="16" customFormat="true" ht="21" hidden="false" customHeight="true" outlineLevel="0" collapsed="false">
      <c r="A7" s="10" t="n">
        <v>5</v>
      </c>
      <c r="B7" s="11" t="s">
        <v>29</v>
      </c>
      <c r="C7" s="12" t="s">
        <v>30</v>
      </c>
      <c r="D7" s="13" t="s">
        <v>31</v>
      </c>
      <c r="E7" s="13" t="s">
        <v>32</v>
      </c>
      <c r="F7" s="13" t="s">
        <v>16</v>
      </c>
      <c r="G7" s="14" t="n">
        <v>11001640105</v>
      </c>
      <c r="H7" s="12" t="s">
        <v>33</v>
      </c>
      <c r="I7" s="11"/>
      <c r="J7" s="11"/>
      <c r="K7" s="17" t="s">
        <v>34</v>
      </c>
    </row>
    <row r="8" s="16" customFormat="true" ht="21" hidden="false" customHeight="true" outlineLevel="0" collapsed="false">
      <c r="A8" s="10" t="n">
        <v>6</v>
      </c>
      <c r="B8" s="11" t="s">
        <v>35</v>
      </c>
      <c r="C8" s="12" t="s">
        <v>36</v>
      </c>
      <c r="D8" s="13" t="s">
        <v>31</v>
      </c>
      <c r="E8" s="13" t="s">
        <v>32</v>
      </c>
      <c r="F8" s="13" t="s">
        <v>16</v>
      </c>
      <c r="G8" s="14" t="n">
        <v>11001640106</v>
      </c>
      <c r="H8" s="12" t="s">
        <v>37</v>
      </c>
      <c r="I8" s="11"/>
      <c r="J8" s="11"/>
      <c r="K8" s="17" t="s">
        <v>34</v>
      </c>
    </row>
    <row r="9" s="16" customFormat="true" ht="21" hidden="false" customHeight="true" outlineLevel="0" collapsed="false">
      <c r="A9" s="10" t="n">
        <v>7</v>
      </c>
      <c r="B9" s="11" t="s">
        <v>38</v>
      </c>
      <c r="C9" s="12" t="s">
        <v>39</v>
      </c>
      <c r="D9" s="13" t="s">
        <v>14</v>
      </c>
      <c r="E9" s="13" t="s">
        <v>40</v>
      </c>
      <c r="F9" s="13" t="s">
        <v>16</v>
      </c>
      <c r="G9" s="14" t="n">
        <v>11001640107</v>
      </c>
      <c r="H9" s="12" t="s">
        <v>41</v>
      </c>
      <c r="I9" s="11"/>
      <c r="J9" s="11"/>
      <c r="K9" s="17"/>
    </row>
    <row r="10" s="16" customFormat="true" ht="21" hidden="false" customHeight="true" outlineLevel="0" collapsed="false">
      <c r="A10" s="10" t="n">
        <v>8</v>
      </c>
      <c r="B10" s="11" t="s">
        <v>42</v>
      </c>
      <c r="C10" s="12" t="s">
        <v>43</v>
      </c>
      <c r="D10" s="13" t="s">
        <v>14</v>
      </c>
      <c r="E10" s="13" t="s">
        <v>27</v>
      </c>
      <c r="F10" s="13" t="s">
        <v>16</v>
      </c>
      <c r="G10" s="14" t="n">
        <v>11001640108</v>
      </c>
      <c r="H10" s="12" t="s">
        <v>44</v>
      </c>
      <c r="I10" s="11"/>
      <c r="J10" s="11"/>
      <c r="K10" s="17"/>
    </row>
    <row r="11" s="16" customFormat="true" ht="21" hidden="false" customHeight="true" outlineLevel="0" collapsed="false">
      <c r="A11" s="10" t="n">
        <v>9</v>
      </c>
      <c r="B11" s="11" t="s">
        <v>45</v>
      </c>
      <c r="C11" s="12" t="s">
        <v>46</v>
      </c>
      <c r="D11" s="13" t="s">
        <v>14</v>
      </c>
      <c r="E11" s="13" t="s">
        <v>15</v>
      </c>
      <c r="F11" s="13" t="s">
        <v>16</v>
      </c>
      <c r="G11" s="14" t="n">
        <v>11001640109</v>
      </c>
      <c r="H11" s="12" t="s">
        <v>47</v>
      </c>
      <c r="I11" s="11"/>
      <c r="J11" s="11"/>
      <c r="K11" s="17"/>
    </row>
    <row r="12" s="16" customFormat="true" ht="21" hidden="false" customHeight="true" outlineLevel="0" collapsed="false">
      <c r="A12" s="10" t="n">
        <v>10</v>
      </c>
      <c r="B12" s="11" t="s">
        <v>48</v>
      </c>
      <c r="C12" s="12" t="s">
        <v>49</v>
      </c>
      <c r="D12" s="13" t="s">
        <v>14</v>
      </c>
      <c r="E12" s="13" t="s">
        <v>15</v>
      </c>
      <c r="F12" s="13" t="s">
        <v>16</v>
      </c>
      <c r="G12" s="14" t="n">
        <v>11001640110</v>
      </c>
      <c r="H12" s="12" t="s">
        <v>50</v>
      </c>
      <c r="I12" s="11"/>
      <c r="J12" s="11"/>
      <c r="K12" s="17" t="s">
        <v>34</v>
      </c>
    </row>
    <row r="13" s="16" customFormat="true" ht="21" hidden="false" customHeight="true" outlineLevel="0" collapsed="false">
      <c r="A13" s="10" t="n">
        <v>11</v>
      </c>
      <c r="B13" s="11" t="s">
        <v>51</v>
      </c>
      <c r="C13" s="12" t="s">
        <v>52</v>
      </c>
      <c r="D13" s="13" t="s">
        <v>14</v>
      </c>
      <c r="E13" s="13" t="s">
        <v>27</v>
      </c>
      <c r="F13" s="13" t="s">
        <v>16</v>
      </c>
      <c r="G13" s="14" t="n">
        <v>11001640111</v>
      </c>
      <c r="H13" s="12" t="s">
        <v>53</v>
      </c>
      <c r="I13" s="11"/>
      <c r="J13" s="11"/>
      <c r="K13" s="17"/>
    </row>
    <row r="14" s="16" customFormat="true" ht="21" hidden="false" customHeight="true" outlineLevel="0" collapsed="false">
      <c r="A14" s="10" t="n">
        <v>12</v>
      </c>
      <c r="B14" s="11" t="s">
        <v>54</v>
      </c>
      <c r="C14" s="12" t="s">
        <v>55</v>
      </c>
      <c r="D14" s="13" t="s">
        <v>14</v>
      </c>
      <c r="E14" s="13" t="s">
        <v>27</v>
      </c>
      <c r="F14" s="13" t="s">
        <v>16</v>
      </c>
      <c r="G14" s="14" t="n">
        <v>11001640112</v>
      </c>
      <c r="H14" s="12" t="s">
        <v>56</v>
      </c>
      <c r="I14" s="11"/>
      <c r="J14" s="11"/>
      <c r="K14" s="17"/>
    </row>
    <row r="15" s="16" customFormat="true" ht="21" hidden="false" customHeight="true" outlineLevel="0" collapsed="false">
      <c r="A15" s="10" t="n">
        <v>13</v>
      </c>
      <c r="B15" s="11" t="s">
        <v>57</v>
      </c>
      <c r="C15" s="12" t="s">
        <v>58</v>
      </c>
      <c r="D15" s="13" t="s">
        <v>59</v>
      </c>
      <c r="E15" s="13" t="s">
        <v>20</v>
      </c>
      <c r="F15" s="13" t="s">
        <v>16</v>
      </c>
      <c r="G15" s="14" t="n">
        <v>11001640113</v>
      </c>
      <c r="H15" s="12" t="s">
        <v>60</v>
      </c>
      <c r="I15" s="11"/>
      <c r="J15" s="11"/>
      <c r="K15" s="17"/>
    </row>
    <row r="16" s="16" customFormat="true" ht="21" hidden="false" customHeight="true" outlineLevel="0" collapsed="false">
      <c r="A16" s="10" t="n">
        <v>14</v>
      </c>
      <c r="B16" s="11" t="s">
        <v>61</v>
      </c>
      <c r="C16" s="12" t="s">
        <v>62</v>
      </c>
      <c r="D16" s="13" t="s">
        <v>14</v>
      </c>
      <c r="E16" s="13" t="s">
        <v>15</v>
      </c>
      <c r="F16" s="13" t="s">
        <v>16</v>
      </c>
      <c r="G16" s="14" t="n">
        <v>11001640114</v>
      </c>
      <c r="H16" s="12" t="s">
        <v>63</v>
      </c>
      <c r="I16" s="11"/>
      <c r="J16" s="11"/>
      <c r="K16" s="17"/>
    </row>
    <row r="17" s="16" customFormat="true" ht="21" hidden="false" customHeight="true" outlineLevel="0" collapsed="false">
      <c r="A17" s="10" t="n">
        <v>15</v>
      </c>
      <c r="B17" s="11" t="s">
        <v>64</v>
      </c>
      <c r="C17" s="12" t="s">
        <v>65</v>
      </c>
      <c r="D17" s="13" t="s">
        <v>14</v>
      </c>
      <c r="E17" s="13" t="s">
        <v>15</v>
      </c>
      <c r="F17" s="13" t="s">
        <v>16</v>
      </c>
      <c r="G17" s="14" t="n">
        <v>11001640115</v>
      </c>
      <c r="H17" s="12" t="s">
        <v>66</v>
      </c>
      <c r="I17" s="11"/>
      <c r="J17" s="11"/>
      <c r="K17" s="17"/>
    </row>
    <row r="18" s="16" customFormat="true" ht="21" hidden="false" customHeight="true" outlineLevel="0" collapsed="false">
      <c r="A18" s="10" t="n">
        <v>16</v>
      </c>
      <c r="B18" s="11" t="s">
        <v>67</v>
      </c>
      <c r="C18" s="12" t="s">
        <v>68</v>
      </c>
      <c r="D18" s="13" t="s">
        <v>14</v>
      </c>
      <c r="E18" s="13" t="s">
        <v>27</v>
      </c>
      <c r="F18" s="13" t="s">
        <v>16</v>
      </c>
      <c r="G18" s="14" t="n">
        <v>11001640116</v>
      </c>
      <c r="H18" s="12" t="s">
        <v>69</v>
      </c>
      <c r="I18" s="11"/>
      <c r="J18" s="11"/>
      <c r="K18" s="17" t="s">
        <v>34</v>
      </c>
    </row>
    <row r="19" s="16" customFormat="true" ht="21" hidden="false" customHeight="true" outlineLevel="0" collapsed="false">
      <c r="A19" s="10" t="n">
        <v>17</v>
      </c>
      <c r="B19" s="11" t="s">
        <v>70</v>
      </c>
      <c r="C19" s="12" t="s">
        <v>71</v>
      </c>
      <c r="D19" s="13" t="s">
        <v>72</v>
      </c>
      <c r="E19" s="13" t="s">
        <v>20</v>
      </c>
      <c r="F19" s="13" t="s">
        <v>16</v>
      </c>
      <c r="G19" s="14" t="n">
        <v>11001640117</v>
      </c>
      <c r="H19" s="12" t="s">
        <v>73</v>
      </c>
      <c r="I19" s="11"/>
      <c r="J19" s="11"/>
      <c r="K19" s="17"/>
    </row>
    <row r="20" s="16" customFormat="true" ht="21" hidden="false" customHeight="true" outlineLevel="0" collapsed="false">
      <c r="A20" s="10" t="n">
        <v>18</v>
      </c>
      <c r="B20" s="11" t="s">
        <v>74</v>
      </c>
      <c r="C20" s="12" t="s">
        <v>75</v>
      </c>
      <c r="D20" s="13" t="s">
        <v>14</v>
      </c>
      <c r="E20" s="13" t="s">
        <v>27</v>
      </c>
      <c r="F20" s="13" t="s">
        <v>16</v>
      </c>
      <c r="G20" s="14" t="n">
        <v>11001640118</v>
      </c>
      <c r="H20" s="12" t="s">
        <v>76</v>
      </c>
      <c r="I20" s="11"/>
      <c r="J20" s="11"/>
      <c r="K20" s="17"/>
    </row>
    <row r="21" s="16" customFormat="true" ht="21" hidden="false" customHeight="true" outlineLevel="0" collapsed="false">
      <c r="A21" s="10" t="n">
        <v>19</v>
      </c>
      <c r="B21" s="11" t="s">
        <v>77</v>
      </c>
      <c r="C21" s="12" t="s">
        <v>78</v>
      </c>
      <c r="D21" s="13" t="s">
        <v>14</v>
      </c>
      <c r="E21" s="13" t="s">
        <v>27</v>
      </c>
      <c r="F21" s="13" t="s">
        <v>16</v>
      </c>
      <c r="G21" s="14" t="n">
        <v>11001640119</v>
      </c>
      <c r="H21" s="12" t="s">
        <v>79</v>
      </c>
      <c r="I21" s="11"/>
      <c r="J21" s="11"/>
      <c r="K21" s="17"/>
    </row>
    <row r="22" s="16" customFormat="true" ht="21" hidden="false" customHeight="true" outlineLevel="0" collapsed="false">
      <c r="A22" s="10" t="n">
        <v>20</v>
      </c>
      <c r="B22" s="11" t="s">
        <v>80</v>
      </c>
      <c r="C22" s="12" t="s">
        <v>81</v>
      </c>
      <c r="D22" s="13" t="s">
        <v>14</v>
      </c>
      <c r="E22" s="13" t="s">
        <v>82</v>
      </c>
      <c r="F22" s="13" t="s">
        <v>16</v>
      </c>
      <c r="G22" s="14" t="n">
        <v>11001640120</v>
      </c>
      <c r="H22" s="12" t="s">
        <v>83</v>
      </c>
      <c r="I22" s="11"/>
      <c r="J22" s="11"/>
      <c r="K22" s="17" t="s">
        <v>34</v>
      </c>
    </row>
    <row r="23" s="16" customFormat="true" ht="21" hidden="false" customHeight="true" outlineLevel="0" collapsed="false">
      <c r="A23" s="10" t="n">
        <v>21</v>
      </c>
      <c r="B23" s="11" t="s">
        <v>84</v>
      </c>
      <c r="C23" s="12" t="s">
        <v>85</v>
      </c>
      <c r="D23" s="13" t="s">
        <v>14</v>
      </c>
      <c r="E23" s="13" t="s">
        <v>15</v>
      </c>
      <c r="F23" s="13" t="s">
        <v>16</v>
      </c>
      <c r="G23" s="14" t="n">
        <v>11001640121</v>
      </c>
      <c r="H23" s="12" t="s">
        <v>86</v>
      </c>
      <c r="I23" s="11"/>
      <c r="J23" s="11"/>
      <c r="K23" s="17" t="s">
        <v>34</v>
      </c>
    </row>
    <row r="24" s="16" customFormat="true" ht="21" hidden="false" customHeight="true" outlineLevel="0" collapsed="false">
      <c r="A24" s="10" t="n">
        <v>22</v>
      </c>
      <c r="B24" s="11" t="s">
        <v>87</v>
      </c>
      <c r="C24" s="12" t="s">
        <v>88</v>
      </c>
      <c r="D24" s="13" t="s">
        <v>14</v>
      </c>
      <c r="E24" s="13" t="s">
        <v>82</v>
      </c>
      <c r="F24" s="13" t="s">
        <v>16</v>
      </c>
      <c r="G24" s="14" t="n">
        <v>11001640122</v>
      </c>
      <c r="H24" s="12" t="s">
        <v>89</v>
      </c>
      <c r="I24" s="11"/>
      <c r="J24" s="11"/>
      <c r="K24" s="17"/>
    </row>
    <row r="25" s="16" customFormat="true" ht="21" hidden="false" customHeight="true" outlineLevel="0" collapsed="false">
      <c r="A25" s="10" t="n">
        <v>23</v>
      </c>
      <c r="B25" s="11" t="s">
        <v>90</v>
      </c>
      <c r="C25" s="12" t="s">
        <v>91</v>
      </c>
      <c r="D25" s="13" t="s">
        <v>92</v>
      </c>
      <c r="E25" s="13" t="s">
        <v>20</v>
      </c>
      <c r="F25" s="13" t="s">
        <v>16</v>
      </c>
      <c r="G25" s="14" t="n">
        <v>11001640123</v>
      </c>
      <c r="H25" s="12" t="s">
        <v>93</v>
      </c>
      <c r="I25" s="11"/>
      <c r="J25" s="11"/>
      <c r="K25" s="17"/>
    </row>
    <row r="26" s="16" customFormat="true" ht="21" hidden="false" customHeight="true" outlineLevel="0" collapsed="false">
      <c r="A26" s="10" t="n">
        <v>24</v>
      </c>
      <c r="B26" s="11" t="s">
        <v>94</v>
      </c>
      <c r="C26" s="12" t="s">
        <v>95</v>
      </c>
      <c r="D26" s="13" t="s">
        <v>19</v>
      </c>
      <c r="E26" s="13" t="s">
        <v>20</v>
      </c>
      <c r="F26" s="13" t="s">
        <v>16</v>
      </c>
      <c r="G26" s="14" t="n">
        <v>11001640124</v>
      </c>
      <c r="H26" s="12" t="s">
        <v>96</v>
      </c>
      <c r="I26" s="11"/>
      <c r="J26" s="11"/>
      <c r="K26" s="17"/>
    </row>
    <row r="27" s="16" customFormat="true" ht="21" hidden="false" customHeight="true" outlineLevel="0" collapsed="false">
      <c r="A27" s="10" t="n">
        <v>25</v>
      </c>
      <c r="B27" s="11" t="s">
        <v>97</v>
      </c>
      <c r="C27" s="12" t="s">
        <v>98</v>
      </c>
      <c r="D27" s="13" t="s">
        <v>14</v>
      </c>
      <c r="E27" s="13" t="s">
        <v>15</v>
      </c>
      <c r="F27" s="13" t="s">
        <v>16</v>
      </c>
      <c r="G27" s="14" t="n">
        <v>11001640125</v>
      </c>
      <c r="H27" s="12" t="s">
        <v>99</v>
      </c>
      <c r="I27" s="11"/>
      <c r="J27" s="11"/>
      <c r="K27" s="17"/>
    </row>
    <row r="28" s="16" customFormat="true" ht="21" hidden="false" customHeight="true" outlineLevel="0" collapsed="false">
      <c r="A28" s="10" t="n">
        <v>26</v>
      </c>
      <c r="B28" s="11" t="s">
        <v>100</v>
      </c>
      <c r="C28" s="12" t="s">
        <v>101</v>
      </c>
      <c r="D28" s="13" t="s">
        <v>14</v>
      </c>
      <c r="E28" s="13" t="s">
        <v>102</v>
      </c>
      <c r="F28" s="13" t="s">
        <v>16</v>
      </c>
      <c r="G28" s="14" t="n">
        <v>11001640126</v>
      </c>
      <c r="H28" s="12" t="s">
        <v>103</v>
      </c>
      <c r="I28" s="11"/>
      <c r="J28" s="11"/>
      <c r="K28" s="17"/>
    </row>
    <row r="29" s="16" customFormat="true" ht="21" hidden="false" customHeight="true" outlineLevel="0" collapsed="false">
      <c r="A29" s="10" t="n">
        <v>27</v>
      </c>
      <c r="B29" s="11" t="s">
        <v>104</v>
      </c>
      <c r="C29" s="12" t="s">
        <v>105</v>
      </c>
      <c r="D29" s="13" t="s">
        <v>72</v>
      </c>
      <c r="E29" s="13" t="s">
        <v>20</v>
      </c>
      <c r="F29" s="13" t="s">
        <v>16</v>
      </c>
      <c r="G29" s="14" t="n">
        <v>11001640127</v>
      </c>
      <c r="H29" s="12" t="s">
        <v>106</v>
      </c>
      <c r="I29" s="11"/>
      <c r="J29" s="11"/>
      <c r="K29" s="17"/>
    </row>
    <row r="30" s="16" customFormat="true" ht="21" hidden="false" customHeight="true" outlineLevel="0" collapsed="false">
      <c r="A30" s="10" t="n">
        <v>28</v>
      </c>
      <c r="B30" s="11" t="s">
        <v>107</v>
      </c>
      <c r="C30" s="12" t="s">
        <v>108</v>
      </c>
      <c r="D30" s="13" t="s">
        <v>72</v>
      </c>
      <c r="E30" s="13" t="s">
        <v>20</v>
      </c>
      <c r="F30" s="13" t="s">
        <v>16</v>
      </c>
      <c r="G30" s="14" t="n">
        <v>11001640128</v>
      </c>
      <c r="H30" s="12" t="s">
        <v>109</v>
      </c>
      <c r="I30" s="11"/>
      <c r="J30" s="11"/>
      <c r="K30" s="17"/>
    </row>
    <row r="31" s="16" customFormat="true" ht="21" hidden="false" customHeight="true" outlineLevel="0" collapsed="false">
      <c r="A31" s="10" t="n">
        <v>29</v>
      </c>
      <c r="B31" s="11" t="s">
        <v>110</v>
      </c>
      <c r="C31" s="12" t="s">
        <v>111</v>
      </c>
      <c r="D31" s="13" t="s">
        <v>14</v>
      </c>
      <c r="E31" s="13" t="s">
        <v>27</v>
      </c>
      <c r="F31" s="13" t="s">
        <v>16</v>
      </c>
      <c r="G31" s="14" t="n">
        <v>11001640129</v>
      </c>
      <c r="H31" s="12" t="s">
        <v>112</v>
      </c>
      <c r="I31" s="11"/>
      <c r="J31" s="11"/>
      <c r="K31" s="17"/>
    </row>
    <row r="32" s="16" customFormat="true" ht="21" hidden="false" customHeight="true" outlineLevel="0" collapsed="false">
      <c r="A32" s="10" t="n">
        <v>30</v>
      </c>
      <c r="B32" s="11" t="s">
        <v>113</v>
      </c>
      <c r="C32" s="12" t="s">
        <v>114</v>
      </c>
      <c r="D32" s="13" t="s">
        <v>14</v>
      </c>
      <c r="E32" s="13" t="s">
        <v>15</v>
      </c>
      <c r="F32" s="13" t="s">
        <v>16</v>
      </c>
      <c r="G32" s="14" t="n">
        <v>11001640130</v>
      </c>
      <c r="H32" s="12" t="s">
        <v>115</v>
      </c>
      <c r="I32" s="11"/>
      <c r="J32" s="11"/>
      <c r="K32" s="17" t="s">
        <v>34</v>
      </c>
    </row>
    <row r="33" s="16" customFormat="true" ht="21" hidden="false" customHeight="true" outlineLevel="0" collapsed="false">
      <c r="A33" s="10" t="n">
        <v>31</v>
      </c>
      <c r="B33" s="11" t="s">
        <v>116</v>
      </c>
      <c r="C33" s="12" t="s">
        <v>117</v>
      </c>
      <c r="D33" s="13" t="s">
        <v>14</v>
      </c>
      <c r="E33" s="13" t="s">
        <v>27</v>
      </c>
      <c r="F33" s="13" t="s">
        <v>21</v>
      </c>
      <c r="G33" s="14" t="n">
        <v>11001640201</v>
      </c>
      <c r="H33" s="12" t="s">
        <v>16</v>
      </c>
      <c r="I33" s="11"/>
      <c r="J33" s="11"/>
      <c r="K33" s="17"/>
    </row>
    <row r="34" s="16" customFormat="true" ht="21" hidden="false" customHeight="true" outlineLevel="0" collapsed="false">
      <c r="A34" s="10" t="n">
        <v>32</v>
      </c>
      <c r="B34" s="11" t="s">
        <v>118</v>
      </c>
      <c r="C34" s="12" t="s">
        <v>119</v>
      </c>
      <c r="D34" s="13" t="s">
        <v>19</v>
      </c>
      <c r="E34" s="13" t="s">
        <v>20</v>
      </c>
      <c r="F34" s="13" t="s">
        <v>21</v>
      </c>
      <c r="G34" s="14" t="n">
        <v>11001640202</v>
      </c>
      <c r="H34" s="12" t="s">
        <v>21</v>
      </c>
      <c r="I34" s="11"/>
      <c r="J34" s="11"/>
      <c r="K34" s="17" t="s">
        <v>34</v>
      </c>
    </row>
    <row r="35" s="16" customFormat="true" ht="21" hidden="false" customHeight="true" outlineLevel="0" collapsed="false">
      <c r="A35" s="10" t="n">
        <v>33</v>
      </c>
      <c r="B35" s="11" t="s">
        <v>120</v>
      </c>
      <c r="C35" s="12" t="s">
        <v>121</v>
      </c>
      <c r="D35" s="13" t="s">
        <v>14</v>
      </c>
      <c r="E35" s="13" t="s">
        <v>27</v>
      </c>
      <c r="F35" s="13" t="s">
        <v>21</v>
      </c>
      <c r="G35" s="14" t="n">
        <v>11001640203</v>
      </c>
      <c r="H35" s="12" t="s">
        <v>24</v>
      </c>
      <c r="I35" s="11"/>
      <c r="J35" s="11"/>
      <c r="K35" s="17"/>
    </row>
    <row r="36" s="16" customFormat="true" ht="21" hidden="false" customHeight="true" outlineLevel="0" collapsed="false">
      <c r="A36" s="10" t="n">
        <v>34</v>
      </c>
      <c r="B36" s="11" t="s">
        <v>122</v>
      </c>
      <c r="C36" s="12" t="s">
        <v>123</v>
      </c>
      <c r="D36" s="13" t="s">
        <v>92</v>
      </c>
      <c r="E36" s="13" t="s">
        <v>20</v>
      </c>
      <c r="F36" s="13" t="s">
        <v>21</v>
      </c>
      <c r="G36" s="14" t="n">
        <v>11001640204</v>
      </c>
      <c r="H36" s="12" t="s">
        <v>28</v>
      </c>
      <c r="I36" s="11"/>
      <c r="J36" s="11"/>
      <c r="K36" s="17" t="s">
        <v>34</v>
      </c>
    </row>
    <row r="37" s="16" customFormat="true" ht="21" hidden="false" customHeight="true" outlineLevel="0" collapsed="false">
      <c r="A37" s="10" t="n">
        <v>35</v>
      </c>
      <c r="B37" s="11" t="s">
        <v>124</v>
      </c>
      <c r="C37" s="12" t="s">
        <v>125</v>
      </c>
      <c r="D37" s="13" t="s">
        <v>92</v>
      </c>
      <c r="E37" s="13" t="s">
        <v>20</v>
      </c>
      <c r="F37" s="13" t="s">
        <v>21</v>
      </c>
      <c r="G37" s="14" t="n">
        <v>11001640205</v>
      </c>
      <c r="H37" s="12" t="s">
        <v>33</v>
      </c>
      <c r="I37" s="11"/>
      <c r="J37" s="11"/>
      <c r="K37" s="17"/>
    </row>
    <row r="38" s="16" customFormat="true" ht="21" hidden="false" customHeight="true" outlineLevel="0" collapsed="false">
      <c r="A38" s="10" t="n">
        <v>36</v>
      </c>
      <c r="B38" s="11" t="s">
        <v>126</v>
      </c>
      <c r="C38" s="12" t="s">
        <v>127</v>
      </c>
      <c r="D38" s="13" t="s">
        <v>14</v>
      </c>
      <c r="E38" s="13" t="s">
        <v>27</v>
      </c>
      <c r="F38" s="13" t="s">
        <v>21</v>
      </c>
      <c r="G38" s="14" t="n">
        <v>11001640206</v>
      </c>
      <c r="H38" s="12" t="s">
        <v>37</v>
      </c>
      <c r="I38" s="11"/>
      <c r="J38" s="11"/>
      <c r="K38" s="17"/>
    </row>
    <row r="39" s="16" customFormat="true" ht="21" hidden="false" customHeight="true" outlineLevel="0" collapsed="false">
      <c r="A39" s="10" t="n">
        <v>37</v>
      </c>
      <c r="B39" s="11" t="s">
        <v>128</v>
      </c>
      <c r="C39" s="12" t="s">
        <v>129</v>
      </c>
      <c r="D39" s="13" t="s">
        <v>31</v>
      </c>
      <c r="E39" s="13" t="s">
        <v>32</v>
      </c>
      <c r="F39" s="13" t="s">
        <v>21</v>
      </c>
      <c r="G39" s="14" t="n">
        <v>11001640207</v>
      </c>
      <c r="H39" s="12" t="s">
        <v>41</v>
      </c>
      <c r="I39" s="11"/>
      <c r="J39" s="11"/>
      <c r="K39" s="17"/>
    </row>
    <row r="40" s="16" customFormat="true" ht="21" hidden="false" customHeight="true" outlineLevel="0" collapsed="false">
      <c r="A40" s="10" t="n">
        <v>38</v>
      </c>
      <c r="B40" s="11" t="s">
        <v>130</v>
      </c>
      <c r="C40" s="12" t="s">
        <v>131</v>
      </c>
      <c r="D40" s="13" t="s">
        <v>72</v>
      </c>
      <c r="E40" s="13" t="s">
        <v>20</v>
      </c>
      <c r="F40" s="13" t="s">
        <v>21</v>
      </c>
      <c r="G40" s="14" t="n">
        <v>11001640208</v>
      </c>
      <c r="H40" s="12" t="s">
        <v>44</v>
      </c>
      <c r="I40" s="11"/>
      <c r="J40" s="11"/>
      <c r="K40" s="17"/>
    </row>
    <row r="41" s="16" customFormat="true" ht="21" hidden="false" customHeight="true" outlineLevel="0" collapsed="false">
      <c r="A41" s="10" t="n">
        <v>39</v>
      </c>
      <c r="B41" s="11" t="s">
        <v>132</v>
      </c>
      <c r="C41" s="12" t="s">
        <v>133</v>
      </c>
      <c r="D41" s="13" t="s">
        <v>14</v>
      </c>
      <c r="E41" s="13" t="s">
        <v>82</v>
      </c>
      <c r="F41" s="13" t="s">
        <v>21</v>
      </c>
      <c r="G41" s="14" t="n">
        <v>11001640209</v>
      </c>
      <c r="H41" s="12" t="s">
        <v>47</v>
      </c>
      <c r="I41" s="11"/>
      <c r="J41" s="11"/>
      <c r="K41" s="17"/>
    </row>
    <row r="42" s="16" customFormat="true" ht="21" hidden="false" customHeight="true" outlineLevel="0" collapsed="false">
      <c r="A42" s="10" t="n">
        <v>40</v>
      </c>
      <c r="B42" s="11" t="s">
        <v>134</v>
      </c>
      <c r="C42" s="12" t="s">
        <v>135</v>
      </c>
      <c r="D42" s="13" t="s">
        <v>19</v>
      </c>
      <c r="E42" s="13" t="s">
        <v>20</v>
      </c>
      <c r="F42" s="13" t="s">
        <v>21</v>
      </c>
      <c r="G42" s="14" t="n">
        <v>11001640210</v>
      </c>
      <c r="H42" s="12" t="s">
        <v>50</v>
      </c>
      <c r="I42" s="11"/>
      <c r="J42" s="11"/>
      <c r="K42" s="17"/>
    </row>
    <row r="43" s="16" customFormat="true" ht="21" hidden="false" customHeight="true" outlineLevel="0" collapsed="false">
      <c r="A43" s="10" t="n">
        <v>41</v>
      </c>
      <c r="B43" s="11" t="s">
        <v>136</v>
      </c>
      <c r="C43" s="12" t="s">
        <v>137</v>
      </c>
      <c r="D43" s="13" t="s">
        <v>19</v>
      </c>
      <c r="E43" s="13" t="s">
        <v>20</v>
      </c>
      <c r="F43" s="13" t="s">
        <v>21</v>
      </c>
      <c r="G43" s="14" t="n">
        <v>11001640211</v>
      </c>
      <c r="H43" s="12" t="s">
        <v>53</v>
      </c>
      <c r="I43" s="11"/>
      <c r="J43" s="11"/>
      <c r="K43" s="17"/>
    </row>
    <row r="44" s="16" customFormat="true" ht="21" hidden="false" customHeight="true" outlineLevel="0" collapsed="false">
      <c r="A44" s="10" t="n">
        <v>42</v>
      </c>
      <c r="B44" s="11" t="s">
        <v>138</v>
      </c>
      <c r="C44" s="12" t="s">
        <v>139</v>
      </c>
      <c r="D44" s="13" t="s">
        <v>19</v>
      </c>
      <c r="E44" s="13" t="s">
        <v>20</v>
      </c>
      <c r="F44" s="13" t="s">
        <v>21</v>
      </c>
      <c r="G44" s="14" t="n">
        <v>11001640212</v>
      </c>
      <c r="H44" s="12" t="s">
        <v>56</v>
      </c>
      <c r="I44" s="11"/>
      <c r="J44" s="11"/>
      <c r="K44" s="17"/>
    </row>
    <row r="45" s="16" customFormat="true" ht="21" hidden="false" customHeight="true" outlineLevel="0" collapsed="false">
      <c r="A45" s="10" t="n">
        <v>43</v>
      </c>
      <c r="B45" s="11" t="s">
        <v>140</v>
      </c>
      <c r="C45" s="12" t="s">
        <v>141</v>
      </c>
      <c r="D45" s="13" t="s">
        <v>14</v>
      </c>
      <c r="E45" s="13" t="s">
        <v>27</v>
      </c>
      <c r="F45" s="13" t="s">
        <v>21</v>
      </c>
      <c r="G45" s="14" t="n">
        <v>11001640213</v>
      </c>
      <c r="H45" s="12" t="s">
        <v>60</v>
      </c>
      <c r="I45" s="11"/>
      <c r="J45" s="11"/>
      <c r="K45" s="17" t="s">
        <v>34</v>
      </c>
    </row>
    <row r="46" s="16" customFormat="true" ht="21" hidden="false" customHeight="true" outlineLevel="0" collapsed="false">
      <c r="A46" s="10" t="n">
        <v>44</v>
      </c>
      <c r="B46" s="11" t="s">
        <v>142</v>
      </c>
      <c r="C46" s="12" t="s">
        <v>143</v>
      </c>
      <c r="D46" s="13" t="s">
        <v>19</v>
      </c>
      <c r="E46" s="13" t="s">
        <v>20</v>
      </c>
      <c r="F46" s="13" t="s">
        <v>21</v>
      </c>
      <c r="G46" s="14" t="n">
        <v>11001640214</v>
      </c>
      <c r="H46" s="12" t="s">
        <v>63</v>
      </c>
      <c r="I46" s="11"/>
      <c r="J46" s="11"/>
      <c r="K46" s="17"/>
    </row>
    <row r="47" s="16" customFormat="true" ht="21" hidden="false" customHeight="true" outlineLevel="0" collapsed="false">
      <c r="A47" s="10" t="n">
        <v>45</v>
      </c>
      <c r="B47" s="11" t="s">
        <v>144</v>
      </c>
      <c r="C47" s="12" t="s">
        <v>145</v>
      </c>
      <c r="D47" s="13" t="s">
        <v>72</v>
      </c>
      <c r="E47" s="13" t="s">
        <v>20</v>
      </c>
      <c r="F47" s="13" t="s">
        <v>21</v>
      </c>
      <c r="G47" s="14" t="n">
        <v>11001640215</v>
      </c>
      <c r="H47" s="12" t="s">
        <v>66</v>
      </c>
      <c r="I47" s="11"/>
      <c r="J47" s="11"/>
      <c r="K47" s="17"/>
    </row>
    <row r="48" s="16" customFormat="true" ht="21" hidden="false" customHeight="true" outlineLevel="0" collapsed="false">
      <c r="A48" s="10" t="n">
        <v>46</v>
      </c>
      <c r="B48" s="11" t="s">
        <v>146</v>
      </c>
      <c r="C48" s="12" t="s">
        <v>147</v>
      </c>
      <c r="D48" s="13" t="s">
        <v>14</v>
      </c>
      <c r="E48" s="13" t="s">
        <v>15</v>
      </c>
      <c r="F48" s="13" t="s">
        <v>21</v>
      </c>
      <c r="G48" s="14" t="n">
        <v>11001640216</v>
      </c>
      <c r="H48" s="12" t="s">
        <v>69</v>
      </c>
      <c r="I48" s="11"/>
      <c r="J48" s="11"/>
      <c r="K48" s="17"/>
    </row>
    <row r="49" s="16" customFormat="true" ht="21" hidden="false" customHeight="true" outlineLevel="0" collapsed="false">
      <c r="A49" s="10" t="n">
        <v>47</v>
      </c>
      <c r="B49" s="11" t="s">
        <v>148</v>
      </c>
      <c r="C49" s="12" t="s">
        <v>149</v>
      </c>
      <c r="D49" s="13" t="s">
        <v>14</v>
      </c>
      <c r="E49" s="13" t="s">
        <v>27</v>
      </c>
      <c r="F49" s="13" t="s">
        <v>21</v>
      </c>
      <c r="G49" s="14" t="n">
        <v>11001640217</v>
      </c>
      <c r="H49" s="12" t="s">
        <v>73</v>
      </c>
      <c r="I49" s="11"/>
      <c r="J49" s="11"/>
      <c r="K49" s="17"/>
    </row>
    <row r="50" s="16" customFormat="true" ht="21" hidden="false" customHeight="true" outlineLevel="0" collapsed="false">
      <c r="A50" s="10" t="n">
        <v>48</v>
      </c>
      <c r="B50" s="11" t="s">
        <v>150</v>
      </c>
      <c r="C50" s="12" t="s">
        <v>151</v>
      </c>
      <c r="D50" s="13" t="s">
        <v>14</v>
      </c>
      <c r="E50" s="13" t="s">
        <v>27</v>
      </c>
      <c r="F50" s="13" t="s">
        <v>21</v>
      </c>
      <c r="G50" s="14" t="n">
        <v>11001640218</v>
      </c>
      <c r="H50" s="12" t="s">
        <v>76</v>
      </c>
      <c r="I50" s="11"/>
      <c r="J50" s="11"/>
      <c r="K50" s="17"/>
    </row>
    <row r="51" s="16" customFormat="true" ht="21" hidden="false" customHeight="true" outlineLevel="0" collapsed="false">
      <c r="A51" s="10" t="n">
        <v>49</v>
      </c>
      <c r="B51" s="11" t="s">
        <v>152</v>
      </c>
      <c r="C51" s="12" t="s">
        <v>153</v>
      </c>
      <c r="D51" s="13" t="s">
        <v>14</v>
      </c>
      <c r="E51" s="13" t="s">
        <v>27</v>
      </c>
      <c r="F51" s="13" t="s">
        <v>21</v>
      </c>
      <c r="G51" s="14" t="n">
        <v>11001640219</v>
      </c>
      <c r="H51" s="12" t="s">
        <v>79</v>
      </c>
      <c r="I51" s="11"/>
      <c r="J51" s="11"/>
      <c r="K51" s="17"/>
    </row>
    <row r="52" s="16" customFormat="true" ht="21" hidden="false" customHeight="true" outlineLevel="0" collapsed="false">
      <c r="A52" s="10" t="n">
        <v>50</v>
      </c>
      <c r="B52" s="11" t="s">
        <v>154</v>
      </c>
      <c r="C52" s="12" t="s">
        <v>155</v>
      </c>
      <c r="D52" s="13" t="s">
        <v>14</v>
      </c>
      <c r="E52" s="13" t="s">
        <v>15</v>
      </c>
      <c r="F52" s="13" t="s">
        <v>21</v>
      </c>
      <c r="G52" s="14" t="n">
        <v>11001640220</v>
      </c>
      <c r="H52" s="12" t="s">
        <v>83</v>
      </c>
      <c r="I52" s="11"/>
      <c r="J52" s="11"/>
      <c r="K52" s="17"/>
    </row>
    <row r="53" s="16" customFormat="true" ht="21" hidden="false" customHeight="true" outlineLevel="0" collapsed="false">
      <c r="A53" s="10" t="n">
        <v>51</v>
      </c>
      <c r="B53" s="11" t="s">
        <v>156</v>
      </c>
      <c r="C53" s="12" t="s">
        <v>157</v>
      </c>
      <c r="D53" s="13" t="s">
        <v>19</v>
      </c>
      <c r="E53" s="13" t="s">
        <v>20</v>
      </c>
      <c r="F53" s="13" t="s">
        <v>21</v>
      </c>
      <c r="G53" s="14" t="n">
        <v>11001640221</v>
      </c>
      <c r="H53" s="12" t="s">
        <v>86</v>
      </c>
      <c r="I53" s="11"/>
      <c r="J53" s="11"/>
      <c r="K53" s="17"/>
    </row>
    <row r="54" s="16" customFormat="true" ht="21" hidden="false" customHeight="true" outlineLevel="0" collapsed="false">
      <c r="A54" s="10" t="n">
        <v>52</v>
      </c>
      <c r="B54" s="11" t="s">
        <v>158</v>
      </c>
      <c r="C54" s="12" t="s">
        <v>159</v>
      </c>
      <c r="D54" s="13" t="s">
        <v>19</v>
      </c>
      <c r="E54" s="13" t="s">
        <v>20</v>
      </c>
      <c r="F54" s="13" t="s">
        <v>21</v>
      </c>
      <c r="G54" s="14" t="n">
        <v>11001640222</v>
      </c>
      <c r="H54" s="12" t="s">
        <v>89</v>
      </c>
      <c r="I54" s="11"/>
      <c r="J54" s="11"/>
      <c r="K54" s="17"/>
    </row>
    <row r="55" s="16" customFormat="true" ht="21" hidden="false" customHeight="true" outlineLevel="0" collapsed="false">
      <c r="A55" s="10" t="n">
        <v>53</v>
      </c>
      <c r="B55" s="11" t="s">
        <v>160</v>
      </c>
      <c r="C55" s="12" t="s">
        <v>161</v>
      </c>
      <c r="D55" s="13" t="s">
        <v>14</v>
      </c>
      <c r="E55" s="13" t="s">
        <v>27</v>
      </c>
      <c r="F55" s="13" t="s">
        <v>21</v>
      </c>
      <c r="G55" s="14" t="n">
        <v>11001640223</v>
      </c>
      <c r="H55" s="12" t="s">
        <v>93</v>
      </c>
      <c r="I55" s="11"/>
      <c r="J55" s="11"/>
      <c r="K55" s="17"/>
    </row>
    <row r="56" s="16" customFormat="true" ht="21" hidden="false" customHeight="true" outlineLevel="0" collapsed="false">
      <c r="A56" s="10" t="n">
        <v>54</v>
      </c>
      <c r="B56" s="11" t="s">
        <v>162</v>
      </c>
      <c r="C56" s="12" t="s">
        <v>163</v>
      </c>
      <c r="D56" s="13" t="s">
        <v>14</v>
      </c>
      <c r="E56" s="13" t="s">
        <v>15</v>
      </c>
      <c r="F56" s="13" t="s">
        <v>21</v>
      </c>
      <c r="G56" s="14" t="n">
        <v>11001640224</v>
      </c>
      <c r="H56" s="12" t="s">
        <v>96</v>
      </c>
      <c r="I56" s="11"/>
      <c r="J56" s="11"/>
      <c r="K56" s="17"/>
    </row>
    <row r="57" s="16" customFormat="true" ht="21" hidden="false" customHeight="true" outlineLevel="0" collapsed="false">
      <c r="A57" s="10" t="n">
        <v>55</v>
      </c>
      <c r="B57" s="11" t="s">
        <v>164</v>
      </c>
      <c r="C57" s="12" t="s">
        <v>165</v>
      </c>
      <c r="D57" s="13" t="s">
        <v>14</v>
      </c>
      <c r="E57" s="13" t="s">
        <v>27</v>
      </c>
      <c r="F57" s="13" t="s">
        <v>21</v>
      </c>
      <c r="G57" s="14" t="n">
        <v>11001640225</v>
      </c>
      <c r="H57" s="12" t="s">
        <v>99</v>
      </c>
      <c r="I57" s="11"/>
      <c r="J57" s="11"/>
      <c r="K57" s="17"/>
    </row>
    <row r="58" s="16" customFormat="true" ht="21" hidden="false" customHeight="true" outlineLevel="0" collapsed="false">
      <c r="A58" s="10" t="n">
        <v>56</v>
      </c>
      <c r="B58" s="11" t="s">
        <v>166</v>
      </c>
      <c r="C58" s="12" t="s">
        <v>167</v>
      </c>
      <c r="D58" s="13" t="s">
        <v>14</v>
      </c>
      <c r="E58" s="13" t="s">
        <v>15</v>
      </c>
      <c r="F58" s="13" t="s">
        <v>21</v>
      </c>
      <c r="G58" s="14" t="n">
        <v>11001640226</v>
      </c>
      <c r="H58" s="12" t="s">
        <v>103</v>
      </c>
      <c r="I58" s="11"/>
      <c r="J58" s="11"/>
      <c r="K58" s="17" t="s">
        <v>34</v>
      </c>
    </row>
    <row r="59" s="16" customFormat="true" ht="21" hidden="false" customHeight="true" outlineLevel="0" collapsed="false">
      <c r="A59" s="10" t="n">
        <v>57</v>
      </c>
      <c r="B59" s="11" t="s">
        <v>168</v>
      </c>
      <c r="C59" s="12" t="s">
        <v>169</v>
      </c>
      <c r="D59" s="13" t="s">
        <v>14</v>
      </c>
      <c r="E59" s="13" t="s">
        <v>27</v>
      </c>
      <c r="F59" s="13" t="s">
        <v>21</v>
      </c>
      <c r="G59" s="14" t="n">
        <v>11001640227</v>
      </c>
      <c r="H59" s="12" t="s">
        <v>106</v>
      </c>
      <c r="I59" s="11"/>
      <c r="J59" s="11"/>
      <c r="K59" s="17"/>
    </row>
    <row r="60" s="16" customFormat="true" ht="21" hidden="false" customHeight="true" outlineLevel="0" collapsed="false">
      <c r="A60" s="10" t="n">
        <v>58</v>
      </c>
      <c r="B60" s="11" t="s">
        <v>170</v>
      </c>
      <c r="C60" s="12" t="s">
        <v>171</v>
      </c>
      <c r="D60" s="13" t="s">
        <v>14</v>
      </c>
      <c r="E60" s="13" t="s">
        <v>82</v>
      </c>
      <c r="F60" s="13" t="s">
        <v>21</v>
      </c>
      <c r="G60" s="14" t="n">
        <v>11001640228</v>
      </c>
      <c r="H60" s="12" t="s">
        <v>109</v>
      </c>
      <c r="I60" s="11"/>
      <c r="J60" s="11"/>
      <c r="K60" s="17"/>
    </row>
    <row r="61" s="16" customFormat="true" ht="21" hidden="false" customHeight="true" outlineLevel="0" collapsed="false">
      <c r="A61" s="10" t="n">
        <v>59</v>
      </c>
      <c r="B61" s="11" t="s">
        <v>172</v>
      </c>
      <c r="C61" s="12" t="s">
        <v>173</v>
      </c>
      <c r="D61" s="13" t="s">
        <v>14</v>
      </c>
      <c r="E61" s="13" t="s">
        <v>15</v>
      </c>
      <c r="F61" s="13" t="s">
        <v>21</v>
      </c>
      <c r="G61" s="14" t="n">
        <v>11001640229</v>
      </c>
      <c r="H61" s="12" t="s">
        <v>112</v>
      </c>
      <c r="I61" s="11"/>
      <c r="J61" s="11"/>
      <c r="K61" s="17"/>
    </row>
    <row r="62" s="16" customFormat="true" ht="21" hidden="false" customHeight="true" outlineLevel="0" collapsed="false">
      <c r="A62" s="10" t="n">
        <v>60</v>
      </c>
      <c r="B62" s="11" t="s">
        <v>174</v>
      </c>
      <c r="C62" s="12" t="s">
        <v>175</v>
      </c>
      <c r="D62" s="13" t="s">
        <v>14</v>
      </c>
      <c r="E62" s="13" t="s">
        <v>27</v>
      </c>
      <c r="F62" s="13" t="s">
        <v>21</v>
      </c>
      <c r="G62" s="14" t="n">
        <v>11001640230</v>
      </c>
      <c r="H62" s="12" t="s">
        <v>115</v>
      </c>
      <c r="I62" s="11"/>
      <c r="J62" s="11"/>
      <c r="K62" s="17"/>
    </row>
    <row r="63" s="16" customFormat="true" ht="21" hidden="false" customHeight="true" outlineLevel="0" collapsed="false">
      <c r="A63" s="10" t="n">
        <v>61</v>
      </c>
      <c r="B63" s="11" t="s">
        <v>176</v>
      </c>
      <c r="C63" s="12" t="s">
        <v>177</v>
      </c>
      <c r="D63" s="13" t="s">
        <v>14</v>
      </c>
      <c r="E63" s="13" t="s">
        <v>27</v>
      </c>
      <c r="F63" s="13" t="s">
        <v>24</v>
      </c>
      <c r="G63" s="14" t="n">
        <v>11001640301</v>
      </c>
      <c r="H63" s="12" t="s">
        <v>16</v>
      </c>
      <c r="I63" s="11"/>
      <c r="J63" s="11"/>
      <c r="K63" s="17"/>
    </row>
    <row r="64" s="16" customFormat="true" ht="21" hidden="false" customHeight="true" outlineLevel="0" collapsed="false">
      <c r="A64" s="10" t="n">
        <v>62</v>
      </c>
      <c r="B64" s="11" t="s">
        <v>178</v>
      </c>
      <c r="C64" s="12" t="s">
        <v>179</v>
      </c>
      <c r="D64" s="13" t="s">
        <v>14</v>
      </c>
      <c r="E64" s="13" t="s">
        <v>27</v>
      </c>
      <c r="F64" s="13" t="s">
        <v>24</v>
      </c>
      <c r="G64" s="14" t="n">
        <v>11001640302</v>
      </c>
      <c r="H64" s="12" t="s">
        <v>21</v>
      </c>
      <c r="I64" s="11"/>
      <c r="J64" s="11"/>
      <c r="K64" s="17" t="s">
        <v>34</v>
      </c>
    </row>
    <row r="65" s="16" customFormat="true" ht="21" hidden="false" customHeight="true" outlineLevel="0" collapsed="false">
      <c r="A65" s="10" t="n">
        <v>63</v>
      </c>
      <c r="B65" s="11" t="s">
        <v>180</v>
      </c>
      <c r="C65" s="12" t="s">
        <v>181</v>
      </c>
      <c r="D65" s="13" t="s">
        <v>14</v>
      </c>
      <c r="E65" s="13" t="s">
        <v>27</v>
      </c>
      <c r="F65" s="13" t="s">
        <v>24</v>
      </c>
      <c r="G65" s="14" t="n">
        <v>11001640303</v>
      </c>
      <c r="H65" s="12" t="s">
        <v>24</v>
      </c>
      <c r="I65" s="11"/>
      <c r="J65" s="11"/>
      <c r="K65" s="17"/>
    </row>
    <row r="66" s="16" customFormat="true" ht="21" hidden="false" customHeight="true" outlineLevel="0" collapsed="false">
      <c r="A66" s="10" t="n">
        <v>64</v>
      </c>
      <c r="B66" s="11" t="s">
        <v>182</v>
      </c>
      <c r="C66" s="12" t="s">
        <v>183</v>
      </c>
      <c r="D66" s="13" t="s">
        <v>14</v>
      </c>
      <c r="E66" s="13" t="s">
        <v>27</v>
      </c>
      <c r="F66" s="13" t="s">
        <v>24</v>
      </c>
      <c r="G66" s="14" t="n">
        <v>11001640304</v>
      </c>
      <c r="H66" s="12" t="s">
        <v>28</v>
      </c>
      <c r="I66" s="11"/>
      <c r="J66" s="11"/>
      <c r="K66" s="17"/>
    </row>
    <row r="67" s="16" customFormat="true" ht="21" hidden="false" customHeight="true" outlineLevel="0" collapsed="false">
      <c r="A67" s="10" t="n">
        <v>65</v>
      </c>
      <c r="B67" s="11" t="s">
        <v>184</v>
      </c>
      <c r="C67" s="12" t="s">
        <v>185</v>
      </c>
      <c r="D67" s="13" t="s">
        <v>14</v>
      </c>
      <c r="E67" s="13" t="s">
        <v>102</v>
      </c>
      <c r="F67" s="13" t="s">
        <v>24</v>
      </c>
      <c r="G67" s="14" t="n">
        <v>11001640305</v>
      </c>
      <c r="H67" s="12" t="s">
        <v>33</v>
      </c>
      <c r="I67" s="11"/>
      <c r="J67" s="11"/>
      <c r="K67" s="17"/>
    </row>
    <row r="68" s="16" customFormat="true" ht="21" hidden="false" customHeight="true" outlineLevel="0" collapsed="false">
      <c r="A68" s="10" t="n">
        <v>66</v>
      </c>
      <c r="B68" s="11" t="s">
        <v>186</v>
      </c>
      <c r="C68" s="12" t="s">
        <v>187</v>
      </c>
      <c r="D68" s="13" t="s">
        <v>14</v>
      </c>
      <c r="E68" s="13" t="s">
        <v>27</v>
      </c>
      <c r="F68" s="13" t="s">
        <v>24</v>
      </c>
      <c r="G68" s="14" t="n">
        <v>11001640306</v>
      </c>
      <c r="H68" s="12" t="s">
        <v>37</v>
      </c>
      <c r="I68" s="11"/>
      <c r="J68" s="11"/>
      <c r="K68" s="17"/>
    </row>
    <row r="69" s="16" customFormat="true" ht="21" hidden="false" customHeight="true" outlineLevel="0" collapsed="false">
      <c r="A69" s="10" t="n">
        <v>67</v>
      </c>
      <c r="B69" s="11" t="s">
        <v>188</v>
      </c>
      <c r="C69" s="12" t="s">
        <v>189</v>
      </c>
      <c r="D69" s="13" t="s">
        <v>31</v>
      </c>
      <c r="E69" s="13" t="s">
        <v>32</v>
      </c>
      <c r="F69" s="13" t="s">
        <v>24</v>
      </c>
      <c r="G69" s="14" t="n">
        <v>11001640307</v>
      </c>
      <c r="H69" s="12" t="s">
        <v>41</v>
      </c>
      <c r="I69" s="11"/>
      <c r="J69" s="11"/>
      <c r="K69" s="17"/>
    </row>
    <row r="70" s="16" customFormat="true" ht="21" hidden="false" customHeight="true" outlineLevel="0" collapsed="false">
      <c r="A70" s="10" t="n">
        <v>68</v>
      </c>
      <c r="B70" s="11" t="s">
        <v>190</v>
      </c>
      <c r="C70" s="12" t="s">
        <v>191</v>
      </c>
      <c r="D70" s="13" t="s">
        <v>14</v>
      </c>
      <c r="E70" s="13" t="s">
        <v>102</v>
      </c>
      <c r="F70" s="13" t="s">
        <v>24</v>
      </c>
      <c r="G70" s="14" t="n">
        <v>11001640308</v>
      </c>
      <c r="H70" s="12" t="s">
        <v>44</v>
      </c>
      <c r="I70" s="11"/>
      <c r="J70" s="11"/>
      <c r="K70" s="17"/>
    </row>
    <row r="71" s="16" customFormat="true" ht="21" hidden="false" customHeight="true" outlineLevel="0" collapsed="false">
      <c r="A71" s="10" t="n">
        <v>69</v>
      </c>
      <c r="B71" s="11" t="s">
        <v>192</v>
      </c>
      <c r="C71" s="12" t="s">
        <v>193</v>
      </c>
      <c r="D71" s="13" t="s">
        <v>14</v>
      </c>
      <c r="E71" s="13" t="s">
        <v>27</v>
      </c>
      <c r="F71" s="13" t="s">
        <v>24</v>
      </c>
      <c r="G71" s="14" t="n">
        <v>11001640309</v>
      </c>
      <c r="H71" s="12" t="s">
        <v>47</v>
      </c>
      <c r="I71" s="11"/>
      <c r="J71" s="11"/>
      <c r="K71" s="17"/>
    </row>
    <row r="72" s="16" customFormat="true" ht="21" hidden="false" customHeight="true" outlineLevel="0" collapsed="false">
      <c r="A72" s="10" t="n">
        <v>70</v>
      </c>
      <c r="B72" s="11" t="s">
        <v>194</v>
      </c>
      <c r="C72" s="12" t="s">
        <v>195</v>
      </c>
      <c r="D72" s="13" t="s">
        <v>59</v>
      </c>
      <c r="E72" s="13" t="s">
        <v>20</v>
      </c>
      <c r="F72" s="13" t="s">
        <v>24</v>
      </c>
      <c r="G72" s="14" t="n">
        <v>11001640310</v>
      </c>
      <c r="H72" s="12" t="s">
        <v>50</v>
      </c>
      <c r="I72" s="11"/>
      <c r="J72" s="11"/>
      <c r="K72" s="17" t="s">
        <v>34</v>
      </c>
    </row>
    <row r="73" s="16" customFormat="true" ht="21" hidden="false" customHeight="true" outlineLevel="0" collapsed="false">
      <c r="A73" s="10" t="n">
        <v>71</v>
      </c>
      <c r="B73" s="11" t="s">
        <v>196</v>
      </c>
      <c r="C73" s="12" t="s">
        <v>197</v>
      </c>
      <c r="D73" s="13" t="s">
        <v>14</v>
      </c>
      <c r="E73" s="13" t="s">
        <v>15</v>
      </c>
      <c r="F73" s="13" t="s">
        <v>24</v>
      </c>
      <c r="G73" s="14" t="n">
        <v>11001640311</v>
      </c>
      <c r="H73" s="12" t="s">
        <v>53</v>
      </c>
      <c r="I73" s="11"/>
      <c r="J73" s="11"/>
      <c r="K73" s="17"/>
    </row>
    <row r="74" s="16" customFormat="true" ht="21" hidden="false" customHeight="true" outlineLevel="0" collapsed="false">
      <c r="A74" s="10" t="n">
        <v>72</v>
      </c>
      <c r="B74" s="11" t="s">
        <v>198</v>
      </c>
      <c r="C74" s="12" t="s">
        <v>199</v>
      </c>
      <c r="D74" s="13" t="s">
        <v>92</v>
      </c>
      <c r="E74" s="13" t="s">
        <v>20</v>
      </c>
      <c r="F74" s="13" t="s">
        <v>24</v>
      </c>
      <c r="G74" s="14" t="n">
        <v>11001640312</v>
      </c>
      <c r="H74" s="12" t="s">
        <v>56</v>
      </c>
      <c r="I74" s="11"/>
      <c r="J74" s="11"/>
      <c r="K74" s="17"/>
    </row>
    <row r="75" s="16" customFormat="true" ht="21" hidden="false" customHeight="true" outlineLevel="0" collapsed="false">
      <c r="A75" s="10" t="n">
        <v>73</v>
      </c>
      <c r="B75" s="11" t="s">
        <v>200</v>
      </c>
      <c r="C75" s="12" t="s">
        <v>201</v>
      </c>
      <c r="D75" s="13" t="s">
        <v>72</v>
      </c>
      <c r="E75" s="13" t="s">
        <v>20</v>
      </c>
      <c r="F75" s="13" t="s">
        <v>24</v>
      </c>
      <c r="G75" s="14" t="n">
        <v>11001640313</v>
      </c>
      <c r="H75" s="12" t="s">
        <v>60</v>
      </c>
      <c r="I75" s="11"/>
      <c r="J75" s="11"/>
      <c r="K75" s="17"/>
    </row>
    <row r="76" s="16" customFormat="true" ht="21" hidden="false" customHeight="true" outlineLevel="0" collapsed="false">
      <c r="A76" s="10" t="n">
        <v>74</v>
      </c>
      <c r="B76" s="11" t="s">
        <v>202</v>
      </c>
      <c r="C76" s="12" t="s">
        <v>203</v>
      </c>
      <c r="D76" s="13" t="s">
        <v>19</v>
      </c>
      <c r="E76" s="13" t="s">
        <v>20</v>
      </c>
      <c r="F76" s="13" t="s">
        <v>24</v>
      </c>
      <c r="G76" s="14" t="n">
        <v>11001640314</v>
      </c>
      <c r="H76" s="12" t="s">
        <v>63</v>
      </c>
      <c r="I76" s="11"/>
      <c r="J76" s="11"/>
      <c r="K76" s="17"/>
    </row>
    <row r="77" s="16" customFormat="true" ht="21" hidden="false" customHeight="true" outlineLevel="0" collapsed="false">
      <c r="A77" s="10" t="n">
        <v>75</v>
      </c>
      <c r="B77" s="11" t="s">
        <v>204</v>
      </c>
      <c r="C77" s="12" t="s">
        <v>205</v>
      </c>
      <c r="D77" s="13" t="s">
        <v>19</v>
      </c>
      <c r="E77" s="13" t="s">
        <v>20</v>
      </c>
      <c r="F77" s="13" t="s">
        <v>24</v>
      </c>
      <c r="G77" s="14" t="n">
        <v>11001640315</v>
      </c>
      <c r="H77" s="12" t="s">
        <v>66</v>
      </c>
      <c r="I77" s="11"/>
      <c r="J77" s="11"/>
      <c r="K77" s="17"/>
    </row>
    <row r="78" s="16" customFormat="true" ht="21" hidden="false" customHeight="true" outlineLevel="0" collapsed="false">
      <c r="A78" s="10" t="n">
        <v>76</v>
      </c>
      <c r="B78" s="11" t="s">
        <v>206</v>
      </c>
      <c r="C78" s="12" t="s">
        <v>207</v>
      </c>
      <c r="D78" s="13" t="s">
        <v>92</v>
      </c>
      <c r="E78" s="13" t="s">
        <v>20</v>
      </c>
      <c r="F78" s="13" t="s">
        <v>24</v>
      </c>
      <c r="G78" s="14" t="n">
        <v>11001640316</v>
      </c>
      <c r="H78" s="12" t="s">
        <v>69</v>
      </c>
      <c r="I78" s="11"/>
      <c r="J78" s="11"/>
      <c r="K78" s="17" t="s">
        <v>34</v>
      </c>
    </row>
    <row r="79" s="16" customFormat="true" ht="21" hidden="false" customHeight="true" outlineLevel="0" collapsed="false">
      <c r="A79" s="10" t="n">
        <v>77</v>
      </c>
      <c r="B79" s="11" t="s">
        <v>208</v>
      </c>
      <c r="C79" s="12" t="s">
        <v>209</v>
      </c>
      <c r="D79" s="13" t="s">
        <v>14</v>
      </c>
      <c r="E79" s="13" t="s">
        <v>15</v>
      </c>
      <c r="F79" s="13" t="s">
        <v>24</v>
      </c>
      <c r="G79" s="14" t="n">
        <v>11001640317</v>
      </c>
      <c r="H79" s="12" t="s">
        <v>73</v>
      </c>
      <c r="I79" s="11"/>
      <c r="J79" s="11"/>
      <c r="K79" s="17" t="s">
        <v>34</v>
      </c>
    </row>
    <row r="80" s="16" customFormat="true" ht="21" hidden="false" customHeight="true" outlineLevel="0" collapsed="false">
      <c r="A80" s="10" t="n">
        <v>78</v>
      </c>
      <c r="B80" s="11" t="s">
        <v>210</v>
      </c>
      <c r="C80" s="12" t="s">
        <v>211</v>
      </c>
      <c r="D80" s="13" t="s">
        <v>31</v>
      </c>
      <c r="E80" s="13" t="s">
        <v>32</v>
      </c>
      <c r="F80" s="13" t="s">
        <v>24</v>
      </c>
      <c r="G80" s="14" t="n">
        <v>11001640318</v>
      </c>
      <c r="H80" s="12" t="s">
        <v>76</v>
      </c>
      <c r="I80" s="11"/>
      <c r="J80" s="11"/>
      <c r="K80" s="17"/>
    </row>
    <row r="81" s="16" customFormat="true" ht="21" hidden="false" customHeight="true" outlineLevel="0" collapsed="false">
      <c r="A81" s="10" t="n">
        <v>79</v>
      </c>
      <c r="B81" s="11" t="s">
        <v>212</v>
      </c>
      <c r="C81" s="12" t="s">
        <v>213</v>
      </c>
      <c r="D81" s="13" t="s">
        <v>14</v>
      </c>
      <c r="E81" s="13" t="s">
        <v>15</v>
      </c>
      <c r="F81" s="13" t="s">
        <v>24</v>
      </c>
      <c r="G81" s="14" t="n">
        <v>11001640319</v>
      </c>
      <c r="H81" s="12" t="s">
        <v>79</v>
      </c>
      <c r="I81" s="11"/>
      <c r="J81" s="11"/>
      <c r="K81" s="17"/>
    </row>
    <row r="82" s="16" customFormat="true" ht="21" hidden="false" customHeight="true" outlineLevel="0" collapsed="false">
      <c r="A82" s="10" t="n">
        <v>80</v>
      </c>
      <c r="B82" s="11" t="s">
        <v>214</v>
      </c>
      <c r="C82" s="12" t="s">
        <v>215</v>
      </c>
      <c r="D82" s="13" t="s">
        <v>59</v>
      </c>
      <c r="E82" s="13" t="s">
        <v>20</v>
      </c>
      <c r="F82" s="13" t="s">
        <v>24</v>
      </c>
      <c r="G82" s="14" t="n">
        <v>11001640320</v>
      </c>
      <c r="H82" s="12" t="s">
        <v>83</v>
      </c>
      <c r="I82" s="11"/>
      <c r="J82" s="11"/>
      <c r="K82" s="17" t="s">
        <v>34</v>
      </c>
    </row>
    <row r="83" s="16" customFormat="true" ht="21" hidden="false" customHeight="true" outlineLevel="0" collapsed="false">
      <c r="A83" s="10" t="n">
        <v>81</v>
      </c>
      <c r="B83" s="11" t="s">
        <v>216</v>
      </c>
      <c r="C83" s="12" t="s">
        <v>217</v>
      </c>
      <c r="D83" s="13" t="s">
        <v>19</v>
      </c>
      <c r="E83" s="13" t="s">
        <v>20</v>
      </c>
      <c r="F83" s="13" t="s">
        <v>24</v>
      </c>
      <c r="G83" s="14" t="n">
        <v>11001640321</v>
      </c>
      <c r="H83" s="12" t="s">
        <v>86</v>
      </c>
      <c r="I83" s="11"/>
      <c r="J83" s="11"/>
      <c r="K83" s="17"/>
    </row>
    <row r="84" s="16" customFormat="true" ht="21" hidden="false" customHeight="true" outlineLevel="0" collapsed="false">
      <c r="A84" s="10" t="n">
        <v>82</v>
      </c>
      <c r="B84" s="11" t="s">
        <v>218</v>
      </c>
      <c r="C84" s="12" t="s">
        <v>219</v>
      </c>
      <c r="D84" s="13" t="s">
        <v>14</v>
      </c>
      <c r="E84" s="13" t="s">
        <v>27</v>
      </c>
      <c r="F84" s="13" t="s">
        <v>24</v>
      </c>
      <c r="G84" s="14" t="n">
        <v>11001640322</v>
      </c>
      <c r="H84" s="12" t="s">
        <v>89</v>
      </c>
      <c r="I84" s="11"/>
      <c r="J84" s="11"/>
      <c r="K84" s="17"/>
    </row>
    <row r="85" s="16" customFormat="true" ht="21" hidden="false" customHeight="true" outlineLevel="0" collapsed="false">
      <c r="A85" s="10" t="n">
        <v>83</v>
      </c>
      <c r="B85" s="11" t="s">
        <v>220</v>
      </c>
      <c r="C85" s="12" t="s">
        <v>221</v>
      </c>
      <c r="D85" s="13" t="s">
        <v>72</v>
      </c>
      <c r="E85" s="13" t="s">
        <v>20</v>
      </c>
      <c r="F85" s="13" t="s">
        <v>24</v>
      </c>
      <c r="G85" s="14" t="n">
        <v>11001640323</v>
      </c>
      <c r="H85" s="12" t="s">
        <v>93</v>
      </c>
      <c r="I85" s="11"/>
      <c r="J85" s="11"/>
      <c r="K85" s="17"/>
    </row>
    <row r="86" s="16" customFormat="true" ht="21" hidden="false" customHeight="true" outlineLevel="0" collapsed="false">
      <c r="A86" s="10" t="n">
        <v>84</v>
      </c>
      <c r="B86" s="11" t="s">
        <v>222</v>
      </c>
      <c r="C86" s="12" t="s">
        <v>223</v>
      </c>
      <c r="D86" s="13" t="s">
        <v>14</v>
      </c>
      <c r="E86" s="13" t="s">
        <v>82</v>
      </c>
      <c r="F86" s="13" t="s">
        <v>24</v>
      </c>
      <c r="G86" s="14" t="n">
        <v>11001640324</v>
      </c>
      <c r="H86" s="12" t="s">
        <v>96</v>
      </c>
      <c r="I86" s="11"/>
      <c r="J86" s="11"/>
      <c r="K86" s="17"/>
    </row>
    <row r="87" s="16" customFormat="true" ht="21" hidden="false" customHeight="true" outlineLevel="0" collapsed="false">
      <c r="A87" s="10" t="n">
        <v>85</v>
      </c>
      <c r="B87" s="11" t="s">
        <v>224</v>
      </c>
      <c r="C87" s="12" t="s">
        <v>225</v>
      </c>
      <c r="D87" s="13" t="s">
        <v>14</v>
      </c>
      <c r="E87" s="13" t="s">
        <v>15</v>
      </c>
      <c r="F87" s="13" t="s">
        <v>24</v>
      </c>
      <c r="G87" s="14" t="n">
        <v>11001640325</v>
      </c>
      <c r="H87" s="12" t="s">
        <v>99</v>
      </c>
      <c r="I87" s="11"/>
      <c r="J87" s="11"/>
      <c r="K87" s="17"/>
    </row>
    <row r="88" s="16" customFormat="true" ht="21" hidden="false" customHeight="true" outlineLevel="0" collapsed="false">
      <c r="A88" s="10" t="n">
        <v>86</v>
      </c>
      <c r="B88" s="11" t="s">
        <v>226</v>
      </c>
      <c r="C88" s="12" t="s">
        <v>227</v>
      </c>
      <c r="D88" s="13" t="s">
        <v>14</v>
      </c>
      <c r="E88" s="13" t="s">
        <v>82</v>
      </c>
      <c r="F88" s="13" t="s">
        <v>24</v>
      </c>
      <c r="G88" s="14" t="n">
        <v>11001640326</v>
      </c>
      <c r="H88" s="12" t="s">
        <v>103</v>
      </c>
      <c r="I88" s="11"/>
      <c r="J88" s="11"/>
      <c r="K88" s="17"/>
    </row>
    <row r="89" s="16" customFormat="true" ht="21" hidden="false" customHeight="true" outlineLevel="0" collapsed="false">
      <c r="A89" s="10" t="n">
        <v>87</v>
      </c>
      <c r="B89" s="11" t="s">
        <v>228</v>
      </c>
      <c r="C89" s="12" t="s">
        <v>229</v>
      </c>
      <c r="D89" s="13" t="s">
        <v>72</v>
      </c>
      <c r="E89" s="13" t="s">
        <v>20</v>
      </c>
      <c r="F89" s="13" t="s">
        <v>24</v>
      </c>
      <c r="G89" s="14" t="n">
        <v>11001640327</v>
      </c>
      <c r="H89" s="12" t="s">
        <v>106</v>
      </c>
      <c r="I89" s="11"/>
      <c r="J89" s="11"/>
      <c r="K89" s="17"/>
    </row>
    <row r="90" s="16" customFormat="true" ht="21" hidden="false" customHeight="true" outlineLevel="0" collapsed="false">
      <c r="A90" s="10" t="n">
        <v>88</v>
      </c>
      <c r="B90" s="11" t="s">
        <v>230</v>
      </c>
      <c r="C90" s="12" t="s">
        <v>231</v>
      </c>
      <c r="D90" s="13" t="s">
        <v>14</v>
      </c>
      <c r="E90" s="13" t="s">
        <v>15</v>
      </c>
      <c r="F90" s="13" t="s">
        <v>24</v>
      </c>
      <c r="G90" s="14" t="n">
        <v>11001640328</v>
      </c>
      <c r="H90" s="12" t="s">
        <v>109</v>
      </c>
      <c r="I90" s="11"/>
      <c r="J90" s="11"/>
      <c r="K90" s="17"/>
    </row>
    <row r="91" s="16" customFormat="true" ht="21" hidden="false" customHeight="true" outlineLevel="0" collapsed="false">
      <c r="A91" s="10" t="n">
        <v>89</v>
      </c>
      <c r="B91" s="11" t="s">
        <v>232</v>
      </c>
      <c r="C91" s="12" t="s">
        <v>233</v>
      </c>
      <c r="D91" s="13" t="s">
        <v>14</v>
      </c>
      <c r="E91" s="13" t="s">
        <v>27</v>
      </c>
      <c r="F91" s="13" t="s">
        <v>24</v>
      </c>
      <c r="G91" s="14" t="n">
        <v>11001640329</v>
      </c>
      <c r="H91" s="12" t="s">
        <v>112</v>
      </c>
      <c r="I91" s="11"/>
      <c r="J91" s="11"/>
      <c r="K91" s="17" t="s">
        <v>34</v>
      </c>
    </row>
    <row r="92" s="16" customFormat="true" ht="21" hidden="false" customHeight="true" outlineLevel="0" collapsed="false">
      <c r="A92" s="10" t="n">
        <v>90</v>
      </c>
      <c r="B92" s="11" t="s">
        <v>234</v>
      </c>
      <c r="C92" s="12" t="s">
        <v>235</v>
      </c>
      <c r="D92" s="13" t="s">
        <v>14</v>
      </c>
      <c r="E92" s="13" t="s">
        <v>27</v>
      </c>
      <c r="F92" s="13" t="s">
        <v>24</v>
      </c>
      <c r="G92" s="14" t="n">
        <v>11001640330</v>
      </c>
      <c r="H92" s="12" t="s">
        <v>115</v>
      </c>
      <c r="I92" s="11"/>
      <c r="J92" s="11"/>
      <c r="K92" s="17"/>
    </row>
    <row r="93" s="16" customFormat="true" ht="21" hidden="false" customHeight="true" outlineLevel="0" collapsed="false">
      <c r="A93" s="10" t="n">
        <v>91</v>
      </c>
      <c r="B93" s="11" t="s">
        <v>236</v>
      </c>
      <c r="C93" s="12" t="s">
        <v>237</v>
      </c>
      <c r="D93" s="13" t="s">
        <v>14</v>
      </c>
      <c r="E93" s="13" t="s">
        <v>82</v>
      </c>
      <c r="F93" s="13" t="s">
        <v>28</v>
      </c>
      <c r="G93" s="14" t="n">
        <v>11001640401</v>
      </c>
      <c r="H93" s="12" t="s">
        <v>16</v>
      </c>
      <c r="I93" s="11"/>
      <c r="J93" s="11"/>
      <c r="K93" s="17" t="s">
        <v>34</v>
      </c>
    </row>
    <row r="94" s="16" customFormat="true" ht="21" hidden="false" customHeight="true" outlineLevel="0" collapsed="false">
      <c r="A94" s="10" t="n">
        <v>92</v>
      </c>
      <c r="B94" s="11" t="s">
        <v>238</v>
      </c>
      <c r="C94" s="12" t="s">
        <v>239</v>
      </c>
      <c r="D94" s="13" t="s">
        <v>14</v>
      </c>
      <c r="E94" s="13" t="s">
        <v>27</v>
      </c>
      <c r="F94" s="13" t="s">
        <v>28</v>
      </c>
      <c r="G94" s="14" t="n">
        <v>11001640402</v>
      </c>
      <c r="H94" s="12" t="s">
        <v>21</v>
      </c>
      <c r="I94" s="11"/>
      <c r="J94" s="11"/>
      <c r="K94" s="17"/>
    </row>
    <row r="95" s="16" customFormat="true" ht="21" hidden="false" customHeight="true" outlineLevel="0" collapsed="false">
      <c r="A95" s="10" t="n">
        <v>93</v>
      </c>
      <c r="B95" s="11" t="s">
        <v>240</v>
      </c>
      <c r="C95" s="12" t="s">
        <v>241</v>
      </c>
      <c r="D95" s="13" t="s">
        <v>14</v>
      </c>
      <c r="E95" s="13" t="s">
        <v>40</v>
      </c>
      <c r="F95" s="13" t="s">
        <v>28</v>
      </c>
      <c r="G95" s="14" t="n">
        <v>11001640403</v>
      </c>
      <c r="H95" s="12" t="s">
        <v>24</v>
      </c>
      <c r="I95" s="11"/>
      <c r="J95" s="11"/>
      <c r="K95" s="17"/>
    </row>
    <row r="96" s="16" customFormat="true" ht="21" hidden="false" customHeight="true" outlineLevel="0" collapsed="false">
      <c r="A96" s="10" t="n">
        <v>94</v>
      </c>
      <c r="B96" s="11" t="s">
        <v>242</v>
      </c>
      <c r="C96" s="12" t="s">
        <v>243</v>
      </c>
      <c r="D96" s="13" t="s">
        <v>59</v>
      </c>
      <c r="E96" s="13" t="s">
        <v>20</v>
      </c>
      <c r="F96" s="13" t="s">
        <v>28</v>
      </c>
      <c r="G96" s="14" t="n">
        <v>11001640404</v>
      </c>
      <c r="H96" s="12" t="s">
        <v>28</v>
      </c>
      <c r="I96" s="11"/>
      <c r="J96" s="11"/>
      <c r="K96" s="17" t="s">
        <v>34</v>
      </c>
    </row>
    <row r="97" s="16" customFormat="true" ht="21" hidden="false" customHeight="true" outlineLevel="0" collapsed="false">
      <c r="A97" s="10" t="n">
        <v>95</v>
      </c>
      <c r="B97" s="11" t="s">
        <v>244</v>
      </c>
      <c r="C97" s="12" t="s">
        <v>245</v>
      </c>
      <c r="D97" s="13" t="s">
        <v>14</v>
      </c>
      <c r="E97" s="13" t="s">
        <v>102</v>
      </c>
      <c r="F97" s="13" t="s">
        <v>28</v>
      </c>
      <c r="G97" s="14" t="n">
        <v>11001640405</v>
      </c>
      <c r="H97" s="12" t="s">
        <v>33</v>
      </c>
      <c r="I97" s="11"/>
      <c r="J97" s="11"/>
      <c r="K97" s="17"/>
    </row>
    <row r="98" s="16" customFormat="true" ht="21" hidden="false" customHeight="true" outlineLevel="0" collapsed="false">
      <c r="A98" s="10" t="n">
        <v>96</v>
      </c>
      <c r="B98" s="11" t="s">
        <v>246</v>
      </c>
      <c r="C98" s="12" t="s">
        <v>247</v>
      </c>
      <c r="D98" s="13" t="s">
        <v>92</v>
      </c>
      <c r="E98" s="13" t="s">
        <v>20</v>
      </c>
      <c r="F98" s="13" t="s">
        <v>28</v>
      </c>
      <c r="G98" s="14" t="n">
        <v>11001640406</v>
      </c>
      <c r="H98" s="12" t="s">
        <v>37</v>
      </c>
      <c r="I98" s="11"/>
      <c r="J98" s="11"/>
      <c r="K98" s="17"/>
    </row>
    <row r="99" s="16" customFormat="true" ht="21" hidden="false" customHeight="true" outlineLevel="0" collapsed="false">
      <c r="A99" s="10" t="n">
        <v>97</v>
      </c>
      <c r="B99" s="11" t="s">
        <v>248</v>
      </c>
      <c r="C99" s="12" t="s">
        <v>249</v>
      </c>
      <c r="D99" s="13" t="s">
        <v>14</v>
      </c>
      <c r="E99" s="13" t="s">
        <v>27</v>
      </c>
      <c r="F99" s="13" t="s">
        <v>28</v>
      </c>
      <c r="G99" s="14" t="n">
        <v>11001640407</v>
      </c>
      <c r="H99" s="12" t="s">
        <v>41</v>
      </c>
      <c r="I99" s="11"/>
      <c r="J99" s="11"/>
      <c r="K99" s="17"/>
    </row>
    <row r="100" s="16" customFormat="true" ht="21" hidden="false" customHeight="true" outlineLevel="0" collapsed="false">
      <c r="A100" s="10" t="n">
        <v>98</v>
      </c>
      <c r="B100" s="11" t="s">
        <v>250</v>
      </c>
      <c r="C100" s="12" t="s">
        <v>251</v>
      </c>
      <c r="D100" s="13" t="s">
        <v>31</v>
      </c>
      <c r="E100" s="13" t="s">
        <v>32</v>
      </c>
      <c r="F100" s="13" t="s">
        <v>28</v>
      </c>
      <c r="G100" s="14" t="n">
        <v>11001640408</v>
      </c>
      <c r="H100" s="12" t="s">
        <v>44</v>
      </c>
      <c r="I100" s="11"/>
      <c r="J100" s="11"/>
      <c r="K100" s="17"/>
    </row>
    <row r="101" s="16" customFormat="true" ht="21" hidden="false" customHeight="true" outlineLevel="0" collapsed="false">
      <c r="A101" s="10" t="n">
        <v>99</v>
      </c>
      <c r="B101" s="11" t="s">
        <v>252</v>
      </c>
      <c r="C101" s="12" t="s">
        <v>253</v>
      </c>
      <c r="D101" s="13" t="s">
        <v>14</v>
      </c>
      <c r="E101" s="13" t="s">
        <v>27</v>
      </c>
      <c r="F101" s="13" t="s">
        <v>28</v>
      </c>
      <c r="G101" s="14" t="n">
        <v>11001640409</v>
      </c>
      <c r="H101" s="12" t="s">
        <v>47</v>
      </c>
      <c r="I101" s="11"/>
      <c r="J101" s="11"/>
      <c r="K101" s="17"/>
    </row>
    <row r="102" s="16" customFormat="true" ht="21" hidden="false" customHeight="true" outlineLevel="0" collapsed="false">
      <c r="A102" s="10" t="n">
        <v>100</v>
      </c>
      <c r="B102" s="11" t="s">
        <v>254</v>
      </c>
      <c r="C102" s="12" t="s">
        <v>255</v>
      </c>
      <c r="D102" s="13" t="s">
        <v>14</v>
      </c>
      <c r="E102" s="13" t="s">
        <v>27</v>
      </c>
      <c r="F102" s="13" t="s">
        <v>28</v>
      </c>
      <c r="G102" s="14" t="n">
        <v>11001640410</v>
      </c>
      <c r="H102" s="12" t="s">
        <v>50</v>
      </c>
      <c r="I102" s="11"/>
      <c r="J102" s="11"/>
      <c r="K102" s="17"/>
    </row>
    <row r="103" s="16" customFormat="true" ht="21" hidden="false" customHeight="true" outlineLevel="0" collapsed="false">
      <c r="A103" s="10" t="n">
        <v>101</v>
      </c>
      <c r="B103" s="11" t="s">
        <v>256</v>
      </c>
      <c r="C103" s="12" t="s">
        <v>257</v>
      </c>
      <c r="D103" s="13" t="s">
        <v>59</v>
      </c>
      <c r="E103" s="13" t="s">
        <v>20</v>
      </c>
      <c r="F103" s="13" t="s">
        <v>28</v>
      </c>
      <c r="G103" s="14" t="n">
        <v>11001640411</v>
      </c>
      <c r="H103" s="12" t="s">
        <v>53</v>
      </c>
      <c r="I103" s="11"/>
      <c r="J103" s="11"/>
      <c r="K103" s="17"/>
    </row>
    <row r="104" s="16" customFormat="true" ht="21" hidden="false" customHeight="true" outlineLevel="0" collapsed="false">
      <c r="A104" s="10" t="n">
        <v>102</v>
      </c>
      <c r="B104" s="11" t="s">
        <v>258</v>
      </c>
      <c r="C104" s="12" t="s">
        <v>259</v>
      </c>
      <c r="D104" s="13" t="s">
        <v>14</v>
      </c>
      <c r="E104" s="13" t="s">
        <v>15</v>
      </c>
      <c r="F104" s="13" t="s">
        <v>28</v>
      </c>
      <c r="G104" s="14" t="n">
        <v>11001640412</v>
      </c>
      <c r="H104" s="12" t="s">
        <v>56</v>
      </c>
      <c r="I104" s="11"/>
      <c r="J104" s="11"/>
      <c r="K104" s="17"/>
    </row>
    <row r="105" s="16" customFormat="true" ht="21" hidden="false" customHeight="true" outlineLevel="0" collapsed="false">
      <c r="A105" s="10" t="n">
        <v>103</v>
      </c>
      <c r="B105" s="11" t="s">
        <v>260</v>
      </c>
      <c r="C105" s="12" t="s">
        <v>261</v>
      </c>
      <c r="D105" s="13" t="s">
        <v>14</v>
      </c>
      <c r="E105" s="13" t="s">
        <v>102</v>
      </c>
      <c r="F105" s="13" t="s">
        <v>28</v>
      </c>
      <c r="G105" s="14" t="n">
        <v>11001640413</v>
      </c>
      <c r="H105" s="12" t="s">
        <v>60</v>
      </c>
      <c r="I105" s="11"/>
      <c r="J105" s="11"/>
      <c r="K105" s="17"/>
    </row>
    <row r="106" s="16" customFormat="true" ht="21" hidden="false" customHeight="true" outlineLevel="0" collapsed="false">
      <c r="A106" s="10" t="n">
        <v>104</v>
      </c>
      <c r="B106" s="11" t="s">
        <v>262</v>
      </c>
      <c r="C106" s="12" t="s">
        <v>263</v>
      </c>
      <c r="D106" s="13" t="s">
        <v>19</v>
      </c>
      <c r="E106" s="13" t="s">
        <v>20</v>
      </c>
      <c r="F106" s="13" t="s">
        <v>28</v>
      </c>
      <c r="G106" s="14" t="n">
        <v>11001640414</v>
      </c>
      <c r="H106" s="12" t="s">
        <v>63</v>
      </c>
      <c r="I106" s="11"/>
      <c r="J106" s="11"/>
      <c r="K106" s="17"/>
    </row>
    <row r="107" s="16" customFormat="true" ht="21" hidden="false" customHeight="true" outlineLevel="0" collapsed="false">
      <c r="A107" s="10" t="n">
        <v>105</v>
      </c>
      <c r="B107" s="11" t="s">
        <v>264</v>
      </c>
      <c r="C107" s="12" t="s">
        <v>265</v>
      </c>
      <c r="D107" s="13" t="s">
        <v>72</v>
      </c>
      <c r="E107" s="13" t="s">
        <v>20</v>
      </c>
      <c r="F107" s="13" t="s">
        <v>28</v>
      </c>
      <c r="G107" s="14" t="n">
        <v>11001640415</v>
      </c>
      <c r="H107" s="12" t="s">
        <v>66</v>
      </c>
      <c r="I107" s="11"/>
      <c r="J107" s="11"/>
      <c r="K107" s="17"/>
    </row>
    <row r="108" s="16" customFormat="true" ht="21" hidden="false" customHeight="true" outlineLevel="0" collapsed="false">
      <c r="A108" s="10" t="n">
        <v>106</v>
      </c>
      <c r="B108" s="11" t="s">
        <v>266</v>
      </c>
      <c r="C108" s="12" t="s">
        <v>267</v>
      </c>
      <c r="D108" s="13" t="s">
        <v>59</v>
      </c>
      <c r="E108" s="13" t="s">
        <v>20</v>
      </c>
      <c r="F108" s="13" t="s">
        <v>28</v>
      </c>
      <c r="G108" s="14" t="n">
        <v>11001640416</v>
      </c>
      <c r="H108" s="12" t="s">
        <v>69</v>
      </c>
      <c r="I108" s="11"/>
      <c r="J108" s="11"/>
      <c r="K108" s="17"/>
    </row>
    <row r="109" s="16" customFormat="true" ht="21" hidden="false" customHeight="true" outlineLevel="0" collapsed="false">
      <c r="A109" s="10" t="n">
        <v>107</v>
      </c>
      <c r="B109" s="11" t="s">
        <v>268</v>
      </c>
      <c r="C109" s="12" t="s">
        <v>269</v>
      </c>
      <c r="D109" s="13" t="s">
        <v>14</v>
      </c>
      <c r="E109" s="13" t="s">
        <v>27</v>
      </c>
      <c r="F109" s="13" t="s">
        <v>28</v>
      </c>
      <c r="G109" s="14" t="n">
        <v>11001640417</v>
      </c>
      <c r="H109" s="12" t="s">
        <v>73</v>
      </c>
      <c r="I109" s="11"/>
      <c r="J109" s="11"/>
      <c r="K109" s="17"/>
    </row>
    <row r="110" s="16" customFormat="true" ht="21" hidden="false" customHeight="true" outlineLevel="0" collapsed="false">
      <c r="A110" s="10" t="n">
        <v>108</v>
      </c>
      <c r="B110" s="11" t="s">
        <v>270</v>
      </c>
      <c r="C110" s="12" t="s">
        <v>271</v>
      </c>
      <c r="D110" s="13" t="s">
        <v>72</v>
      </c>
      <c r="E110" s="13" t="s">
        <v>20</v>
      </c>
      <c r="F110" s="13" t="s">
        <v>28</v>
      </c>
      <c r="G110" s="14" t="n">
        <v>11001640418</v>
      </c>
      <c r="H110" s="12" t="s">
        <v>76</v>
      </c>
      <c r="I110" s="11"/>
      <c r="J110" s="11"/>
      <c r="K110" s="17"/>
    </row>
    <row r="111" s="16" customFormat="true" ht="21" hidden="false" customHeight="true" outlineLevel="0" collapsed="false">
      <c r="A111" s="10" t="n">
        <v>109</v>
      </c>
      <c r="B111" s="11" t="s">
        <v>272</v>
      </c>
      <c r="C111" s="12" t="s">
        <v>273</v>
      </c>
      <c r="D111" s="13" t="s">
        <v>31</v>
      </c>
      <c r="E111" s="13" t="s">
        <v>32</v>
      </c>
      <c r="F111" s="13" t="s">
        <v>28</v>
      </c>
      <c r="G111" s="14" t="n">
        <v>11001640419</v>
      </c>
      <c r="H111" s="12" t="s">
        <v>79</v>
      </c>
      <c r="I111" s="11"/>
      <c r="J111" s="11"/>
      <c r="K111" s="17"/>
    </row>
    <row r="112" s="16" customFormat="true" ht="21" hidden="false" customHeight="true" outlineLevel="0" collapsed="false">
      <c r="A112" s="10" t="n">
        <v>110</v>
      </c>
      <c r="B112" s="11" t="s">
        <v>274</v>
      </c>
      <c r="C112" s="12" t="s">
        <v>275</v>
      </c>
      <c r="D112" s="13" t="s">
        <v>14</v>
      </c>
      <c r="E112" s="13" t="s">
        <v>27</v>
      </c>
      <c r="F112" s="13" t="s">
        <v>28</v>
      </c>
      <c r="G112" s="14" t="n">
        <v>11001640420</v>
      </c>
      <c r="H112" s="12" t="s">
        <v>83</v>
      </c>
      <c r="I112" s="11"/>
      <c r="J112" s="11"/>
      <c r="K112" s="17" t="s">
        <v>34</v>
      </c>
    </row>
    <row r="113" s="16" customFormat="true" ht="21" hidden="false" customHeight="true" outlineLevel="0" collapsed="false">
      <c r="A113" s="10" t="n">
        <v>111</v>
      </c>
      <c r="B113" s="11" t="s">
        <v>276</v>
      </c>
      <c r="C113" s="12" t="s">
        <v>277</v>
      </c>
      <c r="D113" s="13" t="s">
        <v>31</v>
      </c>
      <c r="E113" s="13" t="s">
        <v>32</v>
      </c>
      <c r="F113" s="13" t="s">
        <v>28</v>
      </c>
      <c r="G113" s="14" t="n">
        <v>11001640421</v>
      </c>
      <c r="H113" s="12" t="s">
        <v>86</v>
      </c>
      <c r="I113" s="11"/>
      <c r="J113" s="11"/>
      <c r="K113" s="17"/>
    </row>
    <row r="114" s="16" customFormat="true" ht="21" hidden="false" customHeight="true" outlineLevel="0" collapsed="false">
      <c r="A114" s="10" t="n">
        <v>112</v>
      </c>
      <c r="B114" s="11" t="s">
        <v>278</v>
      </c>
      <c r="C114" s="12" t="s">
        <v>279</v>
      </c>
      <c r="D114" s="13" t="s">
        <v>14</v>
      </c>
      <c r="E114" s="13" t="s">
        <v>27</v>
      </c>
      <c r="F114" s="13" t="s">
        <v>28</v>
      </c>
      <c r="G114" s="14" t="n">
        <v>11001640422</v>
      </c>
      <c r="H114" s="12" t="s">
        <v>89</v>
      </c>
      <c r="I114" s="11"/>
      <c r="J114" s="11"/>
      <c r="K114" s="17"/>
    </row>
    <row r="115" s="16" customFormat="true" ht="21" hidden="false" customHeight="true" outlineLevel="0" collapsed="false">
      <c r="A115" s="10" t="n">
        <v>113</v>
      </c>
      <c r="B115" s="11" t="s">
        <v>280</v>
      </c>
      <c r="C115" s="12" t="s">
        <v>281</v>
      </c>
      <c r="D115" s="13" t="s">
        <v>92</v>
      </c>
      <c r="E115" s="13" t="s">
        <v>20</v>
      </c>
      <c r="F115" s="13" t="s">
        <v>28</v>
      </c>
      <c r="G115" s="14" t="n">
        <v>11001640423</v>
      </c>
      <c r="H115" s="12" t="s">
        <v>93</v>
      </c>
      <c r="I115" s="11"/>
      <c r="J115" s="11"/>
      <c r="K115" s="17"/>
    </row>
    <row r="116" s="16" customFormat="true" ht="21" hidden="false" customHeight="true" outlineLevel="0" collapsed="false">
      <c r="A116" s="10" t="n">
        <v>114</v>
      </c>
      <c r="B116" s="11" t="s">
        <v>282</v>
      </c>
      <c r="C116" s="12" t="s">
        <v>283</v>
      </c>
      <c r="D116" s="13" t="s">
        <v>14</v>
      </c>
      <c r="E116" s="13" t="s">
        <v>27</v>
      </c>
      <c r="F116" s="13" t="s">
        <v>28</v>
      </c>
      <c r="G116" s="14" t="n">
        <v>11001640424</v>
      </c>
      <c r="H116" s="12" t="s">
        <v>96</v>
      </c>
      <c r="I116" s="11"/>
      <c r="J116" s="11"/>
      <c r="K116" s="17"/>
    </row>
    <row r="117" s="16" customFormat="true" ht="21" hidden="false" customHeight="true" outlineLevel="0" collapsed="false">
      <c r="A117" s="10" t="n">
        <v>115</v>
      </c>
      <c r="B117" s="11" t="s">
        <v>284</v>
      </c>
      <c r="C117" s="12" t="s">
        <v>285</v>
      </c>
      <c r="D117" s="13" t="s">
        <v>14</v>
      </c>
      <c r="E117" s="13" t="s">
        <v>15</v>
      </c>
      <c r="F117" s="13" t="s">
        <v>28</v>
      </c>
      <c r="G117" s="14" t="n">
        <v>11001640425</v>
      </c>
      <c r="H117" s="12" t="s">
        <v>99</v>
      </c>
      <c r="I117" s="11"/>
      <c r="J117" s="11"/>
      <c r="K117" s="17"/>
    </row>
    <row r="118" s="16" customFormat="true" ht="21" hidden="false" customHeight="true" outlineLevel="0" collapsed="false">
      <c r="A118" s="10" t="n">
        <v>116</v>
      </c>
      <c r="B118" s="11" t="s">
        <v>286</v>
      </c>
      <c r="C118" s="12" t="s">
        <v>287</v>
      </c>
      <c r="D118" s="13" t="s">
        <v>14</v>
      </c>
      <c r="E118" s="13" t="s">
        <v>102</v>
      </c>
      <c r="F118" s="13" t="s">
        <v>28</v>
      </c>
      <c r="G118" s="14" t="n">
        <v>11001640426</v>
      </c>
      <c r="H118" s="12" t="s">
        <v>103</v>
      </c>
      <c r="I118" s="11"/>
      <c r="J118" s="11"/>
      <c r="K118" s="17"/>
    </row>
    <row r="119" s="16" customFormat="true" ht="21" hidden="false" customHeight="true" outlineLevel="0" collapsed="false">
      <c r="A119" s="10" t="n">
        <v>117</v>
      </c>
      <c r="B119" s="11" t="s">
        <v>288</v>
      </c>
      <c r="C119" s="12" t="s">
        <v>289</v>
      </c>
      <c r="D119" s="13" t="s">
        <v>14</v>
      </c>
      <c r="E119" s="13" t="s">
        <v>15</v>
      </c>
      <c r="F119" s="13" t="s">
        <v>28</v>
      </c>
      <c r="G119" s="14" t="n">
        <v>11001640427</v>
      </c>
      <c r="H119" s="12" t="s">
        <v>106</v>
      </c>
      <c r="I119" s="11"/>
      <c r="J119" s="11"/>
      <c r="K119" s="17"/>
    </row>
    <row r="120" s="16" customFormat="true" ht="21" hidden="false" customHeight="true" outlineLevel="0" collapsed="false">
      <c r="A120" s="10" t="n">
        <v>118</v>
      </c>
      <c r="B120" s="11" t="s">
        <v>290</v>
      </c>
      <c r="C120" s="12" t="s">
        <v>291</v>
      </c>
      <c r="D120" s="13" t="s">
        <v>72</v>
      </c>
      <c r="E120" s="13" t="s">
        <v>20</v>
      </c>
      <c r="F120" s="13" t="s">
        <v>28</v>
      </c>
      <c r="G120" s="14" t="n">
        <v>11001640428</v>
      </c>
      <c r="H120" s="12" t="s">
        <v>109</v>
      </c>
      <c r="I120" s="11"/>
      <c r="J120" s="11"/>
      <c r="K120" s="17"/>
    </row>
    <row r="121" s="16" customFormat="true" ht="21" hidden="false" customHeight="true" outlineLevel="0" collapsed="false">
      <c r="A121" s="10" t="n">
        <v>119</v>
      </c>
      <c r="B121" s="11" t="s">
        <v>292</v>
      </c>
      <c r="C121" s="12" t="s">
        <v>293</v>
      </c>
      <c r="D121" s="13" t="s">
        <v>14</v>
      </c>
      <c r="E121" s="13" t="s">
        <v>82</v>
      </c>
      <c r="F121" s="13" t="s">
        <v>28</v>
      </c>
      <c r="G121" s="14" t="n">
        <v>11001640429</v>
      </c>
      <c r="H121" s="12" t="s">
        <v>112</v>
      </c>
      <c r="I121" s="11"/>
      <c r="J121" s="11"/>
      <c r="K121" s="17"/>
    </row>
    <row r="122" s="16" customFormat="true" ht="21" hidden="false" customHeight="true" outlineLevel="0" collapsed="false">
      <c r="A122" s="10" t="n">
        <v>120</v>
      </c>
      <c r="B122" s="11" t="s">
        <v>294</v>
      </c>
      <c r="C122" s="12" t="s">
        <v>295</v>
      </c>
      <c r="D122" s="13" t="s">
        <v>14</v>
      </c>
      <c r="E122" s="13" t="s">
        <v>40</v>
      </c>
      <c r="F122" s="13" t="s">
        <v>28</v>
      </c>
      <c r="G122" s="14" t="n">
        <v>11001640430</v>
      </c>
      <c r="H122" s="12" t="s">
        <v>115</v>
      </c>
      <c r="I122" s="11"/>
      <c r="J122" s="11"/>
      <c r="K122" s="17"/>
    </row>
    <row r="123" s="16" customFormat="true" ht="21" hidden="false" customHeight="true" outlineLevel="0" collapsed="false">
      <c r="A123" s="10" t="n">
        <v>121</v>
      </c>
      <c r="B123" s="11" t="s">
        <v>296</v>
      </c>
      <c r="C123" s="12" t="s">
        <v>297</v>
      </c>
      <c r="D123" s="13" t="s">
        <v>92</v>
      </c>
      <c r="E123" s="13" t="s">
        <v>20</v>
      </c>
      <c r="F123" s="13" t="s">
        <v>33</v>
      </c>
      <c r="G123" s="14" t="n">
        <v>11001640501</v>
      </c>
      <c r="H123" s="12" t="s">
        <v>16</v>
      </c>
      <c r="I123" s="11"/>
      <c r="J123" s="11"/>
      <c r="K123" s="17"/>
    </row>
    <row r="124" s="16" customFormat="true" ht="21" hidden="false" customHeight="true" outlineLevel="0" collapsed="false">
      <c r="A124" s="10" t="n">
        <v>122</v>
      </c>
      <c r="B124" s="11" t="s">
        <v>298</v>
      </c>
      <c r="C124" s="12" t="s">
        <v>299</v>
      </c>
      <c r="D124" s="13" t="s">
        <v>14</v>
      </c>
      <c r="E124" s="13" t="s">
        <v>27</v>
      </c>
      <c r="F124" s="13" t="s">
        <v>33</v>
      </c>
      <c r="G124" s="14" t="n">
        <v>11001640502</v>
      </c>
      <c r="H124" s="12" t="s">
        <v>21</v>
      </c>
      <c r="I124" s="11"/>
      <c r="J124" s="11"/>
      <c r="K124" s="17"/>
    </row>
    <row r="125" s="16" customFormat="true" ht="21" hidden="false" customHeight="true" outlineLevel="0" collapsed="false">
      <c r="A125" s="10" t="n">
        <v>123</v>
      </c>
      <c r="B125" s="11" t="s">
        <v>300</v>
      </c>
      <c r="C125" s="12" t="s">
        <v>301</v>
      </c>
      <c r="D125" s="13" t="s">
        <v>14</v>
      </c>
      <c r="E125" s="13" t="s">
        <v>15</v>
      </c>
      <c r="F125" s="13" t="s">
        <v>33</v>
      </c>
      <c r="G125" s="14" t="n">
        <v>11001640503</v>
      </c>
      <c r="H125" s="12" t="s">
        <v>24</v>
      </c>
      <c r="I125" s="11"/>
      <c r="J125" s="11"/>
      <c r="K125" s="17"/>
    </row>
    <row r="126" s="16" customFormat="true" ht="21" hidden="false" customHeight="true" outlineLevel="0" collapsed="false">
      <c r="A126" s="10" t="n">
        <v>124</v>
      </c>
      <c r="B126" s="11" t="s">
        <v>302</v>
      </c>
      <c r="C126" s="12" t="s">
        <v>303</v>
      </c>
      <c r="D126" s="13" t="s">
        <v>14</v>
      </c>
      <c r="E126" s="13" t="s">
        <v>15</v>
      </c>
      <c r="F126" s="13" t="s">
        <v>33</v>
      </c>
      <c r="G126" s="14" t="n">
        <v>11001640504</v>
      </c>
      <c r="H126" s="12" t="s">
        <v>28</v>
      </c>
      <c r="I126" s="11"/>
      <c r="J126" s="11"/>
      <c r="K126" s="17"/>
    </row>
    <row r="127" s="16" customFormat="true" ht="21" hidden="false" customHeight="true" outlineLevel="0" collapsed="false">
      <c r="A127" s="10" t="n">
        <v>125</v>
      </c>
      <c r="B127" s="11" t="s">
        <v>304</v>
      </c>
      <c r="C127" s="12" t="s">
        <v>305</v>
      </c>
      <c r="D127" s="13" t="s">
        <v>14</v>
      </c>
      <c r="E127" s="13" t="s">
        <v>27</v>
      </c>
      <c r="F127" s="13" t="s">
        <v>33</v>
      </c>
      <c r="G127" s="14" t="n">
        <v>11001640505</v>
      </c>
      <c r="H127" s="12" t="s">
        <v>33</v>
      </c>
      <c r="I127" s="11"/>
      <c r="J127" s="11"/>
      <c r="K127" s="17" t="s">
        <v>34</v>
      </c>
    </row>
    <row r="128" s="16" customFormat="true" ht="21" hidden="false" customHeight="true" outlineLevel="0" collapsed="false">
      <c r="A128" s="10" t="n">
        <v>126</v>
      </c>
      <c r="B128" s="11" t="s">
        <v>306</v>
      </c>
      <c r="C128" s="12" t="s">
        <v>307</v>
      </c>
      <c r="D128" s="13" t="s">
        <v>19</v>
      </c>
      <c r="E128" s="13" t="s">
        <v>20</v>
      </c>
      <c r="F128" s="13" t="s">
        <v>33</v>
      </c>
      <c r="G128" s="14" t="n">
        <v>11001640506</v>
      </c>
      <c r="H128" s="12" t="s">
        <v>37</v>
      </c>
      <c r="I128" s="11"/>
      <c r="J128" s="11"/>
      <c r="K128" s="17"/>
    </row>
    <row r="129" s="16" customFormat="true" ht="21" hidden="false" customHeight="true" outlineLevel="0" collapsed="false">
      <c r="A129" s="10" t="n">
        <v>127</v>
      </c>
      <c r="B129" s="11" t="s">
        <v>308</v>
      </c>
      <c r="C129" s="12" t="s">
        <v>309</v>
      </c>
      <c r="D129" s="13" t="s">
        <v>14</v>
      </c>
      <c r="E129" s="13" t="s">
        <v>40</v>
      </c>
      <c r="F129" s="13" t="s">
        <v>33</v>
      </c>
      <c r="G129" s="14" t="n">
        <v>11001640507</v>
      </c>
      <c r="H129" s="12" t="s">
        <v>41</v>
      </c>
      <c r="I129" s="11"/>
      <c r="J129" s="11"/>
      <c r="K129" s="17"/>
    </row>
    <row r="130" s="16" customFormat="true" ht="21" hidden="false" customHeight="true" outlineLevel="0" collapsed="false">
      <c r="A130" s="10" t="n">
        <v>128</v>
      </c>
      <c r="B130" s="11" t="s">
        <v>310</v>
      </c>
      <c r="C130" s="12" t="s">
        <v>311</v>
      </c>
      <c r="D130" s="13" t="s">
        <v>92</v>
      </c>
      <c r="E130" s="13" t="s">
        <v>20</v>
      </c>
      <c r="F130" s="13" t="s">
        <v>33</v>
      </c>
      <c r="G130" s="14" t="n">
        <v>11001640508</v>
      </c>
      <c r="H130" s="12" t="s">
        <v>44</v>
      </c>
      <c r="I130" s="11"/>
      <c r="J130" s="11"/>
      <c r="K130" s="17"/>
    </row>
    <row r="131" s="16" customFormat="true" ht="21" hidden="false" customHeight="true" outlineLevel="0" collapsed="false">
      <c r="A131" s="10" t="n">
        <v>129</v>
      </c>
      <c r="B131" s="11" t="s">
        <v>312</v>
      </c>
      <c r="C131" s="12" t="s">
        <v>313</v>
      </c>
      <c r="D131" s="13" t="s">
        <v>31</v>
      </c>
      <c r="E131" s="13" t="s">
        <v>32</v>
      </c>
      <c r="F131" s="13" t="s">
        <v>33</v>
      </c>
      <c r="G131" s="14" t="n">
        <v>11001640509</v>
      </c>
      <c r="H131" s="12" t="s">
        <v>47</v>
      </c>
      <c r="I131" s="11"/>
      <c r="J131" s="11"/>
      <c r="K131" s="17"/>
    </row>
    <row r="132" s="16" customFormat="true" ht="21" hidden="false" customHeight="true" outlineLevel="0" collapsed="false">
      <c r="A132" s="10" t="n">
        <v>130</v>
      </c>
      <c r="B132" s="11" t="s">
        <v>314</v>
      </c>
      <c r="C132" s="12" t="s">
        <v>315</v>
      </c>
      <c r="D132" s="13" t="s">
        <v>14</v>
      </c>
      <c r="E132" s="13" t="s">
        <v>27</v>
      </c>
      <c r="F132" s="13" t="s">
        <v>33</v>
      </c>
      <c r="G132" s="14" t="n">
        <v>11001640510</v>
      </c>
      <c r="H132" s="12" t="s">
        <v>50</v>
      </c>
      <c r="I132" s="11"/>
      <c r="J132" s="11"/>
      <c r="K132" s="17"/>
    </row>
    <row r="133" s="16" customFormat="true" ht="21" hidden="false" customHeight="true" outlineLevel="0" collapsed="false">
      <c r="A133" s="10" t="n">
        <v>131</v>
      </c>
      <c r="B133" s="11" t="s">
        <v>316</v>
      </c>
      <c r="C133" s="12" t="s">
        <v>317</v>
      </c>
      <c r="D133" s="13" t="s">
        <v>14</v>
      </c>
      <c r="E133" s="13" t="s">
        <v>27</v>
      </c>
      <c r="F133" s="13" t="s">
        <v>33</v>
      </c>
      <c r="G133" s="14" t="n">
        <v>11001640511</v>
      </c>
      <c r="H133" s="12" t="s">
        <v>53</v>
      </c>
      <c r="I133" s="11"/>
      <c r="J133" s="11"/>
      <c r="K133" s="17" t="s">
        <v>34</v>
      </c>
    </row>
    <row r="134" s="16" customFormat="true" ht="21" hidden="false" customHeight="true" outlineLevel="0" collapsed="false">
      <c r="A134" s="10" t="n">
        <v>132</v>
      </c>
      <c r="B134" s="11" t="s">
        <v>318</v>
      </c>
      <c r="C134" s="12" t="s">
        <v>319</v>
      </c>
      <c r="D134" s="13" t="s">
        <v>72</v>
      </c>
      <c r="E134" s="13" t="s">
        <v>20</v>
      </c>
      <c r="F134" s="13" t="s">
        <v>33</v>
      </c>
      <c r="G134" s="14" t="n">
        <v>11001640512</v>
      </c>
      <c r="H134" s="12" t="s">
        <v>56</v>
      </c>
      <c r="I134" s="11"/>
      <c r="J134" s="11"/>
      <c r="K134" s="17"/>
    </row>
    <row r="135" s="16" customFormat="true" ht="21" hidden="false" customHeight="true" outlineLevel="0" collapsed="false">
      <c r="A135" s="10" t="n">
        <v>133</v>
      </c>
      <c r="B135" s="11" t="s">
        <v>320</v>
      </c>
      <c r="C135" s="12" t="s">
        <v>321</v>
      </c>
      <c r="D135" s="13" t="s">
        <v>92</v>
      </c>
      <c r="E135" s="13" t="s">
        <v>20</v>
      </c>
      <c r="F135" s="13" t="s">
        <v>33</v>
      </c>
      <c r="G135" s="14" t="n">
        <v>11001640513</v>
      </c>
      <c r="H135" s="12" t="s">
        <v>60</v>
      </c>
      <c r="I135" s="11"/>
      <c r="J135" s="11"/>
      <c r="K135" s="17"/>
    </row>
    <row r="136" s="16" customFormat="true" ht="21" hidden="false" customHeight="true" outlineLevel="0" collapsed="false">
      <c r="A136" s="10" t="n">
        <v>134</v>
      </c>
      <c r="B136" s="11" t="s">
        <v>322</v>
      </c>
      <c r="C136" s="12" t="s">
        <v>323</v>
      </c>
      <c r="D136" s="13" t="s">
        <v>72</v>
      </c>
      <c r="E136" s="13" t="s">
        <v>20</v>
      </c>
      <c r="F136" s="13" t="s">
        <v>33</v>
      </c>
      <c r="G136" s="14" t="n">
        <v>11001640514</v>
      </c>
      <c r="H136" s="12" t="s">
        <v>63</v>
      </c>
      <c r="I136" s="11"/>
      <c r="J136" s="11"/>
      <c r="K136" s="17" t="s">
        <v>34</v>
      </c>
    </row>
    <row r="137" s="16" customFormat="true" ht="21" hidden="false" customHeight="true" outlineLevel="0" collapsed="false">
      <c r="A137" s="10" t="n">
        <v>135</v>
      </c>
      <c r="B137" s="11" t="s">
        <v>324</v>
      </c>
      <c r="C137" s="12" t="s">
        <v>325</v>
      </c>
      <c r="D137" s="13" t="s">
        <v>14</v>
      </c>
      <c r="E137" s="13" t="s">
        <v>102</v>
      </c>
      <c r="F137" s="13" t="s">
        <v>33</v>
      </c>
      <c r="G137" s="14" t="n">
        <v>11001640515</v>
      </c>
      <c r="H137" s="12" t="s">
        <v>66</v>
      </c>
      <c r="I137" s="11"/>
      <c r="J137" s="11"/>
      <c r="K137" s="17"/>
    </row>
    <row r="138" s="16" customFormat="true" ht="21" hidden="false" customHeight="true" outlineLevel="0" collapsed="false">
      <c r="A138" s="10" t="n">
        <v>136</v>
      </c>
      <c r="B138" s="11" t="s">
        <v>326</v>
      </c>
      <c r="C138" s="12" t="s">
        <v>327</v>
      </c>
      <c r="D138" s="13" t="s">
        <v>14</v>
      </c>
      <c r="E138" s="13" t="s">
        <v>15</v>
      </c>
      <c r="F138" s="13" t="s">
        <v>33</v>
      </c>
      <c r="G138" s="14" t="n">
        <v>11001640516</v>
      </c>
      <c r="H138" s="12" t="s">
        <v>69</v>
      </c>
      <c r="I138" s="11"/>
      <c r="J138" s="11"/>
      <c r="K138" s="17"/>
    </row>
    <row r="139" s="16" customFormat="true" ht="21" hidden="false" customHeight="true" outlineLevel="0" collapsed="false">
      <c r="A139" s="10" t="n">
        <v>137</v>
      </c>
      <c r="B139" s="11" t="s">
        <v>328</v>
      </c>
      <c r="C139" s="12" t="s">
        <v>329</v>
      </c>
      <c r="D139" s="13" t="s">
        <v>19</v>
      </c>
      <c r="E139" s="13" t="s">
        <v>20</v>
      </c>
      <c r="F139" s="13" t="s">
        <v>33</v>
      </c>
      <c r="G139" s="14" t="n">
        <v>11001640517</v>
      </c>
      <c r="H139" s="12" t="s">
        <v>73</v>
      </c>
      <c r="I139" s="11"/>
      <c r="J139" s="11"/>
      <c r="K139" s="17"/>
    </row>
    <row r="140" s="16" customFormat="true" ht="21" hidden="false" customHeight="true" outlineLevel="0" collapsed="false">
      <c r="A140" s="10" t="n">
        <v>138</v>
      </c>
      <c r="B140" s="11" t="s">
        <v>330</v>
      </c>
      <c r="C140" s="12" t="s">
        <v>331</v>
      </c>
      <c r="D140" s="13" t="s">
        <v>19</v>
      </c>
      <c r="E140" s="13" t="s">
        <v>20</v>
      </c>
      <c r="F140" s="13" t="s">
        <v>33</v>
      </c>
      <c r="G140" s="14" t="n">
        <v>11001640518</v>
      </c>
      <c r="H140" s="12" t="s">
        <v>76</v>
      </c>
      <c r="I140" s="11"/>
      <c r="J140" s="11"/>
      <c r="K140" s="17"/>
    </row>
    <row r="141" s="16" customFormat="true" ht="21" hidden="false" customHeight="true" outlineLevel="0" collapsed="false">
      <c r="A141" s="10" t="n">
        <v>139</v>
      </c>
      <c r="B141" s="11" t="s">
        <v>332</v>
      </c>
      <c r="C141" s="12" t="s">
        <v>333</v>
      </c>
      <c r="D141" s="13" t="s">
        <v>72</v>
      </c>
      <c r="E141" s="13" t="s">
        <v>20</v>
      </c>
      <c r="F141" s="13" t="s">
        <v>33</v>
      </c>
      <c r="G141" s="14" t="n">
        <v>11001640519</v>
      </c>
      <c r="H141" s="12" t="s">
        <v>79</v>
      </c>
      <c r="I141" s="11"/>
      <c r="J141" s="11"/>
      <c r="K141" s="17"/>
    </row>
    <row r="142" s="16" customFormat="true" ht="21" hidden="false" customHeight="true" outlineLevel="0" collapsed="false">
      <c r="A142" s="10" t="n">
        <v>140</v>
      </c>
      <c r="B142" s="11" t="s">
        <v>334</v>
      </c>
      <c r="C142" s="12" t="s">
        <v>335</v>
      </c>
      <c r="D142" s="13" t="s">
        <v>14</v>
      </c>
      <c r="E142" s="13" t="s">
        <v>27</v>
      </c>
      <c r="F142" s="13" t="s">
        <v>33</v>
      </c>
      <c r="G142" s="14" t="n">
        <v>11001640520</v>
      </c>
      <c r="H142" s="12" t="s">
        <v>83</v>
      </c>
      <c r="I142" s="11"/>
      <c r="J142" s="11"/>
      <c r="K142" s="17" t="s">
        <v>34</v>
      </c>
    </row>
    <row r="143" s="16" customFormat="true" ht="21" hidden="false" customHeight="true" outlineLevel="0" collapsed="false">
      <c r="A143" s="10" t="n">
        <v>141</v>
      </c>
      <c r="B143" s="11" t="s">
        <v>336</v>
      </c>
      <c r="C143" s="12" t="s">
        <v>337</v>
      </c>
      <c r="D143" s="13" t="s">
        <v>14</v>
      </c>
      <c r="E143" s="13" t="s">
        <v>27</v>
      </c>
      <c r="F143" s="13" t="s">
        <v>33</v>
      </c>
      <c r="G143" s="14" t="n">
        <v>11001640521</v>
      </c>
      <c r="H143" s="12" t="s">
        <v>86</v>
      </c>
      <c r="I143" s="11"/>
      <c r="J143" s="11"/>
      <c r="K143" s="17"/>
    </row>
    <row r="144" s="16" customFormat="true" ht="21" hidden="false" customHeight="true" outlineLevel="0" collapsed="false">
      <c r="A144" s="10" t="n">
        <v>142</v>
      </c>
      <c r="B144" s="11" t="s">
        <v>338</v>
      </c>
      <c r="C144" s="12" t="s">
        <v>339</v>
      </c>
      <c r="D144" s="13" t="s">
        <v>14</v>
      </c>
      <c r="E144" s="13" t="s">
        <v>40</v>
      </c>
      <c r="F144" s="13" t="s">
        <v>33</v>
      </c>
      <c r="G144" s="14" t="n">
        <v>11001640522</v>
      </c>
      <c r="H144" s="12" t="s">
        <v>89</v>
      </c>
      <c r="I144" s="11"/>
      <c r="J144" s="11"/>
      <c r="K144" s="17"/>
    </row>
    <row r="145" s="16" customFormat="true" ht="21" hidden="false" customHeight="true" outlineLevel="0" collapsed="false">
      <c r="A145" s="10" t="n">
        <v>143</v>
      </c>
      <c r="B145" s="11" t="s">
        <v>340</v>
      </c>
      <c r="C145" s="12" t="s">
        <v>341</v>
      </c>
      <c r="D145" s="13" t="s">
        <v>14</v>
      </c>
      <c r="E145" s="13" t="s">
        <v>27</v>
      </c>
      <c r="F145" s="13" t="s">
        <v>33</v>
      </c>
      <c r="G145" s="14" t="n">
        <v>11001640523</v>
      </c>
      <c r="H145" s="12" t="s">
        <v>93</v>
      </c>
      <c r="I145" s="11"/>
      <c r="J145" s="11"/>
      <c r="K145" s="17"/>
    </row>
    <row r="146" s="16" customFormat="true" ht="21" hidden="false" customHeight="true" outlineLevel="0" collapsed="false">
      <c r="A146" s="10" t="n">
        <v>144</v>
      </c>
      <c r="B146" s="11" t="s">
        <v>342</v>
      </c>
      <c r="C146" s="12" t="s">
        <v>343</v>
      </c>
      <c r="D146" s="13" t="s">
        <v>14</v>
      </c>
      <c r="E146" s="13" t="s">
        <v>82</v>
      </c>
      <c r="F146" s="13" t="s">
        <v>33</v>
      </c>
      <c r="G146" s="14" t="n">
        <v>11001640524</v>
      </c>
      <c r="H146" s="12" t="s">
        <v>96</v>
      </c>
      <c r="I146" s="11"/>
      <c r="J146" s="11"/>
      <c r="K146" s="17"/>
    </row>
    <row r="147" s="16" customFormat="true" ht="21" hidden="false" customHeight="true" outlineLevel="0" collapsed="false">
      <c r="A147" s="10" t="n">
        <v>145</v>
      </c>
      <c r="B147" s="11" t="s">
        <v>344</v>
      </c>
      <c r="C147" s="12" t="s">
        <v>345</v>
      </c>
      <c r="D147" s="13" t="s">
        <v>31</v>
      </c>
      <c r="E147" s="13" t="s">
        <v>32</v>
      </c>
      <c r="F147" s="13" t="s">
        <v>33</v>
      </c>
      <c r="G147" s="14" t="n">
        <v>11001640525</v>
      </c>
      <c r="H147" s="12" t="s">
        <v>99</v>
      </c>
      <c r="I147" s="11"/>
      <c r="J147" s="11"/>
      <c r="K147" s="17"/>
    </row>
    <row r="148" s="16" customFormat="true" ht="21" hidden="false" customHeight="true" outlineLevel="0" collapsed="false">
      <c r="A148" s="10" t="n">
        <v>146</v>
      </c>
      <c r="B148" s="11" t="s">
        <v>346</v>
      </c>
      <c r="C148" s="12" t="s">
        <v>347</v>
      </c>
      <c r="D148" s="13" t="s">
        <v>19</v>
      </c>
      <c r="E148" s="13" t="s">
        <v>20</v>
      </c>
      <c r="F148" s="13" t="s">
        <v>33</v>
      </c>
      <c r="G148" s="14" t="n">
        <v>11001640526</v>
      </c>
      <c r="H148" s="12" t="s">
        <v>103</v>
      </c>
      <c r="I148" s="11"/>
      <c r="J148" s="11"/>
      <c r="K148" s="17"/>
    </row>
    <row r="149" s="16" customFormat="true" ht="21" hidden="false" customHeight="true" outlineLevel="0" collapsed="false">
      <c r="A149" s="10" t="n">
        <v>147</v>
      </c>
      <c r="B149" s="11" t="s">
        <v>348</v>
      </c>
      <c r="C149" s="12" t="s">
        <v>349</v>
      </c>
      <c r="D149" s="13" t="s">
        <v>14</v>
      </c>
      <c r="E149" s="13" t="s">
        <v>82</v>
      </c>
      <c r="F149" s="13" t="s">
        <v>33</v>
      </c>
      <c r="G149" s="14" t="n">
        <v>11001640527</v>
      </c>
      <c r="H149" s="12" t="s">
        <v>106</v>
      </c>
      <c r="I149" s="11"/>
      <c r="J149" s="11"/>
      <c r="K149" s="17"/>
    </row>
    <row r="150" s="16" customFormat="true" ht="21" hidden="false" customHeight="true" outlineLevel="0" collapsed="false">
      <c r="A150" s="10" t="n">
        <v>148</v>
      </c>
      <c r="B150" s="11" t="s">
        <v>350</v>
      </c>
      <c r="C150" s="12" t="s">
        <v>351</v>
      </c>
      <c r="D150" s="13" t="s">
        <v>19</v>
      </c>
      <c r="E150" s="13" t="s">
        <v>20</v>
      </c>
      <c r="F150" s="13" t="s">
        <v>33</v>
      </c>
      <c r="G150" s="14" t="n">
        <v>11001640528</v>
      </c>
      <c r="H150" s="12" t="s">
        <v>109</v>
      </c>
      <c r="I150" s="11"/>
      <c r="J150" s="11"/>
      <c r="K150" s="17"/>
    </row>
    <row r="151" s="16" customFormat="true" ht="21" hidden="false" customHeight="true" outlineLevel="0" collapsed="false">
      <c r="A151" s="10" t="n">
        <v>149</v>
      </c>
      <c r="B151" s="11" t="s">
        <v>352</v>
      </c>
      <c r="C151" s="12" t="s">
        <v>353</v>
      </c>
      <c r="D151" s="13" t="s">
        <v>14</v>
      </c>
      <c r="E151" s="13" t="s">
        <v>15</v>
      </c>
      <c r="F151" s="13" t="s">
        <v>33</v>
      </c>
      <c r="G151" s="14" t="n">
        <v>11001640529</v>
      </c>
      <c r="H151" s="12" t="s">
        <v>112</v>
      </c>
      <c r="I151" s="11"/>
      <c r="J151" s="11"/>
      <c r="K151" s="17"/>
    </row>
    <row r="152" s="16" customFormat="true" ht="21" hidden="false" customHeight="true" outlineLevel="0" collapsed="false">
      <c r="A152" s="10" t="n">
        <v>150</v>
      </c>
      <c r="B152" s="11" t="s">
        <v>354</v>
      </c>
      <c r="C152" s="12" t="s">
        <v>355</v>
      </c>
      <c r="D152" s="13" t="s">
        <v>14</v>
      </c>
      <c r="E152" s="13" t="s">
        <v>15</v>
      </c>
      <c r="F152" s="13" t="s">
        <v>33</v>
      </c>
      <c r="G152" s="14" t="n">
        <v>11001640530</v>
      </c>
      <c r="H152" s="12" t="s">
        <v>115</v>
      </c>
      <c r="I152" s="11"/>
      <c r="J152" s="11"/>
      <c r="K152" s="17"/>
    </row>
    <row r="153" s="16" customFormat="true" ht="21" hidden="false" customHeight="true" outlineLevel="0" collapsed="false">
      <c r="A153" s="10" t="n">
        <v>151</v>
      </c>
      <c r="B153" s="11" t="s">
        <v>356</v>
      </c>
      <c r="C153" s="12" t="s">
        <v>357</v>
      </c>
      <c r="D153" s="13" t="s">
        <v>72</v>
      </c>
      <c r="E153" s="13" t="s">
        <v>20</v>
      </c>
      <c r="F153" s="13" t="s">
        <v>37</v>
      </c>
      <c r="G153" s="14" t="n">
        <v>11001640601</v>
      </c>
      <c r="H153" s="12" t="s">
        <v>16</v>
      </c>
      <c r="I153" s="11"/>
      <c r="J153" s="11"/>
      <c r="K153" s="17"/>
    </row>
    <row r="154" s="16" customFormat="true" ht="21" hidden="false" customHeight="true" outlineLevel="0" collapsed="false">
      <c r="A154" s="10" t="n">
        <v>152</v>
      </c>
      <c r="B154" s="11" t="s">
        <v>358</v>
      </c>
      <c r="C154" s="12" t="s">
        <v>359</v>
      </c>
      <c r="D154" s="13" t="s">
        <v>72</v>
      </c>
      <c r="E154" s="13" t="s">
        <v>20</v>
      </c>
      <c r="F154" s="13" t="s">
        <v>37</v>
      </c>
      <c r="G154" s="14" t="n">
        <v>11001640602</v>
      </c>
      <c r="H154" s="12" t="s">
        <v>21</v>
      </c>
      <c r="I154" s="11"/>
      <c r="J154" s="11"/>
      <c r="K154" s="17"/>
    </row>
    <row r="155" s="16" customFormat="true" ht="21" hidden="false" customHeight="true" outlineLevel="0" collapsed="false">
      <c r="A155" s="10" t="n">
        <v>153</v>
      </c>
      <c r="B155" s="11" t="s">
        <v>360</v>
      </c>
      <c r="C155" s="12" t="s">
        <v>361</v>
      </c>
      <c r="D155" s="13" t="s">
        <v>14</v>
      </c>
      <c r="E155" s="13" t="s">
        <v>82</v>
      </c>
      <c r="F155" s="13" t="s">
        <v>37</v>
      </c>
      <c r="G155" s="14" t="n">
        <v>11001640603</v>
      </c>
      <c r="H155" s="12" t="s">
        <v>24</v>
      </c>
      <c r="I155" s="11"/>
      <c r="J155" s="11"/>
      <c r="K155" s="17"/>
    </row>
    <row r="156" s="16" customFormat="true" ht="21" hidden="false" customHeight="true" outlineLevel="0" collapsed="false">
      <c r="A156" s="10" t="n">
        <v>154</v>
      </c>
      <c r="B156" s="11" t="s">
        <v>362</v>
      </c>
      <c r="C156" s="12" t="s">
        <v>363</v>
      </c>
      <c r="D156" s="13" t="s">
        <v>14</v>
      </c>
      <c r="E156" s="13" t="s">
        <v>15</v>
      </c>
      <c r="F156" s="13" t="s">
        <v>37</v>
      </c>
      <c r="G156" s="14" t="n">
        <v>11001640604</v>
      </c>
      <c r="H156" s="12" t="s">
        <v>28</v>
      </c>
      <c r="I156" s="11"/>
      <c r="J156" s="11"/>
      <c r="K156" s="17" t="s">
        <v>34</v>
      </c>
    </row>
    <row r="157" s="16" customFormat="true" ht="21" hidden="false" customHeight="true" outlineLevel="0" collapsed="false">
      <c r="A157" s="10" t="n">
        <v>155</v>
      </c>
      <c r="B157" s="11" t="s">
        <v>364</v>
      </c>
      <c r="C157" s="12" t="s">
        <v>365</v>
      </c>
      <c r="D157" s="13" t="s">
        <v>14</v>
      </c>
      <c r="E157" s="13" t="s">
        <v>27</v>
      </c>
      <c r="F157" s="13" t="s">
        <v>37</v>
      </c>
      <c r="G157" s="14" t="n">
        <v>11001640605</v>
      </c>
      <c r="H157" s="12" t="s">
        <v>33</v>
      </c>
      <c r="I157" s="11"/>
      <c r="J157" s="11"/>
      <c r="K157" s="17"/>
    </row>
    <row r="158" s="16" customFormat="true" ht="21" hidden="false" customHeight="true" outlineLevel="0" collapsed="false">
      <c r="A158" s="10" t="n">
        <v>156</v>
      </c>
      <c r="B158" s="11" t="s">
        <v>366</v>
      </c>
      <c r="C158" s="12" t="s">
        <v>367</v>
      </c>
      <c r="D158" s="13" t="s">
        <v>72</v>
      </c>
      <c r="E158" s="13" t="s">
        <v>20</v>
      </c>
      <c r="F158" s="13" t="s">
        <v>37</v>
      </c>
      <c r="G158" s="14" t="n">
        <v>11001640606</v>
      </c>
      <c r="H158" s="12" t="s">
        <v>37</v>
      </c>
      <c r="I158" s="11"/>
      <c r="J158" s="11"/>
      <c r="K158" s="17"/>
    </row>
    <row r="159" s="16" customFormat="true" ht="21" hidden="false" customHeight="true" outlineLevel="0" collapsed="false">
      <c r="A159" s="10" t="n">
        <v>157</v>
      </c>
      <c r="B159" s="11" t="s">
        <v>368</v>
      </c>
      <c r="C159" s="12" t="s">
        <v>369</v>
      </c>
      <c r="D159" s="13" t="s">
        <v>14</v>
      </c>
      <c r="E159" s="13" t="s">
        <v>27</v>
      </c>
      <c r="F159" s="13" t="s">
        <v>37</v>
      </c>
      <c r="G159" s="14" t="n">
        <v>11001640607</v>
      </c>
      <c r="H159" s="12" t="s">
        <v>41</v>
      </c>
      <c r="I159" s="11"/>
      <c r="J159" s="11"/>
      <c r="K159" s="17"/>
    </row>
    <row r="160" s="16" customFormat="true" ht="21" hidden="false" customHeight="true" outlineLevel="0" collapsed="false">
      <c r="A160" s="10" t="n">
        <v>158</v>
      </c>
      <c r="B160" s="11" t="s">
        <v>370</v>
      </c>
      <c r="C160" s="12" t="s">
        <v>371</v>
      </c>
      <c r="D160" s="13" t="s">
        <v>14</v>
      </c>
      <c r="E160" s="13" t="s">
        <v>27</v>
      </c>
      <c r="F160" s="13" t="s">
        <v>37</v>
      </c>
      <c r="G160" s="14" t="n">
        <v>11001640608</v>
      </c>
      <c r="H160" s="12" t="s">
        <v>44</v>
      </c>
      <c r="I160" s="11"/>
      <c r="J160" s="11"/>
      <c r="K160" s="17"/>
    </row>
    <row r="161" s="16" customFormat="true" ht="21" hidden="false" customHeight="true" outlineLevel="0" collapsed="false">
      <c r="A161" s="10" t="n">
        <v>159</v>
      </c>
      <c r="B161" s="11" t="s">
        <v>372</v>
      </c>
      <c r="C161" s="12" t="s">
        <v>373</v>
      </c>
      <c r="D161" s="13" t="s">
        <v>92</v>
      </c>
      <c r="E161" s="13" t="s">
        <v>20</v>
      </c>
      <c r="F161" s="13" t="s">
        <v>37</v>
      </c>
      <c r="G161" s="14" t="n">
        <v>11001640609</v>
      </c>
      <c r="H161" s="12" t="s">
        <v>47</v>
      </c>
      <c r="I161" s="11"/>
      <c r="J161" s="11"/>
      <c r="K161" s="17"/>
    </row>
    <row r="162" s="16" customFormat="true" ht="21" hidden="false" customHeight="true" outlineLevel="0" collapsed="false">
      <c r="A162" s="10" t="n">
        <v>160</v>
      </c>
      <c r="B162" s="11" t="s">
        <v>374</v>
      </c>
      <c r="C162" s="12" t="s">
        <v>375</v>
      </c>
      <c r="D162" s="13" t="s">
        <v>14</v>
      </c>
      <c r="E162" s="13" t="s">
        <v>15</v>
      </c>
      <c r="F162" s="13" t="s">
        <v>37</v>
      </c>
      <c r="G162" s="14" t="n">
        <v>11001640610</v>
      </c>
      <c r="H162" s="12" t="s">
        <v>50</v>
      </c>
      <c r="I162" s="11"/>
      <c r="J162" s="11"/>
      <c r="K162" s="17" t="s">
        <v>34</v>
      </c>
    </row>
    <row r="163" s="16" customFormat="true" ht="21" hidden="false" customHeight="true" outlineLevel="0" collapsed="false">
      <c r="A163" s="10" t="n">
        <v>161</v>
      </c>
      <c r="B163" s="11" t="s">
        <v>376</v>
      </c>
      <c r="C163" s="12" t="s">
        <v>377</v>
      </c>
      <c r="D163" s="13" t="s">
        <v>14</v>
      </c>
      <c r="E163" s="13" t="s">
        <v>15</v>
      </c>
      <c r="F163" s="13" t="s">
        <v>37</v>
      </c>
      <c r="G163" s="14" t="n">
        <v>11001640611</v>
      </c>
      <c r="H163" s="12" t="s">
        <v>53</v>
      </c>
      <c r="I163" s="11"/>
      <c r="J163" s="11"/>
      <c r="K163" s="17" t="s">
        <v>34</v>
      </c>
    </row>
    <row r="164" s="16" customFormat="true" ht="21" hidden="false" customHeight="true" outlineLevel="0" collapsed="false">
      <c r="A164" s="10" t="n">
        <v>162</v>
      </c>
      <c r="B164" s="11" t="s">
        <v>378</v>
      </c>
      <c r="C164" s="12" t="s">
        <v>379</v>
      </c>
      <c r="D164" s="13" t="s">
        <v>14</v>
      </c>
      <c r="E164" s="13" t="s">
        <v>15</v>
      </c>
      <c r="F164" s="13" t="s">
        <v>37</v>
      </c>
      <c r="G164" s="14" t="n">
        <v>11001640612</v>
      </c>
      <c r="H164" s="12" t="s">
        <v>56</v>
      </c>
      <c r="I164" s="11"/>
      <c r="J164" s="11"/>
      <c r="K164" s="17"/>
    </row>
    <row r="165" s="16" customFormat="true" ht="21" hidden="false" customHeight="true" outlineLevel="0" collapsed="false">
      <c r="A165" s="10" t="n">
        <v>163</v>
      </c>
      <c r="B165" s="11" t="s">
        <v>380</v>
      </c>
      <c r="C165" s="12" t="s">
        <v>381</v>
      </c>
      <c r="D165" s="13" t="s">
        <v>14</v>
      </c>
      <c r="E165" s="13" t="s">
        <v>40</v>
      </c>
      <c r="F165" s="13" t="s">
        <v>37</v>
      </c>
      <c r="G165" s="14" t="n">
        <v>11001640613</v>
      </c>
      <c r="H165" s="12" t="s">
        <v>60</v>
      </c>
      <c r="I165" s="11"/>
      <c r="J165" s="11"/>
      <c r="K165" s="17" t="s">
        <v>34</v>
      </c>
    </row>
    <row r="166" s="16" customFormat="true" ht="21" hidden="false" customHeight="true" outlineLevel="0" collapsed="false">
      <c r="A166" s="10" t="n">
        <v>164</v>
      </c>
      <c r="B166" s="11" t="s">
        <v>382</v>
      </c>
      <c r="C166" s="12" t="s">
        <v>383</v>
      </c>
      <c r="D166" s="13" t="s">
        <v>14</v>
      </c>
      <c r="E166" s="13" t="s">
        <v>102</v>
      </c>
      <c r="F166" s="13" t="s">
        <v>37</v>
      </c>
      <c r="G166" s="14" t="n">
        <v>11001640614</v>
      </c>
      <c r="H166" s="12" t="s">
        <v>63</v>
      </c>
      <c r="I166" s="11"/>
      <c r="J166" s="11"/>
      <c r="K166" s="17"/>
    </row>
    <row r="167" s="16" customFormat="true" ht="21" hidden="false" customHeight="true" outlineLevel="0" collapsed="false">
      <c r="A167" s="10" t="n">
        <v>165</v>
      </c>
      <c r="B167" s="11" t="s">
        <v>384</v>
      </c>
      <c r="C167" s="12" t="s">
        <v>385</v>
      </c>
      <c r="D167" s="13" t="s">
        <v>14</v>
      </c>
      <c r="E167" s="13" t="s">
        <v>82</v>
      </c>
      <c r="F167" s="13" t="s">
        <v>37</v>
      </c>
      <c r="G167" s="14" t="n">
        <v>11001640615</v>
      </c>
      <c r="H167" s="12" t="s">
        <v>66</v>
      </c>
      <c r="I167" s="11"/>
      <c r="J167" s="11"/>
      <c r="K167" s="17"/>
    </row>
    <row r="168" s="16" customFormat="true" ht="21" hidden="false" customHeight="true" outlineLevel="0" collapsed="false">
      <c r="A168" s="10" t="n">
        <v>166</v>
      </c>
      <c r="B168" s="11" t="s">
        <v>386</v>
      </c>
      <c r="C168" s="12" t="s">
        <v>387</v>
      </c>
      <c r="D168" s="13" t="s">
        <v>14</v>
      </c>
      <c r="E168" s="13" t="s">
        <v>15</v>
      </c>
      <c r="F168" s="13" t="s">
        <v>37</v>
      </c>
      <c r="G168" s="14" t="n">
        <v>11001640616</v>
      </c>
      <c r="H168" s="12" t="s">
        <v>69</v>
      </c>
      <c r="I168" s="11"/>
      <c r="J168" s="11"/>
      <c r="K168" s="17" t="s">
        <v>34</v>
      </c>
    </row>
    <row r="169" s="16" customFormat="true" ht="21" hidden="false" customHeight="true" outlineLevel="0" collapsed="false">
      <c r="A169" s="10" t="n">
        <v>167</v>
      </c>
      <c r="B169" s="11" t="s">
        <v>388</v>
      </c>
      <c r="C169" s="12" t="s">
        <v>389</v>
      </c>
      <c r="D169" s="13" t="s">
        <v>14</v>
      </c>
      <c r="E169" s="13" t="s">
        <v>15</v>
      </c>
      <c r="F169" s="13" t="s">
        <v>37</v>
      </c>
      <c r="G169" s="14" t="n">
        <v>11001640617</v>
      </c>
      <c r="H169" s="12" t="s">
        <v>73</v>
      </c>
      <c r="I169" s="11"/>
      <c r="J169" s="11"/>
      <c r="K169" s="17"/>
    </row>
    <row r="170" s="16" customFormat="true" ht="21" hidden="false" customHeight="true" outlineLevel="0" collapsed="false">
      <c r="A170" s="10" t="n">
        <v>168</v>
      </c>
      <c r="B170" s="11" t="s">
        <v>390</v>
      </c>
      <c r="C170" s="12" t="s">
        <v>391</v>
      </c>
      <c r="D170" s="13" t="s">
        <v>14</v>
      </c>
      <c r="E170" s="13" t="s">
        <v>40</v>
      </c>
      <c r="F170" s="13" t="s">
        <v>37</v>
      </c>
      <c r="G170" s="14" t="n">
        <v>11001640618</v>
      </c>
      <c r="H170" s="12" t="s">
        <v>76</v>
      </c>
      <c r="I170" s="11"/>
      <c r="J170" s="11"/>
      <c r="K170" s="17"/>
    </row>
    <row r="171" s="16" customFormat="true" ht="21" hidden="false" customHeight="true" outlineLevel="0" collapsed="false">
      <c r="A171" s="10" t="n">
        <v>169</v>
      </c>
      <c r="B171" s="11" t="s">
        <v>392</v>
      </c>
      <c r="C171" s="12" t="s">
        <v>393</v>
      </c>
      <c r="D171" s="13" t="s">
        <v>14</v>
      </c>
      <c r="E171" s="13" t="s">
        <v>15</v>
      </c>
      <c r="F171" s="13" t="s">
        <v>37</v>
      </c>
      <c r="G171" s="14" t="n">
        <v>11001640619</v>
      </c>
      <c r="H171" s="12" t="s">
        <v>79</v>
      </c>
      <c r="I171" s="11"/>
      <c r="J171" s="11"/>
      <c r="K171" s="17"/>
    </row>
    <row r="172" s="16" customFormat="true" ht="21" hidden="false" customHeight="true" outlineLevel="0" collapsed="false">
      <c r="A172" s="10" t="n">
        <v>170</v>
      </c>
      <c r="B172" s="11" t="s">
        <v>394</v>
      </c>
      <c r="C172" s="12" t="s">
        <v>395</v>
      </c>
      <c r="D172" s="13" t="s">
        <v>14</v>
      </c>
      <c r="E172" s="13" t="s">
        <v>15</v>
      </c>
      <c r="F172" s="13" t="s">
        <v>37</v>
      </c>
      <c r="G172" s="14" t="n">
        <v>11001640620</v>
      </c>
      <c r="H172" s="12" t="s">
        <v>83</v>
      </c>
      <c r="I172" s="11"/>
      <c r="J172" s="11"/>
      <c r="K172" s="17"/>
    </row>
    <row r="173" s="16" customFormat="true" ht="21" hidden="false" customHeight="true" outlineLevel="0" collapsed="false">
      <c r="A173" s="10" t="n">
        <v>171</v>
      </c>
      <c r="B173" s="11" t="s">
        <v>396</v>
      </c>
      <c r="C173" s="12" t="s">
        <v>397</v>
      </c>
      <c r="D173" s="13" t="s">
        <v>19</v>
      </c>
      <c r="E173" s="13" t="s">
        <v>20</v>
      </c>
      <c r="F173" s="13" t="s">
        <v>37</v>
      </c>
      <c r="G173" s="14" t="n">
        <v>11001640621</v>
      </c>
      <c r="H173" s="12" t="s">
        <v>86</v>
      </c>
      <c r="I173" s="11"/>
      <c r="J173" s="11"/>
      <c r="K173" s="17"/>
    </row>
    <row r="174" s="16" customFormat="true" ht="21" hidden="false" customHeight="true" outlineLevel="0" collapsed="false">
      <c r="A174" s="10" t="n">
        <v>172</v>
      </c>
      <c r="B174" s="11" t="s">
        <v>398</v>
      </c>
      <c r="C174" s="12" t="s">
        <v>399</v>
      </c>
      <c r="D174" s="13" t="s">
        <v>72</v>
      </c>
      <c r="E174" s="13" t="s">
        <v>20</v>
      </c>
      <c r="F174" s="13" t="s">
        <v>37</v>
      </c>
      <c r="G174" s="14" t="n">
        <v>11001640622</v>
      </c>
      <c r="H174" s="12" t="s">
        <v>89</v>
      </c>
      <c r="I174" s="11"/>
      <c r="J174" s="11"/>
      <c r="K174" s="17"/>
    </row>
    <row r="175" s="16" customFormat="true" ht="21" hidden="false" customHeight="true" outlineLevel="0" collapsed="false">
      <c r="A175" s="10" t="n">
        <v>173</v>
      </c>
      <c r="B175" s="11" t="s">
        <v>400</v>
      </c>
      <c r="C175" s="12" t="s">
        <v>401</v>
      </c>
      <c r="D175" s="13" t="s">
        <v>14</v>
      </c>
      <c r="E175" s="13" t="s">
        <v>27</v>
      </c>
      <c r="F175" s="13" t="s">
        <v>37</v>
      </c>
      <c r="G175" s="14" t="n">
        <v>11001640623</v>
      </c>
      <c r="H175" s="12" t="s">
        <v>93</v>
      </c>
      <c r="I175" s="11"/>
      <c r="J175" s="11"/>
      <c r="K175" s="17" t="s">
        <v>34</v>
      </c>
    </row>
    <row r="176" s="16" customFormat="true" ht="21" hidden="false" customHeight="true" outlineLevel="0" collapsed="false">
      <c r="A176" s="10" t="n">
        <v>174</v>
      </c>
      <c r="B176" s="11" t="s">
        <v>402</v>
      </c>
      <c r="C176" s="12" t="s">
        <v>403</v>
      </c>
      <c r="D176" s="13" t="s">
        <v>14</v>
      </c>
      <c r="E176" s="13" t="s">
        <v>82</v>
      </c>
      <c r="F176" s="13" t="s">
        <v>37</v>
      </c>
      <c r="G176" s="14" t="n">
        <v>11001640624</v>
      </c>
      <c r="H176" s="12" t="s">
        <v>96</v>
      </c>
      <c r="I176" s="11"/>
      <c r="J176" s="11"/>
      <c r="K176" s="17"/>
    </row>
    <row r="177" s="16" customFormat="true" ht="21" hidden="false" customHeight="true" outlineLevel="0" collapsed="false">
      <c r="A177" s="10" t="n">
        <v>175</v>
      </c>
      <c r="B177" s="11" t="s">
        <v>404</v>
      </c>
      <c r="C177" s="12" t="s">
        <v>405</v>
      </c>
      <c r="D177" s="13" t="s">
        <v>14</v>
      </c>
      <c r="E177" s="13" t="s">
        <v>15</v>
      </c>
      <c r="F177" s="13" t="s">
        <v>37</v>
      </c>
      <c r="G177" s="14" t="n">
        <v>11001640625</v>
      </c>
      <c r="H177" s="12" t="s">
        <v>99</v>
      </c>
      <c r="I177" s="11"/>
      <c r="J177" s="11"/>
      <c r="K177" s="17" t="s">
        <v>34</v>
      </c>
    </row>
    <row r="178" s="16" customFormat="true" ht="21" hidden="false" customHeight="true" outlineLevel="0" collapsed="false">
      <c r="A178" s="10" t="n">
        <v>176</v>
      </c>
      <c r="B178" s="11" t="s">
        <v>406</v>
      </c>
      <c r="C178" s="12" t="s">
        <v>407</v>
      </c>
      <c r="D178" s="13" t="s">
        <v>14</v>
      </c>
      <c r="E178" s="13" t="s">
        <v>27</v>
      </c>
      <c r="F178" s="13" t="s">
        <v>37</v>
      </c>
      <c r="G178" s="14" t="n">
        <v>11001640626</v>
      </c>
      <c r="H178" s="12" t="s">
        <v>103</v>
      </c>
      <c r="I178" s="11"/>
      <c r="J178" s="11"/>
      <c r="K178" s="17"/>
    </row>
    <row r="179" s="16" customFormat="true" ht="21" hidden="false" customHeight="true" outlineLevel="0" collapsed="false">
      <c r="A179" s="10" t="n">
        <v>177</v>
      </c>
      <c r="B179" s="11" t="s">
        <v>408</v>
      </c>
      <c r="C179" s="12" t="s">
        <v>409</v>
      </c>
      <c r="D179" s="13" t="s">
        <v>14</v>
      </c>
      <c r="E179" s="13" t="s">
        <v>27</v>
      </c>
      <c r="F179" s="13" t="s">
        <v>37</v>
      </c>
      <c r="G179" s="14" t="n">
        <v>11001640627</v>
      </c>
      <c r="H179" s="12" t="s">
        <v>106</v>
      </c>
      <c r="I179" s="11"/>
      <c r="J179" s="11"/>
      <c r="K179" s="17"/>
    </row>
    <row r="180" s="16" customFormat="true" ht="21" hidden="false" customHeight="true" outlineLevel="0" collapsed="false">
      <c r="A180" s="10" t="n">
        <v>178</v>
      </c>
      <c r="B180" s="11" t="s">
        <v>410</v>
      </c>
      <c r="C180" s="12" t="s">
        <v>411</v>
      </c>
      <c r="D180" s="13" t="s">
        <v>31</v>
      </c>
      <c r="E180" s="13" t="s">
        <v>32</v>
      </c>
      <c r="F180" s="13" t="s">
        <v>37</v>
      </c>
      <c r="G180" s="14" t="n">
        <v>11001640628</v>
      </c>
      <c r="H180" s="12" t="s">
        <v>109</v>
      </c>
      <c r="I180" s="11"/>
      <c r="J180" s="11"/>
      <c r="K180" s="17" t="s">
        <v>34</v>
      </c>
    </row>
    <row r="181" s="16" customFormat="true" ht="21" hidden="false" customHeight="true" outlineLevel="0" collapsed="false">
      <c r="A181" s="10" t="n">
        <v>179</v>
      </c>
      <c r="B181" s="11" t="s">
        <v>412</v>
      </c>
      <c r="C181" s="12" t="s">
        <v>413</v>
      </c>
      <c r="D181" s="13" t="s">
        <v>14</v>
      </c>
      <c r="E181" s="13" t="s">
        <v>15</v>
      </c>
      <c r="F181" s="13" t="s">
        <v>37</v>
      </c>
      <c r="G181" s="14" t="n">
        <v>11001640629</v>
      </c>
      <c r="H181" s="12" t="s">
        <v>112</v>
      </c>
      <c r="I181" s="11"/>
      <c r="J181" s="11"/>
      <c r="K181" s="17"/>
    </row>
    <row r="182" s="16" customFormat="true" ht="21" hidden="false" customHeight="true" outlineLevel="0" collapsed="false">
      <c r="A182" s="10" t="n">
        <v>180</v>
      </c>
      <c r="B182" s="11" t="s">
        <v>414</v>
      </c>
      <c r="C182" s="12" t="s">
        <v>415</v>
      </c>
      <c r="D182" s="13" t="s">
        <v>31</v>
      </c>
      <c r="E182" s="13" t="s">
        <v>32</v>
      </c>
      <c r="F182" s="13" t="s">
        <v>37</v>
      </c>
      <c r="G182" s="14" t="n">
        <v>11001640630</v>
      </c>
      <c r="H182" s="12" t="s">
        <v>115</v>
      </c>
      <c r="I182" s="11"/>
      <c r="J182" s="11"/>
      <c r="K182" s="17"/>
    </row>
    <row r="183" s="16" customFormat="true" ht="21" hidden="false" customHeight="true" outlineLevel="0" collapsed="false">
      <c r="A183" s="10" t="n">
        <v>181</v>
      </c>
      <c r="B183" s="11" t="s">
        <v>416</v>
      </c>
      <c r="C183" s="12" t="s">
        <v>417</v>
      </c>
      <c r="D183" s="13" t="s">
        <v>72</v>
      </c>
      <c r="E183" s="13" t="s">
        <v>20</v>
      </c>
      <c r="F183" s="13" t="s">
        <v>41</v>
      </c>
      <c r="G183" s="14" t="n">
        <v>11001640701</v>
      </c>
      <c r="H183" s="12" t="s">
        <v>16</v>
      </c>
      <c r="I183" s="11"/>
      <c r="J183" s="11"/>
      <c r="K183" s="17"/>
    </row>
    <row r="184" s="16" customFormat="true" ht="21" hidden="false" customHeight="true" outlineLevel="0" collapsed="false">
      <c r="A184" s="10" t="n">
        <v>182</v>
      </c>
      <c r="B184" s="11" t="s">
        <v>418</v>
      </c>
      <c r="C184" s="12" t="s">
        <v>419</v>
      </c>
      <c r="D184" s="13" t="s">
        <v>14</v>
      </c>
      <c r="E184" s="13" t="s">
        <v>27</v>
      </c>
      <c r="F184" s="13" t="s">
        <v>41</v>
      </c>
      <c r="G184" s="14" t="n">
        <v>11001640702</v>
      </c>
      <c r="H184" s="12" t="s">
        <v>21</v>
      </c>
      <c r="I184" s="11"/>
      <c r="J184" s="11"/>
      <c r="K184" s="17"/>
    </row>
    <row r="185" s="16" customFormat="true" ht="21" hidden="false" customHeight="true" outlineLevel="0" collapsed="false">
      <c r="A185" s="10" t="n">
        <v>183</v>
      </c>
      <c r="B185" s="11" t="s">
        <v>420</v>
      </c>
      <c r="C185" s="12" t="s">
        <v>421</v>
      </c>
      <c r="D185" s="13" t="s">
        <v>19</v>
      </c>
      <c r="E185" s="13" t="s">
        <v>20</v>
      </c>
      <c r="F185" s="13" t="s">
        <v>41</v>
      </c>
      <c r="G185" s="14" t="n">
        <v>11001640703</v>
      </c>
      <c r="H185" s="12" t="s">
        <v>24</v>
      </c>
      <c r="I185" s="11"/>
      <c r="J185" s="11"/>
      <c r="K185" s="17"/>
    </row>
    <row r="186" s="16" customFormat="true" ht="21" hidden="false" customHeight="true" outlineLevel="0" collapsed="false">
      <c r="A186" s="10" t="n">
        <v>184</v>
      </c>
      <c r="B186" s="11" t="s">
        <v>422</v>
      </c>
      <c r="C186" s="12" t="s">
        <v>423</v>
      </c>
      <c r="D186" s="13" t="s">
        <v>14</v>
      </c>
      <c r="E186" s="13" t="s">
        <v>15</v>
      </c>
      <c r="F186" s="13" t="s">
        <v>41</v>
      </c>
      <c r="G186" s="14" t="n">
        <v>11001640704</v>
      </c>
      <c r="H186" s="12" t="s">
        <v>28</v>
      </c>
      <c r="I186" s="11"/>
      <c r="J186" s="11"/>
      <c r="K186" s="17" t="s">
        <v>34</v>
      </c>
    </row>
    <row r="187" s="16" customFormat="true" ht="21" hidden="false" customHeight="true" outlineLevel="0" collapsed="false">
      <c r="A187" s="10" t="n">
        <v>185</v>
      </c>
      <c r="B187" s="11" t="s">
        <v>424</v>
      </c>
      <c r="C187" s="12" t="s">
        <v>425</v>
      </c>
      <c r="D187" s="13" t="s">
        <v>31</v>
      </c>
      <c r="E187" s="13" t="s">
        <v>426</v>
      </c>
      <c r="F187" s="13" t="s">
        <v>41</v>
      </c>
      <c r="G187" s="14" t="n">
        <v>11001640705</v>
      </c>
      <c r="H187" s="12" t="s">
        <v>33</v>
      </c>
      <c r="I187" s="11"/>
      <c r="J187" s="11"/>
      <c r="K187" s="17"/>
    </row>
    <row r="188" s="16" customFormat="true" ht="21" hidden="false" customHeight="true" outlineLevel="0" collapsed="false">
      <c r="A188" s="10" t="n">
        <v>186</v>
      </c>
      <c r="B188" s="11" t="s">
        <v>427</v>
      </c>
      <c r="C188" s="12" t="s">
        <v>428</v>
      </c>
      <c r="D188" s="13" t="s">
        <v>14</v>
      </c>
      <c r="E188" s="13" t="s">
        <v>27</v>
      </c>
      <c r="F188" s="13" t="s">
        <v>41</v>
      </c>
      <c r="G188" s="14" t="n">
        <v>11001640706</v>
      </c>
      <c r="H188" s="12" t="s">
        <v>37</v>
      </c>
      <c r="I188" s="11"/>
      <c r="J188" s="11"/>
      <c r="K188" s="17"/>
    </row>
    <row r="189" s="16" customFormat="true" ht="21" hidden="false" customHeight="true" outlineLevel="0" collapsed="false">
      <c r="A189" s="10" t="n">
        <v>187</v>
      </c>
      <c r="B189" s="11" t="s">
        <v>429</v>
      </c>
      <c r="C189" s="12" t="s">
        <v>430</v>
      </c>
      <c r="D189" s="13" t="s">
        <v>14</v>
      </c>
      <c r="E189" s="13" t="s">
        <v>15</v>
      </c>
      <c r="F189" s="13" t="s">
        <v>41</v>
      </c>
      <c r="G189" s="14" t="n">
        <v>11001640707</v>
      </c>
      <c r="H189" s="12" t="s">
        <v>41</v>
      </c>
      <c r="I189" s="11"/>
      <c r="J189" s="11"/>
      <c r="K189" s="17" t="s">
        <v>34</v>
      </c>
    </row>
    <row r="190" s="16" customFormat="true" ht="21" hidden="false" customHeight="true" outlineLevel="0" collapsed="false">
      <c r="A190" s="10" t="n">
        <v>188</v>
      </c>
      <c r="B190" s="11" t="s">
        <v>431</v>
      </c>
      <c r="C190" s="12" t="s">
        <v>432</v>
      </c>
      <c r="D190" s="13" t="s">
        <v>14</v>
      </c>
      <c r="E190" s="13" t="s">
        <v>102</v>
      </c>
      <c r="F190" s="13" t="s">
        <v>41</v>
      </c>
      <c r="G190" s="14" t="n">
        <v>11001640708</v>
      </c>
      <c r="H190" s="12" t="s">
        <v>44</v>
      </c>
      <c r="I190" s="11"/>
      <c r="J190" s="11"/>
      <c r="K190" s="17"/>
    </row>
    <row r="191" s="16" customFormat="true" ht="21" hidden="false" customHeight="true" outlineLevel="0" collapsed="false">
      <c r="A191" s="10" t="n">
        <v>189</v>
      </c>
      <c r="B191" s="11" t="s">
        <v>433</v>
      </c>
      <c r="C191" s="12" t="s">
        <v>434</v>
      </c>
      <c r="D191" s="13" t="s">
        <v>19</v>
      </c>
      <c r="E191" s="13" t="s">
        <v>20</v>
      </c>
      <c r="F191" s="13" t="s">
        <v>41</v>
      </c>
      <c r="G191" s="14" t="n">
        <v>11001640709</v>
      </c>
      <c r="H191" s="12" t="s">
        <v>47</v>
      </c>
      <c r="I191" s="11"/>
      <c r="J191" s="11"/>
      <c r="K191" s="17"/>
    </row>
    <row r="192" s="16" customFormat="true" ht="21" hidden="false" customHeight="true" outlineLevel="0" collapsed="false">
      <c r="A192" s="10" t="n">
        <v>190</v>
      </c>
      <c r="B192" s="11" t="s">
        <v>435</v>
      </c>
      <c r="C192" s="12" t="s">
        <v>436</v>
      </c>
      <c r="D192" s="13" t="s">
        <v>14</v>
      </c>
      <c r="E192" s="13" t="s">
        <v>82</v>
      </c>
      <c r="F192" s="13" t="s">
        <v>41</v>
      </c>
      <c r="G192" s="14" t="n">
        <v>11001640710</v>
      </c>
      <c r="H192" s="12" t="s">
        <v>50</v>
      </c>
      <c r="I192" s="11"/>
      <c r="J192" s="11"/>
      <c r="K192" s="17"/>
    </row>
    <row r="193" s="16" customFormat="true" ht="21" hidden="false" customHeight="true" outlineLevel="0" collapsed="false">
      <c r="A193" s="10" t="n">
        <v>191</v>
      </c>
      <c r="B193" s="11" t="s">
        <v>437</v>
      </c>
      <c r="C193" s="12" t="s">
        <v>438</v>
      </c>
      <c r="D193" s="13" t="s">
        <v>19</v>
      </c>
      <c r="E193" s="13" t="s">
        <v>20</v>
      </c>
      <c r="F193" s="13" t="s">
        <v>41</v>
      </c>
      <c r="G193" s="14" t="n">
        <v>11001640711</v>
      </c>
      <c r="H193" s="12" t="s">
        <v>53</v>
      </c>
      <c r="I193" s="11"/>
      <c r="J193" s="11"/>
      <c r="K193" s="17"/>
    </row>
    <row r="194" s="16" customFormat="true" ht="21" hidden="false" customHeight="true" outlineLevel="0" collapsed="false">
      <c r="A194" s="10" t="n">
        <v>192</v>
      </c>
      <c r="B194" s="11" t="s">
        <v>439</v>
      </c>
      <c r="C194" s="12" t="s">
        <v>440</v>
      </c>
      <c r="D194" s="13" t="s">
        <v>14</v>
      </c>
      <c r="E194" s="13" t="s">
        <v>15</v>
      </c>
      <c r="F194" s="13" t="s">
        <v>41</v>
      </c>
      <c r="G194" s="14" t="n">
        <v>11001640712</v>
      </c>
      <c r="H194" s="12" t="s">
        <v>56</v>
      </c>
      <c r="I194" s="11"/>
      <c r="J194" s="11"/>
      <c r="K194" s="17" t="s">
        <v>34</v>
      </c>
    </row>
    <row r="195" s="16" customFormat="true" ht="21" hidden="false" customHeight="true" outlineLevel="0" collapsed="false">
      <c r="A195" s="10" t="n">
        <v>193</v>
      </c>
      <c r="B195" s="11" t="s">
        <v>441</v>
      </c>
      <c r="C195" s="12" t="s">
        <v>442</v>
      </c>
      <c r="D195" s="13" t="s">
        <v>14</v>
      </c>
      <c r="E195" s="13" t="s">
        <v>27</v>
      </c>
      <c r="F195" s="13" t="s">
        <v>41</v>
      </c>
      <c r="G195" s="14" t="n">
        <v>11001640713</v>
      </c>
      <c r="H195" s="12" t="s">
        <v>60</v>
      </c>
      <c r="I195" s="11"/>
      <c r="J195" s="11"/>
      <c r="K195" s="17"/>
    </row>
    <row r="196" s="16" customFormat="true" ht="21" hidden="false" customHeight="true" outlineLevel="0" collapsed="false">
      <c r="A196" s="10" t="n">
        <v>194</v>
      </c>
      <c r="B196" s="11" t="s">
        <v>443</v>
      </c>
      <c r="C196" s="12" t="s">
        <v>444</v>
      </c>
      <c r="D196" s="13" t="s">
        <v>14</v>
      </c>
      <c r="E196" s="13" t="s">
        <v>27</v>
      </c>
      <c r="F196" s="13" t="s">
        <v>41</v>
      </c>
      <c r="G196" s="14" t="n">
        <v>11001640714</v>
      </c>
      <c r="H196" s="12" t="s">
        <v>63</v>
      </c>
      <c r="I196" s="11"/>
      <c r="J196" s="11"/>
      <c r="K196" s="17"/>
    </row>
    <row r="197" s="16" customFormat="true" ht="21" hidden="false" customHeight="true" outlineLevel="0" collapsed="false">
      <c r="A197" s="10" t="n">
        <v>195</v>
      </c>
      <c r="B197" s="11" t="s">
        <v>445</v>
      </c>
      <c r="C197" s="12" t="s">
        <v>446</v>
      </c>
      <c r="D197" s="13" t="s">
        <v>19</v>
      </c>
      <c r="E197" s="13" t="s">
        <v>20</v>
      </c>
      <c r="F197" s="13" t="s">
        <v>41</v>
      </c>
      <c r="G197" s="14" t="n">
        <v>11001640715</v>
      </c>
      <c r="H197" s="12" t="s">
        <v>66</v>
      </c>
      <c r="I197" s="11"/>
      <c r="J197" s="11"/>
      <c r="K197" s="17"/>
    </row>
    <row r="198" s="16" customFormat="true" ht="21" hidden="false" customHeight="true" outlineLevel="0" collapsed="false">
      <c r="A198" s="10" t="n">
        <v>196</v>
      </c>
      <c r="B198" s="11" t="s">
        <v>447</v>
      </c>
      <c r="C198" s="12" t="s">
        <v>448</v>
      </c>
      <c r="D198" s="13" t="s">
        <v>14</v>
      </c>
      <c r="E198" s="13" t="s">
        <v>15</v>
      </c>
      <c r="F198" s="13" t="s">
        <v>41</v>
      </c>
      <c r="G198" s="14" t="n">
        <v>11001640716</v>
      </c>
      <c r="H198" s="12" t="s">
        <v>69</v>
      </c>
      <c r="I198" s="11"/>
      <c r="J198" s="11"/>
      <c r="K198" s="17"/>
    </row>
    <row r="199" s="16" customFormat="true" ht="21" hidden="false" customHeight="true" outlineLevel="0" collapsed="false">
      <c r="A199" s="10" t="n">
        <v>197</v>
      </c>
      <c r="B199" s="11" t="s">
        <v>449</v>
      </c>
      <c r="C199" s="12" t="s">
        <v>450</v>
      </c>
      <c r="D199" s="13" t="s">
        <v>14</v>
      </c>
      <c r="E199" s="13" t="s">
        <v>15</v>
      </c>
      <c r="F199" s="13" t="s">
        <v>41</v>
      </c>
      <c r="G199" s="14" t="n">
        <v>11001640717</v>
      </c>
      <c r="H199" s="12" t="s">
        <v>73</v>
      </c>
      <c r="I199" s="11"/>
      <c r="J199" s="11"/>
      <c r="K199" s="17"/>
    </row>
    <row r="200" s="16" customFormat="true" ht="21" hidden="false" customHeight="true" outlineLevel="0" collapsed="false">
      <c r="A200" s="10" t="n">
        <v>198</v>
      </c>
      <c r="B200" s="11" t="s">
        <v>451</v>
      </c>
      <c r="C200" s="12" t="s">
        <v>452</v>
      </c>
      <c r="D200" s="13" t="s">
        <v>59</v>
      </c>
      <c r="E200" s="13" t="s">
        <v>20</v>
      </c>
      <c r="F200" s="13" t="s">
        <v>41</v>
      </c>
      <c r="G200" s="14" t="n">
        <v>11001640718</v>
      </c>
      <c r="H200" s="12" t="s">
        <v>76</v>
      </c>
      <c r="I200" s="11"/>
      <c r="J200" s="11"/>
      <c r="K200" s="17"/>
    </row>
    <row r="201" s="16" customFormat="true" ht="21" hidden="false" customHeight="true" outlineLevel="0" collapsed="false">
      <c r="A201" s="10" t="n">
        <v>199</v>
      </c>
      <c r="B201" s="11" t="s">
        <v>453</v>
      </c>
      <c r="C201" s="12" t="s">
        <v>454</v>
      </c>
      <c r="D201" s="13" t="s">
        <v>14</v>
      </c>
      <c r="E201" s="13" t="s">
        <v>15</v>
      </c>
      <c r="F201" s="13" t="s">
        <v>41</v>
      </c>
      <c r="G201" s="14" t="n">
        <v>11001640719</v>
      </c>
      <c r="H201" s="12" t="s">
        <v>79</v>
      </c>
      <c r="I201" s="11"/>
      <c r="J201" s="11"/>
      <c r="K201" s="17" t="s">
        <v>34</v>
      </c>
    </row>
    <row r="202" s="16" customFormat="true" ht="21" hidden="false" customHeight="true" outlineLevel="0" collapsed="false">
      <c r="A202" s="10" t="n">
        <v>200</v>
      </c>
      <c r="B202" s="11" t="s">
        <v>455</v>
      </c>
      <c r="C202" s="12" t="s">
        <v>456</v>
      </c>
      <c r="D202" s="13" t="s">
        <v>14</v>
      </c>
      <c r="E202" s="13" t="s">
        <v>27</v>
      </c>
      <c r="F202" s="13" t="s">
        <v>41</v>
      </c>
      <c r="G202" s="14" t="n">
        <v>11001640720</v>
      </c>
      <c r="H202" s="12" t="s">
        <v>83</v>
      </c>
      <c r="I202" s="11"/>
      <c r="J202" s="11"/>
      <c r="K202" s="17" t="s">
        <v>34</v>
      </c>
    </row>
    <row r="203" s="16" customFormat="true" ht="21" hidden="false" customHeight="true" outlineLevel="0" collapsed="false">
      <c r="A203" s="10" t="n">
        <v>201</v>
      </c>
      <c r="B203" s="11" t="s">
        <v>457</v>
      </c>
      <c r="C203" s="12" t="s">
        <v>458</v>
      </c>
      <c r="D203" s="13" t="s">
        <v>19</v>
      </c>
      <c r="E203" s="13" t="s">
        <v>20</v>
      </c>
      <c r="F203" s="13" t="s">
        <v>41</v>
      </c>
      <c r="G203" s="14" t="n">
        <v>11001640721</v>
      </c>
      <c r="H203" s="12" t="s">
        <v>86</v>
      </c>
      <c r="I203" s="11"/>
      <c r="J203" s="11"/>
      <c r="K203" s="17" t="s">
        <v>34</v>
      </c>
    </row>
    <row r="204" s="16" customFormat="true" ht="21" hidden="false" customHeight="true" outlineLevel="0" collapsed="false">
      <c r="A204" s="10" t="n">
        <v>202</v>
      </c>
      <c r="B204" s="11" t="s">
        <v>459</v>
      </c>
      <c r="C204" s="12" t="s">
        <v>460</v>
      </c>
      <c r="D204" s="13" t="s">
        <v>14</v>
      </c>
      <c r="E204" s="13" t="s">
        <v>27</v>
      </c>
      <c r="F204" s="13" t="s">
        <v>41</v>
      </c>
      <c r="G204" s="14" t="n">
        <v>11001640722</v>
      </c>
      <c r="H204" s="12" t="s">
        <v>89</v>
      </c>
      <c r="I204" s="11"/>
      <c r="J204" s="11"/>
      <c r="K204" s="17"/>
    </row>
    <row r="205" s="16" customFormat="true" ht="21" hidden="false" customHeight="true" outlineLevel="0" collapsed="false">
      <c r="A205" s="10" t="n">
        <v>203</v>
      </c>
      <c r="B205" s="11" t="s">
        <v>461</v>
      </c>
      <c r="C205" s="12" t="s">
        <v>462</v>
      </c>
      <c r="D205" s="13" t="s">
        <v>19</v>
      </c>
      <c r="E205" s="13" t="s">
        <v>20</v>
      </c>
      <c r="F205" s="13" t="s">
        <v>41</v>
      </c>
      <c r="G205" s="14" t="n">
        <v>11001640723</v>
      </c>
      <c r="H205" s="12" t="s">
        <v>93</v>
      </c>
      <c r="I205" s="11"/>
      <c r="J205" s="11"/>
      <c r="K205" s="17"/>
    </row>
    <row r="206" s="16" customFormat="true" ht="21" hidden="false" customHeight="true" outlineLevel="0" collapsed="false">
      <c r="A206" s="10" t="n">
        <v>204</v>
      </c>
      <c r="B206" s="11" t="s">
        <v>463</v>
      </c>
      <c r="C206" s="12" t="s">
        <v>464</v>
      </c>
      <c r="D206" s="13" t="s">
        <v>14</v>
      </c>
      <c r="E206" s="13" t="s">
        <v>27</v>
      </c>
      <c r="F206" s="13" t="s">
        <v>41</v>
      </c>
      <c r="G206" s="14" t="n">
        <v>11001640724</v>
      </c>
      <c r="H206" s="12" t="s">
        <v>96</v>
      </c>
      <c r="I206" s="11"/>
      <c r="J206" s="11"/>
      <c r="K206" s="17"/>
    </row>
    <row r="207" s="16" customFormat="true" ht="21" hidden="false" customHeight="true" outlineLevel="0" collapsed="false">
      <c r="A207" s="10" t="n">
        <v>205</v>
      </c>
      <c r="B207" s="11" t="s">
        <v>465</v>
      </c>
      <c r="C207" s="12" t="s">
        <v>466</v>
      </c>
      <c r="D207" s="13" t="s">
        <v>14</v>
      </c>
      <c r="E207" s="13" t="s">
        <v>40</v>
      </c>
      <c r="F207" s="13" t="s">
        <v>41</v>
      </c>
      <c r="G207" s="14" t="n">
        <v>11001640725</v>
      </c>
      <c r="H207" s="12" t="s">
        <v>99</v>
      </c>
      <c r="I207" s="11"/>
      <c r="J207" s="11"/>
      <c r="K207" s="17"/>
    </row>
    <row r="208" s="16" customFormat="true" ht="21" hidden="false" customHeight="true" outlineLevel="0" collapsed="false">
      <c r="A208" s="10" t="n">
        <v>206</v>
      </c>
      <c r="B208" s="11" t="s">
        <v>467</v>
      </c>
      <c r="C208" s="12" t="s">
        <v>468</v>
      </c>
      <c r="D208" s="13" t="s">
        <v>14</v>
      </c>
      <c r="E208" s="13" t="s">
        <v>15</v>
      </c>
      <c r="F208" s="13" t="s">
        <v>41</v>
      </c>
      <c r="G208" s="14" t="n">
        <v>11001640726</v>
      </c>
      <c r="H208" s="12" t="s">
        <v>103</v>
      </c>
      <c r="I208" s="11"/>
      <c r="J208" s="11"/>
      <c r="K208" s="17"/>
    </row>
    <row r="209" s="16" customFormat="true" ht="21" hidden="false" customHeight="true" outlineLevel="0" collapsed="false">
      <c r="A209" s="10" t="n">
        <v>207</v>
      </c>
      <c r="B209" s="11" t="s">
        <v>469</v>
      </c>
      <c r="C209" s="12" t="s">
        <v>470</v>
      </c>
      <c r="D209" s="13" t="s">
        <v>14</v>
      </c>
      <c r="E209" s="13" t="s">
        <v>102</v>
      </c>
      <c r="F209" s="13" t="s">
        <v>41</v>
      </c>
      <c r="G209" s="14" t="n">
        <v>11001640727</v>
      </c>
      <c r="H209" s="12" t="s">
        <v>106</v>
      </c>
      <c r="I209" s="11"/>
      <c r="J209" s="11"/>
      <c r="K209" s="17" t="s">
        <v>34</v>
      </c>
    </row>
    <row r="210" s="16" customFormat="true" ht="21" hidden="false" customHeight="true" outlineLevel="0" collapsed="false">
      <c r="A210" s="10" t="n">
        <v>208</v>
      </c>
      <c r="B210" s="11" t="s">
        <v>471</v>
      </c>
      <c r="C210" s="12" t="s">
        <v>472</v>
      </c>
      <c r="D210" s="13" t="s">
        <v>59</v>
      </c>
      <c r="E210" s="13" t="s">
        <v>20</v>
      </c>
      <c r="F210" s="13" t="s">
        <v>41</v>
      </c>
      <c r="G210" s="14" t="n">
        <v>11001640728</v>
      </c>
      <c r="H210" s="12" t="s">
        <v>109</v>
      </c>
      <c r="I210" s="11"/>
      <c r="J210" s="11"/>
      <c r="K210" s="17" t="s">
        <v>34</v>
      </c>
    </row>
    <row r="211" s="16" customFormat="true" ht="21" hidden="false" customHeight="true" outlineLevel="0" collapsed="false">
      <c r="A211" s="10" t="n">
        <v>209</v>
      </c>
      <c r="B211" s="11" t="s">
        <v>473</v>
      </c>
      <c r="C211" s="12" t="s">
        <v>474</v>
      </c>
      <c r="D211" s="13" t="s">
        <v>14</v>
      </c>
      <c r="E211" s="13" t="s">
        <v>27</v>
      </c>
      <c r="F211" s="13" t="s">
        <v>41</v>
      </c>
      <c r="G211" s="14" t="n">
        <v>11001640729</v>
      </c>
      <c r="H211" s="12" t="s">
        <v>112</v>
      </c>
      <c r="I211" s="11"/>
      <c r="J211" s="11"/>
      <c r="K211" s="17"/>
    </row>
    <row r="212" s="16" customFormat="true" ht="21" hidden="false" customHeight="true" outlineLevel="0" collapsed="false">
      <c r="A212" s="10" t="n">
        <v>210</v>
      </c>
      <c r="B212" s="11" t="s">
        <v>475</v>
      </c>
      <c r="C212" s="12" t="s">
        <v>476</v>
      </c>
      <c r="D212" s="13" t="s">
        <v>72</v>
      </c>
      <c r="E212" s="13" t="s">
        <v>20</v>
      </c>
      <c r="F212" s="13" t="s">
        <v>41</v>
      </c>
      <c r="G212" s="14" t="n">
        <v>11001640730</v>
      </c>
      <c r="H212" s="12" t="s">
        <v>115</v>
      </c>
      <c r="I212" s="11"/>
      <c r="J212" s="11"/>
      <c r="K212" s="17" t="s">
        <v>34</v>
      </c>
    </row>
    <row r="213" s="16" customFormat="true" ht="21" hidden="false" customHeight="true" outlineLevel="0" collapsed="false">
      <c r="A213" s="10" t="n">
        <v>211</v>
      </c>
      <c r="B213" s="11" t="s">
        <v>477</v>
      </c>
      <c r="C213" s="12" t="s">
        <v>478</v>
      </c>
      <c r="D213" s="13" t="s">
        <v>14</v>
      </c>
      <c r="E213" s="13" t="s">
        <v>40</v>
      </c>
      <c r="F213" s="13" t="s">
        <v>44</v>
      </c>
      <c r="G213" s="14" t="n">
        <v>11001640801</v>
      </c>
      <c r="H213" s="12" t="s">
        <v>16</v>
      </c>
      <c r="I213" s="11"/>
      <c r="J213" s="11"/>
      <c r="K213" s="17" t="s">
        <v>34</v>
      </c>
    </row>
    <row r="214" s="16" customFormat="true" ht="21" hidden="false" customHeight="true" outlineLevel="0" collapsed="false">
      <c r="A214" s="10" t="n">
        <v>212</v>
      </c>
      <c r="B214" s="11" t="s">
        <v>479</v>
      </c>
      <c r="C214" s="12" t="s">
        <v>480</v>
      </c>
      <c r="D214" s="13" t="s">
        <v>72</v>
      </c>
      <c r="E214" s="13" t="s">
        <v>20</v>
      </c>
      <c r="F214" s="13" t="s">
        <v>44</v>
      </c>
      <c r="G214" s="14" t="n">
        <v>11001640802</v>
      </c>
      <c r="H214" s="12" t="s">
        <v>21</v>
      </c>
      <c r="I214" s="11"/>
      <c r="J214" s="11"/>
      <c r="K214" s="17"/>
    </row>
    <row r="215" s="16" customFormat="true" ht="21" hidden="false" customHeight="true" outlineLevel="0" collapsed="false">
      <c r="A215" s="10" t="n">
        <v>213</v>
      </c>
      <c r="B215" s="11" t="s">
        <v>481</v>
      </c>
      <c r="C215" s="12" t="s">
        <v>482</v>
      </c>
      <c r="D215" s="13" t="s">
        <v>14</v>
      </c>
      <c r="E215" s="13" t="s">
        <v>40</v>
      </c>
      <c r="F215" s="13" t="s">
        <v>44</v>
      </c>
      <c r="G215" s="14" t="n">
        <v>11001640803</v>
      </c>
      <c r="H215" s="12" t="s">
        <v>24</v>
      </c>
      <c r="I215" s="11"/>
      <c r="J215" s="11"/>
      <c r="K215" s="17"/>
    </row>
    <row r="216" s="16" customFormat="true" ht="21" hidden="false" customHeight="true" outlineLevel="0" collapsed="false">
      <c r="A216" s="10" t="n">
        <v>214</v>
      </c>
      <c r="B216" s="11" t="s">
        <v>483</v>
      </c>
      <c r="C216" s="12" t="s">
        <v>484</v>
      </c>
      <c r="D216" s="13" t="s">
        <v>14</v>
      </c>
      <c r="E216" s="13" t="s">
        <v>82</v>
      </c>
      <c r="F216" s="13" t="s">
        <v>44</v>
      </c>
      <c r="G216" s="14" t="n">
        <v>11001640804</v>
      </c>
      <c r="H216" s="12" t="s">
        <v>28</v>
      </c>
      <c r="I216" s="11"/>
      <c r="J216" s="11"/>
      <c r="K216" s="17"/>
    </row>
    <row r="217" s="16" customFormat="true" ht="21" hidden="false" customHeight="true" outlineLevel="0" collapsed="false">
      <c r="A217" s="10" t="n">
        <v>215</v>
      </c>
      <c r="B217" s="11" t="s">
        <v>485</v>
      </c>
      <c r="C217" s="12" t="s">
        <v>486</v>
      </c>
      <c r="D217" s="13" t="s">
        <v>72</v>
      </c>
      <c r="E217" s="13" t="s">
        <v>20</v>
      </c>
      <c r="F217" s="13" t="s">
        <v>44</v>
      </c>
      <c r="G217" s="14" t="n">
        <v>11001640805</v>
      </c>
      <c r="H217" s="12" t="s">
        <v>33</v>
      </c>
      <c r="I217" s="11"/>
      <c r="J217" s="11"/>
      <c r="K217" s="17" t="s">
        <v>34</v>
      </c>
    </row>
    <row r="218" s="16" customFormat="true" ht="21" hidden="false" customHeight="true" outlineLevel="0" collapsed="false">
      <c r="A218" s="10" t="n">
        <v>216</v>
      </c>
      <c r="B218" s="11" t="s">
        <v>487</v>
      </c>
      <c r="C218" s="12" t="s">
        <v>488</v>
      </c>
      <c r="D218" s="13" t="s">
        <v>14</v>
      </c>
      <c r="E218" s="13" t="s">
        <v>15</v>
      </c>
      <c r="F218" s="13" t="s">
        <v>44</v>
      </c>
      <c r="G218" s="14" t="n">
        <v>11001640806</v>
      </c>
      <c r="H218" s="12" t="s">
        <v>37</v>
      </c>
      <c r="I218" s="11"/>
      <c r="J218" s="11"/>
      <c r="K218" s="17"/>
    </row>
    <row r="219" s="16" customFormat="true" ht="21" hidden="false" customHeight="true" outlineLevel="0" collapsed="false">
      <c r="A219" s="10" t="n">
        <v>217</v>
      </c>
      <c r="B219" s="11" t="s">
        <v>489</v>
      </c>
      <c r="C219" s="12" t="s">
        <v>490</v>
      </c>
      <c r="D219" s="13" t="s">
        <v>14</v>
      </c>
      <c r="E219" s="13" t="s">
        <v>82</v>
      </c>
      <c r="F219" s="13" t="s">
        <v>44</v>
      </c>
      <c r="G219" s="14" t="n">
        <v>11001640807</v>
      </c>
      <c r="H219" s="12" t="s">
        <v>41</v>
      </c>
      <c r="I219" s="11"/>
      <c r="J219" s="11"/>
      <c r="K219" s="17"/>
    </row>
    <row r="220" s="16" customFormat="true" ht="21" hidden="false" customHeight="true" outlineLevel="0" collapsed="false">
      <c r="A220" s="10" t="n">
        <v>218</v>
      </c>
      <c r="B220" s="11" t="s">
        <v>491</v>
      </c>
      <c r="C220" s="12" t="s">
        <v>492</v>
      </c>
      <c r="D220" s="13" t="s">
        <v>19</v>
      </c>
      <c r="E220" s="13" t="s">
        <v>20</v>
      </c>
      <c r="F220" s="13" t="s">
        <v>44</v>
      </c>
      <c r="G220" s="14" t="n">
        <v>11001640808</v>
      </c>
      <c r="H220" s="12" t="s">
        <v>44</v>
      </c>
      <c r="I220" s="11"/>
      <c r="J220" s="11"/>
      <c r="K220" s="17"/>
    </row>
    <row r="221" s="16" customFormat="true" ht="21" hidden="false" customHeight="true" outlineLevel="0" collapsed="false">
      <c r="A221" s="10" t="n">
        <v>219</v>
      </c>
      <c r="B221" s="11" t="s">
        <v>493</v>
      </c>
      <c r="C221" s="12" t="s">
        <v>494</v>
      </c>
      <c r="D221" s="13" t="s">
        <v>14</v>
      </c>
      <c r="E221" s="13" t="s">
        <v>27</v>
      </c>
      <c r="F221" s="13" t="s">
        <v>44</v>
      </c>
      <c r="G221" s="14" t="n">
        <v>11001640809</v>
      </c>
      <c r="H221" s="12" t="s">
        <v>47</v>
      </c>
      <c r="I221" s="11"/>
      <c r="J221" s="11"/>
      <c r="K221" s="17"/>
    </row>
    <row r="222" s="16" customFormat="true" ht="21" hidden="false" customHeight="true" outlineLevel="0" collapsed="false">
      <c r="A222" s="10" t="n">
        <v>220</v>
      </c>
      <c r="B222" s="11" t="s">
        <v>495</v>
      </c>
      <c r="C222" s="12" t="s">
        <v>496</v>
      </c>
      <c r="D222" s="13" t="s">
        <v>14</v>
      </c>
      <c r="E222" s="13" t="s">
        <v>15</v>
      </c>
      <c r="F222" s="13" t="s">
        <v>44</v>
      </c>
      <c r="G222" s="14" t="n">
        <v>11001640810</v>
      </c>
      <c r="H222" s="12" t="s">
        <v>50</v>
      </c>
      <c r="I222" s="11"/>
      <c r="J222" s="11"/>
      <c r="K222" s="17"/>
    </row>
    <row r="223" s="16" customFormat="true" ht="21" hidden="false" customHeight="true" outlineLevel="0" collapsed="false">
      <c r="A223" s="10" t="n">
        <v>221</v>
      </c>
      <c r="B223" s="11" t="s">
        <v>497</v>
      </c>
      <c r="C223" s="12" t="s">
        <v>498</v>
      </c>
      <c r="D223" s="13" t="s">
        <v>72</v>
      </c>
      <c r="E223" s="13" t="s">
        <v>20</v>
      </c>
      <c r="F223" s="13" t="s">
        <v>44</v>
      </c>
      <c r="G223" s="14" t="n">
        <v>11001640811</v>
      </c>
      <c r="H223" s="12" t="s">
        <v>53</v>
      </c>
      <c r="I223" s="11"/>
      <c r="J223" s="11"/>
      <c r="K223" s="17"/>
    </row>
    <row r="224" s="16" customFormat="true" ht="21" hidden="false" customHeight="true" outlineLevel="0" collapsed="false">
      <c r="A224" s="10" t="n">
        <v>222</v>
      </c>
      <c r="B224" s="11" t="s">
        <v>499</v>
      </c>
      <c r="C224" s="12" t="s">
        <v>500</v>
      </c>
      <c r="D224" s="13" t="s">
        <v>14</v>
      </c>
      <c r="E224" s="13" t="s">
        <v>15</v>
      </c>
      <c r="F224" s="13" t="s">
        <v>44</v>
      </c>
      <c r="G224" s="14" t="n">
        <v>11001640812</v>
      </c>
      <c r="H224" s="12" t="s">
        <v>56</v>
      </c>
      <c r="I224" s="11"/>
      <c r="J224" s="11"/>
      <c r="K224" s="17"/>
    </row>
    <row r="225" s="16" customFormat="true" ht="21" hidden="false" customHeight="true" outlineLevel="0" collapsed="false">
      <c r="A225" s="10" t="n">
        <v>223</v>
      </c>
      <c r="B225" s="11" t="s">
        <v>501</v>
      </c>
      <c r="C225" s="12" t="s">
        <v>502</v>
      </c>
      <c r="D225" s="13" t="s">
        <v>59</v>
      </c>
      <c r="E225" s="13" t="s">
        <v>20</v>
      </c>
      <c r="F225" s="13" t="s">
        <v>44</v>
      </c>
      <c r="G225" s="14" t="n">
        <v>11001640813</v>
      </c>
      <c r="H225" s="12" t="s">
        <v>60</v>
      </c>
      <c r="I225" s="11"/>
      <c r="J225" s="11"/>
      <c r="K225" s="17"/>
    </row>
    <row r="226" s="16" customFormat="true" ht="21" hidden="false" customHeight="true" outlineLevel="0" collapsed="false">
      <c r="A226" s="10" t="n">
        <v>224</v>
      </c>
      <c r="B226" s="11" t="s">
        <v>503</v>
      </c>
      <c r="C226" s="12" t="s">
        <v>504</v>
      </c>
      <c r="D226" s="13" t="s">
        <v>14</v>
      </c>
      <c r="E226" s="13" t="s">
        <v>82</v>
      </c>
      <c r="F226" s="13" t="s">
        <v>44</v>
      </c>
      <c r="G226" s="14" t="n">
        <v>11001640814</v>
      </c>
      <c r="H226" s="12" t="s">
        <v>63</v>
      </c>
      <c r="I226" s="11"/>
      <c r="J226" s="11"/>
      <c r="K226" s="17"/>
    </row>
    <row r="227" s="16" customFormat="true" ht="21" hidden="false" customHeight="true" outlineLevel="0" collapsed="false">
      <c r="A227" s="10" t="n">
        <v>225</v>
      </c>
      <c r="B227" s="11" t="s">
        <v>505</v>
      </c>
      <c r="C227" s="12" t="s">
        <v>506</v>
      </c>
      <c r="D227" s="13" t="s">
        <v>59</v>
      </c>
      <c r="E227" s="13" t="s">
        <v>20</v>
      </c>
      <c r="F227" s="13" t="s">
        <v>44</v>
      </c>
      <c r="G227" s="14" t="n">
        <v>11001640815</v>
      </c>
      <c r="H227" s="12" t="s">
        <v>66</v>
      </c>
      <c r="I227" s="11"/>
      <c r="J227" s="11"/>
      <c r="K227" s="17"/>
    </row>
    <row r="228" s="16" customFormat="true" ht="21" hidden="false" customHeight="true" outlineLevel="0" collapsed="false">
      <c r="A228" s="10" t="n">
        <v>226</v>
      </c>
      <c r="B228" s="11" t="s">
        <v>507</v>
      </c>
      <c r="C228" s="12" t="s">
        <v>508</v>
      </c>
      <c r="D228" s="13" t="s">
        <v>14</v>
      </c>
      <c r="E228" s="13" t="s">
        <v>102</v>
      </c>
      <c r="F228" s="13" t="s">
        <v>44</v>
      </c>
      <c r="G228" s="14" t="n">
        <v>11001640816</v>
      </c>
      <c r="H228" s="12" t="s">
        <v>69</v>
      </c>
      <c r="I228" s="11"/>
      <c r="J228" s="11"/>
      <c r="K228" s="17"/>
    </row>
    <row r="229" s="16" customFormat="true" ht="21" hidden="false" customHeight="true" outlineLevel="0" collapsed="false">
      <c r="A229" s="10" t="n">
        <v>227</v>
      </c>
      <c r="B229" s="11" t="s">
        <v>509</v>
      </c>
      <c r="C229" s="12" t="s">
        <v>510</v>
      </c>
      <c r="D229" s="13" t="s">
        <v>14</v>
      </c>
      <c r="E229" s="13" t="s">
        <v>15</v>
      </c>
      <c r="F229" s="13" t="s">
        <v>44</v>
      </c>
      <c r="G229" s="14" t="n">
        <v>11001640817</v>
      </c>
      <c r="H229" s="12" t="s">
        <v>73</v>
      </c>
      <c r="I229" s="11"/>
      <c r="J229" s="11"/>
      <c r="K229" s="17"/>
    </row>
    <row r="230" s="16" customFormat="true" ht="21" hidden="false" customHeight="true" outlineLevel="0" collapsed="false">
      <c r="A230" s="10" t="n">
        <v>228</v>
      </c>
      <c r="B230" s="11" t="s">
        <v>511</v>
      </c>
      <c r="C230" s="12" t="s">
        <v>512</v>
      </c>
      <c r="D230" s="13" t="s">
        <v>14</v>
      </c>
      <c r="E230" s="13" t="s">
        <v>102</v>
      </c>
      <c r="F230" s="13" t="s">
        <v>44</v>
      </c>
      <c r="G230" s="14" t="n">
        <v>11001640818</v>
      </c>
      <c r="H230" s="12" t="s">
        <v>76</v>
      </c>
      <c r="I230" s="11"/>
      <c r="J230" s="11"/>
      <c r="K230" s="17"/>
    </row>
    <row r="231" s="16" customFormat="true" ht="21" hidden="false" customHeight="true" outlineLevel="0" collapsed="false">
      <c r="A231" s="10" t="n">
        <v>229</v>
      </c>
      <c r="B231" s="11" t="s">
        <v>513</v>
      </c>
      <c r="C231" s="12" t="s">
        <v>514</v>
      </c>
      <c r="D231" s="13" t="s">
        <v>14</v>
      </c>
      <c r="E231" s="13" t="s">
        <v>27</v>
      </c>
      <c r="F231" s="13" t="s">
        <v>44</v>
      </c>
      <c r="G231" s="14" t="n">
        <v>11001640819</v>
      </c>
      <c r="H231" s="12" t="s">
        <v>79</v>
      </c>
      <c r="I231" s="11"/>
      <c r="J231" s="11"/>
      <c r="K231" s="17" t="s">
        <v>34</v>
      </c>
    </row>
    <row r="232" s="16" customFormat="true" ht="21" hidden="false" customHeight="true" outlineLevel="0" collapsed="false">
      <c r="A232" s="10" t="n">
        <v>230</v>
      </c>
      <c r="B232" s="11" t="s">
        <v>515</v>
      </c>
      <c r="C232" s="12" t="s">
        <v>516</v>
      </c>
      <c r="D232" s="13" t="s">
        <v>14</v>
      </c>
      <c r="E232" s="13" t="s">
        <v>27</v>
      </c>
      <c r="F232" s="13" t="s">
        <v>44</v>
      </c>
      <c r="G232" s="14" t="n">
        <v>11001640820</v>
      </c>
      <c r="H232" s="12" t="s">
        <v>83</v>
      </c>
      <c r="I232" s="11"/>
      <c r="J232" s="11"/>
      <c r="K232" s="17"/>
    </row>
    <row r="233" s="16" customFormat="true" ht="21" hidden="false" customHeight="true" outlineLevel="0" collapsed="false">
      <c r="A233" s="10" t="n">
        <v>231</v>
      </c>
      <c r="B233" s="11" t="s">
        <v>517</v>
      </c>
      <c r="C233" s="12" t="s">
        <v>518</v>
      </c>
      <c r="D233" s="13" t="s">
        <v>14</v>
      </c>
      <c r="E233" s="13" t="s">
        <v>40</v>
      </c>
      <c r="F233" s="13" t="s">
        <v>44</v>
      </c>
      <c r="G233" s="14" t="n">
        <v>11001640821</v>
      </c>
      <c r="H233" s="12" t="s">
        <v>86</v>
      </c>
      <c r="I233" s="11"/>
      <c r="J233" s="11"/>
      <c r="K233" s="17"/>
    </row>
    <row r="234" s="16" customFormat="true" ht="21" hidden="false" customHeight="true" outlineLevel="0" collapsed="false">
      <c r="A234" s="10" t="n">
        <v>232</v>
      </c>
      <c r="B234" s="11" t="s">
        <v>519</v>
      </c>
      <c r="C234" s="12" t="s">
        <v>520</v>
      </c>
      <c r="D234" s="13" t="s">
        <v>14</v>
      </c>
      <c r="E234" s="13" t="s">
        <v>27</v>
      </c>
      <c r="F234" s="13" t="s">
        <v>44</v>
      </c>
      <c r="G234" s="14" t="n">
        <v>11001640822</v>
      </c>
      <c r="H234" s="12" t="s">
        <v>89</v>
      </c>
      <c r="I234" s="11"/>
      <c r="J234" s="11"/>
      <c r="K234" s="17"/>
    </row>
    <row r="235" s="16" customFormat="true" ht="21" hidden="false" customHeight="true" outlineLevel="0" collapsed="false">
      <c r="A235" s="10" t="n">
        <v>233</v>
      </c>
      <c r="B235" s="11" t="s">
        <v>521</v>
      </c>
      <c r="C235" s="12" t="s">
        <v>522</v>
      </c>
      <c r="D235" s="13" t="s">
        <v>14</v>
      </c>
      <c r="E235" s="13" t="s">
        <v>82</v>
      </c>
      <c r="F235" s="13" t="s">
        <v>44</v>
      </c>
      <c r="G235" s="14" t="n">
        <v>11001640823</v>
      </c>
      <c r="H235" s="12" t="s">
        <v>93</v>
      </c>
      <c r="I235" s="11"/>
      <c r="J235" s="11"/>
      <c r="K235" s="17"/>
    </row>
    <row r="236" s="16" customFormat="true" ht="21" hidden="false" customHeight="true" outlineLevel="0" collapsed="false">
      <c r="A236" s="10" t="n">
        <v>234</v>
      </c>
      <c r="B236" s="11" t="s">
        <v>523</v>
      </c>
      <c r="C236" s="12" t="s">
        <v>524</v>
      </c>
      <c r="D236" s="13" t="s">
        <v>14</v>
      </c>
      <c r="E236" s="13" t="s">
        <v>15</v>
      </c>
      <c r="F236" s="13" t="s">
        <v>44</v>
      </c>
      <c r="G236" s="14" t="n">
        <v>11001640824</v>
      </c>
      <c r="H236" s="12" t="s">
        <v>96</v>
      </c>
      <c r="I236" s="11"/>
      <c r="J236" s="11"/>
      <c r="K236" s="17" t="s">
        <v>34</v>
      </c>
    </row>
    <row r="237" s="16" customFormat="true" ht="21" hidden="false" customHeight="true" outlineLevel="0" collapsed="false">
      <c r="A237" s="10" t="n">
        <v>235</v>
      </c>
      <c r="B237" s="11" t="s">
        <v>525</v>
      </c>
      <c r="C237" s="12" t="s">
        <v>526</v>
      </c>
      <c r="D237" s="13" t="s">
        <v>14</v>
      </c>
      <c r="E237" s="13" t="s">
        <v>82</v>
      </c>
      <c r="F237" s="13" t="s">
        <v>44</v>
      </c>
      <c r="G237" s="14" t="n">
        <v>11001640825</v>
      </c>
      <c r="H237" s="12" t="s">
        <v>99</v>
      </c>
      <c r="I237" s="11"/>
      <c r="J237" s="11"/>
      <c r="K237" s="17"/>
    </row>
    <row r="238" s="16" customFormat="true" ht="21" hidden="false" customHeight="true" outlineLevel="0" collapsed="false">
      <c r="A238" s="10" t="n">
        <v>236</v>
      </c>
      <c r="B238" s="11" t="s">
        <v>527</v>
      </c>
      <c r="C238" s="12" t="s">
        <v>528</v>
      </c>
      <c r="D238" s="13" t="s">
        <v>14</v>
      </c>
      <c r="E238" s="13" t="s">
        <v>82</v>
      </c>
      <c r="F238" s="13" t="s">
        <v>44</v>
      </c>
      <c r="G238" s="14" t="n">
        <v>11001640826</v>
      </c>
      <c r="H238" s="12" t="s">
        <v>103</v>
      </c>
      <c r="I238" s="11"/>
      <c r="J238" s="11"/>
      <c r="K238" s="17"/>
    </row>
    <row r="239" s="16" customFormat="true" ht="21" hidden="false" customHeight="true" outlineLevel="0" collapsed="false">
      <c r="A239" s="10" t="n">
        <v>237</v>
      </c>
      <c r="B239" s="11" t="s">
        <v>529</v>
      </c>
      <c r="C239" s="12" t="s">
        <v>530</v>
      </c>
      <c r="D239" s="13" t="s">
        <v>14</v>
      </c>
      <c r="E239" s="13" t="s">
        <v>15</v>
      </c>
      <c r="F239" s="13" t="s">
        <v>44</v>
      </c>
      <c r="G239" s="14" t="n">
        <v>11001640827</v>
      </c>
      <c r="H239" s="12" t="s">
        <v>106</v>
      </c>
      <c r="I239" s="11"/>
      <c r="J239" s="11"/>
      <c r="K239" s="17" t="s">
        <v>34</v>
      </c>
    </row>
    <row r="240" s="16" customFormat="true" ht="21" hidden="false" customHeight="true" outlineLevel="0" collapsed="false">
      <c r="A240" s="10" t="n">
        <v>238</v>
      </c>
      <c r="B240" s="11" t="s">
        <v>531</v>
      </c>
      <c r="C240" s="12" t="s">
        <v>532</v>
      </c>
      <c r="D240" s="13" t="s">
        <v>14</v>
      </c>
      <c r="E240" s="13" t="s">
        <v>82</v>
      </c>
      <c r="F240" s="13" t="s">
        <v>44</v>
      </c>
      <c r="G240" s="14" t="n">
        <v>11001640828</v>
      </c>
      <c r="H240" s="12" t="s">
        <v>109</v>
      </c>
      <c r="I240" s="11"/>
      <c r="J240" s="11"/>
      <c r="K240" s="17"/>
    </row>
    <row r="241" s="16" customFormat="true" ht="21" hidden="false" customHeight="true" outlineLevel="0" collapsed="false">
      <c r="A241" s="10" t="n">
        <v>239</v>
      </c>
      <c r="B241" s="11" t="s">
        <v>533</v>
      </c>
      <c r="C241" s="12" t="s">
        <v>534</v>
      </c>
      <c r="D241" s="13" t="s">
        <v>14</v>
      </c>
      <c r="E241" s="13" t="s">
        <v>40</v>
      </c>
      <c r="F241" s="13" t="s">
        <v>44</v>
      </c>
      <c r="G241" s="14" t="n">
        <v>11001640829</v>
      </c>
      <c r="H241" s="12" t="s">
        <v>112</v>
      </c>
      <c r="I241" s="11"/>
      <c r="J241" s="11"/>
      <c r="K241" s="17"/>
    </row>
    <row r="242" s="16" customFormat="true" ht="21" hidden="false" customHeight="true" outlineLevel="0" collapsed="false">
      <c r="A242" s="10" t="n">
        <v>240</v>
      </c>
      <c r="B242" s="11" t="s">
        <v>535</v>
      </c>
      <c r="C242" s="12" t="s">
        <v>536</v>
      </c>
      <c r="D242" s="13" t="s">
        <v>59</v>
      </c>
      <c r="E242" s="13" t="s">
        <v>20</v>
      </c>
      <c r="F242" s="13" t="s">
        <v>44</v>
      </c>
      <c r="G242" s="14" t="n">
        <v>11001640830</v>
      </c>
      <c r="H242" s="12" t="s">
        <v>115</v>
      </c>
      <c r="I242" s="11"/>
      <c r="J242" s="11"/>
      <c r="K242" s="17"/>
    </row>
    <row r="243" s="16" customFormat="true" ht="21" hidden="false" customHeight="true" outlineLevel="0" collapsed="false">
      <c r="A243" s="10" t="n">
        <v>241</v>
      </c>
      <c r="B243" s="11" t="s">
        <v>537</v>
      </c>
      <c r="C243" s="12" t="s">
        <v>538</v>
      </c>
      <c r="D243" s="13" t="s">
        <v>14</v>
      </c>
      <c r="E243" s="13" t="s">
        <v>40</v>
      </c>
      <c r="F243" s="13" t="s">
        <v>47</v>
      </c>
      <c r="G243" s="14" t="n">
        <v>11001640901</v>
      </c>
      <c r="H243" s="12" t="s">
        <v>16</v>
      </c>
      <c r="I243" s="11"/>
      <c r="J243" s="11"/>
      <c r="K243" s="17"/>
    </row>
    <row r="244" s="16" customFormat="true" ht="21" hidden="false" customHeight="true" outlineLevel="0" collapsed="false">
      <c r="A244" s="10" t="n">
        <v>242</v>
      </c>
      <c r="B244" s="11" t="s">
        <v>539</v>
      </c>
      <c r="C244" s="12" t="s">
        <v>540</v>
      </c>
      <c r="D244" s="13" t="s">
        <v>14</v>
      </c>
      <c r="E244" s="13" t="s">
        <v>40</v>
      </c>
      <c r="F244" s="13" t="s">
        <v>47</v>
      </c>
      <c r="G244" s="14" t="n">
        <v>11001640902</v>
      </c>
      <c r="H244" s="12" t="s">
        <v>21</v>
      </c>
      <c r="I244" s="11"/>
      <c r="J244" s="11"/>
      <c r="K244" s="17" t="s">
        <v>34</v>
      </c>
    </row>
    <row r="245" s="16" customFormat="true" ht="21" hidden="false" customHeight="true" outlineLevel="0" collapsed="false">
      <c r="A245" s="10" t="n">
        <v>243</v>
      </c>
      <c r="B245" s="11" t="s">
        <v>541</v>
      </c>
      <c r="C245" s="12" t="s">
        <v>542</v>
      </c>
      <c r="D245" s="13" t="s">
        <v>31</v>
      </c>
      <c r="E245" s="13" t="s">
        <v>32</v>
      </c>
      <c r="F245" s="13" t="s">
        <v>47</v>
      </c>
      <c r="G245" s="14" t="n">
        <v>11001640903</v>
      </c>
      <c r="H245" s="12" t="s">
        <v>24</v>
      </c>
      <c r="I245" s="11"/>
      <c r="J245" s="11"/>
      <c r="K245" s="17"/>
    </row>
    <row r="246" s="16" customFormat="true" ht="21" hidden="false" customHeight="true" outlineLevel="0" collapsed="false">
      <c r="A246" s="10" t="n">
        <v>244</v>
      </c>
      <c r="B246" s="11" t="s">
        <v>543</v>
      </c>
      <c r="C246" s="12" t="s">
        <v>544</v>
      </c>
      <c r="D246" s="13" t="s">
        <v>72</v>
      </c>
      <c r="E246" s="13" t="s">
        <v>20</v>
      </c>
      <c r="F246" s="13" t="s">
        <v>47</v>
      </c>
      <c r="G246" s="14" t="n">
        <v>11001640904</v>
      </c>
      <c r="H246" s="12" t="s">
        <v>28</v>
      </c>
      <c r="I246" s="11"/>
      <c r="J246" s="11"/>
      <c r="K246" s="17" t="s">
        <v>34</v>
      </c>
    </row>
    <row r="247" s="16" customFormat="true" ht="21" hidden="false" customHeight="true" outlineLevel="0" collapsed="false">
      <c r="A247" s="10" t="n">
        <v>245</v>
      </c>
      <c r="B247" s="11" t="s">
        <v>545</v>
      </c>
      <c r="C247" s="12" t="s">
        <v>546</v>
      </c>
      <c r="D247" s="13" t="s">
        <v>14</v>
      </c>
      <c r="E247" s="13" t="s">
        <v>15</v>
      </c>
      <c r="F247" s="13" t="s">
        <v>47</v>
      </c>
      <c r="G247" s="14" t="n">
        <v>11001640905</v>
      </c>
      <c r="H247" s="12" t="s">
        <v>33</v>
      </c>
      <c r="I247" s="11"/>
      <c r="J247" s="11"/>
      <c r="K247" s="17"/>
    </row>
    <row r="248" s="16" customFormat="true" ht="21" hidden="false" customHeight="true" outlineLevel="0" collapsed="false">
      <c r="A248" s="10" t="n">
        <v>246</v>
      </c>
      <c r="B248" s="11" t="s">
        <v>547</v>
      </c>
      <c r="C248" s="12" t="s">
        <v>548</v>
      </c>
      <c r="D248" s="13" t="s">
        <v>31</v>
      </c>
      <c r="E248" s="13" t="s">
        <v>32</v>
      </c>
      <c r="F248" s="13" t="s">
        <v>47</v>
      </c>
      <c r="G248" s="14" t="n">
        <v>11001640906</v>
      </c>
      <c r="H248" s="12" t="s">
        <v>37</v>
      </c>
      <c r="I248" s="11"/>
      <c r="J248" s="11"/>
      <c r="K248" s="17"/>
    </row>
    <row r="249" s="16" customFormat="true" ht="21" hidden="false" customHeight="true" outlineLevel="0" collapsed="false">
      <c r="A249" s="10" t="n">
        <v>247</v>
      </c>
      <c r="B249" s="11" t="s">
        <v>549</v>
      </c>
      <c r="C249" s="12" t="s">
        <v>550</v>
      </c>
      <c r="D249" s="13" t="s">
        <v>19</v>
      </c>
      <c r="E249" s="13" t="s">
        <v>20</v>
      </c>
      <c r="F249" s="13" t="s">
        <v>47</v>
      </c>
      <c r="G249" s="14" t="n">
        <v>11001640907</v>
      </c>
      <c r="H249" s="12" t="s">
        <v>41</v>
      </c>
      <c r="I249" s="11"/>
      <c r="J249" s="11"/>
      <c r="K249" s="17" t="s">
        <v>34</v>
      </c>
    </row>
    <row r="250" s="16" customFormat="true" ht="21" hidden="false" customHeight="true" outlineLevel="0" collapsed="false">
      <c r="A250" s="10" t="n">
        <v>248</v>
      </c>
      <c r="B250" s="11" t="s">
        <v>551</v>
      </c>
      <c r="C250" s="12" t="s">
        <v>552</v>
      </c>
      <c r="D250" s="13" t="s">
        <v>14</v>
      </c>
      <c r="E250" s="13" t="s">
        <v>27</v>
      </c>
      <c r="F250" s="13" t="s">
        <v>47</v>
      </c>
      <c r="G250" s="14" t="n">
        <v>11001640908</v>
      </c>
      <c r="H250" s="12" t="s">
        <v>44</v>
      </c>
      <c r="I250" s="11"/>
      <c r="J250" s="11"/>
      <c r="K250" s="17"/>
    </row>
    <row r="251" s="16" customFormat="true" ht="21" hidden="false" customHeight="true" outlineLevel="0" collapsed="false">
      <c r="A251" s="10" t="n">
        <v>249</v>
      </c>
      <c r="B251" s="11" t="s">
        <v>553</v>
      </c>
      <c r="C251" s="12" t="s">
        <v>554</v>
      </c>
      <c r="D251" s="13" t="s">
        <v>14</v>
      </c>
      <c r="E251" s="13" t="s">
        <v>82</v>
      </c>
      <c r="F251" s="13" t="s">
        <v>47</v>
      </c>
      <c r="G251" s="14" t="n">
        <v>11001640909</v>
      </c>
      <c r="H251" s="12" t="s">
        <v>47</v>
      </c>
      <c r="I251" s="11"/>
      <c r="J251" s="11"/>
      <c r="K251" s="17"/>
    </row>
    <row r="252" s="16" customFormat="true" ht="21" hidden="false" customHeight="true" outlineLevel="0" collapsed="false">
      <c r="A252" s="10" t="n">
        <v>250</v>
      </c>
      <c r="B252" s="11" t="s">
        <v>555</v>
      </c>
      <c r="C252" s="12" t="s">
        <v>556</v>
      </c>
      <c r="D252" s="13" t="s">
        <v>59</v>
      </c>
      <c r="E252" s="13" t="s">
        <v>20</v>
      </c>
      <c r="F252" s="13" t="s">
        <v>47</v>
      </c>
      <c r="G252" s="14" t="n">
        <v>11001640910</v>
      </c>
      <c r="H252" s="12" t="s">
        <v>50</v>
      </c>
      <c r="I252" s="11"/>
      <c r="J252" s="11"/>
      <c r="K252" s="17"/>
    </row>
    <row r="253" s="16" customFormat="true" ht="21" hidden="false" customHeight="true" outlineLevel="0" collapsed="false">
      <c r="A253" s="10" t="n">
        <v>251</v>
      </c>
      <c r="B253" s="11" t="s">
        <v>557</v>
      </c>
      <c r="C253" s="12" t="s">
        <v>558</v>
      </c>
      <c r="D253" s="13" t="s">
        <v>59</v>
      </c>
      <c r="E253" s="13" t="s">
        <v>20</v>
      </c>
      <c r="F253" s="13" t="s">
        <v>47</v>
      </c>
      <c r="G253" s="14" t="n">
        <v>11001640911</v>
      </c>
      <c r="H253" s="12" t="s">
        <v>53</v>
      </c>
      <c r="I253" s="11"/>
      <c r="J253" s="11"/>
      <c r="K253" s="17"/>
    </row>
    <row r="254" s="16" customFormat="true" ht="21" hidden="false" customHeight="true" outlineLevel="0" collapsed="false">
      <c r="A254" s="10" t="n">
        <v>252</v>
      </c>
      <c r="B254" s="11" t="s">
        <v>559</v>
      </c>
      <c r="C254" s="12" t="s">
        <v>560</v>
      </c>
      <c r="D254" s="13" t="s">
        <v>14</v>
      </c>
      <c r="E254" s="13" t="s">
        <v>82</v>
      </c>
      <c r="F254" s="13" t="s">
        <v>47</v>
      </c>
      <c r="G254" s="14" t="n">
        <v>11001640912</v>
      </c>
      <c r="H254" s="12" t="s">
        <v>56</v>
      </c>
      <c r="I254" s="11"/>
      <c r="J254" s="11"/>
      <c r="K254" s="17"/>
    </row>
    <row r="255" s="16" customFormat="true" ht="21" hidden="false" customHeight="true" outlineLevel="0" collapsed="false">
      <c r="A255" s="10" t="n">
        <v>253</v>
      </c>
      <c r="B255" s="11" t="s">
        <v>561</v>
      </c>
      <c r="C255" s="12" t="s">
        <v>562</v>
      </c>
      <c r="D255" s="13" t="s">
        <v>14</v>
      </c>
      <c r="E255" s="13" t="s">
        <v>15</v>
      </c>
      <c r="F255" s="13" t="s">
        <v>47</v>
      </c>
      <c r="G255" s="14" t="n">
        <v>11001640913</v>
      </c>
      <c r="H255" s="12" t="s">
        <v>60</v>
      </c>
      <c r="I255" s="11"/>
      <c r="J255" s="11"/>
      <c r="K255" s="17" t="s">
        <v>34</v>
      </c>
    </row>
    <row r="256" s="16" customFormat="true" ht="21" hidden="false" customHeight="true" outlineLevel="0" collapsed="false">
      <c r="A256" s="10" t="n">
        <v>254</v>
      </c>
      <c r="B256" s="11" t="s">
        <v>563</v>
      </c>
      <c r="C256" s="12" t="s">
        <v>564</v>
      </c>
      <c r="D256" s="13" t="s">
        <v>14</v>
      </c>
      <c r="E256" s="13" t="s">
        <v>82</v>
      </c>
      <c r="F256" s="13" t="s">
        <v>47</v>
      </c>
      <c r="G256" s="14" t="n">
        <v>11001640914</v>
      </c>
      <c r="H256" s="12" t="s">
        <v>63</v>
      </c>
      <c r="I256" s="11"/>
      <c r="J256" s="11"/>
      <c r="K256" s="17"/>
    </row>
    <row r="257" s="16" customFormat="true" ht="21" hidden="false" customHeight="true" outlineLevel="0" collapsed="false">
      <c r="A257" s="10" t="n">
        <v>255</v>
      </c>
      <c r="B257" s="11" t="s">
        <v>565</v>
      </c>
      <c r="C257" s="12" t="s">
        <v>566</v>
      </c>
      <c r="D257" s="13" t="s">
        <v>31</v>
      </c>
      <c r="E257" s="13" t="s">
        <v>32</v>
      </c>
      <c r="F257" s="13" t="s">
        <v>47</v>
      </c>
      <c r="G257" s="14" t="n">
        <v>11001640915</v>
      </c>
      <c r="H257" s="12" t="s">
        <v>66</v>
      </c>
      <c r="I257" s="11"/>
      <c r="J257" s="11"/>
      <c r="K257" s="17" t="s">
        <v>34</v>
      </c>
    </row>
    <row r="258" s="16" customFormat="true" ht="21" hidden="false" customHeight="true" outlineLevel="0" collapsed="false">
      <c r="A258" s="10" t="n">
        <v>256</v>
      </c>
      <c r="B258" s="11" t="s">
        <v>567</v>
      </c>
      <c r="C258" s="12" t="s">
        <v>568</v>
      </c>
      <c r="D258" s="13" t="s">
        <v>19</v>
      </c>
      <c r="E258" s="13" t="s">
        <v>20</v>
      </c>
      <c r="F258" s="13" t="s">
        <v>47</v>
      </c>
      <c r="G258" s="14" t="n">
        <v>11001640916</v>
      </c>
      <c r="H258" s="12" t="s">
        <v>69</v>
      </c>
      <c r="I258" s="11"/>
      <c r="J258" s="11"/>
      <c r="K258" s="17"/>
    </row>
    <row r="259" s="16" customFormat="true" ht="21" hidden="false" customHeight="true" outlineLevel="0" collapsed="false">
      <c r="A259" s="10" t="n">
        <v>257</v>
      </c>
      <c r="B259" s="11" t="s">
        <v>569</v>
      </c>
      <c r="C259" s="12" t="s">
        <v>570</v>
      </c>
      <c r="D259" s="13" t="s">
        <v>14</v>
      </c>
      <c r="E259" s="13" t="s">
        <v>15</v>
      </c>
      <c r="F259" s="13" t="s">
        <v>47</v>
      </c>
      <c r="G259" s="14" t="n">
        <v>11001640917</v>
      </c>
      <c r="H259" s="12" t="s">
        <v>73</v>
      </c>
      <c r="I259" s="11"/>
      <c r="J259" s="11"/>
      <c r="K259" s="17"/>
    </row>
    <row r="260" s="16" customFormat="true" ht="21" hidden="false" customHeight="true" outlineLevel="0" collapsed="false">
      <c r="A260" s="10" t="n">
        <v>258</v>
      </c>
      <c r="B260" s="11" t="s">
        <v>571</v>
      </c>
      <c r="C260" s="12" t="s">
        <v>572</v>
      </c>
      <c r="D260" s="13" t="s">
        <v>31</v>
      </c>
      <c r="E260" s="13" t="s">
        <v>32</v>
      </c>
      <c r="F260" s="13" t="s">
        <v>47</v>
      </c>
      <c r="G260" s="14" t="n">
        <v>11001640918</v>
      </c>
      <c r="H260" s="12" t="s">
        <v>76</v>
      </c>
      <c r="I260" s="11"/>
      <c r="J260" s="11"/>
      <c r="K260" s="17"/>
    </row>
    <row r="261" s="16" customFormat="true" ht="21" hidden="false" customHeight="true" outlineLevel="0" collapsed="false">
      <c r="A261" s="10" t="n">
        <v>259</v>
      </c>
      <c r="B261" s="11" t="s">
        <v>573</v>
      </c>
      <c r="C261" s="12" t="s">
        <v>574</v>
      </c>
      <c r="D261" s="13" t="s">
        <v>14</v>
      </c>
      <c r="E261" s="13" t="s">
        <v>15</v>
      </c>
      <c r="F261" s="13" t="s">
        <v>47</v>
      </c>
      <c r="G261" s="14" t="n">
        <v>11001640919</v>
      </c>
      <c r="H261" s="12" t="s">
        <v>79</v>
      </c>
      <c r="I261" s="11"/>
      <c r="J261" s="11"/>
      <c r="K261" s="17"/>
    </row>
    <row r="262" s="16" customFormat="true" ht="21" hidden="false" customHeight="true" outlineLevel="0" collapsed="false">
      <c r="A262" s="10" t="n">
        <v>260</v>
      </c>
      <c r="B262" s="11" t="s">
        <v>575</v>
      </c>
      <c r="C262" s="12" t="s">
        <v>576</v>
      </c>
      <c r="D262" s="13" t="s">
        <v>14</v>
      </c>
      <c r="E262" s="13" t="s">
        <v>102</v>
      </c>
      <c r="F262" s="13" t="s">
        <v>47</v>
      </c>
      <c r="G262" s="14" t="n">
        <v>11001640920</v>
      </c>
      <c r="H262" s="12" t="s">
        <v>83</v>
      </c>
      <c r="I262" s="11"/>
      <c r="J262" s="11"/>
      <c r="K262" s="17" t="s">
        <v>34</v>
      </c>
    </row>
    <row r="263" s="16" customFormat="true" ht="21" hidden="false" customHeight="true" outlineLevel="0" collapsed="false">
      <c r="A263" s="10" t="n">
        <v>261</v>
      </c>
      <c r="B263" s="11" t="s">
        <v>577</v>
      </c>
      <c r="C263" s="12" t="s">
        <v>578</v>
      </c>
      <c r="D263" s="13" t="s">
        <v>59</v>
      </c>
      <c r="E263" s="13" t="s">
        <v>20</v>
      </c>
      <c r="F263" s="13" t="s">
        <v>47</v>
      </c>
      <c r="G263" s="14" t="n">
        <v>11001640921</v>
      </c>
      <c r="H263" s="12" t="s">
        <v>86</v>
      </c>
      <c r="I263" s="11"/>
      <c r="J263" s="11"/>
      <c r="K263" s="17"/>
    </row>
    <row r="264" s="16" customFormat="true" ht="21" hidden="false" customHeight="true" outlineLevel="0" collapsed="false">
      <c r="A264" s="10" t="n">
        <v>262</v>
      </c>
      <c r="B264" s="11" t="s">
        <v>579</v>
      </c>
      <c r="C264" s="12" t="s">
        <v>580</v>
      </c>
      <c r="D264" s="13" t="s">
        <v>92</v>
      </c>
      <c r="E264" s="13" t="s">
        <v>20</v>
      </c>
      <c r="F264" s="13" t="s">
        <v>47</v>
      </c>
      <c r="G264" s="14" t="n">
        <v>11001640922</v>
      </c>
      <c r="H264" s="12" t="s">
        <v>89</v>
      </c>
      <c r="I264" s="11"/>
      <c r="J264" s="11"/>
      <c r="K264" s="17"/>
    </row>
    <row r="265" s="16" customFormat="true" ht="21" hidden="false" customHeight="true" outlineLevel="0" collapsed="false">
      <c r="A265" s="10" t="n">
        <v>263</v>
      </c>
      <c r="B265" s="11" t="s">
        <v>581</v>
      </c>
      <c r="C265" s="12" t="s">
        <v>582</v>
      </c>
      <c r="D265" s="13" t="s">
        <v>14</v>
      </c>
      <c r="E265" s="13" t="s">
        <v>15</v>
      </c>
      <c r="F265" s="13" t="s">
        <v>47</v>
      </c>
      <c r="G265" s="14" t="n">
        <v>11001640923</v>
      </c>
      <c r="H265" s="12" t="s">
        <v>93</v>
      </c>
      <c r="I265" s="11"/>
      <c r="J265" s="11"/>
      <c r="K265" s="17"/>
    </row>
    <row r="266" s="16" customFormat="true" ht="21" hidden="false" customHeight="true" outlineLevel="0" collapsed="false">
      <c r="A266" s="10" t="n">
        <v>264</v>
      </c>
      <c r="B266" s="11" t="s">
        <v>583</v>
      </c>
      <c r="C266" s="12" t="s">
        <v>584</v>
      </c>
      <c r="D266" s="13" t="s">
        <v>92</v>
      </c>
      <c r="E266" s="13" t="s">
        <v>20</v>
      </c>
      <c r="F266" s="13" t="s">
        <v>47</v>
      </c>
      <c r="G266" s="14" t="n">
        <v>11001640924</v>
      </c>
      <c r="H266" s="12" t="s">
        <v>96</v>
      </c>
      <c r="I266" s="11"/>
      <c r="J266" s="11"/>
      <c r="K266" s="17"/>
    </row>
    <row r="267" s="16" customFormat="true" ht="21" hidden="false" customHeight="true" outlineLevel="0" collapsed="false">
      <c r="A267" s="10" t="n">
        <v>265</v>
      </c>
      <c r="B267" s="11" t="s">
        <v>585</v>
      </c>
      <c r="C267" s="12" t="s">
        <v>586</v>
      </c>
      <c r="D267" s="13" t="s">
        <v>19</v>
      </c>
      <c r="E267" s="13" t="s">
        <v>20</v>
      </c>
      <c r="F267" s="13" t="s">
        <v>47</v>
      </c>
      <c r="G267" s="14" t="n">
        <v>11001640925</v>
      </c>
      <c r="H267" s="12" t="s">
        <v>99</v>
      </c>
      <c r="I267" s="11"/>
      <c r="J267" s="11"/>
      <c r="K267" s="17"/>
    </row>
    <row r="268" s="16" customFormat="true" ht="21" hidden="false" customHeight="true" outlineLevel="0" collapsed="false">
      <c r="A268" s="10" t="n">
        <v>266</v>
      </c>
      <c r="B268" s="11" t="s">
        <v>587</v>
      </c>
      <c r="C268" s="12" t="s">
        <v>588</v>
      </c>
      <c r="D268" s="13" t="s">
        <v>14</v>
      </c>
      <c r="E268" s="13" t="s">
        <v>27</v>
      </c>
      <c r="F268" s="13" t="s">
        <v>47</v>
      </c>
      <c r="G268" s="14" t="n">
        <v>11001640926</v>
      </c>
      <c r="H268" s="12" t="s">
        <v>103</v>
      </c>
      <c r="I268" s="11"/>
      <c r="J268" s="11"/>
      <c r="K268" s="17" t="s">
        <v>34</v>
      </c>
    </row>
    <row r="269" s="16" customFormat="true" ht="21" hidden="false" customHeight="true" outlineLevel="0" collapsed="false">
      <c r="A269" s="10" t="n">
        <v>267</v>
      </c>
      <c r="B269" s="11" t="s">
        <v>589</v>
      </c>
      <c r="C269" s="12" t="s">
        <v>590</v>
      </c>
      <c r="D269" s="13" t="s">
        <v>14</v>
      </c>
      <c r="E269" s="13" t="s">
        <v>15</v>
      </c>
      <c r="F269" s="13" t="s">
        <v>47</v>
      </c>
      <c r="G269" s="14" t="n">
        <v>11001640927</v>
      </c>
      <c r="H269" s="12" t="s">
        <v>106</v>
      </c>
      <c r="I269" s="11"/>
      <c r="J269" s="11"/>
      <c r="K269" s="17"/>
    </row>
    <row r="270" s="16" customFormat="true" ht="21" hidden="false" customHeight="true" outlineLevel="0" collapsed="false">
      <c r="A270" s="10" t="n">
        <v>268</v>
      </c>
      <c r="B270" s="11" t="s">
        <v>591</v>
      </c>
      <c r="C270" s="12" t="s">
        <v>592</v>
      </c>
      <c r="D270" s="13" t="s">
        <v>14</v>
      </c>
      <c r="E270" s="13" t="s">
        <v>15</v>
      </c>
      <c r="F270" s="13" t="s">
        <v>47</v>
      </c>
      <c r="G270" s="14" t="n">
        <v>11001640928</v>
      </c>
      <c r="H270" s="12" t="s">
        <v>109</v>
      </c>
      <c r="I270" s="11"/>
      <c r="J270" s="11"/>
      <c r="K270" s="17" t="s">
        <v>34</v>
      </c>
    </row>
    <row r="271" s="16" customFormat="true" ht="21" hidden="false" customHeight="true" outlineLevel="0" collapsed="false">
      <c r="A271" s="10" t="n">
        <v>269</v>
      </c>
      <c r="B271" s="11" t="s">
        <v>593</v>
      </c>
      <c r="C271" s="12" t="s">
        <v>594</v>
      </c>
      <c r="D271" s="13" t="s">
        <v>31</v>
      </c>
      <c r="E271" s="13" t="s">
        <v>426</v>
      </c>
      <c r="F271" s="13" t="s">
        <v>47</v>
      </c>
      <c r="G271" s="14" t="n">
        <v>11001640929</v>
      </c>
      <c r="H271" s="12" t="s">
        <v>112</v>
      </c>
      <c r="I271" s="11"/>
      <c r="J271" s="11"/>
      <c r="K271" s="17"/>
    </row>
    <row r="272" s="16" customFormat="true" ht="21" hidden="false" customHeight="true" outlineLevel="0" collapsed="false">
      <c r="A272" s="10" t="n">
        <v>270</v>
      </c>
      <c r="B272" s="11" t="s">
        <v>595</v>
      </c>
      <c r="C272" s="12" t="s">
        <v>596</v>
      </c>
      <c r="D272" s="13" t="s">
        <v>19</v>
      </c>
      <c r="E272" s="13" t="s">
        <v>20</v>
      </c>
      <c r="F272" s="13" t="s">
        <v>47</v>
      </c>
      <c r="G272" s="14" t="n">
        <v>11001640930</v>
      </c>
      <c r="H272" s="12" t="s">
        <v>115</v>
      </c>
      <c r="I272" s="11"/>
      <c r="J272" s="11"/>
      <c r="K272" s="17"/>
    </row>
    <row r="273" s="16" customFormat="true" ht="21" hidden="false" customHeight="true" outlineLevel="0" collapsed="false">
      <c r="A273" s="10" t="n">
        <v>271</v>
      </c>
      <c r="B273" s="11" t="s">
        <v>597</v>
      </c>
      <c r="C273" s="12" t="s">
        <v>598</v>
      </c>
      <c r="D273" s="13" t="s">
        <v>31</v>
      </c>
      <c r="E273" s="13" t="s">
        <v>426</v>
      </c>
      <c r="F273" s="13" t="s">
        <v>50</v>
      </c>
      <c r="G273" s="14" t="n">
        <v>11001641001</v>
      </c>
      <c r="H273" s="12" t="s">
        <v>16</v>
      </c>
      <c r="I273" s="11"/>
      <c r="J273" s="11"/>
      <c r="K273" s="17"/>
    </row>
    <row r="274" s="16" customFormat="true" ht="21" hidden="false" customHeight="true" outlineLevel="0" collapsed="false">
      <c r="A274" s="10" t="n">
        <v>272</v>
      </c>
      <c r="B274" s="11" t="s">
        <v>599</v>
      </c>
      <c r="C274" s="12" t="s">
        <v>600</v>
      </c>
      <c r="D274" s="13" t="s">
        <v>72</v>
      </c>
      <c r="E274" s="13" t="s">
        <v>20</v>
      </c>
      <c r="F274" s="13" t="s">
        <v>50</v>
      </c>
      <c r="G274" s="14" t="n">
        <v>11001641002</v>
      </c>
      <c r="H274" s="12" t="s">
        <v>21</v>
      </c>
      <c r="I274" s="11"/>
      <c r="J274" s="11"/>
      <c r="K274" s="17" t="s">
        <v>34</v>
      </c>
    </row>
    <row r="275" s="16" customFormat="true" ht="21" hidden="false" customHeight="true" outlineLevel="0" collapsed="false">
      <c r="A275" s="10" t="n">
        <v>273</v>
      </c>
      <c r="B275" s="11" t="s">
        <v>601</v>
      </c>
      <c r="C275" s="12" t="s">
        <v>602</v>
      </c>
      <c r="D275" s="13" t="s">
        <v>14</v>
      </c>
      <c r="E275" s="13" t="s">
        <v>27</v>
      </c>
      <c r="F275" s="13" t="s">
        <v>50</v>
      </c>
      <c r="G275" s="14" t="n">
        <v>11001641003</v>
      </c>
      <c r="H275" s="12" t="s">
        <v>24</v>
      </c>
      <c r="I275" s="11"/>
      <c r="J275" s="11"/>
      <c r="K275" s="17"/>
    </row>
    <row r="276" s="16" customFormat="true" ht="21" hidden="false" customHeight="true" outlineLevel="0" collapsed="false">
      <c r="A276" s="10" t="n">
        <v>274</v>
      </c>
      <c r="B276" s="11" t="s">
        <v>603</v>
      </c>
      <c r="C276" s="12" t="s">
        <v>604</v>
      </c>
      <c r="D276" s="13" t="s">
        <v>14</v>
      </c>
      <c r="E276" s="13" t="s">
        <v>27</v>
      </c>
      <c r="F276" s="13" t="s">
        <v>50</v>
      </c>
      <c r="G276" s="14" t="n">
        <v>11001641004</v>
      </c>
      <c r="H276" s="12" t="s">
        <v>28</v>
      </c>
      <c r="I276" s="11"/>
      <c r="J276" s="11"/>
      <c r="K276" s="17"/>
    </row>
    <row r="277" s="16" customFormat="true" ht="21" hidden="false" customHeight="true" outlineLevel="0" collapsed="false">
      <c r="A277" s="10" t="n">
        <v>275</v>
      </c>
      <c r="B277" s="11" t="s">
        <v>605</v>
      </c>
      <c r="C277" s="12" t="s">
        <v>606</v>
      </c>
      <c r="D277" s="13" t="s">
        <v>14</v>
      </c>
      <c r="E277" s="13" t="s">
        <v>27</v>
      </c>
      <c r="F277" s="13" t="s">
        <v>50</v>
      </c>
      <c r="G277" s="14" t="n">
        <v>11001641005</v>
      </c>
      <c r="H277" s="12" t="s">
        <v>33</v>
      </c>
      <c r="I277" s="11"/>
      <c r="J277" s="11"/>
      <c r="K277" s="17"/>
    </row>
    <row r="278" s="16" customFormat="true" ht="21" hidden="false" customHeight="true" outlineLevel="0" collapsed="false">
      <c r="A278" s="10" t="n">
        <v>276</v>
      </c>
      <c r="B278" s="11" t="s">
        <v>607</v>
      </c>
      <c r="C278" s="12" t="s">
        <v>608</v>
      </c>
      <c r="D278" s="13" t="s">
        <v>14</v>
      </c>
      <c r="E278" s="13" t="s">
        <v>15</v>
      </c>
      <c r="F278" s="13" t="s">
        <v>50</v>
      </c>
      <c r="G278" s="14" t="n">
        <v>11001641006</v>
      </c>
      <c r="H278" s="12" t="s">
        <v>37</v>
      </c>
      <c r="I278" s="11"/>
      <c r="J278" s="11"/>
      <c r="K278" s="17"/>
    </row>
    <row r="279" s="16" customFormat="true" ht="21" hidden="false" customHeight="true" outlineLevel="0" collapsed="false">
      <c r="A279" s="10" t="n">
        <v>277</v>
      </c>
      <c r="B279" s="11" t="s">
        <v>609</v>
      </c>
      <c r="C279" s="12" t="s">
        <v>610</v>
      </c>
      <c r="D279" s="13" t="s">
        <v>19</v>
      </c>
      <c r="E279" s="13" t="s">
        <v>20</v>
      </c>
      <c r="F279" s="13" t="s">
        <v>50</v>
      </c>
      <c r="G279" s="14" t="n">
        <v>11001641007</v>
      </c>
      <c r="H279" s="12" t="s">
        <v>41</v>
      </c>
      <c r="I279" s="11"/>
      <c r="J279" s="11"/>
      <c r="K279" s="17"/>
    </row>
    <row r="280" s="16" customFormat="true" ht="21" hidden="false" customHeight="true" outlineLevel="0" collapsed="false">
      <c r="A280" s="10" t="n">
        <v>278</v>
      </c>
      <c r="B280" s="11" t="s">
        <v>611</v>
      </c>
      <c r="C280" s="12" t="s">
        <v>612</v>
      </c>
      <c r="D280" s="13" t="s">
        <v>14</v>
      </c>
      <c r="E280" s="13" t="s">
        <v>27</v>
      </c>
      <c r="F280" s="13" t="s">
        <v>50</v>
      </c>
      <c r="G280" s="14" t="n">
        <v>11001641008</v>
      </c>
      <c r="H280" s="12" t="s">
        <v>44</v>
      </c>
      <c r="I280" s="11"/>
      <c r="J280" s="11"/>
      <c r="K280" s="17"/>
    </row>
    <row r="281" s="16" customFormat="true" ht="21" hidden="false" customHeight="true" outlineLevel="0" collapsed="false">
      <c r="A281" s="10" t="n">
        <v>279</v>
      </c>
      <c r="B281" s="11" t="s">
        <v>613</v>
      </c>
      <c r="C281" s="12" t="s">
        <v>614</v>
      </c>
      <c r="D281" s="13" t="s">
        <v>19</v>
      </c>
      <c r="E281" s="13" t="s">
        <v>20</v>
      </c>
      <c r="F281" s="13" t="s">
        <v>50</v>
      </c>
      <c r="G281" s="14" t="n">
        <v>11001641009</v>
      </c>
      <c r="H281" s="12" t="s">
        <v>47</v>
      </c>
      <c r="I281" s="11"/>
      <c r="J281" s="11"/>
      <c r="K281" s="17"/>
    </row>
    <row r="282" s="16" customFormat="true" ht="21" hidden="false" customHeight="true" outlineLevel="0" collapsed="false">
      <c r="A282" s="10" t="n">
        <v>280</v>
      </c>
      <c r="B282" s="11" t="s">
        <v>615</v>
      </c>
      <c r="C282" s="12" t="s">
        <v>616</v>
      </c>
      <c r="D282" s="13" t="s">
        <v>14</v>
      </c>
      <c r="E282" s="13" t="s">
        <v>15</v>
      </c>
      <c r="F282" s="13" t="s">
        <v>50</v>
      </c>
      <c r="G282" s="14" t="n">
        <v>11001641010</v>
      </c>
      <c r="H282" s="12" t="s">
        <v>50</v>
      </c>
      <c r="I282" s="11"/>
      <c r="J282" s="11"/>
      <c r="K282" s="17" t="s">
        <v>34</v>
      </c>
    </row>
    <row r="283" s="16" customFormat="true" ht="21" hidden="false" customHeight="true" outlineLevel="0" collapsed="false">
      <c r="A283" s="10" t="n">
        <v>281</v>
      </c>
      <c r="B283" s="11" t="s">
        <v>617</v>
      </c>
      <c r="C283" s="12" t="s">
        <v>618</v>
      </c>
      <c r="D283" s="13" t="s">
        <v>19</v>
      </c>
      <c r="E283" s="13" t="s">
        <v>20</v>
      </c>
      <c r="F283" s="13" t="s">
        <v>50</v>
      </c>
      <c r="G283" s="14" t="n">
        <v>11001641011</v>
      </c>
      <c r="H283" s="12" t="s">
        <v>53</v>
      </c>
      <c r="I283" s="11"/>
      <c r="J283" s="11"/>
      <c r="K283" s="17"/>
    </row>
    <row r="284" s="16" customFormat="true" ht="21" hidden="false" customHeight="true" outlineLevel="0" collapsed="false">
      <c r="A284" s="10" t="n">
        <v>282</v>
      </c>
      <c r="B284" s="11" t="s">
        <v>619</v>
      </c>
      <c r="C284" s="12" t="s">
        <v>620</v>
      </c>
      <c r="D284" s="13" t="s">
        <v>14</v>
      </c>
      <c r="E284" s="13" t="s">
        <v>27</v>
      </c>
      <c r="F284" s="13" t="s">
        <v>50</v>
      </c>
      <c r="G284" s="14" t="n">
        <v>11001641012</v>
      </c>
      <c r="H284" s="12" t="s">
        <v>56</v>
      </c>
      <c r="I284" s="11"/>
      <c r="J284" s="11"/>
      <c r="K284" s="17" t="s">
        <v>34</v>
      </c>
    </row>
    <row r="285" s="16" customFormat="true" ht="21" hidden="false" customHeight="true" outlineLevel="0" collapsed="false">
      <c r="A285" s="10" t="n">
        <v>283</v>
      </c>
      <c r="B285" s="11" t="s">
        <v>621</v>
      </c>
      <c r="C285" s="12" t="s">
        <v>622</v>
      </c>
      <c r="D285" s="13" t="s">
        <v>14</v>
      </c>
      <c r="E285" s="13" t="s">
        <v>27</v>
      </c>
      <c r="F285" s="13" t="s">
        <v>50</v>
      </c>
      <c r="G285" s="14" t="n">
        <v>11001641013</v>
      </c>
      <c r="H285" s="12" t="s">
        <v>60</v>
      </c>
      <c r="I285" s="11"/>
      <c r="J285" s="11"/>
      <c r="K285" s="17"/>
    </row>
    <row r="286" s="16" customFormat="true" ht="21" hidden="false" customHeight="true" outlineLevel="0" collapsed="false">
      <c r="A286" s="10" t="n">
        <v>284</v>
      </c>
      <c r="B286" s="11" t="s">
        <v>623</v>
      </c>
      <c r="C286" s="12" t="s">
        <v>624</v>
      </c>
      <c r="D286" s="13" t="s">
        <v>14</v>
      </c>
      <c r="E286" s="13" t="s">
        <v>15</v>
      </c>
      <c r="F286" s="13" t="s">
        <v>50</v>
      </c>
      <c r="G286" s="14" t="n">
        <v>11001641014</v>
      </c>
      <c r="H286" s="12" t="s">
        <v>63</v>
      </c>
      <c r="I286" s="11"/>
      <c r="J286" s="11"/>
      <c r="K286" s="17"/>
    </row>
    <row r="287" s="16" customFormat="true" ht="21" hidden="false" customHeight="true" outlineLevel="0" collapsed="false">
      <c r="A287" s="10" t="n">
        <v>285</v>
      </c>
      <c r="B287" s="11" t="s">
        <v>625</v>
      </c>
      <c r="C287" s="12" t="s">
        <v>626</v>
      </c>
      <c r="D287" s="13" t="s">
        <v>59</v>
      </c>
      <c r="E287" s="13" t="s">
        <v>20</v>
      </c>
      <c r="F287" s="13" t="s">
        <v>50</v>
      </c>
      <c r="G287" s="14" t="n">
        <v>11001641015</v>
      </c>
      <c r="H287" s="12" t="s">
        <v>66</v>
      </c>
      <c r="I287" s="11"/>
      <c r="J287" s="11"/>
      <c r="K287" s="17"/>
    </row>
    <row r="288" s="16" customFormat="true" ht="21" hidden="false" customHeight="true" outlineLevel="0" collapsed="false">
      <c r="A288" s="10" t="n">
        <v>286</v>
      </c>
      <c r="B288" s="11" t="s">
        <v>627</v>
      </c>
      <c r="C288" s="12" t="s">
        <v>628</v>
      </c>
      <c r="D288" s="13" t="s">
        <v>14</v>
      </c>
      <c r="E288" s="13" t="s">
        <v>40</v>
      </c>
      <c r="F288" s="13" t="s">
        <v>50</v>
      </c>
      <c r="G288" s="14" t="n">
        <v>11001641016</v>
      </c>
      <c r="H288" s="12" t="s">
        <v>69</v>
      </c>
      <c r="I288" s="11"/>
      <c r="J288" s="11"/>
      <c r="K288" s="17" t="s">
        <v>34</v>
      </c>
    </row>
    <row r="289" s="16" customFormat="true" ht="21" hidden="false" customHeight="true" outlineLevel="0" collapsed="false">
      <c r="A289" s="10" t="n">
        <v>287</v>
      </c>
      <c r="B289" s="11" t="s">
        <v>629</v>
      </c>
      <c r="C289" s="12" t="s">
        <v>630</v>
      </c>
      <c r="D289" s="13" t="s">
        <v>19</v>
      </c>
      <c r="E289" s="13" t="s">
        <v>20</v>
      </c>
      <c r="F289" s="13" t="s">
        <v>50</v>
      </c>
      <c r="G289" s="14" t="n">
        <v>11001641017</v>
      </c>
      <c r="H289" s="12" t="s">
        <v>73</v>
      </c>
      <c r="I289" s="11"/>
      <c r="J289" s="11"/>
      <c r="K289" s="17"/>
    </row>
    <row r="290" s="16" customFormat="true" ht="21" hidden="false" customHeight="true" outlineLevel="0" collapsed="false">
      <c r="A290" s="10" t="n">
        <v>288</v>
      </c>
      <c r="B290" s="11" t="s">
        <v>631</v>
      </c>
      <c r="C290" s="12" t="s">
        <v>632</v>
      </c>
      <c r="D290" s="13" t="s">
        <v>31</v>
      </c>
      <c r="E290" s="13" t="s">
        <v>426</v>
      </c>
      <c r="F290" s="13" t="s">
        <v>50</v>
      </c>
      <c r="G290" s="14" t="n">
        <v>11001641018</v>
      </c>
      <c r="H290" s="12" t="s">
        <v>76</v>
      </c>
      <c r="I290" s="11"/>
      <c r="J290" s="11"/>
      <c r="K290" s="17" t="s">
        <v>34</v>
      </c>
    </row>
    <row r="291" s="16" customFormat="true" ht="21" hidden="false" customHeight="true" outlineLevel="0" collapsed="false">
      <c r="A291" s="10" t="n">
        <v>289</v>
      </c>
      <c r="B291" s="11" t="s">
        <v>633</v>
      </c>
      <c r="C291" s="12" t="s">
        <v>634</v>
      </c>
      <c r="D291" s="13" t="s">
        <v>14</v>
      </c>
      <c r="E291" s="13" t="s">
        <v>82</v>
      </c>
      <c r="F291" s="13" t="s">
        <v>50</v>
      </c>
      <c r="G291" s="14" t="n">
        <v>11001641019</v>
      </c>
      <c r="H291" s="12" t="s">
        <v>79</v>
      </c>
      <c r="I291" s="11"/>
      <c r="J291" s="11"/>
      <c r="K291" s="17"/>
    </row>
    <row r="292" s="16" customFormat="true" ht="21" hidden="false" customHeight="true" outlineLevel="0" collapsed="false">
      <c r="A292" s="10" t="n">
        <v>290</v>
      </c>
      <c r="B292" s="11" t="s">
        <v>635</v>
      </c>
      <c r="C292" s="12" t="s">
        <v>636</v>
      </c>
      <c r="D292" s="13" t="s">
        <v>14</v>
      </c>
      <c r="E292" s="13" t="s">
        <v>82</v>
      </c>
      <c r="F292" s="13" t="s">
        <v>50</v>
      </c>
      <c r="G292" s="14" t="n">
        <v>11001641020</v>
      </c>
      <c r="H292" s="12" t="s">
        <v>83</v>
      </c>
      <c r="I292" s="11"/>
      <c r="J292" s="11"/>
      <c r="K292" s="17"/>
    </row>
    <row r="293" s="16" customFormat="true" ht="21" hidden="false" customHeight="true" outlineLevel="0" collapsed="false">
      <c r="A293" s="10" t="n">
        <v>291</v>
      </c>
      <c r="B293" s="11" t="s">
        <v>637</v>
      </c>
      <c r="C293" s="12" t="s">
        <v>638</v>
      </c>
      <c r="D293" s="13" t="s">
        <v>59</v>
      </c>
      <c r="E293" s="13" t="s">
        <v>20</v>
      </c>
      <c r="F293" s="13" t="s">
        <v>50</v>
      </c>
      <c r="G293" s="14" t="n">
        <v>11001641021</v>
      </c>
      <c r="H293" s="12" t="s">
        <v>86</v>
      </c>
      <c r="I293" s="11"/>
      <c r="J293" s="11"/>
      <c r="K293" s="17"/>
    </row>
    <row r="294" s="16" customFormat="true" ht="21" hidden="false" customHeight="true" outlineLevel="0" collapsed="false">
      <c r="A294" s="10" t="n">
        <v>292</v>
      </c>
      <c r="B294" s="11" t="s">
        <v>639</v>
      </c>
      <c r="C294" s="12" t="s">
        <v>640</v>
      </c>
      <c r="D294" s="13" t="s">
        <v>31</v>
      </c>
      <c r="E294" s="13" t="s">
        <v>32</v>
      </c>
      <c r="F294" s="13" t="s">
        <v>50</v>
      </c>
      <c r="G294" s="14" t="n">
        <v>11001641022</v>
      </c>
      <c r="H294" s="12" t="s">
        <v>89</v>
      </c>
      <c r="I294" s="11"/>
      <c r="J294" s="11"/>
      <c r="K294" s="17" t="s">
        <v>34</v>
      </c>
    </row>
    <row r="295" s="16" customFormat="true" ht="21" hidden="false" customHeight="true" outlineLevel="0" collapsed="false">
      <c r="A295" s="10" t="n">
        <v>293</v>
      </c>
      <c r="B295" s="11" t="s">
        <v>641</v>
      </c>
      <c r="C295" s="12" t="s">
        <v>642</v>
      </c>
      <c r="D295" s="13" t="s">
        <v>31</v>
      </c>
      <c r="E295" s="13" t="s">
        <v>32</v>
      </c>
      <c r="F295" s="13" t="s">
        <v>50</v>
      </c>
      <c r="G295" s="14" t="n">
        <v>11001641023</v>
      </c>
      <c r="H295" s="12" t="s">
        <v>93</v>
      </c>
      <c r="I295" s="11"/>
      <c r="J295" s="11"/>
      <c r="K295" s="17"/>
    </row>
    <row r="296" s="16" customFormat="true" ht="21" hidden="false" customHeight="true" outlineLevel="0" collapsed="false">
      <c r="A296" s="10" t="n">
        <v>294</v>
      </c>
      <c r="B296" s="11" t="s">
        <v>643</v>
      </c>
      <c r="C296" s="12" t="s">
        <v>644</v>
      </c>
      <c r="D296" s="13" t="s">
        <v>14</v>
      </c>
      <c r="E296" s="13" t="s">
        <v>15</v>
      </c>
      <c r="F296" s="13" t="s">
        <v>50</v>
      </c>
      <c r="G296" s="14" t="n">
        <v>11001641024</v>
      </c>
      <c r="H296" s="12" t="s">
        <v>96</v>
      </c>
      <c r="I296" s="11"/>
      <c r="J296" s="11"/>
      <c r="K296" s="17" t="s">
        <v>34</v>
      </c>
    </row>
    <row r="297" s="16" customFormat="true" ht="21" hidden="false" customHeight="true" outlineLevel="0" collapsed="false">
      <c r="A297" s="10" t="n">
        <v>295</v>
      </c>
      <c r="B297" s="11" t="s">
        <v>645</v>
      </c>
      <c r="C297" s="12" t="s">
        <v>646</v>
      </c>
      <c r="D297" s="13" t="s">
        <v>14</v>
      </c>
      <c r="E297" s="13" t="s">
        <v>27</v>
      </c>
      <c r="F297" s="13" t="s">
        <v>50</v>
      </c>
      <c r="G297" s="14" t="n">
        <v>11001641025</v>
      </c>
      <c r="H297" s="12" t="s">
        <v>99</v>
      </c>
      <c r="I297" s="11"/>
      <c r="J297" s="11"/>
      <c r="K297" s="17"/>
    </row>
    <row r="298" s="16" customFormat="true" ht="21" hidden="false" customHeight="true" outlineLevel="0" collapsed="false">
      <c r="A298" s="10" t="n">
        <v>296</v>
      </c>
      <c r="B298" s="11" t="s">
        <v>647</v>
      </c>
      <c r="C298" s="12" t="s">
        <v>648</v>
      </c>
      <c r="D298" s="13" t="s">
        <v>19</v>
      </c>
      <c r="E298" s="13" t="s">
        <v>20</v>
      </c>
      <c r="F298" s="13" t="s">
        <v>50</v>
      </c>
      <c r="G298" s="14" t="n">
        <v>11001641026</v>
      </c>
      <c r="H298" s="12" t="s">
        <v>103</v>
      </c>
      <c r="I298" s="11"/>
      <c r="J298" s="11"/>
      <c r="K298" s="17"/>
    </row>
    <row r="299" s="16" customFormat="true" ht="21" hidden="false" customHeight="true" outlineLevel="0" collapsed="false">
      <c r="A299" s="10" t="n">
        <v>297</v>
      </c>
      <c r="B299" s="11" t="s">
        <v>649</v>
      </c>
      <c r="C299" s="12" t="s">
        <v>650</v>
      </c>
      <c r="D299" s="13" t="s">
        <v>14</v>
      </c>
      <c r="E299" s="13" t="s">
        <v>82</v>
      </c>
      <c r="F299" s="13" t="s">
        <v>50</v>
      </c>
      <c r="G299" s="14" t="n">
        <v>11001641027</v>
      </c>
      <c r="H299" s="12" t="s">
        <v>106</v>
      </c>
      <c r="I299" s="11"/>
      <c r="J299" s="11"/>
      <c r="K299" s="17"/>
    </row>
    <row r="300" s="16" customFormat="true" ht="21" hidden="false" customHeight="true" outlineLevel="0" collapsed="false">
      <c r="A300" s="10" t="n">
        <v>298</v>
      </c>
      <c r="B300" s="11" t="s">
        <v>651</v>
      </c>
      <c r="C300" s="12" t="s">
        <v>652</v>
      </c>
      <c r="D300" s="13" t="s">
        <v>14</v>
      </c>
      <c r="E300" s="13" t="s">
        <v>40</v>
      </c>
      <c r="F300" s="13" t="s">
        <v>50</v>
      </c>
      <c r="G300" s="14" t="n">
        <v>11001641028</v>
      </c>
      <c r="H300" s="12" t="s">
        <v>109</v>
      </c>
      <c r="I300" s="11"/>
      <c r="J300" s="11"/>
      <c r="K300" s="17"/>
    </row>
    <row r="301" s="16" customFormat="true" ht="21" hidden="false" customHeight="true" outlineLevel="0" collapsed="false">
      <c r="A301" s="10" t="n">
        <v>299</v>
      </c>
      <c r="B301" s="11" t="s">
        <v>653</v>
      </c>
      <c r="C301" s="12" t="s">
        <v>654</v>
      </c>
      <c r="D301" s="13" t="s">
        <v>14</v>
      </c>
      <c r="E301" s="13" t="s">
        <v>15</v>
      </c>
      <c r="F301" s="13" t="s">
        <v>50</v>
      </c>
      <c r="G301" s="14" t="n">
        <v>11001641029</v>
      </c>
      <c r="H301" s="12" t="s">
        <v>112</v>
      </c>
      <c r="I301" s="11"/>
      <c r="J301" s="11"/>
      <c r="K301" s="17"/>
    </row>
    <row r="302" s="16" customFormat="true" ht="21" hidden="false" customHeight="true" outlineLevel="0" collapsed="false">
      <c r="A302" s="10" t="n">
        <v>300</v>
      </c>
      <c r="B302" s="11" t="s">
        <v>655</v>
      </c>
      <c r="C302" s="12" t="s">
        <v>656</v>
      </c>
      <c r="D302" s="13" t="s">
        <v>14</v>
      </c>
      <c r="E302" s="13" t="s">
        <v>15</v>
      </c>
      <c r="F302" s="13" t="s">
        <v>50</v>
      </c>
      <c r="G302" s="14" t="n">
        <v>11001641030</v>
      </c>
      <c r="H302" s="12" t="s">
        <v>115</v>
      </c>
      <c r="I302" s="11"/>
      <c r="J302" s="11"/>
      <c r="K302" s="17"/>
    </row>
    <row r="303" s="16" customFormat="true" ht="21" hidden="false" customHeight="true" outlineLevel="0" collapsed="false">
      <c r="A303" s="10" t="n">
        <v>301</v>
      </c>
      <c r="B303" s="11" t="s">
        <v>657</v>
      </c>
      <c r="C303" s="12" t="s">
        <v>658</v>
      </c>
      <c r="D303" s="13" t="s">
        <v>14</v>
      </c>
      <c r="E303" s="13" t="s">
        <v>15</v>
      </c>
      <c r="F303" s="13" t="s">
        <v>53</v>
      </c>
      <c r="G303" s="14" t="n">
        <v>11001641101</v>
      </c>
      <c r="H303" s="12" t="s">
        <v>16</v>
      </c>
      <c r="I303" s="11"/>
      <c r="J303" s="11"/>
      <c r="K303" s="17"/>
    </row>
    <row r="304" s="16" customFormat="true" ht="21" hidden="false" customHeight="true" outlineLevel="0" collapsed="false">
      <c r="A304" s="10" t="n">
        <v>302</v>
      </c>
      <c r="B304" s="11" t="s">
        <v>659</v>
      </c>
      <c r="C304" s="12" t="s">
        <v>660</v>
      </c>
      <c r="D304" s="13" t="s">
        <v>14</v>
      </c>
      <c r="E304" s="13" t="s">
        <v>27</v>
      </c>
      <c r="F304" s="13" t="s">
        <v>53</v>
      </c>
      <c r="G304" s="14" t="n">
        <v>11001641102</v>
      </c>
      <c r="H304" s="12" t="s">
        <v>21</v>
      </c>
      <c r="I304" s="11"/>
      <c r="J304" s="11"/>
      <c r="K304" s="17"/>
    </row>
    <row r="305" s="16" customFormat="true" ht="21" hidden="false" customHeight="true" outlineLevel="0" collapsed="false">
      <c r="A305" s="10" t="n">
        <v>303</v>
      </c>
      <c r="B305" s="11" t="s">
        <v>661</v>
      </c>
      <c r="C305" s="12" t="s">
        <v>662</v>
      </c>
      <c r="D305" s="13" t="s">
        <v>31</v>
      </c>
      <c r="E305" s="13" t="s">
        <v>426</v>
      </c>
      <c r="F305" s="13" t="s">
        <v>53</v>
      </c>
      <c r="G305" s="14" t="n">
        <v>11001641103</v>
      </c>
      <c r="H305" s="12" t="s">
        <v>24</v>
      </c>
      <c r="I305" s="11"/>
      <c r="J305" s="11"/>
      <c r="K305" s="17"/>
    </row>
    <row r="306" s="16" customFormat="true" ht="21" hidden="false" customHeight="true" outlineLevel="0" collapsed="false">
      <c r="A306" s="10" t="n">
        <v>304</v>
      </c>
      <c r="B306" s="11" t="s">
        <v>663</v>
      </c>
      <c r="C306" s="12" t="s">
        <v>664</v>
      </c>
      <c r="D306" s="13" t="s">
        <v>14</v>
      </c>
      <c r="E306" s="13" t="s">
        <v>15</v>
      </c>
      <c r="F306" s="13" t="s">
        <v>53</v>
      </c>
      <c r="G306" s="14" t="n">
        <v>11001641104</v>
      </c>
      <c r="H306" s="12" t="s">
        <v>28</v>
      </c>
      <c r="I306" s="11"/>
      <c r="J306" s="11"/>
      <c r="K306" s="17" t="s">
        <v>34</v>
      </c>
    </row>
    <row r="307" s="16" customFormat="true" ht="21" hidden="false" customHeight="true" outlineLevel="0" collapsed="false">
      <c r="A307" s="10" t="n">
        <v>305</v>
      </c>
      <c r="B307" s="11" t="s">
        <v>665</v>
      </c>
      <c r="C307" s="12" t="s">
        <v>666</v>
      </c>
      <c r="D307" s="13" t="s">
        <v>14</v>
      </c>
      <c r="E307" s="13" t="s">
        <v>82</v>
      </c>
      <c r="F307" s="13" t="s">
        <v>53</v>
      </c>
      <c r="G307" s="14" t="n">
        <v>11001641105</v>
      </c>
      <c r="H307" s="12" t="s">
        <v>33</v>
      </c>
      <c r="I307" s="11"/>
      <c r="J307" s="11"/>
      <c r="K307" s="17" t="s">
        <v>34</v>
      </c>
    </row>
    <row r="308" s="16" customFormat="true" ht="21" hidden="false" customHeight="true" outlineLevel="0" collapsed="false">
      <c r="A308" s="10" t="n">
        <v>306</v>
      </c>
      <c r="B308" s="11" t="s">
        <v>667</v>
      </c>
      <c r="C308" s="12" t="s">
        <v>668</v>
      </c>
      <c r="D308" s="13" t="s">
        <v>14</v>
      </c>
      <c r="E308" s="13" t="s">
        <v>82</v>
      </c>
      <c r="F308" s="13" t="s">
        <v>53</v>
      </c>
      <c r="G308" s="14" t="n">
        <v>11001641106</v>
      </c>
      <c r="H308" s="12" t="s">
        <v>37</v>
      </c>
      <c r="I308" s="11"/>
      <c r="J308" s="11"/>
      <c r="K308" s="17"/>
    </row>
    <row r="309" s="16" customFormat="true" ht="21" hidden="false" customHeight="true" outlineLevel="0" collapsed="false">
      <c r="A309" s="10" t="n">
        <v>307</v>
      </c>
      <c r="B309" s="11" t="s">
        <v>669</v>
      </c>
      <c r="C309" s="12" t="s">
        <v>670</v>
      </c>
      <c r="D309" s="13" t="s">
        <v>14</v>
      </c>
      <c r="E309" s="13" t="s">
        <v>27</v>
      </c>
      <c r="F309" s="13" t="s">
        <v>53</v>
      </c>
      <c r="G309" s="14" t="n">
        <v>11001641107</v>
      </c>
      <c r="H309" s="12" t="s">
        <v>41</v>
      </c>
      <c r="I309" s="11"/>
      <c r="J309" s="11"/>
      <c r="K309" s="17"/>
    </row>
    <row r="310" s="16" customFormat="true" ht="21" hidden="false" customHeight="true" outlineLevel="0" collapsed="false">
      <c r="A310" s="10" t="n">
        <v>308</v>
      </c>
      <c r="B310" s="11" t="s">
        <v>671</v>
      </c>
      <c r="C310" s="12" t="s">
        <v>672</v>
      </c>
      <c r="D310" s="13" t="s">
        <v>31</v>
      </c>
      <c r="E310" s="13" t="s">
        <v>32</v>
      </c>
      <c r="F310" s="13" t="s">
        <v>53</v>
      </c>
      <c r="G310" s="14" t="n">
        <v>11001641108</v>
      </c>
      <c r="H310" s="12" t="s">
        <v>44</v>
      </c>
      <c r="I310" s="11"/>
      <c r="J310" s="11"/>
      <c r="K310" s="17"/>
    </row>
    <row r="311" s="16" customFormat="true" ht="21" hidden="false" customHeight="true" outlineLevel="0" collapsed="false">
      <c r="A311" s="10" t="n">
        <v>309</v>
      </c>
      <c r="B311" s="11" t="s">
        <v>673</v>
      </c>
      <c r="C311" s="12" t="s">
        <v>674</v>
      </c>
      <c r="D311" s="13" t="s">
        <v>19</v>
      </c>
      <c r="E311" s="13" t="s">
        <v>20</v>
      </c>
      <c r="F311" s="13" t="s">
        <v>53</v>
      </c>
      <c r="G311" s="14" t="n">
        <v>11001641109</v>
      </c>
      <c r="H311" s="12" t="s">
        <v>47</v>
      </c>
      <c r="I311" s="11"/>
      <c r="J311" s="11"/>
      <c r="K311" s="17"/>
    </row>
    <row r="312" s="16" customFormat="true" ht="21" hidden="false" customHeight="true" outlineLevel="0" collapsed="false">
      <c r="A312" s="10" t="n">
        <v>310</v>
      </c>
      <c r="B312" s="11" t="s">
        <v>675</v>
      </c>
      <c r="C312" s="12" t="s">
        <v>676</v>
      </c>
      <c r="D312" s="13" t="s">
        <v>19</v>
      </c>
      <c r="E312" s="13" t="s">
        <v>20</v>
      </c>
      <c r="F312" s="13" t="s">
        <v>53</v>
      </c>
      <c r="G312" s="14" t="n">
        <v>11001641110</v>
      </c>
      <c r="H312" s="12" t="s">
        <v>50</v>
      </c>
      <c r="I312" s="11"/>
      <c r="J312" s="11"/>
      <c r="K312" s="17"/>
    </row>
    <row r="313" s="16" customFormat="true" ht="21" hidden="false" customHeight="true" outlineLevel="0" collapsed="false">
      <c r="A313" s="10" t="n">
        <v>311</v>
      </c>
      <c r="B313" s="11" t="s">
        <v>677</v>
      </c>
      <c r="C313" s="12" t="s">
        <v>678</v>
      </c>
      <c r="D313" s="13" t="s">
        <v>14</v>
      </c>
      <c r="E313" s="13" t="s">
        <v>27</v>
      </c>
      <c r="F313" s="13" t="s">
        <v>53</v>
      </c>
      <c r="G313" s="14" t="n">
        <v>11001641111</v>
      </c>
      <c r="H313" s="12" t="s">
        <v>53</v>
      </c>
      <c r="I313" s="11"/>
      <c r="J313" s="11"/>
      <c r="K313" s="17" t="s">
        <v>34</v>
      </c>
    </row>
    <row r="314" s="16" customFormat="true" ht="21" hidden="false" customHeight="true" outlineLevel="0" collapsed="false">
      <c r="A314" s="10" t="n">
        <v>312</v>
      </c>
      <c r="B314" s="11" t="s">
        <v>679</v>
      </c>
      <c r="C314" s="12" t="s">
        <v>680</v>
      </c>
      <c r="D314" s="13" t="s">
        <v>92</v>
      </c>
      <c r="E314" s="13" t="s">
        <v>20</v>
      </c>
      <c r="F314" s="13" t="s">
        <v>53</v>
      </c>
      <c r="G314" s="14" t="n">
        <v>11001641112</v>
      </c>
      <c r="H314" s="12" t="s">
        <v>56</v>
      </c>
      <c r="I314" s="11"/>
      <c r="J314" s="11"/>
      <c r="K314" s="17" t="s">
        <v>34</v>
      </c>
    </row>
    <row r="315" s="16" customFormat="true" ht="21" hidden="false" customHeight="true" outlineLevel="0" collapsed="false">
      <c r="A315" s="10" t="n">
        <v>313</v>
      </c>
      <c r="B315" s="11" t="s">
        <v>681</v>
      </c>
      <c r="C315" s="12" t="s">
        <v>682</v>
      </c>
      <c r="D315" s="13" t="s">
        <v>31</v>
      </c>
      <c r="E315" s="13" t="s">
        <v>32</v>
      </c>
      <c r="F315" s="13" t="s">
        <v>53</v>
      </c>
      <c r="G315" s="14" t="n">
        <v>11001641113</v>
      </c>
      <c r="H315" s="12" t="s">
        <v>60</v>
      </c>
      <c r="I315" s="11"/>
      <c r="J315" s="11"/>
      <c r="K315" s="17"/>
    </row>
    <row r="316" s="16" customFormat="true" ht="21" hidden="false" customHeight="true" outlineLevel="0" collapsed="false">
      <c r="A316" s="10" t="n">
        <v>314</v>
      </c>
      <c r="B316" s="11" t="s">
        <v>683</v>
      </c>
      <c r="C316" s="12" t="s">
        <v>684</v>
      </c>
      <c r="D316" s="13" t="s">
        <v>14</v>
      </c>
      <c r="E316" s="13" t="s">
        <v>40</v>
      </c>
      <c r="F316" s="13" t="s">
        <v>53</v>
      </c>
      <c r="G316" s="14" t="n">
        <v>11001641114</v>
      </c>
      <c r="H316" s="12" t="s">
        <v>63</v>
      </c>
      <c r="I316" s="11"/>
      <c r="J316" s="11"/>
      <c r="K316" s="17"/>
    </row>
    <row r="317" s="16" customFormat="true" ht="21" hidden="false" customHeight="true" outlineLevel="0" collapsed="false">
      <c r="A317" s="10" t="n">
        <v>315</v>
      </c>
      <c r="B317" s="11" t="s">
        <v>685</v>
      </c>
      <c r="C317" s="12" t="s">
        <v>686</v>
      </c>
      <c r="D317" s="13" t="s">
        <v>14</v>
      </c>
      <c r="E317" s="13" t="s">
        <v>27</v>
      </c>
      <c r="F317" s="13" t="s">
        <v>53</v>
      </c>
      <c r="G317" s="14" t="n">
        <v>11001641115</v>
      </c>
      <c r="H317" s="12" t="s">
        <v>66</v>
      </c>
      <c r="I317" s="11"/>
      <c r="J317" s="11"/>
      <c r="K317" s="17" t="s">
        <v>34</v>
      </c>
    </row>
    <row r="318" s="16" customFormat="true" ht="21" hidden="false" customHeight="true" outlineLevel="0" collapsed="false">
      <c r="A318" s="10" t="n">
        <v>316</v>
      </c>
      <c r="B318" s="11" t="s">
        <v>687</v>
      </c>
      <c r="C318" s="12" t="s">
        <v>688</v>
      </c>
      <c r="D318" s="13" t="s">
        <v>72</v>
      </c>
      <c r="E318" s="13" t="s">
        <v>20</v>
      </c>
      <c r="F318" s="13" t="s">
        <v>53</v>
      </c>
      <c r="G318" s="14" t="n">
        <v>11001641116</v>
      </c>
      <c r="H318" s="12" t="s">
        <v>69</v>
      </c>
      <c r="I318" s="11"/>
      <c r="J318" s="11"/>
      <c r="K318" s="17" t="s">
        <v>34</v>
      </c>
    </row>
    <row r="319" s="16" customFormat="true" ht="21" hidden="false" customHeight="true" outlineLevel="0" collapsed="false">
      <c r="A319" s="10" t="n">
        <v>317</v>
      </c>
      <c r="B319" s="11" t="s">
        <v>689</v>
      </c>
      <c r="C319" s="12" t="s">
        <v>690</v>
      </c>
      <c r="D319" s="13" t="s">
        <v>14</v>
      </c>
      <c r="E319" s="13" t="s">
        <v>27</v>
      </c>
      <c r="F319" s="13" t="s">
        <v>53</v>
      </c>
      <c r="G319" s="14" t="n">
        <v>11001641117</v>
      </c>
      <c r="H319" s="12" t="s">
        <v>73</v>
      </c>
      <c r="I319" s="11"/>
      <c r="J319" s="11"/>
      <c r="K319" s="17"/>
    </row>
    <row r="320" s="16" customFormat="true" ht="21" hidden="false" customHeight="true" outlineLevel="0" collapsed="false">
      <c r="A320" s="10" t="n">
        <v>318</v>
      </c>
      <c r="B320" s="11" t="s">
        <v>691</v>
      </c>
      <c r="C320" s="12" t="s">
        <v>692</v>
      </c>
      <c r="D320" s="13" t="s">
        <v>31</v>
      </c>
      <c r="E320" s="13" t="s">
        <v>426</v>
      </c>
      <c r="F320" s="13" t="s">
        <v>53</v>
      </c>
      <c r="G320" s="14" t="n">
        <v>11001641118</v>
      </c>
      <c r="H320" s="12" t="s">
        <v>76</v>
      </c>
      <c r="I320" s="11"/>
      <c r="J320" s="11"/>
      <c r="K320" s="17"/>
    </row>
    <row r="321" s="16" customFormat="true" ht="21" hidden="false" customHeight="true" outlineLevel="0" collapsed="false">
      <c r="A321" s="10" t="n">
        <v>319</v>
      </c>
      <c r="B321" s="11" t="s">
        <v>693</v>
      </c>
      <c r="C321" s="12" t="s">
        <v>694</v>
      </c>
      <c r="D321" s="13" t="s">
        <v>19</v>
      </c>
      <c r="E321" s="13" t="s">
        <v>20</v>
      </c>
      <c r="F321" s="13" t="s">
        <v>53</v>
      </c>
      <c r="G321" s="14" t="n">
        <v>11001641119</v>
      </c>
      <c r="H321" s="12" t="s">
        <v>79</v>
      </c>
      <c r="I321" s="11"/>
      <c r="J321" s="11"/>
      <c r="K321" s="17"/>
    </row>
    <row r="322" s="16" customFormat="true" ht="21" hidden="false" customHeight="true" outlineLevel="0" collapsed="false">
      <c r="A322" s="10" t="n">
        <v>320</v>
      </c>
      <c r="B322" s="11" t="s">
        <v>695</v>
      </c>
      <c r="C322" s="12" t="s">
        <v>696</v>
      </c>
      <c r="D322" s="13" t="s">
        <v>14</v>
      </c>
      <c r="E322" s="13" t="s">
        <v>15</v>
      </c>
      <c r="F322" s="13" t="s">
        <v>53</v>
      </c>
      <c r="G322" s="14" t="n">
        <v>11001641120</v>
      </c>
      <c r="H322" s="12" t="s">
        <v>83</v>
      </c>
      <c r="I322" s="11"/>
      <c r="J322" s="11"/>
      <c r="K322" s="17" t="s">
        <v>34</v>
      </c>
    </row>
    <row r="323" s="16" customFormat="true" ht="21" hidden="false" customHeight="true" outlineLevel="0" collapsed="false">
      <c r="A323" s="10" t="n">
        <v>321</v>
      </c>
      <c r="B323" s="11" t="s">
        <v>697</v>
      </c>
      <c r="C323" s="12" t="s">
        <v>698</v>
      </c>
      <c r="D323" s="13" t="s">
        <v>14</v>
      </c>
      <c r="E323" s="13" t="s">
        <v>15</v>
      </c>
      <c r="F323" s="13" t="s">
        <v>53</v>
      </c>
      <c r="G323" s="14" t="n">
        <v>11001641121</v>
      </c>
      <c r="H323" s="12" t="s">
        <v>86</v>
      </c>
      <c r="I323" s="11"/>
      <c r="J323" s="11"/>
      <c r="K323" s="17"/>
    </row>
    <row r="324" s="16" customFormat="true" ht="21" hidden="false" customHeight="true" outlineLevel="0" collapsed="false">
      <c r="A324" s="10" t="n">
        <v>322</v>
      </c>
      <c r="B324" s="11" t="s">
        <v>699</v>
      </c>
      <c r="C324" s="12" t="s">
        <v>700</v>
      </c>
      <c r="D324" s="13" t="s">
        <v>19</v>
      </c>
      <c r="E324" s="13" t="s">
        <v>20</v>
      </c>
      <c r="F324" s="13" t="s">
        <v>53</v>
      </c>
      <c r="G324" s="14" t="n">
        <v>11001641122</v>
      </c>
      <c r="H324" s="12" t="s">
        <v>89</v>
      </c>
      <c r="I324" s="11"/>
      <c r="J324" s="11"/>
      <c r="K324" s="17"/>
    </row>
    <row r="325" s="16" customFormat="true" ht="21" hidden="false" customHeight="true" outlineLevel="0" collapsed="false">
      <c r="A325" s="10" t="n">
        <v>323</v>
      </c>
      <c r="B325" s="11" t="s">
        <v>701</v>
      </c>
      <c r="C325" s="12" t="s">
        <v>702</v>
      </c>
      <c r="D325" s="13" t="s">
        <v>19</v>
      </c>
      <c r="E325" s="13" t="s">
        <v>20</v>
      </c>
      <c r="F325" s="13" t="s">
        <v>53</v>
      </c>
      <c r="G325" s="14" t="n">
        <v>11001641123</v>
      </c>
      <c r="H325" s="12" t="s">
        <v>93</v>
      </c>
      <c r="I325" s="11"/>
      <c r="J325" s="11"/>
      <c r="K325" s="17"/>
    </row>
    <row r="326" s="16" customFormat="true" ht="21" hidden="false" customHeight="true" outlineLevel="0" collapsed="false">
      <c r="A326" s="10" t="n">
        <v>324</v>
      </c>
      <c r="B326" s="11" t="s">
        <v>703</v>
      </c>
      <c r="C326" s="12" t="s">
        <v>704</v>
      </c>
      <c r="D326" s="13" t="s">
        <v>19</v>
      </c>
      <c r="E326" s="13" t="s">
        <v>20</v>
      </c>
      <c r="F326" s="13" t="s">
        <v>53</v>
      </c>
      <c r="G326" s="14" t="n">
        <v>11001641124</v>
      </c>
      <c r="H326" s="12" t="s">
        <v>96</v>
      </c>
      <c r="I326" s="11"/>
      <c r="J326" s="11"/>
      <c r="K326" s="17"/>
    </row>
    <row r="327" s="16" customFormat="true" ht="21" hidden="false" customHeight="true" outlineLevel="0" collapsed="false">
      <c r="A327" s="10" t="n">
        <v>325</v>
      </c>
      <c r="B327" s="11" t="s">
        <v>705</v>
      </c>
      <c r="C327" s="12" t="s">
        <v>706</v>
      </c>
      <c r="D327" s="13" t="s">
        <v>14</v>
      </c>
      <c r="E327" s="13" t="s">
        <v>15</v>
      </c>
      <c r="F327" s="13" t="s">
        <v>53</v>
      </c>
      <c r="G327" s="14" t="n">
        <v>11001641125</v>
      </c>
      <c r="H327" s="12" t="s">
        <v>99</v>
      </c>
      <c r="I327" s="11"/>
      <c r="J327" s="11"/>
      <c r="K327" s="17" t="s">
        <v>34</v>
      </c>
    </row>
    <row r="328" s="16" customFormat="true" ht="21" hidden="false" customHeight="true" outlineLevel="0" collapsed="false">
      <c r="A328" s="10" t="n">
        <v>326</v>
      </c>
      <c r="B328" s="11" t="s">
        <v>707</v>
      </c>
      <c r="C328" s="12" t="s">
        <v>708</v>
      </c>
      <c r="D328" s="13" t="s">
        <v>92</v>
      </c>
      <c r="E328" s="13" t="s">
        <v>20</v>
      </c>
      <c r="F328" s="13" t="s">
        <v>53</v>
      </c>
      <c r="G328" s="14" t="n">
        <v>11001641126</v>
      </c>
      <c r="H328" s="12" t="s">
        <v>103</v>
      </c>
      <c r="I328" s="11"/>
      <c r="J328" s="11"/>
      <c r="K328" s="17"/>
    </row>
    <row r="329" s="16" customFormat="true" ht="21" hidden="false" customHeight="true" outlineLevel="0" collapsed="false">
      <c r="A329" s="10" t="n">
        <v>327</v>
      </c>
      <c r="B329" s="11" t="s">
        <v>579</v>
      </c>
      <c r="C329" s="12" t="s">
        <v>709</v>
      </c>
      <c r="D329" s="13" t="s">
        <v>14</v>
      </c>
      <c r="E329" s="13" t="s">
        <v>15</v>
      </c>
      <c r="F329" s="13" t="s">
        <v>53</v>
      </c>
      <c r="G329" s="14" t="n">
        <v>11001641127</v>
      </c>
      <c r="H329" s="12" t="s">
        <v>106</v>
      </c>
      <c r="I329" s="11"/>
      <c r="J329" s="11"/>
      <c r="K329" s="17"/>
    </row>
    <row r="330" s="16" customFormat="true" ht="21" hidden="false" customHeight="true" outlineLevel="0" collapsed="false">
      <c r="A330" s="10" t="n">
        <v>328</v>
      </c>
      <c r="B330" s="11" t="s">
        <v>710</v>
      </c>
      <c r="C330" s="12" t="s">
        <v>711</v>
      </c>
      <c r="D330" s="13" t="s">
        <v>14</v>
      </c>
      <c r="E330" s="13" t="s">
        <v>40</v>
      </c>
      <c r="F330" s="13" t="s">
        <v>53</v>
      </c>
      <c r="G330" s="14" t="n">
        <v>11001641128</v>
      </c>
      <c r="H330" s="12" t="s">
        <v>109</v>
      </c>
      <c r="I330" s="11"/>
      <c r="J330" s="11"/>
      <c r="K330" s="17"/>
    </row>
    <row r="331" s="16" customFormat="true" ht="21" hidden="false" customHeight="true" outlineLevel="0" collapsed="false">
      <c r="A331" s="10" t="n">
        <v>329</v>
      </c>
      <c r="B331" s="11" t="s">
        <v>712</v>
      </c>
      <c r="C331" s="12" t="s">
        <v>713</v>
      </c>
      <c r="D331" s="13" t="s">
        <v>14</v>
      </c>
      <c r="E331" s="13" t="s">
        <v>27</v>
      </c>
      <c r="F331" s="13" t="s">
        <v>53</v>
      </c>
      <c r="G331" s="14" t="n">
        <v>11001641129</v>
      </c>
      <c r="H331" s="12" t="s">
        <v>112</v>
      </c>
      <c r="I331" s="11"/>
      <c r="J331" s="11"/>
      <c r="K331" s="17"/>
    </row>
    <row r="332" s="16" customFormat="true" ht="21" hidden="false" customHeight="true" outlineLevel="0" collapsed="false">
      <c r="A332" s="10" t="n">
        <v>330</v>
      </c>
      <c r="B332" s="11" t="s">
        <v>714</v>
      </c>
      <c r="C332" s="12" t="s">
        <v>715</v>
      </c>
      <c r="D332" s="13" t="s">
        <v>14</v>
      </c>
      <c r="E332" s="13" t="s">
        <v>27</v>
      </c>
      <c r="F332" s="13" t="s">
        <v>53</v>
      </c>
      <c r="G332" s="14" t="n">
        <v>11001641130</v>
      </c>
      <c r="H332" s="12" t="s">
        <v>115</v>
      </c>
      <c r="I332" s="11"/>
      <c r="J332" s="11"/>
      <c r="K332" s="17"/>
    </row>
    <row r="333" s="16" customFormat="true" ht="21" hidden="false" customHeight="true" outlineLevel="0" collapsed="false">
      <c r="A333" s="10" t="n">
        <v>331</v>
      </c>
      <c r="B333" s="11" t="s">
        <v>716</v>
      </c>
      <c r="C333" s="12" t="s">
        <v>717</v>
      </c>
      <c r="D333" s="13" t="s">
        <v>14</v>
      </c>
      <c r="E333" s="13" t="s">
        <v>40</v>
      </c>
      <c r="F333" s="13" t="s">
        <v>56</v>
      </c>
      <c r="G333" s="14" t="n">
        <v>11001641201</v>
      </c>
      <c r="H333" s="12" t="s">
        <v>16</v>
      </c>
      <c r="I333" s="11"/>
      <c r="J333" s="11"/>
      <c r="K333" s="17" t="s">
        <v>34</v>
      </c>
    </row>
    <row r="334" s="16" customFormat="true" ht="21" hidden="false" customHeight="true" outlineLevel="0" collapsed="false">
      <c r="A334" s="10" t="n">
        <v>332</v>
      </c>
      <c r="B334" s="11" t="s">
        <v>718</v>
      </c>
      <c r="C334" s="12" t="s">
        <v>719</v>
      </c>
      <c r="D334" s="13" t="s">
        <v>19</v>
      </c>
      <c r="E334" s="13" t="s">
        <v>20</v>
      </c>
      <c r="F334" s="13" t="s">
        <v>56</v>
      </c>
      <c r="G334" s="14" t="n">
        <v>11001641202</v>
      </c>
      <c r="H334" s="12" t="s">
        <v>21</v>
      </c>
      <c r="I334" s="11"/>
      <c r="J334" s="11"/>
      <c r="K334" s="17"/>
    </row>
    <row r="335" s="16" customFormat="true" ht="21" hidden="false" customHeight="true" outlineLevel="0" collapsed="false">
      <c r="A335" s="10" t="n">
        <v>333</v>
      </c>
      <c r="B335" s="11" t="s">
        <v>720</v>
      </c>
      <c r="C335" s="12" t="s">
        <v>721</v>
      </c>
      <c r="D335" s="13" t="s">
        <v>14</v>
      </c>
      <c r="E335" s="13" t="s">
        <v>40</v>
      </c>
      <c r="F335" s="13" t="s">
        <v>56</v>
      </c>
      <c r="G335" s="14" t="n">
        <v>11001641203</v>
      </c>
      <c r="H335" s="12" t="s">
        <v>24</v>
      </c>
      <c r="I335" s="11"/>
      <c r="J335" s="11"/>
      <c r="K335" s="17" t="s">
        <v>34</v>
      </c>
    </row>
    <row r="336" s="16" customFormat="true" ht="21" hidden="false" customHeight="true" outlineLevel="0" collapsed="false">
      <c r="A336" s="10" t="n">
        <v>334</v>
      </c>
      <c r="B336" s="11" t="s">
        <v>722</v>
      </c>
      <c r="C336" s="12" t="s">
        <v>723</v>
      </c>
      <c r="D336" s="13" t="s">
        <v>72</v>
      </c>
      <c r="E336" s="13" t="s">
        <v>20</v>
      </c>
      <c r="F336" s="13" t="s">
        <v>56</v>
      </c>
      <c r="G336" s="14" t="n">
        <v>11001641204</v>
      </c>
      <c r="H336" s="12" t="s">
        <v>28</v>
      </c>
      <c r="I336" s="11"/>
      <c r="J336" s="11"/>
      <c r="K336" s="17"/>
    </row>
    <row r="337" s="16" customFormat="true" ht="21" hidden="false" customHeight="true" outlineLevel="0" collapsed="false">
      <c r="A337" s="10" t="n">
        <v>335</v>
      </c>
      <c r="B337" s="11" t="s">
        <v>724</v>
      </c>
      <c r="C337" s="12" t="s">
        <v>725</v>
      </c>
      <c r="D337" s="13" t="s">
        <v>14</v>
      </c>
      <c r="E337" s="13" t="s">
        <v>15</v>
      </c>
      <c r="F337" s="13" t="s">
        <v>56</v>
      </c>
      <c r="G337" s="14" t="n">
        <v>11001641205</v>
      </c>
      <c r="H337" s="12" t="s">
        <v>33</v>
      </c>
      <c r="I337" s="11"/>
      <c r="J337" s="11"/>
      <c r="K337" s="17"/>
    </row>
    <row r="338" s="16" customFormat="true" ht="21" hidden="false" customHeight="true" outlineLevel="0" collapsed="false">
      <c r="A338" s="10" t="n">
        <v>336</v>
      </c>
      <c r="B338" s="11" t="s">
        <v>726</v>
      </c>
      <c r="C338" s="12" t="s">
        <v>727</v>
      </c>
      <c r="D338" s="13" t="s">
        <v>14</v>
      </c>
      <c r="E338" s="13" t="s">
        <v>15</v>
      </c>
      <c r="F338" s="13" t="s">
        <v>56</v>
      </c>
      <c r="G338" s="14" t="n">
        <v>11001641206</v>
      </c>
      <c r="H338" s="12" t="s">
        <v>37</v>
      </c>
      <c r="I338" s="11"/>
      <c r="J338" s="11"/>
      <c r="K338" s="17"/>
    </row>
    <row r="339" s="16" customFormat="true" ht="21" hidden="false" customHeight="true" outlineLevel="0" collapsed="false">
      <c r="A339" s="10" t="n">
        <v>337</v>
      </c>
      <c r="B339" s="11" t="s">
        <v>728</v>
      </c>
      <c r="C339" s="12" t="s">
        <v>729</v>
      </c>
      <c r="D339" s="13" t="s">
        <v>14</v>
      </c>
      <c r="E339" s="13" t="s">
        <v>82</v>
      </c>
      <c r="F339" s="13" t="s">
        <v>56</v>
      </c>
      <c r="G339" s="14" t="n">
        <v>11001641207</v>
      </c>
      <c r="H339" s="12" t="s">
        <v>41</v>
      </c>
      <c r="I339" s="11"/>
      <c r="J339" s="11"/>
      <c r="K339" s="17"/>
    </row>
    <row r="340" s="16" customFormat="true" ht="21" hidden="false" customHeight="true" outlineLevel="0" collapsed="false">
      <c r="A340" s="10" t="n">
        <v>338</v>
      </c>
      <c r="B340" s="11" t="s">
        <v>730</v>
      </c>
      <c r="C340" s="12" t="s">
        <v>731</v>
      </c>
      <c r="D340" s="13" t="s">
        <v>72</v>
      </c>
      <c r="E340" s="13" t="s">
        <v>20</v>
      </c>
      <c r="F340" s="13" t="s">
        <v>56</v>
      </c>
      <c r="G340" s="14" t="n">
        <v>11001641208</v>
      </c>
      <c r="H340" s="12" t="s">
        <v>44</v>
      </c>
      <c r="I340" s="11"/>
      <c r="J340" s="11"/>
      <c r="K340" s="17"/>
    </row>
    <row r="341" s="16" customFormat="true" ht="21" hidden="false" customHeight="true" outlineLevel="0" collapsed="false">
      <c r="A341" s="10" t="n">
        <v>339</v>
      </c>
      <c r="B341" s="11" t="s">
        <v>732</v>
      </c>
      <c r="C341" s="12" t="s">
        <v>733</v>
      </c>
      <c r="D341" s="13" t="s">
        <v>31</v>
      </c>
      <c r="E341" s="13" t="s">
        <v>426</v>
      </c>
      <c r="F341" s="13" t="s">
        <v>56</v>
      </c>
      <c r="G341" s="14" t="n">
        <v>11001641209</v>
      </c>
      <c r="H341" s="12" t="s">
        <v>47</v>
      </c>
      <c r="I341" s="11"/>
      <c r="J341" s="11"/>
      <c r="K341" s="17"/>
    </row>
    <row r="342" s="16" customFormat="true" ht="21" hidden="false" customHeight="true" outlineLevel="0" collapsed="false">
      <c r="A342" s="10" t="n">
        <v>340</v>
      </c>
      <c r="B342" s="11" t="s">
        <v>734</v>
      </c>
      <c r="C342" s="12" t="s">
        <v>735</v>
      </c>
      <c r="D342" s="13" t="s">
        <v>19</v>
      </c>
      <c r="E342" s="13" t="s">
        <v>20</v>
      </c>
      <c r="F342" s="13" t="s">
        <v>56</v>
      </c>
      <c r="G342" s="14" t="n">
        <v>11001641210</v>
      </c>
      <c r="H342" s="12" t="s">
        <v>50</v>
      </c>
      <c r="I342" s="11"/>
      <c r="J342" s="11"/>
      <c r="K342" s="17"/>
    </row>
    <row r="343" s="16" customFormat="true" ht="21" hidden="false" customHeight="true" outlineLevel="0" collapsed="false">
      <c r="A343" s="10" t="n">
        <v>341</v>
      </c>
      <c r="B343" s="11" t="s">
        <v>736</v>
      </c>
      <c r="C343" s="12" t="s">
        <v>737</v>
      </c>
      <c r="D343" s="13" t="s">
        <v>14</v>
      </c>
      <c r="E343" s="13" t="s">
        <v>82</v>
      </c>
      <c r="F343" s="13" t="s">
        <v>56</v>
      </c>
      <c r="G343" s="14" t="n">
        <v>11001641211</v>
      </c>
      <c r="H343" s="12" t="s">
        <v>53</v>
      </c>
      <c r="I343" s="11"/>
      <c r="J343" s="11"/>
      <c r="K343" s="17" t="s">
        <v>34</v>
      </c>
    </row>
    <row r="344" s="16" customFormat="true" ht="21" hidden="false" customHeight="true" outlineLevel="0" collapsed="false">
      <c r="A344" s="10" t="n">
        <v>342</v>
      </c>
      <c r="B344" s="11" t="s">
        <v>738</v>
      </c>
      <c r="C344" s="12" t="s">
        <v>739</v>
      </c>
      <c r="D344" s="13" t="s">
        <v>92</v>
      </c>
      <c r="E344" s="13" t="s">
        <v>20</v>
      </c>
      <c r="F344" s="13" t="s">
        <v>56</v>
      </c>
      <c r="G344" s="14" t="n">
        <v>11001641212</v>
      </c>
      <c r="H344" s="12" t="s">
        <v>56</v>
      </c>
      <c r="I344" s="11"/>
      <c r="J344" s="11"/>
      <c r="K344" s="17"/>
    </row>
    <row r="345" s="16" customFormat="true" ht="21" hidden="false" customHeight="true" outlineLevel="0" collapsed="false">
      <c r="A345" s="10" t="n">
        <v>343</v>
      </c>
      <c r="B345" s="11" t="s">
        <v>740</v>
      </c>
      <c r="C345" s="12" t="s">
        <v>741</v>
      </c>
      <c r="D345" s="13" t="s">
        <v>72</v>
      </c>
      <c r="E345" s="13" t="s">
        <v>20</v>
      </c>
      <c r="F345" s="13" t="s">
        <v>56</v>
      </c>
      <c r="G345" s="14" t="n">
        <v>11001641213</v>
      </c>
      <c r="H345" s="12" t="s">
        <v>60</v>
      </c>
      <c r="I345" s="11"/>
      <c r="J345" s="11"/>
      <c r="K345" s="17"/>
    </row>
    <row r="346" s="16" customFormat="true" ht="21" hidden="false" customHeight="true" outlineLevel="0" collapsed="false">
      <c r="A346" s="10" t="n">
        <v>344</v>
      </c>
      <c r="B346" s="11" t="s">
        <v>742</v>
      </c>
      <c r="C346" s="12" t="s">
        <v>743</v>
      </c>
      <c r="D346" s="13" t="s">
        <v>14</v>
      </c>
      <c r="E346" s="13" t="s">
        <v>82</v>
      </c>
      <c r="F346" s="13" t="s">
        <v>56</v>
      </c>
      <c r="G346" s="14" t="n">
        <v>11001641214</v>
      </c>
      <c r="H346" s="12" t="s">
        <v>63</v>
      </c>
      <c r="I346" s="11"/>
      <c r="J346" s="11"/>
      <c r="K346" s="17"/>
    </row>
    <row r="347" s="16" customFormat="true" ht="21" hidden="false" customHeight="true" outlineLevel="0" collapsed="false">
      <c r="A347" s="10" t="n">
        <v>345</v>
      </c>
      <c r="B347" s="11" t="s">
        <v>744</v>
      </c>
      <c r="C347" s="12" t="s">
        <v>745</v>
      </c>
      <c r="D347" s="13" t="s">
        <v>14</v>
      </c>
      <c r="E347" s="13" t="s">
        <v>102</v>
      </c>
      <c r="F347" s="13" t="s">
        <v>56</v>
      </c>
      <c r="G347" s="14" t="n">
        <v>11001641215</v>
      </c>
      <c r="H347" s="12" t="s">
        <v>66</v>
      </c>
      <c r="I347" s="11"/>
      <c r="J347" s="11"/>
      <c r="K347" s="17"/>
    </row>
    <row r="348" s="16" customFormat="true" ht="21" hidden="false" customHeight="true" outlineLevel="0" collapsed="false">
      <c r="A348" s="10" t="n">
        <v>346</v>
      </c>
      <c r="B348" s="11" t="s">
        <v>746</v>
      </c>
      <c r="C348" s="12" t="s">
        <v>747</v>
      </c>
      <c r="D348" s="13" t="s">
        <v>14</v>
      </c>
      <c r="E348" s="13" t="s">
        <v>82</v>
      </c>
      <c r="F348" s="13" t="s">
        <v>56</v>
      </c>
      <c r="G348" s="14" t="n">
        <v>11001641216</v>
      </c>
      <c r="H348" s="12" t="s">
        <v>69</v>
      </c>
      <c r="I348" s="11"/>
      <c r="J348" s="11"/>
      <c r="K348" s="17" t="s">
        <v>34</v>
      </c>
    </row>
    <row r="349" s="16" customFormat="true" ht="21" hidden="false" customHeight="true" outlineLevel="0" collapsed="false">
      <c r="A349" s="10" t="n">
        <v>347</v>
      </c>
      <c r="B349" s="11" t="s">
        <v>748</v>
      </c>
      <c r="C349" s="12" t="s">
        <v>749</v>
      </c>
      <c r="D349" s="13" t="s">
        <v>19</v>
      </c>
      <c r="E349" s="13" t="s">
        <v>20</v>
      </c>
      <c r="F349" s="13" t="s">
        <v>56</v>
      </c>
      <c r="G349" s="14" t="n">
        <v>11001641217</v>
      </c>
      <c r="H349" s="12" t="s">
        <v>73</v>
      </c>
      <c r="I349" s="11"/>
      <c r="J349" s="11"/>
      <c r="K349" s="17"/>
    </row>
    <row r="350" s="16" customFormat="true" ht="21" hidden="false" customHeight="true" outlineLevel="0" collapsed="false">
      <c r="A350" s="10" t="n">
        <v>348</v>
      </c>
      <c r="B350" s="11" t="s">
        <v>750</v>
      </c>
      <c r="C350" s="12" t="s">
        <v>751</v>
      </c>
      <c r="D350" s="13" t="s">
        <v>14</v>
      </c>
      <c r="E350" s="13" t="s">
        <v>40</v>
      </c>
      <c r="F350" s="13" t="s">
        <v>56</v>
      </c>
      <c r="G350" s="14" t="n">
        <v>11001641218</v>
      </c>
      <c r="H350" s="12" t="s">
        <v>76</v>
      </c>
      <c r="I350" s="11"/>
      <c r="J350" s="11"/>
      <c r="K350" s="17" t="s">
        <v>34</v>
      </c>
    </row>
    <row r="351" s="16" customFormat="true" ht="21" hidden="false" customHeight="true" outlineLevel="0" collapsed="false">
      <c r="A351" s="10" t="n">
        <v>349</v>
      </c>
      <c r="B351" s="11" t="s">
        <v>752</v>
      </c>
      <c r="C351" s="12" t="s">
        <v>753</v>
      </c>
      <c r="D351" s="13" t="s">
        <v>14</v>
      </c>
      <c r="E351" s="13" t="s">
        <v>102</v>
      </c>
      <c r="F351" s="13" t="s">
        <v>56</v>
      </c>
      <c r="G351" s="14" t="n">
        <v>11001641219</v>
      </c>
      <c r="H351" s="12" t="s">
        <v>79</v>
      </c>
      <c r="I351" s="11"/>
      <c r="J351" s="11"/>
      <c r="K351" s="17"/>
    </row>
    <row r="352" s="16" customFormat="true" ht="21" hidden="false" customHeight="true" outlineLevel="0" collapsed="false">
      <c r="A352" s="10" t="n">
        <v>350</v>
      </c>
      <c r="B352" s="11" t="s">
        <v>754</v>
      </c>
      <c r="C352" s="12" t="s">
        <v>755</v>
      </c>
      <c r="D352" s="13" t="s">
        <v>19</v>
      </c>
      <c r="E352" s="13" t="s">
        <v>20</v>
      </c>
      <c r="F352" s="13" t="s">
        <v>56</v>
      </c>
      <c r="G352" s="14" t="n">
        <v>11001641220</v>
      </c>
      <c r="H352" s="12" t="s">
        <v>83</v>
      </c>
      <c r="I352" s="11"/>
      <c r="J352" s="11"/>
      <c r="K352" s="17"/>
    </row>
    <row r="353" s="16" customFormat="true" ht="21" hidden="false" customHeight="true" outlineLevel="0" collapsed="false">
      <c r="A353" s="10" t="n">
        <v>351</v>
      </c>
      <c r="B353" s="11" t="s">
        <v>756</v>
      </c>
      <c r="C353" s="12" t="s">
        <v>757</v>
      </c>
      <c r="D353" s="13" t="s">
        <v>92</v>
      </c>
      <c r="E353" s="13" t="s">
        <v>20</v>
      </c>
      <c r="F353" s="13" t="s">
        <v>56</v>
      </c>
      <c r="G353" s="14" t="n">
        <v>11001641221</v>
      </c>
      <c r="H353" s="12" t="s">
        <v>86</v>
      </c>
      <c r="I353" s="11"/>
      <c r="J353" s="11"/>
      <c r="K353" s="17"/>
    </row>
    <row r="354" s="16" customFormat="true" ht="21" hidden="false" customHeight="true" outlineLevel="0" collapsed="false">
      <c r="A354" s="10" t="n">
        <v>352</v>
      </c>
      <c r="B354" s="11" t="s">
        <v>758</v>
      </c>
      <c r="C354" s="12" t="s">
        <v>759</v>
      </c>
      <c r="D354" s="13" t="s">
        <v>14</v>
      </c>
      <c r="E354" s="13" t="s">
        <v>40</v>
      </c>
      <c r="F354" s="13" t="s">
        <v>56</v>
      </c>
      <c r="G354" s="14" t="n">
        <v>11001641222</v>
      </c>
      <c r="H354" s="12" t="s">
        <v>89</v>
      </c>
      <c r="I354" s="11"/>
      <c r="J354" s="11"/>
      <c r="K354" s="17"/>
    </row>
    <row r="355" s="16" customFormat="true" ht="21" hidden="false" customHeight="true" outlineLevel="0" collapsed="false">
      <c r="A355" s="10" t="n">
        <v>353</v>
      </c>
      <c r="B355" s="11" t="s">
        <v>760</v>
      </c>
      <c r="C355" s="12" t="s">
        <v>761</v>
      </c>
      <c r="D355" s="13" t="s">
        <v>14</v>
      </c>
      <c r="E355" s="13" t="s">
        <v>27</v>
      </c>
      <c r="F355" s="13" t="s">
        <v>56</v>
      </c>
      <c r="G355" s="14" t="n">
        <v>11001641223</v>
      </c>
      <c r="H355" s="12" t="s">
        <v>93</v>
      </c>
      <c r="I355" s="11"/>
      <c r="J355" s="11"/>
      <c r="K355" s="17"/>
    </row>
    <row r="356" s="16" customFormat="true" ht="21" hidden="false" customHeight="true" outlineLevel="0" collapsed="false">
      <c r="A356" s="10" t="n">
        <v>354</v>
      </c>
      <c r="B356" s="11" t="s">
        <v>762</v>
      </c>
      <c r="C356" s="12" t="s">
        <v>763</v>
      </c>
      <c r="D356" s="13" t="s">
        <v>72</v>
      </c>
      <c r="E356" s="13" t="s">
        <v>20</v>
      </c>
      <c r="F356" s="13" t="s">
        <v>56</v>
      </c>
      <c r="G356" s="14" t="n">
        <v>11001641224</v>
      </c>
      <c r="H356" s="12" t="s">
        <v>96</v>
      </c>
      <c r="I356" s="11"/>
      <c r="J356" s="11"/>
      <c r="K356" s="17"/>
    </row>
    <row r="357" s="16" customFormat="true" ht="21" hidden="false" customHeight="true" outlineLevel="0" collapsed="false">
      <c r="A357" s="10" t="n">
        <v>355</v>
      </c>
      <c r="B357" s="11" t="s">
        <v>764</v>
      </c>
      <c r="C357" s="12" t="s">
        <v>765</v>
      </c>
      <c r="D357" s="13" t="s">
        <v>31</v>
      </c>
      <c r="E357" s="13" t="s">
        <v>32</v>
      </c>
      <c r="F357" s="13" t="s">
        <v>56</v>
      </c>
      <c r="G357" s="14" t="n">
        <v>11001641225</v>
      </c>
      <c r="H357" s="12" t="s">
        <v>99</v>
      </c>
      <c r="I357" s="11"/>
      <c r="J357" s="11"/>
      <c r="K357" s="17"/>
    </row>
    <row r="358" s="16" customFormat="true" ht="21" hidden="false" customHeight="true" outlineLevel="0" collapsed="false">
      <c r="A358" s="10" t="n">
        <v>356</v>
      </c>
      <c r="B358" s="11" t="s">
        <v>766</v>
      </c>
      <c r="C358" s="12" t="s">
        <v>767</v>
      </c>
      <c r="D358" s="13" t="s">
        <v>14</v>
      </c>
      <c r="E358" s="13" t="s">
        <v>27</v>
      </c>
      <c r="F358" s="13" t="s">
        <v>56</v>
      </c>
      <c r="G358" s="14" t="n">
        <v>11001641226</v>
      </c>
      <c r="H358" s="12" t="s">
        <v>103</v>
      </c>
      <c r="I358" s="11"/>
      <c r="J358" s="11"/>
      <c r="K358" s="17"/>
    </row>
    <row r="359" s="16" customFormat="true" ht="21" hidden="false" customHeight="true" outlineLevel="0" collapsed="false">
      <c r="A359" s="10" t="n">
        <v>357</v>
      </c>
      <c r="B359" s="11" t="s">
        <v>768</v>
      </c>
      <c r="C359" s="12" t="s">
        <v>769</v>
      </c>
      <c r="D359" s="13" t="s">
        <v>14</v>
      </c>
      <c r="E359" s="13" t="s">
        <v>27</v>
      </c>
      <c r="F359" s="13" t="s">
        <v>56</v>
      </c>
      <c r="G359" s="14" t="n">
        <v>11001641227</v>
      </c>
      <c r="H359" s="12" t="s">
        <v>106</v>
      </c>
      <c r="I359" s="11"/>
      <c r="J359" s="11"/>
      <c r="K359" s="17"/>
    </row>
    <row r="360" s="16" customFormat="true" ht="21" hidden="false" customHeight="true" outlineLevel="0" collapsed="false">
      <c r="A360" s="10" t="n">
        <v>358</v>
      </c>
      <c r="B360" s="11" t="s">
        <v>770</v>
      </c>
      <c r="C360" s="12" t="s">
        <v>771</v>
      </c>
      <c r="D360" s="13" t="s">
        <v>14</v>
      </c>
      <c r="E360" s="13" t="s">
        <v>82</v>
      </c>
      <c r="F360" s="13" t="s">
        <v>56</v>
      </c>
      <c r="G360" s="14" t="n">
        <v>11001641228</v>
      </c>
      <c r="H360" s="12" t="s">
        <v>109</v>
      </c>
      <c r="I360" s="11"/>
      <c r="J360" s="11"/>
      <c r="K360" s="17"/>
    </row>
    <row r="361" s="16" customFormat="true" ht="21" hidden="false" customHeight="true" outlineLevel="0" collapsed="false">
      <c r="A361" s="10" t="n">
        <v>359</v>
      </c>
      <c r="B361" s="11" t="s">
        <v>772</v>
      </c>
      <c r="C361" s="12" t="s">
        <v>773</v>
      </c>
      <c r="D361" s="13" t="s">
        <v>31</v>
      </c>
      <c r="E361" s="13" t="s">
        <v>32</v>
      </c>
      <c r="F361" s="13" t="s">
        <v>56</v>
      </c>
      <c r="G361" s="14" t="n">
        <v>11001641229</v>
      </c>
      <c r="H361" s="12" t="s">
        <v>112</v>
      </c>
      <c r="I361" s="11"/>
      <c r="J361" s="11"/>
      <c r="K361" s="17"/>
    </row>
    <row r="362" s="16" customFormat="true" ht="21" hidden="false" customHeight="true" outlineLevel="0" collapsed="false">
      <c r="A362" s="10" t="n">
        <v>360</v>
      </c>
      <c r="B362" s="11" t="s">
        <v>774</v>
      </c>
      <c r="C362" s="12" t="s">
        <v>775</v>
      </c>
      <c r="D362" s="13" t="s">
        <v>14</v>
      </c>
      <c r="E362" s="13" t="s">
        <v>15</v>
      </c>
      <c r="F362" s="13" t="s">
        <v>56</v>
      </c>
      <c r="G362" s="14" t="n">
        <v>11001641230</v>
      </c>
      <c r="H362" s="12" t="s">
        <v>115</v>
      </c>
      <c r="I362" s="11"/>
      <c r="J362" s="11"/>
      <c r="K362" s="17" t="s">
        <v>34</v>
      </c>
    </row>
    <row r="363" s="16" customFormat="true" ht="21" hidden="false" customHeight="true" outlineLevel="0" collapsed="false">
      <c r="A363" s="10" t="n">
        <v>361</v>
      </c>
      <c r="B363" s="11" t="s">
        <v>776</v>
      </c>
      <c r="C363" s="12" t="s">
        <v>777</v>
      </c>
      <c r="D363" s="13" t="s">
        <v>14</v>
      </c>
      <c r="E363" s="13" t="s">
        <v>15</v>
      </c>
      <c r="F363" s="13" t="s">
        <v>60</v>
      </c>
      <c r="G363" s="14" t="n">
        <v>11001641301</v>
      </c>
      <c r="H363" s="12" t="s">
        <v>16</v>
      </c>
      <c r="I363" s="11"/>
      <c r="J363" s="11"/>
      <c r="K363" s="17"/>
    </row>
    <row r="364" s="16" customFormat="true" ht="21" hidden="false" customHeight="true" outlineLevel="0" collapsed="false">
      <c r="A364" s="10" t="n">
        <v>362</v>
      </c>
      <c r="B364" s="11" t="s">
        <v>778</v>
      </c>
      <c r="C364" s="12" t="s">
        <v>779</v>
      </c>
      <c r="D364" s="13" t="s">
        <v>19</v>
      </c>
      <c r="E364" s="13" t="s">
        <v>20</v>
      </c>
      <c r="F364" s="13" t="s">
        <v>60</v>
      </c>
      <c r="G364" s="14" t="n">
        <v>11001641302</v>
      </c>
      <c r="H364" s="12" t="s">
        <v>21</v>
      </c>
      <c r="I364" s="11"/>
      <c r="J364" s="11"/>
      <c r="K364" s="17"/>
    </row>
    <row r="365" s="16" customFormat="true" ht="21" hidden="false" customHeight="true" outlineLevel="0" collapsed="false">
      <c r="A365" s="10" t="n">
        <v>363</v>
      </c>
      <c r="B365" s="11" t="s">
        <v>780</v>
      </c>
      <c r="C365" s="12" t="s">
        <v>781</v>
      </c>
      <c r="D365" s="13" t="s">
        <v>14</v>
      </c>
      <c r="E365" s="13" t="s">
        <v>15</v>
      </c>
      <c r="F365" s="13" t="s">
        <v>60</v>
      </c>
      <c r="G365" s="14" t="n">
        <v>11001641303</v>
      </c>
      <c r="H365" s="12" t="s">
        <v>24</v>
      </c>
      <c r="I365" s="11"/>
      <c r="J365" s="11"/>
      <c r="K365" s="17"/>
    </row>
    <row r="366" s="16" customFormat="true" ht="21" hidden="false" customHeight="true" outlineLevel="0" collapsed="false">
      <c r="A366" s="10" t="n">
        <v>364</v>
      </c>
      <c r="B366" s="11" t="s">
        <v>782</v>
      </c>
      <c r="C366" s="12" t="s">
        <v>783</v>
      </c>
      <c r="D366" s="13" t="s">
        <v>14</v>
      </c>
      <c r="E366" s="13" t="s">
        <v>15</v>
      </c>
      <c r="F366" s="13" t="s">
        <v>60</v>
      </c>
      <c r="G366" s="14" t="n">
        <v>11001641304</v>
      </c>
      <c r="H366" s="12" t="s">
        <v>28</v>
      </c>
      <c r="I366" s="11"/>
      <c r="J366" s="11"/>
      <c r="K366" s="17"/>
    </row>
    <row r="367" s="16" customFormat="true" ht="21" hidden="false" customHeight="true" outlineLevel="0" collapsed="false">
      <c r="A367" s="10" t="n">
        <v>365</v>
      </c>
      <c r="B367" s="11" t="s">
        <v>784</v>
      </c>
      <c r="C367" s="12" t="s">
        <v>785</v>
      </c>
      <c r="D367" s="13" t="s">
        <v>14</v>
      </c>
      <c r="E367" s="13" t="s">
        <v>27</v>
      </c>
      <c r="F367" s="13" t="s">
        <v>60</v>
      </c>
      <c r="G367" s="14" t="n">
        <v>11001641305</v>
      </c>
      <c r="H367" s="12" t="s">
        <v>33</v>
      </c>
      <c r="I367" s="11"/>
      <c r="J367" s="11"/>
      <c r="K367" s="17" t="s">
        <v>34</v>
      </c>
    </row>
    <row r="368" s="16" customFormat="true" ht="21" hidden="false" customHeight="true" outlineLevel="0" collapsed="false">
      <c r="A368" s="10" t="n">
        <v>366</v>
      </c>
      <c r="B368" s="11" t="s">
        <v>786</v>
      </c>
      <c r="C368" s="12" t="s">
        <v>787</v>
      </c>
      <c r="D368" s="13" t="s">
        <v>14</v>
      </c>
      <c r="E368" s="13" t="s">
        <v>102</v>
      </c>
      <c r="F368" s="13" t="s">
        <v>60</v>
      </c>
      <c r="G368" s="14" t="n">
        <v>11001641306</v>
      </c>
      <c r="H368" s="12" t="s">
        <v>37</v>
      </c>
      <c r="I368" s="11"/>
      <c r="J368" s="11"/>
      <c r="K368" s="17" t="s">
        <v>34</v>
      </c>
    </row>
    <row r="369" s="16" customFormat="true" ht="21" hidden="false" customHeight="true" outlineLevel="0" collapsed="false">
      <c r="A369" s="10" t="n">
        <v>367</v>
      </c>
      <c r="B369" s="11" t="s">
        <v>788</v>
      </c>
      <c r="C369" s="12" t="s">
        <v>789</v>
      </c>
      <c r="D369" s="13" t="s">
        <v>14</v>
      </c>
      <c r="E369" s="13" t="s">
        <v>27</v>
      </c>
      <c r="F369" s="13" t="s">
        <v>60</v>
      </c>
      <c r="G369" s="14" t="n">
        <v>11001641307</v>
      </c>
      <c r="H369" s="12" t="s">
        <v>41</v>
      </c>
      <c r="I369" s="11"/>
      <c r="J369" s="11"/>
      <c r="K369" s="17"/>
    </row>
    <row r="370" s="16" customFormat="true" ht="21" hidden="false" customHeight="true" outlineLevel="0" collapsed="false">
      <c r="A370" s="10" t="n">
        <v>368</v>
      </c>
      <c r="B370" s="11" t="s">
        <v>790</v>
      </c>
      <c r="C370" s="12" t="s">
        <v>791</v>
      </c>
      <c r="D370" s="13" t="s">
        <v>14</v>
      </c>
      <c r="E370" s="13" t="s">
        <v>27</v>
      </c>
      <c r="F370" s="13" t="s">
        <v>60</v>
      </c>
      <c r="G370" s="14" t="n">
        <v>11001641308</v>
      </c>
      <c r="H370" s="12" t="s">
        <v>44</v>
      </c>
      <c r="I370" s="11"/>
      <c r="J370" s="11"/>
      <c r="K370" s="17" t="s">
        <v>34</v>
      </c>
    </row>
    <row r="371" s="16" customFormat="true" ht="21" hidden="false" customHeight="true" outlineLevel="0" collapsed="false">
      <c r="A371" s="10" t="n">
        <v>369</v>
      </c>
      <c r="B371" s="11" t="s">
        <v>792</v>
      </c>
      <c r="C371" s="12" t="s">
        <v>793</v>
      </c>
      <c r="D371" s="13" t="s">
        <v>59</v>
      </c>
      <c r="E371" s="13" t="s">
        <v>20</v>
      </c>
      <c r="F371" s="13" t="s">
        <v>60</v>
      </c>
      <c r="G371" s="14" t="n">
        <v>11001641309</v>
      </c>
      <c r="H371" s="12" t="s">
        <v>47</v>
      </c>
      <c r="I371" s="11"/>
      <c r="J371" s="11"/>
      <c r="K371" s="17"/>
    </row>
    <row r="372" s="16" customFormat="true" ht="21" hidden="false" customHeight="true" outlineLevel="0" collapsed="false">
      <c r="A372" s="10" t="n">
        <v>370</v>
      </c>
      <c r="B372" s="11" t="s">
        <v>794</v>
      </c>
      <c r="C372" s="12" t="s">
        <v>795</v>
      </c>
      <c r="D372" s="13" t="s">
        <v>59</v>
      </c>
      <c r="E372" s="13" t="s">
        <v>20</v>
      </c>
      <c r="F372" s="13" t="s">
        <v>60</v>
      </c>
      <c r="G372" s="14" t="n">
        <v>11001641310</v>
      </c>
      <c r="H372" s="12" t="s">
        <v>50</v>
      </c>
      <c r="I372" s="11"/>
      <c r="J372" s="11"/>
      <c r="K372" s="17"/>
    </row>
    <row r="373" s="16" customFormat="true" ht="21" hidden="false" customHeight="true" outlineLevel="0" collapsed="false">
      <c r="A373" s="10" t="n">
        <v>371</v>
      </c>
      <c r="B373" s="11" t="s">
        <v>796</v>
      </c>
      <c r="C373" s="12" t="s">
        <v>797</v>
      </c>
      <c r="D373" s="13" t="s">
        <v>14</v>
      </c>
      <c r="E373" s="13" t="s">
        <v>27</v>
      </c>
      <c r="F373" s="13" t="s">
        <v>60</v>
      </c>
      <c r="G373" s="14" t="n">
        <v>11001641311</v>
      </c>
      <c r="H373" s="12" t="s">
        <v>53</v>
      </c>
      <c r="I373" s="11"/>
      <c r="J373" s="11"/>
      <c r="K373" s="17"/>
    </row>
    <row r="374" s="16" customFormat="true" ht="21" hidden="false" customHeight="true" outlineLevel="0" collapsed="false">
      <c r="A374" s="10" t="n">
        <v>372</v>
      </c>
      <c r="B374" s="11" t="s">
        <v>798</v>
      </c>
      <c r="C374" s="12" t="s">
        <v>799</v>
      </c>
      <c r="D374" s="13" t="s">
        <v>59</v>
      </c>
      <c r="E374" s="13" t="s">
        <v>20</v>
      </c>
      <c r="F374" s="13" t="s">
        <v>60</v>
      </c>
      <c r="G374" s="14" t="n">
        <v>11001641312</v>
      </c>
      <c r="H374" s="12" t="s">
        <v>56</v>
      </c>
      <c r="I374" s="11"/>
      <c r="J374" s="11"/>
      <c r="K374" s="17" t="s">
        <v>34</v>
      </c>
    </row>
    <row r="375" s="16" customFormat="true" ht="21" hidden="false" customHeight="true" outlineLevel="0" collapsed="false">
      <c r="A375" s="10" t="n">
        <v>373</v>
      </c>
      <c r="B375" s="11" t="s">
        <v>800</v>
      </c>
      <c r="C375" s="12" t="s">
        <v>801</v>
      </c>
      <c r="D375" s="13" t="s">
        <v>72</v>
      </c>
      <c r="E375" s="13" t="s">
        <v>20</v>
      </c>
      <c r="F375" s="13" t="s">
        <v>60</v>
      </c>
      <c r="G375" s="14" t="n">
        <v>11001641313</v>
      </c>
      <c r="H375" s="12" t="s">
        <v>60</v>
      </c>
      <c r="I375" s="11"/>
      <c r="J375" s="11"/>
      <c r="K375" s="17"/>
    </row>
    <row r="376" s="16" customFormat="true" ht="21" hidden="false" customHeight="true" outlineLevel="0" collapsed="false">
      <c r="A376" s="10" t="n">
        <v>374</v>
      </c>
      <c r="B376" s="11" t="s">
        <v>802</v>
      </c>
      <c r="C376" s="12" t="s">
        <v>803</v>
      </c>
      <c r="D376" s="13" t="s">
        <v>14</v>
      </c>
      <c r="E376" s="13" t="s">
        <v>15</v>
      </c>
      <c r="F376" s="13" t="s">
        <v>60</v>
      </c>
      <c r="G376" s="14" t="n">
        <v>11001641314</v>
      </c>
      <c r="H376" s="12" t="s">
        <v>63</v>
      </c>
      <c r="I376" s="11"/>
      <c r="J376" s="11"/>
      <c r="K376" s="17"/>
    </row>
    <row r="377" s="16" customFormat="true" ht="21" hidden="false" customHeight="true" outlineLevel="0" collapsed="false">
      <c r="A377" s="10" t="n">
        <v>375</v>
      </c>
      <c r="B377" s="11" t="s">
        <v>804</v>
      </c>
      <c r="C377" s="12" t="s">
        <v>805</v>
      </c>
      <c r="D377" s="13" t="s">
        <v>14</v>
      </c>
      <c r="E377" s="13" t="s">
        <v>15</v>
      </c>
      <c r="F377" s="13" t="s">
        <v>60</v>
      </c>
      <c r="G377" s="14" t="n">
        <v>11001641315</v>
      </c>
      <c r="H377" s="12" t="s">
        <v>66</v>
      </c>
      <c r="I377" s="11"/>
      <c r="J377" s="11"/>
      <c r="K377" s="17" t="s">
        <v>34</v>
      </c>
    </row>
    <row r="378" s="16" customFormat="true" ht="21" hidden="false" customHeight="true" outlineLevel="0" collapsed="false">
      <c r="A378" s="10" t="n">
        <v>376</v>
      </c>
      <c r="B378" s="11" t="s">
        <v>806</v>
      </c>
      <c r="C378" s="12" t="s">
        <v>807</v>
      </c>
      <c r="D378" s="13" t="s">
        <v>14</v>
      </c>
      <c r="E378" s="13" t="s">
        <v>15</v>
      </c>
      <c r="F378" s="13" t="s">
        <v>60</v>
      </c>
      <c r="G378" s="14" t="n">
        <v>11001641316</v>
      </c>
      <c r="H378" s="12" t="s">
        <v>69</v>
      </c>
      <c r="I378" s="11"/>
      <c r="J378" s="11"/>
      <c r="K378" s="17"/>
    </row>
    <row r="379" s="16" customFormat="true" ht="21" hidden="false" customHeight="true" outlineLevel="0" collapsed="false">
      <c r="A379" s="10" t="n">
        <v>377</v>
      </c>
      <c r="B379" s="11" t="s">
        <v>808</v>
      </c>
      <c r="C379" s="12" t="s">
        <v>809</v>
      </c>
      <c r="D379" s="13" t="s">
        <v>92</v>
      </c>
      <c r="E379" s="13" t="s">
        <v>20</v>
      </c>
      <c r="F379" s="13" t="s">
        <v>60</v>
      </c>
      <c r="G379" s="14" t="n">
        <v>11001641317</v>
      </c>
      <c r="H379" s="12" t="s">
        <v>73</v>
      </c>
      <c r="I379" s="11"/>
      <c r="J379" s="11"/>
      <c r="K379" s="17"/>
    </row>
    <row r="380" s="16" customFormat="true" ht="21" hidden="false" customHeight="true" outlineLevel="0" collapsed="false">
      <c r="A380" s="10" t="n">
        <v>378</v>
      </c>
      <c r="B380" s="11" t="s">
        <v>810</v>
      </c>
      <c r="C380" s="12" t="s">
        <v>811</v>
      </c>
      <c r="D380" s="13" t="s">
        <v>14</v>
      </c>
      <c r="E380" s="13" t="s">
        <v>15</v>
      </c>
      <c r="F380" s="13" t="s">
        <v>60</v>
      </c>
      <c r="G380" s="14" t="n">
        <v>11001641318</v>
      </c>
      <c r="H380" s="12" t="s">
        <v>76</v>
      </c>
      <c r="I380" s="11"/>
      <c r="J380" s="11"/>
      <c r="K380" s="17"/>
    </row>
    <row r="381" s="16" customFormat="true" ht="21" hidden="false" customHeight="true" outlineLevel="0" collapsed="false">
      <c r="A381" s="10" t="n">
        <v>379</v>
      </c>
      <c r="B381" s="11" t="s">
        <v>812</v>
      </c>
      <c r="C381" s="12" t="s">
        <v>813</v>
      </c>
      <c r="D381" s="13" t="s">
        <v>72</v>
      </c>
      <c r="E381" s="13" t="s">
        <v>20</v>
      </c>
      <c r="F381" s="13" t="s">
        <v>60</v>
      </c>
      <c r="G381" s="14" t="n">
        <v>11001641319</v>
      </c>
      <c r="H381" s="12" t="s">
        <v>79</v>
      </c>
      <c r="I381" s="11"/>
      <c r="J381" s="11"/>
      <c r="K381" s="17" t="s">
        <v>34</v>
      </c>
    </row>
    <row r="382" s="16" customFormat="true" ht="21" hidden="false" customHeight="true" outlineLevel="0" collapsed="false">
      <c r="A382" s="10" t="n">
        <v>380</v>
      </c>
      <c r="B382" s="11" t="s">
        <v>814</v>
      </c>
      <c r="C382" s="12" t="s">
        <v>815</v>
      </c>
      <c r="D382" s="13" t="s">
        <v>14</v>
      </c>
      <c r="E382" s="13" t="s">
        <v>40</v>
      </c>
      <c r="F382" s="13" t="s">
        <v>60</v>
      </c>
      <c r="G382" s="14" t="n">
        <v>11001641320</v>
      </c>
      <c r="H382" s="12" t="s">
        <v>83</v>
      </c>
      <c r="I382" s="11"/>
      <c r="J382" s="11"/>
      <c r="K382" s="17"/>
    </row>
    <row r="383" s="16" customFormat="true" ht="21" hidden="false" customHeight="true" outlineLevel="0" collapsed="false">
      <c r="A383" s="10" t="n">
        <v>381</v>
      </c>
      <c r="B383" s="11" t="s">
        <v>816</v>
      </c>
      <c r="C383" s="12" t="s">
        <v>817</v>
      </c>
      <c r="D383" s="13" t="s">
        <v>14</v>
      </c>
      <c r="E383" s="13" t="s">
        <v>15</v>
      </c>
      <c r="F383" s="13" t="s">
        <v>60</v>
      </c>
      <c r="G383" s="14" t="n">
        <v>11001641321</v>
      </c>
      <c r="H383" s="12" t="s">
        <v>86</v>
      </c>
      <c r="I383" s="11"/>
      <c r="J383" s="11"/>
      <c r="K383" s="17"/>
    </row>
    <row r="384" s="16" customFormat="true" ht="21" hidden="false" customHeight="true" outlineLevel="0" collapsed="false">
      <c r="A384" s="10" t="n">
        <v>382</v>
      </c>
      <c r="B384" s="11" t="s">
        <v>818</v>
      </c>
      <c r="C384" s="12" t="s">
        <v>819</v>
      </c>
      <c r="D384" s="13" t="s">
        <v>14</v>
      </c>
      <c r="E384" s="13" t="s">
        <v>40</v>
      </c>
      <c r="F384" s="13" t="s">
        <v>60</v>
      </c>
      <c r="G384" s="14" t="n">
        <v>11001641322</v>
      </c>
      <c r="H384" s="12" t="s">
        <v>89</v>
      </c>
      <c r="I384" s="11"/>
      <c r="J384" s="11"/>
      <c r="K384" s="17"/>
    </row>
    <row r="385" s="16" customFormat="true" ht="21" hidden="false" customHeight="true" outlineLevel="0" collapsed="false">
      <c r="A385" s="10" t="n">
        <v>383</v>
      </c>
      <c r="B385" s="11" t="s">
        <v>820</v>
      </c>
      <c r="C385" s="12" t="s">
        <v>821</v>
      </c>
      <c r="D385" s="13" t="s">
        <v>14</v>
      </c>
      <c r="E385" s="13" t="s">
        <v>40</v>
      </c>
      <c r="F385" s="13" t="s">
        <v>60</v>
      </c>
      <c r="G385" s="14" t="n">
        <v>11001641323</v>
      </c>
      <c r="H385" s="12" t="s">
        <v>93</v>
      </c>
      <c r="I385" s="11"/>
      <c r="J385" s="11"/>
      <c r="K385" s="17"/>
    </row>
    <row r="386" s="16" customFormat="true" ht="21" hidden="false" customHeight="true" outlineLevel="0" collapsed="false">
      <c r="A386" s="10" t="n">
        <v>384</v>
      </c>
      <c r="B386" s="11" t="s">
        <v>822</v>
      </c>
      <c r="C386" s="12" t="s">
        <v>823</v>
      </c>
      <c r="D386" s="13" t="s">
        <v>14</v>
      </c>
      <c r="E386" s="13" t="s">
        <v>82</v>
      </c>
      <c r="F386" s="13" t="s">
        <v>60</v>
      </c>
      <c r="G386" s="14" t="n">
        <v>11001641324</v>
      </c>
      <c r="H386" s="12" t="s">
        <v>96</v>
      </c>
      <c r="I386" s="11"/>
      <c r="J386" s="11"/>
      <c r="K386" s="17"/>
    </row>
    <row r="387" s="16" customFormat="true" ht="21" hidden="false" customHeight="true" outlineLevel="0" collapsed="false">
      <c r="A387" s="10" t="n">
        <v>385</v>
      </c>
      <c r="B387" s="11" t="s">
        <v>824</v>
      </c>
      <c r="C387" s="12" t="s">
        <v>825</v>
      </c>
      <c r="D387" s="13" t="s">
        <v>14</v>
      </c>
      <c r="E387" s="13" t="s">
        <v>82</v>
      </c>
      <c r="F387" s="13" t="s">
        <v>60</v>
      </c>
      <c r="G387" s="14" t="n">
        <v>11001641325</v>
      </c>
      <c r="H387" s="12" t="s">
        <v>99</v>
      </c>
      <c r="I387" s="11"/>
      <c r="J387" s="11"/>
      <c r="K387" s="17"/>
    </row>
    <row r="388" s="16" customFormat="true" ht="21" hidden="false" customHeight="true" outlineLevel="0" collapsed="false">
      <c r="A388" s="10" t="n">
        <v>386</v>
      </c>
      <c r="B388" s="11" t="s">
        <v>826</v>
      </c>
      <c r="C388" s="12" t="s">
        <v>827</v>
      </c>
      <c r="D388" s="13" t="s">
        <v>14</v>
      </c>
      <c r="E388" s="13" t="s">
        <v>27</v>
      </c>
      <c r="F388" s="13" t="s">
        <v>60</v>
      </c>
      <c r="G388" s="14" t="n">
        <v>11001641326</v>
      </c>
      <c r="H388" s="12" t="s">
        <v>103</v>
      </c>
      <c r="I388" s="11"/>
      <c r="J388" s="11"/>
      <c r="K388" s="17"/>
    </row>
    <row r="389" s="16" customFormat="true" ht="21" hidden="false" customHeight="true" outlineLevel="0" collapsed="false">
      <c r="A389" s="10" t="n">
        <v>387</v>
      </c>
      <c r="B389" s="11" t="s">
        <v>828</v>
      </c>
      <c r="C389" s="12" t="s">
        <v>829</v>
      </c>
      <c r="D389" s="13" t="s">
        <v>14</v>
      </c>
      <c r="E389" s="13" t="s">
        <v>40</v>
      </c>
      <c r="F389" s="13" t="s">
        <v>60</v>
      </c>
      <c r="G389" s="14" t="n">
        <v>11001641327</v>
      </c>
      <c r="H389" s="12" t="s">
        <v>106</v>
      </c>
      <c r="I389" s="11"/>
      <c r="J389" s="11"/>
      <c r="K389" s="17"/>
    </row>
    <row r="390" s="16" customFormat="true" ht="21" hidden="false" customHeight="true" outlineLevel="0" collapsed="false">
      <c r="A390" s="10" t="n">
        <v>388</v>
      </c>
      <c r="B390" s="11" t="s">
        <v>830</v>
      </c>
      <c r="C390" s="12" t="s">
        <v>831</v>
      </c>
      <c r="D390" s="13" t="s">
        <v>31</v>
      </c>
      <c r="E390" s="13" t="s">
        <v>426</v>
      </c>
      <c r="F390" s="13" t="s">
        <v>60</v>
      </c>
      <c r="G390" s="14" t="n">
        <v>11001641328</v>
      </c>
      <c r="H390" s="12" t="s">
        <v>109</v>
      </c>
      <c r="I390" s="11"/>
      <c r="J390" s="11"/>
      <c r="K390" s="17"/>
    </row>
    <row r="391" s="16" customFormat="true" ht="21" hidden="false" customHeight="true" outlineLevel="0" collapsed="false">
      <c r="A391" s="10" t="n">
        <v>389</v>
      </c>
      <c r="B391" s="11" t="s">
        <v>832</v>
      </c>
      <c r="C391" s="12" t="s">
        <v>833</v>
      </c>
      <c r="D391" s="13" t="s">
        <v>14</v>
      </c>
      <c r="E391" s="13" t="s">
        <v>102</v>
      </c>
      <c r="F391" s="13" t="s">
        <v>60</v>
      </c>
      <c r="G391" s="14" t="n">
        <v>11001641329</v>
      </c>
      <c r="H391" s="12" t="s">
        <v>112</v>
      </c>
      <c r="I391" s="11"/>
      <c r="J391" s="11"/>
      <c r="K391" s="17"/>
    </row>
    <row r="392" s="16" customFormat="true" ht="21" hidden="false" customHeight="true" outlineLevel="0" collapsed="false">
      <c r="A392" s="10" t="n">
        <v>390</v>
      </c>
      <c r="B392" s="11" t="s">
        <v>834</v>
      </c>
      <c r="C392" s="12" t="s">
        <v>835</v>
      </c>
      <c r="D392" s="13" t="s">
        <v>14</v>
      </c>
      <c r="E392" s="13" t="s">
        <v>27</v>
      </c>
      <c r="F392" s="13" t="s">
        <v>60</v>
      </c>
      <c r="G392" s="14" t="n">
        <v>11001641330</v>
      </c>
      <c r="H392" s="12" t="s">
        <v>115</v>
      </c>
      <c r="I392" s="11"/>
      <c r="J392" s="11"/>
      <c r="K392" s="17"/>
    </row>
    <row r="393" s="16" customFormat="true" ht="21" hidden="false" customHeight="true" outlineLevel="0" collapsed="false">
      <c r="A393" s="10" t="n">
        <v>391</v>
      </c>
      <c r="B393" s="11" t="s">
        <v>836</v>
      </c>
      <c r="C393" s="12" t="s">
        <v>837</v>
      </c>
      <c r="D393" s="13" t="s">
        <v>19</v>
      </c>
      <c r="E393" s="13" t="s">
        <v>20</v>
      </c>
      <c r="F393" s="13" t="s">
        <v>63</v>
      </c>
      <c r="G393" s="14" t="n">
        <v>11001641401</v>
      </c>
      <c r="H393" s="12" t="s">
        <v>16</v>
      </c>
      <c r="I393" s="11"/>
      <c r="J393" s="11"/>
      <c r="K393" s="17"/>
    </row>
    <row r="394" s="16" customFormat="true" ht="21" hidden="false" customHeight="true" outlineLevel="0" collapsed="false">
      <c r="A394" s="10" t="n">
        <v>392</v>
      </c>
      <c r="B394" s="11" t="s">
        <v>838</v>
      </c>
      <c r="C394" s="12" t="s">
        <v>839</v>
      </c>
      <c r="D394" s="13" t="s">
        <v>19</v>
      </c>
      <c r="E394" s="13" t="s">
        <v>20</v>
      </c>
      <c r="F394" s="13" t="s">
        <v>63</v>
      </c>
      <c r="G394" s="14" t="n">
        <v>11001641402</v>
      </c>
      <c r="H394" s="12" t="s">
        <v>21</v>
      </c>
      <c r="I394" s="11"/>
      <c r="J394" s="11"/>
      <c r="K394" s="17"/>
    </row>
    <row r="395" s="16" customFormat="true" ht="21" hidden="false" customHeight="true" outlineLevel="0" collapsed="false">
      <c r="A395" s="10" t="n">
        <v>393</v>
      </c>
      <c r="B395" s="11" t="s">
        <v>840</v>
      </c>
      <c r="C395" s="12" t="s">
        <v>841</v>
      </c>
      <c r="D395" s="13" t="s">
        <v>19</v>
      </c>
      <c r="E395" s="13" t="s">
        <v>20</v>
      </c>
      <c r="F395" s="13" t="s">
        <v>63</v>
      </c>
      <c r="G395" s="14" t="n">
        <v>11001641403</v>
      </c>
      <c r="H395" s="12" t="s">
        <v>24</v>
      </c>
      <c r="I395" s="11"/>
      <c r="J395" s="11"/>
      <c r="K395" s="17"/>
    </row>
    <row r="396" s="16" customFormat="true" ht="21" hidden="false" customHeight="true" outlineLevel="0" collapsed="false">
      <c r="A396" s="10" t="n">
        <v>394</v>
      </c>
      <c r="B396" s="11" t="s">
        <v>842</v>
      </c>
      <c r="C396" s="12" t="s">
        <v>843</v>
      </c>
      <c r="D396" s="13" t="s">
        <v>72</v>
      </c>
      <c r="E396" s="13" t="s">
        <v>20</v>
      </c>
      <c r="F396" s="13" t="s">
        <v>63</v>
      </c>
      <c r="G396" s="14" t="n">
        <v>11001641404</v>
      </c>
      <c r="H396" s="12" t="s">
        <v>28</v>
      </c>
      <c r="I396" s="11"/>
      <c r="J396" s="11"/>
      <c r="K396" s="17"/>
    </row>
    <row r="397" s="16" customFormat="true" ht="21" hidden="false" customHeight="true" outlineLevel="0" collapsed="false">
      <c r="A397" s="10" t="n">
        <v>395</v>
      </c>
      <c r="B397" s="11" t="s">
        <v>633</v>
      </c>
      <c r="C397" s="12" t="s">
        <v>844</v>
      </c>
      <c r="D397" s="13" t="s">
        <v>14</v>
      </c>
      <c r="E397" s="13" t="s">
        <v>82</v>
      </c>
      <c r="F397" s="13" t="s">
        <v>63</v>
      </c>
      <c r="G397" s="14" t="n">
        <v>11001641405</v>
      </c>
      <c r="H397" s="12" t="s">
        <v>33</v>
      </c>
      <c r="I397" s="11"/>
      <c r="J397" s="11"/>
      <c r="K397" s="17"/>
    </row>
    <row r="398" s="16" customFormat="true" ht="21" hidden="false" customHeight="true" outlineLevel="0" collapsed="false">
      <c r="A398" s="10" t="n">
        <v>396</v>
      </c>
      <c r="B398" s="11" t="s">
        <v>845</v>
      </c>
      <c r="C398" s="12" t="s">
        <v>846</v>
      </c>
      <c r="D398" s="13" t="s">
        <v>72</v>
      </c>
      <c r="E398" s="13" t="s">
        <v>20</v>
      </c>
      <c r="F398" s="13" t="s">
        <v>63</v>
      </c>
      <c r="G398" s="14" t="n">
        <v>11001641406</v>
      </c>
      <c r="H398" s="12" t="s">
        <v>37</v>
      </c>
      <c r="I398" s="11"/>
      <c r="J398" s="11"/>
      <c r="K398" s="17"/>
    </row>
    <row r="399" s="16" customFormat="true" ht="21" hidden="false" customHeight="true" outlineLevel="0" collapsed="false">
      <c r="A399" s="10" t="n">
        <v>397</v>
      </c>
      <c r="B399" s="11" t="s">
        <v>847</v>
      </c>
      <c r="C399" s="12" t="s">
        <v>848</v>
      </c>
      <c r="D399" s="13" t="s">
        <v>14</v>
      </c>
      <c r="E399" s="13" t="s">
        <v>27</v>
      </c>
      <c r="F399" s="13" t="s">
        <v>63</v>
      </c>
      <c r="G399" s="14" t="n">
        <v>11001641407</v>
      </c>
      <c r="H399" s="12" t="s">
        <v>41</v>
      </c>
      <c r="I399" s="11"/>
      <c r="J399" s="11"/>
      <c r="K399" s="17" t="s">
        <v>34</v>
      </c>
    </row>
    <row r="400" s="16" customFormat="true" ht="21" hidden="false" customHeight="true" outlineLevel="0" collapsed="false">
      <c r="A400" s="10" t="n">
        <v>398</v>
      </c>
      <c r="B400" s="11" t="s">
        <v>849</v>
      </c>
      <c r="C400" s="12" t="s">
        <v>850</v>
      </c>
      <c r="D400" s="13" t="s">
        <v>19</v>
      </c>
      <c r="E400" s="13" t="s">
        <v>20</v>
      </c>
      <c r="F400" s="13" t="s">
        <v>63</v>
      </c>
      <c r="G400" s="14" t="n">
        <v>11001641408</v>
      </c>
      <c r="H400" s="12" t="s">
        <v>44</v>
      </c>
      <c r="I400" s="11"/>
      <c r="J400" s="11"/>
      <c r="K400" s="17"/>
    </row>
    <row r="401" s="16" customFormat="true" ht="21" hidden="false" customHeight="true" outlineLevel="0" collapsed="false">
      <c r="A401" s="10" t="n">
        <v>399</v>
      </c>
      <c r="B401" s="11" t="s">
        <v>851</v>
      </c>
      <c r="C401" s="12" t="s">
        <v>852</v>
      </c>
      <c r="D401" s="13" t="s">
        <v>14</v>
      </c>
      <c r="E401" s="13" t="s">
        <v>27</v>
      </c>
      <c r="F401" s="13" t="s">
        <v>63</v>
      </c>
      <c r="G401" s="14" t="n">
        <v>11001641409</v>
      </c>
      <c r="H401" s="12" t="s">
        <v>47</v>
      </c>
      <c r="I401" s="11"/>
      <c r="J401" s="11"/>
      <c r="K401" s="17" t="s">
        <v>34</v>
      </c>
    </row>
    <row r="402" s="16" customFormat="true" ht="21" hidden="false" customHeight="true" outlineLevel="0" collapsed="false">
      <c r="A402" s="10" t="n">
        <v>400</v>
      </c>
      <c r="B402" s="11" t="s">
        <v>853</v>
      </c>
      <c r="C402" s="12" t="s">
        <v>854</v>
      </c>
      <c r="D402" s="13" t="s">
        <v>19</v>
      </c>
      <c r="E402" s="13" t="s">
        <v>20</v>
      </c>
      <c r="F402" s="13" t="s">
        <v>63</v>
      </c>
      <c r="G402" s="14" t="n">
        <v>11001641410</v>
      </c>
      <c r="H402" s="12" t="s">
        <v>50</v>
      </c>
      <c r="I402" s="11"/>
      <c r="J402" s="11"/>
      <c r="K402" s="17" t="s">
        <v>34</v>
      </c>
    </row>
    <row r="403" s="16" customFormat="true" ht="21" hidden="false" customHeight="true" outlineLevel="0" collapsed="false">
      <c r="A403" s="10" t="n">
        <v>401</v>
      </c>
      <c r="B403" s="11" t="s">
        <v>855</v>
      </c>
      <c r="C403" s="12" t="s">
        <v>856</v>
      </c>
      <c r="D403" s="13" t="s">
        <v>31</v>
      </c>
      <c r="E403" s="13" t="s">
        <v>32</v>
      </c>
      <c r="F403" s="13" t="s">
        <v>63</v>
      </c>
      <c r="G403" s="14" t="n">
        <v>11001641411</v>
      </c>
      <c r="H403" s="12" t="s">
        <v>53</v>
      </c>
      <c r="I403" s="11"/>
      <c r="J403" s="11"/>
      <c r="K403" s="17"/>
    </row>
    <row r="404" s="16" customFormat="true" ht="21" hidden="false" customHeight="true" outlineLevel="0" collapsed="false">
      <c r="A404" s="10" t="n">
        <v>402</v>
      </c>
      <c r="B404" s="11" t="s">
        <v>857</v>
      </c>
      <c r="C404" s="12" t="s">
        <v>858</v>
      </c>
      <c r="D404" s="13" t="s">
        <v>72</v>
      </c>
      <c r="E404" s="13" t="s">
        <v>20</v>
      </c>
      <c r="F404" s="13" t="s">
        <v>63</v>
      </c>
      <c r="G404" s="14" t="n">
        <v>11001641412</v>
      </c>
      <c r="H404" s="12" t="s">
        <v>56</v>
      </c>
      <c r="I404" s="11"/>
      <c r="J404" s="11"/>
      <c r="K404" s="17"/>
    </row>
    <row r="405" s="16" customFormat="true" ht="21" hidden="false" customHeight="true" outlineLevel="0" collapsed="false">
      <c r="A405" s="10" t="n">
        <v>403</v>
      </c>
      <c r="B405" s="11" t="s">
        <v>859</v>
      </c>
      <c r="C405" s="12" t="s">
        <v>860</v>
      </c>
      <c r="D405" s="13" t="s">
        <v>14</v>
      </c>
      <c r="E405" s="13" t="s">
        <v>102</v>
      </c>
      <c r="F405" s="13" t="s">
        <v>63</v>
      </c>
      <c r="G405" s="14" t="n">
        <v>11001641413</v>
      </c>
      <c r="H405" s="12" t="s">
        <v>60</v>
      </c>
      <c r="I405" s="11"/>
      <c r="J405" s="11"/>
      <c r="K405" s="17"/>
    </row>
    <row r="406" s="16" customFormat="true" ht="21" hidden="false" customHeight="true" outlineLevel="0" collapsed="false">
      <c r="A406" s="10" t="n">
        <v>404</v>
      </c>
      <c r="B406" s="11" t="s">
        <v>861</v>
      </c>
      <c r="C406" s="12" t="s">
        <v>862</v>
      </c>
      <c r="D406" s="13" t="s">
        <v>14</v>
      </c>
      <c r="E406" s="13" t="s">
        <v>40</v>
      </c>
      <c r="F406" s="13" t="s">
        <v>63</v>
      </c>
      <c r="G406" s="14" t="n">
        <v>11001641414</v>
      </c>
      <c r="H406" s="12" t="s">
        <v>63</v>
      </c>
      <c r="I406" s="11"/>
      <c r="J406" s="11"/>
      <c r="K406" s="17"/>
    </row>
    <row r="407" s="16" customFormat="true" ht="21" hidden="false" customHeight="true" outlineLevel="0" collapsed="false">
      <c r="A407" s="10" t="n">
        <v>405</v>
      </c>
      <c r="B407" s="11" t="s">
        <v>863</v>
      </c>
      <c r="C407" s="12" t="s">
        <v>864</v>
      </c>
      <c r="D407" s="13" t="s">
        <v>14</v>
      </c>
      <c r="E407" s="13" t="s">
        <v>15</v>
      </c>
      <c r="F407" s="13" t="s">
        <v>63</v>
      </c>
      <c r="G407" s="14" t="n">
        <v>11001641415</v>
      </c>
      <c r="H407" s="12" t="s">
        <v>66</v>
      </c>
      <c r="I407" s="11"/>
      <c r="J407" s="11"/>
      <c r="K407" s="17"/>
    </row>
    <row r="408" s="16" customFormat="true" ht="21" hidden="false" customHeight="true" outlineLevel="0" collapsed="false">
      <c r="A408" s="10" t="n">
        <v>406</v>
      </c>
      <c r="B408" s="11" t="s">
        <v>865</v>
      </c>
      <c r="C408" s="12" t="s">
        <v>866</v>
      </c>
      <c r="D408" s="13" t="s">
        <v>19</v>
      </c>
      <c r="E408" s="13" t="s">
        <v>20</v>
      </c>
      <c r="F408" s="13" t="s">
        <v>63</v>
      </c>
      <c r="G408" s="14" t="n">
        <v>11001641416</v>
      </c>
      <c r="H408" s="12" t="s">
        <v>69</v>
      </c>
      <c r="I408" s="11"/>
      <c r="J408" s="11"/>
      <c r="K408" s="17"/>
    </row>
    <row r="409" s="16" customFormat="true" ht="21" hidden="false" customHeight="true" outlineLevel="0" collapsed="false">
      <c r="A409" s="10" t="n">
        <v>407</v>
      </c>
      <c r="B409" s="11" t="s">
        <v>867</v>
      </c>
      <c r="C409" s="12" t="s">
        <v>868</v>
      </c>
      <c r="D409" s="13" t="s">
        <v>14</v>
      </c>
      <c r="E409" s="13" t="s">
        <v>15</v>
      </c>
      <c r="F409" s="13" t="s">
        <v>63</v>
      </c>
      <c r="G409" s="14" t="n">
        <v>11001641417</v>
      </c>
      <c r="H409" s="12" t="s">
        <v>73</v>
      </c>
      <c r="I409" s="11"/>
      <c r="J409" s="11"/>
      <c r="K409" s="17"/>
    </row>
    <row r="410" s="16" customFormat="true" ht="21" hidden="false" customHeight="true" outlineLevel="0" collapsed="false">
      <c r="A410" s="10" t="n">
        <v>408</v>
      </c>
      <c r="B410" s="11" t="s">
        <v>869</v>
      </c>
      <c r="C410" s="12" t="s">
        <v>870</v>
      </c>
      <c r="D410" s="13" t="s">
        <v>14</v>
      </c>
      <c r="E410" s="13" t="s">
        <v>82</v>
      </c>
      <c r="F410" s="13" t="s">
        <v>63</v>
      </c>
      <c r="G410" s="14" t="n">
        <v>11001641418</v>
      </c>
      <c r="H410" s="12" t="s">
        <v>76</v>
      </c>
      <c r="I410" s="11"/>
      <c r="J410" s="11"/>
      <c r="K410" s="17"/>
    </row>
    <row r="411" s="16" customFormat="true" ht="21" hidden="false" customHeight="true" outlineLevel="0" collapsed="false">
      <c r="A411" s="10" t="n">
        <v>409</v>
      </c>
      <c r="B411" s="11" t="s">
        <v>871</v>
      </c>
      <c r="C411" s="12" t="s">
        <v>872</v>
      </c>
      <c r="D411" s="13" t="s">
        <v>14</v>
      </c>
      <c r="E411" s="13" t="s">
        <v>15</v>
      </c>
      <c r="F411" s="13" t="s">
        <v>63</v>
      </c>
      <c r="G411" s="14" t="n">
        <v>11001641419</v>
      </c>
      <c r="H411" s="12" t="s">
        <v>79</v>
      </c>
      <c r="I411" s="11"/>
      <c r="J411" s="11"/>
      <c r="K411" s="17"/>
    </row>
    <row r="412" s="16" customFormat="true" ht="21" hidden="false" customHeight="true" outlineLevel="0" collapsed="false">
      <c r="A412" s="10" t="n">
        <v>410</v>
      </c>
      <c r="B412" s="11" t="s">
        <v>873</v>
      </c>
      <c r="C412" s="12" t="s">
        <v>874</v>
      </c>
      <c r="D412" s="13" t="s">
        <v>14</v>
      </c>
      <c r="E412" s="13" t="s">
        <v>27</v>
      </c>
      <c r="F412" s="13" t="s">
        <v>63</v>
      </c>
      <c r="G412" s="14" t="n">
        <v>11001641420</v>
      </c>
      <c r="H412" s="12" t="s">
        <v>83</v>
      </c>
      <c r="I412" s="11"/>
      <c r="J412" s="11"/>
      <c r="K412" s="17"/>
    </row>
    <row r="413" s="16" customFormat="true" ht="21" hidden="false" customHeight="true" outlineLevel="0" collapsed="false">
      <c r="A413" s="10" t="n">
        <v>411</v>
      </c>
      <c r="B413" s="11" t="s">
        <v>875</v>
      </c>
      <c r="C413" s="12" t="s">
        <v>876</v>
      </c>
      <c r="D413" s="13" t="s">
        <v>14</v>
      </c>
      <c r="E413" s="13" t="s">
        <v>82</v>
      </c>
      <c r="F413" s="13" t="s">
        <v>63</v>
      </c>
      <c r="G413" s="14" t="n">
        <v>11001641421</v>
      </c>
      <c r="H413" s="12" t="s">
        <v>86</v>
      </c>
      <c r="I413" s="11"/>
      <c r="J413" s="11"/>
      <c r="K413" s="17"/>
    </row>
    <row r="414" s="16" customFormat="true" ht="21" hidden="false" customHeight="true" outlineLevel="0" collapsed="false">
      <c r="A414" s="10" t="n">
        <v>412</v>
      </c>
      <c r="B414" s="11" t="s">
        <v>877</v>
      </c>
      <c r="C414" s="12" t="s">
        <v>878</v>
      </c>
      <c r="D414" s="13" t="s">
        <v>14</v>
      </c>
      <c r="E414" s="13" t="s">
        <v>27</v>
      </c>
      <c r="F414" s="13" t="s">
        <v>63</v>
      </c>
      <c r="G414" s="14" t="n">
        <v>11001641422</v>
      </c>
      <c r="H414" s="12" t="s">
        <v>89</v>
      </c>
      <c r="I414" s="11"/>
      <c r="J414" s="11"/>
      <c r="K414" s="17" t="s">
        <v>34</v>
      </c>
    </row>
    <row r="415" s="16" customFormat="true" ht="21" hidden="false" customHeight="true" outlineLevel="0" collapsed="false">
      <c r="A415" s="10" t="n">
        <v>413</v>
      </c>
      <c r="B415" s="11" t="s">
        <v>879</v>
      </c>
      <c r="C415" s="12" t="s">
        <v>880</v>
      </c>
      <c r="D415" s="13" t="s">
        <v>14</v>
      </c>
      <c r="E415" s="13" t="s">
        <v>27</v>
      </c>
      <c r="F415" s="13" t="s">
        <v>63</v>
      </c>
      <c r="G415" s="14" t="n">
        <v>11001641423</v>
      </c>
      <c r="H415" s="12" t="s">
        <v>93</v>
      </c>
      <c r="I415" s="11"/>
      <c r="J415" s="11"/>
      <c r="K415" s="17"/>
    </row>
    <row r="416" s="16" customFormat="true" ht="21" hidden="false" customHeight="true" outlineLevel="0" collapsed="false">
      <c r="A416" s="10" t="n">
        <v>414</v>
      </c>
      <c r="B416" s="11" t="s">
        <v>881</v>
      </c>
      <c r="C416" s="12" t="s">
        <v>882</v>
      </c>
      <c r="D416" s="13" t="s">
        <v>72</v>
      </c>
      <c r="E416" s="13" t="s">
        <v>20</v>
      </c>
      <c r="F416" s="13" t="s">
        <v>63</v>
      </c>
      <c r="G416" s="14" t="n">
        <v>11001641424</v>
      </c>
      <c r="H416" s="12" t="s">
        <v>96</v>
      </c>
      <c r="I416" s="11"/>
      <c r="J416" s="11"/>
      <c r="K416" s="17"/>
    </row>
    <row r="417" s="16" customFormat="true" ht="21" hidden="false" customHeight="true" outlineLevel="0" collapsed="false">
      <c r="A417" s="10" t="n">
        <v>415</v>
      </c>
      <c r="B417" s="11" t="s">
        <v>883</v>
      </c>
      <c r="C417" s="12" t="s">
        <v>884</v>
      </c>
      <c r="D417" s="13" t="s">
        <v>31</v>
      </c>
      <c r="E417" s="13" t="s">
        <v>32</v>
      </c>
      <c r="F417" s="13" t="s">
        <v>63</v>
      </c>
      <c r="G417" s="14" t="n">
        <v>11001641425</v>
      </c>
      <c r="H417" s="12" t="s">
        <v>99</v>
      </c>
      <c r="I417" s="11"/>
      <c r="J417" s="11"/>
      <c r="K417" s="17"/>
    </row>
    <row r="418" s="16" customFormat="true" ht="21" hidden="false" customHeight="true" outlineLevel="0" collapsed="false">
      <c r="A418" s="10" t="n">
        <v>416</v>
      </c>
      <c r="B418" s="11" t="s">
        <v>885</v>
      </c>
      <c r="C418" s="12" t="s">
        <v>886</v>
      </c>
      <c r="D418" s="13" t="s">
        <v>14</v>
      </c>
      <c r="E418" s="13" t="s">
        <v>40</v>
      </c>
      <c r="F418" s="13" t="s">
        <v>63</v>
      </c>
      <c r="G418" s="14" t="n">
        <v>11001641426</v>
      </c>
      <c r="H418" s="12" t="s">
        <v>103</v>
      </c>
      <c r="I418" s="11"/>
      <c r="J418" s="11"/>
      <c r="K418" s="17"/>
    </row>
    <row r="419" s="16" customFormat="true" ht="21" hidden="false" customHeight="true" outlineLevel="0" collapsed="false">
      <c r="A419" s="10" t="n">
        <v>417</v>
      </c>
      <c r="B419" s="11" t="s">
        <v>887</v>
      </c>
      <c r="C419" s="12" t="s">
        <v>888</v>
      </c>
      <c r="D419" s="13" t="s">
        <v>14</v>
      </c>
      <c r="E419" s="13" t="s">
        <v>15</v>
      </c>
      <c r="F419" s="13" t="s">
        <v>63</v>
      </c>
      <c r="G419" s="14" t="n">
        <v>11001641427</v>
      </c>
      <c r="H419" s="12" t="s">
        <v>106</v>
      </c>
      <c r="I419" s="11"/>
      <c r="J419" s="11"/>
      <c r="K419" s="17"/>
    </row>
    <row r="420" s="16" customFormat="true" ht="21" hidden="false" customHeight="true" outlineLevel="0" collapsed="false">
      <c r="A420" s="10" t="n">
        <v>418</v>
      </c>
      <c r="B420" s="11" t="s">
        <v>889</v>
      </c>
      <c r="C420" s="12" t="s">
        <v>890</v>
      </c>
      <c r="D420" s="13" t="s">
        <v>14</v>
      </c>
      <c r="E420" s="13" t="s">
        <v>15</v>
      </c>
      <c r="F420" s="13" t="s">
        <v>63</v>
      </c>
      <c r="G420" s="14" t="n">
        <v>11001641428</v>
      </c>
      <c r="H420" s="12" t="s">
        <v>109</v>
      </c>
      <c r="I420" s="11"/>
      <c r="J420" s="11"/>
      <c r="K420" s="17"/>
    </row>
    <row r="421" s="16" customFormat="true" ht="21" hidden="false" customHeight="true" outlineLevel="0" collapsed="false">
      <c r="A421" s="10" t="n">
        <v>419</v>
      </c>
      <c r="B421" s="11" t="s">
        <v>891</v>
      </c>
      <c r="C421" s="12" t="s">
        <v>892</v>
      </c>
      <c r="D421" s="13" t="s">
        <v>14</v>
      </c>
      <c r="E421" s="13" t="s">
        <v>82</v>
      </c>
      <c r="F421" s="13" t="s">
        <v>63</v>
      </c>
      <c r="G421" s="14" t="n">
        <v>11001641429</v>
      </c>
      <c r="H421" s="12" t="s">
        <v>112</v>
      </c>
      <c r="I421" s="11"/>
      <c r="J421" s="11"/>
      <c r="K421" s="17"/>
    </row>
    <row r="422" s="16" customFormat="true" ht="21" hidden="false" customHeight="true" outlineLevel="0" collapsed="false">
      <c r="A422" s="10" t="n">
        <v>420</v>
      </c>
      <c r="B422" s="11" t="s">
        <v>893</v>
      </c>
      <c r="C422" s="12" t="s">
        <v>894</v>
      </c>
      <c r="D422" s="13" t="s">
        <v>19</v>
      </c>
      <c r="E422" s="13" t="s">
        <v>20</v>
      </c>
      <c r="F422" s="13" t="s">
        <v>63</v>
      </c>
      <c r="G422" s="14" t="n">
        <v>11001641430</v>
      </c>
      <c r="H422" s="12" t="s">
        <v>115</v>
      </c>
      <c r="I422" s="11"/>
      <c r="J422" s="11"/>
      <c r="K422" s="17"/>
    </row>
    <row r="423" s="16" customFormat="true" ht="21" hidden="false" customHeight="true" outlineLevel="0" collapsed="false">
      <c r="A423" s="10" t="n">
        <v>421</v>
      </c>
      <c r="B423" s="11" t="s">
        <v>895</v>
      </c>
      <c r="C423" s="12" t="s">
        <v>896</v>
      </c>
      <c r="D423" s="13" t="s">
        <v>14</v>
      </c>
      <c r="E423" s="13" t="s">
        <v>27</v>
      </c>
      <c r="F423" s="13" t="s">
        <v>66</v>
      </c>
      <c r="G423" s="14" t="n">
        <v>11001641501</v>
      </c>
      <c r="H423" s="12" t="s">
        <v>16</v>
      </c>
      <c r="I423" s="11"/>
      <c r="J423" s="11"/>
      <c r="K423" s="17"/>
    </row>
    <row r="424" s="16" customFormat="true" ht="21" hidden="false" customHeight="true" outlineLevel="0" collapsed="false">
      <c r="A424" s="10" t="n">
        <v>422</v>
      </c>
      <c r="B424" s="11" t="s">
        <v>897</v>
      </c>
      <c r="C424" s="12" t="s">
        <v>898</v>
      </c>
      <c r="D424" s="13" t="s">
        <v>19</v>
      </c>
      <c r="E424" s="13" t="s">
        <v>20</v>
      </c>
      <c r="F424" s="13" t="s">
        <v>66</v>
      </c>
      <c r="G424" s="14" t="n">
        <v>11001641502</v>
      </c>
      <c r="H424" s="12" t="s">
        <v>21</v>
      </c>
      <c r="I424" s="11"/>
      <c r="J424" s="11"/>
      <c r="K424" s="17"/>
    </row>
    <row r="425" s="16" customFormat="true" ht="21" hidden="false" customHeight="true" outlineLevel="0" collapsed="false">
      <c r="A425" s="10" t="n">
        <v>423</v>
      </c>
      <c r="B425" s="11" t="s">
        <v>899</v>
      </c>
      <c r="C425" s="12" t="s">
        <v>900</v>
      </c>
      <c r="D425" s="13" t="s">
        <v>14</v>
      </c>
      <c r="E425" s="13" t="s">
        <v>102</v>
      </c>
      <c r="F425" s="13" t="s">
        <v>66</v>
      </c>
      <c r="G425" s="14" t="n">
        <v>11001641503</v>
      </c>
      <c r="H425" s="12" t="s">
        <v>24</v>
      </c>
      <c r="I425" s="11"/>
      <c r="J425" s="11"/>
      <c r="K425" s="17"/>
    </row>
    <row r="426" s="16" customFormat="true" ht="21" hidden="false" customHeight="true" outlineLevel="0" collapsed="false">
      <c r="A426" s="10" t="n">
        <v>424</v>
      </c>
      <c r="B426" s="11" t="s">
        <v>901</v>
      </c>
      <c r="C426" s="12" t="s">
        <v>902</v>
      </c>
      <c r="D426" s="13" t="s">
        <v>72</v>
      </c>
      <c r="E426" s="13" t="s">
        <v>20</v>
      </c>
      <c r="F426" s="13" t="s">
        <v>66</v>
      </c>
      <c r="G426" s="14" t="n">
        <v>11001641504</v>
      </c>
      <c r="H426" s="12" t="s">
        <v>28</v>
      </c>
      <c r="I426" s="11"/>
      <c r="J426" s="11"/>
      <c r="K426" s="17"/>
    </row>
    <row r="427" s="16" customFormat="true" ht="21" hidden="false" customHeight="true" outlineLevel="0" collapsed="false">
      <c r="A427" s="10" t="n">
        <v>425</v>
      </c>
      <c r="B427" s="11" t="s">
        <v>903</v>
      </c>
      <c r="C427" s="12" t="s">
        <v>904</v>
      </c>
      <c r="D427" s="13" t="s">
        <v>14</v>
      </c>
      <c r="E427" s="13" t="s">
        <v>27</v>
      </c>
      <c r="F427" s="13" t="s">
        <v>66</v>
      </c>
      <c r="G427" s="14" t="n">
        <v>11001641505</v>
      </c>
      <c r="H427" s="12" t="s">
        <v>33</v>
      </c>
      <c r="I427" s="11"/>
      <c r="J427" s="11"/>
      <c r="K427" s="17"/>
    </row>
    <row r="428" s="16" customFormat="true" ht="21" hidden="false" customHeight="true" outlineLevel="0" collapsed="false">
      <c r="A428" s="10" t="n">
        <v>426</v>
      </c>
      <c r="B428" s="11" t="s">
        <v>905</v>
      </c>
      <c r="C428" s="12" t="s">
        <v>906</v>
      </c>
      <c r="D428" s="13" t="s">
        <v>14</v>
      </c>
      <c r="E428" s="13" t="s">
        <v>27</v>
      </c>
      <c r="F428" s="13" t="s">
        <v>66</v>
      </c>
      <c r="G428" s="14" t="n">
        <v>11001641506</v>
      </c>
      <c r="H428" s="12" t="s">
        <v>37</v>
      </c>
      <c r="I428" s="11"/>
      <c r="J428" s="11"/>
      <c r="K428" s="17"/>
    </row>
    <row r="429" s="16" customFormat="true" ht="21" hidden="false" customHeight="true" outlineLevel="0" collapsed="false">
      <c r="A429" s="10" t="n">
        <v>427</v>
      </c>
      <c r="B429" s="11" t="s">
        <v>907</v>
      </c>
      <c r="C429" s="12" t="s">
        <v>908</v>
      </c>
      <c r="D429" s="13" t="s">
        <v>14</v>
      </c>
      <c r="E429" s="13" t="s">
        <v>15</v>
      </c>
      <c r="F429" s="13" t="s">
        <v>66</v>
      </c>
      <c r="G429" s="14" t="n">
        <v>11001641507</v>
      </c>
      <c r="H429" s="12" t="s">
        <v>41</v>
      </c>
      <c r="I429" s="11"/>
      <c r="J429" s="11"/>
      <c r="K429" s="17"/>
    </row>
    <row r="430" s="16" customFormat="true" ht="21" hidden="false" customHeight="true" outlineLevel="0" collapsed="false">
      <c r="A430" s="10" t="n">
        <v>428</v>
      </c>
      <c r="B430" s="11" t="s">
        <v>909</v>
      </c>
      <c r="C430" s="12" t="s">
        <v>910</v>
      </c>
      <c r="D430" s="13" t="s">
        <v>14</v>
      </c>
      <c r="E430" s="13" t="s">
        <v>40</v>
      </c>
      <c r="F430" s="13" t="s">
        <v>66</v>
      </c>
      <c r="G430" s="14" t="n">
        <v>11001641508</v>
      </c>
      <c r="H430" s="12" t="s">
        <v>44</v>
      </c>
      <c r="I430" s="11"/>
      <c r="J430" s="11"/>
      <c r="K430" s="17"/>
    </row>
    <row r="431" s="16" customFormat="true" ht="21" hidden="false" customHeight="true" outlineLevel="0" collapsed="false">
      <c r="A431" s="10" t="n">
        <v>429</v>
      </c>
      <c r="B431" s="11" t="s">
        <v>911</v>
      </c>
      <c r="C431" s="12" t="s">
        <v>912</v>
      </c>
      <c r="D431" s="13" t="s">
        <v>31</v>
      </c>
      <c r="E431" s="13" t="s">
        <v>32</v>
      </c>
      <c r="F431" s="13" t="s">
        <v>66</v>
      </c>
      <c r="G431" s="14" t="n">
        <v>11001641509</v>
      </c>
      <c r="H431" s="12" t="s">
        <v>47</v>
      </c>
      <c r="I431" s="11"/>
      <c r="J431" s="11"/>
      <c r="K431" s="17"/>
    </row>
    <row r="432" s="16" customFormat="true" ht="21" hidden="false" customHeight="true" outlineLevel="0" collapsed="false">
      <c r="A432" s="10" t="n">
        <v>430</v>
      </c>
      <c r="B432" s="11" t="s">
        <v>913</v>
      </c>
      <c r="C432" s="12" t="s">
        <v>914</v>
      </c>
      <c r="D432" s="13" t="s">
        <v>31</v>
      </c>
      <c r="E432" s="13" t="s">
        <v>32</v>
      </c>
      <c r="F432" s="13" t="s">
        <v>66</v>
      </c>
      <c r="G432" s="14" t="n">
        <v>11001641510</v>
      </c>
      <c r="H432" s="12" t="s">
        <v>50</v>
      </c>
      <c r="I432" s="11"/>
      <c r="J432" s="11"/>
      <c r="K432" s="17"/>
    </row>
    <row r="433" s="16" customFormat="true" ht="21" hidden="false" customHeight="true" outlineLevel="0" collapsed="false">
      <c r="A433" s="10" t="n">
        <v>431</v>
      </c>
      <c r="B433" s="11" t="s">
        <v>915</v>
      </c>
      <c r="C433" s="12" t="s">
        <v>916</v>
      </c>
      <c r="D433" s="13" t="s">
        <v>72</v>
      </c>
      <c r="E433" s="13" t="s">
        <v>20</v>
      </c>
      <c r="F433" s="13" t="s">
        <v>66</v>
      </c>
      <c r="G433" s="14" t="n">
        <v>11001641511</v>
      </c>
      <c r="H433" s="12" t="s">
        <v>53</v>
      </c>
      <c r="I433" s="11"/>
      <c r="J433" s="11"/>
      <c r="K433" s="17"/>
    </row>
    <row r="434" s="16" customFormat="true" ht="21" hidden="false" customHeight="true" outlineLevel="0" collapsed="false">
      <c r="A434" s="10" t="n">
        <v>432</v>
      </c>
      <c r="B434" s="11" t="s">
        <v>917</v>
      </c>
      <c r="C434" s="12" t="s">
        <v>918</v>
      </c>
      <c r="D434" s="13" t="s">
        <v>59</v>
      </c>
      <c r="E434" s="13" t="s">
        <v>20</v>
      </c>
      <c r="F434" s="13" t="s">
        <v>66</v>
      </c>
      <c r="G434" s="14" t="n">
        <v>11001641512</v>
      </c>
      <c r="H434" s="12" t="s">
        <v>56</v>
      </c>
      <c r="I434" s="11"/>
      <c r="J434" s="11"/>
      <c r="K434" s="17"/>
    </row>
    <row r="435" s="16" customFormat="true" ht="21" hidden="false" customHeight="true" outlineLevel="0" collapsed="false">
      <c r="A435" s="10" t="n">
        <v>433</v>
      </c>
      <c r="B435" s="11" t="s">
        <v>919</v>
      </c>
      <c r="C435" s="12" t="s">
        <v>920</v>
      </c>
      <c r="D435" s="13" t="s">
        <v>14</v>
      </c>
      <c r="E435" s="13" t="s">
        <v>40</v>
      </c>
      <c r="F435" s="13" t="s">
        <v>66</v>
      </c>
      <c r="G435" s="14" t="n">
        <v>11001641513</v>
      </c>
      <c r="H435" s="12" t="s">
        <v>60</v>
      </c>
      <c r="I435" s="11"/>
      <c r="J435" s="11"/>
      <c r="K435" s="17"/>
    </row>
    <row r="436" s="16" customFormat="true" ht="21" hidden="false" customHeight="true" outlineLevel="0" collapsed="false">
      <c r="A436" s="10" t="n">
        <v>434</v>
      </c>
      <c r="B436" s="11" t="s">
        <v>921</v>
      </c>
      <c r="C436" s="12" t="s">
        <v>922</v>
      </c>
      <c r="D436" s="13" t="s">
        <v>14</v>
      </c>
      <c r="E436" s="13" t="s">
        <v>40</v>
      </c>
      <c r="F436" s="13" t="s">
        <v>66</v>
      </c>
      <c r="G436" s="14" t="n">
        <v>11001641514</v>
      </c>
      <c r="H436" s="12" t="s">
        <v>63</v>
      </c>
      <c r="I436" s="11"/>
      <c r="J436" s="11"/>
      <c r="K436" s="17" t="s">
        <v>34</v>
      </c>
    </row>
    <row r="437" s="16" customFormat="true" ht="21" hidden="false" customHeight="true" outlineLevel="0" collapsed="false">
      <c r="A437" s="10" t="n">
        <v>435</v>
      </c>
      <c r="B437" s="11" t="s">
        <v>923</v>
      </c>
      <c r="C437" s="12" t="s">
        <v>924</v>
      </c>
      <c r="D437" s="13" t="s">
        <v>59</v>
      </c>
      <c r="E437" s="13" t="s">
        <v>20</v>
      </c>
      <c r="F437" s="13" t="s">
        <v>66</v>
      </c>
      <c r="G437" s="14" t="n">
        <v>11001641515</v>
      </c>
      <c r="H437" s="12" t="s">
        <v>66</v>
      </c>
      <c r="I437" s="11"/>
      <c r="J437" s="11"/>
      <c r="K437" s="17" t="s">
        <v>34</v>
      </c>
    </row>
    <row r="438" s="16" customFormat="true" ht="21" hidden="false" customHeight="true" outlineLevel="0" collapsed="false">
      <c r="A438" s="10" t="n">
        <v>436</v>
      </c>
      <c r="B438" s="11" t="s">
        <v>925</v>
      </c>
      <c r="C438" s="12" t="s">
        <v>926</v>
      </c>
      <c r="D438" s="13" t="s">
        <v>14</v>
      </c>
      <c r="E438" s="13" t="s">
        <v>15</v>
      </c>
      <c r="F438" s="13" t="s">
        <v>66</v>
      </c>
      <c r="G438" s="14" t="n">
        <v>11001641516</v>
      </c>
      <c r="H438" s="12" t="s">
        <v>69</v>
      </c>
      <c r="I438" s="11"/>
      <c r="J438" s="11"/>
      <c r="K438" s="17"/>
    </row>
    <row r="439" s="16" customFormat="true" ht="21" hidden="false" customHeight="true" outlineLevel="0" collapsed="false">
      <c r="A439" s="10" t="n">
        <v>437</v>
      </c>
      <c r="B439" s="11" t="s">
        <v>927</v>
      </c>
      <c r="C439" s="12" t="s">
        <v>928</v>
      </c>
      <c r="D439" s="13" t="s">
        <v>19</v>
      </c>
      <c r="E439" s="13" t="s">
        <v>20</v>
      </c>
      <c r="F439" s="13" t="s">
        <v>66</v>
      </c>
      <c r="G439" s="14" t="n">
        <v>11001641517</v>
      </c>
      <c r="H439" s="12" t="s">
        <v>73</v>
      </c>
      <c r="I439" s="11"/>
      <c r="J439" s="11"/>
      <c r="K439" s="17"/>
    </row>
    <row r="440" s="16" customFormat="true" ht="21" hidden="false" customHeight="true" outlineLevel="0" collapsed="false">
      <c r="A440" s="10" t="n">
        <v>438</v>
      </c>
      <c r="B440" s="11" t="s">
        <v>929</v>
      </c>
      <c r="C440" s="12" t="s">
        <v>930</v>
      </c>
      <c r="D440" s="13" t="s">
        <v>31</v>
      </c>
      <c r="E440" s="13" t="s">
        <v>32</v>
      </c>
      <c r="F440" s="13" t="s">
        <v>66</v>
      </c>
      <c r="G440" s="14" t="n">
        <v>11001641518</v>
      </c>
      <c r="H440" s="12" t="s">
        <v>76</v>
      </c>
      <c r="I440" s="11"/>
      <c r="J440" s="11"/>
      <c r="K440" s="17"/>
    </row>
    <row r="441" s="16" customFormat="true" ht="21" hidden="false" customHeight="true" outlineLevel="0" collapsed="false">
      <c r="A441" s="10" t="n">
        <v>439</v>
      </c>
      <c r="B441" s="11" t="s">
        <v>931</v>
      </c>
      <c r="C441" s="12" t="s">
        <v>932</v>
      </c>
      <c r="D441" s="13" t="s">
        <v>19</v>
      </c>
      <c r="E441" s="13" t="s">
        <v>20</v>
      </c>
      <c r="F441" s="13" t="s">
        <v>66</v>
      </c>
      <c r="G441" s="14" t="n">
        <v>11001641519</v>
      </c>
      <c r="H441" s="12" t="s">
        <v>79</v>
      </c>
      <c r="I441" s="11"/>
      <c r="J441" s="11"/>
      <c r="K441" s="17"/>
    </row>
    <row r="442" s="16" customFormat="true" ht="21" hidden="false" customHeight="true" outlineLevel="0" collapsed="false">
      <c r="A442" s="10" t="n">
        <v>440</v>
      </c>
      <c r="B442" s="11" t="s">
        <v>933</v>
      </c>
      <c r="C442" s="12" t="s">
        <v>934</v>
      </c>
      <c r="D442" s="13" t="s">
        <v>14</v>
      </c>
      <c r="E442" s="13" t="s">
        <v>40</v>
      </c>
      <c r="F442" s="13" t="s">
        <v>66</v>
      </c>
      <c r="G442" s="14" t="n">
        <v>11001641520</v>
      </c>
      <c r="H442" s="12" t="s">
        <v>83</v>
      </c>
      <c r="I442" s="11"/>
      <c r="J442" s="11"/>
      <c r="K442" s="17"/>
    </row>
    <row r="443" s="16" customFormat="true" ht="21" hidden="false" customHeight="true" outlineLevel="0" collapsed="false">
      <c r="A443" s="10" t="n">
        <v>441</v>
      </c>
      <c r="B443" s="11" t="s">
        <v>935</v>
      </c>
      <c r="C443" s="12" t="s">
        <v>936</v>
      </c>
      <c r="D443" s="13" t="s">
        <v>14</v>
      </c>
      <c r="E443" s="13" t="s">
        <v>40</v>
      </c>
      <c r="F443" s="13" t="s">
        <v>66</v>
      </c>
      <c r="G443" s="14" t="n">
        <v>11001641521</v>
      </c>
      <c r="H443" s="12" t="s">
        <v>86</v>
      </c>
      <c r="I443" s="11"/>
      <c r="J443" s="11"/>
      <c r="K443" s="17"/>
    </row>
    <row r="444" s="16" customFormat="true" ht="21" hidden="false" customHeight="true" outlineLevel="0" collapsed="false">
      <c r="A444" s="10" t="n">
        <v>442</v>
      </c>
      <c r="B444" s="11" t="s">
        <v>937</v>
      </c>
      <c r="C444" s="12" t="s">
        <v>938</v>
      </c>
      <c r="D444" s="13" t="s">
        <v>14</v>
      </c>
      <c r="E444" s="13" t="s">
        <v>27</v>
      </c>
      <c r="F444" s="13" t="s">
        <v>66</v>
      </c>
      <c r="G444" s="14" t="n">
        <v>11001641522</v>
      </c>
      <c r="H444" s="12" t="s">
        <v>89</v>
      </c>
      <c r="I444" s="11"/>
      <c r="J444" s="11"/>
      <c r="K444" s="17"/>
    </row>
    <row r="445" s="16" customFormat="true" ht="21" hidden="false" customHeight="true" outlineLevel="0" collapsed="false">
      <c r="A445" s="10" t="n">
        <v>443</v>
      </c>
      <c r="B445" s="11" t="s">
        <v>939</v>
      </c>
      <c r="C445" s="12" t="s">
        <v>940</v>
      </c>
      <c r="D445" s="13" t="s">
        <v>72</v>
      </c>
      <c r="E445" s="13" t="s">
        <v>20</v>
      </c>
      <c r="F445" s="13" t="s">
        <v>66</v>
      </c>
      <c r="G445" s="14" t="n">
        <v>11001641523</v>
      </c>
      <c r="H445" s="12" t="s">
        <v>93</v>
      </c>
      <c r="I445" s="11"/>
      <c r="J445" s="11"/>
      <c r="K445" s="17"/>
    </row>
    <row r="446" s="16" customFormat="true" ht="21" hidden="false" customHeight="true" outlineLevel="0" collapsed="false">
      <c r="A446" s="10" t="n">
        <v>444</v>
      </c>
      <c r="B446" s="11" t="s">
        <v>941</v>
      </c>
      <c r="C446" s="12" t="s">
        <v>942</v>
      </c>
      <c r="D446" s="13" t="s">
        <v>14</v>
      </c>
      <c r="E446" s="13" t="s">
        <v>27</v>
      </c>
      <c r="F446" s="13" t="s">
        <v>66</v>
      </c>
      <c r="G446" s="14" t="n">
        <v>11001641524</v>
      </c>
      <c r="H446" s="12" t="s">
        <v>96</v>
      </c>
      <c r="I446" s="11"/>
      <c r="J446" s="11"/>
      <c r="K446" s="17"/>
    </row>
    <row r="447" s="16" customFormat="true" ht="21" hidden="false" customHeight="true" outlineLevel="0" collapsed="false">
      <c r="A447" s="10" t="n">
        <v>445</v>
      </c>
      <c r="B447" s="11" t="s">
        <v>943</v>
      </c>
      <c r="C447" s="12" t="s">
        <v>944</v>
      </c>
      <c r="D447" s="13" t="s">
        <v>14</v>
      </c>
      <c r="E447" s="13" t="s">
        <v>27</v>
      </c>
      <c r="F447" s="13" t="s">
        <v>66</v>
      </c>
      <c r="G447" s="14" t="n">
        <v>11001641525</v>
      </c>
      <c r="H447" s="12" t="s">
        <v>99</v>
      </c>
      <c r="I447" s="11"/>
      <c r="J447" s="11"/>
      <c r="K447" s="17"/>
    </row>
    <row r="448" s="16" customFormat="true" ht="21" hidden="false" customHeight="true" outlineLevel="0" collapsed="false">
      <c r="A448" s="10" t="n">
        <v>446</v>
      </c>
      <c r="B448" s="11" t="s">
        <v>945</v>
      </c>
      <c r="C448" s="12" t="s">
        <v>946</v>
      </c>
      <c r="D448" s="13" t="s">
        <v>14</v>
      </c>
      <c r="E448" s="13" t="s">
        <v>102</v>
      </c>
      <c r="F448" s="13" t="s">
        <v>66</v>
      </c>
      <c r="G448" s="14" t="n">
        <v>11001641526</v>
      </c>
      <c r="H448" s="12" t="s">
        <v>103</v>
      </c>
      <c r="I448" s="11"/>
      <c r="J448" s="11"/>
      <c r="K448" s="17"/>
    </row>
    <row r="449" s="16" customFormat="true" ht="21" hidden="false" customHeight="true" outlineLevel="0" collapsed="false">
      <c r="A449" s="10" t="n">
        <v>447</v>
      </c>
      <c r="B449" s="11" t="s">
        <v>947</v>
      </c>
      <c r="C449" s="12" t="s">
        <v>948</v>
      </c>
      <c r="D449" s="13" t="s">
        <v>14</v>
      </c>
      <c r="E449" s="13" t="s">
        <v>27</v>
      </c>
      <c r="F449" s="13" t="s">
        <v>66</v>
      </c>
      <c r="G449" s="14" t="n">
        <v>11001641527</v>
      </c>
      <c r="H449" s="12" t="s">
        <v>106</v>
      </c>
      <c r="I449" s="11"/>
      <c r="J449" s="11"/>
      <c r="K449" s="17"/>
    </row>
    <row r="450" s="16" customFormat="true" ht="21" hidden="false" customHeight="true" outlineLevel="0" collapsed="false">
      <c r="A450" s="10" t="n">
        <v>448</v>
      </c>
      <c r="B450" s="11" t="s">
        <v>949</v>
      </c>
      <c r="C450" s="12" t="s">
        <v>950</v>
      </c>
      <c r="D450" s="13" t="s">
        <v>14</v>
      </c>
      <c r="E450" s="13" t="s">
        <v>40</v>
      </c>
      <c r="F450" s="13" t="s">
        <v>66</v>
      </c>
      <c r="G450" s="14" t="n">
        <v>11001641528</v>
      </c>
      <c r="H450" s="12" t="s">
        <v>109</v>
      </c>
      <c r="I450" s="11"/>
      <c r="J450" s="11"/>
      <c r="K450" s="17"/>
    </row>
    <row r="451" s="16" customFormat="true" ht="21" hidden="false" customHeight="true" outlineLevel="0" collapsed="false">
      <c r="A451" s="10" t="n">
        <v>449</v>
      </c>
      <c r="B451" s="11" t="s">
        <v>951</v>
      </c>
      <c r="C451" s="12" t="s">
        <v>952</v>
      </c>
      <c r="D451" s="13" t="s">
        <v>14</v>
      </c>
      <c r="E451" s="13" t="s">
        <v>40</v>
      </c>
      <c r="F451" s="13" t="s">
        <v>66</v>
      </c>
      <c r="G451" s="14" t="n">
        <v>11001641529</v>
      </c>
      <c r="H451" s="12" t="s">
        <v>112</v>
      </c>
      <c r="I451" s="11"/>
      <c r="J451" s="11"/>
      <c r="K451" s="17"/>
    </row>
    <row r="452" s="16" customFormat="true" ht="21" hidden="false" customHeight="true" outlineLevel="0" collapsed="false">
      <c r="A452" s="10" t="n">
        <v>450</v>
      </c>
      <c r="B452" s="11" t="s">
        <v>953</v>
      </c>
      <c r="C452" s="12" t="s">
        <v>954</v>
      </c>
      <c r="D452" s="13" t="s">
        <v>14</v>
      </c>
      <c r="E452" s="13" t="s">
        <v>15</v>
      </c>
      <c r="F452" s="13" t="s">
        <v>66</v>
      </c>
      <c r="G452" s="14" t="n">
        <v>11001641530</v>
      </c>
      <c r="H452" s="12" t="s">
        <v>115</v>
      </c>
      <c r="I452" s="11"/>
      <c r="J452" s="11"/>
      <c r="K452" s="17" t="s">
        <v>34</v>
      </c>
    </row>
    <row r="453" s="16" customFormat="true" ht="21" hidden="false" customHeight="true" outlineLevel="0" collapsed="false">
      <c r="A453" s="10" t="n">
        <v>451</v>
      </c>
      <c r="B453" s="11" t="s">
        <v>955</v>
      </c>
      <c r="C453" s="12" t="s">
        <v>956</v>
      </c>
      <c r="D453" s="13" t="s">
        <v>19</v>
      </c>
      <c r="E453" s="13" t="s">
        <v>20</v>
      </c>
      <c r="F453" s="13" t="s">
        <v>69</v>
      </c>
      <c r="G453" s="14" t="n">
        <v>11001641601</v>
      </c>
      <c r="H453" s="12" t="s">
        <v>16</v>
      </c>
      <c r="I453" s="11"/>
      <c r="J453" s="11"/>
      <c r="K453" s="17"/>
    </row>
    <row r="454" s="16" customFormat="true" ht="21" hidden="false" customHeight="true" outlineLevel="0" collapsed="false">
      <c r="A454" s="10" t="n">
        <v>452</v>
      </c>
      <c r="B454" s="11" t="s">
        <v>957</v>
      </c>
      <c r="C454" s="12" t="s">
        <v>958</v>
      </c>
      <c r="D454" s="13" t="s">
        <v>14</v>
      </c>
      <c r="E454" s="13" t="s">
        <v>15</v>
      </c>
      <c r="F454" s="13" t="s">
        <v>69</v>
      </c>
      <c r="G454" s="14" t="n">
        <v>11001641602</v>
      </c>
      <c r="H454" s="12" t="s">
        <v>21</v>
      </c>
      <c r="I454" s="11"/>
      <c r="J454" s="11"/>
      <c r="K454" s="17"/>
    </row>
    <row r="455" s="16" customFormat="true" ht="21" hidden="false" customHeight="true" outlineLevel="0" collapsed="false">
      <c r="A455" s="10" t="n">
        <v>453</v>
      </c>
      <c r="B455" s="11" t="s">
        <v>959</v>
      </c>
      <c r="C455" s="12" t="s">
        <v>960</v>
      </c>
      <c r="D455" s="13" t="s">
        <v>72</v>
      </c>
      <c r="E455" s="13" t="s">
        <v>20</v>
      </c>
      <c r="F455" s="13" t="s">
        <v>69</v>
      </c>
      <c r="G455" s="14" t="n">
        <v>11001641603</v>
      </c>
      <c r="H455" s="12" t="s">
        <v>24</v>
      </c>
      <c r="I455" s="11"/>
      <c r="J455" s="11"/>
      <c r="K455" s="17"/>
    </row>
    <row r="456" s="16" customFormat="true" ht="21" hidden="false" customHeight="true" outlineLevel="0" collapsed="false">
      <c r="A456" s="10" t="n">
        <v>454</v>
      </c>
      <c r="B456" s="11" t="s">
        <v>961</v>
      </c>
      <c r="C456" s="12" t="s">
        <v>962</v>
      </c>
      <c r="D456" s="13" t="s">
        <v>14</v>
      </c>
      <c r="E456" s="13" t="s">
        <v>82</v>
      </c>
      <c r="F456" s="13" t="s">
        <v>69</v>
      </c>
      <c r="G456" s="14" t="n">
        <v>11001641604</v>
      </c>
      <c r="H456" s="12" t="s">
        <v>28</v>
      </c>
      <c r="I456" s="11"/>
      <c r="J456" s="11"/>
      <c r="K456" s="17" t="s">
        <v>34</v>
      </c>
    </row>
    <row r="457" s="16" customFormat="true" ht="21" hidden="false" customHeight="true" outlineLevel="0" collapsed="false">
      <c r="A457" s="10" t="n">
        <v>455</v>
      </c>
      <c r="B457" s="11" t="s">
        <v>963</v>
      </c>
      <c r="C457" s="12" t="s">
        <v>964</v>
      </c>
      <c r="D457" s="13" t="s">
        <v>31</v>
      </c>
      <c r="E457" s="13" t="s">
        <v>426</v>
      </c>
      <c r="F457" s="13" t="s">
        <v>69</v>
      </c>
      <c r="G457" s="14" t="n">
        <v>11001641605</v>
      </c>
      <c r="H457" s="12" t="s">
        <v>33</v>
      </c>
      <c r="I457" s="11"/>
      <c r="J457" s="11"/>
      <c r="K457" s="17"/>
    </row>
    <row r="458" s="16" customFormat="true" ht="21" hidden="false" customHeight="true" outlineLevel="0" collapsed="false">
      <c r="A458" s="10" t="n">
        <v>456</v>
      </c>
      <c r="B458" s="11" t="s">
        <v>965</v>
      </c>
      <c r="C458" s="12" t="s">
        <v>966</v>
      </c>
      <c r="D458" s="13" t="s">
        <v>31</v>
      </c>
      <c r="E458" s="13" t="s">
        <v>32</v>
      </c>
      <c r="F458" s="13" t="s">
        <v>69</v>
      </c>
      <c r="G458" s="14" t="n">
        <v>11001641606</v>
      </c>
      <c r="H458" s="12" t="s">
        <v>37</v>
      </c>
      <c r="I458" s="11"/>
      <c r="J458" s="11"/>
      <c r="K458" s="17"/>
    </row>
    <row r="459" s="16" customFormat="true" ht="21" hidden="false" customHeight="true" outlineLevel="0" collapsed="false">
      <c r="A459" s="10" t="n">
        <v>457</v>
      </c>
      <c r="B459" s="11" t="s">
        <v>967</v>
      </c>
      <c r="C459" s="12" t="s">
        <v>968</v>
      </c>
      <c r="D459" s="13" t="s">
        <v>19</v>
      </c>
      <c r="E459" s="13" t="s">
        <v>20</v>
      </c>
      <c r="F459" s="13" t="s">
        <v>69</v>
      </c>
      <c r="G459" s="14" t="n">
        <v>11001641607</v>
      </c>
      <c r="H459" s="12" t="s">
        <v>41</v>
      </c>
      <c r="I459" s="11"/>
      <c r="J459" s="11"/>
      <c r="K459" s="17"/>
    </row>
    <row r="460" s="16" customFormat="true" ht="21" hidden="false" customHeight="true" outlineLevel="0" collapsed="false">
      <c r="A460" s="10" t="n">
        <v>458</v>
      </c>
      <c r="B460" s="11" t="s">
        <v>969</v>
      </c>
      <c r="C460" s="12" t="s">
        <v>970</v>
      </c>
      <c r="D460" s="13" t="s">
        <v>31</v>
      </c>
      <c r="E460" s="13" t="s">
        <v>32</v>
      </c>
      <c r="F460" s="13" t="s">
        <v>69</v>
      </c>
      <c r="G460" s="14" t="n">
        <v>11001641608</v>
      </c>
      <c r="H460" s="12" t="s">
        <v>44</v>
      </c>
      <c r="I460" s="11"/>
      <c r="J460" s="11"/>
      <c r="K460" s="17"/>
    </row>
    <row r="461" s="16" customFormat="true" ht="21" hidden="false" customHeight="true" outlineLevel="0" collapsed="false">
      <c r="A461" s="10" t="n">
        <v>459</v>
      </c>
      <c r="B461" s="11" t="s">
        <v>971</v>
      </c>
      <c r="C461" s="12" t="s">
        <v>972</v>
      </c>
      <c r="D461" s="13" t="s">
        <v>14</v>
      </c>
      <c r="E461" s="13" t="s">
        <v>15</v>
      </c>
      <c r="F461" s="13" t="s">
        <v>69</v>
      </c>
      <c r="G461" s="14" t="n">
        <v>11001641609</v>
      </c>
      <c r="H461" s="12" t="s">
        <v>47</v>
      </c>
      <c r="I461" s="11"/>
      <c r="J461" s="11"/>
      <c r="K461" s="17"/>
    </row>
    <row r="462" s="16" customFormat="true" ht="21" hidden="false" customHeight="true" outlineLevel="0" collapsed="false">
      <c r="A462" s="10" t="n">
        <v>460</v>
      </c>
      <c r="B462" s="11" t="s">
        <v>973</v>
      </c>
      <c r="C462" s="12" t="s">
        <v>974</v>
      </c>
      <c r="D462" s="13" t="s">
        <v>14</v>
      </c>
      <c r="E462" s="13" t="s">
        <v>82</v>
      </c>
      <c r="F462" s="13" t="s">
        <v>69</v>
      </c>
      <c r="G462" s="14" t="n">
        <v>11001641610</v>
      </c>
      <c r="H462" s="12" t="s">
        <v>50</v>
      </c>
      <c r="I462" s="11"/>
      <c r="J462" s="11"/>
      <c r="K462" s="17" t="s">
        <v>34</v>
      </c>
    </row>
    <row r="463" s="16" customFormat="true" ht="21" hidden="false" customHeight="true" outlineLevel="0" collapsed="false">
      <c r="A463" s="10" t="n">
        <v>461</v>
      </c>
      <c r="B463" s="11" t="s">
        <v>975</v>
      </c>
      <c r="C463" s="12" t="s">
        <v>976</v>
      </c>
      <c r="D463" s="13" t="s">
        <v>14</v>
      </c>
      <c r="E463" s="13" t="s">
        <v>27</v>
      </c>
      <c r="F463" s="13" t="s">
        <v>69</v>
      </c>
      <c r="G463" s="14" t="n">
        <v>11001641611</v>
      </c>
      <c r="H463" s="12" t="s">
        <v>53</v>
      </c>
      <c r="I463" s="11"/>
      <c r="J463" s="11"/>
      <c r="K463" s="17"/>
    </row>
    <row r="464" s="16" customFormat="true" ht="21" hidden="false" customHeight="true" outlineLevel="0" collapsed="false">
      <c r="A464" s="10" t="n">
        <v>462</v>
      </c>
      <c r="B464" s="11" t="s">
        <v>977</v>
      </c>
      <c r="C464" s="12" t="s">
        <v>978</v>
      </c>
      <c r="D464" s="13" t="s">
        <v>14</v>
      </c>
      <c r="E464" s="13" t="s">
        <v>82</v>
      </c>
      <c r="F464" s="13" t="s">
        <v>69</v>
      </c>
      <c r="G464" s="14" t="n">
        <v>11001641612</v>
      </c>
      <c r="H464" s="12" t="s">
        <v>56</v>
      </c>
      <c r="I464" s="11"/>
      <c r="J464" s="11"/>
      <c r="K464" s="17" t="s">
        <v>34</v>
      </c>
    </row>
    <row r="465" s="16" customFormat="true" ht="21" hidden="false" customHeight="true" outlineLevel="0" collapsed="false">
      <c r="A465" s="10" t="n">
        <v>463</v>
      </c>
      <c r="B465" s="11" t="s">
        <v>979</v>
      </c>
      <c r="C465" s="12" t="s">
        <v>980</v>
      </c>
      <c r="D465" s="13" t="s">
        <v>59</v>
      </c>
      <c r="E465" s="13" t="s">
        <v>20</v>
      </c>
      <c r="F465" s="13" t="s">
        <v>69</v>
      </c>
      <c r="G465" s="14" t="n">
        <v>11001641613</v>
      </c>
      <c r="H465" s="12" t="s">
        <v>60</v>
      </c>
      <c r="I465" s="11"/>
      <c r="J465" s="11"/>
      <c r="K465" s="17"/>
    </row>
    <row r="466" s="16" customFormat="true" ht="21" hidden="false" customHeight="true" outlineLevel="0" collapsed="false">
      <c r="A466" s="10" t="n">
        <v>464</v>
      </c>
      <c r="B466" s="11" t="s">
        <v>981</v>
      </c>
      <c r="C466" s="12" t="s">
        <v>982</v>
      </c>
      <c r="D466" s="13" t="s">
        <v>14</v>
      </c>
      <c r="E466" s="13" t="s">
        <v>27</v>
      </c>
      <c r="F466" s="13" t="s">
        <v>69</v>
      </c>
      <c r="G466" s="14" t="n">
        <v>11001641614</v>
      </c>
      <c r="H466" s="12" t="s">
        <v>63</v>
      </c>
      <c r="I466" s="11"/>
      <c r="J466" s="11"/>
      <c r="K466" s="17"/>
    </row>
    <row r="467" s="16" customFormat="true" ht="21" hidden="false" customHeight="true" outlineLevel="0" collapsed="false">
      <c r="A467" s="10" t="n">
        <v>465</v>
      </c>
      <c r="B467" s="11" t="s">
        <v>983</v>
      </c>
      <c r="C467" s="12" t="s">
        <v>984</v>
      </c>
      <c r="D467" s="13" t="s">
        <v>92</v>
      </c>
      <c r="E467" s="13" t="s">
        <v>20</v>
      </c>
      <c r="F467" s="13" t="s">
        <v>69</v>
      </c>
      <c r="G467" s="14" t="n">
        <v>11001641615</v>
      </c>
      <c r="H467" s="12" t="s">
        <v>66</v>
      </c>
      <c r="I467" s="11"/>
      <c r="J467" s="11"/>
      <c r="K467" s="17"/>
    </row>
    <row r="468" s="16" customFormat="true" ht="21" hidden="false" customHeight="true" outlineLevel="0" collapsed="false">
      <c r="A468" s="10" t="n">
        <v>466</v>
      </c>
      <c r="B468" s="11" t="s">
        <v>985</v>
      </c>
      <c r="C468" s="12" t="s">
        <v>986</v>
      </c>
      <c r="D468" s="13" t="s">
        <v>14</v>
      </c>
      <c r="E468" s="13" t="s">
        <v>15</v>
      </c>
      <c r="F468" s="13" t="s">
        <v>69</v>
      </c>
      <c r="G468" s="14" t="n">
        <v>11001641616</v>
      </c>
      <c r="H468" s="12" t="s">
        <v>69</v>
      </c>
      <c r="I468" s="11"/>
      <c r="J468" s="11"/>
      <c r="K468" s="17"/>
    </row>
    <row r="469" s="16" customFormat="true" ht="21" hidden="false" customHeight="true" outlineLevel="0" collapsed="false">
      <c r="A469" s="10" t="n">
        <v>467</v>
      </c>
      <c r="B469" s="11" t="s">
        <v>987</v>
      </c>
      <c r="C469" s="12" t="s">
        <v>988</v>
      </c>
      <c r="D469" s="13" t="s">
        <v>14</v>
      </c>
      <c r="E469" s="13" t="s">
        <v>15</v>
      </c>
      <c r="F469" s="13" t="s">
        <v>69</v>
      </c>
      <c r="G469" s="14" t="n">
        <v>11001641617</v>
      </c>
      <c r="H469" s="12" t="s">
        <v>73</v>
      </c>
      <c r="I469" s="11"/>
      <c r="J469" s="11"/>
      <c r="K469" s="17"/>
    </row>
    <row r="470" s="16" customFormat="true" ht="21" hidden="false" customHeight="true" outlineLevel="0" collapsed="false">
      <c r="A470" s="10" t="n">
        <v>468</v>
      </c>
      <c r="B470" s="11" t="s">
        <v>989</v>
      </c>
      <c r="C470" s="12" t="s">
        <v>990</v>
      </c>
      <c r="D470" s="13" t="s">
        <v>14</v>
      </c>
      <c r="E470" s="13" t="s">
        <v>27</v>
      </c>
      <c r="F470" s="13" t="s">
        <v>69</v>
      </c>
      <c r="G470" s="14" t="n">
        <v>11001641618</v>
      </c>
      <c r="H470" s="12" t="s">
        <v>76</v>
      </c>
      <c r="I470" s="11"/>
      <c r="J470" s="11"/>
      <c r="K470" s="17"/>
    </row>
    <row r="471" s="16" customFormat="true" ht="21" hidden="false" customHeight="true" outlineLevel="0" collapsed="false">
      <c r="A471" s="10" t="n">
        <v>469</v>
      </c>
      <c r="B471" s="11" t="s">
        <v>991</v>
      </c>
      <c r="C471" s="12" t="s">
        <v>992</v>
      </c>
      <c r="D471" s="13" t="s">
        <v>14</v>
      </c>
      <c r="E471" s="13" t="s">
        <v>27</v>
      </c>
      <c r="F471" s="13" t="s">
        <v>69</v>
      </c>
      <c r="G471" s="14" t="n">
        <v>11001641619</v>
      </c>
      <c r="H471" s="12" t="s">
        <v>79</v>
      </c>
      <c r="I471" s="11"/>
      <c r="J471" s="11"/>
      <c r="K471" s="17"/>
    </row>
    <row r="472" s="16" customFormat="true" ht="21" hidden="false" customHeight="true" outlineLevel="0" collapsed="false">
      <c r="A472" s="10" t="n">
        <v>470</v>
      </c>
      <c r="B472" s="11" t="s">
        <v>993</v>
      </c>
      <c r="C472" s="12" t="s">
        <v>994</v>
      </c>
      <c r="D472" s="13" t="s">
        <v>14</v>
      </c>
      <c r="E472" s="13" t="s">
        <v>27</v>
      </c>
      <c r="F472" s="13" t="s">
        <v>69</v>
      </c>
      <c r="G472" s="14" t="n">
        <v>11001641620</v>
      </c>
      <c r="H472" s="12" t="s">
        <v>83</v>
      </c>
      <c r="I472" s="11"/>
      <c r="J472" s="11"/>
      <c r="K472" s="17" t="s">
        <v>34</v>
      </c>
    </row>
    <row r="473" s="16" customFormat="true" ht="21" hidden="false" customHeight="true" outlineLevel="0" collapsed="false">
      <c r="A473" s="10" t="n">
        <v>471</v>
      </c>
      <c r="B473" s="11" t="s">
        <v>388</v>
      </c>
      <c r="C473" s="12" t="s">
        <v>995</v>
      </c>
      <c r="D473" s="13" t="s">
        <v>14</v>
      </c>
      <c r="E473" s="13" t="s">
        <v>15</v>
      </c>
      <c r="F473" s="13" t="s">
        <v>69</v>
      </c>
      <c r="G473" s="14" t="n">
        <v>11001641621</v>
      </c>
      <c r="H473" s="12" t="s">
        <v>86</v>
      </c>
      <c r="I473" s="11"/>
      <c r="J473" s="11"/>
      <c r="K473" s="17"/>
    </row>
    <row r="474" s="16" customFormat="true" ht="21" hidden="false" customHeight="true" outlineLevel="0" collapsed="false">
      <c r="A474" s="10" t="n">
        <v>472</v>
      </c>
      <c r="B474" s="11" t="s">
        <v>996</v>
      </c>
      <c r="C474" s="12" t="s">
        <v>997</v>
      </c>
      <c r="D474" s="13" t="s">
        <v>31</v>
      </c>
      <c r="E474" s="13" t="s">
        <v>32</v>
      </c>
      <c r="F474" s="13" t="s">
        <v>69</v>
      </c>
      <c r="G474" s="14" t="n">
        <v>11001641622</v>
      </c>
      <c r="H474" s="12" t="s">
        <v>89</v>
      </c>
      <c r="I474" s="11"/>
      <c r="J474" s="11"/>
      <c r="K474" s="17"/>
    </row>
    <row r="475" s="16" customFormat="true" ht="21" hidden="false" customHeight="true" outlineLevel="0" collapsed="false">
      <c r="A475" s="10" t="n">
        <v>473</v>
      </c>
      <c r="B475" s="11" t="s">
        <v>998</v>
      </c>
      <c r="C475" s="12" t="s">
        <v>999</v>
      </c>
      <c r="D475" s="13" t="s">
        <v>72</v>
      </c>
      <c r="E475" s="13" t="s">
        <v>20</v>
      </c>
      <c r="F475" s="13" t="s">
        <v>69</v>
      </c>
      <c r="G475" s="14" t="n">
        <v>11001641623</v>
      </c>
      <c r="H475" s="12" t="s">
        <v>93</v>
      </c>
      <c r="I475" s="11"/>
      <c r="J475" s="11"/>
      <c r="K475" s="17" t="s">
        <v>34</v>
      </c>
    </row>
    <row r="476" s="16" customFormat="true" ht="21" hidden="false" customHeight="true" outlineLevel="0" collapsed="false">
      <c r="A476" s="10" t="n">
        <v>474</v>
      </c>
      <c r="B476" s="11" t="s">
        <v>1000</v>
      </c>
      <c r="C476" s="12" t="s">
        <v>1001</v>
      </c>
      <c r="D476" s="13" t="s">
        <v>14</v>
      </c>
      <c r="E476" s="13" t="s">
        <v>82</v>
      </c>
      <c r="F476" s="13" t="s">
        <v>69</v>
      </c>
      <c r="G476" s="14" t="n">
        <v>11001641624</v>
      </c>
      <c r="H476" s="12" t="s">
        <v>96</v>
      </c>
      <c r="I476" s="11"/>
      <c r="J476" s="11"/>
      <c r="K476" s="17"/>
    </row>
    <row r="477" s="16" customFormat="true" ht="21" hidden="false" customHeight="true" outlineLevel="0" collapsed="false">
      <c r="A477" s="10" t="n">
        <v>475</v>
      </c>
      <c r="B477" s="11" t="s">
        <v>1002</v>
      </c>
      <c r="C477" s="12" t="s">
        <v>1003</v>
      </c>
      <c r="D477" s="13" t="s">
        <v>31</v>
      </c>
      <c r="E477" s="13" t="s">
        <v>426</v>
      </c>
      <c r="F477" s="13" t="s">
        <v>69</v>
      </c>
      <c r="G477" s="14" t="n">
        <v>11001641625</v>
      </c>
      <c r="H477" s="12" t="s">
        <v>99</v>
      </c>
      <c r="I477" s="11"/>
      <c r="J477" s="11"/>
      <c r="K477" s="17"/>
    </row>
    <row r="478" s="16" customFormat="true" ht="21" hidden="false" customHeight="true" outlineLevel="0" collapsed="false">
      <c r="A478" s="10" t="n">
        <v>476</v>
      </c>
      <c r="B478" s="11" t="s">
        <v>1004</v>
      </c>
      <c r="C478" s="12" t="s">
        <v>1005</v>
      </c>
      <c r="D478" s="13" t="s">
        <v>19</v>
      </c>
      <c r="E478" s="13" t="s">
        <v>20</v>
      </c>
      <c r="F478" s="13" t="s">
        <v>69</v>
      </c>
      <c r="G478" s="14" t="n">
        <v>11001641626</v>
      </c>
      <c r="H478" s="12" t="s">
        <v>103</v>
      </c>
      <c r="I478" s="11"/>
      <c r="J478" s="11"/>
      <c r="K478" s="17" t="s">
        <v>34</v>
      </c>
    </row>
    <row r="479" s="16" customFormat="true" ht="21" hidden="false" customHeight="true" outlineLevel="0" collapsed="false">
      <c r="A479" s="10" t="n">
        <v>477</v>
      </c>
      <c r="B479" s="11" t="s">
        <v>1006</v>
      </c>
      <c r="C479" s="12" t="s">
        <v>1007</v>
      </c>
      <c r="D479" s="13" t="s">
        <v>14</v>
      </c>
      <c r="E479" s="13" t="s">
        <v>15</v>
      </c>
      <c r="F479" s="13" t="s">
        <v>69</v>
      </c>
      <c r="G479" s="14" t="n">
        <v>11001641627</v>
      </c>
      <c r="H479" s="12" t="s">
        <v>106</v>
      </c>
      <c r="I479" s="11"/>
      <c r="J479" s="11"/>
      <c r="K479" s="17"/>
    </row>
    <row r="480" s="16" customFormat="true" ht="21" hidden="false" customHeight="true" outlineLevel="0" collapsed="false">
      <c r="A480" s="10" t="n">
        <v>478</v>
      </c>
      <c r="B480" s="11" t="s">
        <v>1008</v>
      </c>
      <c r="C480" s="12" t="s">
        <v>1009</v>
      </c>
      <c r="D480" s="13" t="s">
        <v>14</v>
      </c>
      <c r="E480" s="13" t="s">
        <v>27</v>
      </c>
      <c r="F480" s="13" t="s">
        <v>69</v>
      </c>
      <c r="G480" s="14" t="n">
        <v>11001641628</v>
      </c>
      <c r="H480" s="12" t="s">
        <v>109</v>
      </c>
      <c r="I480" s="11"/>
      <c r="J480" s="11"/>
      <c r="K480" s="17"/>
    </row>
    <row r="481" s="16" customFormat="true" ht="21" hidden="false" customHeight="true" outlineLevel="0" collapsed="false">
      <c r="A481" s="10" t="n">
        <v>479</v>
      </c>
      <c r="B481" s="11" t="s">
        <v>1010</v>
      </c>
      <c r="C481" s="12" t="s">
        <v>1011</v>
      </c>
      <c r="D481" s="13" t="s">
        <v>14</v>
      </c>
      <c r="E481" s="13" t="s">
        <v>15</v>
      </c>
      <c r="F481" s="13" t="s">
        <v>69</v>
      </c>
      <c r="G481" s="14" t="n">
        <v>11001641629</v>
      </c>
      <c r="H481" s="12" t="s">
        <v>112</v>
      </c>
      <c r="I481" s="11"/>
      <c r="J481" s="11"/>
      <c r="K481" s="17"/>
    </row>
    <row r="482" s="16" customFormat="true" ht="21" hidden="false" customHeight="true" outlineLevel="0" collapsed="false">
      <c r="A482" s="10" t="n">
        <v>480</v>
      </c>
      <c r="B482" s="11" t="s">
        <v>1012</v>
      </c>
      <c r="C482" s="12" t="s">
        <v>1013</v>
      </c>
      <c r="D482" s="13" t="s">
        <v>92</v>
      </c>
      <c r="E482" s="13" t="s">
        <v>20</v>
      </c>
      <c r="F482" s="13" t="s">
        <v>69</v>
      </c>
      <c r="G482" s="14" t="n">
        <v>11001641630</v>
      </c>
      <c r="H482" s="12" t="s">
        <v>115</v>
      </c>
      <c r="I482" s="11"/>
      <c r="J482" s="11"/>
      <c r="K482" s="17"/>
    </row>
    <row r="483" s="16" customFormat="true" ht="21" hidden="false" customHeight="true" outlineLevel="0" collapsed="false">
      <c r="A483" s="10" t="n">
        <v>481</v>
      </c>
      <c r="B483" s="11" t="s">
        <v>1014</v>
      </c>
      <c r="C483" s="12" t="s">
        <v>1015</v>
      </c>
      <c r="D483" s="13" t="s">
        <v>14</v>
      </c>
      <c r="E483" s="13" t="s">
        <v>15</v>
      </c>
      <c r="F483" s="13" t="s">
        <v>73</v>
      </c>
      <c r="G483" s="14" t="n">
        <v>11001641701</v>
      </c>
      <c r="H483" s="12" t="s">
        <v>16</v>
      </c>
      <c r="I483" s="11"/>
      <c r="J483" s="11"/>
      <c r="K483" s="17"/>
    </row>
    <row r="484" s="16" customFormat="true" ht="21" hidden="false" customHeight="true" outlineLevel="0" collapsed="false">
      <c r="A484" s="10" t="n">
        <v>482</v>
      </c>
      <c r="B484" s="11" t="s">
        <v>1016</v>
      </c>
      <c r="C484" s="12" t="s">
        <v>1017</v>
      </c>
      <c r="D484" s="13" t="s">
        <v>14</v>
      </c>
      <c r="E484" s="13" t="s">
        <v>40</v>
      </c>
      <c r="F484" s="13" t="s">
        <v>73</v>
      </c>
      <c r="G484" s="14" t="n">
        <v>11001641702</v>
      </c>
      <c r="H484" s="12" t="s">
        <v>21</v>
      </c>
      <c r="I484" s="11"/>
      <c r="J484" s="11"/>
      <c r="K484" s="17" t="s">
        <v>34</v>
      </c>
    </row>
    <row r="485" s="16" customFormat="true" ht="21" hidden="false" customHeight="true" outlineLevel="0" collapsed="false">
      <c r="A485" s="10" t="n">
        <v>483</v>
      </c>
      <c r="B485" s="11" t="s">
        <v>1018</v>
      </c>
      <c r="C485" s="12" t="s">
        <v>1019</v>
      </c>
      <c r="D485" s="13" t="s">
        <v>92</v>
      </c>
      <c r="E485" s="13" t="s">
        <v>20</v>
      </c>
      <c r="F485" s="13" t="s">
        <v>73</v>
      </c>
      <c r="G485" s="14" t="n">
        <v>11001641703</v>
      </c>
      <c r="H485" s="12" t="s">
        <v>24</v>
      </c>
      <c r="I485" s="11"/>
      <c r="J485" s="11"/>
      <c r="K485" s="17" t="s">
        <v>34</v>
      </c>
    </row>
    <row r="486" s="16" customFormat="true" ht="21" hidden="false" customHeight="true" outlineLevel="0" collapsed="false">
      <c r="A486" s="10" t="n">
        <v>484</v>
      </c>
      <c r="B486" s="11" t="s">
        <v>1020</v>
      </c>
      <c r="C486" s="12" t="s">
        <v>1021</v>
      </c>
      <c r="D486" s="13" t="s">
        <v>14</v>
      </c>
      <c r="E486" s="13" t="s">
        <v>15</v>
      </c>
      <c r="F486" s="13" t="s">
        <v>73</v>
      </c>
      <c r="G486" s="14" t="n">
        <v>11001641704</v>
      </c>
      <c r="H486" s="12" t="s">
        <v>28</v>
      </c>
      <c r="I486" s="11"/>
      <c r="J486" s="11"/>
      <c r="K486" s="17"/>
    </row>
    <row r="487" s="16" customFormat="true" ht="21" hidden="false" customHeight="true" outlineLevel="0" collapsed="false">
      <c r="A487" s="10" t="n">
        <v>485</v>
      </c>
      <c r="B487" s="11" t="s">
        <v>1022</v>
      </c>
      <c r="C487" s="12" t="s">
        <v>1023</v>
      </c>
      <c r="D487" s="13" t="s">
        <v>59</v>
      </c>
      <c r="E487" s="13" t="s">
        <v>20</v>
      </c>
      <c r="F487" s="13" t="s">
        <v>73</v>
      </c>
      <c r="G487" s="14" t="n">
        <v>11001641705</v>
      </c>
      <c r="H487" s="12" t="s">
        <v>33</v>
      </c>
      <c r="I487" s="11"/>
      <c r="J487" s="11"/>
      <c r="K487" s="17"/>
    </row>
    <row r="488" s="16" customFormat="true" ht="21" hidden="false" customHeight="true" outlineLevel="0" collapsed="false">
      <c r="A488" s="10" t="n">
        <v>486</v>
      </c>
      <c r="B488" s="11" t="s">
        <v>1024</v>
      </c>
      <c r="C488" s="12" t="s">
        <v>1025</v>
      </c>
      <c r="D488" s="13" t="s">
        <v>14</v>
      </c>
      <c r="E488" s="13" t="s">
        <v>82</v>
      </c>
      <c r="F488" s="13" t="s">
        <v>73</v>
      </c>
      <c r="G488" s="14" t="n">
        <v>11001641706</v>
      </c>
      <c r="H488" s="12" t="s">
        <v>37</v>
      </c>
      <c r="I488" s="11"/>
      <c r="J488" s="11"/>
      <c r="K488" s="17"/>
    </row>
    <row r="489" s="16" customFormat="true" ht="21" hidden="false" customHeight="true" outlineLevel="0" collapsed="false">
      <c r="A489" s="10" t="n">
        <v>487</v>
      </c>
      <c r="B489" s="11" t="s">
        <v>1026</v>
      </c>
      <c r="C489" s="12" t="s">
        <v>1027</v>
      </c>
      <c r="D489" s="13" t="s">
        <v>14</v>
      </c>
      <c r="E489" s="13" t="s">
        <v>27</v>
      </c>
      <c r="F489" s="13" t="s">
        <v>73</v>
      </c>
      <c r="G489" s="14" t="n">
        <v>11001641707</v>
      </c>
      <c r="H489" s="12" t="s">
        <v>41</v>
      </c>
      <c r="I489" s="11"/>
      <c r="J489" s="11"/>
      <c r="K489" s="17" t="s">
        <v>34</v>
      </c>
    </row>
    <row r="490" s="16" customFormat="true" ht="21" hidden="false" customHeight="true" outlineLevel="0" collapsed="false">
      <c r="A490" s="10" t="n">
        <v>488</v>
      </c>
      <c r="B490" s="11" t="s">
        <v>1028</v>
      </c>
      <c r="C490" s="12" t="s">
        <v>1029</v>
      </c>
      <c r="D490" s="13" t="s">
        <v>14</v>
      </c>
      <c r="E490" s="13" t="s">
        <v>102</v>
      </c>
      <c r="F490" s="13" t="s">
        <v>73</v>
      </c>
      <c r="G490" s="14" t="n">
        <v>11001641708</v>
      </c>
      <c r="H490" s="12" t="s">
        <v>44</v>
      </c>
      <c r="I490" s="11"/>
      <c r="J490" s="11"/>
      <c r="K490" s="17"/>
    </row>
    <row r="491" s="16" customFormat="true" ht="21" hidden="false" customHeight="true" outlineLevel="0" collapsed="false">
      <c r="A491" s="10" t="n">
        <v>489</v>
      </c>
      <c r="B491" s="11" t="s">
        <v>1030</v>
      </c>
      <c r="C491" s="12" t="s">
        <v>1031</v>
      </c>
      <c r="D491" s="13" t="s">
        <v>31</v>
      </c>
      <c r="E491" s="13" t="s">
        <v>32</v>
      </c>
      <c r="F491" s="13" t="s">
        <v>73</v>
      </c>
      <c r="G491" s="14" t="n">
        <v>11001641709</v>
      </c>
      <c r="H491" s="12" t="s">
        <v>47</v>
      </c>
      <c r="I491" s="11"/>
      <c r="J491" s="11"/>
      <c r="K491" s="17"/>
    </row>
    <row r="492" s="16" customFormat="true" ht="21" hidden="false" customHeight="true" outlineLevel="0" collapsed="false">
      <c r="A492" s="10" t="n">
        <v>490</v>
      </c>
      <c r="B492" s="11" t="s">
        <v>1032</v>
      </c>
      <c r="C492" s="12" t="s">
        <v>1033</v>
      </c>
      <c r="D492" s="13" t="s">
        <v>14</v>
      </c>
      <c r="E492" s="13" t="s">
        <v>15</v>
      </c>
      <c r="F492" s="13" t="s">
        <v>73</v>
      </c>
      <c r="G492" s="14" t="n">
        <v>11001641710</v>
      </c>
      <c r="H492" s="12" t="s">
        <v>50</v>
      </c>
      <c r="I492" s="11"/>
      <c r="J492" s="11"/>
      <c r="K492" s="17"/>
    </row>
    <row r="493" s="16" customFormat="true" ht="21" hidden="false" customHeight="true" outlineLevel="0" collapsed="false">
      <c r="A493" s="10" t="n">
        <v>491</v>
      </c>
      <c r="B493" s="11" t="s">
        <v>1034</v>
      </c>
      <c r="C493" s="12" t="s">
        <v>1035</v>
      </c>
      <c r="D493" s="13" t="s">
        <v>31</v>
      </c>
      <c r="E493" s="13" t="s">
        <v>32</v>
      </c>
      <c r="F493" s="13" t="s">
        <v>73</v>
      </c>
      <c r="G493" s="14" t="n">
        <v>11001641711</v>
      </c>
      <c r="H493" s="12" t="s">
        <v>53</v>
      </c>
      <c r="I493" s="11"/>
      <c r="J493" s="11"/>
      <c r="K493" s="17"/>
    </row>
    <row r="494" s="16" customFormat="true" ht="21" hidden="false" customHeight="true" outlineLevel="0" collapsed="false">
      <c r="A494" s="10" t="n">
        <v>492</v>
      </c>
      <c r="B494" s="11" t="s">
        <v>1036</v>
      </c>
      <c r="C494" s="12" t="s">
        <v>1037</v>
      </c>
      <c r="D494" s="13" t="s">
        <v>14</v>
      </c>
      <c r="E494" s="13" t="s">
        <v>27</v>
      </c>
      <c r="F494" s="13" t="s">
        <v>73</v>
      </c>
      <c r="G494" s="14" t="n">
        <v>11001641712</v>
      </c>
      <c r="H494" s="12" t="s">
        <v>56</v>
      </c>
      <c r="I494" s="11"/>
      <c r="J494" s="11"/>
      <c r="K494" s="17"/>
    </row>
    <row r="495" s="16" customFormat="true" ht="21" hidden="false" customHeight="true" outlineLevel="0" collapsed="false">
      <c r="A495" s="10" t="n">
        <v>493</v>
      </c>
      <c r="B495" s="11" t="s">
        <v>1038</v>
      </c>
      <c r="C495" s="12" t="s">
        <v>1039</v>
      </c>
      <c r="D495" s="13" t="s">
        <v>19</v>
      </c>
      <c r="E495" s="13" t="s">
        <v>20</v>
      </c>
      <c r="F495" s="13" t="s">
        <v>73</v>
      </c>
      <c r="G495" s="14" t="n">
        <v>11001641713</v>
      </c>
      <c r="H495" s="12" t="s">
        <v>60</v>
      </c>
      <c r="I495" s="11"/>
      <c r="J495" s="11"/>
      <c r="K495" s="17"/>
    </row>
    <row r="496" s="16" customFormat="true" ht="21" hidden="false" customHeight="true" outlineLevel="0" collapsed="false">
      <c r="A496" s="10" t="n">
        <v>494</v>
      </c>
      <c r="B496" s="11" t="s">
        <v>1040</v>
      </c>
      <c r="C496" s="12" t="s">
        <v>1041</v>
      </c>
      <c r="D496" s="13" t="s">
        <v>14</v>
      </c>
      <c r="E496" s="13" t="s">
        <v>15</v>
      </c>
      <c r="F496" s="13" t="s">
        <v>73</v>
      </c>
      <c r="G496" s="14" t="n">
        <v>11001641714</v>
      </c>
      <c r="H496" s="12" t="s">
        <v>63</v>
      </c>
      <c r="I496" s="11"/>
      <c r="J496" s="11"/>
      <c r="K496" s="17"/>
    </row>
    <row r="497" s="16" customFormat="true" ht="21" hidden="false" customHeight="true" outlineLevel="0" collapsed="false">
      <c r="A497" s="10" t="n">
        <v>495</v>
      </c>
      <c r="B497" s="11" t="s">
        <v>1042</v>
      </c>
      <c r="C497" s="12" t="s">
        <v>1043</v>
      </c>
      <c r="D497" s="13" t="s">
        <v>72</v>
      </c>
      <c r="E497" s="13" t="s">
        <v>20</v>
      </c>
      <c r="F497" s="13" t="s">
        <v>73</v>
      </c>
      <c r="G497" s="14" t="n">
        <v>11001641715</v>
      </c>
      <c r="H497" s="12" t="s">
        <v>66</v>
      </c>
      <c r="I497" s="11"/>
      <c r="J497" s="11"/>
      <c r="K497" s="17"/>
    </row>
    <row r="498" s="16" customFormat="true" ht="21" hidden="false" customHeight="true" outlineLevel="0" collapsed="false">
      <c r="A498" s="10" t="n">
        <v>496</v>
      </c>
      <c r="B498" s="11" t="s">
        <v>1044</v>
      </c>
      <c r="C498" s="12" t="s">
        <v>1045</v>
      </c>
      <c r="D498" s="13" t="s">
        <v>14</v>
      </c>
      <c r="E498" s="13" t="s">
        <v>15</v>
      </c>
      <c r="F498" s="13" t="s">
        <v>73</v>
      </c>
      <c r="G498" s="14" t="n">
        <v>11001641716</v>
      </c>
      <c r="H498" s="12" t="s">
        <v>69</v>
      </c>
      <c r="I498" s="11"/>
      <c r="J498" s="11"/>
      <c r="K498" s="17"/>
    </row>
    <row r="499" s="16" customFormat="true" ht="21" hidden="false" customHeight="true" outlineLevel="0" collapsed="false">
      <c r="A499" s="10" t="n">
        <v>497</v>
      </c>
      <c r="B499" s="11" t="s">
        <v>1046</v>
      </c>
      <c r="C499" s="12" t="s">
        <v>1047</v>
      </c>
      <c r="D499" s="13" t="s">
        <v>31</v>
      </c>
      <c r="E499" s="13" t="s">
        <v>32</v>
      </c>
      <c r="F499" s="13" t="s">
        <v>73</v>
      </c>
      <c r="G499" s="14" t="n">
        <v>11001641717</v>
      </c>
      <c r="H499" s="12" t="s">
        <v>73</v>
      </c>
      <c r="I499" s="11"/>
      <c r="J499" s="11"/>
      <c r="K499" s="17"/>
    </row>
    <row r="500" s="16" customFormat="true" ht="21" hidden="false" customHeight="true" outlineLevel="0" collapsed="false">
      <c r="A500" s="10" t="n">
        <v>498</v>
      </c>
      <c r="B500" s="11" t="s">
        <v>1048</v>
      </c>
      <c r="C500" s="12" t="s">
        <v>1049</v>
      </c>
      <c r="D500" s="13" t="s">
        <v>92</v>
      </c>
      <c r="E500" s="13" t="s">
        <v>20</v>
      </c>
      <c r="F500" s="13" t="s">
        <v>73</v>
      </c>
      <c r="G500" s="14" t="n">
        <v>11001641718</v>
      </c>
      <c r="H500" s="12" t="s">
        <v>76</v>
      </c>
      <c r="I500" s="11"/>
      <c r="J500" s="11"/>
      <c r="K500" s="17"/>
    </row>
    <row r="501" s="16" customFormat="true" ht="21" hidden="false" customHeight="true" outlineLevel="0" collapsed="false">
      <c r="A501" s="10" t="n">
        <v>499</v>
      </c>
      <c r="B501" s="11" t="s">
        <v>1050</v>
      </c>
      <c r="C501" s="12" t="s">
        <v>1051</v>
      </c>
      <c r="D501" s="13" t="s">
        <v>14</v>
      </c>
      <c r="E501" s="13" t="s">
        <v>15</v>
      </c>
      <c r="F501" s="13" t="s">
        <v>73</v>
      </c>
      <c r="G501" s="14" t="n">
        <v>11001641719</v>
      </c>
      <c r="H501" s="12" t="s">
        <v>79</v>
      </c>
      <c r="I501" s="11"/>
      <c r="J501" s="11"/>
      <c r="K501" s="17"/>
    </row>
    <row r="502" s="16" customFormat="true" ht="21" hidden="false" customHeight="true" outlineLevel="0" collapsed="false">
      <c r="A502" s="10" t="n">
        <v>500</v>
      </c>
      <c r="B502" s="11" t="s">
        <v>1052</v>
      </c>
      <c r="C502" s="12" t="s">
        <v>1053</v>
      </c>
      <c r="D502" s="13" t="s">
        <v>31</v>
      </c>
      <c r="E502" s="13" t="s">
        <v>426</v>
      </c>
      <c r="F502" s="13" t="s">
        <v>73</v>
      </c>
      <c r="G502" s="14" t="n">
        <v>11001641720</v>
      </c>
      <c r="H502" s="12" t="s">
        <v>83</v>
      </c>
      <c r="I502" s="11"/>
      <c r="J502" s="11"/>
      <c r="K502" s="17"/>
    </row>
    <row r="503" s="16" customFormat="true" ht="21" hidden="false" customHeight="true" outlineLevel="0" collapsed="false">
      <c r="A503" s="10" t="n">
        <v>501</v>
      </c>
      <c r="B503" s="11" t="s">
        <v>1054</v>
      </c>
      <c r="C503" s="12" t="s">
        <v>1055</v>
      </c>
      <c r="D503" s="13" t="s">
        <v>14</v>
      </c>
      <c r="E503" s="13" t="s">
        <v>27</v>
      </c>
      <c r="F503" s="13" t="s">
        <v>73</v>
      </c>
      <c r="G503" s="14" t="n">
        <v>11001641721</v>
      </c>
      <c r="H503" s="12" t="s">
        <v>86</v>
      </c>
      <c r="I503" s="11"/>
      <c r="J503" s="11"/>
      <c r="K503" s="17"/>
    </row>
    <row r="504" s="16" customFormat="true" ht="21" hidden="false" customHeight="true" outlineLevel="0" collapsed="false">
      <c r="A504" s="10" t="n">
        <v>502</v>
      </c>
      <c r="B504" s="11" t="s">
        <v>1056</v>
      </c>
      <c r="C504" s="12" t="s">
        <v>1057</v>
      </c>
      <c r="D504" s="13" t="s">
        <v>72</v>
      </c>
      <c r="E504" s="13" t="s">
        <v>20</v>
      </c>
      <c r="F504" s="13" t="s">
        <v>73</v>
      </c>
      <c r="G504" s="14" t="n">
        <v>11001641722</v>
      </c>
      <c r="H504" s="12" t="s">
        <v>89</v>
      </c>
      <c r="I504" s="11"/>
      <c r="J504" s="11"/>
      <c r="K504" s="17"/>
    </row>
    <row r="505" s="16" customFormat="true" ht="21" hidden="false" customHeight="true" outlineLevel="0" collapsed="false">
      <c r="A505" s="10" t="n">
        <v>503</v>
      </c>
      <c r="B505" s="11" t="s">
        <v>1058</v>
      </c>
      <c r="C505" s="12" t="s">
        <v>1059</v>
      </c>
      <c r="D505" s="13" t="s">
        <v>14</v>
      </c>
      <c r="E505" s="13" t="s">
        <v>15</v>
      </c>
      <c r="F505" s="13" t="s">
        <v>73</v>
      </c>
      <c r="G505" s="14" t="n">
        <v>11001641723</v>
      </c>
      <c r="H505" s="12" t="s">
        <v>93</v>
      </c>
      <c r="I505" s="11"/>
      <c r="J505" s="11"/>
      <c r="K505" s="17" t="s">
        <v>34</v>
      </c>
    </row>
    <row r="506" s="16" customFormat="true" ht="21" hidden="false" customHeight="true" outlineLevel="0" collapsed="false">
      <c r="A506" s="10" t="n">
        <v>504</v>
      </c>
      <c r="B506" s="11" t="s">
        <v>1060</v>
      </c>
      <c r="C506" s="12" t="s">
        <v>1061</v>
      </c>
      <c r="D506" s="13" t="s">
        <v>19</v>
      </c>
      <c r="E506" s="13" t="s">
        <v>20</v>
      </c>
      <c r="F506" s="13" t="s">
        <v>73</v>
      </c>
      <c r="G506" s="14" t="n">
        <v>11001641724</v>
      </c>
      <c r="H506" s="12" t="s">
        <v>96</v>
      </c>
      <c r="I506" s="11"/>
      <c r="J506" s="11"/>
      <c r="K506" s="17"/>
    </row>
    <row r="507" s="16" customFormat="true" ht="21" hidden="false" customHeight="true" outlineLevel="0" collapsed="false">
      <c r="A507" s="10" t="n">
        <v>505</v>
      </c>
      <c r="B507" s="11" t="s">
        <v>1062</v>
      </c>
      <c r="C507" s="12" t="s">
        <v>1063</v>
      </c>
      <c r="D507" s="13" t="s">
        <v>14</v>
      </c>
      <c r="E507" s="13" t="s">
        <v>15</v>
      </c>
      <c r="F507" s="13" t="s">
        <v>73</v>
      </c>
      <c r="G507" s="14" t="n">
        <v>11001641725</v>
      </c>
      <c r="H507" s="12" t="s">
        <v>99</v>
      </c>
      <c r="I507" s="11"/>
      <c r="J507" s="11"/>
      <c r="K507" s="17"/>
    </row>
    <row r="508" s="16" customFormat="true" ht="21" hidden="false" customHeight="true" outlineLevel="0" collapsed="false">
      <c r="A508" s="10" t="n">
        <v>506</v>
      </c>
      <c r="B508" s="11" t="s">
        <v>1064</v>
      </c>
      <c r="C508" s="12" t="s">
        <v>1065</v>
      </c>
      <c r="D508" s="13" t="s">
        <v>14</v>
      </c>
      <c r="E508" s="13" t="s">
        <v>15</v>
      </c>
      <c r="F508" s="13" t="s">
        <v>73</v>
      </c>
      <c r="G508" s="14" t="n">
        <v>11001641726</v>
      </c>
      <c r="H508" s="12" t="s">
        <v>103</v>
      </c>
      <c r="I508" s="11"/>
      <c r="J508" s="11"/>
      <c r="K508" s="17" t="s">
        <v>34</v>
      </c>
    </row>
    <row r="509" s="16" customFormat="true" ht="21" hidden="false" customHeight="true" outlineLevel="0" collapsed="false">
      <c r="A509" s="10" t="n">
        <v>507</v>
      </c>
      <c r="B509" s="11" t="s">
        <v>1066</v>
      </c>
      <c r="C509" s="12" t="s">
        <v>1067</v>
      </c>
      <c r="D509" s="13" t="s">
        <v>14</v>
      </c>
      <c r="E509" s="13" t="s">
        <v>82</v>
      </c>
      <c r="F509" s="13" t="s">
        <v>73</v>
      </c>
      <c r="G509" s="14" t="n">
        <v>11001641727</v>
      </c>
      <c r="H509" s="12" t="s">
        <v>106</v>
      </c>
      <c r="I509" s="11"/>
      <c r="J509" s="11"/>
      <c r="K509" s="17" t="s">
        <v>34</v>
      </c>
    </row>
    <row r="510" s="16" customFormat="true" ht="21" hidden="false" customHeight="true" outlineLevel="0" collapsed="false">
      <c r="A510" s="10" t="n">
        <v>508</v>
      </c>
      <c r="B510" s="11" t="s">
        <v>975</v>
      </c>
      <c r="C510" s="12" t="s">
        <v>1068</v>
      </c>
      <c r="D510" s="13" t="s">
        <v>14</v>
      </c>
      <c r="E510" s="13" t="s">
        <v>40</v>
      </c>
      <c r="F510" s="13" t="s">
        <v>73</v>
      </c>
      <c r="G510" s="14" t="n">
        <v>11001641728</v>
      </c>
      <c r="H510" s="12" t="s">
        <v>109</v>
      </c>
      <c r="I510" s="11"/>
      <c r="J510" s="11"/>
      <c r="K510" s="17"/>
    </row>
    <row r="511" s="16" customFormat="true" ht="21" hidden="false" customHeight="true" outlineLevel="0" collapsed="false">
      <c r="A511" s="10" t="n">
        <v>509</v>
      </c>
      <c r="B511" s="11" t="s">
        <v>1069</v>
      </c>
      <c r="C511" s="12" t="s">
        <v>1070</v>
      </c>
      <c r="D511" s="13" t="s">
        <v>72</v>
      </c>
      <c r="E511" s="13" t="s">
        <v>20</v>
      </c>
      <c r="F511" s="13" t="s">
        <v>73</v>
      </c>
      <c r="G511" s="14" t="n">
        <v>11001641729</v>
      </c>
      <c r="H511" s="12" t="s">
        <v>112</v>
      </c>
      <c r="I511" s="11"/>
      <c r="J511" s="11"/>
      <c r="K511" s="17"/>
    </row>
    <row r="512" s="16" customFormat="true" ht="21" hidden="false" customHeight="true" outlineLevel="0" collapsed="false">
      <c r="A512" s="10" t="n">
        <v>510</v>
      </c>
      <c r="B512" s="11" t="s">
        <v>1071</v>
      </c>
      <c r="C512" s="12" t="s">
        <v>1072</v>
      </c>
      <c r="D512" s="13" t="s">
        <v>19</v>
      </c>
      <c r="E512" s="13" t="s">
        <v>20</v>
      </c>
      <c r="F512" s="13" t="s">
        <v>73</v>
      </c>
      <c r="G512" s="14" t="n">
        <v>11001641730</v>
      </c>
      <c r="H512" s="12" t="s">
        <v>115</v>
      </c>
      <c r="I512" s="11"/>
      <c r="J512" s="11"/>
      <c r="K512" s="17"/>
    </row>
    <row r="513" s="16" customFormat="true" ht="21" hidden="false" customHeight="true" outlineLevel="0" collapsed="false">
      <c r="A513" s="10" t="n">
        <v>511</v>
      </c>
      <c r="B513" s="11" t="s">
        <v>1073</v>
      </c>
      <c r="C513" s="12" t="s">
        <v>1074</v>
      </c>
      <c r="D513" s="13" t="s">
        <v>14</v>
      </c>
      <c r="E513" s="13" t="s">
        <v>15</v>
      </c>
      <c r="F513" s="13" t="s">
        <v>76</v>
      </c>
      <c r="G513" s="14" t="n">
        <v>11001641801</v>
      </c>
      <c r="H513" s="12" t="s">
        <v>16</v>
      </c>
      <c r="I513" s="11"/>
      <c r="J513" s="11"/>
      <c r="K513" s="17"/>
    </row>
    <row r="514" s="16" customFormat="true" ht="21" hidden="false" customHeight="true" outlineLevel="0" collapsed="false">
      <c r="A514" s="10" t="n">
        <v>512</v>
      </c>
      <c r="B514" s="11" t="s">
        <v>1075</v>
      </c>
      <c r="C514" s="12" t="s">
        <v>1076</v>
      </c>
      <c r="D514" s="13" t="s">
        <v>14</v>
      </c>
      <c r="E514" s="13" t="s">
        <v>82</v>
      </c>
      <c r="F514" s="13" t="s">
        <v>76</v>
      </c>
      <c r="G514" s="14" t="n">
        <v>11001641802</v>
      </c>
      <c r="H514" s="12" t="s">
        <v>21</v>
      </c>
      <c r="I514" s="11"/>
      <c r="J514" s="11"/>
      <c r="K514" s="17"/>
    </row>
    <row r="515" s="16" customFormat="true" ht="21" hidden="false" customHeight="true" outlineLevel="0" collapsed="false">
      <c r="A515" s="10" t="n">
        <v>513</v>
      </c>
      <c r="B515" s="11" t="s">
        <v>1077</v>
      </c>
      <c r="C515" s="12" t="s">
        <v>1078</v>
      </c>
      <c r="D515" s="13" t="s">
        <v>31</v>
      </c>
      <c r="E515" s="13" t="s">
        <v>426</v>
      </c>
      <c r="F515" s="13" t="s">
        <v>76</v>
      </c>
      <c r="G515" s="14" t="n">
        <v>11001641803</v>
      </c>
      <c r="H515" s="12" t="s">
        <v>24</v>
      </c>
      <c r="I515" s="11"/>
      <c r="J515" s="11"/>
      <c r="K515" s="17"/>
    </row>
    <row r="516" s="16" customFormat="true" ht="21" hidden="false" customHeight="true" outlineLevel="0" collapsed="false">
      <c r="A516" s="10" t="n">
        <v>514</v>
      </c>
      <c r="B516" s="11" t="s">
        <v>1079</v>
      </c>
      <c r="C516" s="12" t="s">
        <v>1080</v>
      </c>
      <c r="D516" s="13" t="s">
        <v>14</v>
      </c>
      <c r="E516" s="13" t="s">
        <v>40</v>
      </c>
      <c r="F516" s="13" t="s">
        <v>76</v>
      </c>
      <c r="G516" s="14" t="n">
        <v>11001641804</v>
      </c>
      <c r="H516" s="12" t="s">
        <v>28</v>
      </c>
      <c r="I516" s="11"/>
      <c r="J516" s="11"/>
      <c r="K516" s="17"/>
    </row>
    <row r="517" s="16" customFormat="true" ht="21" hidden="false" customHeight="true" outlineLevel="0" collapsed="false">
      <c r="A517" s="10" t="n">
        <v>515</v>
      </c>
      <c r="B517" s="11" t="s">
        <v>1081</v>
      </c>
      <c r="C517" s="12" t="s">
        <v>1082</v>
      </c>
      <c r="D517" s="13" t="s">
        <v>14</v>
      </c>
      <c r="E517" s="13" t="s">
        <v>82</v>
      </c>
      <c r="F517" s="13" t="s">
        <v>76</v>
      </c>
      <c r="G517" s="14" t="n">
        <v>11001641805</v>
      </c>
      <c r="H517" s="12" t="s">
        <v>33</v>
      </c>
      <c r="I517" s="11"/>
      <c r="J517" s="11"/>
      <c r="K517" s="17" t="s">
        <v>34</v>
      </c>
    </row>
    <row r="518" s="16" customFormat="true" ht="21" hidden="false" customHeight="true" outlineLevel="0" collapsed="false">
      <c r="A518" s="10" t="n">
        <v>516</v>
      </c>
      <c r="B518" s="11" t="s">
        <v>1083</v>
      </c>
      <c r="C518" s="12" t="s">
        <v>1084</v>
      </c>
      <c r="D518" s="13" t="s">
        <v>14</v>
      </c>
      <c r="E518" s="13" t="s">
        <v>82</v>
      </c>
      <c r="F518" s="13" t="s">
        <v>76</v>
      </c>
      <c r="G518" s="14" t="n">
        <v>11001641806</v>
      </c>
      <c r="H518" s="12" t="s">
        <v>37</v>
      </c>
      <c r="I518" s="11"/>
      <c r="J518" s="11"/>
      <c r="K518" s="17"/>
    </row>
    <row r="519" s="16" customFormat="true" ht="21" hidden="false" customHeight="true" outlineLevel="0" collapsed="false">
      <c r="A519" s="10" t="n">
        <v>517</v>
      </c>
      <c r="B519" s="11" t="s">
        <v>1085</v>
      </c>
      <c r="C519" s="12" t="s">
        <v>1086</v>
      </c>
      <c r="D519" s="13" t="s">
        <v>14</v>
      </c>
      <c r="E519" s="13" t="s">
        <v>15</v>
      </c>
      <c r="F519" s="13" t="s">
        <v>76</v>
      </c>
      <c r="G519" s="14" t="n">
        <v>11001641807</v>
      </c>
      <c r="H519" s="12" t="s">
        <v>41</v>
      </c>
      <c r="I519" s="11"/>
      <c r="J519" s="11"/>
      <c r="K519" s="17"/>
    </row>
    <row r="520" s="16" customFormat="true" ht="21" hidden="false" customHeight="true" outlineLevel="0" collapsed="false">
      <c r="A520" s="10" t="n">
        <v>518</v>
      </c>
      <c r="B520" s="11" t="s">
        <v>1087</v>
      </c>
      <c r="C520" s="12" t="s">
        <v>1088</v>
      </c>
      <c r="D520" s="13" t="s">
        <v>14</v>
      </c>
      <c r="E520" s="13" t="s">
        <v>27</v>
      </c>
      <c r="F520" s="13" t="s">
        <v>76</v>
      </c>
      <c r="G520" s="14" t="n">
        <v>11001641808</v>
      </c>
      <c r="H520" s="12" t="s">
        <v>44</v>
      </c>
      <c r="I520" s="11"/>
      <c r="J520" s="11"/>
      <c r="K520" s="17" t="s">
        <v>34</v>
      </c>
    </row>
    <row r="521" s="16" customFormat="true" ht="21" hidden="false" customHeight="true" outlineLevel="0" collapsed="false">
      <c r="A521" s="10" t="n">
        <v>519</v>
      </c>
      <c r="B521" s="11" t="s">
        <v>1089</v>
      </c>
      <c r="C521" s="12" t="s">
        <v>1090</v>
      </c>
      <c r="D521" s="13" t="s">
        <v>31</v>
      </c>
      <c r="E521" s="13" t="s">
        <v>426</v>
      </c>
      <c r="F521" s="13" t="s">
        <v>76</v>
      </c>
      <c r="G521" s="14" t="n">
        <v>11001641809</v>
      </c>
      <c r="H521" s="12" t="s">
        <v>47</v>
      </c>
      <c r="I521" s="11"/>
      <c r="J521" s="11"/>
      <c r="K521" s="17"/>
    </row>
    <row r="522" s="16" customFormat="true" ht="21" hidden="false" customHeight="true" outlineLevel="0" collapsed="false">
      <c r="A522" s="10" t="n">
        <v>520</v>
      </c>
      <c r="B522" s="11" t="s">
        <v>1091</v>
      </c>
      <c r="C522" s="12" t="s">
        <v>1092</v>
      </c>
      <c r="D522" s="13" t="s">
        <v>72</v>
      </c>
      <c r="E522" s="13" t="s">
        <v>20</v>
      </c>
      <c r="F522" s="13" t="s">
        <v>76</v>
      </c>
      <c r="G522" s="14" t="n">
        <v>11001641810</v>
      </c>
      <c r="H522" s="12" t="s">
        <v>50</v>
      </c>
      <c r="I522" s="11"/>
      <c r="J522" s="11"/>
      <c r="K522" s="17"/>
    </row>
    <row r="523" s="16" customFormat="true" ht="21" hidden="false" customHeight="true" outlineLevel="0" collapsed="false">
      <c r="A523" s="10" t="n">
        <v>521</v>
      </c>
      <c r="B523" s="11" t="s">
        <v>1093</v>
      </c>
      <c r="C523" s="12" t="s">
        <v>1094</v>
      </c>
      <c r="D523" s="13" t="s">
        <v>14</v>
      </c>
      <c r="E523" s="13" t="s">
        <v>102</v>
      </c>
      <c r="F523" s="13" t="s">
        <v>76</v>
      </c>
      <c r="G523" s="14" t="n">
        <v>11001641811</v>
      </c>
      <c r="H523" s="12" t="s">
        <v>53</v>
      </c>
      <c r="I523" s="11"/>
      <c r="J523" s="11"/>
      <c r="K523" s="17"/>
    </row>
    <row r="524" s="16" customFormat="true" ht="21" hidden="false" customHeight="true" outlineLevel="0" collapsed="false">
      <c r="A524" s="10" t="n">
        <v>522</v>
      </c>
      <c r="B524" s="11" t="s">
        <v>1095</v>
      </c>
      <c r="C524" s="12" t="s">
        <v>1096</v>
      </c>
      <c r="D524" s="13" t="s">
        <v>14</v>
      </c>
      <c r="E524" s="13" t="s">
        <v>15</v>
      </c>
      <c r="F524" s="13" t="s">
        <v>76</v>
      </c>
      <c r="G524" s="14" t="n">
        <v>11001641812</v>
      </c>
      <c r="H524" s="12" t="s">
        <v>56</v>
      </c>
      <c r="I524" s="11"/>
      <c r="J524" s="11"/>
      <c r="K524" s="17"/>
    </row>
    <row r="525" s="16" customFormat="true" ht="21" hidden="false" customHeight="true" outlineLevel="0" collapsed="false">
      <c r="A525" s="10" t="n">
        <v>523</v>
      </c>
      <c r="B525" s="11" t="s">
        <v>1097</v>
      </c>
      <c r="C525" s="12" t="s">
        <v>1098</v>
      </c>
      <c r="D525" s="13" t="s">
        <v>14</v>
      </c>
      <c r="E525" s="13" t="s">
        <v>27</v>
      </c>
      <c r="F525" s="13" t="s">
        <v>76</v>
      </c>
      <c r="G525" s="14" t="n">
        <v>11001641813</v>
      </c>
      <c r="H525" s="12" t="s">
        <v>60</v>
      </c>
      <c r="I525" s="11"/>
      <c r="J525" s="11"/>
      <c r="K525" s="17"/>
    </row>
    <row r="526" s="16" customFormat="true" ht="21" hidden="false" customHeight="true" outlineLevel="0" collapsed="false">
      <c r="A526" s="10" t="n">
        <v>524</v>
      </c>
      <c r="B526" s="11" t="s">
        <v>1099</v>
      </c>
      <c r="C526" s="12" t="s">
        <v>1100</v>
      </c>
      <c r="D526" s="13" t="s">
        <v>19</v>
      </c>
      <c r="E526" s="13" t="s">
        <v>20</v>
      </c>
      <c r="F526" s="13" t="s">
        <v>76</v>
      </c>
      <c r="G526" s="14" t="n">
        <v>11001641814</v>
      </c>
      <c r="H526" s="12" t="s">
        <v>63</v>
      </c>
      <c r="I526" s="11"/>
      <c r="J526" s="11"/>
      <c r="K526" s="17"/>
    </row>
    <row r="527" s="16" customFormat="true" ht="21" hidden="false" customHeight="true" outlineLevel="0" collapsed="false">
      <c r="A527" s="10" t="n">
        <v>525</v>
      </c>
      <c r="B527" s="11" t="s">
        <v>1101</v>
      </c>
      <c r="C527" s="12" t="s">
        <v>1102</v>
      </c>
      <c r="D527" s="13" t="s">
        <v>14</v>
      </c>
      <c r="E527" s="13" t="s">
        <v>15</v>
      </c>
      <c r="F527" s="13" t="s">
        <v>76</v>
      </c>
      <c r="G527" s="14" t="n">
        <v>11001641815</v>
      </c>
      <c r="H527" s="12" t="s">
        <v>66</v>
      </c>
      <c r="I527" s="11"/>
      <c r="J527" s="11"/>
      <c r="K527" s="17"/>
    </row>
    <row r="528" s="16" customFormat="true" ht="21" hidden="false" customHeight="true" outlineLevel="0" collapsed="false">
      <c r="A528" s="10" t="n">
        <v>526</v>
      </c>
      <c r="B528" s="11" t="s">
        <v>1103</v>
      </c>
      <c r="C528" s="12" t="s">
        <v>1104</v>
      </c>
      <c r="D528" s="13" t="s">
        <v>14</v>
      </c>
      <c r="E528" s="13" t="s">
        <v>27</v>
      </c>
      <c r="F528" s="13" t="s">
        <v>76</v>
      </c>
      <c r="G528" s="14" t="n">
        <v>11001641816</v>
      </c>
      <c r="H528" s="12" t="s">
        <v>69</v>
      </c>
      <c r="I528" s="11"/>
      <c r="J528" s="11"/>
      <c r="K528" s="17"/>
    </row>
    <row r="529" s="16" customFormat="true" ht="21" hidden="false" customHeight="true" outlineLevel="0" collapsed="false">
      <c r="A529" s="10" t="n">
        <v>527</v>
      </c>
      <c r="B529" s="11" t="s">
        <v>1105</v>
      </c>
      <c r="C529" s="12" t="s">
        <v>1106</v>
      </c>
      <c r="D529" s="13" t="s">
        <v>14</v>
      </c>
      <c r="E529" s="13" t="s">
        <v>102</v>
      </c>
      <c r="F529" s="13" t="s">
        <v>76</v>
      </c>
      <c r="G529" s="14" t="n">
        <v>11001641817</v>
      </c>
      <c r="H529" s="12" t="s">
        <v>73</v>
      </c>
      <c r="I529" s="11"/>
      <c r="J529" s="11"/>
      <c r="K529" s="17"/>
    </row>
    <row r="530" s="16" customFormat="true" ht="21" hidden="false" customHeight="true" outlineLevel="0" collapsed="false">
      <c r="A530" s="10" t="n">
        <v>528</v>
      </c>
      <c r="B530" s="11" t="s">
        <v>1107</v>
      </c>
      <c r="C530" s="12" t="s">
        <v>1108</v>
      </c>
      <c r="D530" s="13" t="s">
        <v>14</v>
      </c>
      <c r="E530" s="13" t="s">
        <v>27</v>
      </c>
      <c r="F530" s="13" t="s">
        <v>76</v>
      </c>
      <c r="G530" s="14" t="n">
        <v>11001641818</v>
      </c>
      <c r="H530" s="12" t="s">
        <v>76</v>
      </c>
      <c r="I530" s="11"/>
      <c r="J530" s="11"/>
      <c r="K530" s="17"/>
    </row>
    <row r="531" s="16" customFormat="true" ht="21" hidden="false" customHeight="true" outlineLevel="0" collapsed="false">
      <c r="A531" s="10" t="n">
        <v>529</v>
      </c>
      <c r="B531" s="11" t="s">
        <v>1109</v>
      </c>
      <c r="C531" s="12" t="s">
        <v>1110</v>
      </c>
      <c r="D531" s="13" t="s">
        <v>14</v>
      </c>
      <c r="E531" s="13" t="s">
        <v>27</v>
      </c>
      <c r="F531" s="13" t="s">
        <v>76</v>
      </c>
      <c r="G531" s="14" t="n">
        <v>11001641819</v>
      </c>
      <c r="H531" s="12" t="s">
        <v>79</v>
      </c>
      <c r="I531" s="11"/>
      <c r="J531" s="11"/>
      <c r="K531" s="17"/>
    </row>
    <row r="532" s="16" customFormat="true" ht="21" hidden="false" customHeight="true" outlineLevel="0" collapsed="false">
      <c r="A532" s="10" t="n">
        <v>530</v>
      </c>
      <c r="B532" s="11" t="s">
        <v>1111</v>
      </c>
      <c r="C532" s="12" t="s">
        <v>1112</v>
      </c>
      <c r="D532" s="13" t="s">
        <v>14</v>
      </c>
      <c r="E532" s="13" t="s">
        <v>40</v>
      </c>
      <c r="F532" s="13" t="s">
        <v>76</v>
      </c>
      <c r="G532" s="14" t="n">
        <v>11001641820</v>
      </c>
      <c r="H532" s="12" t="s">
        <v>83</v>
      </c>
      <c r="I532" s="11"/>
      <c r="J532" s="11"/>
      <c r="K532" s="17" t="s">
        <v>34</v>
      </c>
    </row>
    <row r="533" s="16" customFormat="true" ht="21" hidden="false" customHeight="true" outlineLevel="0" collapsed="false">
      <c r="A533" s="10" t="n">
        <v>531</v>
      </c>
      <c r="B533" s="11" t="s">
        <v>1113</v>
      </c>
      <c r="C533" s="12" t="s">
        <v>1114</v>
      </c>
      <c r="D533" s="13" t="s">
        <v>31</v>
      </c>
      <c r="E533" s="13" t="s">
        <v>32</v>
      </c>
      <c r="F533" s="13" t="s">
        <v>76</v>
      </c>
      <c r="G533" s="14" t="n">
        <v>11001641821</v>
      </c>
      <c r="H533" s="12" t="s">
        <v>86</v>
      </c>
      <c r="I533" s="11"/>
      <c r="J533" s="11"/>
      <c r="K533" s="17"/>
    </row>
    <row r="534" s="16" customFormat="true" ht="21" hidden="false" customHeight="true" outlineLevel="0" collapsed="false">
      <c r="A534" s="10" t="n">
        <v>532</v>
      </c>
      <c r="B534" s="11" t="s">
        <v>1115</v>
      </c>
      <c r="C534" s="12" t="s">
        <v>1116</v>
      </c>
      <c r="D534" s="13" t="s">
        <v>14</v>
      </c>
      <c r="E534" s="13" t="s">
        <v>40</v>
      </c>
      <c r="F534" s="13" t="s">
        <v>76</v>
      </c>
      <c r="G534" s="14" t="n">
        <v>11001641822</v>
      </c>
      <c r="H534" s="12" t="s">
        <v>89</v>
      </c>
      <c r="I534" s="11"/>
      <c r="J534" s="11"/>
      <c r="K534" s="17"/>
    </row>
    <row r="535" s="16" customFormat="true" ht="21" hidden="false" customHeight="true" outlineLevel="0" collapsed="false">
      <c r="A535" s="10" t="n">
        <v>533</v>
      </c>
      <c r="B535" s="11" t="s">
        <v>1117</v>
      </c>
      <c r="C535" s="12" t="s">
        <v>1118</v>
      </c>
      <c r="D535" s="13" t="s">
        <v>14</v>
      </c>
      <c r="E535" s="13" t="s">
        <v>15</v>
      </c>
      <c r="F535" s="13" t="s">
        <v>76</v>
      </c>
      <c r="G535" s="14" t="n">
        <v>11001641823</v>
      </c>
      <c r="H535" s="12" t="s">
        <v>93</v>
      </c>
      <c r="I535" s="11"/>
      <c r="J535" s="11"/>
      <c r="K535" s="17" t="s">
        <v>34</v>
      </c>
    </row>
    <row r="536" s="16" customFormat="true" ht="21" hidden="false" customHeight="true" outlineLevel="0" collapsed="false">
      <c r="A536" s="10" t="n">
        <v>534</v>
      </c>
      <c r="B536" s="11" t="s">
        <v>1119</v>
      </c>
      <c r="C536" s="12" t="s">
        <v>1120</v>
      </c>
      <c r="D536" s="13" t="s">
        <v>14</v>
      </c>
      <c r="E536" s="13" t="s">
        <v>102</v>
      </c>
      <c r="F536" s="13" t="s">
        <v>76</v>
      </c>
      <c r="G536" s="14" t="n">
        <v>11001641824</v>
      </c>
      <c r="H536" s="12" t="s">
        <v>96</v>
      </c>
      <c r="I536" s="11"/>
      <c r="J536" s="11"/>
      <c r="K536" s="17"/>
    </row>
    <row r="537" s="16" customFormat="true" ht="21" hidden="false" customHeight="true" outlineLevel="0" collapsed="false">
      <c r="A537" s="10" t="n">
        <v>535</v>
      </c>
      <c r="B537" s="11" t="s">
        <v>1121</v>
      </c>
      <c r="C537" s="12" t="s">
        <v>1122</v>
      </c>
      <c r="D537" s="13" t="s">
        <v>92</v>
      </c>
      <c r="E537" s="13" t="s">
        <v>20</v>
      </c>
      <c r="F537" s="13" t="s">
        <v>76</v>
      </c>
      <c r="G537" s="14" t="n">
        <v>11001641825</v>
      </c>
      <c r="H537" s="12" t="s">
        <v>99</v>
      </c>
      <c r="I537" s="11"/>
      <c r="J537" s="11"/>
      <c r="K537" s="17"/>
    </row>
    <row r="538" s="16" customFormat="true" ht="21" hidden="false" customHeight="true" outlineLevel="0" collapsed="false">
      <c r="A538" s="10" t="n">
        <v>536</v>
      </c>
      <c r="B538" s="11" t="s">
        <v>1123</v>
      </c>
      <c r="C538" s="12" t="s">
        <v>1124</v>
      </c>
      <c r="D538" s="13" t="s">
        <v>14</v>
      </c>
      <c r="E538" s="13" t="s">
        <v>15</v>
      </c>
      <c r="F538" s="13" t="s">
        <v>76</v>
      </c>
      <c r="G538" s="14" t="n">
        <v>11001641826</v>
      </c>
      <c r="H538" s="12" t="s">
        <v>103</v>
      </c>
      <c r="I538" s="11"/>
      <c r="J538" s="11"/>
      <c r="K538" s="17"/>
    </row>
    <row r="539" s="16" customFormat="true" ht="21" hidden="false" customHeight="true" outlineLevel="0" collapsed="false">
      <c r="A539" s="10" t="n">
        <v>537</v>
      </c>
      <c r="B539" s="11" t="s">
        <v>1125</v>
      </c>
      <c r="C539" s="12" t="s">
        <v>1126</v>
      </c>
      <c r="D539" s="13" t="s">
        <v>92</v>
      </c>
      <c r="E539" s="13" t="s">
        <v>20</v>
      </c>
      <c r="F539" s="13" t="s">
        <v>76</v>
      </c>
      <c r="G539" s="14" t="n">
        <v>11001641827</v>
      </c>
      <c r="H539" s="12" t="s">
        <v>106</v>
      </c>
      <c r="I539" s="11"/>
      <c r="J539" s="11"/>
      <c r="K539" s="17"/>
    </row>
    <row r="540" s="16" customFormat="true" ht="21" hidden="false" customHeight="true" outlineLevel="0" collapsed="false">
      <c r="A540" s="10" t="n">
        <v>538</v>
      </c>
      <c r="B540" s="11" t="s">
        <v>1127</v>
      </c>
      <c r="C540" s="12" t="s">
        <v>1128</v>
      </c>
      <c r="D540" s="13" t="s">
        <v>92</v>
      </c>
      <c r="E540" s="13" t="s">
        <v>20</v>
      </c>
      <c r="F540" s="13" t="s">
        <v>76</v>
      </c>
      <c r="G540" s="14" t="n">
        <v>11001641828</v>
      </c>
      <c r="H540" s="12" t="s">
        <v>109</v>
      </c>
      <c r="I540" s="11"/>
      <c r="J540" s="11"/>
      <c r="K540" s="17"/>
    </row>
    <row r="541" s="16" customFormat="true" ht="21" hidden="false" customHeight="true" outlineLevel="0" collapsed="false">
      <c r="A541" s="10" t="n">
        <v>539</v>
      </c>
      <c r="B541" s="11" t="s">
        <v>1129</v>
      </c>
      <c r="C541" s="12" t="s">
        <v>1130</v>
      </c>
      <c r="D541" s="13" t="s">
        <v>14</v>
      </c>
      <c r="E541" s="13" t="s">
        <v>15</v>
      </c>
      <c r="F541" s="13" t="s">
        <v>76</v>
      </c>
      <c r="G541" s="14" t="n">
        <v>11001641829</v>
      </c>
      <c r="H541" s="12" t="s">
        <v>112</v>
      </c>
      <c r="I541" s="11"/>
      <c r="J541" s="11"/>
      <c r="K541" s="17" t="s">
        <v>34</v>
      </c>
    </row>
    <row r="542" s="16" customFormat="true" ht="21" hidden="false" customHeight="true" outlineLevel="0" collapsed="false">
      <c r="A542" s="10" t="n">
        <v>540</v>
      </c>
      <c r="B542" s="11" t="s">
        <v>1131</v>
      </c>
      <c r="C542" s="12" t="s">
        <v>1132</v>
      </c>
      <c r="D542" s="13" t="s">
        <v>14</v>
      </c>
      <c r="E542" s="13" t="s">
        <v>15</v>
      </c>
      <c r="F542" s="13" t="s">
        <v>76</v>
      </c>
      <c r="G542" s="14" t="n">
        <v>11001641830</v>
      </c>
      <c r="H542" s="12" t="s">
        <v>115</v>
      </c>
      <c r="I542" s="11"/>
      <c r="J542" s="11"/>
      <c r="K542" s="17"/>
    </row>
    <row r="543" s="16" customFormat="true" ht="21" hidden="false" customHeight="true" outlineLevel="0" collapsed="false">
      <c r="A543" s="10" t="n">
        <v>541</v>
      </c>
      <c r="B543" s="11" t="s">
        <v>1133</v>
      </c>
      <c r="C543" s="12" t="s">
        <v>1134</v>
      </c>
      <c r="D543" s="13" t="s">
        <v>19</v>
      </c>
      <c r="E543" s="13" t="s">
        <v>20</v>
      </c>
      <c r="F543" s="13" t="s">
        <v>79</v>
      </c>
      <c r="G543" s="14" t="n">
        <v>11001641901</v>
      </c>
      <c r="H543" s="12" t="s">
        <v>16</v>
      </c>
      <c r="I543" s="11"/>
      <c r="J543" s="11"/>
      <c r="K543" s="17"/>
    </row>
    <row r="544" s="16" customFormat="true" ht="21" hidden="false" customHeight="true" outlineLevel="0" collapsed="false">
      <c r="A544" s="10" t="n">
        <v>542</v>
      </c>
      <c r="B544" s="11" t="s">
        <v>1135</v>
      </c>
      <c r="C544" s="12" t="s">
        <v>1136</v>
      </c>
      <c r="D544" s="13" t="s">
        <v>14</v>
      </c>
      <c r="E544" s="13" t="s">
        <v>15</v>
      </c>
      <c r="F544" s="13" t="s">
        <v>79</v>
      </c>
      <c r="G544" s="14" t="n">
        <v>11001641902</v>
      </c>
      <c r="H544" s="12" t="s">
        <v>21</v>
      </c>
      <c r="I544" s="11"/>
      <c r="J544" s="11"/>
      <c r="K544" s="17"/>
    </row>
    <row r="545" s="16" customFormat="true" ht="21" hidden="false" customHeight="true" outlineLevel="0" collapsed="false">
      <c r="A545" s="10" t="n">
        <v>543</v>
      </c>
      <c r="B545" s="11" t="s">
        <v>1137</v>
      </c>
      <c r="C545" s="12" t="s">
        <v>1138</v>
      </c>
      <c r="D545" s="13" t="s">
        <v>31</v>
      </c>
      <c r="E545" s="13" t="s">
        <v>32</v>
      </c>
      <c r="F545" s="13" t="s">
        <v>79</v>
      </c>
      <c r="G545" s="14" t="n">
        <v>11001641903</v>
      </c>
      <c r="H545" s="12" t="s">
        <v>24</v>
      </c>
      <c r="I545" s="11"/>
      <c r="J545" s="11"/>
      <c r="K545" s="17"/>
    </row>
    <row r="546" s="16" customFormat="true" ht="21" hidden="false" customHeight="true" outlineLevel="0" collapsed="false">
      <c r="A546" s="10" t="n">
        <v>544</v>
      </c>
      <c r="B546" s="11" t="s">
        <v>1139</v>
      </c>
      <c r="C546" s="12" t="s">
        <v>1140</v>
      </c>
      <c r="D546" s="13" t="s">
        <v>14</v>
      </c>
      <c r="E546" s="13" t="s">
        <v>102</v>
      </c>
      <c r="F546" s="13" t="s">
        <v>79</v>
      </c>
      <c r="G546" s="14" t="n">
        <v>11001641904</v>
      </c>
      <c r="H546" s="12" t="s">
        <v>28</v>
      </c>
      <c r="I546" s="11"/>
      <c r="J546" s="11"/>
      <c r="K546" s="17"/>
    </row>
    <row r="547" s="16" customFormat="true" ht="21" hidden="false" customHeight="true" outlineLevel="0" collapsed="false">
      <c r="A547" s="10" t="n">
        <v>545</v>
      </c>
      <c r="B547" s="11" t="s">
        <v>1141</v>
      </c>
      <c r="C547" s="12" t="s">
        <v>1142</v>
      </c>
      <c r="D547" s="13" t="s">
        <v>14</v>
      </c>
      <c r="E547" s="13" t="s">
        <v>27</v>
      </c>
      <c r="F547" s="13" t="s">
        <v>79</v>
      </c>
      <c r="G547" s="14" t="n">
        <v>11001641905</v>
      </c>
      <c r="H547" s="12" t="s">
        <v>33</v>
      </c>
      <c r="I547" s="11"/>
      <c r="J547" s="11"/>
      <c r="K547" s="17"/>
    </row>
    <row r="548" s="16" customFormat="true" ht="21" hidden="false" customHeight="true" outlineLevel="0" collapsed="false">
      <c r="A548" s="10" t="n">
        <v>546</v>
      </c>
      <c r="B548" s="11" t="s">
        <v>1143</v>
      </c>
      <c r="C548" s="12" t="s">
        <v>1144</v>
      </c>
      <c r="D548" s="13" t="s">
        <v>72</v>
      </c>
      <c r="E548" s="13" t="s">
        <v>20</v>
      </c>
      <c r="F548" s="13" t="s">
        <v>79</v>
      </c>
      <c r="G548" s="14" t="n">
        <v>11001641906</v>
      </c>
      <c r="H548" s="12" t="s">
        <v>37</v>
      </c>
      <c r="I548" s="11"/>
      <c r="J548" s="11"/>
      <c r="K548" s="17"/>
    </row>
    <row r="549" s="16" customFormat="true" ht="21" hidden="false" customHeight="true" outlineLevel="0" collapsed="false">
      <c r="A549" s="10" t="n">
        <v>547</v>
      </c>
      <c r="B549" s="11" t="s">
        <v>1145</v>
      </c>
      <c r="C549" s="12" t="s">
        <v>1146</v>
      </c>
      <c r="D549" s="13" t="s">
        <v>31</v>
      </c>
      <c r="E549" s="13" t="s">
        <v>426</v>
      </c>
      <c r="F549" s="13" t="s">
        <v>79</v>
      </c>
      <c r="G549" s="14" t="n">
        <v>11001641907</v>
      </c>
      <c r="H549" s="12" t="s">
        <v>41</v>
      </c>
      <c r="I549" s="11"/>
      <c r="J549" s="11"/>
      <c r="K549" s="17"/>
    </row>
    <row r="550" s="16" customFormat="true" ht="21" hidden="false" customHeight="true" outlineLevel="0" collapsed="false">
      <c r="A550" s="10" t="n">
        <v>548</v>
      </c>
      <c r="B550" s="11" t="s">
        <v>1147</v>
      </c>
      <c r="C550" s="12" t="s">
        <v>1148</v>
      </c>
      <c r="D550" s="13" t="s">
        <v>14</v>
      </c>
      <c r="E550" s="13" t="s">
        <v>27</v>
      </c>
      <c r="F550" s="13" t="s">
        <v>79</v>
      </c>
      <c r="G550" s="14" t="n">
        <v>11001641908</v>
      </c>
      <c r="H550" s="12" t="s">
        <v>44</v>
      </c>
      <c r="I550" s="11"/>
      <c r="J550" s="11"/>
      <c r="K550" s="17"/>
    </row>
    <row r="551" s="16" customFormat="true" ht="21" hidden="false" customHeight="true" outlineLevel="0" collapsed="false">
      <c r="A551" s="10" t="n">
        <v>549</v>
      </c>
      <c r="B551" s="11" t="s">
        <v>1149</v>
      </c>
      <c r="C551" s="12" t="s">
        <v>1150</v>
      </c>
      <c r="D551" s="13" t="s">
        <v>14</v>
      </c>
      <c r="E551" s="13" t="s">
        <v>27</v>
      </c>
      <c r="F551" s="13" t="s">
        <v>79</v>
      </c>
      <c r="G551" s="14" t="n">
        <v>11001641909</v>
      </c>
      <c r="H551" s="12" t="s">
        <v>47</v>
      </c>
      <c r="I551" s="11"/>
      <c r="J551" s="11"/>
      <c r="K551" s="17" t="s">
        <v>34</v>
      </c>
    </row>
    <row r="552" s="16" customFormat="true" ht="21" hidden="false" customHeight="true" outlineLevel="0" collapsed="false">
      <c r="A552" s="10" t="n">
        <v>550</v>
      </c>
      <c r="B552" s="11" t="s">
        <v>1151</v>
      </c>
      <c r="C552" s="12" t="s">
        <v>1152</v>
      </c>
      <c r="D552" s="13" t="s">
        <v>59</v>
      </c>
      <c r="E552" s="13" t="s">
        <v>20</v>
      </c>
      <c r="F552" s="13" t="s">
        <v>79</v>
      </c>
      <c r="G552" s="14" t="n">
        <v>11001641910</v>
      </c>
      <c r="H552" s="12" t="s">
        <v>50</v>
      </c>
      <c r="I552" s="11"/>
      <c r="J552" s="11"/>
      <c r="K552" s="17"/>
    </row>
    <row r="553" s="16" customFormat="true" ht="21" hidden="false" customHeight="true" outlineLevel="0" collapsed="false">
      <c r="A553" s="10" t="n">
        <v>551</v>
      </c>
      <c r="B553" s="11" t="s">
        <v>1153</v>
      </c>
      <c r="C553" s="12" t="s">
        <v>1154</v>
      </c>
      <c r="D553" s="13" t="s">
        <v>14</v>
      </c>
      <c r="E553" s="13" t="s">
        <v>27</v>
      </c>
      <c r="F553" s="13" t="s">
        <v>79</v>
      </c>
      <c r="G553" s="14" t="n">
        <v>11001641911</v>
      </c>
      <c r="H553" s="12" t="s">
        <v>53</v>
      </c>
      <c r="I553" s="11"/>
      <c r="J553" s="11"/>
      <c r="K553" s="17"/>
    </row>
    <row r="554" s="16" customFormat="true" ht="21" hidden="false" customHeight="true" outlineLevel="0" collapsed="false">
      <c r="A554" s="10" t="n">
        <v>552</v>
      </c>
      <c r="B554" s="11" t="s">
        <v>1155</v>
      </c>
      <c r="C554" s="12" t="s">
        <v>1156</v>
      </c>
      <c r="D554" s="13" t="s">
        <v>14</v>
      </c>
      <c r="E554" s="13" t="s">
        <v>27</v>
      </c>
      <c r="F554" s="13" t="s">
        <v>79</v>
      </c>
      <c r="G554" s="14" t="n">
        <v>11001641912</v>
      </c>
      <c r="H554" s="12" t="s">
        <v>56</v>
      </c>
      <c r="I554" s="11"/>
      <c r="J554" s="11"/>
      <c r="K554" s="17"/>
    </row>
    <row r="555" s="16" customFormat="true" ht="21" hidden="false" customHeight="true" outlineLevel="0" collapsed="false">
      <c r="A555" s="10" t="n">
        <v>553</v>
      </c>
      <c r="B555" s="11" t="s">
        <v>1157</v>
      </c>
      <c r="C555" s="12" t="s">
        <v>1158</v>
      </c>
      <c r="D555" s="13" t="s">
        <v>59</v>
      </c>
      <c r="E555" s="13" t="s">
        <v>20</v>
      </c>
      <c r="F555" s="13" t="s">
        <v>79</v>
      </c>
      <c r="G555" s="14" t="n">
        <v>11001641913</v>
      </c>
      <c r="H555" s="12" t="s">
        <v>60</v>
      </c>
      <c r="I555" s="11"/>
      <c r="J555" s="11"/>
      <c r="K555" s="17"/>
    </row>
    <row r="556" s="16" customFormat="true" ht="21" hidden="false" customHeight="true" outlineLevel="0" collapsed="false">
      <c r="A556" s="10" t="n">
        <v>554</v>
      </c>
      <c r="B556" s="11" t="s">
        <v>1159</v>
      </c>
      <c r="C556" s="12" t="s">
        <v>1160</v>
      </c>
      <c r="D556" s="13" t="s">
        <v>14</v>
      </c>
      <c r="E556" s="13" t="s">
        <v>15</v>
      </c>
      <c r="F556" s="13" t="s">
        <v>79</v>
      </c>
      <c r="G556" s="14" t="n">
        <v>11001641914</v>
      </c>
      <c r="H556" s="12" t="s">
        <v>63</v>
      </c>
      <c r="I556" s="11"/>
      <c r="J556" s="11"/>
      <c r="K556" s="17"/>
    </row>
    <row r="557" s="16" customFormat="true" ht="21" hidden="false" customHeight="true" outlineLevel="0" collapsed="false">
      <c r="A557" s="10" t="n">
        <v>555</v>
      </c>
      <c r="B557" s="11" t="s">
        <v>1161</v>
      </c>
      <c r="C557" s="12" t="s">
        <v>1162</v>
      </c>
      <c r="D557" s="13" t="s">
        <v>14</v>
      </c>
      <c r="E557" s="13" t="s">
        <v>15</v>
      </c>
      <c r="F557" s="13" t="s">
        <v>79</v>
      </c>
      <c r="G557" s="14" t="n">
        <v>11001641915</v>
      </c>
      <c r="H557" s="12" t="s">
        <v>66</v>
      </c>
      <c r="I557" s="11"/>
      <c r="J557" s="11"/>
      <c r="K557" s="17" t="s">
        <v>34</v>
      </c>
    </row>
    <row r="558" s="16" customFormat="true" ht="21" hidden="false" customHeight="true" outlineLevel="0" collapsed="false">
      <c r="A558" s="10" t="n">
        <v>556</v>
      </c>
      <c r="B558" s="11" t="s">
        <v>1163</v>
      </c>
      <c r="C558" s="12" t="s">
        <v>1164</v>
      </c>
      <c r="D558" s="13" t="s">
        <v>14</v>
      </c>
      <c r="E558" s="13" t="s">
        <v>27</v>
      </c>
      <c r="F558" s="13" t="s">
        <v>79</v>
      </c>
      <c r="G558" s="14" t="n">
        <v>11001641916</v>
      </c>
      <c r="H558" s="12" t="s">
        <v>69</v>
      </c>
      <c r="I558" s="11"/>
      <c r="J558" s="11"/>
      <c r="K558" s="17" t="s">
        <v>34</v>
      </c>
    </row>
    <row r="559" s="16" customFormat="true" ht="21" hidden="false" customHeight="true" outlineLevel="0" collapsed="false">
      <c r="A559" s="10" t="n">
        <v>557</v>
      </c>
      <c r="B559" s="11" t="s">
        <v>1165</v>
      </c>
      <c r="C559" s="12" t="s">
        <v>1166</v>
      </c>
      <c r="D559" s="13" t="s">
        <v>31</v>
      </c>
      <c r="E559" s="13" t="s">
        <v>426</v>
      </c>
      <c r="F559" s="13" t="s">
        <v>79</v>
      </c>
      <c r="G559" s="14" t="n">
        <v>11001641917</v>
      </c>
      <c r="H559" s="12" t="s">
        <v>73</v>
      </c>
      <c r="I559" s="11"/>
      <c r="J559" s="11"/>
      <c r="K559" s="17"/>
    </row>
    <row r="560" s="16" customFormat="true" ht="21" hidden="false" customHeight="true" outlineLevel="0" collapsed="false">
      <c r="A560" s="10" t="n">
        <v>558</v>
      </c>
      <c r="B560" s="11" t="s">
        <v>1167</v>
      </c>
      <c r="C560" s="12" t="s">
        <v>1168</v>
      </c>
      <c r="D560" s="13" t="s">
        <v>31</v>
      </c>
      <c r="E560" s="13" t="s">
        <v>426</v>
      </c>
      <c r="F560" s="13" t="s">
        <v>79</v>
      </c>
      <c r="G560" s="14" t="n">
        <v>11001641918</v>
      </c>
      <c r="H560" s="12" t="s">
        <v>76</v>
      </c>
      <c r="I560" s="11"/>
      <c r="J560" s="11"/>
      <c r="K560" s="17"/>
    </row>
    <row r="561" s="16" customFormat="true" ht="21" hidden="false" customHeight="true" outlineLevel="0" collapsed="false">
      <c r="A561" s="10" t="n">
        <v>559</v>
      </c>
      <c r="B561" s="11" t="s">
        <v>1169</v>
      </c>
      <c r="C561" s="12" t="s">
        <v>1170</v>
      </c>
      <c r="D561" s="13" t="s">
        <v>14</v>
      </c>
      <c r="E561" s="13" t="s">
        <v>27</v>
      </c>
      <c r="F561" s="13" t="s">
        <v>79</v>
      </c>
      <c r="G561" s="14" t="n">
        <v>11001641919</v>
      </c>
      <c r="H561" s="12" t="s">
        <v>79</v>
      </c>
      <c r="I561" s="11"/>
      <c r="J561" s="11"/>
      <c r="K561" s="17"/>
    </row>
  </sheetData>
  <autoFilter ref="A2:K561"/>
  <mergeCells count="1">
    <mergeCell ref="A1:K1"/>
  </mergeCells>
  <printOptions headings="false" gridLines="false" gridLinesSet="true" horizontalCentered="true" verticalCentered="false"/>
  <pageMargins left="0.590277777777778" right="0.590277777777778" top="0.78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登分人签字：&amp;C共&amp;N页第&amp;P页&amp;R2015年7月6日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P20" activeCellId="0" sqref="P20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7.37"/>
    <col collapsed="false" customWidth="true" hidden="false" outlineLevel="0" max="3" min="3" style="1" width="14.62"/>
    <col collapsed="false" customWidth="true" hidden="false" outlineLevel="0" max="4" min="4" style="2" width="10.74"/>
    <col collapsed="false" customWidth="true" hidden="false" outlineLevel="0" max="5" min="5" style="3" width="6.99"/>
    <col collapsed="false" customWidth="true" hidden="false" outlineLevel="0" max="6" min="6" style="18" width="4.5"/>
    <col collapsed="false" customWidth="true" hidden="false" outlineLevel="0" max="7" min="7" style="19" width="6.36"/>
    <col collapsed="false" customWidth="true" hidden="false" outlineLevel="0" max="8" min="8" style="19" width="5.36"/>
    <col collapsed="false" customWidth="true" hidden="false" outlineLevel="0" max="9" min="9" style="19" width="6.12"/>
    <col collapsed="false" customWidth="true" hidden="false" outlineLevel="0" max="10" min="10" style="19" width="5.5"/>
    <col collapsed="false" customWidth="true" hidden="false" outlineLevel="0" max="11" min="11" style="18" width="2.99"/>
    <col collapsed="false" customWidth="true" hidden="false" outlineLevel="0" max="12" min="12" style="3" width="4.75"/>
    <col collapsed="false" customWidth="false" hidden="false" outlineLevel="0" max="257" min="13" style="5" width="8.99"/>
  </cols>
  <sheetData>
    <row r="1" customFormat="false" ht="45" hidden="false" customHeight="true" outlineLevel="0" collapsed="false">
      <c r="A1" s="20" t="s">
        <v>1171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</row>
    <row r="2" s="9" customFormat="true" ht="15" hidden="false" customHeight="true" outlineLevel="0" collapsed="false">
      <c r="A2" s="8" t="s">
        <v>7</v>
      </c>
      <c r="B2" s="21" t="s">
        <v>2</v>
      </c>
      <c r="C2" s="8" t="s">
        <v>3</v>
      </c>
      <c r="D2" s="21" t="s">
        <v>4</v>
      </c>
      <c r="E2" s="8" t="s">
        <v>5</v>
      </c>
      <c r="F2" s="8" t="s">
        <v>9</v>
      </c>
      <c r="G2" s="8"/>
      <c r="H2" s="22" t="s">
        <v>1172</v>
      </c>
      <c r="I2" s="22"/>
      <c r="J2" s="22" t="s">
        <v>1173</v>
      </c>
      <c r="K2" s="23" t="s">
        <v>10</v>
      </c>
      <c r="L2" s="7" t="s">
        <v>11</v>
      </c>
    </row>
    <row r="3" s="9" customFormat="true" ht="27.75" hidden="false" customHeight="true" outlineLevel="0" collapsed="false">
      <c r="A3" s="8"/>
      <c r="B3" s="21"/>
      <c r="C3" s="8"/>
      <c r="D3" s="21"/>
      <c r="E3" s="8"/>
      <c r="F3" s="23" t="s">
        <v>1174</v>
      </c>
      <c r="G3" s="22" t="s">
        <v>1175</v>
      </c>
      <c r="H3" s="22" t="s">
        <v>1176</v>
      </c>
      <c r="I3" s="22" t="s">
        <v>1175</v>
      </c>
      <c r="J3" s="22"/>
      <c r="K3" s="23"/>
      <c r="L3" s="7"/>
    </row>
    <row r="4" s="16" customFormat="true" ht="24.75" hidden="false" customHeight="true" outlineLevel="0" collapsed="false">
      <c r="A4" s="12" t="s">
        <v>1177</v>
      </c>
      <c r="B4" s="21" t="s">
        <v>1178</v>
      </c>
      <c r="C4" s="12" t="s">
        <v>1179</v>
      </c>
      <c r="D4" s="13" t="s">
        <v>1180</v>
      </c>
      <c r="E4" s="24" t="s">
        <v>20</v>
      </c>
      <c r="F4" s="25" t="n">
        <v>126</v>
      </c>
      <c r="G4" s="26" t="n">
        <f aca="false">ROUND(F4/150*0.4*100,2)</f>
        <v>33.6</v>
      </c>
      <c r="H4" s="26" t="n">
        <v>92.7</v>
      </c>
      <c r="I4" s="26" t="n">
        <f aca="false">ROUND(H4*0.6,2)</f>
        <v>55.62</v>
      </c>
      <c r="J4" s="26" t="n">
        <f aca="false">G4+I4</f>
        <v>89.22</v>
      </c>
      <c r="K4" s="14" t="n">
        <v>1</v>
      </c>
      <c r="L4" s="17" t="s">
        <v>1181</v>
      </c>
    </row>
    <row r="5" s="16" customFormat="true" ht="24.75" hidden="false" customHeight="true" outlineLevel="0" collapsed="false">
      <c r="A5" s="12" t="s">
        <v>1182</v>
      </c>
      <c r="B5" s="21" t="s">
        <v>1183</v>
      </c>
      <c r="C5" s="12" t="s">
        <v>1184</v>
      </c>
      <c r="D5" s="13" t="s">
        <v>1180</v>
      </c>
      <c r="E5" s="24" t="s">
        <v>20</v>
      </c>
      <c r="F5" s="25" t="n">
        <v>124</v>
      </c>
      <c r="G5" s="26" t="n">
        <f aca="false">ROUND(F5/150*0.4*100,2)</f>
        <v>33.07</v>
      </c>
      <c r="H5" s="26" t="n">
        <v>88.2</v>
      </c>
      <c r="I5" s="26" t="n">
        <f aca="false">ROUND(H5*0.6,2)</f>
        <v>52.92</v>
      </c>
      <c r="J5" s="26" t="n">
        <f aca="false">G5+I5</f>
        <v>85.99</v>
      </c>
      <c r="K5" s="14" t="n">
        <v>2</v>
      </c>
      <c r="L5" s="17" t="s">
        <v>1181</v>
      </c>
    </row>
    <row r="6" s="16" customFormat="true" ht="24.75" hidden="false" customHeight="true" outlineLevel="0" collapsed="false">
      <c r="A6" s="12" t="s">
        <v>1185</v>
      </c>
      <c r="B6" s="21" t="s">
        <v>1186</v>
      </c>
      <c r="C6" s="12" t="s">
        <v>1187</v>
      </c>
      <c r="D6" s="13" t="s">
        <v>1180</v>
      </c>
      <c r="E6" s="24" t="s">
        <v>20</v>
      </c>
      <c r="F6" s="25" t="n">
        <v>119</v>
      </c>
      <c r="G6" s="26" t="n">
        <f aca="false">ROUND(F6/150*0.4*100,2)</f>
        <v>31.73</v>
      </c>
      <c r="H6" s="26" t="n">
        <v>90.4</v>
      </c>
      <c r="I6" s="26" t="n">
        <f aca="false">ROUND(H6*0.6,2)</f>
        <v>54.24</v>
      </c>
      <c r="J6" s="26" t="n">
        <f aca="false">G6+I6</f>
        <v>85.97</v>
      </c>
      <c r="K6" s="14" t="n">
        <v>3</v>
      </c>
      <c r="L6" s="17" t="s">
        <v>1181</v>
      </c>
    </row>
    <row r="7" s="16" customFormat="true" ht="24.75" hidden="false" customHeight="true" outlineLevel="0" collapsed="false">
      <c r="A7" s="12" t="s">
        <v>1188</v>
      </c>
      <c r="B7" s="21" t="s">
        <v>1189</v>
      </c>
      <c r="C7" s="12" t="s">
        <v>1190</v>
      </c>
      <c r="D7" s="13" t="s">
        <v>1180</v>
      </c>
      <c r="E7" s="24" t="s">
        <v>20</v>
      </c>
      <c r="F7" s="25" t="n">
        <v>111</v>
      </c>
      <c r="G7" s="26" t="n">
        <f aca="false">ROUND(F7/150*0.4*100,2)</f>
        <v>29.6</v>
      </c>
      <c r="H7" s="26" t="n">
        <v>86.5</v>
      </c>
      <c r="I7" s="26" t="n">
        <f aca="false">ROUND(H7*0.6,2)</f>
        <v>51.9</v>
      </c>
      <c r="J7" s="26" t="n">
        <f aca="false">G7+I7</f>
        <v>81.5</v>
      </c>
      <c r="K7" s="14" t="n">
        <v>4</v>
      </c>
      <c r="L7" s="17" t="s">
        <v>1181</v>
      </c>
    </row>
    <row r="8" s="16" customFormat="true" ht="24.75" hidden="false" customHeight="true" outlineLevel="0" collapsed="false">
      <c r="A8" s="12" t="s">
        <v>1191</v>
      </c>
      <c r="B8" s="21" t="s">
        <v>1192</v>
      </c>
      <c r="C8" s="12" t="s">
        <v>1193</v>
      </c>
      <c r="D8" s="13" t="s">
        <v>1180</v>
      </c>
      <c r="E8" s="24" t="s">
        <v>20</v>
      </c>
      <c r="F8" s="25" t="n">
        <v>104</v>
      </c>
      <c r="G8" s="26" t="n">
        <f aca="false">ROUND(F8/150*0.4*100,2)</f>
        <v>27.73</v>
      </c>
      <c r="H8" s="26" t="n">
        <v>89.6</v>
      </c>
      <c r="I8" s="26" t="n">
        <f aca="false">ROUND(H8*0.6,2)</f>
        <v>53.76</v>
      </c>
      <c r="J8" s="26" t="n">
        <f aca="false">G8+I8</f>
        <v>81.49</v>
      </c>
      <c r="K8" s="14" t="n">
        <v>5</v>
      </c>
      <c r="L8" s="17"/>
    </row>
    <row r="9" s="16" customFormat="true" ht="24.75" hidden="false" customHeight="true" outlineLevel="0" collapsed="false">
      <c r="A9" s="12" t="s">
        <v>1194</v>
      </c>
      <c r="B9" s="21" t="s">
        <v>1195</v>
      </c>
      <c r="C9" s="12" t="s">
        <v>1196</v>
      </c>
      <c r="D9" s="13" t="s">
        <v>1180</v>
      </c>
      <c r="E9" s="24" t="s">
        <v>20</v>
      </c>
      <c r="F9" s="25" t="n">
        <v>112</v>
      </c>
      <c r="G9" s="26" t="n">
        <f aca="false">ROUND(F9/150*0.4*100,2)</f>
        <v>29.87</v>
      </c>
      <c r="H9" s="26" t="n">
        <v>86</v>
      </c>
      <c r="I9" s="26" t="n">
        <f aca="false">ROUND(H9*0.6,2)</f>
        <v>51.6</v>
      </c>
      <c r="J9" s="26" t="n">
        <f aca="false">G9+I9</f>
        <v>81.47</v>
      </c>
      <c r="K9" s="14" t="n">
        <v>6</v>
      </c>
      <c r="L9" s="17"/>
    </row>
    <row r="10" s="16" customFormat="true" ht="24.75" hidden="false" customHeight="true" outlineLevel="0" collapsed="false">
      <c r="A10" s="12" t="s">
        <v>1197</v>
      </c>
      <c r="B10" s="21" t="s">
        <v>1198</v>
      </c>
      <c r="C10" s="12" t="s">
        <v>1199</v>
      </c>
      <c r="D10" s="13" t="s">
        <v>1180</v>
      </c>
      <c r="E10" s="24" t="s">
        <v>20</v>
      </c>
      <c r="F10" s="25" t="n">
        <v>108</v>
      </c>
      <c r="G10" s="26" t="n">
        <f aca="false">ROUND(F10/150*0.4*100,2)</f>
        <v>28.8</v>
      </c>
      <c r="H10" s="26" t="n">
        <v>84.6</v>
      </c>
      <c r="I10" s="26" t="n">
        <f aca="false">ROUND(H10*0.6,2)</f>
        <v>50.76</v>
      </c>
      <c r="J10" s="26" t="n">
        <f aca="false">G10+I10</f>
        <v>79.56</v>
      </c>
      <c r="K10" s="14" t="n">
        <v>7</v>
      </c>
      <c r="L10" s="17"/>
    </row>
    <row r="11" s="16" customFormat="true" ht="24.75" hidden="false" customHeight="true" outlineLevel="0" collapsed="false">
      <c r="A11" s="12" t="s">
        <v>1200</v>
      </c>
      <c r="B11" s="21" t="s">
        <v>1201</v>
      </c>
      <c r="C11" s="12" t="s">
        <v>1202</v>
      </c>
      <c r="D11" s="13" t="s">
        <v>1180</v>
      </c>
      <c r="E11" s="24" t="s">
        <v>20</v>
      </c>
      <c r="F11" s="25" t="n">
        <v>109</v>
      </c>
      <c r="G11" s="26" t="n">
        <f aca="false">ROUND(F11/150*0.4*100,2)</f>
        <v>29.07</v>
      </c>
      <c r="H11" s="26" t="n">
        <v>83</v>
      </c>
      <c r="I11" s="26" t="n">
        <f aca="false">ROUND(H11*0.6,2)</f>
        <v>49.8</v>
      </c>
      <c r="J11" s="26" t="n">
        <f aca="false">G11+I11</f>
        <v>78.87</v>
      </c>
      <c r="K11" s="14" t="n">
        <v>8</v>
      </c>
      <c r="L11" s="17"/>
    </row>
    <row r="12" s="16" customFormat="true" ht="24.75" hidden="false" customHeight="true" outlineLevel="0" collapsed="false">
      <c r="A12" s="12" t="s">
        <v>1203</v>
      </c>
      <c r="B12" s="21" t="s">
        <v>1204</v>
      </c>
      <c r="C12" s="12" t="s">
        <v>1205</v>
      </c>
      <c r="D12" s="13" t="s">
        <v>1180</v>
      </c>
      <c r="E12" s="24" t="s">
        <v>20</v>
      </c>
      <c r="F12" s="25" t="n">
        <v>110</v>
      </c>
      <c r="G12" s="26" t="n">
        <f aca="false">ROUND(F12/150*0.4*100,2)</f>
        <v>29.33</v>
      </c>
      <c r="H12" s="26" t="n">
        <v>81</v>
      </c>
      <c r="I12" s="26" t="n">
        <f aca="false">ROUND(H12*0.6,2)</f>
        <v>48.6</v>
      </c>
      <c r="J12" s="26" t="n">
        <f aca="false">G12+I12</f>
        <v>77.93</v>
      </c>
      <c r="K12" s="14" t="n">
        <v>9</v>
      </c>
      <c r="L12" s="17"/>
    </row>
    <row r="13" s="16" customFormat="true" ht="24.75" hidden="false" customHeight="true" outlineLevel="0" collapsed="false">
      <c r="A13" s="12" t="s">
        <v>1206</v>
      </c>
      <c r="B13" s="21" t="s">
        <v>1207</v>
      </c>
      <c r="C13" s="12" t="s">
        <v>1208</v>
      </c>
      <c r="D13" s="13" t="s">
        <v>1180</v>
      </c>
      <c r="E13" s="24" t="s">
        <v>20</v>
      </c>
      <c r="F13" s="25" t="n">
        <v>111</v>
      </c>
      <c r="G13" s="26" t="n">
        <f aca="false">ROUND(F13/150*0.4*100,2)</f>
        <v>29.6</v>
      </c>
      <c r="H13" s="26" t="n">
        <v>78</v>
      </c>
      <c r="I13" s="26" t="n">
        <f aca="false">ROUND(H13*0.6,2)</f>
        <v>46.8</v>
      </c>
      <c r="J13" s="26" t="n">
        <f aca="false">G13+I13</f>
        <v>76.4</v>
      </c>
      <c r="K13" s="14" t="n">
        <v>10</v>
      </c>
      <c r="L13" s="17"/>
    </row>
    <row r="14" s="16" customFormat="true" ht="24.75" hidden="false" customHeight="true" outlineLevel="0" collapsed="false">
      <c r="A14" s="12" t="s">
        <v>1209</v>
      </c>
      <c r="B14" s="21" t="s">
        <v>1210</v>
      </c>
      <c r="C14" s="12" t="s">
        <v>1211</v>
      </c>
      <c r="D14" s="13" t="s">
        <v>1180</v>
      </c>
      <c r="E14" s="24" t="s">
        <v>20</v>
      </c>
      <c r="F14" s="25" t="n">
        <v>110</v>
      </c>
      <c r="G14" s="26" t="n">
        <f aca="false">ROUND(F14/150*0.4*100,2)</f>
        <v>29.33</v>
      </c>
      <c r="H14" s="26" t="n">
        <v>76.4</v>
      </c>
      <c r="I14" s="26" t="n">
        <f aca="false">ROUND(H14*0.6,2)</f>
        <v>45.84</v>
      </c>
      <c r="J14" s="26" t="n">
        <f aca="false">G14+I14</f>
        <v>75.17</v>
      </c>
      <c r="K14" s="14" t="n">
        <v>11</v>
      </c>
      <c r="L14" s="17"/>
    </row>
    <row r="15" s="16" customFormat="true" ht="24.75" hidden="false" customHeight="true" outlineLevel="0" collapsed="false">
      <c r="A15" s="12" t="s">
        <v>1212</v>
      </c>
      <c r="B15" s="21" t="s">
        <v>1213</v>
      </c>
      <c r="C15" s="12" t="s">
        <v>1214</v>
      </c>
      <c r="D15" s="13" t="s">
        <v>1180</v>
      </c>
      <c r="E15" s="24" t="s">
        <v>20</v>
      </c>
      <c r="F15" s="25" t="n">
        <v>95</v>
      </c>
      <c r="G15" s="26" t="n">
        <f aca="false">ROUND(F15/150*0.4*100,2)</f>
        <v>25.33</v>
      </c>
      <c r="H15" s="26" t="n">
        <v>81.2</v>
      </c>
      <c r="I15" s="26" t="n">
        <f aca="false">ROUND(H15*0.6,2)</f>
        <v>48.72</v>
      </c>
      <c r="J15" s="26" t="n">
        <f aca="false">G15+I15</f>
        <v>74.05</v>
      </c>
      <c r="K15" s="14" t="n">
        <v>12</v>
      </c>
      <c r="L15" s="17"/>
    </row>
    <row r="16" s="16" customFormat="true" ht="24.75" hidden="false" customHeight="true" outlineLevel="0" collapsed="false">
      <c r="A16" s="12" t="s">
        <v>1215</v>
      </c>
      <c r="B16" s="21" t="s">
        <v>1216</v>
      </c>
      <c r="C16" s="12" t="s">
        <v>1217</v>
      </c>
      <c r="D16" s="13" t="s">
        <v>1180</v>
      </c>
      <c r="E16" s="24" t="s">
        <v>20</v>
      </c>
      <c r="F16" s="25" t="n">
        <v>106</v>
      </c>
      <c r="G16" s="26" t="n">
        <f aca="false">ROUND(F16/150*0.4*100,2)</f>
        <v>28.27</v>
      </c>
      <c r="H16" s="26" t="n">
        <v>76.2</v>
      </c>
      <c r="I16" s="26" t="n">
        <f aca="false">ROUND(H16*0.6,2)</f>
        <v>45.72</v>
      </c>
      <c r="J16" s="26" t="n">
        <f aca="false">G16+I16</f>
        <v>73.99</v>
      </c>
      <c r="K16" s="14" t="n">
        <v>13</v>
      </c>
      <c r="L16" s="17"/>
    </row>
    <row r="17" s="16" customFormat="true" ht="24.75" hidden="false" customHeight="true" outlineLevel="0" collapsed="false">
      <c r="A17" s="12" t="s">
        <v>1218</v>
      </c>
      <c r="B17" s="21" t="s">
        <v>1219</v>
      </c>
      <c r="C17" s="12" t="s">
        <v>1220</v>
      </c>
      <c r="D17" s="13" t="s">
        <v>1180</v>
      </c>
      <c r="E17" s="24" t="s">
        <v>20</v>
      </c>
      <c r="F17" s="25" t="n">
        <v>97</v>
      </c>
      <c r="G17" s="26" t="n">
        <f aca="false">ROUND(F17/150*0.4*100,2)</f>
        <v>25.87</v>
      </c>
      <c r="H17" s="26" t="n">
        <v>76.2</v>
      </c>
      <c r="I17" s="26" t="n">
        <f aca="false">ROUND(H17*0.6,2)</f>
        <v>45.72</v>
      </c>
      <c r="J17" s="26" t="n">
        <f aca="false">G17+I17</f>
        <v>71.59</v>
      </c>
      <c r="K17" s="14" t="n">
        <v>14</v>
      </c>
      <c r="L17" s="17"/>
    </row>
    <row r="18" s="16" customFormat="true" ht="24.75" hidden="false" customHeight="true" outlineLevel="0" collapsed="false">
      <c r="A18" s="12" t="s">
        <v>1221</v>
      </c>
      <c r="B18" s="21" t="s">
        <v>1222</v>
      </c>
      <c r="C18" s="12" t="s">
        <v>1223</v>
      </c>
      <c r="D18" s="13" t="s">
        <v>1180</v>
      </c>
      <c r="E18" s="24" t="s">
        <v>20</v>
      </c>
      <c r="F18" s="25" t="n">
        <v>95</v>
      </c>
      <c r="G18" s="26" t="n">
        <f aca="false">ROUND(F18/150*0.4*100,2)</f>
        <v>25.33</v>
      </c>
      <c r="H18" s="26" t="n">
        <v>76</v>
      </c>
      <c r="I18" s="26" t="n">
        <f aca="false">ROUND(H18*0.6,2)</f>
        <v>45.6</v>
      </c>
      <c r="J18" s="26" t="n">
        <f aca="false">G18+I18</f>
        <v>70.93</v>
      </c>
      <c r="K18" s="14" t="n">
        <v>15</v>
      </c>
      <c r="L18" s="17"/>
    </row>
    <row r="19" s="16" customFormat="true" ht="24.75" hidden="false" customHeight="true" outlineLevel="0" collapsed="false">
      <c r="A19" s="12" t="s">
        <v>1224</v>
      </c>
      <c r="B19" s="21" t="s">
        <v>1225</v>
      </c>
      <c r="C19" s="12" t="s">
        <v>1226</v>
      </c>
      <c r="D19" s="13" t="s">
        <v>1180</v>
      </c>
      <c r="E19" s="24" t="s">
        <v>20</v>
      </c>
      <c r="F19" s="25" t="n">
        <v>90</v>
      </c>
      <c r="G19" s="26" t="n">
        <f aca="false">ROUND(F19/150*0.4*100,2)</f>
        <v>24</v>
      </c>
      <c r="H19" s="26" t="n">
        <v>76.9</v>
      </c>
      <c r="I19" s="26" t="n">
        <f aca="false">ROUND(H19*0.6,2)</f>
        <v>46.14</v>
      </c>
      <c r="J19" s="26" t="n">
        <f aca="false">G19+I19</f>
        <v>70.14</v>
      </c>
      <c r="K19" s="14" t="n">
        <v>16</v>
      </c>
      <c r="L19" s="17"/>
    </row>
    <row r="20" s="16" customFormat="true" ht="24.75" hidden="false" customHeight="true" outlineLevel="0" collapsed="false">
      <c r="A20" s="12" t="s">
        <v>1227</v>
      </c>
      <c r="B20" s="21" t="s">
        <v>1228</v>
      </c>
      <c r="C20" s="12" t="s">
        <v>1229</v>
      </c>
      <c r="D20" s="13" t="s">
        <v>1180</v>
      </c>
      <c r="E20" s="24" t="s">
        <v>20</v>
      </c>
      <c r="F20" s="25" t="n">
        <v>88</v>
      </c>
      <c r="G20" s="26" t="n">
        <f aca="false">ROUND(F20/150*0.4*100,2)</f>
        <v>23.47</v>
      </c>
      <c r="H20" s="26" t="n">
        <v>73.6</v>
      </c>
      <c r="I20" s="26" t="n">
        <f aca="false">ROUND(H20*0.6,2)</f>
        <v>44.16</v>
      </c>
      <c r="J20" s="26" t="n">
        <f aca="false">G20+I20</f>
        <v>67.63</v>
      </c>
      <c r="K20" s="14" t="n">
        <v>17</v>
      </c>
      <c r="L20" s="17"/>
    </row>
    <row r="21" s="16" customFormat="true" ht="24.75" hidden="false" customHeight="true" outlineLevel="0" collapsed="false">
      <c r="A21" s="12" t="s">
        <v>1230</v>
      </c>
      <c r="B21" s="21" t="s">
        <v>1231</v>
      </c>
      <c r="C21" s="12" t="s">
        <v>1232</v>
      </c>
      <c r="D21" s="13" t="s">
        <v>1180</v>
      </c>
      <c r="E21" s="24" t="s">
        <v>20</v>
      </c>
      <c r="F21" s="25" t="n">
        <v>98</v>
      </c>
      <c r="G21" s="26" t="n">
        <f aca="false">ROUND(F21/150*0.4*100,2)</f>
        <v>26.13</v>
      </c>
      <c r="H21" s="26" t="n">
        <v>66.8</v>
      </c>
      <c r="I21" s="26" t="n">
        <f aca="false">ROUND(H21*0.6,2)</f>
        <v>40.08</v>
      </c>
      <c r="J21" s="26" t="n">
        <f aca="false">G21+I21</f>
        <v>66.21</v>
      </c>
      <c r="K21" s="14" t="n">
        <v>18</v>
      </c>
      <c r="L21" s="17"/>
    </row>
    <row r="22" s="16" customFormat="true" ht="24.75" hidden="false" customHeight="true" outlineLevel="0" collapsed="false">
      <c r="A22" s="12" t="s">
        <v>1233</v>
      </c>
      <c r="B22" s="21" t="s">
        <v>1234</v>
      </c>
      <c r="C22" s="12" t="s">
        <v>1235</v>
      </c>
      <c r="D22" s="13" t="s">
        <v>1180</v>
      </c>
      <c r="E22" s="24" t="s">
        <v>20</v>
      </c>
      <c r="F22" s="25" t="n">
        <v>77</v>
      </c>
      <c r="G22" s="26" t="n">
        <f aca="false">ROUND(F22/150*0.4*100,2)</f>
        <v>20.53</v>
      </c>
      <c r="H22" s="26" t="n">
        <v>73.6</v>
      </c>
      <c r="I22" s="26" t="n">
        <f aca="false">ROUND(H22*0.6,2)</f>
        <v>44.16</v>
      </c>
      <c r="J22" s="26" t="n">
        <f aca="false">G22+I22</f>
        <v>64.69</v>
      </c>
      <c r="K22" s="14" t="n">
        <v>19</v>
      </c>
      <c r="L22" s="17"/>
    </row>
    <row r="23" s="16" customFormat="true" ht="24.75" hidden="false" customHeight="true" outlineLevel="0" collapsed="false">
      <c r="A23" s="12" t="s">
        <v>1236</v>
      </c>
      <c r="B23" s="21" t="s">
        <v>1237</v>
      </c>
      <c r="C23" s="12" t="s">
        <v>1238</v>
      </c>
      <c r="D23" s="13" t="s">
        <v>1180</v>
      </c>
      <c r="E23" s="24" t="s">
        <v>20</v>
      </c>
      <c r="F23" s="25" t="n">
        <v>105</v>
      </c>
      <c r="G23" s="26" t="n">
        <f aca="false">ROUND(F23/150*0.4*100,2)</f>
        <v>28</v>
      </c>
      <c r="H23" s="26" t="n">
        <v>61</v>
      </c>
      <c r="I23" s="26" t="n">
        <f aca="false">ROUND(H23*0.6,2)</f>
        <v>36.6</v>
      </c>
      <c r="J23" s="26" t="n">
        <f aca="false">G23+I23</f>
        <v>64.6</v>
      </c>
      <c r="K23" s="14" t="n">
        <v>20</v>
      </c>
      <c r="L23" s="17"/>
    </row>
    <row r="24" s="16" customFormat="true" ht="24.75" hidden="false" customHeight="true" outlineLevel="0" collapsed="false">
      <c r="A24" s="12" t="s">
        <v>1239</v>
      </c>
      <c r="B24" s="21" t="s">
        <v>1240</v>
      </c>
      <c r="C24" s="12" t="s">
        <v>1241</v>
      </c>
      <c r="D24" s="13" t="s">
        <v>1180</v>
      </c>
      <c r="E24" s="24" t="s">
        <v>20</v>
      </c>
      <c r="F24" s="25" t="n">
        <v>114</v>
      </c>
      <c r="G24" s="26" t="n">
        <f aca="false">ROUND(F24/150*0.4*100,2)</f>
        <v>30.4</v>
      </c>
      <c r="H24" s="27" t="s">
        <v>34</v>
      </c>
      <c r="I24" s="27"/>
      <c r="J24" s="27" t="n">
        <f aca="false">G24+I24</f>
        <v>30.4</v>
      </c>
      <c r="K24" s="14" t="n">
        <v>21</v>
      </c>
      <c r="L24" s="17"/>
    </row>
    <row r="25" s="16" customFormat="true" ht="24.75" hidden="false" customHeight="true" outlineLevel="0" collapsed="false">
      <c r="A25" s="12" t="s">
        <v>1242</v>
      </c>
      <c r="B25" s="21" t="s">
        <v>1243</v>
      </c>
      <c r="C25" s="12" t="s">
        <v>1244</v>
      </c>
      <c r="D25" s="13" t="s">
        <v>1245</v>
      </c>
      <c r="E25" s="24" t="s">
        <v>20</v>
      </c>
      <c r="F25" s="25" t="n">
        <v>109</v>
      </c>
      <c r="G25" s="27" t="n">
        <f aca="false">ROUND(F25/150*0.4*100,2)</f>
        <v>29.07</v>
      </c>
      <c r="H25" s="27" t="n">
        <v>89</v>
      </c>
      <c r="I25" s="27" t="n">
        <f aca="false">ROUND(H25*0.6,2)</f>
        <v>53.4</v>
      </c>
      <c r="J25" s="27" t="n">
        <f aca="false">G25+I25</f>
        <v>82.47</v>
      </c>
      <c r="K25" s="28" t="n">
        <v>1</v>
      </c>
      <c r="L25" s="17" t="s">
        <v>1181</v>
      </c>
    </row>
    <row r="26" s="16" customFormat="true" ht="24.75" hidden="false" customHeight="true" outlineLevel="0" collapsed="false">
      <c r="A26" s="12" t="s">
        <v>1246</v>
      </c>
      <c r="B26" s="21" t="s">
        <v>1247</v>
      </c>
      <c r="C26" s="12" t="s">
        <v>1248</v>
      </c>
      <c r="D26" s="13" t="s">
        <v>1245</v>
      </c>
      <c r="E26" s="24" t="s">
        <v>20</v>
      </c>
      <c r="F26" s="25" t="n">
        <v>107</v>
      </c>
      <c r="G26" s="27" t="n">
        <f aca="false">ROUND(F26/150*0.4*100,2)</f>
        <v>28.53</v>
      </c>
      <c r="H26" s="27" t="n">
        <v>88.12</v>
      </c>
      <c r="I26" s="27" t="n">
        <f aca="false">ROUND(H26*0.6,2)</f>
        <v>52.87</v>
      </c>
      <c r="J26" s="27" t="n">
        <f aca="false">G26+I26</f>
        <v>81.4</v>
      </c>
      <c r="K26" s="28" t="n">
        <v>2</v>
      </c>
      <c r="L26" s="17" t="s">
        <v>1181</v>
      </c>
    </row>
    <row r="27" s="16" customFormat="true" ht="24.75" hidden="false" customHeight="true" outlineLevel="0" collapsed="false">
      <c r="A27" s="12" t="s">
        <v>1249</v>
      </c>
      <c r="B27" s="21" t="s">
        <v>1250</v>
      </c>
      <c r="C27" s="12" t="s">
        <v>1251</v>
      </c>
      <c r="D27" s="13" t="s">
        <v>1245</v>
      </c>
      <c r="E27" s="24" t="s">
        <v>20</v>
      </c>
      <c r="F27" s="25" t="n">
        <v>106</v>
      </c>
      <c r="G27" s="27" t="n">
        <f aca="false">ROUND(F27/150*0.4*100,2)</f>
        <v>28.27</v>
      </c>
      <c r="H27" s="27" t="n">
        <v>85.2</v>
      </c>
      <c r="I27" s="27" t="n">
        <f aca="false">ROUND(H27*0.6,2)</f>
        <v>51.12</v>
      </c>
      <c r="J27" s="27" t="n">
        <f aca="false">G27+I27</f>
        <v>79.39</v>
      </c>
      <c r="K27" s="28" t="n">
        <v>3</v>
      </c>
      <c r="L27" s="17" t="s">
        <v>1181</v>
      </c>
    </row>
    <row r="28" s="16" customFormat="true" ht="24.75" hidden="false" customHeight="true" outlineLevel="0" collapsed="false">
      <c r="A28" s="12" t="s">
        <v>1252</v>
      </c>
      <c r="B28" s="21" t="s">
        <v>1253</v>
      </c>
      <c r="C28" s="12" t="s">
        <v>1254</v>
      </c>
      <c r="D28" s="13" t="s">
        <v>1245</v>
      </c>
      <c r="E28" s="24" t="s">
        <v>20</v>
      </c>
      <c r="F28" s="25" t="n">
        <v>108</v>
      </c>
      <c r="G28" s="27" t="n">
        <f aca="false">ROUND(F28/150*0.4*100,2)</f>
        <v>28.8</v>
      </c>
      <c r="H28" s="27" t="n">
        <v>83.6</v>
      </c>
      <c r="I28" s="27" t="n">
        <f aca="false">ROUND(H28*0.6,2)</f>
        <v>50.16</v>
      </c>
      <c r="J28" s="27" t="n">
        <f aca="false">G28+I28</f>
        <v>78.96</v>
      </c>
      <c r="K28" s="28" t="n">
        <v>4</v>
      </c>
      <c r="L28" s="17"/>
    </row>
    <row r="29" s="16" customFormat="true" ht="24.75" hidden="false" customHeight="true" outlineLevel="0" collapsed="false">
      <c r="A29" s="12" t="s">
        <v>1255</v>
      </c>
      <c r="B29" s="21" t="s">
        <v>1256</v>
      </c>
      <c r="C29" s="12" t="s">
        <v>1257</v>
      </c>
      <c r="D29" s="13" t="s">
        <v>1245</v>
      </c>
      <c r="E29" s="24" t="s">
        <v>20</v>
      </c>
      <c r="F29" s="25" t="n">
        <v>107</v>
      </c>
      <c r="G29" s="27" t="n">
        <f aca="false">ROUND(F29/150*0.4*100,2)</f>
        <v>28.53</v>
      </c>
      <c r="H29" s="27" t="n">
        <v>82.4</v>
      </c>
      <c r="I29" s="27" t="n">
        <f aca="false">ROUND(H29*0.6,2)</f>
        <v>49.44</v>
      </c>
      <c r="J29" s="27" t="n">
        <f aca="false">G29+I29</f>
        <v>77.97</v>
      </c>
      <c r="K29" s="28" t="n">
        <v>5</v>
      </c>
      <c r="L29" s="17"/>
    </row>
    <row r="30" s="16" customFormat="true" ht="24.75" hidden="false" customHeight="true" outlineLevel="0" collapsed="false">
      <c r="A30" s="12" t="s">
        <v>1258</v>
      </c>
      <c r="B30" s="21" t="s">
        <v>1259</v>
      </c>
      <c r="C30" s="12" t="s">
        <v>1260</v>
      </c>
      <c r="D30" s="13" t="s">
        <v>1245</v>
      </c>
      <c r="E30" s="24" t="s">
        <v>20</v>
      </c>
      <c r="F30" s="25" t="n">
        <v>99</v>
      </c>
      <c r="G30" s="27" t="n">
        <f aca="false">ROUND(F30/150*0.4*100,2)</f>
        <v>26.4</v>
      </c>
      <c r="H30" s="27" t="n">
        <v>85.2</v>
      </c>
      <c r="I30" s="27" t="n">
        <f aca="false">ROUND(H30*0.6,2)</f>
        <v>51.12</v>
      </c>
      <c r="J30" s="27" t="n">
        <f aca="false">G30+I30</f>
        <v>77.52</v>
      </c>
      <c r="K30" s="28" t="n">
        <v>6</v>
      </c>
      <c r="L30" s="17"/>
    </row>
    <row r="31" s="16" customFormat="true" ht="24.75" hidden="false" customHeight="true" outlineLevel="0" collapsed="false">
      <c r="A31" s="12" t="s">
        <v>1261</v>
      </c>
      <c r="B31" s="21" t="s">
        <v>1262</v>
      </c>
      <c r="C31" s="12" t="s">
        <v>1263</v>
      </c>
      <c r="D31" s="13" t="s">
        <v>1245</v>
      </c>
      <c r="E31" s="24" t="s">
        <v>20</v>
      </c>
      <c r="F31" s="25" t="n">
        <v>103</v>
      </c>
      <c r="G31" s="27" t="n">
        <f aca="false">ROUND(F31/150*0.4*100,2)</f>
        <v>27.47</v>
      </c>
      <c r="H31" s="27" t="n">
        <v>83</v>
      </c>
      <c r="I31" s="27" t="n">
        <f aca="false">ROUND(H31*0.6,2)</f>
        <v>49.8</v>
      </c>
      <c r="J31" s="27" t="n">
        <f aca="false">G31+I31</f>
        <v>77.27</v>
      </c>
      <c r="K31" s="28" t="n">
        <v>7</v>
      </c>
      <c r="L31" s="17"/>
    </row>
    <row r="32" s="16" customFormat="true" ht="24.75" hidden="false" customHeight="true" outlineLevel="0" collapsed="false">
      <c r="A32" s="12" t="s">
        <v>1264</v>
      </c>
      <c r="B32" s="21" t="s">
        <v>1265</v>
      </c>
      <c r="C32" s="12" t="s">
        <v>1266</v>
      </c>
      <c r="D32" s="13" t="s">
        <v>1245</v>
      </c>
      <c r="E32" s="24" t="s">
        <v>20</v>
      </c>
      <c r="F32" s="25" t="n">
        <v>112</v>
      </c>
      <c r="G32" s="27" t="n">
        <f aca="false">ROUND(F32/150*0.4*100,2)</f>
        <v>29.87</v>
      </c>
      <c r="H32" s="27" t="n">
        <v>78</v>
      </c>
      <c r="I32" s="27" t="n">
        <f aca="false">ROUND(H32*0.6,2)</f>
        <v>46.8</v>
      </c>
      <c r="J32" s="27" t="n">
        <f aca="false">G32+I32</f>
        <v>76.67</v>
      </c>
      <c r="K32" s="28" t="n">
        <v>8</v>
      </c>
      <c r="L32" s="17"/>
    </row>
    <row r="33" s="16" customFormat="true" ht="24.75" hidden="false" customHeight="true" outlineLevel="0" collapsed="false">
      <c r="A33" s="12" t="s">
        <v>1267</v>
      </c>
      <c r="B33" s="21" t="s">
        <v>1268</v>
      </c>
      <c r="C33" s="12" t="s">
        <v>1269</v>
      </c>
      <c r="D33" s="13" t="s">
        <v>1245</v>
      </c>
      <c r="E33" s="24" t="s">
        <v>20</v>
      </c>
      <c r="F33" s="25" t="n">
        <v>113</v>
      </c>
      <c r="G33" s="27" t="n">
        <f aca="false">ROUND(F33/150*0.4*100,2)</f>
        <v>30.13</v>
      </c>
      <c r="H33" s="27" t="n">
        <v>77.12</v>
      </c>
      <c r="I33" s="27" t="n">
        <f aca="false">ROUND(H33*0.6,2)</f>
        <v>46.27</v>
      </c>
      <c r="J33" s="27" t="n">
        <f aca="false">G33+I33</f>
        <v>76.4</v>
      </c>
      <c r="K33" s="28" t="n">
        <v>9</v>
      </c>
      <c r="L33" s="17"/>
    </row>
    <row r="34" s="16" customFormat="true" ht="24.75" hidden="false" customHeight="true" outlineLevel="0" collapsed="false">
      <c r="A34" s="12" t="s">
        <v>1270</v>
      </c>
      <c r="B34" s="21" t="s">
        <v>118</v>
      </c>
      <c r="C34" s="12" t="s">
        <v>119</v>
      </c>
      <c r="D34" s="13" t="s">
        <v>1245</v>
      </c>
      <c r="E34" s="24" t="s">
        <v>20</v>
      </c>
      <c r="F34" s="25" t="n">
        <v>105</v>
      </c>
      <c r="G34" s="27" t="n">
        <f aca="false">ROUND(F34/150*0.4*100,2)</f>
        <v>28</v>
      </c>
      <c r="H34" s="27" t="n">
        <v>80.12</v>
      </c>
      <c r="I34" s="27" t="n">
        <f aca="false">ROUND(H34*0.6,2)</f>
        <v>48.07</v>
      </c>
      <c r="J34" s="27" t="n">
        <f aca="false">G34+I34</f>
        <v>76.07</v>
      </c>
      <c r="K34" s="28" t="n">
        <v>10</v>
      </c>
      <c r="L34" s="17"/>
    </row>
    <row r="35" s="16" customFormat="true" ht="24.75" hidden="false" customHeight="true" outlineLevel="0" collapsed="false">
      <c r="A35" s="12" t="s">
        <v>1271</v>
      </c>
      <c r="B35" s="21" t="s">
        <v>1272</v>
      </c>
      <c r="C35" s="12" t="s">
        <v>1273</v>
      </c>
      <c r="D35" s="13" t="s">
        <v>1245</v>
      </c>
      <c r="E35" s="24" t="s">
        <v>20</v>
      </c>
      <c r="F35" s="25" t="n">
        <v>116</v>
      </c>
      <c r="G35" s="27" t="n">
        <f aca="false">ROUND(F35/150*0.4*100,2)</f>
        <v>30.93</v>
      </c>
      <c r="H35" s="27" t="n">
        <v>75.19</v>
      </c>
      <c r="I35" s="27" t="n">
        <f aca="false">ROUND(H35*0.6,2)</f>
        <v>45.11</v>
      </c>
      <c r="J35" s="27" t="n">
        <f aca="false">G35+I35</f>
        <v>76.04</v>
      </c>
      <c r="K35" s="28" t="n">
        <v>11</v>
      </c>
      <c r="L35" s="17"/>
    </row>
    <row r="36" s="16" customFormat="true" ht="24.75" hidden="false" customHeight="true" outlineLevel="0" collapsed="false">
      <c r="A36" s="12" t="s">
        <v>1274</v>
      </c>
      <c r="B36" s="21" t="s">
        <v>1275</v>
      </c>
      <c r="C36" s="12" t="s">
        <v>1276</v>
      </c>
      <c r="D36" s="13" t="s">
        <v>1245</v>
      </c>
      <c r="E36" s="24" t="s">
        <v>20</v>
      </c>
      <c r="F36" s="25" t="n">
        <v>111</v>
      </c>
      <c r="G36" s="27" t="n">
        <f aca="false">ROUND(F36/150*0.4*100,2)</f>
        <v>29.6</v>
      </c>
      <c r="H36" s="27" t="n">
        <v>76.86</v>
      </c>
      <c r="I36" s="27" t="n">
        <f aca="false">ROUND(H36*0.6,2)</f>
        <v>46.12</v>
      </c>
      <c r="J36" s="27" t="n">
        <f aca="false">G36+I36</f>
        <v>75.72</v>
      </c>
      <c r="K36" s="28" t="n">
        <v>12</v>
      </c>
      <c r="L36" s="17"/>
    </row>
    <row r="37" s="16" customFormat="true" ht="24.75" hidden="false" customHeight="true" outlineLevel="0" collapsed="false">
      <c r="A37" s="12" t="s">
        <v>1277</v>
      </c>
      <c r="B37" s="21" t="s">
        <v>1278</v>
      </c>
      <c r="C37" s="12" t="s">
        <v>1279</v>
      </c>
      <c r="D37" s="13" t="s">
        <v>1245</v>
      </c>
      <c r="E37" s="24" t="s">
        <v>20</v>
      </c>
      <c r="F37" s="25" t="n">
        <v>100</v>
      </c>
      <c r="G37" s="27" t="n">
        <f aca="false">ROUND(F37/150*0.4*100,2)</f>
        <v>26.67</v>
      </c>
      <c r="H37" s="27" t="n">
        <v>81.74</v>
      </c>
      <c r="I37" s="27" t="n">
        <f aca="false">ROUND(H37*0.6,2)</f>
        <v>49.04</v>
      </c>
      <c r="J37" s="27" t="n">
        <f aca="false">G37+I37</f>
        <v>75.71</v>
      </c>
      <c r="K37" s="28" t="n">
        <v>13</v>
      </c>
      <c r="L37" s="17"/>
    </row>
    <row r="38" s="16" customFormat="true" ht="24.75" hidden="false" customHeight="true" outlineLevel="0" collapsed="false">
      <c r="A38" s="12" t="s">
        <v>1280</v>
      </c>
      <c r="B38" s="21" t="s">
        <v>1281</v>
      </c>
      <c r="C38" s="12" t="s">
        <v>1282</v>
      </c>
      <c r="D38" s="13" t="s">
        <v>1245</v>
      </c>
      <c r="E38" s="24" t="s">
        <v>20</v>
      </c>
      <c r="F38" s="25" t="n">
        <v>114</v>
      </c>
      <c r="G38" s="27" t="n">
        <f aca="false">ROUND(F38/150*0.4*100,2)</f>
        <v>30.4</v>
      </c>
      <c r="H38" s="27" t="n">
        <v>75.4</v>
      </c>
      <c r="I38" s="27" t="n">
        <f aca="false">ROUND(H38*0.6,2)</f>
        <v>45.24</v>
      </c>
      <c r="J38" s="27" t="n">
        <f aca="false">G38+I38</f>
        <v>75.64</v>
      </c>
      <c r="K38" s="28" t="n">
        <v>14</v>
      </c>
      <c r="L38" s="17"/>
    </row>
    <row r="39" s="16" customFormat="true" ht="24.75" hidden="false" customHeight="true" outlineLevel="0" collapsed="false">
      <c r="A39" s="12" t="s">
        <v>1283</v>
      </c>
      <c r="B39" s="21" t="s">
        <v>1284</v>
      </c>
      <c r="C39" s="12" t="s">
        <v>1285</v>
      </c>
      <c r="D39" s="13" t="s">
        <v>1245</v>
      </c>
      <c r="E39" s="24" t="s">
        <v>20</v>
      </c>
      <c r="F39" s="25" t="n">
        <v>99</v>
      </c>
      <c r="G39" s="27" t="n">
        <f aca="false">ROUND(F39/150*0.4*100,2)</f>
        <v>26.4</v>
      </c>
      <c r="H39" s="27" t="n">
        <v>80.08</v>
      </c>
      <c r="I39" s="27" t="n">
        <f aca="false">ROUND(H39*0.6,2)</f>
        <v>48.05</v>
      </c>
      <c r="J39" s="27" t="n">
        <f aca="false">G39+I39</f>
        <v>74.45</v>
      </c>
      <c r="K39" s="28" t="n">
        <v>15</v>
      </c>
      <c r="L39" s="17"/>
    </row>
    <row r="40" s="16" customFormat="true" ht="24.75" hidden="false" customHeight="true" outlineLevel="0" collapsed="false">
      <c r="A40" s="12" t="s">
        <v>1286</v>
      </c>
      <c r="B40" s="21" t="s">
        <v>1287</v>
      </c>
      <c r="C40" s="12" t="s">
        <v>1288</v>
      </c>
      <c r="D40" s="13" t="s">
        <v>1245</v>
      </c>
      <c r="E40" s="24" t="s">
        <v>20</v>
      </c>
      <c r="F40" s="25" t="n">
        <v>96</v>
      </c>
      <c r="G40" s="27" t="n">
        <f aca="false">ROUND(F40/150*0.4*100,2)</f>
        <v>25.6</v>
      </c>
      <c r="H40" s="27" t="n">
        <v>80</v>
      </c>
      <c r="I40" s="27" t="n">
        <f aca="false">ROUND(H40*0.6,2)</f>
        <v>48</v>
      </c>
      <c r="J40" s="27" t="n">
        <f aca="false">G40+I40</f>
        <v>73.6</v>
      </c>
      <c r="K40" s="28" t="n">
        <v>16</v>
      </c>
      <c r="L40" s="17"/>
    </row>
    <row r="41" s="16" customFormat="true" ht="24.75" hidden="false" customHeight="true" outlineLevel="0" collapsed="false">
      <c r="A41" s="12" t="s">
        <v>1289</v>
      </c>
      <c r="B41" s="21" t="s">
        <v>1290</v>
      </c>
      <c r="C41" s="12" t="s">
        <v>1291</v>
      </c>
      <c r="D41" s="13" t="s">
        <v>1245</v>
      </c>
      <c r="E41" s="24" t="s">
        <v>20</v>
      </c>
      <c r="F41" s="25" t="n">
        <v>99</v>
      </c>
      <c r="G41" s="27" t="n">
        <f aca="false">ROUND(F41/150*0.4*100,2)</f>
        <v>26.4</v>
      </c>
      <c r="H41" s="27" t="n">
        <v>78.2</v>
      </c>
      <c r="I41" s="27" t="n">
        <f aca="false">ROUND(H41*0.6,2)</f>
        <v>46.92</v>
      </c>
      <c r="J41" s="27" t="n">
        <f aca="false">G41+I41</f>
        <v>73.32</v>
      </c>
      <c r="K41" s="28" t="n">
        <v>17</v>
      </c>
      <c r="L41" s="17"/>
    </row>
    <row r="42" s="16" customFormat="true" ht="24.75" hidden="false" customHeight="true" outlineLevel="0" collapsed="false">
      <c r="A42" s="12" t="s">
        <v>1292</v>
      </c>
      <c r="B42" s="21" t="s">
        <v>1293</v>
      </c>
      <c r="C42" s="12" t="s">
        <v>1294</v>
      </c>
      <c r="D42" s="13" t="s">
        <v>1245</v>
      </c>
      <c r="E42" s="24" t="s">
        <v>20</v>
      </c>
      <c r="F42" s="25" t="n">
        <v>102</v>
      </c>
      <c r="G42" s="27" t="n">
        <f aca="false">ROUND(F42/150*0.4*100,2)</f>
        <v>27.2</v>
      </c>
      <c r="H42" s="27" t="n">
        <v>75.84</v>
      </c>
      <c r="I42" s="27" t="n">
        <f aca="false">ROUND(H42*0.6,2)</f>
        <v>45.5</v>
      </c>
      <c r="J42" s="27" t="n">
        <f aca="false">G42+I42</f>
        <v>72.7</v>
      </c>
      <c r="K42" s="28" t="n">
        <v>18</v>
      </c>
      <c r="L42" s="17"/>
    </row>
    <row r="43" s="16" customFormat="true" ht="24.75" hidden="false" customHeight="true" outlineLevel="0" collapsed="false">
      <c r="A43" s="12" t="s">
        <v>1295</v>
      </c>
      <c r="B43" s="21" t="s">
        <v>1296</v>
      </c>
      <c r="C43" s="12" t="s">
        <v>1297</v>
      </c>
      <c r="D43" s="13" t="s">
        <v>1245</v>
      </c>
      <c r="E43" s="24" t="s">
        <v>1298</v>
      </c>
      <c r="F43" s="25" t="n">
        <v>125</v>
      </c>
      <c r="G43" s="27" t="n">
        <f aca="false">ROUND(F43/150*0.4*100,2)</f>
        <v>33.33</v>
      </c>
      <c r="H43" s="27" t="n">
        <v>80.4</v>
      </c>
      <c r="I43" s="27" t="n">
        <f aca="false">ROUND(H43*0.6,2)</f>
        <v>48.24</v>
      </c>
      <c r="J43" s="27" t="n">
        <f aca="false">G43+I43</f>
        <v>81.57</v>
      </c>
      <c r="K43" s="25" t="n">
        <v>1</v>
      </c>
      <c r="L43" s="17" t="s">
        <v>1181</v>
      </c>
    </row>
    <row r="44" s="16" customFormat="true" ht="24.75" hidden="false" customHeight="true" outlineLevel="0" collapsed="false">
      <c r="A44" s="12" t="s">
        <v>1299</v>
      </c>
      <c r="B44" s="21" t="s">
        <v>1060</v>
      </c>
      <c r="C44" s="12" t="s">
        <v>1061</v>
      </c>
      <c r="D44" s="13" t="s">
        <v>1245</v>
      </c>
      <c r="E44" s="24" t="s">
        <v>1298</v>
      </c>
      <c r="F44" s="25" t="n">
        <v>109</v>
      </c>
      <c r="G44" s="27" t="n">
        <f aca="false">ROUND(F44/150*0.4*100,2)</f>
        <v>29.07</v>
      </c>
      <c r="H44" s="27" t="n">
        <v>83.4</v>
      </c>
      <c r="I44" s="27" t="n">
        <f aca="false">ROUND(H44*0.6,2)</f>
        <v>50.04</v>
      </c>
      <c r="J44" s="27" t="n">
        <f aca="false">G44+I44</f>
        <v>79.11</v>
      </c>
      <c r="K44" s="25" t="n">
        <v>2</v>
      </c>
      <c r="L44" s="17" t="s">
        <v>1181</v>
      </c>
    </row>
    <row r="45" s="16" customFormat="true" ht="24.75" hidden="false" customHeight="true" outlineLevel="0" collapsed="false">
      <c r="A45" s="12" t="s">
        <v>1300</v>
      </c>
      <c r="B45" s="21" t="s">
        <v>17</v>
      </c>
      <c r="C45" s="12" t="s">
        <v>18</v>
      </c>
      <c r="D45" s="13" t="s">
        <v>1245</v>
      </c>
      <c r="E45" s="24" t="s">
        <v>1298</v>
      </c>
      <c r="F45" s="25" t="n">
        <v>117</v>
      </c>
      <c r="G45" s="27" t="n">
        <f aca="false">ROUND(F45/150*0.4*100,2)</f>
        <v>31.2</v>
      </c>
      <c r="H45" s="27" t="n">
        <v>79</v>
      </c>
      <c r="I45" s="27" t="n">
        <f aca="false">ROUND(H45*0.6,2)</f>
        <v>47.4</v>
      </c>
      <c r="J45" s="27" t="n">
        <f aca="false">G45+I45</f>
        <v>78.6</v>
      </c>
      <c r="K45" s="25" t="n">
        <v>3</v>
      </c>
      <c r="L45" s="17" t="s">
        <v>1181</v>
      </c>
    </row>
    <row r="46" s="16" customFormat="true" ht="24.75" hidden="false" customHeight="true" outlineLevel="0" collapsed="false">
      <c r="A46" s="12" t="s">
        <v>1301</v>
      </c>
      <c r="B46" s="21" t="s">
        <v>1302</v>
      </c>
      <c r="C46" s="12" t="s">
        <v>1303</v>
      </c>
      <c r="D46" s="13" t="s">
        <v>1245</v>
      </c>
      <c r="E46" s="24" t="s">
        <v>1298</v>
      </c>
      <c r="F46" s="25" t="n">
        <v>110</v>
      </c>
      <c r="G46" s="27" t="n">
        <f aca="false">ROUND(F46/150*0.4*100,2)</f>
        <v>29.33</v>
      </c>
      <c r="H46" s="27" t="n">
        <v>80.6</v>
      </c>
      <c r="I46" s="27" t="n">
        <f aca="false">ROUND(H46*0.6,2)</f>
        <v>48.36</v>
      </c>
      <c r="J46" s="27" t="n">
        <f aca="false">G46+I46</f>
        <v>77.69</v>
      </c>
      <c r="K46" s="25" t="n">
        <v>4</v>
      </c>
      <c r="L46" s="17"/>
    </row>
    <row r="47" s="16" customFormat="true" ht="24.75" hidden="false" customHeight="true" outlineLevel="0" collapsed="false">
      <c r="A47" s="12" t="s">
        <v>1304</v>
      </c>
      <c r="B47" s="21" t="s">
        <v>1305</v>
      </c>
      <c r="C47" s="12" t="s">
        <v>1306</v>
      </c>
      <c r="D47" s="13" t="s">
        <v>1245</v>
      </c>
      <c r="E47" s="24" t="s">
        <v>1298</v>
      </c>
      <c r="F47" s="25" t="n">
        <v>114</v>
      </c>
      <c r="G47" s="27" t="n">
        <f aca="false">ROUND(F47/150*0.4*100,2)</f>
        <v>30.4</v>
      </c>
      <c r="H47" s="27" t="n">
        <v>77.2</v>
      </c>
      <c r="I47" s="27" t="n">
        <f aca="false">ROUND(H47*0.6,2)</f>
        <v>46.32</v>
      </c>
      <c r="J47" s="27" t="n">
        <f aca="false">G47+I47</f>
        <v>76.72</v>
      </c>
      <c r="K47" s="25" t="n">
        <v>5</v>
      </c>
      <c r="L47" s="17"/>
    </row>
    <row r="48" s="16" customFormat="true" ht="24.75" hidden="false" customHeight="true" outlineLevel="0" collapsed="false">
      <c r="A48" s="12" t="s">
        <v>1307</v>
      </c>
      <c r="B48" s="21" t="s">
        <v>1308</v>
      </c>
      <c r="C48" s="12" t="s">
        <v>1309</v>
      </c>
      <c r="D48" s="13" t="s">
        <v>1245</v>
      </c>
      <c r="E48" s="24" t="s">
        <v>1298</v>
      </c>
      <c r="F48" s="25" t="n">
        <v>119</v>
      </c>
      <c r="G48" s="27" t="n">
        <f aca="false">ROUND(F48/150*0.4*100,2)</f>
        <v>31.73</v>
      </c>
      <c r="H48" s="27" t="n">
        <v>71</v>
      </c>
      <c r="I48" s="27" t="n">
        <f aca="false">ROUND(H48*0.6,2)</f>
        <v>42.6</v>
      </c>
      <c r="J48" s="27" t="n">
        <f aca="false">G48+I48</f>
        <v>74.33</v>
      </c>
      <c r="K48" s="25" t="n">
        <v>6</v>
      </c>
      <c r="L48" s="17"/>
    </row>
    <row r="49" s="16" customFormat="true" ht="24.75" hidden="false" customHeight="true" outlineLevel="0" collapsed="false">
      <c r="A49" s="12" t="s">
        <v>1310</v>
      </c>
      <c r="B49" s="21" t="s">
        <v>1311</v>
      </c>
      <c r="C49" s="12" t="s">
        <v>1312</v>
      </c>
      <c r="D49" s="13" t="s">
        <v>1245</v>
      </c>
      <c r="E49" s="24" t="s">
        <v>1298</v>
      </c>
      <c r="F49" s="25" t="n">
        <v>105</v>
      </c>
      <c r="G49" s="27" t="n">
        <f aca="false">ROUND(F49/150*0.4*100,2)</f>
        <v>28</v>
      </c>
      <c r="H49" s="27" t="n">
        <v>75.6</v>
      </c>
      <c r="I49" s="27" t="n">
        <f aca="false">ROUND(H49*0.6,2)</f>
        <v>45.36</v>
      </c>
      <c r="J49" s="27" t="n">
        <f aca="false">G49+I49</f>
        <v>73.36</v>
      </c>
      <c r="K49" s="25" t="n">
        <v>7</v>
      </c>
      <c r="L49" s="17"/>
    </row>
    <row r="50" s="16" customFormat="true" ht="24.75" hidden="false" customHeight="true" outlineLevel="0" collapsed="false">
      <c r="A50" s="12" t="s">
        <v>1313</v>
      </c>
      <c r="B50" s="21" t="s">
        <v>1314</v>
      </c>
      <c r="C50" s="12" t="s">
        <v>1315</v>
      </c>
      <c r="D50" s="13" t="s">
        <v>1245</v>
      </c>
      <c r="E50" s="24" t="s">
        <v>1298</v>
      </c>
      <c r="F50" s="25" t="n">
        <v>102</v>
      </c>
      <c r="G50" s="27" t="n">
        <f aca="false">ROUND(F50/150*0.4*100,2)</f>
        <v>27.2</v>
      </c>
      <c r="H50" s="27" t="n">
        <v>75.2</v>
      </c>
      <c r="I50" s="27" t="n">
        <f aca="false">ROUND(H50*0.6,2)</f>
        <v>45.12</v>
      </c>
      <c r="J50" s="27" t="n">
        <f aca="false">G50+I50</f>
        <v>72.32</v>
      </c>
      <c r="K50" s="25" t="n">
        <v>8</v>
      </c>
      <c r="L50" s="17"/>
    </row>
    <row r="51" s="16" customFormat="true" ht="24.75" hidden="false" customHeight="true" outlineLevel="0" collapsed="false">
      <c r="A51" s="12" t="s">
        <v>1316</v>
      </c>
      <c r="B51" s="21" t="s">
        <v>1317</v>
      </c>
      <c r="C51" s="12" t="s">
        <v>1318</v>
      </c>
      <c r="D51" s="13" t="s">
        <v>1245</v>
      </c>
      <c r="E51" s="24" t="s">
        <v>1298</v>
      </c>
      <c r="F51" s="25" t="n">
        <v>97</v>
      </c>
      <c r="G51" s="27" t="n">
        <f aca="false">ROUND(F51/150*0.4*100,2)</f>
        <v>25.87</v>
      </c>
      <c r="H51" s="27" t="n">
        <v>73.8</v>
      </c>
      <c r="I51" s="27" t="n">
        <f aca="false">ROUND(H51*0.6,2)</f>
        <v>44.28</v>
      </c>
      <c r="J51" s="27" t="n">
        <f aca="false">G51+I51</f>
        <v>70.15</v>
      </c>
      <c r="K51" s="25" t="n">
        <v>9</v>
      </c>
      <c r="L51" s="17"/>
    </row>
    <row r="52" s="16" customFormat="true" ht="24.75" hidden="false" customHeight="true" outlineLevel="0" collapsed="false">
      <c r="A52" s="12" t="s">
        <v>1319</v>
      </c>
      <c r="B52" s="21" t="s">
        <v>1320</v>
      </c>
      <c r="C52" s="12" t="s">
        <v>1321</v>
      </c>
      <c r="D52" s="13" t="s">
        <v>1245</v>
      </c>
      <c r="E52" s="24" t="s">
        <v>1298</v>
      </c>
      <c r="F52" s="25" t="n">
        <v>102</v>
      </c>
      <c r="G52" s="27" t="n">
        <f aca="false">ROUND(F52/150*0.4*100,2)</f>
        <v>27.2</v>
      </c>
      <c r="H52" s="27" t="n">
        <v>70.6</v>
      </c>
      <c r="I52" s="27" t="n">
        <f aca="false">ROUND(H52*0.6,2)</f>
        <v>42.36</v>
      </c>
      <c r="J52" s="27" t="n">
        <f aca="false">G52+I52</f>
        <v>69.56</v>
      </c>
      <c r="K52" s="25" t="n">
        <v>10</v>
      </c>
      <c r="L52" s="17"/>
    </row>
    <row r="53" s="16" customFormat="true" ht="24.75" hidden="false" customHeight="true" outlineLevel="0" collapsed="false">
      <c r="A53" s="12" t="s">
        <v>1322</v>
      </c>
      <c r="B53" s="21" t="s">
        <v>1323</v>
      </c>
      <c r="C53" s="12" t="s">
        <v>1324</v>
      </c>
      <c r="D53" s="13" t="s">
        <v>1245</v>
      </c>
      <c r="E53" s="24" t="s">
        <v>1298</v>
      </c>
      <c r="F53" s="25" t="n">
        <v>93</v>
      </c>
      <c r="G53" s="27" t="n">
        <f aca="false">ROUND(F53/150*0.4*100,2)</f>
        <v>24.8</v>
      </c>
      <c r="H53" s="27" t="n">
        <v>72.4</v>
      </c>
      <c r="I53" s="27" t="n">
        <f aca="false">ROUND(H53*0.6,2)</f>
        <v>43.44</v>
      </c>
      <c r="J53" s="27" t="n">
        <f aca="false">G53+I53</f>
        <v>68.24</v>
      </c>
      <c r="K53" s="25" t="n">
        <v>11</v>
      </c>
      <c r="L53" s="17"/>
    </row>
    <row r="54" s="16" customFormat="true" ht="24.75" hidden="false" customHeight="true" outlineLevel="0" collapsed="false">
      <c r="A54" s="12" t="s">
        <v>1325</v>
      </c>
      <c r="B54" s="21" t="s">
        <v>849</v>
      </c>
      <c r="C54" s="12" t="s">
        <v>850</v>
      </c>
      <c r="D54" s="13" t="s">
        <v>1245</v>
      </c>
      <c r="E54" s="24" t="s">
        <v>1298</v>
      </c>
      <c r="F54" s="25" t="n">
        <v>91</v>
      </c>
      <c r="G54" s="27" t="n">
        <f aca="false">ROUND(F54/150*0.4*100,2)</f>
        <v>24.27</v>
      </c>
      <c r="H54" s="27" t="n">
        <v>68.6</v>
      </c>
      <c r="I54" s="27" t="n">
        <f aca="false">ROUND(H54*0.6,2)</f>
        <v>41.16</v>
      </c>
      <c r="J54" s="27" t="n">
        <f aca="false">G54+I54</f>
        <v>65.43</v>
      </c>
      <c r="K54" s="25" t="n">
        <v>12</v>
      </c>
      <c r="L54" s="17"/>
    </row>
    <row r="55" s="16" customFormat="true" ht="24.75" hidden="false" customHeight="true" outlineLevel="0" collapsed="false">
      <c r="A55" s="12" t="s">
        <v>1326</v>
      </c>
      <c r="B55" s="21" t="s">
        <v>1327</v>
      </c>
      <c r="C55" s="12" t="s">
        <v>1328</v>
      </c>
      <c r="D55" s="13" t="s">
        <v>1245</v>
      </c>
      <c r="E55" s="24" t="s">
        <v>1298</v>
      </c>
      <c r="F55" s="25" t="n">
        <v>91</v>
      </c>
      <c r="G55" s="27" t="n">
        <f aca="false">ROUND(F55/150*0.4*100,2)</f>
        <v>24.27</v>
      </c>
      <c r="H55" s="27" t="n">
        <v>67.6</v>
      </c>
      <c r="I55" s="27" t="n">
        <f aca="false">ROUND(H55*0.6,2)</f>
        <v>40.56</v>
      </c>
      <c r="J55" s="27" t="n">
        <f aca="false">G55+I55</f>
        <v>64.83</v>
      </c>
      <c r="K55" s="25" t="n">
        <v>13</v>
      </c>
      <c r="L55" s="17"/>
    </row>
    <row r="56" s="16" customFormat="true" ht="24.75" hidden="false" customHeight="true" outlineLevel="0" collapsed="false">
      <c r="A56" s="12" t="s">
        <v>1329</v>
      </c>
      <c r="B56" s="21" t="s">
        <v>1330</v>
      </c>
      <c r="C56" s="12" t="s">
        <v>1331</v>
      </c>
      <c r="D56" s="13" t="s">
        <v>1245</v>
      </c>
      <c r="E56" s="24" t="s">
        <v>1298</v>
      </c>
      <c r="F56" s="25" t="n">
        <v>95</v>
      </c>
      <c r="G56" s="27" t="n">
        <f aca="false">ROUND(F56/150*0.4*100,2)</f>
        <v>25.33</v>
      </c>
      <c r="H56" s="27" t="n">
        <v>65</v>
      </c>
      <c r="I56" s="27" t="n">
        <f aca="false">ROUND(H56*0.6,2)</f>
        <v>39</v>
      </c>
      <c r="J56" s="27" t="n">
        <f aca="false">G56+I56</f>
        <v>64.33</v>
      </c>
      <c r="K56" s="25" t="n">
        <v>14</v>
      </c>
      <c r="L56" s="17"/>
    </row>
    <row r="57" s="16" customFormat="true" ht="24.75" hidden="false" customHeight="true" outlineLevel="0" collapsed="false">
      <c r="A57" s="12" t="s">
        <v>1332</v>
      </c>
      <c r="B57" s="21" t="s">
        <v>1333</v>
      </c>
      <c r="C57" s="12" t="s">
        <v>1334</v>
      </c>
      <c r="D57" s="13" t="s">
        <v>1245</v>
      </c>
      <c r="E57" s="24" t="s">
        <v>1298</v>
      </c>
      <c r="F57" s="25" t="n">
        <v>89</v>
      </c>
      <c r="G57" s="27" t="n">
        <f aca="false">ROUND(F57/150*0.4*100,2)</f>
        <v>23.73</v>
      </c>
      <c r="H57" s="27" t="n">
        <v>64</v>
      </c>
      <c r="I57" s="27" t="n">
        <f aca="false">ROUND(H57*0.6,2)</f>
        <v>38.4</v>
      </c>
      <c r="J57" s="27" t="n">
        <f aca="false">G57+I57</f>
        <v>62.13</v>
      </c>
      <c r="K57" s="25" t="n">
        <v>15</v>
      </c>
      <c r="L57" s="17"/>
    </row>
    <row r="58" s="16" customFormat="true" ht="24.75" hidden="false" customHeight="true" outlineLevel="0" collapsed="false">
      <c r="A58" s="12" t="s">
        <v>1335</v>
      </c>
      <c r="B58" s="21" t="s">
        <v>1336</v>
      </c>
      <c r="C58" s="12" t="s">
        <v>1337</v>
      </c>
      <c r="D58" s="13" t="s">
        <v>1338</v>
      </c>
      <c r="E58" s="24" t="s">
        <v>20</v>
      </c>
      <c r="F58" s="25" t="n">
        <v>112</v>
      </c>
      <c r="G58" s="27" t="n">
        <f aca="false">ROUND(F58/150*0.4*100,2)</f>
        <v>29.87</v>
      </c>
      <c r="H58" s="27" t="n">
        <v>84.52</v>
      </c>
      <c r="I58" s="27" t="n">
        <f aca="false">ROUND(H58*0.6,2)</f>
        <v>50.71</v>
      </c>
      <c r="J58" s="27" t="n">
        <f aca="false">G58+I58</f>
        <v>80.58</v>
      </c>
      <c r="K58" s="25" t="n">
        <v>1</v>
      </c>
      <c r="L58" s="17" t="s">
        <v>1181</v>
      </c>
    </row>
    <row r="59" s="16" customFormat="true" ht="24.75" hidden="false" customHeight="true" outlineLevel="0" collapsed="false">
      <c r="A59" s="12" t="s">
        <v>1339</v>
      </c>
      <c r="B59" s="21" t="s">
        <v>1340</v>
      </c>
      <c r="C59" s="12" t="s">
        <v>1341</v>
      </c>
      <c r="D59" s="13" t="s">
        <v>1338</v>
      </c>
      <c r="E59" s="24" t="s">
        <v>20</v>
      </c>
      <c r="F59" s="25" t="n">
        <v>100</v>
      </c>
      <c r="G59" s="27" t="n">
        <f aca="false">ROUND(F59/150*0.4*100,2)</f>
        <v>26.67</v>
      </c>
      <c r="H59" s="27" t="n">
        <v>81.3</v>
      </c>
      <c r="I59" s="27" t="n">
        <f aca="false">ROUND(H59*0.6,2)</f>
        <v>48.78</v>
      </c>
      <c r="J59" s="27" t="n">
        <f aca="false">G59+I59</f>
        <v>75.45</v>
      </c>
      <c r="K59" s="25" t="n">
        <v>2</v>
      </c>
      <c r="L59" s="17" t="s">
        <v>1181</v>
      </c>
    </row>
    <row r="60" s="16" customFormat="true" ht="24.75" hidden="false" customHeight="true" outlineLevel="0" collapsed="false">
      <c r="A60" s="12" t="s">
        <v>1342</v>
      </c>
      <c r="B60" s="21" t="s">
        <v>1343</v>
      </c>
      <c r="C60" s="12" t="s">
        <v>1344</v>
      </c>
      <c r="D60" s="13" t="s">
        <v>1338</v>
      </c>
      <c r="E60" s="24" t="s">
        <v>20</v>
      </c>
      <c r="F60" s="25" t="n">
        <v>109</v>
      </c>
      <c r="G60" s="27" t="n">
        <f aca="false">ROUND(F60/150*0.4*100,2)</f>
        <v>29.07</v>
      </c>
      <c r="H60" s="27" t="n">
        <v>76.7</v>
      </c>
      <c r="I60" s="27" t="n">
        <f aca="false">ROUND(H60*0.6,2)</f>
        <v>46.02</v>
      </c>
      <c r="J60" s="27" t="n">
        <f aca="false">G60+I60</f>
        <v>75.09</v>
      </c>
      <c r="K60" s="25" t="n">
        <v>3</v>
      </c>
      <c r="L60" s="17" t="s">
        <v>1181</v>
      </c>
    </row>
    <row r="61" s="16" customFormat="true" ht="24.75" hidden="false" customHeight="true" outlineLevel="0" collapsed="false">
      <c r="A61" s="12" t="s">
        <v>1345</v>
      </c>
      <c r="B61" s="21" t="s">
        <v>1346</v>
      </c>
      <c r="C61" s="12" t="s">
        <v>1347</v>
      </c>
      <c r="D61" s="13" t="s">
        <v>1338</v>
      </c>
      <c r="E61" s="24" t="s">
        <v>20</v>
      </c>
      <c r="F61" s="25" t="n">
        <v>107</v>
      </c>
      <c r="G61" s="27" t="n">
        <f aca="false">ROUND(F61/150*0.4*100,2)</f>
        <v>28.53</v>
      </c>
      <c r="H61" s="27" t="n">
        <v>77.34</v>
      </c>
      <c r="I61" s="27" t="n">
        <f aca="false">ROUND(H61*0.6,2)</f>
        <v>46.4</v>
      </c>
      <c r="J61" s="27" t="n">
        <f aca="false">G61+I61</f>
        <v>74.93</v>
      </c>
      <c r="K61" s="25" t="n">
        <v>4</v>
      </c>
      <c r="L61" s="17" t="s">
        <v>1181</v>
      </c>
    </row>
    <row r="62" s="16" customFormat="true" ht="24.75" hidden="false" customHeight="true" outlineLevel="0" collapsed="false">
      <c r="A62" s="12" t="s">
        <v>1348</v>
      </c>
      <c r="B62" s="21" t="s">
        <v>1349</v>
      </c>
      <c r="C62" s="12" t="s">
        <v>1350</v>
      </c>
      <c r="D62" s="13" t="s">
        <v>1338</v>
      </c>
      <c r="E62" s="24" t="s">
        <v>20</v>
      </c>
      <c r="F62" s="25" t="n">
        <v>89</v>
      </c>
      <c r="G62" s="27" t="n">
        <f aca="false">ROUND(F62/150*0.4*100,2)</f>
        <v>23.73</v>
      </c>
      <c r="H62" s="27" t="n">
        <v>82.3</v>
      </c>
      <c r="I62" s="27" t="n">
        <f aca="false">ROUND(H62*0.6,2)</f>
        <v>49.38</v>
      </c>
      <c r="J62" s="27" t="n">
        <f aca="false">G62+I62</f>
        <v>73.11</v>
      </c>
      <c r="K62" s="25" t="n">
        <v>5</v>
      </c>
      <c r="L62" s="17"/>
    </row>
    <row r="63" s="16" customFormat="true" ht="24.75" hidden="false" customHeight="true" outlineLevel="0" collapsed="false">
      <c r="A63" s="12" t="s">
        <v>1351</v>
      </c>
      <c r="B63" s="21" t="s">
        <v>1352</v>
      </c>
      <c r="C63" s="12" t="s">
        <v>1353</v>
      </c>
      <c r="D63" s="13" t="s">
        <v>1338</v>
      </c>
      <c r="E63" s="24" t="s">
        <v>20</v>
      </c>
      <c r="F63" s="25" t="n">
        <v>96</v>
      </c>
      <c r="G63" s="27" t="n">
        <f aca="false">ROUND(F63/150*0.4*100,2)</f>
        <v>25.6</v>
      </c>
      <c r="H63" s="27" t="n">
        <v>78.4</v>
      </c>
      <c r="I63" s="27" t="n">
        <f aca="false">ROUND(H63*0.6,2)</f>
        <v>47.04</v>
      </c>
      <c r="J63" s="27" t="n">
        <f aca="false">G63+I63</f>
        <v>72.64</v>
      </c>
      <c r="K63" s="25" t="n">
        <v>6</v>
      </c>
      <c r="L63" s="17"/>
    </row>
    <row r="64" s="16" customFormat="true" ht="24.75" hidden="false" customHeight="true" outlineLevel="0" collapsed="false">
      <c r="A64" s="12" t="s">
        <v>1354</v>
      </c>
      <c r="B64" s="21" t="s">
        <v>1355</v>
      </c>
      <c r="C64" s="12" t="s">
        <v>1356</v>
      </c>
      <c r="D64" s="13" t="s">
        <v>1338</v>
      </c>
      <c r="E64" s="24" t="s">
        <v>20</v>
      </c>
      <c r="F64" s="25" t="n">
        <v>97</v>
      </c>
      <c r="G64" s="27" t="n">
        <f aca="false">ROUND(F64/150*0.4*100,2)</f>
        <v>25.87</v>
      </c>
      <c r="H64" s="27" t="n">
        <v>77.3</v>
      </c>
      <c r="I64" s="27" t="n">
        <f aca="false">ROUND(H64*0.6,2)</f>
        <v>46.38</v>
      </c>
      <c r="J64" s="27" t="n">
        <f aca="false">G64+I64</f>
        <v>72.25</v>
      </c>
      <c r="K64" s="25" t="n">
        <v>7</v>
      </c>
      <c r="L64" s="17"/>
    </row>
    <row r="65" s="16" customFormat="true" ht="24.75" hidden="false" customHeight="true" outlineLevel="0" collapsed="false">
      <c r="A65" s="12" t="s">
        <v>1357</v>
      </c>
      <c r="B65" s="21" t="s">
        <v>756</v>
      </c>
      <c r="C65" s="12" t="s">
        <v>757</v>
      </c>
      <c r="D65" s="13" t="s">
        <v>1338</v>
      </c>
      <c r="E65" s="24" t="s">
        <v>20</v>
      </c>
      <c r="F65" s="25" t="n">
        <v>115</v>
      </c>
      <c r="G65" s="27" t="n">
        <f aca="false">ROUND(F65/150*0.4*100,2)</f>
        <v>30.67</v>
      </c>
      <c r="H65" s="27" t="n">
        <v>69.2</v>
      </c>
      <c r="I65" s="27" t="n">
        <f aca="false">ROUND(H65*0.6,2)</f>
        <v>41.52</v>
      </c>
      <c r="J65" s="27" t="n">
        <f aca="false">G65+I65</f>
        <v>72.19</v>
      </c>
      <c r="K65" s="25" t="n">
        <v>8</v>
      </c>
      <c r="L65" s="17"/>
    </row>
    <row r="66" s="16" customFormat="true" ht="24.75" hidden="false" customHeight="true" outlineLevel="0" collapsed="false">
      <c r="A66" s="12" t="s">
        <v>1358</v>
      </c>
      <c r="B66" s="21" t="s">
        <v>54</v>
      </c>
      <c r="C66" s="12" t="s">
        <v>1359</v>
      </c>
      <c r="D66" s="13" t="s">
        <v>1338</v>
      </c>
      <c r="E66" s="24" t="s">
        <v>20</v>
      </c>
      <c r="F66" s="25" t="n">
        <v>93</v>
      </c>
      <c r="G66" s="27" t="n">
        <f aca="false">ROUND(F66/150*0.4*100,2)</f>
        <v>24.8</v>
      </c>
      <c r="H66" s="27" t="n">
        <v>77</v>
      </c>
      <c r="I66" s="27" t="n">
        <f aca="false">ROUND(H66*0.6,2)</f>
        <v>46.2</v>
      </c>
      <c r="J66" s="27" t="n">
        <f aca="false">G66+I66</f>
        <v>71</v>
      </c>
      <c r="K66" s="25" t="n">
        <v>9</v>
      </c>
      <c r="L66" s="17"/>
    </row>
    <row r="67" s="16" customFormat="true" ht="24.75" hidden="false" customHeight="true" outlineLevel="0" collapsed="false">
      <c r="A67" s="12" t="s">
        <v>1360</v>
      </c>
      <c r="B67" s="21" t="s">
        <v>1361</v>
      </c>
      <c r="C67" s="12" t="s">
        <v>1362</v>
      </c>
      <c r="D67" s="13" t="s">
        <v>1338</v>
      </c>
      <c r="E67" s="24" t="s">
        <v>20</v>
      </c>
      <c r="F67" s="25" t="n">
        <v>106</v>
      </c>
      <c r="G67" s="27" t="n">
        <f aca="false">ROUND(F67/150*0.4*100,2)</f>
        <v>28.27</v>
      </c>
      <c r="H67" s="27" t="n">
        <v>70.1</v>
      </c>
      <c r="I67" s="27" t="n">
        <f aca="false">ROUND(H67*0.6,2)</f>
        <v>42.06</v>
      </c>
      <c r="J67" s="27" t="n">
        <f aca="false">G67+I67</f>
        <v>70.33</v>
      </c>
      <c r="K67" s="25" t="n">
        <v>10</v>
      </c>
      <c r="L67" s="17"/>
    </row>
    <row r="68" s="16" customFormat="true" ht="24.75" hidden="false" customHeight="true" outlineLevel="0" collapsed="false">
      <c r="A68" s="12" t="s">
        <v>1363</v>
      </c>
      <c r="B68" s="21" t="s">
        <v>1364</v>
      </c>
      <c r="C68" s="12" t="s">
        <v>1365</v>
      </c>
      <c r="D68" s="13" t="s">
        <v>1338</v>
      </c>
      <c r="E68" s="24" t="s">
        <v>20</v>
      </c>
      <c r="F68" s="25" t="n">
        <v>102</v>
      </c>
      <c r="G68" s="27" t="n">
        <f aca="false">ROUND(F68/150*0.4*100,2)</f>
        <v>27.2</v>
      </c>
      <c r="H68" s="27" t="n">
        <v>71</v>
      </c>
      <c r="I68" s="27" t="n">
        <f aca="false">ROUND(H68*0.6,2)</f>
        <v>42.6</v>
      </c>
      <c r="J68" s="27" t="n">
        <f aca="false">G68+I68</f>
        <v>69.8</v>
      </c>
      <c r="K68" s="25" t="n">
        <v>11</v>
      </c>
      <c r="L68" s="17"/>
    </row>
    <row r="69" s="16" customFormat="true" ht="24.75" hidden="false" customHeight="true" outlineLevel="0" collapsed="false">
      <c r="A69" s="12" t="s">
        <v>1366</v>
      </c>
      <c r="B69" s="21" t="s">
        <v>1367</v>
      </c>
      <c r="C69" s="12" t="s">
        <v>1368</v>
      </c>
      <c r="D69" s="13" t="s">
        <v>1338</v>
      </c>
      <c r="E69" s="24" t="s">
        <v>20</v>
      </c>
      <c r="F69" s="25" t="n">
        <v>92</v>
      </c>
      <c r="G69" s="27" t="n">
        <f aca="false">ROUND(F69/150*0.4*100,2)</f>
        <v>24.53</v>
      </c>
      <c r="H69" s="27" t="n">
        <v>75.4</v>
      </c>
      <c r="I69" s="27" t="n">
        <f aca="false">ROUND(H69*0.6,2)</f>
        <v>45.24</v>
      </c>
      <c r="J69" s="27" t="n">
        <f aca="false">G69+I69</f>
        <v>69.77</v>
      </c>
      <c r="K69" s="25" t="n">
        <v>12</v>
      </c>
      <c r="L69" s="17"/>
    </row>
    <row r="70" s="16" customFormat="true" ht="24.75" hidden="false" customHeight="true" outlineLevel="0" collapsed="false">
      <c r="A70" s="12" t="s">
        <v>1369</v>
      </c>
      <c r="B70" s="21" t="s">
        <v>1370</v>
      </c>
      <c r="C70" s="12" t="s">
        <v>1371</v>
      </c>
      <c r="D70" s="13" t="s">
        <v>1338</v>
      </c>
      <c r="E70" s="24" t="s">
        <v>20</v>
      </c>
      <c r="F70" s="25" t="n">
        <v>99</v>
      </c>
      <c r="G70" s="27" t="n">
        <f aca="false">ROUND(F70/150*0.4*100,2)</f>
        <v>26.4</v>
      </c>
      <c r="H70" s="27" t="n">
        <v>68.84</v>
      </c>
      <c r="I70" s="27" t="n">
        <f aca="false">ROUND(H70*0.6,2)</f>
        <v>41.3</v>
      </c>
      <c r="J70" s="27" t="n">
        <f aca="false">G70+I70</f>
        <v>67.7</v>
      </c>
      <c r="K70" s="25" t="n">
        <v>13</v>
      </c>
      <c r="L70" s="17"/>
    </row>
    <row r="71" s="16" customFormat="true" ht="24.75" hidden="false" customHeight="true" outlineLevel="0" collapsed="false">
      <c r="A71" s="12" t="s">
        <v>1372</v>
      </c>
      <c r="B71" s="21" t="s">
        <v>1373</v>
      </c>
      <c r="C71" s="12" t="s">
        <v>1374</v>
      </c>
      <c r="D71" s="13" t="s">
        <v>1338</v>
      </c>
      <c r="E71" s="24" t="s">
        <v>20</v>
      </c>
      <c r="F71" s="25" t="n">
        <v>95</v>
      </c>
      <c r="G71" s="27" t="n">
        <f aca="false">ROUND(F71/150*0.4*100,2)</f>
        <v>25.33</v>
      </c>
      <c r="H71" s="27" t="n">
        <v>70.2</v>
      </c>
      <c r="I71" s="27" t="n">
        <f aca="false">ROUND(H71*0.6,2)</f>
        <v>42.12</v>
      </c>
      <c r="J71" s="27" t="n">
        <f aca="false">G71+I71</f>
        <v>67.45</v>
      </c>
      <c r="K71" s="25" t="n">
        <v>14</v>
      </c>
      <c r="L71" s="17"/>
    </row>
    <row r="72" s="16" customFormat="true" ht="24.75" hidden="false" customHeight="true" outlineLevel="0" collapsed="false">
      <c r="A72" s="12" t="s">
        <v>1375</v>
      </c>
      <c r="B72" s="21" t="s">
        <v>1376</v>
      </c>
      <c r="C72" s="12" t="s">
        <v>1377</v>
      </c>
      <c r="D72" s="13" t="s">
        <v>1338</v>
      </c>
      <c r="E72" s="24" t="s">
        <v>20</v>
      </c>
      <c r="F72" s="25" t="n">
        <v>84</v>
      </c>
      <c r="G72" s="27" t="n">
        <f aca="false">ROUND(F72/150*0.4*100,2)</f>
        <v>22.4</v>
      </c>
      <c r="H72" s="27" t="n">
        <v>74.9</v>
      </c>
      <c r="I72" s="27" t="n">
        <f aca="false">ROUND(H72*0.6,2)</f>
        <v>44.94</v>
      </c>
      <c r="J72" s="27" t="n">
        <f aca="false">G72+I72</f>
        <v>67.34</v>
      </c>
      <c r="K72" s="25" t="n">
        <v>15</v>
      </c>
      <c r="L72" s="17"/>
    </row>
    <row r="73" s="16" customFormat="true" ht="24.75" hidden="false" customHeight="true" outlineLevel="0" collapsed="false">
      <c r="A73" s="12" t="s">
        <v>1378</v>
      </c>
      <c r="B73" s="21" t="s">
        <v>1379</v>
      </c>
      <c r="C73" s="12" t="s">
        <v>1380</v>
      </c>
      <c r="D73" s="13" t="s">
        <v>1338</v>
      </c>
      <c r="E73" s="24" t="s">
        <v>20</v>
      </c>
      <c r="F73" s="25" t="n">
        <v>76</v>
      </c>
      <c r="G73" s="27" t="n">
        <f aca="false">ROUND(F73/150*0.4*100,2)</f>
        <v>20.27</v>
      </c>
      <c r="H73" s="27" t="n">
        <v>74.9</v>
      </c>
      <c r="I73" s="27" t="n">
        <f aca="false">ROUND(H73*0.6,2)</f>
        <v>44.94</v>
      </c>
      <c r="J73" s="27" t="n">
        <f aca="false">G73+I73</f>
        <v>65.21</v>
      </c>
      <c r="K73" s="25" t="n">
        <v>16</v>
      </c>
      <c r="L73" s="17"/>
    </row>
    <row r="74" s="16" customFormat="true" ht="24.75" hidden="false" customHeight="true" outlineLevel="0" collapsed="false">
      <c r="A74" s="12" t="s">
        <v>1381</v>
      </c>
      <c r="B74" s="21" t="s">
        <v>1382</v>
      </c>
      <c r="C74" s="12" t="s">
        <v>1383</v>
      </c>
      <c r="D74" s="13" t="s">
        <v>1338</v>
      </c>
      <c r="E74" s="24" t="s">
        <v>20</v>
      </c>
      <c r="F74" s="25" t="n">
        <v>92</v>
      </c>
      <c r="G74" s="27" t="n">
        <f aca="false">ROUND(F74/150*0.4*100,2)</f>
        <v>24.53</v>
      </c>
      <c r="H74" s="27" t="n">
        <v>64.23</v>
      </c>
      <c r="I74" s="27" t="n">
        <f aca="false">ROUND(H74*0.6,2)</f>
        <v>38.54</v>
      </c>
      <c r="J74" s="27" t="n">
        <f aca="false">G74+I74</f>
        <v>63.07</v>
      </c>
      <c r="K74" s="25" t="n">
        <v>17</v>
      </c>
      <c r="L74" s="17"/>
    </row>
    <row r="75" s="16" customFormat="true" ht="24.75" hidden="false" customHeight="true" outlineLevel="0" collapsed="false">
      <c r="A75" s="12" t="s">
        <v>1384</v>
      </c>
      <c r="B75" s="21" t="s">
        <v>124</v>
      </c>
      <c r="C75" s="12" t="s">
        <v>125</v>
      </c>
      <c r="D75" s="13" t="s">
        <v>1338</v>
      </c>
      <c r="E75" s="24" t="s">
        <v>20</v>
      </c>
      <c r="F75" s="25" t="n">
        <v>75</v>
      </c>
      <c r="G75" s="27" t="n">
        <f aca="false">ROUND(F75/150*0.4*100,2)</f>
        <v>20</v>
      </c>
      <c r="H75" s="27" t="n">
        <v>67.74</v>
      </c>
      <c r="I75" s="27" t="n">
        <f aca="false">ROUND(H75*0.6,2)</f>
        <v>40.64</v>
      </c>
      <c r="J75" s="27" t="n">
        <f aca="false">G75+I75</f>
        <v>60.64</v>
      </c>
      <c r="K75" s="25" t="n">
        <v>18</v>
      </c>
      <c r="L75" s="17"/>
    </row>
    <row r="76" s="16" customFormat="true" ht="24.75" hidden="false" customHeight="true" outlineLevel="0" collapsed="false">
      <c r="A76" s="12" t="s">
        <v>1385</v>
      </c>
      <c r="B76" s="21" t="s">
        <v>1386</v>
      </c>
      <c r="C76" s="12" t="s">
        <v>1387</v>
      </c>
      <c r="D76" s="13" t="s">
        <v>1338</v>
      </c>
      <c r="E76" s="24" t="s">
        <v>20</v>
      </c>
      <c r="F76" s="25" t="n">
        <v>74</v>
      </c>
      <c r="G76" s="27" t="n">
        <f aca="false">ROUND(F76/150*0.4*100,2)</f>
        <v>19.73</v>
      </c>
      <c r="H76" s="27" t="n">
        <v>53.8</v>
      </c>
      <c r="I76" s="27" t="n">
        <f aca="false">ROUND(H76*0.6,2)</f>
        <v>32.28</v>
      </c>
      <c r="J76" s="27" t="n">
        <f aca="false">G76+I76</f>
        <v>52.01</v>
      </c>
      <c r="K76" s="25" t="n">
        <v>19</v>
      </c>
      <c r="L76" s="17"/>
    </row>
    <row r="77" s="16" customFormat="true" ht="24.75" hidden="false" customHeight="true" outlineLevel="0" collapsed="false">
      <c r="A77" s="12" t="s">
        <v>1388</v>
      </c>
      <c r="B77" s="21" t="s">
        <v>94</v>
      </c>
      <c r="C77" s="12" t="s">
        <v>95</v>
      </c>
      <c r="D77" s="13" t="s">
        <v>1389</v>
      </c>
      <c r="E77" s="24" t="s">
        <v>20</v>
      </c>
      <c r="F77" s="25" t="n">
        <v>119</v>
      </c>
      <c r="G77" s="27" t="n">
        <f aca="false">ROUND(F77/150*0.4*100,2)</f>
        <v>31.73</v>
      </c>
      <c r="H77" s="27" t="n">
        <v>76.8</v>
      </c>
      <c r="I77" s="27" t="n">
        <f aca="false">ROUND(H77*0.6,2)</f>
        <v>46.08</v>
      </c>
      <c r="J77" s="27" t="n">
        <f aca="false">G77+I77</f>
        <v>77.81</v>
      </c>
      <c r="K77" s="25" t="n">
        <v>1</v>
      </c>
      <c r="L77" s="17" t="s">
        <v>1181</v>
      </c>
    </row>
    <row r="78" s="16" customFormat="true" ht="24.75" hidden="false" customHeight="true" outlineLevel="0" collapsed="false">
      <c r="A78" s="12" t="s">
        <v>1390</v>
      </c>
      <c r="B78" s="21" t="s">
        <v>204</v>
      </c>
      <c r="C78" s="12" t="s">
        <v>205</v>
      </c>
      <c r="D78" s="13" t="s">
        <v>1389</v>
      </c>
      <c r="E78" s="24" t="s">
        <v>20</v>
      </c>
      <c r="F78" s="25" t="n">
        <v>99</v>
      </c>
      <c r="G78" s="27" t="n">
        <f aca="false">ROUND(F78/150*0.4*100,2)</f>
        <v>26.4</v>
      </c>
      <c r="H78" s="27" t="n">
        <v>83.8</v>
      </c>
      <c r="I78" s="27" t="n">
        <f aca="false">ROUND(H78*0.6,2)</f>
        <v>50.28</v>
      </c>
      <c r="J78" s="27" t="n">
        <f aca="false">G78+I78</f>
        <v>76.68</v>
      </c>
      <c r="K78" s="25" t="n">
        <v>2</v>
      </c>
      <c r="L78" s="17" t="s">
        <v>1181</v>
      </c>
    </row>
    <row r="79" s="16" customFormat="true" ht="24.75" hidden="false" customHeight="true" outlineLevel="0" collapsed="false">
      <c r="A79" s="12" t="s">
        <v>1391</v>
      </c>
      <c r="B79" s="21" t="s">
        <v>433</v>
      </c>
      <c r="C79" s="12" t="s">
        <v>434</v>
      </c>
      <c r="D79" s="13" t="s">
        <v>1389</v>
      </c>
      <c r="E79" s="24" t="s">
        <v>20</v>
      </c>
      <c r="F79" s="25" t="n">
        <v>98</v>
      </c>
      <c r="G79" s="27" t="n">
        <f aca="false">ROUND(F79/150*0.4*100,2)</f>
        <v>26.13</v>
      </c>
      <c r="H79" s="27" t="n">
        <v>84.2</v>
      </c>
      <c r="I79" s="27" t="n">
        <f aca="false">ROUND(H79*0.6,2)</f>
        <v>50.52</v>
      </c>
      <c r="J79" s="27" t="n">
        <f aca="false">G79+I79</f>
        <v>76.65</v>
      </c>
      <c r="K79" s="25" t="n">
        <v>3</v>
      </c>
      <c r="L79" s="17" t="s">
        <v>1181</v>
      </c>
    </row>
    <row r="80" s="16" customFormat="true" ht="24.75" hidden="false" customHeight="true" outlineLevel="0" collapsed="false">
      <c r="A80" s="12" t="s">
        <v>1392</v>
      </c>
      <c r="B80" s="21" t="s">
        <v>1393</v>
      </c>
      <c r="C80" s="12" t="s">
        <v>1394</v>
      </c>
      <c r="D80" s="13" t="s">
        <v>1389</v>
      </c>
      <c r="E80" s="24" t="s">
        <v>20</v>
      </c>
      <c r="F80" s="25" t="n">
        <v>102</v>
      </c>
      <c r="G80" s="27" t="n">
        <f aca="false">ROUND(F80/150*0.4*100,2)</f>
        <v>27.2</v>
      </c>
      <c r="H80" s="27" t="n">
        <v>82.1</v>
      </c>
      <c r="I80" s="27" t="n">
        <f aca="false">ROUND(H80*0.6,2)</f>
        <v>49.26</v>
      </c>
      <c r="J80" s="27" t="n">
        <f aca="false">G80+I80</f>
        <v>76.46</v>
      </c>
      <c r="K80" s="25" t="n">
        <v>4</v>
      </c>
      <c r="L80" s="17" t="s">
        <v>1181</v>
      </c>
    </row>
    <row r="81" s="16" customFormat="true" ht="24.75" hidden="false" customHeight="true" outlineLevel="0" collapsed="false">
      <c r="A81" s="12" t="s">
        <v>1395</v>
      </c>
      <c r="B81" s="21" t="s">
        <v>1396</v>
      </c>
      <c r="C81" s="12" t="s">
        <v>1397</v>
      </c>
      <c r="D81" s="13" t="s">
        <v>1389</v>
      </c>
      <c r="E81" s="24" t="s">
        <v>20</v>
      </c>
      <c r="F81" s="25" t="n">
        <v>103</v>
      </c>
      <c r="G81" s="27" t="n">
        <f aca="false">ROUND(F81/150*0.4*100,2)</f>
        <v>27.47</v>
      </c>
      <c r="H81" s="27" t="n">
        <v>79.8</v>
      </c>
      <c r="I81" s="27" t="n">
        <f aca="false">ROUND(H81*0.6,2)</f>
        <v>47.88</v>
      </c>
      <c r="J81" s="27" t="n">
        <f aca="false">G81+I81</f>
        <v>75.35</v>
      </c>
      <c r="K81" s="25" t="n">
        <v>5</v>
      </c>
      <c r="L81" s="17"/>
    </row>
    <row r="82" s="16" customFormat="true" ht="24.75" hidden="false" customHeight="true" outlineLevel="0" collapsed="false">
      <c r="A82" s="12" t="s">
        <v>1398</v>
      </c>
      <c r="B82" s="21" t="s">
        <v>1399</v>
      </c>
      <c r="C82" s="12" t="s">
        <v>1400</v>
      </c>
      <c r="D82" s="13" t="s">
        <v>1389</v>
      </c>
      <c r="E82" s="24" t="s">
        <v>20</v>
      </c>
      <c r="F82" s="25" t="n">
        <v>104</v>
      </c>
      <c r="G82" s="27" t="n">
        <f aca="false">ROUND(F82/150*0.4*100,2)</f>
        <v>27.73</v>
      </c>
      <c r="H82" s="27" t="n">
        <v>79.2</v>
      </c>
      <c r="I82" s="27" t="n">
        <f aca="false">ROUND(H82*0.6,2)</f>
        <v>47.52</v>
      </c>
      <c r="J82" s="27" t="n">
        <f aca="false">G82+I82</f>
        <v>75.25</v>
      </c>
      <c r="K82" s="25" t="n">
        <v>6</v>
      </c>
      <c r="L82" s="17"/>
    </row>
    <row r="83" s="16" customFormat="true" ht="24.75" hidden="false" customHeight="true" outlineLevel="0" collapsed="false">
      <c r="A83" s="12" t="s">
        <v>1401</v>
      </c>
      <c r="B83" s="21" t="s">
        <v>1402</v>
      </c>
      <c r="C83" s="12" t="s">
        <v>1403</v>
      </c>
      <c r="D83" s="13" t="s">
        <v>1389</v>
      </c>
      <c r="E83" s="24" t="s">
        <v>20</v>
      </c>
      <c r="F83" s="25" t="n">
        <v>94</v>
      </c>
      <c r="G83" s="27" t="n">
        <f aca="false">ROUND(F83/150*0.4*100,2)</f>
        <v>25.07</v>
      </c>
      <c r="H83" s="27" t="n">
        <v>77.6</v>
      </c>
      <c r="I83" s="27" t="n">
        <f aca="false">ROUND(H83*0.6,2)</f>
        <v>46.56</v>
      </c>
      <c r="J83" s="27" t="n">
        <f aca="false">G83+I83</f>
        <v>71.63</v>
      </c>
      <c r="K83" s="25" t="n">
        <v>7</v>
      </c>
      <c r="L83" s="17"/>
    </row>
    <row r="84" s="16" customFormat="true" ht="24.75" hidden="false" customHeight="true" outlineLevel="0" collapsed="false">
      <c r="A84" s="12" t="s">
        <v>1404</v>
      </c>
      <c r="B84" s="21" t="s">
        <v>1405</v>
      </c>
      <c r="C84" s="12" t="s">
        <v>1406</v>
      </c>
      <c r="D84" s="13" t="s">
        <v>1389</v>
      </c>
      <c r="E84" s="24" t="s">
        <v>20</v>
      </c>
      <c r="F84" s="25" t="n">
        <v>80</v>
      </c>
      <c r="G84" s="27" t="n">
        <f aca="false">ROUND(F84/150*0.4*100,2)</f>
        <v>21.33</v>
      </c>
      <c r="H84" s="27" t="n">
        <v>81.8</v>
      </c>
      <c r="I84" s="27" t="n">
        <f aca="false">ROUND(H84*0.6,2)</f>
        <v>49.08</v>
      </c>
      <c r="J84" s="27" t="n">
        <f aca="false">G84+I84</f>
        <v>70.41</v>
      </c>
      <c r="K84" s="25" t="n">
        <v>8</v>
      </c>
      <c r="L84" s="17"/>
    </row>
    <row r="85" s="16" customFormat="true" ht="24.75" hidden="false" customHeight="true" outlineLevel="0" collapsed="false">
      <c r="A85" s="12" t="s">
        <v>1407</v>
      </c>
      <c r="B85" s="21" t="s">
        <v>577</v>
      </c>
      <c r="C85" s="12" t="s">
        <v>578</v>
      </c>
      <c r="D85" s="13" t="s">
        <v>1389</v>
      </c>
      <c r="E85" s="24" t="s">
        <v>20</v>
      </c>
      <c r="F85" s="25" t="n">
        <v>81</v>
      </c>
      <c r="G85" s="27" t="n">
        <f aca="false">ROUND(F85/150*0.4*100,2)</f>
        <v>21.6</v>
      </c>
      <c r="H85" s="27" t="n">
        <v>80</v>
      </c>
      <c r="I85" s="27" t="n">
        <f aca="false">ROUND(H85*0.6,2)</f>
        <v>48</v>
      </c>
      <c r="J85" s="27" t="n">
        <f aca="false">G85+I85</f>
        <v>69.6</v>
      </c>
      <c r="K85" s="25" t="n">
        <v>9</v>
      </c>
      <c r="L85" s="17"/>
    </row>
    <row r="86" s="16" customFormat="true" ht="24.75" hidden="false" customHeight="true" outlineLevel="0" collapsed="false">
      <c r="A86" s="12" t="s">
        <v>1408</v>
      </c>
      <c r="B86" s="21" t="s">
        <v>1409</v>
      </c>
      <c r="C86" s="12" t="s">
        <v>1410</v>
      </c>
      <c r="D86" s="13" t="s">
        <v>1389</v>
      </c>
      <c r="E86" s="24" t="s">
        <v>20</v>
      </c>
      <c r="F86" s="25" t="n">
        <v>94</v>
      </c>
      <c r="G86" s="27" t="n">
        <f aca="false">ROUND(F86/150*0.4*100,2)</f>
        <v>25.07</v>
      </c>
      <c r="H86" s="27" t="n">
        <v>74.2</v>
      </c>
      <c r="I86" s="27" t="n">
        <f aca="false">ROUND(H86*0.6,2)</f>
        <v>44.52</v>
      </c>
      <c r="J86" s="27" t="n">
        <f aca="false">G86+I86</f>
        <v>69.59</v>
      </c>
      <c r="K86" s="25" t="n">
        <v>10</v>
      </c>
      <c r="L86" s="17"/>
    </row>
    <row r="87" s="16" customFormat="true" ht="24.75" hidden="false" customHeight="true" outlineLevel="0" collapsed="false">
      <c r="A87" s="12" t="s">
        <v>1411</v>
      </c>
      <c r="B87" s="21" t="s">
        <v>1412</v>
      </c>
      <c r="C87" s="12" t="s">
        <v>1413</v>
      </c>
      <c r="D87" s="13" t="s">
        <v>1389</v>
      </c>
      <c r="E87" s="24" t="s">
        <v>20</v>
      </c>
      <c r="F87" s="25" t="n">
        <v>88</v>
      </c>
      <c r="G87" s="27" t="n">
        <f aca="false">ROUND(F87/150*0.4*100,2)</f>
        <v>23.47</v>
      </c>
      <c r="H87" s="27" t="n">
        <v>73.2</v>
      </c>
      <c r="I87" s="27" t="n">
        <f aca="false">ROUND(H87*0.6,2)</f>
        <v>43.92</v>
      </c>
      <c r="J87" s="27" t="n">
        <f aca="false">G87+I87</f>
        <v>67.39</v>
      </c>
      <c r="K87" s="25" t="n">
        <v>11</v>
      </c>
      <c r="L87" s="17"/>
    </row>
    <row r="88" s="16" customFormat="true" ht="24.75" hidden="false" customHeight="true" outlineLevel="0" collapsed="false">
      <c r="A88" s="12" t="s">
        <v>1414</v>
      </c>
      <c r="B88" s="21" t="s">
        <v>346</v>
      </c>
      <c r="C88" s="12" t="s">
        <v>1415</v>
      </c>
      <c r="D88" s="13" t="s">
        <v>1389</v>
      </c>
      <c r="E88" s="24" t="s">
        <v>20</v>
      </c>
      <c r="F88" s="25" t="n">
        <v>98</v>
      </c>
      <c r="G88" s="27" t="n">
        <f aca="false">ROUND(F88/150*0.4*100,2)</f>
        <v>26.13</v>
      </c>
      <c r="H88" s="27" t="n">
        <v>64</v>
      </c>
      <c r="I88" s="27" t="n">
        <f aca="false">ROUND(H88*0.6,2)</f>
        <v>38.4</v>
      </c>
      <c r="J88" s="27" t="n">
        <f aca="false">G88+I88</f>
        <v>64.53</v>
      </c>
      <c r="K88" s="25" t="n">
        <v>12</v>
      </c>
      <c r="L88" s="17"/>
    </row>
    <row r="89" s="16" customFormat="true" ht="24.75" hidden="false" customHeight="true" outlineLevel="0" collapsed="false">
      <c r="A89" s="12" t="s">
        <v>1416</v>
      </c>
      <c r="B89" s="21" t="s">
        <v>451</v>
      </c>
      <c r="C89" s="12" t="s">
        <v>452</v>
      </c>
      <c r="D89" s="13" t="s">
        <v>1389</v>
      </c>
      <c r="E89" s="24" t="s">
        <v>20</v>
      </c>
      <c r="F89" s="25" t="n">
        <v>84</v>
      </c>
      <c r="G89" s="27" t="n">
        <f aca="false">ROUND(F89/150*0.4*100,2)</f>
        <v>22.4</v>
      </c>
      <c r="H89" s="27" t="n">
        <v>66.2</v>
      </c>
      <c r="I89" s="27" t="n">
        <f aca="false">ROUND(H89*0.6,2)</f>
        <v>39.72</v>
      </c>
      <c r="J89" s="27" t="n">
        <f aca="false">G89+I89</f>
        <v>62.12</v>
      </c>
      <c r="K89" s="25" t="n">
        <v>13</v>
      </c>
      <c r="L89" s="17"/>
    </row>
    <row r="90" s="16" customFormat="true" ht="24.75" hidden="false" customHeight="true" outlineLevel="0" collapsed="false">
      <c r="A90" s="12" t="s">
        <v>1417</v>
      </c>
      <c r="B90" s="21" t="s">
        <v>1418</v>
      </c>
      <c r="C90" s="12" t="s">
        <v>1419</v>
      </c>
      <c r="D90" s="13" t="s">
        <v>1389</v>
      </c>
      <c r="E90" s="24" t="s">
        <v>20</v>
      </c>
      <c r="F90" s="25" t="n">
        <v>88</v>
      </c>
      <c r="G90" s="27" t="n">
        <f aca="false">ROUND(F90/150*0.4*100,2)</f>
        <v>23.47</v>
      </c>
      <c r="H90" s="27" t="n">
        <v>60.2</v>
      </c>
      <c r="I90" s="27" t="n">
        <f aca="false">ROUND(H90*0.6,2)</f>
        <v>36.12</v>
      </c>
      <c r="J90" s="27" t="n">
        <f aca="false">G90+I90</f>
        <v>59.59</v>
      </c>
      <c r="K90" s="25" t="n">
        <v>14</v>
      </c>
      <c r="L90" s="17"/>
    </row>
    <row r="91" s="16" customFormat="true" ht="24.75" hidden="false" customHeight="true" outlineLevel="0" collapsed="false">
      <c r="A91" s="12" t="s">
        <v>1420</v>
      </c>
      <c r="B91" s="21" t="s">
        <v>1421</v>
      </c>
      <c r="C91" s="12" t="s">
        <v>1422</v>
      </c>
      <c r="D91" s="13" t="s">
        <v>1389</v>
      </c>
      <c r="E91" s="24" t="s">
        <v>20</v>
      </c>
      <c r="F91" s="25" t="n">
        <v>101</v>
      </c>
      <c r="G91" s="27" t="n">
        <f aca="false">ROUND(F91/150*0.4*100,2)</f>
        <v>26.93</v>
      </c>
      <c r="H91" s="27" t="s">
        <v>34</v>
      </c>
      <c r="I91" s="27"/>
      <c r="J91" s="27" t="n">
        <f aca="false">G91+I91</f>
        <v>26.93</v>
      </c>
      <c r="K91" s="25" t="n">
        <v>15</v>
      </c>
      <c r="L91" s="17"/>
    </row>
    <row r="92" s="16" customFormat="true" ht="24.75" hidden="false" customHeight="true" outlineLevel="0" collapsed="false">
      <c r="A92" s="12" t="s">
        <v>1423</v>
      </c>
      <c r="B92" s="21" t="s">
        <v>1424</v>
      </c>
      <c r="C92" s="12" t="s">
        <v>1425</v>
      </c>
      <c r="D92" s="13" t="s">
        <v>1389</v>
      </c>
      <c r="E92" s="24" t="s">
        <v>20</v>
      </c>
      <c r="F92" s="25" t="n">
        <v>89</v>
      </c>
      <c r="G92" s="27" t="n">
        <f aca="false">ROUND(F92/150*0.4*100,2)</f>
        <v>23.73</v>
      </c>
      <c r="H92" s="27" t="s">
        <v>34</v>
      </c>
      <c r="I92" s="27"/>
      <c r="J92" s="27" t="n">
        <f aca="false">G92+I92</f>
        <v>23.73</v>
      </c>
      <c r="K92" s="25" t="n">
        <v>16</v>
      </c>
      <c r="L92" s="17"/>
    </row>
    <row r="93" s="16" customFormat="true" ht="24.75" hidden="false" customHeight="true" outlineLevel="0" collapsed="false">
      <c r="A93" s="12" t="s">
        <v>1426</v>
      </c>
      <c r="B93" s="21" t="s">
        <v>1427</v>
      </c>
      <c r="C93" s="12" t="s">
        <v>1428</v>
      </c>
      <c r="D93" s="13" t="s">
        <v>1429</v>
      </c>
      <c r="E93" s="24" t="s">
        <v>20</v>
      </c>
      <c r="F93" s="25" t="n">
        <v>119</v>
      </c>
      <c r="G93" s="27" t="n">
        <f aca="false">ROUND(F93/150*0.4*100,2)</f>
        <v>31.73</v>
      </c>
      <c r="H93" s="27" t="n">
        <v>85.8</v>
      </c>
      <c r="I93" s="27" t="n">
        <f aca="false">ROUND(H93*0.6,2)</f>
        <v>51.48</v>
      </c>
      <c r="J93" s="27" t="n">
        <f aca="false">G93+I93</f>
        <v>83.21</v>
      </c>
      <c r="K93" s="25" t="n">
        <v>1</v>
      </c>
      <c r="L93" s="17" t="s">
        <v>1181</v>
      </c>
    </row>
    <row r="94" s="16" customFormat="true" ht="24.75" hidden="false" customHeight="true" outlineLevel="0" collapsed="false">
      <c r="A94" s="12" t="s">
        <v>1430</v>
      </c>
      <c r="B94" s="21" t="s">
        <v>1071</v>
      </c>
      <c r="C94" s="12" t="s">
        <v>1072</v>
      </c>
      <c r="D94" s="13" t="s">
        <v>1429</v>
      </c>
      <c r="E94" s="24" t="s">
        <v>20</v>
      </c>
      <c r="F94" s="25" t="n">
        <v>102</v>
      </c>
      <c r="G94" s="27" t="n">
        <f aca="false">ROUND(F94/150*0.4*100,2)</f>
        <v>27.2</v>
      </c>
      <c r="H94" s="27" t="n">
        <v>89.4</v>
      </c>
      <c r="I94" s="27" t="n">
        <f aca="false">ROUND(H94*0.6,2)</f>
        <v>53.64</v>
      </c>
      <c r="J94" s="27" t="n">
        <f aca="false">G94+I94</f>
        <v>80.84</v>
      </c>
      <c r="K94" s="25" t="n">
        <v>2</v>
      </c>
      <c r="L94" s="17" t="s">
        <v>1181</v>
      </c>
    </row>
    <row r="95" s="16" customFormat="true" ht="24.75" hidden="false" customHeight="true" outlineLevel="0" collapsed="false">
      <c r="A95" s="12" t="s">
        <v>1431</v>
      </c>
      <c r="B95" s="21" t="s">
        <v>22</v>
      </c>
      <c r="C95" s="12" t="s">
        <v>23</v>
      </c>
      <c r="D95" s="13" t="s">
        <v>1429</v>
      </c>
      <c r="E95" s="24" t="s">
        <v>20</v>
      </c>
      <c r="F95" s="25" t="n">
        <v>116</v>
      </c>
      <c r="G95" s="27" t="n">
        <f aca="false">ROUND(F95/150*0.4*100,2)</f>
        <v>30.93</v>
      </c>
      <c r="H95" s="27" t="n">
        <v>80.6</v>
      </c>
      <c r="I95" s="27" t="n">
        <f aca="false">ROUND(H95*0.6,2)</f>
        <v>48.36</v>
      </c>
      <c r="J95" s="27" t="n">
        <f aca="false">G95+I95</f>
        <v>79.29</v>
      </c>
      <c r="K95" s="25" t="n">
        <v>3</v>
      </c>
      <c r="L95" s="17" t="s">
        <v>1181</v>
      </c>
    </row>
    <row r="96" s="16" customFormat="true" ht="24.75" hidden="false" customHeight="true" outlineLevel="0" collapsed="false">
      <c r="A96" s="12" t="s">
        <v>1432</v>
      </c>
      <c r="B96" s="21" t="s">
        <v>1433</v>
      </c>
      <c r="C96" s="12" t="s">
        <v>1434</v>
      </c>
      <c r="D96" s="13" t="s">
        <v>1429</v>
      </c>
      <c r="E96" s="24" t="s">
        <v>20</v>
      </c>
      <c r="F96" s="25" t="n">
        <v>102</v>
      </c>
      <c r="G96" s="27" t="n">
        <f aca="false">ROUND(F96/150*0.4*100,2)</f>
        <v>27.2</v>
      </c>
      <c r="H96" s="27" t="n">
        <v>83.4</v>
      </c>
      <c r="I96" s="27" t="n">
        <f aca="false">ROUND(H96*0.6,2)</f>
        <v>50.04</v>
      </c>
      <c r="J96" s="27" t="n">
        <f aca="false">G96+I96</f>
        <v>77.24</v>
      </c>
      <c r="K96" s="25" t="n">
        <v>4</v>
      </c>
      <c r="L96" s="17" t="s">
        <v>1181</v>
      </c>
    </row>
    <row r="97" s="16" customFormat="true" ht="24.75" hidden="false" customHeight="true" outlineLevel="0" collapsed="false">
      <c r="A97" s="12" t="s">
        <v>1435</v>
      </c>
      <c r="B97" s="21" t="s">
        <v>1436</v>
      </c>
      <c r="C97" s="12" t="s">
        <v>1437</v>
      </c>
      <c r="D97" s="13" t="s">
        <v>1429</v>
      </c>
      <c r="E97" s="24" t="s">
        <v>20</v>
      </c>
      <c r="F97" s="25" t="n">
        <v>100</v>
      </c>
      <c r="G97" s="27" t="n">
        <f aca="false">ROUND(F97/150*0.4*100,2)</f>
        <v>26.67</v>
      </c>
      <c r="H97" s="27" t="n">
        <v>83</v>
      </c>
      <c r="I97" s="27" t="n">
        <f aca="false">ROUND(H97*0.6,2)</f>
        <v>49.8</v>
      </c>
      <c r="J97" s="27" t="n">
        <f aca="false">G97+I97</f>
        <v>76.47</v>
      </c>
      <c r="K97" s="25" t="n">
        <v>5</v>
      </c>
      <c r="L97" s="17"/>
    </row>
    <row r="98" s="16" customFormat="true" ht="24.75" hidden="false" customHeight="true" outlineLevel="0" collapsed="false">
      <c r="A98" s="12" t="s">
        <v>1438</v>
      </c>
      <c r="B98" s="21" t="s">
        <v>718</v>
      </c>
      <c r="C98" s="12" t="s">
        <v>719</v>
      </c>
      <c r="D98" s="13" t="s">
        <v>1429</v>
      </c>
      <c r="E98" s="24" t="s">
        <v>20</v>
      </c>
      <c r="F98" s="25" t="n">
        <v>94</v>
      </c>
      <c r="G98" s="27" t="n">
        <f aca="false">ROUND(F98/150*0.4*100,2)</f>
        <v>25.07</v>
      </c>
      <c r="H98" s="27" t="n">
        <v>84.8</v>
      </c>
      <c r="I98" s="27" t="n">
        <f aca="false">ROUND(H98*0.6,2)</f>
        <v>50.88</v>
      </c>
      <c r="J98" s="27" t="n">
        <f aca="false">G98+I98</f>
        <v>75.95</v>
      </c>
      <c r="K98" s="25" t="n">
        <v>6</v>
      </c>
      <c r="L98" s="17"/>
    </row>
    <row r="99" s="16" customFormat="true" ht="24.75" hidden="false" customHeight="true" outlineLevel="0" collapsed="false">
      <c r="A99" s="12" t="s">
        <v>1439</v>
      </c>
      <c r="B99" s="21" t="s">
        <v>136</v>
      </c>
      <c r="C99" s="12" t="s">
        <v>137</v>
      </c>
      <c r="D99" s="13" t="s">
        <v>1429</v>
      </c>
      <c r="E99" s="24" t="s">
        <v>20</v>
      </c>
      <c r="F99" s="25" t="n">
        <v>93</v>
      </c>
      <c r="G99" s="27" t="n">
        <f aca="false">ROUND(F99/150*0.4*100,2)</f>
        <v>24.8</v>
      </c>
      <c r="H99" s="27" t="n">
        <v>85</v>
      </c>
      <c r="I99" s="27" t="n">
        <f aca="false">ROUND(H99*0.6,2)</f>
        <v>51</v>
      </c>
      <c r="J99" s="27" t="n">
        <f aca="false">G99+I99</f>
        <v>75.8</v>
      </c>
      <c r="K99" s="25" t="n">
        <v>7</v>
      </c>
      <c r="L99" s="17"/>
    </row>
    <row r="100" s="16" customFormat="true" ht="24.75" hidden="false" customHeight="true" outlineLevel="0" collapsed="false">
      <c r="A100" s="12" t="s">
        <v>1440</v>
      </c>
      <c r="B100" s="21" t="s">
        <v>1441</v>
      </c>
      <c r="C100" s="12" t="s">
        <v>1442</v>
      </c>
      <c r="D100" s="13" t="s">
        <v>1429</v>
      </c>
      <c r="E100" s="24" t="s">
        <v>20</v>
      </c>
      <c r="F100" s="25" t="n">
        <v>95</v>
      </c>
      <c r="G100" s="27" t="n">
        <f aca="false">ROUND(F100/150*0.4*100,2)</f>
        <v>25.33</v>
      </c>
      <c r="H100" s="27" t="n">
        <v>83.6</v>
      </c>
      <c r="I100" s="27" t="n">
        <f aca="false">ROUND(H100*0.6,2)</f>
        <v>50.16</v>
      </c>
      <c r="J100" s="27" t="n">
        <f aca="false">G100+I100</f>
        <v>75.49</v>
      </c>
      <c r="K100" s="25" t="n">
        <v>8</v>
      </c>
      <c r="L100" s="17"/>
    </row>
    <row r="101" s="16" customFormat="true" ht="24.75" hidden="false" customHeight="true" outlineLevel="0" collapsed="false">
      <c r="A101" s="12" t="s">
        <v>1443</v>
      </c>
      <c r="B101" s="21" t="s">
        <v>1444</v>
      </c>
      <c r="C101" s="12" t="s">
        <v>1445</v>
      </c>
      <c r="D101" s="13" t="s">
        <v>1429</v>
      </c>
      <c r="E101" s="24" t="s">
        <v>20</v>
      </c>
      <c r="F101" s="25" t="n">
        <v>101</v>
      </c>
      <c r="G101" s="27" t="n">
        <f aca="false">ROUND(F101/150*0.4*100,2)</f>
        <v>26.93</v>
      </c>
      <c r="H101" s="27" t="n">
        <v>80.4</v>
      </c>
      <c r="I101" s="27" t="n">
        <f aca="false">ROUND(H101*0.6,2)</f>
        <v>48.24</v>
      </c>
      <c r="J101" s="27" t="n">
        <f aca="false">G101+I101</f>
        <v>75.17</v>
      </c>
      <c r="K101" s="25" t="n">
        <v>9</v>
      </c>
      <c r="L101" s="17"/>
    </row>
    <row r="102" s="16" customFormat="true" ht="24.75" hidden="false" customHeight="true" outlineLevel="0" collapsed="false">
      <c r="A102" s="12" t="s">
        <v>1446</v>
      </c>
      <c r="B102" s="21" t="s">
        <v>497</v>
      </c>
      <c r="C102" s="12" t="s">
        <v>498</v>
      </c>
      <c r="D102" s="13" t="s">
        <v>1429</v>
      </c>
      <c r="E102" s="24" t="s">
        <v>20</v>
      </c>
      <c r="F102" s="25" t="n">
        <v>98</v>
      </c>
      <c r="G102" s="27" t="n">
        <f aca="false">ROUND(F102/150*0.4*100,2)</f>
        <v>26.13</v>
      </c>
      <c r="H102" s="27" t="n">
        <v>80.6</v>
      </c>
      <c r="I102" s="27" t="n">
        <f aca="false">ROUND(H102*0.6,2)</f>
        <v>48.36</v>
      </c>
      <c r="J102" s="27" t="n">
        <f aca="false">G102+I102</f>
        <v>74.49</v>
      </c>
      <c r="K102" s="25" t="n">
        <v>10</v>
      </c>
      <c r="L102" s="17"/>
    </row>
    <row r="103" s="16" customFormat="true" ht="24.75" hidden="false" customHeight="true" outlineLevel="0" collapsed="false">
      <c r="A103" s="12" t="s">
        <v>1447</v>
      </c>
      <c r="B103" s="21" t="s">
        <v>1448</v>
      </c>
      <c r="C103" s="12" t="s">
        <v>1449</v>
      </c>
      <c r="D103" s="13" t="s">
        <v>1429</v>
      </c>
      <c r="E103" s="24" t="s">
        <v>20</v>
      </c>
      <c r="F103" s="25" t="n">
        <v>96</v>
      </c>
      <c r="G103" s="27" t="n">
        <f aca="false">ROUND(F103/150*0.4*100,2)</f>
        <v>25.6</v>
      </c>
      <c r="H103" s="27" t="n">
        <v>80.6</v>
      </c>
      <c r="I103" s="27" t="n">
        <f aca="false">ROUND(H103*0.6,2)</f>
        <v>48.36</v>
      </c>
      <c r="J103" s="27" t="n">
        <f aca="false">G103+I103</f>
        <v>73.96</v>
      </c>
      <c r="K103" s="25" t="n">
        <v>11</v>
      </c>
      <c r="L103" s="17"/>
    </row>
    <row r="104" s="16" customFormat="true" ht="24.75" hidden="false" customHeight="true" outlineLevel="0" collapsed="false">
      <c r="A104" s="12" t="s">
        <v>1450</v>
      </c>
      <c r="B104" s="21" t="s">
        <v>1451</v>
      </c>
      <c r="C104" s="12" t="s">
        <v>1452</v>
      </c>
      <c r="D104" s="13" t="s">
        <v>1429</v>
      </c>
      <c r="E104" s="24" t="s">
        <v>20</v>
      </c>
      <c r="F104" s="25" t="n">
        <v>91</v>
      </c>
      <c r="G104" s="27" t="n">
        <f aca="false">ROUND(F104/150*0.4*100,2)</f>
        <v>24.27</v>
      </c>
      <c r="H104" s="27" t="n">
        <v>78.6</v>
      </c>
      <c r="I104" s="27" t="n">
        <f aca="false">ROUND(H104*0.6,2)</f>
        <v>47.16</v>
      </c>
      <c r="J104" s="27" t="n">
        <f aca="false">G104+I104</f>
        <v>71.43</v>
      </c>
      <c r="K104" s="25" t="n">
        <v>12</v>
      </c>
      <c r="L104" s="17"/>
    </row>
    <row r="105" s="16" customFormat="true" ht="24.75" hidden="false" customHeight="true" outlineLevel="0" collapsed="false">
      <c r="A105" s="12" t="s">
        <v>1453</v>
      </c>
      <c r="B105" s="21" t="s">
        <v>1454</v>
      </c>
      <c r="C105" s="12" t="s">
        <v>1455</v>
      </c>
      <c r="D105" s="13" t="s">
        <v>1429</v>
      </c>
      <c r="E105" s="24" t="s">
        <v>20</v>
      </c>
      <c r="F105" s="25" t="n">
        <v>84</v>
      </c>
      <c r="G105" s="27" t="n">
        <f aca="false">ROUND(F105/150*0.4*100,2)</f>
        <v>22.4</v>
      </c>
      <c r="H105" s="27" t="n">
        <v>79.6</v>
      </c>
      <c r="I105" s="27" t="n">
        <f aca="false">ROUND(H105*0.6,2)</f>
        <v>47.76</v>
      </c>
      <c r="J105" s="27" t="n">
        <f aca="false">G105+I105</f>
        <v>70.16</v>
      </c>
      <c r="K105" s="25" t="n">
        <v>13</v>
      </c>
      <c r="L105" s="17"/>
    </row>
    <row r="106" s="16" customFormat="true" ht="24.75" hidden="false" customHeight="true" outlineLevel="0" collapsed="false">
      <c r="A106" s="12" t="s">
        <v>1456</v>
      </c>
      <c r="B106" s="21" t="s">
        <v>1457</v>
      </c>
      <c r="C106" s="12" t="s">
        <v>1458</v>
      </c>
      <c r="D106" s="13" t="s">
        <v>1429</v>
      </c>
      <c r="E106" s="24" t="s">
        <v>20</v>
      </c>
      <c r="F106" s="25" t="n">
        <v>88</v>
      </c>
      <c r="G106" s="27" t="n">
        <f aca="false">ROUND(F106/150*0.4*100,2)</f>
        <v>23.47</v>
      </c>
      <c r="H106" s="27" t="n">
        <v>76.6</v>
      </c>
      <c r="I106" s="27" t="n">
        <f aca="false">ROUND(H106*0.6,2)</f>
        <v>45.96</v>
      </c>
      <c r="J106" s="27" t="n">
        <f aca="false">G106+I106</f>
        <v>69.43</v>
      </c>
      <c r="K106" s="25" t="n">
        <v>14</v>
      </c>
      <c r="L106" s="17"/>
    </row>
    <row r="107" s="16" customFormat="true" ht="24.75" hidden="false" customHeight="true" outlineLevel="0" collapsed="false">
      <c r="A107" s="12" t="s">
        <v>1459</v>
      </c>
      <c r="B107" s="21" t="s">
        <v>1460</v>
      </c>
      <c r="C107" s="12" t="s">
        <v>1461</v>
      </c>
      <c r="D107" s="13" t="s">
        <v>1429</v>
      </c>
      <c r="E107" s="24" t="s">
        <v>20</v>
      </c>
      <c r="F107" s="25" t="n">
        <v>83</v>
      </c>
      <c r="G107" s="27" t="n">
        <f aca="false">ROUND(F107/150*0.4*100,2)</f>
        <v>22.13</v>
      </c>
      <c r="H107" s="27" t="n">
        <v>77</v>
      </c>
      <c r="I107" s="27" t="n">
        <f aca="false">ROUND(H107*0.6,2)</f>
        <v>46.2</v>
      </c>
      <c r="J107" s="27" t="n">
        <f aca="false">G107+I107</f>
        <v>68.33</v>
      </c>
      <c r="K107" s="25" t="n">
        <v>15</v>
      </c>
      <c r="L107" s="17"/>
    </row>
    <row r="108" s="16" customFormat="true" ht="24.75" hidden="false" customHeight="true" outlineLevel="0" collapsed="false">
      <c r="A108" s="12" t="s">
        <v>1462</v>
      </c>
      <c r="B108" s="21" t="s">
        <v>1463</v>
      </c>
      <c r="C108" s="12" t="s">
        <v>1464</v>
      </c>
      <c r="D108" s="13" t="s">
        <v>1429</v>
      </c>
      <c r="E108" s="24" t="s">
        <v>20</v>
      </c>
      <c r="F108" s="25" t="n">
        <v>82</v>
      </c>
      <c r="G108" s="27" t="n">
        <f aca="false">ROUND(F108/150*0.4*100,2)</f>
        <v>21.87</v>
      </c>
      <c r="H108" s="27" t="n">
        <v>77.2</v>
      </c>
      <c r="I108" s="27" t="n">
        <f aca="false">ROUND(H108*0.6,2)</f>
        <v>46.32</v>
      </c>
      <c r="J108" s="27" t="n">
        <f aca="false">G108+I108</f>
        <v>68.19</v>
      </c>
      <c r="K108" s="25" t="n">
        <v>16</v>
      </c>
      <c r="L108" s="17"/>
    </row>
    <row r="109" s="16" customFormat="true" ht="24.75" hidden="false" customHeight="true" outlineLevel="0" collapsed="false">
      <c r="A109" s="12" t="s">
        <v>1465</v>
      </c>
      <c r="B109" s="21" t="s">
        <v>346</v>
      </c>
      <c r="C109" s="12" t="s">
        <v>1466</v>
      </c>
      <c r="D109" s="13" t="s">
        <v>1429</v>
      </c>
      <c r="E109" s="24" t="s">
        <v>20</v>
      </c>
      <c r="F109" s="25" t="n">
        <v>71</v>
      </c>
      <c r="G109" s="27" t="n">
        <f aca="false">ROUND(F109/150*0.4*100,2)</f>
        <v>18.93</v>
      </c>
      <c r="H109" s="27" t="n">
        <v>79</v>
      </c>
      <c r="I109" s="27" t="n">
        <f aca="false">ROUND(H109*0.6,2)</f>
        <v>47.4</v>
      </c>
      <c r="J109" s="27" t="n">
        <f aca="false">G109+I109</f>
        <v>66.33</v>
      </c>
      <c r="K109" s="25" t="n">
        <v>17</v>
      </c>
      <c r="L109" s="17"/>
    </row>
    <row r="110" s="16" customFormat="true" ht="24.75" hidden="false" customHeight="true" outlineLevel="0" collapsed="false">
      <c r="A110" s="12" t="s">
        <v>1467</v>
      </c>
      <c r="B110" s="21" t="s">
        <v>1468</v>
      </c>
      <c r="C110" s="12" t="s">
        <v>1469</v>
      </c>
      <c r="D110" s="13" t="s">
        <v>1429</v>
      </c>
      <c r="E110" s="24" t="s">
        <v>20</v>
      </c>
      <c r="F110" s="25" t="n">
        <v>92</v>
      </c>
      <c r="G110" s="27" t="n">
        <f aca="false">ROUND(F110/150*0.4*100,2)</f>
        <v>24.53</v>
      </c>
      <c r="H110" s="27" t="s">
        <v>34</v>
      </c>
      <c r="I110" s="27"/>
      <c r="J110" s="27" t="n">
        <f aca="false">G110+I110</f>
        <v>24.53</v>
      </c>
      <c r="K110" s="25" t="n">
        <v>18</v>
      </c>
      <c r="L110" s="17"/>
    </row>
    <row r="111" s="16" customFormat="true" ht="24.75" hidden="false" customHeight="true" outlineLevel="0" collapsed="false">
      <c r="A111" s="12" t="s">
        <v>1470</v>
      </c>
      <c r="B111" s="21" t="s">
        <v>1471</v>
      </c>
      <c r="C111" s="12" t="s">
        <v>1472</v>
      </c>
      <c r="D111" s="13" t="s">
        <v>1473</v>
      </c>
      <c r="E111" s="24" t="s">
        <v>20</v>
      </c>
      <c r="F111" s="25" t="n">
        <v>111</v>
      </c>
      <c r="G111" s="27" t="n">
        <f aca="false">ROUND(F111/150*0.4*100,2)</f>
        <v>29.6</v>
      </c>
      <c r="H111" s="27" t="n">
        <v>81.4</v>
      </c>
      <c r="I111" s="27" t="n">
        <f aca="false">ROUND(H111*0.6,2)</f>
        <v>48.84</v>
      </c>
      <c r="J111" s="27" t="n">
        <f aca="false">G111+I111</f>
        <v>78.44</v>
      </c>
      <c r="K111" s="25" t="n">
        <v>1</v>
      </c>
      <c r="L111" s="17" t="s">
        <v>1181</v>
      </c>
    </row>
    <row r="112" s="16" customFormat="true" ht="24.75" hidden="false" customHeight="true" outlineLevel="0" collapsed="false">
      <c r="A112" s="12" t="s">
        <v>1474</v>
      </c>
      <c r="B112" s="21" t="s">
        <v>1475</v>
      </c>
      <c r="C112" s="12" t="s">
        <v>1476</v>
      </c>
      <c r="D112" s="13" t="s">
        <v>1473</v>
      </c>
      <c r="E112" s="24" t="s">
        <v>20</v>
      </c>
      <c r="F112" s="25" t="n">
        <v>100</v>
      </c>
      <c r="G112" s="27" t="n">
        <f aca="false">ROUND(F112/150*0.4*100,2)</f>
        <v>26.67</v>
      </c>
      <c r="H112" s="27" t="n">
        <v>84</v>
      </c>
      <c r="I112" s="27" t="n">
        <f aca="false">ROUND(H112*0.6,2)</f>
        <v>50.4</v>
      </c>
      <c r="J112" s="27" t="n">
        <f aca="false">G112+I112</f>
        <v>77.07</v>
      </c>
      <c r="K112" s="25" t="n">
        <v>2</v>
      </c>
      <c r="L112" s="17" t="s">
        <v>1181</v>
      </c>
    </row>
    <row r="113" s="16" customFormat="true" ht="24.75" hidden="false" customHeight="true" outlineLevel="0" collapsed="false">
      <c r="A113" s="12" t="s">
        <v>1477</v>
      </c>
      <c r="B113" s="21" t="s">
        <v>1478</v>
      </c>
      <c r="C113" s="12" t="s">
        <v>1479</v>
      </c>
      <c r="D113" s="13" t="s">
        <v>1473</v>
      </c>
      <c r="E113" s="24" t="s">
        <v>20</v>
      </c>
      <c r="F113" s="25" t="n">
        <v>90</v>
      </c>
      <c r="G113" s="27" t="n">
        <f aca="false">ROUND(F113/150*0.4*100,2)</f>
        <v>24</v>
      </c>
      <c r="H113" s="27" t="n">
        <v>82.6</v>
      </c>
      <c r="I113" s="27" t="n">
        <f aca="false">ROUND(H113*0.6,2)</f>
        <v>49.56</v>
      </c>
      <c r="J113" s="27" t="n">
        <f aca="false">G113+I113</f>
        <v>73.56</v>
      </c>
      <c r="K113" s="25" t="n">
        <v>3</v>
      </c>
      <c r="L113" s="17" t="s">
        <v>1181</v>
      </c>
    </row>
    <row r="114" s="16" customFormat="true" ht="24.75" hidden="false" customHeight="true" outlineLevel="0" collapsed="false">
      <c r="A114" s="12" t="s">
        <v>1480</v>
      </c>
      <c r="B114" s="21" t="s">
        <v>1481</v>
      </c>
      <c r="C114" s="12" t="s">
        <v>1482</v>
      </c>
      <c r="D114" s="13" t="s">
        <v>1473</v>
      </c>
      <c r="E114" s="24" t="s">
        <v>20</v>
      </c>
      <c r="F114" s="25" t="n">
        <v>113</v>
      </c>
      <c r="G114" s="27" t="n">
        <f aca="false">ROUND(F114/150*0.4*100,2)</f>
        <v>30.13</v>
      </c>
      <c r="H114" s="27" t="n">
        <v>70.6</v>
      </c>
      <c r="I114" s="27" t="n">
        <f aca="false">ROUND(H114*0.6,2)</f>
        <v>42.36</v>
      </c>
      <c r="J114" s="27" t="n">
        <f aca="false">G114+I114</f>
        <v>72.49</v>
      </c>
      <c r="K114" s="25" t="n">
        <v>4</v>
      </c>
      <c r="L114" s="17"/>
    </row>
    <row r="115" s="16" customFormat="true" ht="24.75" hidden="false" customHeight="true" outlineLevel="0" collapsed="false">
      <c r="A115" s="12" t="s">
        <v>1483</v>
      </c>
      <c r="B115" s="21" t="s">
        <v>1484</v>
      </c>
      <c r="C115" s="12" t="s">
        <v>1485</v>
      </c>
      <c r="D115" s="13" t="s">
        <v>1473</v>
      </c>
      <c r="E115" s="24" t="s">
        <v>20</v>
      </c>
      <c r="F115" s="25" t="n">
        <v>87</v>
      </c>
      <c r="G115" s="27" t="n">
        <f aca="false">ROUND(F115/150*0.4*100,2)</f>
        <v>23.2</v>
      </c>
      <c r="H115" s="27" t="n">
        <v>79.6</v>
      </c>
      <c r="I115" s="27" t="n">
        <f aca="false">ROUND(H115*0.6,2)</f>
        <v>47.76</v>
      </c>
      <c r="J115" s="27" t="n">
        <f aca="false">G115+I115</f>
        <v>70.96</v>
      </c>
      <c r="K115" s="25" t="n">
        <v>5</v>
      </c>
      <c r="L115" s="17"/>
    </row>
    <row r="116" s="16" customFormat="true" ht="24.75" hidden="false" customHeight="true" outlineLevel="0" collapsed="false">
      <c r="A116" s="12" t="s">
        <v>1486</v>
      </c>
      <c r="B116" s="21" t="s">
        <v>1487</v>
      </c>
      <c r="C116" s="12" t="s">
        <v>1488</v>
      </c>
      <c r="D116" s="13" t="s">
        <v>1473</v>
      </c>
      <c r="E116" s="24" t="s">
        <v>20</v>
      </c>
      <c r="F116" s="25" t="n">
        <v>87</v>
      </c>
      <c r="G116" s="27" t="n">
        <f aca="false">ROUND(F116/150*0.4*100,2)</f>
        <v>23.2</v>
      </c>
      <c r="H116" s="27" t="n">
        <v>74.2</v>
      </c>
      <c r="I116" s="27" t="n">
        <f aca="false">ROUND(H116*0.6,2)</f>
        <v>44.52</v>
      </c>
      <c r="J116" s="27" t="n">
        <f aca="false">G116+I116</f>
        <v>67.72</v>
      </c>
      <c r="K116" s="25" t="n">
        <v>6</v>
      </c>
      <c r="L116" s="17"/>
    </row>
    <row r="117" s="16" customFormat="true" ht="24.75" hidden="false" customHeight="true" outlineLevel="0" collapsed="false">
      <c r="A117" s="12" t="s">
        <v>1489</v>
      </c>
      <c r="B117" s="21" t="s">
        <v>617</v>
      </c>
      <c r="C117" s="12" t="s">
        <v>618</v>
      </c>
      <c r="D117" s="13" t="s">
        <v>1473</v>
      </c>
      <c r="E117" s="24" t="s">
        <v>20</v>
      </c>
      <c r="F117" s="25" t="n">
        <v>79</v>
      </c>
      <c r="G117" s="27" t="n">
        <f aca="false">ROUND(F117/150*0.4*100,2)</f>
        <v>21.07</v>
      </c>
      <c r="H117" s="27" t="n">
        <v>75.8</v>
      </c>
      <c r="I117" s="27" t="n">
        <f aca="false">ROUND(H117*0.6,2)</f>
        <v>45.48</v>
      </c>
      <c r="J117" s="27" t="n">
        <f aca="false">G117+I117</f>
        <v>66.55</v>
      </c>
      <c r="K117" s="25" t="n">
        <v>7</v>
      </c>
      <c r="L117" s="17"/>
    </row>
    <row r="118" s="16" customFormat="true" ht="24.75" hidden="false" customHeight="true" outlineLevel="0" collapsed="false">
      <c r="A118" s="12" t="s">
        <v>1490</v>
      </c>
      <c r="B118" s="21" t="s">
        <v>1491</v>
      </c>
      <c r="C118" s="12" t="s">
        <v>1492</v>
      </c>
      <c r="D118" s="13" t="s">
        <v>1473</v>
      </c>
      <c r="E118" s="24" t="s">
        <v>20</v>
      </c>
      <c r="F118" s="25" t="n">
        <v>92</v>
      </c>
      <c r="G118" s="27" t="n">
        <f aca="false">ROUND(F118/150*0.4*100,2)</f>
        <v>24.53</v>
      </c>
      <c r="H118" s="27" t="n">
        <v>68.8</v>
      </c>
      <c r="I118" s="27" t="n">
        <f aca="false">ROUND(H118*0.6,2)</f>
        <v>41.28</v>
      </c>
      <c r="J118" s="27" t="n">
        <f aca="false">G118+I118</f>
        <v>65.81</v>
      </c>
      <c r="K118" s="25" t="n">
        <v>8</v>
      </c>
      <c r="L118" s="17"/>
    </row>
    <row r="119" s="16" customFormat="true" ht="24.75" hidden="false" customHeight="true" outlineLevel="0" collapsed="false">
      <c r="A119" s="12" t="s">
        <v>1493</v>
      </c>
      <c r="B119" s="21" t="s">
        <v>1494</v>
      </c>
      <c r="C119" s="12" t="s">
        <v>1495</v>
      </c>
      <c r="D119" s="13" t="s">
        <v>1473</v>
      </c>
      <c r="E119" s="24" t="s">
        <v>20</v>
      </c>
      <c r="F119" s="25" t="n">
        <v>93</v>
      </c>
      <c r="G119" s="27" t="n">
        <f aca="false">ROUND(F119/150*0.4*100,2)</f>
        <v>24.8</v>
      </c>
      <c r="H119" s="27" t="s">
        <v>34</v>
      </c>
      <c r="I119" s="27"/>
      <c r="J119" s="27" t="n">
        <f aca="false">G119+I119</f>
        <v>24.8</v>
      </c>
      <c r="K119" s="25" t="n">
        <v>9</v>
      </c>
      <c r="L119" s="17"/>
    </row>
    <row r="120" s="16" customFormat="true" ht="24.75" hidden="false" customHeight="true" outlineLevel="0" collapsed="false">
      <c r="A120" s="12" t="s">
        <v>1496</v>
      </c>
      <c r="B120" s="21" t="s">
        <v>1497</v>
      </c>
      <c r="C120" s="12" t="s">
        <v>1498</v>
      </c>
      <c r="D120" s="13" t="s">
        <v>1499</v>
      </c>
      <c r="E120" s="24" t="s">
        <v>20</v>
      </c>
      <c r="F120" s="25" t="n">
        <v>119</v>
      </c>
      <c r="G120" s="27" t="n">
        <f aca="false">ROUND(F120/150*0.4*100,2)</f>
        <v>31.73</v>
      </c>
      <c r="H120" s="27" t="n">
        <v>75.6</v>
      </c>
      <c r="I120" s="27" t="n">
        <f aca="false">ROUND(H120*0.6,2)</f>
        <v>45.36</v>
      </c>
      <c r="J120" s="27" t="n">
        <f aca="false">G120+I120</f>
        <v>77.09</v>
      </c>
      <c r="K120" s="25" t="n">
        <v>1</v>
      </c>
      <c r="L120" s="17" t="s">
        <v>1181</v>
      </c>
    </row>
    <row r="121" s="16" customFormat="true" ht="24.75" hidden="false" customHeight="true" outlineLevel="0" collapsed="false">
      <c r="A121" s="12" t="s">
        <v>1500</v>
      </c>
      <c r="B121" s="21" t="s">
        <v>1501</v>
      </c>
      <c r="C121" s="12" t="s">
        <v>1502</v>
      </c>
      <c r="D121" s="13" t="s">
        <v>1499</v>
      </c>
      <c r="E121" s="24" t="s">
        <v>20</v>
      </c>
      <c r="F121" s="25" t="n">
        <v>102</v>
      </c>
      <c r="G121" s="27" t="n">
        <f aca="false">ROUND(F121/150*0.4*100,2)</f>
        <v>27.2</v>
      </c>
      <c r="H121" s="27" t="n">
        <v>81.3</v>
      </c>
      <c r="I121" s="27" t="n">
        <f aca="false">ROUND(H121*0.6,2)</f>
        <v>48.78</v>
      </c>
      <c r="J121" s="27" t="n">
        <f aca="false">G121+I121</f>
        <v>75.98</v>
      </c>
      <c r="K121" s="25" t="n">
        <v>2</v>
      </c>
      <c r="L121" s="17" t="s">
        <v>1181</v>
      </c>
    </row>
    <row r="122" s="16" customFormat="true" ht="24.75" hidden="false" customHeight="true" outlineLevel="0" collapsed="false">
      <c r="A122" s="12" t="s">
        <v>1503</v>
      </c>
      <c r="B122" s="21" t="s">
        <v>1504</v>
      </c>
      <c r="C122" s="12" t="s">
        <v>1505</v>
      </c>
      <c r="D122" s="13" t="s">
        <v>1499</v>
      </c>
      <c r="E122" s="24" t="s">
        <v>20</v>
      </c>
      <c r="F122" s="25" t="n">
        <v>95</v>
      </c>
      <c r="G122" s="27" t="n">
        <f aca="false">ROUND(F122/150*0.4*100,2)</f>
        <v>25.33</v>
      </c>
      <c r="H122" s="27" t="n">
        <v>78.3</v>
      </c>
      <c r="I122" s="27" t="n">
        <f aca="false">ROUND(H122*0.6,2)</f>
        <v>46.98</v>
      </c>
      <c r="J122" s="27" t="n">
        <f aca="false">G122+I122</f>
        <v>72.31</v>
      </c>
      <c r="K122" s="25" t="n">
        <v>3</v>
      </c>
      <c r="L122" s="17" t="s">
        <v>1181</v>
      </c>
    </row>
    <row r="123" s="16" customFormat="true" ht="24.75" hidden="false" customHeight="true" outlineLevel="0" collapsed="false">
      <c r="A123" s="12" t="s">
        <v>1506</v>
      </c>
      <c r="B123" s="21" t="s">
        <v>322</v>
      </c>
      <c r="C123" s="12" t="s">
        <v>323</v>
      </c>
      <c r="D123" s="13" t="s">
        <v>1499</v>
      </c>
      <c r="E123" s="24" t="s">
        <v>20</v>
      </c>
      <c r="F123" s="25" t="n">
        <v>89</v>
      </c>
      <c r="G123" s="27" t="n">
        <f aca="false">ROUND(F123/150*0.4*100,2)</f>
        <v>23.73</v>
      </c>
      <c r="H123" s="27" t="n">
        <v>80.8</v>
      </c>
      <c r="I123" s="27" t="n">
        <f aca="false">ROUND(H123*0.6,2)</f>
        <v>48.48</v>
      </c>
      <c r="J123" s="27" t="n">
        <f aca="false">G123+I123</f>
        <v>72.21</v>
      </c>
      <c r="K123" s="25" t="n">
        <v>4</v>
      </c>
      <c r="L123" s="17"/>
    </row>
    <row r="124" s="16" customFormat="true" ht="24.75" hidden="false" customHeight="true" outlineLevel="0" collapsed="false">
      <c r="A124" s="12" t="s">
        <v>1507</v>
      </c>
      <c r="B124" s="21" t="s">
        <v>1508</v>
      </c>
      <c r="C124" s="12" t="s">
        <v>1509</v>
      </c>
      <c r="D124" s="13" t="s">
        <v>1499</v>
      </c>
      <c r="E124" s="24" t="s">
        <v>20</v>
      </c>
      <c r="F124" s="25" t="n">
        <v>102</v>
      </c>
      <c r="G124" s="27" t="n">
        <f aca="false">ROUND(F124/150*0.4*100,2)</f>
        <v>27.2</v>
      </c>
      <c r="H124" s="27" t="n">
        <v>71.7</v>
      </c>
      <c r="I124" s="27" t="n">
        <f aca="false">ROUND(H124*0.6,2)</f>
        <v>43.02</v>
      </c>
      <c r="J124" s="27" t="n">
        <f aca="false">G124+I124</f>
        <v>70.22</v>
      </c>
      <c r="K124" s="25" t="n">
        <v>5</v>
      </c>
      <c r="L124" s="17"/>
    </row>
    <row r="125" s="16" customFormat="true" ht="24.75" hidden="false" customHeight="true" outlineLevel="0" collapsed="false">
      <c r="A125" s="12" t="s">
        <v>1510</v>
      </c>
      <c r="B125" s="21" t="s">
        <v>1511</v>
      </c>
      <c r="C125" s="12" t="s">
        <v>1512</v>
      </c>
      <c r="D125" s="13" t="s">
        <v>1499</v>
      </c>
      <c r="E125" s="24" t="s">
        <v>20</v>
      </c>
      <c r="F125" s="25" t="n">
        <v>94</v>
      </c>
      <c r="G125" s="27" t="n">
        <f aca="false">ROUND(F125/150*0.4*100,2)</f>
        <v>25.07</v>
      </c>
      <c r="H125" s="27" t="n">
        <v>74.6</v>
      </c>
      <c r="I125" s="27" t="n">
        <f aca="false">ROUND(H125*0.6,2)</f>
        <v>44.76</v>
      </c>
      <c r="J125" s="27" t="n">
        <f aca="false">G125+I125</f>
        <v>69.83</v>
      </c>
      <c r="K125" s="25" t="n">
        <v>6</v>
      </c>
      <c r="L125" s="17"/>
    </row>
    <row r="126" s="16" customFormat="true" ht="24.75" hidden="false" customHeight="true" outlineLevel="0" collapsed="false">
      <c r="A126" s="12" t="s">
        <v>1513</v>
      </c>
      <c r="B126" s="21" t="s">
        <v>1514</v>
      </c>
      <c r="C126" s="12" t="s">
        <v>1515</v>
      </c>
      <c r="D126" s="13" t="s">
        <v>1499</v>
      </c>
      <c r="E126" s="24" t="s">
        <v>20</v>
      </c>
      <c r="F126" s="25" t="n">
        <v>104</v>
      </c>
      <c r="G126" s="27" t="n">
        <f aca="false">ROUND(F126/150*0.4*100,2)</f>
        <v>27.73</v>
      </c>
      <c r="H126" s="27" t="n">
        <v>69.5</v>
      </c>
      <c r="I126" s="27" t="n">
        <f aca="false">ROUND(H126*0.6,2)</f>
        <v>41.7</v>
      </c>
      <c r="J126" s="27" t="n">
        <f aca="false">G126+I126</f>
        <v>69.43</v>
      </c>
      <c r="K126" s="25" t="n">
        <v>7</v>
      </c>
      <c r="L126" s="17"/>
    </row>
    <row r="127" s="16" customFormat="true" ht="24.75" hidden="false" customHeight="true" outlineLevel="0" collapsed="false">
      <c r="A127" s="12" t="s">
        <v>1516</v>
      </c>
      <c r="B127" s="21" t="s">
        <v>625</v>
      </c>
      <c r="C127" s="12" t="s">
        <v>626</v>
      </c>
      <c r="D127" s="13" t="s">
        <v>1499</v>
      </c>
      <c r="E127" s="24" t="s">
        <v>20</v>
      </c>
      <c r="F127" s="25" t="n">
        <v>82</v>
      </c>
      <c r="G127" s="27" t="n">
        <f aca="false">ROUND(F127/150*0.4*100,2)</f>
        <v>21.87</v>
      </c>
      <c r="H127" s="27" t="n">
        <v>69.9</v>
      </c>
      <c r="I127" s="27" t="n">
        <f aca="false">ROUND(H127*0.6,2)</f>
        <v>41.94</v>
      </c>
      <c r="J127" s="27" t="n">
        <f aca="false">G127+I127</f>
        <v>63.81</v>
      </c>
      <c r="K127" s="25" t="n">
        <v>8</v>
      </c>
      <c r="L127" s="17"/>
    </row>
  </sheetData>
  <autoFilter ref="A3:L127"/>
  <mergeCells count="11">
    <mergeCell ref="A1:L1"/>
    <mergeCell ref="A2:A3"/>
    <mergeCell ref="B2:B3"/>
    <mergeCell ref="C2:C3"/>
    <mergeCell ref="D2:D3"/>
    <mergeCell ref="E2:E3"/>
    <mergeCell ref="F2:G2"/>
    <mergeCell ref="H2:I2"/>
    <mergeCell ref="J2:J3"/>
    <mergeCell ref="K2:K3"/>
    <mergeCell ref="L2:L3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核查人签字：&amp;C共&amp;N页第&amp;P页&amp;R2016年8月14日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8T03:33:45Z</dcterms:created>
  <dc:creator>猪猪猫.CN</dc:creator>
  <dc:description/>
  <dc:language>en-US</dc:language>
  <cp:lastModifiedBy>微软用户</cp:lastModifiedBy>
  <cp:lastPrinted>2016-08-14T03:46:13Z</cp:lastPrinted>
  <dcterms:modified xsi:type="dcterms:W3CDTF">2016-08-15T06:12:49Z</dcterms:modified>
  <cp:revision>0</cp:revision>
  <dc:subject/>
  <dc:title/>
</cp:coreProperties>
</file>