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r>
      <rPr>
        <sz val="16"/>
        <color rgb="FF000000"/>
        <rFont val="Noto Sans"/>
        <family val="2"/>
      </rPr>
      <t xml:space="preserve">贵阳市交通委员会</t>
    </r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事业单位公开招聘工作人员笔试、专业测试、面试总成绩及进入体检人员名单</t>
    </r>
  </si>
  <si>
    <t xml:space="preserve">姓名</t>
  </si>
  <si>
    <t xml:space="preserve">报考单位</t>
  </si>
  <si>
    <t xml:space="preserve">报考岗位</t>
  </si>
  <si>
    <r>
      <rPr>
        <sz val="10"/>
        <rFont val="Noto Sans"/>
        <family val="2"/>
      </rPr>
      <t xml:space="preserve">笔试成绩（卷面满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t xml:space="preserve">笔试百分制成绩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比例成绩</t>
    </r>
  </si>
  <si>
    <t xml:space="preserve">专业测试成绩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比例成绩</t>
    </r>
  </si>
  <si>
    <t xml:space="preserve">笔试、专业测试总成绩</t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比例</t>
    </r>
  </si>
  <si>
    <t xml:space="preserve">笔试、专业测试、面试总成绩</t>
  </si>
  <si>
    <t xml:space="preserve">总成绩排名</t>
  </si>
  <si>
    <t xml:space="preserve">备注</t>
  </si>
  <si>
    <t xml:space="preserve">一、贵阳市交通发展研究中心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电子科学与技术、经济信息管理与计算机应用、计算机与信息管理、智能科学与技术</t>
    </r>
  </si>
  <si>
    <t xml:space="preserve">郑何标</t>
  </si>
  <si>
    <r>
      <rPr>
        <sz val="10"/>
        <color rgb="FF000000"/>
        <rFont val="宋体"/>
        <family val="0"/>
        <charset val="134"/>
      </rPr>
      <t xml:space="preserve">2016053</t>
    </r>
    <r>
      <rPr>
        <sz val="10"/>
        <color rgb="FF000000"/>
        <rFont val="Noto Sans"/>
        <family val="2"/>
      </rPr>
      <t xml:space="preserve">贵阳市交通发展研究中心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进入体检</t>
  </si>
  <si>
    <t xml:space="preserve">吴昌浩</t>
  </si>
  <si>
    <t xml:space="preserve">面试缺考</t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黑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法学类 </t>
    </r>
  </si>
  <si>
    <t xml:space="preserve">牟旋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孙黎</t>
  </si>
  <si>
    <t xml:space="preserve">高峰</t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黑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所需专业：交通运输、交通工程 </t>
    </r>
  </si>
  <si>
    <t xml:space="preserve">赵浪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金元娥</t>
  </si>
  <si>
    <t xml:space="preserve">袁凯</t>
  </si>
  <si>
    <t xml:space="preserve">王龙</t>
  </si>
  <si>
    <t xml:space="preserve">李啟华</t>
  </si>
  <si>
    <t xml:space="preserve">李超</t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城乡规划、资源环境与城乡规划管理 </t>
    </r>
  </si>
  <si>
    <t xml:space="preserve">刘甜甜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Noto Sans"/>
        <family val="2"/>
      </rPr>
      <t xml:space="preserve">（五）</t>
    </r>
    <r>
      <rPr>
        <sz val="11"/>
        <color rgb="FF000000"/>
        <rFont val="黑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统计学、经济统计学</t>
    </r>
  </si>
  <si>
    <t xml:space="preserve">罗显武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王渭江</t>
  </si>
  <si>
    <t xml:space="preserve">韩骐蔚</t>
  </si>
  <si>
    <r>
      <rPr>
        <sz val="11"/>
        <color rgb="FF000000"/>
        <rFont val="Noto Sans"/>
        <family val="2"/>
      </rPr>
      <t xml:space="preserve">（六）</t>
    </r>
    <r>
      <rPr>
        <sz val="11"/>
        <color rgb="FF000000"/>
        <rFont val="黑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建筑环境与能源应用工程、环境工程</t>
    </r>
  </si>
  <si>
    <t xml:space="preserve">李衡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专业技术人员</t>
    </r>
  </si>
  <si>
    <t xml:space="preserve">二、贵阳市交通运行监测与应急调度中心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所需专业：计算机及相关专业</t>
    </r>
  </si>
  <si>
    <t xml:space="preserve">宋立</t>
  </si>
  <si>
    <r>
      <rPr>
        <sz val="8"/>
        <color rgb="FF000000"/>
        <rFont val="宋体"/>
        <family val="0"/>
        <charset val="134"/>
      </rPr>
      <t xml:space="preserve">2016054</t>
    </r>
    <r>
      <rPr>
        <sz val="8"/>
        <color rgb="FF000000"/>
        <rFont val="Noto Sans"/>
        <family val="2"/>
      </rPr>
      <t xml:space="preserve">贵阳市交通运行监测与应急调度中心</t>
    </r>
  </si>
  <si>
    <t xml:space="preserve">田伟</t>
  </si>
  <si>
    <t xml:space="preserve">吴光龙</t>
  </si>
  <si>
    <t xml:space="preserve">叶兴</t>
  </si>
  <si>
    <t xml:space="preserve">梁缘</t>
  </si>
  <si>
    <t xml:space="preserve">刘川</t>
  </si>
  <si>
    <t xml:space="preserve">田倩</t>
  </si>
  <si>
    <t xml:space="preserve">周亮</t>
  </si>
  <si>
    <r>
      <rPr>
        <sz val="11"/>
        <color rgb="FF000000"/>
        <rFont val="Noto Sans"/>
        <family val="2"/>
      </rPr>
      <t xml:space="preserve">（二）</t>
    </r>
    <r>
      <rPr>
        <sz val="11"/>
        <color rgb="FF000000"/>
        <rFont val="黑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所需专业：交通运输类</t>
    </r>
  </si>
  <si>
    <t xml:space="preserve">潘彪</t>
  </si>
  <si>
    <t xml:space="preserve">苟秋风</t>
  </si>
  <si>
    <t xml:space="preserve">杨羽洁</t>
  </si>
  <si>
    <t xml:space="preserve">刘翔</t>
  </si>
  <si>
    <t xml:space="preserve">杨佳林</t>
  </si>
  <si>
    <t xml:space="preserve">迟宽亮</t>
  </si>
  <si>
    <t xml:space="preserve">韦纯桦</t>
  </si>
  <si>
    <t xml:space="preserve">蒋在祥</t>
  </si>
  <si>
    <t xml:space="preserve">杨林聪</t>
  </si>
  <si>
    <r>
      <rPr>
        <sz val="11"/>
        <color rgb="FF000000"/>
        <rFont val="Noto Sans"/>
        <family val="2"/>
      </rPr>
      <t xml:space="preserve">（三）</t>
    </r>
    <r>
      <rPr>
        <sz val="11"/>
        <color rgb="FF000000"/>
        <rFont val="黑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会计及相关专业</t>
    </r>
  </si>
  <si>
    <t xml:space="preserve">潘珍珍</t>
  </si>
  <si>
    <t xml:space="preserve">刘文惠</t>
  </si>
  <si>
    <t xml:space="preserve">杨婧</t>
  </si>
  <si>
    <r>
      <rPr>
        <sz val="11"/>
        <color rgb="FF000000"/>
        <rFont val="Noto Sans"/>
        <family val="2"/>
      </rPr>
      <t xml:space="preserve">（四）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统计学类</t>
    </r>
  </si>
  <si>
    <t xml:space="preserve">刘晓琳</t>
  </si>
  <si>
    <t xml:space="preserve">三、贵阳市汽车维修行业管理处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汽车服务工程</t>
    </r>
  </si>
  <si>
    <t xml:space="preserve">黄辉耀</t>
  </si>
  <si>
    <r>
      <rPr>
        <sz val="8"/>
        <color rgb="FF000000"/>
        <rFont val="宋体"/>
        <family val="0"/>
        <charset val="134"/>
      </rPr>
      <t xml:space="preserve">2016055</t>
    </r>
    <r>
      <rPr>
        <sz val="8"/>
        <color rgb="FF000000"/>
        <rFont val="Noto Sans"/>
        <family val="2"/>
      </rPr>
      <t xml:space="preserve">贵阳市汽车维修行业管理处</t>
    </r>
  </si>
  <si>
    <t xml:space="preserve">张志远</t>
  </si>
  <si>
    <t xml:space="preserve">陆琥珀</t>
  </si>
  <si>
    <t xml:space="preserve">四、贵阳市交通技学校</t>
  </si>
  <si>
    <r>
      <rPr>
        <sz val="11"/>
        <color rgb="FF000000"/>
        <rFont val="Noto Sans"/>
        <family val="2"/>
      </rPr>
      <t xml:space="preserve">（一）</t>
    </r>
    <r>
      <rPr>
        <sz val="11"/>
        <color rgb="FF000000"/>
        <rFont val="黑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岗位：招聘人数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。所需专业：中国语言文学类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比例成绩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比例</t>
    </r>
  </si>
  <si>
    <t xml:space="preserve">笔试、面试总成绩</t>
  </si>
  <si>
    <t xml:space="preserve">王英</t>
  </si>
  <si>
    <r>
      <rPr>
        <sz val="10"/>
        <color rgb="FF000000"/>
        <rFont val="宋体"/>
        <family val="0"/>
        <charset val="134"/>
      </rPr>
      <t xml:space="preserve">2016056</t>
    </r>
    <r>
      <rPr>
        <sz val="10"/>
        <color rgb="FF000000"/>
        <rFont val="Noto Sans"/>
        <family val="2"/>
      </rPr>
      <t xml:space="preserve">贵阳市交通技工学校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韩剑</t>
  </si>
  <si>
    <t xml:space="preserve">简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FF0000"/>
      <name val="Arial"/>
      <family val="2"/>
    </font>
    <font>
      <sz val="12"/>
      <name val="Arial"/>
      <family val="2"/>
    </font>
    <font>
      <sz val="14"/>
      <color rgb="FF000000"/>
      <name val="方正大黑简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1.87"/>
    <col collapsed="false" customWidth="true" hidden="false" outlineLevel="0" max="3" min="3" style="3" width="12.86"/>
    <col collapsed="false" customWidth="true" hidden="false" outlineLevel="0" max="4" min="4" style="1" width="8.49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8.86"/>
    <col collapsed="false" customWidth="true" hidden="false" outlineLevel="0" max="11" min="11" style="1" width="7.87"/>
    <col collapsed="false" customWidth="true" hidden="false" outlineLevel="0" max="12" min="12" style="1" width="9.49"/>
    <col collapsed="false" customWidth="true" hidden="false" outlineLevel="0" max="13" min="13" style="1" width="6.25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37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7" t="s">
        <v>13</v>
      </c>
      <c r="N2" s="9" t="s">
        <v>14</v>
      </c>
    </row>
    <row r="3" s="5" customFormat="true" ht="20.25" hidden="false" customHeight="tru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4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13" t="s">
        <v>17</v>
      </c>
      <c r="B5" s="14" t="s">
        <v>18</v>
      </c>
      <c r="C5" s="15" t="s">
        <v>19</v>
      </c>
      <c r="D5" s="13" t="n">
        <v>110.5</v>
      </c>
      <c r="E5" s="16" t="n">
        <f aca="false">D5*2/3</f>
        <v>73.6666666666667</v>
      </c>
      <c r="F5" s="17" t="n">
        <f aca="false">E5*0.3</f>
        <v>22.1</v>
      </c>
      <c r="G5" s="18" t="n">
        <v>64</v>
      </c>
      <c r="H5" s="17" t="n">
        <f aca="false">G5*0.4</f>
        <v>25.6</v>
      </c>
      <c r="I5" s="19" t="n">
        <f aca="false">F5+H5</f>
        <v>47.7</v>
      </c>
      <c r="J5" s="17" t="n">
        <v>81.4</v>
      </c>
      <c r="K5" s="17" t="n">
        <f aca="false">J5*0.3</f>
        <v>24.42</v>
      </c>
      <c r="L5" s="19" t="n">
        <f aca="false">I5+K5</f>
        <v>72.12</v>
      </c>
      <c r="M5" s="20" t="n">
        <v>1</v>
      </c>
      <c r="N5" s="21" t="s">
        <v>20</v>
      </c>
    </row>
    <row r="6" customFormat="false" ht="21.75" hidden="false" customHeight="true" outlineLevel="0" collapsed="false">
      <c r="A6" s="22" t="s">
        <v>21</v>
      </c>
      <c r="B6" s="23" t="s">
        <v>18</v>
      </c>
      <c r="C6" s="24" t="s">
        <v>19</v>
      </c>
      <c r="D6" s="22" t="n">
        <v>111.5</v>
      </c>
      <c r="E6" s="25" t="n">
        <f aca="false">D6*2/3</f>
        <v>74.3333333333333</v>
      </c>
      <c r="F6" s="26" t="n">
        <f aca="false">E6*0.3</f>
        <v>22.3</v>
      </c>
      <c r="G6" s="27" t="n">
        <v>63</v>
      </c>
      <c r="H6" s="26" t="n">
        <f aca="false">G6*0.4</f>
        <v>25.2</v>
      </c>
      <c r="I6" s="28" t="n">
        <f aca="false">F6+H6</f>
        <v>47.5</v>
      </c>
      <c r="J6" s="26" t="n">
        <v>0</v>
      </c>
      <c r="K6" s="26" t="n">
        <f aca="false">J6*0.3</f>
        <v>0</v>
      </c>
      <c r="L6" s="28" t="n">
        <f aca="false">I6+K6</f>
        <v>47.5</v>
      </c>
      <c r="M6" s="29" t="n">
        <v>2</v>
      </c>
      <c r="N6" s="30" t="s">
        <v>22</v>
      </c>
    </row>
    <row r="7" customFormat="false" ht="24.75" hidden="false" customHeight="true" outlineLevel="0" collapsed="false">
      <c r="A7" s="6" t="s">
        <v>2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13" t="s">
        <v>24</v>
      </c>
      <c r="B8" s="14" t="s">
        <v>18</v>
      </c>
      <c r="C8" s="15" t="s">
        <v>25</v>
      </c>
      <c r="D8" s="13" t="n">
        <v>108.5</v>
      </c>
      <c r="E8" s="16" t="n">
        <f aca="false">D8*2/3</f>
        <v>72.3333333333333</v>
      </c>
      <c r="F8" s="17" t="n">
        <f aca="false">E8*0.3</f>
        <v>21.7</v>
      </c>
      <c r="G8" s="18" t="n">
        <v>76</v>
      </c>
      <c r="H8" s="17" t="n">
        <f aca="false">G8*0.4</f>
        <v>30.4</v>
      </c>
      <c r="I8" s="19" t="n">
        <f aca="false">F8+H8</f>
        <v>52.1</v>
      </c>
      <c r="J8" s="31" t="n">
        <v>84.4</v>
      </c>
      <c r="K8" s="17" t="n">
        <f aca="false">J8*0.3</f>
        <v>25.32</v>
      </c>
      <c r="L8" s="19" t="n">
        <f aca="false">I8+K8</f>
        <v>77.42</v>
      </c>
      <c r="M8" s="20" t="n">
        <v>1</v>
      </c>
      <c r="N8" s="21" t="s">
        <v>20</v>
      </c>
    </row>
    <row r="9" customFormat="false" ht="18.75" hidden="false" customHeight="false" outlineLevel="0" collapsed="false">
      <c r="A9" s="22" t="s">
        <v>26</v>
      </c>
      <c r="B9" s="23" t="s">
        <v>18</v>
      </c>
      <c r="C9" s="24" t="s">
        <v>25</v>
      </c>
      <c r="D9" s="22" t="n">
        <v>106.5</v>
      </c>
      <c r="E9" s="25" t="n">
        <f aca="false">D9*2/3</f>
        <v>71</v>
      </c>
      <c r="F9" s="26" t="n">
        <f aca="false">E9*0.3</f>
        <v>21.3</v>
      </c>
      <c r="G9" s="27" t="n">
        <v>78</v>
      </c>
      <c r="H9" s="26" t="n">
        <f aca="false">G9*0.4</f>
        <v>31.2</v>
      </c>
      <c r="I9" s="28" t="n">
        <f aca="false">F9+H9</f>
        <v>52.5</v>
      </c>
      <c r="J9" s="32" t="n">
        <v>82.4</v>
      </c>
      <c r="K9" s="26" t="n">
        <f aca="false">J9*0.3</f>
        <v>24.72</v>
      </c>
      <c r="L9" s="28" t="n">
        <f aca="false">I9+K9</f>
        <v>77.22</v>
      </c>
      <c r="M9" s="29" t="n">
        <v>2</v>
      </c>
      <c r="N9" s="33"/>
    </row>
    <row r="10" customFormat="false" ht="18.75" hidden="false" customHeight="false" outlineLevel="0" collapsed="false">
      <c r="A10" s="22" t="s">
        <v>27</v>
      </c>
      <c r="B10" s="23" t="s">
        <v>18</v>
      </c>
      <c r="C10" s="24" t="s">
        <v>25</v>
      </c>
      <c r="D10" s="22" t="n">
        <v>110</v>
      </c>
      <c r="E10" s="25" t="n">
        <f aca="false">D10*2/3</f>
        <v>73.3333333333333</v>
      </c>
      <c r="F10" s="26" t="n">
        <f aca="false">E10*0.3</f>
        <v>22</v>
      </c>
      <c r="G10" s="27" t="n">
        <v>88</v>
      </c>
      <c r="H10" s="26" t="n">
        <f aca="false">G10*0.4</f>
        <v>35.2</v>
      </c>
      <c r="I10" s="28" t="n">
        <f aca="false">F10+H10</f>
        <v>57.2</v>
      </c>
      <c r="J10" s="32" t="n">
        <v>0</v>
      </c>
      <c r="K10" s="26" t="n">
        <f aca="false">J10*0.3</f>
        <v>0</v>
      </c>
      <c r="L10" s="28" t="n">
        <f aca="false">I10+K10</f>
        <v>57.2</v>
      </c>
      <c r="M10" s="29" t="n">
        <v>3</v>
      </c>
      <c r="N10" s="30" t="s">
        <v>22</v>
      </c>
    </row>
    <row r="11" customFormat="false" ht="21.75" hidden="false" customHeight="true" outlineLevel="0" collapsed="false">
      <c r="A11" s="6" t="s">
        <v>2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A12" s="13" t="s">
        <v>29</v>
      </c>
      <c r="B12" s="14" t="s">
        <v>18</v>
      </c>
      <c r="C12" s="15" t="s">
        <v>30</v>
      </c>
      <c r="D12" s="13" t="n">
        <v>110.5</v>
      </c>
      <c r="E12" s="16" t="n">
        <f aca="false">D12*2/3</f>
        <v>73.6666666666667</v>
      </c>
      <c r="F12" s="17" t="n">
        <f aca="false">E12*0.3</f>
        <v>22.1</v>
      </c>
      <c r="G12" s="18" t="n">
        <v>94</v>
      </c>
      <c r="H12" s="17" t="n">
        <f aca="false">G12*0.4</f>
        <v>37.6</v>
      </c>
      <c r="I12" s="19" t="n">
        <f aca="false">F12+H12</f>
        <v>59.7</v>
      </c>
      <c r="J12" s="31" t="n">
        <v>81.4</v>
      </c>
      <c r="K12" s="17" t="n">
        <f aca="false">J12*0.3</f>
        <v>24.42</v>
      </c>
      <c r="L12" s="19" t="n">
        <f aca="false">I12+K12</f>
        <v>84.12</v>
      </c>
      <c r="M12" s="20" t="n">
        <v>1</v>
      </c>
      <c r="N12" s="21" t="s">
        <v>20</v>
      </c>
    </row>
    <row r="13" customFormat="false" ht="18.75" hidden="false" customHeight="false" outlineLevel="0" collapsed="false">
      <c r="A13" s="13" t="s">
        <v>31</v>
      </c>
      <c r="B13" s="14" t="s">
        <v>18</v>
      </c>
      <c r="C13" s="15" t="s">
        <v>30</v>
      </c>
      <c r="D13" s="13" t="n">
        <v>106</v>
      </c>
      <c r="E13" s="16" t="n">
        <f aca="false">D13*2/3</f>
        <v>70.6666666666667</v>
      </c>
      <c r="F13" s="17" t="n">
        <f aca="false">E13*0.3</f>
        <v>21.2</v>
      </c>
      <c r="G13" s="18" t="n">
        <v>91</v>
      </c>
      <c r="H13" s="17" t="n">
        <f aca="false">G13*0.4</f>
        <v>36.4</v>
      </c>
      <c r="I13" s="19" t="n">
        <f aca="false">F13+H13</f>
        <v>57.6</v>
      </c>
      <c r="J13" s="31" t="n">
        <v>75.8</v>
      </c>
      <c r="K13" s="17" t="n">
        <f aca="false">J13*0.3</f>
        <v>22.74</v>
      </c>
      <c r="L13" s="19" t="n">
        <f aca="false">I13+K13</f>
        <v>80.34</v>
      </c>
      <c r="M13" s="20" t="n">
        <v>2</v>
      </c>
      <c r="N13" s="21" t="s">
        <v>20</v>
      </c>
    </row>
    <row r="14" customFormat="false" ht="18.75" hidden="false" customHeight="false" outlineLevel="0" collapsed="false">
      <c r="A14" s="22" t="s">
        <v>32</v>
      </c>
      <c r="B14" s="23" t="s">
        <v>18</v>
      </c>
      <c r="C14" s="24" t="s">
        <v>30</v>
      </c>
      <c r="D14" s="22" t="n">
        <v>108.5</v>
      </c>
      <c r="E14" s="25" t="n">
        <f aca="false">D14*2/3</f>
        <v>72.3333333333333</v>
      </c>
      <c r="F14" s="26" t="n">
        <f aca="false">E14*0.3</f>
        <v>21.7</v>
      </c>
      <c r="G14" s="27" t="n">
        <v>82</v>
      </c>
      <c r="H14" s="26" t="n">
        <f aca="false">G14*0.4</f>
        <v>32.8</v>
      </c>
      <c r="I14" s="28" t="n">
        <f aca="false">F14+H14</f>
        <v>54.5</v>
      </c>
      <c r="J14" s="32" t="n">
        <v>81.6</v>
      </c>
      <c r="K14" s="26" t="n">
        <f aca="false">J14*0.3</f>
        <v>24.48</v>
      </c>
      <c r="L14" s="28" t="n">
        <f aca="false">I14+K14</f>
        <v>78.98</v>
      </c>
      <c r="M14" s="29" t="n">
        <v>3</v>
      </c>
      <c r="N14" s="33"/>
    </row>
    <row r="15" customFormat="false" ht="18.75" hidden="false" customHeight="false" outlineLevel="0" collapsed="false">
      <c r="A15" s="22" t="s">
        <v>33</v>
      </c>
      <c r="B15" s="23" t="s">
        <v>18</v>
      </c>
      <c r="C15" s="24" t="s">
        <v>30</v>
      </c>
      <c r="D15" s="22" t="n">
        <v>94</v>
      </c>
      <c r="E15" s="25" t="n">
        <f aca="false">D15*2/3</f>
        <v>62.6666666666667</v>
      </c>
      <c r="F15" s="26" t="n">
        <f aca="false">E15*0.3</f>
        <v>18.8</v>
      </c>
      <c r="G15" s="27" t="n">
        <v>85</v>
      </c>
      <c r="H15" s="26" t="n">
        <f aca="false">G15*0.4</f>
        <v>34</v>
      </c>
      <c r="I15" s="28" t="n">
        <f aca="false">F15+H15</f>
        <v>52.8</v>
      </c>
      <c r="J15" s="32" t="n">
        <v>78</v>
      </c>
      <c r="K15" s="26" t="n">
        <f aca="false">J15*0.3</f>
        <v>23.4</v>
      </c>
      <c r="L15" s="28" t="n">
        <f aca="false">I15+K15</f>
        <v>76.2</v>
      </c>
      <c r="M15" s="29" t="n">
        <v>4</v>
      </c>
      <c r="N15" s="33"/>
    </row>
    <row r="16" customFormat="false" ht="18.75" hidden="false" customHeight="false" outlineLevel="0" collapsed="false">
      <c r="A16" s="22" t="s">
        <v>34</v>
      </c>
      <c r="B16" s="23" t="s">
        <v>18</v>
      </c>
      <c r="C16" s="24" t="s">
        <v>30</v>
      </c>
      <c r="D16" s="22" t="n">
        <v>103</v>
      </c>
      <c r="E16" s="25" t="n">
        <f aca="false">D16*2/3</f>
        <v>68.6666666666667</v>
      </c>
      <c r="F16" s="26" t="n">
        <f aca="false">E16*0.3</f>
        <v>20.6</v>
      </c>
      <c r="G16" s="27" t="n">
        <v>79</v>
      </c>
      <c r="H16" s="26" t="n">
        <f aca="false">G16*0.4</f>
        <v>31.6</v>
      </c>
      <c r="I16" s="28" t="n">
        <f aca="false">F16+H16</f>
        <v>52.2</v>
      </c>
      <c r="J16" s="32" t="n">
        <v>80</v>
      </c>
      <c r="K16" s="26" t="n">
        <f aca="false">J16*0.3</f>
        <v>24</v>
      </c>
      <c r="L16" s="28" t="n">
        <f aca="false">I16+K16</f>
        <v>76.2</v>
      </c>
      <c r="M16" s="29" t="n">
        <v>4</v>
      </c>
      <c r="N16" s="33"/>
    </row>
    <row r="17" customFormat="false" ht="18.75" hidden="false" customHeight="false" outlineLevel="0" collapsed="false">
      <c r="A17" s="22" t="s">
        <v>35</v>
      </c>
      <c r="B17" s="23" t="s">
        <v>18</v>
      </c>
      <c r="C17" s="24" t="s">
        <v>30</v>
      </c>
      <c r="D17" s="22" t="n">
        <v>107.5</v>
      </c>
      <c r="E17" s="25" t="n">
        <f aca="false">D17*2/3</f>
        <v>71.6666666666667</v>
      </c>
      <c r="F17" s="26" t="n">
        <f aca="false">E17*0.3</f>
        <v>21.5</v>
      </c>
      <c r="G17" s="27" t="n">
        <v>79</v>
      </c>
      <c r="H17" s="26" t="n">
        <f aca="false">G17*0.4</f>
        <v>31.6</v>
      </c>
      <c r="I17" s="28" t="n">
        <f aca="false">F17+H17</f>
        <v>53.1</v>
      </c>
      <c r="J17" s="32" t="n">
        <v>0</v>
      </c>
      <c r="K17" s="26" t="n">
        <f aca="false">J17*0.3</f>
        <v>0</v>
      </c>
      <c r="L17" s="28" t="n">
        <f aca="false">I17+K17</f>
        <v>53.1</v>
      </c>
      <c r="M17" s="29" t="n">
        <v>6</v>
      </c>
      <c r="N17" s="30" t="s">
        <v>22</v>
      </c>
    </row>
    <row r="18" customFormat="false" ht="22.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13" t="s">
        <v>37</v>
      </c>
      <c r="B19" s="14" t="s">
        <v>18</v>
      </c>
      <c r="C19" s="15" t="s">
        <v>38</v>
      </c>
      <c r="D19" s="13" t="n">
        <v>103.5</v>
      </c>
      <c r="E19" s="16" t="n">
        <f aca="false">D19*2/3</f>
        <v>69</v>
      </c>
      <c r="F19" s="17" t="n">
        <f aca="false">E19*0.3</f>
        <v>20.7</v>
      </c>
      <c r="G19" s="18" t="n">
        <v>69</v>
      </c>
      <c r="H19" s="17" t="n">
        <f aca="false">G19*0.4</f>
        <v>27.6</v>
      </c>
      <c r="I19" s="19" t="n">
        <f aca="false">F19+H19</f>
        <v>48.3</v>
      </c>
      <c r="J19" s="31" t="n">
        <v>79.8</v>
      </c>
      <c r="K19" s="17" t="n">
        <f aca="false">J19*0.3</f>
        <v>23.94</v>
      </c>
      <c r="L19" s="19" t="n">
        <f aca="false">I19+K19</f>
        <v>72.24</v>
      </c>
      <c r="M19" s="20" t="n">
        <v>1</v>
      </c>
      <c r="N19" s="21" t="s">
        <v>20</v>
      </c>
    </row>
    <row r="20" customFormat="false" ht="24.75" hidden="false" customHeight="true" outlineLevel="0" collapsed="false">
      <c r="A20" s="6" t="s">
        <v>3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13" t="s">
        <v>40</v>
      </c>
      <c r="B21" s="14" t="s">
        <v>18</v>
      </c>
      <c r="C21" s="15" t="s">
        <v>41</v>
      </c>
      <c r="D21" s="13" t="n">
        <v>99.5</v>
      </c>
      <c r="E21" s="16" t="n">
        <f aca="false">D21*2/3</f>
        <v>66.3333333333333</v>
      </c>
      <c r="F21" s="17" t="n">
        <f aca="false">E21*0.3</f>
        <v>19.9</v>
      </c>
      <c r="G21" s="18" t="n">
        <v>78</v>
      </c>
      <c r="H21" s="17" t="n">
        <f aca="false">G21*0.4</f>
        <v>31.2</v>
      </c>
      <c r="I21" s="19" t="n">
        <f aca="false">F21+H21</f>
        <v>51.1</v>
      </c>
      <c r="J21" s="31" t="n">
        <v>73</v>
      </c>
      <c r="K21" s="17" t="n">
        <f aca="false">J21*0.3</f>
        <v>21.9</v>
      </c>
      <c r="L21" s="19" t="n">
        <f aca="false">I21+K21</f>
        <v>73</v>
      </c>
      <c r="M21" s="20" t="n">
        <v>1</v>
      </c>
      <c r="N21" s="21" t="s">
        <v>20</v>
      </c>
    </row>
    <row r="22" customFormat="false" ht="18.75" hidden="false" customHeight="false" outlineLevel="0" collapsed="false">
      <c r="A22" s="22" t="s">
        <v>42</v>
      </c>
      <c r="B22" s="23" t="s">
        <v>18</v>
      </c>
      <c r="C22" s="24" t="s">
        <v>41</v>
      </c>
      <c r="D22" s="22" t="n">
        <v>104</v>
      </c>
      <c r="E22" s="25" t="n">
        <f aca="false">D22*2/3</f>
        <v>69.3333333333333</v>
      </c>
      <c r="F22" s="26" t="n">
        <f aca="false">E22*0.3</f>
        <v>20.8</v>
      </c>
      <c r="G22" s="27" t="n">
        <v>73</v>
      </c>
      <c r="H22" s="26" t="n">
        <f aca="false">G22*0.4</f>
        <v>29.2</v>
      </c>
      <c r="I22" s="28" t="n">
        <f aca="false">F22+H22</f>
        <v>50</v>
      </c>
      <c r="J22" s="32" t="n">
        <v>72.8</v>
      </c>
      <c r="K22" s="26" t="n">
        <f aca="false">J22*0.3</f>
        <v>21.84</v>
      </c>
      <c r="L22" s="28" t="n">
        <f aca="false">I22+K22</f>
        <v>71.84</v>
      </c>
      <c r="M22" s="29" t="n">
        <v>2</v>
      </c>
      <c r="N22" s="33"/>
    </row>
    <row r="23" customFormat="false" ht="19.5" hidden="false" customHeight="true" outlineLevel="0" collapsed="false">
      <c r="A23" s="22" t="s">
        <v>43</v>
      </c>
      <c r="B23" s="23" t="s">
        <v>18</v>
      </c>
      <c r="C23" s="24" t="s">
        <v>41</v>
      </c>
      <c r="D23" s="22" t="n">
        <v>103</v>
      </c>
      <c r="E23" s="25" t="n">
        <f aca="false">D23*2/3</f>
        <v>68.6666666666667</v>
      </c>
      <c r="F23" s="26" t="n">
        <f aca="false">E23*0.3</f>
        <v>20.6</v>
      </c>
      <c r="G23" s="27" t="n">
        <v>67</v>
      </c>
      <c r="H23" s="26" t="n">
        <f aca="false">G23*0.4</f>
        <v>26.8</v>
      </c>
      <c r="I23" s="28" t="n">
        <f aca="false">F23+H23</f>
        <v>47.4</v>
      </c>
      <c r="J23" s="32" t="n">
        <v>73</v>
      </c>
      <c r="K23" s="26" t="n">
        <f aca="false">J23*0.3</f>
        <v>21.9</v>
      </c>
      <c r="L23" s="28" t="n">
        <f aca="false">I23+K23</f>
        <v>69.3</v>
      </c>
      <c r="M23" s="29" t="n">
        <v>3</v>
      </c>
      <c r="N23" s="33"/>
    </row>
    <row r="24" customFormat="false" ht="18" hidden="false" customHeight="true" outlineLevel="0" collapsed="false">
      <c r="A24" s="6" t="s">
        <v>4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" hidden="false" customHeight="true" outlineLevel="0" collapsed="false">
      <c r="A25" s="13" t="s">
        <v>45</v>
      </c>
      <c r="B25" s="14" t="s">
        <v>18</v>
      </c>
      <c r="C25" s="15" t="s">
        <v>46</v>
      </c>
      <c r="D25" s="13" t="n">
        <v>105.5</v>
      </c>
      <c r="E25" s="16" t="n">
        <f aca="false">D25*2/3</f>
        <v>70.3333333333333</v>
      </c>
      <c r="F25" s="17" t="n">
        <f aca="false">E25*0.3</f>
        <v>21.1</v>
      </c>
      <c r="G25" s="18" t="n">
        <v>64</v>
      </c>
      <c r="H25" s="17" t="n">
        <f aca="false">G25*0.4</f>
        <v>25.6</v>
      </c>
      <c r="I25" s="19" t="n">
        <f aca="false">F25+H25</f>
        <v>46.7</v>
      </c>
      <c r="J25" s="31" t="n">
        <v>79.8</v>
      </c>
      <c r="K25" s="17" t="n">
        <f aca="false">J25*0.3</f>
        <v>23.94</v>
      </c>
      <c r="L25" s="19" t="n">
        <f aca="false">I25+K25</f>
        <v>70.64</v>
      </c>
      <c r="M25" s="20" t="n">
        <v>1</v>
      </c>
      <c r="N25" s="21" t="s">
        <v>20</v>
      </c>
    </row>
    <row r="26" customFormat="false" ht="21.75" hidden="false" customHeight="true" outlineLevel="0" collapsed="false">
      <c r="A26" s="12" t="s">
        <v>4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20.25" hidden="false" customHeight="true" outlineLevel="0" collapsed="false">
      <c r="A27" s="6" t="s">
        <v>4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8.75" hidden="false" customHeight="false" outlineLevel="0" collapsed="false">
      <c r="A28" s="13" t="s">
        <v>49</v>
      </c>
      <c r="B28" s="34" t="s">
        <v>50</v>
      </c>
      <c r="C28" s="15" t="s">
        <v>19</v>
      </c>
      <c r="D28" s="13" t="n">
        <v>116</v>
      </c>
      <c r="E28" s="16" t="n">
        <f aca="false">D28*2/3</f>
        <v>77.3333333333333</v>
      </c>
      <c r="F28" s="17" t="n">
        <f aca="false">E28*0.3</f>
        <v>23.2</v>
      </c>
      <c r="G28" s="18" t="n">
        <v>75</v>
      </c>
      <c r="H28" s="17" t="n">
        <f aca="false">G28*0.4</f>
        <v>30</v>
      </c>
      <c r="I28" s="19" t="n">
        <f aca="false">F28+H28</f>
        <v>53.2</v>
      </c>
      <c r="J28" s="31" t="n">
        <v>77.4</v>
      </c>
      <c r="K28" s="17" t="n">
        <f aca="false">J28*0.3</f>
        <v>23.22</v>
      </c>
      <c r="L28" s="19" t="n">
        <f aca="false">I28+K28</f>
        <v>76.42</v>
      </c>
      <c r="M28" s="20" t="n">
        <v>1</v>
      </c>
      <c r="N28" s="21" t="s">
        <v>20</v>
      </c>
    </row>
    <row r="29" customFormat="false" ht="18.75" hidden="false" customHeight="false" outlineLevel="0" collapsed="false">
      <c r="A29" s="13" t="s">
        <v>51</v>
      </c>
      <c r="B29" s="34" t="s">
        <v>50</v>
      </c>
      <c r="C29" s="15" t="s">
        <v>19</v>
      </c>
      <c r="D29" s="18" t="n">
        <v>101</v>
      </c>
      <c r="E29" s="16" t="n">
        <f aca="false">D29*2/3</f>
        <v>67.3333333333333</v>
      </c>
      <c r="F29" s="17" t="n">
        <f aca="false">E29*0.3</f>
        <v>20.2</v>
      </c>
      <c r="G29" s="18" t="n">
        <v>74</v>
      </c>
      <c r="H29" s="17" t="n">
        <f aca="false">G29*0.4</f>
        <v>29.6</v>
      </c>
      <c r="I29" s="19" t="n">
        <f aca="false">F29+H29</f>
        <v>49.8</v>
      </c>
      <c r="J29" s="31" t="n">
        <v>79.2</v>
      </c>
      <c r="K29" s="17" t="n">
        <f aca="false">J29*0.3</f>
        <v>23.76</v>
      </c>
      <c r="L29" s="19" t="n">
        <f aca="false">I29+K29</f>
        <v>73.56</v>
      </c>
      <c r="M29" s="20" t="n">
        <v>2</v>
      </c>
      <c r="N29" s="21" t="s">
        <v>20</v>
      </c>
    </row>
    <row r="30" customFormat="false" ht="18.75" hidden="false" customHeight="false" outlineLevel="0" collapsed="false">
      <c r="A30" s="13" t="s">
        <v>52</v>
      </c>
      <c r="B30" s="34" t="s">
        <v>50</v>
      </c>
      <c r="C30" s="15" t="s">
        <v>19</v>
      </c>
      <c r="D30" s="18" t="n">
        <v>112</v>
      </c>
      <c r="E30" s="16" t="n">
        <f aca="false">D30*2/3</f>
        <v>74.6666666666667</v>
      </c>
      <c r="F30" s="17" t="n">
        <f aca="false">E30*0.3</f>
        <v>22.4</v>
      </c>
      <c r="G30" s="18" t="n">
        <v>65</v>
      </c>
      <c r="H30" s="17" t="n">
        <f aca="false">G30*0.4</f>
        <v>26</v>
      </c>
      <c r="I30" s="19" t="n">
        <f aca="false">F30+H30</f>
        <v>48.4</v>
      </c>
      <c r="J30" s="31" t="n">
        <v>79</v>
      </c>
      <c r="K30" s="17" t="n">
        <f aca="false">J30*0.3</f>
        <v>23.7</v>
      </c>
      <c r="L30" s="19" t="n">
        <f aca="false">I30+K30</f>
        <v>72.1</v>
      </c>
      <c r="M30" s="20" t="n">
        <v>3</v>
      </c>
      <c r="N30" s="21" t="s">
        <v>20</v>
      </c>
    </row>
    <row r="31" customFormat="false" ht="18.75" hidden="false" customHeight="false" outlineLevel="0" collapsed="false">
      <c r="A31" s="22" t="s">
        <v>53</v>
      </c>
      <c r="B31" s="35" t="s">
        <v>50</v>
      </c>
      <c r="C31" s="24" t="s">
        <v>19</v>
      </c>
      <c r="D31" s="27" t="n">
        <v>99.5</v>
      </c>
      <c r="E31" s="25" t="n">
        <f aca="false">D31*2/3</f>
        <v>66.3333333333333</v>
      </c>
      <c r="F31" s="26" t="n">
        <f aca="false">E31*0.3</f>
        <v>19.9</v>
      </c>
      <c r="G31" s="27" t="n">
        <v>69</v>
      </c>
      <c r="H31" s="26" t="n">
        <f aca="false">G31*0.4</f>
        <v>27.6</v>
      </c>
      <c r="I31" s="28" t="n">
        <f aca="false">F31+H31</f>
        <v>47.5</v>
      </c>
      <c r="J31" s="32" t="n">
        <v>79.6</v>
      </c>
      <c r="K31" s="26" t="n">
        <f aca="false">J31*0.3</f>
        <v>23.88</v>
      </c>
      <c r="L31" s="28" t="n">
        <f aca="false">I31+K31</f>
        <v>71.38</v>
      </c>
      <c r="M31" s="29" t="n">
        <v>4</v>
      </c>
      <c r="N31" s="33"/>
    </row>
    <row r="32" customFormat="false" ht="18.75" hidden="false" customHeight="false" outlineLevel="0" collapsed="false">
      <c r="A32" s="22" t="s">
        <v>54</v>
      </c>
      <c r="B32" s="35" t="s">
        <v>50</v>
      </c>
      <c r="C32" s="24" t="s">
        <v>19</v>
      </c>
      <c r="D32" s="27" t="n">
        <v>108.5</v>
      </c>
      <c r="E32" s="25" t="n">
        <f aca="false">D32*2/3</f>
        <v>72.3333333333333</v>
      </c>
      <c r="F32" s="26" t="n">
        <f aca="false">E32*0.3</f>
        <v>21.7</v>
      </c>
      <c r="G32" s="27" t="n">
        <v>62</v>
      </c>
      <c r="H32" s="26" t="n">
        <f aca="false">G32*0.4</f>
        <v>24.8</v>
      </c>
      <c r="I32" s="28" t="n">
        <f aca="false">F32+H32</f>
        <v>46.5</v>
      </c>
      <c r="J32" s="32" t="n">
        <v>79</v>
      </c>
      <c r="K32" s="26" t="n">
        <f aca="false">J32*0.3</f>
        <v>23.7</v>
      </c>
      <c r="L32" s="28" t="n">
        <f aca="false">I32+K32</f>
        <v>70.2</v>
      </c>
      <c r="M32" s="29" t="n">
        <v>5</v>
      </c>
      <c r="N32" s="33"/>
    </row>
    <row r="33" customFormat="false" ht="18.75" hidden="false" customHeight="false" outlineLevel="0" collapsed="false">
      <c r="A33" s="22" t="s">
        <v>55</v>
      </c>
      <c r="B33" s="35" t="s">
        <v>50</v>
      </c>
      <c r="C33" s="24" t="s">
        <v>19</v>
      </c>
      <c r="D33" s="27" t="n">
        <v>104.5</v>
      </c>
      <c r="E33" s="25" t="n">
        <f aca="false">D33*2/3</f>
        <v>69.6666666666667</v>
      </c>
      <c r="F33" s="26" t="n">
        <f aca="false">E33*0.3</f>
        <v>20.9</v>
      </c>
      <c r="G33" s="27" t="n">
        <v>64</v>
      </c>
      <c r="H33" s="26" t="n">
        <f aca="false">G33*0.4</f>
        <v>25.6</v>
      </c>
      <c r="I33" s="28" t="n">
        <f aca="false">F33+H33</f>
        <v>46.5</v>
      </c>
      <c r="J33" s="32" t="n">
        <v>76.8</v>
      </c>
      <c r="K33" s="26" t="n">
        <f aca="false">J33*0.3</f>
        <v>23.04</v>
      </c>
      <c r="L33" s="28" t="n">
        <f aca="false">I33+K33</f>
        <v>69.54</v>
      </c>
      <c r="M33" s="29" t="n">
        <v>6</v>
      </c>
      <c r="N33" s="33"/>
    </row>
    <row r="34" customFormat="false" ht="18.75" hidden="false" customHeight="false" outlineLevel="0" collapsed="false">
      <c r="A34" s="22" t="s">
        <v>56</v>
      </c>
      <c r="B34" s="35" t="s">
        <v>50</v>
      </c>
      <c r="C34" s="24" t="s">
        <v>19</v>
      </c>
      <c r="D34" s="27" t="n">
        <v>104</v>
      </c>
      <c r="E34" s="25" t="n">
        <f aca="false">D34*2/3</f>
        <v>69.3333333333333</v>
      </c>
      <c r="F34" s="26" t="n">
        <f aca="false">E34*0.3</f>
        <v>20.8</v>
      </c>
      <c r="G34" s="27" t="n">
        <v>61</v>
      </c>
      <c r="H34" s="26" t="n">
        <f aca="false">G34*0.4</f>
        <v>24.4</v>
      </c>
      <c r="I34" s="28" t="n">
        <f aca="false">F34+H34</f>
        <v>45.2</v>
      </c>
      <c r="J34" s="32" t="n">
        <v>78</v>
      </c>
      <c r="K34" s="26" t="n">
        <f aca="false">J34*0.3</f>
        <v>23.4</v>
      </c>
      <c r="L34" s="28" t="n">
        <f aca="false">I34+K34</f>
        <v>68.6</v>
      </c>
      <c r="M34" s="29" t="n">
        <v>7</v>
      </c>
      <c r="N34" s="33"/>
    </row>
    <row r="35" customFormat="false" ht="18.75" hidden="false" customHeight="false" outlineLevel="0" collapsed="false">
      <c r="A35" s="22" t="s">
        <v>57</v>
      </c>
      <c r="B35" s="35" t="s">
        <v>50</v>
      </c>
      <c r="C35" s="24" t="s">
        <v>19</v>
      </c>
      <c r="D35" s="27" t="n">
        <v>104.5</v>
      </c>
      <c r="E35" s="25" t="n">
        <f aca="false">D35*2/3</f>
        <v>69.6666666666667</v>
      </c>
      <c r="F35" s="26" t="n">
        <f aca="false">E35*0.3</f>
        <v>20.9</v>
      </c>
      <c r="G35" s="27" t="n">
        <v>63</v>
      </c>
      <c r="H35" s="26" t="n">
        <f aca="false">G35*0.4</f>
        <v>25.2</v>
      </c>
      <c r="I35" s="28" t="n">
        <f aca="false">F35+H35</f>
        <v>46.1</v>
      </c>
      <c r="J35" s="32" t="n">
        <v>72.4</v>
      </c>
      <c r="K35" s="26" t="n">
        <f aca="false">J35*0.3</f>
        <v>21.72</v>
      </c>
      <c r="L35" s="28" t="n">
        <f aca="false">I35+K35</f>
        <v>67.82</v>
      </c>
      <c r="M35" s="29" t="n">
        <v>8</v>
      </c>
      <c r="N35" s="33"/>
    </row>
    <row r="36" customFormat="false" ht="18.75" hidden="false" customHeight="true" outlineLevel="0" collapsed="false">
      <c r="A36" s="6" t="s">
        <v>5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.75" hidden="false" customHeight="false" outlineLevel="0" collapsed="false">
      <c r="A37" s="13" t="s">
        <v>59</v>
      </c>
      <c r="B37" s="34" t="s">
        <v>50</v>
      </c>
      <c r="C37" s="15" t="s">
        <v>25</v>
      </c>
      <c r="D37" s="13" t="n">
        <v>112.5</v>
      </c>
      <c r="E37" s="16" t="n">
        <f aca="false">D37*2/3</f>
        <v>75</v>
      </c>
      <c r="F37" s="17" t="n">
        <f aca="false">E37*0.3</f>
        <v>22.5</v>
      </c>
      <c r="G37" s="18" t="n">
        <v>94</v>
      </c>
      <c r="H37" s="17" t="n">
        <f aca="false">G37*0.4</f>
        <v>37.6</v>
      </c>
      <c r="I37" s="19" t="n">
        <f aca="false">F37+H37</f>
        <v>60.1</v>
      </c>
      <c r="J37" s="31" t="n">
        <v>80</v>
      </c>
      <c r="K37" s="17" t="n">
        <f aca="false">J37*0.3</f>
        <v>24</v>
      </c>
      <c r="L37" s="19" t="n">
        <f aca="false">I37+K37</f>
        <v>84.1</v>
      </c>
      <c r="M37" s="20" t="n">
        <v>1</v>
      </c>
      <c r="N37" s="21" t="s">
        <v>20</v>
      </c>
    </row>
    <row r="38" customFormat="false" ht="18.75" hidden="false" customHeight="false" outlineLevel="0" collapsed="false">
      <c r="A38" s="13" t="s">
        <v>60</v>
      </c>
      <c r="B38" s="34" t="s">
        <v>50</v>
      </c>
      <c r="C38" s="15" t="s">
        <v>25</v>
      </c>
      <c r="D38" s="13" t="n">
        <v>105.5</v>
      </c>
      <c r="E38" s="16" t="n">
        <f aca="false">D38*2/3</f>
        <v>70.3333333333333</v>
      </c>
      <c r="F38" s="17" t="n">
        <f aca="false">E38*0.3</f>
        <v>21.1</v>
      </c>
      <c r="G38" s="18" t="n">
        <v>90</v>
      </c>
      <c r="H38" s="17" t="n">
        <f aca="false">G38*0.4</f>
        <v>36</v>
      </c>
      <c r="I38" s="19" t="n">
        <f aca="false">F38+H38</f>
        <v>57.1</v>
      </c>
      <c r="J38" s="31" t="n">
        <v>86.4</v>
      </c>
      <c r="K38" s="17" t="n">
        <f aca="false">J38*0.3</f>
        <v>25.92</v>
      </c>
      <c r="L38" s="19" t="n">
        <f aca="false">I38+K38</f>
        <v>83.02</v>
      </c>
      <c r="M38" s="20" t="n">
        <v>2</v>
      </c>
      <c r="N38" s="21" t="s">
        <v>20</v>
      </c>
    </row>
    <row r="39" customFormat="false" ht="18.75" hidden="false" customHeight="false" outlineLevel="0" collapsed="false">
      <c r="A39" s="13" t="s">
        <v>61</v>
      </c>
      <c r="B39" s="34" t="s">
        <v>50</v>
      </c>
      <c r="C39" s="15" t="s">
        <v>25</v>
      </c>
      <c r="D39" s="13" t="n">
        <v>108</v>
      </c>
      <c r="E39" s="16" t="n">
        <f aca="false">D39*2/3</f>
        <v>72</v>
      </c>
      <c r="F39" s="17" t="n">
        <f aca="false">E39*0.3</f>
        <v>21.6</v>
      </c>
      <c r="G39" s="18" t="n">
        <v>92</v>
      </c>
      <c r="H39" s="17" t="n">
        <f aca="false">G39*0.4</f>
        <v>36.8</v>
      </c>
      <c r="I39" s="19" t="n">
        <f aca="false">F39+H39</f>
        <v>58.4</v>
      </c>
      <c r="J39" s="31" t="n">
        <v>76.4</v>
      </c>
      <c r="K39" s="17" t="n">
        <f aca="false">J39*0.3</f>
        <v>22.92</v>
      </c>
      <c r="L39" s="19" t="n">
        <f aca="false">I39+K39</f>
        <v>81.32</v>
      </c>
      <c r="M39" s="20" t="n">
        <v>3</v>
      </c>
      <c r="N39" s="21" t="s">
        <v>20</v>
      </c>
    </row>
    <row r="40" customFormat="false" ht="18.75" hidden="false" customHeight="false" outlineLevel="0" collapsed="false">
      <c r="A40" s="22" t="s">
        <v>62</v>
      </c>
      <c r="B40" s="35" t="s">
        <v>50</v>
      </c>
      <c r="C40" s="24" t="s">
        <v>25</v>
      </c>
      <c r="D40" s="22" t="n">
        <v>117.5</v>
      </c>
      <c r="E40" s="25" t="n">
        <f aca="false">D40*2/3</f>
        <v>78.3333333333333</v>
      </c>
      <c r="F40" s="26" t="n">
        <f aca="false">E40*0.3</f>
        <v>23.5</v>
      </c>
      <c r="G40" s="27" t="n">
        <v>82</v>
      </c>
      <c r="H40" s="26" t="n">
        <f aca="false">G40*0.4</f>
        <v>32.8</v>
      </c>
      <c r="I40" s="28" t="n">
        <f aca="false">F40+H40</f>
        <v>56.3</v>
      </c>
      <c r="J40" s="32" t="n">
        <v>83</v>
      </c>
      <c r="K40" s="26" t="n">
        <f aca="false">J40*0.3</f>
        <v>24.9</v>
      </c>
      <c r="L40" s="28" t="n">
        <f aca="false">I40+K40</f>
        <v>81.2</v>
      </c>
      <c r="M40" s="29" t="n">
        <v>4</v>
      </c>
      <c r="N40" s="33"/>
    </row>
    <row r="41" customFormat="false" ht="18.75" hidden="false" customHeight="false" outlineLevel="0" collapsed="false">
      <c r="A41" s="22" t="s">
        <v>63</v>
      </c>
      <c r="B41" s="35" t="s">
        <v>50</v>
      </c>
      <c r="C41" s="24" t="s">
        <v>25</v>
      </c>
      <c r="D41" s="22" t="n">
        <v>104</v>
      </c>
      <c r="E41" s="25" t="n">
        <f aca="false">D41*2/3</f>
        <v>69.3333333333333</v>
      </c>
      <c r="F41" s="26" t="n">
        <f aca="false">E41*0.3</f>
        <v>20.8</v>
      </c>
      <c r="G41" s="27" t="n">
        <v>89</v>
      </c>
      <c r="H41" s="26" t="n">
        <f aca="false">G41*0.4</f>
        <v>35.6</v>
      </c>
      <c r="I41" s="28" t="n">
        <f aca="false">F41+H41</f>
        <v>56.4</v>
      </c>
      <c r="J41" s="32" t="n">
        <v>81.6</v>
      </c>
      <c r="K41" s="26" t="n">
        <f aca="false">J41*0.3</f>
        <v>24.48</v>
      </c>
      <c r="L41" s="28" t="n">
        <f aca="false">I41+K41</f>
        <v>80.88</v>
      </c>
      <c r="M41" s="29" t="n">
        <v>5</v>
      </c>
      <c r="N41" s="33"/>
    </row>
    <row r="42" customFormat="false" ht="18.75" hidden="false" customHeight="false" outlineLevel="0" collapsed="false">
      <c r="A42" s="22" t="s">
        <v>64</v>
      </c>
      <c r="B42" s="35" t="s">
        <v>50</v>
      </c>
      <c r="C42" s="24" t="s">
        <v>25</v>
      </c>
      <c r="D42" s="22" t="n">
        <v>95</v>
      </c>
      <c r="E42" s="25" t="n">
        <f aca="false">D42*2/3</f>
        <v>63.3333333333333</v>
      </c>
      <c r="F42" s="26" t="n">
        <f aca="false">E42*0.3</f>
        <v>19</v>
      </c>
      <c r="G42" s="27" t="n">
        <v>85</v>
      </c>
      <c r="H42" s="26" t="n">
        <f aca="false">G42*0.4</f>
        <v>34</v>
      </c>
      <c r="I42" s="28" t="n">
        <f aca="false">F42+H42</f>
        <v>53</v>
      </c>
      <c r="J42" s="32" t="n">
        <v>83.2</v>
      </c>
      <c r="K42" s="26" t="n">
        <f aca="false">J42*0.3</f>
        <v>24.96</v>
      </c>
      <c r="L42" s="28" t="n">
        <f aca="false">I42+K42</f>
        <v>77.96</v>
      </c>
      <c r="M42" s="29" t="n">
        <v>6</v>
      </c>
      <c r="N42" s="33"/>
    </row>
    <row r="43" customFormat="false" ht="18.75" hidden="false" customHeight="false" outlineLevel="0" collapsed="false">
      <c r="A43" s="22" t="s">
        <v>65</v>
      </c>
      <c r="B43" s="35" t="s">
        <v>50</v>
      </c>
      <c r="C43" s="24" t="s">
        <v>25</v>
      </c>
      <c r="D43" s="22" t="n">
        <v>98.5</v>
      </c>
      <c r="E43" s="25" t="n">
        <f aca="false">D43*2/3</f>
        <v>65.6666666666667</v>
      </c>
      <c r="F43" s="26" t="n">
        <f aca="false">E43*0.3</f>
        <v>19.7</v>
      </c>
      <c r="G43" s="27" t="n">
        <v>86</v>
      </c>
      <c r="H43" s="26" t="n">
        <f aca="false">G43*0.4</f>
        <v>34.4</v>
      </c>
      <c r="I43" s="28" t="n">
        <f aca="false">F43+H43</f>
        <v>54.1</v>
      </c>
      <c r="J43" s="32" t="n">
        <v>77.2</v>
      </c>
      <c r="K43" s="26" t="n">
        <f aca="false">J43*0.3</f>
        <v>23.16</v>
      </c>
      <c r="L43" s="28" t="n">
        <f aca="false">I43+K43</f>
        <v>77.26</v>
      </c>
      <c r="M43" s="29" t="n">
        <v>7</v>
      </c>
      <c r="N43" s="33"/>
    </row>
    <row r="44" customFormat="false" ht="18.75" hidden="false" customHeight="false" outlineLevel="0" collapsed="false">
      <c r="A44" s="22" t="s">
        <v>66</v>
      </c>
      <c r="B44" s="35" t="s">
        <v>50</v>
      </c>
      <c r="C44" s="24" t="s">
        <v>25</v>
      </c>
      <c r="D44" s="22" t="n">
        <v>90</v>
      </c>
      <c r="E44" s="25" t="n">
        <f aca="false">D44*2/3</f>
        <v>60</v>
      </c>
      <c r="F44" s="26" t="n">
        <f aca="false">E44*0.3</f>
        <v>18</v>
      </c>
      <c r="G44" s="27" t="n">
        <v>88</v>
      </c>
      <c r="H44" s="26" t="n">
        <f aca="false">G44*0.4</f>
        <v>35.2</v>
      </c>
      <c r="I44" s="28" t="n">
        <f aca="false">F44+H44</f>
        <v>53.2</v>
      </c>
      <c r="J44" s="32" t="n">
        <v>75.2</v>
      </c>
      <c r="K44" s="26" t="n">
        <f aca="false">J44*0.3</f>
        <v>22.56</v>
      </c>
      <c r="L44" s="28" t="n">
        <f aca="false">I44+K44</f>
        <v>75.76</v>
      </c>
      <c r="M44" s="29" t="n">
        <v>8</v>
      </c>
      <c r="N44" s="33"/>
    </row>
    <row r="45" customFormat="false" ht="18.75" hidden="false" customHeight="false" outlineLevel="0" collapsed="false">
      <c r="A45" s="22" t="s">
        <v>67</v>
      </c>
      <c r="B45" s="35" t="s">
        <v>50</v>
      </c>
      <c r="C45" s="24" t="s">
        <v>25</v>
      </c>
      <c r="D45" s="22" t="n">
        <v>103</v>
      </c>
      <c r="E45" s="25" t="n">
        <f aca="false">D45*2/3</f>
        <v>68.6666666666667</v>
      </c>
      <c r="F45" s="26" t="n">
        <f aca="false">E45*0.3</f>
        <v>20.6</v>
      </c>
      <c r="G45" s="27" t="n">
        <v>81</v>
      </c>
      <c r="H45" s="26" t="n">
        <f aca="false">G45*0.4</f>
        <v>32.4</v>
      </c>
      <c r="I45" s="28" t="n">
        <f aca="false">F45+H45</f>
        <v>53</v>
      </c>
      <c r="J45" s="32" t="n">
        <v>74.4</v>
      </c>
      <c r="K45" s="26" t="n">
        <f aca="false">J45*0.3</f>
        <v>22.32</v>
      </c>
      <c r="L45" s="28" t="n">
        <f aca="false">I45+K45</f>
        <v>75.32</v>
      </c>
      <c r="M45" s="29" t="n">
        <v>9</v>
      </c>
      <c r="N45" s="33"/>
    </row>
    <row r="46" customFormat="false" ht="21" hidden="false" customHeight="true" outlineLevel="0" collapsed="false">
      <c r="A46" s="6" t="s">
        <v>68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.75" hidden="false" customHeight="false" outlineLevel="0" collapsed="false">
      <c r="A47" s="13" t="s">
        <v>69</v>
      </c>
      <c r="B47" s="34" t="s">
        <v>50</v>
      </c>
      <c r="C47" s="15" t="s">
        <v>30</v>
      </c>
      <c r="D47" s="13" t="n">
        <v>113.5</v>
      </c>
      <c r="E47" s="16" t="n">
        <f aca="false">D47*2/3</f>
        <v>75.6666666666667</v>
      </c>
      <c r="F47" s="17" t="n">
        <f aca="false">E47*0.3</f>
        <v>22.7</v>
      </c>
      <c r="G47" s="18" t="n">
        <v>82</v>
      </c>
      <c r="H47" s="17" t="n">
        <f aca="false">G47*0.4</f>
        <v>32.8</v>
      </c>
      <c r="I47" s="19" t="n">
        <f aca="false">F47+H47</f>
        <v>55.5</v>
      </c>
      <c r="J47" s="31" t="n">
        <v>78.8</v>
      </c>
      <c r="K47" s="17" t="n">
        <f aca="false">J47*0.3</f>
        <v>23.64</v>
      </c>
      <c r="L47" s="19" t="n">
        <f aca="false">I47+K47</f>
        <v>79.14</v>
      </c>
      <c r="M47" s="20" t="n">
        <v>1</v>
      </c>
      <c r="N47" s="21" t="s">
        <v>20</v>
      </c>
    </row>
    <row r="48" customFormat="false" ht="18.75" hidden="false" customHeight="false" outlineLevel="0" collapsed="false">
      <c r="A48" s="22" t="s">
        <v>70</v>
      </c>
      <c r="B48" s="35" t="s">
        <v>50</v>
      </c>
      <c r="C48" s="24" t="s">
        <v>30</v>
      </c>
      <c r="D48" s="22" t="n">
        <v>106</v>
      </c>
      <c r="E48" s="25" t="n">
        <f aca="false">D48*2/3</f>
        <v>70.6666666666667</v>
      </c>
      <c r="F48" s="26" t="n">
        <f aca="false">E48*0.3</f>
        <v>21.2</v>
      </c>
      <c r="G48" s="27" t="n">
        <v>78</v>
      </c>
      <c r="H48" s="26" t="n">
        <f aca="false">G48*0.4</f>
        <v>31.2</v>
      </c>
      <c r="I48" s="28" t="n">
        <f aca="false">F48+H48</f>
        <v>52.4</v>
      </c>
      <c r="J48" s="32" t="n">
        <v>79.6</v>
      </c>
      <c r="K48" s="26" t="n">
        <f aca="false">J48*0.3</f>
        <v>23.88</v>
      </c>
      <c r="L48" s="28" t="n">
        <f aca="false">I48+K48</f>
        <v>76.28</v>
      </c>
      <c r="M48" s="29" t="n">
        <v>2</v>
      </c>
      <c r="N48" s="33"/>
    </row>
    <row r="49" customFormat="false" ht="18.75" hidden="false" customHeight="false" outlineLevel="0" collapsed="false">
      <c r="A49" s="22" t="s">
        <v>71</v>
      </c>
      <c r="B49" s="35" t="s">
        <v>50</v>
      </c>
      <c r="C49" s="24" t="s">
        <v>30</v>
      </c>
      <c r="D49" s="22" t="n">
        <v>101.5</v>
      </c>
      <c r="E49" s="25" t="n">
        <f aca="false">D49*2/3</f>
        <v>67.6666666666667</v>
      </c>
      <c r="F49" s="26" t="n">
        <f aca="false">E49*0.3</f>
        <v>20.3</v>
      </c>
      <c r="G49" s="27" t="n">
        <v>80</v>
      </c>
      <c r="H49" s="26" t="n">
        <f aca="false">G49*0.4</f>
        <v>32</v>
      </c>
      <c r="I49" s="28" t="n">
        <f aca="false">F49+H49</f>
        <v>52.3</v>
      </c>
      <c r="J49" s="32" t="n">
        <v>77.8</v>
      </c>
      <c r="K49" s="26" t="n">
        <f aca="false">J49*0.3</f>
        <v>23.34</v>
      </c>
      <c r="L49" s="28" t="n">
        <f aca="false">I49+K49</f>
        <v>75.64</v>
      </c>
      <c r="M49" s="29" t="n">
        <v>3</v>
      </c>
      <c r="N49" s="33"/>
    </row>
    <row r="50" customFormat="false" ht="17.25" hidden="false" customHeight="true" outlineLevel="0" collapsed="false">
      <c r="A50" s="6" t="s">
        <v>7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1.75" hidden="false" customHeight="true" outlineLevel="0" collapsed="false">
      <c r="A51" s="13" t="s">
        <v>73</v>
      </c>
      <c r="B51" s="34" t="s">
        <v>50</v>
      </c>
      <c r="C51" s="15" t="s">
        <v>38</v>
      </c>
      <c r="D51" s="13" t="n">
        <v>117.5</v>
      </c>
      <c r="E51" s="16" t="n">
        <f aca="false">D51*2/3</f>
        <v>78.3333333333333</v>
      </c>
      <c r="F51" s="17" t="n">
        <f aca="false">E51*0.3</f>
        <v>23.5</v>
      </c>
      <c r="G51" s="18" t="n">
        <v>61</v>
      </c>
      <c r="H51" s="17" t="n">
        <f aca="false">G51*0.4</f>
        <v>24.4</v>
      </c>
      <c r="I51" s="19" t="n">
        <f aca="false">F51+H51</f>
        <v>47.9</v>
      </c>
      <c r="J51" s="19" t="n">
        <v>80.6</v>
      </c>
      <c r="K51" s="19" t="n">
        <f aca="false">J51*0.3</f>
        <v>24.18</v>
      </c>
      <c r="L51" s="19" t="n">
        <f aca="false">I51+K51</f>
        <v>72.08</v>
      </c>
      <c r="M51" s="20" t="n">
        <v>1</v>
      </c>
      <c r="N51" s="21" t="s">
        <v>20</v>
      </c>
    </row>
    <row r="52" customFormat="false" ht="18" hidden="false" customHeight="true" outlineLevel="0" collapsed="false">
      <c r="A52" s="12" t="s">
        <v>7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8" hidden="false" customHeight="true" outlineLevel="0" collapsed="false">
      <c r="A53" s="6" t="s">
        <v>7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.75" hidden="false" customHeight="false" outlineLevel="0" collapsed="false">
      <c r="A54" s="13" t="s">
        <v>76</v>
      </c>
      <c r="B54" s="34" t="s">
        <v>77</v>
      </c>
      <c r="C54" s="15" t="s">
        <v>19</v>
      </c>
      <c r="D54" s="13" t="n">
        <v>106</v>
      </c>
      <c r="E54" s="16" t="n">
        <f aca="false">D54*2/3</f>
        <v>70.6666666666667</v>
      </c>
      <c r="F54" s="17" t="n">
        <f aca="false">E54*0.3</f>
        <v>21.2</v>
      </c>
      <c r="G54" s="18" t="n">
        <v>71</v>
      </c>
      <c r="H54" s="17" t="n">
        <f aca="false">G54*0.4</f>
        <v>28.4</v>
      </c>
      <c r="I54" s="19" t="n">
        <f aca="false">F54+H54</f>
        <v>49.6</v>
      </c>
      <c r="J54" s="19" t="n">
        <v>75</v>
      </c>
      <c r="K54" s="19" t="n">
        <f aca="false">J54*0.3</f>
        <v>22.5</v>
      </c>
      <c r="L54" s="19" t="n">
        <f aca="false">I54+K54</f>
        <v>72.1</v>
      </c>
      <c r="M54" s="20" t="n">
        <v>1</v>
      </c>
      <c r="N54" s="21" t="s">
        <v>20</v>
      </c>
    </row>
    <row r="55" customFormat="false" ht="18.75" hidden="false" customHeight="false" outlineLevel="0" collapsed="false">
      <c r="A55" s="22" t="s">
        <v>78</v>
      </c>
      <c r="B55" s="35" t="s">
        <v>77</v>
      </c>
      <c r="C55" s="24" t="s">
        <v>19</v>
      </c>
      <c r="D55" s="22" t="n">
        <v>104</v>
      </c>
      <c r="E55" s="25" t="n">
        <f aca="false">D55*2/3</f>
        <v>69.3333333333333</v>
      </c>
      <c r="F55" s="26" t="n">
        <f aca="false">E55*0.3</f>
        <v>20.8</v>
      </c>
      <c r="G55" s="27" t="n">
        <v>69</v>
      </c>
      <c r="H55" s="26" t="n">
        <f aca="false">G55*0.4</f>
        <v>27.6</v>
      </c>
      <c r="I55" s="28" t="n">
        <f aca="false">F55+H55</f>
        <v>48.4</v>
      </c>
      <c r="J55" s="28" t="n">
        <v>77.8</v>
      </c>
      <c r="K55" s="28" t="n">
        <f aca="false">J55*0.3</f>
        <v>23.34</v>
      </c>
      <c r="L55" s="28" t="n">
        <f aca="false">I55+K55</f>
        <v>71.74</v>
      </c>
      <c r="M55" s="29" t="n">
        <v>2</v>
      </c>
      <c r="N55" s="33"/>
    </row>
    <row r="56" customFormat="false" ht="18.75" hidden="false" customHeight="false" outlineLevel="0" collapsed="false">
      <c r="A56" s="22" t="s">
        <v>79</v>
      </c>
      <c r="B56" s="35" t="s">
        <v>77</v>
      </c>
      <c r="C56" s="24" t="s">
        <v>19</v>
      </c>
      <c r="D56" s="22" t="n">
        <v>103.5</v>
      </c>
      <c r="E56" s="25" t="n">
        <f aca="false">D56*2/3</f>
        <v>69</v>
      </c>
      <c r="F56" s="26" t="n">
        <f aca="false">E56*0.3</f>
        <v>20.7</v>
      </c>
      <c r="G56" s="27" t="n">
        <v>69</v>
      </c>
      <c r="H56" s="26" t="n">
        <f aca="false">G56*0.4</f>
        <v>27.6</v>
      </c>
      <c r="I56" s="28" t="n">
        <f aca="false">F56+H56</f>
        <v>48.3</v>
      </c>
      <c r="J56" s="28" t="n">
        <v>71.4</v>
      </c>
      <c r="K56" s="28" t="n">
        <f aca="false">J56*0.3</f>
        <v>21.42</v>
      </c>
      <c r="L56" s="28" t="n">
        <f aca="false">I56+K56</f>
        <v>69.72</v>
      </c>
      <c r="M56" s="29" t="n">
        <v>3</v>
      </c>
      <c r="N56" s="33"/>
    </row>
    <row r="57" customFormat="false" ht="27.75" hidden="false" customHeight="true" outlineLevel="0" collapsed="false">
      <c r="A57" s="12" t="s">
        <v>80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7" hidden="false" customHeight="true" outlineLevel="0" collapsed="false">
      <c r="A58" s="6" t="s">
        <v>8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40.5" hidden="false" customHeight="true" outlineLevel="0" collapsed="false">
      <c r="A59" s="6" t="s">
        <v>1</v>
      </c>
      <c r="B59" s="7" t="s">
        <v>2</v>
      </c>
      <c r="C59" s="8" t="s">
        <v>3</v>
      </c>
      <c r="D59" s="9" t="s">
        <v>4</v>
      </c>
      <c r="E59" s="9" t="s">
        <v>5</v>
      </c>
      <c r="F59" s="10" t="s">
        <v>82</v>
      </c>
      <c r="G59" s="36"/>
      <c r="H59" s="36"/>
      <c r="I59" s="36"/>
      <c r="J59" s="11" t="s">
        <v>10</v>
      </c>
      <c r="K59" s="11" t="s">
        <v>83</v>
      </c>
      <c r="L59" s="37" t="s">
        <v>84</v>
      </c>
      <c r="M59" s="7" t="s">
        <v>13</v>
      </c>
      <c r="N59" s="9" t="s">
        <v>14</v>
      </c>
    </row>
    <row r="60" customFormat="false" ht="20.25" hidden="false" customHeight="true" outlineLevel="0" collapsed="false">
      <c r="A60" s="38" t="s">
        <v>85</v>
      </c>
      <c r="B60" s="39" t="s">
        <v>86</v>
      </c>
      <c r="C60" s="15" t="s">
        <v>87</v>
      </c>
      <c r="D60" s="40" t="n">
        <v>90.5</v>
      </c>
      <c r="E60" s="16" t="n">
        <f aca="false">D60*2/3</f>
        <v>60.3333333333333</v>
      </c>
      <c r="F60" s="17" t="n">
        <f aca="false">E60*0.6</f>
        <v>36.2</v>
      </c>
      <c r="G60" s="18"/>
      <c r="H60" s="17"/>
      <c r="I60" s="19"/>
      <c r="J60" s="19" t="n">
        <v>89.4</v>
      </c>
      <c r="K60" s="19" t="n">
        <f aca="false">J60*0.4</f>
        <v>35.76</v>
      </c>
      <c r="L60" s="19" t="n">
        <f aca="false">F60+K60</f>
        <v>71.96</v>
      </c>
      <c r="M60" s="20" t="n">
        <v>1</v>
      </c>
      <c r="N60" s="21" t="s">
        <v>20</v>
      </c>
    </row>
    <row r="61" customFormat="false" ht="19.5" hidden="false" customHeight="true" outlineLevel="0" collapsed="false">
      <c r="A61" s="41" t="s">
        <v>88</v>
      </c>
      <c r="B61" s="42" t="s">
        <v>86</v>
      </c>
      <c r="C61" s="24" t="s">
        <v>87</v>
      </c>
      <c r="D61" s="43" t="n">
        <v>98.5</v>
      </c>
      <c r="E61" s="25" t="n">
        <f aca="false">D61*2/3</f>
        <v>65.6666666666667</v>
      </c>
      <c r="F61" s="26" t="n">
        <f aca="false">E61*0.6</f>
        <v>39.4</v>
      </c>
      <c r="G61" s="27"/>
      <c r="H61" s="26"/>
      <c r="I61" s="28"/>
      <c r="J61" s="28" t="n">
        <v>75.2</v>
      </c>
      <c r="K61" s="28" t="n">
        <f aca="false">J61*0.4</f>
        <v>30.08</v>
      </c>
      <c r="L61" s="28" t="n">
        <f aca="false">F61+K61</f>
        <v>69.48</v>
      </c>
      <c r="M61" s="29" t="n">
        <v>2</v>
      </c>
      <c r="N61" s="33"/>
    </row>
    <row r="62" customFormat="false" ht="21.75" hidden="false" customHeight="true" outlineLevel="0" collapsed="false">
      <c r="A62" s="41" t="s">
        <v>89</v>
      </c>
      <c r="B62" s="42" t="s">
        <v>86</v>
      </c>
      <c r="C62" s="24" t="s">
        <v>87</v>
      </c>
      <c r="D62" s="43" t="n">
        <v>75.5</v>
      </c>
      <c r="E62" s="25" t="n">
        <f aca="false">D62*2/3</f>
        <v>50.3333333333333</v>
      </c>
      <c r="F62" s="26" t="n">
        <f aca="false">E62*0.6</f>
        <v>30.2</v>
      </c>
      <c r="G62" s="27"/>
      <c r="H62" s="26"/>
      <c r="I62" s="28"/>
      <c r="J62" s="28" t="n">
        <v>71.4</v>
      </c>
      <c r="K62" s="28" t="n">
        <f aca="false">J62*0.4</f>
        <v>28.56</v>
      </c>
      <c r="L62" s="28" t="n">
        <f aca="false">F62+K62</f>
        <v>58.76</v>
      </c>
      <c r="M62" s="29" t="n">
        <v>3</v>
      </c>
      <c r="N62" s="33"/>
    </row>
  </sheetData>
  <mergeCells count="17">
    <mergeCell ref="A1:N1"/>
    <mergeCell ref="A3:N3"/>
    <mergeCell ref="A4:N4"/>
    <mergeCell ref="A7:N7"/>
    <mergeCell ref="A11:N11"/>
    <mergeCell ref="A18:N18"/>
    <mergeCell ref="A20:N20"/>
    <mergeCell ref="A24:N24"/>
    <mergeCell ref="A26:N26"/>
    <mergeCell ref="A27:N27"/>
    <mergeCell ref="A36:N36"/>
    <mergeCell ref="A46:N46"/>
    <mergeCell ref="A50:N50"/>
    <mergeCell ref="A52:N52"/>
    <mergeCell ref="A53:N53"/>
    <mergeCell ref="A57:N57"/>
    <mergeCell ref="A58:N58"/>
  </mergeCells>
  <printOptions headings="false" gridLines="false" gridLinesSet="true" horizontalCentered="true" verticalCentered="tru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35:20Z</dcterms:created>
  <dc:creator>gh</dc:creator>
  <dc:description/>
  <dc:language>en-US</dc:language>
  <cp:lastModifiedBy>Administrator</cp:lastModifiedBy>
  <cp:lastPrinted>2016-08-13T06:08:26Z</cp:lastPrinted>
  <dcterms:modified xsi:type="dcterms:W3CDTF">2016-08-13T06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