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1:$2</definedName>
    <definedName function="false" hidden="false" localSheetId="0" name="Excel_BuiltIn__FilterDatabase" vbProcedure="false">成绩!$B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93">
  <si>
    <r>
      <rPr>
        <b val="true"/>
        <sz val="16"/>
        <color rgb="FF000000"/>
        <rFont val="Noto Sans"/>
        <family val="2"/>
      </rPr>
      <t xml:space="preserve">毕节市第一中学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面向社会公开招聘初中教师总成绩</t>
    </r>
  </si>
  <si>
    <t xml:space="preserve">序号</t>
  </si>
  <si>
    <t xml:space="preserve">准考证号</t>
  </si>
  <si>
    <t xml:space="preserve">姓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谢明霞</t>
  </si>
  <si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语文教师</t>
    </r>
  </si>
  <si>
    <t xml:space="preserve">杜勇</t>
  </si>
  <si>
    <t xml:space="preserve">李秋阳</t>
  </si>
  <si>
    <t xml:space="preserve">杨先春</t>
  </si>
  <si>
    <t xml:space="preserve">郑绍斌</t>
  </si>
  <si>
    <t xml:space="preserve">廖芳</t>
  </si>
  <si>
    <t xml:space="preserve">尚福宇</t>
  </si>
  <si>
    <t xml:space="preserve">王曼曼</t>
  </si>
  <si>
    <t xml:space="preserve">惠霞</t>
  </si>
  <si>
    <t xml:space="preserve">。。</t>
  </si>
  <si>
    <t xml:space="preserve">王玲</t>
  </si>
  <si>
    <t xml:space="preserve">谢宗永</t>
  </si>
  <si>
    <t xml:space="preserve">杨嫱</t>
  </si>
  <si>
    <t xml:space="preserve">张令</t>
  </si>
  <si>
    <t xml:space="preserve">刘璨</t>
  </si>
  <si>
    <t xml:space="preserve">丁晓旺</t>
  </si>
  <si>
    <t xml:space="preserve">何燕琼</t>
  </si>
  <si>
    <t xml:space="preserve">李春玭</t>
  </si>
  <si>
    <t xml:space="preserve">袁尚才</t>
  </si>
  <si>
    <t xml:space="preserve">张会</t>
  </si>
  <si>
    <r>
      <rPr>
        <sz val="11"/>
        <rFont val="Calibri"/>
        <family val="2"/>
      </rPr>
      <t xml:space="preserve">02</t>
    </r>
    <r>
      <rPr>
        <sz val="11"/>
        <rFont val="Noto Sans"/>
        <family val="2"/>
      </rPr>
      <t xml:space="preserve">语文教师</t>
    </r>
  </si>
  <si>
    <t xml:space="preserve">刘巧</t>
  </si>
  <si>
    <t xml:space="preserve">吴姁婷</t>
  </si>
  <si>
    <t xml:space="preserve">闫柏吉</t>
  </si>
  <si>
    <t xml:space="preserve">陈逍</t>
  </si>
  <si>
    <t xml:space="preserve">陈宇婷</t>
  </si>
  <si>
    <t xml:space="preserve">李红梅</t>
  </si>
  <si>
    <t xml:space="preserve">王莹</t>
  </si>
  <si>
    <t xml:space="preserve">张桃</t>
  </si>
  <si>
    <t xml:space="preserve">包本琴</t>
  </si>
  <si>
    <t xml:space="preserve">缺考</t>
  </si>
  <si>
    <t xml:space="preserve">成飞</t>
  </si>
  <si>
    <t xml:space="preserve">蒋云顺</t>
  </si>
  <si>
    <t xml:space="preserve">卢明</t>
  </si>
  <si>
    <t xml:space="preserve">罗德燕</t>
  </si>
  <si>
    <t xml:space="preserve">焦景</t>
  </si>
  <si>
    <t xml:space="preserve">石梅</t>
  </si>
  <si>
    <t xml:space="preserve">肖锦俊</t>
  </si>
  <si>
    <t xml:space="preserve">杨祺诗</t>
  </si>
  <si>
    <t xml:space="preserve">林义勇</t>
  </si>
  <si>
    <r>
      <rPr>
        <sz val="11"/>
        <rFont val="Calibri"/>
        <family val="2"/>
      </rPr>
      <t xml:space="preserve">03</t>
    </r>
    <r>
      <rPr>
        <sz val="11"/>
        <rFont val="Noto Sans"/>
        <family val="2"/>
      </rPr>
      <t xml:space="preserve">数学教师</t>
    </r>
  </si>
  <si>
    <t xml:space="preserve">张海</t>
  </si>
  <si>
    <t xml:space="preserve">刘刚</t>
  </si>
  <si>
    <t xml:space="preserve">赵青松</t>
  </si>
  <si>
    <t xml:space="preserve">郭亚东</t>
  </si>
  <si>
    <t xml:space="preserve">谢俊琴</t>
  </si>
  <si>
    <t xml:space="preserve">张义</t>
  </si>
  <si>
    <t xml:space="preserve">万忠朋</t>
  </si>
  <si>
    <t xml:space="preserve">朱青</t>
  </si>
  <si>
    <t xml:space="preserve">王燚平</t>
  </si>
  <si>
    <t xml:space="preserve">张万</t>
  </si>
  <si>
    <t xml:space="preserve">姜媛</t>
  </si>
  <si>
    <t xml:space="preserve">罗盛</t>
  </si>
  <si>
    <t xml:space="preserve">孙海琳</t>
  </si>
  <si>
    <t xml:space="preserve">谢婧婧</t>
  </si>
  <si>
    <t xml:space="preserve">饶可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体育教师</t>
    </r>
  </si>
  <si>
    <t xml:space="preserve">赵祖江</t>
  </si>
  <si>
    <t xml:space="preserve">赵芳芳</t>
  </si>
  <si>
    <t xml:space="preserve">朱瑜</t>
  </si>
  <si>
    <t xml:space="preserve">王凯</t>
  </si>
  <si>
    <t xml:space="preserve">谢霞</t>
  </si>
  <si>
    <t xml:space="preserve">邹亚萍</t>
  </si>
  <si>
    <r>
      <rPr>
        <sz val="11"/>
        <rFont val="Calibri"/>
        <family val="2"/>
      </rPr>
      <t xml:space="preserve">04</t>
    </r>
    <r>
      <rPr>
        <sz val="11"/>
        <rFont val="Noto Sans"/>
        <family val="2"/>
      </rPr>
      <t xml:space="preserve">数学教师</t>
    </r>
  </si>
  <si>
    <t xml:space="preserve">熊永刚</t>
  </si>
  <si>
    <t xml:space="preserve">邓诗泉</t>
  </si>
  <si>
    <t xml:space="preserve">龚尧</t>
  </si>
  <si>
    <t xml:space="preserve">万念</t>
  </si>
  <si>
    <t xml:space="preserve">石明锦</t>
  </si>
  <si>
    <t xml:space="preserve">徐先兰</t>
  </si>
  <si>
    <t xml:space="preserve">陈军</t>
  </si>
  <si>
    <t xml:space="preserve">卢建军</t>
  </si>
  <si>
    <t xml:space="preserve">王友</t>
  </si>
  <si>
    <t xml:space="preserve">吴凤</t>
  </si>
  <si>
    <t xml:space="preserve">龚学贵</t>
  </si>
  <si>
    <t xml:space="preserve">宋健</t>
  </si>
  <si>
    <t xml:space="preserve">龙鹏</t>
  </si>
  <si>
    <t xml:space="preserve">郭敏</t>
  </si>
  <si>
    <t xml:space="preserve">赵蒙蒙</t>
  </si>
  <si>
    <t xml:space="preserve">张广灵</t>
  </si>
  <si>
    <r>
      <rPr>
        <sz val="11"/>
        <rFont val="Calibri"/>
        <family val="2"/>
      </rPr>
      <t xml:space="preserve">05</t>
    </r>
    <r>
      <rPr>
        <sz val="11"/>
        <rFont val="Noto Sans"/>
        <family val="2"/>
      </rPr>
      <t xml:space="preserve">英语教师</t>
    </r>
  </si>
  <si>
    <t xml:space="preserve">周晓黎</t>
  </si>
  <si>
    <t xml:space="preserve">邓悦</t>
  </si>
  <si>
    <t xml:space="preserve">秦玉瑾</t>
  </si>
  <si>
    <t xml:space="preserve">张晓彤</t>
  </si>
  <si>
    <t xml:space="preserve">朱艳华</t>
  </si>
  <si>
    <t xml:space="preserve">罗昌芸</t>
  </si>
  <si>
    <t xml:space="preserve">彭平</t>
  </si>
  <si>
    <t xml:space="preserve">宋长敏</t>
  </si>
  <si>
    <t xml:space="preserve">王春兰</t>
  </si>
  <si>
    <t xml:space="preserve">魏莉</t>
  </si>
  <si>
    <t xml:space="preserve">钟瑞雪</t>
  </si>
  <si>
    <t xml:space="preserve">李雪雪</t>
  </si>
  <si>
    <t xml:space="preserve">欧利平</t>
  </si>
  <si>
    <t xml:space="preserve">余万方</t>
  </si>
  <si>
    <t xml:space="preserve">周驰</t>
  </si>
  <si>
    <t xml:space="preserve">付璞</t>
  </si>
  <si>
    <t xml:space="preserve">顾平</t>
  </si>
  <si>
    <t xml:space="preserve">赵丽</t>
  </si>
  <si>
    <t xml:space="preserve">周桂雅</t>
  </si>
  <si>
    <t xml:space="preserve">况丹</t>
  </si>
  <si>
    <t xml:space="preserve">刘丹</t>
  </si>
  <si>
    <t xml:space="preserve">幸娟</t>
  </si>
  <si>
    <r>
      <rPr>
        <sz val="11"/>
        <rFont val="Calibri"/>
        <family val="2"/>
      </rPr>
      <t xml:space="preserve">07</t>
    </r>
    <r>
      <rPr>
        <sz val="11"/>
        <rFont val="Noto Sans"/>
        <family val="2"/>
      </rPr>
      <t xml:space="preserve">化学教师</t>
    </r>
  </si>
  <si>
    <t xml:space="preserve">丁江</t>
  </si>
  <si>
    <t xml:space="preserve">黄锦刚</t>
  </si>
  <si>
    <t xml:space="preserve">许绍丽</t>
  </si>
  <si>
    <t xml:space="preserve">罗昌平</t>
  </si>
  <si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生物教师</t>
    </r>
  </si>
  <si>
    <t xml:space="preserve">周娅</t>
  </si>
  <si>
    <t xml:space="preserve">胡鸿章</t>
  </si>
  <si>
    <t xml:space="preserve">王贵飞</t>
  </si>
  <si>
    <t xml:space="preserve">兰义</t>
  </si>
  <si>
    <t xml:space="preserve">王丽</t>
  </si>
  <si>
    <t xml:space="preserve">朱绍海</t>
  </si>
  <si>
    <t xml:space="preserve">赵罗艳</t>
  </si>
  <si>
    <r>
      <rPr>
        <sz val="11"/>
        <rFont val="Calibri"/>
        <family val="2"/>
      </rPr>
      <t xml:space="preserve">09</t>
    </r>
    <r>
      <rPr>
        <sz val="11"/>
        <rFont val="Noto Sans"/>
        <family val="2"/>
      </rPr>
      <t xml:space="preserve">政治教师</t>
    </r>
  </si>
  <si>
    <t xml:space="preserve">李瑞</t>
  </si>
  <si>
    <t xml:space="preserve">李川云</t>
  </si>
  <si>
    <t xml:space="preserve">李逊</t>
  </si>
  <si>
    <t xml:space="preserve">潘先良</t>
  </si>
  <si>
    <t xml:space="preserve">邵菊平</t>
  </si>
  <si>
    <t xml:space="preserve">张远</t>
  </si>
  <si>
    <t xml:space="preserve">罗璇</t>
  </si>
  <si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历史教师</t>
    </r>
  </si>
  <si>
    <t xml:space="preserve">周黎</t>
  </si>
  <si>
    <t xml:space="preserve">代柳</t>
  </si>
  <si>
    <t xml:space="preserve">胡桃</t>
  </si>
  <si>
    <t xml:space="preserve">吉保红</t>
  </si>
  <si>
    <t xml:space="preserve">陈开洪</t>
  </si>
  <si>
    <t xml:space="preserve">李芳</t>
  </si>
  <si>
    <t xml:space="preserve">刘才科</t>
  </si>
  <si>
    <t xml:space="preserve">伍绍平</t>
  </si>
  <si>
    <t xml:space="preserve">黄书勇</t>
  </si>
  <si>
    <r>
      <rPr>
        <sz val="11"/>
        <rFont val="Calibri"/>
        <family val="2"/>
      </rPr>
      <t xml:space="preserve">06</t>
    </r>
    <r>
      <rPr>
        <sz val="11"/>
        <rFont val="Noto Sans"/>
        <family val="2"/>
      </rPr>
      <t xml:space="preserve">物理教师</t>
    </r>
  </si>
  <si>
    <t xml:space="preserve">邓挺</t>
  </si>
  <si>
    <t xml:space="preserve">路华</t>
  </si>
  <si>
    <t xml:space="preserve">高安庭</t>
  </si>
  <si>
    <t xml:space="preserve">黄佑平</t>
  </si>
  <si>
    <t xml:space="preserve">李雪峰</t>
  </si>
  <si>
    <t xml:space="preserve">王军</t>
  </si>
  <si>
    <t xml:space="preserve">王林杰</t>
  </si>
  <si>
    <t xml:space="preserve">张考</t>
  </si>
  <si>
    <t xml:space="preserve">张丽娜</t>
  </si>
  <si>
    <t xml:space="preserve">周晓娇</t>
  </si>
  <si>
    <t xml:space="preserve">胡必超</t>
  </si>
  <si>
    <t xml:space="preserve">胡泰安</t>
  </si>
  <si>
    <t xml:space="preserve">丁希群</t>
  </si>
  <si>
    <t xml:space="preserve">高小龙</t>
  </si>
  <si>
    <t xml:space="preserve">解生</t>
  </si>
  <si>
    <t xml:space="preserve">兰祥</t>
  </si>
  <si>
    <t xml:space="preserve">赵冠兰</t>
  </si>
  <si>
    <t xml:space="preserve">周梦梅</t>
  </si>
  <si>
    <t xml:space="preserve">陈世武</t>
  </si>
  <si>
    <t xml:space="preserve">陈万峰</t>
  </si>
  <si>
    <t xml:space="preserve">陈祖鹏</t>
  </si>
  <si>
    <t xml:space="preserve">潘丽艳</t>
  </si>
  <si>
    <t xml:space="preserve">张弓开</t>
  </si>
  <si>
    <t xml:space="preserve">张和梅</t>
  </si>
  <si>
    <t xml:space="preserve">陈昌琦</t>
  </si>
  <si>
    <r>
      <rPr>
        <sz val="11"/>
        <rFont val="Calibri"/>
        <family val="2"/>
      </rPr>
      <t xml:space="preserve">11</t>
    </r>
    <r>
      <rPr>
        <sz val="11"/>
        <rFont val="Noto Sans"/>
        <family val="2"/>
      </rPr>
      <t xml:space="preserve">地理教师</t>
    </r>
  </si>
  <si>
    <t xml:space="preserve">张卫星</t>
  </si>
  <si>
    <t xml:space="preserve">曾勇</t>
  </si>
  <si>
    <t xml:space="preserve">陈晓</t>
  </si>
  <si>
    <t xml:space="preserve">蒋晓静</t>
  </si>
  <si>
    <t xml:space="preserve">胡倩</t>
  </si>
  <si>
    <t xml:space="preserve">王平磊</t>
  </si>
  <si>
    <t xml:space="preserve">彭茜</t>
  </si>
  <si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音乐教师</t>
    </r>
  </si>
  <si>
    <t xml:space="preserve">李响</t>
  </si>
  <si>
    <t xml:space="preserve">韩娇</t>
  </si>
  <si>
    <t xml:space="preserve">李沙沙</t>
  </si>
  <si>
    <t xml:space="preserve">陈婧</t>
  </si>
  <si>
    <r>
      <rPr>
        <sz val="11"/>
        <rFont val="Calibri"/>
        <family val="2"/>
      </rPr>
      <t xml:space="preserve">14</t>
    </r>
    <r>
      <rPr>
        <sz val="11"/>
        <rFont val="Noto Sans"/>
        <family val="2"/>
      </rPr>
      <t xml:space="preserve">美术教师</t>
    </r>
  </si>
  <si>
    <t xml:space="preserve">秦霄</t>
  </si>
  <si>
    <t xml:space="preserve">陈楠</t>
  </si>
  <si>
    <t xml:space="preserve">张煜</t>
  </si>
  <si>
    <r>
      <rPr>
        <sz val="11"/>
        <rFont val="Calibri"/>
        <family val="2"/>
      </rPr>
      <t xml:space="preserve">15</t>
    </r>
    <r>
      <rPr>
        <sz val="11"/>
        <rFont val="Noto Sans"/>
        <family val="2"/>
      </rPr>
      <t xml:space="preserve">信息技术</t>
    </r>
  </si>
  <si>
    <t xml:space="preserve">黄丽娟</t>
  </si>
  <si>
    <t xml:space="preserve">陈旭</t>
  </si>
  <si>
    <t xml:space="preserve">张启东</t>
  </si>
  <si>
    <t xml:space="preserve">胡荣庆</t>
  </si>
  <si>
    <t xml:space="preserve">孙健</t>
  </si>
  <si>
    <t xml:space="preserve">赵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30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Noto Sans"/>
      <family val="2"/>
    </font>
    <font>
      <b val="true"/>
      <sz val="10"/>
      <name val="Calibri"/>
      <family val="2"/>
    </font>
    <font>
      <sz val="11"/>
      <color rgb="FFFFFFFF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E3DF51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E3DF51"/>
        <bgColor rgb="FFFFCC99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E3DF51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center" vertical="center" textRotation="0" wrapText="false" indent="0" shrinkToFit="false"/>
    </xf>
    <xf numFmtId="164" fontId="4" fillId="3" borderId="0" applyFont="true" applyBorder="false" applyAlignment="true" applyProtection="false">
      <alignment horizontal="center" vertical="center" textRotation="0" wrapText="false" indent="0" shrinkToFit="false"/>
    </xf>
    <xf numFmtId="164" fontId="4" fillId="4" borderId="0" applyFont="true" applyBorder="false" applyAlignment="true" applyProtection="false">
      <alignment horizontal="center" vertical="center" textRotation="0" wrapText="false" indent="0" shrinkToFit="false"/>
    </xf>
    <xf numFmtId="164" fontId="4" fillId="3" borderId="0" applyFont="true" applyBorder="false" applyAlignment="true" applyProtection="false">
      <alignment horizontal="center" vertical="center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6" borderId="0" applyFont="true" applyBorder="false" applyAlignment="true" applyProtection="false">
      <alignment horizontal="center" vertical="center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7" borderId="0" applyFont="true" applyBorder="false" applyAlignment="true" applyProtection="false">
      <alignment horizontal="center" vertical="center" textRotation="0" wrapText="false" indent="0" shrinkToFit="false"/>
    </xf>
    <xf numFmtId="164" fontId="4" fillId="8" borderId="0" applyFont="true" applyBorder="false" applyAlignment="true" applyProtection="false">
      <alignment horizontal="center" vertical="center" textRotation="0" wrapText="false" indent="0" shrinkToFit="false"/>
    </xf>
    <xf numFmtId="164" fontId="4" fillId="9" borderId="0" applyFont="true" applyBorder="false" applyAlignment="true" applyProtection="false">
      <alignment horizontal="center" vertical="center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8" borderId="0" applyFont="true" applyBorder="false" applyAlignment="true" applyProtection="false">
      <alignment horizontal="center" vertical="center" textRotation="0" wrapText="false" indent="0" shrinkToFit="false"/>
    </xf>
    <xf numFmtId="164" fontId="5" fillId="10" borderId="0" applyFont="true" applyBorder="false" applyAlignment="true" applyProtection="false">
      <alignment horizontal="center" vertical="center" textRotation="0" wrapText="false" indent="0" shrinkToFit="false"/>
    </xf>
    <xf numFmtId="164" fontId="5" fillId="7" borderId="0" applyFont="true" applyBorder="false" applyAlignment="true" applyProtection="false">
      <alignment horizontal="center" vertical="center" textRotation="0" wrapText="false" indent="0" shrinkToFit="false"/>
    </xf>
    <xf numFmtId="164" fontId="5" fillId="8" borderId="0" applyFont="true" applyBorder="false" applyAlignment="true" applyProtection="false">
      <alignment horizontal="center" vertical="center" textRotation="0" wrapText="false" indent="0" shrinkToFit="false"/>
    </xf>
    <xf numFmtId="164" fontId="5" fillId="11" borderId="0" applyFont="true" applyBorder="false" applyAlignment="true" applyProtection="false">
      <alignment horizontal="center" vertical="center" textRotation="0" wrapText="false" indent="0" shrinkToFit="false"/>
    </xf>
    <xf numFmtId="164" fontId="5" fillId="12" borderId="0" applyFont="true" applyBorder="false" applyAlignment="true" applyProtection="false">
      <alignment horizontal="center" vertical="center" textRotation="0" wrapText="false" indent="0" shrinkToFit="false"/>
    </xf>
    <xf numFmtId="164" fontId="5" fillId="8" borderId="0" applyFont="true" applyBorder="false" applyAlignment="true" applyProtection="false">
      <alignment horizontal="center" vertical="center" textRotation="0" wrapText="false" indent="0" shrinkToFit="false"/>
    </xf>
    <xf numFmtId="164" fontId="6" fillId="6" borderId="0" applyFont="true" applyBorder="false" applyAlignment="true" applyProtection="false">
      <alignment horizontal="center" vertical="center" textRotation="0" wrapText="false" indent="0" shrinkToFit="false"/>
    </xf>
    <xf numFmtId="164" fontId="7" fillId="13" borderId="0" applyFont="true" applyBorder="false" applyAlignment="true" applyProtection="false">
      <alignment horizontal="center" vertical="center" textRotation="0" wrapText="false" indent="0" shrinkToFit="false"/>
    </xf>
    <xf numFmtId="164" fontId="5" fillId="14" borderId="0" applyFont="true" applyBorder="false" applyAlignment="true" applyProtection="false">
      <alignment horizontal="center" vertical="center" textRotation="0" wrapText="false" indent="0" shrinkToFit="false"/>
    </xf>
    <xf numFmtId="164" fontId="5" fillId="15" borderId="0" applyFont="true" applyBorder="false" applyAlignment="true" applyProtection="false">
      <alignment horizontal="center" vertical="center" textRotation="0" wrapText="false" indent="0" shrinkToFit="false"/>
    </xf>
    <xf numFmtId="164" fontId="5" fillId="16" borderId="0" applyFont="true" applyBorder="false" applyAlignment="true" applyProtection="false">
      <alignment horizontal="center" vertical="center" textRotation="0" wrapText="false" indent="0" shrinkToFit="false"/>
    </xf>
    <xf numFmtId="164" fontId="5" fillId="17" borderId="0" applyFont="true" applyBorder="false" applyAlignment="true" applyProtection="false">
      <alignment horizontal="center" vertical="center" textRotation="0" wrapText="false" indent="0" shrinkToFit="false"/>
    </xf>
    <xf numFmtId="164" fontId="5" fillId="18" borderId="0" applyFont="true" applyBorder="false" applyAlignment="true" applyProtection="false">
      <alignment horizontal="center" vertical="center" textRotation="0" wrapText="false" indent="0" shrinkToFit="false"/>
    </xf>
    <xf numFmtId="164" fontId="5" fillId="19" borderId="0" applyFont="true" applyBorder="false" applyAlignment="true" applyProtection="false">
      <alignment horizontal="center" vertical="center" textRotation="0" wrapText="false" indent="0" shrinkToFit="false"/>
    </xf>
    <xf numFmtId="164" fontId="8" fillId="0" borderId="0" applyFont="true" applyBorder="false" applyAlignment="true" applyProtection="false">
      <alignment horizontal="center" vertical="center" textRotation="0" wrapText="false" indent="0" shrinkToFit="false"/>
    </xf>
    <xf numFmtId="164" fontId="9" fillId="0" borderId="1" applyFont="true" applyBorder="true" applyAlignment="true" applyProtection="false">
      <alignment horizontal="center" vertical="center" textRotation="0" wrapText="false" indent="0" shrinkToFit="false"/>
    </xf>
    <xf numFmtId="164" fontId="10" fillId="0" borderId="1" applyFont="true" applyBorder="true" applyAlignment="true" applyProtection="false">
      <alignment horizontal="center" vertical="center" textRotation="0" wrapText="false" indent="0" shrinkToFit="false"/>
    </xf>
    <xf numFmtId="164" fontId="11" fillId="0" borderId="2" applyFont="true" applyBorder="true" applyAlignment="true" applyProtection="false">
      <alignment horizontal="center" vertical="center" textRotation="0" wrapText="false" indent="0" shrinkToFit="false"/>
    </xf>
    <xf numFmtId="164" fontId="11" fillId="0" borderId="0" applyFont="true" applyBorder="false" applyAlignment="true" applyProtection="false">
      <alignment horizontal="center" vertical="center" textRotation="0" wrapText="false" indent="0" shrinkToFit="false"/>
    </xf>
    <xf numFmtId="164" fontId="12" fillId="16" borderId="3" applyFont="true" applyBorder="true" applyAlignment="true" applyProtection="false">
      <alignment horizontal="center" vertical="center" textRotation="0" wrapText="false" indent="0" shrinkToFit="false"/>
    </xf>
    <xf numFmtId="164" fontId="13" fillId="0" borderId="4" applyFont="true" applyBorder="true" applyAlignment="true" applyProtection="false">
      <alignment horizontal="center" vertical="center" textRotation="0" wrapText="false" indent="0" shrinkToFit="false"/>
    </xf>
    <xf numFmtId="164" fontId="0" fillId="3" borderId="5" applyFont="true" applyBorder="true" applyAlignment="true" applyProtection="false">
      <alignment horizontal="center" vertical="center" textRotation="0" wrapText="false" indent="0" shrinkToFit="false"/>
    </xf>
    <xf numFmtId="164" fontId="14" fillId="0" borderId="0" applyFont="true" applyBorder="false" applyAlignment="true" applyProtection="false">
      <alignment horizontal="center" vertical="center" textRotation="0" wrapText="false" indent="0" shrinkToFit="false"/>
    </xf>
    <xf numFmtId="164" fontId="15" fillId="0" borderId="0" applyFont="true" applyBorder="false" applyAlignment="true" applyProtection="false">
      <alignment horizontal="center" vertical="center" textRotation="0" wrapText="false" indent="0" shrinkToFit="false"/>
    </xf>
    <xf numFmtId="164" fontId="16" fillId="4" borderId="6" applyFont="true" applyBorder="true" applyAlignment="true" applyProtection="false">
      <alignment horizontal="center" vertical="center" textRotation="0" wrapText="false" indent="0" shrinkToFit="false"/>
    </xf>
    <xf numFmtId="164" fontId="17" fillId="7" borderId="6" applyFont="true" applyBorder="true" applyAlignment="true" applyProtection="false">
      <alignment horizontal="center" vertical="center" textRotation="0" wrapText="false" indent="0" shrinkToFit="false"/>
    </xf>
    <xf numFmtId="164" fontId="18" fillId="4" borderId="7" applyFont="true" applyBorder="true" applyAlignment="true" applyProtection="false">
      <alignment horizontal="center" vertical="center" textRotation="0" wrapText="false" indent="0" shrinkToFit="false"/>
    </xf>
    <xf numFmtId="164" fontId="19" fillId="9" borderId="0" applyFont="true" applyBorder="false" applyAlignment="true" applyProtection="false">
      <alignment horizontal="center" vertical="center" textRotation="0" wrapText="false" indent="0" shrinkToFit="false"/>
    </xf>
    <xf numFmtId="164" fontId="15" fillId="0" borderId="8" applyFont="true" applyBorder="true" applyAlignment="true" applyProtection="false">
      <alignment horizontal="center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0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E3DF51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8.84"/>
    <col collapsed="false" customWidth="true" hidden="false" outlineLevel="0" max="3" min="2" style="1" width="14.13"/>
    <col collapsed="false" customWidth="true" hidden="false" outlineLevel="0" max="4" min="4" style="2" width="14.13"/>
    <col collapsed="false" customWidth="true" hidden="false" outlineLevel="0" max="5" min="5" style="3" width="14.13"/>
    <col collapsed="false" customWidth="true" hidden="false" outlineLevel="0" max="6" min="6" style="4" width="14.13"/>
    <col collapsed="false" customWidth="true" hidden="false" outlineLevel="0" max="7" min="7" style="5" width="14.13"/>
    <col collapsed="false" customWidth="true" hidden="false" outlineLevel="0" max="242" min="8" style="1" width="14.13"/>
    <col collapsed="false" customWidth="false" hidden="false" outlineLevel="0" max="257" min="243" style="1" width="9.13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0" customFormat="true" ht="1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</row>
    <row r="3" s="17" customFormat="true" ht="18" hidden="false" customHeight="true" outlineLevel="0" collapsed="false">
      <c r="A3" s="11" t="n">
        <v>1</v>
      </c>
      <c r="B3" s="11" t="n">
        <v>601232</v>
      </c>
      <c r="C3" s="12" t="s">
        <v>8</v>
      </c>
      <c r="D3" s="13" t="s">
        <v>9</v>
      </c>
      <c r="E3" s="14" t="n">
        <v>85</v>
      </c>
      <c r="F3" s="15" t="n">
        <v>81</v>
      </c>
      <c r="G3" s="16" t="n">
        <f aca="false">(E3+F3)/2</f>
        <v>83</v>
      </c>
    </row>
    <row r="4" s="17" customFormat="true" ht="18" hidden="false" customHeight="true" outlineLevel="0" collapsed="false">
      <c r="A4" s="11" t="n">
        <v>2</v>
      </c>
      <c r="B4" s="11" t="n">
        <v>601076</v>
      </c>
      <c r="C4" s="12" t="s">
        <v>10</v>
      </c>
      <c r="D4" s="13" t="s">
        <v>9</v>
      </c>
      <c r="E4" s="14" t="n">
        <v>81</v>
      </c>
      <c r="F4" s="15" t="n">
        <v>73.03</v>
      </c>
      <c r="G4" s="16" t="n">
        <f aca="false">(E4+F4)/2</f>
        <v>77.015</v>
      </c>
    </row>
    <row r="5" s="17" customFormat="true" ht="18" hidden="false" customHeight="true" outlineLevel="0" collapsed="false">
      <c r="A5" s="11" t="n">
        <v>3</v>
      </c>
      <c r="B5" s="18" t="n">
        <v>601128</v>
      </c>
      <c r="C5" s="19" t="s">
        <v>11</v>
      </c>
      <c r="D5" s="20" t="s">
        <v>9</v>
      </c>
      <c r="E5" s="21" t="n">
        <v>78</v>
      </c>
      <c r="F5" s="15" t="n">
        <v>77</v>
      </c>
      <c r="G5" s="16" t="n">
        <f aca="false">(E5+F5)/2</f>
        <v>77.5</v>
      </c>
    </row>
    <row r="6" s="17" customFormat="true" ht="18" hidden="false" customHeight="true" outlineLevel="0" collapsed="false">
      <c r="A6" s="11" t="n">
        <v>4</v>
      </c>
      <c r="B6" s="11" t="n">
        <v>601250</v>
      </c>
      <c r="C6" s="12" t="s">
        <v>12</v>
      </c>
      <c r="D6" s="13" t="s">
        <v>9</v>
      </c>
      <c r="E6" s="22" t="n">
        <v>76</v>
      </c>
      <c r="F6" s="15" t="n">
        <v>77.83</v>
      </c>
      <c r="G6" s="16" t="n">
        <f aca="false">(E6+F6)/2</f>
        <v>76.915</v>
      </c>
    </row>
    <row r="7" s="17" customFormat="true" ht="18" hidden="false" customHeight="true" outlineLevel="0" collapsed="false">
      <c r="A7" s="11" t="n">
        <v>5</v>
      </c>
      <c r="B7" s="11" t="n">
        <v>601034</v>
      </c>
      <c r="C7" s="12" t="s">
        <v>13</v>
      </c>
      <c r="D7" s="13" t="s">
        <v>9</v>
      </c>
      <c r="E7" s="22" t="n">
        <v>75</v>
      </c>
      <c r="F7" s="15" t="n">
        <v>75.33</v>
      </c>
      <c r="G7" s="16" t="n">
        <f aca="false">(E7+F7)/2</f>
        <v>75.165</v>
      </c>
    </row>
    <row r="8" s="17" customFormat="true" ht="18" hidden="false" customHeight="true" outlineLevel="0" collapsed="false">
      <c r="A8" s="11" t="n">
        <v>6</v>
      </c>
      <c r="B8" s="11" t="n">
        <v>601136</v>
      </c>
      <c r="C8" s="12" t="s">
        <v>14</v>
      </c>
      <c r="D8" s="13" t="s">
        <v>9</v>
      </c>
      <c r="E8" s="22" t="n">
        <v>75</v>
      </c>
      <c r="F8" s="15" t="n">
        <v>71</v>
      </c>
      <c r="G8" s="16" t="n">
        <f aca="false">(E8+F8)/2</f>
        <v>73</v>
      </c>
    </row>
    <row r="9" s="17" customFormat="true" ht="18" hidden="false" customHeight="true" outlineLevel="0" collapsed="false">
      <c r="A9" s="11" t="n">
        <v>7</v>
      </c>
      <c r="B9" s="11" t="n">
        <v>601182</v>
      </c>
      <c r="C9" s="12" t="s">
        <v>15</v>
      </c>
      <c r="D9" s="13" t="s">
        <v>9</v>
      </c>
      <c r="E9" s="22" t="n">
        <v>75</v>
      </c>
      <c r="F9" s="15" t="n">
        <v>69.67</v>
      </c>
      <c r="G9" s="16" t="n">
        <f aca="false">(E9+F9)/2</f>
        <v>72.335</v>
      </c>
    </row>
    <row r="10" s="17" customFormat="true" ht="18" hidden="false" customHeight="true" outlineLevel="0" collapsed="false">
      <c r="A10" s="11" t="n">
        <v>8</v>
      </c>
      <c r="B10" s="11" t="n">
        <v>601212</v>
      </c>
      <c r="C10" s="12" t="s">
        <v>16</v>
      </c>
      <c r="D10" s="13" t="s">
        <v>9</v>
      </c>
      <c r="E10" s="22" t="n">
        <v>75</v>
      </c>
      <c r="F10" s="15" t="n">
        <v>80</v>
      </c>
      <c r="G10" s="16" t="n">
        <f aca="false">(E10+F10)/2</f>
        <v>77.5</v>
      </c>
    </row>
    <row r="11" s="17" customFormat="true" ht="18" hidden="false" customHeight="true" outlineLevel="0" collapsed="false">
      <c r="A11" s="11" t="n">
        <v>9</v>
      </c>
      <c r="B11" s="11" t="n">
        <v>601105</v>
      </c>
      <c r="C11" s="12" t="s">
        <v>17</v>
      </c>
      <c r="D11" s="13" t="s">
        <v>9</v>
      </c>
      <c r="E11" s="22" t="n">
        <v>74</v>
      </c>
      <c r="F11" s="15" t="n">
        <v>76</v>
      </c>
      <c r="G11" s="16" t="n">
        <f aca="false">(E11+F11)/2</f>
        <v>75</v>
      </c>
      <c r="Q11" s="23" t="s">
        <v>18</v>
      </c>
    </row>
    <row r="12" s="17" customFormat="true" ht="18" hidden="false" customHeight="true" outlineLevel="0" collapsed="false">
      <c r="A12" s="11" t="n">
        <v>10</v>
      </c>
      <c r="B12" s="11" t="n">
        <v>601211</v>
      </c>
      <c r="C12" s="12" t="s">
        <v>19</v>
      </c>
      <c r="D12" s="13" t="s">
        <v>9</v>
      </c>
      <c r="E12" s="22" t="n">
        <v>74</v>
      </c>
      <c r="F12" s="15" t="n">
        <v>68.67</v>
      </c>
      <c r="G12" s="16" t="n">
        <f aca="false">(E12+F12)/2</f>
        <v>71.335</v>
      </c>
    </row>
    <row r="13" s="17" customFormat="true" ht="18" hidden="false" customHeight="true" outlineLevel="0" collapsed="false">
      <c r="A13" s="11" t="n">
        <v>11</v>
      </c>
      <c r="B13" s="11" t="n">
        <v>601234</v>
      </c>
      <c r="C13" s="12" t="s">
        <v>20</v>
      </c>
      <c r="D13" s="13" t="s">
        <v>9</v>
      </c>
      <c r="E13" s="22" t="n">
        <v>74</v>
      </c>
      <c r="F13" s="15" t="n">
        <v>75.33</v>
      </c>
      <c r="G13" s="16" t="n">
        <f aca="false">(E13+F13)/2</f>
        <v>74.665</v>
      </c>
    </row>
    <row r="14" s="17" customFormat="true" ht="18" hidden="false" customHeight="true" outlineLevel="0" collapsed="false">
      <c r="A14" s="11" t="n">
        <v>12</v>
      </c>
      <c r="B14" s="11" t="n">
        <v>601247</v>
      </c>
      <c r="C14" s="12" t="s">
        <v>21</v>
      </c>
      <c r="D14" s="13" t="s">
        <v>9</v>
      </c>
      <c r="E14" s="22" t="n">
        <v>74</v>
      </c>
      <c r="F14" s="15" t="n">
        <v>80.7</v>
      </c>
      <c r="G14" s="16" t="n">
        <f aca="false">(E14+F14)/2</f>
        <v>77.35</v>
      </c>
    </row>
    <row r="15" s="17" customFormat="true" ht="18" hidden="false" customHeight="true" outlineLevel="0" collapsed="false">
      <c r="A15" s="11" t="n">
        <v>13</v>
      </c>
      <c r="B15" s="11" t="n">
        <v>601007</v>
      </c>
      <c r="C15" s="12" t="s">
        <v>22</v>
      </c>
      <c r="D15" s="13" t="s">
        <v>9</v>
      </c>
      <c r="E15" s="22" t="n">
        <v>73</v>
      </c>
      <c r="F15" s="15" t="n">
        <v>77.33</v>
      </c>
      <c r="G15" s="16" t="n">
        <f aca="false">(E15+F15)/2</f>
        <v>75.165</v>
      </c>
    </row>
    <row r="16" s="17" customFormat="true" ht="18" hidden="false" customHeight="true" outlineLevel="0" collapsed="false">
      <c r="A16" s="11" t="n">
        <v>14</v>
      </c>
      <c r="B16" s="11" t="n">
        <v>601138</v>
      </c>
      <c r="C16" s="12" t="s">
        <v>23</v>
      </c>
      <c r="D16" s="13" t="s">
        <v>9</v>
      </c>
      <c r="E16" s="22" t="n">
        <v>73</v>
      </c>
      <c r="F16" s="15" t="n">
        <v>74.03</v>
      </c>
      <c r="G16" s="16" t="n">
        <f aca="false">(E16+F16)/2</f>
        <v>73.515</v>
      </c>
    </row>
    <row r="17" s="17" customFormat="true" ht="18" hidden="false" customHeight="true" outlineLevel="0" collapsed="false">
      <c r="A17" s="11" t="n">
        <v>15</v>
      </c>
      <c r="B17" s="11" t="n">
        <v>601073</v>
      </c>
      <c r="C17" s="12" t="s">
        <v>24</v>
      </c>
      <c r="D17" s="13" t="s">
        <v>9</v>
      </c>
      <c r="E17" s="22" t="n">
        <v>72</v>
      </c>
      <c r="F17" s="15" t="n">
        <v>70.67</v>
      </c>
      <c r="G17" s="16" t="n">
        <f aca="false">(E17+F17)/2</f>
        <v>71.335</v>
      </c>
    </row>
    <row r="18" s="17" customFormat="true" ht="18" hidden="false" customHeight="true" outlineLevel="0" collapsed="false">
      <c r="A18" s="11" t="n">
        <v>16</v>
      </c>
      <c r="B18" s="11" t="n">
        <v>601094</v>
      </c>
      <c r="C18" s="12" t="s">
        <v>25</v>
      </c>
      <c r="D18" s="13" t="s">
        <v>9</v>
      </c>
      <c r="E18" s="22" t="n">
        <v>72</v>
      </c>
      <c r="F18" s="15" t="n">
        <v>70.67</v>
      </c>
      <c r="G18" s="16" t="n">
        <f aca="false">(E18+F18)/2</f>
        <v>71.335</v>
      </c>
    </row>
    <row r="19" s="17" customFormat="true" ht="18" hidden="false" customHeight="true" outlineLevel="0" collapsed="false">
      <c r="A19" s="11" t="n">
        <v>17</v>
      </c>
      <c r="B19" s="11" t="n">
        <v>601119</v>
      </c>
      <c r="C19" s="12" t="s">
        <v>26</v>
      </c>
      <c r="D19" s="13" t="s">
        <v>9</v>
      </c>
      <c r="E19" s="22" t="n">
        <v>72</v>
      </c>
      <c r="F19" s="15" t="n">
        <v>79</v>
      </c>
      <c r="G19" s="16" t="n">
        <f aca="false">(E19+F19)/2</f>
        <v>75.5</v>
      </c>
    </row>
    <row r="20" s="17" customFormat="true" ht="18" hidden="false" customHeight="true" outlineLevel="0" collapsed="false">
      <c r="A20" s="11" t="n">
        <v>18</v>
      </c>
      <c r="B20" s="11" t="n">
        <v>601258</v>
      </c>
      <c r="C20" s="12" t="s">
        <v>27</v>
      </c>
      <c r="D20" s="13" t="s">
        <v>9</v>
      </c>
      <c r="E20" s="22" t="n">
        <v>72</v>
      </c>
      <c r="F20" s="15" t="n">
        <v>75</v>
      </c>
      <c r="G20" s="16" t="n">
        <f aca="false">(E20+F20)/2</f>
        <v>73.5</v>
      </c>
    </row>
    <row r="21" s="17" customFormat="true" ht="18" hidden="false" customHeight="true" outlineLevel="0" collapsed="false">
      <c r="A21" s="11" t="n">
        <v>19</v>
      </c>
      <c r="B21" s="11" t="n">
        <v>602001</v>
      </c>
      <c r="C21" s="12" t="s">
        <v>28</v>
      </c>
      <c r="D21" s="13" t="s">
        <v>29</v>
      </c>
      <c r="E21" s="22" t="n">
        <v>75</v>
      </c>
      <c r="F21" s="15" t="n">
        <v>76.67</v>
      </c>
      <c r="G21" s="16" t="n">
        <f aca="false">(E21+F21)/2</f>
        <v>75.835</v>
      </c>
    </row>
    <row r="22" s="17" customFormat="true" ht="18" hidden="false" customHeight="true" outlineLevel="0" collapsed="false">
      <c r="A22" s="11" t="n">
        <v>20</v>
      </c>
      <c r="B22" s="11" t="n">
        <v>602108</v>
      </c>
      <c r="C22" s="12" t="s">
        <v>30</v>
      </c>
      <c r="D22" s="13" t="s">
        <v>29</v>
      </c>
      <c r="E22" s="22" t="n">
        <v>75</v>
      </c>
      <c r="F22" s="15" t="n">
        <v>80</v>
      </c>
      <c r="G22" s="16" t="n">
        <f aca="false">(E22+F22)/2</f>
        <v>77.5</v>
      </c>
    </row>
    <row r="23" s="17" customFormat="true" ht="18" hidden="false" customHeight="true" outlineLevel="0" collapsed="false">
      <c r="A23" s="11" t="n">
        <v>21</v>
      </c>
      <c r="B23" s="11" t="n">
        <v>602174</v>
      </c>
      <c r="C23" s="12" t="s">
        <v>31</v>
      </c>
      <c r="D23" s="13" t="s">
        <v>29</v>
      </c>
      <c r="E23" s="22" t="n">
        <v>75</v>
      </c>
      <c r="F23" s="15" t="n">
        <v>72.67</v>
      </c>
      <c r="G23" s="16" t="n">
        <f aca="false">(E23+F23)/2</f>
        <v>73.835</v>
      </c>
    </row>
    <row r="24" s="17" customFormat="true" ht="18" hidden="false" customHeight="true" outlineLevel="0" collapsed="false">
      <c r="A24" s="11" t="n">
        <v>22</v>
      </c>
      <c r="B24" s="11" t="n">
        <v>602189</v>
      </c>
      <c r="C24" s="12" t="s">
        <v>32</v>
      </c>
      <c r="D24" s="13" t="s">
        <v>29</v>
      </c>
      <c r="E24" s="22" t="n">
        <v>75</v>
      </c>
      <c r="F24" s="15" t="n">
        <v>80.5</v>
      </c>
      <c r="G24" s="16" t="n">
        <f aca="false">(E24+F24)/2</f>
        <v>77.75</v>
      </c>
    </row>
    <row r="25" s="17" customFormat="true" ht="18" hidden="false" customHeight="true" outlineLevel="0" collapsed="false">
      <c r="A25" s="11" t="n">
        <v>23</v>
      </c>
      <c r="B25" s="11" t="n">
        <v>602039</v>
      </c>
      <c r="C25" s="12" t="s">
        <v>33</v>
      </c>
      <c r="D25" s="13" t="s">
        <v>29</v>
      </c>
      <c r="E25" s="22" t="n">
        <v>74</v>
      </c>
      <c r="F25" s="15" t="n">
        <v>73.83</v>
      </c>
      <c r="G25" s="16" t="n">
        <f aca="false">(E25+F25)/2</f>
        <v>73.915</v>
      </c>
    </row>
    <row r="26" s="17" customFormat="true" ht="18" hidden="false" customHeight="true" outlineLevel="0" collapsed="false">
      <c r="A26" s="11" t="n">
        <v>24</v>
      </c>
      <c r="B26" s="11" t="n">
        <v>602045</v>
      </c>
      <c r="C26" s="12" t="s">
        <v>34</v>
      </c>
      <c r="D26" s="13" t="s">
        <v>29</v>
      </c>
      <c r="E26" s="22" t="n">
        <v>73</v>
      </c>
      <c r="F26" s="15" t="n">
        <v>80.33</v>
      </c>
      <c r="G26" s="16" t="n">
        <f aca="false">(E26+F26)/2</f>
        <v>76.665</v>
      </c>
    </row>
    <row r="27" s="17" customFormat="true" ht="18" hidden="false" customHeight="true" outlineLevel="0" collapsed="false">
      <c r="A27" s="11" t="n">
        <v>25</v>
      </c>
      <c r="B27" s="11" t="n">
        <v>602094</v>
      </c>
      <c r="C27" s="12" t="s">
        <v>35</v>
      </c>
      <c r="D27" s="13" t="s">
        <v>29</v>
      </c>
      <c r="E27" s="22" t="n">
        <v>73</v>
      </c>
      <c r="F27" s="15" t="n">
        <v>80.83</v>
      </c>
      <c r="G27" s="16" t="n">
        <f aca="false">(E27+F27)/2</f>
        <v>76.915</v>
      </c>
    </row>
    <row r="28" s="17" customFormat="true" ht="18" hidden="false" customHeight="true" outlineLevel="0" collapsed="false">
      <c r="A28" s="11" t="n">
        <v>26</v>
      </c>
      <c r="B28" s="11" t="n">
        <v>602166</v>
      </c>
      <c r="C28" s="12" t="s">
        <v>36</v>
      </c>
      <c r="D28" s="13" t="s">
        <v>29</v>
      </c>
      <c r="E28" s="22" t="n">
        <v>73</v>
      </c>
      <c r="F28" s="15" t="n">
        <v>75.78</v>
      </c>
      <c r="G28" s="16" t="n">
        <f aca="false">(E28+F28)/2</f>
        <v>74.39</v>
      </c>
    </row>
    <row r="29" s="17" customFormat="true" ht="18" hidden="false" customHeight="true" outlineLevel="0" collapsed="false">
      <c r="A29" s="11" t="n">
        <v>27</v>
      </c>
      <c r="B29" s="11" t="n">
        <v>602006</v>
      </c>
      <c r="C29" s="12" t="s">
        <v>37</v>
      </c>
      <c r="D29" s="13" t="s">
        <v>29</v>
      </c>
      <c r="E29" s="22" t="n">
        <v>72</v>
      </c>
      <c r="F29" s="15" t="n">
        <v>67.33</v>
      </c>
      <c r="G29" s="16" t="n">
        <f aca="false">(E29+F29)/2</f>
        <v>69.665</v>
      </c>
    </row>
    <row r="30" s="17" customFormat="true" ht="18" hidden="false" customHeight="true" outlineLevel="0" collapsed="false">
      <c r="A30" s="11" t="n">
        <v>28</v>
      </c>
      <c r="B30" s="11" t="n">
        <v>602028</v>
      </c>
      <c r="C30" s="12" t="s">
        <v>38</v>
      </c>
      <c r="D30" s="13" t="s">
        <v>29</v>
      </c>
      <c r="E30" s="22" t="n">
        <v>72</v>
      </c>
      <c r="F30" s="9" t="s">
        <v>39</v>
      </c>
      <c r="G30" s="16"/>
    </row>
    <row r="31" s="17" customFormat="true" ht="18" hidden="false" customHeight="true" outlineLevel="0" collapsed="false">
      <c r="A31" s="11" t="n">
        <v>29</v>
      </c>
      <c r="B31" s="11" t="n">
        <v>602048</v>
      </c>
      <c r="C31" s="12" t="s">
        <v>40</v>
      </c>
      <c r="D31" s="13" t="s">
        <v>29</v>
      </c>
      <c r="E31" s="22" t="n">
        <v>72</v>
      </c>
      <c r="F31" s="15" t="n">
        <v>80.8</v>
      </c>
      <c r="G31" s="16" t="n">
        <f aca="false">(E31+F31)/2</f>
        <v>76.4</v>
      </c>
    </row>
    <row r="32" s="17" customFormat="true" ht="18" hidden="false" customHeight="true" outlineLevel="0" collapsed="false">
      <c r="A32" s="11" t="n">
        <v>30</v>
      </c>
      <c r="B32" s="11" t="n">
        <v>602082</v>
      </c>
      <c r="C32" s="12" t="s">
        <v>41</v>
      </c>
      <c r="D32" s="13" t="s">
        <v>29</v>
      </c>
      <c r="E32" s="22" t="n">
        <v>72</v>
      </c>
      <c r="F32" s="15" t="n">
        <v>73.17</v>
      </c>
      <c r="G32" s="16" t="n">
        <f aca="false">(E32+F32)/2</f>
        <v>72.585</v>
      </c>
    </row>
    <row r="33" s="17" customFormat="true" ht="18" hidden="false" customHeight="true" outlineLevel="0" collapsed="false">
      <c r="A33" s="11" t="n">
        <v>31</v>
      </c>
      <c r="B33" s="11" t="n">
        <v>602114</v>
      </c>
      <c r="C33" s="12" t="s">
        <v>42</v>
      </c>
      <c r="D33" s="13" t="s">
        <v>29</v>
      </c>
      <c r="E33" s="22" t="n">
        <v>72</v>
      </c>
      <c r="F33" s="15" t="n">
        <v>71.33</v>
      </c>
      <c r="G33" s="16" t="n">
        <f aca="false">(E33+F33)/2</f>
        <v>71.665</v>
      </c>
    </row>
    <row r="34" s="17" customFormat="true" ht="18" hidden="false" customHeight="true" outlineLevel="0" collapsed="false">
      <c r="A34" s="11" t="n">
        <v>32</v>
      </c>
      <c r="B34" s="11" t="n">
        <v>602119</v>
      </c>
      <c r="C34" s="12" t="s">
        <v>43</v>
      </c>
      <c r="D34" s="13" t="s">
        <v>29</v>
      </c>
      <c r="E34" s="22" t="n">
        <v>72</v>
      </c>
      <c r="F34" s="15" t="n">
        <v>70.73</v>
      </c>
      <c r="G34" s="16" t="n">
        <f aca="false">(E34+F34)/2</f>
        <v>71.365</v>
      </c>
    </row>
    <row r="35" s="17" customFormat="true" ht="18" hidden="false" customHeight="true" outlineLevel="0" collapsed="false">
      <c r="A35" s="11" t="n">
        <v>33</v>
      </c>
      <c r="B35" s="11" t="n">
        <v>602083</v>
      </c>
      <c r="C35" s="12" t="s">
        <v>44</v>
      </c>
      <c r="D35" s="13" t="s">
        <v>29</v>
      </c>
      <c r="E35" s="22" t="n">
        <v>71</v>
      </c>
      <c r="F35" s="15" t="n">
        <v>72.06</v>
      </c>
      <c r="G35" s="16" t="n">
        <f aca="false">(E35+F35)/2</f>
        <v>71.53</v>
      </c>
    </row>
    <row r="36" s="17" customFormat="true" ht="18" hidden="false" customHeight="true" outlineLevel="0" collapsed="false">
      <c r="A36" s="11" t="n">
        <v>34</v>
      </c>
      <c r="B36" s="11" t="n">
        <v>602143</v>
      </c>
      <c r="C36" s="12" t="s">
        <v>45</v>
      </c>
      <c r="D36" s="13" t="s">
        <v>29</v>
      </c>
      <c r="E36" s="22" t="n">
        <v>71</v>
      </c>
      <c r="F36" s="15" t="n">
        <v>76.67</v>
      </c>
      <c r="G36" s="16" t="n">
        <f aca="false">(E36+F36)/2</f>
        <v>73.835</v>
      </c>
    </row>
    <row r="37" s="17" customFormat="true" ht="18" hidden="false" customHeight="true" outlineLevel="0" collapsed="false">
      <c r="A37" s="11" t="n">
        <v>35</v>
      </c>
      <c r="B37" s="11" t="n">
        <v>602178</v>
      </c>
      <c r="C37" s="12" t="s">
        <v>46</v>
      </c>
      <c r="D37" s="13" t="s">
        <v>29</v>
      </c>
      <c r="E37" s="22" t="n">
        <v>71</v>
      </c>
      <c r="F37" s="15" t="n">
        <v>74.67</v>
      </c>
      <c r="G37" s="16" t="n">
        <f aca="false">(E37+F37)/2</f>
        <v>72.835</v>
      </c>
    </row>
    <row r="38" s="17" customFormat="true" ht="18" hidden="false" customHeight="true" outlineLevel="0" collapsed="false">
      <c r="A38" s="11" t="n">
        <v>36</v>
      </c>
      <c r="B38" s="11" t="n">
        <v>602195</v>
      </c>
      <c r="C38" s="12" t="s">
        <v>47</v>
      </c>
      <c r="D38" s="13" t="s">
        <v>29</v>
      </c>
      <c r="E38" s="22" t="n">
        <v>71</v>
      </c>
      <c r="F38" s="15" t="n">
        <v>70.41</v>
      </c>
      <c r="G38" s="16" t="n">
        <f aca="false">(E38+F38)/2</f>
        <v>70.705</v>
      </c>
    </row>
    <row r="39" s="17" customFormat="true" ht="18" hidden="false" customHeight="true" outlineLevel="0" collapsed="false">
      <c r="A39" s="11" t="n">
        <v>37</v>
      </c>
      <c r="B39" s="11" t="n">
        <v>603094</v>
      </c>
      <c r="C39" s="12" t="s">
        <v>48</v>
      </c>
      <c r="D39" s="13" t="s">
        <v>49</v>
      </c>
      <c r="E39" s="22" t="n">
        <v>78</v>
      </c>
      <c r="F39" s="15" t="n">
        <v>79.33</v>
      </c>
      <c r="G39" s="16" t="n">
        <f aca="false">(E39+F39)/2</f>
        <v>78.665</v>
      </c>
    </row>
    <row r="40" s="17" customFormat="true" ht="18" hidden="false" customHeight="true" outlineLevel="0" collapsed="false">
      <c r="A40" s="11" t="n">
        <v>38</v>
      </c>
      <c r="B40" s="11" t="n">
        <v>603227</v>
      </c>
      <c r="C40" s="12" t="s">
        <v>50</v>
      </c>
      <c r="D40" s="13" t="s">
        <v>49</v>
      </c>
      <c r="E40" s="22" t="n">
        <v>74</v>
      </c>
      <c r="F40" s="15" t="n">
        <v>78.33</v>
      </c>
      <c r="G40" s="16" t="n">
        <f aca="false">(E40+F40)/2</f>
        <v>76.165</v>
      </c>
    </row>
    <row r="41" s="17" customFormat="true" ht="18" hidden="false" customHeight="true" outlineLevel="0" collapsed="false">
      <c r="A41" s="11" t="n">
        <v>39</v>
      </c>
      <c r="B41" s="11" t="n">
        <v>603100</v>
      </c>
      <c r="C41" s="12" t="s">
        <v>51</v>
      </c>
      <c r="D41" s="13" t="s">
        <v>49</v>
      </c>
      <c r="E41" s="22" t="n">
        <v>73</v>
      </c>
      <c r="F41" s="15" t="n">
        <v>72</v>
      </c>
      <c r="G41" s="16" t="n">
        <f aca="false">(E41+F41)/2</f>
        <v>72.5</v>
      </c>
    </row>
    <row r="42" s="17" customFormat="true" ht="18" hidden="false" customHeight="true" outlineLevel="0" collapsed="false">
      <c r="A42" s="11" t="n">
        <v>40</v>
      </c>
      <c r="B42" s="11" t="n">
        <v>603256</v>
      </c>
      <c r="C42" s="12" t="s">
        <v>52</v>
      </c>
      <c r="D42" s="13" t="s">
        <v>49</v>
      </c>
      <c r="E42" s="22" t="n">
        <v>72</v>
      </c>
      <c r="F42" s="15" t="n">
        <v>65.67</v>
      </c>
      <c r="G42" s="16" t="n">
        <f aca="false">(E42+F42)/2</f>
        <v>68.835</v>
      </c>
    </row>
    <row r="43" s="17" customFormat="true" ht="18" hidden="false" customHeight="true" outlineLevel="0" collapsed="false">
      <c r="A43" s="11" t="n">
        <v>41</v>
      </c>
      <c r="B43" s="11" t="n">
        <v>603043</v>
      </c>
      <c r="C43" s="12" t="s">
        <v>53</v>
      </c>
      <c r="D43" s="13" t="s">
        <v>49</v>
      </c>
      <c r="E43" s="22" t="n">
        <v>70</v>
      </c>
      <c r="F43" s="15" t="n">
        <v>82.33</v>
      </c>
      <c r="G43" s="16" t="n">
        <f aca="false">(E43+F43)/2</f>
        <v>76.165</v>
      </c>
    </row>
    <row r="44" s="17" customFormat="true" ht="18" hidden="false" customHeight="true" outlineLevel="0" collapsed="false">
      <c r="A44" s="11" t="n">
        <v>42</v>
      </c>
      <c r="B44" s="11" t="n">
        <v>603196</v>
      </c>
      <c r="C44" s="12" t="s">
        <v>54</v>
      </c>
      <c r="D44" s="13" t="s">
        <v>49</v>
      </c>
      <c r="E44" s="22" t="n">
        <v>69</v>
      </c>
      <c r="F44" s="15" t="n">
        <v>80.33</v>
      </c>
      <c r="G44" s="16" t="n">
        <f aca="false">(E44+F44)/2</f>
        <v>74.665</v>
      </c>
    </row>
    <row r="45" s="17" customFormat="true" ht="18" hidden="false" customHeight="true" outlineLevel="0" collapsed="false">
      <c r="A45" s="11" t="n">
        <v>43</v>
      </c>
      <c r="B45" s="11" t="n">
        <v>603246</v>
      </c>
      <c r="C45" s="12" t="s">
        <v>55</v>
      </c>
      <c r="D45" s="13" t="s">
        <v>49</v>
      </c>
      <c r="E45" s="22" t="n">
        <v>69</v>
      </c>
      <c r="F45" s="15" t="n">
        <v>63.33</v>
      </c>
      <c r="G45" s="16" t="n">
        <f aca="false">(E45+F45)/2</f>
        <v>66.165</v>
      </c>
    </row>
    <row r="46" s="17" customFormat="true" ht="18" hidden="false" customHeight="true" outlineLevel="0" collapsed="false">
      <c r="A46" s="11" t="n">
        <v>44</v>
      </c>
      <c r="B46" s="11" t="n">
        <v>603165</v>
      </c>
      <c r="C46" s="12" t="s">
        <v>56</v>
      </c>
      <c r="D46" s="13" t="s">
        <v>49</v>
      </c>
      <c r="E46" s="22" t="n">
        <v>68</v>
      </c>
      <c r="F46" s="15" t="n">
        <v>69.67</v>
      </c>
      <c r="G46" s="16" t="n">
        <f aca="false">(E46+F46)/2</f>
        <v>68.835</v>
      </c>
    </row>
    <row r="47" s="17" customFormat="true" ht="18" hidden="false" customHeight="true" outlineLevel="0" collapsed="false">
      <c r="A47" s="11" t="n">
        <v>45</v>
      </c>
      <c r="B47" s="11" t="n">
        <v>603268</v>
      </c>
      <c r="C47" s="12" t="s">
        <v>57</v>
      </c>
      <c r="D47" s="13" t="s">
        <v>49</v>
      </c>
      <c r="E47" s="22" t="n">
        <v>68</v>
      </c>
      <c r="F47" s="15" t="n">
        <v>77.33</v>
      </c>
      <c r="G47" s="16" t="n">
        <f aca="false">(E47+F47)/2</f>
        <v>72.665</v>
      </c>
    </row>
    <row r="48" s="17" customFormat="true" ht="18" hidden="false" customHeight="true" outlineLevel="0" collapsed="false">
      <c r="A48" s="11" t="n">
        <v>46</v>
      </c>
      <c r="B48" s="11" t="n">
        <v>603182</v>
      </c>
      <c r="C48" s="12" t="s">
        <v>58</v>
      </c>
      <c r="D48" s="13" t="s">
        <v>49</v>
      </c>
      <c r="E48" s="22" t="n">
        <v>67</v>
      </c>
      <c r="F48" s="15" t="n">
        <v>79.33</v>
      </c>
      <c r="G48" s="16" t="n">
        <f aca="false">(E48+F48)/2</f>
        <v>73.165</v>
      </c>
    </row>
    <row r="49" s="17" customFormat="true" ht="18" hidden="false" customHeight="true" outlineLevel="0" collapsed="false">
      <c r="A49" s="11" t="n">
        <v>47</v>
      </c>
      <c r="B49" s="11" t="n">
        <v>603243</v>
      </c>
      <c r="C49" s="12" t="s">
        <v>59</v>
      </c>
      <c r="D49" s="13" t="s">
        <v>49</v>
      </c>
      <c r="E49" s="22" t="n">
        <v>67</v>
      </c>
      <c r="F49" s="15" t="n">
        <v>78</v>
      </c>
      <c r="G49" s="16" t="n">
        <f aca="false">(E49+F49)/2</f>
        <v>72.5</v>
      </c>
    </row>
    <row r="50" s="17" customFormat="true" ht="18" hidden="false" customHeight="true" outlineLevel="0" collapsed="false">
      <c r="A50" s="11" t="n">
        <v>48</v>
      </c>
      <c r="B50" s="11" t="n">
        <v>603060</v>
      </c>
      <c r="C50" s="12" t="s">
        <v>60</v>
      </c>
      <c r="D50" s="13" t="s">
        <v>49</v>
      </c>
      <c r="E50" s="22" t="n">
        <v>66</v>
      </c>
      <c r="F50" s="15" t="n">
        <v>69</v>
      </c>
      <c r="G50" s="16" t="n">
        <f aca="false">(E50+F50)/2</f>
        <v>67.5</v>
      </c>
    </row>
    <row r="51" s="17" customFormat="true" ht="18" hidden="false" customHeight="true" outlineLevel="0" collapsed="false">
      <c r="A51" s="11" t="n">
        <v>49</v>
      </c>
      <c r="B51" s="11" t="n">
        <v>603120</v>
      </c>
      <c r="C51" s="12" t="s">
        <v>61</v>
      </c>
      <c r="D51" s="13" t="s">
        <v>49</v>
      </c>
      <c r="E51" s="22" t="n">
        <v>66</v>
      </c>
      <c r="F51" s="15" t="n">
        <v>73.33</v>
      </c>
      <c r="G51" s="16" t="n">
        <f aca="false">(E51+F51)/2</f>
        <v>69.665</v>
      </c>
    </row>
    <row r="52" s="17" customFormat="true" ht="18" hidden="false" customHeight="true" outlineLevel="0" collapsed="false">
      <c r="A52" s="11" t="n">
        <v>50</v>
      </c>
      <c r="B52" s="11" t="n">
        <v>603151</v>
      </c>
      <c r="C52" s="12" t="s">
        <v>62</v>
      </c>
      <c r="D52" s="13" t="s">
        <v>49</v>
      </c>
      <c r="E52" s="22" t="n">
        <v>65</v>
      </c>
      <c r="F52" s="15" t="n">
        <v>62.33</v>
      </c>
      <c r="G52" s="16" t="n">
        <f aca="false">(E52+F52)/2</f>
        <v>63.665</v>
      </c>
    </row>
    <row r="53" s="17" customFormat="true" ht="18" hidden="false" customHeight="true" outlineLevel="0" collapsed="false">
      <c r="A53" s="11" t="n">
        <v>51</v>
      </c>
      <c r="B53" s="11" t="n">
        <v>603195</v>
      </c>
      <c r="C53" s="12" t="s">
        <v>63</v>
      </c>
      <c r="D53" s="13" t="s">
        <v>49</v>
      </c>
      <c r="E53" s="22" t="n">
        <v>65</v>
      </c>
      <c r="F53" s="15" t="n">
        <v>69.67</v>
      </c>
      <c r="G53" s="16" t="n">
        <f aca="false">(E53+F53)/2</f>
        <v>67.335</v>
      </c>
    </row>
    <row r="54" s="17" customFormat="true" ht="18" hidden="false" customHeight="true" outlineLevel="0" collapsed="false">
      <c r="A54" s="11" t="n">
        <v>52</v>
      </c>
      <c r="B54" s="11" t="n">
        <v>612053</v>
      </c>
      <c r="C54" s="12" t="s">
        <v>64</v>
      </c>
      <c r="D54" s="13" t="s">
        <v>65</v>
      </c>
      <c r="E54" s="24" t="n">
        <v>54</v>
      </c>
      <c r="F54" s="15" t="n">
        <v>85.94</v>
      </c>
      <c r="G54" s="16" t="n">
        <f aca="false">(E54+F54)/2</f>
        <v>69.97</v>
      </c>
    </row>
    <row r="55" s="17" customFormat="true" ht="18" hidden="false" customHeight="true" outlineLevel="0" collapsed="false">
      <c r="A55" s="11" t="n">
        <v>53</v>
      </c>
      <c r="B55" s="11" t="n">
        <v>612097</v>
      </c>
      <c r="C55" s="12" t="s">
        <v>66</v>
      </c>
      <c r="D55" s="13" t="s">
        <v>65</v>
      </c>
      <c r="E55" s="24" t="n">
        <v>50.5</v>
      </c>
      <c r="F55" s="15" t="n">
        <v>72.97</v>
      </c>
      <c r="G55" s="16" t="n">
        <f aca="false">(E55+F55)/2</f>
        <v>61.735</v>
      </c>
    </row>
    <row r="56" s="17" customFormat="true" ht="18" hidden="false" customHeight="true" outlineLevel="0" collapsed="false">
      <c r="A56" s="11" t="n">
        <v>54</v>
      </c>
      <c r="B56" s="11" t="n">
        <v>612093</v>
      </c>
      <c r="C56" s="12" t="s">
        <v>67</v>
      </c>
      <c r="D56" s="13" t="s">
        <v>65</v>
      </c>
      <c r="E56" s="24" t="n">
        <v>50</v>
      </c>
      <c r="F56" s="15" t="n">
        <v>70.74</v>
      </c>
      <c r="G56" s="16" t="n">
        <f aca="false">(E56+F56)/2</f>
        <v>60.37</v>
      </c>
    </row>
    <row r="57" s="17" customFormat="true" ht="18" hidden="false" customHeight="true" outlineLevel="0" collapsed="false">
      <c r="A57" s="11" t="n">
        <v>55</v>
      </c>
      <c r="B57" s="11" t="n">
        <v>612102</v>
      </c>
      <c r="C57" s="12" t="s">
        <v>68</v>
      </c>
      <c r="D57" s="13" t="s">
        <v>65</v>
      </c>
      <c r="E57" s="24" t="n">
        <v>49</v>
      </c>
      <c r="F57" s="15" t="n">
        <v>81.72</v>
      </c>
      <c r="G57" s="16" t="n">
        <f aca="false">(E57+F57)/2</f>
        <v>65.36</v>
      </c>
    </row>
    <row r="58" s="17" customFormat="true" ht="18" hidden="false" customHeight="true" outlineLevel="0" collapsed="false">
      <c r="A58" s="11" t="n">
        <v>56</v>
      </c>
      <c r="B58" s="11" t="n">
        <v>612061</v>
      </c>
      <c r="C58" s="12" t="s">
        <v>69</v>
      </c>
      <c r="D58" s="13" t="s">
        <v>65</v>
      </c>
      <c r="E58" s="24" t="n">
        <v>48.5</v>
      </c>
      <c r="F58" s="15" t="n">
        <v>82.61</v>
      </c>
      <c r="G58" s="16" t="n">
        <f aca="false">(E58+F58)/2</f>
        <v>65.555</v>
      </c>
    </row>
    <row r="59" s="17" customFormat="true" ht="18" hidden="false" customHeight="true" outlineLevel="0" collapsed="false">
      <c r="A59" s="11" t="n">
        <v>57</v>
      </c>
      <c r="B59" s="11" t="n">
        <v>612072</v>
      </c>
      <c r="C59" s="12" t="s">
        <v>70</v>
      </c>
      <c r="D59" s="13" t="s">
        <v>65</v>
      </c>
      <c r="E59" s="24" t="n">
        <v>48.5</v>
      </c>
      <c r="F59" s="15" t="n">
        <v>70.49</v>
      </c>
      <c r="G59" s="16" t="n">
        <f aca="false">(E59+F59)/2</f>
        <v>59.495</v>
      </c>
    </row>
    <row r="60" s="17" customFormat="true" ht="18" hidden="false" customHeight="true" outlineLevel="0" collapsed="false">
      <c r="A60" s="11" t="n">
        <v>58</v>
      </c>
      <c r="B60" s="11" t="n">
        <v>604307</v>
      </c>
      <c r="C60" s="12" t="s">
        <v>71</v>
      </c>
      <c r="D60" s="13" t="s">
        <v>72</v>
      </c>
      <c r="E60" s="22" t="n">
        <v>82</v>
      </c>
      <c r="F60" s="9" t="n">
        <v>87.17</v>
      </c>
      <c r="G60" s="16" t="n">
        <f aca="false">(E60+F60)/2</f>
        <v>84.585</v>
      </c>
    </row>
    <row r="61" s="17" customFormat="true" ht="18" hidden="false" customHeight="true" outlineLevel="0" collapsed="false">
      <c r="A61" s="11" t="n">
        <v>59</v>
      </c>
      <c r="B61" s="11" t="n">
        <v>604227</v>
      </c>
      <c r="C61" s="12" t="s">
        <v>73</v>
      </c>
      <c r="D61" s="13" t="s">
        <v>72</v>
      </c>
      <c r="E61" s="22" t="n">
        <v>78</v>
      </c>
      <c r="F61" s="9" t="n">
        <v>83.25</v>
      </c>
      <c r="G61" s="16" t="n">
        <f aca="false">(E61+F61)/2</f>
        <v>80.625</v>
      </c>
    </row>
    <row r="62" s="17" customFormat="true" ht="18" hidden="false" customHeight="true" outlineLevel="0" collapsed="false">
      <c r="A62" s="11" t="n">
        <v>60</v>
      </c>
      <c r="B62" s="11" t="n">
        <v>604026</v>
      </c>
      <c r="C62" s="12" t="s">
        <v>74</v>
      </c>
      <c r="D62" s="13" t="s">
        <v>72</v>
      </c>
      <c r="E62" s="22" t="n">
        <v>75</v>
      </c>
      <c r="F62" s="9" t="n">
        <v>77.5</v>
      </c>
      <c r="G62" s="16" t="n">
        <f aca="false">(E62+F62)/2</f>
        <v>76.25</v>
      </c>
    </row>
    <row r="63" s="17" customFormat="true" ht="18" hidden="false" customHeight="true" outlineLevel="0" collapsed="false">
      <c r="A63" s="11" t="n">
        <v>61</v>
      </c>
      <c r="B63" s="11" t="n">
        <v>604041</v>
      </c>
      <c r="C63" s="12" t="s">
        <v>75</v>
      </c>
      <c r="D63" s="13" t="s">
        <v>72</v>
      </c>
      <c r="E63" s="22" t="n">
        <v>74</v>
      </c>
      <c r="F63" s="9" t="n">
        <v>85.17</v>
      </c>
      <c r="G63" s="16" t="n">
        <f aca="false">(E63+F63)/2</f>
        <v>79.585</v>
      </c>
    </row>
    <row r="64" s="17" customFormat="true" ht="18" hidden="false" customHeight="true" outlineLevel="0" collapsed="false">
      <c r="A64" s="11" t="n">
        <v>62</v>
      </c>
      <c r="B64" s="11" t="n">
        <v>604175</v>
      </c>
      <c r="C64" s="12" t="s">
        <v>76</v>
      </c>
      <c r="D64" s="13" t="s">
        <v>72</v>
      </c>
      <c r="E64" s="22" t="n">
        <v>69</v>
      </c>
      <c r="F64" s="9" t="n">
        <v>79.67</v>
      </c>
      <c r="G64" s="16" t="n">
        <f aca="false">(E64+F64)/2</f>
        <v>74.335</v>
      </c>
    </row>
    <row r="65" s="17" customFormat="true" ht="18" hidden="false" customHeight="true" outlineLevel="0" collapsed="false">
      <c r="A65" s="11" t="n">
        <v>63</v>
      </c>
      <c r="B65" s="11" t="n">
        <v>604156</v>
      </c>
      <c r="C65" s="12" t="s">
        <v>77</v>
      </c>
      <c r="D65" s="13" t="s">
        <v>72</v>
      </c>
      <c r="E65" s="22" t="n">
        <v>68</v>
      </c>
      <c r="F65" s="9" t="n">
        <v>76</v>
      </c>
      <c r="G65" s="16" t="n">
        <f aca="false">(E65+F65)/2</f>
        <v>72</v>
      </c>
    </row>
    <row r="66" s="17" customFormat="true" ht="18" hidden="false" customHeight="true" outlineLevel="0" collapsed="false">
      <c r="A66" s="11" t="n">
        <v>64</v>
      </c>
      <c r="B66" s="11" t="n">
        <v>604235</v>
      </c>
      <c r="C66" s="12" t="s">
        <v>78</v>
      </c>
      <c r="D66" s="13" t="s">
        <v>72</v>
      </c>
      <c r="E66" s="22" t="n">
        <v>68</v>
      </c>
      <c r="F66" s="9" t="n">
        <v>83</v>
      </c>
      <c r="G66" s="16" t="n">
        <f aca="false">(E66+F66)/2</f>
        <v>75.5</v>
      </c>
    </row>
    <row r="67" s="17" customFormat="true" ht="18" hidden="false" customHeight="true" outlineLevel="0" collapsed="false">
      <c r="A67" s="11" t="n">
        <v>65</v>
      </c>
      <c r="B67" s="11" t="n">
        <v>604009</v>
      </c>
      <c r="C67" s="12" t="s">
        <v>79</v>
      </c>
      <c r="D67" s="13" t="s">
        <v>72</v>
      </c>
      <c r="E67" s="22" t="n">
        <v>67</v>
      </c>
      <c r="F67" s="9" t="n">
        <v>75.67</v>
      </c>
      <c r="G67" s="16" t="n">
        <f aca="false">(E67+F67)/2</f>
        <v>71.335</v>
      </c>
    </row>
    <row r="68" s="17" customFormat="true" ht="18" hidden="false" customHeight="true" outlineLevel="0" collapsed="false">
      <c r="A68" s="11" t="n">
        <v>66</v>
      </c>
      <c r="B68" s="11" t="n">
        <v>604124</v>
      </c>
      <c r="C68" s="12" t="s">
        <v>80</v>
      </c>
      <c r="D68" s="13" t="s">
        <v>72</v>
      </c>
      <c r="E68" s="22" t="n">
        <v>67</v>
      </c>
      <c r="F68" s="9" t="n">
        <v>80</v>
      </c>
      <c r="G68" s="16" t="n">
        <f aca="false">(E68+F68)/2</f>
        <v>73.5</v>
      </c>
    </row>
    <row r="69" s="17" customFormat="true" ht="18" hidden="false" customHeight="true" outlineLevel="0" collapsed="false">
      <c r="A69" s="11" t="n">
        <v>67</v>
      </c>
      <c r="B69" s="11" t="n">
        <v>604195</v>
      </c>
      <c r="C69" s="12" t="s">
        <v>81</v>
      </c>
      <c r="D69" s="13" t="s">
        <v>72</v>
      </c>
      <c r="E69" s="22" t="n">
        <v>66</v>
      </c>
      <c r="F69" s="9" t="n">
        <v>72.67</v>
      </c>
      <c r="G69" s="16" t="n">
        <f aca="false">(E69+F69)/2</f>
        <v>69.335</v>
      </c>
    </row>
    <row r="70" s="17" customFormat="true" ht="18" hidden="false" customHeight="true" outlineLevel="0" collapsed="false">
      <c r="A70" s="11" t="n">
        <v>68</v>
      </c>
      <c r="B70" s="11" t="n">
        <v>604208</v>
      </c>
      <c r="C70" s="12" t="s">
        <v>82</v>
      </c>
      <c r="D70" s="13" t="s">
        <v>72</v>
      </c>
      <c r="E70" s="22" t="n">
        <v>66</v>
      </c>
      <c r="F70" s="9" t="n">
        <v>76.67</v>
      </c>
      <c r="G70" s="16" t="n">
        <f aca="false">(E70+F70)/2</f>
        <v>71.335</v>
      </c>
    </row>
    <row r="71" s="17" customFormat="true" ht="18" hidden="false" customHeight="true" outlineLevel="0" collapsed="false">
      <c r="A71" s="11" t="n">
        <v>69</v>
      </c>
      <c r="B71" s="11" t="n">
        <v>604040</v>
      </c>
      <c r="C71" s="12" t="s">
        <v>83</v>
      </c>
      <c r="D71" s="13" t="s">
        <v>72</v>
      </c>
      <c r="E71" s="22" t="n">
        <v>64</v>
      </c>
      <c r="F71" s="9" t="n">
        <v>84.83</v>
      </c>
      <c r="G71" s="16" t="n">
        <f aca="false">(E71+F71)/2</f>
        <v>74.415</v>
      </c>
    </row>
    <row r="72" s="17" customFormat="true" ht="18" hidden="false" customHeight="true" outlineLevel="0" collapsed="false">
      <c r="A72" s="11" t="n">
        <v>70</v>
      </c>
      <c r="B72" s="11" t="n">
        <v>604159</v>
      </c>
      <c r="C72" s="12" t="s">
        <v>84</v>
      </c>
      <c r="D72" s="13" t="s">
        <v>72</v>
      </c>
      <c r="E72" s="22" t="n">
        <v>64</v>
      </c>
      <c r="F72" s="9" t="n">
        <v>86.68</v>
      </c>
      <c r="G72" s="16" t="n">
        <f aca="false">(E72+F72)/2</f>
        <v>75.34</v>
      </c>
    </row>
    <row r="73" s="17" customFormat="true" ht="18" hidden="false" customHeight="true" outlineLevel="0" collapsed="false">
      <c r="A73" s="11" t="n">
        <v>71</v>
      </c>
      <c r="B73" s="11" t="n">
        <v>604123</v>
      </c>
      <c r="C73" s="12" t="s">
        <v>85</v>
      </c>
      <c r="D73" s="13" t="s">
        <v>72</v>
      </c>
      <c r="E73" s="22" t="n">
        <v>63</v>
      </c>
      <c r="F73" s="9" t="n">
        <v>73.67</v>
      </c>
      <c r="G73" s="16" t="n">
        <f aca="false">(E73+F73)/2</f>
        <v>68.335</v>
      </c>
    </row>
    <row r="74" s="17" customFormat="true" ht="18" hidden="false" customHeight="true" outlineLevel="0" collapsed="false">
      <c r="A74" s="11" t="n">
        <v>72</v>
      </c>
      <c r="B74" s="11" t="n">
        <v>604050</v>
      </c>
      <c r="C74" s="12" t="s">
        <v>86</v>
      </c>
      <c r="D74" s="13" t="s">
        <v>72</v>
      </c>
      <c r="E74" s="22" t="n">
        <v>62</v>
      </c>
      <c r="F74" s="9" t="n">
        <v>76.33</v>
      </c>
      <c r="G74" s="16" t="n">
        <f aca="false">(E74+F74)/2</f>
        <v>69.165</v>
      </c>
    </row>
    <row r="75" s="17" customFormat="true" ht="18" hidden="false" customHeight="true" outlineLevel="0" collapsed="false">
      <c r="A75" s="11" t="n">
        <v>73</v>
      </c>
      <c r="B75" s="11" t="n">
        <v>604294</v>
      </c>
      <c r="C75" s="12" t="s">
        <v>87</v>
      </c>
      <c r="D75" s="13" t="s">
        <v>72</v>
      </c>
      <c r="E75" s="22" t="n">
        <v>62</v>
      </c>
      <c r="F75" s="9" t="n">
        <v>66.67</v>
      </c>
      <c r="G75" s="16" t="n">
        <f aca="false">(E75+F75)/2</f>
        <v>64.335</v>
      </c>
    </row>
    <row r="76" s="17" customFormat="true" ht="18" hidden="false" customHeight="true" outlineLevel="0" collapsed="false">
      <c r="A76" s="11" t="n">
        <v>74</v>
      </c>
      <c r="B76" s="11" t="n">
        <v>605363</v>
      </c>
      <c r="C76" s="12" t="s">
        <v>88</v>
      </c>
      <c r="D76" s="13" t="s">
        <v>89</v>
      </c>
      <c r="E76" s="22" t="n">
        <v>90</v>
      </c>
      <c r="F76" s="9" t="s">
        <v>39</v>
      </c>
      <c r="G76" s="16"/>
    </row>
    <row r="77" s="17" customFormat="true" ht="18" hidden="false" customHeight="true" outlineLevel="0" collapsed="false">
      <c r="A77" s="11" t="n">
        <v>75</v>
      </c>
      <c r="B77" s="11" t="n">
        <v>605444</v>
      </c>
      <c r="C77" s="12" t="s">
        <v>90</v>
      </c>
      <c r="D77" s="13" t="s">
        <v>89</v>
      </c>
      <c r="E77" s="22" t="n">
        <v>89</v>
      </c>
      <c r="F77" s="9" t="n">
        <v>71.67</v>
      </c>
      <c r="G77" s="16" t="n">
        <f aca="false">(E77+F77)/2</f>
        <v>80.335</v>
      </c>
    </row>
    <row r="78" s="17" customFormat="true" ht="18" hidden="false" customHeight="true" outlineLevel="0" collapsed="false">
      <c r="A78" s="11" t="n">
        <v>76</v>
      </c>
      <c r="B78" s="11" t="n">
        <v>605513</v>
      </c>
      <c r="C78" s="12" t="s">
        <v>91</v>
      </c>
      <c r="D78" s="13" t="s">
        <v>89</v>
      </c>
      <c r="E78" s="22" t="n">
        <v>87</v>
      </c>
      <c r="F78" s="9" t="n">
        <v>74</v>
      </c>
      <c r="G78" s="16" t="n">
        <f aca="false">(E78+F78)/2</f>
        <v>80.5</v>
      </c>
    </row>
    <row r="79" s="17" customFormat="true" ht="18" hidden="false" customHeight="true" outlineLevel="0" collapsed="false">
      <c r="A79" s="11" t="n">
        <v>77</v>
      </c>
      <c r="B79" s="11" t="n">
        <v>605085</v>
      </c>
      <c r="C79" s="12" t="s">
        <v>92</v>
      </c>
      <c r="D79" s="13" t="s">
        <v>89</v>
      </c>
      <c r="E79" s="22" t="n">
        <v>86</v>
      </c>
      <c r="F79" s="9" t="n">
        <v>63</v>
      </c>
      <c r="G79" s="16" t="n">
        <f aca="false">(E79+F79)/2</f>
        <v>74.5</v>
      </c>
    </row>
    <row r="80" s="17" customFormat="true" ht="18" hidden="false" customHeight="true" outlineLevel="0" collapsed="false">
      <c r="A80" s="11" t="n">
        <v>78</v>
      </c>
      <c r="B80" s="11" t="n">
        <v>605391</v>
      </c>
      <c r="C80" s="12" t="s">
        <v>93</v>
      </c>
      <c r="D80" s="13" t="s">
        <v>89</v>
      </c>
      <c r="E80" s="22" t="n">
        <v>85</v>
      </c>
      <c r="F80" s="9" t="n">
        <v>84.67</v>
      </c>
      <c r="G80" s="16" t="n">
        <f aca="false">(E80+F80)/2</f>
        <v>84.835</v>
      </c>
    </row>
    <row r="81" s="17" customFormat="true" ht="18" hidden="false" customHeight="true" outlineLevel="0" collapsed="false">
      <c r="A81" s="11" t="n">
        <v>79</v>
      </c>
      <c r="B81" s="11" t="n">
        <v>605460</v>
      </c>
      <c r="C81" s="12" t="s">
        <v>94</v>
      </c>
      <c r="D81" s="13" t="s">
        <v>89</v>
      </c>
      <c r="E81" s="22" t="n">
        <v>85</v>
      </c>
      <c r="F81" s="9" t="n">
        <v>71.67</v>
      </c>
      <c r="G81" s="16" t="n">
        <f aca="false">(E81+F81)/2</f>
        <v>78.335</v>
      </c>
    </row>
    <row r="82" s="17" customFormat="true" ht="18" hidden="false" customHeight="true" outlineLevel="0" collapsed="false">
      <c r="A82" s="11" t="n">
        <v>80</v>
      </c>
      <c r="B82" s="11" t="n">
        <v>605034</v>
      </c>
      <c r="C82" s="12" t="s">
        <v>95</v>
      </c>
      <c r="D82" s="13" t="s">
        <v>89</v>
      </c>
      <c r="E82" s="22" t="n">
        <v>84</v>
      </c>
      <c r="F82" s="9" t="s">
        <v>39</v>
      </c>
      <c r="G82" s="16"/>
    </row>
    <row r="83" s="17" customFormat="true" ht="18" hidden="false" customHeight="true" outlineLevel="0" collapsed="false">
      <c r="A83" s="11" t="n">
        <v>81</v>
      </c>
      <c r="B83" s="11" t="n">
        <v>605080</v>
      </c>
      <c r="C83" s="12" t="s">
        <v>96</v>
      </c>
      <c r="D83" s="13" t="s">
        <v>89</v>
      </c>
      <c r="E83" s="22" t="n">
        <v>84</v>
      </c>
      <c r="F83" s="9" t="n">
        <v>74.67</v>
      </c>
      <c r="G83" s="16" t="n">
        <f aca="false">(E83+F83)/2</f>
        <v>79.335</v>
      </c>
    </row>
    <row r="84" s="17" customFormat="true" ht="18" hidden="false" customHeight="true" outlineLevel="0" collapsed="false">
      <c r="A84" s="11" t="n">
        <v>82</v>
      </c>
      <c r="B84" s="11" t="n">
        <v>605117</v>
      </c>
      <c r="C84" s="12" t="s">
        <v>97</v>
      </c>
      <c r="D84" s="13" t="s">
        <v>89</v>
      </c>
      <c r="E84" s="22" t="n">
        <v>84</v>
      </c>
      <c r="F84" s="9" t="n">
        <v>72.67</v>
      </c>
      <c r="G84" s="16" t="n">
        <f aca="false">(E84+F84)/2</f>
        <v>78.335</v>
      </c>
    </row>
    <row r="85" s="17" customFormat="true" ht="18" hidden="false" customHeight="true" outlineLevel="0" collapsed="false">
      <c r="A85" s="11" t="n">
        <v>83</v>
      </c>
      <c r="B85" s="11" t="n">
        <v>605141</v>
      </c>
      <c r="C85" s="12" t="s">
        <v>98</v>
      </c>
      <c r="D85" s="13" t="s">
        <v>89</v>
      </c>
      <c r="E85" s="22" t="n">
        <v>84</v>
      </c>
      <c r="F85" s="9" t="n">
        <v>63</v>
      </c>
      <c r="G85" s="16" t="n">
        <f aca="false">(E85+F85)/2</f>
        <v>73.5</v>
      </c>
    </row>
    <row r="86" s="17" customFormat="true" ht="18" hidden="false" customHeight="true" outlineLevel="0" collapsed="false">
      <c r="A86" s="11" t="n">
        <v>84</v>
      </c>
      <c r="B86" s="11" t="n">
        <v>605189</v>
      </c>
      <c r="C86" s="12" t="s">
        <v>99</v>
      </c>
      <c r="D86" s="13" t="s">
        <v>89</v>
      </c>
      <c r="E86" s="22" t="n">
        <v>84</v>
      </c>
      <c r="F86" s="9" t="n">
        <v>83.67</v>
      </c>
      <c r="G86" s="16" t="n">
        <f aca="false">(E86+F86)/2</f>
        <v>83.835</v>
      </c>
    </row>
    <row r="87" s="17" customFormat="true" ht="18" hidden="false" customHeight="true" outlineLevel="0" collapsed="false">
      <c r="A87" s="11" t="n">
        <v>85</v>
      </c>
      <c r="B87" s="11" t="n">
        <v>605430</v>
      </c>
      <c r="C87" s="12" t="s">
        <v>100</v>
      </c>
      <c r="D87" s="13" t="s">
        <v>89</v>
      </c>
      <c r="E87" s="22" t="n">
        <v>84</v>
      </c>
      <c r="F87" s="9" t="n">
        <v>76.67</v>
      </c>
      <c r="G87" s="16" t="n">
        <f aca="false">(E87+F87)/2</f>
        <v>80.335</v>
      </c>
    </row>
    <row r="88" s="17" customFormat="true" ht="18" hidden="false" customHeight="true" outlineLevel="0" collapsed="false">
      <c r="A88" s="11" t="n">
        <v>86</v>
      </c>
      <c r="B88" s="11" t="n">
        <v>605666</v>
      </c>
      <c r="C88" s="12" t="s">
        <v>101</v>
      </c>
      <c r="D88" s="13" t="s">
        <v>89</v>
      </c>
      <c r="E88" s="22" t="n">
        <v>84</v>
      </c>
      <c r="F88" s="9" t="n">
        <v>76.67</v>
      </c>
      <c r="G88" s="16" t="n">
        <f aca="false">(E88+F88)/2</f>
        <v>80.335</v>
      </c>
    </row>
    <row r="89" s="17" customFormat="true" ht="18" hidden="false" customHeight="true" outlineLevel="0" collapsed="false">
      <c r="A89" s="11" t="n">
        <v>87</v>
      </c>
      <c r="B89" s="11" t="n">
        <v>605072</v>
      </c>
      <c r="C89" s="12" t="s">
        <v>102</v>
      </c>
      <c r="D89" s="13" t="s">
        <v>89</v>
      </c>
      <c r="E89" s="22" t="n">
        <v>83</v>
      </c>
      <c r="F89" s="9" t="n">
        <v>74.33</v>
      </c>
      <c r="G89" s="16" t="n">
        <f aca="false">(E89+F89)/2</f>
        <v>78.665</v>
      </c>
    </row>
    <row r="90" s="17" customFormat="true" ht="18" hidden="false" customHeight="true" outlineLevel="0" collapsed="false">
      <c r="A90" s="11" t="n">
        <v>88</v>
      </c>
      <c r="B90" s="11" t="n">
        <v>605342</v>
      </c>
      <c r="C90" s="12" t="s">
        <v>103</v>
      </c>
      <c r="D90" s="13" t="s">
        <v>89</v>
      </c>
      <c r="E90" s="22" t="n">
        <v>83</v>
      </c>
      <c r="F90" s="9" t="n">
        <v>73.67</v>
      </c>
      <c r="G90" s="16" t="n">
        <f aca="false">(E90+F90)/2</f>
        <v>78.335</v>
      </c>
    </row>
    <row r="91" s="17" customFormat="true" ht="18" hidden="false" customHeight="true" outlineLevel="0" collapsed="false">
      <c r="A91" s="11" t="n">
        <v>89</v>
      </c>
      <c r="B91" s="11" t="n">
        <v>605431</v>
      </c>
      <c r="C91" s="12" t="s">
        <v>104</v>
      </c>
      <c r="D91" s="13" t="s">
        <v>89</v>
      </c>
      <c r="E91" s="22" t="n">
        <v>83</v>
      </c>
      <c r="F91" s="9" t="n">
        <v>82.67</v>
      </c>
      <c r="G91" s="16" t="n">
        <f aca="false">(E91+F91)/2</f>
        <v>82.835</v>
      </c>
    </row>
    <row r="92" s="17" customFormat="true" ht="18" hidden="false" customHeight="true" outlineLevel="0" collapsed="false">
      <c r="A92" s="11" t="n">
        <v>90</v>
      </c>
      <c r="B92" s="11" t="n">
        <v>605537</v>
      </c>
      <c r="C92" s="12" t="s">
        <v>105</v>
      </c>
      <c r="D92" s="13" t="s">
        <v>89</v>
      </c>
      <c r="E92" s="22" t="n">
        <v>83</v>
      </c>
      <c r="F92" s="9" t="n">
        <v>80.33</v>
      </c>
      <c r="G92" s="16" t="n">
        <f aca="false">(E92+F92)/2</f>
        <v>81.665</v>
      </c>
    </row>
    <row r="93" s="17" customFormat="true" ht="18" hidden="false" customHeight="true" outlineLevel="0" collapsed="false">
      <c r="A93" s="11" t="n">
        <v>91</v>
      </c>
      <c r="B93" s="11" t="n">
        <v>605554</v>
      </c>
      <c r="C93" s="12" t="s">
        <v>106</v>
      </c>
      <c r="D93" s="13" t="s">
        <v>89</v>
      </c>
      <c r="E93" s="22" t="n">
        <v>83</v>
      </c>
      <c r="F93" s="9" t="n">
        <v>66.67</v>
      </c>
      <c r="G93" s="16" t="n">
        <f aca="false">(E93+F93)/2</f>
        <v>74.835</v>
      </c>
    </row>
    <row r="94" s="17" customFormat="true" ht="18" hidden="false" customHeight="true" outlineLevel="0" collapsed="false">
      <c r="A94" s="11" t="n">
        <v>92</v>
      </c>
      <c r="B94" s="11" t="n">
        <v>605409</v>
      </c>
      <c r="C94" s="12" t="s">
        <v>107</v>
      </c>
      <c r="D94" s="13" t="s">
        <v>89</v>
      </c>
      <c r="E94" s="22" t="n">
        <v>82</v>
      </c>
      <c r="F94" s="9" t="n">
        <v>79</v>
      </c>
      <c r="G94" s="16" t="n">
        <f aca="false">(E94+F94)/2</f>
        <v>80.5</v>
      </c>
    </row>
    <row r="95" s="17" customFormat="true" ht="18" hidden="false" customHeight="true" outlineLevel="0" collapsed="false">
      <c r="A95" s="11" t="n">
        <v>93</v>
      </c>
      <c r="B95" s="11" t="n">
        <v>605432</v>
      </c>
      <c r="C95" s="12" t="s">
        <v>108</v>
      </c>
      <c r="D95" s="13" t="s">
        <v>89</v>
      </c>
      <c r="E95" s="22" t="n">
        <v>82</v>
      </c>
      <c r="F95" s="9" t="s">
        <v>39</v>
      </c>
      <c r="G95" s="16"/>
    </row>
    <row r="96" s="17" customFormat="true" ht="18" hidden="false" customHeight="true" outlineLevel="0" collapsed="false">
      <c r="A96" s="11" t="n">
        <v>94</v>
      </c>
      <c r="B96" s="11" t="n">
        <v>605626</v>
      </c>
      <c r="C96" s="12" t="s">
        <v>109</v>
      </c>
      <c r="D96" s="13" t="s">
        <v>89</v>
      </c>
      <c r="E96" s="22" t="n">
        <v>82</v>
      </c>
      <c r="F96" s="9" t="n">
        <v>64.33</v>
      </c>
      <c r="G96" s="16" t="n">
        <f aca="false">(E96+F96)/2</f>
        <v>73.165</v>
      </c>
    </row>
    <row r="97" s="17" customFormat="true" ht="18" hidden="false" customHeight="true" outlineLevel="0" collapsed="false">
      <c r="A97" s="11" t="n">
        <v>95</v>
      </c>
      <c r="B97" s="11" t="n">
        <v>605694</v>
      </c>
      <c r="C97" s="12" t="s">
        <v>110</v>
      </c>
      <c r="D97" s="13" t="s">
        <v>89</v>
      </c>
      <c r="E97" s="22" t="n">
        <v>82</v>
      </c>
      <c r="F97" s="9" t="n">
        <v>78.67</v>
      </c>
      <c r="G97" s="16" t="n">
        <f aca="false">(E97+F97)/2</f>
        <v>80.335</v>
      </c>
    </row>
    <row r="98" s="17" customFormat="true" ht="18" hidden="false" customHeight="true" outlineLevel="0" collapsed="false">
      <c r="A98" s="11" t="n">
        <v>96</v>
      </c>
      <c r="B98" s="11" t="n">
        <v>607097</v>
      </c>
      <c r="C98" s="12" t="s">
        <v>111</v>
      </c>
      <c r="D98" s="13" t="s">
        <v>112</v>
      </c>
      <c r="E98" s="24" t="n">
        <v>97</v>
      </c>
      <c r="F98" s="9" t="n">
        <v>82</v>
      </c>
      <c r="G98" s="16" t="n">
        <f aca="false">(E98+F98)/2</f>
        <v>89.5</v>
      </c>
    </row>
    <row r="99" s="17" customFormat="true" ht="18" hidden="false" customHeight="true" outlineLevel="0" collapsed="false">
      <c r="A99" s="11" t="n">
        <v>97</v>
      </c>
      <c r="B99" s="11" t="n">
        <v>607018</v>
      </c>
      <c r="C99" s="12" t="s">
        <v>113</v>
      </c>
      <c r="D99" s="13" t="s">
        <v>112</v>
      </c>
      <c r="E99" s="24" t="n">
        <v>96</v>
      </c>
      <c r="F99" s="9" t="n">
        <v>75.93</v>
      </c>
      <c r="G99" s="16" t="n">
        <f aca="false">(E99+F99)/2</f>
        <v>85.965</v>
      </c>
    </row>
    <row r="100" s="17" customFormat="true" ht="18" hidden="false" customHeight="true" outlineLevel="0" collapsed="false">
      <c r="A100" s="11" t="n">
        <v>98</v>
      </c>
      <c r="B100" s="11" t="n">
        <v>607038</v>
      </c>
      <c r="C100" s="12" t="s">
        <v>114</v>
      </c>
      <c r="D100" s="13" t="s">
        <v>112</v>
      </c>
      <c r="E100" s="24" t="n">
        <v>96</v>
      </c>
      <c r="F100" s="9" t="n">
        <v>78.33</v>
      </c>
      <c r="G100" s="16" t="n">
        <f aca="false">(E100+F100)/2</f>
        <v>87.165</v>
      </c>
    </row>
    <row r="101" s="17" customFormat="true" ht="18" hidden="false" customHeight="true" outlineLevel="0" collapsed="false">
      <c r="A101" s="11" t="n">
        <v>99</v>
      </c>
      <c r="B101" s="11" t="n">
        <v>607102</v>
      </c>
      <c r="C101" s="12" t="s">
        <v>115</v>
      </c>
      <c r="D101" s="13" t="s">
        <v>112</v>
      </c>
      <c r="E101" s="24" t="n">
        <v>96</v>
      </c>
      <c r="F101" s="9" t="n">
        <v>79.33</v>
      </c>
      <c r="G101" s="16" t="n">
        <f aca="false">(E101+F101)/2</f>
        <v>87.665</v>
      </c>
    </row>
    <row r="102" s="17" customFormat="true" ht="18" hidden="false" customHeight="true" outlineLevel="0" collapsed="false">
      <c r="A102" s="11" t="n">
        <v>100</v>
      </c>
      <c r="B102" s="11" t="n">
        <v>608086</v>
      </c>
      <c r="C102" s="12" t="s">
        <v>116</v>
      </c>
      <c r="D102" s="13" t="s">
        <v>117</v>
      </c>
      <c r="E102" s="24" t="n">
        <v>90.5</v>
      </c>
      <c r="F102" s="9" t="n">
        <v>75.33</v>
      </c>
      <c r="G102" s="16" t="n">
        <f aca="false">(E102+F102)/2</f>
        <v>82.915</v>
      </c>
    </row>
    <row r="103" s="17" customFormat="true" ht="18" hidden="false" customHeight="true" outlineLevel="0" collapsed="false">
      <c r="A103" s="11" t="n">
        <v>101</v>
      </c>
      <c r="B103" s="11" t="n">
        <v>608184</v>
      </c>
      <c r="C103" s="12" t="s">
        <v>118</v>
      </c>
      <c r="D103" s="13" t="s">
        <v>117</v>
      </c>
      <c r="E103" s="24" t="n">
        <v>89.5</v>
      </c>
      <c r="F103" s="9" t="n">
        <v>75</v>
      </c>
      <c r="G103" s="16" t="n">
        <f aca="false">(E103+F103)/2</f>
        <v>82.25</v>
      </c>
    </row>
    <row r="104" s="17" customFormat="true" ht="18" hidden="false" customHeight="true" outlineLevel="0" collapsed="false">
      <c r="A104" s="11" t="n">
        <v>102</v>
      </c>
      <c r="B104" s="11" t="n">
        <v>608042</v>
      </c>
      <c r="C104" s="12" t="s">
        <v>119</v>
      </c>
      <c r="D104" s="13" t="s">
        <v>117</v>
      </c>
      <c r="E104" s="24" t="n">
        <v>89</v>
      </c>
      <c r="F104" s="9" t="n">
        <v>69.33</v>
      </c>
      <c r="G104" s="16" t="n">
        <f aca="false">(E104+F104)/2</f>
        <v>79.165</v>
      </c>
    </row>
    <row r="105" s="17" customFormat="true" ht="18" hidden="false" customHeight="true" outlineLevel="0" collapsed="false">
      <c r="A105" s="11" t="n">
        <v>103</v>
      </c>
      <c r="B105" s="11" t="n">
        <v>608119</v>
      </c>
      <c r="C105" s="12" t="s">
        <v>120</v>
      </c>
      <c r="D105" s="13" t="s">
        <v>117</v>
      </c>
      <c r="E105" s="24" t="n">
        <v>88.5</v>
      </c>
      <c r="F105" s="9" t="n">
        <v>67</v>
      </c>
      <c r="G105" s="16" t="n">
        <f aca="false">(E105+F105)/2</f>
        <v>77.75</v>
      </c>
    </row>
    <row r="106" s="17" customFormat="true" ht="18" hidden="false" customHeight="true" outlineLevel="0" collapsed="false">
      <c r="A106" s="11" t="n">
        <v>104</v>
      </c>
      <c r="B106" s="11" t="n">
        <v>608054</v>
      </c>
      <c r="C106" s="12" t="s">
        <v>121</v>
      </c>
      <c r="D106" s="13" t="s">
        <v>117</v>
      </c>
      <c r="E106" s="24" t="n">
        <v>86.5</v>
      </c>
      <c r="F106" s="9" t="s">
        <v>39</v>
      </c>
      <c r="G106" s="16"/>
    </row>
    <row r="107" s="17" customFormat="true" ht="18" hidden="false" customHeight="true" outlineLevel="0" collapsed="false">
      <c r="A107" s="11" t="n">
        <v>105</v>
      </c>
      <c r="B107" s="11" t="n">
        <v>608122</v>
      </c>
      <c r="C107" s="12" t="s">
        <v>122</v>
      </c>
      <c r="D107" s="13" t="s">
        <v>117</v>
      </c>
      <c r="E107" s="24" t="n">
        <v>84.5</v>
      </c>
      <c r="F107" s="9" t="n">
        <v>74.33</v>
      </c>
      <c r="G107" s="16" t="n">
        <f aca="false">(E107+F107)/2</f>
        <v>79.415</v>
      </c>
    </row>
    <row r="108" s="17" customFormat="true" ht="18" hidden="false" customHeight="true" outlineLevel="0" collapsed="false">
      <c r="A108" s="11" t="n">
        <v>106</v>
      </c>
      <c r="B108" s="11" t="n">
        <v>608188</v>
      </c>
      <c r="C108" s="12" t="s">
        <v>123</v>
      </c>
      <c r="D108" s="13" t="s">
        <v>117</v>
      </c>
      <c r="E108" s="24" t="n">
        <v>84.5</v>
      </c>
      <c r="F108" s="9" t="n">
        <v>83.33</v>
      </c>
      <c r="G108" s="16" t="n">
        <f aca="false">(E108+F108)/2</f>
        <v>83.915</v>
      </c>
    </row>
    <row r="109" s="17" customFormat="true" ht="18" hidden="false" customHeight="true" outlineLevel="0" collapsed="false">
      <c r="A109" s="11" t="n">
        <v>107</v>
      </c>
      <c r="B109" s="11" t="n">
        <v>609118</v>
      </c>
      <c r="C109" s="12" t="s">
        <v>124</v>
      </c>
      <c r="D109" s="13" t="s">
        <v>125</v>
      </c>
      <c r="E109" s="24" t="n">
        <v>82</v>
      </c>
      <c r="F109" s="9" t="n">
        <v>83.67</v>
      </c>
      <c r="G109" s="16" t="n">
        <f aca="false">(E109+F109)/2</f>
        <v>82.835</v>
      </c>
    </row>
    <row r="110" s="17" customFormat="true" ht="18" hidden="false" customHeight="true" outlineLevel="0" collapsed="false">
      <c r="A110" s="11" t="n">
        <v>108</v>
      </c>
      <c r="B110" s="11" t="n">
        <v>609043</v>
      </c>
      <c r="C110" s="12" t="s">
        <v>126</v>
      </c>
      <c r="D110" s="13" t="s">
        <v>125</v>
      </c>
      <c r="E110" s="24" t="n">
        <v>78</v>
      </c>
      <c r="F110" s="9" t="n">
        <v>83.67</v>
      </c>
      <c r="G110" s="16" t="n">
        <f aca="false">(E110+F110)/2</f>
        <v>80.835</v>
      </c>
    </row>
    <row r="111" s="17" customFormat="true" ht="18" hidden="false" customHeight="true" outlineLevel="0" collapsed="false">
      <c r="A111" s="11" t="n">
        <v>109</v>
      </c>
      <c r="B111" s="11" t="n">
        <v>609039</v>
      </c>
      <c r="C111" s="12" t="s">
        <v>127</v>
      </c>
      <c r="D111" s="13" t="s">
        <v>125</v>
      </c>
      <c r="E111" s="24" t="n">
        <v>74</v>
      </c>
      <c r="F111" s="9" t="n">
        <v>76.67</v>
      </c>
      <c r="G111" s="16" t="n">
        <f aca="false">(E111+F111)/2</f>
        <v>75.335</v>
      </c>
    </row>
    <row r="112" s="17" customFormat="true" ht="18" hidden="false" customHeight="true" outlineLevel="0" collapsed="false">
      <c r="A112" s="11" t="n">
        <v>110</v>
      </c>
      <c r="B112" s="11" t="n">
        <v>609045</v>
      </c>
      <c r="C112" s="12" t="s">
        <v>128</v>
      </c>
      <c r="D112" s="13" t="s">
        <v>125</v>
      </c>
      <c r="E112" s="24" t="n">
        <v>74</v>
      </c>
      <c r="F112" s="9" t="s">
        <v>39</v>
      </c>
      <c r="G112" s="16"/>
    </row>
    <row r="113" s="17" customFormat="true" ht="18" hidden="false" customHeight="true" outlineLevel="0" collapsed="false">
      <c r="A113" s="11" t="n">
        <v>111</v>
      </c>
      <c r="B113" s="11" t="n">
        <v>609063</v>
      </c>
      <c r="C113" s="12" t="s">
        <v>129</v>
      </c>
      <c r="D113" s="13" t="s">
        <v>125</v>
      </c>
      <c r="E113" s="24" t="n">
        <v>74</v>
      </c>
      <c r="F113" s="9" t="n">
        <v>69.67</v>
      </c>
      <c r="G113" s="16" t="n">
        <f aca="false">(E113+F113)/2</f>
        <v>71.835</v>
      </c>
    </row>
    <row r="114" s="17" customFormat="true" ht="18" hidden="false" customHeight="true" outlineLevel="0" collapsed="false">
      <c r="A114" s="11" t="n">
        <v>112</v>
      </c>
      <c r="B114" s="11" t="n">
        <v>609068</v>
      </c>
      <c r="C114" s="12" t="s">
        <v>130</v>
      </c>
      <c r="D114" s="13" t="s">
        <v>125</v>
      </c>
      <c r="E114" s="24" t="n">
        <v>74</v>
      </c>
      <c r="F114" s="9" t="n">
        <v>69.33</v>
      </c>
      <c r="G114" s="16" t="n">
        <f aca="false">(E114+F114)/2</f>
        <v>71.665</v>
      </c>
    </row>
    <row r="115" s="17" customFormat="true" ht="18" hidden="false" customHeight="true" outlineLevel="0" collapsed="false">
      <c r="A115" s="11" t="n">
        <v>113</v>
      </c>
      <c r="B115" s="11" t="n">
        <v>609117</v>
      </c>
      <c r="C115" s="12" t="s">
        <v>131</v>
      </c>
      <c r="D115" s="13" t="s">
        <v>125</v>
      </c>
      <c r="E115" s="24" t="n">
        <v>74</v>
      </c>
      <c r="F115" s="9" t="n">
        <v>74</v>
      </c>
      <c r="G115" s="16" t="n">
        <f aca="false">(E115+F115)/2</f>
        <v>74</v>
      </c>
    </row>
    <row r="116" s="17" customFormat="true" ht="18" hidden="false" customHeight="true" outlineLevel="0" collapsed="false">
      <c r="A116" s="11" t="n">
        <v>114</v>
      </c>
      <c r="B116" s="11" t="n">
        <v>610070</v>
      </c>
      <c r="C116" s="12" t="s">
        <v>132</v>
      </c>
      <c r="D116" s="13" t="s">
        <v>133</v>
      </c>
      <c r="E116" s="24" t="n">
        <v>93</v>
      </c>
      <c r="F116" s="9" t="n">
        <v>86.33</v>
      </c>
      <c r="G116" s="16" t="n">
        <f aca="false">(E116+F116)/2</f>
        <v>89.665</v>
      </c>
    </row>
    <row r="117" s="17" customFormat="true" ht="18" hidden="false" customHeight="true" outlineLevel="0" collapsed="false">
      <c r="A117" s="11" t="n">
        <v>115</v>
      </c>
      <c r="B117" s="11" t="n">
        <v>610164</v>
      </c>
      <c r="C117" s="12" t="s">
        <v>134</v>
      </c>
      <c r="D117" s="13" t="s">
        <v>133</v>
      </c>
      <c r="E117" s="24" t="n">
        <v>87</v>
      </c>
      <c r="F117" s="9" t="n">
        <v>81</v>
      </c>
      <c r="G117" s="16" t="n">
        <f aca="false">(E117+F117)/2</f>
        <v>84</v>
      </c>
    </row>
    <row r="118" s="17" customFormat="true" ht="18" hidden="false" customHeight="true" outlineLevel="0" collapsed="false">
      <c r="A118" s="11" t="n">
        <v>116</v>
      </c>
      <c r="B118" s="11" t="n">
        <v>610014</v>
      </c>
      <c r="C118" s="12" t="s">
        <v>135</v>
      </c>
      <c r="D118" s="13" t="s">
        <v>133</v>
      </c>
      <c r="E118" s="24" t="n">
        <v>84</v>
      </c>
      <c r="F118" s="9" t="n">
        <v>77.67</v>
      </c>
      <c r="G118" s="16" t="n">
        <f aca="false">(E118+F118)/2</f>
        <v>80.835</v>
      </c>
    </row>
    <row r="119" s="17" customFormat="true" ht="18" hidden="false" customHeight="true" outlineLevel="0" collapsed="false">
      <c r="A119" s="11" t="n">
        <v>117</v>
      </c>
      <c r="B119" s="11" t="n">
        <v>610026</v>
      </c>
      <c r="C119" s="12" t="s">
        <v>136</v>
      </c>
      <c r="D119" s="13" t="s">
        <v>133</v>
      </c>
      <c r="E119" s="24" t="n">
        <v>84</v>
      </c>
      <c r="F119" s="9" t="n">
        <v>71.67</v>
      </c>
      <c r="G119" s="16" t="n">
        <f aca="false">(E119+F119)/2</f>
        <v>77.835</v>
      </c>
    </row>
    <row r="120" s="17" customFormat="true" ht="18" hidden="false" customHeight="true" outlineLevel="0" collapsed="false">
      <c r="A120" s="11" t="n">
        <v>118</v>
      </c>
      <c r="B120" s="11" t="n">
        <v>610031</v>
      </c>
      <c r="C120" s="12" t="s">
        <v>137</v>
      </c>
      <c r="D120" s="13" t="s">
        <v>133</v>
      </c>
      <c r="E120" s="24" t="n">
        <v>84</v>
      </c>
      <c r="F120" s="9" t="n">
        <v>68.67</v>
      </c>
      <c r="G120" s="16" t="n">
        <f aca="false">(E120+F120)/2</f>
        <v>76.335</v>
      </c>
    </row>
    <row r="121" s="17" customFormat="true" ht="18" hidden="false" customHeight="true" outlineLevel="0" collapsed="false">
      <c r="A121" s="11" t="n">
        <v>119</v>
      </c>
      <c r="B121" s="11" t="n">
        <v>610005</v>
      </c>
      <c r="C121" s="12" t="s">
        <v>138</v>
      </c>
      <c r="D121" s="13" t="s">
        <v>133</v>
      </c>
      <c r="E121" s="24" t="n">
        <v>83</v>
      </c>
      <c r="F121" s="9" t="n">
        <v>73.33</v>
      </c>
      <c r="G121" s="16" t="n">
        <f aca="false">(E121+F121)/2</f>
        <v>78.165</v>
      </c>
    </row>
    <row r="122" s="17" customFormat="true" ht="18" hidden="false" customHeight="true" outlineLevel="0" collapsed="false">
      <c r="A122" s="11" t="n">
        <v>120</v>
      </c>
      <c r="B122" s="11" t="n">
        <v>610044</v>
      </c>
      <c r="C122" s="12" t="s">
        <v>139</v>
      </c>
      <c r="D122" s="13" t="s">
        <v>133</v>
      </c>
      <c r="E122" s="24" t="n">
        <v>83</v>
      </c>
      <c r="F122" s="9" t="s">
        <v>39</v>
      </c>
      <c r="G122" s="16"/>
    </row>
    <row r="123" s="17" customFormat="true" ht="18" hidden="false" customHeight="true" outlineLevel="0" collapsed="false">
      <c r="A123" s="11" t="n">
        <v>121</v>
      </c>
      <c r="B123" s="11" t="n">
        <v>610053</v>
      </c>
      <c r="C123" s="12" t="s">
        <v>140</v>
      </c>
      <c r="D123" s="13" t="s">
        <v>133</v>
      </c>
      <c r="E123" s="24" t="n">
        <v>83</v>
      </c>
      <c r="F123" s="9" t="n">
        <v>79.67</v>
      </c>
      <c r="G123" s="16" t="n">
        <f aca="false">(E123+F123)/2</f>
        <v>81.335</v>
      </c>
    </row>
    <row r="124" s="17" customFormat="true" ht="18" hidden="false" customHeight="true" outlineLevel="0" collapsed="false">
      <c r="A124" s="11" t="n">
        <v>122</v>
      </c>
      <c r="B124" s="11" t="n">
        <v>610116</v>
      </c>
      <c r="C124" s="12" t="s">
        <v>141</v>
      </c>
      <c r="D124" s="13" t="s">
        <v>133</v>
      </c>
      <c r="E124" s="24" t="n">
        <v>83</v>
      </c>
      <c r="F124" s="9" t="n">
        <v>77.33</v>
      </c>
      <c r="G124" s="16" t="n">
        <f aca="false">(E124+F124)/2</f>
        <v>80.165</v>
      </c>
    </row>
    <row r="125" s="17" customFormat="true" ht="18" hidden="false" customHeight="true" outlineLevel="0" collapsed="false">
      <c r="A125" s="11" t="n">
        <v>123</v>
      </c>
      <c r="B125" s="11" t="n">
        <v>606076</v>
      </c>
      <c r="C125" s="12" t="s">
        <v>142</v>
      </c>
      <c r="D125" s="13" t="s">
        <v>143</v>
      </c>
      <c r="E125" s="22" t="n">
        <v>98</v>
      </c>
      <c r="F125" s="9" t="n">
        <v>74</v>
      </c>
      <c r="G125" s="16" t="n">
        <f aca="false">(E125+F125)/2</f>
        <v>86</v>
      </c>
    </row>
    <row r="126" s="17" customFormat="true" ht="18" hidden="false" customHeight="true" outlineLevel="0" collapsed="false">
      <c r="A126" s="11" t="n">
        <v>124</v>
      </c>
      <c r="B126" s="11" t="n">
        <v>606035</v>
      </c>
      <c r="C126" s="12" t="s">
        <v>144</v>
      </c>
      <c r="D126" s="13" t="s">
        <v>143</v>
      </c>
      <c r="E126" s="22" t="n">
        <v>94</v>
      </c>
      <c r="F126" s="9" t="n">
        <v>69.33</v>
      </c>
      <c r="G126" s="16" t="n">
        <f aca="false">(E126+F126)/2</f>
        <v>81.665</v>
      </c>
    </row>
    <row r="127" s="17" customFormat="true" ht="18" hidden="false" customHeight="true" outlineLevel="0" collapsed="false">
      <c r="A127" s="11" t="n">
        <v>125</v>
      </c>
      <c r="B127" s="11" t="n">
        <v>606145</v>
      </c>
      <c r="C127" s="12" t="s">
        <v>145</v>
      </c>
      <c r="D127" s="13" t="s">
        <v>143</v>
      </c>
      <c r="E127" s="22" t="n">
        <v>94</v>
      </c>
      <c r="F127" s="9" t="n">
        <v>72.33</v>
      </c>
      <c r="G127" s="16" t="n">
        <f aca="false">(E127+F127)/2</f>
        <v>83.165</v>
      </c>
    </row>
    <row r="128" s="17" customFormat="true" ht="18" hidden="false" customHeight="true" outlineLevel="0" collapsed="false">
      <c r="A128" s="11" t="n">
        <v>126</v>
      </c>
      <c r="B128" s="11" t="n">
        <v>606047</v>
      </c>
      <c r="C128" s="12" t="s">
        <v>146</v>
      </c>
      <c r="D128" s="13" t="s">
        <v>143</v>
      </c>
      <c r="E128" s="22" t="n">
        <v>93</v>
      </c>
      <c r="F128" s="9" t="n">
        <v>73.67</v>
      </c>
      <c r="G128" s="16" t="n">
        <f aca="false">(E128+F128)/2</f>
        <v>83.335</v>
      </c>
    </row>
    <row r="129" s="17" customFormat="true" ht="18" hidden="false" customHeight="true" outlineLevel="0" collapsed="false">
      <c r="A129" s="11" t="n">
        <v>127</v>
      </c>
      <c r="B129" s="11" t="n">
        <v>606079</v>
      </c>
      <c r="C129" s="12" t="s">
        <v>147</v>
      </c>
      <c r="D129" s="13" t="s">
        <v>143</v>
      </c>
      <c r="E129" s="22" t="n">
        <v>92</v>
      </c>
      <c r="F129" s="9" t="n">
        <v>76.67</v>
      </c>
      <c r="G129" s="16" t="n">
        <f aca="false">(E129+F129)/2</f>
        <v>84.335</v>
      </c>
    </row>
    <row r="130" s="17" customFormat="true" ht="18" hidden="false" customHeight="true" outlineLevel="0" collapsed="false">
      <c r="A130" s="11" t="n">
        <v>128</v>
      </c>
      <c r="B130" s="11" t="n">
        <v>606112</v>
      </c>
      <c r="C130" s="12" t="s">
        <v>148</v>
      </c>
      <c r="D130" s="13" t="s">
        <v>143</v>
      </c>
      <c r="E130" s="22" t="n">
        <v>92</v>
      </c>
      <c r="F130" s="9" t="n">
        <v>71.33</v>
      </c>
      <c r="G130" s="16" t="n">
        <f aca="false">(E130+F130)/2</f>
        <v>81.665</v>
      </c>
    </row>
    <row r="131" s="17" customFormat="true" ht="18" hidden="false" customHeight="true" outlineLevel="0" collapsed="false">
      <c r="A131" s="11" t="n">
        <v>129</v>
      </c>
      <c r="B131" s="11" t="n">
        <v>606204</v>
      </c>
      <c r="C131" s="12" t="s">
        <v>149</v>
      </c>
      <c r="D131" s="13" t="s">
        <v>143</v>
      </c>
      <c r="E131" s="22" t="n">
        <v>92</v>
      </c>
      <c r="F131" s="9" t="n">
        <v>72.67</v>
      </c>
      <c r="G131" s="16" t="n">
        <f aca="false">(E131+F131)/2</f>
        <v>82.335</v>
      </c>
    </row>
    <row r="132" s="17" customFormat="true" ht="18" hidden="false" customHeight="true" outlineLevel="0" collapsed="false">
      <c r="A132" s="11" t="n">
        <v>130</v>
      </c>
      <c r="B132" s="11" t="n">
        <v>606209</v>
      </c>
      <c r="C132" s="12" t="s">
        <v>150</v>
      </c>
      <c r="D132" s="13" t="s">
        <v>143</v>
      </c>
      <c r="E132" s="22" t="n">
        <v>92</v>
      </c>
      <c r="F132" s="9" t="n">
        <v>77.33</v>
      </c>
      <c r="G132" s="16" t="n">
        <f aca="false">(E132+F132)/2</f>
        <v>84.665</v>
      </c>
    </row>
    <row r="133" s="17" customFormat="true" ht="18" hidden="false" customHeight="true" outlineLevel="0" collapsed="false">
      <c r="A133" s="11" t="n">
        <v>131</v>
      </c>
      <c r="B133" s="11" t="n">
        <v>606288</v>
      </c>
      <c r="C133" s="12" t="s">
        <v>151</v>
      </c>
      <c r="D133" s="13" t="s">
        <v>143</v>
      </c>
      <c r="E133" s="22" t="n">
        <v>92</v>
      </c>
      <c r="F133" s="9" t="n">
        <v>84.67</v>
      </c>
      <c r="G133" s="16" t="n">
        <f aca="false">(E133+F133)/2</f>
        <v>88.335</v>
      </c>
    </row>
    <row r="134" s="17" customFormat="true" ht="18" hidden="false" customHeight="true" outlineLevel="0" collapsed="false">
      <c r="A134" s="11" t="n">
        <v>132</v>
      </c>
      <c r="B134" s="11" t="n">
        <v>606291</v>
      </c>
      <c r="C134" s="12" t="s">
        <v>152</v>
      </c>
      <c r="D134" s="13" t="s">
        <v>143</v>
      </c>
      <c r="E134" s="22" t="n">
        <v>92</v>
      </c>
      <c r="F134" s="9" t="n">
        <v>77.33</v>
      </c>
      <c r="G134" s="16" t="n">
        <f aca="false">(E134+F134)/2</f>
        <v>84.665</v>
      </c>
    </row>
    <row r="135" s="17" customFormat="true" ht="18" hidden="false" customHeight="true" outlineLevel="0" collapsed="false">
      <c r="A135" s="11" t="n">
        <v>133</v>
      </c>
      <c r="B135" s="11" t="n">
        <v>606318</v>
      </c>
      <c r="C135" s="12" t="s">
        <v>153</v>
      </c>
      <c r="D135" s="13" t="s">
        <v>143</v>
      </c>
      <c r="E135" s="22" t="n">
        <v>91</v>
      </c>
      <c r="F135" s="9" t="n">
        <v>74.33</v>
      </c>
      <c r="G135" s="16" t="n">
        <f aca="false">(E135+F135)/2</f>
        <v>82.665</v>
      </c>
    </row>
    <row r="136" s="17" customFormat="true" ht="18" hidden="false" customHeight="true" outlineLevel="0" collapsed="false">
      <c r="A136" s="11" t="n">
        <v>134</v>
      </c>
      <c r="B136" s="11" t="n">
        <v>606042</v>
      </c>
      <c r="C136" s="12" t="s">
        <v>10</v>
      </c>
      <c r="D136" s="13" t="s">
        <v>143</v>
      </c>
      <c r="E136" s="22" t="n">
        <v>90</v>
      </c>
      <c r="F136" s="9" t="n">
        <v>78.67</v>
      </c>
      <c r="G136" s="16" t="n">
        <f aca="false">(E136+F136)/2</f>
        <v>84.335</v>
      </c>
    </row>
    <row r="137" s="17" customFormat="true" ht="18" hidden="false" customHeight="true" outlineLevel="0" collapsed="false">
      <c r="A137" s="11" t="n">
        <v>135</v>
      </c>
      <c r="B137" s="11" t="n">
        <v>606063</v>
      </c>
      <c r="C137" s="12" t="s">
        <v>154</v>
      </c>
      <c r="D137" s="13" t="s">
        <v>143</v>
      </c>
      <c r="E137" s="22" t="n">
        <v>90</v>
      </c>
      <c r="F137" s="9" t="n">
        <v>73.33</v>
      </c>
      <c r="G137" s="16" t="n">
        <f aca="false">(E137+F137)/2</f>
        <v>81.665</v>
      </c>
    </row>
    <row r="138" s="17" customFormat="true" ht="18" hidden="false" customHeight="true" outlineLevel="0" collapsed="false">
      <c r="A138" s="11" t="n">
        <v>136</v>
      </c>
      <c r="B138" s="11" t="n">
        <v>606068</v>
      </c>
      <c r="C138" s="12" t="s">
        <v>155</v>
      </c>
      <c r="D138" s="13" t="s">
        <v>143</v>
      </c>
      <c r="E138" s="22" t="n">
        <v>90</v>
      </c>
      <c r="F138" s="9" t="n">
        <v>72.67</v>
      </c>
      <c r="G138" s="16" t="n">
        <f aca="false">(E138+F138)/2</f>
        <v>81.335</v>
      </c>
    </row>
    <row r="139" s="17" customFormat="true" ht="18" hidden="false" customHeight="true" outlineLevel="0" collapsed="false">
      <c r="A139" s="11" t="n">
        <v>137</v>
      </c>
      <c r="B139" s="11" t="n">
        <v>606038</v>
      </c>
      <c r="C139" s="12" t="s">
        <v>156</v>
      </c>
      <c r="D139" s="13" t="s">
        <v>143</v>
      </c>
      <c r="E139" s="22" t="n">
        <v>89</v>
      </c>
      <c r="F139" s="9" t="n">
        <v>84.33</v>
      </c>
      <c r="G139" s="16" t="n">
        <f aca="false">(E139+F139)/2</f>
        <v>86.665</v>
      </c>
    </row>
    <row r="140" s="17" customFormat="true" ht="18" hidden="false" customHeight="true" outlineLevel="0" collapsed="false">
      <c r="A140" s="11" t="n">
        <v>138</v>
      </c>
      <c r="B140" s="11" t="n">
        <v>606048</v>
      </c>
      <c r="C140" s="12" t="s">
        <v>157</v>
      </c>
      <c r="D140" s="13" t="s">
        <v>143</v>
      </c>
      <c r="E140" s="22" t="n">
        <v>89</v>
      </c>
      <c r="F140" s="9" t="s">
        <v>39</v>
      </c>
      <c r="G140" s="16"/>
    </row>
    <row r="141" s="17" customFormat="true" ht="18" hidden="false" customHeight="true" outlineLevel="0" collapsed="false">
      <c r="A141" s="11" t="n">
        <v>139</v>
      </c>
      <c r="B141" s="11" t="n">
        <v>606084</v>
      </c>
      <c r="C141" s="12" t="s">
        <v>158</v>
      </c>
      <c r="D141" s="13" t="s">
        <v>143</v>
      </c>
      <c r="E141" s="22" t="n">
        <v>89</v>
      </c>
      <c r="F141" s="9" t="n">
        <v>75.67</v>
      </c>
      <c r="G141" s="16" t="n">
        <f aca="false">(E141+F141)/2</f>
        <v>82.335</v>
      </c>
    </row>
    <row r="142" s="17" customFormat="true" ht="18" hidden="false" customHeight="true" outlineLevel="0" collapsed="false">
      <c r="A142" s="11" t="n">
        <v>140</v>
      </c>
      <c r="B142" s="11" t="n">
        <v>606086</v>
      </c>
      <c r="C142" s="12" t="s">
        <v>159</v>
      </c>
      <c r="D142" s="13" t="s">
        <v>143</v>
      </c>
      <c r="E142" s="22" t="n">
        <v>89</v>
      </c>
      <c r="F142" s="9" t="n">
        <v>70.67</v>
      </c>
      <c r="G142" s="16" t="n">
        <f aca="false">(E142+F142)/2</f>
        <v>79.835</v>
      </c>
    </row>
    <row r="143" s="17" customFormat="true" ht="18" hidden="false" customHeight="true" outlineLevel="0" collapsed="false">
      <c r="A143" s="11" t="n">
        <v>141</v>
      </c>
      <c r="B143" s="11" t="n">
        <v>606302</v>
      </c>
      <c r="C143" s="12" t="s">
        <v>160</v>
      </c>
      <c r="D143" s="13" t="s">
        <v>143</v>
      </c>
      <c r="E143" s="22" t="n">
        <v>89</v>
      </c>
      <c r="F143" s="9" t="n">
        <v>81</v>
      </c>
      <c r="G143" s="16" t="n">
        <f aca="false">(E143+F143)/2</f>
        <v>85</v>
      </c>
    </row>
    <row r="144" s="17" customFormat="true" ht="18" hidden="false" customHeight="true" outlineLevel="0" collapsed="false">
      <c r="A144" s="11" t="n">
        <v>142</v>
      </c>
      <c r="B144" s="11" t="n">
        <v>606316</v>
      </c>
      <c r="C144" s="12" t="s">
        <v>161</v>
      </c>
      <c r="D144" s="13" t="s">
        <v>143</v>
      </c>
      <c r="E144" s="22" t="n">
        <v>89</v>
      </c>
      <c r="F144" s="9" t="n">
        <v>75</v>
      </c>
      <c r="G144" s="16" t="n">
        <f aca="false">(E144+F144)/2</f>
        <v>82</v>
      </c>
    </row>
    <row r="145" s="17" customFormat="true" ht="18" hidden="false" customHeight="true" outlineLevel="0" collapsed="false">
      <c r="A145" s="11" t="n">
        <v>143</v>
      </c>
      <c r="B145" s="11" t="n">
        <v>606023</v>
      </c>
      <c r="C145" s="12" t="s">
        <v>162</v>
      </c>
      <c r="D145" s="13" t="s">
        <v>143</v>
      </c>
      <c r="E145" s="22" t="n">
        <v>88</v>
      </c>
      <c r="F145" s="9" t="n">
        <v>71</v>
      </c>
      <c r="G145" s="16" t="n">
        <f aca="false">(E145+F145)/2</f>
        <v>79.5</v>
      </c>
    </row>
    <row r="146" s="17" customFormat="true" ht="18" hidden="false" customHeight="true" outlineLevel="0" collapsed="false">
      <c r="A146" s="11" t="n">
        <v>144</v>
      </c>
      <c r="B146" s="11" t="n">
        <v>606024</v>
      </c>
      <c r="C146" s="12" t="s">
        <v>163</v>
      </c>
      <c r="D146" s="13" t="s">
        <v>143</v>
      </c>
      <c r="E146" s="22" t="n">
        <v>88</v>
      </c>
      <c r="F146" s="9" t="n">
        <v>75.67</v>
      </c>
      <c r="G146" s="16" t="n">
        <f aca="false">(E146+F146)/2</f>
        <v>81.835</v>
      </c>
    </row>
    <row r="147" s="17" customFormat="true" ht="18" hidden="false" customHeight="true" outlineLevel="0" collapsed="false">
      <c r="A147" s="11" t="n">
        <v>145</v>
      </c>
      <c r="B147" s="11" t="n">
        <v>606030</v>
      </c>
      <c r="C147" s="12" t="s">
        <v>164</v>
      </c>
      <c r="D147" s="13" t="s">
        <v>143</v>
      </c>
      <c r="E147" s="22" t="n">
        <v>88</v>
      </c>
      <c r="F147" s="9" t="n">
        <v>74.33</v>
      </c>
      <c r="G147" s="16" t="n">
        <f aca="false">(E147+F147)/2</f>
        <v>81.165</v>
      </c>
    </row>
    <row r="148" s="17" customFormat="true" ht="18" hidden="false" customHeight="true" outlineLevel="0" collapsed="false">
      <c r="A148" s="11" t="n">
        <v>146</v>
      </c>
      <c r="B148" s="11" t="n">
        <v>606173</v>
      </c>
      <c r="C148" s="12" t="s">
        <v>165</v>
      </c>
      <c r="D148" s="13" t="s">
        <v>143</v>
      </c>
      <c r="E148" s="22" t="n">
        <v>88</v>
      </c>
      <c r="F148" s="9" t="n">
        <v>75</v>
      </c>
      <c r="G148" s="16" t="n">
        <f aca="false">(E148+F148)/2</f>
        <v>81.5</v>
      </c>
    </row>
    <row r="149" s="17" customFormat="true" ht="18" hidden="false" customHeight="true" outlineLevel="0" collapsed="false">
      <c r="A149" s="11" t="n">
        <v>147</v>
      </c>
      <c r="B149" s="11" t="n">
        <v>606284</v>
      </c>
      <c r="C149" s="12" t="s">
        <v>166</v>
      </c>
      <c r="D149" s="13" t="s">
        <v>143</v>
      </c>
      <c r="E149" s="22" t="n">
        <v>88</v>
      </c>
      <c r="F149" s="9" t="s">
        <v>39</v>
      </c>
      <c r="G149" s="16"/>
    </row>
    <row r="150" s="17" customFormat="true" ht="18" hidden="false" customHeight="true" outlineLevel="0" collapsed="false">
      <c r="A150" s="11" t="n">
        <v>148</v>
      </c>
      <c r="B150" s="11" t="n">
        <v>606285</v>
      </c>
      <c r="C150" s="12" t="s">
        <v>167</v>
      </c>
      <c r="D150" s="13" t="s">
        <v>143</v>
      </c>
      <c r="E150" s="22" t="n">
        <v>88</v>
      </c>
      <c r="F150" s="9" t="n">
        <v>75.33</v>
      </c>
      <c r="G150" s="16" t="n">
        <f aca="false">(E150+F150)/2</f>
        <v>81.665</v>
      </c>
    </row>
    <row r="151" s="17" customFormat="true" ht="18" hidden="false" customHeight="true" outlineLevel="0" collapsed="false">
      <c r="A151" s="11" t="n">
        <v>149</v>
      </c>
      <c r="B151" s="11" t="n">
        <v>611005</v>
      </c>
      <c r="C151" s="12" t="s">
        <v>168</v>
      </c>
      <c r="D151" s="13" t="s">
        <v>169</v>
      </c>
      <c r="E151" s="24" t="n">
        <v>98</v>
      </c>
      <c r="F151" s="9" t="n">
        <v>88.67</v>
      </c>
      <c r="G151" s="16" t="n">
        <f aca="false">(E151+F151)/2</f>
        <v>93.335</v>
      </c>
    </row>
    <row r="152" s="17" customFormat="true" ht="18" hidden="false" customHeight="true" outlineLevel="0" collapsed="false">
      <c r="A152" s="11" t="n">
        <v>150</v>
      </c>
      <c r="B152" s="11" t="n">
        <v>611121</v>
      </c>
      <c r="C152" s="12" t="s">
        <v>170</v>
      </c>
      <c r="D152" s="13" t="s">
        <v>169</v>
      </c>
      <c r="E152" s="24" t="n">
        <v>94</v>
      </c>
      <c r="F152" s="9" t="n">
        <v>76</v>
      </c>
      <c r="G152" s="16" t="n">
        <f aca="false">(E152+F152)/2</f>
        <v>85</v>
      </c>
    </row>
    <row r="153" s="17" customFormat="true" ht="18" hidden="false" customHeight="true" outlineLevel="0" collapsed="false">
      <c r="A153" s="11" t="n">
        <v>151</v>
      </c>
      <c r="B153" s="11" t="n">
        <v>611004</v>
      </c>
      <c r="C153" s="12" t="s">
        <v>171</v>
      </c>
      <c r="D153" s="13" t="s">
        <v>169</v>
      </c>
      <c r="E153" s="24" t="n">
        <v>92</v>
      </c>
      <c r="F153" s="9" t="n">
        <v>79.67</v>
      </c>
      <c r="G153" s="16" t="n">
        <f aca="false">(E153+F153)/2</f>
        <v>85.835</v>
      </c>
    </row>
    <row r="154" s="17" customFormat="true" ht="18" hidden="false" customHeight="true" outlineLevel="0" collapsed="false">
      <c r="A154" s="11" t="n">
        <v>152</v>
      </c>
      <c r="B154" s="11" t="n">
        <v>611011</v>
      </c>
      <c r="C154" s="12" t="s">
        <v>172</v>
      </c>
      <c r="D154" s="13" t="s">
        <v>169</v>
      </c>
      <c r="E154" s="24" t="n">
        <v>92</v>
      </c>
      <c r="F154" s="9" t="n">
        <v>80.67</v>
      </c>
      <c r="G154" s="16" t="n">
        <f aca="false">(E154+F154)/2</f>
        <v>86.335</v>
      </c>
    </row>
    <row r="155" s="17" customFormat="true" ht="18" hidden="false" customHeight="true" outlineLevel="0" collapsed="false">
      <c r="A155" s="11" t="n">
        <v>153</v>
      </c>
      <c r="B155" s="11" t="n">
        <v>611042</v>
      </c>
      <c r="C155" s="12" t="s">
        <v>173</v>
      </c>
      <c r="D155" s="13" t="s">
        <v>169</v>
      </c>
      <c r="E155" s="24" t="n">
        <v>92</v>
      </c>
      <c r="F155" s="9" t="n">
        <v>84</v>
      </c>
      <c r="G155" s="16" t="n">
        <f aca="false">(E155+F155)/2</f>
        <v>88</v>
      </c>
    </row>
    <row r="156" s="17" customFormat="true" ht="18" hidden="false" customHeight="true" outlineLevel="0" collapsed="false">
      <c r="A156" s="11" t="n">
        <v>154</v>
      </c>
      <c r="B156" s="11" t="n">
        <v>611033</v>
      </c>
      <c r="C156" s="12" t="s">
        <v>174</v>
      </c>
      <c r="D156" s="13" t="s">
        <v>169</v>
      </c>
      <c r="E156" s="24" t="n">
        <v>89</v>
      </c>
      <c r="F156" s="9" t="n">
        <v>84.33</v>
      </c>
      <c r="G156" s="16" t="n">
        <f aca="false">(E156+F156)/2</f>
        <v>86.665</v>
      </c>
    </row>
    <row r="157" s="17" customFormat="true" ht="18" hidden="false" customHeight="true" outlineLevel="0" collapsed="false">
      <c r="A157" s="11" t="n">
        <v>155</v>
      </c>
      <c r="B157" s="11" t="n">
        <v>611091</v>
      </c>
      <c r="C157" s="12" t="s">
        <v>175</v>
      </c>
      <c r="D157" s="13" t="s">
        <v>169</v>
      </c>
      <c r="E157" s="24" t="n">
        <v>89</v>
      </c>
      <c r="F157" s="9" t="n">
        <v>72</v>
      </c>
      <c r="G157" s="16" t="n">
        <f aca="false">(E157+F157)/2</f>
        <v>80.5</v>
      </c>
    </row>
    <row r="158" s="17" customFormat="true" ht="18" hidden="false" customHeight="true" outlineLevel="0" collapsed="false">
      <c r="A158" s="11" t="n">
        <v>156</v>
      </c>
      <c r="B158" s="11" t="n">
        <v>613026</v>
      </c>
      <c r="C158" s="12" t="s">
        <v>176</v>
      </c>
      <c r="D158" s="13" t="s">
        <v>177</v>
      </c>
      <c r="E158" s="24" t="n">
        <v>90</v>
      </c>
      <c r="F158" s="9" t="n">
        <v>65</v>
      </c>
      <c r="G158" s="16" t="n">
        <f aca="false">(E158+F158)/2</f>
        <v>77.5</v>
      </c>
    </row>
    <row r="159" s="17" customFormat="true" ht="18" hidden="false" customHeight="true" outlineLevel="0" collapsed="false">
      <c r="A159" s="11" t="n">
        <v>157</v>
      </c>
      <c r="B159" s="11" t="n">
        <v>613018</v>
      </c>
      <c r="C159" s="12" t="s">
        <v>178</v>
      </c>
      <c r="D159" s="13" t="s">
        <v>177</v>
      </c>
      <c r="E159" s="24" t="n">
        <v>65</v>
      </c>
      <c r="F159" s="9" t="n">
        <v>64.33</v>
      </c>
      <c r="G159" s="16" t="n">
        <f aca="false">(E159+F159)/2</f>
        <v>64.665</v>
      </c>
    </row>
    <row r="160" s="17" customFormat="true" ht="18" hidden="false" customHeight="true" outlineLevel="0" collapsed="false">
      <c r="A160" s="11" t="n">
        <v>158</v>
      </c>
      <c r="B160" s="11" t="n">
        <v>613008</v>
      </c>
      <c r="C160" s="12" t="s">
        <v>179</v>
      </c>
      <c r="D160" s="13" t="s">
        <v>177</v>
      </c>
      <c r="E160" s="24" t="n">
        <v>61</v>
      </c>
      <c r="F160" s="9" t="s">
        <v>39</v>
      </c>
      <c r="G160" s="16"/>
    </row>
    <row r="161" s="17" customFormat="true" ht="18" hidden="false" customHeight="true" outlineLevel="0" collapsed="false">
      <c r="A161" s="11" t="n">
        <v>159</v>
      </c>
      <c r="B161" s="11" t="n">
        <v>613017</v>
      </c>
      <c r="C161" s="12" t="s">
        <v>180</v>
      </c>
      <c r="D161" s="13" t="s">
        <v>177</v>
      </c>
      <c r="E161" s="24" t="n">
        <v>61</v>
      </c>
      <c r="F161" s="9" t="n">
        <v>15</v>
      </c>
      <c r="G161" s="16" t="n">
        <f aca="false">(E161+F161)/2</f>
        <v>38</v>
      </c>
    </row>
    <row r="162" s="17" customFormat="true" ht="18" hidden="false" customHeight="true" outlineLevel="0" collapsed="false">
      <c r="A162" s="11" t="n">
        <v>160</v>
      </c>
      <c r="B162" s="11" t="n">
        <v>614006</v>
      </c>
      <c r="C162" s="12" t="s">
        <v>181</v>
      </c>
      <c r="D162" s="13" t="s">
        <v>182</v>
      </c>
      <c r="E162" s="24" t="n">
        <v>95</v>
      </c>
      <c r="F162" s="9" t="n">
        <v>74.67</v>
      </c>
      <c r="G162" s="16" t="n">
        <f aca="false">(E162+F162)/2</f>
        <v>84.835</v>
      </c>
    </row>
    <row r="163" s="17" customFormat="true" ht="18" hidden="false" customHeight="true" outlineLevel="0" collapsed="false">
      <c r="A163" s="11" t="n">
        <v>161</v>
      </c>
      <c r="B163" s="11" t="n">
        <v>614060</v>
      </c>
      <c r="C163" s="12" t="s">
        <v>183</v>
      </c>
      <c r="D163" s="13" t="s">
        <v>182</v>
      </c>
      <c r="E163" s="24" t="n">
        <v>95</v>
      </c>
      <c r="F163" s="9" t="n">
        <v>72.67</v>
      </c>
      <c r="G163" s="16" t="n">
        <f aca="false">(E163+F163)/2</f>
        <v>83.835</v>
      </c>
    </row>
    <row r="164" s="17" customFormat="true" ht="18" hidden="false" customHeight="true" outlineLevel="0" collapsed="false">
      <c r="A164" s="11" t="n">
        <v>162</v>
      </c>
      <c r="B164" s="11" t="n">
        <v>614008</v>
      </c>
      <c r="C164" s="12" t="s">
        <v>184</v>
      </c>
      <c r="D164" s="13" t="s">
        <v>182</v>
      </c>
      <c r="E164" s="24" t="n">
        <v>94</v>
      </c>
      <c r="F164" s="9" t="n">
        <v>84</v>
      </c>
      <c r="G164" s="16" t="n">
        <f aca="false">(E164+F164)/2</f>
        <v>89</v>
      </c>
    </row>
    <row r="165" s="17" customFormat="true" ht="18" hidden="false" customHeight="true" outlineLevel="0" collapsed="false">
      <c r="A165" s="11" t="n">
        <v>163</v>
      </c>
      <c r="B165" s="11" t="n">
        <v>615092</v>
      </c>
      <c r="C165" s="12" t="s">
        <v>185</v>
      </c>
      <c r="D165" s="13" t="s">
        <v>186</v>
      </c>
      <c r="E165" s="24" t="n">
        <v>72</v>
      </c>
      <c r="F165" s="9" t="n">
        <v>67</v>
      </c>
      <c r="G165" s="16" t="n">
        <f aca="false">(E165+F165)/2</f>
        <v>69.5</v>
      </c>
    </row>
    <row r="166" s="17" customFormat="true" ht="18" hidden="false" customHeight="true" outlineLevel="0" collapsed="false">
      <c r="A166" s="11" t="n">
        <v>164</v>
      </c>
      <c r="B166" s="11" t="n">
        <v>615025</v>
      </c>
      <c r="C166" s="12" t="s">
        <v>187</v>
      </c>
      <c r="D166" s="13" t="s">
        <v>186</v>
      </c>
      <c r="E166" s="24" t="n">
        <v>66</v>
      </c>
      <c r="F166" s="9" t="n">
        <v>72.07</v>
      </c>
      <c r="G166" s="16" t="n">
        <f aca="false">(E166+F166)/2</f>
        <v>69.035</v>
      </c>
    </row>
    <row r="167" s="17" customFormat="true" ht="18" hidden="false" customHeight="true" outlineLevel="0" collapsed="false">
      <c r="A167" s="11" t="n">
        <v>165</v>
      </c>
      <c r="B167" s="11" t="n">
        <v>615009</v>
      </c>
      <c r="C167" s="12" t="s">
        <v>188</v>
      </c>
      <c r="D167" s="13" t="s">
        <v>186</v>
      </c>
      <c r="E167" s="24" t="n">
        <v>65</v>
      </c>
      <c r="F167" s="9" t="n">
        <v>66.93</v>
      </c>
      <c r="G167" s="16" t="n">
        <f aca="false">(E167+F167)/2</f>
        <v>65.965</v>
      </c>
    </row>
    <row r="168" s="17" customFormat="true" ht="18" hidden="false" customHeight="true" outlineLevel="0" collapsed="false">
      <c r="A168" s="11" t="n">
        <v>166</v>
      </c>
      <c r="B168" s="11" t="n">
        <v>615089</v>
      </c>
      <c r="C168" s="12" t="s">
        <v>189</v>
      </c>
      <c r="D168" s="13" t="s">
        <v>186</v>
      </c>
      <c r="E168" s="24" t="n">
        <v>64</v>
      </c>
      <c r="F168" s="9" t="n">
        <v>76.93</v>
      </c>
      <c r="G168" s="16" t="n">
        <f aca="false">(E168+F168)/2</f>
        <v>70.465</v>
      </c>
    </row>
    <row r="169" s="17" customFormat="true" ht="18" hidden="false" customHeight="true" outlineLevel="0" collapsed="false">
      <c r="A169" s="11" t="n">
        <v>167</v>
      </c>
      <c r="B169" s="11" t="n">
        <v>615023</v>
      </c>
      <c r="C169" s="12" t="s">
        <v>190</v>
      </c>
      <c r="D169" s="13" t="s">
        <v>186</v>
      </c>
      <c r="E169" s="24" t="n">
        <v>60</v>
      </c>
      <c r="F169" s="9" t="s">
        <v>39</v>
      </c>
      <c r="G169" s="16"/>
    </row>
    <row r="170" s="17" customFormat="true" ht="18" hidden="false" customHeight="true" outlineLevel="0" collapsed="false">
      <c r="A170" s="11" t="n">
        <v>168</v>
      </c>
      <c r="B170" s="11" t="n">
        <v>615056</v>
      </c>
      <c r="C170" s="12" t="s">
        <v>191</v>
      </c>
      <c r="D170" s="13" t="s">
        <v>186</v>
      </c>
      <c r="E170" s="24" t="n">
        <v>60</v>
      </c>
      <c r="F170" s="9" t="n">
        <v>67.93</v>
      </c>
      <c r="G170" s="16" t="n">
        <f aca="false">(E170+F170)/2</f>
        <v>63.965</v>
      </c>
    </row>
    <row r="171" s="17" customFormat="true" ht="18" hidden="false" customHeight="true" outlineLevel="0" collapsed="false">
      <c r="A171" s="11" t="n">
        <v>169</v>
      </c>
      <c r="B171" s="11" t="n">
        <v>615095</v>
      </c>
      <c r="C171" s="12" t="s">
        <v>192</v>
      </c>
      <c r="D171" s="13" t="s">
        <v>186</v>
      </c>
      <c r="E171" s="24" t="n">
        <v>60</v>
      </c>
      <c r="F171" s="9" t="n">
        <v>67.5</v>
      </c>
      <c r="G171" s="16" t="n">
        <f aca="false">(E171+F171)/2</f>
        <v>63.75</v>
      </c>
    </row>
    <row r="172" s="17" customFormat="true" ht="18" hidden="false" customHeight="true" outlineLevel="0" collapsed="false">
      <c r="D172" s="25"/>
      <c r="E172" s="26"/>
      <c r="F172" s="27"/>
      <c r="G172" s="28"/>
    </row>
    <row r="173" s="17" customFormat="true" ht="18" hidden="false" customHeight="true" outlineLevel="0" collapsed="false">
      <c r="D173" s="25"/>
      <c r="E173" s="26"/>
      <c r="F173" s="27"/>
      <c r="G173" s="28"/>
    </row>
    <row r="174" s="17" customFormat="true" ht="18" hidden="false" customHeight="true" outlineLevel="0" collapsed="false">
      <c r="D174" s="25"/>
      <c r="E174" s="26"/>
      <c r="F174" s="27"/>
      <c r="G174" s="28"/>
    </row>
  </sheetData>
  <mergeCells count="1">
    <mergeCell ref="A1:G1"/>
  </mergeCells>
  <printOptions headings="false" gridLines="false" gridLinesSet="true" horizontalCentered="true" verticalCentered="false"/>
  <pageMargins left="0.709722222222222" right="0.709722222222222" top="0.790277777777778" bottom="0.7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宋体,Regular"登分：&amp;C&amp;"宋体,Regular"复核：&amp;R&amp;"宋体,Regular"监督：&amp;"Calibri,Regular"..............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0:59:17Z</dcterms:created>
  <dc:creator>Yeju</dc:creator>
  <dc:description>The Soft for bjyx.cn</dc:description>
  <cp:keywords>Author linyalin yeju</cp:keywords>
  <dc:language>en-US</dc:language>
  <cp:lastModifiedBy>微软用户</cp:lastModifiedBy>
  <cp:lastPrinted>2016-08-13T10:06:35Z</cp:lastPrinted>
  <dcterms:modified xsi:type="dcterms:W3CDTF">2016-08-15T04:02:43Z</dcterms:modified>
  <cp:revision>1</cp:revision>
  <dc:subject>www.bjyz.cn</dc:subject>
  <dc:title>BmSoft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