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人员名单" sheetId="1" state="visible" r:id="rId2"/>
    <sheet name="面试名单 (2)" sheetId="2" state="hidden" r:id="rId3"/>
    <sheet name="Sheet1" sheetId="3" state="visible" r:id="rId4"/>
  </sheets>
  <definedNames>
    <definedName function="false" hidden="false" localSheetId="0" name="_xlnm.Print_Titles" vbProcedure="false">考核人员名单!$1:$2</definedName>
    <definedName function="false" hidden="true" localSheetId="0" name="_xlnm._FilterDatabase" vbProcedure="false">考核人员名单!$A$2:$O$57</definedName>
    <definedName function="false" hidden="true" localSheetId="1" name="_xlnm._FilterDatabase" vbProcedure="false">'面试名单 (2)'!$A$1:$Z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1113">
  <si>
    <r>
      <rPr>
        <b val="true"/>
        <sz val="22"/>
        <rFont val="Noto Sans"/>
        <family val="2"/>
      </rPr>
      <t xml:space="preserve">贵阳市花溪区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公开招聘事业单位工作人员拟聘人员名单（第一批）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岗位类别</t>
  </si>
  <si>
    <t xml:space="preserve">招聘人数</t>
  </si>
  <si>
    <t xml:space="preserve">准考证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t xml:space="preserve">体检结果</t>
  </si>
  <si>
    <t xml:space="preserve">考核结果</t>
  </si>
  <si>
    <t xml:space="preserve">备注</t>
  </si>
  <si>
    <t xml:space="preserve">雷颖</t>
  </si>
  <si>
    <t xml:space="preserve">女</t>
  </si>
  <si>
    <r>
      <rPr>
        <sz val="10"/>
        <rFont val="Arial"/>
        <family val="2"/>
      </rPr>
      <t xml:space="preserve">20160401|</t>
    </r>
    <r>
      <rPr>
        <sz val="10"/>
        <rFont val="Noto Sans"/>
        <family val="2"/>
      </rPr>
      <t xml:space="preserve">花溪区价格认证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价格认证中心工作员</t>
    </r>
  </si>
  <si>
    <t xml:space="preserve">A</t>
  </si>
  <si>
    <t xml:space="preserve">合格</t>
  </si>
  <si>
    <t xml:space="preserve">余冯健</t>
  </si>
  <si>
    <t xml:space="preserve">男</t>
  </si>
  <si>
    <r>
      <rPr>
        <sz val="10"/>
        <rFont val="Arial"/>
        <family val="2"/>
      </rPr>
      <t xml:space="preserve">20160601|</t>
    </r>
    <r>
      <rPr>
        <sz val="10"/>
        <rFont val="Noto Sans"/>
        <family val="2"/>
      </rPr>
      <t xml:space="preserve">花溪区爱国卫生运动委员会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郭旺</t>
  </si>
  <si>
    <r>
      <rPr>
        <sz val="10"/>
        <rFont val="Arial"/>
        <family val="2"/>
      </rPr>
      <t xml:space="preserve">20160701|</t>
    </r>
    <r>
      <rPr>
        <sz val="10"/>
        <rFont val="Noto Sans"/>
        <family val="2"/>
      </rPr>
      <t xml:space="preserve">花溪区财政局社区中心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聂庆华</t>
  </si>
  <si>
    <r>
      <rPr>
        <sz val="10"/>
        <rFont val="Arial"/>
        <family val="2"/>
      </rPr>
      <t xml:space="preserve">20160802|</t>
    </r>
    <r>
      <rPr>
        <sz val="10"/>
        <rFont val="Noto Sans"/>
        <family val="2"/>
      </rPr>
      <t xml:space="preserve">花溪区财政局马铃乡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李颖</t>
  </si>
  <si>
    <r>
      <rPr>
        <sz val="10"/>
        <rFont val="Arial"/>
        <family val="2"/>
      </rPr>
      <t xml:space="preserve">20160903|</t>
    </r>
    <r>
      <rPr>
        <sz val="10"/>
        <rFont val="Noto Sans"/>
        <family val="2"/>
      </rPr>
      <t xml:space="preserve">花溪区财政局黔陶乡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雷淋尧</t>
  </si>
  <si>
    <r>
      <rPr>
        <sz val="10"/>
        <rFont val="Arial"/>
        <family val="2"/>
      </rPr>
      <t xml:space="preserve">20161004|</t>
    </r>
    <r>
      <rPr>
        <sz val="10"/>
        <rFont val="Noto Sans"/>
        <family val="2"/>
      </rPr>
      <t xml:space="preserve">花溪区财政局石板镇分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范倩瑜</t>
  </si>
  <si>
    <r>
      <rPr>
        <sz val="10"/>
        <rFont val="Arial"/>
        <family val="2"/>
      </rPr>
      <t xml:space="preserve">20161101|</t>
    </r>
    <r>
      <rPr>
        <sz val="10"/>
        <rFont val="Noto Sans"/>
        <family val="2"/>
      </rPr>
      <t xml:space="preserve">花溪区小额贷款担保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贷后监管部工作人员</t>
    </r>
  </si>
  <si>
    <t xml:space="preserve">B</t>
  </si>
  <si>
    <t xml:space="preserve">莫清龙</t>
  </si>
  <si>
    <r>
      <rPr>
        <sz val="10"/>
        <rFont val="Arial"/>
        <family val="2"/>
      </rPr>
      <t xml:space="preserve">20161201|</t>
    </r>
    <r>
      <rPr>
        <sz val="10"/>
        <rFont val="Noto Sans"/>
        <family val="2"/>
      </rPr>
      <t xml:space="preserve">花溪区棚户区城中村改造办公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棚改项目工作人员</t>
    </r>
  </si>
  <si>
    <t xml:space="preserve">黎勇</t>
  </si>
  <si>
    <r>
      <rPr>
        <sz val="10"/>
        <rFont val="Arial"/>
        <family val="2"/>
      </rPr>
      <t xml:space="preserve">20161302|</t>
    </r>
    <r>
      <rPr>
        <sz val="10"/>
        <rFont val="Noto Sans"/>
        <family val="2"/>
      </rPr>
      <t xml:space="preserve">花溪区房屋征收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薛瑞娜</t>
  </si>
  <si>
    <r>
      <rPr>
        <sz val="10"/>
        <rFont val="Arial"/>
        <family val="2"/>
      </rPr>
      <t xml:space="preserve">20162701|</t>
    </r>
    <r>
      <rPr>
        <sz val="10"/>
        <rFont val="Noto Sans"/>
        <family val="2"/>
      </rPr>
      <t xml:space="preserve">花溪区老年人体育协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闵钰婷</t>
  </si>
  <si>
    <r>
      <rPr>
        <sz val="10"/>
        <rFont val="Arial"/>
        <family val="2"/>
      </rPr>
      <t xml:space="preserve">20163004|</t>
    </r>
    <r>
      <rPr>
        <sz val="10"/>
        <rFont val="Noto Sans"/>
        <family val="2"/>
      </rPr>
      <t xml:space="preserve">花溪区文化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杨哲麟</t>
  </si>
  <si>
    <r>
      <rPr>
        <sz val="10"/>
        <rFont val="Arial"/>
        <family val="2"/>
      </rPr>
      <t xml:space="preserve">20163106|</t>
    </r>
    <r>
      <rPr>
        <sz val="10"/>
        <rFont val="Noto Sans"/>
        <family val="2"/>
      </rPr>
      <t xml:space="preserve">花溪区文化市场综合执法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法队员</t>
    </r>
  </si>
  <si>
    <t xml:space="preserve">郭新明</t>
  </si>
  <si>
    <r>
      <rPr>
        <sz val="10"/>
        <rFont val="Arial"/>
        <family val="2"/>
      </rPr>
      <t xml:space="preserve">20163302|</t>
    </r>
    <r>
      <rPr>
        <sz val="10"/>
        <rFont val="Noto Sans"/>
        <family val="2"/>
      </rPr>
      <t xml:space="preserve">花溪区普查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普查中心工作人员</t>
    </r>
  </si>
  <si>
    <t xml:space="preserve">王吟</t>
  </si>
  <si>
    <r>
      <rPr>
        <sz val="10"/>
        <rFont val="Arial"/>
        <family val="2"/>
      </rPr>
      <t xml:space="preserve">20163401|</t>
    </r>
    <r>
      <rPr>
        <sz val="10"/>
        <rFont val="Noto Sans"/>
        <family val="2"/>
      </rPr>
      <t xml:space="preserve">花溪区人民医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临床医生</t>
    </r>
  </si>
  <si>
    <t xml:space="preserve">C</t>
  </si>
  <si>
    <t xml:space="preserve">胡左胜</t>
  </si>
  <si>
    <t xml:space="preserve">陈仁龙</t>
  </si>
  <si>
    <t xml:space="preserve">陈顺</t>
  </si>
  <si>
    <t xml:space="preserve">王志</t>
  </si>
  <si>
    <t xml:space="preserve">刘雅文</t>
  </si>
  <si>
    <t xml:space="preserve">梁菊</t>
  </si>
  <si>
    <t xml:space="preserve">刘鸿雁</t>
  </si>
  <si>
    <t xml:space="preserve">郑文英</t>
  </si>
  <si>
    <t xml:space="preserve">王翠</t>
  </si>
  <si>
    <r>
      <rPr>
        <sz val="10"/>
        <rFont val="Arial"/>
        <family val="2"/>
      </rPr>
      <t xml:space="preserve">20163403|</t>
    </r>
    <r>
      <rPr>
        <sz val="10"/>
        <rFont val="Noto Sans"/>
        <family val="2"/>
      </rPr>
      <t xml:space="preserve">花溪区人民医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临床护士</t>
    </r>
  </si>
  <si>
    <t xml:space="preserve">阮露凤</t>
  </si>
  <si>
    <t xml:space="preserve">张新林</t>
  </si>
  <si>
    <r>
      <rPr>
        <sz val="10"/>
        <rFont val="Arial"/>
        <family val="2"/>
      </rPr>
      <t xml:space="preserve">20163504|</t>
    </r>
    <r>
      <rPr>
        <sz val="10"/>
        <rFont val="Noto Sans"/>
        <family val="2"/>
      </rPr>
      <t xml:space="preserve">花溪区疾病预防控制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流病科工作人员</t>
    </r>
  </si>
  <si>
    <t xml:space="preserve">胡蓉</t>
  </si>
  <si>
    <t xml:space="preserve">赵阳</t>
  </si>
  <si>
    <r>
      <rPr>
        <sz val="10"/>
        <rFont val="Arial"/>
        <family val="2"/>
      </rPr>
      <t xml:space="preserve">20163505|</t>
    </r>
    <r>
      <rPr>
        <sz val="10"/>
        <rFont val="Noto Sans"/>
        <family val="2"/>
      </rPr>
      <t xml:space="preserve">花溪区疾病预防控制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检验科工作人员</t>
    </r>
  </si>
  <si>
    <t xml:space="preserve">范姝婧</t>
  </si>
  <si>
    <r>
      <rPr>
        <sz val="10"/>
        <rFont val="Arial"/>
        <family val="2"/>
      </rPr>
      <t xml:space="preserve">20163606|</t>
    </r>
    <r>
      <rPr>
        <sz val="10"/>
        <rFont val="Noto Sans"/>
        <family val="2"/>
      </rPr>
      <t xml:space="preserve">花溪区计划生育妇幼保健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妇产科医生</t>
    </r>
  </si>
  <si>
    <t xml:space="preserve">班维维</t>
  </si>
  <si>
    <r>
      <rPr>
        <sz val="10"/>
        <rFont val="Arial"/>
        <family val="2"/>
      </rPr>
      <t xml:space="preserve">20163608|</t>
    </r>
    <r>
      <rPr>
        <sz val="10"/>
        <rFont val="Noto Sans"/>
        <family val="2"/>
      </rPr>
      <t xml:space="preserve">花溪区计划生育妇幼保健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划生育科医生</t>
    </r>
  </si>
  <si>
    <t xml:space="preserve">罗显暇</t>
  </si>
  <si>
    <r>
      <rPr>
        <sz val="10"/>
        <rFont val="Arial"/>
        <family val="2"/>
      </rPr>
      <t xml:space="preserve">20163609|</t>
    </r>
    <r>
      <rPr>
        <sz val="10"/>
        <rFont val="Noto Sans"/>
        <family val="2"/>
      </rPr>
      <t xml:space="preserve">花溪区计划生育妇幼保健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检验士（师）</t>
    </r>
  </si>
  <si>
    <t xml:space="preserve">肖雯晨</t>
  </si>
  <si>
    <r>
      <rPr>
        <sz val="10"/>
        <rFont val="Arial"/>
        <family val="2"/>
      </rPr>
      <t xml:space="preserve">20163710|</t>
    </r>
    <r>
      <rPr>
        <sz val="10"/>
        <rFont val="Noto Sans"/>
        <family val="2"/>
      </rPr>
      <t xml:space="preserve">花溪区溪北社区卫生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临床医师</t>
    </r>
  </si>
  <si>
    <t xml:space="preserve">王星云</t>
  </si>
  <si>
    <r>
      <rPr>
        <sz val="10"/>
        <rFont val="Arial"/>
        <family val="2"/>
      </rPr>
      <t xml:space="preserve">20163901|</t>
    </r>
    <r>
      <rPr>
        <sz val="10"/>
        <rFont val="Noto Sans"/>
        <family val="2"/>
      </rPr>
      <t xml:space="preserve">花溪区网格化服务管理指挥调度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沈文奇</t>
  </si>
  <si>
    <r>
      <rPr>
        <sz val="10"/>
        <rFont val="Arial"/>
        <family val="2"/>
      </rPr>
      <t xml:space="preserve">20163902|</t>
    </r>
    <r>
      <rPr>
        <sz val="10"/>
        <rFont val="Noto Sans"/>
        <family val="2"/>
      </rPr>
      <t xml:space="preserve">花溪区网格化服务管理指挥调度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办公室财务人员</t>
    </r>
  </si>
  <si>
    <t xml:space="preserve">吴亭励</t>
  </si>
  <si>
    <r>
      <rPr>
        <sz val="10"/>
        <rFont val="Arial"/>
        <family val="2"/>
      </rPr>
      <t xml:space="preserve">20164101|</t>
    </r>
    <r>
      <rPr>
        <sz val="10"/>
        <rFont val="Noto Sans"/>
        <family val="2"/>
      </rPr>
      <t xml:space="preserve">花溪区投资促进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招商引资科工作人员</t>
    </r>
  </si>
  <si>
    <t xml:space="preserve">陈星月</t>
  </si>
  <si>
    <r>
      <rPr>
        <sz val="10"/>
        <rFont val="Arial"/>
        <family val="2"/>
      </rPr>
      <t xml:space="preserve">20164201|</t>
    </r>
    <r>
      <rPr>
        <sz val="10"/>
        <rFont val="Noto Sans"/>
        <family val="2"/>
      </rPr>
      <t xml:space="preserve">花溪区市场监管稽查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稽查科工作人员</t>
    </r>
  </si>
  <si>
    <t xml:space="preserve">任金秋</t>
  </si>
  <si>
    <r>
      <rPr>
        <sz val="10"/>
        <rFont val="Arial"/>
        <family val="2"/>
      </rPr>
      <t xml:space="preserve">20164302|</t>
    </r>
    <r>
      <rPr>
        <sz val="10"/>
        <rFont val="Noto Sans"/>
        <family val="2"/>
      </rPr>
      <t xml:space="preserve">花溪区消费者协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消协工作人员</t>
    </r>
  </si>
  <si>
    <t xml:space="preserve">刘胜治</t>
  </si>
  <si>
    <r>
      <rPr>
        <sz val="10"/>
        <rFont val="Arial"/>
        <family val="2"/>
      </rPr>
      <t xml:space="preserve">20164401|</t>
    </r>
    <r>
      <rPr>
        <sz val="10"/>
        <rFont val="Noto Sans"/>
        <family val="2"/>
      </rPr>
      <t xml:space="preserve">花溪区市政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市政工程技术人员</t>
    </r>
  </si>
  <si>
    <t xml:space="preserve">张其方</t>
  </si>
  <si>
    <r>
      <rPr>
        <sz val="10"/>
        <rFont val="Arial"/>
        <family val="2"/>
      </rPr>
      <t xml:space="preserve">20164402|</t>
    </r>
    <r>
      <rPr>
        <sz val="10"/>
        <rFont val="Noto Sans"/>
        <family val="2"/>
      </rPr>
      <t xml:space="preserve">花溪区市政管理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财务人员</t>
    </r>
  </si>
  <si>
    <t xml:space="preserve">黄元丰</t>
  </si>
  <si>
    <r>
      <rPr>
        <sz val="10"/>
        <rFont val="Arial"/>
        <family val="2"/>
      </rPr>
      <t xml:space="preserve">20164601|</t>
    </r>
    <r>
      <rPr>
        <sz val="10"/>
        <rFont val="Noto Sans"/>
        <family val="2"/>
      </rPr>
      <t xml:space="preserve">花溪区安全生产监督执法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办公室工作人员</t>
    </r>
  </si>
  <si>
    <t xml:space="preserve">申林</t>
  </si>
  <si>
    <r>
      <rPr>
        <sz val="10"/>
        <rFont val="Arial"/>
        <family val="2"/>
      </rPr>
      <t xml:space="preserve">20164603|</t>
    </r>
    <r>
      <rPr>
        <sz val="10"/>
        <rFont val="Noto Sans"/>
        <family val="2"/>
      </rPr>
      <t xml:space="preserve">花溪区安全生产监督执法大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执法队员</t>
    </r>
  </si>
  <si>
    <t xml:space="preserve">朱祖友</t>
  </si>
  <si>
    <r>
      <rPr>
        <sz val="10"/>
        <rFont val="Arial"/>
        <family val="2"/>
      </rPr>
      <t xml:space="preserve">20164801|</t>
    </r>
    <r>
      <rPr>
        <sz val="10"/>
        <rFont val="Noto Sans"/>
        <family val="2"/>
      </rPr>
      <t xml:space="preserve">花溪区明珠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城乡管理部工作人员</t>
    </r>
  </si>
  <si>
    <t xml:space="preserve">杨宗正</t>
  </si>
  <si>
    <r>
      <rPr>
        <sz val="10"/>
        <rFont val="Arial"/>
        <family val="2"/>
      </rPr>
      <t xml:space="preserve">20164802|</t>
    </r>
    <r>
      <rPr>
        <sz val="10"/>
        <rFont val="Noto Sans"/>
        <family val="2"/>
      </rPr>
      <t xml:space="preserve">花溪区明珠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网格办公室工作人员</t>
    </r>
  </si>
  <si>
    <t xml:space="preserve">周婧</t>
  </si>
  <si>
    <r>
      <rPr>
        <sz val="10"/>
        <rFont val="Arial"/>
        <family val="2"/>
      </rPr>
      <t xml:space="preserve">20164901|</t>
    </r>
    <r>
      <rPr>
        <sz val="10"/>
        <rFont val="Noto Sans"/>
        <family val="2"/>
      </rPr>
      <t xml:space="preserve">花溪区平桥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综合办公室工作人员</t>
    </r>
  </si>
  <si>
    <t xml:space="preserve">刘潇妍</t>
  </si>
  <si>
    <r>
      <rPr>
        <sz val="10"/>
        <rFont val="Arial"/>
        <family val="2"/>
      </rPr>
      <t xml:space="preserve">20165001|</t>
    </r>
    <r>
      <rPr>
        <sz val="10"/>
        <rFont val="Noto Sans"/>
        <family val="2"/>
      </rPr>
      <t xml:space="preserve">花溪区金欣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济服务部工作人员</t>
    </r>
  </si>
  <si>
    <t xml:space="preserve">张重阳</t>
  </si>
  <si>
    <r>
      <rPr>
        <sz val="10"/>
        <rFont val="Arial"/>
        <family val="2"/>
      </rPr>
      <t xml:space="preserve">20165101|</t>
    </r>
    <r>
      <rPr>
        <sz val="10"/>
        <rFont val="Noto Sans"/>
        <family val="2"/>
      </rPr>
      <t xml:space="preserve">花溪区航天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张颖</t>
  </si>
  <si>
    <r>
      <rPr>
        <sz val="10"/>
        <rFont val="Arial"/>
        <family val="2"/>
      </rPr>
      <t xml:space="preserve">20165301|</t>
    </r>
    <r>
      <rPr>
        <sz val="10"/>
        <rFont val="Noto Sans"/>
        <family val="2"/>
      </rPr>
      <t xml:space="preserve">花溪区黄河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党建工作部工作人员</t>
    </r>
  </si>
  <si>
    <t xml:space="preserve">胡兴</t>
  </si>
  <si>
    <r>
      <rPr>
        <sz val="10"/>
        <rFont val="Arial"/>
        <family val="2"/>
      </rPr>
      <t xml:space="preserve">20165302|</t>
    </r>
    <r>
      <rPr>
        <sz val="10"/>
        <rFont val="Noto Sans"/>
        <family val="2"/>
      </rPr>
      <t xml:space="preserve">花溪区黄河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社会服务部工作人员</t>
    </r>
  </si>
  <si>
    <t xml:space="preserve">胡彦</t>
  </si>
  <si>
    <r>
      <rPr>
        <sz val="10"/>
        <rFont val="Arial"/>
        <family val="2"/>
      </rPr>
      <t xml:space="preserve">20165401|</t>
    </r>
    <r>
      <rPr>
        <sz val="10"/>
        <rFont val="Noto Sans"/>
        <family val="2"/>
      </rPr>
      <t xml:space="preserve">花溪区航空社区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党政综合管理</t>
    </r>
  </si>
  <si>
    <t xml:space="preserve">秦钰涵</t>
  </si>
  <si>
    <r>
      <rPr>
        <sz val="10"/>
        <rFont val="Arial"/>
        <family val="2"/>
      </rPr>
      <t xml:space="preserve">20166101|</t>
    </r>
    <r>
      <rPr>
        <sz val="10"/>
        <rFont val="Noto Sans"/>
        <family val="2"/>
      </rPr>
      <t xml:space="preserve">花溪区马铃布依族苗族乡生态保护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孙侠</t>
  </si>
  <si>
    <r>
      <rPr>
        <sz val="10"/>
        <rFont val="Arial"/>
        <family val="2"/>
      </rPr>
      <t xml:space="preserve">20166202|</t>
    </r>
    <r>
      <rPr>
        <sz val="10"/>
        <rFont val="Noto Sans"/>
        <family val="2"/>
      </rPr>
      <t xml:space="preserve">花溪区马铃布依族苗族乡人力资源和社会保障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陈维庆</t>
  </si>
  <si>
    <r>
      <rPr>
        <sz val="10"/>
        <rFont val="Arial"/>
        <family val="2"/>
      </rPr>
      <t xml:space="preserve">20166501|</t>
    </r>
    <r>
      <rPr>
        <sz val="10"/>
        <rFont val="Noto Sans"/>
        <family val="2"/>
      </rPr>
      <t xml:space="preserve">花溪区高坡苗族乡扶贫工作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王皓</t>
  </si>
  <si>
    <r>
      <rPr>
        <sz val="10"/>
        <rFont val="Arial"/>
        <family val="2"/>
      </rPr>
      <t xml:space="preserve">20166602|</t>
    </r>
    <r>
      <rPr>
        <sz val="10"/>
        <rFont val="Noto Sans"/>
        <family val="2"/>
      </rPr>
      <t xml:space="preserve">花溪区高坡苗族乡旅游发展服务中心（宣教文化信息服务中心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王贤</t>
  </si>
  <si>
    <r>
      <rPr>
        <sz val="10"/>
        <rFont val="Arial"/>
        <family val="2"/>
      </rPr>
      <t xml:space="preserve">20166703|</t>
    </r>
    <r>
      <rPr>
        <sz val="10"/>
        <rFont val="Noto Sans"/>
        <family val="2"/>
      </rPr>
      <t xml:space="preserve">花溪区高坡苗族乡生态保护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周昌翠</t>
  </si>
  <si>
    <r>
      <rPr>
        <sz val="10"/>
        <rFont val="Arial"/>
        <family val="2"/>
      </rPr>
      <t xml:space="preserve">20166801|</t>
    </r>
    <r>
      <rPr>
        <sz val="10"/>
        <rFont val="Noto Sans"/>
        <family val="2"/>
      </rPr>
      <t xml:space="preserve">花溪区燕楼镇生态保护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燕楼镇生态保护站工作人员</t>
    </r>
  </si>
  <si>
    <t xml:space="preserve">纪兴艳</t>
  </si>
  <si>
    <r>
      <rPr>
        <sz val="10"/>
        <rFont val="Arial"/>
        <family val="2"/>
      </rPr>
      <t xml:space="preserve">20166901|</t>
    </r>
    <r>
      <rPr>
        <sz val="10"/>
        <rFont val="Noto Sans"/>
        <family val="2"/>
      </rPr>
      <t xml:space="preserve">花溪区孟关乡农业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农业服务中心工作人员</t>
    </r>
  </si>
  <si>
    <t xml:space="preserve">唐琳</t>
  </si>
  <si>
    <r>
      <rPr>
        <sz val="10"/>
        <rFont val="Arial"/>
        <family val="2"/>
      </rPr>
      <t xml:space="preserve">20165601|</t>
    </r>
    <r>
      <rPr>
        <sz val="10"/>
        <rFont val="Noto Sans"/>
        <family val="2"/>
      </rPr>
      <t xml:space="preserve">花溪区黔陶乡宣教文化信息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杨春</t>
  </si>
  <si>
    <r>
      <rPr>
        <sz val="10"/>
        <rFont val="Arial"/>
        <family val="2"/>
      </rPr>
      <t xml:space="preserve">20165702|</t>
    </r>
    <r>
      <rPr>
        <sz val="10"/>
        <rFont val="Noto Sans"/>
        <family val="2"/>
      </rPr>
      <t xml:space="preserve">花溪区黔陶乡人力资源和社会保障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钱云</t>
  </si>
  <si>
    <r>
      <rPr>
        <sz val="10"/>
        <rFont val="Arial"/>
        <family val="2"/>
      </rPr>
      <t xml:space="preserve">20165803|</t>
    </r>
    <r>
      <rPr>
        <sz val="10"/>
        <rFont val="Noto Sans"/>
        <family val="2"/>
      </rPr>
      <t xml:space="preserve">花溪区黔陶乡旅游发展服务中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工作人员</t>
    </r>
  </si>
  <si>
    <t xml:space="preserve">电话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成信辉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是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18850144687</t>
  </si>
  <si>
    <t xml:space="preserve">52272419940423182X</t>
  </si>
  <si>
    <t xml:space="preserve">许成文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杨开琴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杨金莲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司帅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罗付琼</t>
  </si>
  <si>
    <t xml:space="preserve">18786072520</t>
  </si>
  <si>
    <t xml:space="preserve">522424199201201202</t>
  </si>
  <si>
    <t xml:space="preserve">18798736259</t>
  </si>
  <si>
    <t xml:space="preserve">52242719871005281X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18798012936</t>
  </si>
  <si>
    <t xml:space="preserve">522422199008093016</t>
  </si>
  <si>
    <t xml:space="preserve">赵波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黄飞霞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李光和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吴常敏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李小球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杨涛</t>
  </si>
  <si>
    <t xml:space="preserve">15185035269</t>
  </si>
  <si>
    <t xml:space="preserve">522425199004276316</t>
  </si>
  <si>
    <t xml:space="preserve">徐仲恒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黄菁</t>
  </si>
  <si>
    <t xml:space="preserve">18908519612</t>
  </si>
  <si>
    <t xml:space="preserve">522601198103180024</t>
  </si>
  <si>
    <t xml:space="preserve">周小英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宋成龙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罗琳</t>
  </si>
  <si>
    <t xml:space="preserve">18333639180</t>
  </si>
  <si>
    <t xml:space="preserve">520201199411300025</t>
  </si>
  <si>
    <t xml:space="preserve">张继穆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张祥逊</t>
  </si>
  <si>
    <t xml:space="preserve">18684116128</t>
  </si>
  <si>
    <t xml:space="preserve">522422199410133418</t>
  </si>
  <si>
    <t xml:space="preserve">罗海艳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陈心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魏从来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吴松春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彭轲娜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522726198103300068</t>
  </si>
  <si>
    <t xml:space="preserve">13639061879</t>
  </si>
  <si>
    <t xml:space="preserve">522424198503033019</t>
  </si>
  <si>
    <t xml:space="preserve">18285852929</t>
  </si>
  <si>
    <t xml:space="preserve">520202198811248213</t>
  </si>
  <si>
    <t xml:space="preserve">18085080571</t>
  </si>
  <si>
    <t xml:space="preserve">522501198203286912</t>
  </si>
  <si>
    <t xml:space="preserve">13984832825</t>
  </si>
  <si>
    <t xml:space="preserve">520201198408213620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15329205967</t>
  </si>
  <si>
    <t xml:space="preserve">522129198601183024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谢金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夏竹青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陈荟惠</t>
  </si>
  <si>
    <t xml:space="preserve">15286052787</t>
  </si>
  <si>
    <t xml:space="preserve">522126198806070040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蒙梅菊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胡廷艳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蒋隆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孙鑫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陆虹宇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薛艳山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谢睿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王清清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17784121223</t>
  </si>
  <si>
    <t xml:space="preserve">120225198903230061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18285124145</t>
  </si>
  <si>
    <t xml:space="preserve">52272419930413474X</t>
  </si>
  <si>
    <t xml:space="preserve">秦振鸣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陈靖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方刚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周洪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张泽茫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  <si>
    <r>
      <rPr>
        <sz val="26"/>
        <rFont val="Noto Sans"/>
        <family val="2"/>
      </rPr>
      <t xml:space="preserve">贵阳市花溪区</t>
    </r>
    <r>
      <rPr>
        <sz val="26"/>
        <rFont val="宋体"/>
        <family val="0"/>
        <charset val="134"/>
      </rPr>
      <t xml:space="preserve">2016</t>
    </r>
    <r>
      <rPr>
        <sz val="26"/>
        <rFont val="Noto Sans"/>
        <family val="2"/>
      </rPr>
      <t xml:space="preserve">年公开招聘事业单位工作人员拟聘人员名单（第一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6"/>
      <name val="Noto Sans"/>
      <family val="2"/>
    </font>
    <font>
      <sz val="26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7" activeCellId="0" sqref="H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2" width="30.56"/>
    <col collapsed="false" customWidth="true" hidden="false" outlineLevel="0" max="5" min="5" style="1" width="5.13"/>
    <col collapsed="false" customWidth="true" hidden="false" outlineLevel="0" max="6" min="6" style="1" width="5.56"/>
    <col collapsed="false" customWidth="true" hidden="false" outlineLevel="0" max="7" min="7" style="1" width="13.99"/>
    <col collapsed="false" customWidth="true" hidden="false" outlineLevel="0" max="8" min="8" style="1" width="10.56"/>
    <col collapsed="false" customWidth="true" hidden="false" outlineLevel="0" max="9" min="9" style="1" width="12.28"/>
    <col collapsed="false" customWidth="true" hidden="false" outlineLevel="0" max="10" min="10" style="3" width="10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</row>
    <row r="3" customFormat="false" ht="40.5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9" t="s">
        <v>18</v>
      </c>
      <c r="F3" s="9" t="n">
        <v>1</v>
      </c>
      <c r="G3" s="9" t="n">
        <v>160207315</v>
      </c>
      <c r="H3" s="12" t="n">
        <v>71.52</v>
      </c>
      <c r="I3" s="12"/>
      <c r="J3" s="13" t="n">
        <v>81</v>
      </c>
      <c r="K3" s="13" t="n">
        <v>75.31</v>
      </c>
      <c r="L3" s="14" t="s">
        <v>19</v>
      </c>
      <c r="M3" s="14" t="s">
        <v>19</v>
      </c>
      <c r="N3" s="14"/>
    </row>
    <row r="4" customFormat="false" ht="40.5" hidden="false" customHeight="true" outlineLevel="0" collapsed="false">
      <c r="A4" s="9" t="n">
        <v>2</v>
      </c>
      <c r="B4" s="10" t="s">
        <v>20</v>
      </c>
      <c r="C4" s="10" t="s">
        <v>21</v>
      </c>
      <c r="D4" s="11" t="s">
        <v>22</v>
      </c>
      <c r="E4" s="9" t="s">
        <v>18</v>
      </c>
      <c r="F4" s="9" t="n">
        <v>1</v>
      </c>
      <c r="G4" s="9" t="n">
        <v>160401823</v>
      </c>
      <c r="H4" s="12" t="n">
        <v>69.29</v>
      </c>
      <c r="I4" s="12"/>
      <c r="J4" s="13" t="n">
        <v>86.6</v>
      </c>
      <c r="K4" s="13" t="n">
        <v>76.21</v>
      </c>
      <c r="L4" s="14" t="s">
        <v>19</v>
      </c>
      <c r="M4" s="14" t="s">
        <v>19</v>
      </c>
      <c r="N4" s="14"/>
    </row>
    <row r="5" customFormat="false" ht="40.5" hidden="false" customHeight="true" outlineLevel="0" collapsed="false">
      <c r="A5" s="9" t="n">
        <v>3</v>
      </c>
      <c r="B5" s="10" t="s">
        <v>23</v>
      </c>
      <c r="C5" s="10" t="s">
        <v>21</v>
      </c>
      <c r="D5" s="11" t="s">
        <v>24</v>
      </c>
      <c r="E5" s="9" t="s">
        <v>18</v>
      </c>
      <c r="F5" s="9" t="n">
        <v>1</v>
      </c>
      <c r="G5" s="9" t="n">
        <v>160404916</v>
      </c>
      <c r="H5" s="12" t="n">
        <v>67.95</v>
      </c>
      <c r="I5" s="12"/>
      <c r="J5" s="13" t="n">
        <v>79.2</v>
      </c>
      <c r="K5" s="13" t="n">
        <v>72.45</v>
      </c>
      <c r="L5" s="14" t="s">
        <v>19</v>
      </c>
      <c r="M5" s="14" t="s">
        <v>19</v>
      </c>
      <c r="N5" s="14"/>
    </row>
    <row r="6" customFormat="false" ht="40.5" hidden="false" customHeight="true" outlineLevel="0" collapsed="false">
      <c r="A6" s="9" t="n">
        <v>4</v>
      </c>
      <c r="B6" s="10" t="s">
        <v>25</v>
      </c>
      <c r="C6" s="10" t="s">
        <v>21</v>
      </c>
      <c r="D6" s="11" t="s">
        <v>26</v>
      </c>
      <c r="E6" s="9" t="s">
        <v>18</v>
      </c>
      <c r="F6" s="9" t="n">
        <v>1</v>
      </c>
      <c r="G6" s="9" t="n">
        <v>160306224</v>
      </c>
      <c r="H6" s="12" t="n">
        <v>63.92</v>
      </c>
      <c r="I6" s="12"/>
      <c r="J6" s="13" t="n">
        <v>62</v>
      </c>
      <c r="K6" s="13" t="n">
        <v>63.15</v>
      </c>
      <c r="L6" s="14" t="s">
        <v>19</v>
      </c>
      <c r="M6" s="14" t="s">
        <v>19</v>
      </c>
      <c r="N6" s="14"/>
    </row>
    <row r="7" customFormat="false" ht="40.5" hidden="false" customHeight="true" outlineLevel="0" collapsed="false">
      <c r="A7" s="9" t="n">
        <v>5</v>
      </c>
      <c r="B7" s="10" t="s">
        <v>27</v>
      </c>
      <c r="C7" s="10" t="s">
        <v>16</v>
      </c>
      <c r="D7" s="11" t="s">
        <v>28</v>
      </c>
      <c r="E7" s="9" t="s">
        <v>18</v>
      </c>
      <c r="F7" s="9" t="n">
        <v>1</v>
      </c>
      <c r="G7" s="9" t="n">
        <v>160303407</v>
      </c>
      <c r="H7" s="12" t="n">
        <v>66</v>
      </c>
      <c r="I7" s="12"/>
      <c r="J7" s="13" t="n">
        <v>77.2</v>
      </c>
      <c r="K7" s="13" t="n">
        <v>70.48</v>
      </c>
      <c r="L7" s="14" t="s">
        <v>19</v>
      </c>
      <c r="M7" s="14" t="s">
        <v>19</v>
      </c>
      <c r="N7" s="14"/>
    </row>
    <row r="8" customFormat="false" ht="40.5" hidden="false" customHeight="true" outlineLevel="0" collapsed="false">
      <c r="A8" s="9" t="n">
        <v>6</v>
      </c>
      <c r="B8" s="10" t="s">
        <v>29</v>
      </c>
      <c r="C8" s="10" t="s">
        <v>16</v>
      </c>
      <c r="D8" s="11" t="s">
        <v>30</v>
      </c>
      <c r="E8" s="9" t="s">
        <v>18</v>
      </c>
      <c r="F8" s="9" t="n">
        <v>1</v>
      </c>
      <c r="G8" s="9" t="n">
        <v>160404906</v>
      </c>
      <c r="H8" s="12" t="n">
        <v>68.11</v>
      </c>
      <c r="I8" s="12"/>
      <c r="J8" s="13" t="n">
        <v>84.6</v>
      </c>
      <c r="K8" s="13" t="n">
        <v>74.71</v>
      </c>
      <c r="L8" s="14" t="s">
        <v>19</v>
      </c>
      <c r="M8" s="14" t="s">
        <v>19</v>
      </c>
      <c r="N8" s="14"/>
    </row>
    <row r="9" customFormat="false" ht="40.5" hidden="false" customHeight="true" outlineLevel="0" collapsed="false">
      <c r="A9" s="9" t="n">
        <v>7</v>
      </c>
      <c r="B9" s="10" t="s">
        <v>31</v>
      </c>
      <c r="C9" s="10" t="s">
        <v>16</v>
      </c>
      <c r="D9" s="11" t="s">
        <v>32</v>
      </c>
      <c r="E9" s="9" t="s">
        <v>33</v>
      </c>
      <c r="F9" s="9" t="n">
        <v>1</v>
      </c>
      <c r="G9" s="9" t="n">
        <v>160408225</v>
      </c>
      <c r="H9" s="12" t="n">
        <v>61.93</v>
      </c>
      <c r="I9" s="12"/>
      <c r="J9" s="13" t="n">
        <v>84.2</v>
      </c>
      <c r="K9" s="13" t="n">
        <v>70.84</v>
      </c>
      <c r="L9" s="14" t="s">
        <v>19</v>
      </c>
      <c r="M9" s="14" t="s">
        <v>19</v>
      </c>
      <c r="N9" s="14"/>
    </row>
    <row r="10" customFormat="false" ht="40.5" hidden="false" customHeight="true" outlineLevel="0" collapsed="false">
      <c r="A10" s="9" t="n">
        <v>8</v>
      </c>
      <c r="B10" s="10" t="s">
        <v>34</v>
      </c>
      <c r="C10" s="10" t="s">
        <v>21</v>
      </c>
      <c r="D10" s="11" t="s">
        <v>35</v>
      </c>
      <c r="E10" s="9" t="s">
        <v>18</v>
      </c>
      <c r="F10" s="9" t="n">
        <v>1</v>
      </c>
      <c r="G10" s="9" t="n">
        <v>160301925</v>
      </c>
      <c r="H10" s="12" t="n">
        <v>59.11</v>
      </c>
      <c r="I10" s="12"/>
      <c r="J10" s="13" t="n">
        <v>68.8</v>
      </c>
      <c r="K10" s="13" t="n">
        <v>62.99</v>
      </c>
      <c r="L10" s="14" t="s">
        <v>19</v>
      </c>
      <c r="M10" s="14" t="s">
        <v>19</v>
      </c>
      <c r="N10" s="14"/>
    </row>
    <row r="11" customFormat="false" ht="40.5" hidden="false" customHeight="true" outlineLevel="0" collapsed="false">
      <c r="A11" s="9" t="n">
        <v>9</v>
      </c>
      <c r="B11" s="10" t="s">
        <v>36</v>
      </c>
      <c r="C11" s="10" t="s">
        <v>21</v>
      </c>
      <c r="D11" s="11" t="s">
        <v>37</v>
      </c>
      <c r="E11" s="9" t="s">
        <v>33</v>
      </c>
      <c r="F11" s="9" t="n">
        <v>1</v>
      </c>
      <c r="G11" s="9" t="n">
        <v>160200129</v>
      </c>
      <c r="H11" s="12" t="n">
        <v>68.56</v>
      </c>
      <c r="I11" s="12"/>
      <c r="J11" s="13" t="n">
        <v>88.2</v>
      </c>
      <c r="K11" s="13" t="n">
        <v>76.42</v>
      </c>
      <c r="L11" s="14" t="s">
        <v>19</v>
      </c>
      <c r="M11" s="14" t="s">
        <v>19</v>
      </c>
      <c r="N11" s="14"/>
    </row>
    <row r="12" customFormat="false" ht="40.5" hidden="false" customHeight="true" outlineLevel="0" collapsed="false">
      <c r="A12" s="9" t="n">
        <v>10</v>
      </c>
      <c r="B12" s="10" t="s">
        <v>38</v>
      </c>
      <c r="C12" s="10" t="s">
        <v>16</v>
      </c>
      <c r="D12" s="11" t="s">
        <v>39</v>
      </c>
      <c r="E12" s="9" t="s">
        <v>18</v>
      </c>
      <c r="F12" s="9" t="n">
        <v>1</v>
      </c>
      <c r="G12" s="9" t="n">
        <v>160413327</v>
      </c>
      <c r="H12" s="12" t="n">
        <v>67.59</v>
      </c>
      <c r="I12" s="12"/>
      <c r="J12" s="13" t="n">
        <v>75.6</v>
      </c>
      <c r="K12" s="13" t="n">
        <v>70.79</v>
      </c>
      <c r="L12" s="14" t="s">
        <v>19</v>
      </c>
      <c r="M12" s="14" t="s">
        <v>19</v>
      </c>
      <c r="N12" s="14"/>
    </row>
    <row r="13" customFormat="false" ht="40.5" hidden="false" customHeight="true" outlineLevel="0" collapsed="false">
      <c r="A13" s="9" t="n">
        <v>11</v>
      </c>
      <c r="B13" s="10" t="s">
        <v>40</v>
      </c>
      <c r="C13" s="10" t="s">
        <v>16</v>
      </c>
      <c r="D13" s="11" t="s">
        <v>41</v>
      </c>
      <c r="E13" s="9" t="s">
        <v>33</v>
      </c>
      <c r="F13" s="9" t="n">
        <v>1</v>
      </c>
      <c r="G13" s="9" t="n">
        <v>160305608</v>
      </c>
      <c r="H13" s="12" t="n">
        <v>61.19</v>
      </c>
      <c r="I13" s="12"/>
      <c r="J13" s="13" t="n">
        <v>89.4</v>
      </c>
      <c r="K13" s="13" t="n">
        <v>72.47</v>
      </c>
      <c r="L13" s="14" t="s">
        <v>19</v>
      </c>
      <c r="M13" s="14" t="s">
        <v>19</v>
      </c>
      <c r="N13" s="14"/>
    </row>
    <row r="14" customFormat="false" ht="40.5" hidden="false" customHeight="true" outlineLevel="0" collapsed="false">
      <c r="A14" s="9" t="n">
        <v>12</v>
      </c>
      <c r="B14" s="10" t="s">
        <v>42</v>
      </c>
      <c r="C14" s="10" t="s">
        <v>21</v>
      </c>
      <c r="D14" s="11" t="s">
        <v>43</v>
      </c>
      <c r="E14" s="9" t="s">
        <v>18</v>
      </c>
      <c r="F14" s="9" t="n">
        <v>1</v>
      </c>
      <c r="G14" s="9" t="n">
        <v>160404305</v>
      </c>
      <c r="H14" s="12" t="n">
        <v>68.75</v>
      </c>
      <c r="I14" s="12"/>
      <c r="J14" s="13" t="n">
        <v>81.4</v>
      </c>
      <c r="K14" s="13" t="n">
        <v>73.81</v>
      </c>
      <c r="L14" s="14" t="s">
        <v>19</v>
      </c>
      <c r="M14" s="14" t="s">
        <v>19</v>
      </c>
      <c r="N14" s="14"/>
    </row>
    <row r="15" customFormat="false" ht="40.5" hidden="false" customHeight="true" outlineLevel="0" collapsed="false">
      <c r="A15" s="9" t="n">
        <v>13</v>
      </c>
      <c r="B15" s="10" t="s">
        <v>44</v>
      </c>
      <c r="C15" s="10" t="s">
        <v>21</v>
      </c>
      <c r="D15" s="11" t="s">
        <v>45</v>
      </c>
      <c r="E15" s="9" t="s">
        <v>33</v>
      </c>
      <c r="F15" s="9" t="n">
        <v>1</v>
      </c>
      <c r="G15" s="9" t="n">
        <v>160206013</v>
      </c>
      <c r="H15" s="12" t="n">
        <v>66.85</v>
      </c>
      <c r="I15" s="12"/>
      <c r="J15" s="13" t="n">
        <v>81.4</v>
      </c>
      <c r="K15" s="13" t="n">
        <v>72.67</v>
      </c>
      <c r="L15" s="14" t="s">
        <v>19</v>
      </c>
      <c r="M15" s="14" t="s">
        <v>19</v>
      </c>
      <c r="N15" s="14"/>
    </row>
    <row r="16" customFormat="false" ht="40.5" hidden="false" customHeight="true" outlineLevel="0" collapsed="false">
      <c r="A16" s="9" t="n">
        <v>14</v>
      </c>
      <c r="B16" s="10" t="s">
        <v>46</v>
      </c>
      <c r="C16" s="10" t="s">
        <v>16</v>
      </c>
      <c r="D16" s="11" t="s">
        <v>47</v>
      </c>
      <c r="E16" s="9" t="s">
        <v>48</v>
      </c>
      <c r="F16" s="9" t="n">
        <v>9</v>
      </c>
      <c r="G16" s="9" t="n">
        <v>160412129</v>
      </c>
      <c r="H16" s="12" t="n">
        <v>64.47</v>
      </c>
      <c r="I16" s="12" t="n">
        <v>69</v>
      </c>
      <c r="J16" s="13" t="n">
        <v>83.6</v>
      </c>
      <c r="K16" s="13" t="n">
        <v>72.02</v>
      </c>
      <c r="L16" s="14" t="s">
        <v>19</v>
      </c>
      <c r="M16" s="14" t="s">
        <v>19</v>
      </c>
      <c r="N16" s="14"/>
    </row>
    <row r="17" customFormat="false" ht="40.5" hidden="false" customHeight="true" outlineLevel="0" collapsed="false">
      <c r="A17" s="9" t="n">
        <v>15</v>
      </c>
      <c r="B17" s="10" t="s">
        <v>49</v>
      </c>
      <c r="C17" s="10" t="s">
        <v>21</v>
      </c>
      <c r="D17" s="11" t="s">
        <v>47</v>
      </c>
      <c r="E17" s="9" t="s">
        <v>48</v>
      </c>
      <c r="F17" s="9" t="n">
        <v>9</v>
      </c>
      <c r="G17" s="9" t="n">
        <v>160412305</v>
      </c>
      <c r="H17" s="12" t="n">
        <v>53.18</v>
      </c>
      <c r="I17" s="12" t="n">
        <v>74</v>
      </c>
      <c r="J17" s="13" t="n">
        <v>85.6</v>
      </c>
      <c r="K17" s="13" t="n">
        <v>71.23</v>
      </c>
      <c r="L17" s="14" t="s">
        <v>19</v>
      </c>
      <c r="M17" s="14" t="s">
        <v>19</v>
      </c>
      <c r="N17" s="14"/>
    </row>
    <row r="18" customFormat="false" ht="40.5" hidden="false" customHeight="true" outlineLevel="0" collapsed="false">
      <c r="A18" s="9" t="n">
        <v>16</v>
      </c>
      <c r="B18" s="10" t="s">
        <v>50</v>
      </c>
      <c r="C18" s="10" t="s">
        <v>21</v>
      </c>
      <c r="D18" s="11" t="s">
        <v>47</v>
      </c>
      <c r="E18" s="9" t="s">
        <v>48</v>
      </c>
      <c r="F18" s="9" t="n">
        <v>9</v>
      </c>
      <c r="G18" s="9" t="n">
        <v>160304926</v>
      </c>
      <c r="H18" s="12" t="n">
        <v>59.62</v>
      </c>
      <c r="I18" s="12" t="n">
        <v>68</v>
      </c>
      <c r="J18" s="13" t="n">
        <v>83.8</v>
      </c>
      <c r="K18" s="13" t="n">
        <v>70.23</v>
      </c>
      <c r="L18" s="14" t="s">
        <v>19</v>
      </c>
      <c r="M18" s="14" t="s">
        <v>19</v>
      </c>
      <c r="N18" s="14"/>
    </row>
    <row r="19" customFormat="false" ht="40.5" hidden="false" customHeight="true" outlineLevel="0" collapsed="false">
      <c r="A19" s="9" t="n">
        <v>17</v>
      </c>
      <c r="B19" s="10" t="s">
        <v>51</v>
      </c>
      <c r="C19" s="10" t="s">
        <v>21</v>
      </c>
      <c r="D19" s="11" t="s">
        <v>47</v>
      </c>
      <c r="E19" s="9" t="s">
        <v>48</v>
      </c>
      <c r="F19" s="9" t="n">
        <v>9</v>
      </c>
      <c r="G19" s="9" t="n">
        <v>160307325</v>
      </c>
      <c r="H19" s="12" t="n">
        <v>53.28</v>
      </c>
      <c r="I19" s="12" t="n">
        <v>74</v>
      </c>
      <c r="J19" s="13" t="n">
        <v>80.4</v>
      </c>
      <c r="K19" s="13" t="n">
        <v>69.7</v>
      </c>
      <c r="L19" s="14" t="s">
        <v>19</v>
      </c>
      <c r="M19" s="14" t="s">
        <v>19</v>
      </c>
      <c r="N19" s="14"/>
    </row>
    <row r="20" customFormat="false" ht="40.5" hidden="false" customHeight="true" outlineLevel="0" collapsed="false">
      <c r="A20" s="9" t="n">
        <v>18</v>
      </c>
      <c r="B20" s="10" t="s">
        <v>52</v>
      </c>
      <c r="C20" s="10" t="s">
        <v>21</v>
      </c>
      <c r="D20" s="11" t="s">
        <v>47</v>
      </c>
      <c r="E20" s="9" t="s">
        <v>48</v>
      </c>
      <c r="F20" s="9" t="n">
        <v>9</v>
      </c>
      <c r="G20" s="9" t="n">
        <v>160406728</v>
      </c>
      <c r="H20" s="12" t="n">
        <v>52.08</v>
      </c>
      <c r="I20" s="12" t="n">
        <v>71</v>
      </c>
      <c r="J20" s="13" t="n">
        <v>85.6</v>
      </c>
      <c r="K20" s="13" t="n">
        <v>69.7</v>
      </c>
      <c r="L20" s="14" t="s">
        <v>19</v>
      </c>
      <c r="M20" s="14" t="s">
        <v>19</v>
      </c>
      <c r="N20" s="14"/>
    </row>
    <row r="21" customFormat="false" ht="40.5" hidden="false" customHeight="true" outlineLevel="0" collapsed="false">
      <c r="A21" s="9" t="n">
        <v>19</v>
      </c>
      <c r="B21" s="10" t="s">
        <v>53</v>
      </c>
      <c r="C21" s="10" t="s">
        <v>16</v>
      </c>
      <c r="D21" s="11" t="s">
        <v>47</v>
      </c>
      <c r="E21" s="9" t="s">
        <v>48</v>
      </c>
      <c r="F21" s="9" t="n">
        <v>9</v>
      </c>
      <c r="G21" s="9" t="n">
        <v>160206929</v>
      </c>
      <c r="H21" s="12" t="n">
        <v>53.96</v>
      </c>
      <c r="I21" s="12" t="n">
        <v>72</v>
      </c>
      <c r="J21" s="13" t="n">
        <v>81.6</v>
      </c>
      <c r="K21" s="13" t="n">
        <v>69.47</v>
      </c>
      <c r="L21" s="14" t="s">
        <v>19</v>
      </c>
      <c r="M21" s="14" t="s">
        <v>19</v>
      </c>
      <c r="N21" s="14"/>
    </row>
    <row r="22" customFormat="false" ht="40.5" hidden="false" customHeight="true" outlineLevel="0" collapsed="false">
      <c r="A22" s="9" t="n">
        <v>20</v>
      </c>
      <c r="B22" s="10" t="s">
        <v>54</v>
      </c>
      <c r="C22" s="10" t="s">
        <v>16</v>
      </c>
      <c r="D22" s="11" t="s">
        <v>47</v>
      </c>
      <c r="E22" s="9" t="s">
        <v>48</v>
      </c>
      <c r="F22" s="9" t="n">
        <v>9</v>
      </c>
      <c r="G22" s="9" t="n">
        <v>160403213</v>
      </c>
      <c r="H22" s="12" t="n">
        <v>60.28</v>
      </c>
      <c r="I22" s="12" t="n">
        <v>65</v>
      </c>
      <c r="J22" s="13" t="n">
        <v>83.4</v>
      </c>
      <c r="K22" s="13" t="n">
        <v>69.1</v>
      </c>
      <c r="L22" s="14" t="s">
        <v>19</v>
      </c>
      <c r="M22" s="14" t="s">
        <v>19</v>
      </c>
      <c r="N22" s="14"/>
    </row>
    <row r="23" customFormat="false" ht="40.5" hidden="false" customHeight="true" outlineLevel="0" collapsed="false">
      <c r="A23" s="9" t="n">
        <v>21</v>
      </c>
      <c r="B23" s="10" t="s">
        <v>55</v>
      </c>
      <c r="C23" s="10" t="s">
        <v>16</v>
      </c>
      <c r="D23" s="11" t="s">
        <v>47</v>
      </c>
      <c r="E23" s="9" t="s">
        <v>48</v>
      </c>
      <c r="F23" s="9" t="n">
        <v>9</v>
      </c>
      <c r="G23" s="9" t="n">
        <v>160306105</v>
      </c>
      <c r="H23" s="12" t="n">
        <v>62.53</v>
      </c>
      <c r="I23" s="12" t="n">
        <v>62</v>
      </c>
      <c r="J23" s="13" t="n">
        <v>85</v>
      </c>
      <c r="K23" s="13" t="n">
        <v>69.06</v>
      </c>
      <c r="L23" s="14" t="s">
        <v>19</v>
      </c>
      <c r="M23" s="14" t="s">
        <v>19</v>
      </c>
      <c r="N23" s="14"/>
    </row>
    <row r="24" customFormat="false" ht="40.5" hidden="false" customHeight="true" outlineLevel="0" collapsed="false">
      <c r="A24" s="9" t="n">
        <v>22</v>
      </c>
      <c r="B24" s="10" t="s">
        <v>56</v>
      </c>
      <c r="C24" s="10" t="s">
        <v>16</v>
      </c>
      <c r="D24" s="11" t="s">
        <v>47</v>
      </c>
      <c r="E24" s="9" t="s">
        <v>48</v>
      </c>
      <c r="F24" s="9" t="n">
        <v>9</v>
      </c>
      <c r="G24" s="9" t="n">
        <v>160403108</v>
      </c>
      <c r="H24" s="12" t="n">
        <v>56.12</v>
      </c>
      <c r="I24" s="12" t="n">
        <v>69</v>
      </c>
      <c r="J24" s="13" t="n">
        <v>81.8</v>
      </c>
      <c r="K24" s="13" t="n">
        <v>68.98</v>
      </c>
      <c r="L24" s="14" t="s">
        <v>19</v>
      </c>
      <c r="M24" s="14" t="s">
        <v>19</v>
      </c>
      <c r="N24" s="14"/>
    </row>
    <row r="25" customFormat="false" ht="40.5" hidden="false" customHeight="true" outlineLevel="0" collapsed="false">
      <c r="A25" s="9" t="n">
        <v>23</v>
      </c>
      <c r="B25" s="10" t="s">
        <v>57</v>
      </c>
      <c r="C25" s="10" t="s">
        <v>16</v>
      </c>
      <c r="D25" s="11" t="s">
        <v>58</v>
      </c>
      <c r="E25" s="9" t="s">
        <v>48</v>
      </c>
      <c r="F25" s="9" t="n">
        <v>2</v>
      </c>
      <c r="G25" s="9" t="n">
        <v>160205025</v>
      </c>
      <c r="H25" s="12" t="n">
        <v>51.14</v>
      </c>
      <c r="I25" s="12" t="n">
        <v>89.5</v>
      </c>
      <c r="J25" s="13" t="n">
        <v>86.8</v>
      </c>
      <c r="K25" s="13" t="n">
        <v>77.18</v>
      </c>
      <c r="L25" s="14" t="s">
        <v>19</v>
      </c>
      <c r="M25" s="14" t="s">
        <v>19</v>
      </c>
      <c r="N25" s="14"/>
    </row>
    <row r="26" customFormat="false" ht="40.5" hidden="false" customHeight="true" outlineLevel="0" collapsed="false">
      <c r="A26" s="9" t="n">
        <v>24</v>
      </c>
      <c r="B26" s="10" t="s">
        <v>59</v>
      </c>
      <c r="C26" s="10" t="s">
        <v>16</v>
      </c>
      <c r="D26" s="11" t="s">
        <v>58</v>
      </c>
      <c r="E26" s="9" t="s">
        <v>48</v>
      </c>
      <c r="F26" s="9" t="n">
        <v>2</v>
      </c>
      <c r="G26" s="9" t="n">
        <v>160403730</v>
      </c>
      <c r="H26" s="12" t="n">
        <v>51.15</v>
      </c>
      <c r="I26" s="12" t="n">
        <v>88.5</v>
      </c>
      <c r="J26" s="13" t="n">
        <v>80.6</v>
      </c>
      <c r="K26" s="13" t="n">
        <v>74.93</v>
      </c>
      <c r="L26" s="14" t="s">
        <v>19</v>
      </c>
      <c r="M26" s="14" t="s">
        <v>19</v>
      </c>
      <c r="N26" s="14"/>
    </row>
    <row r="27" customFormat="false" ht="40.5" hidden="false" customHeight="true" outlineLevel="0" collapsed="false">
      <c r="A27" s="9" t="n">
        <v>25</v>
      </c>
      <c r="B27" s="10" t="s">
        <v>60</v>
      </c>
      <c r="C27" s="10" t="s">
        <v>21</v>
      </c>
      <c r="D27" s="11" t="s">
        <v>61</v>
      </c>
      <c r="E27" s="9" t="s">
        <v>48</v>
      </c>
      <c r="F27" s="9" t="n">
        <v>2</v>
      </c>
      <c r="G27" s="9" t="n">
        <v>160207017</v>
      </c>
      <c r="H27" s="12" t="n">
        <v>65.64</v>
      </c>
      <c r="I27" s="12" t="n">
        <v>68</v>
      </c>
      <c r="J27" s="13" t="n">
        <v>84.6</v>
      </c>
      <c r="K27" s="13" t="n">
        <v>72.27</v>
      </c>
      <c r="L27" s="14" t="s">
        <v>19</v>
      </c>
      <c r="M27" s="14" t="s">
        <v>19</v>
      </c>
      <c r="N27" s="14"/>
    </row>
    <row r="28" customFormat="false" ht="40.5" hidden="false" customHeight="true" outlineLevel="0" collapsed="false">
      <c r="A28" s="9" t="n">
        <v>26</v>
      </c>
      <c r="B28" s="10" t="s">
        <v>62</v>
      </c>
      <c r="C28" s="10" t="s">
        <v>16</v>
      </c>
      <c r="D28" s="11" t="s">
        <v>61</v>
      </c>
      <c r="E28" s="9" t="s">
        <v>48</v>
      </c>
      <c r="F28" s="9" t="n">
        <v>2</v>
      </c>
      <c r="G28" s="9" t="n">
        <v>160100513</v>
      </c>
      <c r="H28" s="12" t="n">
        <v>64.44</v>
      </c>
      <c r="I28" s="12" t="n">
        <v>60</v>
      </c>
      <c r="J28" s="13" t="n">
        <v>85.6</v>
      </c>
      <c r="K28" s="13" t="n">
        <v>69.01</v>
      </c>
      <c r="L28" s="14" t="s">
        <v>19</v>
      </c>
      <c r="M28" s="14" t="s">
        <v>19</v>
      </c>
      <c r="N28" s="14"/>
    </row>
    <row r="29" customFormat="false" ht="40.5" hidden="false" customHeight="true" outlineLevel="0" collapsed="false">
      <c r="A29" s="9" t="n">
        <v>27</v>
      </c>
      <c r="B29" s="10" t="s">
        <v>63</v>
      </c>
      <c r="C29" s="10" t="s">
        <v>16</v>
      </c>
      <c r="D29" s="11" t="s">
        <v>64</v>
      </c>
      <c r="E29" s="9" t="s">
        <v>48</v>
      </c>
      <c r="F29" s="9" t="n">
        <v>1</v>
      </c>
      <c r="G29" s="9" t="n">
        <v>160100827</v>
      </c>
      <c r="H29" s="12" t="n">
        <v>56.42</v>
      </c>
      <c r="I29" s="12" t="n">
        <v>63</v>
      </c>
      <c r="J29" s="13" t="n">
        <v>84.5</v>
      </c>
      <c r="K29" s="13" t="n">
        <v>67.48</v>
      </c>
      <c r="L29" s="14" t="s">
        <v>19</v>
      </c>
      <c r="M29" s="14" t="s">
        <v>19</v>
      </c>
      <c r="N29" s="14"/>
    </row>
    <row r="30" customFormat="false" ht="40.5" hidden="false" customHeight="true" outlineLevel="0" collapsed="false">
      <c r="A30" s="9" t="n">
        <v>28</v>
      </c>
      <c r="B30" s="10" t="s">
        <v>65</v>
      </c>
      <c r="C30" s="10" t="s">
        <v>16</v>
      </c>
      <c r="D30" s="11" t="s">
        <v>66</v>
      </c>
      <c r="E30" s="9" t="s">
        <v>48</v>
      </c>
      <c r="F30" s="9" t="n">
        <v>1</v>
      </c>
      <c r="G30" s="9" t="n">
        <v>160410415</v>
      </c>
      <c r="H30" s="12" t="n">
        <v>57.26</v>
      </c>
      <c r="I30" s="12" t="n">
        <v>67</v>
      </c>
      <c r="J30" s="13" t="n">
        <v>78.24</v>
      </c>
      <c r="K30" s="13" t="n">
        <v>67.45</v>
      </c>
      <c r="L30" s="14" t="s">
        <v>19</v>
      </c>
      <c r="M30" s="14" t="s">
        <v>19</v>
      </c>
      <c r="N30" s="14"/>
    </row>
    <row r="31" customFormat="false" ht="40.5" hidden="false" customHeight="true" outlineLevel="0" collapsed="false">
      <c r="A31" s="9" t="n">
        <v>29</v>
      </c>
      <c r="B31" s="10" t="s">
        <v>67</v>
      </c>
      <c r="C31" s="10" t="s">
        <v>16</v>
      </c>
      <c r="D31" s="11" t="s">
        <v>68</v>
      </c>
      <c r="E31" s="9" t="s">
        <v>48</v>
      </c>
      <c r="F31" s="9" t="n">
        <v>1</v>
      </c>
      <c r="G31" s="9" t="n">
        <v>160105329</v>
      </c>
      <c r="H31" s="12" t="n">
        <v>55.27</v>
      </c>
      <c r="I31" s="12" t="n">
        <v>66</v>
      </c>
      <c r="J31" s="13" t="n">
        <v>82</v>
      </c>
      <c r="K31" s="13" t="n">
        <v>67.58</v>
      </c>
      <c r="L31" s="14" t="s">
        <v>19</v>
      </c>
      <c r="M31" s="14" t="s">
        <v>19</v>
      </c>
      <c r="N31" s="14"/>
    </row>
    <row r="32" customFormat="false" ht="40.5" hidden="false" customHeight="true" outlineLevel="0" collapsed="false">
      <c r="A32" s="9" t="n">
        <v>30</v>
      </c>
      <c r="B32" s="10" t="s">
        <v>69</v>
      </c>
      <c r="C32" s="10" t="s">
        <v>16</v>
      </c>
      <c r="D32" s="11" t="s">
        <v>70</v>
      </c>
      <c r="E32" s="9" t="s">
        <v>48</v>
      </c>
      <c r="F32" s="9" t="n">
        <v>1</v>
      </c>
      <c r="G32" s="9" t="n">
        <v>160204603</v>
      </c>
      <c r="H32" s="12" t="n">
        <v>47.56</v>
      </c>
      <c r="I32" s="12" t="n">
        <v>64</v>
      </c>
      <c r="J32" s="13" t="n">
        <v>79.84</v>
      </c>
      <c r="K32" s="13" t="n">
        <v>63.82</v>
      </c>
      <c r="L32" s="14" t="s">
        <v>19</v>
      </c>
      <c r="M32" s="14" t="s">
        <v>19</v>
      </c>
      <c r="N32" s="14"/>
    </row>
    <row r="33" customFormat="false" ht="40.5" hidden="false" customHeight="true" outlineLevel="0" collapsed="false">
      <c r="A33" s="9" t="n">
        <v>31</v>
      </c>
      <c r="B33" s="10" t="s">
        <v>71</v>
      </c>
      <c r="C33" s="10" t="s">
        <v>16</v>
      </c>
      <c r="D33" s="11" t="s">
        <v>72</v>
      </c>
      <c r="E33" s="9" t="s">
        <v>18</v>
      </c>
      <c r="F33" s="9" t="n">
        <v>1</v>
      </c>
      <c r="G33" s="9" t="n">
        <v>160404214</v>
      </c>
      <c r="H33" s="12" t="n">
        <v>57.04</v>
      </c>
      <c r="I33" s="12"/>
      <c r="J33" s="13" t="n">
        <v>90.2</v>
      </c>
      <c r="K33" s="13" t="n">
        <v>70.3</v>
      </c>
      <c r="L33" s="14" t="s">
        <v>19</v>
      </c>
      <c r="M33" s="14" t="s">
        <v>19</v>
      </c>
      <c r="N33" s="14"/>
    </row>
    <row r="34" customFormat="false" ht="40.5" hidden="false" customHeight="true" outlineLevel="0" collapsed="false">
      <c r="A34" s="9" t="n">
        <v>32</v>
      </c>
      <c r="B34" s="10" t="s">
        <v>73</v>
      </c>
      <c r="C34" s="10" t="s">
        <v>16</v>
      </c>
      <c r="D34" s="11" t="s">
        <v>74</v>
      </c>
      <c r="E34" s="9" t="s">
        <v>18</v>
      </c>
      <c r="F34" s="9" t="n">
        <v>1</v>
      </c>
      <c r="G34" s="9" t="n">
        <v>160401411</v>
      </c>
      <c r="H34" s="12" t="n">
        <v>71.87</v>
      </c>
      <c r="I34" s="12"/>
      <c r="J34" s="13" t="n">
        <v>75.6</v>
      </c>
      <c r="K34" s="13" t="n">
        <v>73.36</v>
      </c>
      <c r="L34" s="14" t="s">
        <v>19</v>
      </c>
      <c r="M34" s="14" t="s">
        <v>19</v>
      </c>
      <c r="N34" s="14"/>
    </row>
    <row r="35" customFormat="false" ht="40.5" hidden="false" customHeight="true" outlineLevel="0" collapsed="false">
      <c r="A35" s="9" t="n">
        <v>33</v>
      </c>
      <c r="B35" s="10" t="s">
        <v>75</v>
      </c>
      <c r="C35" s="10" t="s">
        <v>21</v>
      </c>
      <c r="D35" s="11" t="s">
        <v>76</v>
      </c>
      <c r="E35" s="9" t="s">
        <v>18</v>
      </c>
      <c r="F35" s="9" t="n">
        <v>1</v>
      </c>
      <c r="G35" s="9" t="n">
        <v>160408414</v>
      </c>
      <c r="H35" s="12" t="n">
        <v>66.44</v>
      </c>
      <c r="I35" s="12"/>
      <c r="J35" s="13" t="n">
        <v>83.4</v>
      </c>
      <c r="K35" s="13" t="n">
        <v>73.22</v>
      </c>
      <c r="L35" s="14" t="s">
        <v>19</v>
      </c>
      <c r="M35" s="14" t="s">
        <v>19</v>
      </c>
      <c r="N35" s="14"/>
    </row>
    <row r="36" customFormat="false" ht="40.5" hidden="false" customHeight="true" outlineLevel="0" collapsed="false">
      <c r="A36" s="9" t="n">
        <v>34</v>
      </c>
      <c r="B36" s="10" t="s">
        <v>77</v>
      </c>
      <c r="C36" s="10" t="s">
        <v>16</v>
      </c>
      <c r="D36" s="11" t="s">
        <v>78</v>
      </c>
      <c r="E36" s="9" t="s">
        <v>18</v>
      </c>
      <c r="F36" s="9" t="n">
        <v>1</v>
      </c>
      <c r="G36" s="9" t="n">
        <v>160306605</v>
      </c>
      <c r="H36" s="12" t="n">
        <v>71.44</v>
      </c>
      <c r="I36" s="12"/>
      <c r="J36" s="13" t="n">
        <v>86.8</v>
      </c>
      <c r="K36" s="13" t="n">
        <v>77.58</v>
      </c>
      <c r="L36" s="14" t="s">
        <v>19</v>
      </c>
      <c r="M36" s="14" t="s">
        <v>19</v>
      </c>
      <c r="N36" s="14"/>
    </row>
    <row r="37" customFormat="false" ht="40.5" hidden="false" customHeight="true" outlineLevel="0" collapsed="false">
      <c r="A37" s="9" t="n">
        <v>35</v>
      </c>
      <c r="B37" s="10" t="s">
        <v>79</v>
      </c>
      <c r="C37" s="10" t="s">
        <v>16</v>
      </c>
      <c r="D37" s="11" t="s">
        <v>80</v>
      </c>
      <c r="E37" s="9" t="s">
        <v>18</v>
      </c>
      <c r="F37" s="9" t="n">
        <v>1</v>
      </c>
      <c r="G37" s="9" t="n">
        <v>160105609</v>
      </c>
      <c r="H37" s="12" t="n">
        <v>68.57</v>
      </c>
      <c r="I37" s="12"/>
      <c r="J37" s="13" t="n">
        <v>91</v>
      </c>
      <c r="K37" s="13" t="n">
        <v>77.54</v>
      </c>
      <c r="L37" s="14" t="s">
        <v>19</v>
      </c>
      <c r="M37" s="14" t="s">
        <v>19</v>
      </c>
      <c r="N37" s="14"/>
    </row>
    <row r="38" customFormat="false" ht="40.5" hidden="false" customHeight="true" outlineLevel="0" collapsed="false">
      <c r="A38" s="9" t="n">
        <v>36</v>
      </c>
      <c r="B38" s="10" t="s">
        <v>81</v>
      </c>
      <c r="C38" s="10" t="s">
        <v>16</v>
      </c>
      <c r="D38" s="11" t="s">
        <v>82</v>
      </c>
      <c r="E38" s="9" t="s">
        <v>18</v>
      </c>
      <c r="F38" s="9" t="n">
        <v>1</v>
      </c>
      <c r="G38" s="9" t="n">
        <v>160302210</v>
      </c>
      <c r="H38" s="12" t="n">
        <v>69.68</v>
      </c>
      <c r="I38" s="12"/>
      <c r="J38" s="13" t="n">
        <v>85.6</v>
      </c>
      <c r="K38" s="13" t="n">
        <v>76.05</v>
      </c>
      <c r="L38" s="14" t="s">
        <v>19</v>
      </c>
      <c r="M38" s="14" t="s">
        <v>19</v>
      </c>
      <c r="N38" s="14"/>
    </row>
    <row r="39" customFormat="false" ht="40.5" hidden="false" customHeight="true" outlineLevel="0" collapsed="false">
      <c r="A39" s="9" t="n">
        <v>37</v>
      </c>
      <c r="B39" s="10" t="s">
        <v>83</v>
      </c>
      <c r="C39" s="10" t="s">
        <v>21</v>
      </c>
      <c r="D39" s="11" t="s">
        <v>84</v>
      </c>
      <c r="E39" s="9" t="s">
        <v>33</v>
      </c>
      <c r="F39" s="9" t="n">
        <v>1</v>
      </c>
      <c r="G39" s="9" t="n">
        <v>160103530</v>
      </c>
      <c r="H39" s="12" t="n">
        <v>72.78</v>
      </c>
      <c r="I39" s="12"/>
      <c r="J39" s="13" t="n">
        <v>67.4</v>
      </c>
      <c r="K39" s="13" t="n">
        <v>70.63</v>
      </c>
      <c r="L39" s="14" t="s">
        <v>19</v>
      </c>
      <c r="M39" s="14" t="s">
        <v>19</v>
      </c>
      <c r="N39" s="14"/>
    </row>
    <row r="40" customFormat="false" ht="40.5" hidden="false" customHeight="true" outlineLevel="0" collapsed="false">
      <c r="A40" s="9" t="n">
        <v>38</v>
      </c>
      <c r="B40" s="10" t="s">
        <v>85</v>
      </c>
      <c r="C40" s="10" t="s">
        <v>21</v>
      </c>
      <c r="D40" s="11" t="s">
        <v>86</v>
      </c>
      <c r="E40" s="9" t="s">
        <v>18</v>
      </c>
      <c r="F40" s="9" t="n">
        <v>1</v>
      </c>
      <c r="G40" s="9" t="n">
        <v>160411121</v>
      </c>
      <c r="H40" s="12" t="n">
        <v>70.18</v>
      </c>
      <c r="I40" s="12"/>
      <c r="J40" s="13" t="n">
        <v>84.4</v>
      </c>
      <c r="K40" s="13" t="n">
        <v>75.87</v>
      </c>
      <c r="L40" s="14" t="s">
        <v>19</v>
      </c>
      <c r="M40" s="14" t="s">
        <v>19</v>
      </c>
      <c r="N40" s="14"/>
    </row>
    <row r="41" customFormat="false" ht="40.5" hidden="false" customHeight="true" outlineLevel="0" collapsed="false">
      <c r="A41" s="9" t="n">
        <v>39</v>
      </c>
      <c r="B41" s="10" t="s">
        <v>87</v>
      </c>
      <c r="C41" s="10" t="s">
        <v>21</v>
      </c>
      <c r="D41" s="11" t="s">
        <v>88</v>
      </c>
      <c r="E41" s="9" t="s">
        <v>18</v>
      </c>
      <c r="F41" s="9" t="n">
        <v>1</v>
      </c>
      <c r="G41" s="9" t="n">
        <v>160206614</v>
      </c>
      <c r="H41" s="12" t="n">
        <v>67.76</v>
      </c>
      <c r="I41" s="12"/>
      <c r="J41" s="13" t="n">
        <v>82.8</v>
      </c>
      <c r="K41" s="13" t="n">
        <v>73.78</v>
      </c>
      <c r="L41" s="14" t="s">
        <v>19</v>
      </c>
      <c r="M41" s="14" t="s">
        <v>19</v>
      </c>
      <c r="N41" s="14"/>
    </row>
    <row r="42" customFormat="false" ht="40.5" hidden="false" customHeight="true" outlineLevel="0" collapsed="false">
      <c r="A42" s="9" t="n">
        <v>40</v>
      </c>
      <c r="B42" s="10" t="s">
        <v>89</v>
      </c>
      <c r="C42" s="10" t="s">
        <v>21</v>
      </c>
      <c r="D42" s="11" t="s">
        <v>90</v>
      </c>
      <c r="E42" s="9" t="s">
        <v>18</v>
      </c>
      <c r="F42" s="9" t="n">
        <v>1</v>
      </c>
      <c r="G42" s="9" t="n">
        <v>160302910</v>
      </c>
      <c r="H42" s="12" t="n">
        <v>71.43</v>
      </c>
      <c r="I42" s="12"/>
      <c r="J42" s="13" t="n">
        <v>86.2</v>
      </c>
      <c r="K42" s="13" t="n">
        <v>77.34</v>
      </c>
      <c r="L42" s="14" t="s">
        <v>19</v>
      </c>
      <c r="M42" s="14" t="s">
        <v>19</v>
      </c>
      <c r="N42" s="14"/>
    </row>
    <row r="43" customFormat="false" ht="40.5" hidden="false" customHeight="true" outlineLevel="0" collapsed="false">
      <c r="A43" s="9" t="n">
        <v>41</v>
      </c>
      <c r="B43" s="10" t="s">
        <v>91</v>
      </c>
      <c r="C43" s="10" t="s">
        <v>21</v>
      </c>
      <c r="D43" s="11" t="s">
        <v>92</v>
      </c>
      <c r="E43" s="9" t="s">
        <v>18</v>
      </c>
      <c r="F43" s="9" t="n">
        <v>1</v>
      </c>
      <c r="G43" s="9" t="n">
        <v>160412113</v>
      </c>
      <c r="H43" s="12" t="n">
        <v>66.8</v>
      </c>
      <c r="I43" s="12"/>
      <c r="J43" s="13" t="n">
        <v>85.2</v>
      </c>
      <c r="K43" s="13" t="n">
        <v>74.16</v>
      </c>
      <c r="L43" s="14" t="s">
        <v>19</v>
      </c>
      <c r="M43" s="14" t="s">
        <v>19</v>
      </c>
      <c r="N43" s="14"/>
    </row>
    <row r="44" customFormat="false" ht="40.5" hidden="false" customHeight="true" outlineLevel="0" collapsed="false">
      <c r="A44" s="9" t="n">
        <v>42</v>
      </c>
      <c r="B44" s="10" t="s">
        <v>93</v>
      </c>
      <c r="C44" s="10" t="s">
        <v>21</v>
      </c>
      <c r="D44" s="11" t="s">
        <v>94</v>
      </c>
      <c r="E44" s="9" t="s">
        <v>33</v>
      </c>
      <c r="F44" s="9" t="n">
        <v>1</v>
      </c>
      <c r="G44" s="9" t="n">
        <v>160414402</v>
      </c>
      <c r="H44" s="12" t="n">
        <v>72.9</v>
      </c>
      <c r="I44" s="12"/>
      <c r="J44" s="13" t="n">
        <v>84</v>
      </c>
      <c r="K44" s="13" t="n">
        <v>77.34</v>
      </c>
      <c r="L44" s="14" t="s">
        <v>19</v>
      </c>
      <c r="M44" s="14" t="s">
        <v>19</v>
      </c>
      <c r="N44" s="14"/>
    </row>
    <row r="45" customFormat="false" ht="40.5" hidden="false" customHeight="true" outlineLevel="0" collapsed="false">
      <c r="A45" s="9" t="n">
        <v>43</v>
      </c>
      <c r="B45" s="10" t="s">
        <v>95</v>
      </c>
      <c r="C45" s="10" t="s">
        <v>16</v>
      </c>
      <c r="D45" s="11" t="s">
        <v>96</v>
      </c>
      <c r="E45" s="9" t="s">
        <v>33</v>
      </c>
      <c r="F45" s="9" t="n">
        <v>1</v>
      </c>
      <c r="G45" s="9" t="n">
        <v>160410317</v>
      </c>
      <c r="H45" s="12" t="n">
        <v>71.32</v>
      </c>
      <c r="I45" s="12"/>
      <c r="J45" s="13" t="n">
        <v>86.2</v>
      </c>
      <c r="K45" s="13" t="n">
        <v>77.27</v>
      </c>
      <c r="L45" s="14" t="s">
        <v>19</v>
      </c>
      <c r="M45" s="14" t="s">
        <v>19</v>
      </c>
      <c r="N45" s="14"/>
    </row>
    <row r="46" customFormat="false" ht="40.5" hidden="false" customHeight="true" outlineLevel="0" collapsed="false">
      <c r="A46" s="9" t="n">
        <v>44</v>
      </c>
      <c r="B46" s="10" t="s">
        <v>97</v>
      </c>
      <c r="C46" s="10" t="s">
        <v>16</v>
      </c>
      <c r="D46" s="11" t="s">
        <v>98</v>
      </c>
      <c r="E46" s="9" t="s">
        <v>33</v>
      </c>
      <c r="F46" s="9" t="n">
        <v>1</v>
      </c>
      <c r="G46" s="9" t="n">
        <v>160202625</v>
      </c>
      <c r="H46" s="12" t="n">
        <v>68.25</v>
      </c>
      <c r="I46" s="12"/>
      <c r="J46" s="13" t="n">
        <v>79.6</v>
      </c>
      <c r="K46" s="13" t="n">
        <v>72.79</v>
      </c>
      <c r="L46" s="14" t="s">
        <v>19</v>
      </c>
      <c r="M46" s="14" t="s">
        <v>19</v>
      </c>
      <c r="N46" s="14"/>
    </row>
    <row r="47" customFormat="false" ht="40.5" hidden="false" customHeight="true" outlineLevel="0" collapsed="false">
      <c r="A47" s="9" t="n">
        <v>45</v>
      </c>
      <c r="B47" s="10" t="s">
        <v>99</v>
      </c>
      <c r="C47" s="10" t="s">
        <v>21</v>
      </c>
      <c r="D47" s="11" t="s">
        <v>100</v>
      </c>
      <c r="E47" s="9" t="s">
        <v>18</v>
      </c>
      <c r="F47" s="9" t="n">
        <v>1</v>
      </c>
      <c r="G47" s="9" t="n">
        <v>160200123</v>
      </c>
      <c r="H47" s="12" t="n">
        <v>62.49</v>
      </c>
      <c r="I47" s="12"/>
      <c r="J47" s="13" t="n">
        <v>89.8</v>
      </c>
      <c r="K47" s="13" t="n">
        <v>73.41</v>
      </c>
      <c r="L47" s="14" t="s">
        <v>19</v>
      </c>
      <c r="M47" s="14" t="s">
        <v>19</v>
      </c>
      <c r="N47" s="14"/>
    </row>
    <row r="48" customFormat="false" ht="40.5" hidden="false" customHeight="true" outlineLevel="0" collapsed="false">
      <c r="A48" s="9" t="n">
        <v>46</v>
      </c>
      <c r="B48" s="10" t="s">
        <v>101</v>
      </c>
      <c r="C48" s="10" t="s">
        <v>16</v>
      </c>
      <c r="D48" s="11" t="s">
        <v>102</v>
      </c>
      <c r="E48" s="9" t="s">
        <v>18</v>
      </c>
      <c r="F48" s="9" t="n">
        <v>1</v>
      </c>
      <c r="G48" s="9" t="n">
        <v>160103728</v>
      </c>
      <c r="H48" s="12" t="n">
        <v>73.26</v>
      </c>
      <c r="I48" s="12"/>
      <c r="J48" s="13" t="n">
        <v>87.6</v>
      </c>
      <c r="K48" s="13" t="n">
        <v>79</v>
      </c>
      <c r="L48" s="14" t="s">
        <v>19</v>
      </c>
      <c r="M48" s="14" t="s">
        <v>19</v>
      </c>
      <c r="N48" s="14"/>
    </row>
    <row r="49" customFormat="false" ht="40.5" hidden="false" customHeight="true" outlineLevel="0" collapsed="false">
      <c r="A49" s="9" t="n">
        <v>47</v>
      </c>
      <c r="B49" s="10" t="s">
        <v>103</v>
      </c>
      <c r="C49" s="10" t="s">
        <v>21</v>
      </c>
      <c r="D49" s="11" t="s">
        <v>104</v>
      </c>
      <c r="E49" s="9" t="s">
        <v>18</v>
      </c>
      <c r="F49" s="9" t="n">
        <v>1</v>
      </c>
      <c r="G49" s="9" t="n">
        <v>160303419</v>
      </c>
      <c r="H49" s="12" t="n">
        <v>70.92</v>
      </c>
      <c r="I49" s="12"/>
      <c r="J49" s="13" t="n">
        <v>78</v>
      </c>
      <c r="K49" s="13" t="n">
        <v>73.75</v>
      </c>
      <c r="L49" s="14" t="s">
        <v>19</v>
      </c>
      <c r="M49" s="14" t="s">
        <v>19</v>
      </c>
      <c r="N49" s="14"/>
    </row>
    <row r="50" customFormat="false" ht="40.5" hidden="false" customHeight="true" outlineLevel="0" collapsed="false">
      <c r="A50" s="9" t="n">
        <v>48</v>
      </c>
      <c r="B50" s="10" t="s">
        <v>105</v>
      </c>
      <c r="C50" s="10" t="s">
        <v>21</v>
      </c>
      <c r="D50" s="11" t="s">
        <v>106</v>
      </c>
      <c r="E50" s="9" t="s">
        <v>18</v>
      </c>
      <c r="F50" s="9" t="n">
        <v>1</v>
      </c>
      <c r="G50" s="9" t="n">
        <v>160203021</v>
      </c>
      <c r="H50" s="12" t="n">
        <v>69.24</v>
      </c>
      <c r="I50" s="12"/>
      <c r="J50" s="13" t="n">
        <v>77.4</v>
      </c>
      <c r="K50" s="13" t="n">
        <v>72.5</v>
      </c>
      <c r="L50" s="14" t="s">
        <v>19</v>
      </c>
      <c r="M50" s="14" t="s">
        <v>19</v>
      </c>
      <c r="N50" s="14"/>
    </row>
    <row r="51" customFormat="false" ht="40.5" hidden="false" customHeight="true" outlineLevel="0" collapsed="false">
      <c r="A51" s="9" t="n">
        <v>49</v>
      </c>
      <c r="B51" s="10" t="s">
        <v>107</v>
      </c>
      <c r="C51" s="10" t="s">
        <v>16</v>
      </c>
      <c r="D51" s="11" t="s">
        <v>108</v>
      </c>
      <c r="E51" s="9" t="s">
        <v>18</v>
      </c>
      <c r="F51" s="9" t="n">
        <v>1</v>
      </c>
      <c r="G51" s="9" t="n">
        <v>160207209</v>
      </c>
      <c r="H51" s="12" t="n">
        <v>64.87</v>
      </c>
      <c r="I51" s="12"/>
      <c r="J51" s="13" t="n">
        <v>75</v>
      </c>
      <c r="K51" s="13" t="n">
        <v>68.92</v>
      </c>
      <c r="L51" s="14" t="s">
        <v>19</v>
      </c>
      <c r="M51" s="14" t="s">
        <v>19</v>
      </c>
      <c r="N51" s="14"/>
    </row>
    <row r="52" customFormat="false" ht="40.5" hidden="false" customHeight="true" outlineLevel="0" collapsed="false">
      <c r="A52" s="9" t="n">
        <v>50</v>
      </c>
      <c r="B52" s="10" t="s">
        <v>109</v>
      </c>
      <c r="C52" s="10" t="s">
        <v>21</v>
      </c>
      <c r="D52" s="11" t="s">
        <v>110</v>
      </c>
      <c r="E52" s="9" t="s">
        <v>18</v>
      </c>
      <c r="F52" s="9" t="n">
        <v>1</v>
      </c>
      <c r="G52" s="9" t="n">
        <v>160406730</v>
      </c>
      <c r="H52" s="12" t="n">
        <v>62.71</v>
      </c>
      <c r="I52" s="12"/>
      <c r="J52" s="13" t="n">
        <v>87.8</v>
      </c>
      <c r="K52" s="13" t="n">
        <v>72.75</v>
      </c>
      <c r="L52" s="14" t="s">
        <v>19</v>
      </c>
      <c r="M52" s="14" t="s">
        <v>19</v>
      </c>
      <c r="N52" s="14"/>
    </row>
    <row r="53" customFormat="false" ht="40.5" hidden="false" customHeight="true" outlineLevel="0" collapsed="false">
      <c r="A53" s="9" t="n">
        <v>51</v>
      </c>
      <c r="B53" s="10" t="s">
        <v>111</v>
      </c>
      <c r="C53" s="10" t="s">
        <v>21</v>
      </c>
      <c r="D53" s="11" t="s">
        <v>112</v>
      </c>
      <c r="E53" s="9" t="s">
        <v>18</v>
      </c>
      <c r="F53" s="9" t="n">
        <v>1</v>
      </c>
      <c r="G53" s="9" t="n">
        <v>160409603</v>
      </c>
      <c r="H53" s="12" t="n">
        <v>69.39</v>
      </c>
      <c r="I53" s="12"/>
      <c r="J53" s="13" t="n">
        <v>78.2</v>
      </c>
      <c r="K53" s="13" t="n">
        <v>72.91</v>
      </c>
      <c r="L53" s="14" t="s">
        <v>19</v>
      </c>
      <c r="M53" s="14" t="s">
        <v>19</v>
      </c>
      <c r="N53" s="14"/>
    </row>
    <row r="54" customFormat="false" ht="40.5" hidden="false" customHeight="true" outlineLevel="0" collapsed="false">
      <c r="A54" s="9" t="n">
        <v>52</v>
      </c>
      <c r="B54" s="10" t="s">
        <v>113</v>
      </c>
      <c r="C54" s="10" t="s">
        <v>21</v>
      </c>
      <c r="D54" s="11" t="s">
        <v>114</v>
      </c>
      <c r="E54" s="9" t="s">
        <v>18</v>
      </c>
      <c r="F54" s="9" t="n">
        <v>1</v>
      </c>
      <c r="G54" s="9" t="n">
        <v>160202229</v>
      </c>
      <c r="H54" s="12" t="n">
        <v>76.13</v>
      </c>
      <c r="I54" s="12"/>
      <c r="J54" s="13" t="n">
        <v>84.2</v>
      </c>
      <c r="K54" s="13" t="n">
        <v>79.36</v>
      </c>
      <c r="L54" s="14" t="s">
        <v>19</v>
      </c>
      <c r="M54" s="14" t="s">
        <v>19</v>
      </c>
      <c r="N54" s="14"/>
    </row>
    <row r="55" customFormat="false" ht="40.5" hidden="false" customHeight="true" outlineLevel="0" collapsed="false">
      <c r="A55" s="9" t="n">
        <v>53</v>
      </c>
      <c r="B55" s="10" t="s">
        <v>115</v>
      </c>
      <c r="C55" s="10" t="s">
        <v>21</v>
      </c>
      <c r="D55" s="11" t="s">
        <v>116</v>
      </c>
      <c r="E55" s="9" t="s">
        <v>18</v>
      </c>
      <c r="F55" s="9" t="n">
        <v>1</v>
      </c>
      <c r="G55" s="9" t="n">
        <v>160100829</v>
      </c>
      <c r="H55" s="12" t="n">
        <v>73.95</v>
      </c>
      <c r="I55" s="12"/>
      <c r="J55" s="13" t="n">
        <v>78.6</v>
      </c>
      <c r="K55" s="13" t="n">
        <v>75.81</v>
      </c>
      <c r="L55" s="14" t="s">
        <v>19</v>
      </c>
      <c r="M55" s="14" t="s">
        <v>19</v>
      </c>
      <c r="N55" s="14"/>
    </row>
    <row r="56" customFormat="false" ht="40.5" hidden="false" customHeight="true" outlineLevel="0" collapsed="false">
      <c r="A56" s="9" t="n">
        <v>54</v>
      </c>
      <c r="B56" s="10" t="s">
        <v>117</v>
      </c>
      <c r="C56" s="10" t="s">
        <v>16</v>
      </c>
      <c r="D56" s="11" t="s">
        <v>118</v>
      </c>
      <c r="E56" s="9" t="s">
        <v>18</v>
      </c>
      <c r="F56" s="9" t="n">
        <v>1</v>
      </c>
      <c r="G56" s="9" t="n">
        <v>160411126</v>
      </c>
      <c r="H56" s="12" t="n">
        <v>47.02</v>
      </c>
      <c r="I56" s="12"/>
      <c r="J56" s="13" t="n">
        <v>77</v>
      </c>
      <c r="K56" s="13" t="n">
        <v>59.01</v>
      </c>
      <c r="L56" s="14" t="s">
        <v>19</v>
      </c>
      <c r="M56" s="14" t="s">
        <v>19</v>
      </c>
      <c r="N56" s="14"/>
    </row>
    <row r="57" customFormat="false" ht="40.5" hidden="false" customHeight="true" outlineLevel="0" collapsed="false">
      <c r="A57" s="9" t="n">
        <v>55</v>
      </c>
      <c r="B57" s="10" t="s">
        <v>119</v>
      </c>
      <c r="C57" s="10" t="s">
        <v>16</v>
      </c>
      <c r="D57" s="11" t="s">
        <v>120</v>
      </c>
      <c r="E57" s="9" t="s">
        <v>33</v>
      </c>
      <c r="F57" s="9" t="n">
        <v>1</v>
      </c>
      <c r="G57" s="9" t="n">
        <v>160100318</v>
      </c>
      <c r="H57" s="12" t="n">
        <v>68.76</v>
      </c>
      <c r="I57" s="12"/>
      <c r="J57" s="13" t="n">
        <v>81</v>
      </c>
      <c r="K57" s="13" t="n">
        <v>73.66</v>
      </c>
      <c r="L57" s="14" t="s">
        <v>19</v>
      </c>
      <c r="M57" s="14" t="s">
        <v>19</v>
      </c>
      <c r="N57" s="14"/>
    </row>
    <row r="58" customFormat="false" ht="40.5" hidden="false" customHeight="true" outlineLevel="0" collapsed="false">
      <c r="A58" s="9" t="n">
        <v>56</v>
      </c>
      <c r="B58" s="10" t="s">
        <v>121</v>
      </c>
      <c r="C58" s="10" t="s">
        <v>16</v>
      </c>
      <c r="D58" s="11" t="s">
        <v>122</v>
      </c>
      <c r="E58" s="9" t="s">
        <v>18</v>
      </c>
      <c r="F58" s="9" t="n">
        <v>1</v>
      </c>
      <c r="G58" s="9" t="n">
        <v>160105107</v>
      </c>
      <c r="H58" s="12" t="n">
        <v>66.66</v>
      </c>
      <c r="I58" s="12"/>
      <c r="J58" s="13" t="n">
        <v>84</v>
      </c>
      <c r="K58" s="13" t="n">
        <v>73.6</v>
      </c>
      <c r="L58" s="14" t="s">
        <v>19</v>
      </c>
      <c r="M58" s="14" t="s">
        <v>19</v>
      </c>
      <c r="N58" s="14"/>
    </row>
    <row r="59" customFormat="false" ht="40.5" hidden="false" customHeight="true" outlineLevel="0" collapsed="false">
      <c r="A59" s="9" t="n">
        <v>57</v>
      </c>
      <c r="B59" s="10" t="s">
        <v>123</v>
      </c>
      <c r="C59" s="10" t="s">
        <v>21</v>
      </c>
      <c r="D59" s="11" t="s">
        <v>124</v>
      </c>
      <c r="E59" s="9" t="s">
        <v>18</v>
      </c>
      <c r="F59" s="9" t="n">
        <v>1</v>
      </c>
      <c r="G59" s="9" t="n">
        <v>160400913</v>
      </c>
      <c r="H59" s="12" t="n">
        <v>65.83</v>
      </c>
      <c r="I59" s="12"/>
      <c r="J59" s="13" t="n">
        <v>78.6</v>
      </c>
      <c r="K59" s="13" t="n">
        <v>70.94</v>
      </c>
      <c r="L59" s="14" t="s">
        <v>19</v>
      </c>
      <c r="M59" s="14" t="s">
        <v>19</v>
      </c>
      <c r="N59" s="14"/>
    </row>
    <row r="60" customFormat="false" ht="40.5" hidden="false" customHeight="true" outlineLevel="0" collapsed="false">
      <c r="A60" s="9" t="n">
        <v>58</v>
      </c>
      <c r="B60" s="10" t="s">
        <v>125</v>
      </c>
      <c r="C60" s="10" t="s">
        <v>16</v>
      </c>
      <c r="D60" s="11" t="s">
        <v>126</v>
      </c>
      <c r="E60" s="9" t="s">
        <v>33</v>
      </c>
      <c r="F60" s="9" t="n">
        <v>1</v>
      </c>
      <c r="G60" s="9" t="n">
        <v>160206628</v>
      </c>
      <c r="H60" s="12" t="n">
        <v>67.04</v>
      </c>
      <c r="I60" s="12"/>
      <c r="J60" s="13" t="n">
        <v>86</v>
      </c>
      <c r="K60" s="13" t="n">
        <v>74.62</v>
      </c>
      <c r="L60" s="14" t="s">
        <v>19</v>
      </c>
      <c r="M60" s="14" t="s">
        <v>19</v>
      </c>
      <c r="N60" s="14"/>
    </row>
  </sheetData>
  <autoFilter ref="A2:O57"/>
  <mergeCells count="1">
    <mergeCell ref="A1:N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true" outlineLevel="0" max="3" min="3" style="1" width="5.28"/>
    <col collapsed="false" customWidth="true" hidden="true" outlineLevel="0" max="4" min="4" style="1" width="12.28"/>
    <col collapsed="false" customWidth="true" hidden="true" outlineLevel="0" max="5" min="5" style="2" width="35.13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true" outlineLevel="0" max="8" min="8" style="1" width="20.85"/>
    <col collapsed="false" customWidth="true" hidden="false" outlineLevel="0" max="9" min="9" style="1" width="13.99"/>
    <col collapsed="false" customWidth="true" hidden="false" outlineLevel="0" max="10" min="10" style="1" width="7.85"/>
    <col collapsed="false" customWidth="true" hidden="false" outlineLevel="0" max="11" min="11" style="3" width="7.85"/>
    <col collapsed="false" customWidth="true" hidden="false" outlineLevel="0" max="12" min="12" style="1" width="10.56"/>
    <col collapsed="false" customWidth="true" hidden="false" outlineLevel="0" max="13" min="13" style="1" width="13.56"/>
    <col collapsed="false" customWidth="true" hidden="false" outlineLevel="0" max="14" min="14" style="3" width="10.56"/>
    <col collapsed="false" customWidth="true" hidden="false" outlineLevel="0" max="17" min="15" style="1" width="14.14"/>
    <col collapsed="false" customWidth="true" hidden="true" outlineLevel="0" max="18" min="18" style="1" width="6.85"/>
    <col collapsed="false" customWidth="false" hidden="true" outlineLevel="0" max="20" min="19" style="1" width="9.14"/>
    <col collapsed="false" customWidth="true" hidden="true" outlineLevel="0" max="21" min="21" style="1" width="15.41"/>
    <col collapsed="false" customWidth="true" hidden="true" outlineLevel="0" max="22" min="22" style="1" width="8.85"/>
    <col collapsed="false" customWidth="false" hidden="true" outlineLevel="0" max="23" min="23" style="1" width="9.14"/>
    <col collapsed="false" customWidth="true" hidden="true" outlineLevel="0" max="24" min="24" style="1" width="13.85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s="8" customFormat="true" ht="29.25" hidden="false" customHeight="true" outlineLevel="0" collapsed="false">
      <c r="A1" s="5" t="s">
        <v>1</v>
      </c>
      <c r="B1" s="5" t="s">
        <v>2</v>
      </c>
      <c r="C1" s="5" t="s">
        <v>3</v>
      </c>
      <c r="D1" s="5" t="s">
        <v>127</v>
      </c>
      <c r="E1" s="5" t="s">
        <v>4</v>
      </c>
      <c r="F1" s="5" t="s">
        <v>5</v>
      </c>
      <c r="G1" s="5" t="s">
        <v>6</v>
      </c>
      <c r="H1" s="5" t="s">
        <v>128</v>
      </c>
      <c r="I1" s="5" t="s">
        <v>7</v>
      </c>
      <c r="J1" s="6" t="s">
        <v>129</v>
      </c>
      <c r="K1" s="7" t="s">
        <v>130</v>
      </c>
      <c r="L1" s="6" t="s">
        <v>8</v>
      </c>
      <c r="M1" s="6" t="s">
        <v>9</v>
      </c>
      <c r="N1" s="7" t="s">
        <v>10</v>
      </c>
      <c r="O1" s="6" t="s">
        <v>11</v>
      </c>
      <c r="P1" s="6" t="s">
        <v>131</v>
      </c>
      <c r="Q1" s="6" t="s">
        <v>14</v>
      </c>
      <c r="R1" s="6" t="s">
        <v>132</v>
      </c>
      <c r="S1" s="6" t="s">
        <v>133</v>
      </c>
      <c r="T1" s="6" t="s">
        <v>134</v>
      </c>
      <c r="U1" s="6" t="s">
        <v>135</v>
      </c>
      <c r="V1" s="6" t="s">
        <v>136</v>
      </c>
      <c r="W1" s="6" t="s">
        <v>137</v>
      </c>
      <c r="X1" s="6" t="s">
        <v>138</v>
      </c>
      <c r="Y1" s="6" t="s">
        <v>139</v>
      </c>
      <c r="Z1" s="6" t="s">
        <v>140</v>
      </c>
    </row>
    <row r="2" customFormat="false" ht="18.75" hidden="false" customHeight="true" outlineLevel="0" collapsed="false">
      <c r="A2" s="14" t="n">
        <v>1</v>
      </c>
      <c r="B2" s="14" t="s">
        <v>141</v>
      </c>
      <c r="C2" s="14" t="s">
        <v>21</v>
      </c>
      <c r="D2" s="15" t="s">
        <v>142</v>
      </c>
      <c r="E2" s="16" t="s">
        <v>143</v>
      </c>
      <c r="F2" s="15" t="s">
        <v>18</v>
      </c>
      <c r="G2" s="15" t="n">
        <v>1</v>
      </c>
      <c r="H2" s="15" t="s">
        <v>144</v>
      </c>
      <c r="I2" s="15" t="n">
        <v>160300907</v>
      </c>
      <c r="J2" s="15" t="n">
        <v>1</v>
      </c>
      <c r="K2" s="17" t="n">
        <v>12</v>
      </c>
      <c r="L2" s="12" t="n">
        <v>73.74</v>
      </c>
      <c r="M2" s="12"/>
      <c r="N2" s="13"/>
      <c r="O2" s="12" t="n">
        <f aca="false">IF(F2="C",IF(N2="缺考",L2*0.3+M2*0.4,L2*0.3+M2*0.4+N2*0.3),IF(N2="缺考",L2*0.6,L2*0.6+N2*0.4))</f>
        <v>44.244</v>
      </c>
      <c r="P2" s="12" t="str">
        <f aca="false">IF(OR((N2&lt;60),(N2="缺考"),(N2="")),"是","")</f>
        <v>是</v>
      </c>
      <c r="Q2" s="12"/>
      <c r="R2" s="18" t="s">
        <v>145</v>
      </c>
      <c r="S2" s="15" t="n">
        <v>4</v>
      </c>
      <c r="T2" s="15" t="n">
        <v>1</v>
      </c>
      <c r="U2" s="15"/>
      <c r="V2" s="14" t="s">
        <v>145</v>
      </c>
      <c r="W2" s="14" t="s">
        <v>145</v>
      </c>
      <c r="X2" s="15" t="n">
        <v>101</v>
      </c>
      <c r="Y2" s="15"/>
      <c r="Z2" s="15"/>
    </row>
    <row r="3" customFormat="false" ht="18.75" hidden="false" customHeight="true" outlineLevel="0" collapsed="false">
      <c r="A3" s="15" t="n">
        <v>2</v>
      </c>
      <c r="B3" s="14" t="s">
        <v>146</v>
      </c>
      <c r="C3" s="14" t="s">
        <v>21</v>
      </c>
      <c r="D3" s="15" t="s">
        <v>147</v>
      </c>
      <c r="E3" s="16" t="s">
        <v>143</v>
      </c>
      <c r="F3" s="15" t="s">
        <v>18</v>
      </c>
      <c r="G3" s="15" t="n">
        <v>1</v>
      </c>
      <c r="H3" s="15" t="s">
        <v>148</v>
      </c>
      <c r="I3" s="15" t="n">
        <v>160404926</v>
      </c>
      <c r="J3" s="15" t="n">
        <v>1</v>
      </c>
      <c r="K3" s="17" t="n">
        <v>27</v>
      </c>
      <c r="L3" s="12" t="n">
        <v>70.64</v>
      </c>
      <c r="M3" s="12"/>
      <c r="N3" s="13"/>
      <c r="O3" s="12" t="n">
        <f aca="false">IF(F3="C",IF(N3="缺考",L3*0.3+M3*0.4,L3*0.3+M3*0.4+N3*0.3),IF(N3="缺考",L3*0.6,L3*0.6+N3*0.4))</f>
        <v>42.384</v>
      </c>
      <c r="P3" s="12" t="str">
        <f aca="false">IF(OR((N3&lt;60),(N3="缺考"),(N3="")),"是","")</f>
        <v>是</v>
      </c>
      <c r="Q3" s="12"/>
      <c r="R3" s="18" t="s">
        <v>145</v>
      </c>
      <c r="S3" s="15" t="n">
        <v>48</v>
      </c>
      <c r="T3" s="15" t="n">
        <v>2</v>
      </c>
      <c r="U3" s="15"/>
      <c r="V3" s="14" t="s">
        <v>145</v>
      </c>
      <c r="W3" s="14" t="s">
        <v>145</v>
      </c>
      <c r="X3" s="15" t="n">
        <v>272</v>
      </c>
      <c r="Y3" s="15"/>
      <c r="Z3" s="15"/>
    </row>
    <row r="4" customFormat="false" ht="18.75" hidden="false" customHeight="true" outlineLevel="0" collapsed="false">
      <c r="A4" s="15" t="n">
        <v>3</v>
      </c>
      <c r="B4" s="14" t="s">
        <v>149</v>
      </c>
      <c r="C4" s="14" t="s">
        <v>16</v>
      </c>
      <c r="D4" s="15" t="s">
        <v>150</v>
      </c>
      <c r="E4" s="16" t="s">
        <v>143</v>
      </c>
      <c r="F4" s="15" t="s">
        <v>18</v>
      </c>
      <c r="G4" s="15" t="n">
        <v>1</v>
      </c>
      <c r="H4" s="15" t="s">
        <v>151</v>
      </c>
      <c r="I4" s="15" t="n">
        <v>160100608</v>
      </c>
      <c r="J4" s="15" t="n">
        <v>1</v>
      </c>
      <c r="K4" s="17" t="n">
        <v>31</v>
      </c>
      <c r="L4" s="12" t="n">
        <v>70.51</v>
      </c>
      <c r="M4" s="12"/>
      <c r="N4" s="13"/>
      <c r="O4" s="12" t="n">
        <f aca="false">IF(F4="C",IF(N4="缺考",L4*0.3+M4*0.4,L4*0.3+M4*0.4+N4*0.3),IF(N4="缺考",L4*0.6,L4*0.6+N4*0.4))</f>
        <v>42.306</v>
      </c>
      <c r="P4" s="12" t="str">
        <f aca="false">IF(OR((N4&lt;60),(N4="缺考"),(N4="")),"是","")</f>
        <v>是</v>
      </c>
      <c r="Q4" s="12"/>
      <c r="R4" s="18" t="s">
        <v>145</v>
      </c>
      <c r="S4" s="15" t="n">
        <v>51</v>
      </c>
      <c r="T4" s="15" t="n">
        <v>3</v>
      </c>
      <c r="U4" s="15"/>
      <c r="V4" s="14" t="s">
        <v>145</v>
      </c>
      <c r="W4" s="14" t="s">
        <v>145</v>
      </c>
      <c r="X4" s="15" t="n">
        <v>228</v>
      </c>
      <c r="Y4" s="15"/>
      <c r="Z4" s="15"/>
    </row>
    <row r="5" customFormat="false" ht="18.75" hidden="false" customHeight="true" outlineLevel="0" collapsed="false">
      <c r="A5" s="15" t="n">
        <v>4</v>
      </c>
      <c r="B5" s="14" t="s">
        <v>152</v>
      </c>
      <c r="C5" s="14" t="s">
        <v>21</v>
      </c>
      <c r="D5" s="15" t="s">
        <v>153</v>
      </c>
      <c r="E5" s="16" t="s">
        <v>154</v>
      </c>
      <c r="F5" s="15" t="s">
        <v>18</v>
      </c>
      <c r="G5" s="15" t="n">
        <v>1</v>
      </c>
      <c r="H5" s="15" t="s">
        <v>155</v>
      </c>
      <c r="I5" s="15" t="n">
        <v>160300424</v>
      </c>
      <c r="J5" s="15" t="n">
        <v>2</v>
      </c>
      <c r="K5" s="17" t="n">
        <v>29</v>
      </c>
      <c r="L5" s="12" t="n">
        <v>72.95</v>
      </c>
      <c r="M5" s="12"/>
      <c r="N5" s="13"/>
      <c r="O5" s="12" t="n">
        <f aca="false">IF(F5="C",IF(N5="缺考",L5*0.3+M5*0.4,L5*0.3+M5*0.4+N5*0.3),IF(N5="缺考",L5*0.6,L5*0.6+N5*0.4))</f>
        <v>43.77</v>
      </c>
      <c r="P5" s="12" t="str">
        <f aca="false">IF(OR((N5&lt;60),(N5="缺考"),(N5="")),"是","")</f>
        <v>是</v>
      </c>
      <c r="Q5" s="12"/>
      <c r="R5" s="18" t="s">
        <v>145</v>
      </c>
      <c r="S5" s="15" t="n">
        <v>9</v>
      </c>
      <c r="T5" s="15" t="n">
        <v>1</v>
      </c>
      <c r="U5" s="15"/>
      <c r="V5" s="14" t="s">
        <v>145</v>
      </c>
      <c r="W5" s="14" t="s">
        <v>145</v>
      </c>
      <c r="X5" s="15" t="n">
        <v>269</v>
      </c>
      <c r="Y5" s="15"/>
      <c r="Z5" s="15"/>
    </row>
    <row r="6" customFormat="false" ht="18.75" hidden="false" customHeight="true" outlineLevel="0" collapsed="false">
      <c r="A6" s="15" t="n">
        <v>5</v>
      </c>
      <c r="B6" s="14" t="s">
        <v>156</v>
      </c>
      <c r="C6" s="14" t="s">
        <v>16</v>
      </c>
      <c r="D6" s="15" t="s">
        <v>157</v>
      </c>
      <c r="E6" s="16" t="s">
        <v>154</v>
      </c>
      <c r="F6" s="15" t="s">
        <v>18</v>
      </c>
      <c r="G6" s="15" t="n">
        <v>1</v>
      </c>
      <c r="H6" s="15" t="s">
        <v>158</v>
      </c>
      <c r="I6" s="15" t="n">
        <v>160105611</v>
      </c>
      <c r="J6" s="15" t="n">
        <v>2</v>
      </c>
      <c r="K6" s="17" t="n">
        <v>17</v>
      </c>
      <c r="L6" s="12" t="n">
        <v>70.05</v>
      </c>
      <c r="M6" s="12"/>
      <c r="N6" s="13"/>
      <c r="O6" s="12" t="n">
        <f aca="false">IF(F6="C",IF(N6="缺考",L6*0.3+M6*0.4,L6*0.3+M6*0.4+N6*0.3),IF(N6="缺考",L6*0.6,L6*0.6+N6*0.4))</f>
        <v>42.03</v>
      </c>
      <c r="P6" s="12" t="str">
        <f aca="false">IF(OR((N6&lt;60),(N6="缺考"),(N6="")),"是","")</f>
        <v>是</v>
      </c>
      <c r="Q6" s="12"/>
      <c r="R6" s="18" t="s">
        <v>145</v>
      </c>
      <c r="S6" s="15" t="n">
        <v>61</v>
      </c>
      <c r="T6" s="15" t="n">
        <v>2</v>
      </c>
      <c r="U6" s="15"/>
      <c r="V6" s="14" t="s">
        <v>145</v>
      </c>
      <c r="W6" s="14" t="s">
        <v>145</v>
      </c>
      <c r="X6" s="15" t="n">
        <v>279</v>
      </c>
      <c r="Y6" s="15"/>
      <c r="Z6" s="15"/>
    </row>
    <row r="7" customFormat="false" ht="18.75" hidden="false" customHeight="true" outlineLevel="0" collapsed="false">
      <c r="A7" s="15" t="n">
        <v>6</v>
      </c>
      <c r="B7" s="14" t="s">
        <v>159</v>
      </c>
      <c r="C7" s="14" t="s">
        <v>21</v>
      </c>
      <c r="D7" s="15" t="s">
        <v>160</v>
      </c>
      <c r="E7" s="16" t="s">
        <v>154</v>
      </c>
      <c r="F7" s="15" t="s">
        <v>18</v>
      </c>
      <c r="G7" s="15" t="n">
        <v>1</v>
      </c>
      <c r="H7" s="15" t="s">
        <v>161</v>
      </c>
      <c r="I7" s="15" t="n">
        <v>160203019</v>
      </c>
      <c r="J7" s="15" t="n">
        <v>2</v>
      </c>
      <c r="K7" s="17" t="n">
        <v>14</v>
      </c>
      <c r="L7" s="12" t="n">
        <v>68.5</v>
      </c>
      <c r="M7" s="12"/>
      <c r="N7" s="13"/>
      <c r="O7" s="12" t="n">
        <f aca="false">IF(F7="C",IF(N7="缺考",L7*0.3+M7*0.4,L7*0.3+M7*0.4+N7*0.3),IF(N7="缺考",L7*0.6,L7*0.6+N7*0.4))</f>
        <v>41.1</v>
      </c>
      <c r="P7" s="12" t="str">
        <f aca="false">IF(OR((N7&lt;60),(N7="缺考"),(N7="")),"是","")</f>
        <v>是</v>
      </c>
      <c r="Q7" s="12"/>
      <c r="R7" s="18" t="s">
        <v>145</v>
      </c>
      <c r="S7" s="15" t="n">
        <v>121</v>
      </c>
      <c r="T7" s="15" t="n">
        <v>3</v>
      </c>
      <c r="U7" s="15"/>
      <c r="V7" s="14" t="s">
        <v>145</v>
      </c>
      <c r="W7" s="14" t="s">
        <v>145</v>
      </c>
      <c r="X7" s="15" t="n">
        <v>71</v>
      </c>
      <c r="Y7" s="15"/>
      <c r="Z7" s="15"/>
    </row>
    <row r="8" customFormat="false" ht="18.75" hidden="false" customHeight="true" outlineLevel="0" collapsed="false">
      <c r="A8" s="15" t="n">
        <v>7</v>
      </c>
      <c r="B8" s="14" t="s">
        <v>162</v>
      </c>
      <c r="C8" s="14" t="s">
        <v>16</v>
      </c>
      <c r="D8" s="15" t="s">
        <v>163</v>
      </c>
      <c r="E8" s="16" t="s">
        <v>164</v>
      </c>
      <c r="F8" s="15" t="s">
        <v>18</v>
      </c>
      <c r="G8" s="15" t="n">
        <v>1</v>
      </c>
      <c r="H8" s="15" t="s">
        <v>165</v>
      </c>
      <c r="I8" s="15" t="n">
        <v>160201630</v>
      </c>
      <c r="J8" s="15" t="n">
        <v>2</v>
      </c>
      <c r="K8" s="17" t="n">
        <v>25</v>
      </c>
      <c r="L8" s="12" t="n">
        <v>73.38</v>
      </c>
      <c r="M8" s="12"/>
      <c r="N8" s="13"/>
      <c r="O8" s="12" t="n">
        <f aca="false">IF(F8="C",IF(N8="缺考",L8*0.3+M8*0.4,L8*0.3+M8*0.4+N8*0.3),IF(N8="缺考",L8*0.6,L8*0.6+N8*0.4))</f>
        <v>44.028</v>
      </c>
      <c r="P8" s="12" t="str">
        <f aca="false">IF(OR((N8&lt;60),(N8="缺考"),(N8="")),"是","")</f>
        <v>是</v>
      </c>
      <c r="Q8" s="12"/>
      <c r="R8" s="18" t="s">
        <v>145</v>
      </c>
      <c r="S8" s="15" t="n">
        <v>6</v>
      </c>
      <c r="T8" s="15" t="n">
        <v>1</v>
      </c>
      <c r="U8" s="15"/>
      <c r="V8" s="14" t="s">
        <v>145</v>
      </c>
      <c r="W8" s="14" t="s">
        <v>145</v>
      </c>
      <c r="X8" s="15" t="n">
        <v>89</v>
      </c>
      <c r="Y8" s="15"/>
      <c r="Z8" s="15"/>
    </row>
    <row r="9" customFormat="false" ht="18.75" hidden="false" customHeight="true" outlineLevel="0" collapsed="false">
      <c r="A9" s="15" t="n">
        <v>8</v>
      </c>
      <c r="B9" s="14" t="s">
        <v>166</v>
      </c>
      <c r="C9" s="14" t="s">
        <v>21</v>
      </c>
      <c r="D9" s="15" t="s">
        <v>167</v>
      </c>
      <c r="E9" s="16" t="s">
        <v>164</v>
      </c>
      <c r="F9" s="15" t="s">
        <v>18</v>
      </c>
      <c r="G9" s="15" t="n">
        <v>1</v>
      </c>
      <c r="H9" s="15" t="s">
        <v>168</v>
      </c>
      <c r="I9" s="15" t="n">
        <v>160412820</v>
      </c>
      <c r="J9" s="15" t="n">
        <v>2</v>
      </c>
      <c r="K9" s="17" t="n">
        <v>3</v>
      </c>
      <c r="L9" s="12" t="n">
        <v>70.11</v>
      </c>
      <c r="M9" s="12"/>
      <c r="N9" s="13"/>
      <c r="O9" s="12" t="n">
        <f aca="false">IF(F9="C",IF(N9="缺考",L9*0.3+M9*0.4,L9*0.3+M9*0.4+N9*0.3),IF(N9="缺考",L9*0.6,L9*0.6+N9*0.4))</f>
        <v>42.066</v>
      </c>
      <c r="P9" s="12" t="str">
        <f aca="false">IF(OR((N9&lt;60),(N9="缺考"),(N9="")),"是","")</f>
        <v>是</v>
      </c>
      <c r="Q9" s="12"/>
      <c r="R9" s="18" t="s">
        <v>145</v>
      </c>
      <c r="S9" s="15" t="n">
        <v>59</v>
      </c>
      <c r="T9" s="15" t="n">
        <v>2</v>
      </c>
      <c r="U9" s="15"/>
      <c r="V9" s="14" t="s">
        <v>145</v>
      </c>
      <c r="W9" s="14" t="s">
        <v>145</v>
      </c>
      <c r="X9" s="15" t="n">
        <v>22</v>
      </c>
      <c r="Y9" s="15"/>
      <c r="Z9" s="15"/>
    </row>
    <row r="10" customFormat="false" ht="18.75" hidden="false" customHeight="true" outlineLevel="0" collapsed="false">
      <c r="A10" s="15" t="n">
        <v>9</v>
      </c>
      <c r="B10" s="14" t="s">
        <v>169</v>
      </c>
      <c r="C10" s="14" t="s">
        <v>21</v>
      </c>
      <c r="D10" s="15" t="s">
        <v>170</v>
      </c>
      <c r="E10" s="16" t="s">
        <v>164</v>
      </c>
      <c r="F10" s="15" t="s">
        <v>18</v>
      </c>
      <c r="G10" s="15" t="n">
        <v>1</v>
      </c>
      <c r="H10" s="15" t="s">
        <v>171</v>
      </c>
      <c r="I10" s="15" t="n">
        <v>160303704</v>
      </c>
      <c r="J10" s="15" t="n">
        <v>2</v>
      </c>
      <c r="K10" s="17" t="n">
        <v>1</v>
      </c>
      <c r="L10" s="12" t="n">
        <v>68.68</v>
      </c>
      <c r="M10" s="12"/>
      <c r="N10" s="13"/>
      <c r="O10" s="12" t="n">
        <f aca="false">IF(F10="C",IF(N10="缺考",L10*0.3+M10*0.4,L10*0.3+M10*0.4+N10*0.3),IF(N10="缺考",L10*0.6,L10*0.6+N10*0.4))</f>
        <v>41.208</v>
      </c>
      <c r="P10" s="12" t="str">
        <f aca="false">IF(OR((N10&lt;60),(N10="缺考"),(N10="")),"是","")</f>
        <v>是</v>
      </c>
      <c r="Q10" s="12"/>
      <c r="R10" s="18" t="s">
        <v>145</v>
      </c>
      <c r="S10" s="15" t="n">
        <v>110</v>
      </c>
      <c r="T10" s="15" t="n">
        <v>3</v>
      </c>
      <c r="U10" s="15"/>
      <c r="V10" s="14" t="s">
        <v>145</v>
      </c>
      <c r="W10" s="14" t="s">
        <v>145</v>
      </c>
      <c r="X10" s="15" t="n">
        <v>173</v>
      </c>
      <c r="Y10" s="15"/>
      <c r="Z10" s="15"/>
    </row>
    <row r="11" customFormat="false" ht="18.75" hidden="false" customHeight="true" outlineLevel="0" collapsed="false">
      <c r="A11" s="15" t="n">
        <v>10</v>
      </c>
      <c r="B11" s="14" t="s">
        <v>172</v>
      </c>
      <c r="C11" s="14" t="s">
        <v>16</v>
      </c>
      <c r="D11" s="15" t="s">
        <v>173</v>
      </c>
      <c r="E11" s="16" t="s">
        <v>174</v>
      </c>
      <c r="F11" s="15" t="s">
        <v>18</v>
      </c>
      <c r="G11" s="15" t="n">
        <v>2</v>
      </c>
      <c r="H11" s="15" t="s">
        <v>175</v>
      </c>
      <c r="I11" s="15" t="n">
        <v>160414225</v>
      </c>
      <c r="J11" s="15" t="n">
        <v>1</v>
      </c>
      <c r="K11" s="17" t="n">
        <v>7</v>
      </c>
      <c r="L11" s="12" t="n">
        <v>73.72</v>
      </c>
      <c r="M11" s="12"/>
      <c r="N11" s="13"/>
      <c r="O11" s="12" t="n">
        <f aca="false">IF(F11="C",IF(N11="缺考",L11*0.3+M11*0.4,L11*0.3+M11*0.4+N11*0.3),IF(N11="缺考",L11*0.6,L11*0.6+N11*0.4))</f>
        <v>44.232</v>
      </c>
      <c r="P11" s="12" t="str">
        <f aca="false">IF(OR((N11&lt;60),(N11="缺考"),(N11="")),"是","")</f>
        <v>是</v>
      </c>
      <c r="Q11" s="12"/>
      <c r="R11" s="18" t="s">
        <v>145</v>
      </c>
      <c r="S11" s="15" t="n">
        <v>5</v>
      </c>
      <c r="T11" s="15" t="n">
        <v>1</v>
      </c>
      <c r="U11" s="15"/>
      <c r="V11" s="14" t="s">
        <v>145</v>
      </c>
      <c r="W11" s="14" t="s">
        <v>145</v>
      </c>
      <c r="X11" s="15" t="n">
        <v>96</v>
      </c>
      <c r="Y11" s="15"/>
      <c r="Z11" s="15"/>
    </row>
    <row r="12" customFormat="false" ht="18.75" hidden="false" customHeight="true" outlineLevel="0" collapsed="false">
      <c r="A12" s="15" t="n">
        <v>11</v>
      </c>
      <c r="B12" s="14" t="s">
        <v>176</v>
      </c>
      <c r="C12" s="14" t="s">
        <v>21</v>
      </c>
      <c r="D12" s="15" t="s">
        <v>177</v>
      </c>
      <c r="E12" s="16" t="s">
        <v>174</v>
      </c>
      <c r="F12" s="15" t="s">
        <v>18</v>
      </c>
      <c r="G12" s="15" t="n">
        <v>2</v>
      </c>
      <c r="H12" s="15" t="s">
        <v>178</v>
      </c>
      <c r="I12" s="15" t="n">
        <v>160304310</v>
      </c>
      <c r="J12" s="15" t="n">
        <v>1</v>
      </c>
      <c r="K12" s="17" t="n">
        <v>25</v>
      </c>
      <c r="L12" s="12" t="n">
        <v>72.81</v>
      </c>
      <c r="M12" s="12"/>
      <c r="N12" s="13"/>
      <c r="O12" s="12" t="n">
        <f aca="false">IF(F12="C",IF(N12="缺考",L12*0.3+M12*0.4,L12*0.3+M12*0.4+N12*0.3),IF(N12="缺考",L12*0.6,L12*0.6+N12*0.4))</f>
        <v>43.686</v>
      </c>
      <c r="P12" s="12" t="str">
        <f aca="false">IF(OR((N12&lt;60),(N12="缺考"),(N12="")),"是","")</f>
        <v>是</v>
      </c>
      <c r="Q12" s="12"/>
      <c r="R12" s="18" t="s">
        <v>145</v>
      </c>
      <c r="S12" s="15" t="n">
        <v>11</v>
      </c>
      <c r="T12" s="15" t="n">
        <v>2</v>
      </c>
      <c r="U12" s="15"/>
      <c r="V12" s="14" t="s">
        <v>145</v>
      </c>
      <c r="W12" s="14" t="s">
        <v>145</v>
      </c>
      <c r="X12" s="15" t="n">
        <v>14</v>
      </c>
      <c r="Y12" s="15"/>
      <c r="Z12" s="15"/>
    </row>
    <row r="13" customFormat="false" ht="18.75" hidden="false" customHeight="true" outlineLevel="0" collapsed="false">
      <c r="A13" s="15" t="n">
        <v>12</v>
      </c>
      <c r="B13" s="14" t="s">
        <v>179</v>
      </c>
      <c r="C13" s="14" t="s">
        <v>16</v>
      </c>
      <c r="D13" s="15" t="s">
        <v>180</v>
      </c>
      <c r="E13" s="16" t="s">
        <v>174</v>
      </c>
      <c r="F13" s="15" t="s">
        <v>18</v>
      </c>
      <c r="G13" s="15" t="n">
        <v>2</v>
      </c>
      <c r="H13" s="15" t="s">
        <v>181</v>
      </c>
      <c r="I13" s="15" t="n">
        <v>160101515</v>
      </c>
      <c r="J13" s="15" t="n">
        <v>1</v>
      </c>
      <c r="K13" s="17" t="n">
        <v>20</v>
      </c>
      <c r="L13" s="12" t="n">
        <v>71.68</v>
      </c>
      <c r="M13" s="12"/>
      <c r="N13" s="13"/>
      <c r="O13" s="12" t="n">
        <f aca="false">IF(F13="C",IF(N13="缺考",L13*0.3+M13*0.4,L13*0.3+M13*0.4+N13*0.3),IF(N13="缺考",L13*0.6,L13*0.6+N13*0.4))</f>
        <v>43.008</v>
      </c>
      <c r="P13" s="12" t="str">
        <f aca="false">IF(OR((N13&lt;60),(N13="缺考"),(N13="")),"是","")</f>
        <v>是</v>
      </c>
      <c r="Q13" s="12"/>
      <c r="R13" s="18" t="s">
        <v>145</v>
      </c>
      <c r="S13" s="15" t="n">
        <v>22</v>
      </c>
      <c r="T13" s="15" t="n">
        <v>3</v>
      </c>
      <c r="U13" s="15"/>
      <c r="V13" s="14" t="s">
        <v>145</v>
      </c>
      <c r="W13" s="14" t="s">
        <v>145</v>
      </c>
      <c r="X13" s="15" t="n">
        <v>135</v>
      </c>
      <c r="Y13" s="15"/>
      <c r="Z13" s="15"/>
    </row>
    <row r="14" customFormat="false" ht="18.75" hidden="false" customHeight="true" outlineLevel="0" collapsed="false">
      <c r="A14" s="15" t="n">
        <v>13</v>
      </c>
      <c r="B14" s="14" t="s">
        <v>182</v>
      </c>
      <c r="C14" s="14" t="s">
        <v>21</v>
      </c>
      <c r="D14" s="15" t="s">
        <v>183</v>
      </c>
      <c r="E14" s="16" t="s">
        <v>174</v>
      </c>
      <c r="F14" s="15" t="s">
        <v>18</v>
      </c>
      <c r="G14" s="15" t="n">
        <v>2</v>
      </c>
      <c r="H14" s="15" t="s">
        <v>184</v>
      </c>
      <c r="I14" s="15" t="n">
        <v>160408316</v>
      </c>
      <c r="J14" s="15" t="n">
        <v>1</v>
      </c>
      <c r="K14" s="17" t="n">
        <v>4</v>
      </c>
      <c r="L14" s="12" t="n">
        <v>70.76</v>
      </c>
      <c r="M14" s="12"/>
      <c r="N14" s="13"/>
      <c r="O14" s="12" t="n">
        <f aca="false">IF(F14="C",IF(N14="缺考",L14*0.3+M14*0.4,L14*0.3+M14*0.4+N14*0.3),IF(N14="缺考",L14*0.6,L14*0.6+N14*0.4))</f>
        <v>42.456</v>
      </c>
      <c r="P14" s="12" t="str">
        <f aca="false">IF(OR((N14&lt;60),(N14="缺考"),(N14="")),"是","")</f>
        <v>是</v>
      </c>
      <c r="Q14" s="12"/>
      <c r="R14" s="18" t="s">
        <v>145</v>
      </c>
      <c r="S14" s="15" t="n">
        <v>43</v>
      </c>
      <c r="T14" s="15" t="n">
        <v>4</v>
      </c>
      <c r="U14" s="15"/>
      <c r="V14" s="14" t="s">
        <v>145</v>
      </c>
      <c r="W14" s="14" t="s">
        <v>145</v>
      </c>
      <c r="X14" s="15" t="n">
        <v>142</v>
      </c>
      <c r="Y14" s="15"/>
      <c r="Z14" s="15"/>
    </row>
    <row r="15" customFormat="false" ht="18.75" hidden="false" customHeight="true" outlineLevel="0" collapsed="false">
      <c r="A15" s="15" t="n">
        <v>14</v>
      </c>
      <c r="B15" s="14" t="s">
        <v>185</v>
      </c>
      <c r="C15" s="14" t="s">
        <v>21</v>
      </c>
      <c r="D15" s="15" t="s">
        <v>186</v>
      </c>
      <c r="E15" s="16" t="s">
        <v>174</v>
      </c>
      <c r="F15" s="15" t="s">
        <v>18</v>
      </c>
      <c r="G15" s="15" t="n">
        <v>2</v>
      </c>
      <c r="H15" s="15" t="s">
        <v>187</v>
      </c>
      <c r="I15" s="15" t="n">
        <v>160402405</v>
      </c>
      <c r="J15" s="15" t="n">
        <v>1</v>
      </c>
      <c r="K15" s="17" t="n">
        <v>6</v>
      </c>
      <c r="L15" s="12" t="n">
        <v>70.52</v>
      </c>
      <c r="M15" s="12"/>
      <c r="N15" s="19" t="s">
        <v>188</v>
      </c>
      <c r="O15" s="12" t="n">
        <f aca="false">IF(F15="C",IF(N15="缺考",L15*0.3+M15*0.4,L15*0.3+M15*0.4+N15*0.3),IF(N15="缺考",L15*0.6,L15*0.6+N15*0.4))</f>
        <v>42.312</v>
      </c>
      <c r="P15" s="12" t="str">
        <f aca="false">IF(OR((N15&lt;60),(N15="缺考"),(N15="")),"是","")</f>
        <v>是</v>
      </c>
      <c r="Q15" s="12"/>
      <c r="R15" s="18" t="s">
        <v>145</v>
      </c>
      <c r="S15" s="15" t="n">
        <v>50</v>
      </c>
      <c r="T15" s="15" t="n">
        <v>5</v>
      </c>
      <c r="U15" s="15"/>
      <c r="V15" s="14" t="s">
        <v>145</v>
      </c>
      <c r="W15" s="14" t="s">
        <v>145</v>
      </c>
      <c r="X15" s="15" t="n">
        <v>49</v>
      </c>
      <c r="Y15" s="15"/>
      <c r="Z15" s="15"/>
    </row>
    <row r="16" customFormat="false" ht="18.75" hidden="false" customHeight="true" outlineLevel="0" collapsed="false">
      <c r="A16" s="15" t="n">
        <v>15</v>
      </c>
      <c r="B16" s="14" t="s">
        <v>189</v>
      </c>
      <c r="C16" s="14" t="s">
        <v>21</v>
      </c>
      <c r="D16" s="15" t="s">
        <v>190</v>
      </c>
      <c r="E16" s="16" t="s">
        <v>174</v>
      </c>
      <c r="F16" s="15" t="s">
        <v>18</v>
      </c>
      <c r="G16" s="15" t="n">
        <v>2</v>
      </c>
      <c r="H16" s="15" t="s">
        <v>191</v>
      </c>
      <c r="I16" s="15" t="n">
        <v>160105112</v>
      </c>
      <c r="J16" s="15" t="n">
        <v>1</v>
      </c>
      <c r="K16" s="17" t="n">
        <v>29</v>
      </c>
      <c r="L16" s="12" t="n">
        <v>70.41</v>
      </c>
      <c r="M16" s="12"/>
      <c r="N16" s="13"/>
      <c r="O16" s="12" t="n">
        <f aca="false">IF(F16="C",IF(N16="缺考",L16*0.3+M16*0.4,L16*0.3+M16*0.4+N16*0.3),IF(N16="缺考",L16*0.6,L16*0.6+N16*0.4))</f>
        <v>42.246</v>
      </c>
      <c r="P16" s="12" t="str">
        <f aca="false">IF(OR((N16&lt;60),(N16="缺考"),(N16="")),"是","")</f>
        <v>是</v>
      </c>
      <c r="Q16" s="12"/>
      <c r="R16" s="18" t="s">
        <v>145</v>
      </c>
      <c r="S16" s="15" t="n">
        <v>56</v>
      </c>
      <c r="T16" s="15" t="n">
        <v>6</v>
      </c>
      <c r="U16" s="15"/>
      <c r="V16" s="14" t="s">
        <v>145</v>
      </c>
      <c r="W16" s="14" t="s">
        <v>145</v>
      </c>
      <c r="X16" s="15" t="n">
        <v>51</v>
      </c>
      <c r="Y16" s="15"/>
      <c r="Z16" s="15"/>
    </row>
    <row r="17" customFormat="false" ht="18.75" hidden="false" customHeight="true" outlineLevel="0" collapsed="false">
      <c r="A17" s="15" t="n">
        <v>16</v>
      </c>
      <c r="B17" s="14" t="s">
        <v>15</v>
      </c>
      <c r="C17" s="14" t="s">
        <v>16</v>
      </c>
      <c r="D17" s="15" t="s">
        <v>192</v>
      </c>
      <c r="E17" s="16" t="s">
        <v>193</v>
      </c>
      <c r="F17" s="15" t="s">
        <v>18</v>
      </c>
      <c r="G17" s="15" t="n">
        <v>1</v>
      </c>
      <c r="H17" s="15" t="s">
        <v>194</v>
      </c>
      <c r="I17" s="15" t="n">
        <v>160207315</v>
      </c>
      <c r="J17" s="15" t="n">
        <v>6</v>
      </c>
      <c r="K17" s="17" t="n">
        <v>14</v>
      </c>
      <c r="L17" s="12" t="n">
        <v>71.52</v>
      </c>
      <c r="M17" s="12"/>
      <c r="N17" s="13"/>
      <c r="O17" s="12" t="n">
        <f aca="false">IF(F17="C",IF(N17="缺考",L17*0.3+M17*0.4,L17*0.3+M17*0.4+N17*0.3),IF(N17="缺考",L17*0.6,L17*0.6+N17*0.4))</f>
        <v>42.912</v>
      </c>
      <c r="P17" s="12" t="str">
        <f aca="false">IF(OR((N17&lt;60),(N17="缺考"),(N17="")),"是","")</f>
        <v>是</v>
      </c>
      <c r="Q17" s="12"/>
      <c r="R17" s="18" t="s">
        <v>145</v>
      </c>
      <c r="S17" s="15" t="n">
        <v>27</v>
      </c>
      <c r="T17" s="15" t="n">
        <v>1</v>
      </c>
      <c r="U17" s="15"/>
      <c r="V17" s="14" t="s">
        <v>145</v>
      </c>
      <c r="W17" s="14" t="s">
        <v>145</v>
      </c>
      <c r="X17" s="15" t="n">
        <v>110</v>
      </c>
      <c r="Y17" s="15"/>
      <c r="Z17" s="15"/>
    </row>
    <row r="18" customFormat="false" ht="18.75" hidden="false" customHeight="true" outlineLevel="0" collapsed="false">
      <c r="A18" s="15" t="n">
        <v>17</v>
      </c>
      <c r="B18" s="14" t="s">
        <v>195</v>
      </c>
      <c r="C18" s="14" t="s">
        <v>16</v>
      </c>
      <c r="D18" s="15" t="s">
        <v>196</v>
      </c>
      <c r="E18" s="16" t="s">
        <v>193</v>
      </c>
      <c r="F18" s="15" t="s">
        <v>18</v>
      </c>
      <c r="G18" s="15" t="n">
        <v>1</v>
      </c>
      <c r="H18" s="15" t="s">
        <v>197</v>
      </c>
      <c r="I18" s="15" t="n">
        <v>160301104</v>
      </c>
      <c r="J18" s="15" t="n">
        <v>6</v>
      </c>
      <c r="K18" s="17" t="n">
        <v>28</v>
      </c>
      <c r="L18" s="12" t="n">
        <v>68.39</v>
      </c>
      <c r="M18" s="12"/>
      <c r="N18" s="13"/>
      <c r="O18" s="12" t="n">
        <f aca="false">IF(F18="C",IF(N18="缺考",L18*0.3+M18*0.4,L18*0.3+M18*0.4+N18*0.3),IF(N18="缺考",L18*0.6,L18*0.6+N18*0.4))</f>
        <v>41.034</v>
      </c>
      <c r="P18" s="12" t="str">
        <f aca="false">IF(OR((N18&lt;60),(N18="缺考"),(N18="")),"是","")</f>
        <v>是</v>
      </c>
      <c r="Q18" s="12"/>
      <c r="R18" s="18" t="s">
        <v>145</v>
      </c>
      <c r="S18" s="15" t="n">
        <v>126</v>
      </c>
      <c r="T18" s="15" t="n">
        <v>2</v>
      </c>
      <c r="U18" s="15"/>
      <c r="V18" s="14" t="s">
        <v>145</v>
      </c>
      <c r="W18" s="14" t="s">
        <v>145</v>
      </c>
      <c r="X18" s="15" t="n">
        <v>230</v>
      </c>
      <c r="Y18" s="15"/>
      <c r="Z18" s="15"/>
    </row>
    <row r="19" customFormat="false" ht="18.75" hidden="false" customHeight="true" outlineLevel="0" collapsed="false">
      <c r="A19" s="15" t="n">
        <v>18</v>
      </c>
      <c r="B19" s="14" t="s">
        <v>198</v>
      </c>
      <c r="C19" s="14" t="s">
        <v>21</v>
      </c>
      <c r="D19" s="15" t="s">
        <v>199</v>
      </c>
      <c r="E19" s="16" t="s">
        <v>193</v>
      </c>
      <c r="F19" s="15" t="s">
        <v>18</v>
      </c>
      <c r="G19" s="15" t="n">
        <v>1</v>
      </c>
      <c r="H19" s="15" t="s">
        <v>200</v>
      </c>
      <c r="I19" s="15" t="n">
        <v>160102108</v>
      </c>
      <c r="J19" s="15" t="n">
        <v>6</v>
      </c>
      <c r="K19" s="17" t="n">
        <v>19</v>
      </c>
      <c r="L19" s="12" t="n">
        <v>67.57</v>
      </c>
      <c r="M19" s="12"/>
      <c r="N19" s="13"/>
      <c r="O19" s="12" t="n">
        <f aca="false">IF(F19="C",IF(N19="缺考",L19*0.3+M19*0.4,L19*0.3+M19*0.4+N19*0.3),IF(N19="缺考",L19*0.6,L19*0.6+N19*0.4))</f>
        <v>40.542</v>
      </c>
      <c r="P19" s="12" t="str">
        <f aca="false">IF(OR((N19&lt;60),(N19="缺考"),(N19="")),"是","")</f>
        <v>是</v>
      </c>
      <c r="Q19" s="12"/>
      <c r="R19" s="18" t="s">
        <v>145</v>
      </c>
      <c r="S19" s="15" t="n">
        <v>199</v>
      </c>
      <c r="T19" s="15" t="n">
        <v>4</v>
      </c>
      <c r="U19" s="15"/>
      <c r="V19" s="14" t="s">
        <v>145</v>
      </c>
      <c r="W19" s="14" t="s">
        <v>145</v>
      </c>
      <c r="X19" s="15" t="n">
        <v>327</v>
      </c>
      <c r="Y19" s="14" t="s">
        <v>145</v>
      </c>
      <c r="Z19" s="15"/>
    </row>
    <row r="20" customFormat="false" ht="18.75" hidden="false" customHeight="true" outlineLevel="0" collapsed="false">
      <c r="A20" s="15" t="n">
        <v>19</v>
      </c>
      <c r="B20" s="14" t="s">
        <v>201</v>
      </c>
      <c r="C20" s="14" t="s">
        <v>21</v>
      </c>
      <c r="D20" s="15" t="s">
        <v>202</v>
      </c>
      <c r="E20" s="16" t="s">
        <v>203</v>
      </c>
      <c r="F20" s="15" t="s">
        <v>18</v>
      </c>
      <c r="G20" s="15" t="n">
        <v>1</v>
      </c>
      <c r="H20" s="15" t="s">
        <v>204</v>
      </c>
      <c r="I20" s="15" t="n">
        <v>160206430</v>
      </c>
      <c r="J20" s="15" t="n">
        <v>1</v>
      </c>
      <c r="K20" s="17" t="n">
        <v>13</v>
      </c>
      <c r="L20" s="12" t="n">
        <v>63.05</v>
      </c>
      <c r="M20" s="12"/>
      <c r="N20" s="13"/>
      <c r="O20" s="12" t="n">
        <f aca="false">IF(F20="C",IF(N20="缺考",L20*0.3+M20*0.4,L20*0.3+M20*0.4+N20*0.3),IF(N20="缺考",L20*0.6,L20*0.6+N20*0.4))</f>
        <v>37.83</v>
      </c>
      <c r="P20" s="12" t="str">
        <f aca="false">IF(OR((N20&lt;60),(N20="缺考"),(N20="")),"是","")</f>
        <v>是</v>
      </c>
      <c r="Q20" s="12"/>
      <c r="R20" s="18" t="s">
        <v>145</v>
      </c>
      <c r="S20" s="15" t="n">
        <v>926</v>
      </c>
      <c r="T20" s="15" t="n">
        <v>1</v>
      </c>
      <c r="U20" s="15"/>
      <c r="V20" s="14" t="s">
        <v>145</v>
      </c>
      <c r="W20" s="14" t="s">
        <v>145</v>
      </c>
      <c r="X20" s="15" t="n">
        <v>103</v>
      </c>
      <c r="Y20" s="15"/>
      <c r="Z20" s="15"/>
    </row>
    <row r="21" customFormat="false" ht="18.75" hidden="false" customHeight="true" outlineLevel="0" collapsed="false">
      <c r="A21" s="15" t="n">
        <v>20</v>
      </c>
      <c r="B21" s="14" t="s">
        <v>205</v>
      </c>
      <c r="C21" s="14" t="s">
        <v>21</v>
      </c>
      <c r="D21" s="15" t="s">
        <v>206</v>
      </c>
      <c r="E21" s="16" t="s">
        <v>203</v>
      </c>
      <c r="F21" s="15" t="s">
        <v>18</v>
      </c>
      <c r="G21" s="15" t="n">
        <v>1</v>
      </c>
      <c r="H21" s="15" t="s">
        <v>207</v>
      </c>
      <c r="I21" s="15" t="n">
        <v>160409406</v>
      </c>
      <c r="J21" s="15" t="n">
        <v>1</v>
      </c>
      <c r="K21" s="17" t="n">
        <v>16</v>
      </c>
      <c r="L21" s="12" t="n">
        <v>61.02</v>
      </c>
      <c r="M21" s="12"/>
      <c r="N21" s="13"/>
      <c r="O21" s="12" t="n">
        <f aca="false">IF(F21="C",IF(N21="缺考",L21*0.3+M21*0.4,L21*0.3+M21*0.4+N21*0.3),IF(N21="缺考",L21*0.6,L21*0.6+N21*0.4))</f>
        <v>36.612</v>
      </c>
      <c r="P21" s="12" t="str">
        <f aca="false">IF(OR((N21&lt;60),(N21="缺考"),(N21="")),"是","")</f>
        <v>是</v>
      </c>
      <c r="Q21" s="12"/>
      <c r="R21" s="18" t="s">
        <v>145</v>
      </c>
      <c r="S21" s="15" t="n">
        <v>1555</v>
      </c>
      <c r="T21" s="15" t="n">
        <v>2</v>
      </c>
      <c r="U21" s="15"/>
      <c r="V21" s="14" t="s">
        <v>145</v>
      </c>
      <c r="W21" s="14" t="s">
        <v>145</v>
      </c>
      <c r="X21" s="15" t="n">
        <v>112</v>
      </c>
      <c r="Y21" s="15"/>
      <c r="Z21" s="15"/>
    </row>
    <row r="22" customFormat="false" ht="18.75" hidden="false" customHeight="true" outlineLevel="0" collapsed="false">
      <c r="A22" s="15" t="n">
        <v>21</v>
      </c>
      <c r="B22" s="14" t="s">
        <v>208</v>
      </c>
      <c r="C22" s="14" t="s">
        <v>21</v>
      </c>
      <c r="D22" s="15" t="s">
        <v>209</v>
      </c>
      <c r="E22" s="16" t="s">
        <v>203</v>
      </c>
      <c r="F22" s="15" t="s">
        <v>18</v>
      </c>
      <c r="G22" s="15" t="n">
        <v>1</v>
      </c>
      <c r="H22" s="15" t="s">
        <v>210</v>
      </c>
      <c r="I22" s="15" t="n">
        <v>160105423</v>
      </c>
      <c r="J22" s="15" t="n">
        <v>1</v>
      </c>
      <c r="K22" s="17" t="n">
        <v>19</v>
      </c>
      <c r="L22" s="12" t="n">
        <v>58.95</v>
      </c>
      <c r="M22" s="12"/>
      <c r="N22" s="13"/>
      <c r="O22" s="12" t="n">
        <f aca="false">IF(F22="C",IF(N22="缺考",L22*0.3+M22*0.4,L22*0.3+M22*0.4+N22*0.3),IF(N22="缺考",L22*0.6,L22*0.6+N22*0.4))</f>
        <v>35.37</v>
      </c>
      <c r="P22" s="12" t="str">
        <f aca="false">IF(OR((N22&lt;60),(N22="缺考"),(N22="")),"是","")</f>
        <v>是</v>
      </c>
      <c r="Q22" s="12"/>
      <c r="R22" s="18" t="s">
        <v>145</v>
      </c>
      <c r="S22" s="15" t="n">
        <v>2318</v>
      </c>
      <c r="T22" s="15" t="n">
        <v>3</v>
      </c>
      <c r="U22" s="15"/>
      <c r="V22" s="14" t="s">
        <v>145</v>
      </c>
      <c r="W22" s="14" t="s">
        <v>145</v>
      </c>
      <c r="X22" s="15" t="n">
        <v>283</v>
      </c>
      <c r="Y22" s="15"/>
      <c r="Z22" s="15"/>
    </row>
    <row r="23" customFormat="false" ht="18.75" hidden="false" customHeight="true" outlineLevel="0" collapsed="false">
      <c r="A23" s="15" t="n">
        <v>22</v>
      </c>
      <c r="B23" s="14" t="s">
        <v>20</v>
      </c>
      <c r="C23" s="14" t="s">
        <v>21</v>
      </c>
      <c r="D23" s="15" t="s">
        <v>211</v>
      </c>
      <c r="E23" s="16" t="s">
        <v>212</v>
      </c>
      <c r="F23" s="15" t="s">
        <v>18</v>
      </c>
      <c r="G23" s="15" t="n">
        <v>1</v>
      </c>
      <c r="H23" s="15" t="s">
        <v>213</v>
      </c>
      <c r="I23" s="15" t="n">
        <v>160401823</v>
      </c>
      <c r="J23" s="15" t="n">
        <v>6</v>
      </c>
      <c r="K23" s="17" t="n">
        <v>21</v>
      </c>
      <c r="L23" s="12" t="n">
        <v>69.29</v>
      </c>
      <c r="M23" s="12"/>
      <c r="N23" s="13"/>
      <c r="O23" s="12" t="n">
        <f aca="false">IF(F23="C",IF(N23="缺考",L23*0.3+M23*0.4,L23*0.3+M23*0.4+N23*0.3),IF(N23="缺考",L23*0.6,L23*0.6+N23*0.4))</f>
        <v>41.574</v>
      </c>
      <c r="P23" s="12" t="str">
        <f aca="false">IF(OR((N23&lt;60),(N23="缺考"),(N23="")),"是","")</f>
        <v>是</v>
      </c>
      <c r="Q23" s="12"/>
      <c r="R23" s="18" t="s">
        <v>145</v>
      </c>
      <c r="S23" s="15" t="n">
        <v>79</v>
      </c>
      <c r="T23" s="15" t="n">
        <v>1</v>
      </c>
      <c r="U23" s="15"/>
      <c r="V23" s="14" t="s">
        <v>145</v>
      </c>
      <c r="W23" s="14" t="s">
        <v>145</v>
      </c>
      <c r="X23" s="15" t="n">
        <v>113</v>
      </c>
      <c r="Y23" s="15"/>
      <c r="Z23" s="15"/>
    </row>
    <row r="24" customFormat="false" ht="18.75" hidden="false" customHeight="true" outlineLevel="0" collapsed="false">
      <c r="A24" s="15" t="n">
        <v>23</v>
      </c>
      <c r="B24" s="14" t="s">
        <v>214</v>
      </c>
      <c r="C24" s="14" t="s">
        <v>16</v>
      </c>
      <c r="D24" s="15" t="s">
        <v>215</v>
      </c>
      <c r="E24" s="16" t="s">
        <v>212</v>
      </c>
      <c r="F24" s="15" t="s">
        <v>18</v>
      </c>
      <c r="G24" s="15" t="n">
        <v>1</v>
      </c>
      <c r="H24" s="15" t="s">
        <v>216</v>
      </c>
      <c r="I24" s="15" t="n">
        <v>160413527</v>
      </c>
      <c r="J24" s="15" t="n">
        <v>6</v>
      </c>
      <c r="K24" s="17" t="n">
        <v>29</v>
      </c>
      <c r="L24" s="12" t="n">
        <v>68.75</v>
      </c>
      <c r="M24" s="12"/>
      <c r="N24" s="13"/>
      <c r="O24" s="12" t="n">
        <f aca="false">IF(F24="C",IF(N24="缺考",L24*0.3+M24*0.4,L24*0.3+M24*0.4+N24*0.3),IF(N24="缺考",L24*0.6,L24*0.6+N24*0.4))</f>
        <v>41.25</v>
      </c>
      <c r="P24" s="12" t="str">
        <f aca="false">IF(OR((N24&lt;60),(N24="缺考"),(N24="")),"是","")</f>
        <v>是</v>
      </c>
      <c r="Q24" s="12"/>
      <c r="R24" s="18" t="s">
        <v>145</v>
      </c>
      <c r="S24" s="15" t="n">
        <v>104</v>
      </c>
      <c r="T24" s="15" t="n">
        <v>2</v>
      </c>
      <c r="U24" s="15"/>
      <c r="V24" s="14" t="s">
        <v>145</v>
      </c>
      <c r="W24" s="14" t="s">
        <v>145</v>
      </c>
      <c r="X24" s="15" t="n">
        <v>243</v>
      </c>
      <c r="Y24" s="15"/>
      <c r="Z24" s="15"/>
    </row>
    <row r="25" customFormat="false" ht="18.75" hidden="false" customHeight="true" outlineLevel="0" collapsed="false">
      <c r="A25" s="15" t="n">
        <v>24</v>
      </c>
      <c r="B25" s="14" t="s">
        <v>217</v>
      </c>
      <c r="C25" s="14" t="s">
        <v>16</v>
      </c>
      <c r="D25" s="15" t="s">
        <v>218</v>
      </c>
      <c r="E25" s="16" t="s">
        <v>212</v>
      </c>
      <c r="F25" s="15" t="s">
        <v>18</v>
      </c>
      <c r="G25" s="15" t="n">
        <v>1</v>
      </c>
      <c r="H25" s="15" t="s">
        <v>219</v>
      </c>
      <c r="I25" s="15" t="n">
        <v>160202013</v>
      </c>
      <c r="J25" s="15" t="n">
        <v>6</v>
      </c>
      <c r="K25" s="17" t="n">
        <v>22</v>
      </c>
      <c r="L25" s="12" t="n">
        <v>68.21</v>
      </c>
      <c r="M25" s="12"/>
      <c r="N25" s="13"/>
      <c r="O25" s="12" t="n">
        <f aca="false">IF(F25="C",IF(N25="缺考",L25*0.3+M25*0.4,L25*0.3+M25*0.4+N25*0.3),IF(N25="缺考",L25*0.6,L25*0.6+N25*0.4))</f>
        <v>40.926</v>
      </c>
      <c r="P25" s="12" t="str">
        <f aca="false">IF(OR((N25&lt;60),(N25="缺考"),(N25="")),"是","")</f>
        <v>是</v>
      </c>
      <c r="Q25" s="12"/>
      <c r="R25" s="18" t="s">
        <v>145</v>
      </c>
      <c r="S25" s="15" t="n">
        <v>141</v>
      </c>
      <c r="T25" s="15" t="n">
        <v>3</v>
      </c>
      <c r="U25" s="15"/>
      <c r="V25" s="14" t="s">
        <v>145</v>
      </c>
      <c r="W25" s="14" t="s">
        <v>145</v>
      </c>
      <c r="X25" s="15" t="n">
        <v>306</v>
      </c>
      <c r="Y25" s="15"/>
      <c r="Z25" s="15"/>
    </row>
    <row r="26" customFormat="false" ht="18.75" hidden="false" customHeight="true" outlineLevel="0" collapsed="false">
      <c r="A26" s="15" t="n">
        <v>25</v>
      </c>
      <c r="B26" s="14" t="s">
        <v>220</v>
      </c>
      <c r="C26" s="14" t="s">
        <v>21</v>
      </c>
      <c r="D26" s="15" t="s">
        <v>221</v>
      </c>
      <c r="E26" s="16" t="s">
        <v>222</v>
      </c>
      <c r="F26" s="15" t="s">
        <v>18</v>
      </c>
      <c r="G26" s="15" t="n">
        <v>1</v>
      </c>
      <c r="H26" s="15" t="s">
        <v>223</v>
      </c>
      <c r="I26" s="15" t="n">
        <v>160409830</v>
      </c>
      <c r="J26" s="15" t="n">
        <v>1</v>
      </c>
      <c r="K26" s="17" t="n">
        <v>1</v>
      </c>
      <c r="L26" s="12" t="n">
        <v>68.55</v>
      </c>
      <c r="M26" s="12"/>
      <c r="N26" s="13"/>
      <c r="O26" s="12" t="n">
        <f aca="false">IF(F26="C",IF(N26="缺考",L26*0.3+M26*0.4,L26*0.3+M26*0.4+N26*0.3),IF(N26="缺考",L26*0.6,L26*0.6+N26*0.4))</f>
        <v>41.13</v>
      </c>
      <c r="P26" s="12" t="str">
        <f aca="false">IF(OR((N26&lt;60),(N26="缺考"),(N26="")),"是","")</f>
        <v>是</v>
      </c>
      <c r="Q26" s="12"/>
      <c r="R26" s="18" t="s">
        <v>145</v>
      </c>
      <c r="S26" s="15" t="n">
        <v>118</v>
      </c>
      <c r="T26" s="15" t="n">
        <v>1</v>
      </c>
      <c r="U26" s="15"/>
      <c r="V26" s="14" t="s">
        <v>145</v>
      </c>
      <c r="W26" s="14" t="s">
        <v>145</v>
      </c>
      <c r="X26" s="15" t="n">
        <v>308</v>
      </c>
      <c r="Y26" s="15"/>
      <c r="Z26" s="15"/>
    </row>
    <row r="27" customFormat="false" ht="18.75" hidden="false" customHeight="true" outlineLevel="0" collapsed="false">
      <c r="A27" s="15" t="n">
        <v>26</v>
      </c>
      <c r="B27" s="14" t="s">
        <v>23</v>
      </c>
      <c r="C27" s="14" t="s">
        <v>21</v>
      </c>
      <c r="D27" s="15" t="s">
        <v>224</v>
      </c>
      <c r="E27" s="16" t="s">
        <v>222</v>
      </c>
      <c r="F27" s="15" t="s">
        <v>18</v>
      </c>
      <c r="G27" s="15" t="n">
        <v>1</v>
      </c>
      <c r="H27" s="15" t="s">
        <v>225</v>
      </c>
      <c r="I27" s="15" t="n">
        <v>160404916</v>
      </c>
      <c r="J27" s="15" t="n">
        <v>1</v>
      </c>
      <c r="K27" s="17" t="n">
        <v>3</v>
      </c>
      <c r="L27" s="12" t="n">
        <v>67.95</v>
      </c>
      <c r="M27" s="12"/>
      <c r="N27" s="13"/>
      <c r="O27" s="12" t="n">
        <f aca="false">IF(F27="C",IF(N27="缺考",L27*0.3+M27*0.4,L27*0.3+M27*0.4+N27*0.3),IF(N27="缺考",L27*0.6,L27*0.6+N27*0.4))</f>
        <v>40.77</v>
      </c>
      <c r="P27" s="12" t="str">
        <f aca="false">IF(OR((N27&lt;60),(N27="缺考"),(N27="")),"是","")</f>
        <v>是</v>
      </c>
      <c r="Q27" s="12"/>
      <c r="R27" s="18" t="s">
        <v>145</v>
      </c>
      <c r="S27" s="15" t="n">
        <v>164</v>
      </c>
      <c r="T27" s="15" t="n">
        <v>2</v>
      </c>
      <c r="U27" s="15"/>
      <c r="V27" s="14" t="s">
        <v>145</v>
      </c>
      <c r="W27" s="14" t="s">
        <v>145</v>
      </c>
      <c r="X27" s="15" t="n">
        <v>60</v>
      </c>
      <c r="Y27" s="15"/>
      <c r="Z27" s="15"/>
    </row>
    <row r="28" customFormat="false" ht="18.75" hidden="false" customHeight="true" outlineLevel="0" collapsed="false">
      <c r="A28" s="15" t="n">
        <v>27</v>
      </c>
      <c r="B28" s="14" t="s">
        <v>226</v>
      </c>
      <c r="C28" s="14" t="s">
        <v>16</v>
      </c>
      <c r="D28" s="15" t="s">
        <v>227</v>
      </c>
      <c r="E28" s="16" t="s">
        <v>222</v>
      </c>
      <c r="F28" s="15" t="s">
        <v>18</v>
      </c>
      <c r="G28" s="15" t="n">
        <v>1</v>
      </c>
      <c r="H28" s="15" t="s">
        <v>228</v>
      </c>
      <c r="I28" s="15" t="n">
        <v>160413507</v>
      </c>
      <c r="J28" s="15" t="n">
        <v>1</v>
      </c>
      <c r="K28" s="17" t="n">
        <v>7</v>
      </c>
      <c r="L28" s="12" t="n">
        <v>67.9</v>
      </c>
      <c r="M28" s="12"/>
      <c r="N28" s="19" t="s">
        <v>188</v>
      </c>
      <c r="O28" s="12" t="n">
        <f aca="false">IF(F28="C",IF(N28="缺考",L28*0.3+M28*0.4,L28*0.3+M28*0.4+N28*0.3),IF(N28="缺考",L28*0.6,L28*0.6+N28*0.4))</f>
        <v>40.74</v>
      </c>
      <c r="P28" s="12" t="str">
        <f aca="false">IF(OR((N28&lt;60),(N28="缺考"),(N28="")),"是","")</f>
        <v>是</v>
      </c>
      <c r="Q28" s="12"/>
      <c r="R28" s="18" t="s">
        <v>145</v>
      </c>
      <c r="S28" s="15" t="n">
        <v>170</v>
      </c>
      <c r="T28" s="15" t="n">
        <v>3</v>
      </c>
      <c r="U28" s="15"/>
      <c r="V28" s="14" t="s">
        <v>145</v>
      </c>
      <c r="W28" s="14" t="s">
        <v>145</v>
      </c>
      <c r="X28" s="15" t="n">
        <v>193</v>
      </c>
      <c r="Y28" s="15"/>
      <c r="Z28" s="15"/>
    </row>
    <row r="29" customFormat="false" ht="18.75" hidden="false" customHeight="true" outlineLevel="0" collapsed="false">
      <c r="A29" s="15" t="n">
        <v>28</v>
      </c>
      <c r="B29" s="14" t="s">
        <v>229</v>
      </c>
      <c r="C29" s="14" t="s">
        <v>21</v>
      </c>
      <c r="D29" s="15" t="s">
        <v>230</v>
      </c>
      <c r="E29" s="16" t="s">
        <v>231</v>
      </c>
      <c r="F29" s="15" t="s">
        <v>18</v>
      </c>
      <c r="G29" s="15" t="n">
        <v>1</v>
      </c>
      <c r="H29" s="15" t="s">
        <v>232</v>
      </c>
      <c r="I29" s="15" t="n">
        <v>160405501</v>
      </c>
      <c r="J29" s="15" t="n">
        <v>1</v>
      </c>
      <c r="K29" s="17" t="n">
        <v>11</v>
      </c>
      <c r="L29" s="12" t="n">
        <v>68.96</v>
      </c>
      <c r="M29" s="12"/>
      <c r="N29" s="19" t="s">
        <v>188</v>
      </c>
      <c r="O29" s="12" t="n">
        <f aca="false">IF(F29="C",IF(N29="缺考",L29*0.3+M29*0.4,L29*0.3+M29*0.4+N29*0.3),IF(N29="缺考",L29*0.6,L29*0.6+N29*0.4))</f>
        <v>41.376</v>
      </c>
      <c r="P29" s="12" t="str">
        <f aca="false">IF(OR((N29&lt;60),(N29="缺考"),(N29="")),"是","")</f>
        <v>是</v>
      </c>
      <c r="Q29" s="12"/>
      <c r="R29" s="18" t="s">
        <v>145</v>
      </c>
      <c r="S29" s="15" t="n">
        <v>93</v>
      </c>
      <c r="T29" s="15" t="n">
        <v>1</v>
      </c>
      <c r="U29" s="15"/>
      <c r="V29" s="14" t="s">
        <v>145</v>
      </c>
      <c r="W29" s="14" t="s">
        <v>145</v>
      </c>
      <c r="X29" s="15" t="n">
        <v>221</v>
      </c>
      <c r="Y29" s="15"/>
      <c r="Z29" s="15"/>
    </row>
    <row r="30" customFormat="false" ht="18.75" hidden="false" customHeight="true" outlineLevel="0" collapsed="false">
      <c r="A30" s="15" t="n">
        <v>29</v>
      </c>
      <c r="B30" s="14" t="s">
        <v>233</v>
      </c>
      <c r="C30" s="14" t="s">
        <v>16</v>
      </c>
      <c r="D30" s="15" t="s">
        <v>234</v>
      </c>
      <c r="E30" s="16" t="s">
        <v>231</v>
      </c>
      <c r="F30" s="15" t="s">
        <v>18</v>
      </c>
      <c r="G30" s="15" t="n">
        <v>1</v>
      </c>
      <c r="H30" s="15" t="s">
        <v>235</v>
      </c>
      <c r="I30" s="15" t="n">
        <v>160413730</v>
      </c>
      <c r="J30" s="15" t="n">
        <v>1</v>
      </c>
      <c r="K30" s="17" t="n">
        <v>15</v>
      </c>
      <c r="L30" s="12" t="n">
        <v>65.56</v>
      </c>
      <c r="M30" s="12"/>
      <c r="N30" s="19" t="s">
        <v>188</v>
      </c>
      <c r="O30" s="12" t="n">
        <f aca="false">IF(F30="C",IF(N30="缺考",L30*0.3+M30*0.4,L30*0.3+M30*0.4+N30*0.3),IF(N30="缺考",L30*0.6,L30*0.6+N30*0.4))</f>
        <v>39.336</v>
      </c>
      <c r="P30" s="12" t="str">
        <f aca="false">IF(OR((N30&lt;60),(N30="缺考"),(N30="")),"是","")</f>
        <v>是</v>
      </c>
      <c r="Q30" s="12"/>
      <c r="R30" s="18" t="s">
        <v>145</v>
      </c>
      <c r="S30" s="15" t="n">
        <v>448</v>
      </c>
      <c r="T30" s="15" t="n">
        <v>2</v>
      </c>
      <c r="U30" s="15"/>
      <c r="V30" s="14" t="s">
        <v>145</v>
      </c>
      <c r="W30" s="14" t="s">
        <v>145</v>
      </c>
      <c r="X30" s="15" t="n">
        <v>151</v>
      </c>
      <c r="Y30" s="15"/>
      <c r="Z30" s="15"/>
    </row>
    <row r="31" customFormat="false" ht="18.75" hidden="false" customHeight="true" outlineLevel="0" collapsed="false">
      <c r="A31" s="15" t="n">
        <v>30</v>
      </c>
      <c r="B31" s="14" t="s">
        <v>25</v>
      </c>
      <c r="C31" s="14" t="s">
        <v>21</v>
      </c>
      <c r="D31" s="15" t="s">
        <v>236</v>
      </c>
      <c r="E31" s="16" t="s">
        <v>231</v>
      </c>
      <c r="F31" s="15" t="s">
        <v>18</v>
      </c>
      <c r="G31" s="15" t="n">
        <v>1</v>
      </c>
      <c r="H31" s="15" t="s">
        <v>237</v>
      </c>
      <c r="I31" s="15" t="n">
        <v>160306224</v>
      </c>
      <c r="J31" s="15" t="n">
        <v>1</v>
      </c>
      <c r="K31" s="17" t="n">
        <v>8</v>
      </c>
      <c r="L31" s="12" t="n">
        <v>63.92</v>
      </c>
      <c r="M31" s="12"/>
      <c r="N31" s="13"/>
      <c r="O31" s="12" t="n">
        <f aca="false">IF(F31="C",IF(N31="缺考",L31*0.3+M31*0.4,L31*0.3+M31*0.4+N31*0.3),IF(N31="缺考",L31*0.6,L31*0.6+N31*0.4))</f>
        <v>38.352</v>
      </c>
      <c r="P31" s="12" t="str">
        <f aca="false">IF(OR((N31&lt;60),(N31="缺考"),(N31="")),"是","")</f>
        <v>是</v>
      </c>
      <c r="Q31" s="12"/>
      <c r="R31" s="18" t="s">
        <v>145</v>
      </c>
      <c r="S31" s="15" t="n">
        <v>744</v>
      </c>
      <c r="T31" s="15" t="n">
        <v>4</v>
      </c>
      <c r="U31" s="15"/>
      <c r="V31" s="14" t="s">
        <v>145</v>
      </c>
      <c r="W31" s="14" t="s">
        <v>145</v>
      </c>
      <c r="X31" s="15" t="n">
        <v>346</v>
      </c>
      <c r="Y31" s="14" t="s">
        <v>145</v>
      </c>
      <c r="Z31" s="15"/>
    </row>
    <row r="32" customFormat="false" ht="18.75" hidden="false" customHeight="true" outlineLevel="0" collapsed="false">
      <c r="A32" s="15" t="n">
        <v>31</v>
      </c>
      <c r="B32" s="14" t="s">
        <v>27</v>
      </c>
      <c r="C32" s="14" t="s">
        <v>16</v>
      </c>
      <c r="D32" s="15" t="s">
        <v>238</v>
      </c>
      <c r="E32" s="16" t="s">
        <v>239</v>
      </c>
      <c r="F32" s="15" t="s">
        <v>18</v>
      </c>
      <c r="G32" s="15" t="n">
        <v>1</v>
      </c>
      <c r="H32" s="15" t="s">
        <v>240</v>
      </c>
      <c r="I32" s="15" t="n">
        <v>160303407</v>
      </c>
      <c r="J32" s="15" t="n">
        <v>1</v>
      </c>
      <c r="K32" s="17" t="n">
        <v>21</v>
      </c>
      <c r="L32" s="12" t="n">
        <v>66</v>
      </c>
      <c r="M32" s="12"/>
      <c r="N32" s="13"/>
      <c r="O32" s="12" t="n">
        <f aca="false">IF(F32="C",IF(N32="缺考",L32*0.3+M32*0.4,L32*0.3+M32*0.4+N32*0.3),IF(N32="缺考",L32*0.6,L32*0.6+N32*0.4))</f>
        <v>39.6</v>
      </c>
      <c r="P32" s="12" t="str">
        <f aca="false">IF(OR((N32&lt;60),(N32="缺考"),(N32="")),"是","")</f>
        <v>是</v>
      </c>
      <c r="Q32" s="12"/>
      <c r="R32" s="18" t="s">
        <v>145</v>
      </c>
      <c r="S32" s="15" t="n">
        <v>382</v>
      </c>
      <c r="T32" s="15" t="n">
        <v>1</v>
      </c>
      <c r="U32" s="15"/>
      <c r="V32" s="14" t="s">
        <v>145</v>
      </c>
      <c r="W32" s="14" t="s">
        <v>145</v>
      </c>
      <c r="X32" s="15" t="n">
        <v>78</v>
      </c>
      <c r="Y32" s="15"/>
      <c r="Z32" s="15"/>
    </row>
    <row r="33" customFormat="false" ht="18.75" hidden="false" customHeight="true" outlineLevel="0" collapsed="false">
      <c r="A33" s="15" t="n">
        <v>32</v>
      </c>
      <c r="B33" s="14" t="s">
        <v>241</v>
      </c>
      <c r="C33" s="14" t="s">
        <v>16</v>
      </c>
      <c r="D33" s="15" t="s">
        <v>242</v>
      </c>
      <c r="E33" s="16" t="s">
        <v>239</v>
      </c>
      <c r="F33" s="15" t="s">
        <v>18</v>
      </c>
      <c r="G33" s="15" t="n">
        <v>1</v>
      </c>
      <c r="H33" s="15" t="s">
        <v>243</v>
      </c>
      <c r="I33" s="15" t="n">
        <v>160305507</v>
      </c>
      <c r="J33" s="15" t="n">
        <v>1</v>
      </c>
      <c r="K33" s="17" t="n">
        <v>30</v>
      </c>
      <c r="L33" s="12" t="n">
        <v>64.26</v>
      </c>
      <c r="M33" s="12"/>
      <c r="N33" s="13"/>
      <c r="O33" s="12" t="n">
        <f aca="false">IF(F33="C",IF(N33="缺考",L33*0.3+M33*0.4,L33*0.3+M33*0.4+N33*0.3),IF(N33="缺考",L33*0.6,L33*0.6+N33*0.4))</f>
        <v>38.556</v>
      </c>
      <c r="P33" s="12" t="str">
        <f aca="false">IF(OR((N33&lt;60),(N33="缺考"),(N33="")),"是","")</f>
        <v>是</v>
      </c>
      <c r="Q33" s="12"/>
      <c r="R33" s="18" t="s">
        <v>145</v>
      </c>
      <c r="S33" s="15" t="n">
        <v>679</v>
      </c>
      <c r="T33" s="15" t="n">
        <v>2</v>
      </c>
      <c r="U33" s="15"/>
      <c r="V33" s="14" t="s">
        <v>145</v>
      </c>
      <c r="W33" s="14" t="s">
        <v>145</v>
      </c>
      <c r="X33" s="15" t="n">
        <v>178</v>
      </c>
      <c r="Y33" s="15"/>
      <c r="Z33" s="15"/>
    </row>
    <row r="34" customFormat="false" ht="18.75" hidden="false" customHeight="true" outlineLevel="0" collapsed="false">
      <c r="A34" s="15" t="n">
        <v>33</v>
      </c>
      <c r="B34" s="14" t="s">
        <v>244</v>
      </c>
      <c r="C34" s="14" t="s">
        <v>21</v>
      </c>
      <c r="D34" s="15" t="s">
        <v>245</v>
      </c>
      <c r="E34" s="16" t="s">
        <v>239</v>
      </c>
      <c r="F34" s="15" t="s">
        <v>18</v>
      </c>
      <c r="G34" s="15" t="n">
        <v>1</v>
      </c>
      <c r="H34" s="15" t="s">
        <v>246</v>
      </c>
      <c r="I34" s="15" t="n">
        <v>160413824</v>
      </c>
      <c r="J34" s="15" t="n">
        <v>1</v>
      </c>
      <c r="K34" s="17" t="n">
        <v>33</v>
      </c>
      <c r="L34" s="12" t="n">
        <v>62.43</v>
      </c>
      <c r="M34" s="12"/>
      <c r="N34" s="13"/>
      <c r="O34" s="12" t="n">
        <f aca="false">IF(F34="C",IF(N34="缺考",L34*0.3+M34*0.4,L34*0.3+M34*0.4+N34*0.3),IF(N34="缺考",L34*0.6,L34*0.6+N34*0.4))</f>
        <v>37.458</v>
      </c>
      <c r="P34" s="12" t="str">
        <f aca="false">IF(OR((N34&lt;60),(N34="缺考"),(N34="")),"是","")</f>
        <v>是</v>
      </c>
      <c r="Q34" s="12"/>
      <c r="R34" s="18" t="s">
        <v>145</v>
      </c>
      <c r="S34" s="15" t="n">
        <v>1104</v>
      </c>
      <c r="T34" s="15" t="n">
        <v>3</v>
      </c>
      <c r="U34" s="15"/>
      <c r="V34" s="14" t="s">
        <v>145</v>
      </c>
      <c r="W34" s="14" t="s">
        <v>145</v>
      </c>
      <c r="X34" s="15" t="n">
        <v>127</v>
      </c>
      <c r="Y34" s="15"/>
      <c r="Z34" s="15"/>
    </row>
    <row r="35" customFormat="false" ht="18.75" hidden="false" customHeight="true" outlineLevel="0" collapsed="false">
      <c r="A35" s="15" t="n">
        <v>34</v>
      </c>
      <c r="B35" s="14" t="s">
        <v>29</v>
      </c>
      <c r="C35" s="14" t="s">
        <v>16</v>
      </c>
      <c r="D35" s="15" t="s">
        <v>247</v>
      </c>
      <c r="E35" s="16" t="s">
        <v>248</v>
      </c>
      <c r="F35" s="15" t="s">
        <v>18</v>
      </c>
      <c r="G35" s="15" t="n">
        <v>1</v>
      </c>
      <c r="H35" s="15" t="s">
        <v>249</v>
      </c>
      <c r="I35" s="15" t="n">
        <v>160404906</v>
      </c>
      <c r="J35" s="15" t="n">
        <v>1</v>
      </c>
      <c r="K35" s="17" t="n">
        <v>14</v>
      </c>
      <c r="L35" s="12" t="n">
        <v>68.11</v>
      </c>
      <c r="M35" s="12"/>
      <c r="N35" s="13"/>
      <c r="O35" s="12" t="n">
        <f aca="false">IF(F35="C",IF(N35="缺考",L35*0.3+M35*0.4,L35*0.3+M35*0.4+N35*0.3),IF(N35="缺考",L35*0.6,L35*0.6+N35*0.4))</f>
        <v>40.866</v>
      </c>
      <c r="P35" s="12" t="str">
        <f aca="false">IF(OR((N35&lt;60),(N35="缺考"),(N35="")),"是","")</f>
        <v>是</v>
      </c>
      <c r="Q35" s="12"/>
      <c r="R35" s="18" t="s">
        <v>145</v>
      </c>
      <c r="S35" s="15" t="n">
        <v>145</v>
      </c>
      <c r="T35" s="15" t="n">
        <v>1</v>
      </c>
      <c r="U35" s="15"/>
      <c r="V35" s="14" t="s">
        <v>145</v>
      </c>
      <c r="W35" s="14" t="s">
        <v>145</v>
      </c>
      <c r="X35" s="15" t="n">
        <v>42</v>
      </c>
      <c r="Y35" s="15"/>
      <c r="Z35" s="15"/>
    </row>
    <row r="36" customFormat="false" ht="18.75" hidden="false" customHeight="true" outlineLevel="0" collapsed="false">
      <c r="A36" s="15" t="n">
        <v>35</v>
      </c>
      <c r="B36" s="14" t="s">
        <v>250</v>
      </c>
      <c r="C36" s="14" t="s">
        <v>21</v>
      </c>
      <c r="D36" s="15" t="s">
        <v>251</v>
      </c>
      <c r="E36" s="16" t="s">
        <v>248</v>
      </c>
      <c r="F36" s="15" t="s">
        <v>18</v>
      </c>
      <c r="G36" s="15" t="n">
        <v>1</v>
      </c>
      <c r="H36" s="15" t="s">
        <v>252</v>
      </c>
      <c r="I36" s="15" t="n">
        <v>160200225</v>
      </c>
      <c r="J36" s="15" t="n">
        <v>1</v>
      </c>
      <c r="K36" s="17" t="n">
        <v>5</v>
      </c>
      <c r="L36" s="12" t="n">
        <v>65.1</v>
      </c>
      <c r="M36" s="12"/>
      <c r="N36" s="13"/>
      <c r="O36" s="12" t="n">
        <f aca="false">IF(F36="C",IF(N36="缺考",L36*0.3+M36*0.4,L36*0.3+M36*0.4+N36*0.3),IF(N36="缺考",L36*0.6,L36*0.6+N36*0.4))</f>
        <v>39.06</v>
      </c>
      <c r="P36" s="12" t="str">
        <f aca="false">IF(OR((N36&lt;60),(N36="缺考"),(N36="")),"是","")</f>
        <v>是</v>
      </c>
      <c r="Q36" s="12"/>
      <c r="R36" s="18" t="s">
        <v>145</v>
      </c>
      <c r="S36" s="15" t="n">
        <v>534</v>
      </c>
      <c r="T36" s="15" t="n">
        <v>3</v>
      </c>
      <c r="U36" s="15"/>
      <c r="V36" s="14" t="s">
        <v>145</v>
      </c>
      <c r="W36" s="14" t="s">
        <v>145</v>
      </c>
      <c r="X36" s="15" t="n">
        <v>50</v>
      </c>
      <c r="Y36" s="15"/>
      <c r="Z36" s="15"/>
    </row>
    <row r="37" customFormat="false" ht="18.75" hidden="false" customHeight="true" outlineLevel="0" collapsed="false">
      <c r="A37" s="15" t="n">
        <v>36</v>
      </c>
      <c r="B37" s="14" t="s">
        <v>253</v>
      </c>
      <c r="C37" s="14" t="s">
        <v>16</v>
      </c>
      <c r="D37" s="15" t="s">
        <v>254</v>
      </c>
      <c r="E37" s="16" t="s">
        <v>248</v>
      </c>
      <c r="F37" s="15" t="s">
        <v>18</v>
      </c>
      <c r="G37" s="15" t="n">
        <v>1</v>
      </c>
      <c r="H37" s="15" t="s">
        <v>255</v>
      </c>
      <c r="I37" s="15" t="n">
        <v>160200618</v>
      </c>
      <c r="J37" s="15" t="n">
        <v>1</v>
      </c>
      <c r="K37" s="17" t="n">
        <v>28</v>
      </c>
      <c r="L37" s="12" t="n">
        <v>64.79</v>
      </c>
      <c r="M37" s="12"/>
      <c r="N37" s="13"/>
      <c r="O37" s="12" t="n">
        <f aca="false">IF(F37="C",IF(N37="缺考",L37*0.3+M37*0.4,L37*0.3+M37*0.4+N37*0.3),IF(N37="缺考",L37*0.6,L37*0.6+N37*0.4))</f>
        <v>38.874</v>
      </c>
      <c r="P37" s="12" t="str">
        <f aca="false">IF(OR((N37&lt;60),(N37="缺考"),(N37="")),"是","")</f>
        <v>是</v>
      </c>
      <c r="Q37" s="12"/>
      <c r="R37" s="18" t="s">
        <v>145</v>
      </c>
      <c r="S37" s="15" t="n">
        <v>584</v>
      </c>
      <c r="T37" s="15" t="n">
        <v>4</v>
      </c>
      <c r="U37" s="15"/>
      <c r="V37" s="14" t="s">
        <v>145</v>
      </c>
      <c r="W37" s="14" t="s">
        <v>145</v>
      </c>
      <c r="X37" s="15" t="n">
        <v>337</v>
      </c>
      <c r="Y37" s="14" t="s">
        <v>145</v>
      </c>
      <c r="Z37" s="15"/>
    </row>
    <row r="38" customFormat="false" ht="18.75" hidden="false" customHeight="true" outlineLevel="0" collapsed="false">
      <c r="A38" s="15" t="n">
        <v>37</v>
      </c>
      <c r="B38" s="14" t="s">
        <v>256</v>
      </c>
      <c r="C38" s="14" t="s">
        <v>16</v>
      </c>
      <c r="D38" s="15" t="s">
        <v>257</v>
      </c>
      <c r="E38" s="16" t="s">
        <v>258</v>
      </c>
      <c r="F38" s="15" t="s">
        <v>33</v>
      </c>
      <c r="G38" s="15" t="n">
        <v>1</v>
      </c>
      <c r="H38" s="15" t="s">
        <v>259</v>
      </c>
      <c r="I38" s="15" t="n">
        <v>160414022</v>
      </c>
      <c r="J38" s="15" t="n">
        <v>2</v>
      </c>
      <c r="K38" s="17" t="n">
        <v>2</v>
      </c>
      <c r="L38" s="12" t="n">
        <v>62.86</v>
      </c>
      <c r="M38" s="12"/>
      <c r="N38" s="19" t="s">
        <v>188</v>
      </c>
      <c r="O38" s="12" t="n">
        <f aca="false">IF(F38="C",IF(N38="缺考",L38*0.3+M38*0.4,L38*0.3+M38*0.4+N38*0.3),IF(N38="缺考",L38*0.6,L38*0.6+N38*0.4))</f>
        <v>37.716</v>
      </c>
      <c r="P38" s="12" t="str">
        <f aca="false">IF(OR((N38&lt;60),(N38="缺考"),(N38="")),"是","")</f>
        <v>是</v>
      </c>
      <c r="Q38" s="12"/>
      <c r="R38" s="18" t="s">
        <v>145</v>
      </c>
      <c r="S38" s="15" t="n">
        <v>984</v>
      </c>
      <c r="T38" s="15" t="n">
        <v>1</v>
      </c>
      <c r="U38" s="15"/>
      <c r="V38" s="14" t="s">
        <v>145</v>
      </c>
      <c r="W38" s="14" t="s">
        <v>145</v>
      </c>
      <c r="X38" s="15" t="n">
        <v>262</v>
      </c>
      <c r="Y38" s="15"/>
      <c r="Z38" s="15"/>
    </row>
    <row r="39" customFormat="false" ht="18.75" hidden="false" customHeight="true" outlineLevel="0" collapsed="false">
      <c r="A39" s="15" t="n">
        <v>38</v>
      </c>
      <c r="B39" s="14" t="s">
        <v>31</v>
      </c>
      <c r="C39" s="14" t="s">
        <v>16</v>
      </c>
      <c r="D39" s="15" t="s">
        <v>260</v>
      </c>
      <c r="E39" s="16" t="s">
        <v>258</v>
      </c>
      <c r="F39" s="15" t="s">
        <v>33</v>
      </c>
      <c r="G39" s="15" t="n">
        <v>1</v>
      </c>
      <c r="H39" s="15" t="s">
        <v>261</v>
      </c>
      <c r="I39" s="15" t="n">
        <v>160408225</v>
      </c>
      <c r="J39" s="15" t="n">
        <v>2</v>
      </c>
      <c r="K39" s="17" t="n">
        <v>18</v>
      </c>
      <c r="L39" s="12" t="n">
        <v>61.93</v>
      </c>
      <c r="M39" s="12"/>
      <c r="N39" s="13"/>
      <c r="O39" s="12" t="n">
        <f aca="false">IF(F39="C",IF(N39="缺考",L39*0.3+M39*0.4,L39*0.3+M39*0.4+N39*0.3),IF(N39="缺考",L39*0.6,L39*0.6+N39*0.4))</f>
        <v>37.158</v>
      </c>
      <c r="P39" s="12" t="str">
        <f aca="false">IF(OR((N39&lt;60),(N39="缺考"),(N39="")),"是","")</f>
        <v>是</v>
      </c>
      <c r="Q39" s="12"/>
      <c r="R39" s="18" t="s">
        <v>145</v>
      </c>
      <c r="S39" s="15" t="n">
        <v>1265</v>
      </c>
      <c r="T39" s="15" t="n">
        <v>2</v>
      </c>
      <c r="U39" s="15"/>
      <c r="V39" s="14" t="s">
        <v>145</v>
      </c>
      <c r="W39" s="14" t="s">
        <v>145</v>
      </c>
      <c r="X39" s="15" t="n">
        <v>291</v>
      </c>
      <c r="Y39" s="15"/>
      <c r="Z39" s="15"/>
    </row>
    <row r="40" customFormat="false" ht="18.75" hidden="false" customHeight="true" outlineLevel="0" collapsed="false">
      <c r="A40" s="15" t="n">
        <v>39</v>
      </c>
      <c r="B40" s="14" t="s">
        <v>262</v>
      </c>
      <c r="C40" s="14" t="s">
        <v>16</v>
      </c>
      <c r="D40" s="15" t="s">
        <v>263</v>
      </c>
      <c r="E40" s="16" t="s">
        <v>258</v>
      </c>
      <c r="F40" s="15" t="s">
        <v>33</v>
      </c>
      <c r="G40" s="15" t="n">
        <v>1</v>
      </c>
      <c r="H40" s="15" t="s">
        <v>264</v>
      </c>
      <c r="I40" s="15" t="n">
        <v>160412027</v>
      </c>
      <c r="J40" s="15" t="n">
        <v>2</v>
      </c>
      <c r="K40" s="17" t="n">
        <v>2</v>
      </c>
      <c r="L40" s="12" t="n">
        <v>60.78</v>
      </c>
      <c r="M40" s="12"/>
      <c r="N40" s="13"/>
      <c r="O40" s="12" t="n">
        <f aca="false">IF(F40="C",IF(N40="缺考",L40*0.3+M40*0.4,L40*0.3+M40*0.4+N40*0.3),IF(N40="缺考",L40*0.6,L40*0.6+N40*0.4))</f>
        <v>36.468</v>
      </c>
      <c r="P40" s="12" t="str">
        <f aca="false">IF(OR((N40&lt;60),(N40="缺考"),(N40="")),"是","")</f>
        <v>是</v>
      </c>
      <c r="Q40" s="12"/>
      <c r="R40" s="18" t="s">
        <v>145</v>
      </c>
      <c r="S40" s="15" t="n">
        <v>1637</v>
      </c>
      <c r="T40" s="15" t="n">
        <v>3</v>
      </c>
      <c r="U40" s="15"/>
      <c r="V40" s="14" t="s">
        <v>145</v>
      </c>
      <c r="W40" s="14" t="s">
        <v>145</v>
      </c>
      <c r="X40" s="15" t="n">
        <v>104</v>
      </c>
      <c r="Y40" s="15"/>
      <c r="Z40" s="15"/>
    </row>
    <row r="41" customFormat="false" ht="18.75" hidden="false" customHeight="true" outlineLevel="0" collapsed="false">
      <c r="A41" s="15" t="n">
        <v>40</v>
      </c>
      <c r="B41" s="14" t="s">
        <v>265</v>
      </c>
      <c r="C41" s="14" t="s">
        <v>16</v>
      </c>
      <c r="D41" s="15" t="s">
        <v>266</v>
      </c>
      <c r="E41" s="16" t="s">
        <v>267</v>
      </c>
      <c r="F41" s="15" t="s">
        <v>18</v>
      </c>
      <c r="G41" s="15" t="n">
        <v>1</v>
      </c>
      <c r="H41" s="15" t="s">
        <v>268</v>
      </c>
      <c r="I41" s="15" t="n">
        <v>160103108</v>
      </c>
      <c r="J41" s="15" t="n">
        <v>2</v>
      </c>
      <c r="K41" s="17" t="n">
        <v>6</v>
      </c>
      <c r="L41" s="12" t="n">
        <v>64.38</v>
      </c>
      <c r="M41" s="12"/>
      <c r="N41" s="19" t="s">
        <v>188</v>
      </c>
      <c r="O41" s="12" t="n">
        <f aca="false">IF(F41="C",IF(N41="缺考",L41*0.3+M41*0.4,L41*0.3+M41*0.4+N41*0.3),IF(N41="缺考",L41*0.6,L41*0.6+N41*0.4))</f>
        <v>38.628</v>
      </c>
      <c r="P41" s="12" t="str">
        <f aca="false">IF(OR((N41&lt;60),(N41="缺考"),(N41="")),"是","")</f>
        <v>是</v>
      </c>
      <c r="Q41" s="12"/>
      <c r="R41" s="18" t="s">
        <v>145</v>
      </c>
      <c r="S41" s="15" t="n">
        <v>650</v>
      </c>
      <c r="T41" s="15" t="n">
        <v>1</v>
      </c>
      <c r="U41" s="15"/>
      <c r="V41" s="14" t="s">
        <v>145</v>
      </c>
      <c r="W41" s="14" t="s">
        <v>145</v>
      </c>
      <c r="X41" s="15" t="n">
        <v>310</v>
      </c>
      <c r="Y41" s="15"/>
      <c r="Z41" s="15"/>
    </row>
    <row r="42" customFormat="false" ht="18.75" hidden="false" customHeight="true" outlineLevel="0" collapsed="false">
      <c r="A42" s="15" t="n">
        <v>41</v>
      </c>
      <c r="B42" s="14" t="s">
        <v>269</v>
      </c>
      <c r="C42" s="14" t="s">
        <v>21</v>
      </c>
      <c r="D42" s="15" t="s">
        <v>270</v>
      </c>
      <c r="E42" s="16" t="s">
        <v>267</v>
      </c>
      <c r="F42" s="15" t="s">
        <v>18</v>
      </c>
      <c r="G42" s="15" t="n">
        <v>1</v>
      </c>
      <c r="H42" s="15" t="s">
        <v>271</v>
      </c>
      <c r="I42" s="15" t="n">
        <v>160413503</v>
      </c>
      <c r="J42" s="15" t="n">
        <v>2</v>
      </c>
      <c r="K42" s="17" t="n">
        <v>11</v>
      </c>
      <c r="L42" s="12" t="n">
        <v>62.57</v>
      </c>
      <c r="M42" s="12"/>
      <c r="N42" s="19" t="s">
        <v>188</v>
      </c>
      <c r="O42" s="12" t="n">
        <f aca="false">IF(F42="C",IF(N42="缺考",L42*0.3+M42*0.4,L42*0.3+M42*0.4+N42*0.3),IF(N42="缺考",L42*0.6,L42*0.6+N42*0.4))</f>
        <v>37.542</v>
      </c>
      <c r="P42" s="12" t="str">
        <f aca="false">IF(OR((N42&lt;60),(N42="缺考"),(N42="")),"是","")</f>
        <v>是</v>
      </c>
      <c r="Q42" s="12"/>
      <c r="R42" s="18" t="s">
        <v>145</v>
      </c>
      <c r="S42" s="15" t="n">
        <v>1063</v>
      </c>
      <c r="T42" s="15" t="n">
        <v>2</v>
      </c>
      <c r="U42" s="15"/>
      <c r="V42" s="14" t="s">
        <v>145</v>
      </c>
      <c r="W42" s="14" t="s">
        <v>145</v>
      </c>
      <c r="X42" s="15" t="n">
        <v>242</v>
      </c>
      <c r="Y42" s="15"/>
      <c r="Z42" s="15"/>
    </row>
    <row r="43" customFormat="false" ht="18.75" hidden="false" customHeight="true" outlineLevel="0" collapsed="false">
      <c r="A43" s="15" t="n">
        <v>42</v>
      </c>
      <c r="B43" s="14" t="s">
        <v>34</v>
      </c>
      <c r="C43" s="14" t="s">
        <v>21</v>
      </c>
      <c r="D43" s="15" t="s">
        <v>272</v>
      </c>
      <c r="E43" s="16" t="s">
        <v>267</v>
      </c>
      <c r="F43" s="15" t="s">
        <v>18</v>
      </c>
      <c r="G43" s="15" t="n">
        <v>1</v>
      </c>
      <c r="H43" s="15" t="s">
        <v>273</v>
      </c>
      <c r="I43" s="15" t="n">
        <v>160301925</v>
      </c>
      <c r="J43" s="15" t="n">
        <v>2</v>
      </c>
      <c r="K43" s="17" t="n">
        <v>21</v>
      </c>
      <c r="L43" s="12" t="n">
        <v>59.11</v>
      </c>
      <c r="M43" s="12"/>
      <c r="N43" s="13"/>
      <c r="O43" s="12" t="n">
        <f aca="false">IF(F43="C",IF(N43="缺考",L43*0.3+M43*0.4,L43*0.3+M43*0.4+N43*0.3),IF(N43="缺考",L43*0.6,L43*0.6+N43*0.4))</f>
        <v>35.466</v>
      </c>
      <c r="P43" s="12" t="str">
        <f aca="false">IF(OR((N43&lt;60),(N43="缺考"),(N43="")),"是","")</f>
        <v>是</v>
      </c>
      <c r="Q43" s="12"/>
      <c r="R43" s="18" t="s">
        <v>145</v>
      </c>
      <c r="S43" s="15" t="n">
        <v>2237</v>
      </c>
      <c r="T43" s="15" t="n">
        <v>3</v>
      </c>
      <c r="U43" s="15"/>
      <c r="V43" s="14" t="s">
        <v>145</v>
      </c>
      <c r="W43" s="14" t="s">
        <v>145</v>
      </c>
      <c r="X43" s="15" t="n">
        <v>84</v>
      </c>
      <c r="Y43" s="15"/>
      <c r="Z43" s="15"/>
    </row>
    <row r="44" customFormat="false" ht="18.75" hidden="false" customHeight="true" outlineLevel="0" collapsed="false">
      <c r="A44" s="15" t="n">
        <v>43</v>
      </c>
      <c r="B44" s="14" t="s">
        <v>274</v>
      </c>
      <c r="C44" s="14" t="s">
        <v>21</v>
      </c>
      <c r="D44" s="15" t="s">
        <v>275</v>
      </c>
      <c r="E44" s="16" t="s">
        <v>276</v>
      </c>
      <c r="F44" s="15" t="s">
        <v>33</v>
      </c>
      <c r="G44" s="15" t="n">
        <v>1</v>
      </c>
      <c r="H44" s="15" t="s">
        <v>277</v>
      </c>
      <c r="I44" s="15" t="n">
        <v>160404112</v>
      </c>
      <c r="J44" s="15" t="n">
        <v>2</v>
      </c>
      <c r="K44" s="17" t="n">
        <v>9</v>
      </c>
      <c r="L44" s="12" t="n">
        <v>70.79</v>
      </c>
      <c r="M44" s="12"/>
      <c r="N44" s="13"/>
      <c r="O44" s="12" t="n">
        <f aca="false">IF(F44="C",IF(N44="缺考",L44*0.3+M44*0.4,L44*0.3+M44*0.4+N44*0.3),IF(N44="缺考",L44*0.6,L44*0.6+N44*0.4))</f>
        <v>42.474</v>
      </c>
      <c r="P44" s="12" t="str">
        <f aca="false">IF(OR((N44&lt;60),(N44="缺考"),(N44="")),"是","")</f>
        <v>是</v>
      </c>
      <c r="Q44" s="12"/>
      <c r="R44" s="18" t="s">
        <v>145</v>
      </c>
      <c r="S44" s="15" t="n">
        <v>41</v>
      </c>
      <c r="T44" s="15" t="n">
        <v>1</v>
      </c>
      <c r="U44" s="15"/>
      <c r="V44" s="14" t="s">
        <v>145</v>
      </c>
      <c r="W44" s="14" t="s">
        <v>145</v>
      </c>
      <c r="X44" s="15" t="n">
        <v>114</v>
      </c>
      <c r="Y44" s="15"/>
      <c r="Z44" s="15"/>
    </row>
    <row r="45" customFormat="false" ht="18.75" hidden="false" customHeight="true" outlineLevel="0" collapsed="false">
      <c r="A45" s="15" t="n">
        <v>44</v>
      </c>
      <c r="B45" s="14" t="s">
        <v>278</v>
      </c>
      <c r="C45" s="14" t="s">
        <v>16</v>
      </c>
      <c r="D45" s="15" t="s">
        <v>279</v>
      </c>
      <c r="E45" s="16" t="s">
        <v>276</v>
      </c>
      <c r="F45" s="15" t="s">
        <v>33</v>
      </c>
      <c r="G45" s="15" t="n">
        <v>1</v>
      </c>
      <c r="H45" s="15" t="s">
        <v>280</v>
      </c>
      <c r="I45" s="15" t="n">
        <v>160407613</v>
      </c>
      <c r="J45" s="15" t="n">
        <v>2</v>
      </c>
      <c r="K45" s="17" t="n">
        <v>30</v>
      </c>
      <c r="L45" s="12" t="n">
        <v>68.75</v>
      </c>
      <c r="M45" s="12"/>
      <c r="N45" s="13"/>
      <c r="O45" s="12" t="n">
        <f aca="false">IF(F45="C",IF(N45="缺考",L45*0.3+M45*0.4,L45*0.3+M45*0.4+N45*0.3),IF(N45="缺考",L45*0.6,L45*0.6+N45*0.4))</f>
        <v>41.25</v>
      </c>
      <c r="P45" s="12" t="str">
        <f aca="false">IF(OR((N45&lt;60),(N45="缺考"),(N45="")),"是","")</f>
        <v>是</v>
      </c>
      <c r="Q45" s="12"/>
      <c r="R45" s="18" t="s">
        <v>145</v>
      </c>
      <c r="S45" s="15" t="n">
        <v>103</v>
      </c>
      <c r="T45" s="15" t="n">
        <v>2</v>
      </c>
      <c r="U45" s="15"/>
      <c r="V45" s="14" t="s">
        <v>145</v>
      </c>
      <c r="W45" s="14" t="s">
        <v>145</v>
      </c>
      <c r="X45" s="15" t="n">
        <v>293</v>
      </c>
      <c r="Y45" s="15"/>
      <c r="Z45" s="15"/>
    </row>
    <row r="46" customFormat="false" ht="18.75" hidden="false" customHeight="true" outlineLevel="0" collapsed="false">
      <c r="A46" s="15" t="n">
        <v>45</v>
      </c>
      <c r="B46" s="14" t="s">
        <v>36</v>
      </c>
      <c r="C46" s="14" t="s">
        <v>21</v>
      </c>
      <c r="D46" s="15" t="s">
        <v>281</v>
      </c>
      <c r="E46" s="16" t="s">
        <v>276</v>
      </c>
      <c r="F46" s="15" t="s">
        <v>33</v>
      </c>
      <c r="G46" s="15" t="n">
        <v>1</v>
      </c>
      <c r="H46" s="15" t="s">
        <v>282</v>
      </c>
      <c r="I46" s="15" t="n">
        <v>160200129</v>
      </c>
      <c r="J46" s="15" t="n">
        <v>2</v>
      </c>
      <c r="K46" s="17" t="n">
        <v>4</v>
      </c>
      <c r="L46" s="12" t="n">
        <v>68.56</v>
      </c>
      <c r="M46" s="12"/>
      <c r="N46" s="13"/>
      <c r="O46" s="12" t="n">
        <f aca="false">IF(F46="C",IF(N46="缺考",L46*0.3+M46*0.4,L46*0.3+M46*0.4+N46*0.3),IF(N46="缺考",L46*0.6,L46*0.6+N46*0.4))</f>
        <v>41.136</v>
      </c>
      <c r="P46" s="12" t="str">
        <f aca="false">IF(OR((N46&lt;60),(N46="缺考"),(N46="")),"是","")</f>
        <v>是</v>
      </c>
      <c r="Q46" s="12"/>
      <c r="R46" s="18" t="s">
        <v>145</v>
      </c>
      <c r="S46" s="15" t="n">
        <v>117</v>
      </c>
      <c r="T46" s="15" t="n">
        <v>3</v>
      </c>
      <c r="U46" s="15"/>
      <c r="V46" s="14" t="s">
        <v>145</v>
      </c>
      <c r="W46" s="14" t="s">
        <v>145</v>
      </c>
      <c r="X46" s="15" t="n">
        <v>115</v>
      </c>
      <c r="Y46" s="15"/>
      <c r="Z46" s="15"/>
    </row>
    <row r="47" customFormat="false" ht="18.75" hidden="false" customHeight="true" outlineLevel="0" collapsed="false">
      <c r="A47" s="15" t="n">
        <v>46</v>
      </c>
      <c r="B47" s="14" t="s">
        <v>283</v>
      </c>
      <c r="C47" s="14" t="s">
        <v>21</v>
      </c>
      <c r="D47" s="15" t="s">
        <v>284</v>
      </c>
      <c r="E47" s="16" t="s">
        <v>285</v>
      </c>
      <c r="F47" s="15" t="s">
        <v>18</v>
      </c>
      <c r="G47" s="15" t="n">
        <v>1</v>
      </c>
      <c r="H47" s="15" t="s">
        <v>286</v>
      </c>
      <c r="I47" s="15" t="n">
        <v>160305015</v>
      </c>
      <c r="J47" s="15" t="n">
        <v>2</v>
      </c>
      <c r="K47" s="17" t="n">
        <v>8</v>
      </c>
      <c r="L47" s="12" t="n">
        <v>70.49</v>
      </c>
      <c r="M47" s="12"/>
      <c r="N47" s="13"/>
      <c r="O47" s="12" t="n">
        <f aca="false">IF(F47="C",IF(N47="缺考",L47*0.3+M47*0.4,L47*0.3+M47*0.4+N47*0.3),IF(N47="缺考",L47*0.6,L47*0.6+N47*0.4))</f>
        <v>42.294</v>
      </c>
      <c r="P47" s="12" t="str">
        <f aca="false">IF(OR((N47&lt;60),(N47="缺考"),(N47="")),"是","")</f>
        <v>是</v>
      </c>
      <c r="Q47" s="12"/>
      <c r="R47" s="18" t="s">
        <v>145</v>
      </c>
      <c r="S47" s="15" t="n">
        <v>53</v>
      </c>
      <c r="T47" s="15" t="n">
        <v>1</v>
      </c>
      <c r="U47" s="15"/>
      <c r="V47" s="14" t="s">
        <v>145</v>
      </c>
      <c r="W47" s="14" t="s">
        <v>145</v>
      </c>
      <c r="X47" s="15" t="n">
        <v>111</v>
      </c>
      <c r="Y47" s="15"/>
      <c r="Z47" s="15"/>
    </row>
    <row r="48" customFormat="false" ht="18.75" hidden="false" customHeight="true" outlineLevel="0" collapsed="false">
      <c r="A48" s="15" t="n">
        <v>47</v>
      </c>
      <c r="B48" s="14" t="s">
        <v>287</v>
      </c>
      <c r="C48" s="14" t="s">
        <v>16</v>
      </c>
      <c r="D48" s="15" t="s">
        <v>288</v>
      </c>
      <c r="E48" s="16" t="s">
        <v>285</v>
      </c>
      <c r="F48" s="15" t="s">
        <v>18</v>
      </c>
      <c r="G48" s="15" t="n">
        <v>1</v>
      </c>
      <c r="H48" s="15" t="s">
        <v>289</v>
      </c>
      <c r="I48" s="15" t="n">
        <v>160405213</v>
      </c>
      <c r="J48" s="15" t="n">
        <v>2</v>
      </c>
      <c r="K48" s="17" t="n">
        <v>22</v>
      </c>
      <c r="L48" s="12" t="n">
        <v>63.92</v>
      </c>
      <c r="M48" s="12"/>
      <c r="N48" s="13"/>
      <c r="O48" s="12" t="n">
        <f aca="false">IF(F48="C",IF(N48="缺考",L48*0.3+M48*0.4,L48*0.3+M48*0.4+N48*0.3),IF(N48="缺考",L48*0.6,L48*0.6+N48*0.4))</f>
        <v>38.352</v>
      </c>
      <c r="P48" s="12" t="str">
        <f aca="false">IF(OR((N48&lt;60),(N48="缺考"),(N48="")),"是","")</f>
        <v>是</v>
      </c>
      <c r="Q48" s="12"/>
      <c r="R48" s="18" t="s">
        <v>145</v>
      </c>
      <c r="S48" s="15" t="n">
        <v>745</v>
      </c>
      <c r="T48" s="15" t="n">
        <v>2</v>
      </c>
      <c r="U48" s="15"/>
      <c r="V48" s="14" t="s">
        <v>145</v>
      </c>
      <c r="W48" s="14" t="s">
        <v>145</v>
      </c>
      <c r="X48" s="15" t="n">
        <v>299</v>
      </c>
      <c r="Y48" s="15"/>
      <c r="Z48" s="15"/>
    </row>
    <row r="49" customFormat="false" ht="18.75" hidden="false" customHeight="true" outlineLevel="0" collapsed="false">
      <c r="A49" s="15" t="n">
        <v>48</v>
      </c>
      <c r="B49" s="14" t="s">
        <v>290</v>
      </c>
      <c r="C49" s="14" t="s">
        <v>21</v>
      </c>
      <c r="D49" s="15" t="s">
        <v>291</v>
      </c>
      <c r="E49" s="16" t="s">
        <v>285</v>
      </c>
      <c r="F49" s="15" t="s">
        <v>18</v>
      </c>
      <c r="G49" s="15" t="n">
        <v>1</v>
      </c>
      <c r="H49" s="15" t="s">
        <v>292</v>
      </c>
      <c r="I49" s="15" t="n">
        <v>160105406</v>
      </c>
      <c r="J49" s="15" t="n">
        <v>2</v>
      </c>
      <c r="K49" s="17" t="n">
        <v>10</v>
      </c>
      <c r="L49" s="12" t="n">
        <v>63.35</v>
      </c>
      <c r="M49" s="12"/>
      <c r="N49" s="13"/>
      <c r="O49" s="12" t="n">
        <f aca="false">IF(F49="C",IF(N49="缺考",L49*0.3+M49*0.4,L49*0.3+M49*0.4+N49*0.3),IF(N49="缺考",L49*0.6,L49*0.6+N49*0.4))</f>
        <v>38.01</v>
      </c>
      <c r="P49" s="12" t="str">
        <f aca="false">IF(OR((N49&lt;60),(N49="缺考"),(N49="")),"是","")</f>
        <v>是</v>
      </c>
      <c r="Q49" s="12"/>
      <c r="R49" s="18" t="s">
        <v>145</v>
      </c>
      <c r="S49" s="15" t="n">
        <v>867</v>
      </c>
      <c r="T49" s="15" t="n">
        <v>3</v>
      </c>
      <c r="U49" s="15"/>
      <c r="V49" s="14" t="s">
        <v>145</v>
      </c>
      <c r="W49" s="14" t="s">
        <v>145</v>
      </c>
      <c r="X49" s="15" t="n">
        <v>213</v>
      </c>
      <c r="Y49" s="15"/>
      <c r="Z49" s="15"/>
    </row>
    <row r="50" customFormat="false" ht="18.75" hidden="false" customHeight="true" outlineLevel="0" collapsed="false">
      <c r="A50" s="15" t="n">
        <v>49</v>
      </c>
      <c r="B50" s="14" t="s">
        <v>293</v>
      </c>
      <c r="C50" s="14" t="s">
        <v>16</v>
      </c>
      <c r="D50" s="15" t="s">
        <v>294</v>
      </c>
      <c r="E50" s="16" t="s">
        <v>295</v>
      </c>
      <c r="F50" s="15" t="s">
        <v>33</v>
      </c>
      <c r="G50" s="15" t="n">
        <v>1</v>
      </c>
      <c r="H50" s="15" t="s">
        <v>296</v>
      </c>
      <c r="I50" s="15" t="n">
        <v>160304227</v>
      </c>
      <c r="J50" s="15" t="n">
        <v>2</v>
      </c>
      <c r="K50" s="17" t="n">
        <v>23</v>
      </c>
      <c r="L50" s="12" t="n">
        <v>64.99</v>
      </c>
      <c r="M50" s="12"/>
      <c r="N50" s="13"/>
      <c r="O50" s="12" t="n">
        <f aca="false">IF(F50="C",IF(N50="缺考",L50*0.3+M50*0.4,L50*0.3+M50*0.4+N50*0.3),IF(N50="缺考",L50*0.6,L50*0.6+N50*0.4))</f>
        <v>38.994</v>
      </c>
      <c r="P50" s="12" t="str">
        <f aca="false">IF(OR((N50&lt;60),(N50="缺考"),(N50="")),"是","")</f>
        <v>是</v>
      </c>
      <c r="Q50" s="12"/>
      <c r="R50" s="18" t="s">
        <v>145</v>
      </c>
      <c r="S50" s="15" t="n">
        <v>543</v>
      </c>
      <c r="T50" s="15" t="n">
        <v>1</v>
      </c>
      <c r="U50" s="15"/>
      <c r="V50" s="14" t="s">
        <v>145</v>
      </c>
      <c r="W50" s="14" t="s">
        <v>145</v>
      </c>
      <c r="X50" s="15" t="n">
        <v>199</v>
      </c>
      <c r="Y50" s="15"/>
      <c r="Z50" s="15"/>
    </row>
    <row r="51" customFormat="false" ht="18.75" hidden="false" customHeight="true" outlineLevel="0" collapsed="false">
      <c r="A51" s="15" t="n">
        <v>50</v>
      </c>
      <c r="B51" s="14" t="s">
        <v>297</v>
      </c>
      <c r="C51" s="14" t="s">
        <v>21</v>
      </c>
      <c r="D51" s="15" t="s">
        <v>298</v>
      </c>
      <c r="E51" s="16" t="s">
        <v>295</v>
      </c>
      <c r="F51" s="15" t="s">
        <v>33</v>
      </c>
      <c r="G51" s="15" t="n">
        <v>1</v>
      </c>
      <c r="H51" s="15" t="s">
        <v>299</v>
      </c>
      <c r="I51" s="15" t="n">
        <v>160401008</v>
      </c>
      <c r="J51" s="15" t="n">
        <v>2</v>
      </c>
      <c r="K51" s="17" t="n">
        <v>13</v>
      </c>
      <c r="L51" s="12" t="n">
        <v>64.98</v>
      </c>
      <c r="M51" s="12"/>
      <c r="N51" s="19" t="s">
        <v>188</v>
      </c>
      <c r="O51" s="12" t="n">
        <f aca="false">IF(F51="C",IF(N51="缺考",L51*0.3+M51*0.4,L51*0.3+M51*0.4+N51*0.3),IF(N51="缺考",L51*0.6,L51*0.6+N51*0.4))</f>
        <v>38.988</v>
      </c>
      <c r="P51" s="12" t="str">
        <f aca="false">IF(OR((N51&lt;60),(N51="缺考"),(N51="")),"是","")</f>
        <v>是</v>
      </c>
      <c r="Q51" s="12"/>
      <c r="R51" s="18" t="s">
        <v>145</v>
      </c>
      <c r="S51" s="15" t="n">
        <v>544</v>
      </c>
      <c r="T51" s="15" t="n">
        <v>2</v>
      </c>
      <c r="U51" s="15"/>
      <c r="V51" s="14" t="s">
        <v>145</v>
      </c>
      <c r="W51" s="14" t="s">
        <v>145</v>
      </c>
      <c r="X51" s="15" t="n">
        <v>249</v>
      </c>
      <c r="Y51" s="15"/>
      <c r="Z51" s="15"/>
    </row>
    <row r="52" customFormat="false" ht="18.75" hidden="false" customHeight="true" outlineLevel="0" collapsed="false">
      <c r="A52" s="15" t="n">
        <v>51</v>
      </c>
      <c r="B52" s="14" t="s">
        <v>300</v>
      </c>
      <c r="C52" s="14" t="s">
        <v>21</v>
      </c>
      <c r="D52" s="15" t="s">
        <v>301</v>
      </c>
      <c r="E52" s="16" t="s">
        <v>295</v>
      </c>
      <c r="F52" s="15" t="s">
        <v>33</v>
      </c>
      <c r="G52" s="15" t="n">
        <v>1</v>
      </c>
      <c r="H52" s="15" t="s">
        <v>302</v>
      </c>
      <c r="I52" s="15" t="n">
        <v>160304106</v>
      </c>
      <c r="J52" s="15" t="n">
        <v>2</v>
      </c>
      <c r="K52" s="17" t="n">
        <v>16</v>
      </c>
      <c r="L52" s="12" t="n">
        <v>64.74</v>
      </c>
      <c r="M52" s="12"/>
      <c r="N52" s="13"/>
      <c r="O52" s="12" t="n">
        <f aca="false">IF(F52="C",IF(N52="缺考",L52*0.3+M52*0.4,L52*0.3+M52*0.4+N52*0.3),IF(N52="缺考",L52*0.6,L52*0.6+N52*0.4))</f>
        <v>38.844</v>
      </c>
      <c r="P52" s="12" t="str">
        <f aca="false">IF(OR((N52&lt;60),(N52="缺考"),(N52="")),"是","")</f>
        <v>是</v>
      </c>
      <c r="Q52" s="12"/>
      <c r="R52" s="18" t="s">
        <v>145</v>
      </c>
      <c r="S52" s="15" t="n">
        <v>592</v>
      </c>
      <c r="T52" s="15" t="n">
        <v>3</v>
      </c>
      <c r="U52" s="15"/>
      <c r="V52" s="14" t="s">
        <v>145</v>
      </c>
      <c r="W52" s="14" t="s">
        <v>145</v>
      </c>
      <c r="X52" s="15" t="n">
        <v>259</v>
      </c>
      <c r="Y52" s="15"/>
      <c r="Z52" s="15"/>
    </row>
    <row r="53" customFormat="false" ht="18.75" hidden="false" customHeight="true" outlineLevel="0" collapsed="false">
      <c r="A53" s="15" t="n">
        <v>52</v>
      </c>
      <c r="B53" s="14" t="s">
        <v>303</v>
      </c>
      <c r="C53" s="14" t="s">
        <v>21</v>
      </c>
      <c r="D53" s="15" t="s">
        <v>304</v>
      </c>
      <c r="E53" s="16" t="s">
        <v>295</v>
      </c>
      <c r="F53" s="15" t="s">
        <v>33</v>
      </c>
      <c r="G53" s="15" t="n">
        <v>1</v>
      </c>
      <c r="H53" s="15" t="s">
        <v>305</v>
      </c>
      <c r="I53" s="15" t="n">
        <v>160304314</v>
      </c>
      <c r="J53" s="15" t="n">
        <v>2</v>
      </c>
      <c r="K53" s="17" t="n">
        <v>26</v>
      </c>
      <c r="L53" s="12" t="n">
        <v>64.74</v>
      </c>
      <c r="M53" s="12"/>
      <c r="N53" s="13"/>
      <c r="O53" s="12" t="n">
        <f aca="false">IF(F53="C",IF(N53="缺考",L53*0.3+M53*0.4,L53*0.3+M53*0.4+N53*0.3),IF(N53="缺考",L53*0.6,L53*0.6+N53*0.4))</f>
        <v>38.844</v>
      </c>
      <c r="P53" s="12" t="str">
        <f aca="false">IF(OR((N53&lt;60),(N53="缺考"),(N53="")),"是","")</f>
        <v>是</v>
      </c>
      <c r="Q53" s="12"/>
      <c r="R53" s="18" t="s">
        <v>145</v>
      </c>
      <c r="S53" s="15" t="n">
        <v>593</v>
      </c>
      <c r="T53" s="15" t="n">
        <v>4</v>
      </c>
      <c r="U53" s="15"/>
      <c r="V53" s="14" t="s">
        <v>145</v>
      </c>
      <c r="W53" s="14" t="s">
        <v>145</v>
      </c>
      <c r="X53" s="15" t="n">
        <v>105</v>
      </c>
      <c r="Y53" s="15"/>
      <c r="Z53" s="15"/>
    </row>
    <row r="54" customFormat="false" ht="18.75" hidden="false" customHeight="true" outlineLevel="0" collapsed="false">
      <c r="A54" s="15" t="n">
        <v>53</v>
      </c>
      <c r="B54" s="14" t="s">
        <v>306</v>
      </c>
      <c r="C54" s="14" t="s">
        <v>21</v>
      </c>
      <c r="D54" s="15" t="s">
        <v>307</v>
      </c>
      <c r="E54" s="16" t="s">
        <v>308</v>
      </c>
      <c r="F54" s="15" t="s">
        <v>18</v>
      </c>
      <c r="G54" s="15" t="n">
        <v>1</v>
      </c>
      <c r="H54" s="15" t="s">
        <v>309</v>
      </c>
      <c r="I54" s="15" t="n">
        <v>160305223</v>
      </c>
      <c r="J54" s="15" t="n">
        <v>2</v>
      </c>
      <c r="K54" s="17" t="n">
        <v>24</v>
      </c>
      <c r="L54" s="12" t="n">
        <v>66.89</v>
      </c>
      <c r="M54" s="12"/>
      <c r="N54" s="19" t="s">
        <v>188</v>
      </c>
      <c r="O54" s="12" t="n">
        <f aca="false">IF(F54="C",IF(N54="缺考",L54*0.3+M54*0.4,L54*0.3+M54*0.4+N54*0.3),IF(N54="缺考",L54*0.6,L54*0.6+N54*0.4))</f>
        <v>40.134</v>
      </c>
      <c r="P54" s="12" t="str">
        <f aca="false">IF(OR((N54&lt;60),(N54="缺考"),(N54="")),"是","")</f>
        <v>是</v>
      </c>
      <c r="Q54" s="12"/>
      <c r="R54" s="18" t="s">
        <v>145</v>
      </c>
      <c r="S54" s="15" t="n">
        <v>276</v>
      </c>
      <c r="T54" s="15" t="n">
        <v>1</v>
      </c>
      <c r="U54" s="15"/>
      <c r="V54" s="14" t="s">
        <v>145</v>
      </c>
      <c r="W54" s="14" t="s">
        <v>145</v>
      </c>
      <c r="X54" s="15" t="n">
        <v>162</v>
      </c>
      <c r="Y54" s="15"/>
      <c r="Z54" s="15"/>
    </row>
    <row r="55" customFormat="false" ht="18.75" hidden="false" customHeight="true" outlineLevel="0" collapsed="false">
      <c r="A55" s="15" t="n">
        <v>54</v>
      </c>
      <c r="B55" s="14" t="s">
        <v>310</v>
      </c>
      <c r="C55" s="14" t="s">
        <v>21</v>
      </c>
      <c r="D55" s="15" t="s">
        <v>311</v>
      </c>
      <c r="E55" s="16" t="s">
        <v>308</v>
      </c>
      <c r="F55" s="15" t="s">
        <v>18</v>
      </c>
      <c r="G55" s="15" t="n">
        <v>1</v>
      </c>
      <c r="H55" s="15" t="s">
        <v>312</v>
      </c>
      <c r="I55" s="15" t="n">
        <v>160100902</v>
      </c>
      <c r="J55" s="15" t="n">
        <v>2</v>
      </c>
      <c r="K55" s="17" t="n">
        <v>12</v>
      </c>
      <c r="L55" s="12" t="n">
        <v>65.12</v>
      </c>
      <c r="M55" s="12"/>
      <c r="N55" s="13"/>
      <c r="O55" s="12" t="n">
        <f aca="false">IF(F55="C",IF(N55="缺考",L55*0.3+M55*0.4,L55*0.3+M55*0.4+N55*0.3),IF(N55="缺考",L55*0.6,L55*0.6+N55*0.4))</f>
        <v>39.072</v>
      </c>
      <c r="P55" s="12" t="str">
        <f aca="false">IF(OR((N55&lt;60),(N55="缺考"),(N55="")),"是","")</f>
        <v>是</v>
      </c>
      <c r="Q55" s="12"/>
      <c r="R55" s="18" t="s">
        <v>145</v>
      </c>
      <c r="S55" s="15" t="n">
        <v>531</v>
      </c>
      <c r="T55" s="15" t="n">
        <v>2</v>
      </c>
      <c r="U55" s="15"/>
      <c r="V55" s="14" t="s">
        <v>145</v>
      </c>
      <c r="W55" s="14" t="s">
        <v>145</v>
      </c>
      <c r="X55" s="15" t="n">
        <v>107</v>
      </c>
      <c r="Y55" s="15"/>
      <c r="Z55" s="15"/>
    </row>
    <row r="56" customFormat="false" ht="18.75" hidden="false" customHeight="true" outlineLevel="0" collapsed="false">
      <c r="A56" s="15" t="n">
        <v>55</v>
      </c>
      <c r="B56" s="14" t="s">
        <v>313</v>
      </c>
      <c r="C56" s="14" t="s">
        <v>16</v>
      </c>
      <c r="D56" s="15" t="s">
        <v>314</v>
      </c>
      <c r="E56" s="16" t="s">
        <v>308</v>
      </c>
      <c r="F56" s="15" t="s">
        <v>18</v>
      </c>
      <c r="G56" s="15" t="n">
        <v>1</v>
      </c>
      <c r="H56" s="15" t="s">
        <v>315</v>
      </c>
      <c r="I56" s="15" t="n">
        <v>160301113</v>
      </c>
      <c r="J56" s="15" t="n">
        <v>2</v>
      </c>
      <c r="K56" s="17" t="n">
        <v>28</v>
      </c>
      <c r="L56" s="12" t="n">
        <v>64.56</v>
      </c>
      <c r="M56" s="12"/>
      <c r="N56" s="19" t="s">
        <v>188</v>
      </c>
      <c r="O56" s="12" t="n">
        <f aca="false">IF(F56="C",IF(N56="缺考",L56*0.3+M56*0.4,L56*0.3+M56*0.4+N56*0.3),IF(N56="缺考",L56*0.6,L56*0.6+N56*0.4))</f>
        <v>38.736</v>
      </c>
      <c r="P56" s="12" t="str">
        <f aca="false">IF(OR((N56&lt;60),(N56="缺考"),(N56="")),"是","")</f>
        <v>是</v>
      </c>
      <c r="Q56" s="12"/>
      <c r="R56" s="18" t="s">
        <v>145</v>
      </c>
      <c r="S56" s="15" t="n">
        <v>620</v>
      </c>
      <c r="T56" s="15" t="n">
        <v>3</v>
      </c>
      <c r="U56" s="15"/>
      <c r="V56" s="14" t="s">
        <v>145</v>
      </c>
      <c r="W56" s="14" t="s">
        <v>145</v>
      </c>
      <c r="X56" s="15" t="n">
        <v>106</v>
      </c>
      <c r="Y56" s="15"/>
      <c r="Z56" s="15"/>
    </row>
    <row r="57" customFormat="false" ht="18.75" hidden="false" customHeight="true" outlineLevel="0" collapsed="false">
      <c r="A57" s="15" t="n">
        <v>56</v>
      </c>
      <c r="B57" s="14" t="s">
        <v>316</v>
      </c>
      <c r="C57" s="14" t="s">
        <v>21</v>
      </c>
      <c r="D57" s="15" t="s">
        <v>317</v>
      </c>
      <c r="E57" s="16" t="s">
        <v>318</v>
      </c>
      <c r="F57" s="15" t="s">
        <v>33</v>
      </c>
      <c r="G57" s="15" t="n">
        <v>1</v>
      </c>
      <c r="H57" s="15" t="s">
        <v>319</v>
      </c>
      <c r="I57" s="15" t="n">
        <v>160200801</v>
      </c>
      <c r="J57" s="15" t="n">
        <v>2</v>
      </c>
      <c r="K57" s="17" t="n">
        <v>20</v>
      </c>
      <c r="L57" s="12" t="n">
        <v>71.39</v>
      </c>
      <c r="M57" s="12"/>
      <c r="N57" s="13"/>
      <c r="O57" s="12" t="n">
        <f aca="false">IF(F57="C",IF(N57="缺考",L57*0.3+M57*0.4,L57*0.3+M57*0.4+N57*0.3),IF(N57="缺考",L57*0.6,L57*0.6+N57*0.4))</f>
        <v>42.834</v>
      </c>
      <c r="P57" s="12" t="str">
        <f aca="false">IF(OR((N57&lt;60),(N57="缺考"),(N57="")),"是","")</f>
        <v>是</v>
      </c>
      <c r="Q57" s="12"/>
      <c r="R57" s="18" t="s">
        <v>145</v>
      </c>
      <c r="S57" s="15" t="n">
        <v>34</v>
      </c>
      <c r="T57" s="15" t="n">
        <v>1</v>
      </c>
      <c r="U57" s="15"/>
      <c r="V57" s="14" t="s">
        <v>145</v>
      </c>
      <c r="W57" s="14" t="s">
        <v>145</v>
      </c>
      <c r="X57" s="15" t="n">
        <v>325</v>
      </c>
      <c r="Y57" s="15"/>
      <c r="Z57" s="15"/>
    </row>
    <row r="58" customFormat="false" ht="18.75" hidden="false" customHeight="true" outlineLevel="0" collapsed="false">
      <c r="A58" s="15" t="n">
        <v>57</v>
      </c>
      <c r="B58" s="14" t="s">
        <v>320</v>
      </c>
      <c r="C58" s="14" t="s">
        <v>21</v>
      </c>
      <c r="D58" s="15" t="s">
        <v>321</v>
      </c>
      <c r="E58" s="16" t="s">
        <v>318</v>
      </c>
      <c r="F58" s="15" t="s">
        <v>33</v>
      </c>
      <c r="G58" s="15" t="n">
        <v>1</v>
      </c>
      <c r="H58" s="15" t="s">
        <v>322</v>
      </c>
      <c r="I58" s="15" t="n">
        <v>160408715</v>
      </c>
      <c r="J58" s="15" t="n">
        <v>2</v>
      </c>
      <c r="K58" s="17" t="n">
        <v>31</v>
      </c>
      <c r="L58" s="12" t="n">
        <v>67.06</v>
      </c>
      <c r="M58" s="12"/>
      <c r="N58" s="19" t="s">
        <v>188</v>
      </c>
      <c r="O58" s="12" t="n">
        <f aca="false">IF(F58="C",IF(N58="缺考",L58*0.3+M58*0.4,L58*0.3+M58*0.4+N58*0.3),IF(N58="缺考",L58*0.6,L58*0.6+N58*0.4))</f>
        <v>40.236</v>
      </c>
      <c r="P58" s="12" t="str">
        <f aca="false">IF(OR((N58&lt;60),(N58="缺考"),(N58="")),"是","")</f>
        <v>是</v>
      </c>
      <c r="Q58" s="12"/>
      <c r="R58" s="18" t="s">
        <v>145</v>
      </c>
      <c r="S58" s="15" t="n">
        <v>258</v>
      </c>
      <c r="T58" s="15" t="n">
        <v>2</v>
      </c>
      <c r="U58" s="15"/>
      <c r="V58" s="14" t="s">
        <v>145</v>
      </c>
      <c r="W58" s="14" t="s">
        <v>145</v>
      </c>
      <c r="X58" s="15" t="n">
        <v>201</v>
      </c>
      <c r="Y58" s="15"/>
      <c r="Z58" s="15"/>
    </row>
    <row r="59" customFormat="false" ht="18.75" hidden="false" customHeight="true" outlineLevel="0" collapsed="false">
      <c r="A59" s="15" t="n">
        <v>58</v>
      </c>
      <c r="B59" s="14" t="s">
        <v>323</v>
      </c>
      <c r="C59" s="14" t="s">
        <v>16</v>
      </c>
      <c r="D59" s="15" t="s">
        <v>324</v>
      </c>
      <c r="E59" s="16" t="s">
        <v>318</v>
      </c>
      <c r="F59" s="15" t="s">
        <v>33</v>
      </c>
      <c r="G59" s="15" t="n">
        <v>1</v>
      </c>
      <c r="H59" s="15" t="s">
        <v>325</v>
      </c>
      <c r="I59" s="15" t="n">
        <v>160409005</v>
      </c>
      <c r="J59" s="15" t="n">
        <v>2</v>
      </c>
      <c r="K59" s="17" t="n">
        <v>27</v>
      </c>
      <c r="L59" s="12" t="n">
        <v>66.49</v>
      </c>
      <c r="M59" s="12"/>
      <c r="N59" s="13"/>
      <c r="O59" s="12" t="n">
        <f aca="false">IF(F59="C",IF(N59="缺考",L59*0.3+M59*0.4,L59*0.3+M59*0.4+N59*0.3),IF(N59="缺考",L59*0.6,L59*0.6+N59*0.4))</f>
        <v>39.894</v>
      </c>
      <c r="P59" s="12" t="str">
        <f aca="false">IF(OR((N59&lt;60),(N59="缺考"),(N59="")),"是","")</f>
        <v>是</v>
      </c>
      <c r="Q59" s="12"/>
      <c r="R59" s="18" t="s">
        <v>145</v>
      </c>
      <c r="S59" s="15" t="n">
        <v>318</v>
      </c>
      <c r="T59" s="15" t="n">
        <v>4</v>
      </c>
      <c r="U59" s="15"/>
      <c r="V59" s="14" t="s">
        <v>145</v>
      </c>
      <c r="W59" s="14" t="s">
        <v>145</v>
      </c>
      <c r="X59" s="15" t="n">
        <v>339</v>
      </c>
      <c r="Y59" s="14" t="s">
        <v>145</v>
      </c>
      <c r="Z59" s="15"/>
    </row>
    <row r="60" customFormat="false" ht="18.75" hidden="false" customHeight="true" outlineLevel="0" collapsed="false">
      <c r="A60" s="15" t="n">
        <v>59</v>
      </c>
      <c r="B60" s="14" t="s">
        <v>326</v>
      </c>
      <c r="C60" s="14" t="s">
        <v>16</v>
      </c>
      <c r="D60" s="15" t="s">
        <v>327</v>
      </c>
      <c r="E60" s="16" t="s">
        <v>328</v>
      </c>
      <c r="F60" s="15" t="s">
        <v>33</v>
      </c>
      <c r="G60" s="15" t="n">
        <v>1</v>
      </c>
      <c r="H60" s="15" t="s">
        <v>329</v>
      </c>
      <c r="I60" s="15" t="n">
        <v>160205205</v>
      </c>
      <c r="J60" s="15" t="n">
        <v>2</v>
      </c>
      <c r="K60" s="17" t="n">
        <v>19</v>
      </c>
      <c r="L60" s="12" t="n">
        <v>62.92</v>
      </c>
      <c r="M60" s="12"/>
      <c r="N60" s="13"/>
      <c r="O60" s="12" t="n">
        <f aca="false">IF(F60="C",IF(N60="缺考",L60*0.3+M60*0.4,L60*0.3+M60*0.4+N60*0.3),IF(N60="缺考",L60*0.6,L60*0.6+N60*0.4))</f>
        <v>37.752</v>
      </c>
      <c r="P60" s="12" t="str">
        <f aca="false">IF(OR((N60&lt;60),(N60="缺考"),(N60="")),"是","")</f>
        <v>是</v>
      </c>
      <c r="Q60" s="12"/>
      <c r="R60" s="18" t="s">
        <v>145</v>
      </c>
      <c r="S60" s="15" t="n">
        <v>966</v>
      </c>
      <c r="T60" s="15" t="n">
        <v>2</v>
      </c>
      <c r="U60" s="15"/>
      <c r="V60" s="14" t="s">
        <v>145</v>
      </c>
      <c r="W60" s="14" t="s">
        <v>145</v>
      </c>
      <c r="X60" s="15" t="n">
        <v>245</v>
      </c>
      <c r="Y60" s="15"/>
      <c r="Z60" s="15"/>
    </row>
    <row r="61" customFormat="false" ht="18.75" hidden="false" customHeight="true" outlineLevel="0" collapsed="false">
      <c r="A61" s="15" t="n">
        <v>60</v>
      </c>
      <c r="B61" s="14" t="s">
        <v>330</v>
      </c>
      <c r="C61" s="14" t="s">
        <v>21</v>
      </c>
      <c r="D61" s="15" t="s">
        <v>331</v>
      </c>
      <c r="E61" s="16" t="s">
        <v>328</v>
      </c>
      <c r="F61" s="15" t="s">
        <v>33</v>
      </c>
      <c r="G61" s="15" t="n">
        <v>1</v>
      </c>
      <c r="H61" s="15" t="s">
        <v>332</v>
      </c>
      <c r="I61" s="15" t="n">
        <v>160301730</v>
      </c>
      <c r="J61" s="15" t="n">
        <v>2</v>
      </c>
      <c r="K61" s="17" t="n">
        <v>5</v>
      </c>
      <c r="L61" s="12" t="n">
        <v>62.53</v>
      </c>
      <c r="M61" s="12"/>
      <c r="N61" s="13"/>
      <c r="O61" s="12" t="n">
        <f aca="false">IF(F61="C",IF(N61="缺考",L61*0.3+M61*0.4,L61*0.3+M61*0.4+N61*0.3),IF(N61="缺考",L61*0.6,L61*0.6+N61*0.4))</f>
        <v>37.518</v>
      </c>
      <c r="P61" s="12" t="str">
        <f aca="false">IF(OR((N61&lt;60),(N61="缺考"),(N61="")),"是","")</f>
        <v>是</v>
      </c>
      <c r="Q61" s="12"/>
      <c r="R61" s="18" t="s">
        <v>145</v>
      </c>
      <c r="S61" s="15" t="n">
        <v>1073</v>
      </c>
      <c r="T61" s="15" t="n">
        <v>3</v>
      </c>
      <c r="U61" s="15"/>
      <c r="V61" s="14" t="s">
        <v>145</v>
      </c>
      <c r="W61" s="14" t="s">
        <v>145</v>
      </c>
      <c r="X61" s="15" t="n">
        <v>229</v>
      </c>
      <c r="Y61" s="15"/>
      <c r="Z61" s="15"/>
    </row>
    <row r="62" customFormat="false" ht="18.75" hidden="false" customHeight="true" outlineLevel="0" collapsed="false">
      <c r="A62" s="15" t="n">
        <v>61</v>
      </c>
      <c r="B62" s="14" t="s">
        <v>333</v>
      </c>
      <c r="C62" s="14" t="s">
        <v>21</v>
      </c>
      <c r="D62" s="15" t="s">
        <v>334</v>
      </c>
      <c r="E62" s="16" t="s">
        <v>328</v>
      </c>
      <c r="F62" s="15" t="s">
        <v>33</v>
      </c>
      <c r="G62" s="15" t="n">
        <v>1</v>
      </c>
      <c r="H62" s="15" t="s">
        <v>335</v>
      </c>
      <c r="I62" s="15" t="n">
        <v>160406330</v>
      </c>
      <c r="J62" s="15" t="n">
        <v>2</v>
      </c>
      <c r="K62" s="17" t="n">
        <v>15</v>
      </c>
      <c r="L62" s="12" t="n">
        <v>62.06</v>
      </c>
      <c r="M62" s="12"/>
      <c r="N62" s="13"/>
      <c r="O62" s="12" t="n">
        <f aca="false">IF(F62="C",IF(N62="缺考",L62*0.3+M62*0.4,L62*0.3+M62*0.4+N62*0.3),IF(N62="缺考",L62*0.6,L62*0.6+N62*0.4))</f>
        <v>37.236</v>
      </c>
      <c r="P62" s="12" t="str">
        <f aca="false">IF(OR((N62&lt;60),(N62="缺考"),(N62="")),"是","")</f>
        <v>是</v>
      </c>
      <c r="Q62" s="12"/>
      <c r="R62" s="18" t="s">
        <v>145</v>
      </c>
      <c r="S62" s="15" t="n">
        <v>1226</v>
      </c>
      <c r="T62" s="15" t="n">
        <v>4</v>
      </c>
      <c r="U62" s="15"/>
      <c r="V62" s="14" t="s">
        <v>145</v>
      </c>
      <c r="W62" s="14" t="s">
        <v>145</v>
      </c>
      <c r="X62" s="15" t="n">
        <v>328</v>
      </c>
      <c r="Y62" s="14" t="s">
        <v>145</v>
      </c>
      <c r="Z62" s="15"/>
    </row>
    <row r="63" customFormat="false" ht="18.75" hidden="false" customHeight="true" outlineLevel="0" collapsed="false">
      <c r="A63" s="15" t="n">
        <v>62</v>
      </c>
      <c r="B63" s="14" t="s">
        <v>336</v>
      </c>
      <c r="C63" s="14" t="s">
        <v>16</v>
      </c>
      <c r="D63" s="15" t="s">
        <v>337</v>
      </c>
      <c r="E63" s="16" t="s">
        <v>338</v>
      </c>
      <c r="F63" s="15" t="s">
        <v>33</v>
      </c>
      <c r="G63" s="15" t="n">
        <v>1</v>
      </c>
      <c r="H63" s="15" t="s">
        <v>339</v>
      </c>
      <c r="I63" s="15" t="n">
        <v>160101619</v>
      </c>
      <c r="J63" s="15" t="n">
        <v>3</v>
      </c>
      <c r="K63" s="17" t="n">
        <v>3</v>
      </c>
      <c r="L63" s="12" t="n">
        <v>69.58</v>
      </c>
      <c r="M63" s="12"/>
      <c r="N63" s="19" t="s">
        <v>188</v>
      </c>
      <c r="O63" s="12" t="n">
        <f aca="false">IF(F63="C",IF(N63="缺考",L63*0.3+M63*0.4,L63*0.3+M63*0.4+N63*0.3),IF(N63="缺考",L63*0.6,L63*0.6+N63*0.4))</f>
        <v>41.748</v>
      </c>
      <c r="P63" s="12" t="str">
        <f aca="false">IF(OR((N63&lt;60),(N63="缺考"),(N63="")),"是","")</f>
        <v>是</v>
      </c>
      <c r="Q63" s="12"/>
      <c r="R63" s="18" t="s">
        <v>145</v>
      </c>
      <c r="S63" s="15" t="n">
        <v>73</v>
      </c>
      <c r="T63" s="15" t="n">
        <v>1</v>
      </c>
      <c r="U63" s="15"/>
      <c r="V63" s="14" t="s">
        <v>145</v>
      </c>
      <c r="W63" s="14" t="s">
        <v>145</v>
      </c>
      <c r="X63" s="15" t="n">
        <v>190</v>
      </c>
      <c r="Y63" s="15"/>
      <c r="Z63" s="15"/>
    </row>
    <row r="64" customFormat="false" ht="18.75" hidden="false" customHeight="true" outlineLevel="0" collapsed="false">
      <c r="A64" s="15" t="n">
        <v>63</v>
      </c>
      <c r="B64" s="14" t="s">
        <v>340</v>
      </c>
      <c r="C64" s="14" t="s">
        <v>16</v>
      </c>
      <c r="D64" s="15" t="s">
        <v>341</v>
      </c>
      <c r="E64" s="16" t="s">
        <v>338</v>
      </c>
      <c r="F64" s="15" t="s">
        <v>33</v>
      </c>
      <c r="G64" s="15" t="n">
        <v>1</v>
      </c>
      <c r="H64" s="15" t="s">
        <v>342</v>
      </c>
      <c r="I64" s="15" t="n">
        <v>160102716</v>
      </c>
      <c r="J64" s="15" t="n">
        <v>3</v>
      </c>
      <c r="K64" s="17" t="n">
        <v>2</v>
      </c>
      <c r="L64" s="12" t="n">
        <v>64.25</v>
      </c>
      <c r="M64" s="12"/>
      <c r="N64" s="13"/>
      <c r="O64" s="12" t="n">
        <f aca="false">IF(F64="C",IF(N64="缺考",L64*0.3+M64*0.4,L64*0.3+M64*0.4+N64*0.3),IF(N64="缺考",L64*0.6,L64*0.6+N64*0.4))</f>
        <v>38.55</v>
      </c>
      <c r="P64" s="12" t="str">
        <f aca="false">IF(OR((N64&lt;60),(N64="缺考"),(N64="")),"是","")</f>
        <v>是</v>
      </c>
      <c r="Q64" s="12"/>
      <c r="R64" s="18" t="s">
        <v>145</v>
      </c>
      <c r="S64" s="15" t="n">
        <v>683</v>
      </c>
      <c r="T64" s="15" t="n">
        <v>2</v>
      </c>
      <c r="U64" s="15"/>
      <c r="V64" s="14" t="s">
        <v>145</v>
      </c>
      <c r="W64" s="14" t="s">
        <v>145</v>
      </c>
      <c r="X64" s="15" t="n">
        <v>124</v>
      </c>
      <c r="Y64" s="15"/>
      <c r="Z64" s="15"/>
    </row>
    <row r="65" customFormat="false" ht="18.75" hidden="false" customHeight="true" outlineLevel="0" collapsed="false">
      <c r="A65" s="15" t="n">
        <v>64</v>
      </c>
      <c r="B65" s="14" t="s">
        <v>343</v>
      </c>
      <c r="C65" s="14" t="s">
        <v>16</v>
      </c>
      <c r="D65" s="15" t="s">
        <v>344</v>
      </c>
      <c r="E65" s="16" t="s">
        <v>338</v>
      </c>
      <c r="F65" s="15" t="s">
        <v>33</v>
      </c>
      <c r="G65" s="15" t="n">
        <v>1</v>
      </c>
      <c r="H65" s="15" t="s">
        <v>345</v>
      </c>
      <c r="I65" s="15" t="n">
        <v>160401215</v>
      </c>
      <c r="J65" s="15" t="n">
        <v>3</v>
      </c>
      <c r="K65" s="17" t="n">
        <v>30</v>
      </c>
      <c r="L65" s="12" t="n">
        <v>62.52</v>
      </c>
      <c r="M65" s="12"/>
      <c r="N65" s="13"/>
      <c r="O65" s="12" t="n">
        <f aca="false">IF(F65="C",IF(N65="缺考",L65*0.3+M65*0.4,L65*0.3+M65*0.4+N65*0.3),IF(N65="缺考",L65*0.6,L65*0.6+N65*0.4))</f>
        <v>37.512</v>
      </c>
      <c r="P65" s="12" t="str">
        <f aca="false">IF(OR((N65&lt;60),(N65="缺考"),(N65="")),"是","")</f>
        <v>是</v>
      </c>
      <c r="Q65" s="12"/>
      <c r="R65" s="18" t="s">
        <v>145</v>
      </c>
      <c r="S65" s="15" t="n">
        <v>1076</v>
      </c>
      <c r="T65" s="15" t="n">
        <v>3</v>
      </c>
      <c r="U65" s="15"/>
      <c r="V65" s="14" t="s">
        <v>145</v>
      </c>
      <c r="W65" s="14" t="s">
        <v>145</v>
      </c>
      <c r="X65" s="15" t="n">
        <v>123</v>
      </c>
      <c r="Y65" s="15"/>
      <c r="Z65" s="15"/>
    </row>
    <row r="66" customFormat="false" ht="18.75" hidden="false" customHeight="true" outlineLevel="0" collapsed="false">
      <c r="A66" s="15" t="n">
        <v>65</v>
      </c>
      <c r="B66" s="14" t="s">
        <v>346</v>
      </c>
      <c r="C66" s="14" t="s">
        <v>16</v>
      </c>
      <c r="D66" s="15" t="s">
        <v>347</v>
      </c>
      <c r="E66" s="16" t="s">
        <v>348</v>
      </c>
      <c r="F66" s="15" t="s">
        <v>33</v>
      </c>
      <c r="G66" s="15" t="n">
        <v>2</v>
      </c>
      <c r="H66" s="15" t="s">
        <v>349</v>
      </c>
      <c r="I66" s="15" t="n">
        <v>160207215</v>
      </c>
      <c r="J66" s="15" t="n">
        <v>3</v>
      </c>
      <c r="K66" s="17" t="n">
        <v>10</v>
      </c>
      <c r="L66" s="12" t="n">
        <v>73.04</v>
      </c>
      <c r="M66" s="12"/>
      <c r="N66" s="13"/>
      <c r="O66" s="12" t="n">
        <f aca="false">IF(F66="C",IF(N66="缺考",L66*0.3+M66*0.4,L66*0.3+M66*0.4+N66*0.3),IF(N66="缺考",L66*0.6,L66*0.6+N66*0.4))</f>
        <v>43.824</v>
      </c>
      <c r="P66" s="12" t="str">
        <f aca="false">IF(OR((N66&lt;60),(N66="缺考"),(N66="")),"是","")</f>
        <v>是</v>
      </c>
      <c r="Q66" s="12"/>
      <c r="R66" s="18" t="s">
        <v>145</v>
      </c>
      <c r="S66" s="15" t="n">
        <v>8</v>
      </c>
      <c r="T66" s="15" t="n">
        <v>1</v>
      </c>
      <c r="U66" s="15"/>
      <c r="V66" s="14" t="s">
        <v>145</v>
      </c>
      <c r="W66" s="14" t="s">
        <v>145</v>
      </c>
      <c r="X66" s="15" t="n">
        <v>98</v>
      </c>
      <c r="Y66" s="15"/>
      <c r="Z66" s="15"/>
    </row>
    <row r="67" customFormat="false" ht="18.75" hidden="false" customHeight="true" outlineLevel="0" collapsed="false">
      <c r="A67" s="15" t="n">
        <v>66</v>
      </c>
      <c r="B67" s="14" t="s">
        <v>350</v>
      </c>
      <c r="C67" s="14" t="s">
        <v>21</v>
      </c>
      <c r="D67" s="15" t="s">
        <v>351</v>
      </c>
      <c r="E67" s="16" t="s">
        <v>348</v>
      </c>
      <c r="F67" s="15" t="s">
        <v>33</v>
      </c>
      <c r="G67" s="15" t="n">
        <v>2</v>
      </c>
      <c r="H67" s="15" t="s">
        <v>352</v>
      </c>
      <c r="I67" s="15" t="n">
        <v>160100912</v>
      </c>
      <c r="J67" s="15" t="n">
        <v>3</v>
      </c>
      <c r="K67" s="17" t="n">
        <v>28</v>
      </c>
      <c r="L67" s="12" t="n">
        <v>71.19</v>
      </c>
      <c r="M67" s="12"/>
      <c r="N67" s="13"/>
      <c r="O67" s="12" t="n">
        <f aca="false">IF(F67="C",IF(N67="缺考",L67*0.3+M67*0.4,L67*0.3+M67*0.4+N67*0.3),IF(N67="缺考",L67*0.6,L67*0.6+N67*0.4))</f>
        <v>42.714</v>
      </c>
      <c r="P67" s="12" t="str">
        <f aca="false">IF(OR((N67&lt;60),(N67="缺考"),(N67="")),"是","")</f>
        <v>是</v>
      </c>
      <c r="Q67" s="12"/>
      <c r="R67" s="18" t="s">
        <v>145</v>
      </c>
      <c r="S67" s="15" t="n">
        <v>37</v>
      </c>
      <c r="T67" s="15" t="n">
        <v>2</v>
      </c>
      <c r="U67" s="15"/>
      <c r="V67" s="14" t="s">
        <v>145</v>
      </c>
      <c r="W67" s="14" t="s">
        <v>145</v>
      </c>
      <c r="X67" s="15" t="n">
        <v>132</v>
      </c>
      <c r="Y67" s="15"/>
      <c r="Z67" s="15"/>
    </row>
    <row r="68" customFormat="false" ht="18.75" hidden="false" customHeight="true" outlineLevel="0" collapsed="false">
      <c r="A68" s="15" t="n">
        <v>67</v>
      </c>
      <c r="B68" s="14" t="s">
        <v>353</v>
      </c>
      <c r="C68" s="14" t="s">
        <v>16</v>
      </c>
      <c r="D68" s="15" t="s">
        <v>354</v>
      </c>
      <c r="E68" s="16" t="s">
        <v>348</v>
      </c>
      <c r="F68" s="15" t="s">
        <v>33</v>
      </c>
      <c r="G68" s="15" t="n">
        <v>2</v>
      </c>
      <c r="H68" s="15" t="s">
        <v>355</v>
      </c>
      <c r="I68" s="15" t="n">
        <v>160305326</v>
      </c>
      <c r="J68" s="15" t="n">
        <v>3</v>
      </c>
      <c r="K68" s="17" t="n">
        <v>7</v>
      </c>
      <c r="L68" s="12" t="n">
        <v>70.96</v>
      </c>
      <c r="M68" s="12"/>
      <c r="N68" s="19" t="s">
        <v>188</v>
      </c>
      <c r="O68" s="12" t="n">
        <f aca="false">IF(F68="C",IF(N68="缺考",L68*0.3+M68*0.4,L68*0.3+M68*0.4+N68*0.3),IF(N68="缺考",L68*0.6,L68*0.6+N68*0.4))</f>
        <v>42.576</v>
      </c>
      <c r="P68" s="12" t="str">
        <f aca="false">IF(OR((N68&lt;60),(N68="缺考"),(N68="")),"是","")</f>
        <v>是</v>
      </c>
      <c r="Q68" s="12"/>
      <c r="R68" s="18" t="s">
        <v>145</v>
      </c>
      <c r="S68" s="15" t="n">
        <v>38</v>
      </c>
      <c r="T68" s="15" t="n">
        <v>3</v>
      </c>
      <c r="U68" s="15"/>
      <c r="V68" s="14" t="s">
        <v>145</v>
      </c>
      <c r="W68" s="14" t="s">
        <v>145</v>
      </c>
      <c r="X68" s="15" t="n">
        <v>136</v>
      </c>
      <c r="Y68" s="15"/>
      <c r="Z68" s="15"/>
    </row>
    <row r="69" customFormat="false" ht="18.75" hidden="false" customHeight="true" outlineLevel="0" collapsed="false">
      <c r="A69" s="15" t="n">
        <v>68</v>
      </c>
      <c r="B69" s="14" t="s">
        <v>356</v>
      </c>
      <c r="C69" s="14" t="s">
        <v>21</v>
      </c>
      <c r="D69" s="15" t="s">
        <v>357</v>
      </c>
      <c r="E69" s="16" t="s">
        <v>348</v>
      </c>
      <c r="F69" s="15" t="s">
        <v>33</v>
      </c>
      <c r="G69" s="15" t="n">
        <v>2</v>
      </c>
      <c r="H69" s="15" t="s">
        <v>358</v>
      </c>
      <c r="I69" s="15" t="n">
        <v>160413525</v>
      </c>
      <c r="J69" s="15" t="n">
        <v>3</v>
      </c>
      <c r="K69" s="17" t="n">
        <v>29</v>
      </c>
      <c r="L69" s="12" t="n">
        <v>70.59</v>
      </c>
      <c r="M69" s="12"/>
      <c r="N69" s="13"/>
      <c r="O69" s="12" t="n">
        <f aca="false">IF(F69="C",IF(N69="缺考",L69*0.3+M69*0.4,L69*0.3+M69*0.4+N69*0.3),IF(N69="缺考",L69*0.6,L69*0.6+N69*0.4))</f>
        <v>42.354</v>
      </c>
      <c r="P69" s="12" t="str">
        <f aca="false">IF(OR((N69&lt;60),(N69="缺考"),(N69="")),"是","")</f>
        <v>是</v>
      </c>
      <c r="Q69" s="12"/>
      <c r="R69" s="18" t="s">
        <v>145</v>
      </c>
      <c r="S69" s="15" t="n">
        <v>49</v>
      </c>
      <c r="T69" s="15" t="n">
        <v>4</v>
      </c>
      <c r="U69" s="15"/>
      <c r="V69" s="14" t="s">
        <v>145</v>
      </c>
      <c r="W69" s="14" t="s">
        <v>145</v>
      </c>
      <c r="X69" s="15" t="n">
        <v>125</v>
      </c>
      <c r="Y69" s="15"/>
      <c r="Z69" s="15"/>
    </row>
    <row r="70" customFormat="false" ht="18.75" hidden="false" customHeight="true" outlineLevel="0" collapsed="false">
      <c r="A70" s="15" t="n">
        <v>69</v>
      </c>
      <c r="B70" s="14" t="s">
        <v>359</v>
      </c>
      <c r="C70" s="14" t="s">
        <v>21</v>
      </c>
      <c r="D70" s="15" t="s">
        <v>360</v>
      </c>
      <c r="E70" s="16" t="s">
        <v>348</v>
      </c>
      <c r="F70" s="15" t="s">
        <v>33</v>
      </c>
      <c r="G70" s="15" t="n">
        <v>2</v>
      </c>
      <c r="H70" s="15" t="s">
        <v>361</v>
      </c>
      <c r="I70" s="15" t="n">
        <v>160407722</v>
      </c>
      <c r="J70" s="15" t="n">
        <v>3</v>
      </c>
      <c r="K70" s="17" t="n">
        <v>11</v>
      </c>
      <c r="L70" s="12" t="n">
        <v>69.19</v>
      </c>
      <c r="M70" s="12"/>
      <c r="N70" s="13"/>
      <c r="O70" s="12" t="n">
        <f aca="false">IF(F70="C",IF(N70="缺考",L70*0.3+M70*0.4,L70*0.3+M70*0.4+N70*0.3),IF(N70="缺考",L70*0.6,L70*0.6+N70*0.4))</f>
        <v>41.514</v>
      </c>
      <c r="P70" s="12" t="str">
        <f aca="false">IF(OR((N70&lt;60),(N70="缺考"),(N70="")),"是","")</f>
        <v>是</v>
      </c>
      <c r="Q70" s="12"/>
      <c r="R70" s="18" t="s">
        <v>145</v>
      </c>
      <c r="S70" s="15" t="n">
        <v>85</v>
      </c>
      <c r="T70" s="15" t="n">
        <v>5</v>
      </c>
      <c r="U70" s="15"/>
      <c r="V70" s="14" t="s">
        <v>145</v>
      </c>
      <c r="W70" s="14" t="s">
        <v>145</v>
      </c>
      <c r="X70" s="15" t="n">
        <v>195</v>
      </c>
      <c r="Y70" s="15"/>
      <c r="Z70" s="15"/>
    </row>
    <row r="71" customFormat="false" ht="18.75" hidden="false" customHeight="true" outlineLevel="0" collapsed="false">
      <c r="A71" s="15" t="n">
        <v>70</v>
      </c>
      <c r="B71" s="14" t="s">
        <v>362</v>
      </c>
      <c r="C71" s="14" t="s">
        <v>16</v>
      </c>
      <c r="D71" s="15" t="s">
        <v>363</v>
      </c>
      <c r="E71" s="16" t="s">
        <v>348</v>
      </c>
      <c r="F71" s="15" t="s">
        <v>33</v>
      </c>
      <c r="G71" s="15" t="n">
        <v>2</v>
      </c>
      <c r="H71" s="15" t="s">
        <v>364</v>
      </c>
      <c r="I71" s="15" t="n">
        <v>160411103</v>
      </c>
      <c r="J71" s="15" t="n">
        <v>3</v>
      </c>
      <c r="K71" s="17" t="n">
        <v>8</v>
      </c>
      <c r="L71" s="12" t="n">
        <v>69.12</v>
      </c>
      <c r="M71" s="12"/>
      <c r="N71" s="19" t="s">
        <v>188</v>
      </c>
      <c r="O71" s="12" t="n">
        <f aca="false">IF(F71="C",IF(N71="缺考",L71*0.3+M71*0.4,L71*0.3+M71*0.4+N71*0.3),IF(N71="缺考",L71*0.6,L71*0.6+N71*0.4))</f>
        <v>41.472</v>
      </c>
      <c r="P71" s="12" t="str">
        <f aca="false">IF(OR((N71&lt;60),(N71="缺考"),(N71="")),"是","")</f>
        <v>是</v>
      </c>
      <c r="Q71" s="12"/>
      <c r="R71" s="18" t="s">
        <v>145</v>
      </c>
      <c r="S71" s="15" t="n">
        <v>86</v>
      </c>
      <c r="T71" s="15" t="n">
        <v>6</v>
      </c>
      <c r="U71" s="15"/>
      <c r="V71" s="14" t="s">
        <v>145</v>
      </c>
      <c r="W71" s="14" t="s">
        <v>145</v>
      </c>
      <c r="X71" s="15" t="n">
        <v>165</v>
      </c>
      <c r="Y71" s="15"/>
      <c r="Z71" s="15"/>
    </row>
    <row r="72" customFormat="false" ht="18.75" hidden="false" customHeight="true" outlineLevel="0" collapsed="false">
      <c r="A72" s="15" t="n">
        <v>71</v>
      </c>
      <c r="B72" s="14" t="s">
        <v>365</v>
      </c>
      <c r="C72" s="14" t="s">
        <v>16</v>
      </c>
      <c r="D72" s="15" t="s">
        <v>366</v>
      </c>
      <c r="E72" s="16" t="s">
        <v>367</v>
      </c>
      <c r="F72" s="15" t="s">
        <v>33</v>
      </c>
      <c r="G72" s="15" t="n">
        <v>1</v>
      </c>
      <c r="H72" s="15" t="s">
        <v>368</v>
      </c>
      <c r="I72" s="15" t="n">
        <v>160412810</v>
      </c>
      <c r="J72" s="15" t="n">
        <v>3</v>
      </c>
      <c r="K72" s="17" t="n">
        <v>19</v>
      </c>
      <c r="L72" s="12" t="n">
        <v>68.3</v>
      </c>
      <c r="M72" s="12"/>
      <c r="N72" s="13"/>
      <c r="O72" s="12" t="n">
        <f aca="false">IF(F72="C",IF(N72="缺考",L72*0.3+M72*0.4,L72*0.3+M72*0.4+N72*0.3),IF(N72="缺考",L72*0.6,L72*0.6+N72*0.4))</f>
        <v>40.98</v>
      </c>
      <c r="P72" s="12" t="str">
        <f aca="false">IF(OR((N72&lt;60),(N72="缺考"),(N72="")),"是","")</f>
        <v>是</v>
      </c>
      <c r="Q72" s="12"/>
      <c r="R72" s="18" t="s">
        <v>145</v>
      </c>
      <c r="S72" s="15" t="n">
        <v>132</v>
      </c>
      <c r="T72" s="15" t="n">
        <v>1</v>
      </c>
      <c r="U72" s="15"/>
      <c r="V72" s="14" t="s">
        <v>145</v>
      </c>
      <c r="W72" s="14" t="s">
        <v>145</v>
      </c>
      <c r="X72" s="15" t="n">
        <v>109</v>
      </c>
      <c r="Y72" s="15"/>
      <c r="Z72" s="15"/>
    </row>
    <row r="73" customFormat="false" ht="18.75" hidden="false" customHeight="true" outlineLevel="0" collapsed="false">
      <c r="A73" s="15" t="n">
        <v>72</v>
      </c>
      <c r="B73" s="14" t="s">
        <v>369</v>
      </c>
      <c r="C73" s="14" t="s">
        <v>16</v>
      </c>
      <c r="D73" s="15" t="s">
        <v>370</v>
      </c>
      <c r="E73" s="16" t="s">
        <v>367</v>
      </c>
      <c r="F73" s="15" t="s">
        <v>33</v>
      </c>
      <c r="G73" s="15" t="n">
        <v>1</v>
      </c>
      <c r="H73" s="15" t="s">
        <v>371</v>
      </c>
      <c r="I73" s="15" t="n">
        <v>160306402</v>
      </c>
      <c r="J73" s="15" t="n">
        <v>3</v>
      </c>
      <c r="K73" s="17" t="n">
        <v>4</v>
      </c>
      <c r="L73" s="12" t="n">
        <v>67.22</v>
      </c>
      <c r="M73" s="12"/>
      <c r="N73" s="13"/>
      <c r="O73" s="12" t="n">
        <f aca="false">IF(F73="C",IF(N73="缺考",L73*0.3+M73*0.4,L73*0.3+M73*0.4+N73*0.3),IF(N73="缺考",L73*0.6,L73*0.6+N73*0.4))</f>
        <v>40.332</v>
      </c>
      <c r="P73" s="12" t="str">
        <f aca="false">IF(OR((N73&lt;60),(N73="缺考"),(N73="")),"是","")</f>
        <v>是</v>
      </c>
      <c r="Q73" s="12"/>
      <c r="R73" s="18" t="s">
        <v>145</v>
      </c>
      <c r="S73" s="15" t="n">
        <v>238</v>
      </c>
      <c r="T73" s="15" t="n">
        <v>3</v>
      </c>
      <c r="U73" s="15"/>
      <c r="V73" s="14" t="s">
        <v>145</v>
      </c>
      <c r="W73" s="14" t="s">
        <v>145</v>
      </c>
      <c r="X73" s="15" t="n">
        <v>292</v>
      </c>
      <c r="Y73" s="15"/>
      <c r="Z73" s="15"/>
    </row>
    <row r="74" customFormat="false" ht="18.75" hidden="false" customHeight="true" outlineLevel="0" collapsed="false">
      <c r="A74" s="15" t="n">
        <v>73</v>
      </c>
      <c r="B74" s="14" t="s">
        <v>372</v>
      </c>
      <c r="C74" s="14" t="s">
        <v>16</v>
      </c>
      <c r="D74" s="15" t="s">
        <v>373</v>
      </c>
      <c r="E74" s="16" t="s">
        <v>367</v>
      </c>
      <c r="F74" s="15" t="s">
        <v>33</v>
      </c>
      <c r="G74" s="15" t="n">
        <v>1</v>
      </c>
      <c r="H74" s="15" t="s">
        <v>374</v>
      </c>
      <c r="I74" s="15" t="n">
        <v>160400326</v>
      </c>
      <c r="J74" s="15" t="n">
        <v>3</v>
      </c>
      <c r="K74" s="17" t="n">
        <v>18</v>
      </c>
      <c r="L74" s="12" t="n">
        <v>67.18</v>
      </c>
      <c r="M74" s="12"/>
      <c r="N74" s="13"/>
      <c r="O74" s="12" t="n">
        <f aca="false">IF(F74="C",IF(N74="缺考",L74*0.3+M74*0.4,L74*0.3+M74*0.4+N74*0.3),IF(N74="缺考",L74*0.6,L74*0.6+N74*0.4))</f>
        <v>40.308</v>
      </c>
      <c r="P74" s="12" t="str">
        <f aca="false">IF(OR((N74&lt;60),(N74="缺考"),(N74="")),"是","")</f>
        <v>是</v>
      </c>
      <c r="Q74" s="12"/>
      <c r="R74" s="18" t="s">
        <v>145</v>
      </c>
      <c r="S74" s="15" t="n">
        <v>244</v>
      </c>
      <c r="T74" s="15" t="n">
        <v>4</v>
      </c>
      <c r="U74" s="15"/>
      <c r="V74" s="14" t="s">
        <v>145</v>
      </c>
      <c r="W74" s="14" t="s">
        <v>145</v>
      </c>
      <c r="X74" s="15" t="n">
        <v>334</v>
      </c>
      <c r="Y74" s="14" t="s">
        <v>145</v>
      </c>
      <c r="Z74" s="15"/>
    </row>
    <row r="75" customFormat="false" ht="18.75" hidden="false" customHeight="true" outlineLevel="0" collapsed="false">
      <c r="A75" s="15" t="n">
        <v>74</v>
      </c>
      <c r="B75" s="14" t="s">
        <v>375</v>
      </c>
      <c r="C75" s="14" t="s">
        <v>16</v>
      </c>
      <c r="D75" s="15" t="s">
        <v>376</v>
      </c>
      <c r="E75" s="16" t="s">
        <v>377</v>
      </c>
      <c r="F75" s="15" t="s">
        <v>18</v>
      </c>
      <c r="G75" s="15" t="n">
        <v>1</v>
      </c>
      <c r="H75" s="15" t="s">
        <v>378</v>
      </c>
      <c r="I75" s="15" t="n">
        <v>160102705</v>
      </c>
      <c r="J75" s="15" t="n">
        <v>3</v>
      </c>
      <c r="K75" s="17" t="n">
        <v>12</v>
      </c>
      <c r="L75" s="12" t="n">
        <v>66.54</v>
      </c>
      <c r="M75" s="12"/>
      <c r="N75" s="19" t="s">
        <v>188</v>
      </c>
      <c r="O75" s="12" t="n">
        <f aca="false">IF(F75="C",IF(N75="缺考",L75*0.3+M75*0.4,L75*0.3+M75*0.4+N75*0.3),IF(N75="缺考",L75*0.6,L75*0.6+N75*0.4))</f>
        <v>39.924</v>
      </c>
      <c r="P75" s="12" t="str">
        <f aca="false">IF(OR((N75&lt;60),(N75="缺考"),(N75="")),"是","")</f>
        <v>是</v>
      </c>
      <c r="Q75" s="12"/>
      <c r="R75" s="18" t="s">
        <v>145</v>
      </c>
      <c r="S75" s="15" t="n">
        <v>310</v>
      </c>
      <c r="T75" s="15" t="n">
        <v>1</v>
      </c>
      <c r="U75" s="15"/>
      <c r="V75" s="14" t="s">
        <v>145</v>
      </c>
      <c r="W75" s="14" t="s">
        <v>145</v>
      </c>
      <c r="X75" s="15" t="n">
        <v>122</v>
      </c>
      <c r="Y75" s="15"/>
      <c r="Z75" s="15"/>
    </row>
    <row r="76" customFormat="false" ht="18.75" hidden="false" customHeight="true" outlineLevel="0" collapsed="false">
      <c r="A76" s="15" t="n">
        <v>75</v>
      </c>
      <c r="B76" s="14" t="s">
        <v>379</v>
      </c>
      <c r="C76" s="14" t="s">
        <v>21</v>
      </c>
      <c r="D76" s="15" t="s">
        <v>380</v>
      </c>
      <c r="E76" s="16" t="s">
        <v>377</v>
      </c>
      <c r="F76" s="15" t="s">
        <v>18</v>
      </c>
      <c r="G76" s="15" t="n">
        <v>1</v>
      </c>
      <c r="H76" s="15" t="s">
        <v>381</v>
      </c>
      <c r="I76" s="15" t="n">
        <v>160403914</v>
      </c>
      <c r="J76" s="15" t="n">
        <v>3</v>
      </c>
      <c r="K76" s="17" t="n">
        <v>25</v>
      </c>
      <c r="L76" s="12" t="n">
        <v>65.57</v>
      </c>
      <c r="M76" s="12"/>
      <c r="N76" s="13"/>
      <c r="O76" s="12" t="n">
        <f aca="false">IF(F76="C",IF(N76="缺考",L76*0.3+M76*0.4,L76*0.3+M76*0.4+N76*0.3),IF(N76="缺考",L76*0.6,L76*0.6+N76*0.4))</f>
        <v>39.342</v>
      </c>
      <c r="P76" s="12" t="str">
        <f aca="false">IF(OR((N76&lt;60),(N76="缺考"),(N76="")),"是","")</f>
        <v>是</v>
      </c>
      <c r="Q76" s="12"/>
      <c r="R76" s="18" t="s">
        <v>145</v>
      </c>
      <c r="S76" s="15" t="n">
        <v>447</v>
      </c>
      <c r="T76" s="15" t="n">
        <v>2</v>
      </c>
      <c r="U76" s="15"/>
      <c r="V76" s="14" t="s">
        <v>145</v>
      </c>
      <c r="W76" s="14" t="s">
        <v>145</v>
      </c>
      <c r="X76" s="15" t="n">
        <v>121</v>
      </c>
      <c r="Y76" s="15"/>
      <c r="Z76" s="15"/>
    </row>
    <row r="77" customFormat="false" ht="18.75" hidden="false" customHeight="true" outlineLevel="0" collapsed="false">
      <c r="A77" s="15" t="n">
        <v>76</v>
      </c>
      <c r="B77" s="14" t="s">
        <v>382</v>
      </c>
      <c r="C77" s="14" t="s">
        <v>16</v>
      </c>
      <c r="D77" s="15" t="s">
        <v>383</v>
      </c>
      <c r="E77" s="16" t="s">
        <v>377</v>
      </c>
      <c r="F77" s="15" t="s">
        <v>18</v>
      </c>
      <c r="G77" s="15" t="n">
        <v>1</v>
      </c>
      <c r="H77" s="15" t="s">
        <v>384</v>
      </c>
      <c r="I77" s="15" t="n">
        <v>160403705</v>
      </c>
      <c r="J77" s="15" t="n">
        <v>3</v>
      </c>
      <c r="K77" s="17" t="n">
        <v>6</v>
      </c>
      <c r="L77" s="12" t="n">
        <v>65.41</v>
      </c>
      <c r="M77" s="12"/>
      <c r="N77" s="13"/>
      <c r="O77" s="12" t="n">
        <f aca="false">IF(F77="C",IF(N77="缺考",L77*0.3+M77*0.4,L77*0.3+M77*0.4+N77*0.3),IF(N77="缺考",L77*0.6,L77*0.6+N77*0.4))</f>
        <v>39.246</v>
      </c>
      <c r="P77" s="12" t="str">
        <f aca="false">IF(OR((N77&lt;60),(N77="缺考"),(N77="")),"是","")</f>
        <v>是</v>
      </c>
      <c r="Q77" s="12"/>
      <c r="R77" s="18" t="s">
        <v>145</v>
      </c>
      <c r="S77" s="15" t="n">
        <v>477</v>
      </c>
      <c r="T77" s="15" t="n">
        <v>3</v>
      </c>
      <c r="U77" s="15"/>
      <c r="V77" s="14" t="s">
        <v>145</v>
      </c>
      <c r="W77" s="14" t="s">
        <v>145</v>
      </c>
      <c r="X77" s="15" t="n">
        <v>217</v>
      </c>
      <c r="Y77" s="15"/>
      <c r="Z77" s="15"/>
    </row>
    <row r="78" customFormat="false" ht="18.75" hidden="false" customHeight="true" outlineLevel="0" collapsed="false">
      <c r="A78" s="15" t="n">
        <v>77</v>
      </c>
      <c r="B78" s="14" t="s">
        <v>385</v>
      </c>
      <c r="C78" s="14" t="s">
        <v>21</v>
      </c>
      <c r="D78" s="15" t="s">
        <v>386</v>
      </c>
      <c r="E78" s="16" t="s">
        <v>387</v>
      </c>
      <c r="F78" s="15" t="s">
        <v>33</v>
      </c>
      <c r="G78" s="15" t="n">
        <v>1</v>
      </c>
      <c r="H78" s="15" t="s">
        <v>388</v>
      </c>
      <c r="I78" s="15" t="n">
        <v>160401630</v>
      </c>
      <c r="J78" s="15" t="n">
        <v>3</v>
      </c>
      <c r="K78" s="17" t="n">
        <v>15</v>
      </c>
      <c r="L78" s="12" t="n">
        <v>68.42</v>
      </c>
      <c r="M78" s="12"/>
      <c r="N78" s="13"/>
      <c r="O78" s="12" t="n">
        <f aca="false">IF(F78="C",IF(N78="缺考",L78*0.3+M78*0.4,L78*0.3+M78*0.4+N78*0.3),IF(N78="缺考",L78*0.6,L78*0.6+N78*0.4))</f>
        <v>41.052</v>
      </c>
      <c r="P78" s="12" t="str">
        <f aca="false">IF(OR((N78&lt;60),(N78="缺考"),(N78="")),"是","")</f>
        <v>是</v>
      </c>
      <c r="Q78" s="12"/>
      <c r="R78" s="18" t="s">
        <v>145</v>
      </c>
      <c r="S78" s="15" t="n">
        <v>125</v>
      </c>
      <c r="T78" s="15" t="n">
        <v>1</v>
      </c>
      <c r="U78" s="15"/>
      <c r="V78" s="14" t="s">
        <v>145</v>
      </c>
      <c r="W78" s="14" t="s">
        <v>145</v>
      </c>
      <c r="X78" s="15" t="n">
        <v>220</v>
      </c>
      <c r="Y78" s="15"/>
      <c r="Z78" s="15"/>
    </row>
    <row r="79" customFormat="false" ht="18.75" hidden="false" customHeight="true" outlineLevel="0" collapsed="false">
      <c r="A79" s="15" t="n">
        <v>78</v>
      </c>
      <c r="B79" s="14" t="s">
        <v>389</v>
      </c>
      <c r="C79" s="14" t="s">
        <v>21</v>
      </c>
      <c r="D79" s="15" t="s">
        <v>390</v>
      </c>
      <c r="E79" s="16" t="s">
        <v>387</v>
      </c>
      <c r="F79" s="15" t="s">
        <v>33</v>
      </c>
      <c r="G79" s="15" t="n">
        <v>1</v>
      </c>
      <c r="H79" s="15" t="s">
        <v>391</v>
      </c>
      <c r="I79" s="15" t="n">
        <v>160407414</v>
      </c>
      <c r="J79" s="15" t="n">
        <v>3</v>
      </c>
      <c r="K79" s="17" t="n">
        <v>5</v>
      </c>
      <c r="L79" s="12" t="n">
        <v>63.51</v>
      </c>
      <c r="M79" s="12"/>
      <c r="N79" s="13"/>
      <c r="O79" s="12" t="n">
        <f aca="false">IF(F79="C",IF(N79="缺考",L79*0.3+M79*0.4,L79*0.3+M79*0.4+N79*0.3),IF(N79="缺考",L79*0.6,L79*0.6+N79*0.4))</f>
        <v>38.106</v>
      </c>
      <c r="P79" s="12" t="str">
        <f aca="false">IF(OR((N79&lt;60),(N79="缺考"),(N79="")),"是","")</f>
        <v>是</v>
      </c>
      <c r="Q79" s="12"/>
      <c r="R79" s="18" t="s">
        <v>145</v>
      </c>
      <c r="S79" s="15" t="n">
        <v>834</v>
      </c>
      <c r="T79" s="15" t="n">
        <v>3</v>
      </c>
      <c r="U79" s="15"/>
      <c r="V79" s="14" t="s">
        <v>145</v>
      </c>
      <c r="W79" s="14" t="s">
        <v>145</v>
      </c>
      <c r="X79" s="15" t="n">
        <v>251</v>
      </c>
      <c r="Y79" s="15"/>
      <c r="Z79" s="15"/>
    </row>
    <row r="80" customFormat="false" ht="18.75" hidden="false" customHeight="true" outlineLevel="0" collapsed="false">
      <c r="A80" s="15" t="n">
        <v>79</v>
      </c>
      <c r="B80" s="14" t="s">
        <v>392</v>
      </c>
      <c r="C80" s="14" t="s">
        <v>21</v>
      </c>
      <c r="D80" s="15" t="s">
        <v>393</v>
      </c>
      <c r="E80" s="16" t="s">
        <v>387</v>
      </c>
      <c r="F80" s="15" t="s">
        <v>33</v>
      </c>
      <c r="G80" s="15" t="n">
        <v>1</v>
      </c>
      <c r="H80" s="15" t="s">
        <v>394</v>
      </c>
      <c r="I80" s="15" t="n">
        <v>160402205</v>
      </c>
      <c r="J80" s="15" t="n">
        <v>3</v>
      </c>
      <c r="K80" s="17" t="n">
        <v>22</v>
      </c>
      <c r="L80" s="12" t="n">
        <v>63.03</v>
      </c>
      <c r="M80" s="12"/>
      <c r="N80" s="13"/>
      <c r="O80" s="12" t="n">
        <f aca="false">IF(F80="C",IF(N80="缺考",L80*0.3+M80*0.4,L80*0.3+M80*0.4+N80*0.3),IF(N80="缺考",L80*0.6,L80*0.6+N80*0.4))</f>
        <v>37.818</v>
      </c>
      <c r="P80" s="12" t="str">
        <f aca="false">IF(OR((N80&lt;60),(N80="缺考"),(N80="")),"是","")</f>
        <v>是</v>
      </c>
      <c r="Q80" s="12"/>
      <c r="R80" s="18" t="s">
        <v>145</v>
      </c>
      <c r="S80" s="15" t="n">
        <v>934</v>
      </c>
      <c r="T80" s="15" t="n">
        <v>4</v>
      </c>
      <c r="U80" s="15"/>
      <c r="V80" s="14" t="s">
        <v>145</v>
      </c>
      <c r="W80" s="14" t="s">
        <v>145</v>
      </c>
      <c r="X80" s="15" t="n">
        <v>331</v>
      </c>
      <c r="Y80" s="14" t="s">
        <v>145</v>
      </c>
      <c r="Z80" s="15"/>
    </row>
    <row r="81" customFormat="false" ht="18.75" hidden="false" customHeight="true" outlineLevel="0" collapsed="false">
      <c r="A81" s="15" t="n">
        <v>80</v>
      </c>
      <c r="B81" s="14" t="s">
        <v>395</v>
      </c>
      <c r="C81" s="14" t="s">
        <v>16</v>
      </c>
      <c r="D81" s="15" t="s">
        <v>396</v>
      </c>
      <c r="E81" s="16" t="s">
        <v>397</v>
      </c>
      <c r="F81" s="15" t="s">
        <v>33</v>
      </c>
      <c r="G81" s="15" t="n">
        <v>1</v>
      </c>
      <c r="H81" s="15" t="s">
        <v>398</v>
      </c>
      <c r="I81" s="15" t="n">
        <v>160101514</v>
      </c>
      <c r="J81" s="15" t="n">
        <v>3</v>
      </c>
      <c r="K81" s="17" t="n">
        <v>13</v>
      </c>
      <c r="L81" s="12" t="n">
        <v>69.23</v>
      </c>
      <c r="M81" s="12"/>
      <c r="N81" s="13"/>
      <c r="O81" s="12" t="n">
        <f aca="false">IF(F81="C",IF(N81="缺考",L81*0.3+M81*0.4,L81*0.3+M81*0.4+N81*0.3),IF(N81="缺考",L81*0.6,L81*0.6+N81*0.4))</f>
        <v>41.538</v>
      </c>
      <c r="P81" s="12" t="str">
        <f aca="false">IF(OR((N81&lt;60),(N81="缺考"),(N81="")),"是","")</f>
        <v>是</v>
      </c>
      <c r="Q81" s="12"/>
      <c r="R81" s="18" t="s">
        <v>145</v>
      </c>
      <c r="S81" s="15" t="n">
        <v>83</v>
      </c>
      <c r="T81" s="15" t="n">
        <v>1</v>
      </c>
      <c r="U81" s="15"/>
      <c r="V81" s="14" t="s">
        <v>145</v>
      </c>
      <c r="W81" s="14" t="s">
        <v>145</v>
      </c>
      <c r="X81" s="15" t="n">
        <v>130</v>
      </c>
      <c r="Y81" s="15"/>
      <c r="Z81" s="15"/>
    </row>
    <row r="82" customFormat="false" ht="18.75" hidden="false" customHeight="true" outlineLevel="0" collapsed="false">
      <c r="A82" s="15" t="n">
        <v>81</v>
      </c>
      <c r="B82" s="14" t="s">
        <v>399</v>
      </c>
      <c r="C82" s="14" t="s">
        <v>16</v>
      </c>
      <c r="D82" s="15" t="s">
        <v>400</v>
      </c>
      <c r="E82" s="16" t="s">
        <v>397</v>
      </c>
      <c r="F82" s="15" t="s">
        <v>33</v>
      </c>
      <c r="G82" s="15" t="n">
        <v>1</v>
      </c>
      <c r="H82" s="15" t="s">
        <v>401</v>
      </c>
      <c r="I82" s="15" t="n">
        <v>160404014</v>
      </c>
      <c r="J82" s="15" t="n">
        <v>3</v>
      </c>
      <c r="K82" s="17" t="n">
        <v>14</v>
      </c>
      <c r="L82" s="12" t="n">
        <v>67.65</v>
      </c>
      <c r="M82" s="12"/>
      <c r="N82" s="19" t="s">
        <v>188</v>
      </c>
      <c r="O82" s="12" t="n">
        <f aca="false">IF(F82="C",IF(N82="缺考",L82*0.3+M82*0.4,L82*0.3+M82*0.4+N82*0.3),IF(N82="缺考",L82*0.6,L82*0.6+N82*0.4))</f>
        <v>40.59</v>
      </c>
      <c r="P82" s="12" t="str">
        <f aca="false">IF(OR((N82&lt;60),(N82="缺考"),(N82="")),"是","")</f>
        <v>是</v>
      </c>
      <c r="Q82" s="12"/>
      <c r="R82" s="18" t="s">
        <v>145</v>
      </c>
      <c r="S82" s="15" t="n">
        <v>192</v>
      </c>
      <c r="T82" s="15" t="n">
        <v>2</v>
      </c>
      <c r="U82" s="15"/>
      <c r="V82" s="14" t="s">
        <v>145</v>
      </c>
      <c r="W82" s="14" t="s">
        <v>145</v>
      </c>
      <c r="X82" s="15" t="n">
        <v>108</v>
      </c>
      <c r="Y82" s="15"/>
      <c r="Z82" s="15"/>
    </row>
    <row r="83" customFormat="false" ht="18.75" hidden="false" customHeight="true" outlineLevel="0" collapsed="false">
      <c r="A83" s="15" t="n">
        <v>82</v>
      </c>
      <c r="B83" s="14" t="s">
        <v>402</v>
      </c>
      <c r="C83" s="14" t="s">
        <v>21</v>
      </c>
      <c r="D83" s="15" t="s">
        <v>403</v>
      </c>
      <c r="E83" s="16" t="s">
        <v>397</v>
      </c>
      <c r="F83" s="15" t="s">
        <v>33</v>
      </c>
      <c r="G83" s="15" t="n">
        <v>1</v>
      </c>
      <c r="H83" s="15" t="s">
        <v>404</v>
      </c>
      <c r="I83" s="15" t="n">
        <v>160101702</v>
      </c>
      <c r="J83" s="15" t="n">
        <v>3</v>
      </c>
      <c r="K83" s="17" t="n">
        <v>26</v>
      </c>
      <c r="L83" s="12" t="n">
        <v>67.54</v>
      </c>
      <c r="M83" s="12"/>
      <c r="N83" s="13"/>
      <c r="O83" s="12" t="n">
        <f aca="false">IF(F83="C",IF(N83="缺考",L83*0.3+M83*0.4,L83*0.3+M83*0.4+N83*0.3),IF(N83="缺考",L83*0.6,L83*0.6+N83*0.4))</f>
        <v>40.524</v>
      </c>
      <c r="P83" s="12" t="str">
        <f aca="false">IF(OR((N83&lt;60),(N83="缺考"),(N83="")),"是","")</f>
        <v>是</v>
      </c>
      <c r="Q83" s="12"/>
      <c r="R83" s="18" t="s">
        <v>145</v>
      </c>
      <c r="S83" s="15" t="n">
        <v>202</v>
      </c>
      <c r="T83" s="15" t="n">
        <v>3</v>
      </c>
      <c r="U83" s="15"/>
      <c r="V83" s="14" t="s">
        <v>145</v>
      </c>
      <c r="W83" s="14" t="s">
        <v>145</v>
      </c>
      <c r="X83" s="15" t="n">
        <v>157</v>
      </c>
      <c r="Y83" s="15"/>
      <c r="Z83" s="15"/>
    </row>
    <row r="84" customFormat="false" ht="18.75" hidden="false" customHeight="true" outlineLevel="0" collapsed="false">
      <c r="A84" s="15" t="n">
        <v>83</v>
      </c>
      <c r="B84" s="14" t="s">
        <v>405</v>
      </c>
      <c r="C84" s="14" t="s">
        <v>16</v>
      </c>
      <c r="D84" s="15" t="s">
        <v>406</v>
      </c>
      <c r="E84" s="16" t="s">
        <v>407</v>
      </c>
      <c r="F84" s="15" t="s">
        <v>18</v>
      </c>
      <c r="G84" s="15" t="n">
        <v>1</v>
      </c>
      <c r="H84" s="15" t="s">
        <v>408</v>
      </c>
      <c r="I84" s="15" t="n">
        <v>160307006</v>
      </c>
      <c r="J84" s="15" t="n">
        <v>4</v>
      </c>
      <c r="K84" s="17" t="n">
        <v>4</v>
      </c>
      <c r="L84" s="12" t="n">
        <v>70.49</v>
      </c>
      <c r="M84" s="12"/>
      <c r="N84" s="13"/>
      <c r="O84" s="12" t="n">
        <f aca="false">IF(F84="C",IF(N84="缺考",L84*0.3+M84*0.4,L84*0.3+M84*0.4+N84*0.3),IF(N84="缺考",L84*0.6,L84*0.6+N84*0.4))</f>
        <v>42.294</v>
      </c>
      <c r="P84" s="12" t="str">
        <f aca="false">IF(OR((N84&lt;60),(N84="缺考"),(N84="")),"是","")</f>
        <v>是</v>
      </c>
      <c r="Q84" s="12"/>
      <c r="R84" s="18" t="s">
        <v>145</v>
      </c>
      <c r="S84" s="15" t="n">
        <v>52</v>
      </c>
      <c r="T84" s="15" t="n">
        <v>1</v>
      </c>
      <c r="U84" s="15"/>
      <c r="V84" s="14" t="s">
        <v>145</v>
      </c>
      <c r="W84" s="14" t="s">
        <v>145</v>
      </c>
      <c r="X84" s="15" t="n">
        <v>248</v>
      </c>
      <c r="Y84" s="15"/>
      <c r="Z84" s="15"/>
    </row>
    <row r="85" customFormat="false" ht="18.75" hidden="false" customHeight="true" outlineLevel="0" collapsed="false">
      <c r="A85" s="15" t="n">
        <v>84</v>
      </c>
      <c r="B85" s="14" t="s">
        <v>409</v>
      </c>
      <c r="C85" s="14" t="s">
        <v>16</v>
      </c>
      <c r="D85" s="15" t="s">
        <v>410</v>
      </c>
      <c r="E85" s="16" t="s">
        <v>407</v>
      </c>
      <c r="F85" s="15" t="s">
        <v>18</v>
      </c>
      <c r="G85" s="15" t="n">
        <v>1</v>
      </c>
      <c r="H85" s="15" t="s">
        <v>411</v>
      </c>
      <c r="I85" s="15" t="n">
        <v>160103608</v>
      </c>
      <c r="J85" s="15" t="n">
        <v>4</v>
      </c>
      <c r="K85" s="17" t="n">
        <v>9</v>
      </c>
      <c r="L85" s="12" t="n">
        <v>69.35</v>
      </c>
      <c r="M85" s="12"/>
      <c r="N85" s="19" t="s">
        <v>188</v>
      </c>
      <c r="O85" s="12" t="n">
        <f aca="false">IF(F85="C",IF(N85="缺考",L85*0.3+M85*0.4,L85*0.3+M85*0.4+N85*0.3),IF(N85="缺考",L85*0.6,L85*0.6+N85*0.4))</f>
        <v>41.61</v>
      </c>
      <c r="P85" s="12" t="str">
        <f aca="false">IF(OR((N85&lt;60),(N85="缺考"),(N85="")),"是","")</f>
        <v>是</v>
      </c>
      <c r="Q85" s="12"/>
      <c r="R85" s="18" t="s">
        <v>145</v>
      </c>
      <c r="S85" s="15" t="n">
        <v>78</v>
      </c>
      <c r="T85" s="15" t="n">
        <v>2</v>
      </c>
      <c r="U85" s="15"/>
      <c r="V85" s="14" t="s">
        <v>145</v>
      </c>
      <c r="W85" s="14" t="s">
        <v>145</v>
      </c>
      <c r="X85" s="15" t="n">
        <v>163</v>
      </c>
      <c r="Y85" s="15"/>
      <c r="Z85" s="15"/>
    </row>
    <row r="86" customFormat="false" ht="18.75" hidden="false" customHeight="true" outlineLevel="0" collapsed="false">
      <c r="A86" s="15" t="n">
        <v>85</v>
      </c>
      <c r="B86" s="14" t="s">
        <v>412</v>
      </c>
      <c r="C86" s="14" t="s">
        <v>16</v>
      </c>
      <c r="D86" s="15" t="s">
        <v>413</v>
      </c>
      <c r="E86" s="16" t="s">
        <v>407</v>
      </c>
      <c r="F86" s="15" t="s">
        <v>18</v>
      </c>
      <c r="G86" s="15" t="n">
        <v>1</v>
      </c>
      <c r="H86" s="15" t="s">
        <v>414</v>
      </c>
      <c r="I86" s="15" t="n">
        <v>160403124</v>
      </c>
      <c r="J86" s="15" t="n">
        <v>4</v>
      </c>
      <c r="K86" s="17" t="n">
        <v>10</v>
      </c>
      <c r="L86" s="12" t="n">
        <v>67.41</v>
      </c>
      <c r="M86" s="12"/>
      <c r="N86" s="19" t="s">
        <v>188</v>
      </c>
      <c r="O86" s="12" t="n">
        <f aca="false">IF(F86="C",IF(N86="缺考",L86*0.3+M86*0.4,L86*0.3+M86*0.4+N86*0.3),IF(N86="缺考",L86*0.6,L86*0.6+N86*0.4))</f>
        <v>40.446</v>
      </c>
      <c r="P86" s="12" t="str">
        <f aca="false">IF(OR((N86&lt;60),(N86="缺考"),(N86="")),"是","")</f>
        <v>是</v>
      </c>
      <c r="Q86" s="12"/>
      <c r="R86" s="18" t="s">
        <v>145</v>
      </c>
      <c r="S86" s="15" t="n">
        <v>216</v>
      </c>
      <c r="T86" s="15" t="n">
        <v>3</v>
      </c>
      <c r="U86" s="15"/>
      <c r="V86" s="14" t="s">
        <v>145</v>
      </c>
      <c r="W86" s="14" t="s">
        <v>145</v>
      </c>
      <c r="X86" s="15" t="n">
        <v>137</v>
      </c>
      <c r="Y86" s="15"/>
      <c r="Z86" s="15"/>
    </row>
    <row r="87" customFormat="false" ht="18.75" hidden="false" customHeight="true" outlineLevel="0" collapsed="false">
      <c r="A87" s="15" t="n">
        <v>86</v>
      </c>
      <c r="B87" s="14" t="s">
        <v>415</v>
      </c>
      <c r="C87" s="14" t="s">
        <v>21</v>
      </c>
      <c r="D87" s="15" t="s">
        <v>416</v>
      </c>
      <c r="E87" s="16" t="s">
        <v>417</v>
      </c>
      <c r="F87" s="15" t="s">
        <v>33</v>
      </c>
      <c r="G87" s="15" t="n">
        <v>1</v>
      </c>
      <c r="H87" s="15" t="s">
        <v>418</v>
      </c>
      <c r="I87" s="15" t="n">
        <v>160104212</v>
      </c>
      <c r="J87" s="15" t="n">
        <v>4</v>
      </c>
      <c r="K87" s="17" t="n">
        <v>1</v>
      </c>
      <c r="L87" s="12" t="n">
        <v>63.51</v>
      </c>
      <c r="M87" s="12"/>
      <c r="N87" s="13"/>
      <c r="O87" s="12" t="n">
        <f aca="false">IF(F87="C",IF(N87="缺考",L87*0.3+M87*0.4,L87*0.3+M87*0.4+N87*0.3),IF(N87="缺考",L87*0.6,L87*0.6+N87*0.4))</f>
        <v>38.106</v>
      </c>
      <c r="P87" s="12" t="str">
        <f aca="false">IF(OR((N87&lt;60),(N87="缺考"),(N87="")),"是","")</f>
        <v>是</v>
      </c>
      <c r="Q87" s="12"/>
      <c r="R87" s="18" t="s">
        <v>145</v>
      </c>
      <c r="S87" s="15" t="n">
        <v>832</v>
      </c>
      <c r="T87" s="15" t="n">
        <v>1</v>
      </c>
      <c r="U87" s="15"/>
      <c r="V87" s="14" t="s">
        <v>145</v>
      </c>
      <c r="W87" s="14" t="s">
        <v>145</v>
      </c>
      <c r="X87" s="15" t="n">
        <v>319</v>
      </c>
      <c r="Y87" s="15"/>
      <c r="Z87" s="15"/>
    </row>
    <row r="88" customFormat="false" ht="18.75" hidden="false" customHeight="true" outlineLevel="0" collapsed="false">
      <c r="A88" s="15" t="n">
        <v>87</v>
      </c>
      <c r="B88" s="14" t="s">
        <v>419</v>
      </c>
      <c r="C88" s="14" t="s">
        <v>21</v>
      </c>
      <c r="D88" s="15" t="s">
        <v>420</v>
      </c>
      <c r="E88" s="16" t="s">
        <v>417</v>
      </c>
      <c r="F88" s="15" t="s">
        <v>33</v>
      </c>
      <c r="G88" s="15" t="n">
        <v>1</v>
      </c>
      <c r="H88" s="15" t="s">
        <v>421</v>
      </c>
      <c r="I88" s="15" t="n">
        <v>160414323</v>
      </c>
      <c r="J88" s="15" t="n">
        <v>4</v>
      </c>
      <c r="K88" s="17" t="n">
        <v>13</v>
      </c>
      <c r="L88" s="12" t="n">
        <v>63.05</v>
      </c>
      <c r="M88" s="12"/>
      <c r="N88" s="13"/>
      <c r="O88" s="12" t="n">
        <f aca="false">IF(F88="C",IF(N88="缺考",L88*0.3+M88*0.4,L88*0.3+M88*0.4+N88*0.3),IF(N88="缺考",L88*0.6,L88*0.6+N88*0.4))</f>
        <v>37.83</v>
      </c>
      <c r="P88" s="12" t="str">
        <f aca="false">IF(OR((N88&lt;60),(N88="缺考"),(N88="")),"是","")</f>
        <v>是</v>
      </c>
      <c r="Q88" s="12"/>
      <c r="R88" s="18" t="s">
        <v>145</v>
      </c>
      <c r="S88" s="15" t="n">
        <v>925</v>
      </c>
      <c r="T88" s="15" t="n">
        <v>2</v>
      </c>
      <c r="U88" s="15"/>
      <c r="V88" s="14" t="s">
        <v>145</v>
      </c>
      <c r="W88" s="14" t="s">
        <v>145</v>
      </c>
      <c r="X88" s="15" t="n">
        <v>118</v>
      </c>
      <c r="Y88" s="15"/>
      <c r="Z88" s="15"/>
    </row>
    <row r="89" customFormat="false" ht="18.75" hidden="false" customHeight="true" outlineLevel="0" collapsed="false">
      <c r="A89" s="15" t="n">
        <v>88</v>
      </c>
      <c r="B89" s="14" t="s">
        <v>422</v>
      </c>
      <c r="C89" s="14" t="s">
        <v>16</v>
      </c>
      <c r="D89" s="15" t="s">
        <v>423</v>
      </c>
      <c r="E89" s="16" t="s">
        <v>417</v>
      </c>
      <c r="F89" s="15" t="s">
        <v>33</v>
      </c>
      <c r="G89" s="15" t="n">
        <v>1</v>
      </c>
      <c r="H89" s="15" t="s">
        <v>424</v>
      </c>
      <c r="I89" s="15" t="n">
        <v>160102314</v>
      </c>
      <c r="J89" s="15" t="n">
        <v>4</v>
      </c>
      <c r="K89" s="17" t="n">
        <v>19</v>
      </c>
      <c r="L89" s="12" t="n">
        <v>62.7</v>
      </c>
      <c r="M89" s="12"/>
      <c r="N89" s="13"/>
      <c r="O89" s="12" t="n">
        <f aca="false">IF(F89="C",IF(N89="缺考",L89*0.3+M89*0.4,L89*0.3+M89*0.4+N89*0.3),IF(N89="缺考",L89*0.6,L89*0.6+N89*0.4))</f>
        <v>37.62</v>
      </c>
      <c r="P89" s="12" t="str">
        <f aca="false">IF(OR((N89&lt;60),(N89="缺考"),(N89="")),"是","")</f>
        <v>是</v>
      </c>
      <c r="Q89" s="12"/>
      <c r="R89" s="18" t="s">
        <v>145</v>
      </c>
      <c r="S89" s="15" t="n">
        <v>1022</v>
      </c>
      <c r="T89" s="15" t="n">
        <v>4</v>
      </c>
      <c r="U89" s="15"/>
      <c r="V89" s="14" t="s">
        <v>145</v>
      </c>
      <c r="W89" s="14" t="s">
        <v>145</v>
      </c>
      <c r="X89" s="15" t="n">
        <v>336</v>
      </c>
      <c r="Y89" s="14" t="s">
        <v>145</v>
      </c>
      <c r="Z89" s="15"/>
    </row>
    <row r="90" customFormat="false" ht="18.75" hidden="false" customHeight="true" outlineLevel="0" collapsed="false">
      <c r="A90" s="15" t="n">
        <v>89</v>
      </c>
      <c r="B90" s="14" t="s">
        <v>425</v>
      </c>
      <c r="C90" s="14" t="s">
        <v>21</v>
      </c>
      <c r="D90" s="15" t="s">
        <v>426</v>
      </c>
      <c r="E90" s="16" t="s">
        <v>427</v>
      </c>
      <c r="F90" s="15" t="s">
        <v>33</v>
      </c>
      <c r="G90" s="15" t="n">
        <v>1</v>
      </c>
      <c r="H90" s="15" t="s">
        <v>428</v>
      </c>
      <c r="I90" s="15" t="n">
        <v>160104515</v>
      </c>
      <c r="J90" s="15" t="n">
        <v>4</v>
      </c>
      <c r="K90" s="17" t="n">
        <v>21</v>
      </c>
      <c r="L90" s="12" t="n">
        <v>70.65</v>
      </c>
      <c r="M90" s="12"/>
      <c r="N90" s="13"/>
      <c r="O90" s="12" t="n">
        <f aca="false">IF(F90="C",IF(N90="缺考",L90*0.3+M90*0.4,L90*0.3+M90*0.4+N90*0.3),IF(N90="缺考",L90*0.6,L90*0.6+N90*0.4))</f>
        <v>42.39</v>
      </c>
      <c r="P90" s="12" t="str">
        <f aca="false">IF(OR((N90&lt;60),(N90="缺考"),(N90="")),"是","")</f>
        <v>是</v>
      </c>
      <c r="Q90" s="12"/>
      <c r="R90" s="18" t="s">
        <v>145</v>
      </c>
      <c r="S90" s="15" t="n">
        <v>47</v>
      </c>
      <c r="T90" s="15" t="n">
        <v>1</v>
      </c>
      <c r="U90" s="15"/>
      <c r="V90" s="14" t="s">
        <v>145</v>
      </c>
      <c r="W90" s="14" t="s">
        <v>145</v>
      </c>
      <c r="X90" s="15" t="n">
        <v>147</v>
      </c>
      <c r="Y90" s="15"/>
      <c r="Z90" s="15"/>
    </row>
    <row r="91" customFormat="false" ht="18.75" hidden="false" customHeight="true" outlineLevel="0" collapsed="false">
      <c r="A91" s="15" t="n">
        <v>90</v>
      </c>
      <c r="B91" s="14" t="s">
        <v>429</v>
      </c>
      <c r="C91" s="14" t="s">
        <v>16</v>
      </c>
      <c r="D91" s="15" t="s">
        <v>430</v>
      </c>
      <c r="E91" s="16" t="s">
        <v>427</v>
      </c>
      <c r="F91" s="15" t="s">
        <v>33</v>
      </c>
      <c r="G91" s="15" t="n">
        <v>1</v>
      </c>
      <c r="H91" s="15" t="s">
        <v>431</v>
      </c>
      <c r="I91" s="15" t="n">
        <v>160105409</v>
      </c>
      <c r="J91" s="15" t="n">
        <v>4</v>
      </c>
      <c r="K91" s="17" t="n">
        <v>30</v>
      </c>
      <c r="L91" s="12" t="n">
        <v>66.63</v>
      </c>
      <c r="M91" s="12"/>
      <c r="N91" s="13"/>
      <c r="O91" s="12" t="n">
        <f aca="false">IF(F91="C",IF(N91="缺考",L91*0.3+M91*0.4,L91*0.3+M91*0.4+N91*0.3),IF(N91="缺考",L91*0.6,L91*0.6+N91*0.4))</f>
        <v>39.978</v>
      </c>
      <c r="P91" s="12" t="str">
        <f aca="false">IF(OR((N91&lt;60),(N91="缺考"),(N91="")),"是","")</f>
        <v>是</v>
      </c>
      <c r="Q91" s="12"/>
      <c r="R91" s="18" t="s">
        <v>145</v>
      </c>
      <c r="S91" s="15" t="n">
        <v>302</v>
      </c>
      <c r="T91" s="15" t="n">
        <v>2</v>
      </c>
      <c r="U91" s="15"/>
      <c r="V91" s="14" t="s">
        <v>145</v>
      </c>
      <c r="W91" s="14" t="s">
        <v>145</v>
      </c>
      <c r="X91" s="15" t="n">
        <v>207</v>
      </c>
      <c r="Y91" s="15"/>
      <c r="Z91" s="15"/>
    </row>
    <row r="92" customFormat="false" ht="18.75" hidden="false" customHeight="true" outlineLevel="0" collapsed="false">
      <c r="A92" s="15" t="n">
        <v>91</v>
      </c>
      <c r="B92" s="14" t="s">
        <v>432</v>
      </c>
      <c r="C92" s="14" t="s">
        <v>21</v>
      </c>
      <c r="D92" s="15" t="s">
        <v>433</v>
      </c>
      <c r="E92" s="16" t="s">
        <v>427</v>
      </c>
      <c r="F92" s="15" t="s">
        <v>33</v>
      </c>
      <c r="G92" s="15" t="n">
        <v>1</v>
      </c>
      <c r="H92" s="15" t="s">
        <v>434</v>
      </c>
      <c r="I92" s="15" t="n">
        <v>160401816</v>
      </c>
      <c r="J92" s="15" t="n">
        <v>4</v>
      </c>
      <c r="K92" s="17" t="n">
        <v>2</v>
      </c>
      <c r="L92" s="12" t="n">
        <v>64.04</v>
      </c>
      <c r="M92" s="12"/>
      <c r="N92" s="13"/>
      <c r="O92" s="12" t="n">
        <f aca="false">IF(F92="C",IF(N92="缺考",L92*0.3+M92*0.4,L92*0.3+M92*0.4+N92*0.3),IF(N92="缺考",L92*0.6,L92*0.6+N92*0.4))</f>
        <v>38.424</v>
      </c>
      <c r="P92" s="12" t="str">
        <f aca="false">IF(OR((N92&lt;60),(N92="缺考"),(N92="")),"是","")</f>
        <v>是</v>
      </c>
      <c r="Q92" s="12"/>
      <c r="R92" s="18" t="s">
        <v>145</v>
      </c>
      <c r="S92" s="15" t="n">
        <v>720</v>
      </c>
      <c r="T92" s="15" t="n">
        <v>3</v>
      </c>
      <c r="U92" s="15"/>
      <c r="V92" s="14" t="s">
        <v>145</v>
      </c>
      <c r="W92" s="14" t="s">
        <v>145</v>
      </c>
      <c r="X92" s="15" t="n">
        <v>314</v>
      </c>
      <c r="Y92" s="15"/>
      <c r="Z92" s="15"/>
    </row>
    <row r="93" customFormat="false" ht="18.75" hidden="false" customHeight="true" outlineLevel="0" collapsed="false">
      <c r="A93" s="15" t="n">
        <v>92</v>
      </c>
      <c r="B93" s="14" t="s">
        <v>435</v>
      </c>
      <c r="C93" s="14" t="s">
        <v>16</v>
      </c>
      <c r="D93" s="15" t="s">
        <v>436</v>
      </c>
      <c r="E93" s="16" t="s">
        <v>437</v>
      </c>
      <c r="F93" s="15" t="s">
        <v>33</v>
      </c>
      <c r="G93" s="15" t="n">
        <v>2</v>
      </c>
      <c r="H93" s="15" t="s">
        <v>438</v>
      </c>
      <c r="I93" s="15" t="n">
        <v>160302707</v>
      </c>
      <c r="J93" s="15" t="n">
        <v>4</v>
      </c>
      <c r="K93" s="17" t="n">
        <v>28</v>
      </c>
      <c r="L93" s="12" t="n">
        <v>66.68</v>
      </c>
      <c r="M93" s="12"/>
      <c r="N93" s="13"/>
      <c r="O93" s="12" t="n">
        <f aca="false">IF(F93="C",IF(N93="缺考",L93*0.3+M93*0.4,L93*0.3+M93*0.4+N93*0.3),IF(N93="缺考",L93*0.6,L93*0.6+N93*0.4))</f>
        <v>40.008</v>
      </c>
      <c r="P93" s="12" t="str">
        <f aca="false">IF(OR((N93&lt;60),(N93="缺考"),(N93="")),"是","")</f>
        <v>是</v>
      </c>
      <c r="Q93" s="12"/>
      <c r="R93" s="18" t="s">
        <v>145</v>
      </c>
      <c r="S93" s="15" t="n">
        <v>298</v>
      </c>
      <c r="T93" s="15" t="n">
        <v>1</v>
      </c>
      <c r="U93" s="15"/>
      <c r="V93" s="14" t="s">
        <v>145</v>
      </c>
      <c r="W93" s="14" t="s">
        <v>145</v>
      </c>
      <c r="X93" s="15" t="n">
        <v>87</v>
      </c>
      <c r="Y93" s="15"/>
      <c r="Z93" s="15"/>
    </row>
    <row r="94" customFormat="false" ht="18.75" hidden="false" customHeight="true" outlineLevel="0" collapsed="false">
      <c r="A94" s="15" t="n">
        <v>93</v>
      </c>
      <c r="B94" s="14" t="s">
        <v>439</v>
      </c>
      <c r="C94" s="14" t="s">
        <v>21</v>
      </c>
      <c r="D94" s="15" t="s">
        <v>440</v>
      </c>
      <c r="E94" s="16" t="s">
        <v>437</v>
      </c>
      <c r="F94" s="15" t="s">
        <v>33</v>
      </c>
      <c r="G94" s="15" t="n">
        <v>2</v>
      </c>
      <c r="H94" s="15" t="s">
        <v>441</v>
      </c>
      <c r="I94" s="15" t="n">
        <v>160407022</v>
      </c>
      <c r="J94" s="15" t="n">
        <v>4</v>
      </c>
      <c r="K94" s="17" t="n">
        <v>3</v>
      </c>
      <c r="L94" s="12" t="n">
        <v>66.18</v>
      </c>
      <c r="M94" s="12"/>
      <c r="N94" s="13"/>
      <c r="O94" s="12" t="n">
        <f aca="false">IF(F94="C",IF(N94="缺考",L94*0.3+M94*0.4,L94*0.3+M94*0.4+N94*0.3),IF(N94="缺考",L94*0.6,L94*0.6+N94*0.4))</f>
        <v>39.708</v>
      </c>
      <c r="P94" s="12" t="str">
        <f aca="false">IF(OR((N94&lt;60),(N94="缺考"),(N94="")),"是","")</f>
        <v>是</v>
      </c>
      <c r="Q94" s="12"/>
      <c r="R94" s="18" t="s">
        <v>145</v>
      </c>
      <c r="S94" s="15" t="n">
        <v>353</v>
      </c>
      <c r="T94" s="15" t="n">
        <v>2</v>
      </c>
      <c r="U94" s="15"/>
      <c r="V94" s="14" t="s">
        <v>145</v>
      </c>
      <c r="W94" s="14" t="s">
        <v>145</v>
      </c>
      <c r="X94" s="15" t="n">
        <v>258</v>
      </c>
      <c r="Y94" s="15"/>
      <c r="Z94" s="15"/>
    </row>
    <row r="95" customFormat="false" ht="18.75" hidden="false" customHeight="true" outlineLevel="0" collapsed="false">
      <c r="A95" s="15" t="n">
        <v>94</v>
      </c>
      <c r="B95" s="14" t="s">
        <v>442</v>
      </c>
      <c r="C95" s="14" t="s">
        <v>21</v>
      </c>
      <c r="D95" s="15" t="s">
        <v>443</v>
      </c>
      <c r="E95" s="16" t="s">
        <v>437</v>
      </c>
      <c r="F95" s="15" t="s">
        <v>33</v>
      </c>
      <c r="G95" s="15" t="n">
        <v>2</v>
      </c>
      <c r="H95" s="15" t="s">
        <v>444</v>
      </c>
      <c r="I95" s="15" t="n">
        <v>160404716</v>
      </c>
      <c r="J95" s="15" t="n">
        <v>4</v>
      </c>
      <c r="K95" s="17" t="n">
        <v>7</v>
      </c>
      <c r="L95" s="12" t="n">
        <v>65.95</v>
      </c>
      <c r="M95" s="12"/>
      <c r="N95" s="13"/>
      <c r="O95" s="12" t="n">
        <f aca="false">IF(F95="C",IF(N95="缺考",L95*0.3+M95*0.4,L95*0.3+M95*0.4+N95*0.3),IF(N95="缺考",L95*0.6,L95*0.6+N95*0.4))</f>
        <v>39.57</v>
      </c>
      <c r="P95" s="12" t="str">
        <f aca="false">IF(OR((N95&lt;60),(N95="缺考"),(N95="")),"是","")</f>
        <v>是</v>
      </c>
      <c r="Q95" s="12"/>
      <c r="R95" s="18" t="s">
        <v>145</v>
      </c>
      <c r="S95" s="15" t="n">
        <v>392</v>
      </c>
      <c r="T95" s="15" t="n">
        <v>3</v>
      </c>
      <c r="U95" s="15"/>
      <c r="V95" s="14" t="s">
        <v>145</v>
      </c>
      <c r="W95" s="14" t="s">
        <v>145</v>
      </c>
      <c r="X95" s="15" t="n">
        <v>223</v>
      </c>
      <c r="Y95" s="15"/>
      <c r="Z95" s="15"/>
    </row>
    <row r="96" customFormat="false" ht="18.75" hidden="false" customHeight="true" outlineLevel="0" collapsed="false">
      <c r="A96" s="15" t="n">
        <v>95</v>
      </c>
      <c r="B96" s="14" t="s">
        <v>445</v>
      </c>
      <c r="C96" s="14" t="s">
        <v>21</v>
      </c>
      <c r="D96" s="15" t="s">
        <v>446</v>
      </c>
      <c r="E96" s="16" t="s">
        <v>437</v>
      </c>
      <c r="F96" s="15" t="s">
        <v>33</v>
      </c>
      <c r="G96" s="15" t="n">
        <v>2</v>
      </c>
      <c r="H96" s="15" t="s">
        <v>447</v>
      </c>
      <c r="I96" s="15" t="n">
        <v>160409623</v>
      </c>
      <c r="J96" s="15" t="n">
        <v>4</v>
      </c>
      <c r="K96" s="17" t="n">
        <v>12</v>
      </c>
      <c r="L96" s="12" t="n">
        <v>65.01</v>
      </c>
      <c r="M96" s="12"/>
      <c r="N96" s="13"/>
      <c r="O96" s="12" t="n">
        <f aca="false">IF(F96="C",IF(N96="缺考",L96*0.3+M96*0.4,L96*0.3+M96*0.4+N96*0.3),IF(N96="缺考",L96*0.6,L96*0.6+N96*0.4))</f>
        <v>39.006</v>
      </c>
      <c r="P96" s="12" t="str">
        <f aca="false">IF(OR((N96&lt;60),(N96="缺考"),(N96="")),"是","")</f>
        <v>是</v>
      </c>
      <c r="Q96" s="12"/>
      <c r="R96" s="18" t="s">
        <v>145</v>
      </c>
      <c r="S96" s="15" t="n">
        <v>541</v>
      </c>
      <c r="T96" s="15" t="n">
        <v>4</v>
      </c>
      <c r="U96" s="15"/>
      <c r="V96" s="14" t="s">
        <v>145</v>
      </c>
      <c r="W96" s="14" t="s">
        <v>145</v>
      </c>
      <c r="X96" s="15" t="n">
        <v>227</v>
      </c>
      <c r="Y96" s="15"/>
      <c r="Z96" s="15"/>
    </row>
    <row r="97" customFormat="false" ht="18.75" hidden="false" customHeight="true" outlineLevel="0" collapsed="false">
      <c r="A97" s="15" t="n">
        <v>96</v>
      </c>
      <c r="B97" s="14" t="s">
        <v>448</v>
      </c>
      <c r="C97" s="14" t="s">
        <v>21</v>
      </c>
      <c r="D97" s="15" t="s">
        <v>449</v>
      </c>
      <c r="E97" s="16" t="s">
        <v>437</v>
      </c>
      <c r="F97" s="15" t="s">
        <v>33</v>
      </c>
      <c r="G97" s="15" t="n">
        <v>2</v>
      </c>
      <c r="H97" s="15" t="s">
        <v>450</v>
      </c>
      <c r="I97" s="15" t="n">
        <v>160100211</v>
      </c>
      <c r="J97" s="15" t="n">
        <v>4</v>
      </c>
      <c r="K97" s="17" t="n">
        <v>27</v>
      </c>
      <c r="L97" s="12" t="n">
        <v>63.19</v>
      </c>
      <c r="M97" s="12"/>
      <c r="N97" s="13"/>
      <c r="O97" s="12" t="n">
        <f aca="false">IF(F97="C",IF(N97="缺考",L97*0.3+M97*0.4,L97*0.3+M97*0.4+N97*0.3),IF(N97="缺考",L97*0.6,L97*0.6+N97*0.4))</f>
        <v>37.914</v>
      </c>
      <c r="P97" s="12" t="str">
        <f aca="false">IF(OR((N97&lt;60),(N97="缺考"),(N97="")),"是","")</f>
        <v>是</v>
      </c>
      <c r="Q97" s="12"/>
      <c r="R97" s="18" t="s">
        <v>145</v>
      </c>
      <c r="S97" s="15" t="n">
        <v>900</v>
      </c>
      <c r="T97" s="15" t="n">
        <v>5</v>
      </c>
      <c r="U97" s="15"/>
      <c r="V97" s="14" t="s">
        <v>145</v>
      </c>
      <c r="W97" s="14" t="s">
        <v>145</v>
      </c>
      <c r="X97" s="15" t="n">
        <v>264</v>
      </c>
      <c r="Y97" s="15"/>
      <c r="Z97" s="15"/>
    </row>
    <row r="98" customFormat="false" ht="18.75" hidden="false" customHeight="true" outlineLevel="0" collapsed="false">
      <c r="A98" s="15" t="n">
        <v>97</v>
      </c>
      <c r="B98" s="14" t="s">
        <v>451</v>
      </c>
      <c r="C98" s="14" t="s">
        <v>16</v>
      </c>
      <c r="D98" s="15" t="s">
        <v>452</v>
      </c>
      <c r="E98" s="16" t="s">
        <v>437</v>
      </c>
      <c r="F98" s="15" t="s">
        <v>33</v>
      </c>
      <c r="G98" s="15" t="n">
        <v>2</v>
      </c>
      <c r="H98" s="15" t="s">
        <v>453</v>
      </c>
      <c r="I98" s="15" t="n">
        <v>160407526</v>
      </c>
      <c r="J98" s="15" t="n">
        <v>4</v>
      </c>
      <c r="K98" s="17" t="n">
        <v>15</v>
      </c>
      <c r="L98" s="12" t="n">
        <v>63.04</v>
      </c>
      <c r="M98" s="12"/>
      <c r="N98" s="13"/>
      <c r="O98" s="12" t="n">
        <f aca="false">IF(F98="C",IF(N98="缺考",L98*0.3+M98*0.4,L98*0.3+M98*0.4+N98*0.3),IF(N98="缺考",L98*0.6,L98*0.6+N98*0.4))</f>
        <v>37.824</v>
      </c>
      <c r="P98" s="12" t="str">
        <f aca="false">IF(OR((N98&lt;60),(N98="缺考"),(N98="")),"是","")</f>
        <v>是</v>
      </c>
      <c r="Q98" s="12"/>
      <c r="R98" s="18" t="s">
        <v>145</v>
      </c>
      <c r="S98" s="15" t="n">
        <v>930</v>
      </c>
      <c r="T98" s="15" t="n">
        <v>6</v>
      </c>
      <c r="U98" s="15"/>
      <c r="V98" s="14" t="s">
        <v>145</v>
      </c>
      <c r="W98" s="14" t="s">
        <v>145</v>
      </c>
      <c r="X98" s="15" t="n">
        <v>140</v>
      </c>
      <c r="Y98" s="15"/>
      <c r="Z98" s="15"/>
    </row>
    <row r="99" customFormat="false" ht="18.75" hidden="false" customHeight="true" outlineLevel="0" collapsed="false">
      <c r="A99" s="15" t="n">
        <v>98</v>
      </c>
      <c r="B99" s="14" t="s">
        <v>454</v>
      </c>
      <c r="C99" s="14" t="s">
        <v>16</v>
      </c>
      <c r="D99" s="15" t="s">
        <v>455</v>
      </c>
      <c r="E99" s="16" t="s">
        <v>456</v>
      </c>
      <c r="F99" s="15" t="s">
        <v>33</v>
      </c>
      <c r="G99" s="15" t="n">
        <v>1</v>
      </c>
      <c r="H99" s="15" t="s">
        <v>457</v>
      </c>
      <c r="I99" s="15" t="n">
        <v>160404028</v>
      </c>
      <c r="J99" s="15" t="n">
        <v>4</v>
      </c>
      <c r="K99" s="17" t="n">
        <v>29</v>
      </c>
      <c r="L99" s="12" t="n">
        <v>67.71</v>
      </c>
      <c r="M99" s="12"/>
      <c r="N99" s="13"/>
      <c r="O99" s="12" t="n">
        <f aca="false">IF(F99="C",IF(N99="缺考",L99*0.3+M99*0.4,L99*0.3+M99*0.4+N99*0.3),IF(N99="缺考",L99*0.6,L99*0.6+N99*0.4))</f>
        <v>40.626</v>
      </c>
      <c r="P99" s="12" t="str">
        <f aca="false">IF(OR((N99&lt;60),(N99="缺考"),(N99="")),"是","")</f>
        <v>是</v>
      </c>
      <c r="Q99" s="12"/>
      <c r="R99" s="18" t="s">
        <v>145</v>
      </c>
      <c r="S99" s="15" t="n">
        <v>186</v>
      </c>
      <c r="T99" s="15" t="n">
        <v>1</v>
      </c>
      <c r="U99" s="15"/>
      <c r="V99" s="14" t="s">
        <v>145</v>
      </c>
      <c r="W99" s="14" t="s">
        <v>145</v>
      </c>
      <c r="X99" s="15" t="n">
        <v>218</v>
      </c>
      <c r="Y99" s="15"/>
      <c r="Z99" s="15"/>
    </row>
    <row r="100" customFormat="false" ht="18.75" hidden="false" customHeight="true" outlineLevel="0" collapsed="false">
      <c r="A100" s="15" t="n">
        <v>99</v>
      </c>
      <c r="B100" s="14" t="s">
        <v>458</v>
      </c>
      <c r="C100" s="14" t="s">
        <v>16</v>
      </c>
      <c r="D100" s="15" t="s">
        <v>459</v>
      </c>
      <c r="E100" s="16" t="s">
        <v>456</v>
      </c>
      <c r="F100" s="15" t="s">
        <v>33</v>
      </c>
      <c r="G100" s="15" t="n">
        <v>1</v>
      </c>
      <c r="H100" s="15" t="s">
        <v>460</v>
      </c>
      <c r="I100" s="15" t="n">
        <v>160408317</v>
      </c>
      <c r="J100" s="15" t="n">
        <v>4</v>
      </c>
      <c r="K100" s="17" t="n">
        <v>23</v>
      </c>
      <c r="L100" s="12" t="n">
        <v>67.6</v>
      </c>
      <c r="M100" s="12"/>
      <c r="N100" s="19"/>
      <c r="O100" s="12" t="n">
        <f aca="false">IF(F100="C",IF(N100="缺考",L100*0.3+M100*0.4,L100*0.3+M100*0.4+N100*0.3),IF(N100="缺考",L100*0.6,L100*0.6+N100*0.4))</f>
        <v>40.56</v>
      </c>
      <c r="P100" s="12" t="str">
        <f aca="false">IF(OR((N100&lt;60),(N100="缺考"),(N100="")),"是","")</f>
        <v>是</v>
      </c>
      <c r="Q100" s="12"/>
      <c r="R100" s="18" t="s">
        <v>145</v>
      </c>
      <c r="S100" s="15" t="n">
        <v>197</v>
      </c>
      <c r="T100" s="15" t="n">
        <v>2</v>
      </c>
      <c r="U100" s="15"/>
      <c r="V100" s="14" t="s">
        <v>145</v>
      </c>
      <c r="W100" s="14" t="s">
        <v>145</v>
      </c>
      <c r="X100" s="15" t="n">
        <v>131</v>
      </c>
      <c r="Y100" s="15"/>
      <c r="Z100" s="15"/>
    </row>
    <row r="101" customFormat="false" ht="18.75" hidden="false" customHeight="true" outlineLevel="0" collapsed="false">
      <c r="A101" s="15" t="n">
        <v>100</v>
      </c>
      <c r="B101" s="14" t="s">
        <v>461</v>
      </c>
      <c r="C101" s="14" t="s">
        <v>21</v>
      </c>
      <c r="D101" s="15" t="s">
        <v>462</v>
      </c>
      <c r="E101" s="16" t="s">
        <v>456</v>
      </c>
      <c r="F101" s="15" t="s">
        <v>33</v>
      </c>
      <c r="G101" s="15" t="n">
        <v>1</v>
      </c>
      <c r="H101" s="15" t="s">
        <v>463</v>
      </c>
      <c r="I101" s="15" t="n">
        <v>160405913</v>
      </c>
      <c r="J101" s="15" t="n">
        <v>4</v>
      </c>
      <c r="K101" s="17" t="n">
        <v>25</v>
      </c>
      <c r="L101" s="12" t="n">
        <v>67.45</v>
      </c>
      <c r="M101" s="12"/>
      <c r="N101" s="19"/>
      <c r="O101" s="12" t="n">
        <f aca="false">IF(F101="C",IF(N101="缺考",L101*0.3+M101*0.4,L101*0.3+M101*0.4+N101*0.3),IF(N101="缺考",L101*0.6,L101*0.6+N101*0.4))</f>
        <v>40.47</v>
      </c>
      <c r="P101" s="12" t="str">
        <f aca="false">IF(OR((N101&lt;60),(N101="缺考"),(N101="")),"是","")</f>
        <v>是</v>
      </c>
      <c r="Q101" s="12"/>
      <c r="R101" s="18" t="s">
        <v>145</v>
      </c>
      <c r="S101" s="15" t="n">
        <v>212</v>
      </c>
      <c r="T101" s="15" t="n">
        <v>3</v>
      </c>
      <c r="U101" s="15"/>
      <c r="V101" s="14" t="s">
        <v>145</v>
      </c>
      <c r="W101" s="14" t="s">
        <v>145</v>
      </c>
      <c r="X101" s="15" t="n">
        <v>287</v>
      </c>
      <c r="Y101" s="15"/>
      <c r="Z101" s="15"/>
    </row>
    <row r="102" customFormat="false" ht="18.75" hidden="false" customHeight="true" outlineLevel="0" collapsed="false">
      <c r="A102" s="15" t="n">
        <v>101</v>
      </c>
      <c r="B102" s="14" t="s">
        <v>38</v>
      </c>
      <c r="C102" s="14" t="s">
        <v>16</v>
      </c>
      <c r="D102" s="15" t="s">
        <v>464</v>
      </c>
      <c r="E102" s="16" t="s">
        <v>465</v>
      </c>
      <c r="F102" s="15" t="s">
        <v>18</v>
      </c>
      <c r="G102" s="15" t="n">
        <v>1</v>
      </c>
      <c r="H102" s="15" t="s">
        <v>466</v>
      </c>
      <c r="I102" s="15" t="n">
        <v>160413327</v>
      </c>
      <c r="J102" s="15" t="n">
        <v>4</v>
      </c>
      <c r="K102" s="17" t="n">
        <v>26</v>
      </c>
      <c r="L102" s="12" t="n">
        <v>67.59</v>
      </c>
      <c r="M102" s="12"/>
      <c r="N102" s="13"/>
      <c r="O102" s="12" t="n">
        <f aca="false">IF(F102="C",IF(N102="缺考",L102*0.3+M102*0.4,L102*0.3+M102*0.4+N102*0.3),IF(N102="缺考",L102*0.6,L102*0.6+N102*0.4))</f>
        <v>40.554</v>
      </c>
      <c r="P102" s="12" t="str">
        <f aca="false">IF(OR((N102&lt;60),(N102="缺考"),(N102="")),"是","")</f>
        <v>是</v>
      </c>
      <c r="Q102" s="12"/>
      <c r="R102" s="18" t="s">
        <v>145</v>
      </c>
      <c r="S102" s="15" t="n">
        <v>198</v>
      </c>
      <c r="T102" s="15" t="n">
        <v>1</v>
      </c>
      <c r="U102" s="15"/>
      <c r="V102" s="14" t="s">
        <v>145</v>
      </c>
      <c r="W102" s="14" t="s">
        <v>145</v>
      </c>
      <c r="X102" s="15" t="n">
        <v>171</v>
      </c>
      <c r="Y102" s="15"/>
      <c r="Z102" s="15"/>
    </row>
    <row r="103" customFormat="false" ht="18.75" hidden="false" customHeight="true" outlineLevel="0" collapsed="false">
      <c r="A103" s="15" t="n">
        <v>102</v>
      </c>
      <c r="B103" s="14" t="s">
        <v>467</v>
      </c>
      <c r="C103" s="14" t="s">
        <v>21</v>
      </c>
      <c r="D103" s="15" t="s">
        <v>468</v>
      </c>
      <c r="E103" s="16" t="s">
        <v>465</v>
      </c>
      <c r="F103" s="15" t="s">
        <v>18</v>
      </c>
      <c r="G103" s="15" t="n">
        <v>1</v>
      </c>
      <c r="H103" s="15" t="s">
        <v>469</v>
      </c>
      <c r="I103" s="15" t="n">
        <v>160303427</v>
      </c>
      <c r="J103" s="15" t="n">
        <v>4</v>
      </c>
      <c r="K103" s="17" t="n">
        <v>17</v>
      </c>
      <c r="L103" s="12" t="n">
        <v>64.35</v>
      </c>
      <c r="M103" s="12"/>
      <c r="N103" s="13"/>
      <c r="O103" s="12" t="n">
        <f aca="false">IF(F103="C",IF(N103="缺考",L103*0.3+M103*0.4,L103*0.3+M103*0.4+N103*0.3),IF(N103="缺考",L103*0.6,L103*0.6+N103*0.4))</f>
        <v>38.61</v>
      </c>
      <c r="P103" s="12" t="str">
        <f aca="false">IF(OR((N103&lt;60),(N103="缺考"),(N103="")),"是","")</f>
        <v>是</v>
      </c>
      <c r="Q103" s="12"/>
      <c r="R103" s="18" t="s">
        <v>145</v>
      </c>
      <c r="S103" s="15" t="n">
        <v>657</v>
      </c>
      <c r="T103" s="15" t="n">
        <v>2</v>
      </c>
      <c r="U103" s="15"/>
      <c r="V103" s="14" t="s">
        <v>145</v>
      </c>
      <c r="W103" s="14" t="s">
        <v>145</v>
      </c>
      <c r="X103" s="15" t="n">
        <v>285</v>
      </c>
      <c r="Y103" s="15"/>
      <c r="Z103" s="15"/>
    </row>
    <row r="104" customFormat="false" ht="18.75" hidden="false" customHeight="true" outlineLevel="0" collapsed="false">
      <c r="A104" s="15" t="n">
        <v>103</v>
      </c>
      <c r="B104" s="14" t="s">
        <v>470</v>
      </c>
      <c r="C104" s="14" t="s">
        <v>21</v>
      </c>
      <c r="D104" s="15" t="s">
        <v>471</v>
      </c>
      <c r="E104" s="16" t="s">
        <v>465</v>
      </c>
      <c r="F104" s="15" t="s">
        <v>18</v>
      </c>
      <c r="G104" s="15" t="n">
        <v>1</v>
      </c>
      <c r="H104" s="15" t="s">
        <v>472</v>
      </c>
      <c r="I104" s="15" t="n">
        <v>160412930</v>
      </c>
      <c r="J104" s="15" t="n">
        <v>4</v>
      </c>
      <c r="K104" s="17" t="n">
        <v>14</v>
      </c>
      <c r="L104" s="12" t="n">
        <v>62.84</v>
      </c>
      <c r="M104" s="12"/>
      <c r="N104" s="19" t="s">
        <v>188</v>
      </c>
      <c r="O104" s="12" t="n">
        <f aca="false">IF(F104="C",IF(N104="缺考",L104*0.3+M104*0.4,L104*0.3+M104*0.4+N104*0.3),IF(N104="缺考",L104*0.6,L104*0.6+N104*0.4))</f>
        <v>37.704</v>
      </c>
      <c r="P104" s="12" t="str">
        <f aca="false">IF(OR((N104&lt;60),(N104="缺考"),(N104="")),"是","")</f>
        <v>是</v>
      </c>
      <c r="Q104" s="12"/>
      <c r="R104" s="18" t="s">
        <v>145</v>
      </c>
      <c r="S104" s="15" t="n">
        <v>990</v>
      </c>
      <c r="T104" s="15" t="n">
        <v>3</v>
      </c>
      <c r="U104" s="15"/>
      <c r="V104" s="14" t="s">
        <v>145</v>
      </c>
      <c r="W104" s="14" t="s">
        <v>145</v>
      </c>
      <c r="X104" s="15" t="n">
        <v>231</v>
      </c>
      <c r="Y104" s="15"/>
      <c r="Z104" s="15"/>
    </row>
    <row r="105" customFormat="false" ht="18.75" hidden="false" customHeight="true" outlineLevel="0" collapsed="false">
      <c r="A105" s="15" t="n">
        <v>104</v>
      </c>
      <c r="B105" s="14" t="s">
        <v>473</v>
      </c>
      <c r="C105" s="14" t="s">
        <v>21</v>
      </c>
      <c r="D105" s="15" t="s">
        <v>474</v>
      </c>
      <c r="E105" s="16" t="s">
        <v>475</v>
      </c>
      <c r="F105" s="15" t="s">
        <v>33</v>
      </c>
      <c r="G105" s="15" t="n">
        <v>1</v>
      </c>
      <c r="H105" s="15" t="s">
        <v>476</v>
      </c>
      <c r="I105" s="15" t="n">
        <v>160104626</v>
      </c>
      <c r="J105" s="15" t="n">
        <v>4</v>
      </c>
      <c r="K105" s="17" t="n">
        <v>18</v>
      </c>
      <c r="L105" s="12" t="n">
        <v>68.23</v>
      </c>
      <c r="M105" s="12"/>
      <c r="N105" s="13"/>
      <c r="O105" s="12" t="n">
        <f aca="false">IF(F105="C",IF(N105="缺考",L105*0.3+M105*0.4,L105*0.3+M105*0.4+N105*0.3),IF(N105="缺考",L105*0.6,L105*0.6+N105*0.4))</f>
        <v>40.938</v>
      </c>
      <c r="P105" s="12" t="str">
        <f aca="false">IF(OR((N105&lt;60),(N105="缺考"),(N105="")),"是","")</f>
        <v>是</v>
      </c>
      <c r="Q105" s="12"/>
      <c r="R105" s="18" t="s">
        <v>145</v>
      </c>
      <c r="S105" s="15" t="n">
        <v>137</v>
      </c>
      <c r="T105" s="15" t="n">
        <v>1</v>
      </c>
      <c r="U105" s="15"/>
      <c r="V105" s="14" t="s">
        <v>145</v>
      </c>
      <c r="W105" s="14" t="s">
        <v>145</v>
      </c>
      <c r="X105" s="15" t="n">
        <v>194</v>
      </c>
      <c r="Y105" s="15"/>
      <c r="Z105" s="15"/>
    </row>
    <row r="106" customFormat="false" ht="18.75" hidden="false" customHeight="true" outlineLevel="0" collapsed="false">
      <c r="A106" s="15" t="n">
        <v>105</v>
      </c>
      <c r="B106" s="14" t="s">
        <v>477</v>
      </c>
      <c r="C106" s="14" t="s">
        <v>21</v>
      </c>
      <c r="D106" s="15" t="s">
        <v>478</v>
      </c>
      <c r="E106" s="16" t="s">
        <v>475</v>
      </c>
      <c r="F106" s="15" t="s">
        <v>33</v>
      </c>
      <c r="G106" s="15" t="n">
        <v>1</v>
      </c>
      <c r="H106" s="15" t="s">
        <v>479</v>
      </c>
      <c r="I106" s="15" t="n">
        <v>160102627</v>
      </c>
      <c r="J106" s="15" t="n">
        <v>4</v>
      </c>
      <c r="K106" s="17" t="n">
        <v>5</v>
      </c>
      <c r="L106" s="12" t="n">
        <v>68.13</v>
      </c>
      <c r="M106" s="12"/>
      <c r="N106" s="13"/>
      <c r="O106" s="12" t="n">
        <f aca="false">IF(F106="C",IF(N106="缺考",L106*0.3+M106*0.4,L106*0.3+M106*0.4+N106*0.3),IF(N106="缺考",L106*0.6,L106*0.6+N106*0.4))</f>
        <v>40.878</v>
      </c>
      <c r="P106" s="12" t="str">
        <f aca="false">IF(OR((N106&lt;60),(N106="缺考"),(N106="")),"是","")</f>
        <v>是</v>
      </c>
      <c r="Q106" s="12"/>
      <c r="R106" s="18" t="s">
        <v>145</v>
      </c>
      <c r="S106" s="15" t="n">
        <v>143</v>
      </c>
      <c r="T106" s="15" t="n">
        <v>2</v>
      </c>
      <c r="U106" s="15"/>
      <c r="V106" s="14" t="s">
        <v>145</v>
      </c>
      <c r="W106" s="14" t="s">
        <v>145</v>
      </c>
      <c r="X106" s="15" t="n">
        <v>117</v>
      </c>
      <c r="Y106" s="15"/>
      <c r="Z106" s="15"/>
    </row>
    <row r="107" customFormat="false" ht="18.75" hidden="false" customHeight="true" outlineLevel="0" collapsed="false">
      <c r="A107" s="15" t="n">
        <v>106</v>
      </c>
      <c r="B107" s="14" t="s">
        <v>480</v>
      </c>
      <c r="C107" s="14" t="s">
        <v>16</v>
      </c>
      <c r="D107" s="15" t="s">
        <v>481</v>
      </c>
      <c r="E107" s="16" t="s">
        <v>475</v>
      </c>
      <c r="F107" s="15" t="s">
        <v>33</v>
      </c>
      <c r="G107" s="15" t="n">
        <v>1</v>
      </c>
      <c r="H107" s="15" t="s">
        <v>482</v>
      </c>
      <c r="I107" s="15" t="n">
        <v>160303920</v>
      </c>
      <c r="J107" s="15" t="n">
        <v>4</v>
      </c>
      <c r="K107" s="17" t="n">
        <v>8</v>
      </c>
      <c r="L107" s="12" t="n">
        <v>67.92</v>
      </c>
      <c r="M107" s="12"/>
      <c r="N107" s="13"/>
      <c r="O107" s="12" t="n">
        <f aca="false">IF(F107="C",IF(N107="缺考",L107*0.3+M107*0.4,L107*0.3+M107*0.4+N107*0.3),IF(N107="缺考",L107*0.6,L107*0.6+N107*0.4))</f>
        <v>40.752</v>
      </c>
      <c r="P107" s="12" t="str">
        <f aca="false">IF(OR((N107&lt;60),(N107="缺考"),(N107="")),"是","")</f>
        <v>是</v>
      </c>
      <c r="Q107" s="12"/>
      <c r="R107" s="18" t="s">
        <v>145</v>
      </c>
      <c r="S107" s="15" t="n">
        <v>168</v>
      </c>
      <c r="T107" s="15" t="n">
        <v>3</v>
      </c>
      <c r="U107" s="15"/>
      <c r="V107" s="14" t="s">
        <v>145</v>
      </c>
      <c r="W107" s="14" t="s">
        <v>145</v>
      </c>
      <c r="X107" s="15" t="n">
        <v>235</v>
      </c>
      <c r="Y107" s="15"/>
      <c r="Z107" s="15"/>
    </row>
    <row r="108" customFormat="false" ht="18.75" hidden="false" customHeight="true" outlineLevel="0" collapsed="false">
      <c r="A108" s="15" t="n">
        <v>107</v>
      </c>
      <c r="B108" s="14" t="s">
        <v>483</v>
      </c>
      <c r="C108" s="14" t="s">
        <v>21</v>
      </c>
      <c r="D108" s="15" t="s">
        <v>484</v>
      </c>
      <c r="E108" s="16" t="s">
        <v>485</v>
      </c>
      <c r="F108" s="15" t="s">
        <v>33</v>
      </c>
      <c r="G108" s="15" t="n">
        <v>1</v>
      </c>
      <c r="H108" s="15" t="s">
        <v>486</v>
      </c>
      <c r="I108" s="15" t="n">
        <v>160201526</v>
      </c>
      <c r="J108" s="15" t="n">
        <v>4</v>
      </c>
      <c r="K108" s="17" t="n">
        <v>20</v>
      </c>
      <c r="L108" s="12" t="n">
        <v>71.66</v>
      </c>
      <c r="M108" s="12"/>
      <c r="N108" s="13"/>
      <c r="O108" s="12" t="n">
        <f aca="false">IF(F108="C",IF(N108="缺考",L108*0.3+M108*0.4,L108*0.3+M108*0.4+N108*0.3),IF(N108="缺考",L108*0.6,L108*0.6+N108*0.4))</f>
        <v>42.996</v>
      </c>
      <c r="P108" s="12" t="str">
        <f aca="false">IF(OR((N108&lt;60),(N108="缺考"),(N108="")),"是","")</f>
        <v>是</v>
      </c>
      <c r="Q108" s="12"/>
      <c r="R108" s="18" t="s">
        <v>145</v>
      </c>
      <c r="S108" s="15" t="n">
        <v>24</v>
      </c>
      <c r="T108" s="15" t="n">
        <v>1</v>
      </c>
      <c r="U108" s="15"/>
      <c r="V108" s="14" t="s">
        <v>145</v>
      </c>
      <c r="W108" s="14" t="s">
        <v>145</v>
      </c>
      <c r="X108" s="15" t="n">
        <v>294</v>
      </c>
      <c r="Y108" s="15"/>
      <c r="Z108" s="15"/>
    </row>
    <row r="109" customFormat="false" ht="18.75" hidden="false" customHeight="true" outlineLevel="0" collapsed="false">
      <c r="A109" s="15" t="n">
        <v>108</v>
      </c>
      <c r="B109" s="14" t="s">
        <v>487</v>
      </c>
      <c r="C109" s="14" t="s">
        <v>16</v>
      </c>
      <c r="D109" s="15" t="s">
        <v>488</v>
      </c>
      <c r="E109" s="16" t="s">
        <v>485</v>
      </c>
      <c r="F109" s="15" t="s">
        <v>33</v>
      </c>
      <c r="G109" s="15" t="n">
        <v>1</v>
      </c>
      <c r="H109" s="15" t="s">
        <v>489</v>
      </c>
      <c r="I109" s="15" t="n">
        <v>160205924</v>
      </c>
      <c r="J109" s="15" t="n">
        <v>4</v>
      </c>
      <c r="K109" s="17" t="n">
        <v>22</v>
      </c>
      <c r="L109" s="12" t="n">
        <v>69.05</v>
      </c>
      <c r="M109" s="12"/>
      <c r="N109" s="13"/>
      <c r="O109" s="12" t="n">
        <f aca="false">IF(F109="C",IF(N109="缺考",L109*0.3+M109*0.4,L109*0.3+M109*0.4+N109*0.3),IF(N109="缺考",L109*0.6,L109*0.6+N109*0.4))</f>
        <v>41.43</v>
      </c>
      <c r="P109" s="12" t="str">
        <f aca="false">IF(OR((N109&lt;60),(N109="缺考"),(N109="")),"是","")</f>
        <v>是</v>
      </c>
      <c r="Q109" s="12"/>
      <c r="R109" s="18" t="s">
        <v>145</v>
      </c>
      <c r="S109" s="15" t="n">
        <v>89</v>
      </c>
      <c r="T109" s="15" t="n">
        <v>3</v>
      </c>
      <c r="U109" s="15"/>
      <c r="V109" s="14" t="s">
        <v>145</v>
      </c>
      <c r="W109" s="14" t="s">
        <v>145</v>
      </c>
      <c r="X109" s="15" t="n">
        <v>161</v>
      </c>
      <c r="Y109" s="15"/>
      <c r="Z109" s="15"/>
    </row>
    <row r="110" customFormat="false" ht="18.75" hidden="false" customHeight="true" outlineLevel="0" collapsed="false">
      <c r="A110" s="15" t="n">
        <v>109</v>
      </c>
      <c r="B110" s="14" t="s">
        <v>490</v>
      </c>
      <c r="C110" s="14" t="s">
        <v>16</v>
      </c>
      <c r="D110" s="15" t="s">
        <v>491</v>
      </c>
      <c r="E110" s="16" t="s">
        <v>485</v>
      </c>
      <c r="F110" s="15" t="s">
        <v>33</v>
      </c>
      <c r="G110" s="15" t="n">
        <v>1</v>
      </c>
      <c r="H110" s="15" t="s">
        <v>492</v>
      </c>
      <c r="I110" s="15" t="n">
        <v>160201424</v>
      </c>
      <c r="J110" s="15" t="n">
        <v>4</v>
      </c>
      <c r="K110" s="17" t="n">
        <v>16</v>
      </c>
      <c r="L110" s="12" t="n">
        <v>68.79</v>
      </c>
      <c r="M110" s="12"/>
      <c r="N110" s="19" t="s">
        <v>188</v>
      </c>
      <c r="O110" s="12" t="n">
        <f aca="false">IF(F110="C",IF(N110="缺考",L110*0.3+M110*0.4,L110*0.3+M110*0.4+N110*0.3),IF(N110="缺考",L110*0.6,L110*0.6+N110*0.4))</f>
        <v>41.274</v>
      </c>
      <c r="P110" s="12" t="str">
        <f aca="false">IF(OR((N110&lt;60),(N110="缺考"),(N110="")),"是","")</f>
        <v>是</v>
      </c>
      <c r="Q110" s="12"/>
      <c r="R110" s="18" t="s">
        <v>145</v>
      </c>
      <c r="S110" s="15" t="n">
        <v>99</v>
      </c>
      <c r="T110" s="15" t="n">
        <v>4</v>
      </c>
      <c r="U110" s="15"/>
      <c r="V110" s="14" t="s">
        <v>145</v>
      </c>
      <c r="W110" s="14" t="s">
        <v>145</v>
      </c>
      <c r="X110" s="15" t="n">
        <v>345</v>
      </c>
      <c r="Y110" s="14" t="s">
        <v>145</v>
      </c>
      <c r="Z110" s="15"/>
    </row>
    <row r="111" customFormat="false" ht="18.75" hidden="false" customHeight="true" outlineLevel="0" collapsed="false">
      <c r="A111" s="15" t="n">
        <v>110</v>
      </c>
      <c r="B111" s="14" t="s">
        <v>493</v>
      </c>
      <c r="C111" s="14" t="s">
        <v>16</v>
      </c>
      <c r="D111" s="15" t="s">
        <v>494</v>
      </c>
      <c r="E111" s="16" t="s">
        <v>495</v>
      </c>
      <c r="F111" s="15" t="s">
        <v>33</v>
      </c>
      <c r="G111" s="15" t="n">
        <v>1</v>
      </c>
      <c r="H111" s="15" t="s">
        <v>496</v>
      </c>
      <c r="I111" s="15" t="n">
        <v>160302220</v>
      </c>
      <c r="J111" s="15" t="n">
        <v>4</v>
      </c>
      <c r="K111" s="17" t="n">
        <v>24</v>
      </c>
      <c r="L111" s="12" t="n">
        <v>63.67</v>
      </c>
      <c r="M111" s="12"/>
      <c r="N111" s="19"/>
      <c r="O111" s="12" t="n">
        <f aca="false">IF(F111="C",IF(N111="缺考",L111*0.3+M111*0.4,L111*0.3+M111*0.4+N111*0.3),IF(N111="缺考",L111*0.6,L111*0.6+N111*0.4))</f>
        <v>38.202</v>
      </c>
      <c r="P111" s="12" t="str">
        <f aca="false">IF(OR((N111&lt;60),(N111="缺考"),(N111="")),"是","")</f>
        <v>是</v>
      </c>
      <c r="Q111" s="12"/>
      <c r="R111" s="18" t="s">
        <v>145</v>
      </c>
      <c r="S111" s="15" t="n">
        <v>799</v>
      </c>
      <c r="T111" s="15" t="n">
        <v>1</v>
      </c>
      <c r="U111" s="15"/>
      <c r="V111" s="14" t="s">
        <v>145</v>
      </c>
      <c r="W111" s="14" t="s">
        <v>145</v>
      </c>
      <c r="X111" s="15" t="n">
        <v>280</v>
      </c>
      <c r="Y111" s="15"/>
      <c r="Z111" s="15"/>
    </row>
    <row r="112" customFormat="false" ht="18.75" hidden="false" customHeight="true" outlineLevel="0" collapsed="false">
      <c r="A112" s="15" t="n">
        <v>111</v>
      </c>
      <c r="B112" s="14" t="s">
        <v>497</v>
      </c>
      <c r="C112" s="14" t="s">
        <v>21</v>
      </c>
      <c r="D112" s="15" t="s">
        <v>498</v>
      </c>
      <c r="E112" s="16" t="s">
        <v>495</v>
      </c>
      <c r="F112" s="15" t="s">
        <v>33</v>
      </c>
      <c r="G112" s="15" t="n">
        <v>1</v>
      </c>
      <c r="H112" s="15" t="s">
        <v>499</v>
      </c>
      <c r="I112" s="15" t="n">
        <v>160410712</v>
      </c>
      <c r="J112" s="15" t="n">
        <v>4</v>
      </c>
      <c r="K112" s="17" t="n">
        <v>6</v>
      </c>
      <c r="L112" s="12" t="n">
        <v>61.26</v>
      </c>
      <c r="M112" s="12"/>
      <c r="N112" s="13"/>
      <c r="O112" s="12" t="n">
        <f aca="false">IF(F112="C",IF(N112="缺考",L112*0.3+M112*0.4,L112*0.3+M112*0.4+N112*0.3),IF(N112="缺考",L112*0.6,L112*0.6+N112*0.4))</f>
        <v>36.756</v>
      </c>
      <c r="P112" s="12" t="str">
        <f aca="false">IF(OR((N112&lt;60),(N112="缺考"),(N112="")),"是","")</f>
        <v>是</v>
      </c>
      <c r="Q112" s="12"/>
      <c r="R112" s="18" t="s">
        <v>145</v>
      </c>
      <c r="S112" s="15" t="n">
        <v>1478</v>
      </c>
      <c r="T112" s="15" t="n">
        <v>2</v>
      </c>
      <c r="U112" s="15"/>
      <c r="V112" s="14" t="s">
        <v>145</v>
      </c>
      <c r="W112" s="14" t="s">
        <v>145</v>
      </c>
      <c r="X112" s="15" t="n">
        <v>188</v>
      </c>
      <c r="Y112" s="15"/>
      <c r="Z112" s="15"/>
    </row>
    <row r="113" customFormat="false" ht="18.75" hidden="false" customHeight="true" outlineLevel="0" collapsed="false">
      <c r="A113" s="15" t="n">
        <v>112</v>
      </c>
      <c r="B113" s="14" t="s">
        <v>40</v>
      </c>
      <c r="C113" s="14" t="s">
        <v>16</v>
      </c>
      <c r="D113" s="15" t="s">
        <v>500</v>
      </c>
      <c r="E113" s="16" t="s">
        <v>495</v>
      </c>
      <c r="F113" s="15" t="s">
        <v>33</v>
      </c>
      <c r="G113" s="15" t="n">
        <v>1</v>
      </c>
      <c r="H113" s="15" t="s">
        <v>501</v>
      </c>
      <c r="I113" s="15" t="n">
        <v>160305608</v>
      </c>
      <c r="J113" s="15" t="n">
        <v>4</v>
      </c>
      <c r="K113" s="17" t="n">
        <v>11</v>
      </c>
      <c r="L113" s="12" t="n">
        <v>61.19</v>
      </c>
      <c r="M113" s="12"/>
      <c r="N113" s="13"/>
      <c r="O113" s="12" t="n">
        <f aca="false">IF(F113="C",IF(N113="缺考",L113*0.3+M113*0.4,L113*0.3+M113*0.4+N113*0.3),IF(N113="缺考",L113*0.6,L113*0.6+N113*0.4))</f>
        <v>36.714</v>
      </c>
      <c r="P113" s="12" t="str">
        <f aca="false">IF(OR((N113&lt;60),(N113="缺考"),(N113="")),"是","")</f>
        <v>是</v>
      </c>
      <c r="Q113" s="12"/>
      <c r="R113" s="18" t="s">
        <v>145</v>
      </c>
      <c r="S113" s="15" t="n">
        <v>1506</v>
      </c>
      <c r="T113" s="15" t="n">
        <v>3</v>
      </c>
      <c r="U113" s="15"/>
      <c r="V113" s="14" t="s">
        <v>145</v>
      </c>
      <c r="W113" s="14" t="s">
        <v>145</v>
      </c>
      <c r="X113" s="15" t="n">
        <v>176</v>
      </c>
      <c r="Y113" s="15"/>
      <c r="Z113" s="15"/>
    </row>
    <row r="114" customFormat="false" ht="18.75" hidden="false" customHeight="true" outlineLevel="0" collapsed="false">
      <c r="A114" s="15" t="n">
        <v>113</v>
      </c>
      <c r="B114" s="14" t="s">
        <v>502</v>
      </c>
      <c r="C114" s="14" t="s">
        <v>21</v>
      </c>
      <c r="D114" s="15" t="s">
        <v>503</v>
      </c>
      <c r="E114" s="16" t="s">
        <v>504</v>
      </c>
      <c r="F114" s="15" t="s">
        <v>18</v>
      </c>
      <c r="G114" s="15" t="n">
        <v>1</v>
      </c>
      <c r="H114" s="15" t="s">
        <v>505</v>
      </c>
      <c r="I114" s="15" t="n">
        <v>160303314</v>
      </c>
      <c r="J114" s="15" t="n">
        <v>1</v>
      </c>
      <c r="K114" s="17" t="n">
        <v>17</v>
      </c>
      <c r="L114" s="12" t="n">
        <v>67.99</v>
      </c>
      <c r="M114" s="12"/>
      <c r="N114" s="19" t="s">
        <v>188</v>
      </c>
      <c r="O114" s="12" t="n">
        <f aca="false">IF(F114="C",IF(N114="缺考",L114*0.3+M114*0.4,L114*0.3+M114*0.4+N114*0.3),IF(N114="缺考",L114*0.6,L114*0.6+N114*0.4))</f>
        <v>40.794</v>
      </c>
      <c r="P114" s="12" t="str">
        <f aca="false">IF(OR((N114&lt;60),(N114="缺考"),(N114="")),"是","")</f>
        <v>是</v>
      </c>
      <c r="Q114" s="12"/>
      <c r="R114" s="18" t="s">
        <v>145</v>
      </c>
      <c r="S114" s="15" t="n">
        <v>158</v>
      </c>
      <c r="T114" s="15" t="n">
        <v>1</v>
      </c>
      <c r="U114" s="15"/>
      <c r="V114" s="14" t="s">
        <v>145</v>
      </c>
      <c r="W114" s="14" t="s">
        <v>145</v>
      </c>
      <c r="X114" s="15" t="n">
        <v>120</v>
      </c>
      <c r="Y114" s="15"/>
      <c r="Z114" s="15"/>
    </row>
    <row r="115" customFormat="false" ht="18.75" hidden="false" customHeight="true" outlineLevel="0" collapsed="false">
      <c r="A115" s="15" t="n">
        <v>114</v>
      </c>
      <c r="B115" s="14" t="s">
        <v>506</v>
      </c>
      <c r="C115" s="14" t="s">
        <v>21</v>
      </c>
      <c r="D115" s="15" t="s">
        <v>507</v>
      </c>
      <c r="E115" s="16" t="s">
        <v>504</v>
      </c>
      <c r="F115" s="15" t="s">
        <v>18</v>
      </c>
      <c r="G115" s="15" t="n">
        <v>1</v>
      </c>
      <c r="H115" s="15" t="s">
        <v>508</v>
      </c>
      <c r="I115" s="15" t="n">
        <v>160406701</v>
      </c>
      <c r="J115" s="15" t="n">
        <v>1</v>
      </c>
      <c r="K115" s="17" t="n">
        <v>22</v>
      </c>
      <c r="L115" s="12" t="n">
        <v>66.82</v>
      </c>
      <c r="M115" s="12"/>
      <c r="N115" s="19" t="s">
        <v>188</v>
      </c>
      <c r="O115" s="12" t="n">
        <f aca="false">IF(F115="C",IF(N115="缺考",L115*0.3+M115*0.4,L115*0.3+M115*0.4+N115*0.3),IF(N115="缺考",L115*0.6,L115*0.6+N115*0.4))</f>
        <v>40.092</v>
      </c>
      <c r="P115" s="12" t="str">
        <f aca="false">IF(OR((N115&lt;60),(N115="缺考"),(N115="")),"是","")</f>
        <v>是</v>
      </c>
      <c r="Q115" s="12"/>
      <c r="R115" s="18" t="s">
        <v>145</v>
      </c>
      <c r="S115" s="15" t="n">
        <v>285</v>
      </c>
      <c r="T115" s="15" t="n">
        <v>2</v>
      </c>
      <c r="U115" s="15"/>
      <c r="V115" s="14" t="s">
        <v>145</v>
      </c>
      <c r="W115" s="14" t="s">
        <v>145</v>
      </c>
      <c r="X115" s="15" t="n">
        <v>119</v>
      </c>
      <c r="Y115" s="15"/>
      <c r="Z115" s="15"/>
    </row>
    <row r="116" customFormat="false" ht="18.75" hidden="false" customHeight="true" outlineLevel="0" collapsed="false">
      <c r="A116" s="15" t="n">
        <v>115</v>
      </c>
      <c r="B116" s="14" t="s">
        <v>509</v>
      </c>
      <c r="C116" s="14" t="s">
        <v>16</v>
      </c>
      <c r="D116" s="15" t="s">
        <v>510</v>
      </c>
      <c r="E116" s="16" t="s">
        <v>504</v>
      </c>
      <c r="F116" s="15" t="s">
        <v>18</v>
      </c>
      <c r="G116" s="15" t="n">
        <v>1</v>
      </c>
      <c r="H116" s="15" t="s">
        <v>511</v>
      </c>
      <c r="I116" s="15" t="n">
        <v>160411513</v>
      </c>
      <c r="J116" s="15" t="n">
        <v>1</v>
      </c>
      <c r="K116" s="17" t="n">
        <v>9</v>
      </c>
      <c r="L116" s="12" t="n">
        <v>66.21</v>
      </c>
      <c r="M116" s="12"/>
      <c r="N116" s="13"/>
      <c r="O116" s="12" t="n">
        <f aca="false">IF(F116="C",IF(N116="缺考",L116*0.3+M116*0.4,L116*0.3+M116*0.4+N116*0.3),IF(N116="缺考",L116*0.6,L116*0.6+N116*0.4))</f>
        <v>39.726</v>
      </c>
      <c r="P116" s="12" t="str">
        <f aca="false">IF(OR((N116&lt;60),(N116="缺考"),(N116="")),"是","")</f>
        <v>是</v>
      </c>
      <c r="Q116" s="12"/>
      <c r="R116" s="18" t="s">
        <v>145</v>
      </c>
      <c r="S116" s="15" t="n">
        <v>347</v>
      </c>
      <c r="T116" s="15" t="n">
        <v>3</v>
      </c>
      <c r="U116" s="15"/>
      <c r="V116" s="14" t="s">
        <v>145</v>
      </c>
      <c r="W116" s="14" t="s">
        <v>145</v>
      </c>
      <c r="X116" s="15" t="n">
        <v>99</v>
      </c>
      <c r="Y116" s="15"/>
      <c r="Z116" s="15"/>
    </row>
    <row r="117" customFormat="false" ht="18.75" hidden="false" customHeight="true" outlineLevel="0" collapsed="false">
      <c r="A117" s="15" t="n">
        <v>116</v>
      </c>
      <c r="B117" s="14" t="s">
        <v>512</v>
      </c>
      <c r="C117" s="14" t="s">
        <v>21</v>
      </c>
      <c r="D117" s="15" t="s">
        <v>513</v>
      </c>
      <c r="E117" s="16" t="s">
        <v>514</v>
      </c>
      <c r="F117" s="15" t="s">
        <v>18</v>
      </c>
      <c r="G117" s="15" t="n">
        <v>1</v>
      </c>
      <c r="H117" s="15" t="s">
        <v>515</v>
      </c>
      <c r="I117" s="15" t="n">
        <v>160200518</v>
      </c>
      <c r="J117" s="15" t="n">
        <v>1</v>
      </c>
      <c r="K117" s="17" t="n">
        <v>18</v>
      </c>
      <c r="L117" s="12" t="n">
        <v>71.26</v>
      </c>
      <c r="M117" s="12"/>
      <c r="N117" s="13"/>
      <c r="O117" s="12" t="n">
        <f aca="false">IF(F117="C",IF(N117="缺考",L117*0.3+M117*0.4,L117*0.3+M117*0.4+N117*0.3),IF(N117="缺考",L117*0.6,L117*0.6+N117*0.4))</f>
        <v>42.756</v>
      </c>
      <c r="P117" s="12" t="str">
        <f aca="false">IF(OR((N117&lt;60),(N117="缺考"),(N117="")),"是","")</f>
        <v>是</v>
      </c>
      <c r="Q117" s="12"/>
      <c r="R117" s="18" t="s">
        <v>145</v>
      </c>
      <c r="S117" s="15" t="n">
        <v>36</v>
      </c>
      <c r="T117" s="15" t="n">
        <v>1</v>
      </c>
      <c r="U117" s="15"/>
      <c r="V117" s="14" t="s">
        <v>145</v>
      </c>
      <c r="W117" s="14" t="s">
        <v>145</v>
      </c>
      <c r="X117" s="15" t="n">
        <v>90</v>
      </c>
      <c r="Y117" s="15"/>
      <c r="Z117" s="15"/>
    </row>
    <row r="118" customFormat="false" ht="18.75" hidden="false" customHeight="true" outlineLevel="0" collapsed="false">
      <c r="A118" s="15" t="n">
        <v>117</v>
      </c>
      <c r="B118" s="14" t="s">
        <v>516</v>
      </c>
      <c r="C118" s="14" t="s">
        <v>21</v>
      </c>
      <c r="D118" s="15" t="s">
        <v>517</v>
      </c>
      <c r="E118" s="16" t="s">
        <v>514</v>
      </c>
      <c r="F118" s="15" t="s">
        <v>18</v>
      </c>
      <c r="G118" s="15" t="n">
        <v>1</v>
      </c>
      <c r="H118" s="15" t="s">
        <v>518</v>
      </c>
      <c r="I118" s="15" t="n">
        <v>160404204</v>
      </c>
      <c r="J118" s="15" t="n">
        <v>1</v>
      </c>
      <c r="K118" s="17" t="n">
        <v>23</v>
      </c>
      <c r="L118" s="12" t="n">
        <v>69.38</v>
      </c>
      <c r="M118" s="12"/>
      <c r="N118" s="19" t="s">
        <v>188</v>
      </c>
      <c r="O118" s="12" t="n">
        <f aca="false">IF(F118="C",IF(N118="缺考",L118*0.3+M118*0.4,L118*0.3+M118*0.4+N118*0.3),IF(N118="缺考",L118*0.6,L118*0.6+N118*0.4))</f>
        <v>41.628</v>
      </c>
      <c r="P118" s="12" t="str">
        <f aca="false">IF(OR((N118&lt;60),(N118="缺考"),(N118="")),"是","")</f>
        <v>是</v>
      </c>
      <c r="Q118" s="12"/>
      <c r="R118" s="18" t="s">
        <v>145</v>
      </c>
      <c r="S118" s="15" t="n">
        <v>77</v>
      </c>
      <c r="T118" s="15" t="n">
        <v>2</v>
      </c>
      <c r="U118" s="15"/>
      <c r="V118" s="14" t="s">
        <v>145</v>
      </c>
      <c r="W118" s="14" t="s">
        <v>145</v>
      </c>
      <c r="X118" s="15" t="n">
        <v>234</v>
      </c>
      <c r="Y118" s="15"/>
      <c r="Z118" s="15"/>
    </row>
    <row r="119" customFormat="false" ht="18.75" hidden="false" customHeight="true" outlineLevel="0" collapsed="false">
      <c r="A119" s="15" t="n">
        <v>118</v>
      </c>
      <c r="B119" s="14" t="s">
        <v>42</v>
      </c>
      <c r="C119" s="14" t="s">
        <v>21</v>
      </c>
      <c r="D119" s="15" t="s">
        <v>519</v>
      </c>
      <c r="E119" s="16" t="s">
        <v>514</v>
      </c>
      <c r="F119" s="15" t="s">
        <v>18</v>
      </c>
      <c r="G119" s="15" t="n">
        <v>1</v>
      </c>
      <c r="H119" s="15" t="s">
        <v>520</v>
      </c>
      <c r="I119" s="15" t="n">
        <v>160404305</v>
      </c>
      <c r="J119" s="15" t="n">
        <v>1</v>
      </c>
      <c r="K119" s="17" t="n">
        <v>26</v>
      </c>
      <c r="L119" s="12" t="n">
        <v>68.75</v>
      </c>
      <c r="M119" s="12"/>
      <c r="N119" s="13"/>
      <c r="O119" s="12" t="n">
        <f aca="false">IF(F119="C",IF(N119="缺考",L119*0.3+M119*0.4,L119*0.3+M119*0.4+N119*0.3),IF(N119="缺考",L119*0.6,L119*0.6+N119*0.4))</f>
        <v>41.25</v>
      </c>
      <c r="P119" s="12" t="str">
        <f aca="false">IF(OR((N119&lt;60),(N119="缺考"),(N119="")),"是","")</f>
        <v>是</v>
      </c>
      <c r="Q119" s="12"/>
      <c r="R119" s="18" t="s">
        <v>145</v>
      </c>
      <c r="S119" s="15" t="n">
        <v>105</v>
      </c>
      <c r="T119" s="15" t="n">
        <v>3</v>
      </c>
      <c r="U119" s="15"/>
      <c r="V119" s="14" t="s">
        <v>145</v>
      </c>
      <c r="W119" s="14" t="s">
        <v>145</v>
      </c>
      <c r="X119" s="15" t="n">
        <v>116</v>
      </c>
      <c r="Y119" s="15"/>
      <c r="Z119" s="15"/>
    </row>
    <row r="120" customFormat="false" ht="18.75" hidden="false" customHeight="true" outlineLevel="0" collapsed="false">
      <c r="A120" s="15" t="n">
        <v>119</v>
      </c>
      <c r="B120" s="14" t="s">
        <v>521</v>
      </c>
      <c r="C120" s="14" t="s">
        <v>16</v>
      </c>
      <c r="D120" s="15" t="s">
        <v>522</v>
      </c>
      <c r="E120" s="16" t="s">
        <v>523</v>
      </c>
      <c r="F120" s="15" t="s">
        <v>33</v>
      </c>
      <c r="G120" s="15" t="n">
        <v>2</v>
      </c>
      <c r="H120" s="15" t="s">
        <v>524</v>
      </c>
      <c r="I120" s="15" t="n">
        <v>160403017</v>
      </c>
      <c r="J120" s="15" t="n">
        <v>3</v>
      </c>
      <c r="K120" s="17" t="n">
        <v>17</v>
      </c>
      <c r="L120" s="12" t="n">
        <v>69.67</v>
      </c>
      <c r="M120" s="12"/>
      <c r="N120" s="19" t="s">
        <v>188</v>
      </c>
      <c r="O120" s="12" t="n">
        <f aca="false">IF(F120="C",IF(N120="缺考",L120*0.3+M120*0.4,L120*0.3+M120*0.4+N120*0.3),IF(N120="缺考",L120*0.6,L120*0.6+N120*0.4))</f>
        <v>41.802</v>
      </c>
      <c r="P120" s="12" t="str">
        <f aca="false">IF(OR((N120&lt;60),(N120="缺考"),(N120="")),"是","")</f>
        <v>是</v>
      </c>
      <c r="Q120" s="12"/>
      <c r="R120" s="18" t="s">
        <v>145</v>
      </c>
      <c r="S120" s="15" t="n">
        <v>70</v>
      </c>
      <c r="T120" s="15" t="n">
        <v>2</v>
      </c>
      <c r="U120" s="15"/>
      <c r="V120" s="14" t="s">
        <v>145</v>
      </c>
      <c r="W120" s="14" t="s">
        <v>145</v>
      </c>
      <c r="X120" s="15" t="n">
        <v>307</v>
      </c>
      <c r="Y120" s="15"/>
      <c r="Z120" s="15"/>
    </row>
    <row r="121" customFormat="false" ht="18.75" hidden="false" customHeight="true" outlineLevel="0" collapsed="false">
      <c r="A121" s="15" t="n">
        <v>120</v>
      </c>
      <c r="B121" s="14" t="s">
        <v>525</v>
      </c>
      <c r="C121" s="14" t="s">
        <v>16</v>
      </c>
      <c r="D121" s="15" t="s">
        <v>526</v>
      </c>
      <c r="E121" s="16" t="s">
        <v>523</v>
      </c>
      <c r="F121" s="15" t="s">
        <v>33</v>
      </c>
      <c r="G121" s="15" t="n">
        <v>2</v>
      </c>
      <c r="H121" s="15" t="s">
        <v>527</v>
      </c>
      <c r="I121" s="15" t="n">
        <v>160401218</v>
      </c>
      <c r="J121" s="15" t="n">
        <v>3</v>
      </c>
      <c r="K121" s="17" t="n">
        <v>20</v>
      </c>
      <c r="L121" s="12" t="n">
        <v>69.59</v>
      </c>
      <c r="M121" s="12"/>
      <c r="N121" s="19" t="s">
        <v>188</v>
      </c>
      <c r="O121" s="12" t="n">
        <f aca="false">IF(F121="C",IF(N121="缺考",L121*0.3+M121*0.4,L121*0.3+M121*0.4+N121*0.3),IF(N121="缺考",L121*0.6,L121*0.6+N121*0.4))</f>
        <v>41.754</v>
      </c>
      <c r="P121" s="12" t="str">
        <f aca="false">IF(OR((N121&lt;60),(N121="缺考"),(N121="")),"是","")</f>
        <v>是</v>
      </c>
      <c r="Q121" s="12"/>
      <c r="R121" s="18" t="s">
        <v>145</v>
      </c>
      <c r="S121" s="15" t="n">
        <v>71</v>
      </c>
      <c r="T121" s="15" t="n">
        <v>3</v>
      </c>
      <c r="U121" s="15"/>
      <c r="V121" s="14" t="s">
        <v>145</v>
      </c>
      <c r="W121" s="14" t="s">
        <v>145</v>
      </c>
      <c r="X121" s="15" t="n">
        <v>305</v>
      </c>
      <c r="Y121" s="15"/>
      <c r="Z121" s="15"/>
    </row>
    <row r="122" customFormat="false" ht="18.75" hidden="false" customHeight="true" outlineLevel="0" collapsed="false">
      <c r="A122" s="15" t="n">
        <v>121</v>
      </c>
      <c r="B122" s="14" t="s">
        <v>528</v>
      </c>
      <c r="C122" s="14" t="s">
        <v>21</v>
      </c>
      <c r="D122" s="15" t="s">
        <v>529</v>
      </c>
      <c r="E122" s="16" t="s">
        <v>523</v>
      </c>
      <c r="F122" s="15" t="s">
        <v>33</v>
      </c>
      <c r="G122" s="15" t="n">
        <v>2</v>
      </c>
      <c r="H122" s="15" t="s">
        <v>530</v>
      </c>
      <c r="I122" s="15" t="n">
        <v>160401629</v>
      </c>
      <c r="J122" s="15" t="n">
        <v>3</v>
      </c>
      <c r="K122" s="17" t="n">
        <v>23</v>
      </c>
      <c r="L122" s="12" t="n">
        <v>68.99</v>
      </c>
      <c r="M122" s="12"/>
      <c r="N122" s="19" t="s">
        <v>188</v>
      </c>
      <c r="O122" s="12" t="n">
        <f aca="false">IF(F122="C",IF(N122="缺考",L122*0.3+M122*0.4,L122*0.3+M122*0.4+N122*0.3),IF(N122="缺考",L122*0.6,L122*0.6+N122*0.4))</f>
        <v>41.394</v>
      </c>
      <c r="P122" s="12" t="str">
        <f aca="false">IF(OR((N122&lt;60),(N122="缺考"),(N122="")),"是","")</f>
        <v>是</v>
      </c>
      <c r="Q122" s="12"/>
      <c r="R122" s="18" t="s">
        <v>145</v>
      </c>
      <c r="S122" s="15" t="n">
        <v>91</v>
      </c>
      <c r="T122" s="15" t="n">
        <v>4</v>
      </c>
      <c r="U122" s="15"/>
      <c r="V122" s="14" t="s">
        <v>145</v>
      </c>
      <c r="W122" s="14" t="s">
        <v>145</v>
      </c>
      <c r="X122" s="15" t="n">
        <v>102</v>
      </c>
      <c r="Y122" s="15"/>
      <c r="Z122" s="15"/>
    </row>
    <row r="123" customFormat="false" ht="18.75" hidden="false" customHeight="true" outlineLevel="0" collapsed="false">
      <c r="A123" s="15" t="n">
        <v>122</v>
      </c>
      <c r="B123" s="14" t="s">
        <v>531</v>
      </c>
      <c r="C123" s="14" t="s">
        <v>16</v>
      </c>
      <c r="D123" s="15" t="s">
        <v>532</v>
      </c>
      <c r="E123" s="16" t="s">
        <v>523</v>
      </c>
      <c r="F123" s="15" t="s">
        <v>33</v>
      </c>
      <c r="G123" s="15" t="n">
        <v>2</v>
      </c>
      <c r="H123" s="15" t="s">
        <v>533</v>
      </c>
      <c r="I123" s="15" t="n">
        <v>160207516</v>
      </c>
      <c r="J123" s="15" t="n">
        <v>3</v>
      </c>
      <c r="K123" s="17" t="n">
        <v>24</v>
      </c>
      <c r="L123" s="12" t="n">
        <v>68.3</v>
      </c>
      <c r="M123" s="12"/>
      <c r="N123" s="19" t="s">
        <v>188</v>
      </c>
      <c r="O123" s="12" t="n">
        <f aca="false">IF(F123="C",IF(N123="缺考",L123*0.3+M123*0.4,L123*0.3+M123*0.4+N123*0.3),IF(N123="缺考",L123*0.6,L123*0.6+N123*0.4))</f>
        <v>40.98</v>
      </c>
      <c r="P123" s="12" t="str">
        <f aca="false">IF(OR((N123&lt;60),(N123="缺考"),(N123="")),"是","")</f>
        <v>是</v>
      </c>
      <c r="Q123" s="12"/>
      <c r="R123" s="18" t="s">
        <v>145</v>
      </c>
      <c r="S123" s="15" t="n">
        <v>133</v>
      </c>
      <c r="T123" s="15" t="n">
        <v>5</v>
      </c>
      <c r="U123" s="15"/>
      <c r="V123" s="14" t="s">
        <v>145</v>
      </c>
      <c r="W123" s="14" t="s">
        <v>145</v>
      </c>
      <c r="X123" s="15" t="n">
        <v>236</v>
      </c>
      <c r="Y123" s="15"/>
      <c r="Z123" s="15"/>
    </row>
    <row r="124" customFormat="false" ht="18.75" hidden="false" customHeight="true" outlineLevel="0" collapsed="false">
      <c r="A124" s="15" t="n">
        <v>123</v>
      </c>
      <c r="B124" s="14" t="s">
        <v>534</v>
      </c>
      <c r="C124" s="14" t="s">
        <v>21</v>
      </c>
      <c r="D124" s="15" t="s">
        <v>535</v>
      </c>
      <c r="E124" s="16" t="s">
        <v>523</v>
      </c>
      <c r="F124" s="15" t="s">
        <v>33</v>
      </c>
      <c r="G124" s="15" t="n">
        <v>2</v>
      </c>
      <c r="H124" s="15" t="s">
        <v>536</v>
      </c>
      <c r="I124" s="15" t="n">
        <v>160305020</v>
      </c>
      <c r="J124" s="15" t="n">
        <v>3</v>
      </c>
      <c r="K124" s="17" t="n">
        <v>21</v>
      </c>
      <c r="L124" s="12" t="n">
        <v>68.02</v>
      </c>
      <c r="M124" s="12"/>
      <c r="N124" s="13"/>
      <c r="O124" s="12" t="n">
        <f aca="false">IF(F124="C",IF(N124="缺考",L124*0.3+M124*0.4,L124*0.3+M124*0.4+N124*0.3),IF(N124="缺考",L124*0.6,L124*0.6+N124*0.4))</f>
        <v>40.812</v>
      </c>
      <c r="P124" s="12" t="str">
        <f aca="false">IF(OR((N124&lt;60),(N124="缺考"),(N124="")),"是","")</f>
        <v>是</v>
      </c>
      <c r="Q124" s="12"/>
      <c r="R124" s="18" t="s">
        <v>145</v>
      </c>
      <c r="S124" s="15" t="n">
        <v>153</v>
      </c>
      <c r="T124" s="15" t="n">
        <v>6</v>
      </c>
      <c r="U124" s="15"/>
      <c r="V124" s="14" t="s">
        <v>145</v>
      </c>
      <c r="W124" s="14" t="s">
        <v>145</v>
      </c>
      <c r="X124" s="15" t="n">
        <v>318</v>
      </c>
      <c r="Y124" s="15"/>
      <c r="Z124" s="15"/>
    </row>
    <row r="125" customFormat="false" ht="18.75" hidden="false" customHeight="true" outlineLevel="0" collapsed="false">
      <c r="A125" s="15" t="n">
        <v>124</v>
      </c>
      <c r="B125" s="14" t="s">
        <v>537</v>
      </c>
      <c r="C125" s="14" t="s">
        <v>21</v>
      </c>
      <c r="D125" s="15" t="s">
        <v>538</v>
      </c>
      <c r="E125" s="16" t="s">
        <v>523</v>
      </c>
      <c r="F125" s="15" t="s">
        <v>33</v>
      </c>
      <c r="G125" s="15" t="n">
        <v>2</v>
      </c>
      <c r="H125" s="15" t="s">
        <v>539</v>
      </c>
      <c r="I125" s="15" t="n">
        <v>160406325</v>
      </c>
      <c r="J125" s="15" t="n">
        <v>3</v>
      </c>
      <c r="K125" s="17" t="n">
        <v>16</v>
      </c>
      <c r="L125" s="12" t="n">
        <v>67.79</v>
      </c>
      <c r="M125" s="12"/>
      <c r="N125" s="13"/>
      <c r="O125" s="12" t="n">
        <f aca="false">IF(F125="C",IF(N125="缺考",L125*0.3+M125*0.4,L125*0.3+M125*0.4+N125*0.3),IF(N125="缺考",L125*0.6,L125*0.6+N125*0.4))</f>
        <v>40.674</v>
      </c>
      <c r="P125" s="12" t="str">
        <f aca="false">IF(OR((N125&lt;60),(N125="缺考"),(N125="")),"是","")</f>
        <v>是</v>
      </c>
      <c r="Q125" s="12"/>
      <c r="R125" s="18" t="s">
        <v>145</v>
      </c>
      <c r="S125" s="15" t="n">
        <v>177</v>
      </c>
      <c r="T125" s="15" t="n">
        <v>7</v>
      </c>
      <c r="U125" s="15"/>
      <c r="V125" s="14" t="s">
        <v>145</v>
      </c>
      <c r="W125" s="14" t="s">
        <v>145</v>
      </c>
      <c r="X125" s="15" t="n">
        <v>338</v>
      </c>
      <c r="Y125" s="14" t="s">
        <v>145</v>
      </c>
      <c r="Z125" s="15"/>
    </row>
    <row r="126" customFormat="false" ht="18.75" hidden="false" customHeight="true" outlineLevel="0" collapsed="false">
      <c r="A126" s="15" t="n">
        <v>125</v>
      </c>
      <c r="B126" s="14" t="s">
        <v>44</v>
      </c>
      <c r="C126" s="14" t="s">
        <v>21</v>
      </c>
      <c r="D126" s="15" t="s">
        <v>540</v>
      </c>
      <c r="E126" s="16" t="s">
        <v>541</v>
      </c>
      <c r="F126" s="15" t="s">
        <v>33</v>
      </c>
      <c r="G126" s="15" t="n">
        <v>1</v>
      </c>
      <c r="H126" s="15" t="s">
        <v>542</v>
      </c>
      <c r="I126" s="15" t="n">
        <v>160206013</v>
      </c>
      <c r="J126" s="15" t="n">
        <v>3</v>
      </c>
      <c r="K126" s="17" t="n">
        <v>27</v>
      </c>
      <c r="L126" s="12" t="n">
        <v>66.85</v>
      </c>
      <c r="M126" s="12"/>
      <c r="N126" s="13"/>
      <c r="O126" s="12" t="n">
        <f aca="false">IF(F126="C",IF(N126="缺考",L126*0.3+M126*0.4,L126*0.3+M126*0.4+N126*0.3),IF(N126="缺考",L126*0.6,L126*0.6+N126*0.4))</f>
        <v>40.11</v>
      </c>
      <c r="P126" s="12" t="str">
        <f aca="false">IF(OR((N126&lt;60),(N126="缺考"),(N126="")),"是","")</f>
        <v>是</v>
      </c>
      <c r="Q126" s="12"/>
      <c r="R126" s="18" t="s">
        <v>145</v>
      </c>
      <c r="S126" s="15" t="n">
        <v>281</v>
      </c>
      <c r="T126" s="15" t="n">
        <v>1</v>
      </c>
      <c r="U126" s="15"/>
      <c r="V126" s="14" t="s">
        <v>145</v>
      </c>
      <c r="W126" s="14" t="s">
        <v>145</v>
      </c>
      <c r="X126" s="15" t="n">
        <v>43</v>
      </c>
      <c r="Y126" s="15"/>
      <c r="Z126" s="15"/>
    </row>
    <row r="127" customFormat="false" ht="18.75" hidden="false" customHeight="true" outlineLevel="0" collapsed="false">
      <c r="A127" s="15" t="n">
        <v>126</v>
      </c>
      <c r="B127" s="14" t="s">
        <v>543</v>
      </c>
      <c r="C127" s="14" t="s">
        <v>21</v>
      </c>
      <c r="D127" s="15" t="s">
        <v>544</v>
      </c>
      <c r="E127" s="16" t="s">
        <v>541</v>
      </c>
      <c r="F127" s="15" t="s">
        <v>33</v>
      </c>
      <c r="G127" s="15" t="n">
        <v>1</v>
      </c>
      <c r="H127" s="15" t="s">
        <v>545</v>
      </c>
      <c r="I127" s="15" t="n">
        <v>160400428</v>
      </c>
      <c r="J127" s="15" t="n">
        <v>3</v>
      </c>
      <c r="K127" s="17" t="n">
        <v>9</v>
      </c>
      <c r="L127" s="12" t="n">
        <v>59.51</v>
      </c>
      <c r="M127" s="12"/>
      <c r="N127" s="13"/>
      <c r="O127" s="12" t="n">
        <f aca="false">IF(F127="C",IF(N127="缺考",L127*0.3+M127*0.4,L127*0.3+M127*0.4+N127*0.3),IF(N127="缺考",L127*0.6,L127*0.6+N127*0.4))</f>
        <v>35.706</v>
      </c>
      <c r="P127" s="12" t="str">
        <f aca="false">IF(OR((N127&lt;60),(N127="缺考"),(N127="")),"是","")</f>
        <v>是</v>
      </c>
      <c r="Q127" s="12"/>
      <c r="R127" s="18" t="s">
        <v>145</v>
      </c>
      <c r="S127" s="15" t="n">
        <v>2096</v>
      </c>
      <c r="T127" s="15" t="n">
        <v>3</v>
      </c>
      <c r="U127" s="15"/>
      <c r="V127" s="14" t="s">
        <v>145</v>
      </c>
      <c r="W127" s="14" t="s">
        <v>145</v>
      </c>
      <c r="X127" s="15" t="n">
        <v>94</v>
      </c>
      <c r="Y127" s="15"/>
      <c r="Z127" s="15"/>
    </row>
    <row r="128" customFormat="false" ht="18.75" hidden="false" customHeight="true" outlineLevel="0" collapsed="false">
      <c r="A128" s="15" t="n">
        <v>127</v>
      </c>
      <c r="B128" s="14" t="s">
        <v>546</v>
      </c>
      <c r="C128" s="14" t="s">
        <v>16</v>
      </c>
      <c r="D128" s="15" t="s">
        <v>547</v>
      </c>
      <c r="E128" s="16" t="s">
        <v>541</v>
      </c>
      <c r="F128" s="15" t="s">
        <v>33</v>
      </c>
      <c r="G128" s="15" t="n">
        <v>1</v>
      </c>
      <c r="H128" s="15" t="s">
        <v>548</v>
      </c>
      <c r="I128" s="15" t="n">
        <v>160409123</v>
      </c>
      <c r="J128" s="15" t="n">
        <v>3</v>
      </c>
      <c r="K128" s="17" t="n">
        <v>1</v>
      </c>
      <c r="L128" s="12" t="n">
        <v>59.5</v>
      </c>
      <c r="M128" s="12"/>
      <c r="N128" s="13"/>
      <c r="O128" s="12" t="n">
        <f aca="false">IF(F128="C",IF(N128="缺考",L128*0.3+M128*0.4,L128*0.3+M128*0.4+N128*0.3),IF(N128="缺考",L128*0.6,L128*0.6+N128*0.4))</f>
        <v>35.7</v>
      </c>
      <c r="P128" s="12" t="str">
        <f aca="false">IF(OR((N128&lt;60),(N128="缺考"),(N128="")),"是","")</f>
        <v>是</v>
      </c>
      <c r="Q128" s="12"/>
      <c r="R128" s="18" t="s">
        <v>145</v>
      </c>
      <c r="S128" s="15" t="n">
        <v>2098</v>
      </c>
      <c r="T128" s="15" t="n">
        <v>4</v>
      </c>
      <c r="U128" s="15"/>
      <c r="V128" s="14" t="s">
        <v>145</v>
      </c>
      <c r="W128" s="14" t="s">
        <v>145</v>
      </c>
      <c r="X128" s="15" t="n">
        <v>333</v>
      </c>
      <c r="Y128" s="14" t="s">
        <v>145</v>
      </c>
      <c r="Z128" s="15"/>
    </row>
    <row r="129" customFormat="false" ht="18.75" hidden="false" customHeight="true" outlineLevel="0" collapsed="false">
      <c r="A129" s="15" t="n">
        <v>128</v>
      </c>
      <c r="B129" s="14" t="s">
        <v>46</v>
      </c>
      <c r="C129" s="14" t="s">
        <v>16</v>
      </c>
      <c r="D129" s="15" t="s">
        <v>549</v>
      </c>
      <c r="E129" s="16" t="s">
        <v>550</v>
      </c>
      <c r="F129" s="15" t="s">
        <v>48</v>
      </c>
      <c r="G129" s="15" t="n">
        <v>9</v>
      </c>
      <c r="H129" s="15" t="s">
        <v>551</v>
      </c>
      <c r="I129" s="15" t="n">
        <v>160412129</v>
      </c>
      <c r="J129" s="15" t="n">
        <v>5</v>
      </c>
      <c r="K129" s="17" t="n">
        <v>29</v>
      </c>
      <c r="L129" s="12" t="n">
        <v>64.47</v>
      </c>
      <c r="M129" s="12" t="n">
        <v>69</v>
      </c>
      <c r="N129" s="13"/>
      <c r="O129" s="12" t="n">
        <f aca="false">IF(F129="C",IF(N129="缺考",L129*0.3+M129*0.4,L129*0.3+M129*0.4+N129*0.3),IF(N129="缺考",L129*0.6,L129*0.6+N129*0.4))</f>
        <v>46.941</v>
      </c>
      <c r="P129" s="12" t="str">
        <f aca="false">IF(OR((N129&lt;60),(N129="缺考"),(N129="")),"是","")</f>
        <v>是</v>
      </c>
      <c r="Q129" s="12"/>
      <c r="R129" s="18" t="s">
        <v>145</v>
      </c>
      <c r="S129" s="15" t="n">
        <v>639</v>
      </c>
      <c r="T129" s="15" t="n">
        <v>1</v>
      </c>
      <c r="U129" s="15"/>
      <c r="V129" s="14" t="s">
        <v>145</v>
      </c>
      <c r="W129" s="14" t="s">
        <v>145</v>
      </c>
      <c r="X129" s="15" t="n">
        <v>184</v>
      </c>
      <c r="Y129" s="15"/>
      <c r="Z129" s="15"/>
    </row>
    <row r="130" customFormat="false" ht="18.75" hidden="false" customHeight="true" outlineLevel="0" collapsed="false">
      <c r="A130" s="15" t="n">
        <v>129</v>
      </c>
      <c r="B130" s="14" t="s">
        <v>51</v>
      </c>
      <c r="C130" s="14" t="s">
        <v>21</v>
      </c>
      <c r="D130" s="15" t="s">
        <v>552</v>
      </c>
      <c r="E130" s="16" t="s">
        <v>550</v>
      </c>
      <c r="F130" s="15" t="s">
        <v>48</v>
      </c>
      <c r="G130" s="15" t="n">
        <v>9</v>
      </c>
      <c r="H130" s="15" t="s">
        <v>553</v>
      </c>
      <c r="I130" s="15" t="n">
        <v>160307325</v>
      </c>
      <c r="J130" s="15" t="n">
        <v>5</v>
      </c>
      <c r="K130" s="17" t="n">
        <v>2</v>
      </c>
      <c r="L130" s="12" t="n">
        <v>53.28</v>
      </c>
      <c r="M130" s="12" t="n">
        <v>74</v>
      </c>
      <c r="N130" s="13"/>
      <c r="O130" s="12" t="n">
        <f aca="false">IF(F130="C",IF(N130="缺考",L130*0.3+M130*0.4,L130*0.3+M130*0.4+N130*0.3),IF(N130="缺考",L130*0.6,L130*0.6+N130*0.4))</f>
        <v>45.584</v>
      </c>
      <c r="P130" s="12" t="str">
        <f aca="false">IF(OR((N130&lt;60),(N130="缺考"),(N130="")),"是","")</f>
        <v>是</v>
      </c>
      <c r="Q130" s="12"/>
      <c r="R130" s="18" t="s">
        <v>145</v>
      </c>
      <c r="S130" s="15" t="n">
        <v>4462</v>
      </c>
      <c r="T130" s="15" t="n">
        <v>24</v>
      </c>
      <c r="U130" s="15"/>
      <c r="V130" s="14" t="s">
        <v>145</v>
      </c>
      <c r="W130" s="14" t="s">
        <v>145</v>
      </c>
      <c r="X130" s="15" t="n">
        <v>205</v>
      </c>
      <c r="Y130" s="15"/>
      <c r="Z130" s="15"/>
    </row>
    <row r="131" customFormat="false" ht="18.75" hidden="false" customHeight="true" outlineLevel="0" collapsed="false">
      <c r="A131" s="15" t="n">
        <v>130</v>
      </c>
      <c r="B131" s="14" t="s">
        <v>49</v>
      </c>
      <c r="C131" s="14" t="s">
        <v>21</v>
      </c>
      <c r="D131" s="15" t="s">
        <v>554</v>
      </c>
      <c r="E131" s="16" t="s">
        <v>550</v>
      </c>
      <c r="F131" s="15" t="s">
        <v>48</v>
      </c>
      <c r="G131" s="15" t="n">
        <v>9</v>
      </c>
      <c r="H131" s="15" t="s">
        <v>555</v>
      </c>
      <c r="I131" s="15" t="n">
        <v>160412305</v>
      </c>
      <c r="J131" s="15" t="n">
        <v>5</v>
      </c>
      <c r="K131" s="17" t="n">
        <v>25</v>
      </c>
      <c r="L131" s="12" t="n">
        <v>53.18</v>
      </c>
      <c r="M131" s="12" t="n">
        <v>74</v>
      </c>
      <c r="N131" s="13"/>
      <c r="O131" s="12" t="n">
        <f aca="false">IF(F131="C",IF(N131="缺考",L131*0.3+M131*0.4,L131*0.3+M131*0.4+N131*0.3),IF(N131="缺考",L131*0.6,L131*0.6+N131*0.4))</f>
        <v>45.554</v>
      </c>
      <c r="P131" s="12" t="str">
        <f aca="false">IF(OR((N131&lt;60),(N131="缺考"),(N131="")),"是","")</f>
        <v>是</v>
      </c>
      <c r="Q131" s="12"/>
      <c r="R131" s="18" t="s">
        <v>145</v>
      </c>
      <c r="S131" s="15" t="n">
        <v>4490</v>
      </c>
      <c r="T131" s="15" t="n">
        <v>26</v>
      </c>
      <c r="U131" s="15"/>
      <c r="V131" s="14" t="s">
        <v>145</v>
      </c>
      <c r="W131" s="14" t="s">
        <v>145</v>
      </c>
      <c r="X131" s="15" t="n">
        <v>288</v>
      </c>
      <c r="Y131" s="15"/>
      <c r="Z131" s="15"/>
    </row>
    <row r="132" customFormat="false" ht="18.75" hidden="false" customHeight="true" outlineLevel="0" collapsed="false">
      <c r="A132" s="15" t="n">
        <v>131</v>
      </c>
      <c r="B132" s="14" t="s">
        <v>50</v>
      </c>
      <c r="C132" s="14" t="s">
        <v>21</v>
      </c>
      <c r="D132" s="15" t="s">
        <v>556</v>
      </c>
      <c r="E132" s="16" t="s">
        <v>550</v>
      </c>
      <c r="F132" s="15" t="s">
        <v>48</v>
      </c>
      <c r="G132" s="15" t="n">
        <v>9</v>
      </c>
      <c r="H132" s="15" t="s">
        <v>557</v>
      </c>
      <c r="I132" s="15" t="n">
        <v>160304926</v>
      </c>
      <c r="J132" s="15" t="n">
        <v>5</v>
      </c>
      <c r="K132" s="17" t="n">
        <v>14</v>
      </c>
      <c r="L132" s="12" t="n">
        <v>59.62</v>
      </c>
      <c r="M132" s="12" t="n">
        <v>68</v>
      </c>
      <c r="N132" s="13"/>
      <c r="O132" s="12" t="n">
        <f aca="false">IF(F132="C",IF(N132="缺考",L132*0.3+M132*0.4,L132*0.3+M132*0.4+N132*0.3),IF(N132="缺考",L132*0.6,L132*0.6+N132*0.4))</f>
        <v>45.086</v>
      </c>
      <c r="P132" s="12" t="str">
        <f aca="false">IF(OR((N132&lt;60),(N132="缺考"),(N132="")),"是","")</f>
        <v>是</v>
      </c>
      <c r="Q132" s="12"/>
      <c r="R132" s="18" t="s">
        <v>145</v>
      </c>
      <c r="S132" s="15" t="n">
        <v>2051</v>
      </c>
      <c r="T132" s="15" t="n">
        <v>6</v>
      </c>
      <c r="U132" s="15"/>
      <c r="V132" s="14" t="s">
        <v>145</v>
      </c>
      <c r="W132" s="14" t="s">
        <v>145</v>
      </c>
      <c r="X132" s="15" t="n">
        <v>316</v>
      </c>
      <c r="Y132" s="15"/>
      <c r="Z132" s="15"/>
    </row>
    <row r="133" customFormat="false" ht="18.75" hidden="false" customHeight="true" outlineLevel="0" collapsed="false">
      <c r="A133" s="15" t="n">
        <v>132</v>
      </c>
      <c r="B133" s="14" t="s">
        <v>53</v>
      </c>
      <c r="C133" s="14" t="s">
        <v>16</v>
      </c>
      <c r="D133" s="15" t="s">
        <v>558</v>
      </c>
      <c r="E133" s="16" t="s">
        <v>550</v>
      </c>
      <c r="F133" s="15" t="s">
        <v>48</v>
      </c>
      <c r="G133" s="15" t="n">
        <v>9</v>
      </c>
      <c r="H133" s="15" t="s">
        <v>559</v>
      </c>
      <c r="I133" s="15" t="n">
        <v>160206929</v>
      </c>
      <c r="J133" s="15" t="n">
        <v>5</v>
      </c>
      <c r="K133" s="17" t="n">
        <v>30</v>
      </c>
      <c r="L133" s="12" t="n">
        <v>53.96</v>
      </c>
      <c r="M133" s="12" t="n">
        <v>72</v>
      </c>
      <c r="N133" s="13"/>
      <c r="O133" s="12" t="n">
        <f aca="false">IF(F133="C",IF(N133="缺考",L133*0.3+M133*0.4,L133*0.3+M133*0.4+N133*0.3),IF(N133="缺考",L133*0.6,L133*0.6+N133*0.4))</f>
        <v>44.988</v>
      </c>
      <c r="P133" s="12" t="str">
        <f aca="false">IF(OR((N133&lt;60),(N133="缺考"),(N133="")),"是","")</f>
        <v>是</v>
      </c>
      <c r="Q133" s="12"/>
      <c r="R133" s="18" t="s">
        <v>145</v>
      </c>
      <c r="S133" s="15" t="n">
        <v>4207</v>
      </c>
      <c r="T133" s="15" t="n">
        <v>21</v>
      </c>
      <c r="U133" s="15"/>
      <c r="V133" s="14" t="s">
        <v>145</v>
      </c>
      <c r="W133" s="14" t="s">
        <v>145</v>
      </c>
      <c r="X133" s="15" t="n">
        <v>80</v>
      </c>
      <c r="Y133" s="15"/>
      <c r="Z133" s="15"/>
    </row>
    <row r="134" customFormat="false" ht="18.75" hidden="false" customHeight="true" outlineLevel="0" collapsed="false">
      <c r="A134" s="15" t="n">
        <v>133</v>
      </c>
      <c r="B134" s="14" t="s">
        <v>56</v>
      </c>
      <c r="C134" s="14" t="s">
        <v>16</v>
      </c>
      <c r="D134" s="15" t="s">
        <v>560</v>
      </c>
      <c r="E134" s="16" t="s">
        <v>550</v>
      </c>
      <c r="F134" s="15" t="s">
        <v>48</v>
      </c>
      <c r="G134" s="15" t="n">
        <v>9</v>
      </c>
      <c r="H134" s="15" t="s">
        <v>561</v>
      </c>
      <c r="I134" s="15" t="n">
        <v>160403108</v>
      </c>
      <c r="J134" s="15" t="n">
        <v>5</v>
      </c>
      <c r="K134" s="17" t="n">
        <v>28</v>
      </c>
      <c r="L134" s="12" t="n">
        <v>56.12</v>
      </c>
      <c r="M134" s="12" t="n">
        <v>69</v>
      </c>
      <c r="N134" s="13"/>
      <c r="O134" s="12" t="n">
        <f aca="false">IF(F134="C",IF(N134="缺考",L134*0.3+M134*0.4,L134*0.3+M134*0.4+N134*0.3),IF(N134="缺考",L134*0.6,L134*0.6+N134*0.4))</f>
        <v>44.436</v>
      </c>
      <c r="P134" s="12" t="str">
        <f aca="false">IF(OR((N134&lt;60),(N134="缺考"),(N134="")),"是","")</f>
        <v>是</v>
      </c>
      <c r="Q134" s="12"/>
      <c r="R134" s="18" t="s">
        <v>145</v>
      </c>
      <c r="S134" s="15" t="n">
        <v>3399</v>
      </c>
      <c r="T134" s="15" t="n">
        <v>12</v>
      </c>
      <c r="U134" s="15"/>
      <c r="V134" s="14" t="s">
        <v>145</v>
      </c>
      <c r="W134" s="14" t="s">
        <v>145</v>
      </c>
      <c r="X134" s="15" t="n">
        <v>247</v>
      </c>
      <c r="Y134" s="15"/>
      <c r="Z134" s="15"/>
    </row>
    <row r="135" customFormat="false" ht="18.75" hidden="false" customHeight="true" outlineLevel="0" collapsed="false">
      <c r="A135" s="15" t="n">
        <v>134</v>
      </c>
      <c r="B135" s="14" t="s">
        <v>562</v>
      </c>
      <c r="C135" s="14" t="s">
        <v>21</v>
      </c>
      <c r="D135" s="15" t="s">
        <v>563</v>
      </c>
      <c r="E135" s="16" t="s">
        <v>550</v>
      </c>
      <c r="F135" s="15" t="s">
        <v>48</v>
      </c>
      <c r="G135" s="15" t="n">
        <v>9</v>
      </c>
      <c r="H135" s="15" t="s">
        <v>564</v>
      </c>
      <c r="I135" s="15" t="n">
        <v>160305614</v>
      </c>
      <c r="J135" s="15" t="n">
        <v>5</v>
      </c>
      <c r="K135" s="17" t="n">
        <v>1</v>
      </c>
      <c r="L135" s="12" t="n">
        <v>49.18</v>
      </c>
      <c r="M135" s="12" t="n">
        <v>74</v>
      </c>
      <c r="N135" s="19" t="s">
        <v>188</v>
      </c>
      <c r="O135" s="12" t="n">
        <f aca="false">IF(F135="C",IF(N135="缺考",L135*0.3+M135*0.4,L135*0.3+M135*0.4+N135*0.3),IF(N135="缺考",L135*0.6,L135*0.6+N135*0.4))</f>
        <v>44.354</v>
      </c>
      <c r="P135" s="12" t="str">
        <f aca="false">IF(OR((N135&lt;60),(N135="缺考"),(N135="")),"是","")</f>
        <v>是</v>
      </c>
      <c r="Q135" s="12"/>
      <c r="R135" s="18" t="s">
        <v>145</v>
      </c>
      <c r="S135" s="15" t="n">
        <v>5697</v>
      </c>
      <c r="T135" s="15" t="n">
        <v>39</v>
      </c>
      <c r="U135" s="15"/>
      <c r="V135" s="14" t="s">
        <v>145</v>
      </c>
      <c r="W135" s="14" t="s">
        <v>145</v>
      </c>
      <c r="X135" s="15" t="n">
        <v>85</v>
      </c>
      <c r="Y135" s="15"/>
      <c r="Z135" s="15"/>
    </row>
    <row r="136" customFormat="false" ht="18.75" hidden="false" customHeight="true" outlineLevel="0" collapsed="false">
      <c r="A136" s="15" t="n">
        <v>135</v>
      </c>
      <c r="B136" s="14" t="s">
        <v>565</v>
      </c>
      <c r="C136" s="14" t="s">
        <v>21</v>
      </c>
      <c r="D136" s="15" t="s">
        <v>566</v>
      </c>
      <c r="E136" s="16" t="s">
        <v>550</v>
      </c>
      <c r="F136" s="15" t="s">
        <v>48</v>
      </c>
      <c r="G136" s="15" t="n">
        <v>9</v>
      </c>
      <c r="H136" s="15" t="s">
        <v>567</v>
      </c>
      <c r="I136" s="15" t="n">
        <v>160201606</v>
      </c>
      <c r="J136" s="15" t="n">
        <v>5</v>
      </c>
      <c r="K136" s="17" t="n">
        <v>18</v>
      </c>
      <c r="L136" s="12" t="n">
        <v>61.08</v>
      </c>
      <c r="M136" s="12" t="n">
        <v>65</v>
      </c>
      <c r="N136" s="13"/>
      <c r="O136" s="12" t="n">
        <f aca="false">IF(F136="C",IF(N136="缺考",L136*0.3+M136*0.4,L136*0.3+M136*0.4+N136*0.3),IF(N136="缺考",L136*0.6,L136*0.6+N136*0.4))</f>
        <v>44.324</v>
      </c>
      <c r="P136" s="12" t="str">
        <f aca="false">IF(OR((N136&lt;60),(N136="缺考"),(N136="")),"是","")</f>
        <v>是</v>
      </c>
      <c r="Q136" s="12"/>
      <c r="R136" s="18" t="s">
        <v>145</v>
      </c>
      <c r="S136" s="15" t="n">
        <v>1538</v>
      </c>
      <c r="T136" s="15" t="n">
        <v>3</v>
      </c>
      <c r="U136" s="15"/>
      <c r="V136" s="14" t="s">
        <v>145</v>
      </c>
      <c r="W136" s="14" t="s">
        <v>145</v>
      </c>
      <c r="X136" s="15" t="n">
        <v>19</v>
      </c>
      <c r="Y136" s="15"/>
      <c r="Z136" s="15"/>
    </row>
    <row r="137" customFormat="false" ht="18.75" hidden="false" customHeight="true" outlineLevel="0" collapsed="false">
      <c r="A137" s="15" t="n">
        <v>136</v>
      </c>
      <c r="B137" s="14" t="s">
        <v>54</v>
      </c>
      <c r="C137" s="14" t="s">
        <v>16</v>
      </c>
      <c r="D137" s="15" t="s">
        <v>568</v>
      </c>
      <c r="E137" s="16" t="s">
        <v>550</v>
      </c>
      <c r="F137" s="15" t="s">
        <v>48</v>
      </c>
      <c r="G137" s="15" t="n">
        <v>9</v>
      </c>
      <c r="H137" s="15" t="s">
        <v>569</v>
      </c>
      <c r="I137" s="15" t="n">
        <v>160403213</v>
      </c>
      <c r="J137" s="15" t="n">
        <v>5</v>
      </c>
      <c r="K137" s="17" t="n">
        <v>26</v>
      </c>
      <c r="L137" s="12" t="n">
        <v>60.28</v>
      </c>
      <c r="M137" s="12" t="n">
        <v>65</v>
      </c>
      <c r="N137" s="13"/>
      <c r="O137" s="12" t="n">
        <f aca="false">IF(F137="C",IF(N137="缺考",L137*0.3+M137*0.4,L137*0.3+M137*0.4+N137*0.3),IF(N137="缺考",L137*0.6,L137*0.6+N137*0.4))</f>
        <v>44.084</v>
      </c>
      <c r="P137" s="12" t="str">
        <f aca="false">IF(OR((N137&lt;60),(N137="缺考"),(N137="")),"是","")</f>
        <v>是</v>
      </c>
      <c r="Q137" s="12"/>
      <c r="R137" s="18" t="s">
        <v>145</v>
      </c>
      <c r="S137" s="15" t="n">
        <v>1806</v>
      </c>
      <c r="T137" s="15" t="n">
        <v>5</v>
      </c>
      <c r="U137" s="15"/>
      <c r="V137" s="14" t="s">
        <v>145</v>
      </c>
      <c r="W137" s="14" t="s">
        <v>145</v>
      </c>
      <c r="X137" s="15" t="n">
        <v>57</v>
      </c>
      <c r="Y137" s="15"/>
      <c r="Z137" s="15"/>
    </row>
    <row r="138" customFormat="false" ht="18.75" hidden="false" customHeight="true" outlineLevel="0" collapsed="false">
      <c r="A138" s="15" t="n">
        <v>137</v>
      </c>
      <c r="B138" s="14" t="s">
        <v>52</v>
      </c>
      <c r="C138" s="14" t="s">
        <v>21</v>
      </c>
      <c r="D138" s="15" t="s">
        <v>570</v>
      </c>
      <c r="E138" s="16" t="s">
        <v>550</v>
      </c>
      <c r="F138" s="15" t="s">
        <v>48</v>
      </c>
      <c r="G138" s="15" t="n">
        <v>9</v>
      </c>
      <c r="H138" s="15" t="s">
        <v>571</v>
      </c>
      <c r="I138" s="15" t="n">
        <v>160406728</v>
      </c>
      <c r="J138" s="15" t="n">
        <v>5</v>
      </c>
      <c r="K138" s="17" t="n">
        <v>4</v>
      </c>
      <c r="L138" s="12" t="n">
        <v>52.08</v>
      </c>
      <c r="M138" s="12" t="n">
        <v>71</v>
      </c>
      <c r="N138" s="13"/>
      <c r="O138" s="12" t="n">
        <f aca="false">IF(F138="C",IF(N138="缺考",L138*0.3+M138*0.4,L138*0.3+M138*0.4+N138*0.3),IF(N138="缺考",L138*0.6,L138*0.6+N138*0.4))</f>
        <v>44.024</v>
      </c>
      <c r="P138" s="12" t="str">
        <f aca="false">IF(OR((N138&lt;60),(N138="缺考"),(N138="")),"是","")</f>
        <v>是</v>
      </c>
      <c r="Q138" s="12"/>
      <c r="R138" s="18" t="s">
        <v>145</v>
      </c>
      <c r="S138" s="15" t="n">
        <v>4853</v>
      </c>
      <c r="T138" s="15" t="n">
        <v>30</v>
      </c>
      <c r="U138" s="15"/>
      <c r="V138" s="14" t="s">
        <v>145</v>
      </c>
      <c r="W138" s="14" t="s">
        <v>145</v>
      </c>
      <c r="X138" s="15" t="n">
        <v>150</v>
      </c>
      <c r="Y138" s="15"/>
      <c r="Z138" s="15"/>
    </row>
    <row r="139" customFormat="false" ht="18.75" hidden="false" customHeight="true" outlineLevel="0" collapsed="false">
      <c r="A139" s="15" t="n">
        <v>138</v>
      </c>
      <c r="B139" s="14" t="s">
        <v>572</v>
      </c>
      <c r="C139" s="14" t="s">
        <v>21</v>
      </c>
      <c r="D139" s="15" t="s">
        <v>573</v>
      </c>
      <c r="E139" s="16" t="s">
        <v>550</v>
      </c>
      <c r="F139" s="15" t="s">
        <v>48</v>
      </c>
      <c r="G139" s="15" t="n">
        <v>9</v>
      </c>
      <c r="H139" s="15" t="s">
        <v>574</v>
      </c>
      <c r="I139" s="15" t="n">
        <v>160207408</v>
      </c>
      <c r="J139" s="15" t="n">
        <v>5</v>
      </c>
      <c r="K139" s="17" t="n">
        <v>19</v>
      </c>
      <c r="L139" s="12" t="n">
        <v>57.24</v>
      </c>
      <c r="M139" s="12" t="n">
        <v>67</v>
      </c>
      <c r="N139" s="13"/>
      <c r="O139" s="12" t="n">
        <f aca="false">IF(F139="C",IF(N139="缺考",L139*0.3+M139*0.4,L139*0.3+M139*0.4+N139*0.3),IF(N139="缺考",L139*0.6,L139*0.6+N139*0.4))</f>
        <v>43.972</v>
      </c>
      <c r="P139" s="12" t="str">
        <f aca="false">IF(OR((N139&lt;60),(N139="缺考"),(N139="")),"是","")</f>
        <v>是</v>
      </c>
      <c r="Q139" s="12"/>
      <c r="R139" s="18" t="s">
        <v>145</v>
      </c>
      <c r="S139" s="15" t="n">
        <v>2998</v>
      </c>
      <c r="T139" s="15" t="n">
        <v>10</v>
      </c>
      <c r="U139" s="15"/>
      <c r="V139" s="14" t="s">
        <v>145</v>
      </c>
      <c r="W139" s="14" t="s">
        <v>145</v>
      </c>
      <c r="X139" s="15" t="n">
        <v>204</v>
      </c>
      <c r="Y139" s="15"/>
      <c r="Z139" s="15"/>
    </row>
    <row r="140" customFormat="false" ht="18.75" hidden="false" customHeight="true" outlineLevel="0" collapsed="false">
      <c r="A140" s="15" t="n">
        <v>139</v>
      </c>
      <c r="B140" s="14" t="s">
        <v>575</v>
      </c>
      <c r="C140" s="14" t="s">
        <v>21</v>
      </c>
      <c r="D140" s="15" t="s">
        <v>576</v>
      </c>
      <c r="E140" s="16" t="s">
        <v>550</v>
      </c>
      <c r="F140" s="15" t="s">
        <v>48</v>
      </c>
      <c r="G140" s="15" t="n">
        <v>9</v>
      </c>
      <c r="H140" s="15" t="s">
        <v>577</v>
      </c>
      <c r="I140" s="15" t="n">
        <v>160104926</v>
      </c>
      <c r="J140" s="15" t="n">
        <v>5</v>
      </c>
      <c r="K140" s="17" t="n">
        <v>16</v>
      </c>
      <c r="L140" s="12" t="n">
        <v>59.02</v>
      </c>
      <c r="M140" s="12" t="n">
        <v>65</v>
      </c>
      <c r="N140" s="13"/>
      <c r="O140" s="12" t="n">
        <f aca="false">IF(F140="C",IF(N140="缺考",L140*0.3+M140*0.4,L140*0.3+M140*0.4+N140*0.3),IF(N140="缺考",L140*0.6,L140*0.6+N140*0.4))</f>
        <v>43.706</v>
      </c>
      <c r="P140" s="12" t="str">
        <f aca="false">IF(OR((N140&lt;60),(N140="缺考"),(N140="")),"是","")</f>
        <v>是</v>
      </c>
      <c r="Q140" s="12"/>
      <c r="R140" s="18" t="s">
        <v>145</v>
      </c>
      <c r="S140" s="15" t="n">
        <v>2284</v>
      </c>
      <c r="T140" s="15" t="n">
        <v>8</v>
      </c>
      <c r="U140" s="15"/>
      <c r="V140" s="14" t="s">
        <v>145</v>
      </c>
      <c r="W140" s="14" t="s">
        <v>145</v>
      </c>
      <c r="X140" s="15" t="n">
        <v>301</v>
      </c>
      <c r="Y140" s="15"/>
      <c r="Z140" s="15"/>
    </row>
    <row r="141" customFormat="false" ht="18.75" hidden="false" customHeight="true" outlineLevel="0" collapsed="false">
      <c r="A141" s="15" t="n">
        <v>140</v>
      </c>
      <c r="B141" s="14" t="s">
        <v>55</v>
      </c>
      <c r="C141" s="14" t="s">
        <v>16</v>
      </c>
      <c r="D141" s="15" t="s">
        <v>578</v>
      </c>
      <c r="E141" s="16" t="s">
        <v>550</v>
      </c>
      <c r="F141" s="15" t="s">
        <v>48</v>
      </c>
      <c r="G141" s="15" t="n">
        <v>9</v>
      </c>
      <c r="H141" s="15" t="s">
        <v>579</v>
      </c>
      <c r="I141" s="15" t="n">
        <v>160306105</v>
      </c>
      <c r="J141" s="15" t="n">
        <v>5</v>
      </c>
      <c r="K141" s="17" t="n">
        <v>20</v>
      </c>
      <c r="L141" s="12" t="n">
        <v>62.53</v>
      </c>
      <c r="M141" s="12" t="n">
        <v>62</v>
      </c>
      <c r="N141" s="13"/>
      <c r="O141" s="12" t="n">
        <f aca="false">IF(F141="C",IF(N141="缺考",L141*0.3+M141*0.4,L141*0.3+M141*0.4+N141*0.3),IF(N141="缺考",L141*0.6,L141*0.6+N141*0.4))</f>
        <v>43.559</v>
      </c>
      <c r="P141" s="12" t="str">
        <f aca="false">IF(OR((N141&lt;60),(N141="缺考"),(N141="")),"是","")</f>
        <v>是</v>
      </c>
      <c r="Q141" s="12"/>
      <c r="R141" s="18" t="s">
        <v>145</v>
      </c>
      <c r="S141" s="15" t="n">
        <v>1072</v>
      </c>
      <c r="T141" s="15" t="n">
        <v>2</v>
      </c>
      <c r="U141" s="15"/>
      <c r="V141" s="14" t="s">
        <v>145</v>
      </c>
      <c r="W141" s="14" t="s">
        <v>145</v>
      </c>
      <c r="X141" s="15" t="n">
        <v>323</v>
      </c>
      <c r="Y141" s="15"/>
      <c r="Z141" s="15"/>
    </row>
    <row r="142" customFormat="false" ht="18.75" hidden="false" customHeight="true" outlineLevel="0" collapsed="false">
      <c r="A142" s="15" t="n">
        <v>141</v>
      </c>
      <c r="B142" s="14" t="s">
        <v>580</v>
      </c>
      <c r="C142" s="14" t="s">
        <v>16</v>
      </c>
      <c r="D142" s="15" t="s">
        <v>581</v>
      </c>
      <c r="E142" s="16" t="s">
        <v>550</v>
      </c>
      <c r="F142" s="15" t="s">
        <v>48</v>
      </c>
      <c r="G142" s="15" t="n">
        <v>9</v>
      </c>
      <c r="H142" s="15" t="s">
        <v>582</v>
      </c>
      <c r="I142" s="15" t="n">
        <v>160408717</v>
      </c>
      <c r="J142" s="15" t="n">
        <v>5</v>
      </c>
      <c r="K142" s="17" t="n">
        <v>21</v>
      </c>
      <c r="L142" s="12" t="n">
        <v>56.32</v>
      </c>
      <c r="M142" s="12" t="n">
        <v>66</v>
      </c>
      <c r="N142" s="13"/>
      <c r="O142" s="12" t="n">
        <f aca="false">IF(F142="C",IF(N142="缺考",L142*0.3+M142*0.4,L142*0.3+M142*0.4+N142*0.3),IF(N142="缺考",L142*0.6,L142*0.6+N142*0.4))</f>
        <v>43.296</v>
      </c>
      <c r="P142" s="12" t="str">
        <f aca="false">IF(OR((N142&lt;60),(N142="缺考"),(N142="")),"是","")</f>
        <v>是</v>
      </c>
      <c r="Q142" s="12"/>
      <c r="R142" s="18" t="s">
        <v>145</v>
      </c>
      <c r="S142" s="15" t="n">
        <v>3330</v>
      </c>
      <c r="T142" s="15" t="n">
        <v>11</v>
      </c>
      <c r="U142" s="15"/>
      <c r="V142" s="14" t="s">
        <v>145</v>
      </c>
      <c r="W142" s="14" t="s">
        <v>145</v>
      </c>
      <c r="X142" s="15" t="n">
        <v>153</v>
      </c>
      <c r="Y142" s="15"/>
      <c r="Z142" s="15"/>
    </row>
    <row r="143" customFormat="false" ht="18.75" hidden="false" customHeight="true" outlineLevel="0" collapsed="false">
      <c r="A143" s="15" t="n">
        <v>142</v>
      </c>
      <c r="B143" s="14" t="s">
        <v>583</v>
      </c>
      <c r="C143" s="14" t="s">
        <v>21</v>
      </c>
      <c r="D143" s="15" t="s">
        <v>584</v>
      </c>
      <c r="E143" s="16" t="s">
        <v>550</v>
      </c>
      <c r="F143" s="15" t="s">
        <v>48</v>
      </c>
      <c r="G143" s="15" t="n">
        <v>9</v>
      </c>
      <c r="H143" s="15" t="s">
        <v>585</v>
      </c>
      <c r="I143" s="15" t="n">
        <v>160400104</v>
      </c>
      <c r="J143" s="15" t="n">
        <v>5</v>
      </c>
      <c r="K143" s="17" t="n">
        <v>33</v>
      </c>
      <c r="L143" s="12" t="n">
        <v>59.11</v>
      </c>
      <c r="M143" s="12" t="n">
        <v>63</v>
      </c>
      <c r="N143" s="13"/>
      <c r="O143" s="12" t="n">
        <f aca="false">IF(F143="C",IF(N143="缺考",L143*0.3+M143*0.4,L143*0.3+M143*0.4+N143*0.3),IF(N143="缺考",L143*0.6,L143*0.6+N143*0.4))</f>
        <v>42.933</v>
      </c>
      <c r="P143" s="12" t="str">
        <f aca="false">IF(OR((N143&lt;60),(N143="缺考"),(N143="")),"是","")</f>
        <v>是</v>
      </c>
      <c r="Q143" s="12"/>
      <c r="R143" s="18" t="s">
        <v>145</v>
      </c>
      <c r="S143" s="15" t="n">
        <v>2232</v>
      </c>
      <c r="T143" s="15" t="n">
        <v>7</v>
      </c>
      <c r="U143" s="15"/>
      <c r="V143" s="14" t="s">
        <v>145</v>
      </c>
      <c r="W143" s="14" t="s">
        <v>145</v>
      </c>
      <c r="X143" s="15" t="n">
        <v>156</v>
      </c>
      <c r="Y143" s="15"/>
      <c r="Z143" s="15"/>
    </row>
    <row r="144" customFormat="false" ht="18.75" hidden="false" customHeight="true" outlineLevel="0" collapsed="false">
      <c r="A144" s="15" t="n">
        <v>143</v>
      </c>
      <c r="B144" s="14" t="s">
        <v>586</v>
      </c>
      <c r="C144" s="14" t="s">
        <v>16</v>
      </c>
      <c r="D144" s="15" t="s">
        <v>587</v>
      </c>
      <c r="E144" s="16" t="s">
        <v>550</v>
      </c>
      <c r="F144" s="15" t="s">
        <v>48</v>
      </c>
      <c r="G144" s="15" t="n">
        <v>9</v>
      </c>
      <c r="H144" s="15" t="s">
        <v>588</v>
      </c>
      <c r="I144" s="15" t="n">
        <v>160206709</v>
      </c>
      <c r="J144" s="15" t="n">
        <v>5</v>
      </c>
      <c r="K144" s="17" t="n">
        <v>7</v>
      </c>
      <c r="L144" s="12" t="n">
        <v>49.6</v>
      </c>
      <c r="M144" s="12" t="n">
        <v>69</v>
      </c>
      <c r="N144" s="13"/>
      <c r="O144" s="12" t="n">
        <f aca="false">IF(F144="C",IF(N144="缺考",L144*0.3+M144*0.4,L144*0.3+M144*0.4+N144*0.3),IF(N144="缺考",L144*0.6,L144*0.6+N144*0.4))</f>
        <v>42.48</v>
      </c>
      <c r="P144" s="12" t="str">
        <f aca="false">IF(OR((N144&lt;60),(N144="缺考"),(N144="")),"是","")</f>
        <v>是</v>
      </c>
      <c r="Q144" s="12"/>
      <c r="R144" s="18" t="s">
        <v>145</v>
      </c>
      <c r="S144" s="15" t="n">
        <v>5594</v>
      </c>
      <c r="T144" s="15" t="n">
        <v>35</v>
      </c>
      <c r="U144" s="15"/>
      <c r="V144" s="14" t="s">
        <v>145</v>
      </c>
      <c r="W144" s="14" t="s">
        <v>145</v>
      </c>
      <c r="X144" s="15" t="n">
        <v>313</v>
      </c>
      <c r="Y144" s="15"/>
      <c r="Z144" s="15"/>
    </row>
    <row r="145" customFormat="false" ht="18.75" hidden="false" customHeight="true" outlineLevel="0" collapsed="false">
      <c r="A145" s="15" t="n">
        <v>144</v>
      </c>
      <c r="B145" s="14" t="s">
        <v>589</v>
      </c>
      <c r="C145" s="14" t="s">
        <v>16</v>
      </c>
      <c r="D145" s="15" t="s">
        <v>590</v>
      </c>
      <c r="E145" s="16" t="s">
        <v>550</v>
      </c>
      <c r="F145" s="15" t="s">
        <v>48</v>
      </c>
      <c r="G145" s="15" t="n">
        <v>9</v>
      </c>
      <c r="H145" s="15" t="s">
        <v>591</v>
      </c>
      <c r="I145" s="15" t="n">
        <v>160204511</v>
      </c>
      <c r="J145" s="15" t="n">
        <v>5</v>
      </c>
      <c r="K145" s="17" t="n">
        <v>5</v>
      </c>
      <c r="L145" s="12" t="n">
        <v>47.91</v>
      </c>
      <c r="M145" s="12" t="n">
        <v>70</v>
      </c>
      <c r="N145" s="19" t="s">
        <v>188</v>
      </c>
      <c r="O145" s="12" t="n">
        <f aca="false">IF(F145="C",IF(N145="缺考",L145*0.3+M145*0.4,L145*0.3+M145*0.4+N145*0.3),IF(N145="缺考",L145*0.6,L145*0.6+N145*0.4))</f>
        <v>42.373</v>
      </c>
      <c r="P145" s="12" t="str">
        <f aca="false">IF(OR((N145&lt;60),(N145="缺考"),(N145="")),"是","")</f>
        <v>是</v>
      </c>
      <c r="Q145" s="12"/>
      <c r="R145" s="18" t="s">
        <v>145</v>
      </c>
      <c r="S145" s="15" t="n">
        <v>5975</v>
      </c>
      <c r="T145" s="15" t="n">
        <v>43</v>
      </c>
      <c r="U145" s="15"/>
      <c r="V145" s="14" t="s">
        <v>145</v>
      </c>
      <c r="W145" s="14" t="s">
        <v>145</v>
      </c>
      <c r="X145" s="15" t="n">
        <v>175</v>
      </c>
      <c r="Y145" s="15"/>
      <c r="Z145" s="15"/>
    </row>
    <row r="146" customFormat="false" ht="18.75" hidden="false" customHeight="true" outlineLevel="0" collapsed="false">
      <c r="A146" s="15" t="n">
        <v>145</v>
      </c>
      <c r="B146" s="14" t="s">
        <v>592</v>
      </c>
      <c r="C146" s="14" t="s">
        <v>16</v>
      </c>
      <c r="D146" s="15" t="s">
        <v>593</v>
      </c>
      <c r="E146" s="16" t="s">
        <v>550</v>
      </c>
      <c r="F146" s="15" t="s">
        <v>48</v>
      </c>
      <c r="G146" s="15" t="n">
        <v>9</v>
      </c>
      <c r="H146" s="15" t="s">
        <v>594</v>
      </c>
      <c r="I146" s="15" t="n">
        <v>160300712</v>
      </c>
      <c r="J146" s="15" t="n">
        <v>5</v>
      </c>
      <c r="K146" s="17" t="n">
        <v>12</v>
      </c>
      <c r="L146" s="12" t="n">
        <v>50.55</v>
      </c>
      <c r="M146" s="12" t="n">
        <v>68</v>
      </c>
      <c r="N146" s="13"/>
      <c r="O146" s="12" t="n">
        <f aca="false">IF(F146="C",IF(N146="缺考",L146*0.3+M146*0.4,L146*0.3+M146*0.4+N146*0.3),IF(N146="缺考",L146*0.6,L146*0.6+N146*0.4))</f>
        <v>42.365</v>
      </c>
      <c r="P146" s="12" t="str">
        <f aca="false">IF(OR((N146&lt;60),(N146="缺考"),(N146="")),"是","")</f>
        <v>是</v>
      </c>
      <c r="Q146" s="12"/>
      <c r="R146" s="18" t="s">
        <v>145</v>
      </c>
      <c r="S146" s="15" t="n">
        <v>5345</v>
      </c>
      <c r="T146" s="15" t="n">
        <v>34</v>
      </c>
      <c r="U146" s="15"/>
      <c r="V146" s="14" t="s">
        <v>145</v>
      </c>
      <c r="W146" s="14" t="s">
        <v>145</v>
      </c>
      <c r="X146" s="15" t="n">
        <v>70</v>
      </c>
      <c r="Y146" s="15"/>
      <c r="Z146" s="15"/>
    </row>
    <row r="147" customFormat="false" ht="18.75" hidden="false" customHeight="true" outlineLevel="0" collapsed="false">
      <c r="A147" s="15" t="n">
        <v>146</v>
      </c>
      <c r="B147" s="14" t="s">
        <v>595</v>
      </c>
      <c r="C147" s="14" t="s">
        <v>21</v>
      </c>
      <c r="D147" s="15" t="s">
        <v>596</v>
      </c>
      <c r="E147" s="16" t="s">
        <v>550</v>
      </c>
      <c r="F147" s="15" t="s">
        <v>48</v>
      </c>
      <c r="G147" s="15" t="n">
        <v>9</v>
      </c>
      <c r="H147" s="15" t="s">
        <v>597</v>
      </c>
      <c r="I147" s="15" t="n">
        <v>160403318</v>
      </c>
      <c r="J147" s="15" t="n">
        <v>5</v>
      </c>
      <c r="K147" s="17" t="n">
        <v>27</v>
      </c>
      <c r="L147" s="12" t="n">
        <v>60.77</v>
      </c>
      <c r="M147" s="12" t="n">
        <v>60</v>
      </c>
      <c r="N147" s="13"/>
      <c r="O147" s="12" t="n">
        <f aca="false">IF(F147="C",IF(N147="缺考",L147*0.3+M147*0.4,L147*0.3+M147*0.4+N147*0.3),IF(N147="缺考",L147*0.6,L147*0.6+N147*0.4))</f>
        <v>42.231</v>
      </c>
      <c r="P147" s="12" t="str">
        <f aca="false">IF(OR((N147&lt;60),(N147="缺考"),(N147="")),"是","")</f>
        <v>是</v>
      </c>
      <c r="Q147" s="12"/>
      <c r="R147" s="18" t="s">
        <v>145</v>
      </c>
      <c r="S147" s="15" t="n">
        <v>1646</v>
      </c>
      <c r="T147" s="15" t="n">
        <v>4</v>
      </c>
      <c r="U147" s="15"/>
      <c r="V147" s="14" t="s">
        <v>145</v>
      </c>
      <c r="W147" s="14" t="s">
        <v>145</v>
      </c>
      <c r="X147" s="15" t="n">
        <v>322</v>
      </c>
      <c r="Y147" s="15"/>
      <c r="Z147" s="15"/>
    </row>
    <row r="148" customFormat="false" ht="18.75" hidden="false" customHeight="true" outlineLevel="0" collapsed="false">
      <c r="A148" s="15" t="n">
        <v>147</v>
      </c>
      <c r="B148" s="14" t="s">
        <v>598</v>
      </c>
      <c r="C148" s="14" t="s">
        <v>16</v>
      </c>
      <c r="D148" s="15" t="s">
        <v>599</v>
      </c>
      <c r="E148" s="16" t="s">
        <v>550</v>
      </c>
      <c r="F148" s="15" t="s">
        <v>48</v>
      </c>
      <c r="G148" s="15" t="n">
        <v>9</v>
      </c>
      <c r="H148" s="15" t="s">
        <v>600</v>
      </c>
      <c r="I148" s="15" t="n">
        <v>160202219</v>
      </c>
      <c r="J148" s="15" t="n">
        <v>5</v>
      </c>
      <c r="K148" s="17" t="n">
        <v>31</v>
      </c>
      <c r="L148" s="12" t="n">
        <v>48.15</v>
      </c>
      <c r="M148" s="12" t="n">
        <v>69</v>
      </c>
      <c r="N148" s="19" t="s">
        <v>188</v>
      </c>
      <c r="O148" s="12" t="n">
        <f aca="false">IF(F148="C",IF(N148="缺考",L148*0.3+M148*0.4,L148*0.3+M148*0.4+N148*0.3),IF(N148="缺考",L148*0.6,L148*0.6+N148*0.4))</f>
        <v>42.045</v>
      </c>
      <c r="P148" s="12" t="str">
        <f aca="false">IF(OR((N148&lt;60),(N148="缺考"),(N148="")),"是","")</f>
        <v>是</v>
      </c>
      <c r="Q148" s="12"/>
      <c r="R148" s="18" t="s">
        <v>145</v>
      </c>
      <c r="S148" s="15" t="n">
        <v>5926</v>
      </c>
      <c r="T148" s="15" t="n">
        <v>41</v>
      </c>
      <c r="U148" s="15"/>
      <c r="V148" s="14" t="s">
        <v>145</v>
      </c>
      <c r="W148" s="14" t="s">
        <v>145</v>
      </c>
      <c r="X148" s="15" t="n">
        <v>86</v>
      </c>
      <c r="Y148" s="15"/>
      <c r="Z148" s="15"/>
    </row>
    <row r="149" customFormat="false" ht="18.75" hidden="false" customHeight="true" outlineLevel="0" collapsed="false">
      <c r="A149" s="15" t="n">
        <v>148</v>
      </c>
      <c r="B149" s="14" t="s">
        <v>601</v>
      </c>
      <c r="C149" s="14" t="s">
        <v>16</v>
      </c>
      <c r="D149" s="15" t="s">
        <v>602</v>
      </c>
      <c r="E149" s="16" t="s">
        <v>550</v>
      </c>
      <c r="F149" s="15" t="s">
        <v>48</v>
      </c>
      <c r="G149" s="15" t="n">
        <v>9</v>
      </c>
      <c r="H149" s="15" t="s">
        <v>603</v>
      </c>
      <c r="I149" s="15" t="n">
        <v>160205820</v>
      </c>
      <c r="J149" s="15" t="n">
        <v>5</v>
      </c>
      <c r="K149" s="17" t="n">
        <v>6</v>
      </c>
      <c r="L149" s="12" t="n">
        <v>53.48</v>
      </c>
      <c r="M149" s="12" t="n">
        <v>65</v>
      </c>
      <c r="N149" s="13"/>
      <c r="O149" s="12" t="n">
        <f aca="false">IF(F149="C",IF(N149="缺考",L149*0.3+M149*0.4,L149*0.3+M149*0.4+N149*0.3),IF(N149="缺考",L149*0.6,L149*0.6+N149*0.4))</f>
        <v>42.044</v>
      </c>
      <c r="P149" s="12" t="str">
        <f aca="false">IF(OR((N149&lt;60),(N149="缺考"),(N149="")),"是","")</f>
        <v>是</v>
      </c>
      <c r="Q149" s="12"/>
      <c r="R149" s="18" t="s">
        <v>145</v>
      </c>
      <c r="S149" s="15" t="n">
        <v>4394</v>
      </c>
      <c r="T149" s="15" t="n">
        <v>23</v>
      </c>
      <c r="U149" s="15"/>
      <c r="V149" s="14" t="s">
        <v>145</v>
      </c>
      <c r="W149" s="14" t="s">
        <v>145</v>
      </c>
      <c r="X149" s="15" t="n">
        <v>47</v>
      </c>
      <c r="Y149" s="15"/>
      <c r="Z149" s="15"/>
    </row>
    <row r="150" customFormat="false" ht="18.75" hidden="false" customHeight="true" outlineLevel="0" collapsed="false">
      <c r="A150" s="15" t="n">
        <v>149</v>
      </c>
      <c r="B150" s="14" t="s">
        <v>604</v>
      </c>
      <c r="C150" s="14" t="s">
        <v>21</v>
      </c>
      <c r="D150" s="15" t="s">
        <v>605</v>
      </c>
      <c r="E150" s="16" t="s">
        <v>550</v>
      </c>
      <c r="F150" s="15" t="s">
        <v>48</v>
      </c>
      <c r="G150" s="15" t="n">
        <v>9</v>
      </c>
      <c r="H150" s="15" t="s">
        <v>606</v>
      </c>
      <c r="I150" s="15" t="n">
        <v>160200308</v>
      </c>
      <c r="J150" s="15" t="n">
        <v>5</v>
      </c>
      <c r="K150" s="17" t="n">
        <v>10</v>
      </c>
      <c r="L150" s="12" t="n">
        <v>58.77</v>
      </c>
      <c r="M150" s="12" t="n">
        <v>61</v>
      </c>
      <c r="N150" s="13"/>
      <c r="O150" s="12" t="n">
        <f aca="false">IF(F150="C",IF(N150="缺考",L150*0.3+M150*0.4,L150*0.3+M150*0.4+N150*0.3),IF(N150="缺考",L150*0.6,L150*0.6+N150*0.4))</f>
        <v>42.031</v>
      </c>
      <c r="P150" s="12" t="str">
        <f aca="false">IF(OR((N150&lt;60),(N150="缺考"),(N150="")),"是","")</f>
        <v>是</v>
      </c>
      <c r="Q150" s="12"/>
      <c r="R150" s="18" t="s">
        <v>145</v>
      </c>
      <c r="S150" s="15" t="n">
        <v>2376</v>
      </c>
      <c r="T150" s="15" t="n">
        <v>9</v>
      </c>
      <c r="U150" s="15"/>
      <c r="V150" s="14" t="s">
        <v>145</v>
      </c>
      <c r="W150" s="14" t="s">
        <v>145</v>
      </c>
      <c r="X150" s="15" t="n">
        <v>196</v>
      </c>
      <c r="Y150" s="15"/>
      <c r="Z150" s="15"/>
    </row>
    <row r="151" customFormat="false" ht="18.75" hidden="false" customHeight="true" outlineLevel="0" collapsed="false">
      <c r="A151" s="15" t="n">
        <v>150</v>
      </c>
      <c r="B151" s="14" t="s">
        <v>607</v>
      </c>
      <c r="C151" s="14" t="s">
        <v>16</v>
      </c>
      <c r="D151" s="15" t="s">
        <v>608</v>
      </c>
      <c r="E151" s="16" t="s">
        <v>550</v>
      </c>
      <c r="F151" s="15" t="s">
        <v>48</v>
      </c>
      <c r="G151" s="15" t="n">
        <v>9</v>
      </c>
      <c r="H151" s="15" t="s">
        <v>609</v>
      </c>
      <c r="I151" s="15" t="n">
        <v>160408107</v>
      </c>
      <c r="J151" s="15" t="n">
        <v>5</v>
      </c>
      <c r="K151" s="17" t="n">
        <v>11</v>
      </c>
      <c r="L151" s="12" t="n">
        <v>56.07</v>
      </c>
      <c r="M151" s="12" t="n">
        <v>63</v>
      </c>
      <c r="N151" s="13"/>
      <c r="O151" s="12" t="n">
        <f aca="false">IF(F151="C",IF(N151="缺考",L151*0.3+M151*0.4,L151*0.3+M151*0.4+N151*0.3),IF(N151="缺考",L151*0.6,L151*0.6+N151*0.4))</f>
        <v>42.021</v>
      </c>
      <c r="P151" s="12" t="str">
        <f aca="false">IF(OR((N151&lt;60),(N151="缺考"),(N151="")),"是","")</f>
        <v>是</v>
      </c>
      <c r="Q151" s="12"/>
      <c r="R151" s="18" t="s">
        <v>145</v>
      </c>
      <c r="S151" s="15" t="n">
        <v>3413</v>
      </c>
      <c r="T151" s="15" t="n">
        <v>13</v>
      </c>
      <c r="U151" s="15"/>
      <c r="V151" s="14" t="s">
        <v>145</v>
      </c>
      <c r="W151" s="14" t="s">
        <v>145</v>
      </c>
      <c r="X151" s="15" t="n">
        <v>33</v>
      </c>
      <c r="Y151" s="15"/>
      <c r="Z151" s="15"/>
    </row>
    <row r="152" customFormat="false" ht="18.75" hidden="false" customHeight="true" outlineLevel="0" collapsed="false">
      <c r="A152" s="15" t="n">
        <v>151</v>
      </c>
      <c r="B152" s="14" t="s">
        <v>610</v>
      </c>
      <c r="C152" s="14" t="s">
        <v>21</v>
      </c>
      <c r="D152" s="15" t="s">
        <v>611</v>
      </c>
      <c r="E152" s="16" t="s">
        <v>550</v>
      </c>
      <c r="F152" s="15" t="s">
        <v>48</v>
      </c>
      <c r="G152" s="15" t="n">
        <v>9</v>
      </c>
      <c r="H152" s="15" t="s">
        <v>612</v>
      </c>
      <c r="I152" s="15" t="n">
        <v>160405302</v>
      </c>
      <c r="J152" s="15" t="n">
        <v>5</v>
      </c>
      <c r="K152" s="17" t="n">
        <v>3</v>
      </c>
      <c r="L152" s="12" t="n">
        <v>54.72</v>
      </c>
      <c r="M152" s="12" t="n">
        <v>64</v>
      </c>
      <c r="N152" s="13"/>
      <c r="O152" s="12" t="n">
        <f aca="false">IF(F152="C",IF(N152="缺考",L152*0.3+M152*0.4,L152*0.3+M152*0.4+N152*0.3),IF(N152="缺考",L152*0.6,L152*0.6+N152*0.4))</f>
        <v>42.016</v>
      </c>
      <c r="P152" s="12" t="str">
        <f aca="false">IF(OR((N152&lt;60),(N152="缺考"),(N152="")),"是","")</f>
        <v>是</v>
      </c>
      <c r="Q152" s="12"/>
      <c r="R152" s="18" t="s">
        <v>145</v>
      </c>
      <c r="S152" s="15" t="n">
        <v>3919</v>
      </c>
      <c r="T152" s="15" t="n">
        <v>18</v>
      </c>
      <c r="U152" s="15"/>
      <c r="V152" s="14" t="s">
        <v>145</v>
      </c>
      <c r="W152" s="14" t="s">
        <v>145</v>
      </c>
      <c r="X152" s="15" t="n">
        <v>17</v>
      </c>
      <c r="Y152" s="15"/>
      <c r="Z152" s="15"/>
    </row>
    <row r="153" customFormat="false" ht="18.75" hidden="false" customHeight="true" outlineLevel="0" collapsed="false">
      <c r="A153" s="15" t="n">
        <v>152</v>
      </c>
      <c r="B153" s="14" t="s">
        <v>613</v>
      </c>
      <c r="C153" s="14" t="s">
        <v>16</v>
      </c>
      <c r="D153" s="15" t="s">
        <v>614</v>
      </c>
      <c r="E153" s="16" t="s">
        <v>550</v>
      </c>
      <c r="F153" s="15" t="s">
        <v>48</v>
      </c>
      <c r="G153" s="15" t="n">
        <v>9</v>
      </c>
      <c r="H153" s="15" t="s">
        <v>615</v>
      </c>
      <c r="I153" s="15" t="n">
        <v>160413501</v>
      </c>
      <c r="J153" s="15" t="n">
        <v>5</v>
      </c>
      <c r="K153" s="17" t="n">
        <v>22</v>
      </c>
      <c r="L153" s="12" t="n">
        <v>54.19</v>
      </c>
      <c r="M153" s="12" t="n">
        <v>64</v>
      </c>
      <c r="N153" s="13"/>
      <c r="O153" s="12" t="n">
        <f aca="false">IF(F153="C",IF(N153="缺考",L153*0.3+M153*0.4,L153*0.3+M153*0.4+N153*0.3),IF(N153="缺考",L153*0.6,L153*0.6+N153*0.4))</f>
        <v>41.857</v>
      </c>
      <c r="P153" s="12" t="str">
        <f aca="false">IF(OR((N153&lt;60),(N153="缺考"),(N153="")),"是","")</f>
        <v>是</v>
      </c>
      <c r="Q153" s="12"/>
      <c r="R153" s="18" t="s">
        <v>145</v>
      </c>
      <c r="S153" s="15" t="n">
        <v>4118</v>
      </c>
      <c r="T153" s="15" t="n">
        <v>20</v>
      </c>
      <c r="U153" s="15"/>
      <c r="V153" s="14" t="s">
        <v>145</v>
      </c>
      <c r="W153" s="14" t="s">
        <v>145</v>
      </c>
      <c r="X153" s="15" t="n">
        <v>321</v>
      </c>
      <c r="Y153" s="15"/>
      <c r="Z153" s="15"/>
    </row>
    <row r="154" customFormat="false" ht="18.75" hidden="false" customHeight="true" outlineLevel="0" collapsed="false">
      <c r="A154" s="15" t="n">
        <v>153</v>
      </c>
      <c r="B154" s="14" t="s">
        <v>616</v>
      </c>
      <c r="C154" s="14" t="s">
        <v>21</v>
      </c>
      <c r="D154" s="15" t="s">
        <v>617</v>
      </c>
      <c r="E154" s="16" t="s">
        <v>550</v>
      </c>
      <c r="F154" s="15" t="s">
        <v>48</v>
      </c>
      <c r="G154" s="15" t="n">
        <v>9</v>
      </c>
      <c r="H154" s="15" t="s">
        <v>618</v>
      </c>
      <c r="I154" s="15" t="n">
        <v>160300725</v>
      </c>
      <c r="J154" s="15" t="n">
        <v>5</v>
      </c>
      <c r="K154" s="17" t="n">
        <v>32</v>
      </c>
      <c r="L154" s="12" t="n">
        <v>47.85</v>
      </c>
      <c r="M154" s="12" t="n">
        <v>68</v>
      </c>
      <c r="N154" s="13"/>
      <c r="O154" s="12" t="n">
        <f aca="false">IF(F154="C",IF(N154="缺考",L154*0.3+M154*0.4,L154*0.3+M154*0.4+N154*0.3),IF(N154="缺考",L154*0.6,L154*0.6+N154*0.4))</f>
        <v>41.555</v>
      </c>
      <c r="P154" s="12" t="str">
        <f aca="false">IF(OR((N154&lt;60),(N154="缺考"),(N154="")),"是","")</f>
        <v>是</v>
      </c>
      <c r="Q154" s="12"/>
      <c r="R154" s="18" t="s">
        <v>145</v>
      </c>
      <c r="S154" s="15" t="n">
        <v>5982</v>
      </c>
      <c r="T154" s="15" t="n">
        <v>44</v>
      </c>
      <c r="U154" s="15"/>
      <c r="V154" s="14" t="s">
        <v>145</v>
      </c>
      <c r="W154" s="14" t="s">
        <v>145</v>
      </c>
      <c r="X154" s="15" t="n">
        <v>26</v>
      </c>
      <c r="Y154" s="15"/>
      <c r="Z154" s="15"/>
    </row>
    <row r="155" customFormat="false" ht="18.75" hidden="false" customHeight="true" outlineLevel="0" collapsed="false">
      <c r="A155" s="15" t="n">
        <v>154</v>
      </c>
      <c r="B155" s="14" t="s">
        <v>619</v>
      </c>
      <c r="C155" s="14" t="s">
        <v>21</v>
      </c>
      <c r="D155" s="15" t="s">
        <v>620</v>
      </c>
      <c r="E155" s="16" t="s">
        <v>550</v>
      </c>
      <c r="F155" s="15" t="s">
        <v>48</v>
      </c>
      <c r="G155" s="15" t="n">
        <v>9</v>
      </c>
      <c r="H155" s="15" t="s">
        <v>621</v>
      </c>
      <c r="I155" s="15" t="n">
        <v>160202908</v>
      </c>
      <c r="J155" s="15" t="n">
        <v>5</v>
      </c>
      <c r="K155" s="17" t="n">
        <v>9</v>
      </c>
      <c r="L155" s="12" t="n">
        <v>46.46</v>
      </c>
      <c r="M155" s="12" t="n">
        <v>68</v>
      </c>
      <c r="N155" s="13"/>
      <c r="O155" s="12" t="n">
        <f aca="false">IF(F155="C",IF(N155="缺考",L155*0.3+M155*0.4,L155*0.3+M155*0.4+N155*0.3),IF(N155="缺考",L155*0.6,L155*0.6+N155*0.4))</f>
        <v>41.138</v>
      </c>
      <c r="P155" s="12" t="str">
        <f aca="false">IF(OR((N155&lt;60),(N155="缺考"),(N155="")),"是","")</f>
        <v>是</v>
      </c>
      <c r="Q155" s="12"/>
      <c r="R155" s="18" t="s">
        <v>145</v>
      </c>
      <c r="S155" s="15" t="n">
        <v>6241</v>
      </c>
      <c r="T155" s="15" t="n">
        <v>46</v>
      </c>
      <c r="U155" s="15"/>
      <c r="V155" s="14" t="s">
        <v>145</v>
      </c>
      <c r="W155" s="14" t="s">
        <v>145</v>
      </c>
      <c r="X155" s="15" t="n">
        <v>21</v>
      </c>
      <c r="Y155" s="15"/>
      <c r="Z155" s="15"/>
    </row>
    <row r="156" customFormat="false" ht="18.75" hidden="false" customHeight="true" outlineLevel="0" collapsed="false">
      <c r="A156" s="15" t="n">
        <v>155</v>
      </c>
      <c r="B156" s="14" t="s">
        <v>57</v>
      </c>
      <c r="C156" s="14" t="s">
        <v>16</v>
      </c>
      <c r="D156" s="15" t="s">
        <v>622</v>
      </c>
      <c r="E156" s="16" t="s">
        <v>623</v>
      </c>
      <c r="F156" s="15" t="s">
        <v>48</v>
      </c>
      <c r="G156" s="15" t="n">
        <v>2</v>
      </c>
      <c r="H156" s="15" t="s">
        <v>624</v>
      </c>
      <c r="I156" s="15" t="n">
        <v>160205025</v>
      </c>
      <c r="J156" s="15" t="n">
        <v>5</v>
      </c>
      <c r="K156" s="17" t="n">
        <v>23</v>
      </c>
      <c r="L156" s="12" t="n">
        <v>51.14</v>
      </c>
      <c r="M156" s="12" t="n">
        <v>89.5</v>
      </c>
      <c r="N156" s="13"/>
      <c r="O156" s="12" t="n">
        <f aca="false">IF(F156="C",IF(N156="缺考",L156*0.3+M156*0.4,L156*0.3+M156*0.4+N156*0.3),IF(N156="缺考",L156*0.6,L156*0.6+N156*0.4))</f>
        <v>51.142</v>
      </c>
      <c r="P156" s="12" t="str">
        <f aca="false">IF(OR((N156&lt;60),(N156="缺考"),(N156="")),"是","")</f>
        <v>是</v>
      </c>
      <c r="Q156" s="12"/>
      <c r="R156" s="18" t="s">
        <v>145</v>
      </c>
      <c r="S156" s="15" t="n">
        <v>5166</v>
      </c>
      <c r="T156" s="15" t="n">
        <v>12</v>
      </c>
      <c r="U156" s="15"/>
      <c r="V156" s="14" t="s">
        <v>145</v>
      </c>
      <c r="W156" s="14" t="s">
        <v>145</v>
      </c>
      <c r="X156" s="15" t="n">
        <v>79</v>
      </c>
      <c r="Y156" s="15"/>
      <c r="Z156" s="15"/>
    </row>
    <row r="157" customFormat="false" ht="18.75" hidden="false" customHeight="true" outlineLevel="0" collapsed="false">
      <c r="A157" s="15" t="n">
        <v>156</v>
      </c>
      <c r="B157" s="14" t="s">
        <v>59</v>
      </c>
      <c r="C157" s="14" t="s">
        <v>16</v>
      </c>
      <c r="D157" s="15" t="s">
        <v>625</v>
      </c>
      <c r="E157" s="16" t="s">
        <v>623</v>
      </c>
      <c r="F157" s="15" t="s">
        <v>48</v>
      </c>
      <c r="G157" s="15" t="n">
        <v>2</v>
      </c>
      <c r="H157" s="15" t="s">
        <v>626</v>
      </c>
      <c r="I157" s="15" t="n">
        <v>160403730</v>
      </c>
      <c r="J157" s="15" t="n">
        <v>5</v>
      </c>
      <c r="K157" s="17" t="n">
        <v>8</v>
      </c>
      <c r="L157" s="12" t="n">
        <v>51.15</v>
      </c>
      <c r="M157" s="12" t="n">
        <v>88.5</v>
      </c>
      <c r="N157" s="13"/>
      <c r="O157" s="12" t="n">
        <f aca="false">IF(F157="C",IF(N157="缺考",L157*0.3+M157*0.4,L157*0.3+M157*0.4+N157*0.3),IF(N157="缺考",L157*0.6,L157*0.6+N157*0.4))</f>
        <v>50.745</v>
      </c>
      <c r="P157" s="12" t="str">
        <f aca="false">IF(OR((N157&lt;60),(N157="缺考"),(N157="")),"是","")</f>
        <v>是</v>
      </c>
      <c r="Q157" s="12"/>
      <c r="R157" s="18" t="s">
        <v>145</v>
      </c>
      <c r="S157" s="15" t="n">
        <v>5165</v>
      </c>
      <c r="T157" s="15" t="n">
        <v>11</v>
      </c>
      <c r="U157" s="15"/>
      <c r="V157" s="14" t="s">
        <v>145</v>
      </c>
      <c r="W157" s="14" t="s">
        <v>145</v>
      </c>
      <c r="X157" s="15" t="n">
        <v>191</v>
      </c>
      <c r="Y157" s="15"/>
      <c r="Z157" s="15"/>
    </row>
    <row r="158" customFormat="false" ht="18.75" hidden="false" customHeight="true" outlineLevel="0" collapsed="false">
      <c r="A158" s="15" t="n">
        <v>157</v>
      </c>
      <c r="B158" s="14" t="s">
        <v>627</v>
      </c>
      <c r="C158" s="14" t="s">
        <v>16</v>
      </c>
      <c r="D158" s="15" t="s">
        <v>628</v>
      </c>
      <c r="E158" s="16" t="s">
        <v>623</v>
      </c>
      <c r="F158" s="15" t="s">
        <v>48</v>
      </c>
      <c r="G158" s="15" t="n">
        <v>2</v>
      </c>
      <c r="H158" s="15" t="s">
        <v>629</v>
      </c>
      <c r="I158" s="15" t="n">
        <v>160104628</v>
      </c>
      <c r="J158" s="15" t="n">
        <v>5</v>
      </c>
      <c r="K158" s="17" t="n">
        <v>17</v>
      </c>
      <c r="L158" s="12" t="n">
        <v>52.23</v>
      </c>
      <c r="M158" s="12" t="n">
        <v>87.5</v>
      </c>
      <c r="N158" s="13"/>
      <c r="O158" s="12" t="n">
        <f aca="false">IF(F158="C",IF(N158="缺考",L158*0.3+M158*0.4,L158*0.3+M158*0.4+N158*0.3),IF(N158="缺考",L158*0.6,L158*0.6+N158*0.4))</f>
        <v>50.669</v>
      </c>
      <c r="P158" s="12" t="str">
        <f aca="false">IF(OR((N158&lt;60),(N158="缺考"),(N158="")),"是","")</f>
        <v>是</v>
      </c>
      <c r="Q158" s="12"/>
      <c r="R158" s="18" t="s">
        <v>145</v>
      </c>
      <c r="S158" s="15" t="n">
        <v>4797</v>
      </c>
      <c r="T158" s="15" t="n">
        <v>7</v>
      </c>
      <c r="U158" s="15"/>
      <c r="V158" s="14" t="s">
        <v>145</v>
      </c>
      <c r="W158" s="14" t="s">
        <v>145</v>
      </c>
      <c r="X158" s="15" t="n">
        <v>284</v>
      </c>
      <c r="Y158" s="15"/>
      <c r="Z158" s="15"/>
    </row>
    <row r="159" customFormat="false" ht="18.75" hidden="false" customHeight="true" outlineLevel="0" collapsed="false">
      <c r="A159" s="15" t="n">
        <v>158</v>
      </c>
      <c r="B159" s="14" t="s">
        <v>630</v>
      </c>
      <c r="C159" s="14" t="s">
        <v>16</v>
      </c>
      <c r="D159" s="15" t="s">
        <v>631</v>
      </c>
      <c r="E159" s="16" t="s">
        <v>623</v>
      </c>
      <c r="F159" s="15" t="s">
        <v>48</v>
      </c>
      <c r="G159" s="15" t="n">
        <v>2</v>
      </c>
      <c r="H159" s="15" t="s">
        <v>632</v>
      </c>
      <c r="I159" s="15" t="n">
        <v>160302026</v>
      </c>
      <c r="J159" s="15" t="n">
        <v>5</v>
      </c>
      <c r="K159" s="17" t="n">
        <v>24</v>
      </c>
      <c r="L159" s="12" t="n">
        <v>50.28</v>
      </c>
      <c r="M159" s="12" t="n">
        <v>84</v>
      </c>
      <c r="N159" s="13"/>
      <c r="O159" s="12" t="n">
        <f aca="false">IF(F159="C",IF(N159="缺考",L159*0.3+M159*0.4,L159*0.3+M159*0.4+N159*0.3),IF(N159="缺考",L159*0.6,L159*0.6+N159*0.4))</f>
        <v>48.684</v>
      </c>
      <c r="P159" s="12" t="str">
        <f aca="false">IF(OR((N159&lt;60),(N159="缺考"),(N159="")),"是","")</f>
        <v>是</v>
      </c>
      <c r="Q159" s="12"/>
      <c r="R159" s="18" t="s">
        <v>145</v>
      </c>
      <c r="S159" s="15" t="n">
        <v>5425</v>
      </c>
      <c r="T159" s="15" t="n">
        <v>14</v>
      </c>
      <c r="U159" s="15"/>
      <c r="V159" s="14" t="s">
        <v>145</v>
      </c>
      <c r="W159" s="14" t="s">
        <v>145</v>
      </c>
      <c r="X159" s="15" t="n">
        <v>344</v>
      </c>
      <c r="Y159" s="15"/>
      <c r="Z159" s="15"/>
    </row>
    <row r="160" customFormat="false" ht="18.75" hidden="false" customHeight="true" outlineLevel="0" collapsed="false">
      <c r="A160" s="15" t="n">
        <v>159</v>
      </c>
      <c r="B160" s="14" t="s">
        <v>633</v>
      </c>
      <c r="C160" s="14" t="s">
        <v>16</v>
      </c>
      <c r="D160" s="15" t="s">
        <v>634</v>
      </c>
      <c r="E160" s="16" t="s">
        <v>623</v>
      </c>
      <c r="F160" s="15" t="s">
        <v>48</v>
      </c>
      <c r="G160" s="15" t="n">
        <v>2</v>
      </c>
      <c r="H160" s="15" t="s">
        <v>635</v>
      </c>
      <c r="I160" s="15" t="n">
        <v>160201423</v>
      </c>
      <c r="J160" s="15" t="n">
        <v>5</v>
      </c>
      <c r="K160" s="17" t="n">
        <v>15</v>
      </c>
      <c r="L160" s="12" t="n">
        <v>55.37</v>
      </c>
      <c r="M160" s="12" t="n">
        <v>75</v>
      </c>
      <c r="N160" s="13"/>
      <c r="O160" s="12" t="n">
        <f aca="false">IF(F160="C",IF(N160="缺考",L160*0.3+M160*0.4,L160*0.3+M160*0.4+N160*0.3),IF(N160="缺考",L160*0.6,L160*0.6+N160*0.4))</f>
        <v>46.611</v>
      </c>
      <c r="P160" s="12" t="str">
        <f aca="false">IF(OR((N160&lt;60),(N160="缺考"),(N160="")),"是","")</f>
        <v>是</v>
      </c>
      <c r="Q160" s="12"/>
      <c r="R160" s="18" t="s">
        <v>145</v>
      </c>
      <c r="S160" s="15" t="n">
        <v>3685</v>
      </c>
      <c r="T160" s="15" t="n">
        <v>3</v>
      </c>
      <c r="U160" s="15"/>
      <c r="V160" s="14" t="s">
        <v>145</v>
      </c>
      <c r="W160" s="14" t="s">
        <v>145</v>
      </c>
      <c r="X160" s="15" t="n">
        <v>48</v>
      </c>
      <c r="Y160" s="15"/>
      <c r="Z160" s="15"/>
    </row>
    <row r="161" customFormat="false" ht="18.75" hidden="false" customHeight="true" outlineLevel="0" collapsed="false">
      <c r="A161" s="15" t="n">
        <v>160</v>
      </c>
      <c r="B161" s="14" t="s">
        <v>636</v>
      </c>
      <c r="C161" s="14" t="s">
        <v>16</v>
      </c>
      <c r="D161" s="15" t="s">
        <v>637</v>
      </c>
      <c r="E161" s="16" t="s">
        <v>623</v>
      </c>
      <c r="F161" s="15" t="s">
        <v>48</v>
      </c>
      <c r="G161" s="15" t="n">
        <v>2</v>
      </c>
      <c r="H161" s="15" t="s">
        <v>638</v>
      </c>
      <c r="I161" s="15" t="n">
        <v>160203510</v>
      </c>
      <c r="J161" s="15" t="n">
        <v>5</v>
      </c>
      <c r="K161" s="17" t="n">
        <v>13</v>
      </c>
      <c r="L161" s="12" t="n">
        <v>55.77</v>
      </c>
      <c r="M161" s="12" t="n">
        <v>74.5</v>
      </c>
      <c r="N161" s="13"/>
      <c r="O161" s="12" t="n">
        <f aca="false">IF(F161="C",IF(N161="缺考",L161*0.3+M161*0.4,L161*0.3+M161*0.4+N161*0.3),IF(N161="缺考",L161*0.6,L161*0.6+N161*0.4))</f>
        <v>46.531</v>
      </c>
      <c r="P161" s="12" t="str">
        <f aca="false">IF(OR((N161&lt;60),(N161="缺考"),(N161="")),"是","")</f>
        <v>是</v>
      </c>
      <c r="Q161" s="12"/>
      <c r="R161" s="18" t="s">
        <v>145</v>
      </c>
      <c r="S161" s="15" t="n">
        <v>3534</v>
      </c>
      <c r="T161" s="15" t="n">
        <v>2</v>
      </c>
      <c r="U161" s="15"/>
      <c r="V161" s="14" t="s">
        <v>145</v>
      </c>
      <c r="W161" s="14" t="s">
        <v>145</v>
      </c>
      <c r="X161" s="15" t="n">
        <v>168</v>
      </c>
      <c r="Y161" s="15"/>
      <c r="Z161" s="15"/>
    </row>
    <row r="162" customFormat="false" ht="18.75" hidden="false" customHeight="true" outlineLevel="0" collapsed="false">
      <c r="A162" s="15" t="n">
        <v>161</v>
      </c>
      <c r="B162" s="14" t="s">
        <v>60</v>
      </c>
      <c r="C162" s="14" t="s">
        <v>21</v>
      </c>
      <c r="D162" s="15" t="s">
        <v>639</v>
      </c>
      <c r="E162" s="16" t="s">
        <v>640</v>
      </c>
      <c r="F162" s="15" t="s">
        <v>48</v>
      </c>
      <c r="G162" s="15" t="n">
        <v>2</v>
      </c>
      <c r="H162" s="15" t="s">
        <v>641</v>
      </c>
      <c r="I162" s="15" t="n">
        <v>160207017</v>
      </c>
      <c r="J162" s="15" t="n">
        <v>6</v>
      </c>
      <c r="K162" s="17" t="n">
        <v>2</v>
      </c>
      <c r="L162" s="12" t="n">
        <v>65.64</v>
      </c>
      <c r="M162" s="12" t="n">
        <v>68</v>
      </c>
      <c r="N162" s="13"/>
      <c r="O162" s="12" t="n">
        <f aca="false">IF(F162="C",IF(N162="缺考",L162*0.3+M162*0.4,L162*0.3+M162*0.4+N162*0.3),IF(N162="缺考",L162*0.6,L162*0.6+N162*0.4))</f>
        <v>46.892</v>
      </c>
      <c r="P162" s="12" t="str">
        <f aca="false">IF(OR((N162&lt;60),(N162="缺考"),(N162="")),"是","")</f>
        <v>是</v>
      </c>
      <c r="Q162" s="12"/>
      <c r="R162" s="18" t="s">
        <v>145</v>
      </c>
      <c r="S162" s="15" t="n">
        <v>433</v>
      </c>
      <c r="T162" s="15" t="n">
        <v>1</v>
      </c>
      <c r="U162" s="15"/>
      <c r="V162" s="14" t="s">
        <v>145</v>
      </c>
      <c r="W162" s="14" t="s">
        <v>145</v>
      </c>
      <c r="X162" s="15" t="n">
        <v>276</v>
      </c>
      <c r="Y162" s="15"/>
      <c r="Z162" s="15"/>
    </row>
    <row r="163" customFormat="false" ht="18.75" hidden="false" customHeight="true" outlineLevel="0" collapsed="false">
      <c r="A163" s="15" t="n">
        <v>162</v>
      </c>
      <c r="B163" s="14" t="s">
        <v>642</v>
      </c>
      <c r="C163" s="14" t="s">
        <v>21</v>
      </c>
      <c r="D163" s="15" t="s">
        <v>643</v>
      </c>
      <c r="E163" s="16" t="s">
        <v>640</v>
      </c>
      <c r="F163" s="15" t="s">
        <v>48</v>
      </c>
      <c r="G163" s="15" t="n">
        <v>2</v>
      </c>
      <c r="H163" s="15" t="s">
        <v>644</v>
      </c>
      <c r="I163" s="15" t="n">
        <v>160204005</v>
      </c>
      <c r="J163" s="15" t="n">
        <v>6</v>
      </c>
      <c r="K163" s="17" t="n">
        <v>23</v>
      </c>
      <c r="L163" s="12" t="n">
        <v>63.21</v>
      </c>
      <c r="M163" s="12" t="n">
        <v>62</v>
      </c>
      <c r="N163" s="13"/>
      <c r="O163" s="12" t="n">
        <f aca="false">IF(F163="C",IF(N163="缺考",L163*0.3+M163*0.4,L163*0.3+M163*0.4+N163*0.3),IF(N163="缺考",L163*0.6,L163*0.6+N163*0.4))</f>
        <v>43.763</v>
      </c>
      <c r="P163" s="12" t="str">
        <f aca="false">IF(OR((N163&lt;60),(N163="缺考"),(N163="")),"是","")</f>
        <v>是</v>
      </c>
      <c r="Q163" s="12"/>
      <c r="R163" s="18" t="s">
        <v>145</v>
      </c>
      <c r="S163" s="15" t="n">
        <v>895</v>
      </c>
      <c r="T163" s="15" t="n">
        <v>6</v>
      </c>
      <c r="U163" s="15"/>
      <c r="V163" s="14" t="s">
        <v>145</v>
      </c>
      <c r="W163" s="14" t="s">
        <v>145</v>
      </c>
      <c r="X163" s="15" t="n">
        <v>36</v>
      </c>
      <c r="Y163" s="15"/>
      <c r="Z163" s="15"/>
    </row>
    <row r="164" customFormat="false" ht="18.75" hidden="false" customHeight="true" outlineLevel="0" collapsed="false">
      <c r="A164" s="15" t="n">
        <v>163</v>
      </c>
      <c r="B164" s="14" t="s">
        <v>645</v>
      </c>
      <c r="C164" s="14" t="s">
        <v>21</v>
      </c>
      <c r="D164" s="15" t="s">
        <v>646</v>
      </c>
      <c r="E164" s="16" t="s">
        <v>640</v>
      </c>
      <c r="F164" s="15" t="s">
        <v>48</v>
      </c>
      <c r="G164" s="15" t="n">
        <v>2</v>
      </c>
      <c r="H164" s="15" t="s">
        <v>647</v>
      </c>
      <c r="I164" s="15" t="n">
        <v>160402709</v>
      </c>
      <c r="J164" s="15" t="n">
        <v>6</v>
      </c>
      <c r="K164" s="17" t="n">
        <v>24</v>
      </c>
      <c r="L164" s="12" t="n">
        <v>64.75</v>
      </c>
      <c r="M164" s="12" t="n">
        <v>60</v>
      </c>
      <c r="N164" s="19" t="s">
        <v>188</v>
      </c>
      <c r="O164" s="12" t="n">
        <f aca="false">IF(F164="C",IF(N164="缺考",L164*0.3+M164*0.4,L164*0.3+M164*0.4+N164*0.3),IF(N164="缺考",L164*0.6,L164*0.6+N164*0.4))</f>
        <v>43.425</v>
      </c>
      <c r="P164" s="12" t="str">
        <f aca="false">IF(OR((N164&lt;60),(N164="缺考"),(N164="")),"是","")</f>
        <v>是</v>
      </c>
      <c r="Q164" s="12"/>
      <c r="R164" s="18" t="s">
        <v>145</v>
      </c>
      <c r="S164" s="15" t="n">
        <v>590</v>
      </c>
      <c r="T164" s="15" t="n">
        <v>3</v>
      </c>
      <c r="U164" s="15"/>
      <c r="V164" s="14" t="s">
        <v>145</v>
      </c>
      <c r="W164" s="14" t="s">
        <v>145</v>
      </c>
      <c r="X164" s="15" t="n">
        <v>206</v>
      </c>
      <c r="Y164" s="15"/>
      <c r="Z164" s="15"/>
    </row>
    <row r="165" customFormat="false" ht="18.75" hidden="false" customHeight="true" outlineLevel="0" collapsed="false">
      <c r="A165" s="15" t="n">
        <v>164</v>
      </c>
      <c r="B165" s="14" t="s">
        <v>62</v>
      </c>
      <c r="C165" s="14" t="s">
        <v>16</v>
      </c>
      <c r="D165" s="15" t="s">
        <v>648</v>
      </c>
      <c r="E165" s="16" t="s">
        <v>640</v>
      </c>
      <c r="F165" s="15" t="s">
        <v>48</v>
      </c>
      <c r="G165" s="15" t="n">
        <v>2</v>
      </c>
      <c r="H165" s="15" t="s">
        <v>649</v>
      </c>
      <c r="I165" s="15" t="n">
        <v>160100513</v>
      </c>
      <c r="J165" s="15" t="n">
        <v>6</v>
      </c>
      <c r="K165" s="17" t="n">
        <v>11</v>
      </c>
      <c r="L165" s="12" t="n">
        <v>64.44</v>
      </c>
      <c r="M165" s="12" t="n">
        <v>60</v>
      </c>
      <c r="N165" s="13"/>
      <c r="O165" s="12" t="n">
        <f aca="false">IF(F165="C",IF(N165="缺考",L165*0.3+M165*0.4,L165*0.3+M165*0.4+N165*0.3),IF(N165="缺考",L165*0.6,L165*0.6+N165*0.4))</f>
        <v>43.332</v>
      </c>
      <c r="P165" s="12" t="str">
        <f aca="false">IF(OR((N165&lt;60),(N165="缺考"),(N165="")),"是","")</f>
        <v>是</v>
      </c>
      <c r="Q165" s="12"/>
      <c r="R165" s="18" t="s">
        <v>145</v>
      </c>
      <c r="S165" s="15" t="n">
        <v>641</v>
      </c>
      <c r="T165" s="15" t="n">
        <v>5</v>
      </c>
      <c r="U165" s="15"/>
      <c r="V165" s="14" t="s">
        <v>145</v>
      </c>
      <c r="W165" s="14" t="s">
        <v>145</v>
      </c>
      <c r="X165" s="15" t="n">
        <v>263</v>
      </c>
      <c r="Y165" s="15"/>
      <c r="Z165" s="15"/>
    </row>
    <row r="166" customFormat="false" ht="18.75" hidden="false" customHeight="true" outlineLevel="0" collapsed="false">
      <c r="A166" s="15" t="n">
        <v>165</v>
      </c>
      <c r="B166" s="14" t="s">
        <v>650</v>
      </c>
      <c r="C166" s="14" t="s">
        <v>21</v>
      </c>
      <c r="D166" s="15" t="s">
        <v>651</v>
      </c>
      <c r="E166" s="16" t="s">
        <v>640</v>
      </c>
      <c r="F166" s="15" t="s">
        <v>48</v>
      </c>
      <c r="G166" s="15" t="n">
        <v>2</v>
      </c>
      <c r="H166" s="15" t="s">
        <v>652</v>
      </c>
      <c r="I166" s="15" t="n">
        <v>160303730</v>
      </c>
      <c r="J166" s="15" t="n">
        <v>6</v>
      </c>
      <c r="K166" s="17" t="n">
        <v>20</v>
      </c>
      <c r="L166" s="12" t="n">
        <v>61.2</v>
      </c>
      <c r="M166" s="12" t="n">
        <v>62</v>
      </c>
      <c r="N166" s="13"/>
      <c r="O166" s="12" t="n">
        <f aca="false">IF(F166="C",IF(N166="缺考",L166*0.3+M166*0.4,L166*0.3+M166*0.4+N166*0.3),IF(N166="缺考",L166*0.6,L166*0.6+N166*0.4))</f>
        <v>43.16</v>
      </c>
      <c r="P166" s="12" t="str">
        <f aca="false">IF(OR((N166&lt;60),(N166="缺考"),(N166="")),"是","")</f>
        <v>是</v>
      </c>
      <c r="Q166" s="12"/>
      <c r="R166" s="18" t="s">
        <v>145</v>
      </c>
      <c r="S166" s="15" t="n">
        <v>1503</v>
      </c>
      <c r="T166" s="15" t="n">
        <v>12</v>
      </c>
      <c r="U166" s="15"/>
      <c r="V166" s="14" t="s">
        <v>145</v>
      </c>
      <c r="W166" s="14" t="s">
        <v>145</v>
      </c>
      <c r="X166" s="15" t="n">
        <v>179</v>
      </c>
      <c r="Y166" s="15"/>
      <c r="Z166" s="15"/>
    </row>
    <row r="167" customFormat="false" ht="18.75" hidden="false" customHeight="true" outlineLevel="0" collapsed="false">
      <c r="A167" s="15" t="n">
        <v>166</v>
      </c>
      <c r="B167" s="14" t="s">
        <v>653</v>
      </c>
      <c r="C167" s="14" t="s">
        <v>16</v>
      </c>
      <c r="D167" s="15" t="s">
        <v>654</v>
      </c>
      <c r="E167" s="16" t="s">
        <v>640</v>
      </c>
      <c r="F167" s="15" t="s">
        <v>48</v>
      </c>
      <c r="G167" s="15" t="n">
        <v>2</v>
      </c>
      <c r="H167" s="15" t="s">
        <v>655</v>
      </c>
      <c r="I167" s="15" t="n">
        <v>160207227</v>
      </c>
      <c r="J167" s="15" t="n">
        <v>6</v>
      </c>
      <c r="K167" s="17" t="n">
        <v>16</v>
      </c>
      <c r="L167" s="12" t="n">
        <v>63.04</v>
      </c>
      <c r="M167" s="12" t="n">
        <v>60</v>
      </c>
      <c r="N167" s="13"/>
      <c r="O167" s="12" t="n">
        <f aca="false">IF(F167="C",IF(N167="缺考",L167*0.3+M167*0.4,L167*0.3+M167*0.4+N167*0.3),IF(N167="缺考",L167*0.6,L167*0.6+N167*0.4))</f>
        <v>42.912</v>
      </c>
      <c r="P167" s="12" t="str">
        <f aca="false">IF(OR((N167&lt;60),(N167="缺考"),(N167="")),"是","")</f>
        <v>是</v>
      </c>
      <c r="Q167" s="12"/>
      <c r="R167" s="18" t="s">
        <v>145</v>
      </c>
      <c r="S167" s="15" t="n">
        <v>928</v>
      </c>
      <c r="T167" s="15" t="n">
        <v>8</v>
      </c>
      <c r="U167" s="15"/>
      <c r="V167" s="14" t="s">
        <v>145</v>
      </c>
      <c r="W167" s="14" t="s">
        <v>145</v>
      </c>
      <c r="X167" s="15" t="n">
        <v>297</v>
      </c>
      <c r="Y167" s="15"/>
      <c r="Z167" s="15"/>
    </row>
    <row r="168" customFormat="false" ht="18.75" hidden="false" customHeight="true" outlineLevel="0" collapsed="false">
      <c r="A168" s="15" t="n">
        <v>167</v>
      </c>
      <c r="B168" s="14" t="s">
        <v>63</v>
      </c>
      <c r="C168" s="14" t="s">
        <v>16</v>
      </c>
      <c r="D168" s="15" t="s">
        <v>656</v>
      </c>
      <c r="E168" s="16" t="s">
        <v>657</v>
      </c>
      <c r="F168" s="15" t="s">
        <v>48</v>
      </c>
      <c r="G168" s="15" t="n">
        <v>1</v>
      </c>
      <c r="H168" s="15" t="s">
        <v>658</v>
      </c>
      <c r="I168" s="15" t="n">
        <v>160100827</v>
      </c>
      <c r="J168" s="15" t="n">
        <v>6</v>
      </c>
      <c r="K168" s="17" t="n">
        <v>7</v>
      </c>
      <c r="L168" s="12" t="n">
        <v>56.42</v>
      </c>
      <c r="M168" s="12" t="n">
        <v>63</v>
      </c>
      <c r="N168" s="13"/>
      <c r="O168" s="12" t="n">
        <f aca="false">IF(F168="C",IF(N168="缺考",L168*0.3+M168*0.4,L168*0.3+M168*0.4+N168*0.3),IF(N168="缺考",L168*0.6,L168*0.6+N168*0.4))</f>
        <v>42.126</v>
      </c>
      <c r="P168" s="12" t="str">
        <f aca="false">IF(OR((N168&lt;60),(N168="缺考"),(N168="")),"是","")</f>
        <v>是</v>
      </c>
      <c r="Q168" s="12"/>
      <c r="R168" s="18" t="s">
        <v>145</v>
      </c>
      <c r="S168" s="15" t="n">
        <v>3290</v>
      </c>
      <c r="T168" s="15" t="n">
        <v>1</v>
      </c>
      <c r="U168" s="15"/>
      <c r="V168" s="14" t="s">
        <v>145</v>
      </c>
      <c r="W168" s="14" t="s">
        <v>145</v>
      </c>
      <c r="X168" s="15" t="n">
        <v>31</v>
      </c>
      <c r="Y168" s="15"/>
      <c r="Z168" s="15"/>
    </row>
    <row r="169" customFormat="false" ht="18.75" hidden="false" customHeight="true" outlineLevel="0" collapsed="false">
      <c r="A169" s="15" t="n">
        <v>168</v>
      </c>
      <c r="B169" s="14" t="s">
        <v>659</v>
      </c>
      <c r="C169" s="14" t="s">
        <v>16</v>
      </c>
      <c r="D169" s="15" t="s">
        <v>660</v>
      </c>
      <c r="E169" s="16" t="s">
        <v>657</v>
      </c>
      <c r="F169" s="15" t="s">
        <v>48</v>
      </c>
      <c r="G169" s="15" t="n">
        <v>1</v>
      </c>
      <c r="H169" s="15" t="s">
        <v>661</v>
      </c>
      <c r="I169" s="15" t="n">
        <v>160200208</v>
      </c>
      <c r="J169" s="15" t="n">
        <v>6</v>
      </c>
      <c r="K169" s="17" t="n">
        <v>6</v>
      </c>
      <c r="L169" s="12" t="n">
        <v>55.73</v>
      </c>
      <c r="M169" s="12" t="n">
        <v>61</v>
      </c>
      <c r="N169" s="13"/>
      <c r="O169" s="12" t="n">
        <f aca="false">IF(F169="C",IF(N169="缺考",L169*0.3+M169*0.4,L169*0.3+M169*0.4+N169*0.3),IF(N169="缺考",L169*0.6,L169*0.6+N169*0.4))</f>
        <v>41.119</v>
      </c>
      <c r="P169" s="12" t="str">
        <f aca="false">IF(OR((N169&lt;60),(N169="缺考"),(N169="")),"是","")</f>
        <v>是</v>
      </c>
      <c r="Q169" s="12"/>
      <c r="R169" s="18" t="s">
        <v>145</v>
      </c>
      <c r="S169" s="15" t="n">
        <v>3550</v>
      </c>
      <c r="T169" s="15" t="n">
        <v>2</v>
      </c>
      <c r="U169" s="15"/>
      <c r="V169" s="14" t="s">
        <v>145</v>
      </c>
      <c r="W169" s="14" t="s">
        <v>145</v>
      </c>
      <c r="X169" s="15" t="n">
        <v>24</v>
      </c>
      <c r="Y169" s="15"/>
      <c r="Z169" s="15"/>
    </row>
    <row r="170" customFormat="false" ht="18.75" hidden="false" customHeight="true" outlineLevel="0" collapsed="false">
      <c r="A170" s="15" t="n">
        <v>169</v>
      </c>
      <c r="B170" s="14" t="s">
        <v>662</v>
      </c>
      <c r="C170" s="14" t="s">
        <v>16</v>
      </c>
      <c r="D170" s="15" t="s">
        <v>663</v>
      </c>
      <c r="E170" s="16" t="s">
        <v>657</v>
      </c>
      <c r="F170" s="15" t="s">
        <v>48</v>
      </c>
      <c r="G170" s="15" t="n">
        <v>1</v>
      </c>
      <c r="H170" s="15" t="s">
        <v>664</v>
      </c>
      <c r="I170" s="15" t="n">
        <v>160403605</v>
      </c>
      <c r="J170" s="15" t="n">
        <v>6</v>
      </c>
      <c r="K170" s="17" t="n">
        <v>1</v>
      </c>
      <c r="L170" s="12" t="n">
        <v>55.31</v>
      </c>
      <c r="M170" s="12" t="n">
        <v>61</v>
      </c>
      <c r="N170" s="13"/>
      <c r="O170" s="12" t="n">
        <f aca="false">IF(F170="C",IF(N170="缺考",L170*0.3+M170*0.4,L170*0.3+M170*0.4+N170*0.3),IF(N170="缺考",L170*0.6,L170*0.6+N170*0.4))</f>
        <v>40.993</v>
      </c>
      <c r="P170" s="12" t="str">
        <f aca="false">IF(OR((N170&lt;60),(N170="缺考"),(N170="")),"是","")</f>
        <v>是</v>
      </c>
      <c r="Q170" s="12"/>
      <c r="R170" s="18" t="s">
        <v>145</v>
      </c>
      <c r="S170" s="15" t="n">
        <v>3704</v>
      </c>
      <c r="T170" s="15" t="n">
        <v>3</v>
      </c>
      <c r="U170" s="15"/>
      <c r="V170" s="14" t="s">
        <v>145</v>
      </c>
      <c r="W170" s="14" t="s">
        <v>145</v>
      </c>
      <c r="X170" s="15" t="n">
        <v>300</v>
      </c>
      <c r="Y170" s="15"/>
      <c r="Z170" s="15"/>
    </row>
    <row r="171" customFormat="false" ht="18.75" hidden="false" customHeight="true" outlineLevel="0" collapsed="false">
      <c r="A171" s="15" t="n">
        <v>170</v>
      </c>
      <c r="B171" s="14" t="s">
        <v>65</v>
      </c>
      <c r="C171" s="14" t="s">
        <v>16</v>
      </c>
      <c r="D171" s="15" t="s">
        <v>665</v>
      </c>
      <c r="E171" s="16" t="s">
        <v>666</v>
      </c>
      <c r="F171" s="15" t="s">
        <v>48</v>
      </c>
      <c r="G171" s="15" t="n">
        <v>1</v>
      </c>
      <c r="H171" s="15" t="s">
        <v>667</v>
      </c>
      <c r="I171" s="15" t="n">
        <v>160410415</v>
      </c>
      <c r="J171" s="15" t="n">
        <v>6</v>
      </c>
      <c r="K171" s="17" t="n">
        <v>10</v>
      </c>
      <c r="L171" s="12" t="n">
        <v>57.26</v>
      </c>
      <c r="M171" s="12" t="n">
        <v>67</v>
      </c>
      <c r="N171" s="13"/>
      <c r="O171" s="12" t="n">
        <f aca="false">IF(F171="C",IF(N171="缺考",L171*0.3+M171*0.4,L171*0.3+M171*0.4+N171*0.3),IF(N171="缺考",L171*0.6,L171*0.6+N171*0.4))</f>
        <v>43.978</v>
      </c>
      <c r="P171" s="12" t="str">
        <f aca="false">IF(OR((N171&lt;60),(N171="缺考"),(N171="")),"是","")</f>
        <v>是</v>
      </c>
      <c r="Q171" s="12"/>
      <c r="R171" s="18" t="s">
        <v>145</v>
      </c>
      <c r="S171" s="15" t="n">
        <v>2991</v>
      </c>
      <c r="T171" s="15" t="n">
        <v>1</v>
      </c>
      <c r="U171" s="15"/>
      <c r="V171" s="14" t="s">
        <v>145</v>
      </c>
      <c r="W171" s="14" t="s">
        <v>145</v>
      </c>
      <c r="X171" s="15" t="n">
        <v>246</v>
      </c>
      <c r="Y171" s="15"/>
      <c r="Z171" s="15"/>
    </row>
    <row r="172" customFormat="false" ht="18.75" hidden="false" customHeight="true" outlineLevel="0" collapsed="false">
      <c r="A172" s="15" t="n">
        <v>171</v>
      </c>
      <c r="B172" s="14" t="s">
        <v>668</v>
      </c>
      <c r="C172" s="14" t="s">
        <v>16</v>
      </c>
      <c r="D172" s="15" t="s">
        <v>669</v>
      </c>
      <c r="E172" s="16" t="s">
        <v>666</v>
      </c>
      <c r="F172" s="15" t="s">
        <v>48</v>
      </c>
      <c r="G172" s="15" t="n">
        <v>1</v>
      </c>
      <c r="H172" s="15" t="s">
        <v>670</v>
      </c>
      <c r="I172" s="15" t="n">
        <v>160103014</v>
      </c>
      <c r="J172" s="15" t="n">
        <v>6</v>
      </c>
      <c r="K172" s="17" t="n">
        <v>4</v>
      </c>
      <c r="L172" s="12" t="n">
        <v>54.38</v>
      </c>
      <c r="M172" s="12" t="n">
        <v>67</v>
      </c>
      <c r="N172" s="13"/>
      <c r="O172" s="12" t="n">
        <f aca="false">IF(F172="C",IF(N172="缺考",L172*0.3+M172*0.4,L172*0.3+M172*0.4+N172*0.3),IF(N172="缺考",L172*0.6,L172*0.6+N172*0.4))</f>
        <v>43.114</v>
      </c>
      <c r="P172" s="12" t="str">
        <f aca="false">IF(OR((N172&lt;60),(N172="缺考"),(N172="")),"是","")</f>
        <v>是</v>
      </c>
      <c r="Q172" s="12"/>
      <c r="R172" s="18" t="s">
        <v>145</v>
      </c>
      <c r="S172" s="15" t="n">
        <v>4042</v>
      </c>
      <c r="T172" s="15" t="n">
        <v>2</v>
      </c>
      <c r="U172" s="15"/>
      <c r="V172" s="14" t="s">
        <v>145</v>
      </c>
      <c r="W172" s="14" t="s">
        <v>145</v>
      </c>
      <c r="X172" s="15" t="n">
        <v>72</v>
      </c>
      <c r="Y172" s="15"/>
      <c r="Z172" s="15"/>
    </row>
    <row r="173" customFormat="false" ht="18.75" hidden="false" customHeight="true" outlineLevel="0" collapsed="false">
      <c r="A173" s="15" t="n">
        <v>172</v>
      </c>
      <c r="B173" s="14" t="s">
        <v>671</v>
      </c>
      <c r="C173" s="14" t="s">
        <v>16</v>
      </c>
      <c r="D173" s="15" t="s">
        <v>672</v>
      </c>
      <c r="E173" s="16" t="s">
        <v>666</v>
      </c>
      <c r="F173" s="15" t="s">
        <v>48</v>
      </c>
      <c r="G173" s="15" t="n">
        <v>1</v>
      </c>
      <c r="H173" s="15" t="s">
        <v>673</v>
      </c>
      <c r="I173" s="15" t="n">
        <v>160101225</v>
      </c>
      <c r="J173" s="15" t="n">
        <v>6</v>
      </c>
      <c r="K173" s="17" t="n">
        <v>18</v>
      </c>
      <c r="L173" s="12" t="n">
        <v>51.33</v>
      </c>
      <c r="M173" s="12" t="n">
        <v>62</v>
      </c>
      <c r="N173" s="13"/>
      <c r="O173" s="12" t="n">
        <f aca="false">IF(F173="C",IF(N173="缺考",L173*0.3+M173*0.4,L173*0.3+M173*0.4+N173*0.3),IF(N173="缺考",L173*0.6,L173*0.6+N173*0.4))</f>
        <v>40.199</v>
      </c>
      <c r="P173" s="12" t="str">
        <f aca="false">IF(OR((N173&lt;60),(N173="缺考"),(N173="")),"是","")</f>
        <v>是</v>
      </c>
      <c r="Q173" s="12"/>
      <c r="R173" s="18" t="s">
        <v>145</v>
      </c>
      <c r="S173" s="15" t="n">
        <v>5116</v>
      </c>
      <c r="T173" s="15" t="n">
        <v>7</v>
      </c>
      <c r="U173" s="15"/>
      <c r="V173" s="14" t="s">
        <v>145</v>
      </c>
      <c r="W173" s="14" t="s">
        <v>145</v>
      </c>
      <c r="X173" s="15" t="n">
        <v>342</v>
      </c>
      <c r="Y173" s="15"/>
      <c r="Z173" s="15"/>
    </row>
    <row r="174" customFormat="false" ht="18.75" hidden="false" customHeight="true" outlineLevel="0" collapsed="false">
      <c r="A174" s="15" t="n">
        <v>173</v>
      </c>
      <c r="B174" s="14" t="s">
        <v>674</v>
      </c>
      <c r="C174" s="14" t="s">
        <v>16</v>
      </c>
      <c r="D174" s="15" t="s">
        <v>675</v>
      </c>
      <c r="E174" s="16" t="s">
        <v>676</v>
      </c>
      <c r="F174" s="15" t="s">
        <v>48</v>
      </c>
      <c r="G174" s="15" t="n">
        <v>1</v>
      </c>
      <c r="H174" s="15" t="s">
        <v>677</v>
      </c>
      <c r="I174" s="15" t="n">
        <v>160404616</v>
      </c>
      <c r="J174" s="15" t="n">
        <v>6</v>
      </c>
      <c r="K174" s="17" t="n">
        <v>26</v>
      </c>
      <c r="L174" s="12" t="n">
        <v>60.36</v>
      </c>
      <c r="M174" s="12" t="n">
        <v>64</v>
      </c>
      <c r="N174" s="13"/>
      <c r="O174" s="12" t="n">
        <f aca="false">IF(F174="C",IF(N174="缺考",L174*0.3+M174*0.4,L174*0.3+M174*0.4+N174*0.3),IF(N174="缺考",L174*0.6,L174*0.6+N174*0.4))</f>
        <v>43.708</v>
      </c>
      <c r="P174" s="12" t="str">
        <f aca="false">IF(OR((N174&lt;60),(N174="缺考"),(N174="")),"是","")</f>
        <v>是</v>
      </c>
      <c r="Q174" s="12"/>
      <c r="R174" s="18" t="s">
        <v>145</v>
      </c>
      <c r="S174" s="15" t="n">
        <v>1777</v>
      </c>
      <c r="T174" s="15" t="n">
        <v>3</v>
      </c>
      <c r="U174" s="15"/>
      <c r="V174" s="14" t="s">
        <v>145</v>
      </c>
      <c r="W174" s="14" t="s">
        <v>145</v>
      </c>
      <c r="X174" s="15" t="n">
        <v>74</v>
      </c>
      <c r="Y174" s="15"/>
      <c r="Z174" s="15"/>
    </row>
    <row r="175" customFormat="false" ht="18.75" hidden="false" customHeight="true" outlineLevel="0" collapsed="false">
      <c r="A175" s="15" t="n">
        <v>174</v>
      </c>
      <c r="B175" s="14" t="s">
        <v>678</v>
      </c>
      <c r="C175" s="14" t="s">
        <v>21</v>
      </c>
      <c r="D175" s="15" t="s">
        <v>679</v>
      </c>
      <c r="E175" s="16" t="s">
        <v>676</v>
      </c>
      <c r="F175" s="15" t="s">
        <v>48</v>
      </c>
      <c r="G175" s="15" t="n">
        <v>1</v>
      </c>
      <c r="H175" s="15" t="s">
        <v>680</v>
      </c>
      <c r="I175" s="15" t="n">
        <v>160409020</v>
      </c>
      <c r="J175" s="15" t="n">
        <v>6</v>
      </c>
      <c r="K175" s="17" t="n">
        <v>15</v>
      </c>
      <c r="L175" s="12" t="n">
        <v>62.09</v>
      </c>
      <c r="M175" s="12" t="n">
        <v>60</v>
      </c>
      <c r="N175" s="13"/>
      <c r="O175" s="12" t="n">
        <f aca="false">IF(F175="C",IF(N175="缺考",L175*0.3+M175*0.4,L175*0.3+M175*0.4+N175*0.3),IF(N175="缺考",L175*0.6,L175*0.6+N175*0.4))</f>
        <v>42.627</v>
      </c>
      <c r="P175" s="12" t="str">
        <f aca="false">IF(OR((N175&lt;60),(N175="缺考"),(N175="")),"是","")</f>
        <v>是</v>
      </c>
      <c r="Q175" s="12"/>
      <c r="R175" s="18" t="s">
        <v>145</v>
      </c>
      <c r="S175" s="15" t="n">
        <v>1213</v>
      </c>
      <c r="T175" s="15" t="n">
        <v>2</v>
      </c>
      <c r="U175" s="15"/>
      <c r="V175" s="14" t="s">
        <v>145</v>
      </c>
      <c r="W175" s="14" t="s">
        <v>145</v>
      </c>
      <c r="X175" s="15" t="n">
        <v>275</v>
      </c>
      <c r="Y175" s="15"/>
      <c r="Z175" s="15"/>
    </row>
    <row r="176" customFormat="false" ht="18.75" hidden="false" customHeight="true" outlineLevel="0" collapsed="false">
      <c r="A176" s="15" t="n">
        <v>175</v>
      </c>
      <c r="B176" s="14" t="s">
        <v>681</v>
      </c>
      <c r="C176" s="14" t="s">
        <v>16</v>
      </c>
      <c r="D176" s="15" t="s">
        <v>682</v>
      </c>
      <c r="E176" s="16" t="s">
        <v>676</v>
      </c>
      <c r="F176" s="15" t="s">
        <v>48</v>
      </c>
      <c r="G176" s="15" t="n">
        <v>1</v>
      </c>
      <c r="H176" s="15" t="s">
        <v>683</v>
      </c>
      <c r="I176" s="15" t="n">
        <v>160203323</v>
      </c>
      <c r="J176" s="15" t="n">
        <v>6</v>
      </c>
      <c r="K176" s="17" t="n">
        <v>9</v>
      </c>
      <c r="L176" s="12" t="n">
        <v>56.63</v>
      </c>
      <c r="M176" s="12" t="n">
        <v>64</v>
      </c>
      <c r="N176" s="13"/>
      <c r="O176" s="12" t="n">
        <f aca="false">IF(F176="C",IF(N176="缺考",L176*0.3+M176*0.4,L176*0.3+M176*0.4+N176*0.3),IF(N176="缺考",L176*0.6,L176*0.6+N176*0.4))</f>
        <v>42.589</v>
      </c>
      <c r="P176" s="12" t="str">
        <f aca="false">IF(OR((N176&lt;60),(N176="缺考"),(N176="")),"是","")</f>
        <v>是</v>
      </c>
      <c r="Q176" s="12"/>
      <c r="R176" s="18" t="s">
        <v>145</v>
      </c>
      <c r="S176" s="15" t="n">
        <v>3219</v>
      </c>
      <c r="T176" s="15" t="n">
        <v>5</v>
      </c>
      <c r="U176" s="15"/>
      <c r="V176" s="14" t="s">
        <v>145</v>
      </c>
      <c r="W176" s="14" t="s">
        <v>145</v>
      </c>
      <c r="X176" s="15" t="n">
        <v>256</v>
      </c>
      <c r="Y176" s="15"/>
      <c r="Z176" s="15"/>
    </row>
    <row r="177" customFormat="false" ht="18.75" hidden="false" customHeight="true" outlineLevel="0" collapsed="false">
      <c r="A177" s="15" t="n">
        <v>176</v>
      </c>
      <c r="B177" s="14" t="s">
        <v>67</v>
      </c>
      <c r="C177" s="14" t="s">
        <v>16</v>
      </c>
      <c r="D177" s="15" t="s">
        <v>684</v>
      </c>
      <c r="E177" s="16" t="s">
        <v>685</v>
      </c>
      <c r="F177" s="15" t="s">
        <v>48</v>
      </c>
      <c r="G177" s="15" t="n">
        <v>1</v>
      </c>
      <c r="H177" s="15" t="s">
        <v>686</v>
      </c>
      <c r="I177" s="15" t="n">
        <v>160105329</v>
      </c>
      <c r="J177" s="15" t="n">
        <v>6</v>
      </c>
      <c r="K177" s="17" t="n">
        <v>3</v>
      </c>
      <c r="L177" s="12" t="n">
        <v>55.27</v>
      </c>
      <c r="M177" s="12" t="n">
        <v>66</v>
      </c>
      <c r="N177" s="13"/>
      <c r="O177" s="12" t="n">
        <f aca="false">IF(F177="C",IF(N177="缺考",L177*0.3+M177*0.4,L177*0.3+M177*0.4+N177*0.3),IF(N177="缺考",L177*0.6,L177*0.6+N177*0.4))</f>
        <v>42.981</v>
      </c>
      <c r="P177" s="12" t="str">
        <f aca="false">IF(OR((N177&lt;60),(N177="缺考"),(N177="")),"是","")</f>
        <v>是</v>
      </c>
      <c r="Q177" s="12"/>
      <c r="R177" s="18" t="s">
        <v>145</v>
      </c>
      <c r="S177" s="15" t="n">
        <v>3724</v>
      </c>
      <c r="T177" s="15" t="n">
        <v>4</v>
      </c>
      <c r="U177" s="15"/>
      <c r="V177" s="14" t="s">
        <v>145</v>
      </c>
      <c r="W177" s="14" t="s">
        <v>145</v>
      </c>
      <c r="X177" s="15" t="n">
        <v>239</v>
      </c>
      <c r="Y177" s="15"/>
      <c r="Z177" s="15"/>
    </row>
    <row r="178" customFormat="false" ht="18.75" hidden="false" customHeight="true" outlineLevel="0" collapsed="false">
      <c r="A178" s="15" t="n">
        <v>177</v>
      </c>
      <c r="B178" s="14" t="s">
        <v>687</v>
      </c>
      <c r="C178" s="14" t="s">
        <v>16</v>
      </c>
      <c r="D178" s="15" t="s">
        <v>688</v>
      </c>
      <c r="E178" s="16" t="s">
        <v>685</v>
      </c>
      <c r="F178" s="15" t="s">
        <v>48</v>
      </c>
      <c r="G178" s="15" t="n">
        <v>1</v>
      </c>
      <c r="H178" s="15" t="s">
        <v>689</v>
      </c>
      <c r="I178" s="15" t="n">
        <v>160103217</v>
      </c>
      <c r="J178" s="15" t="n">
        <v>6</v>
      </c>
      <c r="K178" s="17" t="n">
        <v>27</v>
      </c>
      <c r="L178" s="12" t="n">
        <v>56.34</v>
      </c>
      <c r="M178" s="12" t="n">
        <v>64</v>
      </c>
      <c r="N178" s="19" t="s">
        <v>188</v>
      </c>
      <c r="O178" s="12" t="n">
        <f aca="false">IF(F178="C",IF(N178="缺考",L178*0.3+M178*0.4,L178*0.3+M178*0.4+N178*0.3),IF(N178="缺考",L178*0.6,L178*0.6+N178*0.4))</f>
        <v>42.502</v>
      </c>
      <c r="P178" s="12" t="str">
        <f aca="false">IF(OR((N178&lt;60),(N178="缺考"),(N178="")),"是","")</f>
        <v>是</v>
      </c>
      <c r="Q178" s="12"/>
      <c r="R178" s="18" t="s">
        <v>145</v>
      </c>
      <c r="S178" s="15" t="n">
        <v>3323</v>
      </c>
      <c r="T178" s="15" t="n">
        <v>3</v>
      </c>
      <c r="U178" s="15"/>
      <c r="V178" s="14" t="s">
        <v>145</v>
      </c>
      <c r="W178" s="14" t="s">
        <v>145</v>
      </c>
      <c r="X178" s="15" t="n">
        <v>139</v>
      </c>
      <c r="Y178" s="15"/>
      <c r="Z178" s="15"/>
    </row>
    <row r="179" customFormat="false" ht="18.75" hidden="false" customHeight="true" outlineLevel="0" collapsed="false">
      <c r="A179" s="15" t="n">
        <v>178</v>
      </c>
      <c r="B179" s="14" t="s">
        <v>690</v>
      </c>
      <c r="C179" s="14" t="s">
        <v>16</v>
      </c>
      <c r="D179" s="15" t="s">
        <v>691</v>
      </c>
      <c r="E179" s="16" t="s">
        <v>692</v>
      </c>
      <c r="F179" s="15" t="s">
        <v>48</v>
      </c>
      <c r="G179" s="15" t="n">
        <v>1</v>
      </c>
      <c r="H179" s="15" t="s">
        <v>693</v>
      </c>
      <c r="I179" s="15" t="n">
        <v>160404816</v>
      </c>
      <c r="J179" s="15" t="n">
        <v>6</v>
      </c>
      <c r="K179" s="17" t="n">
        <v>5</v>
      </c>
      <c r="L179" s="12" t="n">
        <v>55.2</v>
      </c>
      <c r="M179" s="12" t="n">
        <v>60</v>
      </c>
      <c r="N179" s="13"/>
      <c r="O179" s="12" t="n">
        <f aca="false">IF(F179="C",IF(N179="缺考",L179*0.3+M179*0.4,L179*0.3+M179*0.4+N179*0.3),IF(N179="缺考",L179*0.6,L179*0.6+N179*0.4))</f>
        <v>40.56</v>
      </c>
      <c r="P179" s="12" t="str">
        <f aca="false">IF(OR((N179&lt;60),(N179="缺考"),(N179="")),"是","")</f>
        <v>是</v>
      </c>
      <c r="Q179" s="12"/>
      <c r="R179" s="18" t="s">
        <v>145</v>
      </c>
      <c r="S179" s="15" t="n">
        <v>3755</v>
      </c>
      <c r="T179" s="15" t="n">
        <v>2</v>
      </c>
      <c r="U179" s="15"/>
      <c r="V179" s="14" t="s">
        <v>145</v>
      </c>
      <c r="W179" s="14" t="s">
        <v>145</v>
      </c>
      <c r="X179" s="15" t="n">
        <v>55</v>
      </c>
      <c r="Y179" s="15"/>
      <c r="Z179" s="15"/>
    </row>
    <row r="180" customFormat="false" ht="18.75" hidden="false" customHeight="true" outlineLevel="0" collapsed="false">
      <c r="A180" s="15" t="n">
        <v>179</v>
      </c>
      <c r="B180" s="14" t="s">
        <v>694</v>
      </c>
      <c r="C180" s="14" t="s">
        <v>16</v>
      </c>
      <c r="D180" s="15" t="s">
        <v>695</v>
      </c>
      <c r="E180" s="16" t="s">
        <v>692</v>
      </c>
      <c r="F180" s="15" t="s">
        <v>48</v>
      </c>
      <c r="G180" s="15" t="n">
        <v>1</v>
      </c>
      <c r="H180" s="15" t="s">
        <v>696</v>
      </c>
      <c r="I180" s="15" t="n">
        <v>160413909</v>
      </c>
      <c r="J180" s="15" t="n">
        <v>6</v>
      </c>
      <c r="K180" s="17" t="n">
        <v>25</v>
      </c>
      <c r="L180" s="12" t="n">
        <v>55.07</v>
      </c>
      <c r="M180" s="12" t="n">
        <v>60</v>
      </c>
      <c r="N180" s="13"/>
      <c r="O180" s="12" t="n">
        <f aca="false">IF(F180="C",IF(N180="缺考",L180*0.3+M180*0.4,L180*0.3+M180*0.4+N180*0.3),IF(N180="缺考",L180*0.6,L180*0.6+N180*0.4))</f>
        <v>40.521</v>
      </c>
      <c r="P180" s="12" t="str">
        <f aca="false">IF(OR((N180&lt;60),(N180="缺考"),(N180="")),"是","")</f>
        <v>是</v>
      </c>
      <c r="Q180" s="12"/>
      <c r="R180" s="18" t="s">
        <v>145</v>
      </c>
      <c r="S180" s="15" t="n">
        <v>3806</v>
      </c>
      <c r="T180" s="15" t="n">
        <v>3</v>
      </c>
      <c r="U180" s="15"/>
      <c r="V180" s="14" t="s">
        <v>145</v>
      </c>
      <c r="W180" s="14" t="s">
        <v>145</v>
      </c>
      <c r="X180" s="15" t="n">
        <v>187</v>
      </c>
      <c r="Y180" s="15"/>
      <c r="Z180" s="15"/>
    </row>
    <row r="181" customFormat="false" ht="18.75" hidden="false" customHeight="true" outlineLevel="0" collapsed="false">
      <c r="A181" s="15" t="n">
        <v>180</v>
      </c>
      <c r="B181" s="14" t="s">
        <v>69</v>
      </c>
      <c r="C181" s="14" t="s">
        <v>16</v>
      </c>
      <c r="D181" s="15" t="s">
        <v>697</v>
      </c>
      <c r="E181" s="16" t="s">
        <v>692</v>
      </c>
      <c r="F181" s="15" t="s">
        <v>48</v>
      </c>
      <c r="G181" s="15" t="n">
        <v>1</v>
      </c>
      <c r="H181" s="15" t="s">
        <v>698</v>
      </c>
      <c r="I181" s="15" t="n">
        <v>160204603</v>
      </c>
      <c r="J181" s="15" t="n">
        <v>6</v>
      </c>
      <c r="K181" s="17" t="n">
        <v>13</v>
      </c>
      <c r="L181" s="12" t="n">
        <v>47.56</v>
      </c>
      <c r="M181" s="12" t="n">
        <v>64</v>
      </c>
      <c r="N181" s="13"/>
      <c r="O181" s="12" t="n">
        <f aca="false">IF(F181="C",IF(N181="缺考",L181*0.3+M181*0.4,L181*0.3+M181*0.4+N181*0.3),IF(N181="缺考",L181*0.6,L181*0.6+N181*0.4))</f>
        <v>39.868</v>
      </c>
      <c r="P181" s="12" t="str">
        <f aca="false">IF(OR((N181&lt;60),(N181="缺考"),(N181="")),"是","")</f>
        <v>是</v>
      </c>
      <c r="Q181" s="12"/>
      <c r="R181" s="18" t="s">
        <v>145</v>
      </c>
      <c r="S181" s="15" t="n">
        <v>6049</v>
      </c>
      <c r="T181" s="15" t="n">
        <v>7</v>
      </c>
      <c r="U181" s="15"/>
      <c r="V181" s="14" t="s">
        <v>145</v>
      </c>
      <c r="W181" s="14" t="s">
        <v>145</v>
      </c>
      <c r="X181" s="15" t="n">
        <v>343</v>
      </c>
      <c r="Y181" s="15"/>
      <c r="Z181" s="15"/>
    </row>
    <row r="182" customFormat="false" ht="18.75" hidden="false" customHeight="true" outlineLevel="0" collapsed="false">
      <c r="A182" s="15" t="n">
        <v>181</v>
      </c>
      <c r="B182" s="14" t="s">
        <v>699</v>
      </c>
      <c r="C182" s="14" t="s">
        <v>16</v>
      </c>
      <c r="D182" s="15" t="s">
        <v>700</v>
      </c>
      <c r="E182" s="16" t="s">
        <v>701</v>
      </c>
      <c r="F182" s="15" t="s">
        <v>18</v>
      </c>
      <c r="G182" s="15" t="n">
        <v>1</v>
      </c>
      <c r="H182" s="15" t="s">
        <v>702</v>
      </c>
      <c r="I182" s="15" t="n">
        <v>160406430</v>
      </c>
      <c r="J182" s="15" t="n">
        <v>6</v>
      </c>
      <c r="K182" s="17" t="n">
        <v>17</v>
      </c>
      <c r="L182" s="12" t="n">
        <v>62.27</v>
      </c>
      <c r="M182" s="12"/>
      <c r="N182" s="13"/>
      <c r="O182" s="12" t="n">
        <f aca="false">IF(F182="C",IF(N182="缺考",L182*0.3+M182*0.4,L182*0.3+M182*0.4+N182*0.3),IF(N182="缺考",L182*0.6,L182*0.6+N182*0.4))</f>
        <v>37.362</v>
      </c>
      <c r="P182" s="12" t="str">
        <f aca="false">IF(OR((N182&lt;60),(N182="缺考"),(N182="")),"是","")</f>
        <v>是</v>
      </c>
      <c r="Q182" s="12"/>
      <c r="R182" s="18" t="s">
        <v>145</v>
      </c>
      <c r="S182" s="15" t="n">
        <v>1157</v>
      </c>
      <c r="T182" s="15" t="n">
        <v>1</v>
      </c>
      <c r="U182" s="15"/>
      <c r="V182" s="14" t="s">
        <v>145</v>
      </c>
      <c r="W182" s="14" t="s">
        <v>145</v>
      </c>
      <c r="X182" s="15" t="n">
        <v>172</v>
      </c>
      <c r="Y182" s="15"/>
      <c r="Z182" s="15"/>
    </row>
    <row r="183" customFormat="false" ht="18.75" hidden="false" customHeight="true" outlineLevel="0" collapsed="false">
      <c r="A183" s="15" t="n">
        <v>182</v>
      </c>
      <c r="B183" s="14" t="s">
        <v>71</v>
      </c>
      <c r="C183" s="14" t="s">
        <v>16</v>
      </c>
      <c r="D183" s="15" t="s">
        <v>703</v>
      </c>
      <c r="E183" s="16" t="s">
        <v>701</v>
      </c>
      <c r="F183" s="15" t="s">
        <v>18</v>
      </c>
      <c r="G183" s="15" t="n">
        <v>1</v>
      </c>
      <c r="H183" s="15" t="s">
        <v>704</v>
      </c>
      <c r="I183" s="15" t="n">
        <v>160404214</v>
      </c>
      <c r="J183" s="15" t="n">
        <v>6</v>
      </c>
      <c r="K183" s="17" t="n">
        <v>12</v>
      </c>
      <c r="L183" s="12" t="n">
        <v>57.04</v>
      </c>
      <c r="M183" s="12"/>
      <c r="N183" s="13"/>
      <c r="O183" s="12" t="n">
        <f aca="false">IF(F183="C",IF(N183="缺考",L183*0.3+M183*0.4,L183*0.3+M183*0.4+N183*0.3),IF(N183="缺考",L183*0.6,L183*0.6+N183*0.4))</f>
        <v>34.224</v>
      </c>
      <c r="P183" s="12" t="str">
        <f aca="false">IF(OR((N183&lt;60),(N183="缺考"),(N183="")),"是","")</f>
        <v>是</v>
      </c>
      <c r="Q183" s="12"/>
      <c r="R183" s="18" t="s">
        <v>145</v>
      </c>
      <c r="S183" s="15" t="n">
        <v>3075</v>
      </c>
      <c r="T183" s="15" t="n">
        <v>2</v>
      </c>
      <c r="U183" s="15"/>
      <c r="V183" s="14" t="s">
        <v>145</v>
      </c>
      <c r="W183" s="14" t="s">
        <v>145</v>
      </c>
      <c r="X183" s="15" t="n">
        <v>64</v>
      </c>
      <c r="Y183" s="15"/>
      <c r="Z183" s="15"/>
    </row>
    <row r="184" customFormat="false" ht="18.75" hidden="false" customHeight="true" outlineLevel="0" collapsed="false">
      <c r="A184" s="15" t="n">
        <v>183</v>
      </c>
      <c r="B184" s="14" t="s">
        <v>705</v>
      </c>
      <c r="C184" s="14" t="s">
        <v>16</v>
      </c>
      <c r="D184" s="15" t="s">
        <v>706</v>
      </c>
      <c r="E184" s="16" t="s">
        <v>701</v>
      </c>
      <c r="F184" s="15" t="s">
        <v>18</v>
      </c>
      <c r="G184" s="15" t="n">
        <v>1</v>
      </c>
      <c r="H184" s="15" t="s">
        <v>707</v>
      </c>
      <c r="I184" s="15" t="n">
        <v>160102129</v>
      </c>
      <c r="J184" s="15" t="n">
        <v>6</v>
      </c>
      <c r="K184" s="17" t="n">
        <v>8</v>
      </c>
      <c r="L184" s="12" t="n">
        <v>54.63</v>
      </c>
      <c r="M184" s="12"/>
      <c r="N184" s="13"/>
      <c r="O184" s="12" t="n">
        <f aca="false">IF(F184="C",IF(N184="缺考",L184*0.3+M184*0.4,L184*0.3+M184*0.4+N184*0.3),IF(N184="缺考",L184*0.6,L184*0.6+N184*0.4))</f>
        <v>32.778</v>
      </c>
      <c r="P184" s="12" t="str">
        <f aca="false">IF(OR((N184&lt;60),(N184="缺考"),(N184="")),"是","")</f>
        <v>是</v>
      </c>
      <c r="Q184" s="12"/>
      <c r="R184" s="18" t="s">
        <v>145</v>
      </c>
      <c r="S184" s="15" t="n">
        <v>3955</v>
      </c>
      <c r="T184" s="15" t="n">
        <v>3</v>
      </c>
      <c r="U184" s="15"/>
      <c r="V184" s="14" t="s">
        <v>145</v>
      </c>
      <c r="W184" s="14" t="s">
        <v>145</v>
      </c>
      <c r="X184" s="15" t="n">
        <v>37</v>
      </c>
      <c r="Y184" s="15"/>
      <c r="Z184" s="15"/>
    </row>
    <row r="185" customFormat="false" ht="18.75" hidden="false" customHeight="true" outlineLevel="0" collapsed="false">
      <c r="A185" s="15" t="n">
        <v>184</v>
      </c>
      <c r="B185" s="14" t="s">
        <v>708</v>
      </c>
      <c r="C185" s="14" t="s">
        <v>16</v>
      </c>
      <c r="D185" s="15" t="s">
        <v>709</v>
      </c>
      <c r="E185" s="16" t="s">
        <v>710</v>
      </c>
      <c r="F185" s="15" t="s">
        <v>18</v>
      </c>
      <c r="G185" s="15" t="n">
        <v>2</v>
      </c>
      <c r="H185" s="15" t="s">
        <v>711</v>
      </c>
      <c r="I185" s="15" t="n">
        <v>160402907</v>
      </c>
      <c r="J185" s="15" t="n">
        <v>8</v>
      </c>
      <c r="K185" s="17" t="n">
        <v>27</v>
      </c>
      <c r="L185" s="12" t="n">
        <v>68.43</v>
      </c>
      <c r="M185" s="12"/>
      <c r="N185" s="13"/>
      <c r="O185" s="12" t="n">
        <f aca="false">IF(F185="C",IF(N185="缺考",L185*0.3+M185*0.4,L185*0.3+M185*0.4+N185*0.3),IF(N185="缺考",L185*0.6,L185*0.6+N185*0.4))</f>
        <v>41.058</v>
      </c>
      <c r="P185" s="12" t="str">
        <f aca="false">IF(OR((N185&lt;60),(N185="缺考"),(N185="")),"是","")</f>
        <v>是</v>
      </c>
      <c r="Q185" s="12"/>
      <c r="R185" s="18" t="s">
        <v>145</v>
      </c>
      <c r="S185" s="15" t="n">
        <v>124</v>
      </c>
      <c r="T185" s="15" t="n">
        <v>1</v>
      </c>
      <c r="U185" s="15"/>
      <c r="V185" s="14" t="s">
        <v>145</v>
      </c>
      <c r="W185" s="14" t="s">
        <v>145</v>
      </c>
      <c r="X185" s="15" t="n">
        <v>56</v>
      </c>
      <c r="Y185" s="15"/>
      <c r="Z185" s="15"/>
    </row>
    <row r="186" customFormat="false" ht="18.75" hidden="false" customHeight="true" outlineLevel="0" collapsed="false">
      <c r="A186" s="15" t="n">
        <v>185</v>
      </c>
      <c r="B186" s="14" t="s">
        <v>712</v>
      </c>
      <c r="C186" s="14" t="s">
        <v>16</v>
      </c>
      <c r="D186" s="15" t="s">
        <v>713</v>
      </c>
      <c r="E186" s="16" t="s">
        <v>710</v>
      </c>
      <c r="F186" s="15" t="s">
        <v>18</v>
      </c>
      <c r="G186" s="15" t="n">
        <v>2</v>
      </c>
      <c r="H186" s="15" t="s">
        <v>714</v>
      </c>
      <c r="I186" s="15" t="n">
        <v>160204919</v>
      </c>
      <c r="J186" s="15" t="n">
        <v>8</v>
      </c>
      <c r="K186" s="17" t="n">
        <v>11</v>
      </c>
      <c r="L186" s="12" t="n">
        <v>67.28</v>
      </c>
      <c r="M186" s="12"/>
      <c r="N186" s="13"/>
      <c r="O186" s="12" t="n">
        <f aca="false">IF(F186="C",IF(N186="缺考",L186*0.3+M186*0.4,L186*0.3+M186*0.4+N186*0.3),IF(N186="缺考",L186*0.6,L186*0.6+N186*0.4))</f>
        <v>40.368</v>
      </c>
      <c r="P186" s="12" t="str">
        <f aca="false">IF(OR((N186&lt;60),(N186="缺考"),(N186="")),"是","")</f>
        <v>是</v>
      </c>
      <c r="Q186" s="12"/>
      <c r="R186" s="18" t="s">
        <v>145</v>
      </c>
      <c r="S186" s="15" t="n">
        <v>232</v>
      </c>
      <c r="T186" s="15" t="n">
        <v>2</v>
      </c>
      <c r="U186" s="15"/>
      <c r="V186" s="14" t="s">
        <v>145</v>
      </c>
      <c r="W186" s="14" t="s">
        <v>145</v>
      </c>
      <c r="X186" s="15" t="n">
        <v>180</v>
      </c>
      <c r="Y186" s="15"/>
      <c r="Z186" s="15"/>
    </row>
    <row r="187" customFormat="false" ht="18.75" hidden="false" customHeight="true" outlineLevel="0" collapsed="false">
      <c r="A187" s="15" t="n">
        <v>186</v>
      </c>
      <c r="B187" s="14" t="s">
        <v>715</v>
      </c>
      <c r="C187" s="14" t="s">
        <v>21</v>
      </c>
      <c r="D187" s="15" t="s">
        <v>716</v>
      </c>
      <c r="E187" s="16" t="s">
        <v>710</v>
      </c>
      <c r="F187" s="15" t="s">
        <v>18</v>
      </c>
      <c r="G187" s="15" t="n">
        <v>2</v>
      </c>
      <c r="H187" s="15" t="s">
        <v>717</v>
      </c>
      <c r="I187" s="15" t="n">
        <v>160307302</v>
      </c>
      <c r="J187" s="15" t="n">
        <v>8</v>
      </c>
      <c r="K187" s="17" t="n">
        <v>24</v>
      </c>
      <c r="L187" s="12" t="n">
        <v>67.21</v>
      </c>
      <c r="M187" s="12"/>
      <c r="N187" s="19" t="s">
        <v>188</v>
      </c>
      <c r="O187" s="12" t="n">
        <f aca="false">IF(F187="C",IF(N187="缺考",L187*0.3+M187*0.4,L187*0.3+M187*0.4+N187*0.3),IF(N187="缺考",L187*0.6,L187*0.6+N187*0.4))</f>
        <v>40.326</v>
      </c>
      <c r="P187" s="12" t="str">
        <f aca="false">IF(OR((N187&lt;60),(N187="缺考"),(N187="")),"是","")</f>
        <v>是</v>
      </c>
      <c r="Q187" s="12"/>
      <c r="R187" s="18" t="s">
        <v>145</v>
      </c>
      <c r="S187" s="15" t="n">
        <v>239</v>
      </c>
      <c r="T187" s="15" t="n">
        <v>3</v>
      </c>
      <c r="U187" s="15"/>
      <c r="V187" s="14" t="s">
        <v>145</v>
      </c>
      <c r="W187" s="14" t="s">
        <v>145</v>
      </c>
      <c r="X187" s="15" t="n">
        <v>177</v>
      </c>
      <c r="Y187" s="15"/>
      <c r="Z187" s="15"/>
    </row>
    <row r="188" customFormat="false" ht="18.75" hidden="false" customHeight="true" outlineLevel="0" collapsed="false">
      <c r="A188" s="15" t="n">
        <v>187</v>
      </c>
      <c r="B188" s="14" t="s">
        <v>718</v>
      </c>
      <c r="C188" s="14" t="s">
        <v>16</v>
      </c>
      <c r="D188" s="15" t="s">
        <v>719</v>
      </c>
      <c r="E188" s="16" t="s">
        <v>710</v>
      </c>
      <c r="F188" s="15" t="s">
        <v>18</v>
      </c>
      <c r="G188" s="15" t="n">
        <v>2</v>
      </c>
      <c r="H188" s="15" t="s">
        <v>720</v>
      </c>
      <c r="I188" s="15" t="n">
        <v>160105126</v>
      </c>
      <c r="J188" s="15" t="n">
        <v>8</v>
      </c>
      <c r="K188" s="17" t="n">
        <v>5</v>
      </c>
      <c r="L188" s="12" t="n">
        <v>66.87</v>
      </c>
      <c r="M188" s="12"/>
      <c r="N188" s="13"/>
      <c r="O188" s="12" t="n">
        <f aca="false">IF(F188="C",IF(N188="缺考",L188*0.3+M188*0.4,L188*0.3+M188*0.4+N188*0.3),IF(N188="缺考",L188*0.6,L188*0.6+N188*0.4))</f>
        <v>40.122</v>
      </c>
      <c r="P188" s="12" t="str">
        <f aca="false">IF(OR((N188&lt;60),(N188="缺考"),(N188="")),"是","")</f>
        <v>是</v>
      </c>
      <c r="Q188" s="12"/>
      <c r="R188" s="18" t="s">
        <v>145</v>
      </c>
      <c r="S188" s="15" t="n">
        <v>278</v>
      </c>
      <c r="T188" s="15" t="n">
        <v>4</v>
      </c>
      <c r="U188" s="15"/>
      <c r="V188" s="14" t="s">
        <v>145</v>
      </c>
      <c r="W188" s="14" t="s">
        <v>145</v>
      </c>
      <c r="X188" s="15" t="n">
        <v>170</v>
      </c>
      <c r="Y188" s="15"/>
      <c r="Z188" s="15"/>
    </row>
    <row r="189" customFormat="false" ht="18.75" hidden="false" customHeight="true" outlineLevel="0" collapsed="false">
      <c r="A189" s="15" t="n">
        <v>188</v>
      </c>
      <c r="B189" s="14" t="s">
        <v>721</v>
      </c>
      <c r="C189" s="14" t="s">
        <v>16</v>
      </c>
      <c r="D189" s="15" t="s">
        <v>722</v>
      </c>
      <c r="E189" s="16" t="s">
        <v>710</v>
      </c>
      <c r="F189" s="15" t="s">
        <v>18</v>
      </c>
      <c r="G189" s="15" t="n">
        <v>2</v>
      </c>
      <c r="H189" s="15" t="s">
        <v>723</v>
      </c>
      <c r="I189" s="15" t="n">
        <v>160410325</v>
      </c>
      <c r="J189" s="15" t="n">
        <v>8</v>
      </c>
      <c r="K189" s="17" t="n">
        <v>31</v>
      </c>
      <c r="L189" s="12" t="n">
        <v>66.84</v>
      </c>
      <c r="M189" s="12"/>
      <c r="N189" s="13"/>
      <c r="O189" s="12" t="n">
        <f aca="false">IF(F189="C",IF(N189="缺考",L189*0.3+M189*0.4,L189*0.3+M189*0.4+N189*0.3),IF(N189="缺考",L189*0.6,L189*0.6+N189*0.4))</f>
        <v>40.104</v>
      </c>
      <c r="P189" s="12" t="str">
        <f aca="false">IF(OR((N189&lt;60),(N189="缺考"),(N189="")),"是","")</f>
        <v>是</v>
      </c>
      <c r="Q189" s="12"/>
      <c r="R189" s="18" t="s">
        <v>145</v>
      </c>
      <c r="S189" s="15" t="n">
        <v>284</v>
      </c>
      <c r="T189" s="15" t="n">
        <v>5</v>
      </c>
      <c r="U189" s="15"/>
      <c r="V189" s="14" t="s">
        <v>145</v>
      </c>
      <c r="W189" s="14" t="s">
        <v>145</v>
      </c>
      <c r="X189" s="15" t="n">
        <v>92</v>
      </c>
      <c r="Y189" s="15"/>
      <c r="Z189" s="15"/>
    </row>
    <row r="190" customFormat="false" ht="18.75" hidden="false" customHeight="true" outlineLevel="0" collapsed="false">
      <c r="A190" s="15" t="n">
        <v>189</v>
      </c>
      <c r="B190" s="14" t="s">
        <v>724</v>
      </c>
      <c r="C190" s="14" t="s">
        <v>16</v>
      </c>
      <c r="D190" s="15" t="s">
        <v>725</v>
      </c>
      <c r="E190" s="16" t="s">
        <v>710</v>
      </c>
      <c r="F190" s="15" t="s">
        <v>18</v>
      </c>
      <c r="G190" s="15" t="n">
        <v>2</v>
      </c>
      <c r="H190" s="15" t="s">
        <v>726</v>
      </c>
      <c r="I190" s="15" t="n">
        <v>160404022</v>
      </c>
      <c r="J190" s="15" t="n">
        <v>8</v>
      </c>
      <c r="K190" s="17" t="n">
        <v>16</v>
      </c>
      <c r="L190" s="12" t="n">
        <v>66.64</v>
      </c>
      <c r="M190" s="12"/>
      <c r="N190" s="13"/>
      <c r="O190" s="12" t="n">
        <f aca="false">IF(F190="C",IF(N190="缺考",L190*0.3+M190*0.4,L190*0.3+M190*0.4+N190*0.3),IF(N190="缺考",L190*0.6,L190*0.6+N190*0.4))</f>
        <v>39.984</v>
      </c>
      <c r="P190" s="12" t="str">
        <f aca="false">IF(OR((N190&lt;60),(N190="缺考"),(N190="")),"是","")</f>
        <v>是</v>
      </c>
      <c r="Q190" s="12"/>
      <c r="R190" s="18" t="s">
        <v>145</v>
      </c>
      <c r="S190" s="15" t="n">
        <v>301</v>
      </c>
      <c r="T190" s="15" t="n">
        <v>6</v>
      </c>
      <c r="U190" s="15"/>
      <c r="V190" s="14" t="s">
        <v>145</v>
      </c>
      <c r="W190" s="14" t="s">
        <v>145</v>
      </c>
      <c r="X190" s="15" t="n">
        <v>28</v>
      </c>
      <c r="Y190" s="15"/>
      <c r="Z190" s="15"/>
    </row>
    <row r="191" customFormat="false" ht="18.75" hidden="false" customHeight="true" outlineLevel="0" collapsed="false">
      <c r="A191" s="15" t="n">
        <v>190</v>
      </c>
      <c r="B191" s="14" t="s">
        <v>73</v>
      </c>
      <c r="C191" s="14" t="s">
        <v>16</v>
      </c>
      <c r="D191" s="15" t="s">
        <v>727</v>
      </c>
      <c r="E191" s="16" t="s">
        <v>728</v>
      </c>
      <c r="F191" s="15" t="s">
        <v>18</v>
      </c>
      <c r="G191" s="15" t="n">
        <v>1</v>
      </c>
      <c r="H191" s="15" t="s">
        <v>729</v>
      </c>
      <c r="I191" s="15" t="n">
        <v>160401411</v>
      </c>
      <c r="J191" s="15" t="n">
        <v>8</v>
      </c>
      <c r="K191" s="17" t="n">
        <v>3</v>
      </c>
      <c r="L191" s="12" t="n">
        <v>71.87</v>
      </c>
      <c r="M191" s="12"/>
      <c r="N191" s="13"/>
      <c r="O191" s="12" t="n">
        <f aca="false">IF(F191="C",IF(N191="缺考",L191*0.3+M191*0.4,L191*0.3+M191*0.4+N191*0.3),IF(N191="缺考",L191*0.6,L191*0.6+N191*0.4))</f>
        <v>43.122</v>
      </c>
      <c r="P191" s="12" t="str">
        <f aca="false">IF(OR((N191&lt;60),(N191="缺考"),(N191="")),"是","")</f>
        <v>是</v>
      </c>
      <c r="Q191" s="12"/>
      <c r="R191" s="18" t="s">
        <v>145</v>
      </c>
      <c r="S191" s="15" t="n">
        <v>19</v>
      </c>
      <c r="T191" s="15" t="n">
        <v>1</v>
      </c>
      <c r="U191" s="15"/>
      <c r="V191" s="14" t="s">
        <v>145</v>
      </c>
      <c r="W191" s="14" t="s">
        <v>145</v>
      </c>
      <c r="X191" s="15" t="n">
        <v>155</v>
      </c>
      <c r="Y191" s="15"/>
      <c r="Z191" s="15"/>
    </row>
    <row r="192" customFormat="false" ht="18.75" hidden="false" customHeight="true" outlineLevel="0" collapsed="false">
      <c r="A192" s="15" t="n">
        <v>191</v>
      </c>
      <c r="B192" s="14" t="s">
        <v>730</v>
      </c>
      <c r="C192" s="14" t="s">
        <v>16</v>
      </c>
      <c r="D192" s="15" t="s">
        <v>731</v>
      </c>
      <c r="E192" s="16" t="s">
        <v>728</v>
      </c>
      <c r="F192" s="15" t="s">
        <v>18</v>
      </c>
      <c r="G192" s="15" t="n">
        <v>1</v>
      </c>
      <c r="H192" s="15" t="s">
        <v>732</v>
      </c>
      <c r="I192" s="15" t="n">
        <v>160409211</v>
      </c>
      <c r="J192" s="15" t="n">
        <v>8</v>
      </c>
      <c r="K192" s="17" t="n">
        <v>17</v>
      </c>
      <c r="L192" s="12" t="n">
        <v>67.37</v>
      </c>
      <c r="M192" s="12"/>
      <c r="N192" s="13"/>
      <c r="O192" s="12" t="n">
        <f aca="false">IF(F192="C",IF(N192="缺考",L192*0.3+M192*0.4,L192*0.3+M192*0.4+N192*0.3),IF(N192="缺考",L192*0.6,L192*0.6+N192*0.4))</f>
        <v>40.422</v>
      </c>
      <c r="P192" s="12" t="str">
        <f aca="false">IF(OR((N192&lt;60),(N192="缺考"),(N192="")),"是","")</f>
        <v>是</v>
      </c>
      <c r="Q192" s="12"/>
      <c r="R192" s="18" t="s">
        <v>145</v>
      </c>
      <c r="S192" s="15" t="n">
        <v>223</v>
      </c>
      <c r="T192" s="15" t="n">
        <v>3</v>
      </c>
      <c r="U192" s="15"/>
      <c r="V192" s="14" t="s">
        <v>145</v>
      </c>
      <c r="W192" s="14" t="s">
        <v>145</v>
      </c>
      <c r="X192" s="15" t="n">
        <v>128</v>
      </c>
      <c r="Y192" s="15"/>
      <c r="Z192" s="15"/>
    </row>
    <row r="193" customFormat="false" ht="18.75" hidden="false" customHeight="true" outlineLevel="0" collapsed="false">
      <c r="A193" s="15" t="n">
        <v>192</v>
      </c>
      <c r="B193" s="14" t="s">
        <v>733</v>
      </c>
      <c r="C193" s="14" t="s">
        <v>16</v>
      </c>
      <c r="D193" s="15" t="s">
        <v>734</v>
      </c>
      <c r="E193" s="16" t="s">
        <v>728</v>
      </c>
      <c r="F193" s="15" t="s">
        <v>18</v>
      </c>
      <c r="G193" s="15" t="n">
        <v>1</v>
      </c>
      <c r="H193" s="15" t="s">
        <v>735</v>
      </c>
      <c r="I193" s="15" t="n">
        <v>160206029</v>
      </c>
      <c r="J193" s="15" t="n">
        <v>8</v>
      </c>
      <c r="K193" s="17" t="n">
        <v>15</v>
      </c>
      <c r="L193" s="12" t="n">
        <v>67.18</v>
      </c>
      <c r="M193" s="12"/>
      <c r="N193" s="13"/>
      <c r="O193" s="12" t="n">
        <f aca="false">IF(F193="C",IF(N193="缺考",L193*0.3+M193*0.4,L193*0.3+M193*0.4+N193*0.3),IF(N193="缺考",L193*0.6,L193*0.6+N193*0.4))</f>
        <v>40.308</v>
      </c>
      <c r="P193" s="12" t="str">
        <f aca="false">IF(OR((N193&lt;60),(N193="缺考"),(N193="")),"是","")</f>
        <v>是</v>
      </c>
      <c r="Q193" s="12"/>
      <c r="R193" s="18" t="s">
        <v>145</v>
      </c>
      <c r="S193" s="15" t="n">
        <v>245</v>
      </c>
      <c r="T193" s="15" t="n">
        <v>4</v>
      </c>
      <c r="U193" s="15"/>
      <c r="V193" s="14" t="s">
        <v>145</v>
      </c>
      <c r="W193" s="14" t="s">
        <v>145</v>
      </c>
      <c r="X193" s="15" t="n">
        <v>330</v>
      </c>
      <c r="Y193" s="14" t="s">
        <v>145</v>
      </c>
      <c r="Z193" s="15"/>
    </row>
    <row r="194" customFormat="false" ht="18.75" hidden="false" customHeight="true" outlineLevel="0" collapsed="false">
      <c r="A194" s="15" t="n">
        <v>193</v>
      </c>
      <c r="B194" s="14" t="s">
        <v>75</v>
      </c>
      <c r="C194" s="14" t="s">
        <v>21</v>
      </c>
      <c r="D194" s="15" t="s">
        <v>736</v>
      </c>
      <c r="E194" s="16" t="s">
        <v>737</v>
      </c>
      <c r="F194" s="15" t="s">
        <v>18</v>
      </c>
      <c r="G194" s="15" t="n">
        <v>1</v>
      </c>
      <c r="H194" s="15" t="s">
        <v>738</v>
      </c>
      <c r="I194" s="15" t="n">
        <v>160408414</v>
      </c>
      <c r="J194" s="15" t="n">
        <v>8</v>
      </c>
      <c r="K194" s="17" t="n">
        <v>32</v>
      </c>
      <c r="L194" s="12" t="n">
        <v>66.44</v>
      </c>
      <c r="M194" s="12"/>
      <c r="N194" s="13"/>
      <c r="O194" s="12" t="n">
        <f aca="false">IF(F194="C",IF(N194="缺考",L194*0.3+M194*0.4,L194*0.3+M194*0.4+N194*0.3),IF(N194="缺考",L194*0.6,L194*0.6+N194*0.4))</f>
        <v>39.864</v>
      </c>
      <c r="P194" s="12" t="str">
        <f aca="false">IF(OR((N194&lt;60),(N194="缺考"),(N194="")),"是","")</f>
        <v>是</v>
      </c>
      <c r="Q194" s="12"/>
      <c r="R194" s="18" t="s">
        <v>145</v>
      </c>
      <c r="S194" s="15" t="n">
        <v>323</v>
      </c>
      <c r="T194" s="15" t="n">
        <v>1</v>
      </c>
      <c r="U194" s="15"/>
      <c r="V194" s="14" t="s">
        <v>145</v>
      </c>
      <c r="W194" s="14" t="s">
        <v>145</v>
      </c>
      <c r="X194" s="15" t="n">
        <v>273</v>
      </c>
      <c r="Y194" s="15"/>
      <c r="Z194" s="15"/>
    </row>
    <row r="195" customFormat="false" ht="18.75" hidden="false" customHeight="true" outlineLevel="0" collapsed="false">
      <c r="A195" s="15" t="n">
        <v>194</v>
      </c>
      <c r="B195" s="14" t="s">
        <v>739</v>
      </c>
      <c r="C195" s="14" t="s">
        <v>21</v>
      </c>
      <c r="D195" s="15" t="s">
        <v>740</v>
      </c>
      <c r="E195" s="16" t="s">
        <v>737</v>
      </c>
      <c r="F195" s="15" t="s">
        <v>18</v>
      </c>
      <c r="G195" s="15" t="n">
        <v>1</v>
      </c>
      <c r="H195" s="15" t="s">
        <v>741</v>
      </c>
      <c r="I195" s="15" t="n">
        <v>160102702</v>
      </c>
      <c r="J195" s="15" t="n">
        <v>8</v>
      </c>
      <c r="K195" s="17" t="n">
        <v>20</v>
      </c>
      <c r="L195" s="12" t="n">
        <v>65.75</v>
      </c>
      <c r="M195" s="12"/>
      <c r="N195" s="13"/>
      <c r="O195" s="12" t="n">
        <f aca="false">IF(F195="C",IF(N195="缺考",L195*0.3+M195*0.4,L195*0.3+M195*0.4+N195*0.3),IF(N195="缺考",L195*0.6,L195*0.6+N195*0.4))</f>
        <v>39.45</v>
      </c>
      <c r="P195" s="12" t="str">
        <f aca="false">IF(OR((N195&lt;60),(N195="缺考"),(N195="")),"是","")</f>
        <v>是</v>
      </c>
      <c r="Q195" s="12"/>
      <c r="R195" s="18" t="s">
        <v>145</v>
      </c>
      <c r="S195" s="15" t="n">
        <v>419</v>
      </c>
      <c r="T195" s="15" t="n">
        <v>2</v>
      </c>
      <c r="U195" s="15"/>
      <c r="V195" s="14" t="s">
        <v>145</v>
      </c>
      <c r="W195" s="14" t="s">
        <v>145</v>
      </c>
      <c r="X195" s="15" t="n">
        <v>68</v>
      </c>
      <c r="Y195" s="15"/>
      <c r="Z195" s="15"/>
    </row>
    <row r="196" customFormat="false" ht="18.75" hidden="false" customHeight="true" outlineLevel="0" collapsed="false">
      <c r="A196" s="15" t="n">
        <v>195</v>
      </c>
      <c r="B196" s="14" t="s">
        <v>742</v>
      </c>
      <c r="C196" s="14" t="s">
        <v>16</v>
      </c>
      <c r="D196" s="15" t="s">
        <v>743</v>
      </c>
      <c r="E196" s="16" t="s">
        <v>737</v>
      </c>
      <c r="F196" s="15" t="s">
        <v>18</v>
      </c>
      <c r="G196" s="15" t="n">
        <v>1</v>
      </c>
      <c r="H196" s="15" t="s">
        <v>744</v>
      </c>
      <c r="I196" s="15" t="n">
        <v>160301011</v>
      </c>
      <c r="J196" s="15" t="n">
        <v>8</v>
      </c>
      <c r="K196" s="17" t="n">
        <v>7</v>
      </c>
      <c r="L196" s="12" t="n">
        <v>64.19</v>
      </c>
      <c r="M196" s="12"/>
      <c r="N196" s="13"/>
      <c r="O196" s="12" t="n">
        <f aca="false">IF(F196="C",IF(N196="缺考",L196*0.3+M196*0.4,L196*0.3+M196*0.4+N196*0.3),IF(N196="缺考",L196*0.6,L196*0.6+N196*0.4))</f>
        <v>38.514</v>
      </c>
      <c r="P196" s="12" t="str">
        <f aca="false">IF(OR((N196&lt;60),(N196="缺考"),(N196="")),"是","")</f>
        <v>是</v>
      </c>
      <c r="Q196" s="12"/>
      <c r="R196" s="18" t="s">
        <v>145</v>
      </c>
      <c r="S196" s="15" t="n">
        <v>688</v>
      </c>
      <c r="T196" s="15" t="n">
        <v>4</v>
      </c>
      <c r="U196" s="15"/>
      <c r="V196" s="14" t="s">
        <v>145</v>
      </c>
      <c r="W196" s="14" t="s">
        <v>145</v>
      </c>
      <c r="X196" s="15" t="n">
        <v>335</v>
      </c>
      <c r="Y196" s="14" t="s">
        <v>145</v>
      </c>
      <c r="Z196" s="15"/>
    </row>
    <row r="197" customFormat="false" ht="18.75" hidden="false" customHeight="true" outlineLevel="0" collapsed="false">
      <c r="A197" s="15" t="n">
        <v>196</v>
      </c>
      <c r="B197" s="14" t="s">
        <v>745</v>
      </c>
      <c r="C197" s="14" t="s">
        <v>16</v>
      </c>
      <c r="D197" s="15" t="s">
        <v>746</v>
      </c>
      <c r="E197" s="16" t="s">
        <v>747</v>
      </c>
      <c r="F197" s="15" t="s">
        <v>18</v>
      </c>
      <c r="G197" s="15" t="n">
        <v>1</v>
      </c>
      <c r="H197" s="15" t="s">
        <v>748</v>
      </c>
      <c r="I197" s="15" t="n">
        <v>160414215</v>
      </c>
      <c r="J197" s="15" t="n">
        <v>7</v>
      </c>
      <c r="K197" s="17" t="n">
        <v>24</v>
      </c>
      <c r="L197" s="12" t="n">
        <v>70.78</v>
      </c>
      <c r="M197" s="12"/>
      <c r="N197" s="13"/>
      <c r="O197" s="12" t="n">
        <f aca="false">IF(F197="C",IF(N197="缺考",L197*0.3+M197*0.4,L197*0.3+M197*0.4+N197*0.3),IF(N197="缺考",L197*0.6,L197*0.6+N197*0.4))</f>
        <v>42.468</v>
      </c>
      <c r="P197" s="12" t="str">
        <f aca="false">IF(OR((N197&lt;60),(N197="缺考"),(N197="")),"是","")</f>
        <v>是</v>
      </c>
      <c r="Q197" s="12"/>
      <c r="R197" s="18" t="s">
        <v>145</v>
      </c>
      <c r="S197" s="15" t="n">
        <v>42</v>
      </c>
      <c r="T197" s="15" t="n">
        <v>3</v>
      </c>
      <c r="U197" s="15"/>
      <c r="V197" s="14" t="s">
        <v>145</v>
      </c>
      <c r="W197" s="14" t="s">
        <v>145</v>
      </c>
      <c r="X197" s="15" t="n">
        <v>144</v>
      </c>
      <c r="Y197" s="15"/>
      <c r="Z197" s="15"/>
    </row>
    <row r="198" customFormat="false" ht="18.75" hidden="false" customHeight="true" outlineLevel="0" collapsed="false">
      <c r="A198" s="15" t="n">
        <v>197</v>
      </c>
      <c r="B198" s="14" t="s">
        <v>749</v>
      </c>
      <c r="C198" s="14" t="s">
        <v>21</v>
      </c>
      <c r="D198" s="15" t="s">
        <v>750</v>
      </c>
      <c r="E198" s="16" t="s">
        <v>747</v>
      </c>
      <c r="F198" s="15" t="s">
        <v>18</v>
      </c>
      <c r="G198" s="15" t="n">
        <v>1</v>
      </c>
      <c r="H198" s="15" t="s">
        <v>751</v>
      </c>
      <c r="I198" s="15" t="n">
        <v>160105802</v>
      </c>
      <c r="J198" s="15" t="n">
        <v>7</v>
      </c>
      <c r="K198" s="17" t="n">
        <v>3</v>
      </c>
      <c r="L198" s="12" t="n">
        <v>68.77</v>
      </c>
      <c r="M198" s="12"/>
      <c r="N198" s="19" t="s">
        <v>188</v>
      </c>
      <c r="O198" s="12" t="n">
        <f aca="false">IF(F198="C",IF(N198="缺考",L198*0.3+M198*0.4,L198*0.3+M198*0.4+N198*0.3),IF(N198="缺考",L198*0.6,L198*0.6+N198*0.4))</f>
        <v>41.262</v>
      </c>
      <c r="P198" s="12" t="str">
        <f aca="false">IF(OR((N198&lt;60),(N198="缺考"),(N198="")),"是","")</f>
        <v>是</v>
      </c>
      <c r="Q198" s="12"/>
      <c r="R198" s="18" t="s">
        <v>145</v>
      </c>
      <c r="S198" s="15" t="n">
        <v>101</v>
      </c>
      <c r="T198" s="15" t="n">
        <v>6</v>
      </c>
      <c r="U198" s="15"/>
      <c r="V198" s="14" t="s">
        <v>145</v>
      </c>
      <c r="W198" s="14" t="s">
        <v>145</v>
      </c>
      <c r="X198" s="15" t="n">
        <v>359</v>
      </c>
      <c r="Y198" s="15"/>
      <c r="Z198" s="14" t="s">
        <v>145</v>
      </c>
    </row>
    <row r="199" customFormat="false" ht="18.75" hidden="false" customHeight="true" outlineLevel="0" collapsed="false">
      <c r="A199" s="15" t="n">
        <v>198</v>
      </c>
      <c r="B199" s="14" t="s">
        <v>77</v>
      </c>
      <c r="C199" s="14" t="s">
        <v>16</v>
      </c>
      <c r="D199" s="15" t="s">
        <v>752</v>
      </c>
      <c r="E199" s="16" t="s">
        <v>753</v>
      </c>
      <c r="F199" s="15" t="s">
        <v>18</v>
      </c>
      <c r="G199" s="15" t="n">
        <v>1</v>
      </c>
      <c r="H199" s="15" t="s">
        <v>754</v>
      </c>
      <c r="I199" s="15" t="n">
        <v>160306605</v>
      </c>
      <c r="J199" s="15" t="n">
        <v>7</v>
      </c>
      <c r="K199" s="17" t="n">
        <v>1</v>
      </c>
      <c r="L199" s="12" t="n">
        <v>71.44</v>
      </c>
      <c r="M199" s="12"/>
      <c r="N199" s="13"/>
      <c r="O199" s="12" t="n">
        <f aca="false">IF(F199="C",IF(N199="缺考",L199*0.3+M199*0.4,L199*0.3+M199*0.4+N199*0.3),IF(N199="缺考",L199*0.6,L199*0.6+N199*0.4))</f>
        <v>42.864</v>
      </c>
      <c r="P199" s="12" t="str">
        <f aca="false">IF(OR((N199&lt;60),(N199="缺考"),(N199="")),"是","")</f>
        <v>是</v>
      </c>
      <c r="Q199" s="12"/>
      <c r="R199" s="18" t="s">
        <v>145</v>
      </c>
      <c r="S199" s="15" t="n">
        <v>31</v>
      </c>
      <c r="T199" s="15" t="n">
        <v>1</v>
      </c>
      <c r="U199" s="15"/>
      <c r="V199" s="14" t="s">
        <v>145</v>
      </c>
      <c r="W199" s="14" t="s">
        <v>145</v>
      </c>
      <c r="X199" s="15" t="n">
        <v>146</v>
      </c>
      <c r="Y199" s="15"/>
      <c r="Z199" s="15"/>
    </row>
    <row r="200" customFormat="false" ht="18.75" hidden="false" customHeight="true" outlineLevel="0" collapsed="false">
      <c r="A200" s="15" t="n">
        <v>199</v>
      </c>
      <c r="B200" s="14" t="s">
        <v>27</v>
      </c>
      <c r="C200" s="14" t="s">
        <v>16</v>
      </c>
      <c r="D200" s="15" t="s">
        <v>755</v>
      </c>
      <c r="E200" s="16" t="s">
        <v>753</v>
      </c>
      <c r="F200" s="15" t="s">
        <v>18</v>
      </c>
      <c r="G200" s="15" t="n">
        <v>1</v>
      </c>
      <c r="H200" s="15" t="s">
        <v>756</v>
      </c>
      <c r="I200" s="15" t="n">
        <v>160404408</v>
      </c>
      <c r="J200" s="15" t="n">
        <v>7</v>
      </c>
      <c r="K200" s="17" t="n">
        <v>2</v>
      </c>
      <c r="L200" s="12" t="n">
        <v>68.47</v>
      </c>
      <c r="M200" s="12"/>
      <c r="N200" s="13"/>
      <c r="O200" s="12" t="n">
        <f aca="false">IF(F200="C",IF(N200="缺考",L200*0.3+M200*0.4,L200*0.3+M200*0.4+N200*0.3),IF(N200="缺考",L200*0.6,L200*0.6+N200*0.4))</f>
        <v>41.082</v>
      </c>
      <c r="P200" s="12" t="str">
        <f aca="false">IF(OR((N200&lt;60),(N200="缺考"),(N200="")),"是","")</f>
        <v>是</v>
      </c>
      <c r="Q200" s="12"/>
      <c r="R200" s="18" t="s">
        <v>145</v>
      </c>
      <c r="S200" s="15" t="n">
        <v>123</v>
      </c>
      <c r="T200" s="15" t="n">
        <v>2</v>
      </c>
      <c r="U200" s="15"/>
      <c r="V200" s="14" t="s">
        <v>145</v>
      </c>
      <c r="W200" s="14" t="s">
        <v>145</v>
      </c>
      <c r="X200" s="15" t="n">
        <v>91</v>
      </c>
      <c r="Y200" s="15"/>
      <c r="Z200" s="15"/>
    </row>
    <row r="201" customFormat="false" ht="18.75" hidden="false" customHeight="true" outlineLevel="0" collapsed="false">
      <c r="A201" s="15" t="n">
        <v>200</v>
      </c>
      <c r="B201" s="14" t="s">
        <v>757</v>
      </c>
      <c r="C201" s="14" t="s">
        <v>16</v>
      </c>
      <c r="D201" s="15" t="s">
        <v>758</v>
      </c>
      <c r="E201" s="16" t="s">
        <v>753</v>
      </c>
      <c r="F201" s="15" t="s">
        <v>18</v>
      </c>
      <c r="G201" s="15" t="n">
        <v>1</v>
      </c>
      <c r="H201" s="15" t="s">
        <v>759</v>
      </c>
      <c r="I201" s="15" t="n">
        <v>160306909</v>
      </c>
      <c r="J201" s="15" t="n">
        <v>7</v>
      </c>
      <c r="K201" s="17" t="n">
        <v>12</v>
      </c>
      <c r="L201" s="12" t="n">
        <v>67.96</v>
      </c>
      <c r="M201" s="12"/>
      <c r="N201" s="13"/>
      <c r="O201" s="12" t="n">
        <f aca="false">IF(F201="C",IF(N201="缺考",L201*0.3+M201*0.4,L201*0.3+M201*0.4+N201*0.3),IF(N201="缺考",L201*0.6,L201*0.6+N201*0.4))</f>
        <v>40.776</v>
      </c>
      <c r="P201" s="12" t="str">
        <f aca="false">IF(OR((N201&lt;60),(N201="缺考"),(N201="")),"是","")</f>
        <v>是</v>
      </c>
      <c r="Q201" s="12"/>
      <c r="R201" s="18" t="s">
        <v>145</v>
      </c>
      <c r="S201" s="15" t="n">
        <v>162</v>
      </c>
      <c r="T201" s="15" t="n">
        <v>3</v>
      </c>
      <c r="U201" s="15"/>
      <c r="V201" s="14" t="s">
        <v>145</v>
      </c>
      <c r="W201" s="14" t="s">
        <v>145</v>
      </c>
      <c r="X201" s="15" t="n">
        <v>129</v>
      </c>
      <c r="Y201" s="15"/>
      <c r="Z201" s="15"/>
    </row>
    <row r="202" customFormat="false" ht="18.75" hidden="false" customHeight="true" outlineLevel="0" collapsed="false">
      <c r="A202" s="15" t="n">
        <v>201</v>
      </c>
      <c r="B202" s="14" t="s">
        <v>760</v>
      </c>
      <c r="C202" s="14" t="s">
        <v>16</v>
      </c>
      <c r="D202" s="15" t="s">
        <v>761</v>
      </c>
      <c r="E202" s="16" t="s">
        <v>762</v>
      </c>
      <c r="F202" s="15" t="s">
        <v>18</v>
      </c>
      <c r="G202" s="15" t="n">
        <v>1</v>
      </c>
      <c r="H202" s="15" t="s">
        <v>763</v>
      </c>
      <c r="I202" s="15" t="n">
        <v>160302226</v>
      </c>
      <c r="J202" s="15" t="n">
        <v>7</v>
      </c>
      <c r="K202" s="17" t="n">
        <v>27</v>
      </c>
      <c r="L202" s="12" t="n">
        <v>71.45</v>
      </c>
      <c r="M202" s="12"/>
      <c r="N202" s="13"/>
      <c r="O202" s="12" t="n">
        <f aca="false">IF(F202="C",IF(N202="缺考",L202*0.3+M202*0.4,L202*0.3+M202*0.4+N202*0.3),IF(N202="缺考",L202*0.6,L202*0.6+N202*0.4))</f>
        <v>42.87</v>
      </c>
      <c r="P202" s="12" t="str">
        <f aca="false">IF(OR((N202&lt;60),(N202="缺考"),(N202="")),"是","")</f>
        <v>是</v>
      </c>
      <c r="Q202" s="12"/>
      <c r="R202" s="18" t="s">
        <v>145</v>
      </c>
      <c r="S202" s="15" t="n">
        <v>30</v>
      </c>
      <c r="T202" s="15" t="n">
        <v>1</v>
      </c>
      <c r="U202" s="15"/>
      <c r="V202" s="14" t="s">
        <v>145</v>
      </c>
      <c r="W202" s="14" t="s">
        <v>145</v>
      </c>
      <c r="X202" s="15" t="n">
        <v>192</v>
      </c>
      <c r="Y202" s="15"/>
      <c r="Z202" s="15"/>
    </row>
    <row r="203" customFormat="false" ht="18.75" hidden="false" customHeight="true" outlineLevel="0" collapsed="false">
      <c r="A203" s="15" t="n">
        <v>202</v>
      </c>
      <c r="B203" s="14" t="s">
        <v>764</v>
      </c>
      <c r="C203" s="14" t="s">
        <v>16</v>
      </c>
      <c r="D203" s="15" t="s">
        <v>765</v>
      </c>
      <c r="E203" s="16" t="s">
        <v>762</v>
      </c>
      <c r="F203" s="15" t="s">
        <v>18</v>
      </c>
      <c r="G203" s="15" t="n">
        <v>1</v>
      </c>
      <c r="H203" s="15" t="s">
        <v>766</v>
      </c>
      <c r="I203" s="15" t="n">
        <v>160301006</v>
      </c>
      <c r="J203" s="15" t="n">
        <v>7</v>
      </c>
      <c r="K203" s="17" t="n">
        <v>10</v>
      </c>
      <c r="L203" s="12" t="n">
        <v>69.43</v>
      </c>
      <c r="M203" s="12"/>
      <c r="N203" s="13"/>
      <c r="O203" s="12" t="n">
        <f aca="false">IF(F203="C",IF(N203="缺考",L203*0.3+M203*0.4,L203*0.3+M203*0.4+N203*0.3),IF(N203="缺考",L203*0.6,L203*0.6+N203*0.4))</f>
        <v>41.658</v>
      </c>
      <c r="P203" s="12" t="str">
        <f aca="false">IF(OR((N203&lt;60),(N203="缺考"),(N203="")),"是","")</f>
        <v>是</v>
      </c>
      <c r="Q203" s="12"/>
      <c r="R203" s="18" t="s">
        <v>145</v>
      </c>
      <c r="S203" s="15" t="n">
        <v>75</v>
      </c>
      <c r="T203" s="15" t="n">
        <v>2</v>
      </c>
      <c r="U203" s="15"/>
      <c r="V203" s="14" t="s">
        <v>145</v>
      </c>
      <c r="W203" s="14" t="s">
        <v>145</v>
      </c>
      <c r="X203" s="15" t="n">
        <v>11</v>
      </c>
      <c r="Y203" s="15"/>
      <c r="Z203" s="15"/>
    </row>
    <row r="204" customFormat="false" ht="18.75" hidden="false" customHeight="true" outlineLevel="0" collapsed="false">
      <c r="A204" s="15" t="n">
        <v>203</v>
      </c>
      <c r="B204" s="14" t="s">
        <v>79</v>
      </c>
      <c r="C204" s="14" t="s">
        <v>16</v>
      </c>
      <c r="D204" s="15" t="s">
        <v>767</v>
      </c>
      <c r="E204" s="16" t="s">
        <v>762</v>
      </c>
      <c r="F204" s="15" t="s">
        <v>18</v>
      </c>
      <c r="G204" s="15" t="n">
        <v>1</v>
      </c>
      <c r="H204" s="15" t="s">
        <v>768</v>
      </c>
      <c r="I204" s="15" t="n">
        <v>160105609</v>
      </c>
      <c r="J204" s="15" t="n">
        <v>7</v>
      </c>
      <c r="K204" s="17" t="n">
        <v>29</v>
      </c>
      <c r="L204" s="12" t="n">
        <v>68.57</v>
      </c>
      <c r="M204" s="12"/>
      <c r="N204" s="13"/>
      <c r="O204" s="12" t="n">
        <f aca="false">IF(F204="C",IF(N204="缺考",L204*0.3+M204*0.4,L204*0.3+M204*0.4+N204*0.3),IF(N204="缺考",L204*0.6,L204*0.6+N204*0.4))</f>
        <v>41.142</v>
      </c>
      <c r="P204" s="12" t="str">
        <f aca="false">IF(OR((N204&lt;60),(N204="缺考"),(N204="")),"是","")</f>
        <v>是</v>
      </c>
      <c r="Q204" s="12"/>
      <c r="R204" s="18" t="s">
        <v>145</v>
      </c>
      <c r="S204" s="15" t="n">
        <v>116</v>
      </c>
      <c r="T204" s="15" t="n">
        <v>3</v>
      </c>
      <c r="U204" s="15"/>
      <c r="V204" s="14" t="s">
        <v>145</v>
      </c>
      <c r="W204" s="14" t="s">
        <v>145</v>
      </c>
      <c r="X204" s="15" t="n">
        <v>209</v>
      </c>
      <c r="Y204" s="15"/>
      <c r="Z204" s="15"/>
    </row>
    <row r="205" customFormat="false" ht="18.75" hidden="false" customHeight="true" outlineLevel="0" collapsed="false">
      <c r="A205" s="15" t="n">
        <v>204</v>
      </c>
      <c r="B205" s="14" t="s">
        <v>769</v>
      </c>
      <c r="C205" s="14" t="s">
        <v>16</v>
      </c>
      <c r="D205" s="15" t="s">
        <v>770</v>
      </c>
      <c r="E205" s="16" t="s">
        <v>771</v>
      </c>
      <c r="F205" s="15" t="s">
        <v>18</v>
      </c>
      <c r="G205" s="15" t="n">
        <v>1</v>
      </c>
      <c r="H205" s="15" t="s">
        <v>772</v>
      </c>
      <c r="I205" s="15" t="n">
        <v>160401607</v>
      </c>
      <c r="J205" s="15" t="n">
        <v>7</v>
      </c>
      <c r="K205" s="17" t="n">
        <v>21</v>
      </c>
      <c r="L205" s="12" t="n">
        <v>71.83</v>
      </c>
      <c r="M205" s="12"/>
      <c r="N205" s="13"/>
      <c r="O205" s="12" t="n">
        <f aca="false">IF(F205="C",IF(N205="缺考",L205*0.3+M205*0.4,L205*0.3+M205*0.4+N205*0.3),IF(N205="缺考",L205*0.6,L205*0.6+N205*0.4))</f>
        <v>43.098</v>
      </c>
      <c r="P205" s="12" t="str">
        <f aca="false">IF(OR((N205&lt;60),(N205="缺考"),(N205="")),"是","")</f>
        <v>是</v>
      </c>
      <c r="Q205" s="12"/>
      <c r="R205" s="18" t="s">
        <v>145</v>
      </c>
      <c r="S205" s="15" t="n">
        <v>20</v>
      </c>
      <c r="T205" s="15" t="n">
        <v>1</v>
      </c>
      <c r="U205" s="15"/>
      <c r="V205" s="14" t="s">
        <v>145</v>
      </c>
      <c r="W205" s="14" t="s">
        <v>145</v>
      </c>
      <c r="X205" s="15" t="n">
        <v>73</v>
      </c>
      <c r="Y205" s="15"/>
      <c r="Z205" s="15"/>
    </row>
    <row r="206" customFormat="false" ht="18.75" hidden="false" customHeight="true" outlineLevel="0" collapsed="false">
      <c r="A206" s="15" t="n">
        <v>205</v>
      </c>
      <c r="B206" s="14" t="s">
        <v>81</v>
      </c>
      <c r="C206" s="14" t="s">
        <v>16</v>
      </c>
      <c r="D206" s="15" t="s">
        <v>773</v>
      </c>
      <c r="E206" s="16" t="s">
        <v>771</v>
      </c>
      <c r="F206" s="15" t="s">
        <v>18</v>
      </c>
      <c r="G206" s="15" t="n">
        <v>1</v>
      </c>
      <c r="H206" s="15" t="s">
        <v>774</v>
      </c>
      <c r="I206" s="15" t="n">
        <v>160302210</v>
      </c>
      <c r="J206" s="15" t="n">
        <v>7</v>
      </c>
      <c r="K206" s="17" t="n">
        <v>20</v>
      </c>
      <c r="L206" s="12" t="n">
        <v>69.68</v>
      </c>
      <c r="M206" s="12"/>
      <c r="N206" s="13"/>
      <c r="O206" s="12" t="n">
        <f aca="false">IF(F206="C",IF(N206="缺考",L206*0.3+M206*0.4,L206*0.3+M206*0.4+N206*0.3),IF(N206="缺考",L206*0.6,L206*0.6+N206*0.4))</f>
        <v>41.808</v>
      </c>
      <c r="P206" s="12" t="str">
        <f aca="false">IF(OR((N206&lt;60),(N206="缺考"),(N206="")),"是","")</f>
        <v>是</v>
      </c>
      <c r="Q206" s="12"/>
      <c r="R206" s="18" t="s">
        <v>145</v>
      </c>
      <c r="S206" s="15" t="n">
        <v>69</v>
      </c>
      <c r="T206" s="15" t="n">
        <v>2</v>
      </c>
      <c r="U206" s="15"/>
      <c r="V206" s="14" t="s">
        <v>145</v>
      </c>
      <c r="W206" s="14" t="s">
        <v>145</v>
      </c>
      <c r="X206" s="15" t="n">
        <v>88</v>
      </c>
      <c r="Y206" s="15"/>
      <c r="Z206" s="15"/>
    </row>
    <row r="207" customFormat="false" ht="18.75" hidden="false" customHeight="true" outlineLevel="0" collapsed="false">
      <c r="A207" s="15" t="n">
        <v>206</v>
      </c>
      <c r="B207" s="14" t="s">
        <v>775</v>
      </c>
      <c r="C207" s="14" t="s">
        <v>16</v>
      </c>
      <c r="D207" s="15" t="s">
        <v>776</v>
      </c>
      <c r="E207" s="16" t="s">
        <v>771</v>
      </c>
      <c r="F207" s="15" t="s">
        <v>18</v>
      </c>
      <c r="G207" s="15" t="n">
        <v>1</v>
      </c>
      <c r="H207" s="15" t="s">
        <v>777</v>
      </c>
      <c r="I207" s="15" t="n">
        <v>160412624</v>
      </c>
      <c r="J207" s="15" t="n">
        <v>7</v>
      </c>
      <c r="K207" s="17" t="n">
        <v>7</v>
      </c>
      <c r="L207" s="12" t="n">
        <v>67.39</v>
      </c>
      <c r="M207" s="12"/>
      <c r="N207" s="13"/>
      <c r="O207" s="12" t="n">
        <f aca="false">IF(F207="C",IF(N207="缺考",L207*0.3+M207*0.4,L207*0.3+M207*0.4+N207*0.3),IF(N207="缺考",L207*0.6,L207*0.6+N207*0.4))</f>
        <v>40.434</v>
      </c>
      <c r="P207" s="12" t="str">
        <f aca="false">IF(OR((N207&lt;60),(N207="缺考"),(N207="")),"是","")</f>
        <v>是</v>
      </c>
      <c r="Q207" s="12"/>
      <c r="R207" s="18" t="s">
        <v>145</v>
      </c>
      <c r="S207" s="15" t="n">
        <v>220</v>
      </c>
      <c r="T207" s="15" t="n">
        <v>3</v>
      </c>
      <c r="U207" s="15"/>
      <c r="V207" s="14" t="s">
        <v>145</v>
      </c>
      <c r="W207" s="14" t="s">
        <v>145</v>
      </c>
      <c r="X207" s="15" t="n">
        <v>274</v>
      </c>
      <c r="Y207" s="15"/>
      <c r="Z207" s="15"/>
    </row>
    <row r="208" customFormat="false" ht="18.75" hidden="false" customHeight="true" outlineLevel="0" collapsed="false">
      <c r="A208" s="15" t="n">
        <v>207</v>
      </c>
      <c r="B208" s="14" t="s">
        <v>83</v>
      </c>
      <c r="C208" s="14" t="s">
        <v>21</v>
      </c>
      <c r="D208" s="15" t="s">
        <v>778</v>
      </c>
      <c r="E208" s="16" t="s">
        <v>779</v>
      </c>
      <c r="F208" s="15" t="s">
        <v>33</v>
      </c>
      <c r="G208" s="15" t="n">
        <v>1</v>
      </c>
      <c r="H208" s="15" t="s">
        <v>780</v>
      </c>
      <c r="I208" s="15" t="n">
        <v>160103530</v>
      </c>
      <c r="J208" s="15" t="n">
        <v>7</v>
      </c>
      <c r="K208" s="17" t="n">
        <v>8</v>
      </c>
      <c r="L208" s="12" t="n">
        <v>72.78</v>
      </c>
      <c r="M208" s="12"/>
      <c r="N208" s="13"/>
      <c r="O208" s="12" t="n">
        <f aca="false">IF(F208="C",IF(N208="缺考",L208*0.3+M208*0.4,L208*0.3+M208*0.4+N208*0.3),IF(N208="缺考",L208*0.6,L208*0.6+N208*0.4))</f>
        <v>43.668</v>
      </c>
      <c r="P208" s="12" t="str">
        <f aca="false">IF(OR((N208&lt;60),(N208="缺考"),(N208="")),"是","")</f>
        <v>是</v>
      </c>
      <c r="Q208" s="12"/>
      <c r="R208" s="18" t="s">
        <v>145</v>
      </c>
      <c r="S208" s="15" t="n">
        <v>12</v>
      </c>
      <c r="T208" s="15" t="n">
        <v>1</v>
      </c>
      <c r="U208" s="15"/>
      <c r="V208" s="14" t="s">
        <v>145</v>
      </c>
      <c r="W208" s="14" t="s">
        <v>145</v>
      </c>
      <c r="X208" s="15" t="n">
        <v>54</v>
      </c>
      <c r="Y208" s="15"/>
      <c r="Z208" s="15"/>
    </row>
    <row r="209" customFormat="false" ht="18.75" hidden="false" customHeight="true" outlineLevel="0" collapsed="false">
      <c r="A209" s="15" t="n">
        <v>208</v>
      </c>
      <c r="B209" s="14" t="s">
        <v>781</v>
      </c>
      <c r="C209" s="14" t="s">
        <v>16</v>
      </c>
      <c r="D209" s="15" t="s">
        <v>782</v>
      </c>
      <c r="E209" s="16" t="s">
        <v>779</v>
      </c>
      <c r="F209" s="15" t="s">
        <v>33</v>
      </c>
      <c r="G209" s="15" t="n">
        <v>1</v>
      </c>
      <c r="H209" s="15" t="s">
        <v>783</v>
      </c>
      <c r="I209" s="15" t="n">
        <v>160412117</v>
      </c>
      <c r="J209" s="15" t="n">
        <v>7</v>
      </c>
      <c r="K209" s="17" t="n">
        <v>22</v>
      </c>
      <c r="L209" s="12" t="n">
        <v>67.98</v>
      </c>
      <c r="M209" s="12"/>
      <c r="N209" s="13"/>
      <c r="O209" s="12" t="n">
        <f aca="false">IF(F209="C",IF(N209="缺考",L209*0.3+M209*0.4,L209*0.3+M209*0.4+N209*0.3),IF(N209="缺考",L209*0.6,L209*0.6+N209*0.4))</f>
        <v>40.788</v>
      </c>
      <c r="P209" s="12" t="str">
        <f aca="false">IF(OR((N209&lt;60),(N209="缺考"),(N209="")),"是","")</f>
        <v>是</v>
      </c>
      <c r="Q209" s="12"/>
      <c r="R209" s="18" t="s">
        <v>145</v>
      </c>
      <c r="S209" s="15" t="n">
        <v>160</v>
      </c>
      <c r="T209" s="15" t="n">
        <v>2</v>
      </c>
      <c r="U209" s="15"/>
      <c r="V209" s="14" t="s">
        <v>145</v>
      </c>
      <c r="W209" s="14" t="s">
        <v>145</v>
      </c>
      <c r="X209" s="15" t="n">
        <v>270</v>
      </c>
      <c r="Y209" s="15"/>
      <c r="Z209" s="15"/>
    </row>
    <row r="210" customFormat="false" ht="18.75" hidden="false" customHeight="true" outlineLevel="0" collapsed="false">
      <c r="A210" s="15" t="n">
        <v>209</v>
      </c>
      <c r="B210" s="14" t="s">
        <v>784</v>
      </c>
      <c r="C210" s="14" t="s">
        <v>21</v>
      </c>
      <c r="D210" s="15" t="s">
        <v>785</v>
      </c>
      <c r="E210" s="16" t="s">
        <v>779</v>
      </c>
      <c r="F210" s="15" t="s">
        <v>33</v>
      </c>
      <c r="G210" s="15" t="n">
        <v>1</v>
      </c>
      <c r="H210" s="15" t="s">
        <v>786</v>
      </c>
      <c r="I210" s="15" t="n">
        <v>160105018</v>
      </c>
      <c r="J210" s="15" t="n">
        <v>7</v>
      </c>
      <c r="K210" s="17" t="n">
        <v>6</v>
      </c>
      <c r="L210" s="12" t="n">
        <v>66.77</v>
      </c>
      <c r="M210" s="12"/>
      <c r="N210" s="13"/>
      <c r="O210" s="12" t="n">
        <f aca="false">IF(F210="C",IF(N210="缺考",L210*0.3+M210*0.4,L210*0.3+M210*0.4+N210*0.3),IF(N210="缺考",L210*0.6,L210*0.6+N210*0.4))</f>
        <v>40.062</v>
      </c>
      <c r="P210" s="12" t="str">
        <f aca="false">IF(OR((N210&lt;60),(N210="缺考"),(N210="")),"是","")</f>
        <v>是</v>
      </c>
      <c r="Q210" s="12"/>
      <c r="R210" s="18" t="s">
        <v>145</v>
      </c>
      <c r="S210" s="15" t="n">
        <v>289</v>
      </c>
      <c r="T210" s="15" t="n">
        <v>3</v>
      </c>
      <c r="U210" s="15"/>
      <c r="V210" s="14" t="s">
        <v>145</v>
      </c>
      <c r="W210" s="14" t="s">
        <v>145</v>
      </c>
      <c r="X210" s="15" t="n">
        <v>185</v>
      </c>
      <c r="Y210" s="15"/>
      <c r="Z210" s="15"/>
    </row>
    <row r="211" customFormat="false" ht="18.75" hidden="false" customHeight="true" outlineLevel="0" collapsed="false">
      <c r="A211" s="15" t="n">
        <v>210</v>
      </c>
      <c r="B211" s="14" t="s">
        <v>787</v>
      </c>
      <c r="C211" s="14" t="s">
        <v>21</v>
      </c>
      <c r="D211" s="15" t="s">
        <v>788</v>
      </c>
      <c r="E211" s="16" t="s">
        <v>789</v>
      </c>
      <c r="F211" s="15" t="s">
        <v>18</v>
      </c>
      <c r="G211" s="15" t="n">
        <v>1</v>
      </c>
      <c r="H211" s="15" t="s">
        <v>790</v>
      </c>
      <c r="I211" s="15" t="n">
        <v>160202701</v>
      </c>
      <c r="J211" s="15" t="n">
        <v>7</v>
      </c>
      <c r="K211" s="17" t="n">
        <v>14</v>
      </c>
      <c r="L211" s="12" t="n">
        <v>71.67</v>
      </c>
      <c r="M211" s="12"/>
      <c r="N211" s="13"/>
      <c r="O211" s="12" t="n">
        <f aca="false">IF(F211="C",IF(N211="缺考",L211*0.3+M211*0.4,L211*0.3+M211*0.4+N211*0.3),IF(N211="缺考",L211*0.6,L211*0.6+N211*0.4))</f>
        <v>43.002</v>
      </c>
      <c r="P211" s="12" t="str">
        <f aca="false">IF(OR((N211&lt;60),(N211="缺考"),(N211="")),"是","")</f>
        <v>是</v>
      </c>
      <c r="Q211" s="12"/>
      <c r="R211" s="18" t="s">
        <v>145</v>
      </c>
      <c r="S211" s="15" t="n">
        <v>23</v>
      </c>
      <c r="T211" s="15" t="n">
        <v>1</v>
      </c>
      <c r="U211" s="15"/>
      <c r="V211" s="14" t="s">
        <v>145</v>
      </c>
      <c r="W211" s="14" t="s">
        <v>145</v>
      </c>
      <c r="X211" s="15" t="n">
        <v>12</v>
      </c>
      <c r="Y211" s="15"/>
      <c r="Z211" s="15"/>
    </row>
    <row r="212" customFormat="false" ht="18.75" hidden="false" customHeight="true" outlineLevel="0" collapsed="false">
      <c r="A212" s="15" t="n">
        <v>211</v>
      </c>
      <c r="B212" s="14" t="s">
        <v>85</v>
      </c>
      <c r="C212" s="14" t="s">
        <v>21</v>
      </c>
      <c r="D212" s="15" t="s">
        <v>791</v>
      </c>
      <c r="E212" s="16" t="s">
        <v>789</v>
      </c>
      <c r="F212" s="15" t="s">
        <v>18</v>
      </c>
      <c r="G212" s="15" t="n">
        <v>1</v>
      </c>
      <c r="H212" s="15" t="s">
        <v>792</v>
      </c>
      <c r="I212" s="15" t="n">
        <v>160411121</v>
      </c>
      <c r="J212" s="15" t="n">
        <v>7</v>
      </c>
      <c r="K212" s="17" t="n">
        <v>33</v>
      </c>
      <c r="L212" s="12" t="n">
        <v>70.18</v>
      </c>
      <c r="M212" s="12"/>
      <c r="N212" s="13"/>
      <c r="O212" s="12" t="n">
        <f aca="false">IF(F212="C",IF(N212="缺考",L212*0.3+M212*0.4,L212*0.3+M212*0.4+N212*0.3),IF(N212="缺考",L212*0.6,L212*0.6+N212*0.4))</f>
        <v>42.108</v>
      </c>
      <c r="P212" s="12" t="str">
        <f aca="false">IF(OR((N212&lt;60),(N212="缺考"),(N212="")),"是","")</f>
        <v>是</v>
      </c>
      <c r="Q212" s="12"/>
      <c r="R212" s="18" t="s">
        <v>145</v>
      </c>
      <c r="S212" s="15" t="n">
        <v>58</v>
      </c>
      <c r="T212" s="15" t="n">
        <v>2</v>
      </c>
      <c r="U212" s="15"/>
      <c r="V212" s="14" t="s">
        <v>145</v>
      </c>
      <c r="W212" s="14" t="s">
        <v>145</v>
      </c>
      <c r="X212" s="15" t="n">
        <v>3</v>
      </c>
      <c r="Y212" s="15"/>
      <c r="Z212" s="15"/>
    </row>
    <row r="213" customFormat="false" ht="18.75" hidden="false" customHeight="true" outlineLevel="0" collapsed="false">
      <c r="A213" s="15" t="n">
        <v>212</v>
      </c>
      <c r="B213" s="14" t="s">
        <v>793</v>
      </c>
      <c r="C213" s="14" t="s">
        <v>21</v>
      </c>
      <c r="D213" s="15" t="s">
        <v>794</v>
      </c>
      <c r="E213" s="16" t="s">
        <v>789</v>
      </c>
      <c r="F213" s="15" t="s">
        <v>18</v>
      </c>
      <c r="G213" s="15" t="n">
        <v>1</v>
      </c>
      <c r="H213" s="15" t="s">
        <v>795</v>
      </c>
      <c r="I213" s="15" t="n">
        <v>160413025</v>
      </c>
      <c r="J213" s="15" t="n">
        <v>7</v>
      </c>
      <c r="K213" s="17" t="n">
        <v>28</v>
      </c>
      <c r="L213" s="12" t="n">
        <v>67.99</v>
      </c>
      <c r="M213" s="12"/>
      <c r="N213" s="13"/>
      <c r="O213" s="12" t="n">
        <f aca="false">IF(F213="C",IF(N213="缺考",L213*0.3+M213*0.4,L213*0.3+M213*0.4+N213*0.3),IF(N213="缺考",L213*0.6,L213*0.6+N213*0.4))</f>
        <v>40.794</v>
      </c>
      <c r="P213" s="12" t="str">
        <f aca="false">IF(OR((N213&lt;60),(N213="缺考"),(N213="")),"是","")</f>
        <v>是</v>
      </c>
      <c r="Q213" s="12"/>
      <c r="R213" s="18" t="s">
        <v>145</v>
      </c>
      <c r="S213" s="15" t="n">
        <v>156</v>
      </c>
      <c r="T213" s="15" t="n">
        <v>3</v>
      </c>
      <c r="U213" s="15"/>
      <c r="V213" s="14" t="s">
        <v>145</v>
      </c>
      <c r="W213" s="14" t="s">
        <v>145</v>
      </c>
      <c r="X213" s="15" t="n">
        <v>159</v>
      </c>
      <c r="Y213" s="15"/>
      <c r="Z213" s="15"/>
    </row>
    <row r="214" customFormat="false" ht="18.75" hidden="false" customHeight="true" outlineLevel="0" collapsed="false">
      <c r="A214" s="15" t="n">
        <v>213</v>
      </c>
      <c r="B214" s="14" t="s">
        <v>796</v>
      </c>
      <c r="C214" s="14" t="s">
        <v>16</v>
      </c>
      <c r="D214" s="15" t="s">
        <v>797</v>
      </c>
      <c r="E214" s="16" t="s">
        <v>789</v>
      </c>
      <c r="F214" s="15" t="s">
        <v>18</v>
      </c>
      <c r="G214" s="15" t="n">
        <v>1</v>
      </c>
      <c r="H214" s="15" t="s">
        <v>798</v>
      </c>
      <c r="I214" s="15" t="n">
        <v>160202401</v>
      </c>
      <c r="J214" s="15" t="n">
        <v>7</v>
      </c>
      <c r="K214" s="17" t="n">
        <v>26</v>
      </c>
      <c r="L214" s="12" t="n">
        <v>67.99</v>
      </c>
      <c r="M214" s="12"/>
      <c r="N214" s="19" t="s">
        <v>188</v>
      </c>
      <c r="O214" s="12" t="n">
        <f aca="false">IF(F214="C",IF(N214="缺考",L214*0.3+M214*0.4,L214*0.3+M214*0.4+N214*0.3),IF(N214="缺考",L214*0.6,L214*0.6+N214*0.4))</f>
        <v>40.794</v>
      </c>
      <c r="P214" s="12" t="str">
        <f aca="false">IF(OR((N214&lt;60),(N214="缺考"),(N214="")),"是","")</f>
        <v>是</v>
      </c>
      <c r="Q214" s="12"/>
      <c r="R214" s="18" t="s">
        <v>145</v>
      </c>
      <c r="S214" s="15" t="n">
        <v>159</v>
      </c>
      <c r="T214" s="15" t="n">
        <v>4</v>
      </c>
      <c r="U214" s="15"/>
      <c r="V214" s="14" t="s">
        <v>145</v>
      </c>
      <c r="W214" s="14" t="s">
        <v>145</v>
      </c>
      <c r="X214" s="15" t="n">
        <v>226</v>
      </c>
      <c r="Y214" s="15"/>
      <c r="Z214" s="15"/>
    </row>
    <row r="215" customFormat="false" ht="18.75" hidden="false" customHeight="true" outlineLevel="0" collapsed="false">
      <c r="A215" s="15" t="n">
        <v>214</v>
      </c>
      <c r="B215" s="14" t="s">
        <v>799</v>
      </c>
      <c r="C215" s="14" t="s">
        <v>16</v>
      </c>
      <c r="D215" s="15" t="s">
        <v>800</v>
      </c>
      <c r="E215" s="16" t="s">
        <v>801</v>
      </c>
      <c r="F215" s="15" t="s">
        <v>18</v>
      </c>
      <c r="G215" s="15" t="n">
        <v>1</v>
      </c>
      <c r="H215" s="15" t="s">
        <v>802</v>
      </c>
      <c r="I215" s="15" t="n">
        <v>160407603</v>
      </c>
      <c r="J215" s="15" t="n">
        <v>7</v>
      </c>
      <c r="K215" s="17" t="n">
        <v>4</v>
      </c>
      <c r="L215" s="12" t="n">
        <v>71.42</v>
      </c>
      <c r="M215" s="12"/>
      <c r="N215" s="13"/>
      <c r="O215" s="12" t="n">
        <f aca="false">IF(F215="C",IF(N215="缺考",L215*0.3+M215*0.4,L215*0.3+M215*0.4+N215*0.3),IF(N215="缺考",L215*0.6,L215*0.6+N215*0.4))</f>
        <v>42.852</v>
      </c>
      <c r="P215" s="12" t="str">
        <f aca="false">IF(OR((N215&lt;60),(N215="缺考"),(N215="")),"是","")</f>
        <v>是</v>
      </c>
      <c r="Q215" s="12"/>
      <c r="R215" s="18" t="s">
        <v>145</v>
      </c>
      <c r="S215" s="15" t="n">
        <v>33</v>
      </c>
      <c r="T215" s="15" t="n">
        <v>1</v>
      </c>
      <c r="U215" s="15"/>
      <c r="V215" s="14" t="s">
        <v>145</v>
      </c>
      <c r="W215" s="14" t="s">
        <v>145</v>
      </c>
      <c r="X215" s="15" t="n">
        <v>158</v>
      </c>
      <c r="Y215" s="15"/>
      <c r="Z215" s="15"/>
    </row>
    <row r="216" customFormat="false" ht="18.75" hidden="false" customHeight="true" outlineLevel="0" collapsed="false">
      <c r="A216" s="15" t="n">
        <v>215</v>
      </c>
      <c r="B216" s="14" t="s">
        <v>435</v>
      </c>
      <c r="C216" s="14" t="s">
        <v>16</v>
      </c>
      <c r="D216" s="15" t="s">
        <v>803</v>
      </c>
      <c r="E216" s="16" t="s">
        <v>801</v>
      </c>
      <c r="F216" s="15" t="s">
        <v>18</v>
      </c>
      <c r="G216" s="15" t="n">
        <v>1</v>
      </c>
      <c r="H216" s="15" t="s">
        <v>804</v>
      </c>
      <c r="I216" s="15" t="n">
        <v>160100501</v>
      </c>
      <c r="J216" s="15" t="n">
        <v>7</v>
      </c>
      <c r="K216" s="17" t="n">
        <v>5</v>
      </c>
      <c r="L216" s="12" t="n">
        <v>69.28</v>
      </c>
      <c r="M216" s="12"/>
      <c r="N216" s="13"/>
      <c r="O216" s="12" t="n">
        <f aca="false">IF(F216="C",IF(N216="缺考",L216*0.3+M216*0.4,L216*0.3+M216*0.4+N216*0.3),IF(N216="缺考",L216*0.6,L216*0.6+N216*0.4))</f>
        <v>41.568</v>
      </c>
      <c r="P216" s="12" t="str">
        <f aca="false">IF(OR((N216&lt;60),(N216="缺考"),(N216="")),"是","")</f>
        <v>是</v>
      </c>
      <c r="Q216" s="12"/>
      <c r="R216" s="18" t="s">
        <v>145</v>
      </c>
      <c r="S216" s="15" t="n">
        <v>80</v>
      </c>
      <c r="T216" s="15" t="n">
        <v>2</v>
      </c>
      <c r="U216" s="15"/>
      <c r="V216" s="14" t="s">
        <v>145</v>
      </c>
      <c r="W216" s="14" t="s">
        <v>145</v>
      </c>
      <c r="X216" s="15" t="n">
        <v>260</v>
      </c>
      <c r="Y216" s="15"/>
      <c r="Z216" s="15"/>
    </row>
    <row r="217" customFormat="false" ht="18.75" hidden="false" customHeight="true" outlineLevel="0" collapsed="false">
      <c r="A217" s="15" t="n">
        <v>216</v>
      </c>
      <c r="B217" s="14" t="s">
        <v>805</v>
      </c>
      <c r="C217" s="14" t="s">
        <v>21</v>
      </c>
      <c r="D217" s="15" t="s">
        <v>806</v>
      </c>
      <c r="E217" s="16" t="s">
        <v>801</v>
      </c>
      <c r="F217" s="15" t="s">
        <v>18</v>
      </c>
      <c r="G217" s="15" t="n">
        <v>1</v>
      </c>
      <c r="H217" s="15" t="s">
        <v>807</v>
      </c>
      <c r="I217" s="15" t="n">
        <v>160402426</v>
      </c>
      <c r="J217" s="15" t="n">
        <v>7</v>
      </c>
      <c r="K217" s="17" t="n">
        <v>13</v>
      </c>
      <c r="L217" s="12" t="n">
        <v>66.9</v>
      </c>
      <c r="M217" s="12"/>
      <c r="N217" s="13"/>
      <c r="O217" s="12" t="n">
        <f aca="false">IF(F217="C",IF(N217="缺考",L217*0.3+M217*0.4,L217*0.3+M217*0.4+N217*0.3),IF(N217="缺考",L217*0.6,L217*0.6+N217*0.4))</f>
        <v>40.14</v>
      </c>
      <c r="P217" s="12" t="str">
        <f aca="false">IF(OR((N217&lt;60),(N217="缺考"),(N217="")),"是","")</f>
        <v>是</v>
      </c>
      <c r="Q217" s="12"/>
      <c r="R217" s="18" t="s">
        <v>145</v>
      </c>
      <c r="S217" s="15" t="n">
        <v>273</v>
      </c>
      <c r="T217" s="15" t="n">
        <v>3</v>
      </c>
      <c r="U217" s="15"/>
      <c r="V217" s="14" t="s">
        <v>145</v>
      </c>
      <c r="W217" s="14" t="s">
        <v>145</v>
      </c>
      <c r="X217" s="15" t="n">
        <v>211</v>
      </c>
      <c r="Y217" s="15"/>
      <c r="Z217" s="15"/>
    </row>
    <row r="218" customFormat="false" ht="18.75" hidden="false" customHeight="true" outlineLevel="0" collapsed="false">
      <c r="A218" s="15" t="n">
        <v>217</v>
      </c>
      <c r="B218" s="14" t="s">
        <v>808</v>
      </c>
      <c r="C218" s="14" t="s">
        <v>16</v>
      </c>
      <c r="D218" s="15" t="s">
        <v>809</v>
      </c>
      <c r="E218" s="16" t="s">
        <v>810</v>
      </c>
      <c r="F218" s="15" t="s">
        <v>18</v>
      </c>
      <c r="G218" s="15" t="n">
        <v>1</v>
      </c>
      <c r="H218" s="15" t="s">
        <v>811</v>
      </c>
      <c r="I218" s="15" t="n">
        <v>160405105</v>
      </c>
      <c r="J218" s="15" t="n">
        <v>7</v>
      </c>
      <c r="K218" s="17" t="n">
        <v>23</v>
      </c>
      <c r="L218" s="12" t="n">
        <v>66.7</v>
      </c>
      <c r="M218" s="12"/>
      <c r="N218" s="13"/>
      <c r="O218" s="12" t="n">
        <f aca="false">IF(F218="C",IF(N218="缺考",L218*0.3+M218*0.4,L218*0.3+M218*0.4+N218*0.3),IF(N218="缺考",L218*0.6,L218*0.6+N218*0.4))</f>
        <v>40.02</v>
      </c>
      <c r="P218" s="12" t="str">
        <f aca="false">IF(OR((N218&lt;60),(N218="缺考"),(N218="")),"是","")</f>
        <v>是</v>
      </c>
      <c r="Q218" s="12"/>
      <c r="R218" s="18" t="s">
        <v>145</v>
      </c>
      <c r="S218" s="15" t="n">
        <v>296</v>
      </c>
      <c r="T218" s="15" t="n">
        <v>1</v>
      </c>
      <c r="U218" s="15"/>
      <c r="V218" s="14" t="s">
        <v>145</v>
      </c>
      <c r="W218" s="14" t="s">
        <v>145</v>
      </c>
      <c r="X218" s="15" t="n">
        <v>203</v>
      </c>
      <c r="Y218" s="15"/>
      <c r="Z218" s="15"/>
    </row>
    <row r="219" customFormat="false" ht="18.75" hidden="false" customHeight="true" outlineLevel="0" collapsed="false">
      <c r="A219" s="15" t="n">
        <v>218</v>
      </c>
      <c r="B219" s="14" t="s">
        <v>812</v>
      </c>
      <c r="C219" s="14" t="s">
        <v>21</v>
      </c>
      <c r="D219" s="15" t="s">
        <v>813</v>
      </c>
      <c r="E219" s="16" t="s">
        <v>810</v>
      </c>
      <c r="F219" s="15" t="s">
        <v>18</v>
      </c>
      <c r="G219" s="15" t="n">
        <v>1</v>
      </c>
      <c r="H219" s="15" t="s">
        <v>814</v>
      </c>
      <c r="I219" s="15" t="n">
        <v>160200327</v>
      </c>
      <c r="J219" s="15" t="n">
        <v>7</v>
      </c>
      <c r="K219" s="17" t="n">
        <v>25</v>
      </c>
      <c r="L219" s="12" t="n">
        <v>66.57</v>
      </c>
      <c r="M219" s="12"/>
      <c r="N219" s="13"/>
      <c r="O219" s="12" t="n">
        <f aca="false">IF(F219="C",IF(N219="缺考",L219*0.3+M219*0.4,L219*0.3+M219*0.4+N219*0.3),IF(N219="缺考",L219*0.6,L219*0.6+N219*0.4))</f>
        <v>39.942</v>
      </c>
      <c r="P219" s="12" t="str">
        <f aca="false">IF(OR((N219&lt;60),(N219="缺考"),(N219="")),"是","")</f>
        <v>是</v>
      </c>
      <c r="Q219" s="12"/>
      <c r="R219" s="18" t="s">
        <v>145</v>
      </c>
      <c r="S219" s="15" t="n">
        <v>307</v>
      </c>
      <c r="T219" s="15" t="n">
        <v>2</v>
      </c>
      <c r="U219" s="15"/>
      <c r="V219" s="14" t="s">
        <v>145</v>
      </c>
      <c r="W219" s="14" t="s">
        <v>145</v>
      </c>
      <c r="X219" s="15" t="n">
        <v>240</v>
      </c>
      <c r="Y219" s="15"/>
      <c r="Z219" s="15"/>
    </row>
    <row r="220" customFormat="false" ht="18.75" hidden="false" customHeight="true" outlineLevel="0" collapsed="false">
      <c r="A220" s="15" t="n">
        <v>219</v>
      </c>
      <c r="B220" s="14" t="s">
        <v>815</v>
      </c>
      <c r="C220" s="14" t="s">
        <v>16</v>
      </c>
      <c r="D220" s="15" t="s">
        <v>816</v>
      </c>
      <c r="E220" s="16" t="s">
        <v>810</v>
      </c>
      <c r="F220" s="15" t="s">
        <v>18</v>
      </c>
      <c r="G220" s="15" t="n">
        <v>1</v>
      </c>
      <c r="H220" s="15" t="s">
        <v>817</v>
      </c>
      <c r="I220" s="15" t="n">
        <v>160101612</v>
      </c>
      <c r="J220" s="15" t="n">
        <v>7</v>
      </c>
      <c r="K220" s="17" t="n">
        <v>30</v>
      </c>
      <c r="L220" s="12" t="n">
        <v>64.38</v>
      </c>
      <c r="M220" s="12"/>
      <c r="N220" s="19" t="s">
        <v>188</v>
      </c>
      <c r="O220" s="12" t="n">
        <f aca="false">IF(F220="C",IF(N220="缺考",L220*0.3+M220*0.4,L220*0.3+M220*0.4+N220*0.3),IF(N220="缺考",L220*0.6,L220*0.6+N220*0.4))</f>
        <v>38.628</v>
      </c>
      <c r="P220" s="12" t="str">
        <f aca="false">IF(OR((N220&lt;60),(N220="缺考"),(N220="")),"是","")</f>
        <v>是</v>
      </c>
      <c r="Q220" s="12"/>
      <c r="R220" s="18" t="s">
        <v>145</v>
      </c>
      <c r="S220" s="15" t="n">
        <v>651</v>
      </c>
      <c r="T220" s="15" t="n">
        <v>3</v>
      </c>
      <c r="U220" s="15"/>
      <c r="V220" s="14" t="s">
        <v>145</v>
      </c>
      <c r="W220" s="14" t="s">
        <v>145</v>
      </c>
      <c r="X220" s="15" t="n">
        <v>289</v>
      </c>
      <c r="Y220" s="15"/>
      <c r="Z220" s="15"/>
    </row>
    <row r="221" customFormat="false" ht="18.75" hidden="false" customHeight="true" outlineLevel="0" collapsed="false">
      <c r="A221" s="15" t="n">
        <v>220</v>
      </c>
      <c r="B221" s="14" t="s">
        <v>818</v>
      </c>
      <c r="C221" s="14" t="s">
        <v>21</v>
      </c>
      <c r="D221" s="15" t="s">
        <v>819</v>
      </c>
      <c r="E221" s="16" t="s">
        <v>820</v>
      </c>
      <c r="F221" s="15" t="s">
        <v>18</v>
      </c>
      <c r="G221" s="15" t="n">
        <v>1</v>
      </c>
      <c r="H221" s="15" t="s">
        <v>821</v>
      </c>
      <c r="I221" s="15" t="n">
        <v>160301708</v>
      </c>
      <c r="J221" s="15" t="n">
        <v>7</v>
      </c>
      <c r="K221" s="17" t="n">
        <v>17</v>
      </c>
      <c r="L221" s="12" t="n">
        <v>72.52</v>
      </c>
      <c r="M221" s="12"/>
      <c r="N221" s="13"/>
      <c r="O221" s="12" t="n">
        <f aca="false">IF(F221="C",IF(N221="缺考",L221*0.3+M221*0.4,L221*0.3+M221*0.4+N221*0.3),IF(N221="缺考",L221*0.6,L221*0.6+N221*0.4))</f>
        <v>43.512</v>
      </c>
      <c r="P221" s="12" t="str">
        <f aca="false">IF(OR((N221&lt;60),(N221="缺考"),(N221="")),"是","")</f>
        <v>是</v>
      </c>
      <c r="Q221" s="12"/>
      <c r="R221" s="18" t="s">
        <v>145</v>
      </c>
      <c r="S221" s="15" t="n">
        <v>13</v>
      </c>
      <c r="T221" s="15" t="n">
        <v>1</v>
      </c>
      <c r="U221" s="15"/>
      <c r="V221" s="14" t="s">
        <v>145</v>
      </c>
      <c r="W221" s="14" t="s">
        <v>145</v>
      </c>
      <c r="X221" s="15" t="n">
        <v>65</v>
      </c>
      <c r="Y221" s="15"/>
      <c r="Z221" s="15"/>
    </row>
    <row r="222" customFormat="false" ht="18.75" hidden="false" customHeight="true" outlineLevel="0" collapsed="false">
      <c r="A222" s="15" t="n">
        <v>221</v>
      </c>
      <c r="B222" s="14" t="s">
        <v>822</v>
      </c>
      <c r="C222" s="14" t="s">
        <v>16</v>
      </c>
      <c r="D222" s="15" t="s">
        <v>823</v>
      </c>
      <c r="E222" s="16" t="s">
        <v>820</v>
      </c>
      <c r="F222" s="15" t="s">
        <v>18</v>
      </c>
      <c r="G222" s="15" t="n">
        <v>1</v>
      </c>
      <c r="H222" s="15" t="s">
        <v>824</v>
      </c>
      <c r="I222" s="15" t="n">
        <v>160104330</v>
      </c>
      <c r="J222" s="15" t="n">
        <v>7</v>
      </c>
      <c r="K222" s="17" t="n">
        <v>31</v>
      </c>
      <c r="L222" s="12" t="n">
        <v>68.17</v>
      </c>
      <c r="M222" s="12"/>
      <c r="N222" s="13"/>
      <c r="O222" s="12" t="n">
        <f aca="false">IF(F222="C",IF(N222="缺考",L222*0.3+M222*0.4,L222*0.3+M222*0.4+N222*0.3),IF(N222="缺考",L222*0.6,L222*0.6+N222*0.4))</f>
        <v>40.902</v>
      </c>
      <c r="P222" s="12" t="str">
        <f aca="false">IF(OR((N222&lt;60),(N222="缺考"),(N222="")),"是","")</f>
        <v>是</v>
      </c>
      <c r="Q222" s="12"/>
      <c r="R222" s="18" t="s">
        <v>145</v>
      </c>
      <c r="S222" s="15" t="n">
        <v>142</v>
      </c>
      <c r="T222" s="15" t="n">
        <v>2</v>
      </c>
      <c r="U222" s="15"/>
      <c r="V222" s="14" t="s">
        <v>145</v>
      </c>
      <c r="W222" s="14" t="s">
        <v>145</v>
      </c>
      <c r="X222" s="15" t="n">
        <v>261</v>
      </c>
      <c r="Y222" s="15"/>
      <c r="Z222" s="15"/>
    </row>
    <row r="223" customFormat="false" ht="18.75" hidden="false" customHeight="true" outlineLevel="0" collapsed="false">
      <c r="A223" s="15" t="n">
        <v>222</v>
      </c>
      <c r="B223" s="14" t="s">
        <v>825</v>
      </c>
      <c r="C223" s="14" t="s">
        <v>21</v>
      </c>
      <c r="D223" s="15" t="s">
        <v>826</v>
      </c>
      <c r="E223" s="16" t="s">
        <v>820</v>
      </c>
      <c r="F223" s="15" t="s">
        <v>18</v>
      </c>
      <c r="G223" s="15" t="n">
        <v>1</v>
      </c>
      <c r="H223" s="15" t="s">
        <v>827</v>
      </c>
      <c r="I223" s="15" t="n">
        <v>160200220</v>
      </c>
      <c r="J223" s="15" t="n">
        <v>7</v>
      </c>
      <c r="K223" s="17" t="n">
        <v>11</v>
      </c>
      <c r="L223" s="12" t="n">
        <v>67.94</v>
      </c>
      <c r="M223" s="12"/>
      <c r="N223" s="13"/>
      <c r="O223" s="12" t="n">
        <f aca="false">IF(F223="C",IF(N223="缺考",L223*0.3+M223*0.4,L223*0.3+M223*0.4+N223*0.3),IF(N223="缺考",L223*0.6,L223*0.6+N223*0.4))</f>
        <v>40.764</v>
      </c>
      <c r="P223" s="12" t="str">
        <f aca="false">IF(OR((N223&lt;60),(N223="缺考"),(N223="")),"是","")</f>
        <v>是</v>
      </c>
      <c r="Q223" s="12"/>
      <c r="R223" s="18" t="s">
        <v>145</v>
      </c>
      <c r="S223" s="15" t="n">
        <v>166</v>
      </c>
      <c r="T223" s="15" t="n">
        <v>4</v>
      </c>
      <c r="U223" s="15"/>
      <c r="V223" s="14" t="s">
        <v>145</v>
      </c>
      <c r="W223" s="14" t="s">
        <v>145</v>
      </c>
      <c r="X223" s="15" t="n">
        <v>329</v>
      </c>
      <c r="Y223" s="14" t="s">
        <v>145</v>
      </c>
      <c r="Z223" s="15"/>
    </row>
    <row r="224" customFormat="false" ht="18.75" hidden="false" customHeight="true" outlineLevel="0" collapsed="false">
      <c r="A224" s="15" t="n">
        <v>223</v>
      </c>
      <c r="B224" s="14" t="s">
        <v>828</v>
      </c>
      <c r="C224" s="14" t="s">
        <v>21</v>
      </c>
      <c r="D224" s="15" t="s">
        <v>829</v>
      </c>
      <c r="E224" s="16" t="s">
        <v>830</v>
      </c>
      <c r="F224" s="15" t="s">
        <v>33</v>
      </c>
      <c r="G224" s="15" t="n">
        <v>1</v>
      </c>
      <c r="H224" s="15" t="s">
        <v>831</v>
      </c>
      <c r="I224" s="15" t="n">
        <v>160404220</v>
      </c>
      <c r="J224" s="15" t="n">
        <v>7</v>
      </c>
      <c r="K224" s="17" t="n">
        <v>18</v>
      </c>
      <c r="L224" s="12" t="n">
        <v>68.02</v>
      </c>
      <c r="M224" s="12"/>
      <c r="N224" s="13"/>
      <c r="O224" s="12" t="n">
        <f aca="false">IF(F224="C",IF(N224="缺考",L224*0.3+M224*0.4,L224*0.3+M224*0.4+N224*0.3),IF(N224="缺考",L224*0.6,L224*0.6+N224*0.4))</f>
        <v>40.812</v>
      </c>
      <c r="P224" s="12" t="str">
        <f aca="false">IF(OR((N224&lt;60),(N224="缺考"),(N224="")),"是","")</f>
        <v>是</v>
      </c>
      <c r="Q224" s="12"/>
      <c r="R224" s="18" t="s">
        <v>145</v>
      </c>
      <c r="S224" s="15" t="n">
        <v>152</v>
      </c>
      <c r="T224" s="15" t="n">
        <v>1</v>
      </c>
      <c r="U224" s="15"/>
      <c r="V224" s="14" t="s">
        <v>145</v>
      </c>
      <c r="W224" s="14" t="s">
        <v>145</v>
      </c>
      <c r="X224" s="15" t="n">
        <v>143</v>
      </c>
      <c r="Y224" s="15"/>
      <c r="Z224" s="15"/>
    </row>
    <row r="225" customFormat="false" ht="18.75" hidden="false" customHeight="true" outlineLevel="0" collapsed="false">
      <c r="A225" s="15" t="n">
        <v>224</v>
      </c>
      <c r="B225" s="14" t="s">
        <v>832</v>
      </c>
      <c r="C225" s="14" t="s">
        <v>21</v>
      </c>
      <c r="D225" s="15" t="s">
        <v>833</v>
      </c>
      <c r="E225" s="16" t="s">
        <v>830</v>
      </c>
      <c r="F225" s="15" t="s">
        <v>33</v>
      </c>
      <c r="G225" s="15" t="n">
        <v>1</v>
      </c>
      <c r="H225" s="15" t="s">
        <v>834</v>
      </c>
      <c r="I225" s="15" t="n">
        <v>160400926</v>
      </c>
      <c r="J225" s="15" t="n">
        <v>7</v>
      </c>
      <c r="K225" s="17" t="n">
        <v>15</v>
      </c>
      <c r="L225" s="12" t="n">
        <v>67.62</v>
      </c>
      <c r="M225" s="12"/>
      <c r="N225" s="13"/>
      <c r="O225" s="12" t="n">
        <f aca="false">IF(F225="C",IF(N225="缺考",L225*0.3+M225*0.4,L225*0.3+M225*0.4+N225*0.3),IF(N225="缺考",L225*0.6,L225*0.6+N225*0.4))</f>
        <v>40.572</v>
      </c>
      <c r="P225" s="12" t="str">
        <f aca="false">IF(OR((N225&lt;60),(N225="缺考"),(N225="")),"是","")</f>
        <v>是</v>
      </c>
      <c r="Q225" s="12"/>
      <c r="R225" s="18" t="s">
        <v>145</v>
      </c>
      <c r="S225" s="15" t="n">
        <v>196</v>
      </c>
      <c r="T225" s="15" t="n">
        <v>2</v>
      </c>
      <c r="U225" s="15"/>
      <c r="V225" s="14" t="s">
        <v>145</v>
      </c>
      <c r="W225" s="14" t="s">
        <v>145</v>
      </c>
      <c r="X225" s="15" t="n">
        <v>212</v>
      </c>
      <c r="Y225" s="15"/>
      <c r="Z225" s="15"/>
    </row>
    <row r="226" customFormat="false" ht="18.75" hidden="false" customHeight="true" outlineLevel="0" collapsed="false">
      <c r="A226" s="15" t="n">
        <v>225</v>
      </c>
      <c r="B226" s="14" t="s">
        <v>835</v>
      </c>
      <c r="C226" s="14" t="s">
        <v>21</v>
      </c>
      <c r="D226" s="15" t="s">
        <v>836</v>
      </c>
      <c r="E226" s="16" t="s">
        <v>830</v>
      </c>
      <c r="F226" s="15" t="s">
        <v>33</v>
      </c>
      <c r="G226" s="15" t="n">
        <v>1</v>
      </c>
      <c r="H226" s="15" t="s">
        <v>837</v>
      </c>
      <c r="I226" s="15" t="n">
        <v>160404127</v>
      </c>
      <c r="J226" s="15" t="n">
        <v>7</v>
      </c>
      <c r="K226" s="17" t="n">
        <v>16</v>
      </c>
      <c r="L226" s="12" t="n">
        <v>62.55</v>
      </c>
      <c r="M226" s="12"/>
      <c r="N226" s="13"/>
      <c r="O226" s="12" t="n">
        <f aca="false">IF(F226="C",IF(N226="缺考",L226*0.3+M226*0.4,L226*0.3+M226*0.4+N226*0.3),IF(N226="缺考",L226*0.6,L226*0.6+N226*0.4))</f>
        <v>37.53</v>
      </c>
      <c r="P226" s="12" t="str">
        <f aca="false">IF(OR((N226&lt;60),(N226="缺考"),(N226="")),"是","")</f>
        <v>是</v>
      </c>
      <c r="Q226" s="12"/>
      <c r="R226" s="18" t="s">
        <v>145</v>
      </c>
      <c r="S226" s="15" t="n">
        <v>1067</v>
      </c>
      <c r="T226" s="15" t="n">
        <v>5</v>
      </c>
      <c r="U226" s="15"/>
      <c r="V226" s="14" t="s">
        <v>145</v>
      </c>
      <c r="W226" s="14" t="s">
        <v>145</v>
      </c>
      <c r="X226" s="15" t="n">
        <v>358</v>
      </c>
      <c r="Y226" s="15"/>
      <c r="Z226" s="14" t="s">
        <v>145</v>
      </c>
    </row>
    <row r="227" customFormat="false" ht="18.75" hidden="false" customHeight="true" outlineLevel="0" collapsed="false">
      <c r="A227" s="15" t="n">
        <v>226</v>
      </c>
      <c r="B227" s="14" t="s">
        <v>838</v>
      </c>
      <c r="C227" s="14" t="s">
        <v>21</v>
      </c>
      <c r="D227" s="15" t="s">
        <v>839</v>
      </c>
      <c r="E227" s="16" t="s">
        <v>840</v>
      </c>
      <c r="F227" s="15" t="s">
        <v>18</v>
      </c>
      <c r="G227" s="15" t="n">
        <v>1</v>
      </c>
      <c r="H227" s="15" t="s">
        <v>841</v>
      </c>
      <c r="I227" s="15" t="n">
        <v>160103010</v>
      </c>
      <c r="J227" s="15" t="n">
        <v>7</v>
      </c>
      <c r="K227" s="17" t="n">
        <v>9</v>
      </c>
      <c r="L227" s="12" t="n">
        <v>67.11</v>
      </c>
      <c r="M227" s="12"/>
      <c r="N227" s="13"/>
      <c r="O227" s="12" t="n">
        <f aca="false">IF(F227="C",IF(N227="缺考",L227*0.3+M227*0.4,L227*0.3+M227*0.4+N227*0.3),IF(N227="缺考",L227*0.6,L227*0.6+N227*0.4))</f>
        <v>40.266</v>
      </c>
      <c r="P227" s="12" t="str">
        <f aca="false">IF(OR((N227&lt;60),(N227="缺考"),(N227="")),"是","")</f>
        <v>是</v>
      </c>
      <c r="Q227" s="12"/>
      <c r="R227" s="18" t="s">
        <v>145</v>
      </c>
      <c r="S227" s="15" t="n">
        <v>254</v>
      </c>
      <c r="T227" s="15" t="n">
        <v>3</v>
      </c>
      <c r="U227" s="15"/>
      <c r="V227" s="14" t="s">
        <v>145</v>
      </c>
      <c r="W227" s="14" t="s">
        <v>145</v>
      </c>
      <c r="X227" s="15" t="n">
        <v>311</v>
      </c>
      <c r="Y227" s="15"/>
      <c r="Z227" s="15"/>
    </row>
    <row r="228" customFormat="false" ht="18.75" hidden="false" customHeight="true" outlineLevel="0" collapsed="false">
      <c r="A228" s="15" t="n">
        <v>227</v>
      </c>
      <c r="B228" s="14" t="s">
        <v>842</v>
      </c>
      <c r="C228" s="14" t="s">
        <v>21</v>
      </c>
      <c r="D228" s="15" t="s">
        <v>843</v>
      </c>
      <c r="E228" s="16" t="s">
        <v>840</v>
      </c>
      <c r="F228" s="15" t="s">
        <v>18</v>
      </c>
      <c r="G228" s="15" t="n">
        <v>1</v>
      </c>
      <c r="H228" s="15" t="s">
        <v>844</v>
      </c>
      <c r="I228" s="15" t="n">
        <v>160400506</v>
      </c>
      <c r="J228" s="15" t="n">
        <v>7</v>
      </c>
      <c r="K228" s="17" t="n">
        <v>32</v>
      </c>
      <c r="L228" s="12" t="n">
        <v>66</v>
      </c>
      <c r="M228" s="12"/>
      <c r="N228" s="19" t="s">
        <v>188</v>
      </c>
      <c r="O228" s="12" t="n">
        <f aca="false">IF(F228="C",IF(N228="缺考",L228*0.3+M228*0.4,L228*0.3+M228*0.4+N228*0.3),IF(N228="缺考",L228*0.6,L228*0.6+N228*0.4))</f>
        <v>39.6</v>
      </c>
      <c r="P228" s="12" t="str">
        <f aca="false">IF(OR((N228&lt;60),(N228="缺考"),(N228="")),"是","")</f>
        <v>是</v>
      </c>
      <c r="Q228" s="12"/>
      <c r="R228" s="18" t="s">
        <v>145</v>
      </c>
      <c r="S228" s="15" t="n">
        <v>383</v>
      </c>
      <c r="T228" s="15" t="n">
        <v>5</v>
      </c>
      <c r="U228" s="15"/>
      <c r="V228" s="14" t="s">
        <v>145</v>
      </c>
      <c r="W228" s="14" t="s">
        <v>145</v>
      </c>
      <c r="X228" s="15" t="n">
        <v>340</v>
      </c>
      <c r="Y228" s="14" t="s">
        <v>145</v>
      </c>
      <c r="Z228" s="15"/>
    </row>
    <row r="229" customFormat="false" ht="18.75" hidden="false" customHeight="true" outlineLevel="0" collapsed="false">
      <c r="A229" s="15" t="n">
        <v>228</v>
      </c>
      <c r="B229" s="14" t="s">
        <v>87</v>
      </c>
      <c r="C229" s="14" t="s">
        <v>21</v>
      </c>
      <c r="D229" s="15" t="s">
        <v>845</v>
      </c>
      <c r="E229" s="16" t="s">
        <v>846</v>
      </c>
      <c r="F229" s="15" t="s">
        <v>18</v>
      </c>
      <c r="G229" s="15" t="n">
        <v>1</v>
      </c>
      <c r="H229" s="15" t="s">
        <v>847</v>
      </c>
      <c r="I229" s="15" t="n">
        <v>160206614</v>
      </c>
      <c r="J229" s="15" t="n">
        <v>8</v>
      </c>
      <c r="K229" s="17" t="n">
        <v>12</v>
      </c>
      <c r="L229" s="12" t="n">
        <v>67.76</v>
      </c>
      <c r="M229" s="12"/>
      <c r="N229" s="13"/>
      <c r="O229" s="12" t="n">
        <f aca="false">IF(F229="C",IF(N229="缺考",L229*0.3+M229*0.4,L229*0.3+M229*0.4+N229*0.3),IF(N229="缺考",L229*0.6,L229*0.6+N229*0.4))</f>
        <v>40.656</v>
      </c>
      <c r="P229" s="12" t="str">
        <f aca="false">IF(OR((N229&lt;60),(N229="缺考"),(N229="")),"是","")</f>
        <v>是</v>
      </c>
      <c r="Q229" s="12"/>
      <c r="R229" s="18" t="s">
        <v>145</v>
      </c>
      <c r="S229" s="15" t="n">
        <v>181</v>
      </c>
      <c r="T229" s="15" t="n">
        <v>1</v>
      </c>
      <c r="U229" s="15"/>
      <c r="V229" s="14" t="s">
        <v>145</v>
      </c>
      <c r="W229" s="14" t="s">
        <v>145</v>
      </c>
      <c r="X229" s="15" t="n">
        <v>257</v>
      </c>
      <c r="Y229" s="15"/>
      <c r="Z229" s="15"/>
    </row>
    <row r="230" customFormat="false" ht="18.75" hidden="false" customHeight="true" outlineLevel="0" collapsed="false">
      <c r="A230" s="15" t="n">
        <v>229</v>
      </c>
      <c r="B230" s="14" t="s">
        <v>848</v>
      </c>
      <c r="C230" s="14" t="s">
        <v>16</v>
      </c>
      <c r="D230" s="15" t="s">
        <v>849</v>
      </c>
      <c r="E230" s="16" t="s">
        <v>846</v>
      </c>
      <c r="F230" s="15" t="s">
        <v>18</v>
      </c>
      <c r="G230" s="15" t="n">
        <v>1</v>
      </c>
      <c r="H230" s="15" t="s">
        <v>850</v>
      </c>
      <c r="I230" s="15" t="n">
        <v>160203628</v>
      </c>
      <c r="J230" s="15" t="n">
        <v>8</v>
      </c>
      <c r="K230" s="17" t="n">
        <v>14</v>
      </c>
      <c r="L230" s="12" t="n">
        <v>66.57</v>
      </c>
      <c r="M230" s="12"/>
      <c r="N230" s="13"/>
      <c r="O230" s="12" t="n">
        <f aca="false">IF(F230="C",IF(N230="缺考",L230*0.3+M230*0.4,L230*0.3+M230*0.4+N230*0.3),IF(N230="缺考",L230*0.6,L230*0.6+N230*0.4))</f>
        <v>39.942</v>
      </c>
      <c r="P230" s="12" t="str">
        <f aca="false">IF(OR((N230&lt;60),(N230="缺考"),(N230="")),"是","")</f>
        <v>是</v>
      </c>
      <c r="Q230" s="12"/>
      <c r="R230" s="18" t="s">
        <v>145</v>
      </c>
      <c r="S230" s="15" t="n">
        <v>308</v>
      </c>
      <c r="T230" s="15" t="n">
        <v>2</v>
      </c>
      <c r="U230" s="15"/>
      <c r="V230" s="14" t="s">
        <v>145</v>
      </c>
      <c r="W230" s="14" t="s">
        <v>145</v>
      </c>
      <c r="X230" s="15" t="n">
        <v>10</v>
      </c>
      <c r="Y230" s="15"/>
      <c r="Z230" s="15"/>
    </row>
    <row r="231" customFormat="false" ht="18.75" hidden="false" customHeight="true" outlineLevel="0" collapsed="false">
      <c r="A231" s="15" t="n">
        <v>230</v>
      </c>
      <c r="B231" s="14" t="s">
        <v>851</v>
      </c>
      <c r="C231" s="14" t="s">
        <v>16</v>
      </c>
      <c r="D231" s="15" t="s">
        <v>852</v>
      </c>
      <c r="E231" s="16" t="s">
        <v>846</v>
      </c>
      <c r="F231" s="15" t="s">
        <v>18</v>
      </c>
      <c r="G231" s="15" t="n">
        <v>1</v>
      </c>
      <c r="H231" s="15" t="s">
        <v>853</v>
      </c>
      <c r="I231" s="15" t="n">
        <v>160412709</v>
      </c>
      <c r="J231" s="15" t="n">
        <v>8</v>
      </c>
      <c r="K231" s="17" t="n">
        <v>10</v>
      </c>
      <c r="L231" s="12" t="n">
        <v>66.55</v>
      </c>
      <c r="M231" s="12"/>
      <c r="N231" s="13"/>
      <c r="O231" s="12" t="n">
        <f aca="false">IF(F231="C",IF(N231="缺考",L231*0.3+M231*0.4,L231*0.3+M231*0.4+N231*0.3),IF(N231="缺考",L231*0.6,L231*0.6+N231*0.4))</f>
        <v>39.93</v>
      </c>
      <c r="P231" s="12" t="str">
        <f aca="false">IF(OR((N231&lt;60),(N231="缺考"),(N231="")),"是","")</f>
        <v>是</v>
      </c>
      <c r="Q231" s="12"/>
      <c r="R231" s="18" t="s">
        <v>145</v>
      </c>
      <c r="S231" s="15" t="n">
        <v>309</v>
      </c>
      <c r="T231" s="15" t="n">
        <v>3</v>
      </c>
      <c r="U231" s="15"/>
      <c r="V231" s="14" t="s">
        <v>145</v>
      </c>
      <c r="W231" s="14" t="s">
        <v>145</v>
      </c>
      <c r="X231" s="15" t="n">
        <v>2</v>
      </c>
      <c r="Y231" s="15"/>
      <c r="Z231" s="15"/>
    </row>
    <row r="232" customFormat="false" ht="18.75" hidden="false" customHeight="true" outlineLevel="0" collapsed="false">
      <c r="A232" s="15" t="n">
        <v>231</v>
      </c>
      <c r="B232" s="14" t="s">
        <v>854</v>
      </c>
      <c r="C232" s="14" t="s">
        <v>21</v>
      </c>
      <c r="D232" s="15" t="s">
        <v>855</v>
      </c>
      <c r="E232" s="16" t="s">
        <v>856</v>
      </c>
      <c r="F232" s="15" t="s">
        <v>18</v>
      </c>
      <c r="G232" s="15" t="n">
        <v>1</v>
      </c>
      <c r="H232" s="15" t="s">
        <v>857</v>
      </c>
      <c r="I232" s="15" t="n">
        <v>160105622</v>
      </c>
      <c r="J232" s="15" t="n">
        <v>8</v>
      </c>
      <c r="K232" s="17" t="n">
        <v>8</v>
      </c>
      <c r="L232" s="12" t="n">
        <v>73.89</v>
      </c>
      <c r="M232" s="12"/>
      <c r="N232" s="13"/>
      <c r="O232" s="12" t="n">
        <f aca="false">IF(F232="C",IF(N232="缺考",L232*0.3+M232*0.4,L232*0.3+M232*0.4+N232*0.3),IF(N232="缺考",L232*0.6,L232*0.6+N232*0.4))</f>
        <v>44.334</v>
      </c>
      <c r="P232" s="12" t="str">
        <f aca="false">IF(OR((N232&lt;60),(N232="缺考"),(N232="")),"是","")</f>
        <v>是</v>
      </c>
      <c r="Q232" s="12"/>
      <c r="R232" s="18" t="s">
        <v>145</v>
      </c>
      <c r="S232" s="15" t="n">
        <v>3</v>
      </c>
      <c r="T232" s="15" t="n">
        <v>1</v>
      </c>
      <c r="U232" s="15"/>
      <c r="V232" s="14" t="s">
        <v>145</v>
      </c>
      <c r="W232" s="14" t="s">
        <v>145</v>
      </c>
      <c r="X232" s="15" t="n">
        <v>41</v>
      </c>
      <c r="Y232" s="15"/>
      <c r="Z232" s="15"/>
    </row>
    <row r="233" customFormat="false" ht="18.75" hidden="false" customHeight="true" outlineLevel="0" collapsed="false">
      <c r="A233" s="15" t="n">
        <v>232</v>
      </c>
      <c r="B233" s="14" t="s">
        <v>858</v>
      </c>
      <c r="C233" s="14" t="s">
        <v>16</v>
      </c>
      <c r="D233" s="15" t="s">
        <v>859</v>
      </c>
      <c r="E233" s="16" t="s">
        <v>856</v>
      </c>
      <c r="F233" s="15" t="s">
        <v>18</v>
      </c>
      <c r="G233" s="15" t="n">
        <v>1</v>
      </c>
      <c r="H233" s="15" t="s">
        <v>860</v>
      </c>
      <c r="I233" s="15" t="n">
        <v>160302113</v>
      </c>
      <c r="J233" s="15" t="n">
        <v>8</v>
      </c>
      <c r="K233" s="17" t="n">
        <v>28</v>
      </c>
      <c r="L233" s="12" t="n">
        <v>69.59</v>
      </c>
      <c r="M233" s="12"/>
      <c r="N233" s="13"/>
      <c r="O233" s="12" t="n">
        <f aca="false">IF(F233="C",IF(N233="缺考",L233*0.3+M233*0.4,L233*0.3+M233*0.4+N233*0.3),IF(N233="缺考",L233*0.6,L233*0.6+N233*0.4))</f>
        <v>41.754</v>
      </c>
      <c r="P233" s="12" t="str">
        <f aca="false">IF(OR((N233&lt;60),(N233="缺考"),(N233="")),"是","")</f>
        <v>是</v>
      </c>
      <c r="Q233" s="12"/>
      <c r="R233" s="18" t="s">
        <v>145</v>
      </c>
      <c r="S233" s="15" t="n">
        <v>72</v>
      </c>
      <c r="T233" s="15" t="n">
        <v>2</v>
      </c>
      <c r="U233" s="15"/>
      <c r="V233" s="14" t="s">
        <v>145</v>
      </c>
      <c r="W233" s="14" t="s">
        <v>145</v>
      </c>
      <c r="X233" s="15" t="n">
        <v>152</v>
      </c>
      <c r="Y233" s="15"/>
      <c r="Z233" s="15"/>
    </row>
    <row r="234" customFormat="false" ht="18.75" hidden="false" customHeight="true" outlineLevel="0" collapsed="false">
      <c r="A234" s="15" t="n">
        <v>233</v>
      </c>
      <c r="B234" s="14" t="s">
        <v>861</v>
      </c>
      <c r="C234" s="14" t="s">
        <v>21</v>
      </c>
      <c r="D234" s="15" t="s">
        <v>862</v>
      </c>
      <c r="E234" s="16" t="s">
        <v>856</v>
      </c>
      <c r="F234" s="15" t="s">
        <v>18</v>
      </c>
      <c r="G234" s="15" t="n">
        <v>1</v>
      </c>
      <c r="H234" s="15" t="s">
        <v>863</v>
      </c>
      <c r="I234" s="15" t="n">
        <v>160301408</v>
      </c>
      <c r="J234" s="15" t="n">
        <v>8</v>
      </c>
      <c r="K234" s="17" t="n">
        <v>29</v>
      </c>
      <c r="L234" s="12" t="n">
        <v>67.4</v>
      </c>
      <c r="M234" s="12"/>
      <c r="N234" s="13"/>
      <c r="O234" s="12" t="n">
        <f aca="false">IF(F234="C",IF(N234="缺考",L234*0.3+M234*0.4,L234*0.3+M234*0.4+N234*0.3),IF(N234="缺考",L234*0.6,L234*0.6+N234*0.4))</f>
        <v>40.44</v>
      </c>
      <c r="P234" s="12" t="str">
        <f aca="false">IF(OR((N234&lt;60),(N234="缺考"),(N234="")),"是","")</f>
        <v>是</v>
      </c>
      <c r="Q234" s="12"/>
      <c r="R234" s="18" t="s">
        <v>145</v>
      </c>
      <c r="S234" s="15" t="n">
        <v>219</v>
      </c>
      <c r="T234" s="15" t="n">
        <v>3</v>
      </c>
      <c r="U234" s="15"/>
      <c r="V234" s="14" t="s">
        <v>145</v>
      </c>
      <c r="W234" s="14" t="s">
        <v>145</v>
      </c>
      <c r="X234" s="15" t="n">
        <v>15</v>
      </c>
      <c r="Y234" s="15"/>
      <c r="Z234" s="15"/>
    </row>
    <row r="235" customFormat="false" ht="18.75" hidden="false" customHeight="true" outlineLevel="0" collapsed="false">
      <c r="A235" s="15" t="n">
        <v>234</v>
      </c>
      <c r="B235" s="14" t="s">
        <v>89</v>
      </c>
      <c r="C235" s="14" t="s">
        <v>21</v>
      </c>
      <c r="D235" s="15" t="s">
        <v>864</v>
      </c>
      <c r="E235" s="16" t="s">
        <v>865</v>
      </c>
      <c r="F235" s="15" t="s">
        <v>18</v>
      </c>
      <c r="G235" s="15" t="n">
        <v>1</v>
      </c>
      <c r="H235" s="15" t="s">
        <v>866</v>
      </c>
      <c r="I235" s="15" t="n">
        <v>160302910</v>
      </c>
      <c r="J235" s="15" t="n">
        <v>8</v>
      </c>
      <c r="K235" s="17" t="n">
        <v>4</v>
      </c>
      <c r="L235" s="12" t="n">
        <v>71.43</v>
      </c>
      <c r="M235" s="12"/>
      <c r="N235" s="13"/>
      <c r="O235" s="12" t="n">
        <f aca="false">IF(F235="C",IF(N235="缺考",L235*0.3+M235*0.4,L235*0.3+M235*0.4+N235*0.3),IF(N235="缺考",L235*0.6,L235*0.6+N235*0.4))</f>
        <v>42.858</v>
      </c>
      <c r="P235" s="12" t="str">
        <f aca="false">IF(OR((N235&lt;60),(N235="缺考"),(N235="")),"是","")</f>
        <v>是</v>
      </c>
      <c r="Q235" s="12"/>
      <c r="R235" s="18" t="s">
        <v>145</v>
      </c>
      <c r="S235" s="15" t="n">
        <v>32</v>
      </c>
      <c r="T235" s="15" t="n">
        <v>1</v>
      </c>
      <c r="U235" s="15"/>
      <c r="V235" s="14" t="s">
        <v>145</v>
      </c>
      <c r="W235" s="14" t="s">
        <v>145</v>
      </c>
      <c r="X235" s="15" t="n">
        <v>45</v>
      </c>
      <c r="Y235" s="15"/>
      <c r="Z235" s="15"/>
    </row>
    <row r="236" customFormat="false" ht="18.75" hidden="false" customHeight="true" outlineLevel="0" collapsed="false">
      <c r="A236" s="15" t="n">
        <v>235</v>
      </c>
      <c r="B236" s="14" t="s">
        <v>867</v>
      </c>
      <c r="C236" s="14" t="s">
        <v>21</v>
      </c>
      <c r="D236" s="15" t="s">
        <v>868</v>
      </c>
      <c r="E236" s="16" t="s">
        <v>865</v>
      </c>
      <c r="F236" s="15" t="s">
        <v>18</v>
      </c>
      <c r="G236" s="15" t="n">
        <v>1</v>
      </c>
      <c r="H236" s="15" t="s">
        <v>869</v>
      </c>
      <c r="I236" s="15" t="n">
        <v>160202130</v>
      </c>
      <c r="J236" s="15" t="n">
        <v>8</v>
      </c>
      <c r="K236" s="17" t="n">
        <v>33</v>
      </c>
      <c r="L236" s="12" t="n">
        <v>69.24</v>
      </c>
      <c r="M236" s="12"/>
      <c r="N236" s="13"/>
      <c r="O236" s="12" t="n">
        <f aca="false">IF(F236="C",IF(N236="缺考",L236*0.3+M236*0.4,L236*0.3+M236*0.4+N236*0.3),IF(N236="缺考",L236*0.6,L236*0.6+N236*0.4))</f>
        <v>41.544</v>
      </c>
      <c r="P236" s="12" t="str">
        <f aca="false">IF(OR((N236&lt;60),(N236="缺考"),(N236="")),"是","")</f>
        <v>是</v>
      </c>
      <c r="Q236" s="12"/>
      <c r="R236" s="18" t="s">
        <v>145</v>
      </c>
      <c r="S236" s="15" t="n">
        <v>82</v>
      </c>
      <c r="T236" s="15" t="n">
        <v>2</v>
      </c>
      <c r="U236" s="15"/>
      <c r="V236" s="14" t="s">
        <v>145</v>
      </c>
      <c r="W236" s="14" t="s">
        <v>145</v>
      </c>
      <c r="X236" s="15" t="n">
        <v>67</v>
      </c>
      <c r="Y236" s="15"/>
      <c r="Z236" s="15"/>
    </row>
    <row r="237" customFormat="false" ht="18.75" hidden="false" customHeight="true" outlineLevel="0" collapsed="false">
      <c r="A237" s="15" t="n">
        <v>236</v>
      </c>
      <c r="B237" s="14" t="s">
        <v>870</v>
      </c>
      <c r="C237" s="14" t="s">
        <v>16</v>
      </c>
      <c r="D237" s="15" t="s">
        <v>871</v>
      </c>
      <c r="E237" s="16" t="s">
        <v>865</v>
      </c>
      <c r="F237" s="15" t="s">
        <v>18</v>
      </c>
      <c r="G237" s="15" t="n">
        <v>1</v>
      </c>
      <c r="H237" s="15" t="s">
        <v>872</v>
      </c>
      <c r="I237" s="15" t="n">
        <v>160303619</v>
      </c>
      <c r="J237" s="15" t="n">
        <v>8</v>
      </c>
      <c r="K237" s="17" t="n">
        <v>21</v>
      </c>
      <c r="L237" s="12" t="n">
        <v>68.87</v>
      </c>
      <c r="M237" s="12"/>
      <c r="N237" s="13"/>
      <c r="O237" s="12" t="n">
        <f aca="false">IF(F237="C",IF(N237="缺考",L237*0.3+M237*0.4,L237*0.3+M237*0.4+N237*0.3),IF(N237="缺考",L237*0.6,L237*0.6+N237*0.4))</f>
        <v>41.322</v>
      </c>
      <c r="P237" s="12" t="str">
        <f aca="false">IF(OR((N237&lt;60),(N237="缺考"),(N237="")),"是","")</f>
        <v>是</v>
      </c>
      <c r="Q237" s="12"/>
      <c r="R237" s="18" t="s">
        <v>145</v>
      </c>
      <c r="S237" s="15" t="n">
        <v>98</v>
      </c>
      <c r="T237" s="15" t="n">
        <v>3</v>
      </c>
      <c r="U237" s="15"/>
      <c r="V237" s="14" t="s">
        <v>145</v>
      </c>
      <c r="W237" s="14" t="s">
        <v>145</v>
      </c>
      <c r="X237" s="15" t="n">
        <v>324</v>
      </c>
      <c r="Y237" s="15"/>
      <c r="Z237" s="15"/>
    </row>
    <row r="238" customFormat="false" ht="18.75" hidden="false" customHeight="true" outlineLevel="0" collapsed="false">
      <c r="A238" s="15" t="n">
        <v>237</v>
      </c>
      <c r="B238" s="14" t="s">
        <v>873</v>
      </c>
      <c r="C238" s="14" t="s">
        <v>21</v>
      </c>
      <c r="D238" s="15" t="s">
        <v>874</v>
      </c>
      <c r="E238" s="16" t="s">
        <v>875</v>
      </c>
      <c r="F238" s="15" t="s">
        <v>18</v>
      </c>
      <c r="G238" s="15" t="n">
        <v>1</v>
      </c>
      <c r="H238" s="15" t="s">
        <v>876</v>
      </c>
      <c r="I238" s="15" t="n">
        <v>160405816</v>
      </c>
      <c r="J238" s="15" t="n">
        <v>10</v>
      </c>
      <c r="K238" s="17" t="n">
        <v>8</v>
      </c>
      <c r="L238" s="12" t="n">
        <v>63.36</v>
      </c>
      <c r="M238" s="12"/>
      <c r="N238" s="13"/>
      <c r="O238" s="12" t="n">
        <f aca="false">IF(F238="C",IF(N238="缺考",L238*0.3+M238*0.4,L238*0.3+M238*0.4+N238*0.3),IF(N238="缺考",L238*0.6,L238*0.6+N238*0.4))</f>
        <v>38.016</v>
      </c>
      <c r="P238" s="12" t="str">
        <f aca="false">IF(OR((N238&lt;60),(N238="缺考"),(N238="")),"是","")</f>
        <v>是</v>
      </c>
      <c r="Q238" s="12"/>
      <c r="R238" s="18" t="s">
        <v>145</v>
      </c>
      <c r="S238" s="15" t="n">
        <v>864</v>
      </c>
      <c r="T238" s="15" t="n">
        <v>1</v>
      </c>
      <c r="U238" s="15"/>
      <c r="V238" s="14" t="s">
        <v>145</v>
      </c>
      <c r="W238" s="14" t="s">
        <v>145</v>
      </c>
      <c r="X238" s="15" t="n">
        <v>25</v>
      </c>
      <c r="Y238" s="15"/>
      <c r="Z238" s="15"/>
    </row>
    <row r="239" customFormat="false" ht="18.75" hidden="false" customHeight="true" outlineLevel="0" collapsed="false">
      <c r="A239" s="15" t="n">
        <v>238</v>
      </c>
      <c r="B239" s="14" t="s">
        <v>877</v>
      </c>
      <c r="C239" s="14" t="s">
        <v>16</v>
      </c>
      <c r="D239" s="15" t="s">
        <v>878</v>
      </c>
      <c r="E239" s="16" t="s">
        <v>875</v>
      </c>
      <c r="F239" s="15" t="s">
        <v>18</v>
      </c>
      <c r="G239" s="15" t="n">
        <v>1</v>
      </c>
      <c r="H239" s="15" t="s">
        <v>879</v>
      </c>
      <c r="I239" s="15" t="n">
        <v>160406629</v>
      </c>
      <c r="J239" s="15" t="n">
        <v>10</v>
      </c>
      <c r="K239" s="17" t="n">
        <v>26</v>
      </c>
      <c r="L239" s="12" t="n">
        <v>60.77</v>
      </c>
      <c r="M239" s="12"/>
      <c r="N239" s="13"/>
      <c r="O239" s="12" t="n">
        <f aca="false">IF(F239="C",IF(N239="缺考",L239*0.3+M239*0.4,L239*0.3+M239*0.4+N239*0.3),IF(N239="缺考",L239*0.6,L239*0.6+N239*0.4))</f>
        <v>36.462</v>
      </c>
      <c r="P239" s="12" t="str">
        <f aca="false">IF(OR((N239&lt;60),(N239="缺考"),(N239="")),"是","")</f>
        <v>是</v>
      </c>
      <c r="Q239" s="12"/>
      <c r="R239" s="18" t="s">
        <v>145</v>
      </c>
      <c r="S239" s="15" t="n">
        <v>1642</v>
      </c>
      <c r="T239" s="15" t="n">
        <v>2</v>
      </c>
      <c r="U239" s="15"/>
      <c r="V239" s="14" t="s">
        <v>145</v>
      </c>
      <c r="W239" s="14" t="s">
        <v>145</v>
      </c>
      <c r="X239" s="15" t="n">
        <v>277</v>
      </c>
      <c r="Y239" s="15"/>
      <c r="Z239" s="15"/>
    </row>
    <row r="240" customFormat="false" ht="18.75" hidden="false" customHeight="true" outlineLevel="0" collapsed="false">
      <c r="A240" s="15" t="n">
        <v>239</v>
      </c>
      <c r="B240" s="14" t="s">
        <v>880</v>
      </c>
      <c r="C240" s="14" t="s">
        <v>16</v>
      </c>
      <c r="D240" s="15" t="s">
        <v>881</v>
      </c>
      <c r="E240" s="16" t="s">
        <v>875</v>
      </c>
      <c r="F240" s="15" t="s">
        <v>18</v>
      </c>
      <c r="G240" s="15" t="n">
        <v>1</v>
      </c>
      <c r="H240" s="15" t="s">
        <v>882</v>
      </c>
      <c r="I240" s="15" t="n">
        <v>160206026</v>
      </c>
      <c r="J240" s="15" t="n">
        <v>10</v>
      </c>
      <c r="K240" s="17" t="n">
        <v>4</v>
      </c>
      <c r="L240" s="12" t="n">
        <v>58.86</v>
      </c>
      <c r="M240" s="12"/>
      <c r="N240" s="19" t="s">
        <v>188</v>
      </c>
      <c r="O240" s="12" t="n">
        <f aca="false">IF(F240="C",IF(N240="缺考",L240*0.3+M240*0.4,L240*0.3+M240*0.4+N240*0.3),IF(N240="缺考",L240*0.6,L240*0.6+N240*0.4))</f>
        <v>35.316</v>
      </c>
      <c r="P240" s="12" t="str">
        <f aca="false">IF(OR((N240&lt;60),(N240="缺考"),(N240="")),"是","")</f>
        <v>是</v>
      </c>
      <c r="Q240" s="12"/>
      <c r="R240" s="18" t="s">
        <v>145</v>
      </c>
      <c r="S240" s="15" t="n">
        <v>2354</v>
      </c>
      <c r="T240" s="15" t="n">
        <v>3</v>
      </c>
      <c r="U240" s="15"/>
      <c r="V240" s="14" t="s">
        <v>145</v>
      </c>
      <c r="W240" s="14" t="s">
        <v>145</v>
      </c>
      <c r="X240" s="15" t="n">
        <v>219</v>
      </c>
      <c r="Y240" s="15"/>
      <c r="Z240" s="15"/>
    </row>
    <row r="241" customFormat="false" ht="18.75" hidden="false" customHeight="true" outlineLevel="0" collapsed="false">
      <c r="A241" s="15" t="n">
        <v>240</v>
      </c>
      <c r="B241" s="14" t="s">
        <v>883</v>
      </c>
      <c r="C241" s="14" t="s">
        <v>16</v>
      </c>
      <c r="D241" s="15" t="s">
        <v>884</v>
      </c>
      <c r="E241" s="16" t="s">
        <v>885</v>
      </c>
      <c r="F241" s="15" t="s">
        <v>18</v>
      </c>
      <c r="G241" s="15" t="n">
        <v>1</v>
      </c>
      <c r="H241" s="15" t="s">
        <v>886</v>
      </c>
      <c r="I241" s="15" t="n">
        <v>160100214</v>
      </c>
      <c r="J241" s="15" t="n">
        <v>8</v>
      </c>
      <c r="K241" s="17" t="n">
        <v>13</v>
      </c>
      <c r="L241" s="12" t="n">
        <v>67.46</v>
      </c>
      <c r="M241" s="12"/>
      <c r="N241" s="13"/>
      <c r="O241" s="12" t="n">
        <f aca="false">IF(F241="C",IF(N241="缺考",L241*0.3+M241*0.4,L241*0.3+M241*0.4+N241*0.3),IF(N241="缺考",L241*0.6,L241*0.6+N241*0.4))</f>
        <v>40.476</v>
      </c>
      <c r="P241" s="12" t="str">
        <f aca="false">IF(OR((N241&lt;60),(N241="缺考"),(N241="")),"是","")</f>
        <v>是</v>
      </c>
      <c r="Q241" s="12"/>
      <c r="R241" s="18" t="s">
        <v>145</v>
      </c>
      <c r="S241" s="15" t="n">
        <v>211</v>
      </c>
      <c r="T241" s="15" t="n">
        <v>1</v>
      </c>
      <c r="U241" s="15"/>
      <c r="V241" s="14" t="s">
        <v>145</v>
      </c>
      <c r="W241" s="14" t="s">
        <v>145</v>
      </c>
      <c r="X241" s="15" t="n">
        <v>36</v>
      </c>
      <c r="Y241" s="15"/>
      <c r="Z241" s="15"/>
    </row>
    <row r="242" customFormat="false" ht="18.75" hidden="false" customHeight="true" outlineLevel="0" collapsed="false">
      <c r="A242" s="15" t="n">
        <v>241</v>
      </c>
      <c r="B242" s="14" t="s">
        <v>91</v>
      </c>
      <c r="C242" s="14" t="s">
        <v>21</v>
      </c>
      <c r="D242" s="15" t="s">
        <v>887</v>
      </c>
      <c r="E242" s="16" t="s">
        <v>885</v>
      </c>
      <c r="F242" s="15" t="s">
        <v>18</v>
      </c>
      <c r="G242" s="15" t="n">
        <v>1</v>
      </c>
      <c r="H242" s="15" t="s">
        <v>888</v>
      </c>
      <c r="I242" s="15" t="n">
        <v>160412113</v>
      </c>
      <c r="J242" s="15" t="n">
        <v>8</v>
      </c>
      <c r="K242" s="17" t="n">
        <v>9</v>
      </c>
      <c r="L242" s="12" t="n">
        <v>66.8</v>
      </c>
      <c r="M242" s="12"/>
      <c r="N242" s="13"/>
      <c r="O242" s="12" t="n">
        <f aca="false">IF(F242="C",IF(N242="缺考",L242*0.3+M242*0.4,L242*0.3+M242*0.4+N242*0.3),IF(N242="缺考",L242*0.6,L242*0.6+N242*0.4))</f>
        <v>40.08</v>
      </c>
      <c r="P242" s="12" t="str">
        <f aca="false">IF(OR((N242&lt;60),(N242="缺考"),(N242="")),"是","")</f>
        <v>是</v>
      </c>
      <c r="Q242" s="12"/>
      <c r="R242" s="18" t="s">
        <v>145</v>
      </c>
      <c r="S242" s="15" t="n">
        <v>286</v>
      </c>
      <c r="T242" s="15" t="n">
        <v>2</v>
      </c>
      <c r="U242" s="15"/>
      <c r="V242" s="14" t="s">
        <v>145</v>
      </c>
      <c r="W242" s="14" t="s">
        <v>145</v>
      </c>
      <c r="X242" s="15" t="n">
        <v>215</v>
      </c>
      <c r="Y242" s="15"/>
      <c r="Z242" s="15"/>
    </row>
    <row r="243" customFormat="false" ht="18.75" hidden="false" customHeight="true" outlineLevel="0" collapsed="false">
      <c r="A243" s="15" t="n">
        <v>242</v>
      </c>
      <c r="B243" s="14" t="s">
        <v>889</v>
      </c>
      <c r="C243" s="14" t="s">
        <v>16</v>
      </c>
      <c r="D243" s="15" t="s">
        <v>890</v>
      </c>
      <c r="E243" s="16" t="s">
        <v>885</v>
      </c>
      <c r="F243" s="15" t="s">
        <v>18</v>
      </c>
      <c r="G243" s="15" t="n">
        <v>1</v>
      </c>
      <c r="H243" s="15" t="s">
        <v>891</v>
      </c>
      <c r="I243" s="15" t="n">
        <v>160410110</v>
      </c>
      <c r="J243" s="15" t="n">
        <v>8</v>
      </c>
      <c r="K243" s="17" t="n">
        <v>23</v>
      </c>
      <c r="L243" s="12" t="n">
        <v>64.91</v>
      </c>
      <c r="M243" s="12"/>
      <c r="N243" s="13"/>
      <c r="O243" s="12" t="n">
        <f aca="false">IF(F243="C",IF(N243="缺考",L243*0.3+M243*0.4,L243*0.3+M243*0.4+N243*0.3),IF(N243="缺考",L243*0.6,L243*0.6+N243*0.4))</f>
        <v>38.946</v>
      </c>
      <c r="P243" s="12" t="str">
        <f aca="false">IF(OR((N243&lt;60),(N243="缺考"),(N243="")),"是","")</f>
        <v>是</v>
      </c>
      <c r="Q243" s="12"/>
      <c r="R243" s="18" t="s">
        <v>145</v>
      </c>
      <c r="S243" s="15" t="n">
        <v>558</v>
      </c>
      <c r="T243" s="15" t="n">
        <v>3</v>
      </c>
      <c r="U243" s="15"/>
      <c r="V243" s="14" t="s">
        <v>145</v>
      </c>
      <c r="W243" s="14" t="s">
        <v>145</v>
      </c>
      <c r="X243" s="15" t="n">
        <v>27</v>
      </c>
      <c r="Y243" s="15"/>
      <c r="Z243" s="15"/>
    </row>
    <row r="244" customFormat="false" ht="18.75" hidden="false" customHeight="true" outlineLevel="0" collapsed="false">
      <c r="A244" s="15" t="n">
        <v>243</v>
      </c>
      <c r="B244" s="14" t="s">
        <v>93</v>
      </c>
      <c r="C244" s="14" t="s">
        <v>21</v>
      </c>
      <c r="D244" s="15" t="s">
        <v>892</v>
      </c>
      <c r="E244" s="16" t="s">
        <v>893</v>
      </c>
      <c r="F244" s="15" t="s">
        <v>33</v>
      </c>
      <c r="G244" s="15" t="n">
        <v>1</v>
      </c>
      <c r="H244" s="15" t="s">
        <v>894</v>
      </c>
      <c r="I244" s="15" t="n">
        <v>160414402</v>
      </c>
      <c r="J244" s="15" t="n">
        <v>8</v>
      </c>
      <c r="K244" s="17" t="n">
        <v>25</v>
      </c>
      <c r="L244" s="12" t="n">
        <v>72.9</v>
      </c>
      <c r="M244" s="12"/>
      <c r="N244" s="13"/>
      <c r="O244" s="12" t="n">
        <f aca="false">IF(F244="C",IF(N244="缺考",L244*0.3+M244*0.4,L244*0.3+M244*0.4+N244*0.3),IF(N244="缺考",L244*0.6,L244*0.6+N244*0.4))</f>
        <v>43.74</v>
      </c>
      <c r="P244" s="12" t="str">
        <f aca="false">IF(OR((N244&lt;60),(N244="缺考"),(N244="")),"是","")</f>
        <v>是</v>
      </c>
      <c r="Q244" s="12"/>
      <c r="R244" s="18" t="s">
        <v>145</v>
      </c>
      <c r="S244" s="15" t="n">
        <v>10</v>
      </c>
      <c r="T244" s="15" t="n">
        <v>1</v>
      </c>
      <c r="U244" s="15"/>
      <c r="V244" s="14" t="s">
        <v>145</v>
      </c>
      <c r="W244" s="14" t="s">
        <v>145</v>
      </c>
      <c r="X244" s="15" t="n">
        <v>4</v>
      </c>
      <c r="Y244" s="15"/>
      <c r="Z244" s="15"/>
    </row>
    <row r="245" customFormat="false" ht="18.75" hidden="false" customHeight="true" outlineLevel="0" collapsed="false">
      <c r="A245" s="15" t="n">
        <v>244</v>
      </c>
      <c r="B245" s="14" t="s">
        <v>895</v>
      </c>
      <c r="C245" s="14" t="s">
        <v>21</v>
      </c>
      <c r="D245" s="15" t="s">
        <v>896</v>
      </c>
      <c r="E245" s="16" t="s">
        <v>893</v>
      </c>
      <c r="F245" s="15" t="s">
        <v>33</v>
      </c>
      <c r="G245" s="15" t="n">
        <v>1</v>
      </c>
      <c r="H245" s="15" t="s">
        <v>897</v>
      </c>
      <c r="I245" s="15" t="n">
        <v>160414105</v>
      </c>
      <c r="J245" s="15" t="n">
        <v>8</v>
      </c>
      <c r="K245" s="17" t="n">
        <v>30</v>
      </c>
      <c r="L245" s="12" t="n">
        <v>69.8</v>
      </c>
      <c r="M245" s="12"/>
      <c r="N245" s="13"/>
      <c r="O245" s="12" t="n">
        <f aca="false">IF(F245="C",IF(N245="缺考",L245*0.3+M245*0.4,L245*0.3+M245*0.4+N245*0.3),IF(N245="缺考",L245*0.6,L245*0.6+N245*0.4))</f>
        <v>41.88</v>
      </c>
      <c r="P245" s="12" t="str">
        <f aca="false">IF(OR((N245&lt;60),(N245="缺考"),(N245="")),"是","")</f>
        <v>是</v>
      </c>
      <c r="Q245" s="12"/>
      <c r="R245" s="18" t="s">
        <v>145</v>
      </c>
      <c r="S245" s="15" t="n">
        <v>68</v>
      </c>
      <c r="T245" s="15" t="n">
        <v>2</v>
      </c>
      <c r="U245" s="15"/>
      <c r="V245" s="14" t="s">
        <v>145</v>
      </c>
      <c r="W245" s="14" t="s">
        <v>145</v>
      </c>
      <c r="X245" s="15" t="n">
        <v>7</v>
      </c>
      <c r="Y245" s="15"/>
      <c r="Z245" s="15"/>
    </row>
    <row r="246" customFormat="false" ht="18.75" hidden="false" customHeight="true" outlineLevel="0" collapsed="false">
      <c r="A246" s="15" t="n">
        <v>245</v>
      </c>
      <c r="B246" s="14" t="s">
        <v>898</v>
      </c>
      <c r="C246" s="14" t="s">
        <v>16</v>
      </c>
      <c r="D246" s="15" t="s">
        <v>899</v>
      </c>
      <c r="E246" s="16" t="s">
        <v>893</v>
      </c>
      <c r="F246" s="15" t="s">
        <v>33</v>
      </c>
      <c r="G246" s="15" t="n">
        <v>1</v>
      </c>
      <c r="H246" s="15" t="s">
        <v>900</v>
      </c>
      <c r="I246" s="15" t="n">
        <v>160303804</v>
      </c>
      <c r="J246" s="15" t="n">
        <v>8</v>
      </c>
      <c r="K246" s="17" t="n">
        <v>19</v>
      </c>
      <c r="L246" s="12" t="n">
        <v>68.9</v>
      </c>
      <c r="M246" s="12"/>
      <c r="N246" s="13"/>
      <c r="O246" s="12" t="n">
        <f aca="false">IF(F246="C",IF(N246="缺考",L246*0.3+M246*0.4,L246*0.3+M246*0.4+N246*0.3),IF(N246="缺考",L246*0.6,L246*0.6+N246*0.4))</f>
        <v>41.34</v>
      </c>
      <c r="P246" s="12" t="str">
        <f aca="false">IF(OR((N246&lt;60),(N246="缺考"),(N246="")),"是","")</f>
        <v>是</v>
      </c>
      <c r="Q246" s="12"/>
      <c r="R246" s="18" t="s">
        <v>145</v>
      </c>
      <c r="S246" s="15" t="n">
        <v>96</v>
      </c>
      <c r="T246" s="15" t="n">
        <v>3</v>
      </c>
      <c r="U246" s="15"/>
      <c r="V246" s="14" t="s">
        <v>145</v>
      </c>
      <c r="W246" s="14" t="s">
        <v>145</v>
      </c>
      <c r="X246" s="15" t="n">
        <v>295</v>
      </c>
      <c r="Y246" s="15"/>
      <c r="Z246" s="15"/>
    </row>
    <row r="247" customFormat="false" ht="18.75" hidden="false" customHeight="true" outlineLevel="0" collapsed="false">
      <c r="A247" s="15" t="n">
        <v>246</v>
      </c>
      <c r="B247" s="14" t="s">
        <v>95</v>
      </c>
      <c r="C247" s="14" t="s">
        <v>16</v>
      </c>
      <c r="D247" s="15" t="s">
        <v>901</v>
      </c>
      <c r="E247" s="16" t="s">
        <v>902</v>
      </c>
      <c r="F247" s="15" t="s">
        <v>33</v>
      </c>
      <c r="G247" s="15" t="n">
        <v>1</v>
      </c>
      <c r="H247" s="15" t="s">
        <v>903</v>
      </c>
      <c r="I247" s="15" t="n">
        <v>160410317</v>
      </c>
      <c r="J247" s="15" t="n">
        <v>8</v>
      </c>
      <c r="K247" s="17" t="n">
        <v>1</v>
      </c>
      <c r="L247" s="12" t="n">
        <v>71.32</v>
      </c>
      <c r="M247" s="12"/>
      <c r="N247" s="13"/>
      <c r="O247" s="12" t="n">
        <f aca="false">IF(F247="C",IF(N247="缺考",L247*0.3+M247*0.4,L247*0.3+M247*0.4+N247*0.3),IF(N247="缺考",L247*0.6,L247*0.6+N247*0.4))</f>
        <v>42.792</v>
      </c>
      <c r="P247" s="12" t="str">
        <f aca="false">IF(OR((N247&lt;60),(N247="缺考"),(N247="")),"是","")</f>
        <v>是</v>
      </c>
      <c r="Q247" s="12"/>
      <c r="R247" s="18" t="s">
        <v>145</v>
      </c>
      <c r="S247" s="15" t="n">
        <v>35</v>
      </c>
      <c r="T247" s="15" t="n">
        <v>1</v>
      </c>
      <c r="U247" s="15"/>
      <c r="V247" s="14" t="s">
        <v>145</v>
      </c>
      <c r="W247" s="14" t="s">
        <v>145</v>
      </c>
      <c r="X247" s="15" t="n">
        <v>97</v>
      </c>
      <c r="Y247" s="15"/>
      <c r="Z247" s="15"/>
    </row>
    <row r="248" customFormat="false" ht="18.75" hidden="false" customHeight="true" outlineLevel="0" collapsed="false">
      <c r="A248" s="15" t="n">
        <v>247</v>
      </c>
      <c r="B248" s="14" t="s">
        <v>904</v>
      </c>
      <c r="C248" s="14" t="s">
        <v>16</v>
      </c>
      <c r="D248" s="15" t="s">
        <v>905</v>
      </c>
      <c r="E248" s="16" t="s">
        <v>902</v>
      </c>
      <c r="F248" s="15" t="s">
        <v>33</v>
      </c>
      <c r="G248" s="15" t="n">
        <v>1</v>
      </c>
      <c r="H248" s="15" t="s">
        <v>906</v>
      </c>
      <c r="I248" s="15" t="n">
        <v>160307010</v>
      </c>
      <c r="J248" s="15" t="n">
        <v>8</v>
      </c>
      <c r="K248" s="17" t="n">
        <v>2</v>
      </c>
      <c r="L248" s="12" t="n">
        <v>70.69</v>
      </c>
      <c r="M248" s="12"/>
      <c r="N248" s="13"/>
      <c r="O248" s="12" t="n">
        <f aca="false">IF(F248="C",IF(N248="缺考",L248*0.3+M248*0.4,L248*0.3+M248*0.4+N248*0.3),IF(N248="缺考",L248*0.6,L248*0.6+N248*0.4))</f>
        <v>42.414</v>
      </c>
      <c r="P248" s="12" t="str">
        <f aca="false">IF(OR((N248&lt;60),(N248="缺考"),(N248="")),"是","")</f>
        <v>是</v>
      </c>
      <c r="Q248" s="12"/>
      <c r="R248" s="18" t="s">
        <v>145</v>
      </c>
      <c r="S248" s="15" t="n">
        <v>45</v>
      </c>
      <c r="T248" s="15" t="n">
        <v>2</v>
      </c>
      <c r="U248" s="15"/>
      <c r="V248" s="14" t="s">
        <v>145</v>
      </c>
      <c r="W248" s="14" t="s">
        <v>145</v>
      </c>
      <c r="X248" s="15" t="n">
        <v>9</v>
      </c>
      <c r="Y248" s="15"/>
      <c r="Z248" s="15"/>
    </row>
    <row r="249" customFormat="false" ht="18.75" hidden="false" customHeight="true" outlineLevel="0" collapsed="false">
      <c r="A249" s="15" t="n">
        <v>248</v>
      </c>
      <c r="B249" s="14" t="s">
        <v>907</v>
      </c>
      <c r="C249" s="14" t="s">
        <v>21</v>
      </c>
      <c r="D249" s="15" t="s">
        <v>908</v>
      </c>
      <c r="E249" s="16" t="s">
        <v>902</v>
      </c>
      <c r="F249" s="15" t="s">
        <v>33</v>
      </c>
      <c r="G249" s="15" t="n">
        <v>1</v>
      </c>
      <c r="H249" s="15" t="s">
        <v>909</v>
      </c>
      <c r="I249" s="15" t="n">
        <v>160307224</v>
      </c>
      <c r="J249" s="15" t="n">
        <v>8</v>
      </c>
      <c r="K249" s="17" t="n">
        <v>6</v>
      </c>
      <c r="L249" s="12" t="n">
        <v>70.06</v>
      </c>
      <c r="M249" s="12"/>
      <c r="N249" s="13"/>
      <c r="O249" s="12" t="n">
        <f aca="false">IF(F249="C",IF(N249="缺考",L249*0.3+M249*0.4,L249*0.3+M249*0.4+N249*0.3),IF(N249="缺考",L249*0.6,L249*0.6+N249*0.4))</f>
        <v>42.036</v>
      </c>
      <c r="P249" s="12" t="str">
        <f aca="false">IF(OR((N249&lt;60),(N249="缺考"),(N249="")),"是","")</f>
        <v>是</v>
      </c>
      <c r="Q249" s="12"/>
      <c r="R249" s="18" t="s">
        <v>145</v>
      </c>
      <c r="S249" s="15" t="n">
        <v>60</v>
      </c>
      <c r="T249" s="15" t="n">
        <v>3</v>
      </c>
      <c r="U249" s="15"/>
      <c r="V249" s="14" t="s">
        <v>145</v>
      </c>
      <c r="W249" s="14" t="s">
        <v>145</v>
      </c>
      <c r="X249" s="15" t="n">
        <v>20</v>
      </c>
      <c r="Y249" s="15"/>
      <c r="Z249" s="15"/>
    </row>
    <row r="250" customFormat="false" ht="18.75" hidden="false" customHeight="true" outlineLevel="0" collapsed="false">
      <c r="A250" s="15" t="n">
        <v>249</v>
      </c>
      <c r="B250" s="14" t="s">
        <v>910</v>
      </c>
      <c r="C250" s="14" t="s">
        <v>16</v>
      </c>
      <c r="D250" s="15" t="s">
        <v>911</v>
      </c>
      <c r="E250" s="16" t="s">
        <v>912</v>
      </c>
      <c r="F250" s="15" t="s">
        <v>33</v>
      </c>
      <c r="G250" s="15" t="n">
        <v>1</v>
      </c>
      <c r="H250" s="15" t="s">
        <v>913</v>
      </c>
      <c r="I250" s="15" t="n">
        <v>160409925</v>
      </c>
      <c r="J250" s="15" t="n">
        <v>9</v>
      </c>
      <c r="K250" s="17" t="n">
        <v>30</v>
      </c>
      <c r="L250" s="12" t="n">
        <v>70.46</v>
      </c>
      <c r="M250" s="12"/>
      <c r="N250" s="13"/>
      <c r="O250" s="12" t="n">
        <f aca="false">IF(F250="C",IF(N250="缺考",L250*0.3+M250*0.4,L250*0.3+M250*0.4+N250*0.3),IF(N250="缺考",L250*0.6,L250*0.6+N250*0.4))</f>
        <v>42.276</v>
      </c>
      <c r="P250" s="12" t="str">
        <f aca="false">IF(OR((N250&lt;60),(N250="缺考"),(N250="")),"是","")</f>
        <v>是</v>
      </c>
      <c r="Q250" s="12"/>
      <c r="R250" s="18" t="s">
        <v>145</v>
      </c>
      <c r="S250" s="15" t="n">
        <v>54</v>
      </c>
      <c r="T250" s="15" t="n">
        <v>1</v>
      </c>
      <c r="U250" s="15"/>
      <c r="V250" s="14" t="s">
        <v>145</v>
      </c>
      <c r="W250" s="14" t="s">
        <v>145</v>
      </c>
      <c r="X250" s="15" t="n">
        <v>253</v>
      </c>
      <c r="Y250" s="15"/>
      <c r="Z250" s="15"/>
    </row>
    <row r="251" customFormat="false" ht="18.75" hidden="false" customHeight="true" outlineLevel="0" collapsed="false">
      <c r="A251" s="15" t="n">
        <v>250</v>
      </c>
      <c r="B251" s="14" t="s">
        <v>97</v>
      </c>
      <c r="C251" s="14" t="s">
        <v>16</v>
      </c>
      <c r="D251" s="15" t="s">
        <v>914</v>
      </c>
      <c r="E251" s="16" t="s">
        <v>912</v>
      </c>
      <c r="F251" s="15" t="s">
        <v>33</v>
      </c>
      <c r="G251" s="15" t="n">
        <v>1</v>
      </c>
      <c r="H251" s="15" t="s">
        <v>915</v>
      </c>
      <c r="I251" s="15" t="n">
        <v>160202625</v>
      </c>
      <c r="J251" s="15" t="n">
        <v>9</v>
      </c>
      <c r="K251" s="17" t="n">
        <v>29</v>
      </c>
      <c r="L251" s="12" t="n">
        <v>68.25</v>
      </c>
      <c r="M251" s="12"/>
      <c r="N251" s="13"/>
      <c r="O251" s="12" t="n">
        <f aca="false">IF(F251="C",IF(N251="缺考",L251*0.3+M251*0.4,L251*0.3+M251*0.4+N251*0.3),IF(N251="缺考",L251*0.6,L251*0.6+N251*0.4))</f>
        <v>40.95</v>
      </c>
      <c r="P251" s="12" t="str">
        <f aca="false">IF(OR((N251&lt;60),(N251="缺考"),(N251="")),"是","")</f>
        <v>是</v>
      </c>
      <c r="Q251" s="12"/>
      <c r="R251" s="18" t="s">
        <v>145</v>
      </c>
      <c r="S251" s="15" t="n">
        <v>136</v>
      </c>
      <c r="T251" s="15" t="n">
        <v>2</v>
      </c>
      <c r="U251" s="15"/>
      <c r="V251" s="14" t="s">
        <v>145</v>
      </c>
      <c r="W251" s="14" t="s">
        <v>145</v>
      </c>
      <c r="X251" s="15" t="n">
        <v>6</v>
      </c>
      <c r="Y251" s="15"/>
      <c r="Z251" s="15"/>
    </row>
    <row r="252" customFormat="false" ht="18.75" hidden="false" customHeight="true" outlineLevel="0" collapsed="false">
      <c r="A252" s="15" t="n">
        <v>251</v>
      </c>
      <c r="B252" s="14" t="s">
        <v>916</v>
      </c>
      <c r="C252" s="14" t="s">
        <v>21</v>
      </c>
      <c r="D252" s="15" t="s">
        <v>917</v>
      </c>
      <c r="E252" s="16" t="s">
        <v>912</v>
      </c>
      <c r="F252" s="15" t="s">
        <v>33</v>
      </c>
      <c r="G252" s="15" t="n">
        <v>1</v>
      </c>
      <c r="H252" s="15" t="s">
        <v>918</v>
      </c>
      <c r="I252" s="15" t="n">
        <v>160303324</v>
      </c>
      <c r="J252" s="15" t="n">
        <v>9</v>
      </c>
      <c r="K252" s="17" t="n">
        <v>5</v>
      </c>
      <c r="L252" s="12" t="n">
        <v>67.69</v>
      </c>
      <c r="M252" s="12"/>
      <c r="N252" s="13"/>
      <c r="O252" s="12" t="n">
        <f aca="false">IF(F252="C",IF(N252="缺考",L252*0.3+M252*0.4,L252*0.3+M252*0.4+N252*0.3),IF(N252="缺考",L252*0.6,L252*0.6+N252*0.4))</f>
        <v>40.614</v>
      </c>
      <c r="P252" s="12" t="str">
        <f aca="false">IF(OR((N252&lt;60),(N252="缺考"),(N252="")),"是","")</f>
        <v>是</v>
      </c>
      <c r="Q252" s="12"/>
      <c r="R252" s="18" t="s">
        <v>145</v>
      </c>
      <c r="S252" s="15" t="n">
        <v>187</v>
      </c>
      <c r="T252" s="15" t="n">
        <v>3</v>
      </c>
      <c r="U252" s="15"/>
      <c r="V252" s="14" t="s">
        <v>145</v>
      </c>
      <c r="W252" s="14" t="s">
        <v>145</v>
      </c>
      <c r="X252" s="15" t="n">
        <v>255</v>
      </c>
      <c r="Y252" s="15"/>
      <c r="Z252" s="15"/>
    </row>
    <row r="253" customFormat="false" ht="18.75" hidden="false" customHeight="true" outlineLevel="0" collapsed="false">
      <c r="A253" s="15" t="n">
        <v>252</v>
      </c>
      <c r="B253" s="14" t="s">
        <v>919</v>
      </c>
      <c r="C253" s="14" t="s">
        <v>16</v>
      </c>
      <c r="D253" s="15" t="s">
        <v>920</v>
      </c>
      <c r="E253" s="16" t="s">
        <v>921</v>
      </c>
      <c r="F253" s="15" t="s">
        <v>33</v>
      </c>
      <c r="G253" s="15" t="n">
        <v>1</v>
      </c>
      <c r="H253" s="15" t="s">
        <v>922</v>
      </c>
      <c r="I253" s="15" t="n">
        <v>160407728</v>
      </c>
      <c r="J253" s="15" t="n">
        <v>9</v>
      </c>
      <c r="K253" s="17" t="n">
        <v>21</v>
      </c>
      <c r="L253" s="12" t="n">
        <v>69.93</v>
      </c>
      <c r="M253" s="12"/>
      <c r="N253" s="13"/>
      <c r="O253" s="12" t="n">
        <f aca="false">IF(F253="C",IF(N253="缺考",L253*0.3+M253*0.4,L253*0.3+M253*0.4+N253*0.3),IF(N253="缺考",L253*0.6,L253*0.6+N253*0.4))</f>
        <v>41.958</v>
      </c>
      <c r="P253" s="12" t="str">
        <f aca="false">IF(OR((N253&lt;60),(N253="缺考"),(N253="")),"是","")</f>
        <v>是</v>
      </c>
      <c r="Q253" s="12"/>
      <c r="R253" s="18" t="s">
        <v>145</v>
      </c>
      <c r="S253" s="15" t="n">
        <v>65</v>
      </c>
      <c r="T253" s="15" t="n">
        <v>1</v>
      </c>
      <c r="U253" s="15"/>
      <c r="V253" s="14" t="s">
        <v>145</v>
      </c>
      <c r="W253" s="14" t="s">
        <v>145</v>
      </c>
      <c r="X253" s="15" t="n">
        <v>32</v>
      </c>
      <c r="Y253" s="15"/>
      <c r="Z253" s="15"/>
    </row>
    <row r="254" customFormat="false" ht="18.75" hidden="false" customHeight="true" outlineLevel="0" collapsed="false">
      <c r="A254" s="15" t="n">
        <v>253</v>
      </c>
      <c r="B254" s="14" t="s">
        <v>923</v>
      </c>
      <c r="C254" s="14" t="s">
        <v>21</v>
      </c>
      <c r="D254" s="15" t="s">
        <v>924</v>
      </c>
      <c r="E254" s="16" t="s">
        <v>921</v>
      </c>
      <c r="F254" s="15" t="s">
        <v>33</v>
      </c>
      <c r="G254" s="15" t="n">
        <v>1</v>
      </c>
      <c r="H254" s="15" t="s">
        <v>925</v>
      </c>
      <c r="I254" s="15" t="n">
        <v>160307121</v>
      </c>
      <c r="J254" s="15" t="n">
        <v>9</v>
      </c>
      <c r="K254" s="17" t="n">
        <v>4</v>
      </c>
      <c r="L254" s="12" t="n">
        <v>68.23</v>
      </c>
      <c r="M254" s="12"/>
      <c r="N254" s="19" t="s">
        <v>188</v>
      </c>
      <c r="O254" s="12" t="n">
        <f aca="false">IF(F254="C",IF(N254="缺考",L254*0.3+M254*0.4,L254*0.3+M254*0.4+N254*0.3),IF(N254="缺考",L254*0.6,L254*0.6+N254*0.4))</f>
        <v>40.938</v>
      </c>
      <c r="P254" s="12" t="str">
        <f aca="false">IF(OR((N254&lt;60),(N254="缺考"),(N254="")),"是","")</f>
        <v>是</v>
      </c>
      <c r="Q254" s="12"/>
      <c r="R254" s="18" t="s">
        <v>145</v>
      </c>
      <c r="S254" s="15" t="n">
        <v>139</v>
      </c>
      <c r="T254" s="15" t="n">
        <v>2</v>
      </c>
      <c r="U254" s="15"/>
      <c r="V254" s="14" t="s">
        <v>145</v>
      </c>
      <c r="W254" s="14" t="s">
        <v>145</v>
      </c>
      <c r="X254" s="15" t="n">
        <v>76</v>
      </c>
      <c r="Y254" s="15"/>
      <c r="Z254" s="15"/>
    </row>
    <row r="255" customFormat="false" ht="18.75" hidden="false" customHeight="true" outlineLevel="0" collapsed="false">
      <c r="A255" s="15" t="n">
        <v>254</v>
      </c>
      <c r="B255" s="14" t="s">
        <v>926</v>
      </c>
      <c r="C255" s="14" t="s">
        <v>16</v>
      </c>
      <c r="D255" s="15" t="s">
        <v>927</v>
      </c>
      <c r="E255" s="16" t="s">
        <v>921</v>
      </c>
      <c r="F255" s="15" t="s">
        <v>33</v>
      </c>
      <c r="G255" s="15" t="n">
        <v>1</v>
      </c>
      <c r="H255" s="15" t="s">
        <v>928</v>
      </c>
      <c r="I255" s="15" t="n">
        <v>160103225</v>
      </c>
      <c r="J255" s="15" t="n">
        <v>9</v>
      </c>
      <c r="K255" s="17" t="n">
        <v>27</v>
      </c>
      <c r="L255" s="12" t="n">
        <v>66.33</v>
      </c>
      <c r="M255" s="12"/>
      <c r="N255" s="13"/>
      <c r="O255" s="12" t="n">
        <f aca="false">IF(F255="C",IF(N255="缺考",L255*0.3+M255*0.4,L255*0.3+M255*0.4+N255*0.3),IF(N255="缺考",L255*0.6,L255*0.6+N255*0.4))</f>
        <v>39.798</v>
      </c>
      <c r="P255" s="12" t="str">
        <f aca="false">IF(OR((N255&lt;60),(N255="缺考"),(N255="")),"是","")</f>
        <v>是</v>
      </c>
      <c r="Q255" s="12"/>
      <c r="R255" s="18" t="s">
        <v>145</v>
      </c>
      <c r="S255" s="15" t="n">
        <v>335</v>
      </c>
      <c r="T255" s="15" t="n">
        <v>3</v>
      </c>
      <c r="U255" s="15"/>
      <c r="V255" s="14" t="s">
        <v>145</v>
      </c>
      <c r="W255" s="14" t="s">
        <v>145</v>
      </c>
      <c r="X255" s="15" t="n">
        <v>278</v>
      </c>
      <c r="Y255" s="15"/>
      <c r="Z255" s="15"/>
    </row>
    <row r="256" customFormat="false" ht="18.75" hidden="false" customHeight="true" outlineLevel="0" collapsed="false">
      <c r="A256" s="15" t="n">
        <v>255</v>
      </c>
      <c r="B256" s="14" t="s">
        <v>99</v>
      </c>
      <c r="C256" s="14" t="s">
        <v>21</v>
      </c>
      <c r="D256" s="15" t="s">
        <v>929</v>
      </c>
      <c r="E256" s="16" t="s">
        <v>930</v>
      </c>
      <c r="F256" s="15" t="s">
        <v>18</v>
      </c>
      <c r="G256" s="15" t="n">
        <v>1</v>
      </c>
      <c r="H256" s="15" t="s">
        <v>931</v>
      </c>
      <c r="I256" s="15" t="n">
        <v>160200123</v>
      </c>
      <c r="J256" s="15" t="n">
        <v>9</v>
      </c>
      <c r="K256" s="17" t="n">
        <v>28</v>
      </c>
      <c r="L256" s="12" t="n">
        <v>62.49</v>
      </c>
      <c r="M256" s="12"/>
      <c r="N256" s="13"/>
      <c r="O256" s="12" t="n">
        <f aca="false">IF(F256="C",IF(N256="缺考",L256*0.3+M256*0.4,L256*0.3+M256*0.4+N256*0.3),IF(N256="缺考",L256*0.6,L256*0.6+N256*0.4))</f>
        <v>37.494</v>
      </c>
      <c r="P256" s="12" t="str">
        <f aca="false">IF(OR((N256&lt;60),(N256="缺考"),(N256="")),"是","")</f>
        <v>是</v>
      </c>
      <c r="Q256" s="12"/>
      <c r="R256" s="18" t="s">
        <v>145</v>
      </c>
      <c r="S256" s="15" t="n">
        <v>1088</v>
      </c>
      <c r="T256" s="15" t="n">
        <v>1</v>
      </c>
      <c r="U256" s="15"/>
      <c r="V256" s="14" t="s">
        <v>145</v>
      </c>
      <c r="W256" s="14" t="s">
        <v>145</v>
      </c>
      <c r="X256" s="15" t="n">
        <v>5</v>
      </c>
      <c r="Y256" s="15"/>
      <c r="Z256" s="15"/>
    </row>
    <row r="257" customFormat="false" ht="18.75" hidden="false" customHeight="true" outlineLevel="0" collapsed="false">
      <c r="A257" s="15" t="n">
        <v>256</v>
      </c>
      <c r="B257" s="14" t="s">
        <v>932</v>
      </c>
      <c r="C257" s="14" t="s">
        <v>16</v>
      </c>
      <c r="D257" s="15" t="s">
        <v>933</v>
      </c>
      <c r="E257" s="16" t="s">
        <v>930</v>
      </c>
      <c r="F257" s="15" t="s">
        <v>18</v>
      </c>
      <c r="G257" s="15" t="n">
        <v>1</v>
      </c>
      <c r="H257" s="15" t="s">
        <v>934</v>
      </c>
      <c r="I257" s="15" t="n">
        <v>160402421</v>
      </c>
      <c r="J257" s="15" t="n">
        <v>9</v>
      </c>
      <c r="K257" s="17" t="n">
        <v>26</v>
      </c>
      <c r="L257" s="12" t="n">
        <v>62.27</v>
      </c>
      <c r="M257" s="12"/>
      <c r="N257" s="13"/>
      <c r="O257" s="12" t="n">
        <f aca="false">IF(F257="C",IF(N257="缺考",L257*0.3+M257*0.4,L257*0.3+M257*0.4+N257*0.3),IF(N257="缺考",L257*0.6,L257*0.6+N257*0.4))</f>
        <v>37.362</v>
      </c>
      <c r="P257" s="12" t="str">
        <f aca="false">IF(OR((N257&lt;60),(N257="缺考"),(N257="")),"是","")</f>
        <v>是</v>
      </c>
      <c r="Q257" s="12"/>
      <c r="R257" s="18" t="s">
        <v>145</v>
      </c>
      <c r="S257" s="15" t="n">
        <v>1158</v>
      </c>
      <c r="T257" s="15" t="n">
        <v>2</v>
      </c>
      <c r="U257" s="15"/>
      <c r="V257" s="14" t="s">
        <v>145</v>
      </c>
      <c r="W257" s="14" t="s">
        <v>145</v>
      </c>
      <c r="X257" s="15" t="n">
        <v>237</v>
      </c>
      <c r="Y257" s="15"/>
      <c r="Z257" s="15"/>
    </row>
    <row r="258" customFormat="false" ht="18.75" hidden="false" customHeight="true" outlineLevel="0" collapsed="false">
      <c r="A258" s="15" t="n">
        <v>257</v>
      </c>
      <c r="B258" s="14" t="s">
        <v>935</v>
      </c>
      <c r="C258" s="14" t="s">
        <v>16</v>
      </c>
      <c r="D258" s="15" t="s">
        <v>936</v>
      </c>
      <c r="E258" s="16" t="s">
        <v>930</v>
      </c>
      <c r="F258" s="15" t="s">
        <v>18</v>
      </c>
      <c r="G258" s="15" t="n">
        <v>1</v>
      </c>
      <c r="H258" s="15" t="s">
        <v>937</v>
      </c>
      <c r="I258" s="15" t="n">
        <v>160201912</v>
      </c>
      <c r="J258" s="15" t="n">
        <v>9</v>
      </c>
      <c r="K258" s="17" t="n">
        <v>14</v>
      </c>
      <c r="L258" s="12" t="n">
        <v>62.21</v>
      </c>
      <c r="M258" s="12"/>
      <c r="N258" s="13"/>
      <c r="O258" s="12" t="n">
        <f aca="false">IF(F258="C",IF(N258="缺考",L258*0.3+M258*0.4,L258*0.3+M258*0.4+N258*0.3),IF(N258="缺考",L258*0.6,L258*0.6+N258*0.4))</f>
        <v>37.326</v>
      </c>
      <c r="P258" s="12" t="str">
        <f aca="false">IF(OR((N258&lt;60),(N258="缺考"),(N258="")),"是","")</f>
        <v>是</v>
      </c>
      <c r="Q258" s="12"/>
      <c r="R258" s="18" t="s">
        <v>145</v>
      </c>
      <c r="S258" s="15" t="n">
        <v>1173</v>
      </c>
      <c r="T258" s="15" t="n">
        <v>3</v>
      </c>
      <c r="U258" s="15"/>
      <c r="V258" s="14" t="s">
        <v>145</v>
      </c>
      <c r="W258" s="14" t="s">
        <v>145</v>
      </c>
      <c r="X258" s="15" t="n">
        <v>290</v>
      </c>
      <c r="Y258" s="15"/>
      <c r="Z258" s="15"/>
    </row>
    <row r="259" customFormat="false" ht="18.75" hidden="false" customHeight="true" outlineLevel="0" collapsed="false">
      <c r="A259" s="15" t="n">
        <v>258</v>
      </c>
      <c r="B259" s="14" t="s">
        <v>938</v>
      </c>
      <c r="C259" s="14" t="s">
        <v>21</v>
      </c>
      <c r="D259" s="15" t="s">
        <v>939</v>
      </c>
      <c r="E259" s="16" t="s">
        <v>940</v>
      </c>
      <c r="F259" s="15" t="s">
        <v>18</v>
      </c>
      <c r="G259" s="15" t="n">
        <v>1</v>
      </c>
      <c r="H259" s="15" t="s">
        <v>941</v>
      </c>
      <c r="I259" s="15" t="n">
        <v>160301204</v>
      </c>
      <c r="J259" s="15" t="n">
        <v>9</v>
      </c>
      <c r="K259" s="17" t="n">
        <v>11</v>
      </c>
      <c r="L259" s="12" t="n">
        <v>71.71</v>
      </c>
      <c r="M259" s="12"/>
      <c r="N259" s="13"/>
      <c r="O259" s="12" t="n">
        <f aca="false">IF(F259="C",IF(N259="缺考",L259*0.3+M259*0.4,L259*0.3+M259*0.4+N259*0.3),IF(N259="缺考",L259*0.6,L259*0.6+N259*0.4))</f>
        <v>43.026</v>
      </c>
      <c r="P259" s="12" t="str">
        <f aca="false">IF(OR((N259&lt;60),(N259="缺考"),(N259="")),"是","")</f>
        <v>是</v>
      </c>
      <c r="Q259" s="12"/>
      <c r="R259" s="18" t="s">
        <v>145</v>
      </c>
      <c r="S259" s="15" t="n">
        <v>21</v>
      </c>
      <c r="T259" s="15" t="n">
        <v>1</v>
      </c>
      <c r="U259" s="15"/>
      <c r="V259" s="14" t="s">
        <v>145</v>
      </c>
      <c r="W259" s="14" t="s">
        <v>145</v>
      </c>
      <c r="X259" s="15" t="n">
        <v>222</v>
      </c>
      <c r="Y259" s="15"/>
      <c r="Z259" s="15"/>
    </row>
    <row r="260" customFormat="false" ht="18.75" hidden="false" customHeight="true" outlineLevel="0" collapsed="false">
      <c r="A260" s="15" t="n">
        <v>259</v>
      </c>
      <c r="B260" s="14" t="s">
        <v>942</v>
      </c>
      <c r="C260" s="14" t="s">
        <v>16</v>
      </c>
      <c r="D260" s="15" t="s">
        <v>943</v>
      </c>
      <c r="E260" s="16" t="s">
        <v>940</v>
      </c>
      <c r="F260" s="15" t="s">
        <v>18</v>
      </c>
      <c r="G260" s="15" t="n">
        <v>1</v>
      </c>
      <c r="H260" s="15" t="s">
        <v>944</v>
      </c>
      <c r="I260" s="15" t="n">
        <v>160307211</v>
      </c>
      <c r="J260" s="15" t="n">
        <v>9</v>
      </c>
      <c r="K260" s="17" t="n">
        <v>18</v>
      </c>
      <c r="L260" s="12" t="n">
        <v>65.41</v>
      </c>
      <c r="M260" s="12"/>
      <c r="N260" s="13"/>
      <c r="O260" s="12" t="n">
        <f aca="false">IF(F260="C",IF(N260="缺考",L260*0.3+M260*0.4,L260*0.3+M260*0.4+N260*0.3),IF(N260="缺考",L260*0.6,L260*0.6+N260*0.4))</f>
        <v>39.246</v>
      </c>
      <c r="P260" s="12" t="str">
        <f aca="false">IF(OR((N260&lt;60),(N260="缺考"),(N260="")),"是","")</f>
        <v>是</v>
      </c>
      <c r="Q260" s="12"/>
      <c r="R260" s="18" t="s">
        <v>145</v>
      </c>
      <c r="S260" s="15" t="n">
        <v>479</v>
      </c>
      <c r="T260" s="15" t="n">
        <v>2</v>
      </c>
      <c r="U260" s="15"/>
      <c r="V260" s="14" t="s">
        <v>145</v>
      </c>
      <c r="W260" s="14" t="s">
        <v>145</v>
      </c>
      <c r="X260" s="15" t="n">
        <v>309</v>
      </c>
      <c r="Y260" s="15"/>
      <c r="Z260" s="15"/>
    </row>
    <row r="261" customFormat="false" ht="18.75" hidden="false" customHeight="true" outlineLevel="0" collapsed="false">
      <c r="A261" s="15" t="n">
        <v>260</v>
      </c>
      <c r="B261" s="14" t="s">
        <v>274</v>
      </c>
      <c r="C261" s="14" t="s">
        <v>21</v>
      </c>
      <c r="D261" s="15" t="s">
        <v>945</v>
      </c>
      <c r="E261" s="16" t="s">
        <v>940</v>
      </c>
      <c r="F261" s="15" t="s">
        <v>18</v>
      </c>
      <c r="G261" s="15" t="n">
        <v>1</v>
      </c>
      <c r="H261" s="15" t="s">
        <v>946</v>
      </c>
      <c r="I261" s="15" t="n">
        <v>160401805</v>
      </c>
      <c r="J261" s="15" t="n">
        <v>9</v>
      </c>
      <c r="K261" s="17" t="n">
        <v>19</v>
      </c>
      <c r="L261" s="12" t="n">
        <v>65.4</v>
      </c>
      <c r="M261" s="12"/>
      <c r="N261" s="13"/>
      <c r="O261" s="12" t="n">
        <f aca="false">IF(F261="C",IF(N261="缺考",L261*0.3+M261*0.4,L261*0.3+M261*0.4+N261*0.3),IF(N261="缺考",L261*0.6,L261*0.6+N261*0.4))</f>
        <v>39.24</v>
      </c>
      <c r="P261" s="12" t="str">
        <f aca="false">IF(OR((N261&lt;60),(N261="缺考"),(N261="")),"是","")</f>
        <v>是</v>
      </c>
      <c r="Q261" s="12"/>
      <c r="R261" s="18" t="s">
        <v>145</v>
      </c>
      <c r="S261" s="15" t="n">
        <v>482</v>
      </c>
      <c r="T261" s="15" t="n">
        <v>3</v>
      </c>
      <c r="U261" s="15"/>
      <c r="V261" s="14" t="s">
        <v>145</v>
      </c>
      <c r="W261" s="14" t="s">
        <v>145</v>
      </c>
      <c r="X261" s="15" t="n">
        <v>8</v>
      </c>
      <c r="Y261" s="15"/>
      <c r="Z261" s="15"/>
    </row>
    <row r="262" customFormat="false" ht="18.75" hidden="false" customHeight="true" outlineLevel="0" collapsed="false">
      <c r="A262" s="15" t="n">
        <v>261</v>
      </c>
      <c r="B262" s="14" t="s">
        <v>947</v>
      </c>
      <c r="C262" s="14" t="s">
        <v>16</v>
      </c>
      <c r="D262" s="15" t="s">
        <v>948</v>
      </c>
      <c r="E262" s="16" t="s">
        <v>949</v>
      </c>
      <c r="F262" s="15" t="s">
        <v>18</v>
      </c>
      <c r="G262" s="15" t="n">
        <v>1</v>
      </c>
      <c r="H262" s="15" t="s">
        <v>950</v>
      </c>
      <c r="I262" s="15" t="n">
        <v>160207423</v>
      </c>
      <c r="J262" s="15" t="n">
        <v>9</v>
      </c>
      <c r="K262" s="17" t="n">
        <v>3</v>
      </c>
      <c r="L262" s="12" t="n">
        <v>72.29</v>
      </c>
      <c r="M262" s="12"/>
      <c r="N262" s="13"/>
      <c r="O262" s="12" t="n">
        <f aca="false">IF(F262="C",IF(N262="缺考",L262*0.3+M262*0.4,L262*0.3+M262*0.4+N262*0.3),IF(N262="缺考",L262*0.6,L262*0.6+N262*0.4))</f>
        <v>43.374</v>
      </c>
      <c r="P262" s="12" t="str">
        <f aca="false">IF(OR((N262&lt;60),(N262="缺考"),(N262="")),"是","")</f>
        <v>是</v>
      </c>
      <c r="Q262" s="12"/>
      <c r="R262" s="18" t="s">
        <v>145</v>
      </c>
      <c r="S262" s="15" t="n">
        <v>16</v>
      </c>
      <c r="T262" s="15" t="n">
        <v>1</v>
      </c>
      <c r="U262" s="15"/>
      <c r="V262" s="14" t="s">
        <v>145</v>
      </c>
      <c r="W262" s="14" t="s">
        <v>145</v>
      </c>
      <c r="X262" s="15" t="n">
        <v>202</v>
      </c>
      <c r="Y262" s="15"/>
      <c r="Z262" s="15"/>
    </row>
    <row r="263" customFormat="false" ht="18.75" hidden="false" customHeight="true" outlineLevel="0" collapsed="false">
      <c r="A263" s="15" t="n">
        <v>262</v>
      </c>
      <c r="B263" s="14" t="s">
        <v>951</v>
      </c>
      <c r="C263" s="14" t="s">
        <v>16</v>
      </c>
      <c r="D263" s="15" t="s">
        <v>952</v>
      </c>
      <c r="E263" s="16" t="s">
        <v>949</v>
      </c>
      <c r="F263" s="15" t="s">
        <v>18</v>
      </c>
      <c r="G263" s="15" t="n">
        <v>1</v>
      </c>
      <c r="H263" s="15" t="s">
        <v>953</v>
      </c>
      <c r="I263" s="15" t="n">
        <v>160200503</v>
      </c>
      <c r="J263" s="15" t="n">
        <v>9</v>
      </c>
      <c r="K263" s="17" t="n">
        <v>15</v>
      </c>
      <c r="L263" s="12" t="n">
        <v>67.87</v>
      </c>
      <c r="M263" s="12"/>
      <c r="N263" s="19" t="s">
        <v>188</v>
      </c>
      <c r="O263" s="12" t="n">
        <f aca="false">IF(F263="C",IF(N263="缺考",L263*0.3+M263*0.4,L263*0.3+M263*0.4+N263*0.3),IF(N263="缺考",L263*0.6,L263*0.6+N263*0.4))</f>
        <v>40.722</v>
      </c>
      <c r="P263" s="12" t="str">
        <f aca="false">IF(OR((N263&lt;60),(N263="缺考"),(N263="")),"是","")</f>
        <v>是</v>
      </c>
      <c r="Q263" s="12"/>
      <c r="R263" s="18" t="s">
        <v>145</v>
      </c>
      <c r="S263" s="15" t="n">
        <v>172</v>
      </c>
      <c r="T263" s="15" t="n">
        <v>2</v>
      </c>
      <c r="U263" s="15"/>
      <c r="V263" s="14" t="s">
        <v>145</v>
      </c>
      <c r="W263" s="14" t="s">
        <v>145</v>
      </c>
      <c r="X263" s="15" t="n">
        <v>63</v>
      </c>
      <c r="Y263" s="15"/>
      <c r="Z263" s="15"/>
    </row>
    <row r="264" customFormat="false" ht="18.75" hidden="false" customHeight="true" outlineLevel="0" collapsed="false">
      <c r="A264" s="15" t="n">
        <v>263</v>
      </c>
      <c r="B264" s="14" t="s">
        <v>954</v>
      </c>
      <c r="C264" s="14" t="s">
        <v>21</v>
      </c>
      <c r="D264" s="15" t="s">
        <v>955</v>
      </c>
      <c r="E264" s="16" t="s">
        <v>949</v>
      </c>
      <c r="F264" s="15" t="s">
        <v>18</v>
      </c>
      <c r="G264" s="15" t="n">
        <v>1</v>
      </c>
      <c r="H264" s="15" t="s">
        <v>956</v>
      </c>
      <c r="I264" s="15" t="n">
        <v>160201515</v>
      </c>
      <c r="J264" s="15" t="n">
        <v>9</v>
      </c>
      <c r="K264" s="17" t="n">
        <v>16</v>
      </c>
      <c r="L264" s="12" t="n">
        <v>65.72</v>
      </c>
      <c r="M264" s="12"/>
      <c r="N264" s="19" t="s">
        <v>188</v>
      </c>
      <c r="O264" s="12" t="n">
        <f aca="false">IF(F264="C",IF(N264="缺考",L264*0.3+M264*0.4,L264*0.3+M264*0.4+N264*0.3),IF(N264="缺考",L264*0.6,L264*0.6+N264*0.4))</f>
        <v>39.432</v>
      </c>
      <c r="P264" s="12" t="str">
        <f aca="false">IF(OR((N264&lt;60),(N264="缺考"),(N264="")),"是","")</f>
        <v>是</v>
      </c>
      <c r="Q264" s="12"/>
      <c r="R264" s="18" t="s">
        <v>145</v>
      </c>
      <c r="S264" s="15" t="n">
        <v>424</v>
      </c>
      <c r="T264" s="15" t="n">
        <v>3</v>
      </c>
      <c r="U264" s="15"/>
      <c r="V264" s="14" t="s">
        <v>145</v>
      </c>
      <c r="W264" s="14" t="s">
        <v>145</v>
      </c>
      <c r="X264" s="15" t="n">
        <v>252</v>
      </c>
      <c r="Y264" s="15"/>
      <c r="Z264" s="15"/>
    </row>
    <row r="265" customFormat="false" ht="18.75" hidden="false" customHeight="true" outlineLevel="0" collapsed="false">
      <c r="A265" s="15" t="n">
        <v>264</v>
      </c>
      <c r="B265" s="14" t="s">
        <v>101</v>
      </c>
      <c r="C265" s="14" t="s">
        <v>16</v>
      </c>
      <c r="D265" s="15" t="s">
        <v>957</v>
      </c>
      <c r="E265" s="16" t="s">
        <v>958</v>
      </c>
      <c r="F265" s="15" t="s">
        <v>18</v>
      </c>
      <c r="G265" s="15" t="n">
        <v>1</v>
      </c>
      <c r="H265" s="15" t="s">
        <v>959</v>
      </c>
      <c r="I265" s="15" t="n">
        <v>160103728</v>
      </c>
      <c r="J265" s="15" t="n">
        <v>9</v>
      </c>
      <c r="K265" s="17" t="n">
        <v>7</v>
      </c>
      <c r="L265" s="12" t="n">
        <v>73.26</v>
      </c>
      <c r="M265" s="12"/>
      <c r="N265" s="13"/>
      <c r="O265" s="12" t="n">
        <f aca="false">IF(F265="C",IF(N265="缺考",L265*0.3+M265*0.4,L265*0.3+M265*0.4+N265*0.3),IF(N265="缺考",L265*0.6,L265*0.6+N265*0.4))</f>
        <v>43.956</v>
      </c>
      <c r="P265" s="12" t="str">
        <f aca="false">IF(OR((N265&lt;60),(N265="缺考"),(N265="")),"是","")</f>
        <v>是</v>
      </c>
      <c r="Q265" s="12"/>
      <c r="R265" s="18" t="s">
        <v>145</v>
      </c>
      <c r="S265" s="15" t="n">
        <v>7</v>
      </c>
      <c r="T265" s="15" t="n">
        <v>1</v>
      </c>
      <c r="U265" s="15"/>
      <c r="V265" s="14" t="s">
        <v>145</v>
      </c>
      <c r="W265" s="14" t="s">
        <v>145</v>
      </c>
      <c r="X265" s="15" t="n">
        <v>298</v>
      </c>
      <c r="Y265" s="15"/>
      <c r="Z265" s="15"/>
    </row>
    <row r="266" customFormat="false" ht="18.75" hidden="false" customHeight="true" outlineLevel="0" collapsed="false">
      <c r="A266" s="15" t="n">
        <v>265</v>
      </c>
      <c r="B266" s="14" t="s">
        <v>960</v>
      </c>
      <c r="C266" s="14" t="s">
        <v>21</v>
      </c>
      <c r="D266" s="15" t="s">
        <v>961</v>
      </c>
      <c r="E266" s="16" t="s">
        <v>958</v>
      </c>
      <c r="F266" s="15" t="s">
        <v>18</v>
      </c>
      <c r="G266" s="15" t="n">
        <v>1</v>
      </c>
      <c r="H266" s="15" t="s">
        <v>962</v>
      </c>
      <c r="I266" s="15" t="n">
        <v>160411907</v>
      </c>
      <c r="J266" s="15" t="n">
        <v>9</v>
      </c>
      <c r="K266" s="17" t="n">
        <v>20</v>
      </c>
      <c r="L266" s="12" t="n">
        <v>68.71</v>
      </c>
      <c r="M266" s="12"/>
      <c r="N266" s="13"/>
      <c r="O266" s="12" t="n">
        <f aca="false">IF(F266="C",IF(N266="缺考",L266*0.3+M266*0.4,L266*0.3+M266*0.4+N266*0.3),IF(N266="缺考",L266*0.6,L266*0.6+N266*0.4))</f>
        <v>41.226</v>
      </c>
      <c r="P266" s="12" t="str">
        <f aca="false">IF(OR((N266&lt;60),(N266="缺考"),(N266="")),"是","")</f>
        <v>是</v>
      </c>
      <c r="Q266" s="12"/>
      <c r="R266" s="18" t="s">
        <v>145</v>
      </c>
      <c r="S266" s="15" t="n">
        <v>109</v>
      </c>
      <c r="T266" s="15" t="n">
        <v>2</v>
      </c>
      <c r="U266" s="15"/>
      <c r="V266" s="14" t="s">
        <v>145</v>
      </c>
      <c r="W266" s="14" t="s">
        <v>145</v>
      </c>
      <c r="X266" s="15" t="n">
        <v>38</v>
      </c>
      <c r="Y266" s="15"/>
      <c r="Z266" s="15"/>
    </row>
    <row r="267" customFormat="false" ht="18.75" hidden="false" customHeight="true" outlineLevel="0" collapsed="false">
      <c r="A267" s="15" t="n">
        <v>266</v>
      </c>
      <c r="B267" s="14" t="s">
        <v>963</v>
      </c>
      <c r="C267" s="14" t="s">
        <v>16</v>
      </c>
      <c r="D267" s="15" t="s">
        <v>964</v>
      </c>
      <c r="E267" s="16" t="s">
        <v>958</v>
      </c>
      <c r="F267" s="15" t="s">
        <v>18</v>
      </c>
      <c r="G267" s="15" t="n">
        <v>1</v>
      </c>
      <c r="H267" s="15" t="s">
        <v>965</v>
      </c>
      <c r="I267" s="15" t="n">
        <v>160400120</v>
      </c>
      <c r="J267" s="15" t="n">
        <v>9</v>
      </c>
      <c r="K267" s="17" t="n">
        <v>1</v>
      </c>
      <c r="L267" s="12" t="n">
        <v>68.68</v>
      </c>
      <c r="M267" s="12"/>
      <c r="N267" s="13"/>
      <c r="O267" s="12" t="n">
        <f aca="false">IF(F267="C",IF(N267="缺考",L267*0.3+M267*0.4,L267*0.3+M267*0.4+N267*0.3),IF(N267="缺考",L267*0.6,L267*0.6+N267*0.4))</f>
        <v>41.208</v>
      </c>
      <c r="P267" s="12" t="str">
        <f aca="false">IF(OR((N267&lt;60),(N267="缺考"),(N267="")),"是","")</f>
        <v>是</v>
      </c>
      <c r="Q267" s="12"/>
      <c r="R267" s="18" t="s">
        <v>145</v>
      </c>
      <c r="S267" s="15" t="n">
        <v>111</v>
      </c>
      <c r="T267" s="15" t="n">
        <v>3</v>
      </c>
      <c r="U267" s="15"/>
      <c r="V267" s="14" t="s">
        <v>145</v>
      </c>
      <c r="W267" s="14" t="s">
        <v>145</v>
      </c>
      <c r="X267" s="15" t="n">
        <v>167</v>
      </c>
      <c r="Y267" s="15"/>
      <c r="Z267" s="15"/>
    </row>
    <row r="268" customFormat="false" ht="18.75" hidden="false" customHeight="true" outlineLevel="0" collapsed="false">
      <c r="A268" s="15" t="n">
        <v>267</v>
      </c>
      <c r="B268" s="14" t="s">
        <v>966</v>
      </c>
      <c r="C268" s="14" t="s">
        <v>21</v>
      </c>
      <c r="D268" s="15" t="s">
        <v>967</v>
      </c>
      <c r="E268" s="16" t="s">
        <v>968</v>
      </c>
      <c r="F268" s="15" t="s">
        <v>18</v>
      </c>
      <c r="G268" s="15" t="n">
        <v>1</v>
      </c>
      <c r="H268" s="15" t="s">
        <v>969</v>
      </c>
      <c r="I268" s="15" t="n">
        <v>160307020</v>
      </c>
      <c r="J268" s="15" t="n">
        <v>9</v>
      </c>
      <c r="K268" s="17" t="n">
        <v>17</v>
      </c>
      <c r="L268" s="12" t="n">
        <v>72.27</v>
      </c>
      <c r="M268" s="12"/>
      <c r="N268" s="19" t="s">
        <v>188</v>
      </c>
      <c r="O268" s="12" t="n">
        <f aca="false">IF(F268="C",IF(N268="缺考",L268*0.3+M268*0.4,L268*0.3+M268*0.4+N268*0.3),IF(N268="缺考",L268*0.6,L268*0.6+N268*0.4))</f>
        <v>43.362</v>
      </c>
      <c r="P268" s="12" t="str">
        <f aca="false">IF(OR((N268&lt;60),(N268="缺考"),(N268="")),"是","")</f>
        <v>是</v>
      </c>
      <c r="Q268" s="12"/>
      <c r="R268" s="18" t="s">
        <v>145</v>
      </c>
      <c r="S268" s="15" t="n">
        <v>17</v>
      </c>
      <c r="T268" s="15" t="n">
        <v>1</v>
      </c>
      <c r="U268" s="15"/>
      <c r="V268" s="14" t="s">
        <v>145</v>
      </c>
      <c r="W268" s="14" t="s">
        <v>145</v>
      </c>
      <c r="X268" s="15" t="n">
        <v>133</v>
      </c>
      <c r="Y268" s="15"/>
      <c r="Z268" s="15"/>
    </row>
    <row r="269" customFormat="false" ht="18.75" hidden="false" customHeight="true" outlineLevel="0" collapsed="false">
      <c r="A269" s="15" t="n">
        <v>268</v>
      </c>
      <c r="B269" s="14" t="s">
        <v>103</v>
      </c>
      <c r="C269" s="14" t="s">
        <v>21</v>
      </c>
      <c r="D269" s="15" t="s">
        <v>970</v>
      </c>
      <c r="E269" s="16" t="s">
        <v>968</v>
      </c>
      <c r="F269" s="15" t="s">
        <v>18</v>
      </c>
      <c r="G269" s="15" t="n">
        <v>1</v>
      </c>
      <c r="H269" s="15" t="s">
        <v>971</v>
      </c>
      <c r="I269" s="15" t="n">
        <v>160303419</v>
      </c>
      <c r="J269" s="15" t="n">
        <v>9</v>
      </c>
      <c r="K269" s="17" t="n">
        <v>9</v>
      </c>
      <c r="L269" s="12" t="n">
        <v>70.92</v>
      </c>
      <c r="M269" s="12"/>
      <c r="N269" s="13"/>
      <c r="O269" s="12" t="n">
        <f aca="false">IF(F269="C",IF(N269="缺考",L269*0.3+M269*0.4,L269*0.3+M269*0.4+N269*0.3),IF(N269="缺考",L269*0.6,L269*0.6+N269*0.4))</f>
        <v>42.552</v>
      </c>
      <c r="P269" s="12" t="str">
        <f aca="false">IF(OR((N269&lt;60),(N269="缺考"),(N269="")),"是","")</f>
        <v>是</v>
      </c>
      <c r="Q269" s="12"/>
      <c r="R269" s="18" t="s">
        <v>145</v>
      </c>
      <c r="S269" s="15" t="n">
        <v>40</v>
      </c>
      <c r="T269" s="15" t="n">
        <v>2</v>
      </c>
      <c r="U269" s="15"/>
      <c r="V269" s="14" t="s">
        <v>145</v>
      </c>
      <c r="W269" s="14" t="s">
        <v>145</v>
      </c>
      <c r="X269" s="15" t="n">
        <v>59</v>
      </c>
      <c r="Y269" s="15"/>
      <c r="Z269" s="15"/>
    </row>
    <row r="270" customFormat="false" ht="18.75" hidden="false" customHeight="true" outlineLevel="0" collapsed="false">
      <c r="A270" s="15" t="n">
        <v>269</v>
      </c>
      <c r="B270" s="14" t="s">
        <v>972</v>
      </c>
      <c r="C270" s="14" t="s">
        <v>21</v>
      </c>
      <c r="D270" s="15" t="s">
        <v>973</v>
      </c>
      <c r="E270" s="16" t="s">
        <v>968</v>
      </c>
      <c r="F270" s="15" t="s">
        <v>18</v>
      </c>
      <c r="G270" s="15" t="n">
        <v>1</v>
      </c>
      <c r="H270" s="15" t="s">
        <v>974</v>
      </c>
      <c r="I270" s="15" t="n">
        <v>160306802</v>
      </c>
      <c r="J270" s="15" t="n">
        <v>9</v>
      </c>
      <c r="K270" s="17" t="n">
        <v>22</v>
      </c>
      <c r="L270" s="12" t="n">
        <v>70.66</v>
      </c>
      <c r="M270" s="12"/>
      <c r="N270" s="13"/>
      <c r="O270" s="12" t="n">
        <f aca="false">IF(F270="C",IF(N270="缺考",L270*0.3+M270*0.4,L270*0.3+M270*0.4+N270*0.3),IF(N270="缺考",L270*0.6,L270*0.6+N270*0.4))</f>
        <v>42.396</v>
      </c>
      <c r="P270" s="12" t="str">
        <f aca="false">IF(OR((N270&lt;60),(N270="缺考"),(N270="")),"是","")</f>
        <v>是</v>
      </c>
      <c r="Q270" s="12"/>
      <c r="R270" s="18" t="s">
        <v>145</v>
      </c>
      <c r="S270" s="15" t="n">
        <v>46</v>
      </c>
      <c r="T270" s="15" t="n">
        <v>3</v>
      </c>
      <c r="U270" s="15"/>
      <c r="V270" s="14" t="s">
        <v>145</v>
      </c>
      <c r="W270" s="14" t="s">
        <v>145</v>
      </c>
      <c r="X270" s="15" t="n">
        <v>210</v>
      </c>
      <c r="Y270" s="15"/>
      <c r="Z270" s="15"/>
    </row>
    <row r="271" customFormat="false" ht="18.75" hidden="false" customHeight="true" outlineLevel="0" collapsed="false">
      <c r="A271" s="15" t="n">
        <v>270</v>
      </c>
      <c r="B271" s="14" t="s">
        <v>975</v>
      </c>
      <c r="C271" s="14" t="s">
        <v>21</v>
      </c>
      <c r="D271" s="15" t="s">
        <v>976</v>
      </c>
      <c r="E271" s="16" t="s">
        <v>977</v>
      </c>
      <c r="F271" s="15" t="s">
        <v>18</v>
      </c>
      <c r="G271" s="15" t="n">
        <v>1</v>
      </c>
      <c r="H271" s="15" t="s">
        <v>978</v>
      </c>
      <c r="I271" s="15" t="n">
        <v>160203802</v>
      </c>
      <c r="J271" s="15" t="n">
        <v>9</v>
      </c>
      <c r="K271" s="17" t="n">
        <v>10</v>
      </c>
      <c r="L271" s="12" t="n">
        <v>70.43</v>
      </c>
      <c r="M271" s="12"/>
      <c r="N271" s="13"/>
      <c r="O271" s="12" t="n">
        <f aca="false">IF(F271="C",IF(N271="缺考",L271*0.3+M271*0.4,L271*0.3+M271*0.4+N271*0.3),IF(N271="缺考",L271*0.6,L271*0.6+N271*0.4))</f>
        <v>42.258</v>
      </c>
      <c r="P271" s="12" t="str">
        <f aca="false">IF(OR((N271&lt;60),(N271="缺考"),(N271="")),"是","")</f>
        <v>是</v>
      </c>
      <c r="Q271" s="12"/>
      <c r="R271" s="18" t="s">
        <v>145</v>
      </c>
      <c r="S271" s="15" t="n">
        <v>55</v>
      </c>
      <c r="T271" s="15" t="n">
        <v>1</v>
      </c>
      <c r="U271" s="15"/>
      <c r="V271" s="14" t="s">
        <v>145</v>
      </c>
      <c r="W271" s="14" t="s">
        <v>145</v>
      </c>
      <c r="X271" s="15" t="n">
        <v>241</v>
      </c>
      <c r="Y271" s="15"/>
      <c r="Z271" s="15"/>
    </row>
    <row r="272" customFormat="false" ht="18.75" hidden="false" customHeight="true" outlineLevel="0" collapsed="false">
      <c r="A272" s="15" t="n">
        <v>271</v>
      </c>
      <c r="B272" s="14" t="s">
        <v>105</v>
      </c>
      <c r="C272" s="14" t="s">
        <v>21</v>
      </c>
      <c r="D272" s="15" t="s">
        <v>979</v>
      </c>
      <c r="E272" s="16" t="s">
        <v>977</v>
      </c>
      <c r="F272" s="15" t="s">
        <v>18</v>
      </c>
      <c r="G272" s="15" t="n">
        <v>1</v>
      </c>
      <c r="H272" s="15" t="s">
        <v>980</v>
      </c>
      <c r="I272" s="15" t="n">
        <v>160203021</v>
      </c>
      <c r="J272" s="15" t="n">
        <v>9</v>
      </c>
      <c r="K272" s="17" t="n">
        <v>25</v>
      </c>
      <c r="L272" s="12" t="n">
        <v>69.24</v>
      </c>
      <c r="M272" s="12"/>
      <c r="N272" s="13"/>
      <c r="O272" s="12" t="n">
        <f aca="false">IF(F272="C",IF(N272="缺考",L272*0.3+M272*0.4,L272*0.3+M272*0.4+N272*0.3),IF(N272="缺考",L272*0.6,L272*0.6+N272*0.4))</f>
        <v>41.544</v>
      </c>
      <c r="P272" s="12" t="str">
        <f aca="false">IF(OR((N272&lt;60),(N272="缺考"),(N272="")),"是","")</f>
        <v>是</v>
      </c>
      <c r="Q272" s="12"/>
      <c r="R272" s="18" t="s">
        <v>145</v>
      </c>
      <c r="S272" s="15" t="n">
        <v>81</v>
      </c>
      <c r="T272" s="15" t="n">
        <v>2</v>
      </c>
      <c r="U272" s="15"/>
      <c r="V272" s="14" t="s">
        <v>145</v>
      </c>
      <c r="W272" s="14" t="s">
        <v>145</v>
      </c>
      <c r="X272" s="15" t="n">
        <v>268</v>
      </c>
      <c r="Y272" s="15"/>
      <c r="Z272" s="15"/>
    </row>
    <row r="273" customFormat="false" ht="18.75" hidden="false" customHeight="true" outlineLevel="0" collapsed="false">
      <c r="A273" s="15" t="n">
        <v>272</v>
      </c>
      <c r="B273" s="14" t="s">
        <v>981</v>
      </c>
      <c r="C273" s="14" t="s">
        <v>21</v>
      </c>
      <c r="D273" s="15" t="s">
        <v>982</v>
      </c>
      <c r="E273" s="16" t="s">
        <v>977</v>
      </c>
      <c r="F273" s="15" t="s">
        <v>18</v>
      </c>
      <c r="G273" s="15" t="n">
        <v>1</v>
      </c>
      <c r="H273" s="15" t="s">
        <v>983</v>
      </c>
      <c r="I273" s="15" t="n">
        <v>160100923</v>
      </c>
      <c r="J273" s="15" t="n">
        <v>9</v>
      </c>
      <c r="K273" s="17" t="n">
        <v>23</v>
      </c>
      <c r="L273" s="12" t="n">
        <v>68.89</v>
      </c>
      <c r="M273" s="12"/>
      <c r="N273" s="19" t="s">
        <v>188</v>
      </c>
      <c r="O273" s="12" t="n">
        <f aca="false">IF(F273="C",IF(N273="缺考",L273*0.3+M273*0.4,L273*0.3+M273*0.4+N273*0.3),IF(N273="缺考",L273*0.6,L273*0.6+N273*0.4))</f>
        <v>41.334</v>
      </c>
      <c r="P273" s="12" t="str">
        <f aca="false">IF(OR((N273&lt;60),(N273="缺考"),(N273="")),"是","")</f>
        <v>是</v>
      </c>
      <c r="Q273" s="12"/>
      <c r="R273" s="18" t="s">
        <v>145</v>
      </c>
      <c r="S273" s="15" t="n">
        <v>97</v>
      </c>
      <c r="T273" s="15" t="n">
        <v>3</v>
      </c>
      <c r="U273" s="15"/>
      <c r="V273" s="14" t="s">
        <v>145</v>
      </c>
      <c r="W273" s="14" t="s">
        <v>145</v>
      </c>
      <c r="X273" s="15" t="n">
        <v>141</v>
      </c>
      <c r="Y273" s="15"/>
      <c r="Z273" s="15"/>
    </row>
    <row r="274" customFormat="false" ht="18.75" hidden="false" customHeight="true" outlineLevel="0" collapsed="false">
      <c r="A274" s="15" t="n">
        <v>273</v>
      </c>
      <c r="B274" s="14" t="s">
        <v>984</v>
      </c>
      <c r="C274" s="14" t="s">
        <v>21</v>
      </c>
      <c r="D274" s="15" t="s">
        <v>985</v>
      </c>
      <c r="E274" s="16" t="s">
        <v>986</v>
      </c>
      <c r="F274" s="15" t="s">
        <v>18</v>
      </c>
      <c r="G274" s="15" t="n">
        <v>1</v>
      </c>
      <c r="H274" s="15" t="s">
        <v>987</v>
      </c>
      <c r="I274" s="15" t="n">
        <v>160103027</v>
      </c>
      <c r="J274" s="15" t="n">
        <v>10</v>
      </c>
      <c r="K274" s="17" t="n">
        <v>3</v>
      </c>
      <c r="L274" s="12" t="n">
        <v>53.37</v>
      </c>
      <c r="M274" s="12"/>
      <c r="N274" s="13"/>
      <c r="O274" s="12" t="n">
        <f aca="false">IF(F274="C",IF(N274="缺考",L274*0.3+M274*0.4,L274*0.3+M274*0.4+N274*0.3),IF(N274="缺考",L274*0.6,L274*0.6+N274*0.4))</f>
        <v>32.022</v>
      </c>
      <c r="P274" s="12" t="str">
        <f aca="false">IF(OR((N274&lt;60),(N274="缺考"),(N274="")),"是","")</f>
        <v>是</v>
      </c>
      <c r="Q274" s="12"/>
      <c r="R274" s="18" t="s">
        <v>145</v>
      </c>
      <c r="S274" s="15" t="n">
        <v>4433</v>
      </c>
      <c r="T274" s="15" t="n">
        <v>1</v>
      </c>
      <c r="U274" s="15"/>
      <c r="V274" s="14" t="s">
        <v>145</v>
      </c>
      <c r="W274" s="14" t="s">
        <v>145</v>
      </c>
      <c r="X274" s="15" t="n">
        <v>238</v>
      </c>
      <c r="Y274" s="15"/>
      <c r="Z274" s="15"/>
    </row>
    <row r="275" customFormat="false" ht="18.75" hidden="false" customHeight="true" outlineLevel="0" collapsed="false">
      <c r="A275" s="15" t="n">
        <v>274</v>
      </c>
      <c r="B275" s="14" t="s">
        <v>988</v>
      </c>
      <c r="C275" s="14" t="s">
        <v>16</v>
      </c>
      <c r="D275" s="15" t="s">
        <v>989</v>
      </c>
      <c r="E275" s="16" t="s">
        <v>990</v>
      </c>
      <c r="F275" s="15" t="s">
        <v>18</v>
      </c>
      <c r="G275" s="15" t="n">
        <v>1</v>
      </c>
      <c r="H275" s="15" t="s">
        <v>991</v>
      </c>
      <c r="I275" s="15" t="n">
        <v>160307011</v>
      </c>
      <c r="J275" s="15" t="n">
        <v>10</v>
      </c>
      <c r="K275" s="17" t="n">
        <v>6</v>
      </c>
      <c r="L275" s="12" t="n">
        <v>68.34</v>
      </c>
      <c r="M275" s="12"/>
      <c r="N275" s="13"/>
      <c r="O275" s="12" t="n">
        <f aca="false">IF(F275="C",IF(N275="缺考",L275*0.3+M275*0.4,L275*0.3+M275*0.4+N275*0.3),IF(N275="缺考",L275*0.6,L275*0.6+N275*0.4))</f>
        <v>41.004</v>
      </c>
      <c r="P275" s="12" t="str">
        <f aca="false">IF(OR((N275&lt;60),(N275="缺考"),(N275="")),"是","")</f>
        <v>是</v>
      </c>
      <c r="Q275" s="12"/>
      <c r="R275" s="18" t="s">
        <v>145</v>
      </c>
      <c r="S275" s="15" t="n">
        <v>128</v>
      </c>
      <c r="T275" s="15" t="n">
        <v>1</v>
      </c>
      <c r="U275" s="15"/>
      <c r="V275" s="14" t="s">
        <v>145</v>
      </c>
      <c r="W275" s="14" t="s">
        <v>145</v>
      </c>
      <c r="X275" s="15" t="n">
        <v>83</v>
      </c>
      <c r="Y275" s="15"/>
      <c r="Z275" s="15"/>
    </row>
    <row r="276" customFormat="false" ht="18.75" hidden="false" customHeight="true" outlineLevel="0" collapsed="false">
      <c r="A276" s="15" t="n">
        <v>275</v>
      </c>
      <c r="B276" s="14" t="s">
        <v>992</v>
      </c>
      <c r="C276" s="14" t="s">
        <v>21</v>
      </c>
      <c r="D276" s="15" t="s">
        <v>993</v>
      </c>
      <c r="E276" s="16" t="s">
        <v>990</v>
      </c>
      <c r="F276" s="15" t="s">
        <v>18</v>
      </c>
      <c r="G276" s="15" t="n">
        <v>1</v>
      </c>
      <c r="H276" s="15" t="s">
        <v>994</v>
      </c>
      <c r="I276" s="15" t="n">
        <v>160206526</v>
      </c>
      <c r="J276" s="15" t="n">
        <v>10</v>
      </c>
      <c r="K276" s="17" t="n">
        <v>17</v>
      </c>
      <c r="L276" s="12" t="n">
        <v>67.01</v>
      </c>
      <c r="M276" s="12"/>
      <c r="N276" s="13"/>
      <c r="O276" s="12" t="n">
        <f aca="false">IF(F276="C",IF(N276="缺考",L276*0.3+M276*0.4,L276*0.3+M276*0.4+N276*0.3),IF(N276="缺考",L276*0.6,L276*0.6+N276*0.4))</f>
        <v>40.206</v>
      </c>
      <c r="P276" s="12" t="str">
        <f aca="false">IF(OR((N276&lt;60),(N276="缺考"),(N276="")),"是","")</f>
        <v>是</v>
      </c>
      <c r="Q276" s="12"/>
      <c r="R276" s="18" t="s">
        <v>145</v>
      </c>
      <c r="S276" s="15" t="n">
        <v>268</v>
      </c>
      <c r="T276" s="15" t="n">
        <v>2</v>
      </c>
      <c r="U276" s="15"/>
      <c r="V276" s="14" t="s">
        <v>145</v>
      </c>
      <c r="W276" s="14" t="s">
        <v>145</v>
      </c>
      <c r="X276" s="15" t="n">
        <v>169</v>
      </c>
      <c r="Y276" s="15"/>
      <c r="Z276" s="15"/>
    </row>
    <row r="277" customFormat="false" ht="18.75" hidden="false" customHeight="true" outlineLevel="0" collapsed="false">
      <c r="A277" s="15" t="n">
        <v>276</v>
      </c>
      <c r="B277" s="14" t="s">
        <v>121</v>
      </c>
      <c r="C277" s="14" t="s">
        <v>16</v>
      </c>
      <c r="D277" s="15" t="s">
        <v>995</v>
      </c>
      <c r="E277" s="16" t="s">
        <v>990</v>
      </c>
      <c r="F277" s="15" t="s">
        <v>18</v>
      </c>
      <c r="G277" s="15" t="n">
        <v>1</v>
      </c>
      <c r="H277" s="15" t="s">
        <v>996</v>
      </c>
      <c r="I277" s="15" t="n">
        <v>160105107</v>
      </c>
      <c r="J277" s="15" t="n">
        <v>10</v>
      </c>
      <c r="K277" s="17" t="n">
        <v>29</v>
      </c>
      <c r="L277" s="12" t="n">
        <v>66.66</v>
      </c>
      <c r="M277" s="12"/>
      <c r="N277" s="13"/>
      <c r="O277" s="12" t="n">
        <f aca="false">IF(F277="C",IF(N277="缺考",L277*0.3+M277*0.4,L277*0.3+M277*0.4+N277*0.3),IF(N277="缺考",L277*0.6,L277*0.6+N277*0.4))</f>
        <v>39.996</v>
      </c>
      <c r="P277" s="12" t="str">
        <f aca="false">IF(OR((N277&lt;60),(N277="缺考"),(N277="")),"是","")</f>
        <v>是</v>
      </c>
      <c r="Q277" s="12"/>
      <c r="R277" s="18" t="s">
        <v>145</v>
      </c>
      <c r="S277" s="15" t="n">
        <v>299</v>
      </c>
      <c r="T277" s="15" t="n">
        <v>3</v>
      </c>
      <c r="U277" s="15"/>
      <c r="V277" s="14" t="s">
        <v>145</v>
      </c>
      <c r="W277" s="14" t="s">
        <v>145</v>
      </c>
      <c r="X277" s="15" t="n">
        <v>52</v>
      </c>
      <c r="Y277" s="15"/>
      <c r="Z277" s="15"/>
    </row>
    <row r="278" customFormat="false" ht="18.75" hidden="false" customHeight="true" outlineLevel="0" collapsed="false">
      <c r="A278" s="15" t="n">
        <v>277</v>
      </c>
      <c r="B278" s="14" t="s">
        <v>123</v>
      </c>
      <c r="C278" s="14" t="s">
        <v>21</v>
      </c>
      <c r="D278" s="15" t="s">
        <v>997</v>
      </c>
      <c r="E278" s="16" t="s">
        <v>998</v>
      </c>
      <c r="F278" s="15" t="s">
        <v>18</v>
      </c>
      <c r="G278" s="15" t="n">
        <v>1</v>
      </c>
      <c r="H278" s="15" t="s">
        <v>999</v>
      </c>
      <c r="I278" s="15" t="n">
        <v>160400913</v>
      </c>
      <c r="J278" s="15" t="n">
        <v>10</v>
      </c>
      <c r="K278" s="17" t="n">
        <v>28</v>
      </c>
      <c r="L278" s="12" t="n">
        <v>65.83</v>
      </c>
      <c r="M278" s="12"/>
      <c r="N278" s="13"/>
      <c r="O278" s="12" t="n">
        <f aca="false">IF(F278="C",IF(N278="缺考",L278*0.3+M278*0.4,L278*0.3+M278*0.4+N278*0.3),IF(N278="缺考",L278*0.6,L278*0.6+N278*0.4))</f>
        <v>39.498</v>
      </c>
      <c r="P278" s="12" t="str">
        <f aca="false">IF(OR((N278&lt;60),(N278="缺考"),(N278="")),"是","")</f>
        <v>是</v>
      </c>
      <c r="Q278" s="12"/>
      <c r="R278" s="18" t="s">
        <v>145</v>
      </c>
      <c r="S278" s="15" t="n">
        <v>405</v>
      </c>
      <c r="T278" s="15" t="n">
        <v>1</v>
      </c>
      <c r="U278" s="15"/>
      <c r="V278" s="14" t="s">
        <v>145</v>
      </c>
      <c r="W278" s="14" t="s">
        <v>145</v>
      </c>
      <c r="X278" s="15" t="n">
        <v>44</v>
      </c>
      <c r="Y278" s="15"/>
      <c r="Z278" s="15"/>
    </row>
    <row r="279" customFormat="false" ht="18.75" hidden="false" customHeight="true" outlineLevel="0" collapsed="false">
      <c r="A279" s="15" t="n">
        <v>278</v>
      </c>
      <c r="B279" s="14" t="s">
        <v>1000</v>
      </c>
      <c r="C279" s="14" t="s">
        <v>21</v>
      </c>
      <c r="D279" s="15" t="s">
        <v>1001</v>
      </c>
      <c r="E279" s="16" t="s">
        <v>998</v>
      </c>
      <c r="F279" s="15" t="s">
        <v>18</v>
      </c>
      <c r="G279" s="15" t="n">
        <v>1</v>
      </c>
      <c r="H279" s="15" t="s">
        <v>1002</v>
      </c>
      <c r="I279" s="15" t="n">
        <v>160105921</v>
      </c>
      <c r="J279" s="15" t="n">
        <v>10</v>
      </c>
      <c r="K279" s="17" t="n">
        <v>18</v>
      </c>
      <c r="L279" s="12" t="n">
        <v>56.79</v>
      </c>
      <c r="M279" s="12"/>
      <c r="N279" s="13"/>
      <c r="O279" s="12" t="n">
        <f aca="false">IF(F279="C",IF(N279="缺考",L279*0.3+M279*0.4,L279*0.3+M279*0.4+N279*0.3),IF(N279="缺考",L279*0.6,L279*0.6+N279*0.4))</f>
        <v>34.074</v>
      </c>
      <c r="P279" s="12" t="str">
        <f aca="false">IF(OR((N279&lt;60),(N279="缺考"),(N279="")),"是","")</f>
        <v>是</v>
      </c>
      <c r="Q279" s="12"/>
      <c r="R279" s="18" t="s">
        <v>145</v>
      </c>
      <c r="S279" s="15" t="n">
        <v>3164</v>
      </c>
      <c r="T279" s="15" t="n">
        <v>2</v>
      </c>
      <c r="U279" s="15"/>
      <c r="V279" s="14" t="s">
        <v>145</v>
      </c>
      <c r="W279" s="14" t="s">
        <v>145</v>
      </c>
      <c r="X279" s="15" t="n">
        <v>198</v>
      </c>
      <c r="Y279" s="15"/>
      <c r="Z279" s="15"/>
    </row>
    <row r="280" customFormat="false" ht="18.75" hidden="false" customHeight="true" outlineLevel="0" collapsed="false">
      <c r="A280" s="15" t="n">
        <v>279</v>
      </c>
      <c r="B280" s="14" t="s">
        <v>1003</v>
      </c>
      <c r="C280" s="14" t="s">
        <v>16</v>
      </c>
      <c r="D280" s="15" t="s">
        <v>1004</v>
      </c>
      <c r="E280" s="16" t="s">
        <v>998</v>
      </c>
      <c r="F280" s="15" t="s">
        <v>18</v>
      </c>
      <c r="G280" s="15" t="n">
        <v>1</v>
      </c>
      <c r="H280" s="15" t="s">
        <v>1005</v>
      </c>
      <c r="I280" s="15" t="n">
        <v>160303820</v>
      </c>
      <c r="J280" s="15" t="n">
        <v>10</v>
      </c>
      <c r="K280" s="17" t="n">
        <v>2</v>
      </c>
      <c r="L280" s="12" t="n">
        <v>51.98</v>
      </c>
      <c r="M280" s="12"/>
      <c r="N280" s="13"/>
      <c r="O280" s="12" t="n">
        <f aca="false">IF(F280="C",IF(N280="缺考",L280*0.3+M280*0.4,L280*0.3+M280*0.4+N280*0.3),IF(N280="缺考",L280*0.6,L280*0.6+N280*0.4))</f>
        <v>31.188</v>
      </c>
      <c r="P280" s="12" t="str">
        <f aca="false">IF(OR((N280&lt;60),(N280="缺考"),(N280="")),"是","")</f>
        <v>是</v>
      </c>
      <c r="Q280" s="12"/>
      <c r="R280" s="18" t="s">
        <v>145</v>
      </c>
      <c r="S280" s="15" t="n">
        <v>4891</v>
      </c>
      <c r="T280" s="15" t="n">
        <v>5</v>
      </c>
      <c r="U280" s="15"/>
      <c r="V280" s="14" t="s">
        <v>145</v>
      </c>
      <c r="W280" s="14" t="s">
        <v>145</v>
      </c>
      <c r="X280" s="15" t="n">
        <v>361</v>
      </c>
      <c r="Y280" s="15"/>
      <c r="Z280" s="14" t="s">
        <v>145</v>
      </c>
    </row>
    <row r="281" customFormat="false" ht="18.75" hidden="false" customHeight="true" outlineLevel="0" collapsed="false">
      <c r="A281" s="15" t="n">
        <v>280</v>
      </c>
      <c r="B281" s="14" t="s">
        <v>1006</v>
      </c>
      <c r="C281" s="14" t="s">
        <v>21</v>
      </c>
      <c r="D281" s="15" t="s">
        <v>1007</v>
      </c>
      <c r="E281" s="16" t="s">
        <v>1008</v>
      </c>
      <c r="F281" s="15" t="s">
        <v>33</v>
      </c>
      <c r="G281" s="15" t="n">
        <v>1</v>
      </c>
      <c r="H281" s="15" t="s">
        <v>1009</v>
      </c>
      <c r="I281" s="15" t="n">
        <v>160410426</v>
      </c>
      <c r="J281" s="15" t="n">
        <v>10</v>
      </c>
      <c r="K281" s="17" t="n">
        <v>9</v>
      </c>
      <c r="L281" s="12" t="n">
        <v>70.92</v>
      </c>
      <c r="M281" s="12"/>
      <c r="N281" s="19" t="s">
        <v>188</v>
      </c>
      <c r="O281" s="12" t="n">
        <f aca="false">IF(F281="C",IF(N281="缺考",L281*0.3+M281*0.4,L281*0.3+M281*0.4+N281*0.3),IF(N281="缺考",L281*0.6,L281*0.6+N281*0.4))</f>
        <v>42.552</v>
      </c>
      <c r="P281" s="12" t="str">
        <f aca="false">IF(OR((N281&lt;60),(N281="缺考"),(N281="")),"是","")</f>
        <v>是</v>
      </c>
      <c r="Q281" s="12"/>
      <c r="R281" s="18" t="s">
        <v>145</v>
      </c>
      <c r="S281" s="15" t="n">
        <v>39</v>
      </c>
      <c r="T281" s="15" t="n">
        <v>1</v>
      </c>
      <c r="U281" s="15"/>
      <c r="V281" s="14" t="s">
        <v>145</v>
      </c>
      <c r="W281" s="14" t="s">
        <v>145</v>
      </c>
      <c r="X281" s="15" t="n">
        <v>200</v>
      </c>
      <c r="Y281" s="15"/>
      <c r="Z281" s="15"/>
    </row>
    <row r="282" customFormat="false" ht="18.75" hidden="false" customHeight="true" outlineLevel="0" collapsed="false">
      <c r="A282" s="15" t="n">
        <v>281</v>
      </c>
      <c r="B282" s="14" t="s">
        <v>1010</v>
      </c>
      <c r="C282" s="14" t="s">
        <v>16</v>
      </c>
      <c r="D282" s="15" t="s">
        <v>1011</v>
      </c>
      <c r="E282" s="16" t="s">
        <v>1008</v>
      </c>
      <c r="F282" s="15" t="s">
        <v>33</v>
      </c>
      <c r="G282" s="15" t="n">
        <v>1</v>
      </c>
      <c r="H282" s="15" t="s">
        <v>1012</v>
      </c>
      <c r="I282" s="15" t="n">
        <v>160410417</v>
      </c>
      <c r="J282" s="15" t="n">
        <v>10</v>
      </c>
      <c r="K282" s="17" t="n">
        <v>12</v>
      </c>
      <c r="L282" s="12" t="n">
        <v>68.5</v>
      </c>
      <c r="M282" s="12"/>
      <c r="N282" s="19" t="s">
        <v>188</v>
      </c>
      <c r="O282" s="12" t="n">
        <f aca="false">IF(F282="C",IF(N282="缺考",L282*0.3+M282*0.4,L282*0.3+M282*0.4+N282*0.3),IF(N282="缺考",L282*0.6,L282*0.6+N282*0.4))</f>
        <v>41.1</v>
      </c>
      <c r="P282" s="12" t="str">
        <f aca="false">IF(OR((N282&lt;60),(N282="缺考"),(N282="")),"是","")</f>
        <v>是</v>
      </c>
      <c r="Q282" s="12"/>
      <c r="R282" s="18" t="s">
        <v>145</v>
      </c>
      <c r="S282" s="15" t="n">
        <v>122</v>
      </c>
      <c r="T282" s="15" t="n">
        <v>2</v>
      </c>
      <c r="U282" s="15"/>
      <c r="V282" s="14" t="s">
        <v>145</v>
      </c>
      <c r="W282" s="14" t="s">
        <v>145</v>
      </c>
      <c r="X282" s="15" t="n">
        <v>145</v>
      </c>
      <c r="Y282" s="15"/>
      <c r="Z282" s="15"/>
    </row>
    <row r="283" customFormat="false" ht="18.75" hidden="false" customHeight="true" outlineLevel="0" collapsed="false">
      <c r="A283" s="15" t="n">
        <v>282</v>
      </c>
      <c r="B283" s="14" t="s">
        <v>125</v>
      </c>
      <c r="C283" s="14" t="s">
        <v>16</v>
      </c>
      <c r="D283" s="15" t="s">
        <v>1013</v>
      </c>
      <c r="E283" s="16" t="s">
        <v>1008</v>
      </c>
      <c r="F283" s="15" t="s">
        <v>33</v>
      </c>
      <c r="G283" s="15" t="n">
        <v>1</v>
      </c>
      <c r="H283" s="15" t="s">
        <v>1014</v>
      </c>
      <c r="I283" s="15" t="n">
        <v>160206628</v>
      </c>
      <c r="J283" s="15" t="n">
        <v>10</v>
      </c>
      <c r="K283" s="17" t="n">
        <v>1</v>
      </c>
      <c r="L283" s="12" t="n">
        <v>67.04</v>
      </c>
      <c r="M283" s="12"/>
      <c r="N283" s="13"/>
      <c r="O283" s="12" t="n">
        <f aca="false">IF(F283="C",IF(N283="缺考",L283*0.3+M283*0.4,L283*0.3+M283*0.4+N283*0.3),IF(N283="缺考",L283*0.6,L283*0.6+N283*0.4))</f>
        <v>40.224</v>
      </c>
      <c r="P283" s="12" t="str">
        <f aca="false">IF(OR((N283&lt;60),(N283="缺考"),(N283="")),"是","")</f>
        <v>是</v>
      </c>
      <c r="Q283" s="12"/>
      <c r="R283" s="18" t="s">
        <v>145</v>
      </c>
      <c r="S283" s="15" t="n">
        <v>261</v>
      </c>
      <c r="T283" s="15" t="n">
        <v>5</v>
      </c>
      <c r="U283" s="15"/>
      <c r="V283" s="14" t="s">
        <v>145</v>
      </c>
      <c r="W283" s="14" t="s">
        <v>145</v>
      </c>
      <c r="X283" s="15" t="n">
        <v>356</v>
      </c>
      <c r="Y283" s="15"/>
      <c r="Z283" s="14" t="s">
        <v>145</v>
      </c>
    </row>
    <row r="284" customFormat="false" ht="18.75" hidden="false" customHeight="true" outlineLevel="0" collapsed="false">
      <c r="A284" s="15" t="n">
        <v>283</v>
      </c>
      <c r="B284" s="14" t="s">
        <v>1015</v>
      </c>
      <c r="C284" s="14" t="s">
        <v>21</v>
      </c>
      <c r="D284" s="15" t="s">
        <v>1016</v>
      </c>
      <c r="E284" s="16" t="s">
        <v>1017</v>
      </c>
      <c r="F284" s="15" t="s">
        <v>33</v>
      </c>
      <c r="G284" s="15" t="n">
        <v>1</v>
      </c>
      <c r="H284" s="15" t="s">
        <v>1018</v>
      </c>
      <c r="I284" s="15" t="n">
        <v>160206616</v>
      </c>
      <c r="J284" s="15" t="n">
        <v>10</v>
      </c>
      <c r="K284" s="17" t="n">
        <v>5</v>
      </c>
      <c r="L284" s="12" t="n">
        <v>68.23</v>
      </c>
      <c r="M284" s="12"/>
      <c r="N284" s="13"/>
      <c r="O284" s="12" t="n">
        <f aca="false">IF(F284="C",IF(N284="缺考",L284*0.3+M284*0.4,L284*0.3+M284*0.4+N284*0.3),IF(N284="缺考",L284*0.6,L284*0.6+N284*0.4))</f>
        <v>40.938</v>
      </c>
      <c r="P284" s="12" t="str">
        <f aca="false">IF(OR((N284&lt;60),(N284="缺考"),(N284="")),"是","")</f>
        <v>是</v>
      </c>
      <c r="Q284" s="12"/>
      <c r="R284" s="18" t="s">
        <v>145</v>
      </c>
      <c r="S284" s="15" t="n">
        <v>138</v>
      </c>
      <c r="T284" s="15" t="n">
        <v>1</v>
      </c>
      <c r="U284" s="15"/>
      <c r="V284" s="14" t="s">
        <v>145</v>
      </c>
      <c r="W284" s="14" t="s">
        <v>145</v>
      </c>
      <c r="X284" s="15" t="n">
        <v>267</v>
      </c>
      <c r="Y284" s="15"/>
      <c r="Z284" s="15"/>
    </row>
    <row r="285" customFormat="false" ht="18.75" hidden="false" customHeight="true" outlineLevel="0" collapsed="false">
      <c r="A285" s="15" t="n">
        <v>284</v>
      </c>
      <c r="B285" s="14" t="s">
        <v>1019</v>
      </c>
      <c r="C285" s="14" t="s">
        <v>21</v>
      </c>
      <c r="D285" s="15" t="s">
        <v>1020</v>
      </c>
      <c r="E285" s="16" t="s">
        <v>1017</v>
      </c>
      <c r="F285" s="15" t="s">
        <v>33</v>
      </c>
      <c r="G285" s="15" t="n">
        <v>1</v>
      </c>
      <c r="H285" s="15" t="s">
        <v>1021</v>
      </c>
      <c r="I285" s="15" t="n">
        <v>160100719</v>
      </c>
      <c r="J285" s="15" t="n">
        <v>10</v>
      </c>
      <c r="K285" s="17" t="n">
        <v>27</v>
      </c>
      <c r="L285" s="12" t="n">
        <v>65.38</v>
      </c>
      <c r="M285" s="12"/>
      <c r="N285" s="13"/>
      <c r="O285" s="12" t="n">
        <f aca="false">IF(F285="C",IF(N285="缺考",L285*0.3+M285*0.4,L285*0.3+M285*0.4+N285*0.3),IF(N285="缺考",L285*0.6,L285*0.6+N285*0.4))</f>
        <v>39.228</v>
      </c>
      <c r="P285" s="12" t="str">
        <f aca="false">IF(OR((N285&lt;60),(N285="缺考"),(N285="")),"是","")</f>
        <v>是</v>
      </c>
      <c r="Q285" s="12"/>
      <c r="R285" s="18" t="s">
        <v>145</v>
      </c>
      <c r="S285" s="15" t="n">
        <v>486</v>
      </c>
      <c r="T285" s="15" t="n">
        <v>2</v>
      </c>
      <c r="U285" s="15"/>
      <c r="V285" s="14" t="s">
        <v>145</v>
      </c>
      <c r="W285" s="14" t="s">
        <v>145</v>
      </c>
      <c r="X285" s="15" t="n">
        <v>81</v>
      </c>
      <c r="Y285" s="15"/>
      <c r="Z285" s="15"/>
    </row>
    <row r="286" customFormat="false" ht="18.75" hidden="false" customHeight="true" outlineLevel="0" collapsed="false">
      <c r="A286" s="15" t="n">
        <v>285</v>
      </c>
      <c r="B286" s="14" t="s">
        <v>1022</v>
      </c>
      <c r="C286" s="14" t="s">
        <v>21</v>
      </c>
      <c r="D286" s="15" t="s">
        <v>1023</v>
      </c>
      <c r="E286" s="16" t="s">
        <v>1017</v>
      </c>
      <c r="F286" s="15" t="s">
        <v>33</v>
      </c>
      <c r="G286" s="15" t="n">
        <v>1</v>
      </c>
      <c r="H286" s="15" t="s">
        <v>1024</v>
      </c>
      <c r="I286" s="15" t="n">
        <v>160404130</v>
      </c>
      <c r="J286" s="15" t="n">
        <v>10</v>
      </c>
      <c r="K286" s="17" t="n">
        <v>11</v>
      </c>
      <c r="L286" s="12" t="n">
        <v>65.23</v>
      </c>
      <c r="M286" s="12"/>
      <c r="N286" s="13"/>
      <c r="O286" s="12" t="n">
        <f aca="false">IF(F286="C",IF(N286="缺考",L286*0.3+M286*0.4,L286*0.3+M286*0.4+N286*0.3),IF(N286="缺考",L286*0.6,L286*0.6+N286*0.4))</f>
        <v>39.138</v>
      </c>
      <c r="P286" s="12" t="str">
        <f aca="false">IF(OR((N286&lt;60),(N286="缺考"),(N286="")),"是","")</f>
        <v>是</v>
      </c>
      <c r="Q286" s="12"/>
      <c r="R286" s="18" t="s">
        <v>145</v>
      </c>
      <c r="S286" s="15" t="n">
        <v>506</v>
      </c>
      <c r="T286" s="15" t="n">
        <v>3</v>
      </c>
      <c r="U286" s="15"/>
      <c r="V286" s="14" t="s">
        <v>145</v>
      </c>
      <c r="W286" s="14" t="s">
        <v>145</v>
      </c>
      <c r="X286" s="15" t="n">
        <v>149</v>
      </c>
      <c r="Y286" s="15"/>
      <c r="Z286" s="15"/>
    </row>
    <row r="287" customFormat="false" ht="18.75" hidden="false" customHeight="true" outlineLevel="0" collapsed="false">
      <c r="A287" s="15" t="n">
        <v>286</v>
      </c>
      <c r="B287" s="14" t="s">
        <v>1025</v>
      </c>
      <c r="C287" s="14" t="s">
        <v>21</v>
      </c>
      <c r="D287" s="15" t="s">
        <v>1026</v>
      </c>
      <c r="E287" s="16" t="s">
        <v>1027</v>
      </c>
      <c r="F287" s="15" t="s">
        <v>18</v>
      </c>
      <c r="G287" s="15" t="n">
        <v>1</v>
      </c>
      <c r="H287" s="15" t="s">
        <v>1028</v>
      </c>
      <c r="I287" s="15" t="n">
        <v>160301202</v>
      </c>
      <c r="J287" s="15" t="n">
        <v>10</v>
      </c>
      <c r="K287" s="17" t="n">
        <v>14</v>
      </c>
      <c r="L287" s="12" t="n">
        <v>69.81</v>
      </c>
      <c r="M287" s="12"/>
      <c r="N287" s="13"/>
      <c r="O287" s="12" t="n">
        <f aca="false">IF(F287="C",IF(N287="缺考",L287*0.3+M287*0.4,L287*0.3+M287*0.4+N287*0.3),IF(N287="缺考",L287*0.6,L287*0.6+N287*0.4))</f>
        <v>41.886</v>
      </c>
      <c r="P287" s="12" t="str">
        <f aca="false">IF(OR((N287&lt;60),(N287="缺考"),(N287="")),"是","")</f>
        <v>是</v>
      </c>
      <c r="Q287" s="12"/>
      <c r="R287" s="18" t="s">
        <v>145</v>
      </c>
      <c r="S287" s="15" t="n">
        <v>67</v>
      </c>
      <c r="T287" s="15" t="n">
        <v>1</v>
      </c>
      <c r="U287" s="15"/>
      <c r="V287" s="14" t="s">
        <v>145</v>
      </c>
      <c r="W287" s="14" t="s">
        <v>145</v>
      </c>
      <c r="X287" s="15" t="n">
        <v>138</v>
      </c>
      <c r="Y287" s="15"/>
      <c r="Z287" s="15"/>
    </row>
    <row r="288" customFormat="false" ht="18.75" hidden="false" customHeight="true" outlineLevel="0" collapsed="false">
      <c r="A288" s="15" t="n">
        <v>287</v>
      </c>
      <c r="B288" s="14" t="s">
        <v>1029</v>
      </c>
      <c r="C288" s="14" t="s">
        <v>21</v>
      </c>
      <c r="D288" s="15" t="s">
        <v>1030</v>
      </c>
      <c r="E288" s="16" t="s">
        <v>1027</v>
      </c>
      <c r="F288" s="15" t="s">
        <v>18</v>
      </c>
      <c r="G288" s="15" t="n">
        <v>1</v>
      </c>
      <c r="H288" s="15" t="s">
        <v>1031</v>
      </c>
      <c r="I288" s="15" t="n">
        <v>160410403</v>
      </c>
      <c r="J288" s="15" t="n">
        <v>10</v>
      </c>
      <c r="K288" s="17" t="n">
        <v>22</v>
      </c>
      <c r="L288" s="12" t="n">
        <v>69.08</v>
      </c>
      <c r="M288" s="12"/>
      <c r="N288" s="13"/>
      <c r="O288" s="12" t="n">
        <f aca="false">IF(F288="C",IF(N288="缺考",L288*0.3+M288*0.4,L288*0.3+M288*0.4+N288*0.3),IF(N288="缺考",L288*0.6,L288*0.6+N288*0.4))</f>
        <v>41.448</v>
      </c>
      <c r="P288" s="12" t="str">
        <f aca="false">IF(OR((N288&lt;60),(N288="缺考"),(N288="")),"是","")</f>
        <v>是</v>
      </c>
      <c r="Q288" s="12"/>
      <c r="R288" s="18" t="s">
        <v>145</v>
      </c>
      <c r="S288" s="15" t="n">
        <v>88</v>
      </c>
      <c r="T288" s="15" t="n">
        <v>2</v>
      </c>
      <c r="U288" s="15"/>
      <c r="V288" s="14" t="s">
        <v>145</v>
      </c>
      <c r="W288" s="14" t="s">
        <v>145</v>
      </c>
      <c r="X288" s="15" t="n">
        <v>224</v>
      </c>
      <c r="Y288" s="15"/>
      <c r="Z288" s="15"/>
    </row>
    <row r="289" customFormat="false" ht="18.75" hidden="false" customHeight="true" outlineLevel="0" collapsed="false">
      <c r="A289" s="15" t="n">
        <v>288</v>
      </c>
      <c r="B289" s="14" t="s">
        <v>1032</v>
      </c>
      <c r="C289" s="14" t="s">
        <v>21</v>
      </c>
      <c r="D289" s="15" t="s">
        <v>1033</v>
      </c>
      <c r="E289" s="16" t="s">
        <v>1027</v>
      </c>
      <c r="F289" s="15" t="s">
        <v>18</v>
      </c>
      <c r="G289" s="15" t="n">
        <v>1</v>
      </c>
      <c r="H289" s="15" t="s">
        <v>1034</v>
      </c>
      <c r="I289" s="15" t="n">
        <v>160410616</v>
      </c>
      <c r="J289" s="15" t="n">
        <v>10</v>
      </c>
      <c r="K289" s="17" t="n">
        <v>15</v>
      </c>
      <c r="L289" s="12" t="n">
        <v>67.97</v>
      </c>
      <c r="M289" s="12"/>
      <c r="N289" s="13"/>
      <c r="O289" s="12" t="n">
        <f aca="false">IF(F289="C",IF(N289="缺考",L289*0.3+M289*0.4,L289*0.3+M289*0.4+N289*0.3),IF(N289="缺考",L289*0.6,L289*0.6+N289*0.4))</f>
        <v>40.782</v>
      </c>
      <c r="P289" s="12" t="str">
        <f aca="false">IF(OR((N289&lt;60),(N289="缺考"),(N289="")),"是","")</f>
        <v>是</v>
      </c>
      <c r="Q289" s="12"/>
      <c r="R289" s="18" t="s">
        <v>145</v>
      </c>
      <c r="S289" s="15" t="n">
        <v>161</v>
      </c>
      <c r="T289" s="15" t="n">
        <v>3</v>
      </c>
      <c r="U289" s="15"/>
      <c r="V289" s="14" t="s">
        <v>145</v>
      </c>
      <c r="W289" s="14" t="s">
        <v>145</v>
      </c>
      <c r="X289" s="15" t="n">
        <v>312</v>
      </c>
      <c r="Y289" s="15"/>
      <c r="Z289" s="15"/>
    </row>
    <row r="290" customFormat="false" ht="18.75" hidden="false" customHeight="true" outlineLevel="0" collapsed="false">
      <c r="A290" s="15" t="n">
        <v>289</v>
      </c>
      <c r="B290" s="14" t="s">
        <v>107</v>
      </c>
      <c r="C290" s="14" t="s">
        <v>16</v>
      </c>
      <c r="D290" s="15" t="s">
        <v>1035</v>
      </c>
      <c r="E290" s="16" t="s">
        <v>1036</v>
      </c>
      <c r="F290" s="15" t="s">
        <v>18</v>
      </c>
      <c r="G290" s="15" t="n">
        <v>1</v>
      </c>
      <c r="H290" s="15" t="s">
        <v>1037</v>
      </c>
      <c r="I290" s="15" t="n">
        <v>160207209</v>
      </c>
      <c r="J290" s="15" t="n">
        <v>9</v>
      </c>
      <c r="K290" s="17" t="n">
        <v>2</v>
      </c>
      <c r="L290" s="12" t="n">
        <v>64.87</v>
      </c>
      <c r="M290" s="12"/>
      <c r="N290" s="13"/>
      <c r="O290" s="12" t="n">
        <f aca="false">IF(F290="C",IF(N290="缺考",L290*0.3+M290*0.4,L290*0.3+M290*0.4+N290*0.3),IF(N290="缺考",L290*0.6,L290*0.6+N290*0.4))</f>
        <v>38.922</v>
      </c>
      <c r="P290" s="12" t="str">
        <f aca="false">IF(OR((N290&lt;60),(N290="缺考"),(N290="")),"是","")</f>
        <v>是</v>
      </c>
      <c r="Q290" s="12"/>
      <c r="R290" s="18" t="s">
        <v>145</v>
      </c>
      <c r="S290" s="15" t="n">
        <v>566</v>
      </c>
      <c r="T290" s="15" t="n">
        <v>1</v>
      </c>
      <c r="U290" s="15"/>
      <c r="V290" s="14" t="s">
        <v>145</v>
      </c>
      <c r="W290" s="14" t="s">
        <v>145</v>
      </c>
      <c r="X290" s="15" t="n">
        <v>46</v>
      </c>
      <c r="Y290" s="15"/>
      <c r="Z290" s="15"/>
    </row>
    <row r="291" customFormat="false" ht="18.75" hidden="false" customHeight="true" outlineLevel="0" collapsed="false">
      <c r="A291" s="15" t="n">
        <v>290</v>
      </c>
      <c r="B291" s="14" t="s">
        <v>1038</v>
      </c>
      <c r="C291" s="14" t="s">
        <v>21</v>
      </c>
      <c r="D291" s="15" t="s">
        <v>1039</v>
      </c>
      <c r="E291" s="16" t="s">
        <v>1036</v>
      </c>
      <c r="F291" s="15" t="s">
        <v>18</v>
      </c>
      <c r="G291" s="15" t="n">
        <v>1</v>
      </c>
      <c r="H291" s="15" t="s">
        <v>1040</v>
      </c>
      <c r="I291" s="15" t="n">
        <v>160404822</v>
      </c>
      <c r="J291" s="15" t="n">
        <v>9</v>
      </c>
      <c r="K291" s="17" t="n">
        <v>8</v>
      </c>
      <c r="L291" s="12" t="n">
        <v>64.17</v>
      </c>
      <c r="M291" s="12"/>
      <c r="N291" s="13"/>
      <c r="O291" s="12" t="n">
        <f aca="false">IF(F291="C",IF(N291="缺考",L291*0.3+M291*0.4,L291*0.3+M291*0.4+N291*0.3),IF(N291="缺考",L291*0.6,L291*0.6+N291*0.4))</f>
        <v>38.502</v>
      </c>
      <c r="P291" s="12" t="str">
        <f aca="false">IF(OR((N291&lt;60),(N291="缺考"),(N291="")),"是","")</f>
        <v>是</v>
      </c>
      <c r="Q291" s="12"/>
      <c r="R291" s="18" t="s">
        <v>145</v>
      </c>
      <c r="S291" s="15" t="n">
        <v>693</v>
      </c>
      <c r="T291" s="15" t="n">
        <v>2</v>
      </c>
      <c r="U291" s="15"/>
      <c r="V291" s="14" t="s">
        <v>145</v>
      </c>
      <c r="W291" s="14" t="s">
        <v>145</v>
      </c>
      <c r="X291" s="15" t="n">
        <v>75</v>
      </c>
      <c r="Y291" s="15"/>
      <c r="Z291" s="15"/>
    </row>
    <row r="292" customFormat="false" ht="18.75" hidden="false" customHeight="true" outlineLevel="0" collapsed="false">
      <c r="A292" s="15" t="n">
        <v>291</v>
      </c>
      <c r="B292" s="14" t="s">
        <v>1041</v>
      </c>
      <c r="C292" s="14" t="s">
        <v>21</v>
      </c>
      <c r="D292" s="15" t="s">
        <v>1042</v>
      </c>
      <c r="E292" s="16" t="s">
        <v>1036</v>
      </c>
      <c r="F292" s="15" t="s">
        <v>18</v>
      </c>
      <c r="G292" s="15" t="n">
        <v>1</v>
      </c>
      <c r="H292" s="15" t="s">
        <v>1043</v>
      </c>
      <c r="I292" s="15" t="n">
        <v>160410830</v>
      </c>
      <c r="J292" s="15" t="n">
        <v>9</v>
      </c>
      <c r="K292" s="17" t="n">
        <v>12</v>
      </c>
      <c r="L292" s="12" t="n">
        <v>64.14</v>
      </c>
      <c r="M292" s="12"/>
      <c r="N292" s="13"/>
      <c r="O292" s="12" t="n">
        <f aca="false">IF(F292="C",IF(N292="缺考",L292*0.3+M292*0.4,L292*0.3+M292*0.4+N292*0.3),IF(N292="缺考",L292*0.6,L292*0.6+N292*0.4))</f>
        <v>38.484</v>
      </c>
      <c r="P292" s="12" t="str">
        <f aca="false">IF(OR((N292&lt;60),(N292="缺考"),(N292="")),"是","")</f>
        <v>是</v>
      </c>
      <c r="Q292" s="12"/>
      <c r="R292" s="18" t="s">
        <v>145</v>
      </c>
      <c r="S292" s="15" t="n">
        <v>698</v>
      </c>
      <c r="T292" s="15" t="n">
        <v>3</v>
      </c>
      <c r="U292" s="15"/>
      <c r="V292" s="14" t="s">
        <v>145</v>
      </c>
      <c r="W292" s="14" t="s">
        <v>145</v>
      </c>
      <c r="X292" s="15" t="n">
        <v>266</v>
      </c>
      <c r="Y292" s="15"/>
      <c r="Z292" s="15"/>
    </row>
    <row r="293" customFormat="false" ht="18.75" hidden="false" customHeight="true" outlineLevel="0" collapsed="false">
      <c r="A293" s="15" t="n">
        <v>292</v>
      </c>
      <c r="B293" s="14" t="s">
        <v>1044</v>
      </c>
      <c r="C293" s="14" t="s">
        <v>16</v>
      </c>
      <c r="D293" s="15" t="s">
        <v>1045</v>
      </c>
      <c r="E293" s="16" t="s">
        <v>1046</v>
      </c>
      <c r="F293" s="15" t="s">
        <v>18</v>
      </c>
      <c r="G293" s="15" t="n">
        <v>1</v>
      </c>
      <c r="H293" s="15" t="s">
        <v>1047</v>
      </c>
      <c r="I293" s="15" t="n">
        <v>160104430</v>
      </c>
      <c r="J293" s="15" t="n">
        <v>9</v>
      </c>
      <c r="K293" s="17" t="n">
        <v>13</v>
      </c>
      <c r="L293" s="12" t="n">
        <v>66.45</v>
      </c>
      <c r="M293" s="12"/>
      <c r="N293" s="13"/>
      <c r="O293" s="12" t="n">
        <f aca="false">IF(F293="C",IF(N293="缺考",L293*0.3+M293*0.4,L293*0.3+M293*0.4+N293*0.3),IF(N293="缺考",L293*0.6,L293*0.6+N293*0.4))</f>
        <v>39.87</v>
      </c>
      <c r="P293" s="12" t="str">
        <f aca="false">IF(OR((N293&lt;60),(N293="缺考"),(N293="")),"是","")</f>
        <v>是</v>
      </c>
      <c r="Q293" s="12"/>
      <c r="R293" s="18" t="s">
        <v>145</v>
      </c>
      <c r="S293" s="15" t="n">
        <v>322</v>
      </c>
      <c r="T293" s="15" t="n">
        <v>1</v>
      </c>
      <c r="U293" s="15"/>
      <c r="V293" s="14" t="s">
        <v>145</v>
      </c>
      <c r="W293" s="14" t="s">
        <v>145</v>
      </c>
      <c r="X293" s="15" t="n">
        <v>29</v>
      </c>
      <c r="Y293" s="15"/>
      <c r="Z293" s="15"/>
    </row>
    <row r="294" customFormat="false" ht="18.75" hidden="false" customHeight="true" outlineLevel="0" collapsed="false">
      <c r="A294" s="15" t="n">
        <v>293</v>
      </c>
      <c r="B294" s="14" t="s">
        <v>109</v>
      </c>
      <c r="C294" s="14" t="s">
        <v>21</v>
      </c>
      <c r="D294" s="15" t="s">
        <v>1048</v>
      </c>
      <c r="E294" s="16" t="s">
        <v>1046</v>
      </c>
      <c r="F294" s="15" t="s">
        <v>18</v>
      </c>
      <c r="G294" s="15" t="n">
        <v>1</v>
      </c>
      <c r="H294" s="15" t="s">
        <v>1049</v>
      </c>
      <c r="I294" s="15" t="n">
        <v>160406730</v>
      </c>
      <c r="J294" s="15" t="n">
        <v>9</v>
      </c>
      <c r="K294" s="17" t="n">
        <v>24</v>
      </c>
      <c r="L294" s="12" t="n">
        <v>62.71</v>
      </c>
      <c r="M294" s="12"/>
      <c r="N294" s="13"/>
      <c r="O294" s="12" t="n">
        <f aca="false">IF(F294="C",IF(N294="缺考",L294*0.3+M294*0.4,L294*0.3+M294*0.4+N294*0.3),IF(N294="缺考",L294*0.6,L294*0.6+N294*0.4))</f>
        <v>37.626</v>
      </c>
      <c r="P294" s="12" t="str">
        <f aca="false">IF(OR((N294&lt;60),(N294="缺考"),(N294="")),"是","")</f>
        <v>是</v>
      </c>
      <c r="Q294" s="12"/>
      <c r="R294" s="18" t="s">
        <v>145</v>
      </c>
      <c r="S294" s="15" t="n">
        <v>1018</v>
      </c>
      <c r="T294" s="15" t="n">
        <v>2</v>
      </c>
      <c r="U294" s="15"/>
      <c r="V294" s="14" t="s">
        <v>145</v>
      </c>
      <c r="W294" s="14" t="s">
        <v>145</v>
      </c>
      <c r="X294" s="15" t="n">
        <v>1</v>
      </c>
      <c r="Y294" s="15"/>
      <c r="Z294" s="15"/>
    </row>
    <row r="295" customFormat="false" ht="18.75" hidden="false" customHeight="true" outlineLevel="0" collapsed="false">
      <c r="A295" s="15" t="n">
        <v>294</v>
      </c>
      <c r="B295" s="14" t="s">
        <v>1050</v>
      </c>
      <c r="C295" s="14" t="s">
        <v>16</v>
      </c>
      <c r="D295" s="15" t="s">
        <v>1051</v>
      </c>
      <c r="E295" s="16" t="s">
        <v>1046</v>
      </c>
      <c r="F295" s="15" t="s">
        <v>18</v>
      </c>
      <c r="G295" s="15" t="n">
        <v>1</v>
      </c>
      <c r="H295" s="15" t="s">
        <v>1052</v>
      </c>
      <c r="I295" s="15" t="n">
        <v>160203429</v>
      </c>
      <c r="J295" s="15" t="n">
        <v>9</v>
      </c>
      <c r="K295" s="17" t="n">
        <v>6</v>
      </c>
      <c r="L295" s="12" t="n">
        <v>58.25</v>
      </c>
      <c r="M295" s="12"/>
      <c r="N295" s="13"/>
      <c r="O295" s="12" t="n">
        <f aca="false">IF(F295="C",IF(N295="缺考",L295*0.3+M295*0.4,L295*0.3+M295*0.4+N295*0.3),IF(N295="缺考",L295*0.6,L295*0.6+N295*0.4))</f>
        <v>34.95</v>
      </c>
      <c r="P295" s="12" t="str">
        <f aca="false">IF(OR((N295&lt;60),(N295="缺考"),(N295="")),"是","")</f>
        <v>是</v>
      </c>
      <c r="Q295" s="12"/>
      <c r="R295" s="18" t="s">
        <v>145</v>
      </c>
      <c r="S295" s="15" t="n">
        <v>2566</v>
      </c>
      <c r="T295" s="15" t="n">
        <v>3</v>
      </c>
      <c r="U295" s="15"/>
      <c r="V295" s="14" t="s">
        <v>145</v>
      </c>
      <c r="W295" s="14" t="s">
        <v>145</v>
      </c>
      <c r="X295" s="15" t="n">
        <v>320</v>
      </c>
      <c r="Y295" s="15"/>
      <c r="Z295" s="15"/>
    </row>
    <row r="296" customFormat="false" ht="18.75" hidden="false" customHeight="true" outlineLevel="0" collapsed="false">
      <c r="A296" s="15" t="n">
        <v>295</v>
      </c>
      <c r="B296" s="14" t="s">
        <v>1053</v>
      </c>
      <c r="C296" s="14" t="s">
        <v>21</v>
      </c>
      <c r="D296" s="15" t="s">
        <v>1054</v>
      </c>
      <c r="E296" s="16" t="s">
        <v>1055</v>
      </c>
      <c r="F296" s="15" t="s">
        <v>18</v>
      </c>
      <c r="G296" s="15" t="n">
        <v>1</v>
      </c>
      <c r="H296" s="15" t="s">
        <v>1056</v>
      </c>
      <c r="I296" s="15" t="n">
        <v>160207330</v>
      </c>
      <c r="J296" s="15" t="n">
        <v>1</v>
      </c>
      <c r="K296" s="17" t="n">
        <v>2</v>
      </c>
      <c r="L296" s="12" t="n">
        <v>68.12</v>
      </c>
      <c r="M296" s="12"/>
      <c r="N296" s="13"/>
      <c r="O296" s="12" t="n">
        <f aca="false">IF(F296="C",IF(N296="缺考",L296*0.3+M296*0.4,L296*0.3+M296*0.4+N296*0.3),IF(N296="缺考",L296*0.6,L296*0.6+N296*0.4))</f>
        <v>40.872</v>
      </c>
      <c r="P296" s="12" t="str">
        <f aca="false">IF(OR((N296&lt;60),(N296="缺考"),(N296="")),"是","")</f>
        <v>是</v>
      </c>
      <c r="Q296" s="12"/>
      <c r="R296" s="18" t="s">
        <v>145</v>
      </c>
      <c r="S296" s="15" t="n">
        <v>144</v>
      </c>
      <c r="T296" s="15" t="n">
        <v>1</v>
      </c>
      <c r="U296" s="15"/>
      <c r="V296" s="14" t="s">
        <v>145</v>
      </c>
      <c r="W296" s="14" t="s">
        <v>145</v>
      </c>
      <c r="X296" s="15" t="n">
        <v>154</v>
      </c>
      <c r="Y296" s="15"/>
      <c r="Z296" s="15"/>
    </row>
    <row r="297" customFormat="false" ht="18.75" hidden="false" customHeight="true" outlineLevel="0" collapsed="false">
      <c r="A297" s="15" t="n">
        <v>296</v>
      </c>
      <c r="B297" s="14" t="s">
        <v>1057</v>
      </c>
      <c r="C297" s="14" t="s">
        <v>21</v>
      </c>
      <c r="D297" s="15" t="s">
        <v>1058</v>
      </c>
      <c r="E297" s="16" t="s">
        <v>1055</v>
      </c>
      <c r="F297" s="15" t="s">
        <v>18</v>
      </c>
      <c r="G297" s="15" t="n">
        <v>1</v>
      </c>
      <c r="H297" s="15" t="s">
        <v>1059</v>
      </c>
      <c r="I297" s="15" t="n">
        <v>160203320</v>
      </c>
      <c r="J297" s="15" t="n">
        <v>1</v>
      </c>
      <c r="K297" s="17" t="n">
        <v>24</v>
      </c>
      <c r="L297" s="12" t="n">
        <v>67.12</v>
      </c>
      <c r="M297" s="12"/>
      <c r="N297" s="19" t="s">
        <v>188</v>
      </c>
      <c r="O297" s="12" t="n">
        <f aca="false">IF(F297="C",IF(N297="缺考",L297*0.3+M297*0.4,L297*0.3+M297*0.4+N297*0.3),IF(N297="缺考",L297*0.6,L297*0.6+N297*0.4))</f>
        <v>40.272</v>
      </c>
      <c r="P297" s="12" t="str">
        <f aca="false">IF(OR((N297&lt;60),(N297="缺考"),(N297="")),"是","")</f>
        <v>是</v>
      </c>
      <c r="Q297" s="12"/>
      <c r="R297" s="18" t="s">
        <v>145</v>
      </c>
      <c r="S297" s="15" t="n">
        <v>253</v>
      </c>
      <c r="T297" s="15" t="n">
        <v>3</v>
      </c>
      <c r="U297" s="15"/>
      <c r="V297" s="14" t="s">
        <v>145</v>
      </c>
      <c r="W297" s="14" t="s">
        <v>145</v>
      </c>
      <c r="X297" s="15" t="n">
        <v>174</v>
      </c>
      <c r="Y297" s="15"/>
      <c r="Z297" s="15"/>
    </row>
    <row r="298" customFormat="false" ht="18.75" hidden="false" customHeight="true" outlineLevel="0" collapsed="false">
      <c r="A298" s="15" t="n">
        <v>297</v>
      </c>
      <c r="B298" s="14" t="s">
        <v>1060</v>
      </c>
      <c r="C298" s="14" t="s">
        <v>21</v>
      </c>
      <c r="D298" s="15" t="s">
        <v>1061</v>
      </c>
      <c r="E298" s="16" t="s">
        <v>1055</v>
      </c>
      <c r="F298" s="15" t="s">
        <v>18</v>
      </c>
      <c r="G298" s="15" t="n">
        <v>1</v>
      </c>
      <c r="H298" s="15" t="s">
        <v>1062</v>
      </c>
      <c r="I298" s="15" t="n">
        <v>160404329</v>
      </c>
      <c r="J298" s="15" t="n">
        <v>1</v>
      </c>
      <c r="K298" s="17" t="n">
        <v>32</v>
      </c>
      <c r="L298" s="12" t="n">
        <v>66.14</v>
      </c>
      <c r="M298" s="12"/>
      <c r="N298" s="13"/>
      <c r="O298" s="12" t="n">
        <f aca="false">IF(F298="C",IF(N298="缺考",L298*0.3+M298*0.4,L298*0.3+M298*0.4+N298*0.3),IF(N298="缺考",L298*0.6,L298*0.6+N298*0.4))</f>
        <v>39.684</v>
      </c>
      <c r="P298" s="12" t="str">
        <f aca="false">IF(OR((N298&lt;60),(N298="缺考"),(N298="")),"是","")</f>
        <v>是</v>
      </c>
      <c r="Q298" s="12"/>
      <c r="R298" s="18" t="s">
        <v>145</v>
      </c>
      <c r="S298" s="15" t="n">
        <v>359</v>
      </c>
      <c r="T298" s="15" t="n">
        <v>4</v>
      </c>
      <c r="U298" s="15"/>
      <c r="V298" s="14" t="s">
        <v>145</v>
      </c>
      <c r="W298" s="14" t="s">
        <v>145</v>
      </c>
      <c r="X298" s="15" t="n">
        <v>341</v>
      </c>
      <c r="Y298" s="14" t="s">
        <v>145</v>
      </c>
      <c r="Z298" s="15"/>
    </row>
    <row r="299" customFormat="false" ht="18.75" hidden="false" customHeight="true" outlineLevel="0" collapsed="false">
      <c r="A299" s="15" t="n">
        <v>298</v>
      </c>
      <c r="B299" s="14" t="s">
        <v>1063</v>
      </c>
      <c r="C299" s="14" t="s">
        <v>21</v>
      </c>
      <c r="D299" s="15" t="s">
        <v>1064</v>
      </c>
      <c r="E299" s="16" t="s">
        <v>1065</v>
      </c>
      <c r="F299" s="15" t="s">
        <v>18</v>
      </c>
      <c r="G299" s="15" t="n">
        <v>1</v>
      </c>
      <c r="H299" s="15" t="s">
        <v>1066</v>
      </c>
      <c r="I299" s="15" t="n">
        <v>160305430</v>
      </c>
      <c r="J299" s="15" t="n">
        <v>8</v>
      </c>
      <c r="K299" s="17" t="n">
        <v>22</v>
      </c>
      <c r="L299" s="12" t="n">
        <v>66.85</v>
      </c>
      <c r="M299" s="12"/>
      <c r="N299" s="13"/>
      <c r="O299" s="12" t="n">
        <f aca="false">IF(F299="C",IF(N299="缺考",L299*0.3+M299*0.4,L299*0.3+M299*0.4+N299*0.3),IF(N299="缺考",L299*0.6,L299*0.6+N299*0.4))</f>
        <v>40.11</v>
      </c>
      <c r="P299" s="12" t="str">
        <f aca="false">IF(OR((N299&lt;60),(N299="缺考"),(N299="")),"是","")</f>
        <v>是</v>
      </c>
      <c r="Q299" s="12"/>
      <c r="R299" s="18" t="s">
        <v>145</v>
      </c>
      <c r="S299" s="15" t="n">
        <v>282</v>
      </c>
      <c r="T299" s="15" t="n">
        <v>1</v>
      </c>
      <c r="U299" s="15"/>
      <c r="V299" s="14" t="s">
        <v>145</v>
      </c>
      <c r="W299" s="14" t="s">
        <v>145</v>
      </c>
      <c r="X299" s="15" t="n">
        <v>181</v>
      </c>
      <c r="Y299" s="15"/>
      <c r="Z299" s="15"/>
    </row>
    <row r="300" customFormat="false" ht="18.75" hidden="false" customHeight="true" outlineLevel="0" collapsed="false">
      <c r="A300" s="15" t="n">
        <v>299</v>
      </c>
      <c r="B300" s="14" t="s">
        <v>1067</v>
      </c>
      <c r="C300" s="14" t="s">
        <v>16</v>
      </c>
      <c r="D300" s="15" t="s">
        <v>1068</v>
      </c>
      <c r="E300" s="16" t="s">
        <v>1065</v>
      </c>
      <c r="F300" s="15" t="s">
        <v>18</v>
      </c>
      <c r="G300" s="15" t="n">
        <v>1</v>
      </c>
      <c r="H300" s="15" t="s">
        <v>1069</v>
      </c>
      <c r="I300" s="15" t="n">
        <v>160202607</v>
      </c>
      <c r="J300" s="15" t="n">
        <v>8</v>
      </c>
      <c r="K300" s="17" t="n">
        <v>26</v>
      </c>
      <c r="L300" s="12" t="n">
        <v>65.58</v>
      </c>
      <c r="M300" s="12"/>
      <c r="N300" s="13"/>
      <c r="O300" s="12" t="n">
        <f aca="false">IF(F300="C",IF(N300="缺考",L300*0.3+M300*0.4,L300*0.3+M300*0.4+N300*0.3),IF(N300="缺考",L300*0.6,L300*0.6+N300*0.4))</f>
        <v>39.348</v>
      </c>
      <c r="P300" s="12" t="str">
        <f aca="false">IF(OR((N300&lt;60),(N300="缺考"),(N300="")),"是","")</f>
        <v>是</v>
      </c>
      <c r="Q300" s="12"/>
      <c r="R300" s="18" t="s">
        <v>145</v>
      </c>
      <c r="S300" s="15" t="n">
        <v>446</v>
      </c>
      <c r="T300" s="15" t="n">
        <v>2</v>
      </c>
      <c r="U300" s="15"/>
      <c r="V300" s="14" t="s">
        <v>145</v>
      </c>
      <c r="W300" s="14" t="s">
        <v>145</v>
      </c>
      <c r="X300" s="15" t="n">
        <v>197</v>
      </c>
      <c r="Y300" s="15"/>
      <c r="Z300" s="15"/>
    </row>
    <row r="301" customFormat="false" ht="18.75" hidden="false" customHeight="true" outlineLevel="0" collapsed="false">
      <c r="A301" s="15" t="n">
        <v>300</v>
      </c>
      <c r="B301" s="14" t="s">
        <v>1070</v>
      </c>
      <c r="C301" s="14" t="s">
        <v>21</v>
      </c>
      <c r="D301" s="15" t="s">
        <v>1071</v>
      </c>
      <c r="E301" s="16" t="s">
        <v>1065</v>
      </c>
      <c r="F301" s="15" t="s">
        <v>18</v>
      </c>
      <c r="G301" s="15" t="n">
        <v>1</v>
      </c>
      <c r="H301" s="15" t="s">
        <v>1072</v>
      </c>
      <c r="I301" s="15" t="n">
        <v>160204220</v>
      </c>
      <c r="J301" s="15" t="n">
        <v>8</v>
      </c>
      <c r="K301" s="17" t="n">
        <v>18</v>
      </c>
      <c r="L301" s="12" t="n">
        <v>63.6</v>
      </c>
      <c r="M301" s="12"/>
      <c r="N301" s="13"/>
      <c r="O301" s="12" t="n">
        <f aca="false">IF(F301="C",IF(N301="缺考",L301*0.3+M301*0.4,L301*0.3+M301*0.4+N301*0.3),IF(N301="缺考",L301*0.6,L301*0.6+N301*0.4))</f>
        <v>38.16</v>
      </c>
      <c r="P301" s="12" t="str">
        <f aca="false">IF(OR((N301&lt;60),(N301="缺考"),(N301="")),"是","")</f>
        <v>是</v>
      </c>
      <c r="Q301" s="12"/>
      <c r="R301" s="18" t="s">
        <v>145</v>
      </c>
      <c r="S301" s="15" t="n">
        <v>810</v>
      </c>
      <c r="T301" s="15" t="n">
        <v>4</v>
      </c>
      <c r="U301" s="15"/>
      <c r="V301" s="14" t="s">
        <v>145</v>
      </c>
      <c r="W301" s="14" t="s">
        <v>145</v>
      </c>
      <c r="X301" s="15" t="n">
        <v>332</v>
      </c>
      <c r="Y301" s="14" t="s">
        <v>145</v>
      </c>
      <c r="Z301" s="15"/>
    </row>
    <row r="302" customFormat="false" ht="18.75" hidden="false" customHeight="true" outlineLevel="0" collapsed="false">
      <c r="A302" s="15" t="n">
        <v>301</v>
      </c>
      <c r="B302" s="14" t="s">
        <v>1073</v>
      </c>
      <c r="C302" s="14" t="s">
        <v>21</v>
      </c>
      <c r="D302" s="15" t="s">
        <v>1074</v>
      </c>
      <c r="E302" s="16" t="s">
        <v>1075</v>
      </c>
      <c r="F302" s="15" t="s">
        <v>18</v>
      </c>
      <c r="G302" s="15" t="n">
        <v>1</v>
      </c>
      <c r="H302" s="15" t="s">
        <v>1076</v>
      </c>
      <c r="I302" s="15" t="n">
        <v>160206619</v>
      </c>
      <c r="J302" s="15" t="n">
        <v>10</v>
      </c>
      <c r="K302" s="17" t="n">
        <v>10</v>
      </c>
      <c r="L302" s="12" t="n">
        <v>70.05</v>
      </c>
      <c r="M302" s="12"/>
      <c r="N302" s="13"/>
      <c r="O302" s="12" t="n">
        <f aca="false">IF(F302="C",IF(N302="缺考",L302*0.3+M302*0.4,L302*0.3+M302*0.4+N302*0.3),IF(N302="缺考",L302*0.6,L302*0.6+N302*0.4))</f>
        <v>42.03</v>
      </c>
      <c r="P302" s="12" t="str">
        <f aca="false">IF(OR((N302&lt;60),(N302="缺考"),(N302="")),"是","")</f>
        <v>是</v>
      </c>
      <c r="Q302" s="12"/>
      <c r="R302" s="18" t="s">
        <v>145</v>
      </c>
      <c r="S302" s="15" t="n">
        <v>62</v>
      </c>
      <c r="T302" s="15" t="n">
        <v>1</v>
      </c>
      <c r="U302" s="15"/>
      <c r="V302" s="14" t="s">
        <v>145</v>
      </c>
      <c r="W302" s="14" t="s">
        <v>145</v>
      </c>
      <c r="X302" s="15" t="n">
        <v>18</v>
      </c>
      <c r="Y302" s="15"/>
      <c r="Z302" s="15"/>
    </row>
    <row r="303" customFormat="false" ht="18.75" hidden="false" customHeight="true" outlineLevel="0" collapsed="false">
      <c r="A303" s="15" t="n">
        <v>302</v>
      </c>
      <c r="B303" s="14" t="s">
        <v>111</v>
      </c>
      <c r="C303" s="14" t="s">
        <v>21</v>
      </c>
      <c r="D303" s="15" t="s">
        <v>1077</v>
      </c>
      <c r="E303" s="16" t="s">
        <v>1075</v>
      </c>
      <c r="F303" s="15" t="s">
        <v>18</v>
      </c>
      <c r="G303" s="15" t="n">
        <v>1</v>
      </c>
      <c r="H303" s="15" t="s">
        <v>1078</v>
      </c>
      <c r="I303" s="15" t="n">
        <v>160409603</v>
      </c>
      <c r="J303" s="15" t="n">
        <v>10</v>
      </c>
      <c r="K303" s="17" t="n">
        <v>25</v>
      </c>
      <c r="L303" s="12" t="n">
        <v>69.39</v>
      </c>
      <c r="M303" s="12"/>
      <c r="N303" s="13"/>
      <c r="O303" s="12" t="n">
        <f aca="false">IF(F303="C",IF(N303="缺考",L303*0.3+M303*0.4,L303*0.3+M303*0.4+N303*0.3),IF(N303="缺考",L303*0.6,L303*0.6+N303*0.4))</f>
        <v>41.634</v>
      </c>
      <c r="P303" s="12" t="str">
        <f aca="false">IF(OR((N303&lt;60),(N303="缺考"),(N303="")),"是","")</f>
        <v>是</v>
      </c>
      <c r="Q303" s="12"/>
      <c r="R303" s="18" t="s">
        <v>145</v>
      </c>
      <c r="S303" s="15" t="n">
        <v>76</v>
      </c>
      <c r="T303" s="15" t="n">
        <v>2</v>
      </c>
      <c r="U303" s="15"/>
      <c r="V303" s="14" t="s">
        <v>145</v>
      </c>
      <c r="W303" s="14" t="s">
        <v>145</v>
      </c>
      <c r="X303" s="15" t="n">
        <v>16</v>
      </c>
      <c r="Y303" s="15"/>
      <c r="Z303" s="15"/>
    </row>
    <row r="304" customFormat="false" ht="18.75" hidden="false" customHeight="true" outlineLevel="0" collapsed="false">
      <c r="A304" s="15" t="n">
        <v>303</v>
      </c>
      <c r="B304" s="14" t="s">
        <v>1079</v>
      </c>
      <c r="C304" s="14" t="s">
        <v>21</v>
      </c>
      <c r="D304" s="15" t="s">
        <v>1080</v>
      </c>
      <c r="E304" s="16" t="s">
        <v>1075</v>
      </c>
      <c r="F304" s="15" t="s">
        <v>18</v>
      </c>
      <c r="G304" s="15" t="n">
        <v>1</v>
      </c>
      <c r="H304" s="15" t="s">
        <v>1081</v>
      </c>
      <c r="I304" s="15" t="n">
        <v>160410326</v>
      </c>
      <c r="J304" s="15" t="n">
        <v>10</v>
      </c>
      <c r="K304" s="17" t="n">
        <v>24</v>
      </c>
      <c r="L304" s="12" t="n">
        <v>65.65</v>
      </c>
      <c r="M304" s="12"/>
      <c r="N304" s="13"/>
      <c r="O304" s="12" t="n">
        <f aca="false">IF(F304="C",IF(N304="缺考",L304*0.3+M304*0.4,L304*0.3+M304*0.4+N304*0.3),IF(N304="缺考",L304*0.6,L304*0.6+N304*0.4))</f>
        <v>39.39</v>
      </c>
      <c r="P304" s="12" t="str">
        <f aca="false">IF(OR((N304&lt;60),(N304="缺考"),(N304="")),"是","")</f>
        <v>是</v>
      </c>
      <c r="Q304" s="12"/>
      <c r="R304" s="18" t="s">
        <v>145</v>
      </c>
      <c r="S304" s="15" t="n">
        <v>429</v>
      </c>
      <c r="T304" s="15" t="n">
        <v>3</v>
      </c>
      <c r="U304" s="15"/>
      <c r="V304" s="14" t="s">
        <v>145</v>
      </c>
      <c r="W304" s="14" t="s">
        <v>145</v>
      </c>
      <c r="X304" s="15" t="n">
        <v>296</v>
      </c>
      <c r="Y304" s="15"/>
      <c r="Z304" s="15"/>
    </row>
    <row r="305" customFormat="false" ht="18.75" hidden="false" customHeight="true" outlineLevel="0" collapsed="false">
      <c r="A305" s="15" t="n">
        <v>304</v>
      </c>
      <c r="B305" s="14" t="s">
        <v>113</v>
      </c>
      <c r="C305" s="14" t="s">
        <v>21</v>
      </c>
      <c r="D305" s="15" t="s">
        <v>1082</v>
      </c>
      <c r="E305" s="16" t="s">
        <v>1083</v>
      </c>
      <c r="F305" s="15" t="s">
        <v>18</v>
      </c>
      <c r="G305" s="15" t="n">
        <v>1</v>
      </c>
      <c r="H305" s="15" t="s">
        <v>1084</v>
      </c>
      <c r="I305" s="15" t="n">
        <v>160202229</v>
      </c>
      <c r="J305" s="15" t="n">
        <v>10</v>
      </c>
      <c r="K305" s="17" t="n">
        <v>23</v>
      </c>
      <c r="L305" s="12" t="n">
        <v>76.13</v>
      </c>
      <c r="M305" s="12"/>
      <c r="N305" s="13"/>
      <c r="O305" s="12" t="n">
        <f aca="false">IF(F305="C",IF(N305="缺考",L305*0.3+M305*0.4,L305*0.3+M305*0.4+N305*0.3),IF(N305="缺考",L305*0.6,L305*0.6+N305*0.4))</f>
        <v>45.678</v>
      </c>
      <c r="P305" s="12" t="str">
        <f aca="false">IF(OR((N305&lt;60),(N305="缺考"),(N305="")),"是","")</f>
        <v>是</v>
      </c>
      <c r="Q305" s="12"/>
      <c r="R305" s="18" t="s">
        <v>145</v>
      </c>
      <c r="S305" s="15" t="n">
        <v>1</v>
      </c>
      <c r="T305" s="15" t="n">
        <v>1</v>
      </c>
      <c r="U305" s="15"/>
      <c r="V305" s="14" t="s">
        <v>145</v>
      </c>
      <c r="W305" s="14" t="s">
        <v>145</v>
      </c>
      <c r="X305" s="15" t="n">
        <v>53</v>
      </c>
      <c r="Y305" s="15"/>
      <c r="Z305" s="15"/>
    </row>
    <row r="306" customFormat="false" ht="18.75" hidden="false" customHeight="true" outlineLevel="0" collapsed="false">
      <c r="A306" s="15" t="n">
        <v>305</v>
      </c>
      <c r="B306" s="14" t="s">
        <v>1085</v>
      </c>
      <c r="C306" s="14" t="s">
        <v>21</v>
      </c>
      <c r="D306" s="15" t="s">
        <v>1086</v>
      </c>
      <c r="E306" s="16" t="s">
        <v>1083</v>
      </c>
      <c r="F306" s="15" t="s">
        <v>18</v>
      </c>
      <c r="G306" s="15" t="n">
        <v>1</v>
      </c>
      <c r="H306" s="15" t="s">
        <v>1087</v>
      </c>
      <c r="I306" s="15" t="n">
        <v>160409816</v>
      </c>
      <c r="J306" s="15" t="n">
        <v>10</v>
      </c>
      <c r="K306" s="17" t="n">
        <v>13</v>
      </c>
      <c r="L306" s="12" t="n">
        <v>67.46</v>
      </c>
      <c r="M306" s="12"/>
      <c r="N306" s="13"/>
      <c r="O306" s="12" t="n">
        <f aca="false">IF(F306="C",IF(N306="缺考",L306*0.3+M306*0.4,L306*0.3+M306*0.4+N306*0.3),IF(N306="缺考",L306*0.6,L306*0.6+N306*0.4))</f>
        <v>40.476</v>
      </c>
      <c r="P306" s="12" t="str">
        <f aca="false">IF(OR((N306&lt;60),(N306="缺考"),(N306="")),"是","")</f>
        <v>是</v>
      </c>
      <c r="Q306" s="12"/>
      <c r="R306" s="18" t="s">
        <v>145</v>
      </c>
      <c r="S306" s="15" t="n">
        <v>210</v>
      </c>
      <c r="T306" s="15" t="n">
        <v>2</v>
      </c>
      <c r="U306" s="15"/>
      <c r="V306" s="14" t="s">
        <v>145</v>
      </c>
      <c r="W306" s="14" t="s">
        <v>145</v>
      </c>
      <c r="X306" s="15" t="n">
        <v>189</v>
      </c>
      <c r="Y306" s="15"/>
      <c r="Z306" s="15"/>
    </row>
    <row r="307" customFormat="false" ht="18.75" hidden="false" customHeight="true" outlineLevel="0" collapsed="false">
      <c r="A307" s="15" t="n">
        <v>306</v>
      </c>
      <c r="B307" s="14" t="s">
        <v>1088</v>
      </c>
      <c r="C307" s="14" t="s">
        <v>21</v>
      </c>
      <c r="D307" s="15" t="s">
        <v>1089</v>
      </c>
      <c r="E307" s="16" t="s">
        <v>1083</v>
      </c>
      <c r="F307" s="15" t="s">
        <v>18</v>
      </c>
      <c r="G307" s="15" t="n">
        <v>1</v>
      </c>
      <c r="H307" s="15" t="s">
        <v>1090</v>
      </c>
      <c r="I307" s="15" t="n">
        <v>160402507</v>
      </c>
      <c r="J307" s="15" t="n">
        <v>10</v>
      </c>
      <c r="K307" s="17" t="n">
        <v>20</v>
      </c>
      <c r="L307" s="12" t="n">
        <v>66.53</v>
      </c>
      <c r="M307" s="12"/>
      <c r="N307" s="13"/>
      <c r="O307" s="12" t="n">
        <f aca="false">IF(F307="C",IF(N307="缺考",L307*0.3+M307*0.4,L307*0.3+M307*0.4+N307*0.3),IF(N307="缺考",L307*0.6,L307*0.6+N307*0.4))</f>
        <v>39.918</v>
      </c>
      <c r="P307" s="12" t="str">
        <f aca="false">IF(OR((N307&lt;60),(N307="缺考"),(N307="")),"是","")</f>
        <v>是</v>
      </c>
      <c r="Q307" s="12"/>
      <c r="R307" s="18" t="s">
        <v>145</v>
      </c>
      <c r="S307" s="15" t="n">
        <v>311</v>
      </c>
      <c r="T307" s="15" t="n">
        <v>3</v>
      </c>
      <c r="U307" s="15"/>
      <c r="V307" s="14" t="s">
        <v>145</v>
      </c>
      <c r="W307" s="14" t="s">
        <v>145</v>
      </c>
      <c r="X307" s="15" t="n">
        <v>62</v>
      </c>
      <c r="Y307" s="15"/>
      <c r="Z307" s="15"/>
    </row>
    <row r="308" customFormat="false" ht="18.75" hidden="false" customHeight="true" outlineLevel="0" collapsed="false">
      <c r="A308" s="15" t="n">
        <v>307</v>
      </c>
      <c r="B308" s="14" t="s">
        <v>115</v>
      </c>
      <c r="C308" s="14" t="s">
        <v>21</v>
      </c>
      <c r="D308" s="15" t="s">
        <v>1091</v>
      </c>
      <c r="E308" s="16" t="s">
        <v>1092</v>
      </c>
      <c r="F308" s="15" t="s">
        <v>18</v>
      </c>
      <c r="G308" s="15" t="n">
        <v>1</v>
      </c>
      <c r="H308" s="15" t="s">
        <v>1093</v>
      </c>
      <c r="I308" s="15" t="n">
        <v>160100829</v>
      </c>
      <c r="J308" s="15" t="n">
        <v>10</v>
      </c>
      <c r="K308" s="17" t="n">
        <v>21</v>
      </c>
      <c r="L308" s="12" t="n">
        <v>73.95</v>
      </c>
      <c r="M308" s="12"/>
      <c r="N308" s="13"/>
      <c r="O308" s="12" t="n">
        <f aca="false">IF(F308="C",IF(N308="缺考",L308*0.3+M308*0.4,L308*0.3+M308*0.4+N308*0.3),IF(N308="缺考",L308*0.6,L308*0.6+N308*0.4))</f>
        <v>44.37</v>
      </c>
      <c r="P308" s="12" t="str">
        <f aca="false">IF(OR((N308&lt;60),(N308="缺考"),(N308="")),"是","")</f>
        <v>是</v>
      </c>
      <c r="Q308" s="12"/>
      <c r="R308" s="18" t="s">
        <v>145</v>
      </c>
      <c r="S308" s="15" t="n">
        <v>2</v>
      </c>
      <c r="T308" s="15" t="n">
        <v>1</v>
      </c>
      <c r="U308" s="15"/>
      <c r="V308" s="14" t="s">
        <v>145</v>
      </c>
      <c r="W308" s="14" t="s">
        <v>145</v>
      </c>
      <c r="X308" s="15" t="n">
        <v>34</v>
      </c>
      <c r="Y308" s="15"/>
      <c r="Z308" s="15"/>
    </row>
    <row r="309" customFormat="false" ht="18.75" hidden="false" customHeight="true" outlineLevel="0" collapsed="false">
      <c r="A309" s="15" t="n">
        <v>308</v>
      </c>
      <c r="B309" s="14" t="s">
        <v>1094</v>
      </c>
      <c r="C309" s="14" t="s">
        <v>21</v>
      </c>
      <c r="D309" s="15" t="s">
        <v>1095</v>
      </c>
      <c r="E309" s="16" t="s">
        <v>1092</v>
      </c>
      <c r="F309" s="15" t="s">
        <v>18</v>
      </c>
      <c r="G309" s="15" t="n">
        <v>1</v>
      </c>
      <c r="H309" s="15" t="s">
        <v>1096</v>
      </c>
      <c r="I309" s="15" t="n">
        <v>160413405</v>
      </c>
      <c r="J309" s="15" t="n">
        <v>10</v>
      </c>
      <c r="K309" s="17" t="n">
        <v>19</v>
      </c>
      <c r="L309" s="12" t="n">
        <v>71.54</v>
      </c>
      <c r="M309" s="12"/>
      <c r="N309" s="19" t="s">
        <v>188</v>
      </c>
      <c r="O309" s="12" t="n">
        <f aca="false">IF(F309="C",IF(N309="缺考",L309*0.3+M309*0.4,L309*0.3+M309*0.4+N309*0.3),IF(N309="缺考",L309*0.6,L309*0.6+N309*0.4))</f>
        <v>42.924</v>
      </c>
      <c r="P309" s="12" t="str">
        <f aca="false">IF(OR((N309&lt;60),(N309="缺考"),(N309="")),"是","")</f>
        <v>是</v>
      </c>
      <c r="Q309" s="12"/>
      <c r="R309" s="18" t="s">
        <v>145</v>
      </c>
      <c r="S309" s="15" t="n">
        <v>26</v>
      </c>
      <c r="T309" s="15" t="n">
        <v>2</v>
      </c>
      <c r="U309" s="15"/>
      <c r="V309" s="14" t="s">
        <v>145</v>
      </c>
      <c r="W309" s="14" t="s">
        <v>145</v>
      </c>
      <c r="X309" s="15" t="n">
        <v>302</v>
      </c>
      <c r="Y309" s="15"/>
      <c r="Z309" s="15"/>
    </row>
    <row r="310" customFormat="false" ht="18.75" hidden="false" customHeight="true" outlineLevel="0" collapsed="false">
      <c r="A310" s="15" t="n">
        <v>309</v>
      </c>
      <c r="B310" s="14" t="s">
        <v>1097</v>
      </c>
      <c r="C310" s="14" t="s">
        <v>21</v>
      </c>
      <c r="D310" s="15" t="s">
        <v>1098</v>
      </c>
      <c r="E310" s="16" t="s">
        <v>1092</v>
      </c>
      <c r="F310" s="15" t="s">
        <v>18</v>
      </c>
      <c r="G310" s="15" t="n">
        <v>1</v>
      </c>
      <c r="H310" s="15" t="s">
        <v>1099</v>
      </c>
      <c r="I310" s="15" t="n">
        <v>160307026</v>
      </c>
      <c r="J310" s="15" t="n">
        <v>10</v>
      </c>
      <c r="K310" s="17" t="n">
        <v>16</v>
      </c>
      <c r="L310" s="12" t="n">
        <v>68.91</v>
      </c>
      <c r="M310" s="12"/>
      <c r="N310" s="13"/>
      <c r="O310" s="12" t="n">
        <f aca="false">IF(F310="C",IF(N310="缺考",L310*0.3+M310*0.4,L310*0.3+M310*0.4+N310*0.3),IF(N310="缺考",L310*0.6,L310*0.6+N310*0.4))</f>
        <v>41.346</v>
      </c>
      <c r="P310" s="12" t="str">
        <f aca="false">IF(OR((N310&lt;60),(N310="缺考"),(N310="")),"是","")</f>
        <v>是</v>
      </c>
      <c r="Q310" s="12"/>
      <c r="R310" s="18" t="s">
        <v>145</v>
      </c>
      <c r="S310" s="15" t="n">
        <v>95</v>
      </c>
      <c r="T310" s="15" t="n">
        <v>3</v>
      </c>
      <c r="U310" s="15"/>
      <c r="V310" s="14" t="s">
        <v>145</v>
      </c>
      <c r="W310" s="14" t="s">
        <v>145</v>
      </c>
      <c r="X310" s="15" t="n">
        <v>82</v>
      </c>
      <c r="Y310" s="15"/>
      <c r="Z310" s="15"/>
    </row>
    <row r="311" customFormat="false" ht="18.75" hidden="false" customHeight="true" outlineLevel="0" collapsed="false">
      <c r="A311" s="15" t="n">
        <v>310</v>
      </c>
      <c r="B311" s="14" t="s">
        <v>117</v>
      </c>
      <c r="C311" s="14" t="s">
        <v>16</v>
      </c>
      <c r="D311" s="15" t="s">
        <v>1100</v>
      </c>
      <c r="E311" s="16" t="s">
        <v>1101</v>
      </c>
      <c r="F311" s="15" t="s">
        <v>18</v>
      </c>
      <c r="G311" s="15" t="n">
        <v>1</v>
      </c>
      <c r="H311" s="15" t="s">
        <v>1102</v>
      </c>
      <c r="I311" s="15" t="n">
        <v>160411126</v>
      </c>
      <c r="J311" s="15" t="n">
        <v>7</v>
      </c>
      <c r="K311" s="17" t="n">
        <v>19</v>
      </c>
      <c r="L311" s="12" t="n">
        <v>47.02</v>
      </c>
      <c r="M311" s="12"/>
      <c r="N311" s="13"/>
      <c r="O311" s="12" t="n">
        <f aca="false">IF(F311="C",IF(N311="缺考",L311*0.3+M311*0.4,L311*0.3+M311*0.4+N311*0.3),IF(N311="缺考",L311*0.6,L311*0.6+N311*0.4))</f>
        <v>28.212</v>
      </c>
      <c r="P311" s="12" t="str">
        <f aca="false">IF(OR((N311&lt;60),(N311="缺考"),(N311="")),"是","")</f>
        <v>是</v>
      </c>
      <c r="Q311" s="12"/>
      <c r="R311" s="18" t="s">
        <v>145</v>
      </c>
      <c r="S311" s="15" t="n">
        <v>6144</v>
      </c>
      <c r="T311" s="15" t="n">
        <v>1</v>
      </c>
      <c r="U311" s="15"/>
      <c r="V311" s="14" t="s">
        <v>145</v>
      </c>
      <c r="W311" s="14" t="s">
        <v>145</v>
      </c>
      <c r="X311" s="15" t="n">
        <v>126</v>
      </c>
      <c r="Y311" s="15"/>
      <c r="Z311" s="15"/>
    </row>
    <row r="312" customFormat="false" ht="18.75" hidden="false" customHeight="true" outlineLevel="0" collapsed="false">
      <c r="A312" s="15" t="n">
        <v>311</v>
      </c>
      <c r="B312" s="14" t="s">
        <v>119</v>
      </c>
      <c r="C312" s="14" t="s">
        <v>16</v>
      </c>
      <c r="D312" s="15" t="s">
        <v>1103</v>
      </c>
      <c r="E312" s="16" t="s">
        <v>1104</v>
      </c>
      <c r="F312" s="15" t="s">
        <v>33</v>
      </c>
      <c r="G312" s="15" t="n">
        <v>1</v>
      </c>
      <c r="H312" s="15" t="s">
        <v>1105</v>
      </c>
      <c r="I312" s="15" t="n">
        <v>160100318</v>
      </c>
      <c r="J312" s="15" t="n">
        <v>10</v>
      </c>
      <c r="K312" s="17" t="n">
        <v>30</v>
      </c>
      <c r="L312" s="12" t="n">
        <v>68.76</v>
      </c>
      <c r="M312" s="12"/>
      <c r="N312" s="13"/>
      <c r="O312" s="12" t="n">
        <f aca="false">IF(F312="C",IF(N312="缺考",L312*0.3+M312*0.4,L312*0.3+M312*0.4+N312*0.3),IF(N312="缺考",L312*0.6,L312*0.6+N312*0.4))</f>
        <v>41.256</v>
      </c>
      <c r="P312" s="12" t="str">
        <f aca="false">IF(OR((N312&lt;60),(N312="缺考"),(N312="")),"是","")</f>
        <v>是</v>
      </c>
      <c r="Q312" s="12"/>
      <c r="R312" s="18" t="s">
        <v>145</v>
      </c>
      <c r="S312" s="15" t="n">
        <v>102</v>
      </c>
      <c r="T312" s="15" t="n">
        <v>1</v>
      </c>
      <c r="U312" s="15"/>
      <c r="V312" s="14" t="s">
        <v>145</v>
      </c>
      <c r="W312" s="14" t="s">
        <v>145</v>
      </c>
      <c r="X312" s="15" t="n">
        <v>13</v>
      </c>
      <c r="Y312" s="15"/>
      <c r="Z312" s="15"/>
    </row>
    <row r="313" customFormat="false" ht="18.75" hidden="false" customHeight="true" outlineLevel="0" collapsed="false">
      <c r="A313" s="15" t="n">
        <v>312</v>
      </c>
      <c r="B313" s="14" t="s">
        <v>1106</v>
      </c>
      <c r="C313" s="14" t="s">
        <v>16</v>
      </c>
      <c r="D313" s="15" t="s">
        <v>1107</v>
      </c>
      <c r="E313" s="16" t="s">
        <v>1104</v>
      </c>
      <c r="F313" s="15" t="s">
        <v>33</v>
      </c>
      <c r="G313" s="15" t="n">
        <v>1</v>
      </c>
      <c r="H313" s="15" t="s">
        <v>1108</v>
      </c>
      <c r="I313" s="15" t="n">
        <v>160206101</v>
      </c>
      <c r="J313" s="15" t="n">
        <v>10</v>
      </c>
      <c r="K313" s="17" t="n">
        <v>31</v>
      </c>
      <c r="L313" s="12" t="n">
        <v>63.68</v>
      </c>
      <c r="M313" s="12"/>
      <c r="N313" s="13"/>
      <c r="O313" s="12" t="n">
        <f aca="false">IF(F313="C",IF(N313="缺考",L313*0.3+M313*0.4,L313*0.3+M313*0.4+N313*0.3),IF(N313="缺考",L313*0.6,L313*0.6+N313*0.4))</f>
        <v>38.208</v>
      </c>
      <c r="P313" s="12" t="str">
        <f aca="false">IF(OR((N313&lt;60),(N313="缺考"),(N313="")),"是","")</f>
        <v>是</v>
      </c>
      <c r="Q313" s="12"/>
      <c r="R313" s="18" t="s">
        <v>145</v>
      </c>
      <c r="S313" s="15" t="n">
        <v>793</v>
      </c>
      <c r="T313" s="15" t="n">
        <v>2</v>
      </c>
      <c r="U313" s="15"/>
      <c r="V313" s="14" t="s">
        <v>145</v>
      </c>
      <c r="W313" s="14" t="s">
        <v>145</v>
      </c>
      <c r="X313" s="15" t="n">
        <v>214</v>
      </c>
      <c r="Y313" s="15"/>
      <c r="Z313" s="15"/>
    </row>
    <row r="314" customFormat="false" ht="18.75" hidden="false" customHeight="true" outlineLevel="0" collapsed="false">
      <c r="A314" s="15" t="n">
        <v>313</v>
      </c>
      <c r="B314" s="14" t="s">
        <v>1109</v>
      </c>
      <c r="C314" s="14" t="s">
        <v>16</v>
      </c>
      <c r="D314" s="15" t="s">
        <v>1110</v>
      </c>
      <c r="E314" s="16" t="s">
        <v>1104</v>
      </c>
      <c r="F314" s="15" t="s">
        <v>33</v>
      </c>
      <c r="G314" s="15" t="n">
        <v>1</v>
      </c>
      <c r="H314" s="15" t="s">
        <v>1111</v>
      </c>
      <c r="I314" s="15" t="n">
        <v>160102710</v>
      </c>
      <c r="J314" s="15" t="n">
        <v>10</v>
      </c>
      <c r="K314" s="17" t="n">
        <v>7</v>
      </c>
      <c r="L314" s="12" t="n">
        <v>63.17</v>
      </c>
      <c r="M314" s="12"/>
      <c r="N314" s="13"/>
      <c r="O314" s="12" t="n">
        <f aca="false">IF(F314="C",IF(N314="缺考",L314*0.3+M314*0.4,L314*0.3+M314*0.4+N314*0.3),IF(N314="缺考",L314*0.6,L314*0.6+N314*0.4))</f>
        <v>37.902</v>
      </c>
      <c r="P314" s="12" t="str">
        <f aca="false">IF(OR((N314&lt;60),(N314="缺考"),(N314="")),"是","")</f>
        <v>是</v>
      </c>
      <c r="Q314" s="12"/>
      <c r="R314" s="18" t="s">
        <v>145</v>
      </c>
      <c r="S314" s="15" t="n">
        <v>904</v>
      </c>
      <c r="T314" s="15" t="n">
        <v>3</v>
      </c>
      <c r="U314" s="15"/>
      <c r="V314" s="14" t="s">
        <v>145</v>
      </c>
      <c r="W314" s="14" t="s">
        <v>145</v>
      </c>
      <c r="X314" s="15" t="n">
        <v>315</v>
      </c>
      <c r="Y314" s="15"/>
      <c r="Z314" s="15"/>
    </row>
  </sheetData>
  <sheetProtection sheet="true" password="da1f" autoFilter="false"/>
  <autoFilter ref="A1:Z314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sheetData>
    <row r="1" customFormat="false" ht="33.75" hidden="false" customHeight="true" outlineLevel="0" collapsed="false">
      <c r="A1" s="20" t="s">
        <v>11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5" t="s">
        <v>12</v>
      </c>
      <c r="M2" s="5" t="s">
        <v>13</v>
      </c>
      <c r="N2" s="5" t="s">
        <v>14</v>
      </c>
    </row>
    <row r="3" customFormat="false" ht="76.5" hidden="false" customHeight="fals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9" t="s">
        <v>18</v>
      </c>
      <c r="F3" s="9" t="n">
        <v>1</v>
      </c>
      <c r="G3" s="9" t="n">
        <v>160207315</v>
      </c>
      <c r="H3" s="12" t="n">
        <v>71.52</v>
      </c>
      <c r="I3" s="12"/>
      <c r="J3" s="13" t="n">
        <v>81</v>
      </c>
      <c r="K3" s="21" t="n">
        <v>75.31</v>
      </c>
      <c r="L3" s="14" t="s">
        <v>19</v>
      </c>
      <c r="M3" s="14" t="s">
        <v>19</v>
      </c>
      <c r="N3" s="15"/>
    </row>
    <row r="4" customFormat="false" ht="76.5" hidden="false" customHeight="false" outlineLevel="0" collapsed="false">
      <c r="A4" s="9" t="n">
        <v>2</v>
      </c>
      <c r="B4" s="10" t="s">
        <v>20</v>
      </c>
      <c r="C4" s="10" t="s">
        <v>21</v>
      </c>
      <c r="D4" s="11" t="s">
        <v>22</v>
      </c>
      <c r="E4" s="9" t="s">
        <v>18</v>
      </c>
      <c r="F4" s="9" t="n">
        <v>1</v>
      </c>
      <c r="G4" s="9" t="n">
        <v>160401823</v>
      </c>
      <c r="H4" s="12" t="n">
        <v>69.29</v>
      </c>
      <c r="I4" s="12"/>
      <c r="J4" s="13" t="n">
        <v>86.6</v>
      </c>
      <c r="K4" s="21" t="n">
        <v>76.21</v>
      </c>
      <c r="L4" s="14" t="s">
        <v>19</v>
      </c>
      <c r="M4" s="14" t="s">
        <v>19</v>
      </c>
      <c r="N4" s="15"/>
    </row>
    <row r="5" customFormat="false" ht="63.75" hidden="false" customHeight="false" outlineLevel="0" collapsed="false">
      <c r="A5" s="9" t="n">
        <v>3</v>
      </c>
      <c r="B5" s="10" t="s">
        <v>23</v>
      </c>
      <c r="C5" s="10" t="s">
        <v>21</v>
      </c>
      <c r="D5" s="11" t="s">
        <v>24</v>
      </c>
      <c r="E5" s="9" t="s">
        <v>18</v>
      </c>
      <c r="F5" s="9" t="n">
        <v>1</v>
      </c>
      <c r="G5" s="9" t="n">
        <v>160404916</v>
      </c>
      <c r="H5" s="12" t="n">
        <v>67.95</v>
      </c>
      <c r="I5" s="12"/>
      <c r="J5" s="13" t="n">
        <v>79.2</v>
      </c>
      <c r="K5" s="21" t="n">
        <v>72.45</v>
      </c>
      <c r="L5" s="14" t="s">
        <v>19</v>
      </c>
      <c r="M5" s="14" t="s">
        <v>19</v>
      </c>
      <c r="N5" s="15"/>
    </row>
    <row r="6" customFormat="false" ht="63.75" hidden="false" customHeight="false" outlineLevel="0" collapsed="false">
      <c r="A6" s="9" t="n">
        <v>4</v>
      </c>
      <c r="B6" s="10" t="s">
        <v>25</v>
      </c>
      <c r="C6" s="10" t="s">
        <v>21</v>
      </c>
      <c r="D6" s="11" t="s">
        <v>26</v>
      </c>
      <c r="E6" s="9" t="s">
        <v>18</v>
      </c>
      <c r="F6" s="9" t="n">
        <v>1</v>
      </c>
      <c r="G6" s="9" t="n">
        <v>160306224</v>
      </c>
      <c r="H6" s="12" t="n">
        <v>63.92</v>
      </c>
      <c r="I6" s="12"/>
      <c r="J6" s="13" t="n">
        <v>62</v>
      </c>
      <c r="K6" s="21" t="n">
        <v>63.15</v>
      </c>
      <c r="L6" s="14" t="s">
        <v>19</v>
      </c>
      <c r="M6" s="14" t="s">
        <v>19</v>
      </c>
      <c r="N6" s="15"/>
    </row>
    <row r="7" customFormat="false" ht="63.75" hidden="false" customHeight="false" outlineLevel="0" collapsed="false">
      <c r="A7" s="9" t="n">
        <v>5</v>
      </c>
      <c r="B7" s="10" t="s">
        <v>27</v>
      </c>
      <c r="C7" s="10" t="s">
        <v>16</v>
      </c>
      <c r="D7" s="11" t="s">
        <v>28</v>
      </c>
      <c r="E7" s="9" t="s">
        <v>18</v>
      </c>
      <c r="F7" s="9" t="n">
        <v>1</v>
      </c>
      <c r="G7" s="9" t="n">
        <v>160303407</v>
      </c>
      <c r="H7" s="12" t="n">
        <v>66</v>
      </c>
      <c r="I7" s="12"/>
      <c r="J7" s="13" t="n">
        <v>77.2</v>
      </c>
      <c r="K7" s="21" t="n">
        <v>70.48</v>
      </c>
      <c r="L7" s="14" t="s">
        <v>19</v>
      </c>
      <c r="M7" s="14" t="s">
        <v>19</v>
      </c>
      <c r="N7" s="15"/>
    </row>
    <row r="8" customFormat="false" ht="63.75" hidden="false" customHeight="false" outlineLevel="0" collapsed="false">
      <c r="A8" s="9" t="n">
        <v>6</v>
      </c>
      <c r="B8" s="10" t="s">
        <v>29</v>
      </c>
      <c r="C8" s="10" t="s">
        <v>16</v>
      </c>
      <c r="D8" s="11" t="s">
        <v>30</v>
      </c>
      <c r="E8" s="9" t="s">
        <v>18</v>
      </c>
      <c r="F8" s="9" t="n">
        <v>1</v>
      </c>
      <c r="G8" s="9" t="n">
        <v>160404906</v>
      </c>
      <c r="H8" s="12" t="n">
        <v>68.11</v>
      </c>
      <c r="I8" s="12"/>
      <c r="J8" s="13" t="n">
        <v>84.6</v>
      </c>
      <c r="K8" s="21" t="n">
        <v>74.71</v>
      </c>
      <c r="L8" s="14" t="s">
        <v>19</v>
      </c>
      <c r="M8" s="14" t="s">
        <v>19</v>
      </c>
      <c r="N8" s="15"/>
    </row>
    <row r="9" customFormat="false" ht="76.5" hidden="false" customHeight="false" outlineLevel="0" collapsed="false">
      <c r="A9" s="9" t="n">
        <v>7</v>
      </c>
      <c r="B9" s="10" t="s">
        <v>31</v>
      </c>
      <c r="C9" s="10" t="s">
        <v>16</v>
      </c>
      <c r="D9" s="11" t="s">
        <v>32</v>
      </c>
      <c r="E9" s="9" t="s">
        <v>33</v>
      </c>
      <c r="F9" s="9" t="n">
        <v>1</v>
      </c>
      <c r="G9" s="9" t="n">
        <v>160408225</v>
      </c>
      <c r="H9" s="12" t="n">
        <v>61.93</v>
      </c>
      <c r="I9" s="12"/>
      <c r="J9" s="13" t="n">
        <v>84.2</v>
      </c>
      <c r="K9" s="21" t="n">
        <v>70.84</v>
      </c>
      <c r="L9" s="14" t="s">
        <v>19</v>
      </c>
      <c r="M9" s="14" t="s">
        <v>19</v>
      </c>
      <c r="N9" s="15"/>
    </row>
    <row r="10" customFormat="false" ht="89.25" hidden="false" customHeight="false" outlineLevel="0" collapsed="false">
      <c r="A10" s="9" t="n">
        <v>8</v>
      </c>
      <c r="B10" s="10" t="s">
        <v>34</v>
      </c>
      <c r="C10" s="10" t="s">
        <v>21</v>
      </c>
      <c r="D10" s="11" t="s">
        <v>35</v>
      </c>
      <c r="E10" s="9" t="s">
        <v>18</v>
      </c>
      <c r="F10" s="9" t="n">
        <v>1</v>
      </c>
      <c r="G10" s="9" t="n">
        <v>160301925</v>
      </c>
      <c r="H10" s="12" t="n">
        <v>59.11</v>
      </c>
      <c r="I10" s="12"/>
      <c r="J10" s="13" t="n">
        <v>68.8</v>
      </c>
      <c r="K10" s="21" t="n">
        <v>62.99</v>
      </c>
      <c r="L10" s="14" t="s">
        <v>19</v>
      </c>
      <c r="M10" s="14" t="s">
        <v>19</v>
      </c>
      <c r="N10" s="15"/>
    </row>
    <row r="11" customFormat="false" ht="51" hidden="false" customHeight="false" outlineLevel="0" collapsed="false">
      <c r="A11" s="9" t="n">
        <v>9</v>
      </c>
      <c r="B11" s="10" t="s">
        <v>36</v>
      </c>
      <c r="C11" s="10" t="s">
        <v>21</v>
      </c>
      <c r="D11" s="11" t="s">
        <v>37</v>
      </c>
      <c r="E11" s="9" t="s">
        <v>33</v>
      </c>
      <c r="F11" s="9" t="n">
        <v>1</v>
      </c>
      <c r="G11" s="9" t="n">
        <v>160200129</v>
      </c>
      <c r="H11" s="12" t="n">
        <v>68.56</v>
      </c>
      <c r="I11" s="12"/>
      <c r="J11" s="13" t="n">
        <v>88.2</v>
      </c>
      <c r="K11" s="21" t="n">
        <v>76.42</v>
      </c>
      <c r="L11" s="14" t="s">
        <v>19</v>
      </c>
      <c r="M11" s="14" t="s">
        <v>19</v>
      </c>
      <c r="N11" s="15"/>
    </row>
    <row r="12" customFormat="false" ht="63.75" hidden="false" customHeight="false" outlineLevel="0" collapsed="false">
      <c r="A12" s="9" t="n">
        <v>10</v>
      </c>
      <c r="B12" s="10" t="s">
        <v>38</v>
      </c>
      <c r="C12" s="10" t="s">
        <v>16</v>
      </c>
      <c r="D12" s="11" t="s">
        <v>39</v>
      </c>
      <c r="E12" s="9" t="s">
        <v>18</v>
      </c>
      <c r="F12" s="9" t="n">
        <v>1</v>
      </c>
      <c r="G12" s="9" t="n">
        <v>160413327</v>
      </c>
      <c r="H12" s="12" t="n">
        <v>67.59</v>
      </c>
      <c r="I12" s="12"/>
      <c r="J12" s="13" t="n">
        <v>75.6</v>
      </c>
      <c r="K12" s="21" t="n">
        <v>70.79</v>
      </c>
      <c r="L12" s="14" t="s">
        <v>19</v>
      </c>
      <c r="M12" s="14" t="s">
        <v>19</v>
      </c>
      <c r="N12" s="15"/>
    </row>
    <row r="13" customFormat="false" ht="51" hidden="false" customHeight="false" outlineLevel="0" collapsed="false">
      <c r="A13" s="9" t="n">
        <v>11</v>
      </c>
      <c r="B13" s="10" t="s">
        <v>40</v>
      </c>
      <c r="C13" s="10" t="s">
        <v>16</v>
      </c>
      <c r="D13" s="11" t="s">
        <v>41</v>
      </c>
      <c r="E13" s="9" t="s">
        <v>33</v>
      </c>
      <c r="F13" s="9" t="n">
        <v>1</v>
      </c>
      <c r="G13" s="9" t="n">
        <v>160305608</v>
      </c>
      <c r="H13" s="12" t="n">
        <v>61.19</v>
      </c>
      <c r="I13" s="12"/>
      <c r="J13" s="13" t="n">
        <v>89.4</v>
      </c>
      <c r="K13" s="21" t="n">
        <v>72.47</v>
      </c>
      <c r="L13" s="14" t="s">
        <v>19</v>
      </c>
      <c r="M13" s="14" t="s">
        <v>19</v>
      </c>
      <c r="N13" s="15"/>
    </row>
    <row r="14" customFormat="false" ht="76.5" hidden="false" customHeight="false" outlineLevel="0" collapsed="false">
      <c r="A14" s="9" t="n">
        <v>12</v>
      </c>
      <c r="B14" s="10" t="s">
        <v>42</v>
      </c>
      <c r="C14" s="10" t="s">
        <v>21</v>
      </c>
      <c r="D14" s="11" t="s">
        <v>43</v>
      </c>
      <c r="E14" s="9" t="s">
        <v>18</v>
      </c>
      <c r="F14" s="9" t="n">
        <v>1</v>
      </c>
      <c r="G14" s="9" t="n">
        <v>160404305</v>
      </c>
      <c r="H14" s="12" t="n">
        <v>68.75</v>
      </c>
      <c r="I14" s="12"/>
      <c r="J14" s="13" t="n">
        <v>81.4</v>
      </c>
      <c r="K14" s="21" t="n">
        <v>73.81</v>
      </c>
      <c r="L14" s="14" t="s">
        <v>19</v>
      </c>
      <c r="M14" s="14" t="s">
        <v>19</v>
      </c>
      <c r="N14" s="15"/>
    </row>
    <row r="15" customFormat="false" ht="63.75" hidden="false" customHeight="false" outlineLevel="0" collapsed="false">
      <c r="A15" s="9" t="n">
        <v>13</v>
      </c>
      <c r="B15" s="10" t="s">
        <v>44</v>
      </c>
      <c r="C15" s="10" t="s">
        <v>21</v>
      </c>
      <c r="D15" s="11" t="s">
        <v>45</v>
      </c>
      <c r="E15" s="9" t="s">
        <v>33</v>
      </c>
      <c r="F15" s="9" t="n">
        <v>1</v>
      </c>
      <c r="G15" s="9" t="n">
        <v>160206013</v>
      </c>
      <c r="H15" s="12" t="n">
        <v>66.85</v>
      </c>
      <c r="I15" s="12"/>
      <c r="J15" s="13" t="n">
        <v>81.4</v>
      </c>
      <c r="K15" s="21" t="n">
        <v>72.67</v>
      </c>
      <c r="L15" s="14" t="s">
        <v>19</v>
      </c>
      <c r="M15" s="14" t="s">
        <v>19</v>
      </c>
      <c r="N15" s="15"/>
    </row>
    <row r="16" customFormat="false" ht="51" hidden="false" customHeight="false" outlineLevel="0" collapsed="false">
      <c r="A16" s="9" t="n">
        <v>14</v>
      </c>
      <c r="B16" s="10" t="s">
        <v>46</v>
      </c>
      <c r="C16" s="10" t="s">
        <v>16</v>
      </c>
      <c r="D16" s="11" t="s">
        <v>47</v>
      </c>
      <c r="E16" s="9" t="s">
        <v>48</v>
      </c>
      <c r="F16" s="9" t="n">
        <v>9</v>
      </c>
      <c r="G16" s="9" t="n">
        <v>160412129</v>
      </c>
      <c r="H16" s="12" t="n">
        <v>64.47</v>
      </c>
      <c r="I16" s="12" t="n">
        <v>69</v>
      </c>
      <c r="J16" s="13" t="n">
        <v>83.6</v>
      </c>
      <c r="K16" s="21" t="n">
        <v>72.02</v>
      </c>
      <c r="L16" s="14" t="s">
        <v>19</v>
      </c>
      <c r="M16" s="14" t="s">
        <v>19</v>
      </c>
      <c r="N16" s="15"/>
    </row>
    <row r="17" customFormat="false" ht="51" hidden="false" customHeight="false" outlineLevel="0" collapsed="false">
      <c r="A17" s="9" t="n">
        <v>15</v>
      </c>
      <c r="B17" s="10" t="s">
        <v>49</v>
      </c>
      <c r="C17" s="10" t="s">
        <v>21</v>
      </c>
      <c r="D17" s="11" t="s">
        <v>47</v>
      </c>
      <c r="E17" s="9" t="s">
        <v>48</v>
      </c>
      <c r="F17" s="9" t="n">
        <v>9</v>
      </c>
      <c r="G17" s="9" t="n">
        <v>160412305</v>
      </c>
      <c r="H17" s="12" t="n">
        <v>53.18</v>
      </c>
      <c r="I17" s="12" t="n">
        <v>74</v>
      </c>
      <c r="J17" s="13" t="n">
        <v>85.6</v>
      </c>
      <c r="K17" s="21" t="n">
        <v>71.23</v>
      </c>
      <c r="L17" s="14" t="s">
        <v>19</v>
      </c>
      <c r="M17" s="14" t="s">
        <v>19</v>
      </c>
      <c r="N17" s="15"/>
    </row>
    <row r="18" customFormat="false" ht="51" hidden="false" customHeight="false" outlineLevel="0" collapsed="false">
      <c r="A18" s="9" t="n">
        <v>16</v>
      </c>
      <c r="B18" s="10" t="s">
        <v>50</v>
      </c>
      <c r="C18" s="10" t="s">
        <v>21</v>
      </c>
      <c r="D18" s="11" t="s">
        <v>47</v>
      </c>
      <c r="E18" s="9" t="s">
        <v>48</v>
      </c>
      <c r="F18" s="9" t="n">
        <v>9</v>
      </c>
      <c r="G18" s="9" t="n">
        <v>160304926</v>
      </c>
      <c r="H18" s="12" t="n">
        <v>59.62</v>
      </c>
      <c r="I18" s="12" t="n">
        <v>68</v>
      </c>
      <c r="J18" s="13" t="n">
        <v>83.8</v>
      </c>
      <c r="K18" s="21" t="n">
        <v>70.23</v>
      </c>
      <c r="L18" s="14" t="s">
        <v>19</v>
      </c>
      <c r="M18" s="14" t="s">
        <v>19</v>
      </c>
      <c r="N18" s="15"/>
    </row>
    <row r="19" customFormat="false" ht="51" hidden="false" customHeight="false" outlineLevel="0" collapsed="false">
      <c r="A19" s="9" t="n">
        <v>17</v>
      </c>
      <c r="B19" s="10" t="s">
        <v>51</v>
      </c>
      <c r="C19" s="10" t="s">
        <v>21</v>
      </c>
      <c r="D19" s="11" t="s">
        <v>47</v>
      </c>
      <c r="E19" s="9" t="s">
        <v>48</v>
      </c>
      <c r="F19" s="9" t="n">
        <v>9</v>
      </c>
      <c r="G19" s="9" t="n">
        <v>160307325</v>
      </c>
      <c r="H19" s="12" t="n">
        <v>53.28</v>
      </c>
      <c r="I19" s="12" t="n">
        <v>74</v>
      </c>
      <c r="J19" s="13" t="n">
        <v>80.4</v>
      </c>
      <c r="K19" s="21" t="n">
        <v>69.7</v>
      </c>
      <c r="L19" s="14" t="s">
        <v>19</v>
      </c>
      <c r="M19" s="14" t="s">
        <v>19</v>
      </c>
      <c r="N19" s="15"/>
    </row>
    <row r="20" customFormat="false" ht="51" hidden="false" customHeight="false" outlineLevel="0" collapsed="false">
      <c r="A20" s="9" t="n">
        <v>18</v>
      </c>
      <c r="B20" s="10" t="s">
        <v>52</v>
      </c>
      <c r="C20" s="10" t="s">
        <v>21</v>
      </c>
      <c r="D20" s="11" t="s">
        <v>47</v>
      </c>
      <c r="E20" s="9" t="s">
        <v>48</v>
      </c>
      <c r="F20" s="9" t="n">
        <v>9</v>
      </c>
      <c r="G20" s="9" t="n">
        <v>160406728</v>
      </c>
      <c r="H20" s="12" t="n">
        <v>52.08</v>
      </c>
      <c r="I20" s="12" t="n">
        <v>71</v>
      </c>
      <c r="J20" s="13" t="n">
        <v>85.6</v>
      </c>
      <c r="K20" s="21" t="n">
        <v>69.7</v>
      </c>
      <c r="L20" s="14" t="s">
        <v>19</v>
      </c>
      <c r="M20" s="14" t="s">
        <v>19</v>
      </c>
      <c r="N20" s="15"/>
    </row>
    <row r="21" customFormat="false" ht="51" hidden="false" customHeight="false" outlineLevel="0" collapsed="false">
      <c r="A21" s="9" t="n">
        <v>19</v>
      </c>
      <c r="B21" s="10" t="s">
        <v>53</v>
      </c>
      <c r="C21" s="10" t="s">
        <v>16</v>
      </c>
      <c r="D21" s="11" t="s">
        <v>47</v>
      </c>
      <c r="E21" s="9" t="s">
        <v>48</v>
      </c>
      <c r="F21" s="9" t="n">
        <v>9</v>
      </c>
      <c r="G21" s="9" t="n">
        <v>160206929</v>
      </c>
      <c r="H21" s="12" t="n">
        <v>53.96</v>
      </c>
      <c r="I21" s="12" t="n">
        <v>72</v>
      </c>
      <c r="J21" s="13" t="n">
        <v>81.6</v>
      </c>
      <c r="K21" s="21" t="n">
        <v>69.47</v>
      </c>
      <c r="L21" s="14" t="s">
        <v>19</v>
      </c>
      <c r="M21" s="14" t="s">
        <v>19</v>
      </c>
      <c r="N21" s="15"/>
    </row>
    <row r="22" customFormat="false" ht="51" hidden="false" customHeight="false" outlineLevel="0" collapsed="false">
      <c r="A22" s="9" t="n">
        <v>20</v>
      </c>
      <c r="B22" s="10" t="s">
        <v>54</v>
      </c>
      <c r="C22" s="10" t="s">
        <v>16</v>
      </c>
      <c r="D22" s="11" t="s">
        <v>47</v>
      </c>
      <c r="E22" s="9" t="s">
        <v>48</v>
      </c>
      <c r="F22" s="9" t="n">
        <v>9</v>
      </c>
      <c r="G22" s="9" t="n">
        <v>160403213</v>
      </c>
      <c r="H22" s="12" t="n">
        <v>60.28</v>
      </c>
      <c r="I22" s="12" t="n">
        <v>65</v>
      </c>
      <c r="J22" s="13" t="n">
        <v>83.4</v>
      </c>
      <c r="K22" s="21" t="n">
        <v>69.1</v>
      </c>
      <c r="L22" s="14" t="s">
        <v>19</v>
      </c>
      <c r="M22" s="14" t="s">
        <v>19</v>
      </c>
      <c r="N22" s="15"/>
    </row>
    <row r="23" customFormat="false" ht="51" hidden="false" customHeight="false" outlineLevel="0" collapsed="false">
      <c r="A23" s="9" t="n">
        <v>21</v>
      </c>
      <c r="B23" s="10" t="s">
        <v>55</v>
      </c>
      <c r="C23" s="10" t="s">
        <v>16</v>
      </c>
      <c r="D23" s="11" t="s">
        <v>47</v>
      </c>
      <c r="E23" s="9" t="s">
        <v>48</v>
      </c>
      <c r="F23" s="9" t="n">
        <v>9</v>
      </c>
      <c r="G23" s="9" t="n">
        <v>160306105</v>
      </c>
      <c r="H23" s="12" t="n">
        <v>62.53</v>
      </c>
      <c r="I23" s="12" t="n">
        <v>62</v>
      </c>
      <c r="J23" s="13" t="n">
        <v>85</v>
      </c>
      <c r="K23" s="21" t="n">
        <v>69.06</v>
      </c>
      <c r="L23" s="14" t="s">
        <v>19</v>
      </c>
      <c r="M23" s="14" t="s">
        <v>19</v>
      </c>
      <c r="N23" s="15"/>
    </row>
    <row r="24" customFormat="false" ht="51" hidden="false" customHeight="false" outlineLevel="0" collapsed="false">
      <c r="A24" s="9" t="n">
        <v>22</v>
      </c>
      <c r="B24" s="10" t="s">
        <v>56</v>
      </c>
      <c r="C24" s="10" t="s">
        <v>16</v>
      </c>
      <c r="D24" s="11" t="s">
        <v>47</v>
      </c>
      <c r="E24" s="9" t="s">
        <v>48</v>
      </c>
      <c r="F24" s="9" t="n">
        <v>9</v>
      </c>
      <c r="G24" s="9" t="n">
        <v>160403108</v>
      </c>
      <c r="H24" s="12" t="n">
        <v>56.12</v>
      </c>
      <c r="I24" s="12" t="n">
        <v>69</v>
      </c>
      <c r="J24" s="13" t="n">
        <v>81.8</v>
      </c>
      <c r="K24" s="21" t="n">
        <v>68.98</v>
      </c>
      <c r="L24" s="14" t="s">
        <v>19</v>
      </c>
      <c r="M24" s="14" t="s">
        <v>19</v>
      </c>
      <c r="N24" s="15"/>
    </row>
    <row r="25" customFormat="false" ht="51" hidden="false" customHeight="false" outlineLevel="0" collapsed="false">
      <c r="A25" s="9" t="n">
        <v>23</v>
      </c>
      <c r="B25" s="10" t="s">
        <v>57</v>
      </c>
      <c r="C25" s="10" t="s">
        <v>16</v>
      </c>
      <c r="D25" s="11" t="s">
        <v>58</v>
      </c>
      <c r="E25" s="9" t="s">
        <v>48</v>
      </c>
      <c r="F25" s="9" t="n">
        <v>2</v>
      </c>
      <c r="G25" s="9" t="n">
        <v>160205025</v>
      </c>
      <c r="H25" s="12" t="n">
        <v>51.14</v>
      </c>
      <c r="I25" s="12" t="n">
        <v>89.5</v>
      </c>
      <c r="J25" s="13" t="n">
        <v>86.8</v>
      </c>
      <c r="K25" s="21" t="n">
        <v>77.18</v>
      </c>
      <c r="L25" s="14" t="s">
        <v>19</v>
      </c>
      <c r="M25" s="14" t="s">
        <v>19</v>
      </c>
      <c r="N25" s="15"/>
    </row>
    <row r="26" customFormat="false" ht="51" hidden="false" customHeight="false" outlineLevel="0" collapsed="false">
      <c r="A26" s="9" t="n">
        <v>24</v>
      </c>
      <c r="B26" s="10" t="s">
        <v>59</v>
      </c>
      <c r="C26" s="10" t="s">
        <v>16</v>
      </c>
      <c r="D26" s="11" t="s">
        <v>58</v>
      </c>
      <c r="E26" s="9" t="s">
        <v>48</v>
      </c>
      <c r="F26" s="9" t="n">
        <v>2</v>
      </c>
      <c r="G26" s="9" t="n">
        <v>160403730</v>
      </c>
      <c r="H26" s="12" t="n">
        <v>51.15</v>
      </c>
      <c r="I26" s="12" t="n">
        <v>88.5</v>
      </c>
      <c r="J26" s="13" t="n">
        <v>80.6</v>
      </c>
      <c r="K26" s="21" t="n">
        <v>74.93</v>
      </c>
      <c r="L26" s="14" t="s">
        <v>19</v>
      </c>
      <c r="M26" s="14" t="s">
        <v>19</v>
      </c>
      <c r="N26" s="15"/>
    </row>
    <row r="27" customFormat="false" ht="76.5" hidden="false" customHeight="false" outlineLevel="0" collapsed="false">
      <c r="A27" s="9" t="n">
        <v>25</v>
      </c>
      <c r="B27" s="10" t="s">
        <v>60</v>
      </c>
      <c r="C27" s="10" t="s">
        <v>21</v>
      </c>
      <c r="D27" s="11" t="s">
        <v>61</v>
      </c>
      <c r="E27" s="9" t="s">
        <v>48</v>
      </c>
      <c r="F27" s="9" t="n">
        <v>2</v>
      </c>
      <c r="G27" s="9" t="n">
        <v>160207017</v>
      </c>
      <c r="H27" s="12" t="n">
        <v>65.64</v>
      </c>
      <c r="I27" s="12" t="n">
        <v>68</v>
      </c>
      <c r="J27" s="13" t="n">
        <v>84.6</v>
      </c>
      <c r="K27" s="21" t="n">
        <v>72.27</v>
      </c>
      <c r="L27" s="14" t="s">
        <v>19</v>
      </c>
      <c r="M27" s="14" t="s">
        <v>19</v>
      </c>
      <c r="N27" s="15"/>
    </row>
    <row r="28" customFormat="false" ht="76.5" hidden="false" customHeight="false" outlineLevel="0" collapsed="false">
      <c r="A28" s="9" t="n">
        <v>26</v>
      </c>
      <c r="B28" s="10" t="s">
        <v>62</v>
      </c>
      <c r="C28" s="10" t="s">
        <v>16</v>
      </c>
      <c r="D28" s="11" t="s">
        <v>61</v>
      </c>
      <c r="E28" s="9" t="s">
        <v>48</v>
      </c>
      <c r="F28" s="9" t="n">
        <v>2</v>
      </c>
      <c r="G28" s="9" t="n">
        <v>160100513</v>
      </c>
      <c r="H28" s="12" t="n">
        <v>64.44</v>
      </c>
      <c r="I28" s="12" t="n">
        <v>60</v>
      </c>
      <c r="J28" s="13" t="n">
        <v>85.6</v>
      </c>
      <c r="K28" s="21" t="n">
        <v>69.01</v>
      </c>
      <c r="L28" s="14" t="s">
        <v>19</v>
      </c>
      <c r="M28" s="14" t="s">
        <v>19</v>
      </c>
      <c r="N28" s="15"/>
    </row>
    <row r="29" customFormat="false" ht="76.5" hidden="false" customHeight="false" outlineLevel="0" collapsed="false">
      <c r="A29" s="9" t="n">
        <v>27</v>
      </c>
      <c r="B29" s="10" t="s">
        <v>63</v>
      </c>
      <c r="C29" s="10" t="s">
        <v>16</v>
      </c>
      <c r="D29" s="11" t="s">
        <v>64</v>
      </c>
      <c r="E29" s="9" t="s">
        <v>48</v>
      </c>
      <c r="F29" s="9" t="n">
        <v>1</v>
      </c>
      <c r="G29" s="9" t="n">
        <v>160100827</v>
      </c>
      <c r="H29" s="12" t="n">
        <v>56.42</v>
      </c>
      <c r="I29" s="12" t="n">
        <v>63</v>
      </c>
      <c r="J29" s="13" t="n">
        <v>84.5</v>
      </c>
      <c r="K29" s="21" t="n">
        <v>67.48</v>
      </c>
      <c r="L29" s="14" t="s">
        <v>19</v>
      </c>
      <c r="M29" s="14" t="s">
        <v>19</v>
      </c>
      <c r="N29" s="15"/>
    </row>
    <row r="30" customFormat="false" ht="76.5" hidden="false" customHeight="false" outlineLevel="0" collapsed="false">
      <c r="A30" s="9" t="n">
        <v>28</v>
      </c>
      <c r="B30" s="10" t="s">
        <v>65</v>
      </c>
      <c r="C30" s="10" t="s">
        <v>16</v>
      </c>
      <c r="D30" s="11" t="s">
        <v>66</v>
      </c>
      <c r="E30" s="9" t="s">
        <v>48</v>
      </c>
      <c r="F30" s="9" t="n">
        <v>1</v>
      </c>
      <c r="G30" s="9" t="n">
        <v>160410415</v>
      </c>
      <c r="H30" s="12" t="n">
        <v>57.26</v>
      </c>
      <c r="I30" s="12" t="n">
        <v>67</v>
      </c>
      <c r="J30" s="13" t="n">
        <v>78.24</v>
      </c>
      <c r="K30" s="21" t="n">
        <v>67.45</v>
      </c>
      <c r="L30" s="14" t="s">
        <v>19</v>
      </c>
      <c r="M30" s="14" t="s">
        <v>19</v>
      </c>
      <c r="N30" s="15"/>
    </row>
    <row r="31" customFormat="false" ht="89.25" hidden="false" customHeight="false" outlineLevel="0" collapsed="false">
      <c r="A31" s="9" t="n">
        <v>29</v>
      </c>
      <c r="B31" s="10" t="s">
        <v>67</v>
      </c>
      <c r="C31" s="10" t="s">
        <v>16</v>
      </c>
      <c r="D31" s="11" t="s">
        <v>68</v>
      </c>
      <c r="E31" s="9" t="s">
        <v>48</v>
      </c>
      <c r="F31" s="9" t="n">
        <v>1</v>
      </c>
      <c r="G31" s="9" t="n">
        <v>160105329</v>
      </c>
      <c r="H31" s="12" t="n">
        <v>55.27</v>
      </c>
      <c r="I31" s="12" t="n">
        <v>66</v>
      </c>
      <c r="J31" s="13" t="n">
        <v>82</v>
      </c>
      <c r="K31" s="21" t="n">
        <v>67.58</v>
      </c>
      <c r="L31" s="14" t="s">
        <v>19</v>
      </c>
      <c r="M31" s="14" t="s">
        <v>19</v>
      </c>
      <c r="N31" s="15"/>
    </row>
    <row r="32" customFormat="false" ht="89.25" hidden="false" customHeight="false" outlineLevel="0" collapsed="false">
      <c r="A32" s="9" t="n">
        <v>30</v>
      </c>
      <c r="B32" s="10" t="s">
        <v>69</v>
      </c>
      <c r="C32" s="10" t="s">
        <v>16</v>
      </c>
      <c r="D32" s="11" t="s">
        <v>70</v>
      </c>
      <c r="E32" s="9" t="s">
        <v>48</v>
      </c>
      <c r="F32" s="9" t="n">
        <v>1</v>
      </c>
      <c r="G32" s="9" t="n">
        <v>160204603</v>
      </c>
      <c r="H32" s="12" t="n">
        <v>47.56</v>
      </c>
      <c r="I32" s="12" t="n">
        <v>64</v>
      </c>
      <c r="J32" s="13" t="n">
        <v>79.84</v>
      </c>
      <c r="K32" s="21" t="n">
        <v>63.82</v>
      </c>
      <c r="L32" s="14" t="s">
        <v>19</v>
      </c>
      <c r="M32" s="14" t="s">
        <v>19</v>
      </c>
      <c r="N32" s="15"/>
    </row>
    <row r="33" customFormat="false" ht="76.5" hidden="false" customHeight="false" outlineLevel="0" collapsed="false">
      <c r="A33" s="9" t="n">
        <v>31</v>
      </c>
      <c r="B33" s="10" t="s">
        <v>71</v>
      </c>
      <c r="C33" s="10" t="s">
        <v>16</v>
      </c>
      <c r="D33" s="11" t="s">
        <v>72</v>
      </c>
      <c r="E33" s="9" t="s">
        <v>18</v>
      </c>
      <c r="F33" s="9" t="n">
        <v>1</v>
      </c>
      <c r="G33" s="9" t="n">
        <v>160404214</v>
      </c>
      <c r="H33" s="12" t="n">
        <v>57.04</v>
      </c>
      <c r="I33" s="12"/>
      <c r="J33" s="13" t="n">
        <v>90.2</v>
      </c>
      <c r="K33" s="21" t="n">
        <v>70.3</v>
      </c>
      <c r="L33" s="14" t="s">
        <v>19</v>
      </c>
      <c r="M33" s="14" t="s">
        <v>19</v>
      </c>
      <c r="N33" s="15"/>
    </row>
    <row r="34" customFormat="false" ht="76.5" hidden="false" customHeight="false" outlineLevel="0" collapsed="false">
      <c r="A34" s="9" t="n">
        <v>32</v>
      </c>
      <c r="B34" s="10" t="s">
        <v>73</v>
      </c>
      <c r="C34" s="10" t="s">
        <v>16</v>
      </c>
      <c r="D34" s="11" t="s">
        <v>74</v>
      </c>
      <c r="E34" s="9" t="s">
        <v>18</v>
      </c>
      <c r="F34" s="9" t="n">
        <v>1</v>
      </c>
      <c r="G34" s="9" t="n">
        <v>160401411</v>
      </c>
      <c r="H34" s="12" t="n">
        <v>71.87</v>
      </c>
      <c r="I34" s="12"/>
      <c r="J34" s="13" t="n">
        <v>75.6</v>
      </c>
      <c r="K34" s="21" t="n">
        <v>73.36</v>
      </c>
      <c r="L34" s="14" t="s">
        <v>19</v>
      </c>
      <c r="M34" s="14" t="s">
        <v>19</v>
      </c>
      <c r="N34" s="15"/>
    </row>
    <row r="35" customFormat="false" ht="102" hidden="false" customHeight="false" outlineLevel="0" collapsed="false">
      <c r="A35" s="9" t="n">
        <v>33</v>
      </c>
      <c r="B35" s="10" t="s">
        <v>75</v>
      </c>
      <c r="C35" s="10" t="s">
        <v>21</v>
      </c>
      <c r="D35" s="11" t="s">
        <v>76</v>
      </c>
      <c r="E35" s="9" t="s">
        <v>18</v>
      </c>
      <c r="F35" s="9" t="n">
        <v>1</v>
      </c>
      <c r="G35" s="9" t="n">
        <v>160408414</v>
      </c>
      <c r="H35" s="12" t="n">
        <v>66.44</v>
      </c>
      <c r="I35" s="12"/>
      <c r="J35" s="13" t="n">
        <v>83.4</v>
      </c>
      <c r="K35" s="21" t="n">
        <v>73.22</v>
      </c>
      <c r="L35" s="14" t="s">
        <v>19</v>
      </c>
      <c r="M35" s="14" t="s">
        <v>19</v>
      </c>
      <c r="N35" s="15"/>
    </row>
    <row r="36" customFormat="false" ht="76.5" hidden="false" customHeight="false" outlineLevel="0" collapsed="false">
      <c r="A36" s="9" t="n">
        <v>34</v>
      </c>
      <c r="B36" s="10" t="s">
        <v>77</v>
      </c>
      <c r="C36" s="10" t="s">
        <v>16</v>
      </c>
      <c r="D36" s="11" t="s">
        <v>78</v>
      </c>
      <c r="E36" s="9" t="s">
        <v>18</v>
      </c>
      <c r="F36" s="9" t="n">
        <v>1</v>
      </c>
      <c r="G36" s="9" t="n">
        <v>160306605</v>
      </c>
      <c r="H36" s="12" t="n">
        <v>71.44</v>
      </c>
      <c r="I36" s="12"/>
      <c r="J36" s="13" t="n">
        <v>86.8</v>
      </c>
      <c r="K36" s="21" t="n">
        <v>77.58</v>
      </c>
      <c r="L36" s="14" t="s">
        <v>19</v>
      </c>
      <c r="M36" s="14" t="s">
        <v>19</v>
      </c>
      <c r="N36" s="15"/>
    </row>
    <row r="37" customFormat="false" ht="76.5" hidden="false" customHeight="false" outlineLevel="0" collapsed="false">
      <c r="A37" s="9" t="n">
        <v>35</v>
      </c>
      <c r="B37" s="10" t="s">
        <v>79</v>
      </c>
      <c r="C37" s="10" t="s">
        <v>16</v>
      </c>
      <c r="D37" s="11" t="s">
        <v>80</v>
      </c>
      <c r="E37" s="9" t="s">
        <v>18</v>
      </c>
      <c r="F37" s="9" t="n">
        <v>1</v>
      </c>
      <c r="G37" s="9" t="n">
        <v>160105609</v>
      </c>
      <c r="H37" s="12" t="n">
        <v>68.57</v>
      </c>
      <c r="I37" s="12"/>
      <c r="J37" s="13" t="n">
        <v>91</v>
      </c>
      <c r="K37" s="21" t="n">
        <v>77.54</v>
      </c>
      <c r="L37" s="14" t="s">
        <v>19</v>
      </c>
      <c r="M37" s="14" t="s">
        <v>19</v>
      </c>
      <c r="N37" s="15"/>
    </row>
    <row r="38" customFormat="false" ht="63.75" hidden="false" customHeight="false" outlineLevel="0" collapsed="false">
      <c r="A38" s="9" t="n">
        <v>36</v>
      </c>
      <c r="B38" s="10" t="s">
        <v>81</v>
      </c>
      <c r="C38" s="10" t="s">
        <v>16</v>
      </c>
      <c r="D38" s="11" t="s">
        <v>82</v>
      </c>
      <c r="E38" s="9" t="s">
        <v>18</v>
      </c>
      <c r="F38" s="9" t="n">
        <v>1</v>
      </c>
      <c r="G38" s="9" t="n">
        <v>160302210</v>
      </c>
      <c r="H38" s="12" t="n">
        <v>69.68</v>
      </c>
      <c r="I38" s="12"/>
      <c r="J38" s="13" t="n">
        <v>85.6</v>
      </c>
      <c r="K38" s="21" t="n">
        <v>76.05</v>
      </c>
      <c r="L38" s="14" t="s">
        <v>19</v>
      </c>
      <c r="M38" s="14" t="s">
        <v>19</v>
      </c>
      <c r="N38" s="15"/>
    </row>
    <row r="39" customFormat="false" ht="63.75" hidden="false" customHeight="false" outlineLevel="0" collapsed="false">
      <c r="A39" s="9" t="n">
        <v>37</v>
      </c>
      <c r="B39" s="10" t="s">
        <v>83</v>
      </c>
      <c r="C39" s="10" t="s">
        <v>21</v>
      </c>
      <c r="D39" s="11" t="s">
        <v>84</v>
      </c>
      <c r="E39" s="9" t="s">
        <v>33</v>
      </c>
      <c r="F39" s="9" t="n">
        <v>1</v>
      </c>
      <c r="G39" s="9" t="n">
        <v>160103530</v>
      </c>
      <c r="H39" s="12" t="n">
        <v>72.78</v>
      </c>
      <c r="I39" s="12"/>
      <c r="J39" s="13" t="n">
        <v>67.4</v>
      </c>
      <c r="K39" s="21" t="n">
        <v>70.63</v>
      </c>
      <c r="L39" s="14" t="s">
        <v>19</v>
      </c>
      <c r="M39" s="14" t="s">
        <v>19</v>
      </c>
      <c r="N39" s="15"/>
    </row>
    <row r="40" customFormat="false" ht="51" hidden="false" customHeight="false" outlineLevel="0" collapsed="false">
      <c r="A40" s="9" t="n">
        <v>38</v>
      </c>
      <c r="B40" s="10" t="s">
        <v>85</v>
      </c>
      <c r="C40" s="10" t="s">
        <v>21</v>
      </c>
      <c r="D40" s="11" t="s">
        <v>86</v>
      </c>
      <c r="E40" s="9" t="s">
        <v>18</v>
      </c>
      <c r="F40" s="9" t="n">
        <v>1</v>
      </c>
      <c r="G40" s="9" t="n">
        <v>160411121</v>
      </c>
      <c r="H40" s="12" t="n">
        <v>70.18</v>
      </c>
      <c r="I40" s="12"/>
      <c r="J40" s="13" t="n">
        <v>84.4</v>
      </c>
      <c r="K40" s="21" t="n">
        <v>75.87</v>
      </c>
      <c r="L40" s="14" t="s">
        <v>19</v>
      </c>
      <c r="M40" s="14" t="s">
        <v>19</v>
      </c>
      <c r="N40" s="15"/>
    </row>
    <row r="41" customFormat="false" ht="76.5" hidden="false" customHeight="false" outlineLevel="0" collapsed="false">
      <c r="A41" s="9" t="n">
        <v>39</v>
      </c>
      <c r="B41" s="10" t="s">
        <v>87</v>
      </c>
      <c r="C41" s="10" t="s">
        <v>21</v>
      </c>
      <c r="D41" s="11" t="s">
        <v>88</v>
      </c>
      <c r="E41" s="9" t="s">
        <v>18</v>
      </c>
      <c r="F41" s="9" t="n">
        <v>1</v>
      </c>
      <c r="G41" s="9" t="n">
        <v>160206614</v>
      </c>
      <c r="H41" s="12" t="n">
        <v>67.76</v>
      </c>
      <c r="I41" s="12"/>
      <c r="J41" s="13" t="n">
        <v>82.8</v>
      </c>
      <c r="K41" s="21" t="n">
        <v>73.78</v>
      </c>
      <c r="L41" s="14" t="s">
        <v>19</v>
      </c>
      <c r="M41" s="14" t="s">
        <v>19</v>
      </c>
      <c r="N41" s="15"/>
    </row>
    <row r="42" customFormat="false" ht="76.5" hidden="false" customHeight="false" outlineLevel="0" collapsed="false">
      <c r="A42" s="9" t="n">
        <v>40</v>
      </c>
      <c r="B42" s="10" t="s">
        <v>89</v>
      </c>
      <c r="C42" s="10" t="s">
        <v>21</v>
      </c>
      <c r="D42" s="11" t="s">
        <v>90</v>
      </c>
      <c r="E42" s="9" t="s">
        <v>18</v>
      </c>
      <c r="F42" s="9" t="n">
        <v>1</v>
      </c>
      <c r="G42" s="9" t="n">
        <v>160302910</v>
      </c>
      <c r="H42" s="12" t="n">
        <v>71.43</v>
      </c>
      <c r="I42" s="12"/>
      <c r="J42" s="13" t="n">
        <v>86.2</v>
      </c>
      <c r="K42" s="21" t="n">
        <v>77.34</v>
      </c>
      <c r="L42" s="14" t="s">
        <v>19</v>
      </c>
      <c r="M42" s="14" t="s">
        <v>19</v>
      </c>
      <c r="N42" s="15"/>
    </row>
    <row r="43" customFormat="false" ht="76.5" hidden="false" customHeight="false" outlineLevel="0" collapsed="false">
      <c r="A43" s="9" t="n">
        <v>41</v>
      </c>
      <c r="B43" s="10" t="s">
        <v>91</v>
      </c>
      <c r="C43" s="10" t="s">
        <v>21</v>
      </c>
      <c r="D43" s="11" t="s">
        <v>92</v>
      </c>
      <c r="E43" s="9" t="s">
        <v>18</v>
      </c>
      <c r="F43" s="9" t="n">
        <v>1</v>
      </c>
      <c r="G43" s="9" t="n">
        <v>160412113</v>
      </c>
      <c r="H43" s="12" t="n">
        <v>66.8</v>
      </c>
      <c r="I43" s="12"/>
      <c r="J43" s="13" t="n">
        <v>85.2</v>
      </c>
      <c r="K43" s="21" t="n">
        <v>74.16</v>
      </c>
      <c r="L43" s="14" t="s">
        <v>19</v>
      </c>
      <c r="M43" s="14" t="s">
        <v>19</v>
      </c>
      <c r="N43" s="15"/>
    </row>
    <row r="44" customFormat="false" ht="76.5" hidden="false" customHeight="false" outlineLevel="0" collapsed="false">
      <c r="A44" s="9" t="n">
        <v>42</v>
      </c>
      <c r="B44" s="10" t="s">
        <v>93</v>
      </c>
      <c r="C44" s="10" t="s">
        <v>21</v>
      </c>
      <c r="D44" s="11" t="s">
        <v>94</v>
      </c>
      <c r="E44" s="9" t="s">
        <v>33</v>
      </c>
      <c r="F44" s="9" t="n">
        <v>1</v>
      </c>
      <c r="G44" s="9" t="n">
        <v>160414402</v>
      </c>
      <c r="H44" s="12" t="n">
        <v>72.9</v>
      </c>
      <c r="I44" s="12"/>
      <c r="J44" s="13" t="n">
        <v>84</v>
      </c>
      <c r="K44" s="21" t="n">
        <v>77.34</v>
      </c>
      <c r="L44" s="14" t="s">
        <v>19</v>
      </c>
      <c r="M44" s="14" t="s">
        <v>19</v>
      </c>
      <c r="N44" s="15"/>
    </row>
    <row r="45" customFormat="false" ht="76.5" hidden="false" customHeight="false" outlineLevel="0" collapsed="false">
      <c r="A45" s="9" t="n">
        <v>43</v>
      </c>
      <c r="B45" s="10" t="s">
        <v>95</v>
      </c>
      <c r="C45" s="10" t="s">
        <v>16</v>
      </c>
      <c r="D45" s="11" t="s">
        <v>96</v>
      </c>
      <c r="E45" s="9" t="s">
        <v>33</v>
      </c>
      <c r="F45" s="9" t="n">
        <v>1</v>
      </c>
      <c r="G45" s="9" t="n">
        <v>160410317</v>
      </c>
      <c r="H45" s="12" t="n">
        <v>71.32</v>
      </c>
      <c r="I45" s="12"/>
      <c r="J45" s="13" t="n">
        <v>86.2</v>
      </c>
      <c r="K45" s="21" t="n">
        <v>77.27</v>
      </c>
      <c r="L45" s="14" t="s">
        <v>19</v>
      </c>
      <c r="M45" s="14" t="s">
        <v>19</v>
      </c>
      <c r="N45" s="15"/>
    </row>
    <row r="46" customFormat="false" ht="76.5" hidden="false" customHeight="false" outlineLevel="0" collapsed="false">
      <c r="A46" s="9" t="n">
        <v>44</v>
      </c>
      <c r="B46" s="10" t="s">
        <v>97</v>
      </c>
      <c r="C46" s="10" t="s">
        <v>16</v>
      </c>
      <c r="D46" s="11" t="s">
        <v>98</v>
      </c>
      <c r="E46" s="9" t="s">
        <v>33</v>
      </c>
      <c r="F46" s="9" t="n">
        <v>1</v>
      </c>
      <c r="G46" s="9" t="n">
        <v>160202625</v>
      </c>
      <c r="H46" s="12" t="n">
        <v>68.25</v>
      </c>
      <c r="I46" s="12"/>
      <c r="J46" s="13" t="n">
        <v>79.6</v>
      </c>
      <c r="K46" s="21" t="n">
        <v>72.79</v>
      </c>
      <c r="L46" s="14" t="s">
        <v>19</v>
      </c>
      <c r="M46" s="14" t="s">
        <v>19</v>
      </c>
      <c r="N46" s="15"/>
    </row>
    <row r="47" customFormat="false" ht="63.75" hidden="false" customHeight="false" outlineLevel="0" collapsed="false">
      <c r="A47" s="9" t="n">
        <v>45</v>
      </c>
      <c r="B47" s="10" t="s">
        <v>99</v>
      </c>
      <c r="C47" s="10" t="s">
        <v>21</v>
      </c>
      <c r="D47" s="11" t="s">
        <v>100</v>
      </c>
      <c r="E47" s="9" t="s">
        <v>18</v>
      </c>
      <c r="F47" s="9" t="n">
        <v>1</v>
      </c>
      <c r="G47" s="9" t="n">
        <v>160200123</v>
      </c>
      <c r="H47" s="12" t="n">
        <v>62.49</v>
      </c>
      <c r="I47" s="12"/>
      <c r="J47" s="13" t="n">
        <v>89.8</v>
      </c>
      <c r="K47" s="21" t="n">
        <v>73.41</v>
      </c>
      <c r="L47" s="14" t="s">
        <v>19</v>
      </c>
      <c r="M47" s="14" t="s">
        <v>19</v>
      </c>
      <c r="N47" s="15"/>
    </row>
    <row r="48" customFormat="false" ht="76.5" hidden="false" customHeight="false" outlineLevel="0" collapsed="false">
      <c r="A48" s="9" t="n">
        <v>46</v>
      </c>
      <c r="B48" s="10" t="s">
        <v>101</v>
      </c>
      <c r="C48" s="10" t="s">
        <v>16</v>
      </c>
      <c r="D48" s="11" t="s">
        <v>102</v>
      </c>
      <c r="E48" s="9" t="s">
        <v>18</v>
      </c>
      <c r="F48" s="9" t="n">
        <v>1</v>
      </c>
      <c r="G48" s="9" t="n">
        <v>160103728</v>
      </c>
      <c r="H48" s="12" t="n">
        <v>73.26</v>
      </c>
      <c r="I48" s="12"/>
      <c r="J48" s="13" t="n">
        <v>87.6</v>
      </c>
      <c r="K48" s="22" t="n">
        <v>79</v>
      </c>
      <c r="L48" s="14" t="s">
        <v>19</v>
      </c>
      <c r="M48" s="14" t="s">
        <v>19</v>
      </c>
      <c r="N48" s="15"/>
    </row>
    <row r="49" customFormat="false" ht="76.5" hidden="false" customHeight="false" outlineLevel="0" collapsed="false">
      <c r="A49" s="9" t="n">
        <v>47</v>
      </c>
      <c r="B49" s="10" t="s">
        <v>103</v>
      </c>
      <c r="C49" s="10" t="s">
        <v>21</v>
      </c>
      <c r="D49" s="11" t="s">
        <v>104</v>
      </c>
      <c r="E49" s="9" t="s">
        <v>18</v>
      </c>
      <c r="F49" s="9" t="n">
        <v>1</v>
      </c>
      <c r="G49" s="9" t="n">
        <v>160303419</v>
      </c>
      <c r="H49" s="12" t="n">
        <v>70.92</v>
      </c>
      <c r="I49" s="12"/>
      <c r="J49" s="13" t="n">
        <v>78</v>
      </c>
      <c r="K49" s="22" t="n">
        <v>73.75</v>
      </c>
      <c r="L49" s="14" t="s">
        <v>19</v>
      </c>
      <c r="M49" s="14" t="s">
        <v>19</v>
      </c>
      <c r="N49" s="15"/>
    </row>
    <row r="50" customFormat="false" ht="76.5" hidden="false" customHeight="false" outlineLevel="0" collapsed="false">
      <c r="A50" s="9" t="n">
        <v>48</v>
      </c>
      <c r="B50" s="10" t="s">
        <v>105</v>
      </c>
      <c r="C50" s="10" t="s">
        <v>21</v>
      </c>
      <c r="D50" s="11" t="s">
        <v>106</v>
      </c>
      <c r="E50" s="9" t="s">
        <v>18</v>
      </c>
      <c r="F50" s="9" t="n">
        <v>1</v>
      </c>
      <c r="G50" s="9" t="n">
        <v>160203021</v>
      </c>
      <c r="H50" s="12" t="n">
        <v>69.24</v>
      </c>
      <c r="I50" s="12"/>
      <c r="J50" s="13" t="n">
        <v>77.4</v>
      </c>
      <c r="K50" s="22" t="n">
        <v>72.5</v>
      </c>
      <c r="L50" s="14" t="s">
        <v>19</v>
      </c>
      <c r="M50" s="14" t="s">
        <v>19</v>
      </c>
      <c r="N50" s="15"/>
    </row>
    <row r="51" customFormat="false" ht="76.5" hidden="false" customHeight="false" outlineLevel="0" collapsed="false">
      <c r="A51" s="9" t="n">
        <v>49</v>
      </c>
      <c r="B51" s="10" t="s">
        <v>107</v>
      </c>
      <c r="C51" s="10" t="s">
        <v>16</v>
      </c>
      <c r="D51" s="11" t="s">
        <v>108</v>
      </c>
      <c r="E51" s="9" t="s">
        <v>18</v>
      </c>
      <c r="F51" s="9" t="n">
        <v>1</v>
      </c>
      <c r="G51" s="9" t="n">
        <v>160207209</v>
      </c>
      <c r="H51" s="12" t="n">
        <v>64.87</v>
      </c>
      <c r="I51" s="12"/>
      <c r="J51" s="13" t="n">
        <v>75</v>
      </c>
      <c r="K51" s="22" t="n">
        <v>68.92</v>
      </c>
      <c r="L51" s="14" t="s">
        <v>19</v>
      </c>
      <c r="M51" s="14" t="s">
        <v>19</v>
      </c>
      <c r="N51" s="15"/>
    </row>
    <row r="52" customFormat="false" ht="102" hidden="false" customHeight="false" outlineLevel="0" collapsed="false">
      <c r="A52" s="9" t="n">
        <v>50</v>
      </c>
      <c r="B52" s="10" t="s">
        <v>109</v>
      </c>
      <c r="C52" s="10" t="s">
        <v>21</v>
      </c>
      <c r="D52" s="11" t="s">
        <v>110</v>
      </c>
      <c r="E52" s="9" t="s">
        <v>18</v>
      </c>
      <c r="F52" s="9" t="n">
        <v>1</v>
      </c>
      <c r="G52" s="9" t="n">
        <v>160406730</v>
      </c>
      <c r="H52" s="12" t="n">
        <v>62.71</v>
      </c>
      <c r="I52" s="12"/>
      <c r="J52" s="13" t="n">
        <v>87.8</v>
      </c>
      <c r="K52" s="22" t="n">
        <v>72.75</v>
      </c>
      <c r="L52" s="14" t="s">
        <v>19</v>
      </c>
      <c r="M52" s="14" t="s">
        <v>19</v>
      </c>
      <c r="N52" s="15"/>
    </row>
    <row r="53" customFormat="false" ht="76.5" hidden="false" customHeight="false" outlineLevel="0" collapsed="false">
      <c r="A53" s="9" t="n">
        <v>51</v>
      </c>
      <c r="B53" s="10" t="s">
        <v>111</v>
      </c>
      <c r="C53" s="10" t="s">
        <v>21</v>
      </c>
      <c r="D53" s="11" t="s">
        <v>112</v>
      </c>
      <c r="E53" s="9" t="s">
        <v>18</v>
      </c>
      <c r="F53" s="9" t="n">
        <v>1</v>
      </c>
      <c r="G53" s="9" t="n">
        <v>160409603</v>
      </c>
      <c r="H53" s="12" t="n">
        <v>69.39</v>
      </c>
      <c r="I53" s="12"/>
      <c r="J53" s="13" t="n">
        <v>78.2</v>
      </c>
      <c r="K53" s="22" t="n">
        <v>72.91</v>
      </c>
      <c r="L53" s="14" t="s">
        <v>19</v>
      </c>
      <c r="M53" s="14" t="s">
        <v>19</v>
      </c>
      <c r="N53" s="15"/>
    </row>
    <row r="54" customFormat="false" ht="114.75" hidden="false" customHeight="false" outlineLevel="0" collapsed="false">
      <c r="A54" s="9" t="n">
        <v>52</v>
      </c>
      <c r="B54" s="10" t="s">
        <v>113</v>
      </c>
      <c r="C54" s="10" t="s">
        <v>21</v>
      </c>
      <c r="D54" s="11" t="s">
        <v>114</v>
      </c>
      <c r="E54" s="9" t="s">
        <v>18</v>
      </c>
      <c r="F54" s="9" t="n">
        <v>1</v>
      </c>
      <c r="G54" s="9" t="n">
        <v>160202229</v>
      </c>
      <c r="H54" s="12" t="n">
        <v>76.13</v>
      </c>
      <c r="I54" s="12"/>
      <c r="J54" s="13" t="n">
        <v>84.2</v>
      </c>
      <c r="K54" s="22" t="n">
        <v>79.36</v>
      </c>
      <c r="L54" s="14" t="s">
        <v>19</v>
      </c>
      <c r="M54" s="14" t="s">
        <v>19</v>
      </c>
      <c r="N54" s="15"/>
    </row>
    <row r="55" customFormat="false" ht="76.5" hidden="false" customHeight="false" outlineLevel="0" collapsed="false">
      <c r="A55" s="9" t="n">
        <v>53</v>
      </c>
      <c r="B55" s="10" t="s">
        <v>115</v>
      </c>
      <c r="C55" s="10" t="s">
        <v>21</v>
      </c>
      <c r="D55" s="11" t="s">
        <v>116</v>
      </c>
      <c r="E55" s="9" t="s">
        <v>18</v>
      </c>
      <c r="F55" s="9" t="n">
        <v>1</v>
      </c>
      <c r="G55" s="9" t="n">
        <v>160100829</v>
      </c>
      <c r="H55" s="12" t="n">
        <v>73.95</v>
      </c>
      <c r="I55" s="12"/>
      <c r="J55" s="13" t="n">
        <v>78.6</v>
      </c>
      <c r="K55" s="22" t="n">
        <v>75.81</v>
      </c>
      <c r="L55" s="14" t="s">
        <v>19</v>
      </c>
      <c r="M55" s="14" t="s">
        <v>19</v>
      </c>
      <c r="N55" s="15"/>
    </row>
    <row r="56" customFormat="false" ht="89.25" hidden="false" customHeight="false" outlineLevel="0" collapsed="false">
      <c r="A56" s="9" t="n">
        <v>54</v>
      </c>
      <c r="B56" s="10" t="s">
        <v>117</v>
      </c>
      <c r="C56" s="10" t="s">
        <v>16</v>
      </c>
      <c r="D56" s="11" t="s">
        <v>118</v>
      </c>
      <c r="E56" s="9" t="s">
        <v>18</v>
      </c>
      <c r="F56" s="9" t="n">
        <v>1</v>
      </c>
      <c r="G56" s="9" t="n">
        <v>160411126</v>
      </c>
      <c r="H56" s="12" t="n">
        <v>47.02</v>
      </c>
      <c r="I56" s="12"/>
      <c r="J56" s="13" t="n">
        <v>77</v>
      </c>
      <c r="K56" s="22" t="n">
        <v>59.01</v>
      </c>
      <c r="L56" s="14" t="s">
        <v>19</v>
      </c>
      <c r="M56" s="14" t="s">
        <v>19</v>
      </c>
      <c r="N56" s="15"/>
    </row>
    <row r="57" customFormat="false" ht="89.25" hidden="false" customHeight="false" outlineLevel="0" collapsed="false">
      <c r="A57" s="9" t="n">
        <v>55</v>
      </c>
      <c r="B57" s="10" t="s">
        <v>119</v>
      </c>
      <c r="C57" s="10" t="s">
        <v>16</v>
      </c>
      <c r="D57" s="11" t="s">
        <v>120</v>
      </c>
      <c r="E57" s="9" t="s">
        <v>33</v>
      </c>
      <c r="F57" s="9" t="n">
        <v>1</v>
      </c>
      <c r="G57" s="9" t="n">
        <v>160100318</v>
      </c>
      <c r="H57" s="12" t="n">
        <v>68.76</v>
      </c>
      <c r="I57" s="12"/>
      <c r="J57" s="13" t="n">
        <v>81</v>
      </c>
      <c r="K57" s="22" t="n">
        <v>73.66</v>
      </c>
      <c r="L57" s="14" t="s">
        <v>19</v>
      </c>
      <c r="M57" s="14" t="s">
        <v>19</v>
      </c>
      <c r="N57" s="15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AutoBVT</cp:lastModifiedBy>
  <cp:lastPrinted>2016-08-15T08:52:01Z</cp:lastPrinted>
  <dcterms:modified xsi:type="dcterms:W3CDTF">2016-08-15T20:50:39Z</dcterms:modified>
  <cp:revision>0</cp:revision>
  <dc:subject/>
  <dc:title/>
</cp:coreProperties>
</file>