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52人" sheetId="1" state="visible" r:id="rId2"/>
  </sheets>
  <definedNames>
    <definedName function="false" hidden="false" localSheetId="0" name="_xlnm.Print_Titles" vbProcedure="false">合格152人!$2:$2</definedName>
    <definedName function="false" hidden="true" localSheetId="0" name="_xlnm._FilterDatabase" vbProcedure="false">合格152人!$A$2:$A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400">
  <si>
    <r>
      <rPr>
        <b val="true"/>
        <sz val="18"/>
        <color rgb="FF000000"/>
        <rFont val="Noto Sans"/>
        <family val="2"/>
      </rPr>
      <t xml:space="preserve">黔南州</t>
    </r>
    <r>
      <rPr>
        <b val="true"/>
        <sz val="18"/>
        <color rgb="FF000000"/>
        <rFont val="方正小标宋简体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统一面向社会公开招聘事业单位工作人员
三都县考区进入考察环节人员名单（第一批</t>
    </r>
    <r>
      <rPr>
        <b val="true"/>
        <sz val="18"/>
        <color rgb="FF000000"/>
        <rFont val="方正小标宋简体"/>
        <family val="4"/>
        <charset val="134"/>
      </rPr>
      <t xml:space="preserve">152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报考级别</t>
  </si>
  <si>
    <t xml:space="preserve">报考专业</t>
  </si>
  <si>
    <t xml:space="preserve">报名点</t>
  </si>
  <si>
    <t xml:space="preserve">报名序号</t>
  </si>
  <si>
    <t xml:space="preserve">准考证号</t>
  </si>
  <si>
    <t xml:space="preserve">姓名</t>
  </si>
  <si>
    <t xml:space="preserve">身份证号</t>
  </si>
  <si>
    <t xml:space="preserve">性别</t>
  </si>
  <si>
    <t xml:space="preserve">民族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政治面貌</t>
  </si>
  <si>
    <t xml:space="preserve">考生生源地</t>
  </si>
  <si>
    <t xml:space="preserve">户籍所在地</t>
  </si>
  <si>
    <t xml:space="preserve">学历</t>
  </si>
  <si>
    <t xml:space="preserve">学位</t>
  </si>
  <si>
    <t xml:space="preserve">毕业院校</t>
  </si>
  <si>
    <t xml:space="preserve">所学专业具体名称</t>
  </si>
  <si>
    <t xml:space="preserve">符合加分</t>
  </si>
  <si>
    <t xml:space="preserve">报考单位及代码</t>
  </si>
  <si>
    <t xml:space="preserve">报考职位及代码</t>
  </si>
  <si>
    <t xml:space="preserve">姓名和准考证号</t>
  </si>
  <si>
    <t xml:space="preserve">考试科目</t>
  </si>
  <si>
    <t xml:space="preserve">笔试成绩</t>
  </si>
  <si>
    <t xml:space="preserve">排名</t>
  </si>
  <si>
    <t xml:space="preserve">加分符号</t>
  </si>
  <si>
    <t xml:space="preserve">加分</t>
  </si>
  <si>
    <t xml:space="preserve">笔试总成绩</t>
  </si>
  <si>
    <t xml:space="preserve">笔试总排名</t>
  </si>
  <si>
    <t xml:space="preserve">是否递补</t>
  </si>
  <si>
    <t xml:space="preserve">笔试总成绩百分制折算</t>
  </si>
  <si>
    <r>
      <rPr>
        <b val="true"/>
        <sz val="12"/>
        <color rgb="FF000000"/>
        <rFont val="Noto Sans"/>
        <family val="2"/>
      </rPr>
      <t xml:space="preserve">笔试总成绩百分制</t>
    </r>
    <r>
      <rPr>
        <b val="true"/>
        <sz val="12"/>
        <color rgb="FF000000"/>
        <rFont val="黑体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面试考点</t>
  </si>
  <si>
    <t xml:space="preserve">候考室（阿拉伯数字）</t>
  </si>
  <si>
    <t xml:space="preserve">候考室</t>
  </si>
  <si>
    <t xml:space="preserve">抽签顺序号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黑体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综合成绩</t>
  </si>
  <si>
    <t xml:space="preserve">综合排名</t>
  </si>
  <si>
    <t xml:space="preserve">是否进入体检</t>
  </si>
  <si>
    <t xml:space="preserve">组别</t>
  </si>
  <si>
    <t xml:space="preserve">填写体检表时间</t>
  </si>
  <si>
    <t xml:space="preserve">体检时间</t>
  </si>
  <si>
    <t xml:space="preserve">体检结果</t>
  </si>
  <si>
    <t xml:space="preserve">备注</t>
  </si>
  <si>
    <t xml:space="preserve">综合类</t>
  </si>
  <si>
    <t xml:space="preserve">综合</t>
  </si>
  <si>
    <t xml:space="preserve">三都县考点</t>
  </si>
  <si>
    <t xml:space="preserve">35143</t>
  </si>
  <si>
    <t xml:space="preserve">30327171129</t>
  </si>
  <si>
    <t xml:space="preserve">徐忠兰</t>
  </si>
  <si>
    <t xml:space="preserve">522732199109074227</t>
  </si>
  <si>
    <t xml:space="preserve">女</t>
  </si>
  <si>
    <t xml:space="preserve">苗族</t>
  </si>
  <si>
    <t xml:space="preserve">19910907</t>
  </si>
  <si>
    <t xml:space="preserve">中国共产主义青年团团员</t>
  </si>
  <si>
    <t xml:space="preserve">贵州省黔南州三都水族自治县</t>
  </si>
  <si>
    <t xml:space="preserve">大学本科毕业</t>
  </si>
  <si>
    <t xml:space="preserve">学士</t>
  </si>
  <si>
    <t xml:space="preserve">贵州财经大学</t>
  </si>
  <si>
    <t xml:space="preserve">网络工程</t>
  </si>
  <si>
    <t xml:space="preserve">是</t>
  </si>
  <si>
    <r>
      <rPr>
        <sz val="10"/>
        <color rgb="FF000000"/>
        <rFont val="宋体"/>
        <family val="0"/>
        <charset val="134"/>
      </rPr>
      <t xml:space="preserve">70001</t>
    </r>
    <r>
      <rPr>
        <sz val="10"/>
        <color rgb="FF000000"/>
        <rFont val="Noto Sans"/>
        <family val="2"/>
      </rPr>
      <t xml:space="preserve">三都水族自治县政府采购管理办公室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工作人员</t>
    </r>
  </si>
  <si>
    <r>
      <rPr>
        <sz val="10"/>
        <color rgb="FF000000"/>
        <rFont val="Noto Sans"/>
        <family val="2"/>
      </rPr>
      <t xml:space="preserve">徐忠兰</t>
    </r>
    <r>
      <rPr>
        <sz val="10"/>
        <color rgb="FF000000"/>
        <rFont val="宋体"/>
        <family val="0"/>
        <charset val="134"/>
      </rPr>
      <t xml:space="preserve">30327171129</t>
    </r>
  </si>
  <si>
    <t xml:space="preserve">《公共基础知识》</t>
  </si>
  <si>
    <t xml:space="preserve">1</t>
  </si>
  <si>
    <t xml:space="preserve">三都县民族中学</t>
  </si>
  <si>
    <t xml:space="preserve">一</t>
  </si>
  <si>
    <t xml:space="preserve">第一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7:00</t>
    </r>
  </si>
  <si>
    <t xml:space="preserve">合格</t>
  </si>
  <si>
    <t xml:space="preserve">35953</t>
  </si>
  <si>
    <t xml:space="preserve">30327170128</t>
  </si>
  <si>
    <t xml:space="preserve">陈雨涵</t>
  </si>
  <si>
    <t xml:space="preserve">522631199211100020</t>
  </si>
  <si>
    <t xml:space="preserve">侗族</t>
  </si>
  <si>
    <t xml:space="preserve">19921110</t>
  </si>
  <si>
    <t xml:space="preserve">贵州省黎平县</t>
  </si>
  <si>
    <t xml:space="preserve">贵州财经大学商务学院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70002</t>
    </r>
    <r>
      <rPr>
        <sz val="10"/>
        <color rgb="FF000000"/>
        <rFont val="Noto Sans"/>
        <family val="2"/>
      </rPr>
      <t xml:space="preserve">三都水族自治县安全技术培训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财会人员</t>
    </r>
  </si>
  <si>
    <r>
      <rPr>
        <sz val="10"/>
        <color rgb="FF000000"/>
        <rFont val="Noto Sans"/>
        <family val="2"/>
      </rPr>
      <t xml:space="preserve">陈雨涵</t>
    </r>
    <r>
      <rPr>
        <sz val="10"/>
        <color rgb="FF000000"/>
        <rFont val="宋体"/>
        <family val="0"/>
        <charset val="134"/>
      </rPr>
      <t xml:space="preserve">30327170128</t>
    </r>
  </si>
  <si>
    <t xml:space="preserve">27198</t>
  </si>
  <si>
    <t xml:space="preserve">30327175130</t>
  </si>
  <si>
    <t xml:space="preserve">王泽球</t>
  </si>
  <si>
    <t xml:space="preserve">522732199509194914</t>
  </si>
  <si>
    <t xml:space="preserve">男</t>
  </si>
  <si>
    <t xml:space="preserve">水族</t>
  </si>
  <si>
    <t xml:space="preserve">19950919</t>
  </si>
  <si>
    <t xml:space="preserve">贵州省黔南州三都县</t>
  </si>
  <si>
    <t xml:space="preserve">贵州大学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70003</t>
    </r>
    <r>
      <rPr>
        <sz val="10"/>
        <color rgb="FF000000"/>
        <rFont val="Noto Sans"/>
        <family val="2"/>
      </rPr>
      <t xml:space="preserve">三都水族自治县公路勘测设计室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技术人员</t>
    </r>
  </si>
  <si>
    <r>
      <rPr>
        <sz val="10"/>
        <color rgb="FF000000"/>
        <rFont val="Noto Sans"/>
        <family val="2"/>
      </rPr>
      <t xml:space="preserve">王泽球</t>
    </r>
    <r>
      <rPr>
        <sz val="10"/>
        <color rgb="FF000000"/>
        <rFont val="宋体"/>
        <family val="0"/>
        <charset val="134"/>
      </rPr>
      <t xml:space="preserve">30327175130</t>
    </r>
  </si>
  <si>
    <t xml:space="preserve">53615</t>
  </si>
  <si>
    <t xml:space="preserve">30327174114</t>
  </si>
  <si>
    <t xml:space="preserve">钱芳</t>
  </si>
  <si>
    <t xml:space="preserve">522622199008200521</t>
  </si>
  <si>
    <t xml:space="preserve">汉族</t>
  </si>
  <si>
    <t xml:space="preserve">19900820</t>
  </si>
  <si>
    <t xml:space="preserve">中国共产党党员</t>
  </si>
  <si>
    <t xml:space="preserve">贵州省黔东南州黄平县</t>
  </si>
  <si>
    <t xml:space="preserve">无</t>
  </si>
  <si>
    <t xml:space="preserve">道路与桥梁工程</t>
  </si>
  <si>
    <t xml:space="preserve">否</t>
  </si>
  <si>
    <r>
      <rPr>
        <sz val="10"/>
        <color rgb="FF000000"/>
        <rFont val="宋体"/>
        <family val="0"/>
        <charset val="134"/>
      </rPr>
      <t xml:space="preserve">70004</t>
    </r>
    <r>
      <rPr>
        <sz val="10"/>
        <color rgb="FF000000"/>
        <rFont val="Noto Sans"/>
        <family val="2"/>
      </rPr>
      <t xml:space="preserve">三都水族自治县交通建设工程质量监督站</t>
    </r>
  </si>
  <si>
    <r>
      <rPr>
        <sz val="10"/>
        <color rgb="FF000000"/>
        <rFont val="Noto Sans"/>
        <family val="2"/>
      </rPr>
      <t xml:space="preserve">钱芳</t>
    </r>
    <r>
      <rPr>
        <sz val="10"/>
        <color rgb="FF000000"/>
        <rFont val="宋体"/>
        <family val="0"/>
        <charset val="134"/>
      </rPr>
      <t xml:space="preserve">30327174114</t>
    </r>
  </si>
  <si>
    <t xml:space="preserve">01390</t>
  </si>
  <si>
    <t xml:space="preserve">30327180425</t>
  </si>
  <si>
    <t xml:space="preserve">金祥</t>
  </si>
  <si>
    <t xml:space="preserve">522635199111172612</t>
  </si>
  <si>
    <t xml:space="preserve">19911117</t>
  </si>
  <si>
    <t xml:space="preserve">贵州省黔东南州凯里市</t>
  </si>
  <si>
    <t xml:space="preserve">重庆大学城市科技学院</t>
  </si>
  <si>
    <r>
      <rPr>
        <sz val="10"/>
        <color rgb="FF000000"/>
        <rFont val="Noto Sans"/>
        <family val="2"/>
      </rPr>
      <t xml:space="preserve">金祥</t>
    </r>
    <r>
      <rPr>
        <sz val="10"/>
        <color rgb="FF000000"/>
        <rFont val="宋体"/>
        <family val="0"/>
        <charset val="134"/>
      </rPr>
      <t xml:space="preserve">30327180425</t>
    </r>
  </si>
  <si>
    <t xml:space="preserve">36796</t>
  </si>
  <si>
    <t xml:space="preserve">30327174609</t>
  </si>
  <si>
    <t xml:space="preserve">欧小元</t>
  </si>
  <si>
    <t xml:space="preserve">522630199004010472</t>
  </si>
  <si>
    <t xml:space="preserve">19900401</t>
  </si>
  <si>
    <t xml:space="preserve">贵州省黔东南苗族侗族自治州台江县</t>
  </si>
  <si>
    <t xml:space="preserve">贵州民族大学</t>
  </si>
  <si>
    <r>
      <rPr>
        <sz val="10"/>
        <color rgb="FF000000"/>
        <rFont val="宋体"/>
        <family val="0"/>
        <charset val="134"/>
      </rPr>
      <t xml:space="preserve">70005</t>
    </r>
    <r>
      <rPr>
        <sz val="10"/>
        <color rgb="FF000000"/>
        <rFont val="Noto Sans"/>
        <family val="2"/>
      </rPr>
      <t xml:space="preserve">三都水族自治县交通建设工程质量检测中心</t>
    </r>
  </si>
  <si>
    <r>
      <rPr>
        <sz val="10"/>
        <color rgb="FF000000"/>
        <rFont val="Noto Sans"/>
        <family val="2"/>
      </rPr>
      <t xml:space="preserve">欧小元</t>
    </r>
    <r>
      <rPr>
        <sz val="10"/>
        <color rgb="FF000000"/>
        <rFont val="宋体"/>
        <family val="0"/>
        <charset val="134"/>
      </rPr>
      <t xml:space="preserve">30327174609</t>
    </r>
  </si>
  <si>
    <t xml:space="preserve">51857</t>
  </si>
  <si>
    <t xml:space="preserve">30327175314</t>
  </si>
  <si>
    <t xml:space="preserve">黄文倩</t>
  </si>
  <si>
    <t xml:space="preserve">522627199105181264</t>
  </si>
  <si>
    <t xml:space="preserve">19910518</t>
  </si>
  <si>
    <t xml:space="preserve">贵州省天柱县</t>
  </si>
  <si>
    <t xml:space="preserve">贵州省天柱县邦洞镇灯塔村</t>
  </si>
  <si>
    <t xml:space="preserve">西安财经学院</t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70006</t>
    </r>
    <r>
      <rPr>
        <sz val="10"/>
        <color rgb="FF000000"/>
        <rFont val="Noto Sans"/>
        <family val="2"/>
      </rPr>
      <t xml:space="preserve">三都水族自治县尧人山森林公园管理处</t>
    </r>
  </si>
  <si>
    <r>
      <rPr>
        <sz val="10"/>
        <color rgb="FF000000"/>
        <rFont val="Noto Sans"/>
        <family val="2"/>
      </rPr>
      <t xml:space="preserve">黄文倩</t>
    </r>
    <r>
      <rPr>
        <sz val="10"/>
        <color rgb="FF000000"/>
        <rFont val="宋体"/>
        <family val="0"/>
        <charset val="134"/>
      </rPr>
      <t xml:space="preserve">30327175314</t>
    </r>
  </si>
  <si>
    <t xml:space="preserve">13365</t>
  </si>
  <si>
    <t xml:space="preserve">30327172511</t>
  </si>
  <si>
    <t xml:space="preserve">潘俊雄</t>
  </si>
  <si>
    <t xml:space="preserve">522732198811137350</t>
  </si>
  <si>
    <t xml:space="preserve">19881113</t>
  </si>
  <si>
    <t xml:space="preserve">群众</t>
  </si>
  <si>
    <t xml:space="preserve">西南林业大学</t>
  </si>
  <si>
    <t xml:space="preserve">林学</t>
  </si>
  <si>
    <r>
      <rPr>
        <sz val="10"/>
        <color rgb="FF000000"/>
        <rFont val="宋体"/>
        <family val="0"/>
        <charset val="134"/>
      </rPr>
      <t xml:space="preserve">70007</t>
    </r>
    <r>
      <rPr>
        <sz val="10"/>
        <color rgb="FF000000"/>
        <rFont val="Noto Sans"/>
        <family val="2"/>
      </rPr>
      <t xml:space="preserve">三都水族自治县大河木材检查站</t>
    </r>
  </si>
  <si>
    <r>
      <rPr>
        <sz val="10"/>
        <color rgb="FF000000"/>
        <rFont val="Noto Sans"/>
        <family val="2"/>
      </rPr>
      <t xml:space="preserve">潘俊雄</t>
    </r>
    <r>
      <rPr>
        <sz val="10"/>
        <color rgb="FF000000"/>
        <rFont val="宋体"/>
        <family val="0"/>
        <charset val="134"/>
      </rPr>
      <t xml:space="preserve">30327172511</t>
    </r>
  </si>
  <si>
    <t xml:space="preserve">14965</t>
  </si>
  <si>
    <t xml:space="preserve">30327173819</t>
  </si>
  <si>
    <t xml:space="preserve">石庆灵</t>
  </si>
  <si>
    <t xml:space="preserve">522631199105222219</t>
  </si>
  <si>
    <t xml:space="preserve">19910522</t>
  </si>
  <si>
    <t xml:space="preserve">中国共产党预备党员</t>
  </si>
  <si>
    <t xml:space="preserve">贵州省黔东南州黎平县</t>
  </si>
  <si>
    <t xml:space="preserve">黔南民族师范学院</t>
  </si>
  <si>
    <t xml:space="preserve">地理科学</t>
  </si>
  <si>
    <r>
      <rPr>
        <sz val="10"/>
        <color rgb="FF000000"/>
        <rFont val="宋体"/>
        <family val="0"/>
        <charset val="134"/>
      </rPr>
      <t xml:space="preserve">70009</t>
    </r>
    <r>
      <rPr>
        <sz val="10"/>
        <color rgb="FF000000"/>
        <rFont val="Noto Sans"/>
        <family val="2"/>
      </rPr>
      <t xml:space="preserve">三都水族自治县地质灾害应急中心</t>
    </r>
  </si>
  <si>
    <r>
      <rPr>
        <sz val="10"/>
        <color rgb="FF000000"/>
        <rFont val="Noto Sans"/>
        <family val="2"/>
      </rPr>
      <t xml:space="preserve">石庆灵</t>
    </r>
    <r>
      <rPr>
        <sz val="10"/>
        <color rgb="FF000000"/>
        <rFont val="宋体"/>
        <family val="0"/>
        <charset val="134"/>
      </rPr>
      <t xml:space="preserve">30327173819</t>
    </r>
  </si>
  <si>
    <t xml:space="preserve">二</t>
  </si>
  <si>
    <t xml:space="preserve">14353</t>
  </si>
  <si>
    <t xml:space="preserve">30327172315</t>
  </si>
  <si>
    <t xml:space="preserve">杨义芳</t>
  </si>
  <si>
    <t xml:space="preserve">522635199301113226</t>
  </si>
  <si>
    <t xml:space="preserve">19930111</t>
  </si>
  <si>
    <t xml:space="preserve">贵州省麻江县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70010</t>
    </r>
    <r>
      <rPr>
        <sz val="10"/>
        <color rgb="FF000000"/>
        <rFont val="Noto Sans"/>
        <family val="2"/>
      </rPr>
      <t xml:space="preserve">三都水族自治县不动产登记中心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技术人员</t>
    </r>
  </si>
  <si>
    <r>
      <rPr>
        <sz val="10"/>
        <color rgb="FF000000"/>
        <rFont val="Noto Sans"/>
        <family val="2"/>
      </rPr>
      <t xml:space="preserve">杨义芳</t>
    </r>
    <r>
      <rPr>
        <sz val="10"/>
        <color rgb="FF000000"/>
        <rFont val="宋体"/>
        <family val="0"/>
        <charset val="134"/>
      </rPr>
      <t xml:space="preserve">30327172315</t>
    </r>
  </si>
  <si>
    <t xml:space="preserve">42346</t>
  </si>
  <si>
    <t xml:space="preserve">30327171312</t>
  </si>
  <si>
    <t xml:space="preserve">杨惟堯</t>
  </si>
  <si>
    <t xml:space="preserve">522422199204040632</t>
  </si>
  <si>
    <t xml:space="preserve">布依族</t>
  </si>
  <si>
    <t xml:space="preserve">19920404</t>
  </si>
  <si>
    <t xml:space="preserve">贵州省毕节地区大方县</t>
  </si>
  <si>
    <t xml:space="preserve">贵州省大方县猫场镇长征村黄家寨组</t>
  </si>
  <si>
    <t xml:space="preserve">牡丹江师范学院</t>
  </si>
  <si>
    <t xml:space="preserve">电子信息科学与技术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技术人员</t>
    </r>
  </si>
  <si>
    <r>
      <rPr>
        <sz val="10"/>
        <color rgb="FF000000"/>
        <rFont val="Noto Sans"/>
        <family val="2"/>
      </rPr>
      <t xml:space="preserve">杨惟堯</t>
    </r>
    <r>
      <rPr>
        <sz val="10"/>
        <color rgb="FF000000"/>
        <rFont val="宋体"/>
        <family val="0"/>
        <charset val="134"/>
      </rPr>
      <t xml:space="preserve">30327171312</t>
    </r>
  </si>
  <si>
    <t xml:space="preserve">28557</t>
  </si>
  <si>
    <t xml:space="preserve">30327181319</t>
  </si>
  <si>
    <t xml:space="preserve">詹华美</t>
  </si>
  <si>
    <t xml:space="preserve">522701199108180728</t>
  </si>
  <si>
    <t xml:space="preserve">19910818</t>
  </si>
  <si>
    <t xml:space="preserve">贵州省都匀市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70011</t>
    </r>
    <r>
      <rPr>
        <sz val="10"/>
        <color rgb="FF000000"/>
        <rFont val="Noto Sans"/>
        <family val="2"/>
      </rPr>
      <t xml:space="preserve">三都水族自治县山地生态农业示范园区管理委员会</t>
    </r>
  </si>
  <si>
    <r>
      <rPr>
        <sz val="10"/>
        <color rgb="FF000000"/>
        <rFont val="Noto Sans"/>
        <family val="2"/>
      </rPr>
      <t xml:space="preserve">詹华美</t>
    </r>
    <r>
      <rPr>
        <sz val="10"/>
        <color rgb="FF000000"/>
        <rFont val="宋体"/>
        <family val="0"/>
        <charset val="134"/>
      </rPr>
      <t xml:space="preserve">30327181319</t>
    </r>
  </si>
  <si>
    <t xml:space="preserve">三</t>
  </si>
  <si>
    <t xml:space="preserve">03792</t>
  </si>
  <si>
    <t xml:space="preserve">30327172706</t>
  </si>
  <si>
    <t xml:space="preserve">张发贵</t>
  </si>
  <si>
    <t xml:space="preserve">522629198412031416</t>
  </si>
  <si>
    <t xml:space="preserve">19841203</t>
  </si>
  <si>
    <t xml:space="preserve">贵州省黔东南州剑河县</t>
  </si>
  <si>
    <t xml:space="preserve">东华理工大学</t>
  </si>
  <si>
    <t xml:space="preserve">软件工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作人员</t>
    </r>
  </si>
  <si>
    <r>
      <rPr>
        <sz val="10"/>
        <color rgb="FF000000"/>
        <rFont val="Noto Sans"/>
        <family val="2"/>
      </rPr>
      <t xml:space="preserve">张发贵</t>
    </r>
    <r>
      <rPr>
        <sz val="10"/>
        <color rgb="FF000000"/>
        <rFont val="宋体"/>
        <family val="0"/>
        <charset val="134"/>
      </rPr>
      <t xml:space="preserve">30327172706</t>
    </r>
  </si>
  <si>
    <t xml:space="preserve">20169</t>
  </si>
  <si>
    <t xml:space="preserve">30327174102</t>
  </si>
  <si>
    <t xml:space="preserve">刘佳丽</t>
  </si>
  <si>
    <t xml:space="preserve">52272619911215356X</t>
  </si>
  <si>
    <t xml:space="preserve">19911215</t>
  </si>
  <si>
    <t xml:space="preserve">贵州省黔南州独山县</t>
  </si>
  <si>
    <t xml:space="preserve">茶学</t>
  </si>
  <si>
    <r>
      <rPr>
        <sz val="10"/>
        <color rgb="FF000000"/>
        <rFont val="宋体"/>
        <family val="0"/>
        <charset val="134"/>
      </rPr>
      <t xml:space="preserve">70012</t>
    </r>
    <r>
      <rPr>
        <sz val="10"/>
        <color rgb="FF000000"/>
        <rFont val="Noto Sans"/>
        <family val="2"/>
      </rPr>
      <t xml:space="preserve">三都水族自治县茶叶产业化发展办公室</t>
    </r>
  </si>
  <si>
    <r>
      <rPr>
        <sz val="10"/>
        <color rgb="FF000000"/>
        <rFont val="Noto Sans"/>
        <family val="2"/>
      </rPr>
      <t xml:space="preserve">刘佳丽</t>
    </r>
    <r>
      <rPr>
        <sz val="10"/>
        <color rgb="FF000000"/>
        <rFont val="宋体"/>
        <family val="0"/>
        <charset val="134"/>
      </rPr>
      <t xml:space="preserve">30327174102</t>
    </r>
  </si>
  <si>
    <t xml:space="preserve">08577</t>
  </si>
  <si>
    <t xml:space="preserve">30327174821</t>
  </si>
  <si>
    <t xml:space="preserve">潘志丹</t>
  </si>
  <si>
    <t xml:space="preserve">522632198704055813</t>
  </si>
  <si>
    <t xml:space="preserve">19870405</t>
  </si>
  <si>
    <t xml:space="preserve">贵州省黔东南州榕江县</t>
  </si>
  <si>
    <t xml:space="preserve">大学专科毕业</t>
  </si>
  <si>
    <t xml:space="preserve">凯里学院</t>
  </si>
  <si>
    <t xml:space="preserve">语文教育</t>
  </si>
  <si>
    <r>
      <rPr>
        <sz val="10"/>
        <color rgb="FF000000"/>
        <rFont val="Noto Sans"/>
        <family val="2"/>
      </rPr>
      <t xml:space="preserve">潘志丹</t>
    </r>
    <r>
      <rPr>
        <sz val="10"/>
        <color rgb="FF000000"/>
        <rFont val="宋体"/>
        <family val="0"/>
        <charset val="134"/>
      </rPr>
      <t xml:space="preserve">30327174821</t>
    </r>
  </si>
  <si>
    <t xml:space="preserve">38533</t>
  </si>
  <si>
    <t xml:space="preserve">30327182001</t>
  </si>
  <si>
    <t xml:space="preserve">潘海翠</t>
  </si>
  <si>
    <t xml:space="preserve">522732199112046569</t>
  </si>
  <si>
    <t xml:space="preserve">19911204</t>
  </si>
  <si>
    <t xml:space="preserve">安顺学院</t>
  </si>
  <si>
    <t xml:space="preserve">水土保持与荒漠化防治</t>
  </si>
  <si>
    <r>
      <rPr>
        <sz val="10"/>
        <color rgb="FF000000"/>
        <rFont val="宋体"/>
        <family val="0"/>
        <charset val="134"/>
      </rPr>
      <t xml:space="preserve">70013</t>
    </r>
    <r>
      <rPr>
        <sz val="10"/>
        <color rgb="FF000000"/>
        <rFont val="Noto Sans"/>
        <family val="2"/>
      </rPr>
      <t xml:space="preserve">三都水族自治县果蔬开发办公室</t>
    </r>
  </si>
  <si>
    <r>
      <rPr>
        <sz val="10"/>
        <color rgb="FF000000"/>
        <rFont val="Noto Sans"/>
        <family val="2"/>
      </rPr>
      <t xml:space="preserve">潘海翠</t>
    </r>
    <r>
      <rPr>
        <sz val="10"/>
        <color rgb="FF000000"/>
        <rFont val="宋体"/>
        <family val="0"/>
        <charset val="134"/>
      </rPr>
      <t xml:space="preserve">30327182001</t>
    </r>
  </si>
  <si>
    <t xml:space="preserve">24858</t>
  </si>
  <si>
    <t xml:space="preserve">30327171619</t>
  </si>
  <si>
    <t xml:space="preserve">姚茂明</t>
  </si>
  <si>
    <t xml:space="preserve">522631198610212551</t>
  </si>
  <si>
    <t xml:space="preserve">19861021</t>
  </si>
  <si>
    <t xml:space="preserve">贵州交通职业技术学院</t>
  </si>
  <si>
    <t xml:space="preserve">机械制造与自动化</t>
  </si>
  <si>
    <r>
      <rPr>
        <sz val="10"/>
        <color rgb="FF000000"/>
        <rFont val="宋体"/>
        <family val="0"/>
        <charset val="134"/>
      </rPr>
      <t xml:space="preserve">70014</t>
    </r>
    <r>
      <rPr>
        <sz val="10"/>
        <color rgb="FF000000"/>
        <rFont val="Noto Sans"/>
        <family val="2"/>
      </rPr>
      <t xml:space="preserve">三都水族自治县农机装备站</t>
    </r>
  </si>
  <si>
    <r>
      <rPr>
        <sz val="10"/>
        <color rgb="FF000000"/>
        <rFont val="Noto Sans"/>
        <family val="2"/>
      </rPr>
      <t xml:space="preserve">姚茂明</t>
    </r>
    <r>
      <rPr>
        <sz val="10"/>
        <color rgb="FF000000"/>
        <rFont val="宋体"/>
        <family val="0"/>
        <charset val="134"/>
      </rPr>
      <t xml:space="preserve">30327171619</t>
    </r>
  </si>
  <si>
    <t xml:space="preserve">57107</t>
  </si>
  <si>
    <t xml:space="preserve">30327173117</t>
  </si>
  <si>
    <t xml:space="preserve">龙家鹏</t>
  </si>
  <si>
    <t xml:space="preserve">522631199011160416</t>
  </si>
  <si>
    <t xml:space="preserve">19901116</t>
  </si>
  <si>
    <t xml:space="preserve">贵州省黎平县高屯镇茶山村一组</t>
  </si>
  <si>
    <t xml:space="preserve">贵阳学院</t>
  </si>
  <si>
    <t xml:space="preserve">电子信息工程</t>
  </si>
  <si>
    <r>
      <rPr>
        <sz val="10"/>
        <color rgb="FF000000"/>
        <rFont val="宋体"/>
        <family val="0"/>
        <charset val="134"/>
      </rPr>
      <t xml:space="preserve">70015</t>
    </r>
    <r>
      <rPr>
        <sz val="10"/>
        <color rgb="FF000000"/>
        <rFont val="Noto Sans"/>
        <family val="2"/>
      </rPr>
      <t xml:space="preserve">三都水族自治县农机安全监理站</t>
    </r>
  </si>
  <si>
    <r>
      <rPr>
        <sz val="10"/>
        <color rgb="FF000000"/>
        <rFont val="Noto Sans"/>
        <family val="2"/>
      </rPr>
      <t xml:space="preserve">龙家鹏</t>
    </r>
    <r>
      <rPr>
        <sz val="10"/>
        <color rgb="FF000000"/>
        <rFont val="宋体"/>
        <family val="0"/>
        <charset val="134"/>
      </rPr>
      <t xml:space="preserve">30327173117</t>
    </r>
  </si>
  <si>
    <t xml:space="preserve">23235</t>
  </si>
  <si>
    <t xml:space="preserve">30327181917</t>
  </si>
  <si>
    <t xml:space="preserve">李敬</t>
  </si>
  <si>
    <t xml:space="preserve">522702198901070016</t>
  </si>
  <si>
    <t xml:space="preserve">19890107</t>
  </si>
  <si>
    <t xml:space="preserve">贵州省黔南州福泉市</t>
  </si>
  <si>
    <t xml:space="preserve">贵州警官职业学院</t>
  </si>
  <si>
    <t xml:space="preserve">法律事务</t>
  </si>
  <si>
    <r>
      <rPr>
        <sz val="10"/>
        <color rgb="FF000000"/>
        <rFont val="Noto Sans"/>
        <family val="2"/>
      </rPr>
      <t xml:space="preserve">李敬</t>
    </r>
    <r>
      <rPr>
        <sz val="10"/>
        <color rgb="FF000000"/>
        <rFont val="宋体"/>
        <family val="0"/>
        <charset val="134"/>
      </rPr>
      <t xml:space="preserve">30327181917</t>
    </r>
  </si>
  <si>
    <t xml:space="preserve">19458</t>
  </si>
  <si>
    <t xml:space="preserve">30327173516</t>
  </si>
  <si>
    <t xml:space="preserve">龙丽</t>
  </si>
  <si>
    <t xml:space="preserve">522636199310050841</t>
  </si>
  <si>
    <t xml:space="preserve">19931005</t>
  </si>
  <si>
    <t xml:space="preserve">贵州省黔东南苗族侗族自治州丹寨县</t>
  </si>
  <si>
    <t xml:space="preserve">贵州大学动物科学学院</t>
  </si>
  <si>
    <t xml:space="preserve">草业科学</t>
  </si>
  <si>
    <r>
      <rPr>
        <sz val="10"/>
        <color rgb="FF000000"/>
        <rFont val="宋体"/>
        <family val="0"/>
        <charset val="134"/>
      </rPr>
      <t xml:space="preserve">70016</t>
    </r>
    <r>
      <rPr>
        <sz val="10"/>
        <color rgb="FF000000"/>
        <rFont val="Noto Sans"/>
        <family val="2"/>
      </rPr>
      <t xml:space="preserve">三都水族自治县草地工作站</t>
    </r>
  </si>
  <si>
    <r>
      <rPr>
        <sz val="10"/>
        <color rgb="FF000000"/>
        <rFont val="Noto Sans"/>
        <family val="2"/>
      </rPr>
      <t xml:space="preserve">龙丽</t>
    </r>
    <r>
      <rPr>
        <sz val="10"/>
        <color rgb="FF000000"/>
        <rFont val="宋体"/>
        <family val="0"/>
        <charset val="134"/>
      </rPr>
      <t xml:space="preserve">30327173516</t>
    </r>
  </si>
  <si>
    <t xml:space="preserve">24842</t>
  </si>
  <si>
    <t xml:space="preserve">30327181322</t>
  </si>
  <si>
    <t xml:space="preserve">舒秀敏</t>
  </si>
  <si>
    <t xml:space="preserve">522623199202053613</t>
  </si>
  <si>
    <t xml:space="preserve">19920205</t>
  </si>
  <si>
    <t xml:space="preserve">贵州省黔东南州施秉县</t>
  </si>
  <si>
    <t xml:space="preserve">水产养殖学</t>
  </si>
  <si>
    <r>
      <rPr>
        <sz val="10"/>
        <color rgb="FF000000"/>
        <rFont val="宋体"/>
        <family val="0"/>
        <charset val="134"/>
      </rPr>
      <t xml:space="preserve">70017</t>
    </r>
    <r>
      <rPr>
        <sz val="10"/>
        <color rgb="FF000000"/>
        <rFont val="Noto Sans"/>
        <family val="2"/>
      </rPr>
      <t xml:space="preserve">三都水族自治县渔政管理站</t>
    </r>
  </si>
  <si>
    <r>
      <rPr>
        <sz val="10"/>
        <color rgb="FF000000"/>
        <rFont val="Noto Sans"/>
        <family val="2"/>
      </rPr>
      <t xml:space="preserve">舒秀敏</t>
    </r>
    <r>
      <rPr>
        <sz val="10"/>
        <color rgb="FF000000"/>
        <rFont val="宋体"/>
        <family val="0"/>
        <charset val="134"/>
      </rPr>
      <t xml:space="preserve">30327181322</t>
    </r>
  </si>
  <si>
    <t xml:space="preserve">29560</t>
  </si>
  <si>
    <t xml:space="preserve">30327183608</t>
  </si>
  <si>
    <t xml:space="preserve">张义雪</t>
  </si>
  <si>
    <t xml:space="preserve">522732199208070627</t>
  </si>
  <si>
    <t xml:space="preserve">19920807</t>
  </si>
  <si>
    <t xml:space="preserve">贵州医科大学</t>
  </si>
  <si>
    <t xml:space="preserve">药学（营销方向）</t>
  </si>
  <si>
    <r>
      <rPr>
        <sz val="10"/>
        <color rgb="FF000000"/>
        <rFont val="宋体"/>
        <family val="0"/>
        <charset val="134"/>
      </rPr>
      <t xml:space="preserve">70018</t>
    </r>
    <r>
      <rPr>
        <sz val="10"/>
        <color rgb="FF000000"/>
        <rFont val="Noto Sans"/>
        <family val="2"/>
      </rPr>
      <t xml:space="preserve">三都水族自治县质量技术监督检测所</t>
    </r>
  </si>
  <si>
    <r>
      <rPr>
        <sz val="10"/>
        <color rgb="FF000000"/>
        <rFont val="Noto Sans"/>
        <family val="2"/>
      </rPr>
      <t xml:space="preserve">张义雪</t>
    </r>
    <r>
      <rPr>
        <sz val="10"/>
        <color rgb="FF000000"/>
        <rFont val="宋体"/>
        <family val="0"/>
        <charset val="134"/>
      </rPr>
      <t xml:space="preserve">30327183608</t>
    </r>
  </si>
  <si>
    <t xml:space="preserve">四</t>
  </si>
  <si>
    <t xml:space="preserve">46575</t>
  </si>
  <si>
    <t xml:space="preserve">30327183502</t>
  </si>
  <si>
    <t xml:space="preserve">谈福艳</t>
  </si>
  <si>
    <t xml:space="preserve">52270119920215004X</t>
  </si>
  <si>
    <t xml:space="preserve">19920215</t>
  </si>
  <si>
    <t xml:space="preserve">湖南农业大学</t>
  </si>
  <si>
    <t xml:space="preserve">食品科学与工程</t>
  </si>
  <si>
    <r>
      <rPr>
        <sz val="10"/>
        <color rgb="FF000000"/>
        <rFont val="Noto Sans"/>
        <family val="2"/>
      </rPr>
      <t xml:space="preserve">谈福艳</t>
    </r>
    <r>
      <rPr>
        <sz val="10"/>
        <color rgb="FF000000"/>
        <rFont val="宋体"/>
        <family val="0"/>
        <charset val="134"/>
      </rPr>
      <t xml:space="preserve">30327183502</t>
    </r>
  </si>
  <si>
    <t xml:space="preserve">06452</t>
  </si>
  <si>
    <t xml:space="preserve">30327170205</t>
  </si>
  <si>
    <t xml:space="preserve">郑绍成</t>
  </si>
  <si>
    <t xml:space="preserve">520121198710046034</t>
  </si>
  <si>
    <t xml:space="preserve">19871004</t>
  </si>
  <si>
    <t xml:space="preserve">贵州省贵阳市开阳县</t>
  </si>
  <si>
    <t xml:space="preserve">机械设计制造及其自动化</t>
  </si>
  <si>
    <r>
      <rPr>
        <sz val="10"/>
        <color rgb="FF000000"/>
        <rFont val="宋体"/>
        <family val="0"/>
        <charset val="134"/>
      </rPr>
      <t xml:space="preserve">70019</t>
    </r>
    <r>
      <rPr>
        <sz val="10"/>
        <color rgb="FF000000"/>
        <rFont val="Noto Sans"/>
        <family val="2"/>
      </rPr>
      <t xml:space="preserve">三都水族自治县特种设备稽查局</t>
    </r>
  </si>
  <si>
    <r>
      <rPr>
        <sz val="10"/>
        <color rgb="FF000000"/>
        <rFont val="Noto Sans"/>
        <family val="2"/>
      </rPr>
      <t xml:space="preserve">郑绍成</t>
    </r>
    <r>
      <rPr>
        <sz val="10"/>
        <color rgb="FF000000"/>
        <rFont val="宋体"/>
        <family val="0"/>
        <charset val="134"/>
      </rPr>
      <t xml:space="preserve">30327170205</t>
    </r>
  </si>
  <si>
    <t xml:space="preserve">53832</t>
  </si>
  <si>
    <t xml:space="preserve">30327171305</t>
  </si>
  <si>
    <t xml:space="preserve">吴显耀</t>
  </si>
  <si>
    <t xml:space="preserve">522631198212215159</t>
  </si>
  <si>
    <t xml:space="preserve">19821221</t>
  </si>
  <si>
    <t xml:space="preserve">黎平县</t>
  </si>
  <si>
    <t xml:space="preserve">贵州民族学院</t>
  </si>
  <si>
    <r>
      <rPr>
        <sz val="10"/>
        <color rgb="FF000000"/>
        <rFont val="宋体"/>
        <family val="0"/>
        <charset val="134"/>
      </rPr>
      <t xml:space="preserve">70020</t>
    </r>
    <r>
      <rPr>
        <sz val="10"/>
        <color rgb="FF000000"/>
        <rFont val="Noto Sans"/>
        <family val="2"/>
      </rPr>
      <t xml:space="preserve">三都水族自治县供排水服务站</t>
    </r>
  </si>
  <si>
    <r>
      <rPr>
        <sz val="10"/>
        <color rgb="FF000000"/>
        <rFont val="Noto Sans"/>
        <family val="2"/>
      </rPr>
      <t xml:space="preserve">吴显耀</t>
    </r>
    <r>
      <rPr>
        <sz val="10"/>
        <color rgb="FF000000"/>
        <rFont val="宋体"/>
        <family val="0"/>
        <charset val="134"/>
      </rPr>
      <t xml:space="preserve">30327171305</t>
    </r>
  </si>
  <si>
    <t xml:space="preserve">53242</t>
  </si>
  <si>
    <t xml:space="preserve">30327172327</t>
  </si>
  <si>
    <t xml:space="preserve">周道荣</t>
  </si>
  <si>
    <t xml:space="preserve">522732198603063414</t>
  </si>
  <si>
    <t xml:space="preserve">19860306</t>
  </si>
  <si>
    <t xml:space="preserve">水文与水资源工程</t>
  </si>
  <si>
    <r>
      <rPr>
        <sz val="10"/>
        <color rgb="FF000000"/>
        <rFont val="宋体"/>
        <family val="0"/>
        <charset val="134"/>
      </rPr>
      <t xml:space="preserve">70022</t>
    </r>
    <r>
      <rPr>
        <sz val="10"/>
        <color rgb="FF000000"/>
        <rFont val="Noto Sans"/>
        <family val="2"/>
      </rPr>
      <t xml:space="preserve">三都水族自治县水务建设站</t>
    </r>
  </si>
  <si>
    <r>
      <rPr>
        <sz val="10"/>
        <color rgb="FF000000"/>
        <rFont val="Noto Sans"/>
        <family val="2"/>
      </rPr>
      <t xml:space="preserve">周道荣</t>
    </r>
    <r>
      <rPr>
        <sz val="10"/>
        <color rgb="FF000000"/>
        <rFont val="宋体"/>
        <family val="0"/>
        <charset val="134"/>
      </rPr>
      <t xml:space="preserve">30327172327</t>
    </r>
  </si>
  <si>
    <t xml:space="preserve">46844</t>
  </si>
  <si>
    <t xml:space="preserve">30327181720</t>
  </si>
  <si>
    <t xml:space="preserve">杨艳平</t>
  </si>
  <si>
    <t xml:space="preserve">522727199303250625</t>
  </si>
  <si>
    <t xml:space="preserve">毛南族</t>
  </si>
  <si>
    <t xml:space="preserve">19930325</t>
  </si>
  <si>
    <t xml:space="preserve">贵州省黔南州平塘县</t>
  </si>
  <si>
    <t xml:space="preserve">法学院</t>
  </si>
  <si>
    <t xml:space="preserve">法学（司法实务方向）</t>
  </si>
  <si>
    <r>
      <rPr>
        <sz val="10"/>
        <color rgb="FF000000"/>
        <rFont val="宋体"/>
        <family val="0"/>
        <charset val="134"/>
      </rPr>
      <t xml:space="preserve">70024</t>
    </r>
    <r>
      <rPr>
        <sz val="10"/>
        <color rgb="FF000000"/>
        <rFont val="Noto Sans"/>
        <family val="2"/>
      </rPr>
      <t xml:space="preserve">三都水族自治县公证处</t>
    </r>
  </si>
  <si>
    <r>
      <rPr>
        <sz val="10"/>
        <color rgb="FF000000"/>
        <rFont val="Noto Sans"/>
        <family val="2"/>
      </rPr>
      <t xml:space="preserve">杨艳平</t>
    </r>
    <r>
      <rPr>
        <sz val="10"/>
        <color rgb="FF000000"/>
        <rFont val="宋体"/>
        <family val="0"/>
        <charset val="134"/>
      </rPr>
      <t xml:space="preserve">30327181720</t>
    </r>
  </si>
  <si>
    <t xml:space="preserve">五</t>
  </si>
  <si>
    <t xml:space="preserve">38620</t>
  </si>
  <si>
    <t xml:space="preserve">30327180704</t>
  </si>
  <si>
    <t xml:space="preserve">郑亚琼</t>
  </si>
  <si>
    <t xml:space="preserve">522527199205030847</t>
  </si>
  <si>
    <t xml:space="preserve">199205</t>
  </si>
  <si>
    <t xml:space="preserve">贵州省安顺市普定县</t>
  </si>
  <si>
    <t xml:space="preserve">贵州师范大学</t>
  </si>
  <si>
    <t xml:space="preserve">法学（经济法方向）</t>
  </si>
  <si>
    <r>
      <rPr>
        <sz val="10"/>
        <color rgb="FF000000"/>
        <rFont val="Noto Sans"/>
        <family val="2"/>
      </rPr>
      <t xml:space="preserve">郑亚琼</t>
    </r>
    <r>
      <rPr>
        <sz val="10"/>
        <color rgb="FF000000"/>
        <rFont val="宋体"/>
        <family val="0"/>
        <charset val="134"/>
      </rPr>
      <t xml:space="preserve">30327180704</t>
    </r>
  </si>
  <si>
    <t xml:space="preserve">17804</t>
  </si>
  <si>
    <t xml:space="preserve">30327172823</t>
  </si>
  <si>
    <t xml:space="preserve">高鑫</t>
  </si>
  <si>
    <t xml:space="preserve">522701198909130339</t>
  </si>
  <si>
    <t xml:space="preserve">19890913</t>
  </si>
  <si>
    <t xml:space="preserve">中央广播电视大学</t>
  </si>
  <si>
    <t xml:space="preserve">法学</t>
  </si>
  <si>
    <r>
      <rPr>
        <sz val="10"/>
        <color rgb="FF000000"/>
        <rFont val="宋体"/>
        <family val="0"/>
        <charset val="134"/>
      </rPr>
      <t xml:space="preserve">70025</t>
    </r>
    <r>
      <rPr>
        <sz val="10"/>
        <color rgb="FF000000"/>
        <rFont val="Noto Sans"/>
        <family val="2"/>
      </rPr>
      <t xml:space="preserve">三都水族自治县社区矫正服务中心</t>
    </r>
  </si>
  <si>
    <r>
      <rPr>
        <sz val="10"/>
        <color rgb="FF000000"/>
        <rFont val="Noto Sans"/>
        <family val="2"/>
      </rPr>
      <t xml:space="preserve">高鑫</t>
    </r>
    <r>
      <rPr>
        <sz val="10"/>
        <color rgb="FF000000"/>
        <rFont val="宋体"/>
        <family val="0"/>
        <charset val="134"/>
      </rPr>
      <t xml:space="preserve">30327172823</t>
    </r>
  </si>
  <si>
    <t xml:space="preserve">26384</t>
  </si>
  <si>
    <t xml:space="preserve">30327173617</t>
  </si>
  <si>
    <t xml:space="preserve">杨昌秀</t>
  </si>
  <si>
    <t xml:space="preserve">522726199103222316</t>
  </si>
  <si>
    <t xml:space="preserve">19910322</t>
  </si>
  <si>
    <t xml:space="preserve">贵州省独山县</t>
  </si>
  <si>
    <t xml:space="preserve">贵州独山县玉水镇</t>
  </si>
  <si>
    <t xml:space="preserve">井冈山大学</t>
  </si>
  <si>
    <r>
      <rPr>
        <sz val="10"/>
        <color rgb="FF000000"/>
        <rFont val="Noto Sans"/>
        <family val="2"/>
      </rPr>
      <t xml:space="preserve">杨昌秀</t>
    </r>
    <r>
      <rPr>
        <sz val="10"/>
        <color rgb="FF000000"/>
        <rFont val="宋体"/>
        <family val="0"/>
        <charset val="134"/>
      </rPr>
      <t xml:space="preserve">30327173617</t>
    </r>
  </si>
  <si>
    <t xml:space="preserve">32807</t>
  </si>
  <si>
    <t xml:space="preserve">30327173420</t>
  </si>
  <si>
    <t xml:space="preserve">杨娟</t>
  </si>
  <si>
    <t xml:space="preserve">522727199308034841</t>
  </si>
  <si>
    <t xml:space="preserve">19930803</t>
  </si>
  <si>
    <t xml:space="preserve">西南民族大学</t>
  </si>
  <si>
    <t xml:space="preserve">日语</t>
  </si>
  <si>
    <r>
      <rPr>
        <sz val="10"/>
        <color rgb="FF000000"/>
        <rFont val="宋体"/>
        <family val="0"/>
        <charset val="134"/>
      </rPr>
      <t xml:space="preserve">70026</t>
    </r>
    <r>
      <rPr>
        <sz val="10"/>
        <color rgb="FF000000"/>
        <rFont val="Noto Sans"/>
        <family val="2"/>
      </rPr>
      <t xml:space="preserve">三都水族自治县招商引资项目代办服务中心</t>
    </r>
  </si>
  <si>
    <r>
      <rPr>
        <sz val="10"/>
        <color rgb="FF000000"/>
        <rFont val="Noto Sans"/>
        <family val="2"/>
      </rPr>
      <t xml:space="preserve">杨娟</t>
    </r>
    <r>
      <rPr>
        <sz val="10"/>
        <color rgb="FF000000"/>
        <rFont val="宋体"/>
        <family val="0"/>
        <charset val="134"/>
      </rPr>
      <t xml:space="preserve">30327173420</t>
    </r>
  </si>
  <si>
    <t xml:space="preserve">48064</t>
  </si>
  <si>
    <t xml:space="preserve">30327173926</t>
  </si>
  <si>
    <t xml:space="preserve">龙炼青</t>
  </si>
  <si>
    <t xml:space="preserve">522624198905191213</t>
  </si>
  <si>
    <t xml:space="preserve">19890519</t>
  </si>
  <si>
    <t xml:space="preserve">贵州省黔东南州三穗县</t>
  </si>
  <si>
    <t xml:space="preserve">天津商业大学</t>
  </si>
  <si>
    <t xml:space="preserve">财政学</t>
  </si>
  <si>
    <r>
      <rPr>
        <sz val="10"/>
        <color rgb="FF000000"/>
        <rFont val="Noto Sans"/>
        <family val="2"/>
      </rPr>
      <t xml:space="preserve">龙炼青</t>
    </r>
    <r>
      <rPr>
        <sz val="10"/>
        <color rgb="FF000000"/>
        <rFont val="宋体"/>
        <family val="0"/>
        <charset val="134"/>
      </rPr>
      <t xml:space="preserve">30327173926</t>
    </r>
  </si>
  <si>
    <t xml:space="preserve">11669</t>
  </si>
  <si>
    <t xml:space="preserve">30327173922</t>
  </si>
  <si>
    <t xml:space="preserve">韦忠恒</t>
  </si>
  <si>
    <t xml:space="preserve">522701199412272838</t>
  </si>
  <si>
    <t xml:space="preserve">19941227</t>
  </si>
  <si>
    <t xml:space="preserve">贵州省黔南州都匀市</t>
  </si>
  <si>
    <r>
      <rPr>
        <sz val="10"/>
        <color rgb="FF000000"/>
        <rFont val="宋体"/>
        <family val="0"/>
        <charset val="134"/>
      </rPr>
      <t xml:space="preserve">70028</t>
    </r>
    <r>
      <rPr>
        <sz val="10"/>
        <color rgb="FF000000"/>
        <rFont val="Noto Sans"/>
        <family val="2"/>
      </rPr>
      <t xml:space="preserve">三都水族自治县工信综合执法大队</t>
    </r>
  </si>
  <si>
    <r>
      <rPr>
        <sz val="10"/>
        <color rgb="FF000000"/>
        <rFont val="Noto Sans"/>
        <family val="2"/>
      </rPr>
      <t xml:space="preserve">韦忠恒</t>
    </r>
    <r>
      <rPr>
        <sz val="10"/>
        <color rgb="FF000000"/>
        <rFont val="宋体"/>
        <family val="0"/>
        <charset val="134"/>
      </rPr>
      <t xml:space="preserve">30327173922</t>
    </r>
  </si>
  <si>
    <t xml:space="preserve">六</t>
  </si>
  <si>
    <t xml:space="preserve">06169</t>
  </si>
  <si>
    <t xml:space="preserve">30327181003</t>
  </si>
  <si>
    <t xml:space="preserve">吴涛</t>
  </si>
  <si>
    <t xml:space="preserve">522631198908172556</t>
  </si>
  <si>
    <t xml:space="preserve">19890817</t>
  </si>
  <si>
    <t xml:space="preserve">西南大学</t>
  </si>
  <si>
    <t xml:space="preserve">信息管理与信息系统</t>
  </si>
  <si>
    <r>
      <rPr>
        <sz val="10"/>
        <color rgb="FF000000"/>
        <rFont val="Noto Sans"/>
        <family val="2"/>
      </rPr>
      <t xml:space="preserve">吴涛</t>
    </r>
    <r>
      <rPr>
        <sz val="10"/>
        <color rgb="FF000000"/>
        <rFont val="宋体"/>
        <family val="0"/>
        <charset val="134"/>
      </rPr>
      <t xml:space="preserve">30327181003</t>
    </r>
  </si>
  <si>
    <t xml:space="preserve">46682</t>
  </si>
  <si>
    <t xml:space="preserve">30327182714</t>
  </si>
  <si>
    <t xml:space="preserve">金贵林</t>
  </si>
  <si>
    <t xml:space="preserve">522635199202233257</t>
  </si>
  <si>
    <t xml:space="preserve">仫佬族</t>
  </si>
  <si>
    <t xml:space="preserve">19920223</t>
  </si>
  <si>
    <t xml:space="preserve">贵州省黔东南州麻江县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70029</t>
    </r>
    <r>
      <rPr>
        <sz val="10"/>
        <color rgb="FF000000"/>
        <rFont val="Noto Sans"/>
        <family val="2"/>
      </rPr>
      <t xml:space="preserve">三都水族自治县纪检监察信息中心</t>
    </r>
  </si>
  <si>
    <r>
      <rPr>
        <sz val="10"/>
        <color rgb="FF000000"/>
        <rFont val="Noto Sans"/>
        <family val="2"/>
      </rPr>
      <t xml:space="preserve">金贵林</t>
    </r>
    <r>
      <rPr>
        <sz val="10"/>
        <color rgb="FF000000"/>
        <rFont val="宋体"/>
        <family val="0"/>
        <charset val="134"/>
      </rPr>
      <t xml:space="preserve">30327182714</t>
    </r>
  </si>
  <si>
    <t xml:space="preserve">03660</t>
  </si>
  <si>
    <t xml:space="preserve">30327181719</t>
  </si>
  <si>
    <t xml:space="preserve">胡兵</t>
  </si>
  <si>
    <t xml:space="preserve">522401199303047918</t>
  </si>
  <si>
    <t xml:space="preserve">19930304</t>
  </si>
  <si>
    <t xml:space="preserve">贵州省毕节市</t>
  </si>
  <si>
    <t xml:space="preserve">宁波大学</t>
  </si>
  <si>
    <t xml:space="preserve">新闻学</t>
  </si>
  <si>
    <r>
      <rPr>
        <sz val="10"/>
        <color rgb="FF000000"/>
        <rFont val="宋体"/>
        <family val="0"/>
        <charset val="134"/>
      </rPr>
      <t xml:space="preserve">70031</t>
    </r>
    <r>
      <rPr>
        <sz val="10"/>
        <color rgb="FF000000"/>
        <rFont val="Noto Sans"/>
        <family val="2"/>
      </rPr>
      <t xml:space="preserve">三都水族自治县广播电视台（县新闻中心）</t>
    </r>
  </si>
  <si>
    <r>
      <rPr>
        <sz val="10"/>
        <color rgb="FF000000"/>
        <rFont val="Noto Sans"/>
        <family val="2"/>
      </rPr>
      <t xml:space="preserve">胡兵</t>
    </r>
    <r>
      <rPr>
        <sz val="10"/>
        <color rgb="FF000000"/>
        <rFont val="宋体"/>
        <family val="0"/>
        <charset val="134"/>
      </rPr>
      <t xml:space="preserve">30327181719</t>
    </r>
  </si>
  <si>
    <t xml:space="preserve">40663</t>
  </si>
  <si>
    <t xml:space="preserve">30327182921</t>
  </si>
  <si>
    <t xml:space="preserve">杨玉子</t>
  </si>
  <si>
    <t xml:space="preserve">522628199105044223</t>
  </si>
  <si>
    <t xml:space="preserve">19910504</t>
  </si>
  <si>
    <t xml:space="preserve">贵州省黔东南州锦屏县</t>
  </si>
  <si>
    <t xml:space="preserve">中南民族大学</t>
  </si>
  <si>
    <r>
      <rPr>
        <sz val="10"/>
        <color rgb="FF000000"/>
        <rFont val="Noto Sans"/>
        <family val="2"/>
      </rPr>
      <t xml:space="preserve">杨玉子</t>
    </r>
    <r>
      <rPr>
        <sz val="10"/>
        <color rgb="FF000000"/>
        <rFont val="宋体"/>
        <family val="0"/>
        <charset val="134"/>
      </rPr>
      <t xml:space="preserve">30327182921</t>
    </r>
  </si>
  <si>
    <t xml:space="preserve">23982</t>
  </si>
  <si>
    <t xml:space="preserve">30327180905</t>
  </si>
  <si>
    <t xml:space="preserve">石承韵</t>
  </si>
  <si>
    <t xml:space="preserve">522732199305250021</t>
  </si>
  <si>
    <t xml:space="preserve">19930525</t>
  </si>
  <si>
    <t xml:space="preserve">贵州民族大学人文科技学院</t>
  </si>
  <si>
    <r>
      <rPr>
        <sz val="10"/>
        <color rgb="FF000000"/>
        <rFont val="Noto Sans"/>
        <family val="2"/>
      </rPr>
      <t xml:space="preserve">石承韵</t>
    </r>
    <r>
      <rPr>
        <sz val="10"/>
        <color rgb="FF000000"/>
        <rFont val="宋体"/>
        <family val="0"/>
        <charset val="134"/>
      </rPr>
      <t xml:space="preserve">30327180905</t>
    </r>
  </si>
  <si>
    <t xml:space="preserve">49319</t>
  </si>
  <si>
    <t xml:space="preserve">30327175113</t>
  </si>
  <si>
    <t xml:space="preserve">杨再梦</t>
  </si>
  <si>
    <t xml:space="preserve">522632199207117328</t>
  </si>
  <si>
    <t xml:space="preserve">19920711</t>
  </si>
  <si>
    <r>
      <rPr>
        <sz val="10"/>
        <color rgb="FF000000"/>
        <rFont val="宋体"/>
        <family val="0"/>
        <charset val="134"/>
      </rPr>
      <t xml:space="preserve">70032</t>
    </r>
    <r>
      <rPr>
        <sz val="10"/>
        <color rgb="FF000000"/>
        <rFont val="Noto Sans"/>
        <family val="2"/>
      </rPr>
      <t xml:space="preserve">三都水族自治县见义勇为基金管理办公室</t>
    </r>
  </si>
  <si>
    <r>
      <rPr>
        <sz val="10"/>
        <color rgb="FF000000"/>
        <rFont val="Noto Sans"/>
        <family val="2"/>
      </rPr>
      <t xml:space="preserve">杨再梦</t>
    </r>
    <r>
      <rPr>
        <sz val="10"/>
        <color rgb="FF000000"/>
        <rFont val="宋体"/>
        <family val="0"/>
        <charset val="134"/>
      </rPr>
      <t xml:space="preserve">30327175113</t>
    </r>
  </si>
  <si>
    <t xml:space="preserve">05180</t>
  </si>
  <si>
    <t xml:space="preserve">30327181718</t>
  </si>
  <si>
    <t xml:space="preserve">高楠</t>
  </si>
  <si>
    <t xml:space="preserve">522601199204236810</t>
  </si>
  <si>
    <t xml:space="preserve">其他</t>
  </si>
  <si>
    <t xml:space="preserve">19920423</t>
  </si>
  <si>
    <t xml:space="preserve">南昌航空大学</t>
  </si>
  <si>
    <r>
      <rPr>
        <sz val="10"/>
        <color rgb="FF000000"/>
        <rFont val="宋体"/>
        <family val="0"/>
        <charset val="134"/>
      </rPr>
      <t xml:space="preserve">70033</t>
    </r>
    <r>
      <rPr>
        <sz val="10"/>
        <color rgb="FF000000"/>
        <rFont val="Noto Sans"/>
        <family val="2"/>
      </rPr>
      <t xml:space="preserve">三都水族自治县铁路护路办公室</t>
    </r>
  </si>
  <si>
    <r>
      <rPr>
        <sz val="10"/>
        <color rgb="FF000000"/>
        <rFont val="Noto Sans"/>
        <family val="2"/>
      </rPr>
      <t xml:space="preserve">高楠</t>
    </r>
    <r>
      <rPr>
        <sz val="10"/>
        <color rgb="FF000000"/>
        <rFont val="宋体"/>
        <family val="0"/>
        <charset val="134"/>
      </rPr>
      <t xml:space="preserve">30327181718</t>
    </r>
  </si>
  <si>
    <t xml:space="preserve">06952</t>
  </si>
  <si>
    <t xml:space="preserve">30327172729</t>
  </si>
  <si>
    <t xml:space="preserve">刘靖</t>
  </si>
  <si>
    <t xml:space="preserve">520121198609137636</t>
  </si>
  <si>
    <t xml:space="preserve">19860913</t>
  </si>
  <si>
    <t xml:space="preserve">生物工程</t>
  </si>
  <si>
    <r>
      <rPr>
        <sz val="10"/>
        <color rgb="FF000000"/>
        <rFont val="宋体"/>
        <family val="0"/>
        <charset val="134"/>
      </rPr>
      <t xml:space="preserve">70034</t>
    </r>
    <r>
      <rPr>
        <sz val="10"/>
        <color rgb="FF000000"/>
        <rFont val="Noto Sans"/>
        <family val="2"/>
      </rPr>
      <t xml:space="preserve">三都水族自治县党员服务中心</t>
    </r>
  </si>
  <si>
    <r>
      <rPr>
        <sz val="10"/>
        <color rgb="FF000000"/>
        <rFont val="Noto Sans"/>
        <family val="2"/>
      </rPr>
      <t xml:space="preserve">刘靖</t>
    </r>
    <r>
      <rPr>
        <sz val="10"/>
        <color rgb="FF000000"/>
        <rFont val="宋体"/>
        <family val="0"/>
        <charset val="134"/>
      </rPr>
      <t xml:space="preserve">30327172729</t>
    </r>
  </si>
  <si>
    <t xml:space="preserve">七</t>
  </si>
  <si>
    <t xml:space="preserve">12929</t>
  </si>
  <si>
    <t xml:space="preserve">30327173820</t>
  </si>
  <si>
    <t xml:space="preserve">梁液</t>
  </si>
  <si>
    <t xml:space="preserve">522632198807020023</t>
  </si>
  <si>
    <t xml:space="preserve">19880702</t>
  </si>
  <si>
    <t xml:space="preserve">兰州大学</t>
  </si>
  <si>
    <r>
      <rPr>
        <sz val="10"/>
        <color rgb="FF000000"/>
        <rFont val="宋体"/>
        <family val="0"/>
        <charset val="134"/>
      </rPr>
      <t xml:space="preserve">70036</t>
    </r>
    <r>
      <rPr>
        <sz val="10"/>
        <color rgb="FF000000"/>
        <rFont val="Noto Sans"/>
        <family val="2"/>
      </rPr>
      <t xml:space="preserve">三都水族自治县发展和改革综合执法大队</t>
    </r>
  </si>
  <si>
    <r>
      <rPr>
        <sz val="10"/>
        <color rgb="FF000000"/>
        <rFont val="Noto Sans"/>
        <family val="2"/>
      </rPr>
      <t xml:space="preserve">梁液</t>
    </r>
    <r>
      <rPr>
        <sz val="10"/>
        <color rgb="FF000000"/>
        <rFont val="宋体"/>
        <family val="0"/>
        <charset val="134"/>
      </rPr>
      <t xml:space="preserve">30327173820</t>
    </r>
  </si>
  <si>
    <t xml:space="preserve">37437</t>
  </si>
  <si>
    <t xml:space="preserve">30327181901</t>
  </si>
  <si>
    <t xml:space="preserve">程兴柳</t>
  </si>
  <si>
    <t xml:space="preserve">522726199305030021</t>
  </si>
  <si>
    <t xml:space="preserve">19930503</t>
  </si>
  <si>
    <t xml:space="preserve">贵州师范学院</t>
  </si>
  <si>
    <t xml:space="preserve">经济学</t>
  </si>
  <si>
    <r>
      <rPr>
        <sz val="10"/>
        <color rgb="FF000000"/>
        <rFont val="宋体"/>
        <family val="0"/>
        <charset val="134"/>
      </rPr>
      <t xml:space="preserve">70037</t>
    </r>
    <r>
      <rPr>
        <sz val="10"/>
        <color rgb="FF000000"/>
        <rFont val="Noto Sans"/>
        <family val="2"/>
      </rPr>
      <t xml:space="preserve">三都水族自治县价格认证中心</t>
    </r>
  </si>
  <si>
    <r>
      <rPr>
        <sz val="10"/>
        <color rgb="FF000000"/>
        <rFont val="Noto Sans"/>
        <family val="2"/>
      </rPr>
      <t xml:space="preserve">程兴柳</t>
    </r>
    <r>
      <rPr>
        <sz val="10"/>
        <color rgb="FF000000"/>
        <rFont val="宋体"/>
        <family val="0"/>
        <charset val="134"/>
      </rPr>
      <t xml:space="preserve">30327181901</t>
    </r>
  </si>
  <si>
    <t xml:space="preserve">19463</t>
  </si>
  <si>
    <t xml:space="preserve">30327182523</t>
  </si>
  <si>
    <t xml:space="preserve">储鸿燕</t>
  </si>
  <si>
    <t xml:space="preserve">522629199306050028</t>
  </si>
  <si>
    <t xml:space="preserve">19930605</t>
  </si>
  <si>
    <t xml:space="preserve">贵州省黔东州剑河县</t>
  </si>
  <si>
    <t xml:space="preserve">贵州省贵阳市花溪区</t>
  </si>
  <si>
    <t xml:space="preserve">音乐表演（少数民族特色表演方向）</t>
  </si>
  <si>
    <r>
      <rPr>
        <sz val="10"/>
        <color rgb="FF000000"/>
        <rFont val="宋体"/>
        <family val="0"/>
        <charset val="134"/>
      </rPr>
      <t xml:space="preserve">70038</t>
    </r>
    <r>
      <rPr>
        <sz val="10"/>
        <color rgb="FF000000"/>
        <rFont val="Noto Sans"/>
        <family val="2"/>
      </rPr>
      <t xml:space="preserve">三都水族自治县文化馆</t>
    </r>
  </si>
  <si>
    <r>
      <rPr>
        <sz val="10"/>
        <color rgb="FF000000"/>
        <rFont val="Noto Sans"/>
        <family val="2"/>
      </rPr>
      <t xml:space="preserve">储鸿燕</t>
    </r>
    <r>
      <rPr>
        <sz val="10"/>
        <color rgb="FF000000"/>
        <rFont val="宋体"/>
        <family val="0"/>
        <charset val="134"/>
      </rPr>
      <t xml:space="preserve">30327182523</t>
    </r>
  </si>
  <si>
    <t xml:space="preserve">56034</t>
  </si>
  <si>
    <t xml:space="preserve">30327183212</t>
  </si>
  <si>
    <t xml:space="preserve">赵音玉</t>
  </si>
  <si>
    <t xml:space="preserve">520221198808033472</t>
  </si>
  <si>
    <t xml:space="preserve">19880803</t>
  </si>
  <si>
    <t xml:space="preserve">贵州省六盘水市水城县</t>
  </si>
  <si>
    <t xml:space="preserve">音乐表演</t>
  </si>
  <si>
    <r>
      <rPr>
        <sz val="10"/>
        <color rgb="FF000000"/>
        <rFont val="Noto Sans"/>
        <family val="2"/>
      </rPr>
      <t xml:space="preserve">赵音玉</t>
    </r>
    <r>
      <rPr>
        <sz val="10"/>
        <color rgb="FF000000"/>
        <rFont val="宋体"/>
        <family val="0"/>
        <charset val="134"/>
      </rPr>
      <t xml:space="preserve">30327183212</t>
    </r>
  </si>
  <si>
    <t xml:space="preserve">00023</t>
  </si>
  <si>
    <t xml:space="preserve">30327180210</t>
  </si>
  <si>
    <t xml:space="preserve">陈阳敬</t>
  </si>
  <si>
    <t xml:space="preserve">522631199009187513</t>
  </si>
  <si>
    <t xml:space="preserve">1990-09-18</t>
  </si>
  <si>
    <t xml:space="preserve">贵州大学明德学院</t>
  </si>
  <si>
    <t xml:space="preserve">土木工程（岩土工程方向）</t>
  </si>
  <si>
    <r>
      <rPr>
        <sz val="10"/>
        <color rgb="FF000000"/>
        <rFont val="宋体"/>
        <family val="0"/>
        <charset val="134"/>
      </rPr>
      <t xml:space="preserve">70040</t>
    </r>
    <r>
      <rPr>
        <sz val="10"/>
        <color rgb="FF000000"/>
        <rFont val="Noto Sans"/>
        <family val="2"/>
      </rPr>
      <t xml:space="preserve">三都水族自治县建筑设计室</t>
    </r>
  </si>
  <si>
    <r>
      <rPr>
        <sz val="10"/>
        <color rgb="FF000000"/>
        <rFont val="Noto Sans"/>
        <family val="2"/>
      </rPr>
      <t xml:space="preserve">陈阳敬</t>
    </r>
    <r>
      <rPr>
        <sz val="10"/>
        <color rgb="FF000000"/>
        <rFont val="宋体"/>
        <family val="0"/>
        <charset val="134"/>
      </rPr>
      <t xml:space="preserve">30327180210</t>
    </r>
  </si>
  <si>
    <t xml:space="preserve">35796</t>
  </si>
  <si>
    <t xml:space="preserve">30327174407</t>
  </si>
  <si>
    <t xml:space="preserve">杨昌龙</t>
  </si>
  <si>
    <t xml:space="preserve">522632198804017312</t>
  </si>
  <si>
    <t xml:space="preserve">19880401</t>
  </si>
  <si>
    <t xml:space="preserve">山东建筑大学</t>
  </si>
  <si>
    <t xml:space="preserve">建筑环境与设备工程</t>
  </si>
  <si>
    <r>
      <rPr>
        <sz val="10"/>
        <color rgb="FF000000"/>
        <rFont val="宋体"/>
        <family val="0"/>
        <charset val="134"/>
      </rPr>
      <t xml:space="preserve">70041</t>
    </r>
    <r>
      <rPr>
        <sz val="10"/>
        <color rgb="FF000000"/>
        <rFont val="Noto Sans"/>
        <family val="2"/>
      </rPr>
      <t xml:space="preserve">三都水族自治县城乡建设管理站</t>
    </r>
  </si>
  <si>
    <r>
      <rPr>
        <sz val="10"/>
        <color rgb="FF000000"/>
        <rFont val="Noto Sans"/>
        <family val="2"/>
      </rPr>
      <t xml:space="preserve">杨昌龙</t>
    </r>
    <r>
      <rPr>
        <sz val="10"/>
        <color rgb="FF000000"/>
        <rFont val="宋体"/>
        <family val="0"/>
        <charset val="134"/>
      </rPr>
      <t xml:space="preserve">30327174407</t>
    </r>
  </si>
  <si>
    <t xml:space="preserve">11892</t>
  </si>
  <si>
    <t xml:space="preserve">30327182802</t>
  </si>
  <si>
    <t xml:space="preserve">陈尚文</t>
  </si>
  <si>
    <t xml:space="preserve">52263419930517111X</t>
  </si>
  <si>
    <t xml:space="preserve">19930517</t>
  </si>
  <si>
    <t xml:space="preserve">贵州省黔东南州雷山县</t>
  </si>
  <si>
    <t xml:space="preserve">测绘工程</t>
  </si>
  <si>
    <r>
      <rPr>
        <sz val="10"/>
        <color rgb="FF000000"/>
        <rFont val="宋体"/>
        <family val="0"/>
        <charset val="134"/>
      </rPr>
      <t xml:space="preserve">70042</t>
    </r>
    <r>
      <rPr>
        <sz val="10"/>
        <color rgb="FF000000"/>
        <rFont val="Noto Sans"/>
        <family val="2"/>
      </rPr>
      <t xml:space="preserve">三都水族自治县房屋管理所</t>
    </r>
  </si>
  <si>
    <r>
      <rPr>
        <sz val="10"/>
        <color rgb="FF000000"/>
        <rFont val="Noto Sans"/>
        <family val="2"/>
      </rPr>
      <t xml:space="preserve">陈尚文</t>
    </r>
    <r>
      <rPr>
        <sz val="10"/>
        <color rgb="FF000000"/>
        <rFont val="宋体"/>
        <family val="0"/>
        <charset val="134"/>
      </rPr>
      <t xml:space="preserve">30327182802</t>
    </r>
  </si>
  <si>
    <t xml:space="preserve">49876</t>
  </si>
  <si>
    <t xml:space="preserve">30327184013</t>
  </si>
  <si>
    <t xml:space="preserve">吴汉珍</t>
  </si>
  <si>
    <t xml:space="preserve">522631199207058325</t>
  </si>
  <si>
    <t xml:space="preserve">19920705</t>
  </si>
  <si>
    <t xml:space="preserve">贵州省黔东南苗族侗族自治州黎平县</t>
  </si>
  <si>
    <t xml:space="preserve">民族学</t>
  </si>
  <si>
    <r>
      <rPr>
        <sz val="10"/>
        <color rgb="FF000000"/>
        <rFont val="宋体"/>
        <family val="0"/>
        <charset val="134"/>
      </rPr>
      <t xml:space="preserve">70043</t>
    </r>
    <r>
      <rPr>
        <sz val="10"/>
        <color rgb="FF000000"/>
        <rFont val="Noto Sans"/>
        <family val="2"/>
      </rPr>
      <t xml:space="preserve">三都水族自治县三合街道拉揽片区社区服务中心</t>
    </r>
  </si>
  <si>
    <r>
      <rPr>
        <sz val="10"/>
        <color rgb="FF000000"/>
        <rFont val="Noto Sans"/>
        <family val="2"/>
      </rPr>
      <t xml:space="preserve">吴汉珍</t>
    </r>
    <r>
      <rPr>
        <sz val="10"/>
        <color rgb="FF000000"/>
        <rFont val="宋体"/>
        <family val="0"/>
        <charset val="134"/>
      </rPr>
      <t xml:space="preserve">30327184013</t>
    </r>
  </si>
  <si>
    <t xml:space="preserve">八</t>
  </si>
  <si>
    <t xml:space="preserve">第二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7:00</t>
    </r>
  </si>
  <si>
    <t xml:space="preserve">37498</t>
  </si>
  <si>
    <t xml:space="preserve">30327184202</t>
  </si>
  <si>
    <t xml:space="preserve">吴华文</t>
  </si>
  <si>
    <t xml:space="preserve">522732198807090051</t>
  </si>
  <si>
    <t xml:space="preserve">198807</t>
  </si>
  <si>
    <t xml:space="preserve">设施农业技术</t>
  </si>
  <si>
    <r>
      <rPr>
        <sz val="10"/>
        <color rgb="FF000000"/>
        <rFont val="宋体"/>
        <family val="0"/>
        <charset val="134"/>
      </rPr>
      <t xml:space="preserve">70044</t>
    </r>
    <r>
      <rPr>
        <sz val="10"/>
        <color rgb="FF000000"/>
        <rFont val="Noto Sans"/>
        <family val="2"/>
      </rPr>
      <t xml:space="preserve">三都水族自治县三合街道农业技术综合服务中心</t>
    </r>
  </si>
  <si>
    <r>
      <rPr>
        <sz val="10"/>
        <color rgb="FF000000"/>
        <rFont val="Noto Sans"/>
        <family val="2"/>
      </rPr>
      <t xml:space="preserve">吴华文</t>
    </r>
    <r>
      <rPr>
        <sz val="10"/>
        <color rgb="FF000000"/>
        <rFont val="宋体"/>
        <family val="0"/>
        <charset val="134"/>
      </rPr>
      <t xml:space="preserve">30327184202</t>
    </r>
  </si>
  <si>
    <t xml:space="preserve">14781</t>
  </si>
  <si>
    <t xml:space="preserve">30327173120</t>
  </si>
  <si>
    <t xml:space="preserve">廖兰林</t>
  </si>
  <si>
    <t xml:space="preserve">522632199204240021</t>
  </si>
  <si>
    <t xml:space="preserve">19920424</t>
  </si>
  <si>
    <t xml:space="preserve">美术学</t>
  </si>
  <si>
    <r>
      <rPr>
        <sz val="10"/>
        <color rgb="FF000000"/>
        <rFont val="宋体"/>
        <family val="0"/>
        <charset val="134"/>
      </rPr>
      <t xml:space="preserve">70045</t>
    </r>
    <r>
      <rPr>
        <sz val="10"/>
        <color rgb="FF000000"/>
        <rFont val="Noto Sans"/>
        <family val="2"/>
      </rPr>
      <t xml:space="preserve">三都水族自治县三合街道科技宣教文化信息服务中心</t>
    </r>
  </si>
  <si>
    <r>
      <rPr>
        <sz val="10"/>
        <color rgb="FF000000"/>
        <rFont val="Noto Sans"/>
        <family val="2"/>
      </rPr>
      <t xml:space="preserve">廖兰林</t>
    </r>
    <r>
      <rPr>
        <sz val="10"/>
        <color rgb="FF000000"/>
        <rFont val="宋体"/>
        <family val="0"/>
        <charset val="134"/>
      </rPr>
      <t xml:space="preserve">30327173120</t>
    </r>
  </si>
  <si>
    <t xml:space="preserve">50886</t>
  </si>
  <si>
    <t xml:space="preserve">30327175305</t>
  </si>
  <si>
    <t xml:space="preserve">熊世龙</t>
  </si>
  <si>
    <t xml:space="preserve">522732198805086518</t>
  </si>
  <si>
    <t xml:space="preserve">19880508</t>
  </si>
  <si>
    <t xml:space="preserve">贵州省黔南州三都水族自治县大河镇合江村</t>
  </si>
  <si>
    <t xml:space="preserve">天津理工大学</t>
  </si>
  <si>
    <t xml:space="preserve">能源动力系统及自动化</t>
  </si>
  <si>
    <r>
      <rPr>
        <sz val="10"/>
        <color rgb="FF000000"/>
        <rFont val="宋体"/>
        <family val="0"/>
        <charset val="134"/>
      </rPr>
      <t xml:space="preserve">70046</t>
    </r>
    <r>
      <rPr>
        <sz val="10"/>
        <color rgb="FF000000"/>
        <rFont val="Noto Sans"/>
        <family val="2"/>
      </rPr>
      <t xml:space="preserve">三都水族自治县三合街道水利站</t>
    </r>
  </si>
  <si>
    <r>
      <rPr>
        <sz val="10"/>
        <color rgb="FF000000"/>
        <rFont val="Noto Sans"/>
        <family val="2"/>
      </rPr>
      <t xml:space="preserve">熊世龙</t>
    </r>
    <r>
      <rPr>
        <sz val="10"/>
        <color rgb="FF000000"/>
        <rFont val="宋体"/>
        <family val="0"/>
        <charset val="134"/>
      </rPr>
      <t xml:space="preserve">30327175305</t>
    </r>
  </si>
  <si>
    <t xml:space="preserve">44783</t>
  </si>
  <si>
    <t xml:space="preserve">30327171201</t>
  </si>
  <si>
    <t xml:space="preserve">张义爽</t>
  </si>
  <si>
    <t xml:space="preserve">522732198806076514</t>
  </si>
  <si>
    <t xml:space="preserve">19880607</t>
  </si>
  <si>
    <t xml:space="preserve">环境工程</t>
  </si>
  <si>
    <r>
      <rPr>
        <sz val="10"/>
        <color rgb="FF000000"/>
        <rFont val="Noto Sans"/>
        <family val="2"/>
      </rPr>
      <t xml:space="preserve">张义爽</t>
    </r>
    <r>
      <rPr>
        <sz val="10"/>
        <color rgb="FF000000"/>
        <rFont val="宋体"/>
        <family val="0"/>
        <charset val="134"/>
      </rPr>
      <t xml:space="preserve">30327171201</t>
    </r>
  </si>
  <si>
    <t xml:space="preserve">20250</t>
  </si>
  <si>
    <t xml:space="preserve">30327181119</t>
  </si>
  <si>
    <t xml:space="preserve">刘正兴</t>
  </si>
  <si>
    <t xml:space="preserve">522623198707164832</t>
  </si>
  <si>
    <t xml:space="preserve">19870716</t>
  </si>
  <si>
    <t xml:space="preserve">贵州商业高等专科学校</t>
  </si>
  <si>
    <r>
      <rPr>
        <sz val="10"/>
        <color rgb="FF000000"/>
        <rFont val="宋体"/>
        <family val="0"/>
        <charset val="134"/>
      </rPr>
      <t xml:space="preserve">70047</t>
    </r>
    <r>
      <rPr>
        <sz val="10"/>
        <color rgb="FF000000"/>
        <rFont val="Noto Sans"/>
        <family val="2"/>
      </rPr>
      <t xml:space="preserve">三都水族自治县三合街道财政所</t>
    </r>
  </si>
  <si>
    <r>
      <rPr>
        <sz val="10"/>
        <color rgb="FF000000"/>
        <rFont val="Noto Sans"/>
        <family val="2"/>
      </rPr>
      <t xml:space="preserve">刘正兴</t>
    </r>
    <r>
      <rPr>
        <sz val="10"/>
        <color rgb="FF000000"/>
        <rFont val="宋体"/>
        <family val="0"/>
        <charset val="134"/>
      </rPr>
      <t xml:space="preserve">30327181119</t>
    </r>
  </si>
  <si>
    <t xml:space="preserve">13468</t>
  </si>
  <si>
    <t xml:space="preserve">30327181330</t>
  </si>
  <si>
    <t xml:space="preserve">林扬</t>
  </si>
  <si>
    <t xml:space="preserve">522632199105057811</t>
  </si>
  <si>
    <t xml:space="preserve">19910505</t>
  </si>
  <si>
    <r>
      <rPr>
        <sz val="10"/>
        <color rgb="FF000000"/>
        <rFont val="宋体"/>
        <family val="0"/>
        <charset val="134"/>
      </rPr>
      <t xml:space="preserve">70048</t>
    </r>
    <r>
      <rPr>
        <sz val="10"/>
        <color rgb="FF000000"/>
        <rFont val="Noto Sans"/>
        <family val="2"/>
      </rPr>
      <t xml:space="preserve">三都水族自治县三合街道国土资源管理所</t>
    </r>
  </si>
  <si>
    <r>
      <rPr>
        <sz val="10"/>
        <color rgb="FF000000"/>
        <rFont val="Noto Sans"/>
        <family val="2"/>
      </rPr>
      <t xml:space="preserve">林扬</t>
    </r>
    <r>
      <rPr>
        <sz val="10"/>
        <color rgb="FF000000"/>
        <rFont val="宋体"/>
        <family val="0"/>
        <charset val="134"/>
      </rPr>
      <t xml:space="preserve">30327181330</t>
    </r>
  </si>
  <si>
    <t xml:space="preserve">03433</t>
  </si>
  <si>
    <t xml:space="preserve">30327180119</t>
  </si>
  <si>
    <t xml:space="preserve">石本瑞</t>
  </si>
  <si>
    <t xml:space="preserve">52273219920808181X</t>
  </si>
  <si>
    <t xml:space="preserve">19920808</t>
  </si>
  <si>
    <t xml:space="preserve">中北大学</t>
  </si>
  <si>
    <t xml:space="preserve">复合材料与工程</t>
  </si>
  <si>
    <r>
      <rPr>
        <sz val="10"/>
        <color rgb="FF000000"/>
        <rFont val="宋体"/>
        <family val="0"/>
        <charset val="134"/>
      </rPr>
      <t xml:space="preserve">70049</t>
    </r>
    <r>
      <rPr>
        <sz val="10"/>
        <color rgb="FF000000"/>
        <rFont val="Noto Sans"/>
        <family val="2"/>
      </rPr>
      <t xml:space="preserve">三都水族自治县三合街道农村交通运输管理所</t>
    </r>
  </si>
  <si>
    <r>
      <rPr>
        <sz val="10"/>
        <color rgb="FF000000"/>
        <rFont val="Noto Sans"/>
        <family val="2"/>
      </rPr>
      <t xml:space="preserve">石本瑞</t>
    </r>
    <r>
      <rPr>
        <sz val="10"/>
        <color rgb="FF000000"/>
        <rFont val="宋体"/>
        <family val="0"/>
        <charset val="134"/>
      </rPr>
      <t xml:space="preserve">30327180119</t>
    </r>
  </si>
  <si>
    <t xml:space="preserve">34967</t>
  </si>
  <si>
    <t xml:space="preserve">30327182413</t>
  </si>
  <si>
    <t xml:space="preserve">陈胜勋</t>
  </si>
  <si>
    <t xml:space="preserve">522732198912083814</t>
  </si>
  <si>
    <t xml:space="preserve">19891208</t>
  </si>
  <si>
    <r>
      <rPr>
        <sz val="10"/>
        <color rgb="FF000000"/>
        <rFont val="Noto Sans"/>
        <family val="2"/>
      </rPr>
      <t xml:space="preserve">陈胜勋</t>
    </r>
    <r>
      <rPr>
        <sz val="10"/>
        <color rgb="FF000000"/>
        <rFont val="宋体"/>
        <family val="0"/>
        <charset val="134"/>
      </rPr>
      <t xml:space="preserve">30327182413</t>
    </r>
  </si>
  <si>
    <t xml:space="preserve">27003</t>
  </si>
  <si>
    <t xml:space="preserve">30327181524</t>
  </si>
  <si>
    <t xml:space="preserve">潘贵丁</t>
  </si>
  <si>
    <t xml:space="preserve">522732199205012616</t>
  </si>
  <si>
    <t xml:space="preserve">19920501</t>
  </si>
  <si>
    <t xml:space="preserve">贵州省三都水族自治县</t>
  </si>
  <si>
    <t xml:space="preserve">贵州省三都水族自治县九阡镇水梅村姑前组</t>
  </si>
  <si>
    <t xml:space="preserve">艺术设计</t>
  </si>
  <si>
    <r>
      <rPr>
        <sz val="10"/>
        <color rgb="FF000000"/>
        <rFont val="宋体"/>
        <family val="0"/>
        <charset val="134"/>
      </rPr>
      <t xml:space="preserve">70051</t>
    </r>
    <r>
      <rPr>
        <sz val="10"/>
        <color rgb="FF000000"/>
        <rFont val="Noto Sans"/>
        <family val="2"/>
      </rPr>
      <t xml:space="preserve">三都水族自治县九阡镇社区综合服务中心</t>
    </r>
  </si>
  <si>
    <r>
      <rPr>
        <sz val="10"/>
        <color rgb="FF000000"/>
        <rFont val="Noto Sans"/>
        <family val="2"/>
      </rPr>
      <t xml:space="preserve">潘贵丁</t>
    </r>
    <r>
      <rPr>
        <sz val="10"/>
        <color rgb="FF000000"/>
        <rFont val="宋体"/>
        <family val="0"/>
        <charset val="134"/>
      </rPr>
      <t xml:space="preserve">30327181524</t>
    </r>
  </si>
  <si>
    <t xml:space="preserve">九</t>
  </si>
  <si>
    <t xml:space="preserve">35923</t>
  </si>
  <si>
    <t xml:space="preserve">30327172003</t>
  </si>
  <si>
    <t xml:space="preserve">潘洪悝</t>
  </si>
  <si>
    <t xml:space="preserve">522732198509136955</t>
  </si>
  <si>
    <t xml:space="preserve">19850913</t>
  </si>
  <si>
    <t xml:space="preserve">贵州省三都水族自治县塘州乡石旺村三组</t>
  </si>
  <si>
    <t xml:space="preserve">遵义职业技术学院</t>
  </si>
  <si>
    <t xml:space="preserve">计算机信息管理</t>
  </si>
  <si>
    <r>
      <rPr>
        <sz val="10"/>
        <color rgb="FF000000"/>
        <rFont val="宋体"/>
        <family val="0"/>
        <charset val="134"/>
      </rPr>
      <t xml:space="preserve">70052</t>
    </r>
    <r>
      <rPr>
        <sz val="10"/>
        <color rgb="FF000000"/>
        <rFont val="Noto Sans"/>
        <family val="2"/>
      </rPr>
      <t xml:space="preserve">三都水族自治县九阡镇扬拱片区社区服务中心</t>
    </r>
  </si>
  <si>
    <r>
      <rPr>
        <sz val="10"/>
        <color rgb="FF000000"/>
        <rFont val="Noto Sans"/>
        <family val="2"/>
      </rPr>
      <t xml:space="preserve">潘洪悝</t>
    </r>
    <r>
      <rPr>
        <sz val="10"/>
        <color rgb="FF000000"/>
        <rFont val="宋体"/>
        <family val="0"/>
        <charset val="134"/>
      </rPr>
      <t xml:space="preserve">30327172003</t>
    </r>
  </si>
  <si>
    <t xml:space="preserve">22201</t>
  </si>
  <si>
    <t xml:space="preserve">30327170712</t>
  </si>
  <si>
    <t xml:space="preserve">潘洪布</t>
  </si>
  <si>
    <t xml:space="preserve">522732199002106997</t>
  </si>
  <si>
    <t xml:space="preserve">19900210</t>
  </si>
  <si>
    <t xml:space="preserve">贵州省黔南布依族苗族自治州三都水族自治县</t>
  </si>
  <si>
    <t xml:space="preserve">农林牧渔类农业技术类设施农业技术</t>
  </si>
  <si>
    <r>
      <rPr>
        <sz val="10"/>
        <color rgb="FF000000"/>
        <rFont val="宋体"/>
        <family val="0"/>
        <charset val="134"/>
      </rPr>
      <t xml:space="preserve">70053</t>
    </r>
    <r>
      <rPr>
        <sz val="10"/>
        <color rgb="FF000000"/>
        <rFont val="Noto Sans"/>
        <family val="2"/>
      </rPr>
      <t xml:space="preserve">三都水族自治县九阡镇农业技术综合服务中心</t>
    </r>
  </si>
  <si>
    <r>
      <rPr>
        <sz val="10"/>
        <color rgb="FF000000"/>
        <rFont val="Noto Sans"/>
        <family val="2"/>
      </rPr>
      <t xml:space="preserve">潘洪布</t>
    </r>
    <r>
      <rPr>
        <sz val="10"/>
        <color rgb="FF000000"/>
        <rFont val="宋体"/>
        <family val="0"/>
        <charset val="134"/>
      </rPr>
      <t xml:space="preserve">30327170712</t>
    </r>
  </si>
  <si>
    <t xml:space="preserve">35828</t>
  </si>
  <si>
    <t xml:space="preserve">30327181621</t>
  </si>
  <si>
    <t xml:space="preserve">吴常娟</t>
  </si>
  <si>
    <t xml:space="preserve">52273219901012612X</t>
  </si>
  <si>
    <t xml:space="preserve">19901012</t>
  </si>
  <si>
    <t xml:space="preserve">贵州省黔南州三都县丰乐镇平寨村八组</t>
  </si>
  <si>
    <t xml:space="preserve">西安欧亚学院</t>
  </si>
  <si>
    <r>
      <rPr>
        <sz val="10"/>
        <color rgb="FF000000"/>
        <rFont val="宋体"/>
        <family val="0"/>
        <charset val="134"/>
      </rPr>
      <t xml:space="preserve">70054</t>
    </r>
    <r>
      <rPr>
        <sz val="10"/>
        <color rgb="FF000000"/>
        <rFont val="Noto Sans"/>
        <family val="2"/>
      </rPr>
      <t xml:space="preserve">三都水族自治县九阡镇人力资源和社会保障服务中心</t>
    </r>
  </si>
  <si>
    <r>
      <rPr>
        <sz val="10"/>
        <color rgb="FF000000"/>
        <rFont val="Noto Sans"/>
        <family val="2"/>
      </rPr>
      <t xml:space="preserve">吴常娟</t>
    </r>
    <r>
      <rPr>
        <sz val="10"/>
        <color rgb="FF000000"/>
        <rFont val="宋体"/>
        <family val="0"/>
        <charset val="134"/>
      </rPr>
      <t xml:space="preserve">30327181621</t>
    </r>
  </si>
  <si>
    <t xml:space="preserve">18640</t>
  </si>
  <si>
    <t xml:space="preserve">30327172302</t>
  </si>
  <si>
    <t xml:space="preserve">潘欣婷</t>
  </si>
  <si>
    <t xml:space="preserve">522732199110102627</t>
  </si>
  <si>
    <t xml:space="preserve">19911010</t>
  </si>
  <si>
    <t xml:space="preserve">英语（旅游英语方向）</t>
  </si>
  <si>
    <r>
      <rPr>
        <sz val="10"/>
        <color rgb="FF000000"/>
        <rFont val="Noto Sans"/>
        <family val="2"/>
      </rPr>
      <t xml:space="preserve">潘欣婷</t>
    </r>
    <r>
      <rPr>
        <sz val="10"/>
        <color rgb="FF000000"/>
        <rFont val="宋体"/>
        <family val="0"/>
        <charset val="134"/>
      </rPr>
      <t xml:space="preserve">30327172302</t>
    </r>
  </si>
  <si>
    <t xml:space="preserve">10915</t>
  </si>
  <si>
    <t xml:space="preserve">30327182807</t>
  </si>
  <si>
    <t xml:space="preserve">韦三龙</t>
  </si>
  <si>
    <t xml:space="preserve">522732199006011434</t>
  </si>
  <si>
    <t xml:space="preserve">19900601</t>
  </si>
  <si>
    <t xml:space="preserve">贵州航天职业技术学院</t>
  </si>
  <si>
    <t xml:space="preserve">电子测量技术与仪器</t>
  </si>
  <si>
    <r>
      <rPr>
        <sz val="10"/>
        <color rgb="FF000000"/>
        <rFont val="Noto Sans"/>
        <family val="2"/>
      </rPr>
      <t xml:space="preserve">韦三龙</t>
    </r>
    <r>
      <rPr>
        <sz val="10"/>
        <color rgb="FF000000"/>
        <rFont val="宋体"/>
        <family val="0"/>
        <charset val="134"/>
      </rPr>
      <t xml:space="preserve">30327182807</t>
    </r>
  </si>
  <si>
    <t xml:space="preserve">35625</t>
  </si>
  <si>
    <t xml:space="preserve">30327180908</t>
  </si>
  <si>
    <t xml:space="preserve">韦月琼</t>
  </si>
  <si>
    <t xml:space="preserve">522732199210051441</t>
  </si>
  <si>
    <t xml:space="preserve">19921005</t>
  </si>
  <si>
    <t xml:space="preserve">政治学与行政学</t>
  </si>
  <si>
    <r>
      <rPr>
        <sz val="10"/>
        <color rgb="FF000000"/>
        <rFont val="Noto Sans"/>
        <family val="2"/>
      </rPr>
      <t xml:space="preserve">韦月琼</t>
    </r>
    <r>
      <rPr>
        <sz val="10"/>
        <color rgb="FF000000"/>
        <rFont val="宋体"/>
        <family val="0"/>
        <charset val="134"/>
      </rPr>
      <t xml:space="preserve">30327180908</t>
    </r>
  </si>
  <si>
    <t xml:space="preserve">08829</t>
  </si>
  <si>
    <t xml:space="preserve">30327171405</t>
  </si>
  <si>
    <t xml:space="preserve">陆行姗</t>
  </si>
  <si>
    <t xml:space="preserve">522701199203266220</t>
  </si>
  <si>
    <t xml:space="preserve">19920326</t>
  </si>
  <si>
    <t xml:space="preserve">贵州都匀</t>
  </si>
  <si>
    <t xml:space="preserve">天津外国语大学</t>
  </si>
  <si>
    <t xml:space="preserve">新闻学（网络新闻）</t>
  </si>
  <si>
    <r>
      <rPr>
        <sz val="10"/>
        <color rgb="FF000000"/>
        <rFont val="宋体"/>
        <family val="0"/>
        <charset val="134"/>
      </rPr>
      <t xml:space="preserve">70055</t>
    </r>
    <r>
      <rPr>
        <sz val="10"/>
        <color rgb="FF000000"/>
        <rFont val="Noto Sans"/>
        <family val="2"/>
      </rPr>
      <t xml:space="preserve">三都水族自治县九阡镇科教宣教文化信息服务中心</t>
    </r>
  </si>
  <si>
    <r>
      <rPr>
        <sz val="10"/>
        <color rgb="FF000000"/>
        <rFont val="Noto Sans"/>
        <family val="2"/>
      </rPr>
      <t xml:space="preserve">陆行姗</t>
    </r>
    <r>
      <rPr>
        <sz val="10"/>
        <color rgb="FF000000"/>
        <rFont val="宋体"/>
        <family val="0"/>
        <charset val="134"/>
      </rPr>
      <t xml:space="preserve">30327171405</t>
    </r>
  </si>
  <si>
    <t xml:space="preserve">医疗卫生类</t>
  </si>
  <si>
    <t xml:space="preserve">医学类</t>
  </si>
  <si>
    <t xml:space="preserve">05841</t>
  </si>
  <si>
    <t xml:space="preserve">10127185103</t>
  </si>
  <si>
    <t xml:space="preserve">李昌徽</t>
  </si>
  <si>
    <t xml:space="preserve">522636199009083249</t>
  </si>
  <si>
    <t xml:space="preserve">19900908</t>
  </si>
  <si>
    <t xml:space="preserve">贵州省丹寨县</t>
  </si>
  <si>
    <t xml:space="preserve">贵阳护理职业学院</t>
  </si>
  <si>
    <t xml:space="preserve">医学检验技术</t>
  </si>
  <si>
    <r>
      <rPr>
        <sz val="10"/>
        <color rgb="FF000000"/>
        <rFont val="宋体"/>
        <family val="0"/>
        <charset val="134"/>
      </rPr>
      <t xml:space="preserve">70057</t>
    </r>
    <r>
      <rPr>
        <sz val="10"/>
        <color rgb="FF000000"/>
        <rFont val="Noto Sans"/>
        <family val="2"/>
      </rPr>
      <t xml:space="preserve">三都水族自治县九阡镇中心卫生院</t>
    </r>
  </si>
  <si>
    <r>
      <rPr>
        <sz val="10"/>
        <color rgb="FF000000"/>
        <rFont val="Noto Sans"/>
        <family val="2"/>
      </rPr>
      <t xml:space="preserve">李昌徽</t>
    </r>
    <r>
      <rPr>
        <sz val="10"/>
        <color rgb="FF000000"/>
        <rFont val="宋体"/>
        <family val="0"/>
        <charset val="134"/>
      </rPr>
      <t xml:space="preserve">10127185103</t>
    </r>
  </si>
  <si>
    <t xml:space="preserve">《医学基础知识》</t>
  </si>
  <si>
    <t xml:space="preserve">十</t>
  </si>
  <si>
    <t xml:space="preserve">40777</t>
  </si>
  <si>
    <t xml:space="preserve">10127185228</t>
  </si>
  <si>
    <t xml:space="preserve">张贵花</t>
  </si>
  <si>
    <t xml:space="preserve">522732199109010100</t>
  </si>
  <si>
    <t xml:space="preserve">199109</t>
  </si>
  <si>
    <t xml:space="preserve">贵州省三都水族自治县三合镇巫塘村六组</t>
  </si>
  <si>
    <t xml:space="preserve">护理（康复方向）</t>
  </si>
  <si>
    <r>
      <rPr>
        <sz val="10"/>
        <color rgb="FF000000"/>
        <rFont val="宋体"/>
        <family val="0"/>
        <charset val="134"/>
      </rPr>
      <t xml:space="preserve">70058</t>
    </r>
    <r>
      <rPr>
        <sz val="10"/>
        <color rgb="FF000000"/>
        <rFont val="Noto Sans"/>
        <family val="2"/>
      </rPr>
      <t xml:space="preserve">三都水族自治县九阡镇扬拱卫生院</t>
    </r>
  </si>
  <si>
    <r>
      <rPr>
        <sz val="10"/>
        <color rgb="FF000000"/>
        <rFont val="Noto Sans"/>
        <family val="2"/>
      </rPr>
      <t xml:space="preserve">张贵花</t>
    </r>
    <r>
      <rPr>
        <sz val="10"/>
        <color rgb="FF000000"/>
        <rFont val="宋体"/>
        <family val="0"/>
        <charset val="134"/>
      </rPr>
      <t xml:space="preserve">10127185228</t>
    </r>
  </si>
  <si>
    <t xml:space="preserve">17358</t>
  </si>
  <si>
    <t xml:space="preserve">10127185111</t>
  </si>
  <si>
    <t xml:space="preserve">陈加美</t>
  </si>
  <si>
    <t xml:space="preserve">522732199112063828</t>
  </si>
  <si>
    <t xml:space="preserve">19911206</t>
  </si>
  <si>
    <t xml:space="preserve">贵州省黔东南州丹寨县</t>
  </si>
  <si>
    <t xml:space="preserve">贵州省黔东南州丹寨县雅灰乡</t>
  </si>
  <si>
    <t xml:space="preserve">黔东南民族职业技术学院</t>
  </si>
  <si>
    <t xml:space="preserve">护理</t>
  </si>
  <si>
    <r>
      <rPr>
        <sz val="10"/>
        <color rgb="FF000000"/>
        <rFont val="Noto Sans"/>
        <family val="2"/>
      </rPr>
      <t xml:space="preserve">陈加美</t>
    </r>
    <r>
      <rPr>
        <sz val="10"/>
        <color rgb="FF000000"/>
        <rFont val="宋体"/>
        <family val="0"/>
        <charset val="134"/>
      </rPr>
      <t xml:space="preserve">10127185111</t>
    </r>
  </si>
  <si>
    <t xml:space="preserve">01780</t>
  </si>
  <si>
    <t xml:space="preserve">10127185006</t>
  </si>
  <si>
    <t xml:space="preserve">郑庆庆</t>
  </si>
  <si>
    <t xml:space="preserve">522632198808111584</t>
  </si>
  <si>
    <t xml:space="preserve">19880811</t>
  </si>
  <si>
    <t xml:space="preserve">贵州省榕江县</t>
  </si>
  <si>
    <t xml:space="preserve">护理（涉外护理方向）</t>
  </si>
  <si>
    <r>
      <rPr>
        <sz val="10"/>
        <color rgb="FF000000"/>
        <rFont val="Noto Sans"/>
        <family val="2"/>
      </rPr>
      <t xml:space="preserve">郑庆庆</t>
    </r>
    <r>
      <rPr>
        <sz val="10"/>
        <color rgb="FF000000"/>
        <rFont val="宋体"/>
        <family val="0"/>
        <charset val="134"/>
      </rPr>
      <t xml:space="preserve">10127185006</t>
    </r>
  </si>
  <si>
    <t xml:space="preserve">32367</t>
  </si>
  <si>
    <t xml:space="preserve">10127185107</t>
  </si>
  <si>
    <t xml:space="preserve">罗云娟</t>
  </si>
  <si>
    <t xml:space="preserve">522732199301252222</t>
  </si>
  <si>
    <t xml:space="preserve">19930125</t>
  </si>
  <si>
    <t xml:space="preserve">贵州省三都水族自治县水龙乡祥寨村务要组</t>
  </si>
  <si>
    <t xml:space="preserve">黔南民族医学高等专科学校</t>
  </si>
  <si>
    <r>
      <rPr>
        <sz val="10"/>
        <color rgb="FF000000"/>
        <rFont val="Noto Sans"/>
        <family val="2"/>
      </rPr>
      <t xml:space="preserve">罗云娟</t>
    </r>
    <r>
      <rPr>
        <sz val="10"/>
        <color rgb="FF000000"/>
        <rFont val="宋体"/>
        <family val="0"/>
        <charset val="134"/>
      </rPr>
      <t xml:space="preserve">10127185107</t>
    </r>
  </si>
  <si>
    <t xml:space="preserve">教育类</t>
  </si>
  <si>
    <t xml:space="preserve">教育</t>
  </si>
  <si>
    <t xml:space="preserve">53534</t>
  </si>
  <si>
    <t xml:space="preserve">20227184601</t>
  </si>
  <si>
    <t xml:space="preserve">石金花</t>
  </si>
  <si>
    <t xml:space="preserve">522732199303097721</t>
  </si>
  <si>
    <t xml:space="preserve">19930309</t>
  </si>
  <si>
    <t xml:space="preserve">学前教育</t>
  </si>
  <si>
    <r>
      <rPr>
        <sz val="10"/>
        <color rgb="FF000000"/>
        <rFont val="宋体"/>
        <family val="0"/>
        <charset val="134"/>
      </rPr>
      <t xml:space="preserve">70059</t>
    </r>
    <r>
      <rPr>
        <sz val="10"/>
        <color rgb="FF000000"/>
        <rFont val="Noto Sans"/>
        <family val="2"/>
      </rPr>
      <t xml:space="preserve">三都水族自治县九阡幼儿园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幼儿教师</t>
    </r>
  </si>
  <si>
    <r>
      <rPr>
        <sz val="10"/>
        <color rgb="FF000000"/>
        <rFont val="Noto Sans"/>
        <family val="2"/>
      </rPr>
      <t xml:space="preserve">石金花</t>
    </r>
    <r>
      <rPr>
        <sz val="10"/>
        <color rgb="FF000000"/>
        <rFont val="宋体"/>
        <family val="0"/>
        <charset val="134"/>
      </rPr>
      <t xml:space="preserve">20227184601</t>
    </r>
  </si>
  <si>
    <t xml:space="preserve">《教育基础知识》</t>
  </si>
  <si>
    <t xml:space="preserve">三都县城关小学</t>
  </si>
  <si>
    <r>
      <rPr>
        <sz val="10"/>
        <color rgb="FF333333"/>
        <rFont val="Noto Sans"/>
        <family val="2"/>
      </rPr>
      <t xml:space="preserve">第一候考室（一楼：四</t>
    </r>
    <r>
      <rPr>
        <sz val="10"/>
        <color rgb="FF333333"/>
        <rFont val="宋体"/>
        <family val="0"/>
        <charset val="134"/>
      </rPr>
      <t xml:space="preserve">(4)</t>
    </r>
    <r>
      <rPr>
        <sz val="10"/>
        <color rgb="FF333333"/>
        <rFont val="Noto Sans"/>
        <family val="2"/>
      </rPr>
      <t xml:space="preserve">班）</t>
    </r>
  </si>
  <si>
    <t xml:space="preserve">23724</t>
  </si>
  <si>
    <t xml:space="preserve">30327170430</t>
  </si>
  <si>
    <t xml:space="preserve">邓承俊</t>
  </si>
  <si>
    <t xml:space="preserve">522701199005070331</t>
  </si>
  <si>
    <t xml:space="preserve">19900507</t>
  </si>
  <si>
    <t xml:space="preserve">作物生产技术</t>
  </si>
  <si>
    <r>
      <rPr>
        <sz val="10"/>
        <color rgb="FF000000"/>
        <rFont val="宋体"/>
        <family val="0"/>
        <charset val="134"/>
      </rPr>
      <t xml:space="preserve">70060</t>
    </r>
    <r>
      <rPr>
        <sz val="10"/>
        <color rgb="FF000000"/>
        <rFont val="Noto Sans"/>
        <family val="2"/>
      </rPr>
      <t xml:space="preserve">三都水族自治县都江镇农业技术综合服务中心</t>
    </r>
  </si>
  <si>
    <r>
      <rPr>
        <sz val="10"/>
        <color rgb="FF000000"/>
        <rFont val="Noto Sans"/>
        <family val="2"/>
      </rPr>
      <t xml:space="preserve">邓承俊</t>
    </r>
    <r>
      <rPr>
        <sz val="10"/>
        <color rgb="FF000000"/>
        <rFont val="宋体"/>
        <family val="0"/>
        <charset val="134"/>
      </rPr>
      <t xml:space="preserve">30327170430</t>
    </r>
  </si>
  <si>
    <t xml:space="preserve">十二</t>
  </si>
  <si>
    <t xml:space="preserve">42471</t>
  </si>
  <si>
    <t xml:space="preserve">30327183626</t>
  </si>
  <si>
    <t xml:space="preserve">杨函德</t>
  </si>
  <si>
    <t xml:space="preserve">522628199108166410</t>
  </si>
  <si>
    <t xml:space="preserve">19910816</t>
  </si>
  <si>
    <t xml:space="preserve">东北林业大学</t>
  </si>
  <si>
    <r>
      <rPr>
        <sz val="10"/>
        <color rgb="FF000000"/>
        <rFont val="Noto Sans"/>
        <family val="2"/>
      </rPr>
      <t xml:space="preserve">杨函德</t>
    </r>
    <r>
      <rPr>
        <sz val="10"/>
        <color rgb="FF000000"/>
        <rFont val="宋体"/>
        <family val="0"/>
        <charset val="134"/>
      </rPr>
      <t xml:space="preserve">30327183626</t>
    </r>
  </si>
  <si>
    <t xml:space="preserve">30052</t>
  </si>
  <si>
    <t xml:space="preserve">30327174826</t>
  </si>
  <si>
    <t xml:space="preserve">韦林娜</t>
  </si>
  <si>
    <t xml:space="preserve">52273219861118462X</t>
  </si>
  <si>
    <t xml:space="preserve">19861118</t>
  </si>
  <si>
    <t xml:space="preserve">贵州广播电视大学</t>
  </si>
  <si>
    <r>
      <rPr>
        <sz val="10"/>
        <color rgb="FF000000"/>
        <rFont val="宋体"/>
        <family val="0"/>
        <charset val="134"/>
      </rPr>
      <t xml:space="preserve">70061</t>
    </r>
    <r>
      <rPr>
        <sz val="10"/>
        <color rgb="FF000000"/>
        <rFont val="Noto Sans"/>
        <family val="2"/>
      </rPr>
      <t xml:space="preserve">三都水族自治县都江镇扶贫工作站</t>
    </r>
  </si>
  <si>
    <r>
      <rPr>
        <sz val="10"/>
        <color rgb="FF000000"/>
        <rFont val="Noto Sans"/>
        <family val="2"/>
      </rPr>
      <t xml:space="preserve">韦林娜</t>
    </r>
    <r>
      <rPr>
        <sz val="10"/>
        <color rgb="FF000000"/>
        <rFont val="宋体"/>
        <family val="0"/>
        <charset val="134"/>
      </rPr>
      <t xml:space="preserve">30327174826</t>
    </r>
  </si>
  <si>
    <t xml:space="preserve">十三</t>
  </si>
  <si>
    <t xml:space="preserve">07354</t>
  </si>
  <si>
    <t xml:space="preserve">30327174427</t>
  </si>
  <si>
    <t xml:space="preserve">吴启迪</t>
  </si>
  <si>
    <t xml:space="preserve">522732198803256536</t>
  </si>
  <si>
    <t xml:space="preserve">19880325</t>
  </si>
  <si>
    <t xml:space="preserve">工程管理</t>
  </si>
  <si>
    <r>
      <rPr>
        <sz val="10"/>
        <color rgb="FF000000"/>
        <rFont val="Noto Sans"/>
        <family val="2"/>
      </rPr>
      <t xml:space="preserve">吴启迪</t>
    </r>
    <r>
      <rPr>
        <sz val="10"/>
        <color rgb="FF000000"/>
        <rFont val="宋体"/>
        <family val="0"/>
        <charset val="134"/>
      </rPr>
      <t xml:space="preserve">30327174427</t>
    </r>
  </si>
  <si>
    <t xml:space="preserve">24855</t>
  </si>
  <si>
    <t xml:space="preserve">30327173821</t>
  </si>
  <si>
    <t xml:space="preserve">孙万福</t>
  </si>
  <si>
    <t xml:space="preserve">522732199109240037</t>
  </si>
  <si>
    <t xml:space="preserve">19910924</t>
  </si>
  <si>
    <t xml:space="preserve">物流管理</t>
  </si>
  <si>
    <r>
      <rPr>
        <sz val="10"/>
        <color rgb="FF000000"/>
        <rFont val="宋体"/>
        <family val="0"/>
        <charset val="134"/>
      </rPr>
      <t xml:space="preserve">70062</t>
    </r>
    <r>
      <rPr>
        <sz val="10"/>
        <color rgb="FF000000"/>
        <rFont val="Noto Sans"/>
        <family val="2"/>
      </rPr>
      <t xml:space="preserve">三都水族自治县都江镇人力资源和社会保障服务中心</t>
    </r>
  </si>
  <si>
    <r>
      <rPr>
        <sz val="10"/>
        <color rgb="FF000000"/>
        <rFont val="Noto Sans"/>
        <family val="2"/>
      </rPr>
      <t xml:space="preserve">孙万福</t>
    </r>
    <r>
      <rPr>
        <sz val="10"/>
        <color rgb="FF000000"/>
        <rFont val="宋体"/>
        <family val="0"/>
        <charset val="134"/>
      </rPr>
      <t xml:space="preserve">30327173821</t>
    </r>
  </si>
  <si>
    <t xml:space="preserve">10780</t>
  </si>
  <si>
    <t xml:space="preserve">30327172629</t>
  </si>
  <si>
    <t xml:space="preserve">张仁坤</t>
  </si>
  <si>
    <t xml:space="preserve">522732199301166113</t>
  </si>
  <si>
    <t xml:space="preserve">19930116</t>
  </si>
  <si>
    <t xml:space="preserve">贵州省黔南布依苗族自治州三都水族自治县</t>
  </si>
  <si>
    <t xml:space="preserve">天津工业大学</t>
  </si>
  <si>
    <t xml:space="preserve">制药工程</t>
  </si>
  <si>
    <r>
      <rPr>
        <sz val="10"/>
        <color rgb="FF000000"/>
        <rFont val="Noto Sans"/>
        <family val="2"/>
      </rPr>
      <t xml:space="preserve">张仁坤</t>
    </r>
    <r>
      <rPr>
        <sz val="10"/>
        <color rgb="FF000000"/>
        <rFont val="宋体"/>
        <family val="0"/>
        <charset val="134"/>
      </rPr>
      <t xml:space="preserve">30327172629</t>
    </r>
  </si>
  <si>
    <t xml:space="preserve">31413</t>
  </si>
  <si>
    <t xml:space="preserve">30327174801</t>
  </si>
  <si>
    <t xml:space="preserve">刘汉杰</t>
  </si>
  <si>
    <t xml:space="preserve">522732199406053860</t>
  </si>
  <si>
    <t xml:space="preserve">19940605</t>
  </si>
  <si>
    <t xml:space="preserve">思想政治教育</t>
  </si>
  <si>
    <r>
      <rPr>
        <sz val="10"/>
        <color rgb="FF000000"/>
        <rFont val="Noto Sans"/>
        <family val="2"/>
      </rPr>
      <t xml:space="preserve">刘汉杰</t>
    </r>
    <r>
      <rPr>
        <sz val="10"/>
        <color rgb="FF000000"/>
        <rFont val="宋体"/>
        <family val="0"/>
        <charset val="134"/>
      </rPr>
      <t xml:space="preserve">30327174801</t>
    </r>
  </si>
  <si>
    <t xml:space="preserve">39706</t>
  </si>
  <si>
    <t xml:space="preserve">30327180430</t>
  </si>
  <si>
    <t xml:space="preserve">吴启航</t>
  </si>
  <si>
    <t xml:space="preserve">522732199005152657</t>
  </si>
  <si>
    <t xml:space="preserve">19900515</t>
  </si>
  <si>
    <t xml:space="preserve">行政管理</t>
  </si>
  <si>
    <r>
      <rPr>
        <sz val="10"/>
        <color rgb="FF000000"/>
        <rFont val="Noto Sans"/>
        <family val="2"/>
      </rPr>
      <t xml:space="preserve">吴启航</t>
    </r>
    <r>
      <rPr>
        <sz val="10"/>
        <color rgb="FF000000"/>
        <rFont val="宋体"/>
        <family val="0"/>
        <charset val="134"/>
      </rPr>
      <t xml:space="preserve">30327180430</t>
    </r>
  </si>
  <si>
    <t xml:space="preserve">12698</t>
  </si>
  <si>
    <t xml:space="preserve">30327182513</t>
  </si>
  <si>
    <t xml:space="preserve">贾成丽</t>
  </si>
  <si>
    <t xml:space="preserve">522423199303272929</t>
  </si>
  <si>
    <t xml:space="preserve">19930327</t>
  </si>
  <si>
    <t xml:space="preserve">贵州省毕节地区黔西县</t>
  </si>
  <si>
    <t xml:space="preserve">贵州城市职业学院</t>
  </si>
  <si>
    <t xml:space="preserve">会计与审计</t>
  </si>
  <si>
    <r>
      <rPr>
        <sz val="10"/>
        <color rgb="FF000000"/>
        <rFont val="宋体"/>
        <family val="0"/>
        <charset val="134"/>
      </rPr>
      <t xml:space="preserve">70064</t>
    </r>
    <r>
      <rPr>
        <sz val="10"/>
        <color rgb="FF000000"/>
        <rFont val="Noto Sans"/>
        <family val="2"/>
      </rPr>
      <t xml:space="preserve">三都水族自治县都江镇财政所</t>
    </r>
  </si>
  <si>
    <r>
      <rPr>
        <sz val="10"/>
        <color rgb="FF000000"/>
        <rFont val="Noto Sans"/>
        <family val="2"/>
      </rPr>
      <t xml:space="preserve">贾成丽</t>
    </r>
    <r>
      <rPr>
        <sz val="10"/>
        <color rgb="FF000000"/>
        <rFont val="宋体"/>
        <family val="0"/>
        <charset val="134"/>
      </rPr>
      <t xml:space="preserve">30327182513</t>
    </r>
  </si>
  <si>
    <t xml:space="preserve">18274</t>
  </si>
  <si>
    <t xml:space="preserve">30327183125</t>
  </si>
  <si>
    <t xml:space="preserve">张启发</t>
  </si>
  <si>
    <t xml:space="preserve">522634199201192119</t>
  </si>
  <si>
    <t xml:space="preserve">19920119</t>
  </si>
  <si>
    <r>
      <rPr>
        <sz val="10"/>
        <color rgb="FF000000"/>
        <rFont val="Noto Sans"/>
        <family val="2"/>
      </rPr>
      <t xml:space="preserve">张启发</t>
    </r>
    <r>
      <rPr>
        <sz val="10"/>
        <color rgb="FF000000"/>
        <rFont val="宋体"/>
        <family val="0"/>
        <charset val="134"/>
      </rPr>
      <t xml:space="preserve">30327183125</t>
    </r>
  </si>
  <si>
    <t xml:space="preserve">00298</t>
  </si>
  <si>
    <t xml:space="preserve">30327180623</t>
  </si>
  <si>
    <t xml:space="preserve">张燕</t>
  </si>
  <si>
    <t xml:space="preserve">522732199108120025</t>
  </si>
  <si>
    <t xml:space="preserve">瑶族</t>
  </si>
  <si>
    <t xml:space="preserve">1991-08-12</t>
  </si>
  <si>
    <t xml:space="preserve">黔南民族职业技术学院</t>
  </si>
  <si>
    <t xml:space="preserve">投资与理财</t>
  </si>
  <si>
    <r>
      <rPr>
        <sz val="10"/>
        <color rgb="FF000000"/>
        <rFont val="Noto Sans"/>
        <family val="2"/>
      </rPr>
      <t xml:space="preserve">张燕</t>
    </r>
    <r>
      <rPr>
        <sz val="10"/>
        <color rgb="FF000000"/>
        <rFont val="宋体"/>
        <family val="0"/>
        <charset val="134"/>
      </rPr>
      <t xml:space="preserve">30327180623</t>
    </r>
  </si>
  <si>
    <t xml:space="preserve">05422</t>
  </si>
  <si>
    <t xml:space="preserve">30327182017</t>
  </si>
  <si>
    <t xml:space="preserve">韦丽君</t>
  </si>
  <si>
    <t xml:space="preserve">52273219900919554X</t>
  </si>
  <si>
    <t xml:space="preserve">19900919</t>
  </si>
  <si>
    <t xml:space="preserve">贵州省黔南州三都县廷牌镇新仰村雅问组</t>
  </si>
  <si>
    <r>
      <rPr>
        <sz val="10"/>
        <color rgb="FF000000"/>
        <rFont val="Noto Sans"/>
        <family val="2"/>
      </rPr>
      <t xml:space="preserve">韦丽君</t>
    </r>
    <r>
      <rPr>
        <sz val="10"/>
        <color rgb="FF000000"/>
        <rFont val="宋体"/>
        <family val="0"/>
        <charset val="134"/>
      </rPr>
      <t xml:space="preserve">30327182017</t>
    </r>
  </si>
  <si>
    <t xml:space="preserve">23507</t>
  </si>
  <si>
    <t xml:space="preserve">30327173113</t>
  </si>
  <si>
    <t xml:space="preserve">莫全梅</t>
  </si>
  <si>
    <t xml:space="preserve">522732198911116522</t>
  </si>
  <si>
    <t xml:space="preserve">19891111</t>
  </si>
  <si>
    <t xml:space="preserve">济南大学</t>
  </si>
  <si>
    <r>
      <rPr>
        <sz val="10"/>
        <color rgb="FF000000"/>
        <rFont val="宋体"/>
        <family val="0"/>
        <charset val="134"/>
      </rPr>
      <t xml:space="preserve">70065</t>
    </r>
    <r>
      <rPr>
        <sz val="10"/>
        <color rgb="FF000000"/>
        <rFont val="Noto Sans"/>
        <family val="2"/>
      </rPr>
      <t xml:space="preserve">三都水族自治县都江镇安全生产监督管理站</t>
    </r>
  </si>
  <si>
    <r>
      <rPr>
        <sz val="10"/>
        <color rgb="FF000000"/>
        <rFont val="Noto Sans"/>
        <family val="2"/>
      </rPr>
      <t xml:space="preserve">莫全梅</t>
    </r>
    <r>
      <rPr>
        <sz val="10"/>
        <color rgb="FF000000"/>
        <rFont val="宋体"/>
        <family val="0"/>
        <charset val="134"/>
      </rPr>
      <t xml:space="preserve">30327173113</t>
    </r>
  </si>
  <si>
    <t xml:space="preserve">37332</t>
  </si>
  <si>
    <t xml:space="preserve">30327181606</t>
  </si>
  <si>
    <t xml:space="preserve">潘思溶</t>
  </si>
  <si>
    <t xml:space="preserve">522732199210250045</t>
  </si>
  <si>
    <t xml:space="preserve">19921025</t>
  </si>
  <si>
    <t xml:space="preserve">江西师范大学</t>
  </si>
  <si>
    <r>
      <rPr>
        <sz val="10"/>
        <color rgb="FF000000"/>
        <rFont val="宋体"/>
        <family val="0"/>
        <charset val="134"/>
      </rPr>
      <t xml:space="preserve">70067</t>
    </r>
    <r>
      <rPr>
        <sz val="10"/>
        <color rgb="FF000000"/>
        <rFont val="Noto Sans"/>
        <family val="2"/>
      </rPr>
      <t xml:space="preserve">三都水族自治县都江镇打鱼片区社区服务中心</t>
    </r>
  </si>
  <si>
    <r>
      <rPr>
        <sz val="10"/>
        <color rgb="FF000000"/>
        <rFont val="Noto Sans"/>
        <family val="2"/>
      </rPr>
      <t xml:space="preserve">潘思溶</t>
    </r>
    <r>
      <rPr>
        <sz val="10"/>
        <color rgb="FF000000"/>
        <rFont val="宋体"/>
        <family val="0"/>
        <charset val="134"/>
      </rPr>
      <t xml:space="preserve">30327181606</t>
    </r>
  </si>
  <si>
    <t xml:space="preserve">22440</t>
  </si>
  <si>
    <t xml:space="preserve">30327171605</t>
  </si>
  <si>
    <t xml:space="preserve">韦锐香</t>
  </si>
  <si>
    <t xml:space="preserve">522732199007157320</t>
  </si>
  <si>
    <t xml:space="preserve">19900715</t>
  </si>
  <si>
    <t xml:space="preserve">贵州省三都县</t>
  </si>
  <si>
    <t xml:space="preserve">广播电视新闻学</t>
  </si>
  <si>
    <r>
      <rPr>
        <sz val="10"/>
        <color rgb="FF000000"/>
        <rFont val="宋体"/>
        <family val="0"/>
        <charset val="134"/>
      </rPr>
      <t xml:space="preserve">70070</t>
    </r>
    <r>
      <rPr>
        <sz val="10"/>
        <color rgb="FF000000"/>
        <rFont val="Noto Sans"/>
        <family val="2"/>
      </rPr>
      <t xml:space="preserve">三都水族自治县都江镇计划生育协会</t>
    </r>
  </si>
  <si>
    <r>
      <rPr>
        <sz val="10"/>
        <color rgb="FF000000"/>
        <rFont val="Noto Sans"/>
        <family val="2"/>
      </rPr>
      <t xml:space="preserve">韦锐香</t>
    </r>
    <r>
      <rPr>
        <sz val="10"/>
        <color rgb="FF000000"/>
        <rFont val="宋体"/>
        <family val="0"/>
        <charset val="134"/>
      </rPr>
      <t xml:space="preserve">30327171605</t>
    </r>
  </si>
  <si>
    <t xml:space="preserve">35456</t>
  </si>
  <si>
    <t xml:space="preserve">30327173619</t>
  </si>
  <si>
    <t xml:space="preserve">顾业燕</t>
  </si>
  <si>
    <t xml:space="preserve">522630199211220747</t>
  </si>
  <si>
    <t xml:space="preserve">19921122</t>
  </si>
  <si>
    <t xml:space="preserve">贵州省黔东南州台江县</t>
  </si>
  <si>
    <t xml:space="preserve">贵州职业技术学院</t>
  </si>
  <si>
    <t xml:space="preserve">交通安全与智能控制</t>
  </si>
  <si>
    <r>
      <rPr>
        <sz val="10"/>
        <color rgb="FF000000"/>
        <rFont val="宋体"/>
        <family val="0"/>
        <charset val="134"/>
      </rPr>
      <t xml:space="preserve">70071</t>
    </r>
    <r>
      <rPr>
        <sz val="10"/>
        <color rgb="FF000000"/>
        <rFont val="Noto Sans"/>
        <family val="2"/>
      </rPr>
      <t xml:space="preserve">三都水族自治县都江镇农村交通运输管理所</t>
    </r>
  </si>
  <si>
    <r>
      <rPr>
        <sz val="10"/>
        <color rgb="FF000000"/>
        <rFont val="Noto Sans"/>
        <family val="2"/>
      </rPr>
      <t xml:space="preserve">顾业燕</t>
    </r>
    <r>
      <rPr>
        <sz val="10"/>
        <color rgb="FF000000"/>
        <rFont val="宋体"/>
        <family val="0"/>
        <charset val="134"/>
      </rPr>
      <t xml:space="preserve">30327173619</t>
    </r>
  </si>
  <si>
    <t xml:space="preserve">30139</t>
  </si>
  <si>
    <t xml:space="preserve">30327172311</t>
  </si>
  <si>
    <t xml:space="preserve">林进锋</t>
  </si>
  <si>
    <t xml:space="preserve">522623199111110037</t>
  </si>
  <si>
    <t xml:space="preserve">19911111</t>
  </si>
  <si>
    <t xml:space="preserve">贵州省黔东南州凯里市施秉县</t>
  </si>
  <si>
    <t xml:space="preserve">重庆交通大学</t>
  </si>
  <si>
    <t xml:space="preserve">轮机工程</t>
  </si>
  <si>
    <r>
      <rPr>
        <sz val="10"/>
        <color rgb="FF000000"/>
        <rFont val="Noto Sans"/>
        <family val="2"/>
      </rPr>
      <t xml:space="preserve">林进锋</t>
    </r>
    <r>
      <rPr>
        <sz val="10"/>
        <color rgb="FF000000"/>
        <rFont val="宋体"/>
        <family val="0"/>
        <charset val="134"/>
      </rPr>
      <t xml:space="preserve">30327172311</t>
    </r>
  </si>
  <si>
    <t xml:space="preserve">19643</t>
  </si>
  <si>
    <t xml:space="preserve">30327174718</t>
  </si>
  <si>
    <t xml:space="preserve">吴延东</t>
  </si>
  <si>
    <t xml:space="preserve">522624199011031813</t>
  </si>
  <si>
    <t xml:space="preserve">19901103</t>
  </si>
  <si>
    <t xml:space="preserve">民办南华工商学院</t>
  </si>
  <si>
    <t xml:space="preserve">报关与国际货运</t>
  </si>
  <si>
    <r>
      <rPr>
        <sz val="10"/>
        <color rgb="FF000000"/>
        <rFont val="Noto Sans"/>
        <family val="2"/>
      </rPr>
      <t xml:space="preserve">吴延东</t>
    </r>
    <r>
      <rPr>
        <sz val="10"/>
        <color rgb="FF000000"/>
        <rFont val="宋体"/>
        <family val="0"/>
        <charset val="134"/>
      </rPr>
      <t xml:space="preserve">30327174718</t>
    </r>
  </si>
  <si>
    <t xml:space="preserve">08858</t>
  </si>
  <si>
    <t xml:space="preserve">30327175123</t>
  </si>
  <si>
    <t xml:space="preserve">张亚明</t>
  </si>
  <si>
    <t xml:space="preserve">522228198707031650</t>
  </si>
  <si>
    <t xml:space="preserve">土家族　</t>
  </si>
  <si>
    <t xml:space="preserve">19870703</t>
  </si>
  <si>
    <t xml:space="preserve">贵州省铜仁地区沿河县</t>
  </si>
  <si>
    <t xml:space="preserve">威海职业学院</t>
  </si>
  <si>
    <t xml:space="preserve">轮机工程技术</t>
  </si>
  <si>
    <r>
      <rPr>
        <sz val="10"/>
        <color rgb="FF000000"/>
        <rFont val="Noto Sans"/>
        <family val="2"/>
      </rPr>
      <t xml:space="preserve">张亚明</t>
    </r>
    <r>
      <rPr>
        <sz val="10"/>
        <color rgb="FF000000"/>
        <rFont val="宋体"/>
        <family val="0"/>
        <charset val="134"/>
      </rPr>
      <t xml:space="preserve">30327175123</t>
    </r>
  </si>
  <si>
    <t xml:space="preserve">28925</t>
  </si>
  <si>
    <t xml:space="preserve">10127185109</t>
  </si>
  <si>
    <t xml:space="preserve">陈蕊</t>
  </si>
  <si>
    <t xml:space="preserve">522632198909071622</t>
  </si>
  <si>
    <t xml:space="preserve">19890907</t>
  </si>
  <si>
    <t xml:space="preserve">安顺职业技术学院</t>
  </si>
  <si>
    <r>
      <rPr>
        <sz val="10"/>
        <color rgb="FF000000"/>
        <rFont val="宋体"/>
        <family val="0"/>
        <charset val="134"/>
      </rPr>
      <t xml:space="preserve">70073</t>
    </r>
    <r>
      <rPr>
        <sz val="10"/>
        <color rgb="FF000000"/>
        <rFont val="Noto Sans"/>
        <family val="2"/>
      </rPr>
      <t xml:space="preserve">三都水族自治县都江镇坝街卫生院</t>
    </r>
  </si>
  <si>
    <r>
      <rPr>
        <sz val="10"/>
        <color rgb="FF000000"/>
        <rFont val="Noto Sans"/>
        <family val="2"/>
      </rPr>
      <t xml:space="preserve">陈蕊</t>
    </r>
    <r>
      <rPr>
        <sz val="10"/>
        <color rgb="FF000000"/>
        <rFont val="宋体"/>
        <family val="0"/>
        <charset val="134"/>
      </rPr>
      <t xml:space="preserve">10127185109</t>
    </r>
  </si>
  <si>
    <t xml:space="preserve">56024</t>
  </si>
  <si>
    <t xml:space="preserve">30327173130</t>
  </si>
  <si>
    <t xml:space="preserve">游先育</t>
  </si>
  <si>
    <t xml:space="preserve">522732198702286138</t>
  </si>
  <si>
    <t xml:space="preserve">19870228</t>
  </si>
  <si>
    <t xml:space="preserve">贵州省黔南州三都</t>
  </si>
  <si>
    <t xml:space="preserve">云南农业大学</t>
  </si>
  <si>
    <t xml:space="preserve">农学</t>
  </si>
  <si>
    <r>
      <rPr>
        <sz val="10"/>
        <color rgb="FF000000"/>
        <rFont val="宋体"/>
        <family val="0"/>
        <charset val="134"/>
      </rPr>
      <t xml:space="preserve">70074</t>
    </r>
    <r>
      <rPr>
        <sz val="10"/>
        <color rgb="FF000000"/>
        <rFont val="Noto Sans"/>
        <family val="2"/>
      </rPr>
      <t xml:space="preserve">三都水族自治县大河镇农业技术综合服务中心</t>
    </r>
  </si>
  <si>
    <r>
      <rPr>
        <sz val="10"/>
        <color rgb="FF000000"/>
        <rFont val="Noto Sans"/>
        <family val="2"/>
      </rPr>
      <t xml:space="preserve">游先育</t>
    </r>
    <r>
      <rPr>
        <sz val="10"/>
        <color rgb="FF000000"/>
        <rFont val="宋体"/>
        <family val="0"/>
        <charset val="134"/>
      </rPr>
      <t xml:space="preserve">30327173130</t>
    </r>
  </si>
  <si>
    <t xml:space="preserve">十四</t>
  </si>
  <si>
    <t xml:space="preserve">41099</t>
  </si>
  <si>
    <t xml:space="preserve">30327182321</t>
  </si>
  <si>
    <t xml:space="preserve">杨常琼</t>
  </si>
  <si>
    <t xml:space="preserve">522631198909012562</t>
  </si>
  <si>
    <t xml:space="preserve">19890901</t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70075</t>
    </r>
    <r>
      <rPr>
        <sz val="10"/>
        <color rgb="FF000000"/>
        <rFont val="Noto Sans"/>
        <family val="2"/>
      </rPr>
      <t xml:space="preserve">三都水族自治县大河镇人力资源和社会保障服务中心</t>
    </r>
  </si>
  <si>
    <r>
      <rPr>
        <sz val="10"/>
        <color rgb="FF000000"/>
        <rFont val="Noto Sans"/>
        <family val="2"/>
      </rPr>
      <t xml:space="preserve">杨常琼</t>
    </r>
    <r>
      <rPr>
        <sz val="10"/>
        <color rgb="FF000000"/>
        <rFont val="宋体"/>
        <family val="0"/>
        <charset val="134"/>
      </rPr>
      <t xml:space="preserve">30327182321</t>
    </r>
  </si>
  <si>
    <t xml:space="preserve">42087</t>
  </si>
  <si>
    <t xml:space="preserve">30327174115</t>
  </si>
  <si>
    <t xml:space="preserve">陈锡刚</t>
  </si>
  <si>
    <t xml:space="preserve">522732198706010630</t>
  </si>
  <si>
    <t xml:space="preserve">19870601</t>
  </si>
  <si>
    <t xml:space="preserve">贵州省三都水族自治县大河镇</t>
  </si>
  <si>
    <t xml:space="preserve">贵州省三都水族自治县大河镇大河村二组</t>
  </si>
  <si>
    <t xml:space="preserve">税务</t>
  </si>
  <si>
    <r>
      <rPr>
        <sz val="10"/>
        <color rgb="FF000000"/>
        <rFont val="宋体"/>
        <family val="0"/>
        <charset val="134"/>
      </rPr>
      <t xml:space="preserve">70076</t>
    </r>
    <r>
      <rPr>
        <sz val="10"/>
        <color rgb="FF000000"/>
        <rFont val="Noto Sans"/>
        <family val="2"/>
      </rPr>
      <t xml:space="preserve">三都水族自治县大河镇计划生育协会</t>
    </r>
  </si>
  <si>
    <r>
      <rPr>
        <sz val="10"/>
        <color rgb="FF000000"/>
        <rFont val="Noto Sans"/>
        <family val="2"/>
      </rPr>
      <t xml:space="preserve">陈锡刚</t>
    </r>
    <r>
      <rPr>
        <sz val="10"/>
        <color rgb="FF000000"/>
        <rFont val="宋体"/>
        <family val="0"/>
        <charset val="134"/>
      </rPr>
      <t xml:space="preserve">30327174115</t>
    </r>
  </si>
  <si>
    <t xml:space="preserve">36670</t>
  </si>
  <si>
    <t xml:space="preserve">30327170426</t>
  </si>
  <si>
    <t xml:space="preserve">黄永杰</t>
  </si>
  <si>
    <t xml:space="preserve">522726198608110016</t>
  </si>
  <si>
    <t xml:space="preserve">19860811</t>
  </si>
  <si>
    <r>
      <rPr>
        <sz val="10"/>
        <color rgb="FF000000"/>
        <rFont val="宋体"/>
        <family val="0"/>
        <charset val="134"/>
      </rPr>
      <t xml:space="preserve">70077</t>
    </r>
    <r>
      <rPr>
        <sz val="10"/>
        <color rgb="FF000000"/>
        <rFont val="Noto Sans"/>
        <family val="2"/>
      </rPr>
      <t xml:space="preserve">三都水族自治县大河镇扶贫工作站</t>
    </r>
  </si>
  <si>
    <r>
      <rPr>
        <sz val="10"/>
        <color rgb="FF000000"/>
        <rFont val="Noto Sans"/>
        <family val="2"/>
      </rPr>
      <t xml:space="preserve">黄永杰</t>
    </r>
    <r>
      <rPr>
        <sz val="10"/>
        <color rgb="FF000000"/>
        <rFont val="宋体"/>
        <family val="0"/>
        <charset val="134"/>
      </rPr>
      <t xml:space="preserve">30327170426</t>
    </r>
  </si>
  <si>
    <t xml:space="preserve">24608</t>
  </si>
  <si>
    <t xml:space="preserve">30327174611</t>
  </si>
  <si>
    <t xml:space="preserve">吴庆林</t>
  </si>
  <si>
    <t xml:space="preserve">522732198906170639</t>
  </si>
  <si>
    <t xml:space="preserve">19890617</t>
  </si>
  <si>
    <t xml:space="preserve">贵州电子信息职业技术学院</t>
  </si>
  <si>
    <t xml:space="preserve">动漫设计与制作</t>
  </si>
  <si>
    <r>
      <rPr>
        <sz val="10"/>
        <color rgb="FF000000"/>
        <rFont val="Noto Sans"/>
        <family val="2"/>
      </rPr>
      <t xml:space="preserve">吴庆林</t>
    </r>
    <r>
      <rPr>
        <sz val="10"/>
        <color rgb="FF000000"/>
        <rFont val="宋体"/>
        <family val="0"/>
        <charset val="134"/>
      </rPr>
      <t xml:space="preserve">30327174611</t>
    </r>
  </si>
  <si>
    <t xml:space="preserve">40186</t>
  </si>
  <si>
    <t xml:space="preserve">30327181116</t>
  </si>
  <si>
    <t xml:space="preserve">王光杰</t>
  </si>
  <si>
    <t xml:space="preserve">522732199003044652</t>
  </si>
  <si>
    <t xml:space="preserve">19900304</t>
  </si>
  <si>
    <t xml:space="preserve">计算机科学与技术</t>
  </si>
  <si>
    <r>
      <rPr>
        <sz val="10"/>
        <color rgb="FF000000"/>
        <rFont val="Noto Sans"/>
        <family val="2"/>
      </rPr>
      <t xml:space="preserve">王光杰</t>
    </r>
    <r>
      <rPr>
        <sz val="10"/>
        <color rgb="FF000000"/>
        <rFont val="宋体"/>
        <family val="0"/>
        <charset val="134"/>
      </rPr>
      <t xml:space="preserve">30327181116</t>
    </r>
  </si>
  <si>
    <t xml:space="preserve">34076</t>
  </si>
  <si>
    <t xml:space="preserve">30327172104</t>
  </si>
  <si>
    <t xml:space="preserve">吴宇雄</t>
  </si>
  <si>
    <t xml:space="preserve">522726199402090317</t>
  </si>
  <si>
    <t xml:space="preserve">19940209</t>
  </si>
  <si>
    <t xml:space="preserve">贵州工业职业技术学院</t>
  </si>
  <si>
    <t xml:space="preserve">建筑装饰工程技术</t>
  </si>
  <si>
    <r>
      <rPr>
        <sz val="10"/>
        <color rgb="FF000000"/>
        <rFont val="宋体"/>
        <family val="0"/>
        <charset val="134"/>
      </rPr>
      <t xml:space="preserve">70078</t>
    </r>
    <r>
      <rPr>
        <sz val="10"/>
        <color rgb="FF000000"/>
        <rFont val="Noto Sans"/>
        <family val="2"/>
      </rPr>
      <t xml:space="preserve">三都水族自治县大河镇村镇建设服务中心</t>
    </r>
  </si>
  <si>
    <r>
      <rPr>
        <sz val="10"/>
        <color rgb="FF000000"/>
        <rFont val="Noto Sans"/>
        <family val="2"/>
      </rPr>
      <t xml:space="preserve">吴宇雄</t>
    </r>
    <r>
      <rPr>
        <sz val="10"/>
        <color rgb="FF000000"/>
        <rFont val="宋体"/>
        <family val="0"/>
        <charset val="134"/>
      </rPr>
      <t xml:space="preserve">30327172104</t>
    </r>
  </si>
  <si>
    <t xml:space="preserve">27304</t>
  </si>
  <si>
    <t xml:space="preserve">30327171408</t>
  </si>
  <si>
    <t xml:space="preserve">王运</t>
  </si>
  <si>
    <t xml:space="preserve">522601198907293710</t>
  </si>
  <si>
    <t xml:space="preserve">19890729</t>
  </si>
  <si>
    <t xml:space="preserve">贵州省黔东南苗族侗族自治州凯里市</t>
  </si>
  <si>
    <t xml:space="preserve">广东交通职业技术学院</t>
  </si>
  <si>
    <t xml:space="preserve">机电设备维修与管理</t>
  </si>
  <si>
    <r>
      <rPr>
        <sz val="10"/>
        <color rgb="FF000000"/>
        <rFont val="宋体"/>
        <family val="0"/>
        <charset val="134"/>
      </rPr>
      <t xml:space="preserve">70079</t>
    </r>
    <r>
      <rPr>
        <sz val="10"/>
        <color rgb="FF000000"/>
        <rFont val="Noto Sans"/>
        <family val="2"/>
      </rPr>
      <t xml:space="preserve">三都水族自治县大河镇水利站</t>
    </r>
  </si>
  <si>
    <r>
      <rPr>
        <sz val="10"/>
        <color rgb="FF000000"/>
        <rFont val="Noto Sans"/>
        <family val="2"/>
      </rPr>
      <t xml:space="preserve">王运</t>
    </r>
    <r>
      <rPr>
        <sz val="10"/>
        <color rgb="FF000000"/>
        <rFont val="宋体"/>
        <family val="0"/>
        <charset val="134"/>
      </rPr>
      <t xml:space="preserve">30327171408</t>
    </r>
  </si>
  <si>
    <t xml:space="preserve">10457</t>
  </si>
  <si>
    <t xml:space="preserve">30327183505</t>
  </si>
  <si>
    <t xml:space="preserve">刘青海</t>
  </si>
  <si>
    <t xml:space="preserve">522636199205113214</t>
  </si>
  <si>
    <t xml:space="preserve">19920511</t>
  </si>
  <si>
    <t xml:space="preserve">铜仁学院</t>
  </si>
  <si>
    <t xml:space="preserve">水利水电工程</t>
  </si>
  <si>
    <r>
      <rPr>
        <sz val="10"/>
        <color rgb="FF000000"/>
        <rFont val="Noto Sans"/>
        <family val="2"/>
      </rPr>
      <t xml:space="preserve">刘青海</t>
    </r>
    <r>
      <rPr>
        <sz val="10"/>
        <color rgb="FF000000"/>
        <rFont val="宋体"/>
        <family val="0"/>
        <charset val="134"/>
      </rPr>
      <t xml:space="preserve">30327183505</t>
    </r>
  </si>
  <si>
    <t xml:space="preserve">53245</t>
  </si>
  <si>
    <t xml:space="preserve">30327180612</t>
  </si>
  <si>
    <t xml:space="preserve">覃昌耐</t>
  </si>
  <si>
    <t xml:space="preserve">522732198206092625</t>
  </si>
  <si>
    <t xml:space="preserve">19820609</t>
  </si>
  <si>
    <t xml:space="preserve">贵州省三都水族自治县九阡镇姑偿村一组</t>
  </si>
  <si>
    <t xml:space="preserve">计算机与信息管理</t>
  </si>
  <si>
    <r>
      <rPr>
        <sz val="10"/>
        <color rgb="FF000000"/>
        <rFont val="宋体"/>
        <family val="0"/>
        <charset val="134"/>
      </rPr>
      <t xml:space="preserve">70080</t>
    </r>
    <r>
      <rPr>
        <sz val="10"/>
        <color rgb="FF000000"/>
        <rFont val="Noto Sans"/>
        <family val="2"/>
      </rPr>
      <t xml:space="preserve">三都水族自治县大河镇科技宣教文化信息服务中心</t>
    </r>
  </si>
  <si>
    <r>
      <rPr>
        <sz val="10"/>
        <color rgb="FF000000"/>
        <rFont val="Noto Sans"/>
        <family val="2"/>
      </rPr>
      <t xml:space="preserve">覃昌耐</t>
    </r>
    <r>
      <rPr>
        <sz val="10"/>
        <color rgb="FF000000"/>
        <rFont val="宋体"/>
        <family val="0"/>
        <charset val="134"/>
      </rPr>
      <t xml:space="preserve">30327180612</t>
    </r>
  </si>
  <si>
    <t xml:space="preserve">第三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7:00</t>
    </r>
  </si>
  <si>
    <t xml:space="preserve">26921</t>
  </si>
  <si>
    <t xml:space="preserve">10127185008</t>
  </si>
  <si>
    <t xml:space="preserve">田雪</t>
  </si>
  <si>
    <t xml:space="preserve">522228199110213827</t>
  </si>
  <si>
    <t xml:space="preserve">19911021</t>
  </si>
  <si>
    <t xml:space="preserve">贵州省铜仁市思南县</t>
  </si>
  <si>
    <t xml:space="preserve">贵州省铜仁市沿河土家族自治县</t>
  </si>
  <si>
    <t xml:space="preserve">卫生检验</t>
  </si>
  <si>
    <r>
      <rPr>
        <sz val="10"/>
        <color rgb="FF000000"/>
        <rFont val="宋体"/>
        <family val="0"/>
        <charset val="134"/>
      </rPr>
      <t xml:space="preserve">70081</t>
    </r>
    <r>
      <rPr>
        <sz val="10"/>
        <color rgb="FF000000"/>
        <rFont val="Noto Sans"/>
        <family val="2"/>
      </rPr>
      <t xml:space="preserve">三都水族自治县大河镇丰乐卫生院</t>
    </r>
  </si>
  <si>
    <r>
      <rPr>
        <sz val="10"/>
        <color rgb="FF000000"/>
        <rFont val="Noto Sans"/>
        <family val="2"/>
      </rPr>
      <t xml:space="preserve">田雪</t>
    </r>
    <r>
      <rPr>
        <sz val="10"/>
        <color rgb="FF000000"/>
        <rFont val="宋体"/>
        <family val="0"/>
        <charset val="134"/>
      </rPr>
      <t xml:space="preserve">10127185008</t>
    </r>
  </si>
  <si>
    <t xml:space="preserve">15090</t>
  </si>
  <si>
    <t xml:space="preserve">10127185004</t>
  </si>
  <si>
    <t xml:space="preserve">白文斌</t>
  </si>
  <si>
    <t xml:space="preserve">522732199212053432</t>
  </si>
  <si>
    <t xml:space="preserve">19921205</t>
  </si>
  <si>
    <t xml:space="preserve">四川中医药高等专科学校</t>
  </si>
  <si>
    <t xml:space="preserve">中医骨伤</t>
  </si>
  <si>
    <r>
      <rPr>
        <sz val="10"/>
        <color rgb="FF000000"/>
        <rFont val="Noto Sans"/>
        <family val="2"/>
      </rPr>
      <t xml:space="preserve">白文斌</t>
    </r>
    <r>
      <rPr>
        <sz val="10"/>
        <color rgb="FF000000"/>
        <rFont val="宋体"/>
        <family val="0"/>
        <charset val="134"/>
      </rPr>
      <t xml:space="preserve">10127185004</t>
    </r>
  </si>
  <si>
    <t xml:space="preserve">01995</t>
  </si>
  <si>
    <t xml:space="preserve">30327175409</t>
  </si>
  <si>
    <t xml:space="preserve">韦帮兴</t>
  </si>
  <si>
    <t xml:space="preserve">52273219900912141X</t>
  </si>
  <si>
    <t xml:space="preserve">19900912</t>
  </si>
  <si>
    <t xml:space="preserve">农林经济管理</t>
  </si>
  <si>
    <r>
      <rPr>
        <sz val="10"/>
        <color rgb="FF000000"/>
        <rFont val="宋体"/>
        <family val="0"/>
        <charset val="134"/>
      </rPr>
      <t xml:space="preserve">70083</t>
    </r>
    <r>
      <rPr>
        <sz val="10"/>
        <color rgb="FF000000"/>
        <rFont val="Noto Sans"/>
        <family val="2"/>
      </rPr>
      <t xml:space="preserve">三都水族自治县周覃镇科技宣教文化信息服务中心</t>
    </r>
  </si>
  <si>
    <r>
      <rPr>
        <sz val="10"/>
        <color rgb="FF000000"/>
        <rFont val="Noto Sans"/>
        <family val="2"/>
      </rPr>
      <t xml:space="preserve">韦帮兴</t>
    </r>
    <r>
      <rPr>
        <sz val="10"/>
        <color rgb="FF000000"/>
        <rFont val="宋体"/>
        <family val="0"/>
        <charset val="134"/>
      </rPr>
      <t xml:space="preserve">30327175409</t>
    </r>
  </si>
  <si>
    <t xml:space="preserve">46695</t>
  </si>
  <si>
    <t xml:space="preserve">30327171207</t>
  </si>
  <si>
    <t xml:space="preserve">韦青石</t>
  </si>
  <si>
    <t xml:space="preserve">522732198201233011</t>
  </si>
  <si>
    <t xml:space="preserve">19820123</t>
  </si>
  <si>
    <t xml:space="preserve">贵州省三都水族自治县廷牌镇板奇村一组</t>
  </si>
  <si>
    <t xml:space="preserve">贵州省民族学院</t>
  </si>
  <si>
    <r>
      <rPr>
        <sz val="10"/>
        <color rgb="FF000000"/>
        <rFont val="宋体"/>
        <family val="0"/>
        <charset val="134"/>
      </rPr>
      <t xml:space="preserve">70085</t>
    </r>
    <r>
      <rPr>
        <sz val="10"/>
        <color rgb="FF000000"/>
        <rFont val="Noto Sans"/>
        <family val="2"/>
      </rPr>
      <t xml:space="preserve">三都水族自治县周覃镇扶贫工作站</t>
    </r>
  </si>
  <si>
    <r>
      <rPr>
        <sz val="10"/>
        <color rgb="FF000000"/>
        <rFont val="Noto Sans"/>
        <family val="2"/>
      </rPr>
      <t xml:space="preserve">韦青石</t>
    </r>
    <r>
      <rPr>
        <sz val="10"/>
        <color rgb="FF000000"/>
        <rFont val="宋体"/>
        <family val="0"/>
        <charset val="134"/>
      </rPr>
      <t xml:space="preserve">30327171207</t>
    </r>
  </si>
  <si>
    <t xml:space="preserve">56800</t>
  </si>
  <si>
    <t xml:space="preserve">10127185223</t>
  </si>
  <si>
    <t xml:space="preserve">吴东先</t>
  </si>
  <si>
    <t xml:space="preserve">522732199211056527</t>
  </si>
  <si>
    <t xml:space="preserve">19921105</t>
  </si>
  <si>
    <t xml:space="preserve">遵义医药高等专科学校</t>
  </si>
  <si>
    <t xml:space="preserve">中医学</t>
  </si>
  <si>
    <r>
      <rPr>
        <sz val="10"/>
        <color rgb="FF000000"/>
        <rFont val="宋体"/>
        <family val="0"/>
        <charset val="134"/>
      </rPr>
      <t xml:space="preserve">70087</t>
    </r>
    <r>
      <rPr>
        <sz val="10"/>
        <color rgb="FF000000"/>
        <rFont val="Noto Sans"/>
        <family val="2"/>
      </rPr>
      <t xml:space="preserve">三都水族自治县周覃镇廷牌卫生院</t>
    </r>
  </si>
  <si>
    <r>
      <rPr>
        <sz val="10"/>
        <color rgb="FF000000"/>
        <rFont val="Noto Sans"/>
        <family val="2"/>
      </rPr>
      <t xml:space="preserve">吴东先</t>
    </r>
    <r>
      <rPr>
        <sz val="10"/>
        <color rgb="FF000000"/>
        <rFont val="宋体"/>
        <family val="0"/>
        <charset val="134"/>
      </rPr>
      <t xml:space="preserve">10127185223</t>
    </r>
  </si>
  <si>
    <t xml:space="preserve">22430</t>
  </si>
  <si>
    <t xml:space="preserve">20227184302</t>
  </si>
  <si>
    <t xml:space="preserve">胡银莎</t>
  </si>
  <si>
    <t xml:space="preserve">522732199204080027</t>
  </si>
  <si>
    <t xml:space="preserve">19920408</t>
  </si>
  <si>
    <t xml:space="preserve">贵州省黔南州三都县三合镇牛场村四组</t>
  </si>
  <si>
    <r>
      <rPr>
        <sz val="10"/>
        <color rgb="FF000000"/>
        <rFont val="宋体"/>
        <family val="0"/>
        <charset val="134"/>
      </rPr>
      <t xml:space="preserve">70088</t>
    </r>
    <r>
      <rPr>
        <sz val="10"/>
        <color rgb="FF000000"/>
        <rFont val="Noto Sans"/>
        <family val="2"/>
      </rPr>
      <t xml:space="preserve">三都水族自治县周覃幼儿园</t>
    </r>
  </si>
  <si>
    <r>
      <rPr>
        <sz val="10"/>
        <color rgb="FF000000"/>
        <rFont val="Noto Sans"/>
        <family val="2"/>
      </rPr>
      <t xml:space="preserve">胡银莎</t>
    </r>
    <r>
      <rPr>
        <sz val="10"/>
        <color rgb="FF000000"/>
        <rFont val="宋体"/>
        <family val="0"/>
        <charset val="134"/>
      </rPr>
      <t xml:space="preserve">20227184302</t>
    </r>
  </si>
  <si>
    <t xml:space="preserve">16298</t>
  </si>
  <si>
    <t xml:space="preserve">20227184621</t>
  </si>
  <si>
    <t xml:space="preserve">韦小晓</t>
  </si>
  <si>
    <t xml:space="preserve">522732199206017865</t>
  </si>
  <si>
    <t xml:space="preserve">19920601</t>
  </si>
  <si>
    <t xml:space="preserve">贵州省三都水族自治恒县丰乡留联村留联上组</t>
  </si>
  <si>
    <t xml:space="preserve">贵州省三都水族自治县恒丰乡留联村留联上组</t>
  </si>
  <si>
    <r>
      <rPr>
        <sz val="10"/>
        <color rgb="FF000000"/>
        <rFont val="Noto Sans"/>
        <family val="2"/>
      </rPr>
      <t xml:space="preserve">韦小晓</t>
    </r>
    <r>
      <rPr>
        <sz val="10"/>
        <color rgb="FF000000"/>
        <rFont val="宋体"/>
        <family val="0"/>
        <charset val="134"/>
      </rPr>
      <t xml:space="preserve">20227184621</t>
    </r>
  </si>
  <si>
    <t xml:space="preserve">23294</t>
  </si>
  <si>
    <t xml:space="preserve">20227184416</t>
  </si>
  <si>
    <t xml:space="preserve">韦秀醒</t>
  </si>
  <si>
    <t xml:space="preserve">522732199201203028</t>
  </si>
  <si>
    <t xml:space="preserve">19920120</t>
  </si>
  <si>
    <t xml:space="preserve">生物科学</t>
  </si>
  <si>
    <r>
      <rPr>
        <sz val="10"/>
        <color rgb="FF000000"/>
        <rFont val="宋体"/>
        <family val="0"/>
        <charset val="134"/>
      </rPr>
      <t xml:space="preserve">70089</t>
    </r>
    <r>
      <rPr>
        <sz val="10"/>
        <color rgb="FF000000"/>
        <rFont val="Noto Sans"/>
        <family val="2"/>
      </rPr>
      <t xml:space="preserve">三都水族自治县周覃镇廷牌片区新仰小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小学教师</t>
    </r>
  </si>
  <si>
    <r>
      <rPr>
        <sz val="10"/>
        <color rgb="FF000000"/>
        <rFont val="Noto Sans"/>
        <family val="2"/>
      </rPr>
      <t xml:space="preserve">韦秀醒</t>
    </r>
    <r>
      <rPr>
        <sz val="10"/>
        <color rgb="FF000000"/>
        <rFont val="宋体"/>
        <family val="0"/>
        <charset val="134"/>
      </rPr>
      <t xml:space="preserve">20227184416</t>
    </r>
  </si>
  <si>
    <t xml:space="preserve">31823</t>
  </si>
  <si>
    <t xml:space="preserve">20227184511</t>
  </si>
  <si>
    <t xml:space="preserve">吴光源</t>
  </si>
  <si>
    <t xml:space="preserve">522732199001140018</t>
  </si>
  <si>
    <t xml:space="preserve">19900114</t>
  </si>
  <si>
    <t xml:space="preserve">河南职业技术学院</t>
  </si>
  <si>
    <t xml:space="preserve">舞蹈表演</t>
  </si>
  <si>
    <r>
      <rPr>
        <sz val="10"/>
        <color rgb="FF000000"/>
        <rFont val="Noto Sans"/>
        <family val="2"/>
      </rPr>
      <t xml:space="preserve">吴光源</t>
    </r>
    <r>
      <rPr>
        <sz val="10"/>
        <color rgb="FF000000"/>
        <rFont val="宋体"/>
        <family val="0"/>
        <charset val="134"/>
      </rPr>
      <t xml:space="preserve">20227184511</t>
    </r>
  </si>
  <si>
    <t xml:space="preserve">2</t>
  </si>
  <si>
    <t xml:space="preserve">03055</t>
  </si>
  <si>
    <t xml:space="preserve">30327174214</t>
  </si>
  <si>
    <t xml:space="preserve">吴正标</t>
  </si>
  <si>
    <t xml:space="preserve">522732198802156517</t>
  </si>
  <si>
    <t xml:space="preserve">19880215</t>
  </si>
  <si>
    <t xml:space="preserve">畜牧兽医</t>
  </si>
  <si>
    <r>
      <rPr>
        <sz val="10"/>
        <color rgb="FF000000"/>
        <rFont val="宋体"/>
        <family val="0"/>
        <charset val="134"/>
      </rPr>
      <t xml:space="preserve">70090</t>
    </r>
    <r>
      <rPr>
        <sz val="10"/>
        <color rgb="FF000000"/>
        <rFont val="Noto Sans"/>
        <family val="2"/>
      </rPr>
      <t xml:space="preserve">三都水族自治县中和镇农业技术综合服务中心</t>
    </r>
  </si>
  <si>
    <r>
      <rPr>
        <sz val="10"/>
        <color rgb="FF000000"/>
        <rFont val="Noto Sans"/>
        <family val="2"/>
      </rPr>
      <t xml:space="preserve">吴正标</t>
    </r>
    <r>
      <rPr>
        <sz val="10"/>
        <color rgb="FF000000"/>
        <rFont val="宋体"/>
        <family val="0"/>
        <charset val="134"/>
      </rPr>
      <t xml:space="preserve">30327174214</t>
    </r>
  </si>
  <si>
    <t xml:space="preserve">十五</t>
  </si>
  <si>
    <t xml:space="preserve">41214</t>
  </si>
  <si>
    <t xml:space="preserve">30327181102</t>
  </si>
  <si>
    <t xml:space="preserve">周贺能</t>
  </si>
  <si>
    <t xml:space="preserve">522732198602071033</t>
  </si>
  <si>
    <t xml:space="preserve">19860207</t>
  </si>
  <si>
    <t xml:space="preserve">金融与证券</t>
  </si>
  <si>
    <r>
      <rPr>
        <sz val="10"/>
        <color rgb="FF000000"/>
        <rFont val="宋体"/>
        <family val="0"/>
        <charset val="134"/>
      </rPr>
      <t xml:space="preserve">70091</t>
    </r>
    <r>
      <rPr>
        <sz val="10"/>
        <color rgb="FF000000"/>
        <rFont val="Noto Sans"/>
        <family val="2"/>
      </rPr>
      <t xml:space="preserve">三都水族自治县中和镇人力资源和社会保障服务中心</t>
    </r>
  </si>
  <si>
    <r>
      <rPr>
        <sz val="10"/>
        <color rgb="FF000000"/>
        <rFont val="Noto Sans"/>
        <family val="2"/>
      </rPr>
      <t xml:space="preserve">周贺能</t>
    </r>
    <r>
      <rPr>
        <sz val="10"/>
        <color rgb="FF000000"/>
        <rFont val="宋体"/>
        <family val="0"/>
        <charset val="134"/>
      </rPr>
      <t xml:space="preserve">30327181102</t>
    </r>
  </si>
  <si>
    <t xml:space="preserve">13075</t>
  </si>
  <si>
    <t xml:space="preserve">30327170325</t>
  </si>
  <si>
    <t xml:space="preserve">韦了</t>
  </si>
  <si>
    <t xml:space="preserve">522732199001047323</t>
  </si>
  <si>
    <t xml:space="preserve">19900104</t>
  </si>
  <si>
    <t xml:space="preserve">遵义医学院</t>
  </si>
  <si>
    <t xml:space="preserve">生物工程（生物技术与制药）</t>
  </si>
  <si>
    <r>
      <rPr>
        <sz val="10"/>
        <color rgb="FF000000"/>
        <rFont val="Noto Sans"/>
        <family val="2"/>
      </rPr>
      <t xml:space="preserve">韦了</t>
    </r>
    <r>
      <rPr>
        <sz val="10"/>
        <color rgb="FF000000"/>
        <rFont val="宋体"/>
        <family val="0"/>
        <charset val="134"/>
      </rPr>
      <t xml:space="preserve">30327170325</t>
    </r>
  </si>
  <si>
    <t xml:space="preserve">00509</t>
  </si>
  <si>
    <t xml:space="preserve">30327182309</t>
  </si>
  <si>
    <t xml:space="preserve">张坦</t>
  </si>
  <si>
    <t xml:space="preserve">522732199102252211</t>
  </si>
  <si>
    <t xml:space="preserve">19910225</t>
  </si>
  <si>
    <r>
      <rPr>
        <sz val="10"/>
        <color rgb="FF000000"/>
        <rFont val="Noto Sans"/>
        <family val="2"/>
      </rPr>
      <t xml:space="preserve">张坦</t>
    </r>
    <r>
      <rPr>
        <sz val="10"/>
        <color rgb="FF000000"/>
        <rFont val="宋体"/>
        <family val="0"/>
        <charset val="134"/>
      </rPr>
      <t xml:space="preserve">30327182309</t>
    </r>
  </si>
  <si>
    <t xml:space="preserve">23966</t>
  </si>
  <si>
    <t xml:space="preserve">30327180305</t>
  </si>
  <si>
    <t xml:space="preserve">潘承鱼</t>
  </si>
  <si>
    <t xml:space="preserve">522732199101206934</t>
  </si>
  <si>
    <t xml:space="preserve">19910120</t>
  </si>
  <si>
    <r>
      <rPr>
        <sz val="10"/>
        <color rgb="FF000000"/>
        <rFont val="宋体"/>
        <family val="0"/>
        <charset val="134"/>
      </rPr>
      <t xml:space="preserve">70093</t>
    </r>
    <r>
      <rPr>
        <sz val="10"/>
        <color rgb="FF000000"/>
        <rFont val="Noto Sans"/>
        <family val="2"/>
      </rPr>
      <t xml:space="preserve">三都水族自治县中和镇村镇建设服务中心</t>
    </r>
  </si>
  <si>
    <r>
      <rPr>
        <sz val="10"/>
        <color rgb="FF000000"/>
        <rFont val="Noto Sans"/>
        <family val="2"/>
      </rPr>
      <t xml:space="preserve">潘承鱼</t>
    </r>
    <r>
      <rPr>
        <sz val="10"/>
        <color rgb="FF000000"/>
        <rFont val="宋体"/>
        <family val="0"/>
        <charset val="134"/>
      </rPr>
      <t xml:space="preserve">30327180305</t>
    </r>
  </si>
  <si>
    <t xml:space="preserve">19371</t>
  </si>
  <si>
    <t xml:space="preserve">30327171908</t>
  </si>
  <si>
    <t xml:space="preserve">潘世良</t>
  </si>
  <si>
    <t xml:space="preserve">522732199310051414</t>
  </si>
  <si>
    <t xml:space="preserve">北京林业大学</t>
  </si>
  <si>
    <t xml:space="preserve">车辆工程</t>
  </si>
  <si>
    <r>
      <rPr>
        <sz val="10"/>
        <color rgb="FF000000"/>
        <rFont val="宋体"/>
        <family val="0"/>
        <charset val="134"/>
      </rPr>
      <t xml:space="preserve">70094</t>
    </r>
    <r>
      <rPr>
        <sz val="10"/>
        <color rgb="FF000000"/>
        <rFont val="Noto Sans"/>
        <family val="2"/>
      </rPr>
      <t xml:space="preserve">三都水族自治县中和镇安全生产监督管理站</t>
    </r>
  </si>
  <si>
    <r>
      <rPr>
        <sz val="10"/>
        <color rgb="FF000000"/>
        <rFont val="Noto Sans"/>
        <family val="2"/>
      </rPr>
      <t xml:space="preserve">潘世良</t>
    </r>
    <r>
      <rPr>
        <sz val="10"/>
        <color rgb="FF000000"/>
        <rFont val="宋体"/>
        <family val="0"/>
        <charset val="134"/>
      </rPr>
      <t xml:space="preserve">30327171908</t>
    </r>
  </si>
  <si>
    <t xml:space="preserve">26103</t>
  </si>
  <si>
    <t xml:space="preserve">30327174430</t>
  </si>
  <si>
    <t xml:space="preserve">陈方</t>
  </si>
  <si>
    <t xml:space="preserve">522725198810080109</t>
  </si>
  <si>
    <t xml:space="preserve">19881008</t>
  </si>
  <si>
    <t xml:space="preserve">贵州省黔南州瓮安县</t>
  </si>
  <si>
    <t xml:space="preserve">闽南师范大学</t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70095</t>
    </r>
    <r>
      <rPr>
        <sz val="10"/>
        <color rgb="FF000000"/>
        <rFont val="Noto Sans"/>
        <family val="2"/>
      </rPr>
      <t xml:space="preserve">三都水族自治县中和镇财政所</t>
    </r>
  </si>
  <si>
    <r>
      <rPr>
        <sz val="10"/>
        <color rgb="FF000000"/>
        <rFont val="Noto Sans"/>
        <family val="2"/>
      </rPr>
      <t xml:space="preserve">陈方</t>
    </r>
    <r>
      <rPr>
        <sz val="10"/>
        <color rgb="FF000000"/>
        <rFont val="宋体"/>
        <family val="0"/>
        <charset val="134"/>
      </rPr>
      <t xml:space="preserve">30327174430</t>
    </r>
  </si>
  <si>
    <t xml:space="preserve">00541</t>
  </si>
  <si>
    <t xml:space="preserve">30327172512</t>
  </si>
  <si>
    <t xml:space="preserve">石昌任</t>
  </si>
  <si>
    <t xml:space="preserve">522732199108041810</t>
  </si>
  <si>
    <t xml:space="preserve">1991-08-04</t>
  </si>
  <si>
    <t xml:space="preserve">贵州省贵阳市乌当区</t>
  </si>
  <si>
    <r>
      <rPr>
        <sz val="10"/>
        <color rgb="FF000000"/>
        <rFont val="宋体"/>
        <family val="0"/>
        <charset val="134"/>
      </rPr>
      <t xml:space="preserve">70096</t>
    </r>
    <r>
      <rPr>
        <sz val="10"/>
        <color rgb="FF000000"/>
        <rFont val="Noto Sans"/>
        <family val="2"/>
      </rPr>
      <t xml:space="preserve">三都水族自治县中和镇农村交通运输管理所</t>
    </r>
  </si>
  <si>
    <r>
      <rPr>
        <sz val="10"/>
        <color rgb="FF000000"/>
        <rFont val="Noto Sans"/>
        <family val="2"/>
      </rPr>
      <t xml:space="preserve">石昌任</t>
    </r>
    <r>
      <rPr>
        <sz val="10"/>
        <color rgb="FF000000"/>
        <rFont val="宋体"/>
        <family val="0"/>
        <charset val="134"/>
      </rPr>
      <t xml:space="preserve">30327172512</t>
    </r>
  </si>
  <si>
    <t xml:space="preserve">25048</t>
  </si>
  <si>
    <t xml:space="preserve">30327184130</t>
  </si>
  <si>
    <t xml:space="preserve">韦仕龙</t>
  </si>
  <si>
    <t xml:space="preserve">522732198902012254</t>
  </si>
  <si>
    <t xml:space="preserve">19890201</t>
  </si>
  <si>
    <r>
      <rPr>
        <sz val="10"/>
        <color rgb="FF000000"/>
        <rFont val="Noto Sans"/>
        <family val="2"/>
      </rPr>
      <t xml:space="preserve">韦仕龙</t>
    </r>
    <r>
      <rPr>
        <sz val="10"/>
        <color rgb="FF000000"/>
        <rFont val="宋体"/>
        <family val="0"/>
        <charset val="134"/>
      </rPr>
      <t xml:space="preserve">30327184130</t>
    </r>
  </si>
  <si>
    <t xml:space="preserve">29129</t>
  </si>
  <si>
    <t xml:space="preserve">30327180903</t>
  </si>
  <si>
    <t xml:space="preserve">王承银</t>
  </si>
  <si>
    <t xml:space="preserve">522732198911107757</t>
  </si>
  <si>
    <t xml:space="preserve">19891110</t>
  </si>
  <si>
    <r>
      <rPr>
        <sz val="10"/>
        <color rgb="FF000000"/>
        <rFont val="Noto Sans"/>
        <family val="2"/>
      </rPr>
      <t xml:space="preserve">王承银</t>
    </r>
    <r>
      <rPr>
        <sz val="10"/>
        <color rgb="FF000000"/>
        <rFont val="宋体"/>
        <family val="0"/>
        <charset val="134"/>
      </rPr>
      <t xml:space="preserve">30327180903</t>
    </r>
  </si>
  <si>
    <t xml:space="preserve">02184</t>
  </si>
  <si>
    <t xml:space="preserve">30327171402</t>
  </si>
  <si>
    <t xml:space="preserve">李四飞</t>
  </si>
  <si>
    <t xml:space="preserve">522630199204030152</t>
  </si>
  <si>
    <t xml:space="preserve">19920403</t>
  </si>
  <si>
    <t xml:space="preserve">哈尔滨师范大学</t>
  </si>
  <si>
    <t xml:space="preserve">地理信息系统</t>
  </si>
  <si>
    <r>
      <rPr>
        <sz val="10"/>
        <color rgb="FF000000"/>
        <rFont val="宋体"/>
        <family val="0"/>
        <charset val="134"/>
      </rPr>
      <t xml:space="preserve">70097</t>
    </r>
    <r>
      <rPr>
        <sz val="10"/>
        <color rgb="FF000000"/>
        <rFont val="Noto Sans"/>
        <family val="2"/>
      </rPr>
      <t xml:space="preserve">三都水族自治县中和镇国土资源所</t>
    </r>
  </si>
  <si>
    <r>
      <rPr>
        <sz val="10"/>
        <color rgb="FF000000"/>
        <rFont val="Noto Sans"/>
        <family val="2"/>
      </rPr>
      <t xml:space="preserve">李四飞</t>
    </r>
    <r>
      <rPr>
        <sz val="10"/>
        <color rgb="FF000000"/>
        <rFont val="宋体"/>
        <family val="0"/>
        <charset val="134"/>
      </rPr>
      <t xml:space="preserve">30327171402</t>
    </r>
  </si>
  <si>
    <t xml:space="preserve">18384</t>
  </si>
  <si>
    <t xml:space="preserve">30327170515</t>
  </si>
  <si>
    <t xml:space="preserve">潘青青</t>
  </si>
  <si>
    <t xml:space="preserve">522732199401101421</t>
  </si>
  <si>
    <t xml:space="preserve">19940110</t>
  </si>
  <si>
    <t xml:space="preserve">地理科学（资源管理与城乡规划方向）</t>
  </si>
  <si>
    <r>
      <rPr>
        <sz val="10"/>
        <color rgb="FF000000"/>
        <rFont val="Noto Sans"/>
        <family val="2"/>
      </rPr>
      <t xml:space="preserve">潘青青</t>
    </r>
    <r>
      <rPr>
        <sz val="10"/>
        <color rgb="FF000000"/>
        <rFont val="宋体"/>
        <family val="0"/>
        <charset val="134"/>
      </rPr>
      <t xml:space="preserve">30327170515</t>
    </r>
  </si>
  <si>
    <t xml:space="preserve">43126</t>
  </si>
  <si>
    <t xml:space="preserve">10127185005</t>
  </si>
  <si>
    <t xml:space="preserve">廖珩深</t>
  </si>
  <si>
    <t xml:space="preserve">522622198811131073</t>
  </si>
  <si>
    <t xml:space="preserve">贵州省黔东南苗族侗族自治州黄平县</t>
  </si>
  <si>
    <t xml:space="preserve">针灸推拿</t>
  </si>
  <si>
    <r>
      <rPr>
        <sz val="10"/>
        <color rgb="FF000000"/>
        <rFont val="宋体"/>
        <family val="0"/>
        <charset val="134"/>
      </rPr>
      <t xml:space="preserve">70098</t>
    </r>
    <r>
      <rPr>
        <sz val="10"/>
        <color rgb="FF000000"/>
        <rFont val="Noto Sans"/>
        <family val="2"/>
      </rPr>
      <t xml:space="preserve">三都水族自治县中和镇塘州卫生院</t>
    </r>
  </si>
  <si>
    <r>
      <rPr>
        <sz val="10"/>
        <color rgb="FF000000"/>
        <rFont val="Noto Sans"/>
        <family val="2"/>
      </rPr>
      <t xml:space="preserve">廖珩深</t>
    </r>
    <r>
      <rPr>
        <sz val="10"/>
        <color rgb="FF000000"/>
        <rFont val="宋体"/>
        <family val="0"/>
        <charset val="134"/>
      </rPr>
      <t xml:space="preserve">10127185005</t>
    </r>
  </si>
  <si>
    <t xml:space="preserve">26776</t>
  </si>
  <si>
    <t xml:space="preserve">20227184706</t>
  </si>
  <si>
    <t xml:space="preserve">杨围绕</t>
  </si>
  <si>
    <t xml:space="preserve">522732199002252222</t>
  </si>
  <si>
    <t xml:space="preserve">19900225</t>
  </si>
  <si>
    <t xml:space="preserve">中等专科毕业</t>
  </si>
  <si>
    <t xml:space="preserve">黔南布依族苗族自治州贵定师范学校</t>
  </si>
  <si>
    <t xml:space="preserve">幼儿艺术教育</t>
  </si>
  <si>
    <r>
      <rPr>
        <sz val="10"/>
        <color rgb="FF000000"/>
        <rFont val="宋体"/>
        <family val="0"/>
        <charset val="134"/>
      </rPr>
      <t xml:space="preserve">70100</t>
    </r>
    <r>
      <rPr>
        <sz val="10"/>
        <color rgb="FF000000"/>
        <rFont val="Noto Sans"/>
        <family val="2"/>
      </rPr>
      <t xml:space="preserve">三都水族自治县中和镇三洞幼儿园</t>
    </r>
  </si>
  <si>
    <r>
      <rPr>
        <sz val="10"/>
        <color rgb="FF000000"/>
        <rFont val="Noto Sans"/>
        <family val="2"/>
      </rPr>
      <t xml:space="preserve">杨围绕</t>
    </r>
    <r>
      <rPr>
        <sz val="10"/>
        <color rgb="FF000000"/>
        <rFont val="宋体"/>
        <family val="0"/>
        <charset val="134"/>
      </rPr>
      <t xml:space="preserve">20227184706</t>
    </r>
  </si>
  <si>
    <t xml:space="preserve">01203</t>
  </si>
  <si>
    <t xml:space="preserve">20227184822</t>
  </si>
  <si>
    <t xml:space="preserve">杨昌梅</t>
  </si>
  <si>
    <t xml:space="preserve">522732199210064621</t>
  </si>
  <si>
    <t xml:space="preserve">1992-10-06</t>
  </si>
  <si>
    <r>
      <rPr>
        <sz val="10"/>
        <color rgb="FF000000"/>
        <rFont val="Noto Sans"/>
        <family val="2"/>
      </rPr>
      <t xml:space="preserve">杨昌梅</t>
    </r>
    <r>
      <rPr>
        <sz val="10"/>
        <color rgb="FF000000"/>
        <rFont val="宋体"/>
        <family val="0"/>
        <charset val="134"/>
      </rPr>
      <t xml:space="preserve">20227184822</t>
    </r>
  </si>
  <si>
    <t xml:space="preserve">42466</t>
  </si>
  <si>
    <t xml:space="preserve">30327175521</t>
  </si>
  <si>
    <t xml:space="preserve">石小竹</t>
  </si>
  <si>
    <t xml:space="preserve">52273219920705182X</t>
  </si>
  <si>
    <t xml:space="preserve">历史学</t>
  </si>
  <si>
    <r>
      <rPr>
        <sz val="10"/>
        <color rgb="FF000000"/>
        <rFont val="宋体"/>
        <family val="0"/>
        <charset val="134"/>
      </rPr>
      <t xml:space="preserve">70101</t>
    </r>
    <r>
      <rPr>
        <sz val="10"/>
        <color rgb="FF000000"/>
        <rFont val="Noto Sans"/>
        <family val="2"/>
      </rPr>
      <t xml:space="preserve">三都水族自治县普安镇交梨片区社区服务中心</t>
    </r>
  </si>
  <si>
    <r>
      <rPr>
        <sz val="10"/>
        <color rgb="FF000000"/>
        <rFont val="Noto Sans"/>
        <family val="2"/>
      </rPr>
      <t xml:space="preserve">石小竹</t>
    </r>
    <r>
      <rPr>
        <sz val="10"/>
        <color rgb="FF000000"/>
        <rFont val="宋体"/>
        <family val="0"/>
        <charset val="134"/>
      </rPr>
      <t xml:space="preserve">30327175521</t>
    </r>
  </si>
  <si>
    <t xml:space="preserve">十六</t>
  </si>
  <si>
    <t xml:space="preserve">11491</t>
  </si>
  <si>
    <t xml:space="preserve">30327173219</t>
  </si>
  <si>
    <t xml:space="preserve">杨昌奎</t>
  </si>
  <si>
    <t xml:space="preserve">522732198309157399</t>
  </si>
  <si>
    <t xml:space="preserve">19830915</t>
  </si>
  <si>
    <t xml:space="preserve">贵州省三都县交梨乡望结村一组</t>
  </si>
  <si>
    <t xml:space="preserve">旅游与酒店管理</t>
  </si>
  <si>
    <r>
      <rPr>
        <sz val="10"/>
        <color rgb="FF000000"/>
        <rFont val="Noto Sans"/>
        <family val="2"/>
      </rPr>
      <t xml:space="preserve">杨昌奎</t>
    </r>
    <r>
      <rPr>
        <sz val="10"/>
        <color rgb="FF000000"/>
        <rFont val="宋体"/>
        <family val="0"/>
        <charset val="134"/>
      </rPr>
      <t xml:space="preserve">30327173219</t>
    </r>
  </si>
  <si>
    <t xml:space="preserve">33414</t>
  </si>
  <si>
    <t xml:space="preserve">30327180807</t>
  </si>
  <si>
    <t xml:space="preserve">李永胜</t>
  </si>
  <si>
    <t xml:space="preserve">522732198905104939</t>
  </si>
  <si>
    <t xml:space="preserve">19890510</t>
  </si>
  <si>
    <t xml:space="preserve">中国农业大学</t>
  </si>
  <si>
    <r>
      <rPr>
        <sz val="10"/>
        <color rgb="FF000000"/>
        <rFont val="宋体"/>
        <family val="0"/>
        <charset val="134"/>
      </rPr>
      <t xml:space="preserve">70102</t>
    </r>
    <r>
      <rPr>
        <sz val="10"/>
        <color rgb="FF000000"/>
        <rFont val="Noto Sans"/>
        <family val="2"/>
      </rPr>
      <t xml:space="preserve">三都水族自治县普安镇农业技术综合服务中心</t>
    </r>
  </si>
  <si>
    <r>
      <rPr>
        <sz val="10"/>
        <color rgb="FF000000"/>
        <rFont val="Noto Sans"/>
        <family val="2"/>
      </rPr>
      <t xml:space="preserve">李永胜</t>
    </r>
    <r>
      <rPr>
        <sz val="10"/>
        <color rgb="FF000000"/>
        <rFont val="宋体"/>
        <family val="0"/>
        <charset val="134"/>
      </rPr>
      <t xml:space="preserve">30327180807</t>
    </r>
  </si>
  <si>
    <t xml:space="preserve">07294</t>
  </si>
  <si>
    <t xml:space="preserve">30327181020</t>
  </si>
  <si>
    <t xml:space="preserve">韦仕甜</t>
  </si>
  <si>
    <t xml:space="preserve">522732199005201017</t>
  </si>
  <si>
    <t xml:space="preserve">19900520</t>
  </si>
  <si>
    <t xml:space="preserve">农业资源与环境</t>
  </si>
  <si>
    <r>
      <rPr>
        <sz val="10"/>
        <color rgb="FF000000"/>
        <rFont val="Noto Sans"/>
        <family val="2"/>
      </rPr>
      <t xml:space="preserve">韦仕甜</t>
    </r>
    <r>
      <rPr>
        <sz val="10"/>
        <color rgb="FF000000"/>
        <rFont val="宋体"/>
        <family val="0"/>
        <charset val="134"/>
      </rPr>
      <t xml:space="preserve">30327181020</t>
    </r>
  </si>
  <si>
    <t xml:space="preserve">30089</t>
  </si>
  <si>
    <t xml:space="preserve">30327174823</t>
  </si>
  <si>
    <t xml:space="preserve">李明霞</t>
  </si>
  <si>
    <t xml:space="preserve">522635198912303227</t>
  </si>
  <si>
    <t xml:space="preserve">19891230</t>
  </si>
  <si>
    <t xml:space="preserve">天津海运职业学院</t>
  </si>
  <si>
    <t xml:space="preserve">酒店管理（邮轮乘务）</t>
  </si>
  <si>
    <r>
      <rPr>
        <sz val="10"/>
        <color rgb="FF000000"/>
        <rFont val="宋体"/>
        <family val="0"/>
        <charset val="134"/>
      </rPr>
      <t xml:space="preserve">70103</t>
    </r>
    <r>
      <rPr>
        <sz val="10"/>
        <color rgb="FF000000"/>
        <rFont val="Noto Sans"/>
        <family val="2"/>
      </rPr>
      <t xml:space="preserve">三都水族自治县普安镇科技宣教文化信息服务中心</t>
    </r>
  </si>
  <si>
    <r>
      <rPr>
        <sz val="10"/>
        <color rgb="FF000000"/>
        <rFont val="Noto Sans"/>
        <family val="2"/>
      </rPr>
      <t xml:space="preserve">李明霞</t>
    </r>
    <r>
      <rPr>
        <sz val="10"/>
        <color rgb="FF000000"/>
        <rFont val="宋体"/>
        <family val="0"/>
        <charset val="134"/>
      </rPr>
      <t xml:space="preserve">30327174823</t>
    </r>
  </si>
  <si>
    <t xml:space="preserve">36139</t>
  </si>
  <si>
    <t xml:space="preserve">30327174124</t>
  </si>
  <si>
    <t xml:space="preserve">赵权义</t>
  </si>
  <si>
    <t xml:space="preserve">522427198702175019</t>
  </si>
  <si>
    <t xml:space="preserve">回族</t>
  </si>
  <si>
    <t xml:space="preserve">19870217</t>
  </si>
  <si>
    <t xml:space="preserve">贵州省威宁县</t>
  </si>
  <si>
    <t xml:space="preserve">计算机多媒体技术</t>
  </si>
  <si>
    <r>
      <rPr>
        <sz val="10"/>
        <color rgb="FF000000"/>
        <rFont val="宋体"/>
        <family val="0"/>
        <charset val="134"/>
      </rPr>
      <t xml:space="preserve">70104</t>
    </r>
    <r>
      <rPr>
        <sz val="10"/>
        <color rgb="FF000000"/>
        <rFont val="Noto Sans"/>
        <family val="2"/>
      </rPr>
      <t xml:space="preserve">三都水族自治县普安镇人力资源和社会保障服务中心</t>
    </r>
  </si>
  <si>
    <r>
      <rPr>
        <sz val="10"/>
        <color rgb="FF000000"/>
        <rFont val="Noto Sans"/>
        <family val="2"/>
      </rPr>
      <t xml:space="preserve">赵权义</t>
    </r>
    <r>
      <rPr>
        <sz val="10"/>
        <color rgb="FF000000"/>
        <rFont val="宋体"/>
        <family val="0"/>
        <charset val="134"/>
      </rPr>
      <t xml:space="preserve">30327174124</t>
    </r>
  </si>
  <si>
    <t xml:space="preserve">19155</t>
  </si>
  <si>
    <t xml:space="preserve">30327173522</t>
  </si>
  <si>
    <t xml:space="preserve">刘万能</t>
  </si>
  <si>
    <t xml:space="preserve">522732199009083417</t>
  </si>
  <si>
    <t xml:space="preserve">体育教育</t>
  </si>
  <si>
    <r>
      <rPr>
        <sz val="10"/>
        <color rgb="FF000000"/>
        <rFont val="宋体"/>
        <family val="0"/>
        <charset val="134"/>
      </rPr>
      <t xml:space="preserve">70105</t>
    </r>
    <r>
      <rPr>
        <sz val="10"/>
        <color rgb="FF000000"/>
        <rFont val="Noto Sans"/>
        <family val="2"/>
      </rPr>
      <t xml:space="preserve">三都水族自治县普安镇水利站</t>
    </r>
  </si>
  <si>
    <r>
      <rPr>
        <sz val="10"/>
        <color rgb="FF000000"/>
        <rFont val="Noto Sans"/>
        <family val="2"/>
      </rPr>
      <t xml:space="preserve">刘万能</t>
    </r>
    <r>
      <rPr>
        <sz val="10"/>
        <color rgb="FF000000"/>
        <rFont val="宋体"/>
        <family val="0"/>
        <charset val="134"/>
      </rPr>
      <t xml:space="preserve">30327173522</t>
    </r>
  </si>
  <si>
    <t xml:space="preserve">11679</t>
  </si>
  <si>
    <t xml:space="preserve">30327170603</t>
  </si>
  <si>
    <t xml:space="preserve">张仁睿</t>
  </si>
  <si>
    <t xml:space="preserve">522732199109170614</t>
  </si>
  <si>
    <t xml:space="preserve">19910917</t>
  </si>
  <si>
    <t xml:space="preserve">贵州省三都水族自治县大河镇营寨村二组</t>
  </si>
  <si>
    <t xml:space="preserve">黔西南民族职业技术学院</t>
  </si>
  <si>
    <t xml:space="preserve">会计电算化</t>
  </si>
  <si>
    <r>
      <rPr>
        <sz val="10"/>
        <color rgb="FF000000"/>
        <rFont val="宋体"/>
        <family val="0"/>
        <charset val="134"/>
      </rPr>
      <t xml:space="preserve">70106</t>
    </r>
    <r>
      <rPr>
        <sz val="10"/>
        <color rgb="FF000000"/>
        <rFont val="Noto Sans"/>
        <family val="2"/>
      </rPr>
      <t xml:space="preserve">三都水族自治县普安镇财政所</t>
    </r>
  </si>
  <si>
    <r>
      <rPr>
        <sz val="10"/>
        <color rgb="FF000000"/>
        <rFont val="Noto Sans"/>
        <family val="2"/>
      </rPr>
      <t xml:space="preserve">张仁睿</t>
    </r>
    <r>
      <rPr>
        <sz val="10"/>
        <color rgb="FF000000"/>
        <rFont val="宋体"/>
        <family val="0"/>
        <charset val="134"/>
      </rPr>
      <t xml:space="preserve">30327170603</t>
    </r>
  </si>
  <si>
    <t xml:space="preserve">00761</t>
  </si>
  <si>
    <t xml:space="preserve">30327174530</t>
  </si>
  <si>
    <t xml:space="preserve">钟建平</t>
  </si>
  <si>
    <t xml:space="preserve">522636199005033252</t>
  </si>
  <si>
    <t xml:space="preserve">1990-05-03</t>
  </si>
  <si>
    <t xml:space="preserve">勘查技术与工程（岩土工程方向）</t>
  </si>
  <si>
    <r>
      <rPr>
        <sz val="10"/>
        <color rgb="FF000000"/>
        <rFont val="宋体"/>
        <family val="0"/>
        <charset val="134"/>
      </rPr>
      <t xml:space="preserve">70108</t>
    </r>
    <r>
      <rPr>
        <sz val="10"/>
        <color rgb="FF000000"/>
        <rFont val="Noto Sans"/>
        <family val="2"/>
      </rPr>
      <t xml:space="preserve">三都水族自治县普安镇国土资源所</t>
    </r>
  </si>
  <si>
    <r>
      <rPr>
        <sz val="10"/>
        <color rgb="FF000000"/>
        <rFont val="Noto Sans"/>
        <family val="2"/>
      </rPr>
      <t xml:space="preserve">钟建平</t>
    </r>
    <r>
      <rPr>
        <sz val="10"/>
        <color rgb="FF000000"/>
        <rFont val="宋体"/>
        <family val="0"/>
        <charset val="134"/>
      </rPr>
      <t xml:space="preserve">30327174530</t>
    </r>
  </si>
  <si>
    <t xml:space="preserve">41510</t>
  </si>
  <si>
    <t xml:space="preserve">30327173826</t>
  </si>
  <si>
    <t xml:space="preserve">韦廷杰</t>
  </si>
  <si>
    <t xml:space="preserve">522732199201230018</t>
  </si>
  <si>
    <t xml:space="preserve">19920123</t>
  </si>
  <si>
    <r>
      <rPr>
        <sz val="10"/>
        <color rgb="FF000000"/>
        <rFont val="宋体"/>
        <family val="0"/>
        <charset val="134"/>
      </rPr>
      <t xml:space="preserve">70109</t>
    </r>
    <r>
      <rPr>
        <sz val="10"/>
        <color rgb="FF000000"/>
        <rFont val="Noto Sans"/>
        <family val="2"/>
      </rPr>
      <t xml:space="preserve">三都水族自治县出生人口性别比办公室</t>
    </r>
  </si>
  <si>
    <r>
      <rPr>
        <sz val="10"/>
        <color rgb="FF000000"/>
        <rFont val="Noto Sans"/>
        <family val="2"/>
      </rPr>
      <t xml:space="preserve">韦廷杰</t>
    </r>
    <r>
      <rPr>
        <sz val="10"/>
        <color rgb="FF000000"/>
        <rFont val="宋体"/>
        <family val="0"/>
        <charset val="134"/>
      </rPr>
      <t xml:space="preserve">30327173826</t>
    </r>
  </si>
  <si>
    <t xml:space="preserve">31061</t>
  </si>
  <si>
    <t xml:space="preserve">30327173217</t>
  </si>
  <si>
    <t xml:space="preserve">吴克慧</t>
  </si>
  <si>
    <t xml:space="preserve">522636199112020027</t>
  </si>
  <si>
    <t xml:space="preserve">19911202</t>
  </si>
  <si>
    <t xml:space="preserve">文化产业管理</t>
  </si>
  <si>
    <r>
      <rPr>
        <sz val="10"/>
        <color rgb="FF000000"/>
        <rFont val="宋体"/>
        <family val="0"/>
        <charset val="134"/>
      </rPr>
      <t xml:space="preserve">70110</t>
    </r>
    <r>
      <rPr>
        <sz val="10"/>
        <color rgb="FF000000"/>
        <rFont val="Noto Sans"/>
        <family val="2"/>
      </rPr>
      <t xml:space="preserve">三都水族自治县流动人口管理办公室</t>
    </r>
  </si>
  <si>
    <r>
      <rPr>
        <sz val="10"/>
        <color rgb="FF000000"/>
        <rFont val="Noto Sans"/>
        <family val="2"/>
      </rPr>
      <t xml:space="preserve">吴克慧</t>
    </r>
    <r>
      <rPr>
        <sz val="10"/>
        <color rgb="FF000000"/>
        <rFont val="宋体"/>
        <family val="0"/>
        <charset val="134"/>
      </rPr>
      <t xml:space="preserve">30327173217</t>
    </r>
  </si>
  <si>
    <t xml:space="preserve">十一</t>
  </si>
  <si>
    <t xml:space="preserve">20517</t>
  </si>
  <si>
    <t xml:space="preserve">30327170828</t>
  </si>
  <si>
    <t xml:space="preserve">潘乾律</t>
  </si>
  <si>
    <t xml:space="preserve">522732199310270051</t>
  </si>
  <si>
    <t xml:space="preserve">19931027</t>
  </si>
  <si>
    <t xml:space="preserve">湖南人文科技学院</t>
  </si>
  <si>
    <t xml:space="preserve">生物技术</t>
  </si>
  <si>
    <r>
      <rPr>
        <sz val="10"/>
        <color rgb="FF000000"/>
        <rFont val="Noto Sans"/>
        <family val="2"/>
      </rPr>
      <t xml:space="preserve">潘乾律</t>
    </r>
    <r>
      <rPr>
        <sz val="10"/>
        <color rgb="FF000000"/>
        <rFont val="宋体"/>
        <family val="0"/>
        <charset val="134"/>
      </rPr>
      <t xml:space="preserve">30327170828</t>
    </r>
  </si>
  <si>
    <t xml:space="preserve">03535</t>
  </si>
  <si>
    <t xml:space="preserve">30327180826</t>
  </si>
  <si>
    <t xml:space="preserve">赵琪勇</t>
  </si>
  <si>
    <t xml:space="preserve">522732199309056517</t>
  </si>
  <si>
    <t xml:space="preserve">19930905</t>
  </si>
  <si>
    <t xml:space="preserve">广告学</t>
  </si>
  <si>
    <r>
      <rPr>
        <sz val="10"/>
        <color rgb="FF000000"/>
        <rFont val="宋体"/>
        <family val="0"/>
        <charset val="134"/>
      </rPr>
      <t xml:space="preserve">70111</t>
    </r>
    <r>
      <rPr>
        <sz val="10"/>
        <color rgb="FF000000"/>
        <rFont val="Noto Sans"/>
        <family val="2"/>
      </rPr>
      <t xml:space="preserve">三都水族自治县计划生育科学技术站</t>
    </r>
  </si>
  <si>
    <r>
      <rPr>
        <sz val="10"/>
        <color rgb="FF000000"/>
        <rFont val="Noto Sans"/>
        <family val="2"/>
      </rPr>
      <t xml:space="preserve">赵琪勇</t>
    </r>
    <r>
      <rPr>
        <sz val="10"/>
        <color rgb="FF000000"/>
        <rFont val="宋体"/>
        <family val="0"/>
        <charset val="134"/>
      </rPr>
      <t xml:space="preserve">30327180826</t>
    </r>
  </si>
  <si>
    <t xml:space="preserve">50211</t>
  </si>
  <si>
    <t xml:space="preserve">10127185014</t>
  </si>
  <si>
    <t xml:space="preserve">田有康</t>
  </si>
  <si>
    <t xml:space="preserve">522321199310075917</t>
  </si>
  <si>
    <t xml:space="preserve">19931007</t>
  </si>
  <si>
    <t xml:space="preserve">贵州省黔西南州兴义市</t>
  </si>
  <si>
    <t xml:space="preserve">口腔医学</t>
  </si>
  <si>
    <r>
      <rPr>
        <sz val="10"/>
        <color rgb="FF000000"/>
        <rFont val="宋体"/>
        <family val="0"/>
        <charset val="134"/>
      </rPr>
      <t xml:space="preserve">70112</t>
    </r>
    <r>
      <rPr>
        <sz val="10"/>
        <color rgb="FF000000"/>
        <rFont val="Noto Sans"/>
        <family val="2"/>
      </rPr>
      <t xml:space="preserve">三都水族自治县人民医院</t>
    </r>
  </si>
  <si>
    <r>
      <rPr>
        <sz val="10"/>
        <color rgb="FF000000"/>
        <rFont val="Noto Sans"/>
        <family val="2"/>
      </rPr>
      <t xml:space="preserve">田有康</t>
    </r>
    <r>
      <rPr>
        <sz val="10"/>
        <color rgb="FF000000"/>
        <rFont val="宋体"/>
        <family val="0"/>
        <charset val="134"/>
      </rPr>
      <t xml:space="preserve">10127185014</t>
    </r>
  </si>
  <si>
    <t xml:space="preserve">08136</t>
  </si>
  <si>
    <t xml:space="preserve">10127185118</t>
  </si>
  <si>
    <t xml:space="preserve">林道江</t>
  </si>
  <si>
    <t xml:space="preserve">522631198911063430</t>
  </si>
  <si>
    <t xml:space="preserve">19891106</t>
  </si>
  <si>
    <t xml:space="preserve">贵州省黎平县茅贡乡中闪村四组</t>
  </si>
  <si>
    <t xml:space="preserve">遵义医学院医学与科技学院</t>
  </si>
  <si>
    <t xml:space="preserve">临床医学</t>
  </si>
  <si>
    <r>
      <rPr>
        <sz val="10"/>
        <color rgb="FF000000"/>
        <rFont val="Noto Sans"/>
        <family val="2"/>
      </rPr>
      <t xml:space="preserve">林道江</t>
    </r>
    <r>
      <rPr>
        <sz val="10"/>
        <color rgb="FF000000"/>
        <rFont val="宋体"/>
        <family val="0"/>
        <charset val="134"/>
      </rPr>
      <t xml:space="preserve">10127185118</t>
    </r>
  </si>
  <si>
    <t xml:space="preserve">54961</t>
  </si>
  <si>
    <t xml:space="preserve">10127185406</t>
  </si>
  <si>
    <t xml:space="preserve">潘定满</t>
  </si>
  <si>
    <t xml:space="preserve">522732198207161418</t>
  </si>
  <si>
    <t xml:space="preserve">19820716</t>
  </si>
  <si>
    <t xml:space="preserve">贵州省黔南州三都水族自治县县</t>
  </si>
  <si>
    <t xml:space="preserve">贵阳中医学院</t>
  </si>
  <si>
    <t xml:space="preserve">中西医临床医学</t>
  </si>
  <si>
    <r>
      <rPr>
        <sz val="10"/>
        <color rgb="FF000000"/>
        <rFont val="宋体"/>
        <family val="0"/>
        <charset val="134"/>
      </rPr>
      <t xml:space="preserve">70113</t>
    </r>
    <r>
      <rPr>
        <sz val="10"/>
        <color rgb="FF000000"/>
        <rFont val="Noto Sans"/>
        <family val="2"/>
      </rPr>
      <t xml:space="preserve">三都水族自治县中医院</t>
    </r>
  </si>
  <si>
    <r>
      <rPr>
        <sz val="10"/>
        <color rgb="FF000000"/>
        <rFont val="Noto Sans"/>
        <family val="2"/>
      </rPr>
      <t xml:space="preserve">潘定满</t>
    </r>
    <r>
      <rPr>
        <sz val="10"/>
        <color rgb="FF000000"/>
        <rFont val="宋体"/>
        <family val="0"/>
        <charset val="134"/>
      </rPr>
      <t xml:space="preserve">10127185406</t>
    </r>
  </si>
  <si>
    <t xml:space="preserve">32218</t>
  </si>
  <si>
    <t xml:space="preserve">10127185124</t>
  </si>
  <si>
    <t xml:space="preserve">唐贤莉</t>
  </si>
  <si>
    <t xml:space="preserve">522424198911164421</t>
  </si>
  <si>
    <t xml:space="preserve">彝族</t>
  </si>
  <si>
    <t xml:space="preserve">19891116</t>
  </si>
  <si>
    <t xml:space="preserve">贵州省毕节市金沙县</t>
  </si>
  <si>
    <r>
      <rPr>
        <sz val="10"/>
        <color rgb="FF000000"/>
        <rFont val="Noto Sans"/>
        <family val="2"/>
      </rPr>
      <t xml:space="preserve">唐贤莉</t>
    </r>
    <r>
      <rPr>
        <sz val="10"/>
        <color rgb="FF000000"/>
        <rFont val="宋体"/>
        <family val="0"/>
        <charset val="134"/>
      </rPr>
      <t xml:space="preserve">10127185124</t>
    </r>
  </si>
  <si>
    <t xml:space="preserve">21033</t>
  </si>
  <si>
    <t xml:space="preserve">10127185114</t>
  </si>
  <si>
    <t xml:space="preserve">杨丹凤</t>
  </si>
  <si>
    <t xml:space="preserve">52263619930115004X</t>
  </si>
  <si>
    <t xml:space="preserve">19930115</t>
  </si>
  <si>
    <t xml:space="preserve">护理学</t>
  </si>
  <si>
    <r>
      <rPr>
        <sz val="10"/>
        <color rgb="FF000000"/>
        <rFont val="Noto Sans"/>
        <family val="2"/>
      </rPr>
      <t xml:space="preserve">杨丹凤</t>
    </r>
    <r>
      <rPr>
        <sz val="10"/>
        <color rgb="FF000000"/>
        <rFont val="宋体"/>
        <family val="0"/>
        <charset val="134"/>
      </rPr>
      <t xml:space="preserve">10127185114</t>
    </r>
  </si>
  <si>
    <t xml:space="preserve">32591</t>
  </si>
  <si>
    <t xml:space="preserve">10127185029</t>
  </si>
  <si>
    <t xml:space="preserve">李琴敏</t>
  </si>
  <si>
    <t xml:space="preserve">52263219870804058X</t>
  </si>
  <si>
    <t xml:space="preserve">19870804</t>
  </si>
  <si>
    <r>
      <rPr>
        <sz val="10"/>
        <color rgb="FF000000"/>
        <rFont val="Noto Sans"/>
        <family val="2"/>
      </rPr>
      <t xml:space="preserve">李琴敏</t>
    </r>
    <r>
      <rPr>
        <sz val="10"/>
        <color rgb="FF000000"/>
        <rFont val="宋体"/>
        <family val="0"/>
        <charset val="134"/>
      </rPr>
      <t xml:space="preserve">10127185029</t>
    </r>
  </si>
  <si>
    <t xml:space="preserve">10627</t>
  </si>
  <si>
    <t xml:space="preserve">10127185110</t>
  </si>
  <si>
    <t xml:space="preserve">韦正成</t>
  </si>
  <si>
    <t xml:space="preserve">522732199301170016</t>
  </si>
  <si>
    <t xml:space="preserve">19930117</t>
  </si>
  <si>
    <t xml:space="preserve">贵州省贵阳市</t>
  </si>
  <si>
    <t xml:space="preserve">贵州医科大神奇民族医药学院</t>
  </si>
  <si>
    <t xml:space="preserve">医学影像学</t>
  </si>
  <si>
    <r>
      <rPr>
        <sz val="10"/>
        <color rgb="FF000000"/>
        <rFont val="宋体"/>
        <family val="0"/>
        <charset val="134"/>
      </rPr>
      <t xml:space="preserve">70114</t>
    </r>
    <r>
      <rPr>
        <sz val="10"/>
        <color rgb="FF000000"/>
        <rFont val="Noto Sans"/>
        <family val="2"/>
      </rPr>
      <t xml:space="preserve">三都水族自治县妇幼保健计划生育服务中心</t>
    </r>
  </si>
  <si>
    <r>
      <rPr>
        <sz val="10"/>
        <color rgb="FF000000"/>
        <rFont val="Noto Sans"/>
        <family val="2"/>
      </rPr>
      <t xml:space="preserve">韦正成</t>
    </r>
    <r>
      <rPr>
        <sz val="10"/>
        <color rgb="FF000000"/>
        <rFont val="宋体"/>
        <family val="0"/>
        <charset val="134"/>
      </rPr>
      <t xml:space="preserve">10127185110</t>
    </r>
  </si>
  <si>
    <t xml:space="preserve">08748</t>
  </si>
  <si>
    <t xml:space="preserve">20227184618</t>
  </si>
  <si>
    <t xml:space="preserve">陈文</t>
  </si>
  <si>
    <t xml:space="preserve">522631199310237946</t>
  </si>
  <si>
    <t xml:space="preserve">19931023</t>
  </si>
  <si>
    <t xml:space="preserve">湖南工程学院</t>
  </si>
  <si>
    <t xml:space="preserve">服装设计与工程</t>
  </si>
  <si>
    <r>
      <rPr>
        <sz val="10"/>
        <color rgb="FF000000"/>
        <rFont val="宋体"/>
        <family val="0"/>
        <charset val="134"/>
      </rPr>
      <t xml:space="preserve">70115</t>
    </r>
    <r>
      <rPr>
        <sz val="10"/>
        <color rgb="FF000000"/>
        <rFont val="Noto Sans"/>
        <family val="2"/>
      </rPr>
      <t xml:space="preserve">三都水族自治县民族中等职业学校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服装设计与缝制教师</t>
    </r>
  </si>
  <si>
    <r>
      <rPr>
        <sz val="10"/>
        <color rgb="FF000000"/>
        <rFont val="Noto Sans"/>
        <family val="2"/>
      </rPr>
      <t xml:space="preserve">陈文</t>
    </r>
    <r>
      <rPr>
        <sz val="10"/>
        <color rgb="FF000000"/>
        <rFont val="宋体"/>
        <family val="0"/>
        <charset val="134"/>
      </rPr>
      <t xml:space="preserve">20227184618</t>
    </r>
  </si>
  <si>
    <r>
      <rPr>
        <sz val="10"/>
        <color rgb="FF333333"/>
        <rFont val="Noto Sans"/>
        <family val="2"/>
      </rPr>
      <t xml:space="preserve">第二候考室（一楼：四</t>
    </r>
    <r>
      <rPr>
        <sz val="10"/>
        <color rgb="FF333333"/>
        <rFont val="宋体"/>
        <family val="0"/>
        <charset val="134"/>
      </rPr>
      <t xml:space="preserve">(5)</t>
    </r>
    <r>
      <rPr>
        <sz val="10"/>
        <color rgb="FF333333"/>
        <rFont val="Noto Sans"/>
        <family val="2"/>
      </rPr>
      <t xml:space="preserve">班）</t>
    </r>
  </si>
  <si>
    <t xml:space="preserve">13325</t>
  </si>
  <si>
    <t xml:space="preserve">20227184906</t>
  </si>
  <si>
    <t xml:space="preserve">莫宝定</t>
  </si>
  <si>
    <t xml:space="preserve">522722199106152012</t>
  </si>
  <si>
    <t xml:space="preserve">19910615</t>
  </si>
  <si>
    <t xml:space="preserve">贵州省黔南州荔波县</t>
  </si>
  <si>
    <t xml:space="preserve">闽江学院</t>
  </si>
  <si>
    <r>
      <rPr>
        <sz val="10"/>
        <color rgb="FF000000"/>
        <rFont val="Noto Sans"/>
        <family val="2"/>
      </rPr>
      <t xml:space="preserve">莫宝定</t>
    </r>
    <r>
      <rPr>
        <sz val="10"/>
        <color rgb="FF000000"/>
        <rFont val="宋体"/>
        <family val="0"/>
        <charset val="134"/>
      </rPr>
      <t xml:space="preserve">20227184906</t>
    </r>
  </si>
  <si>
    <t xml:space="preserve">20665</t>
  </si>
  <si>
    <t xml:space="preserve">20227184509</t>
  </si>
  <si>
    <t xml:space="preserve">田洪丹</t>
  </si>
  <si>
    <t xml:space="preserve">522727199206021521</t>
  </si>
  <si>
    <t xml:space="preserve">19920602</t>
  </si>
  <si>
    <r>
      <rPr>
        <sz val="10"/>
        <color rgb="FF000000"/>
        <rFont val="Noto Sans"/>
        <family val="2"/>
      </rPr>
      <t xml:space="preserve">贵州省平塘县牙舟镇甲本村牛脚关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四川商务职业学院</t>
  </si>
  <si>
    <t xml:space="preserve">烹饪工艺与营养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烹饪专业教师</t>
    </r>
  </si>
  <si>
    <r>
      <rPr>
        <sz val="10"/>
        <color rgb="FF000000"/>
        <rFont val="Noto Sans"/>
        <family val="2"/>
      </rPr>
      <t xml:space="preserve">田洪丹</t>
    </r>
    <r>
      <rPr>
        <sz val="10"/>
        <color rgb="FF000000"/>
        <rFont val="宋体"/>
        <family val="0"/>
        <charset val="134"/>
      </rPr>
      <t xml:space="preserve">20227184509</t>
    </r>
  </si>
  <si>
    <t xml:space="preserve">21778</t>
  </si>
  <si>
    <t xml:space="preserve">20227184808</t>
  </si>
  <si>
    <t xml:space="preserve">王娅</t>
  </si>
  <si>
    <t xml:space="preserve">522732199010256143</t>
  </si>
  <si>
    <t xml:space="preserve">19901025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物流专业教师</t>
    </r>
  </si>
  <si>
    <r>
      <rPr>
        <sz val="10"/>
        <color rgb="FF000000"/>
        <rFont val="Noto Sans"/>
        <family val="2"/>
      </rPr>
      <t xml:space="preserve">王娅</t>
    </r>
    <r>
      <rPr>
        <sz val="10"/>
        <color rgb="FF000000"/>
        <rFont val="宋体"/>
        <family val="0"/>
        <charset val="134"/>
      </rPr>
      <t xml:space="preserve">20227184808</t>
    </r>
  </si>
  <si>
    <t xml:space="preserve">05090</t>
  </si>
  <si>
    <t xml:space="preserve">20227184604</t>
  </si>
  <si>
    <t xml:space="preserve">韦利晚</t>
  </si>
  <si>
    <t xml:space="preserve">52273219920108732X</t>
  </si>
  <si>
    <t xml:space="preserve">19920108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人物形象设计专业教师</t>
    </r>
  </si>
  <si>
    <r>
      <rPr>
        <sz val="10"/>
        <color rgb="FF000000"/>
        <rFont val="Noto Sans"/>
        <family val="2"/>
      </rPr>
      <t xml:space="preserve">韦利晚</t>
    </r>
    <r>
      <rPr>
        <sz val="10"/>
        <color rgb="FF000000"/>
        <rFont val="宋体"/>
        <family val="0"/>
        <charset val="134"/>
      </rPr>
      <t xml:space="preserve">20227184604</t>
    </r>
  </si>
  <si>
    <t xml:space="preserve">33519</t>
  </si>
  <si>
    <t xml:space="preserve">20227184528</t>
  </si>
  <si>
    <t xml:space="preserve">陆锦群</t>
  </si>
  <si>
    <t xml:space="preserve">52273219910303462X</t>
  </si>
  <si>
    <t xml:space="preserve">19910303</t>
  </si>
  <si>
    <r>
      <rPr>
        <sz val="10"/>
        <color rgb="FF000000"/>
        <rFont val="宋体"/>
        <family val="0"/>
        <charset val="134"/>
      </rPr>
      <t xml:space="preserve">70116</t>
    </r>
    <r>
      <rPr>
        <sz val="10"/>
        <color rgb="FF000000"/>
        <rFont val="Noto Sans"/>
        <family val="2"/>
      </rPr>
      <t xml:space="preserve">三都水族自治县第三幼儿园</t>
    </r>
  </si>
  <si>
    <r>
      <rPr>
        <sz val="10"/>
        <color rgb="FF000000"/>
        <rFont val="Noto Sans"/>
        <family val="2"/>
      </rPr>
      <t xml:space="preserve">陆锦群</t>
    </r>
    <r>
      <rPr>
        <sz val="10"/>
        <color rgb="FF000000"/>
        <rFont val="宋体"/>
        <family val="0"/>
        <charset val="134"/>
      </rPr>
      <t xml:space="preserve">20227184528</t>
    </r>
  </si>
  <si>
    <t xml:space="preserve">19943</t>
  </si>
  <si>
    <t xml:space="preserve">20227184729</t>
  </si>
  <si>
    <t xml:space="preserve">安媛媛</t>
  </si>
  <si>
    <t xml:space="preserve">522501198310091627</t>
  </si>
  <si>
    <t xml:space="preserve">19831009</t>
  </si>
  <si>
    <t xml:space="preserve">贵州省安顺市</t>
  </si>
  <si>
    <t xml:space="preserve">国家开放大学</t>
  </si>
  <si>
    <r>
      <rPr>
        <sz val="10"/>
        <color rgb="FF000000"/>
        <rFont val="Noto Sans"/>
        <family val="2"/>
      </rPr>
      <t xml:space="preserve">安媛媛</t>
    </r>
    <r>
      <rPr>
        <sz val="10"/>
        <color rgb="FF000000"/>
        <rFont val="宋体"/>
        <family val="0"/>
        <charset val="134"/>
      </rPr>
      <t xml:space="preserve">2022718472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10" applyFont="true" applyBorder="true" applyAlignment="false" applyProtection="false"/>
    <xf numFmtId="164" fontId="22" fillId="13" borderId="10" applyFont="true" applyBorder="true" applyAlignment="false" applyProtection="false"/>
    <xf numFmtId="164" fontId="23" fillId="7" borderId="10" applyFont="true" applyBorder="true" applyAlignment="false" applyProtection="false"/>
    <xf numFmtId="164" fontId="23" fillId="7" borderId="10" applyFont="true" applyBorder="true" applyAlignment="false" applyProtection="false"/>
    <xf numFmtId="164" fontId="23" fillId="7" borderId="10" applyFont="true" applyBorder="true" applyAlignment="false" applyProtection="false"/>
    <xf numFmtId="164" fontId="23" fillId="7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4 2" xfId="23"/>
    <cellStyle name="20% - 强调文字颜色 1 4 3" xfId="24"/>
    <cellStyle name="20% - 强调文字颜色 1 4 4" xfId="25"/>
    <cellStyle name="20% - 强调文字颜色 2 2" xfId="26"/>
    <cellStyle name="20% - 强调文字颜色 2 3" xfId="27"/>
    <cellStyle name="20% - 强调文字颜色 2 4" xfId="28"/>
    <cellStyle name="20% - 强调文字颜色 2 4 2" xfId="29"/>
    <cellStyle name="20% - 强调文字颜色 2 4 3" xfId="30"/>
    <cellStyle name="20% - 强调文字颜色 2 4 4" xfId="31"/>
    <cellStyle name="20% - 强调文字颜色 3 2" xfId="32"/>
    <cellStyle name="20% - 强调文字颜色 3 3" xfId="33"/>
    <cellStyle name="20% - 强调文字颜色 3 4" xfId="34"/>
    <cellStyle name="20% - 强调文字颜色 3 4 2" xfId="35"/>
    <cellStyle name="20% - 强调文字颜色 3 4 3" xfId="36"/>
    <cellStyle name="20% - 强调文字颜色 3 4 4" xfId="37"/>
    <cellStyle name="20% - 强调文字颜色 4 2" xfId="38"/>
    <cellStyle name="20% - 强调文字颜色 4 3" xfId="39"/>
    <cellStyle name="20% - 强调文字颜色 4 4" xfId="40"/>
    <cellStyle name="20% - 强调文字颜色 4 4 2" xfId="41"/>
    <cellStyle name="20% - 强调文字颜色 4 4 3" xfId="42"/>
    <cellStyle name="20% - 强调文字颜色 4 4 4" xfId="43"/>
    <cellStyle name="20% - 强调文字颜色 5 2" xfId="44"/>
    <cellStyle name="20% - 强调文字颜色 5 3" xfId="45"/>
    <cellStyle name="20% - 强调文字颜色 5 4" xfId="46"/>
    <cellStyle name="20% - 强调文字颜色 5 4 2" xfId="47"/>
    <cellStyle name="20% - 强调文字颜色 5 4 3" xfId="48"/>
    <cellStyle name="20% - 强调文字颜色 5 4 4" xfId="49"/>
    <cellStyle name="20% - 强调文字颜色 6 2" xfId="50"/>
    <cellStyle name="20% - 强调文字颜色 6 3" xfId="51"/>
    <cellStyle name="20% - 强调文字颜色 6 4" xfId="52"/>
    <cellStyle name="20% - 强调文字颜色 6 4 2" xfId="53"/>
    <cellStyle name="20% - 强调文字颜色 6 4 3" xfId="54"/>
    <cellStyle name="20% - 强调文字颜色 6 4 4" xfId="55"/>
    <cellStyle name="40% - 强调文字颜色 1 2" xfId="56"/>
    <cellStyle name="40% - 强调文字颜色 1 3" xfId="57"/>
    <cellStyle name="40% - 强调文字颜色 1 4" xfId="58"/>
    <cellStyle name="40% - 强调文字颜色 1 4 2" xfId="59"/>
    <cellStyle name="40% - 强调文字颜色 1 4 3" xfId="60"/>
    <cellStyle name="40% - 强调文字颜色 1 4 4" xfId="61"/>
    <cellStyle name="40% - 强调文字颜色 2 2" xfId="62"/>
    <cellStyle name="40% - 强调文字颜色 2 3" xfId="63"/>
    <cellStyle name="40% - 强调文字颜色 2 4" xfId="64"/>
    <cellStyle name="40% - 强调文字颜色 2 4 2" xfId="65"/>
    <cellStyle name="40% - 强调文字颜色 2 4 3" xfId="66"/>
    <cellStyle name="40% - 强调文字颜色 2 4 4" xfId="67"/>
    <cellStyle name="40% - 强调文字颜色 3 2" xfId="68"/>
    <cellStyle name="40% - 强调文字颜色 3 3" xfId="69"/>
    <cellStyle name="40% - 强调文字颜色 3 4" xfId="70"/>
    <cellStyle name="40% - 强调文字颜色 3 4 2" xfId="71"/>
    <cellStyle name="40% - 强调文字颜色 3 4 3" xfId="72"/>
    <cellStyle name="40% - 强调文字颜色 3 4 4" xfId="73"/>
    <cellStyle name="40% - 强调文字颜色 4 2" xfId="74"/>
    <cellStyle name="40% - 强调文字颜色 4 3" xfId="75"/>
    <cellStyle name="40% - 强调文字颜色 4 4" xfId="76"/>
    <cellStyle name="40% - 强调文字颜色 4 4 2" xfId="77"/>
    <cellStyle name="40% - 强调文字颜色 4 4 3" xfId="78"/>
    <cellStyle name="40% - 强调文字颜色 4 4 4" xfId="79"/>
    <cellStyle name="40% - 强调文字颜色 5 2" xfId="80"/>
    <cellStyle name="40% - 强调文字颜色 5 3" xfId="81"/>
    <cellStyle name="40% - 强调文字颜色 5 4" xfId="82"/>
    <cellStyle name="40% - 强调文字颜色 5 4 2" xfId="83"/>
    <cellStyle name="40% - 强调文字颜色 5 4 3" xfId="84"/>
    <cellStyle name="40% - 强调文字颜色 5 4 4" xfId="85"/>
    <cellStyle name="40% - 强调文字颜色 6 2" xfId="86"/>
    <cellStyle name="40% - 强调文字颜色 6 3" xfId="87"/>
    <cellStyle name="40% - 强调文字颜色 6 4" xfId="88"/>
    <cellStyle name="40% - 强调文字颜色 6 4 2" xfId="89"/>
    <cellStyle name="40% - 强调文字颜色 6 4 3" xfId="90"/>
    <cellStyle name="40% - 强调文字颜色 6 4 4" xfId="91"/>
    <cellStyle name="60% - 强调文字颜色 1 2" xfId="92"/>
    <cellStyle name="60% - 强调文字颜色 1 3" xfId="93"/>
    <cellStyle name="60% - 强调文字颜色 1 4" xfId="94"/>
    <cellStyle name="60% - 强调文字颜色 1 4 2" xfId="95"/>
    <cellStyle name="60% - 强调文字颜色 1 4 3" xfId="96"/>
    <cellStyle name="60% - 强调文字颜色 1 4 4" xfId="97"/>
    <cellStyle name="60% - 强调文字颜色 2 2" xfId="98"/>
    <cellStyle name="60% - 强调文字颜色 2 3" xfId="99"/>
    <cellStyle name="60% - 强调文字颜色 2 4" xfId="100"/>
    <cellStyle name="60% - 强调文字颜色 2 4 2" xfId="101"/>
    <cellStyle name="60% - 强调文字颜色 2 4 3" xfId="102"/>
    <cellStyle name="60% - 强调文字颜色 2 4 4" xfId="103"/>
    <cellStyle name="60% - 强调文字颜色 3 2" xfId="104"/>
    <cellStyle name="60% - 强调文字颜色 3 3" xfId="105"/>
    <cellStyle name="60% - 强调文字颜色 3 4" xfId="106"/>
    <cellStyle name="60% - 强调文字颜色 3 4 2" xfId="107"/>
    <cellStyle name="60% - 强调文字颜色 3 4 3" xfId="108"/>
    <cellStyle name="60% - 强调文字颜色 3 4 4" xfId="109"/>
    <cellStyle name="60% - 强调文字颜色 4 2" xfId="110"/>
    <cellStyle name="60% - 强调文字颜色 4 3" xfId="111"/>
    <cellStyle name="60% - 强调文字颜色 4 4" xfId="112"/>
    <cellStyle name="60% - 强调文字颜色 4 4 2" xfId="113"/>
    <cellStyle name="60% - 强调文字颜色 4 4 3" xfId="114"/>
    <cellStyle name="60% - 强调文字颜色 4 4 4" xfId="115"/>
    <cellStyle name="60% - 强调文字颜色 5 2" xfId="116"/>
    <cellStyle name="60% - 强调文字颜色 5 3" xfId="117"/>
    <cellStyle name="60% - 强调文字颜色 5 4" xfId="118"/>
    <cellStyle name="60% - 强调文字颜色 5 4 2" xfId="119"/>
    <cellStyle name="60% - 强调文字颜色 5 4 3" xfId="120"/>
    <cellStyle name="60% - 强调文字颜色 5 4 4" xfId="121"/>
    <cellStyle name="60% - 强调文字颜色 6 2" xfId="122"/>
    <cellStyle name="60% - 强调文字颜色 6 3" xfId="123"/>
    <cellStyle name="60% - 强调文字颜色 6 4" xfId="124"/>
    <cellStyle name="60% - 强调文字颜色 6 4 2" xfId="125"/>
    <cellStyle name="60% - 强调文字颜色 6 4 3" xfId="126"/>
    <cellStyle name="60% - 强调文字颜色 6 4 4" xfId="127"/>
    <cellStyle name="好 2" xfId="128"/>
    <cellStyle name="好 3" xfId="129"/>
    <cellStyle name="好 4" xfId="130"/>
    <cellStyle name="好 4 2" xfId="131"/>
    <cellStyle name="好 4 3" xfId="132"/>
    <cellStyle name="好 4 4" xfId="133"/>
    <cellStyle name="好_2016事业单位资格复审电话通知单（每个单位各一份）" xfId="134"/>
    <cellStyle name="好_已核对 少数民族对比_提取结果_A" xfId="135"/>
    <cellStyle name="好_黔南州2016年度事业单位招聘（三都考区）资格初审通过考生信息汇总表（发给各单位）5.9" xfId="136"/>
    <cellStyle name="差 2" xfId="137"/>
    <cellStyle name="差 3" xfId="138"/>
    <cellStyle name="差 4" xfId="139"/>
    <cellStyle name="差 4 2" xfId="140"/>
    <cellStyle name="差 4 3" xfId="141"/>
    <cellStyle name="差 4 4" xfId="142"/>
    <cellStyle name="差_2016事业单位资格复审电话通知单（每个单位各一份）" xfId="143"/>
    <cellStyle name="差_Sheet1" xfId="144"/>
    <cellStyle name="差_已核对 少数民族对比_提取结果_A" xfId="145"/>
    <cellStyle name="差_资格复审考生基本信息表（发给各单位）7.11" xfId="146"/>
    <cellStyle name="差_黔南州2016年度事业单位招聘（三都考区）资格初审通过考生信息汇总表（发给各单位）5.9" xfId="147"/>
    <cellStyle name="常规 10" xfId="148"/>
    <cellStyle name="常规 10 2" xfId="149"/>
    <cellStyle name="常规 10 3" xfId="150"/>
    <cellStyle name="常规 10 4" xfId="151"/>
    <cellStyle name="常规 10 5" xfId="152"/>
    <cellStyle name="常规 10 6" xfId="153"/>
    <cellStyle name="常规 10 7" xfId="154"/>
    <cellStyle name="常规 10 8" xfId="155"/>
    <cellStyle name="常规 11" xfId="156"/>
    <cellStyle name="常规 11 2" xfId="157"/>
    <cellStyle name="常规 11 3" xfId="158"/>
    <cellStyle name="常规 11 4" xfId="159"/>
    <cellStyle name="常规 11 5" xfId="160"/>
    <cellStyle name="常规 12" xfId="161"/>
    <cellStyle name="常规 12 2" xfId="162"/>
    <cellStyle name="常规 12 3" xfId="163"/>
    <cellStyle name="常规 12 4" xfId="164"/>
    <cellStyle name="常规 12 5" xfId="165"/>
    <cellStyle name="常规 13" xfId="166"/>
    <cellStyle name="常规 13 2" xfId="167"/>
    <cellStyle name="常规 14" xfId="168"/>
    <cellStyle name="常规 14 2" xfId="169"/>
    <cellStyle name="常规 14 3" xfId="170"/>
    <cellStyle name="常规 14 4" xfId="171"/>
    <cellStyle name="常规 14 5" xfId="172"/>
    <cellStyle name="常规 15" xfId="173"/>
    <cellStyle name="常规 15 2" xfId="174"/>
    <cellStyle name="常规 15 3" xfId="175"/>
    <cellStyle name="常规 15 4" xfId="176"/>
    <cellStyle name="常规 15 5" xfId="177"/>
    <cellStyle name="常规 16" xfId="178"/>
    <cellStyle name="常规 16 2" xfId="179"/>
    <cellStyle name="常规 16 3" xfId="180"/>
    <cellStyle name="常规 16 4" xfId="181"/>
    <cellStyle name="常规 16 5" xfId="182"/>
    <cellStyle name="常规 17" xfId="183"/>
    <cellStyle name="常规 18" xfId="184"/>
    <cellStyle name="常规 18 2" xfId="185"/>
    <cellStyle name="常规 18 3" xfId="186"/>
    <cellStyle name="常规 18 4" xfId="187"/>
    <cellStyle name="常规 19" xfId="188"/>
    <cellStyle name="常规 19 2" xfId="189"/>
    <cellStyle name="常规 19 3" xfId="190"/>
    <cellStyle name="常规 19 4" xfId="191"/>
    <cellStyle name="常规 2" xfId="192"/>
    <cellStyle name="常规 2 10" xfId="193"/>
    <cellStyle name="常规 2 11" xfId="194"/>
    <cellStyle name="常规 2 12" xfId="195"/>
    <cellStyle name="常规 2 13" xfId="196"/>
    <cellStyle name="常规 2 14" xfId="197"/>
    <cellStyle name="常规 2 15" xfId="198"/>
    <cellStyle name="常规 2 16" xfId="199"/>
    <cellStyle name="常规 2 17" xfId="200"/>
    <cellStyle name="常规 2 18" xfId="201"/>
    <cellStyle name="常规 2 19" xfId="202"/>
    <cellStyle name="常规 2 2" xfId="203"/>
    <cellStyle name="常规 2 2 2" xfId="204"/>
    <cellStyle name="常规 2 20" xfId="205"/>
    <cellStyle name="常规 2 21" xfId="206"/>
    <cellStyle name="常规 2 3" xfId="207"/>
    <cellStyle name="常规 2 4" xfId="208"/>
    <cellStyle name="常规 2 5" xfId="209"/>
    <cellStyle name="常规 2 6" xfId="210"/>
    <cellStyle name="常规 2 7" xfId="211"/>
    <cellStyle name="常规 2 8" xfId="212"/>
    <cellStyle name="常规 2 9" xfId="213"/>
    <cellStyle name="常规 20" xfId="214"/>
    <cellStyle name="常规 20 2" xfId="215"/>
    <cellStyle name="常规 20 3" xfId="216"/>
    <cellStyle name="常规 20 4" xfId="217"/>
    <cellStyle name="常规 21" xfId="218"/>
    <cellStyle name="常规 21 2" xfId="219"/>
    <cellStyle name="常规 21 3" xfId="220"/>
    <cellStyle name="常规 21 4" xfId="221"/>
    <cellStyle name="常规 22" xfId="222"/>
    <cellStyle name="常规 22 2" xfId="223"/>
    <cellStyle name="常规 22 2 2" xfId="224"/>
    <cellStyle name="常规 22 2 3" xfId="225"/>
    <cellStyle name="常规 22 2 4" xfId="226"/>
    <cellStyle name="常规 23" xfId="227"/>
    <cellStyle name="常规 24" xfId="228"/>
    <cellStyle name="常规 24 2" xfId="229"/>
    <cellStyle name="常规 24 3" xfId="230"/>
    <cellStyle name="常规 24 4" xfId="231"/>
    <cellStyle name="常规 25" xfId="232"/>
    <cellStyle name="常规 25 2" xfId="233"/>
    <cellStyle name="常规 25 3" xfId="234"/>
    <cellStyle name="常规 25 4" xfId="235"/>
    <cellStyle name="常规 26" xfId="236"/>
    <cellStyle name="常规 27" xfId="237"/>
    <cellStyle name="常规 28" xfId="238"/>
    <cellStyle name="常规 29" xfId="239"/>
    <cellStyle name="常规 29 2" xfId="240"/>
    <cellStyle name="常规 29 3" xfId="241"/>
    <cellStyle name="常规 29 4" xfId="242"/>
    <cellStyle name="常规 2_黔南州汇总资格复审汇总名单" xfId="243"/>
    <cellStyle name="常规 3" xfId="244"/>
    <cellStyle name="常规 3 2" xfId="245"/>
    <cellStyle name="常规 3 3" xfId="246"/>
    <cellStyle name="常规 3 4" xfId="247"/>
    <cellStyle name="常规 3 5" xfId="248"/>
    <cellStyle name="常规 3 6" xfId="249"/>
    <cellStyle name="常规 3 7" xfId="250"/>
    <cellStyle name="常规 3 8" xfId="251"/>
    <cellStyle name="常规 30" xfId="252"/>
    <cellStyle name="常规 30 2" xfId="253"/>
    <cellStyle name="常规 30 3" xfId="254"/>
    <cellStyle name="常规 30 4" xfId="255"/>
    <cellStyle name="常规 31" xfId="256"/>
    <cellStyle name="常规 32" xfId="257"/>
    <cellStyle name="常规 32 2" xfId="258"/>
    <cellStyle name="常规 32 3" xfId="259"/>
    <cellStyle name="常规 32 4" xfId="260"/>
    <cellStyle name="常规 33" xfId="261"/>
    <cellStyle name="常规 33 2" xfId="262"/>
    <cellStyle name="常规 33 3" xfId="263"/>
    <cellStyle name="常规 33 4" xfId="264"/>
    <cellStyle name="常规 34" xfId="265"/>
    <cellStyle name="常规 34 2" xfId="266"/>
    <cellStyle name="常规 34 3" xfId="267"/>
    <cellStyle name="常规 34 4" xfId="268"/>
    <cellStyle name="常规 35" xfId="269"/>
    <cellStyle name="常规 35 2" xfId="270"/>
    <cellStyle name="常规 35 3" xfId="271"/>
    <cellStyle name="常规 35 4" xfId="272"/>
    <cellStyle name="常规 36" xfId="273"/>
    <cellStyle name="常规 36 2" xfId="274"/>
    <cellStyle name="常规 36 3" xfId="275"/>
    <cellStyle name="常规 36 4" xfId="276"/>
    <cellStyle name="常规 37" xfId="277"/>
    <cellStyle name="常规 38" xfId="278"/>
    <cellStyle name="常规 39" xfId="279"/>
    <cellStyle name="常规 4" xfId="280"/>
    <cellStyle name="常规 4 2" xfId="281"/>
    <cellStyle name="常规 4 3" xfId="282"/>
    <cellStyle name="常规 4 4" xfId="283"/>
    <cellStyle name="常规 4 5" xfId="284"/>
    <cellStyle name="常规 4 6" xfId="285"/>
    <cellStyle name="常规 4 7" xfId="286"/>
    <cellStyle name="常规 4 8" xfId="287"/>
    <cellStyle name="常规 40" xfId="288"/>
    <cellStyle name="常规 41" xfId="289"/>
    <cellStyle name="常规 5" xfId="290"/>
    <cellStyle name="常规 5 2" xfId="291"/>
    <cellStyle name="常规 5 2 2" xfId="292"/>
    <cellStyle name="常规 5 2 2 2" xfId="293"/>
    <cellStyle name="常规 5 2 2 3" xfId="294"/>
    <cellStyle name="常规 5 2 2 4" xfId="295"/>
    <cellStyle name="常规 5 2 3" xfId="296"/>
    <cellStyle name="常规 5 2 4" xfId="297"/>
    <cellStyle name="常规 5 2 5" xfId="298"/>
    <cellStyle name="常规 5 2 6" xfId="299"/>
    <cellStyle name="常规 5 2 7" xfId="300"/>
    <cellStyle name="常规 5 3" xfId="301"/>
    <cellStyle name="常规 5 4" xfId="302"/>
    <cellStyle name="常规 5 5" xfId="303"/>
    <cellStyle name="常规 5 6" xfId="304"/>
    <cellStyle name="常规 5 7" xfId="305"/>
    <cellStyle name="常规 5 8" xfId="306"/>
    <cellStyle name="常规 5 9" xfId="307"/>
    <cellStyle name="常规 6" xfId="308"/>
    <cellStyle name="常规 6 2" xfId="309"/>
    <cellStyle name="常规 6 3" xfId="310"/>
    <cellStyle name="常规 6 4" xfId="311"/>
    <cellStyle name="常规 6 5" xfId="312"/>
    <cellStyle name="常规 6 6" xfId="313"/>
    <cellStyle name="常规 6 7" xfId="314"/>
    <cellStyle name="常规 7" xfId="315"/>
    <cellStyle name="常规 7 2" xfId="316"/>
    <cellStyle name="常规 7 3" xfId="317"/>
    <cellStyle name="常规 7 4" xfId="318"/>
    <cellStyle name="常规 7 5" xfId="319"/>
    <cellStyle name="常规 8" xfId="320"/>
    <cellStyle name="常规 8 2" xfId="321"/>
    <cellStyle name="常规 8 3" xfId="322"/>
    <cellStyle name="常规 8 4" xfId="323"/>
    <cellStyle name="常规 8 5" xfId="324"/>
    <cellStyle name="常规 8 6" xfId="325"/>
    <cellStyle name="常规 8 7" xfId="326"/>
    <cellStyle name="常规 8 8" xfId="327"/>
    <cellStyle name="常规 9" xfId="328"/>
    <cellStyle name="常规 9 2" xfId="329"/>
    <cellStyle name="常规 9 3" xfId="330"/>
    <cellStyle name="常规 9 4" xfId="331"/>
    <cellStyle name="常规 9 5" xfId="332"/>
    <cellStyle name="常规 9 6" xfId="333"/>
    <cellStyle name="常规 9 7" xfId="334"/>
    <cellStyle name="常规 9 8" xfId="335"/>
    <cellStyle name="强调文字颜色 1 2" xfId="336"/>
    <cellStyle name="强调文字颜色 1 3" xfId="337"/>
    <cellStyle name="强调文字颜色 1 4" xfId="338"/>
    <cellStyle name="强调文字颜色 1 4 2" xfId="339"/>
    <cellStyle name="强调文字颜色 1 4 3" xfId="340"/>
    <cellStyle name="强调文字颜色 1 4 4" xfId="341"/>
    <cellStyle name="强调文字颜色 2 2" xfId="342"/>
    <cellStyle name="强调文字颜色 2 3" xfId="343"/>
    <cellStyle name="强调文字颜色 2 4" xfId="344"/>
    <cellStyle name="强调文字颜色 2 4 2" xfId="345"/>
    <cellStyle name="强调文字颜色 2 4 3" xfId="346"/>
    <cellStyle name="强调文字颜色 2 4 4" xfId="347"/>
    <cellStyle name="强调文字颜色 3 2" xfId="348"/>
    <cellStyle name="强调文字颜色 3 3" xfId="349"/>
    <cellStyle name="强调文字颜色 3 4" xfId="350"/>
    <cellStyle name="强调文字颜色 3 4 2" xfId="351"/>
    <cellStyle name="强调文字颜色 3 4 3" xfId="352"/>
    <cellStyle name="强调文字颜色 3 4 4" xfId="353"/>
    <cellStyle name="强调文字颜色 4 2" xfId="354"/>
    <cellStyle name="强调文字颜色 4 3" xfId="355"/>
    <cellStyle name="强调文字颜色 4 4" xfId="356"/>
    <cellStyle name="强调文字颜色 4 4 2" xfId="357"/>
    <cellStyle name="强调文字颜色 4 4 3" xfId="358"/>
    <cellStyle name="强调文字颜色 4 4 4" xfId="359"/>
    <cellStyle name="强调文字颜色 5 2" xfId="360"/>
    <cellStyle name="强调文字颜色 5 3" xfId="361"/>
    <cellStyle name="强调文字颜色 5 4" xfId="362"/>
    <cellStyle name="强调文字颜色 5 4 2" xfId="363"/>
    <cellStyle name="强调文字颜色 5 4 3" xfId="364"/>
    <cellStyle name="强调文字颜色 5 4 4" xfId="365"/>
    <cellStyle name="强调文字颜色 6 2" xfId="366"/>
    <cellStyle name="强调文字颜色 6 3" xfId="367"/>
    <cellStyle name="强调文字颜色 6 4" xfId="368"/>
    <cellStyle name="强调文字颜色 6 4 2" xfId="369"/>
    <cellStyle name="强调文字颜色 6 4 3" xfId="370"/>
    <cellStyle name="强调文字颜色 6 4 4" xfId="371"/>
    <cellStyle name="标题 1 2" xfId="372"/>
    <cellStyle name="标题 1 3" xfId="373"/>
    <cellStyle name="标题 1 4" xfId="374"/>
    <cellStyle name="标题 1 4 2" xfId="375"/>
    <cellStyle name="标题 1 4 3" xfId="376"/>
    <cellStyle name="标题 1 4 4" xfId="377"/>
    <cellStyle name="标题 2 2" xfId="378"/>
    <cellStyle name="标题 2 3" xfId="379"/>
    <cellStyle name="标题 2 4" xfId="380"/>
    <cellStyle name="标题 2 4 2" xfId="381"/>
    <cellStyle name="标题 2 4 3" xfId="382"/>
    <cellStyle name="标题 2 4 4" xfId="383"/>
    <cellStyle name="标题 3 2" xfId="384"/>
    <cellStyle name="标题 3 3" xfId="385"/>
    <cellStyle name="标题 3 4" xfId="386"/>
    <cellStyle name="标题 3 4 2" xfId="387"/>
    <cellStyle name="标题 3 4 3" xfId="388"/>
    <cellStyle name="标题 3 4 4" xfId="389"/>
    <cellStyle name="标题 4 2" xfId="390"/>
    <cellStyle name="标题 4 3" xfId="391"/>
    <cellStyle name="标题 4 4" xfId="392"/>
    <cellStyle name="标题 4 4 2" xfId="393"/>
    <cellStyle name="标题 4 4 3" xfId="394"/>
    <cellStyle name="标题 4 4 4" xfId="395"/>
    <cellStyle name="标题 5" xfId="396"/>
    <cellStyle name="标题 6" xfId="397"/>
    <cellStyle name="标题 7" xfId="398"/>
    <cellStyle name="标题 7 2" xfId="399"/>
    <cellStyle name="标题 7 3" xfId="400"/>
    <cellStyle name="标题 7 4" xfId="401"/>
    <cellStyle name="检查单元格 2" xfId="402"/>
    <cellStyle name="检查单元格 3" xfId="403"/>
    <cellStyle name="检查单元格 4" xfId="404"/>
    <cellStyle name="检查单元格 4 2" xfId="405"/>
    <cellStyle name="检查单元格 4 3" xfId="406"/>
    <cellStyle name="检查单元格 4 4" xfId="407"/>
    <cellStyle name="汇总 2" xfId="408"/>
    <cellStyle name="汇总 3" xfId="409"/>
    <cellStyle name="汇总 4" xfId="410"/>
    <cellStyle name="汇总 4 2" xfId="411"/>
    <cellStyle name="汇总 4 3" xfId="412"/>
    <cellStyle name="汇总 4 4" xfId="413"/>
    <cellStyle name="注释 2" xfId="414"/>
    <cellStyle name="注释 3" xfId="415"/>
    <cellStyle name="注释 4" xfId="416"/>
    <cellStyle name="注释 4 2" xfId="417"/>
    <cellStyle name="注释 4 3" xfId="418"/>
    <cellStyle name="注释 4 4" xfId="419"/>
    <cellStyle name="百分比 2" xfId="420"/>
    <cellStyle name="百分比 2 2" xfId="421"/>
    <cellStyle name="百分比 2 3" xfId="422"/>
    <cellStyle name="百分比 2 4" xfId="423"/>
    <cellStyle name="解释性文本 2" xfId="424"/>
    <cellStyle name="解释性文本 3" xfId="425"/>
    <cellStyle name="解释性文本 4" xfId="426"/>
    <cellStyle name="解释性文本 4 2" xfId="427"/>
    <cellStyle name="解释性文本 4 3" xfId="428"/>
    <cellStyle name="解释性文本 4 4" xfId="429"/>
    <cellStyle name="警告文本 2" xfId="430"/>
    <cellStyle name="警告文本 3" xfId="431"/>
    <cellStyle name="警告文本 4" xfId="432"/>
    <cellStyle name="警告文本 4 2" xfId="433"/>
    <cellStyle name="警告文本 4 3" xfId="434"/>
    <cellStyle name="警告文本 4 4" xfId="435"/>
    <cellStyle name="计算 2" xfId="436"/>
    <cellStyle name="计算 3" xfId="437"/>
    <cellStyle name="计算 4" xfId="438"/>
    <cellStyle name="计算 4 2" xfId="439"/>
    <cellStyle name="计算 4 3" xfId="440"/>
    <cellStyle name="计算 4 4" xfId="441"/>
    <cellStyle name="输入 2" xfId="442"/>
    <cellStyle name="输入 3" xfId="443"/>
    <cellStyle name="输入 4" xfId="444"/>
    <cellStyle name="输入 4 2" xfId="445"/>
    <cellStyle name="输入 4 3" xfId="446"/>
    <cellStyle name="输入 4 4" xfId="447"/>
    <cellStyle name="输出 2" xfId="448"/>
    <cellStyle name="输出 3" xfId="449"/>
    <cellStyle name="输出 4" xfId="450"/>
    <cellStyle name="输出 4 2" xfId="451"/>
    <cellStyle name="输出 4 3" xfId="452"/>
    <cellStyle name="输出 4 4" xfId="453"/>
    <cellStyle name="适中 2" xfId="454"/>
    <cellStyle name="适中 3" xfId="455"/>
    <cellStyle name="适中 4" xfId="456"/>
    <cellStyle name="适中 4 2" xfId="457"/>
    <cellStyle name="适中 4 3" xfId="458"/>
    <cellStyle name="适中 4 4" xfId="459"/>
    <cellStyle name="链接单元格 2" xfId="460"/>
    <cellStyle name="链接单元格 3" xfId="461"/>
    <cellStyle name="链接单元格 4" xfId="462"/>
    <cellStyle name="链接单元格 4 2" xfId="463"/>
    <cellStyle name="链接单元格 4 3" xfId="464"/>
    <cellStyle name="链接单元格 4 4" xfId="46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U17" activeCellId="0" sqref="A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true" outlineLevel="0" max="4" min="2" style="1" width="8.99"/>
    <col collapsed="false" customWidth="true" hidden="true" outlineLevel="0" max="5" min="5" style="1" width="0.36"/>
    <col collapsed="false" customWidth="true" hidden="false" outlineLevel="0" max="6" min="6" style="1" width="12.24"/>
    <col collapsed="false" customWidth="true" hidden="false" outlineLevel="0" max="7" min="7" style="1" width="8.74"/>
    <col collapsed="false" customWidth="true" hidden="true" outlineLevel="0" max="8" min="8" style="2" width="18.37"/>
    <col collapsed="false" customWidth="true" hidden="true" outlineLevel="0" max="9" min="9" style="2" width="4.62"/>
    <col collapsed="false" customWidth="false" hidden="true" outlineLevel="0" max="19" min="10" style="1" width="8.99"/>
    <col collapsed="false" customWidth="true" hidden="false" outlineLevel="0" max="20" min="20" style="3" width="34.74"/>
    <col collapsed="false" customWidth="true" hidden="false" outlineLevel="0" max="21" min="21" style="1" width="10.12"/>
    <col collapsed="false" customWidth="false" hidden="true" outlineLevel="0" max="22" min="22" style="1" width="8.99"/>
    <col collapsed="false" customWidth="true" hidden="true" outlineLevel="0" max="23" min="23" style="1" width="0.62"/>
    <col collapsed="false" customWidth="false" hidden="true" outlineLevel="0" max="27" min="24" style="1" width="8.99"/>
    <col collapsed="false" customWidth="true" hidden="true" outlineLevel="0" max="28" min="28" style="1" width="9.62"/>
    <col collapsed="false" customWidth="false" hidden="true" outlineLevel="0" max="30" min="29" style="1" width="8.99"/>
    <col collapsed="false" customWidth="true" hidden="true" outlineLevel="0" max="31" min="31" style="1" width="10.62"/>
    <col collapsed="false" customWidth="false" hidden="true" outlineLevel="0" max="37" min="32" style="1" width="8.99"/>
    <col collapsed="false" customWidth="true" hidden="true" outlineLevel="0" max="38" min="38" style="1" width="10.24"/>
    <col collapsed="false" customWidth="true" hidden="true" outlineLevel="0" max="40" min="39" style="1" width="6.36"/>
    <col collapsed="false" customWidth="true" hidden="true" outlineLevel="0" max="41" min="41" style="1" width="2.37"/>
    <col collapsed="false" customWidth="true" hidden="true" outlineLevel="0" max="42" min="42" style="1" width="8.36"/>
    <col collapsed="false" customWidth="true" hidden="true" outlineLevel="0" max="43" min="43" style="4" width="10.74"/>
    <col collapsed="false" customWidth="true" hidden="true" outlineLevel="0" max="44" min="44" style="5" width="6.87"/>
    <col collapsed="false" customWidth="true" hidden="true" outlineLevel="0" max="45" min="45" style="4" width="7.87"/>
    <col collapsed="false" customWidth="true" hidden="false" outlineLevel="0" max="46" min="46" style="4" width="8.87"/>
    <col collapsed="false" customWidth="false" hidden="false" outlineLevel="0" max="257" min="47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4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1" t="s">
        <v>31</v>
      </c>
      <c r="AF2" s="11" t="s">
        <v>32</v>
      </c>
      <c r="AG2" s="10" t="s">
        <v>33</v>
      </c>
      <c r="AH2" s="10" t="s">
        <v>34</v>
      </c>
      <c r="AI2" s="10" t="s">
        <v>35</v>
      </c>
      <c r="AJ2" s="12" t="s">
        <v>36</v>
      </c>
      <c r="AK2" s="12" t="s">
        <v>37</v>
      </c>
      <c r="AL2" s="11" t="s">
        <v>38</v>
      </c>
      <c r="AM2" s="11" t="s">
        <v>39</v>
      </c>
      <c r="AN2" s="12" t="s">
        <v>40</v>
      </c>
      <c r="AO2" s="13" t="s">
        <v>41</v>
      </c>
      <c r="AP2" s="13" t="s">
        <v>42</v>
      </c>
      <c r="AQ2" s="12" t="s">
        <v>43</v>
      </c>
      <c r="AR2" s="12" t="s">
        <v>44</v>
      </c>
      <c r="AS2" s="12" t="s">
        <v>45</v>
      </c>
      <c r="AT2" s="12" t="s">
        <v>46</v>
      </c>
    </row>
    <row r="3" s="31" customFormat="true" ht="26.1" hidden="false" customHeight="true" outlineLevel="0" collapsed="false">
      <c r="A3" s="14" t="n">
        <v>1</v>
      </c>
      <c r="B3" s="15" t="s">
        <v>47</v>
      </c>
      <c r="C3" s="15" t="s">
        <v>48</v>
      </c>
      <c r="D3" s="15" t="s">
        <v>49</v>
      </c>
      <c r="E3" s="16" t="s">
        <v>50</v>
      </c>
      <c r="F3" s="17" t="s">
        <v>51</v>
      </c>
      <c r="G3" s="18" t="s">
        <v>52</v>
      </c>
      <c r="H3" s="17" t="s">
        <v>53</v>
      </c>
      <c r="I3" s="18" t="s">
        <v>54</v>
      </c>
      <c r="J3" s="15" t="s">
        <v>55</v>
      </c>
      <c r="K3" s="16" t="s">
        <v>56</v>
      </c>
      <c r="L3" s="15" t="s">
        <v>57</v>
      </c>
      <c r="M3" s="15" t="s">
        <v>58</v>
      </c>
      <c r="N3" s="15" t="s">
        <v>58</v>
      </c>
      <c r="O3" s="15" t="s">
        <v>59</v>
      </c>
      <c r="P3" s="15" t="s">
        <v>60</v>
      </c>
      <c r="Q3" s="15" t="s">
        <v>61</v>
      </c>
      <c r="R3" s="15" t="s">
        <v>62</v>
      </c>
      <c r="S3" s="15" t="s">
        <v>63</v>
      </c>
      <c r="T3" s="19" t="s">
        <v>64</v>
      </c>
      <c r="U3" s="16" t="s">
        <v>65</v>
      </c>
      <c r="V3" s="20" t="s">
        <v>66</v>
      </c>
      <c r="W3" s="20" t="s">
        <v>67</v>
      </c>
      <c r="X3" s="21" t="n">
        <v>118</v>
      </c>
      <c r="Y3" s="21" t="n">
        <v>1</v>
      </c>
      <c r="Z3" s="22" t="s">
        <v>68</v>
      </c>
      <c r="AA3" s="21" t="n">
        <v>2</v>
      </c>
      <c r="AB3" s="21" t="n">
        <v>120</v>
      </c>
      <c r="AC3" s="21" t="n">
        <v>1</v>
      </c>
      <c r="AD3" s="21"/>
      <c r="AE3" s="23" t="n">
        <v>80</v>
      </c>
      <c r="AF3" s="23" t="n">
        <v>40</v>
      </c>
      <c r="AG3" s="24" t="s">
        <v>69</v>
      </c>
      <c r="AH3" s="14" t="n">
        <v>1</v>
      </c>
      <c r="AI3" s="25" t="s">
        <v>70</v>
      </c>
      <c r="AJ3" s="21" t="n">
        <v>21</v>
      </c>
      <c r="AK3" s="21" t="n">
        <v>86.9</v>
      </c>
      <c r="AL3" s="23" t="n">
        <v>43.45</v>
      </c>
      <c r="AM3" s="23" t="n">
        <v>83.45</v>
      </c>
      <c r="AN3" s="14" t="n">
        <v>1</v>
      </c>
      <c r="AO3" s="26" t="s">
        <v>63</v>
      </c>
      <c r="AP3" s="27" t="s">
        <v>71</v>
      </c>
      <c r="AQ3" s="28" t="s">
        <v>72</v>
      </c>
      <c r="AR3" s="29" t="n">
        <v>42592</v>
      </c>
      <c r="AS3" s="30" t="s">
        <v>73</v>
      </c>
      <c r="AT3" s="30"/>
    </row>
    <row r="4" s="31" customFormat="true" ht="26.1" hidden="false" customHeight="true" outlineLevel="0" collapsed="false">
      <c r="A4" s="14" t="n">
        <v>2</v>
      </c>
      <c r="B4" s="15" t="s">
        <v>47</v>
      </c>
      <c r="C4" s="15" t="s">
        <v>48</v>
      </c>
      <c r="D4" s="15" t="s">
        <v>49</v>
      </c>
      <c r="E4" s="16" t="s">
        <v>74</v>
      </c>
      <c r="F4" s="17" t="s">
        <v>75</v>
      </c>
      <c r="G4" s="18" t="s">
        <v>76</v>
      </c>
      <c r="H4" s="17" t="s">
        <v>77</v>
      </c>
      <c r="I4" s="18" t="s">
        <v>54</v>
      </c>
      <c r="J4" s="15" t="s">
        <v>78</v>
      </c>
      <c r="K4" s="16" t="s">
        <v>79</v>
      </c>
      <c r="L4" s="15" t="s">
        <v>57</v>
      </c>
      <c r="M4" s="15" t="s">
        <v>80</v>
      </c>
      <c r="N4" s="15" t="s">
        <v>80</v>
      </c>
      <c r="O4" s="15" t="s">
        <v>59</v>
      </c>
      <c r="P4" s="15" t="s">
        <v>60</v>
      </c>
      <c r="Q4" s="15" t="s">
        <v>81</v>
      </c>
      <c r="R4" s="15" t="s">
        <v>82</v>
      </c>
      <c r="S4" s="15" t="s">
        <v>63</v>
      </c>
      <c r="T4" s="19" t="s">
        <v>83</v>
      </c>
      <c r="U4" s="16" t="s">
        <v>84</v>
      </c>
      <c r="V4" s="20" t="s">
        <v>85</v>
      </c>
      <c r="W4" s="20" t="s">
        <v>67</v>
      </c>
      <c r="X4" s="21" t="n">
        <v>95</v>
      </c>
      <c r="Y4" s="21" t="n">
        <v>4</v>
      </c>
      <c r="Z4" s="22" t="s">
        <v>68</v>
      </c>
      <c r="AA4" s="21" t="n">
        <v>2</v>
      </c>
      <c r="AB4" s="21" t="n">
        <v>97</v>
      </c>
      <c r="AC4" s="21" t="n">
        <v>4</v>
      </c>
      <c r="AD4" s="25" t="s">
        <v>63</v>
      </c>
      <c r="AE4" s="23" t="n">
        <v>64.6666666666667</v>
      </c>
      <c r="AF4" s="23" t="n">
        <v>32.3333333333333</v>
      </c>
      <c r="AG4" s="24" t="s">
        <v>69</v>
      </c>
      <c r="AH4" s="14" t="n">
        <v>1</v>
      </c>
      <c r="AI4" s="25" t="s">
        <v>70</v>
      </c>
      <c r="AJ4" s="21" t="n">
        <v>16</v>
      </c>
      <c r="AK4" s="21" t="n">
        <v>92</v>
      </c>
      <c r="AL4" s="23" t="n">
        <v>46</v>
      </c>
      <c r="AM4" s="23" t="n">
        <v>78.3333333333333</v>
      </c>
      <c r="AN4" s="14" t="n">
        <v>1</v>
      </c>
      <c r="AO4" s="26" t="s">
        <v>63</v>
      </c>
      <c r="AP4" s="27" t="s">
        <v>71</v>
      </c>
      <c r="AQ4" s="28" t="s">
        <v>72</v>
      </c>
      <c r="AR4" s="29" t="n">
        <v>42592</v>
      </c>
      <c r="AS4" s="30" t="s">
        <v>73</v>
      </c>
      <c r="AT4" s="30"/>
    </row>
    <row r="5" s="31" customFormat="true" ht="26.1" hidden="false" customHeight="true" outlineLevel="0" collapsed="false">
      <c r="A5" s="14" t="n">
        <v>3</v>
      </c>
      <c r="B5" s="15" t="s">
        <v>47</v>
      </c>
      <c r="C5" s="15" t="s">
        <v>48</v>
      </c>
      <c r="D5" s="15" t="s">
        <v>49</v>
      </c>
      <c r="E5" s="16" t="s">
        <v>86</v>
      </c>
      <c r="F5" s="17" t="s">
        <v>87</v>
      </c>
      <c r="G5" s="18" t="s">
        <v>88</v>
      </c>
      <c r="H5" s="17" t="s">
        <v>89</v>
      </c>
      <c r="I5" s="18" t="s">
        <v>90</v>
      </c>
      <c r="J5" s="15" t="s">
        <v>91</v>
      </c>
      <c r="K5" s="16" t="s">
        <v>92</v>
      </c>
      <c r="L5" s="15" t="s">
        <v>57</v>
      </c>
      <c r="M5" s="15" t="s">
        <v>93</v>
      </c>
      <c r="N5" s="15" t="s">
        <v>93</v>
      </c>
      <c r="O5" s="15" t="s">
        <v>59</v>
      </c>
      <c r="P5" s="15" t="s">
        <v>60</v>
      </c>
      <c r="Q5" s="15" t="s">
        <v>94</v>
      </c>
      <c r="R5" s="15" t="s">
        <v>95</v>
      </c>
      <c r="S5" s="15" t="s">
        <v>63</v>
      </c>
      <c r="T5" s="19" t="s">
        <v>96</v>
      </c>
      <c r="U5" s="16" t="s">
        <v>97</v>
      </c>
      <c r="V5" s="20" t="s">
        <v>98</v>
      </c>
      <c r="W5" s="20" t="s">
        <v>67</v>
      </c>
      <c r="X5" s="21" t="n">
        <v>104</v>
      </c>
      <c r="Y5" s="21" t="n">
        <v>4</v>
      </c>
      <c r="Z5" s="22" t="s">
        <v>68</v>
      </c>
      <c r="AA5" s="21" t="n">
        <v>2</v>
      </c>
      <c r="AB5" s="21" t="n">
        <v>106</v>
      </c>
      <c r="AC5" s="21" t="n">
        <v>4</v>
      </c>
      <c r="AD5" s="21"/>
      <c r="AE5" s="23" t="n">
        <v>70.6666666666667</v>
      </c>
      <c r="AF5" s="23" t="n">
        <v>35.3333333333333</v>
      </c>
      <c r="AG5" s="24" t="s">
        <v>69</v>
      </c>
      <c r="AH5" s="14" t="n">
        <v>1</v>
      </c>
      <c r="AI5" s="25" t="s">
        <v>70</v>
      </c>
      <c r="AJ5" s="21" t="n">
        <v>9</v>
      </c>
      <c r="AK5" s="21" t="n">
        <v>88.6</v>
      </c>
      <c r="AL5" s="23" t="n">
        <v>44.3</v>
      </c>
      <c r="AM5" s="23" t="n">
        <v>79.6333333333333</v>
      </c>
      <c r="AN5" s="14" t="n">
        <v>2</v>
      </c>
      <c r="AO5" s="26" t="s">
        <v>63</v>
      </c>
      <c r="AP5" s="27" t="s">
        <v>71</v>
      </c>
      <c r="AQ5" s="28" t="s">
        <v>72</v>
      </c>
      <c r="AR5" s="29" t="n">
        <v>42592</v>
      </c>
      <c r="AS5" s="30" t="s">
        <v>73</v>
      </c>
      <c r="AT5" s="30"/>
    </row>
    <row r="6" s="31" customFormat="true" ht="26.1" hidden="false" customHeight="true" outlineLevel="0" collapsed="false">
      <c r="A6" s="14" t="n">
        <v>4</v>
      </c>
      <c r="B6" s="15" t="s">
        <v>47</v>
      </c>
      <c r="C6" s="15" t="s">
        <v>48</v>
      </c>
      <c r="D6" s="15" t="s">
        <v>49</v>
      </c>
      <c r="E6" s="16" t="s">
        <v>99</v>
      </c>
      <c r="F6" s="17" t="s">
        <v>100</v>
      </c>
      <c r="G6" s="18" t="s">
        <v>101</v>
      </c>
      <c r="H6" s="17" t="s">
        <v>102</v>
      </c>
      <c r="I6" s="18" t="s">
        <v>54</v>
      </c>
      <c r="J6" s="15" t="s">
        <v>103</v>
      </c>
      <c r="K6" s="16" t="s">
        <v>104</v>
      </c>
      <c r="L6" s="15" t="s">
        <v>105</v>
      </c>
      <c r="M6" s="15" t="s">
        <v>106</v>
      </c>
      <c r="N6" s="15" t="s">
        <v>106</v>
      </c>
      <c r="O6" s="15" t="s">
        <v>59</v>
      </c>
      <c r="P6" s="15" t="s">
        <v>107</v>
      </c>
      <c r="Q6" s="15" t="s">
        <v>94</v>
      </c>
      <c r="R6" s="15" t="s">
        <v>108</v>
      </c>
      <c r="S6" s="15" t="s">
        <v>109</v>
      </c>
      <c r="T6" s="19" t="s">
        <v>110</v>
      </c>
      <c r="U6" s="16" t="s">
        <v>97</v>
      </c>
      <c r="V6" s="20" t="s">
        <v>111</v>
      </c>
      <c r="W6" s="20" t="s">
        <v>67</v>
      </c>
      <c r="X6" s="21" t="n">
        <v>113.5</v>
      </c>
      <c r="Y6" s="21" t="n">
        <v>1</v>
      </c>
      <c r="Z6" s="22" t="e">
        <f aca="false">NA()</f>
        <v>#N/A</v>
      </c>
      <c r="AA6" s="32"/>
      <c r="AB6" s="21" t="n">
        <v>113.5</v>
      </c>
      <c r="AC6" s="21" t="n">
        <v>1</v>
      </c>
      <c r="AD6" s="21"/>
      <c r="AE6" s="23" t="n">
        <v>75.6666666666667</v>
      </c>
      <c r="AF6" s="23" t="n">
        <v>37.8333333333333</v>
      </c>
      <c r="AG6" s="24" t="s">
        <v>69</v>
      </c>
      <c r="AH6" s="14" t="n">
        <v>1</v>
      </c>
      <c r="AI6" s="25" t="s">
        <v>70</v>
      </c>
      <c r="AJ6" s="21" t="n">
        <v>22</v>
      </c>
      <c r="AK6" s="21" t="n">
        <v>81.3</v>
      </c>
      <c r="AL6" s="23" t="n">
        <v>40.65</v>
      </c>
      <c r="AM6" s="23" t="n">
        <v>78.4833333333333</v>
      </c>
      <c r="AN6" s="14" t="n">
        <v>1</v>
      </c>
      <c r="AO6" s="26" t="s">
        <v>63</v>
      </c>
      <c r="AP6" s="27" t="s">
        <v>71</v>
      </c>
      <c r="AQ6" s="28" t="s">
        <v>72</v>
      </c>
      <c r="AR6" s="29" t="n">
        <v>42592</v>
      </c>
      <c r="AS6" s="30" t="s">
        <v>73</v>
      </c>
      <c r="AT6" s="30"/>
    </row>
    <row r="7" s="31" customFormat="true" ht="26.1" hidden="false" customHeight="true" outlineLevel="0" collapsed="false">
      <c r="A7" s="14" t="n">
        <v>5</v>
      </c>
      <c r="B7" s="15" t="s">
        <v>47</v>
      </c>
      <c r="C7" s="15" t="s">
        <v>48</v>
      </c>
      <c r="D7" s="15" t="s">
        <v>49</v>
      </c>
      <c r="E7" s="16" t="s">
        <v>112</v>
      </c>
      <c r="F7" s="17" t="s">
        <v>113</v>
      </c>
      <c r="G7" s="18" t="s">
        <v>114</v>
      </c>
      <c r="H7" s="17" t="s">
        <v>115</v>
      </c>
      <c r="I7" s="18" t="s">
        <v>90</v>
      </c>
      <c r="J7" s="15" t="s">
        <v>55</v>
      </c>
      <c r="K7" s="16" t="s">
        <v>116</v>
      </c>
      <c r="L7" s="15" t="s">
        <v>57</v>
      </c>
      <c r="M7" s="15" t="s">
        <v>117</v>
      </c>
      <c r="N7" s="15" t="s">
        <v>117</v>
      </c>
      <c r="O7" s="15" t="s">
        <v>59</v>
      </c>
      <c r="P7" s="15" t="s">
        <v>60</v>
      </c>
      <c r="Q7" s="15" t="s">
        <v>118</v>
      </c>
      <c r="R7" s="15" t="s">
        <v>95</v>
      </c>
      <c r="S7" s="15" t="s">
        <v>63</v>
      </c>
      <c r="T7" s="19" t="s">
        <v>110</v>
      </c>
      <c r="U7" s="16" t="s">
        <v>97</v>
      </c>
      <c r="V7" s="20" t="s">
        <v>119</v>
      </c>
      <c r="W7" s="20" t="s">
        <v>67</v>
      </c>
      <c r="X7" s="21" t="n">
        <v>100</v>
      </c>
      <c r="Y7" s="21" t="n">
        <v>4</v>
      </c>
      <c r="Z7" s="22" t="s">
        <v>68</v>
      </c>
      <c r="AA7" s="21" t="n">
        <v>2</v>
      </c>
      <c r="AB7" s="21" t="n">
        <v>102</v>
      </c>
      <c r="AC7" s="21" t="n">
        <v>3</v>
      </c>
      <c r="AD7" s="21"/>
      <c r="AE7" s="23" t="n">
        <v>68</v>
      </c>
      <c r="AF7" s="23" t="n">
        <v>34</v>
      </c>
      <c r="AG7" s="24" t="s">
        <v>69</v>
      </c>
      <c r="AH7" s="14" t="n">
        <v>1</v>
      </c>
      <c r="AI7" s="25" t="s">
        <v>70</v>
      </c>
      <c r="AJ7" s="21" t="n">
        <v>7</v>
      </c>
      <c r="AK7" s="21" t="n">
        <v>85.6</v>
      </c>
      <c r="AL7" s="23" t="n">
        <v>42.8</v>
      </c>
      <c r="AM7" s="23" t="n">
        <v>76.8</v>
      </c>
      <c r="AN7" s="14" t="n">
        <v>2</v>
      </c>
      <c r="AO7" s="26" t="s">
        <v>63</v>
      </c>
      <c r="AP7" s="27" t="s">
        <v>71</v>
      </c>
      <c r="AQ7" s="28" t="s">
        <v>72</v>
      </c>
      <c r="AR7" s="29" t="n">
        <v>42592</v>
      </c>
      <c r="AS7" s="30" t="s">
        <v>73</v>
      </c>
      <c r="AT7" s="30"/>
    </row>
    <row r="8" s="31" customFormat="true" ht="26.1" hidden="false" customHeight="true" outlineLevel="0" collapsed="false">
      <c r="A8" s="14" t="n">
        <v>6</v>
      </c>
      <c r="B8" s="15" t="s">
        <v>47</v>
      </c>
      <c r="C8" s="15" t="s">
        <v>48</v>
      </c>
      <c r="D8" s="15" t="s">
        <v>49</v>
      </c>
      <c r="E8" s="16" t="s">
        <v>120</v>
      </c>
      <c r="F8" s="17" t="s">
        <v>121</v>
      </c>
      <c r="G8" s="18" t="s">
        <v>122</v>
      </c>
      <c r="H8" s="17" t="s">
        <v>123</v>
      </c>
      <c r="I8" s="18" t="s">
        <v>90</v>
      </c>
      <c r="J8" s="15" t="s">
        <v>55</v>
      </c>
      <c r="K8" s="16" t="s">
        <v>124</v>
      </c>
      <c r="L8" s="15" t="s">
        <v>105</v>
      </c>
      <c r="M8" s="15" t="s">
        <v>125</v>
      </c>
      <c r="N8" s="15" t="s">
        <v>125</v>
      </c>
      <c r="O8" s="15" t="s">
        <v>59</v>
      </c>
      <c r="P8" s="15" t="s">
        <v>60</v>
      </c>
      <c r="Q8" s="15" t="s">
        <v>126</v>
      </c>
      <c r="R8" s="15" t="s">
        <v>95</v>
      </c>
      <c r="S8" s="15" t="s">
        <v>63</v>
      </c>
      <c r="T8" s="19" t="s">
        <v>127</v>
      </c>
      <c r="U8" s="16" t="s">
        <v>97</v>
      </c>
      <c r="V8" s="20" t="s">
        <v>128</v>
      </c>
      <c r="W8" s="20" t="s">
        <v>67</v>
      </c>
      <c r="X8" s="21" t="n">
        <v>93</v>
      </c>
      <c r="Y8" s="21" t="n">
        <v>1</v>
      </c>
      <c r="Z8" s="22" t="s">
        <v>68</v>
      </c>
      <c r="AA8" s="21" t="n">
        <v>2</v>
      </c>
      <c r="AB8" s="21" t="n">
        <v>95</v>
      </c>
      <c r="AC8" s="21" t="n">
        <v>1</v>
      </c>
      <c r="AD8" s="21"/>
      <c r="AE8" s="23" t="n">
        <v>63.3333333333333</v>
      </c>
      <c r="AF8" s="23" t="n">
        <v>31.6666666666667</v>
      </c>
      <c r="AG8" s="24" t="s">
        <v>69</v>
      </c>
      <c r="AH8" s="14" t="n">
        <v>1</v>
      </c>
      <c r="AI8" s="25" t="s">
        <v>70</v>
      </c>
      <c r="AJ8" s="21" t="n">
        <v>5</v>
      </c>
      <c r="AK8" s="21" t="n">
        <v>85.4</v>
      </c>
      <c r="AL8" s="23" t="n">
        <v>42.7</v>
      </c>
      <c r="AM8" s="23" t="n">
        <v>74.3666666666667</v>
      </c>
      <c r="AN8" s="14" t="n">
        <v>1</v>
      </c>
      <c r="AO8" s="26" t="s">
        <v>63</v>
      </c>
      <c r="AP8" s="27" t="s">
        <v>71</v>
      </c>
      <c r="AQ8" s="28" t="s">
        <v>72</v>
      </c>
      <c r="AR8" s="29" t="n">
        <v>42592</v>
      </c>
      <c r="AS8" s="30" t="s">
        <v>73</v>
      </c>
      <c r="AT8" s="30"/>
    </row>
    <row r="9" s="31" customFormat="true" ht="26.1" hidden="false" customHeight="true" outlineLevel="0" collapsed="false">
      <c r="A9" s="14" t="n">
        <v>7</v>
      </c>
      <c r="B9" s="15" t="s">
        <v>47</v>
      </c>
      <c r="C9" s="15" t="s">
        <v>48</v>
      </c>
      <c r="D9" s="15" t="s">
        <v>49</v>
      </c>
      <c r="E9" s="16" t="s">
        <v>129</v>
      </c>
      <c r="F9" s="17" t="s">
        <v>130</v>
      </c>
      <c r="G9" s="18" t="s">
        <v>131</v>
      </c>
      <c r="H9" s="17" t="s">
        <v>132</v>
      </c>
      <c r="I9" s="18" t="s">
        <v>54</v>
      </c>
      <c r="J9" s="15" t="s">
        <v>78</v>
      </c>
      <c r="K9" s="16" t="s">
        <v>133</v>
      </c>
      <c r="L9" s="15" t="s">
        <v>105</v>
      </c>
      <c r="M9" s="15" t="s">
        <v>134</v>
      </c>
      <c r="N9" s="15" t="s">
        <v>135</v>
      </c>
      <c r="O9" s="15" t="s">
        <v>59</v>
      </c>
      <c r="P9" s="15" t="s">
        <v>60</v>
      </c>
      <c r="Q9" s="15" t="s">
        <v>136</v>
      </c>
      <c r="R9" s="15" t="s">
        <v>137</v>
      </c>
      <c r="S9" s="15" t="s">
        <v>63</v>
      </c>
      <c r="T9" s="19" t="s">
        <v>138</v>
      </c>
      <c r="U9" s="16" t="s">
        <v>65</v>
      </c>
      <c r="V9" s="20" t="s">
        <v>139</v>
      </c>
      <c r="W9" s="20" t="s">
        <v>67</v>
      </c>
      <c r="X9" s="21" t="n">
        <v>110</v>
      </c>
      <c r="Y9" s="21" t="n">
        <v>3</v>
      </c>
      <c r="Z9" s="22" t="s">
        <v>68</v>
      </c>
      <c r="AA9" s="21" t="n">
        <v>2</v>
      </c>
      <c r="AB9" s="21" t="n">
        <v>112</v>
      </c>
      <c r="AC9" s="21" t="n">
        <v>3</v>
      </c>
      <c r="AD9" s="21"/>
      <c r="AE9" s="23" t="n">
        <v>74.6666666666667</v>
      </c>
      <c r="AF9" s="23" t="n">
        <v>37.3333333333333</v>
      </c>
      <c r="AG9" s="24" t="s">
        <v>69</v>
      </c>
      <c r="AH9" s="14" t="n">
        <v>1</v>
      </c>
      <c r="AI9" s="25" t="s">
        <v>70</v>
      </c>
      <c r="AJ9" s="21" t="n">
        <v>4</v>
      </c>
      <c r="AK9" s="21" t="n">
        <v>88.4</v>
      </c>
      <c r="AL9" s="23" t="n">
        <v>44.2</v>
      </c>
      <c r="AM9" s="23" t="n">
        <v>81.5333333333333</v>
      </c>
      <c r="AN9" s="14" t="n">
        <v>1</v>
      </c>
      <c r="AO9" s="26" t="s">
        <v>63</v>
      </c>
      <c r="AP9" s="27" t="s">
        <v>71</v>
      </c>
      <c r="AQ9" s="28" t="s">
        <v>72</v>
      </c>
      <c r="AR9" s="29" t="n">
        <v>42592</v>
      </c>
      <c r="AS9" s="30" t="s">
        <v>73</v>
      </c>
      <c r="AT9" s="30"/>
    </row>
    <row r="10" s="31" customFormat="true" ht="26.1" hidden="false" customHeight="true" outlineLevel="0" collapsed="false">
      <c r="A10" s="14" t="n">
        <v>8</v>
      </c>
      <c r="B10" s="15" t="s">
        <v>47</v>
      </c>
      <c r="C10" s="15" t="s">
        <v>48</v>
      </c>
      <c r="D10" s="15" t="s">
        <v>49</v>
      </c>
      <c r="E10" s="16" t="s">
        <v>140</v>
      </c>
      <c r="F10" s="17" t="s">
        <v>141</v>
      </c>
      <c r="G10" s="18" t="s">
        <v>142</v>
      </c>
      <c r="H10" s="17" t="s">
        <v>143</v>
      </c>
      <c r="I10" s="18" t="s">
        <v>90</v>
      </c>
      <c r="J10" s="15" t="s">
        <v>91</v>
      </c>
      <c r="K10" s="16" t="s">
        <v>144</v>
      </c>
      <c r="L10" s="15" t="s">
        <v>145</v>
      </c>
      <c r="M10" s="15" t="s">
        <v>58</v>
      </c>
      <c r="N10" s="15" t="s">
        <v>58</v>
      </c>
      <c r="O10" s="15" t="s">
        <v>59</v>
      </c>
      <c r="P10" s="15" t="s">
        <v>107</v>
      </c>
      <c r="Q10" s="15" t="s">
        <v>146</v>
      </c>
      <c r="R10" s="15" t="s">
        <v>147</v>
      </c>
      <c r="S10" s="15" t="s">
        <v>63</v>
      </c>
      <c r="T10" s="19" t="s">
        <v>148</v>
      </c>
      <c r="U10" s="16" t="s">
        <v>97</v>
      </c>
      <c r="V10" s="20" t="s">
        <v>149</v>
      </c>
      <c r="W10" s="20" t="s">
        <v>67</v>
      </c>
      <c r="X10" s="21" t="n">
        <v>86</v>
      </c>
      <c r="Y10" s="21" t="n">
        <v>2</v>
      </c>
      <c r="Z10" s="22" t="s">
        <v>68</v>
      </c>
      <c r="AA10" s="21" t="n">
        <v>2</v>
      </c>
      <c r="AB10" s="21" t="n">
        <v>88</v>
      </c>
      <c r="AC10" s="21" t="n">
        <v>2</v>
      </c>
      <c r="AD10" s="21"/>
      <c r="AE10" s="23" t="n">
        <v>58.6666666666667</v>
      </c>
      <c r="AF10" s="23" t="n">
        <v>29.3333333333333</v>
      </c>
      <c r="AG10" s="24" t="s">
        <v>69</v>
      </c>
      <c r="AH10" s="14" t="n">
        <v>1</v>
      </c>
      <c r="AI10" s="25" t="s">
        <v>70</v>
      </c>
      <c r="AJ10" s="21" t="n">
        <v>24</v>
      </c>
      <c r="AK10" s="21" t="n">
        <v>84</v>
      </c>
      <c r="AL10" s="23" t="n">
        <v>42</v>
      </c>
      <c r="AM10" s="23" t="n">
        <v>71.3333333333333</v>
      </c>
      <c r="AN10" s="14" t="n">
        <v>1</v>
      </c>
      <c r="AO10" s="26" t="s">
        <v>63</v>
      </c>
      <c r="AP10" s="27" t="s">
        <v>71</v>
      </c>
      <c r="AQ10" s="28" t="s">
        <v>72</v>
      </c>
      <c r="AR10" s="29" t="n">
        <v>42592</v>
      </c>
      <c r="AS10" s="30" t="s">
        <v>73</v>
      </c>
      <c r="AT10" s="30"/>
    </row>
    <row r="11" s="31" customFormat="true" ht="26.1" hidden="false" customHeight="true" outlineLevel="0" collapsed="false">
      <c r="A11" s="14" t="n">
        <v>9</v>
      </c>
      <c r="B11" s="15" t="s">
        <v>47</v>
      </c>
      <c r="C11" s="15" t="s">
        <v>48</v>
      </c>
      <c r="D11" s="15" t="s">
        <v>49</v>
      </c>
      <c r="E11" s="16" t="s">
        <v>150</v>
      </c>
      <c r="F11" s="17" t="s">
        <v>151</v>
      </c>
      <c r="G11" s="18" t="s">
        <v>152</v>
      </c>
      <c r="H11" s="17" t="s">
        <v>153</v>
      </c>
      <c r="I11" s="18" t="s">
        <v>90</v>
      </c>
      <c r="J11" s="15" t="s">
        <v>78</v>
      </c>
      <c r="K11" s="16" t="s">
        <v>154</v>
      </c>
      <c r="L11" s="15" t="s">
        <v>155</v>
      </c>
      <c r="M11" s="15" t="s">
        <v>156</v>
      </c>
      <c r="N11" s="15" t="s">
        <v>156</v>
      </c>
      <c r="O11" s="15" t="s">
        <v>59</v>
      </c>
      <c r="P11" s="15" t="s">
        <v>60</v>
      </c>
      <c r="Q11" s="15" t="s">
        <v>157</v>
      </c>
      <c r="R11" s="15" t="s">
        <v>158</v>
      </c>
      <c r="S11" s="15" t="s">
        <v>63</v>
      </c>
      <c r="T11" s="19" t="s">
        <v>159</v>
      </c>
      <c r="U11" s="16" t="s">
        <v>65</v>
      </c>
      <c r="V11" s="20" t="s">
        <v>160</v>
      </c>
      <c r="W11" s="20" t="s">
        <v>67</v>
      </c>
      <c r="X11" s="21" t="n">
        <v>107.5</v>
      </c>
      <c r="Y11" s="21" t="n">
        <v>1</v>
      </c>
      <c r="Z11" s="22" t="s">
        <v>68</v>
      </c>
      <c r="AA11" s="21" t="n">
        <v>2</v>
      </c>
      <c r="AB11" s="21" t="n">
        <v>109.5</v>
      </c>
      <c r="AC11" s="21" t="n">
        <v>1</v>
      </c>
      <c r="AD11" s="21"/>
      <c r="AE11" s="23" t="n">
        <v>73</v>
      </c>
      <c r="AF11" s="23" t="n">
        <v>36.5</v>
      </c>
      <c r="AG11" s="24" t="s">
        <v>69</v>
      </c>
      <c r="AH11" s="14" t="n">
        <v>2</v>
      </c>
      <c r="AI11" s="25" t="s">
        <v>161</v>
      </c>
      <c r="AJ11" s="14" t="n">
        <v>10</v>
      </c>
      <c r="AK11" s="21" t="n">
        <v>78.6</v>
      </c>
      <c r="AL11" s="23" t="n">
        <v>39.3</v>
      </c>
      <c r="AM11" s="23" t="n">
        <v>75.8</v>
      </c>
      <c r="AN11" s="14" t="n">
        <v>1</v>
      </c>
      <c r="AO11" s="26" t="s">
        <v>63</v>
      </c>
      <c r="AP11" s="27" t="s">
        <v>71</v>
      </c>
      <c r="AQ11" s="28" t="s">
        <v>72</v>
      </c>
      <c r="AR11" s="29" t="n">
        <v>42592</v>
      </c>
      <c r="AS11" s="30" t="s">
        <v>73</v>
      </c>
      <c r="AT11" s="30"/>
    </row>
    <row r="12" s="31" customFormat="true" ht="26.1" hidden="false" customHeight="true" outlineLevel="0" collapsed="false">
      <c r="A12" s="14" t="n">
        <v>10</v>
      </c>
      <c r="B12" s="15" t="s">
        <v>47</v>
      </c>
      <c r="C12" s="15" t="s">
        <v>48</v>
      </c>
      <c r="D12" s="15" t="s">
        <v>49</v>
      </c>
      <c r="E12" s="16" t="s">
        <v>162</v>
      </c>
      <c r="F12" s="17" t="s">
        <v>163</v>
      </c>
      <c r="G12" s="18" t="s">
        <v>164</v>
      </c>
      <c r="H12" s="17" t="s">
        <v>165</v>
      </c>
      <c r="I12" s="18" t="s">
        <v>54</v>
      </c>
      <c r="J12" s="15" t="s">
        <v>78</v>
      </c>
      <c r="K12" s="16" t="s">
        <v>166</v>
      </c>
      <c r="L12" s="15" t="s">
        <v>57</v>
      </c>
      <c r="M12" s="15" t="s">
        <v>167</v>
      </c>
      <c r="N12" s="15" t="s">
        <v>167</v>
      </c>
      <c r="O12" s="15" t="s">
        <v>59</v>
      </c>
      <c r="P12" s="15" t="s">
        <v>60</v>
      </c>
      <c r="Q12" s="15" t="s">
        <v>94</v>
      </c>
      <c r="R12" s="15" t="s">
        <v>168</v>
      </c>
      <c r="S12" s="15" t="s">
        <v>63</v>
      </c>
      <c r="T12" s="19" t="s">
        <v>169</v>
      </c>
      <c r="U12" s="16" t="s">
        <v>170</v>
      </c>
      <c r="V12" s="20" t="s">
        <v>171</v>
      </c>
      <c r="W12" s="20" t="s">
        <v>67</v>
      </c>
      <c r="X12" s="21" t="n">
        <v>114</v>
      </c>
      <c r="Y12" s="21" t="n">
        <v>1</v>
      </c>
      <c r="Z12" s="22" t="s">
        <v>68</v>
      </c>
      <c r="AA12" s="21" t="n">
        <v>2</v>
      </c>
      <c r="AB12" s="21" t="n">
        <v>116</v>
      </c>
      <c r="AC12" s="33" t="n">
        <v>1</v>
      </c>
      <c r="AD12" s="33"/>
      <c r="AE12" s="23" t="n">
        <v>77.3333333333333</v>
      </c>
      <c r="AF12" s="23" t="n">
        <v>38.6666666666667</v>
      </c>
      <c r="AG12" s="24" t="s">
        <v>69</v>
      </c>
      <c r="AH12" s="14" t="n">
        <v>2</v>
      </c>
      <c r="AI12" s="25" t="s">
        <v>161</v>
      </c>
      <c r="AJ12" s="14" t="n">
        <v>8</v>
      </c>
      <c r="AK12" s="21" t="n">
        <v>83.6</v>
      </c>
      <c r="AL12" s="23" t="n">
        <v>41.8</v>
      </c>
      <c r="AM12" s="23" t="n">
        <v>80.4666666666667</v>
      </c>
      <c r="AN12" s="34" t="n">
        <v>1</v>
      </c>
      <c r="AO12" s="26" t="s">
        <v>63</v>
      </c>
      <c r="AP12" s="27" t="s">
        <v>71</v>
      </c>
      <c r="AQ12" s="28" t="s">
        <v>72</v>
      </c>
      <c r="AR12" s="29" t="n">
        <v>42592</v>
      </c>
      <c r="AS12" s="30" t="s">
        <v>73</v>
      </c>
      <c r="AT12" s="30"/>
    </row>
    <row r="13" s="31" customFormat="true" ht="26.1" hidden="false" customHeight="true" outlineLevel="0" collapsed="false">
      <c r="A13" s="14" t="n">
        <v>11</v>
      </c>
      <c r="B13" s="15" t="s">
        <v>47</v>
      </c>
      <c r="C13" s="15" t="s">
        <v>48</v>
      </c>
      <c r="D13" s="15" t="s">
        <v>49</v>
      </c>
      <c r="E13" s="16" t="s">
        <v>172</v>
      </c>
      <c r="F13" s="17" t="s">
        <v>173</v>
      </c>
      <c r="G13" s="18" t="s">
        <v>174</v>
      </c>
      <c r="H13" s="17" t="s">
        <v>175</v>
      </c>
      <c r="I13" s="18" t="s">
        <v>90</v>
      </c>
      <c r="J13" s="15" t="s">
        <v>176</v>
      </c>
      <c r="K13" s="16" t="s">
        <v>177</v>
      </c>
      <c r="L13" s="15" t="s">
        <v>145</v>
      </c>
      <c r="M13" s="15" t="s">
        <v>178</v>
      </c>
      <c r="N13" s="15" t="s">
        <v>179</v>
      </c>
      <c r="O13" s="15" t="s">
        <v>59</v>
      </c>
      <c r="P13" s="15" t="s">
        <v>60</v>
      </c>
      <c r="Q13" s="15" t="s">
        <v>180</v>
      </c>
      <c r="R13" s="15" t="s">
        <v>181</v>
      </c>
      <c r="S13" s="15" t="s">
        <v>63</v>
      </c>
      <c r="T13" s="19" t="s">
        <v>169</v>
      </c>
      <c r="U13" s="16" t="s">
        <v>182</v>
      </c>
      <c r="V13" s="20" t="s">
        <v>183</v>
      </c>
      <c r="W13" s="20" t="s">
        <v>67</v>
      </c>
      <c r="X13" s="21" t="n">
        <v>107</v>
      </c>
      <c r="Y13" s="21" t="n">
        <v>2</v>
      </c>
      <c r="Z13" s="22" t="s">
        <v>68</v>
      </c>
      <c r="AA13" s="21" t="n">
        <v>2</v>
      </c>
      <c r="AB13" s="21" t="n">
        <v>109</v>
      </c>
      <c r="AC13" s="33" t="n">
        <v>2</v>
      </c>
      <c r="AD13" s="33"/>
      <c r="AE13" s="23" t="n">
        <v>72.6666666666667</v>
      </c>
      <c r="AF13" s="23" t="n">
        <v>36.3333333333333</v>
      </c>
      <c r="AG13" s="24" t="s">
        <v>69</v>
      </c>
      <c r="AH13" s="14" t="n">
        <v>2</v>
      </c>
      <c r="AI13" s="25" t="s">
        <v>161</v>
      </c>
      <c r="AJ13" s="14" t="n">
        <v>1</v>
      </c>
      <c r="AK13" s="21" t="n">
        <v>81.2</v>
      </c>
      <c r="AL13" s="23" t="n">
        <v>40.6</v>
      </c>
      <c r="AM13" s="23" t="n">
        <v>76.9333333333333</v>
      </c>
      <c r="AN13" s="34" t="n">
        <v>1</v>
      </c>
      <c r="AO13" s="26" t="s">
        <v>63</v>
      </c>
      <c r="AP13" s="27" t="s">
        <v>71</v>
      </c>
      <c r="AQ13" s="28" t="s">
        <v>72</v>
      </c>
      <c r="AR13" s="29" t="n">
        <v>42592</v>
      </c>
      <c r="AS13" s="30" t="s">
        <v>73</v>
      </c>
      <c r="AT13" s="30"/>
    </row>
    <row r="14" s="31" customFormat="true" ht="26.1" hidden="false" customHeight="true" outlineLevel="0" collapsed="false">
      <c r="A14" s="14" t="n">
        <v>12</v>
      </c>
      <c r="B14" s="15" t="s">
        <v>47</v>
      </c>
      <c r="C14" s="15" t="s">
        <v>48</v>
      </c>
      <c r="D14" s="15" t="s">
        <v>49</v>
      </c>
      <c r="E14" s="16" t="s">
        <v>184</v>
      </c>
      <c r="F14" s="17" t="s">
        <v>185</v>
      </c>
      <c r="G14" s="18" t="s">
        <v>186</v>
      </c>
      <c r="H14" s="17" t="s">
        <v>187</v>
      </c>
      <c r="I14" s="18" t="s">
        <v>54</v>
      </c>
      <c r="J14" s="15" t="s">
        <v>103</v>
      </c>
      <c r="K14" s="16" t="s">
        <v>188</v>
      </c>
      <c r="L14" s="15" t="s">
        <v>145</v>
      </c>
      <c r="M14" s="15" t="s">
        <v>189</v>
      </c>
      <c r="N14" s="15" t="s">
        <v>189</v>
      </c>
      <c r="O14" s="15" t="s">
        <v>59</v>
      </c>
      <c r="P14" s="15" t="s">
        <v>60</v>
      </c>
      <c r="Q14" s="15" t="s">
        <v>118</v>
      </c>
      <c r="R14" s="15" t="s">
        <v>190</v>
      </c>
      <c r="S14" s="15" t="s">
        <v>109</v>
      </c>
      <c r="T14" s="19" t="s">
        <v>191</v>
      </c>
      <c r="U14" s="16" t="s">
        <v>97</v>
      </c>
      <c r="V14" s="20" t="s">
        <v>192</v>
      </c>
      <c r="W14" s="20" t="s">
        <v>67</v>
      </c>
      <c r="X14" s="21" t="n">
        <v>99.5</v>
      </c>
      <c r="Y14" s="21" t="n">
        <v>2</v>
      </c>
      <c r="Z14" s="22" t="e">
        <f aca="false">NA()</f>
        <v>#N/A</v>
      </c>
      <c r="AA14" s="32"/>
      <c r="AB14" s="21" t="n">
        <v>99.5</v>
      </c>
      <c r="AC14" s="33" t="n">
        <v>3</v>
      </c>
      <c r="AD14" s="33"/>
      <c r="AE14" s="23" t="n">
        <v>66.3333333333333</v>
      </c>
      <c r="AF14" s="23" t="n">
        <v>33.1666666666667</v>
      </c>
      <c r="AG14" s="24" t="s">
        <v>69</v>
      </c>
      <c r="AH14" s="14" t="n">
        <v>3</v>
      </c>
      <c r="AI14" s="35" t="s">
        <v>193</v>
      </c>
      <c r="AJ14" s="33" t="n">
        <v>6</v>
      </c>
      <c r="AK14" s="33" t="n">
        <v>84.2</v>
      </c>
      <c r="AL14" s="23" t="n">
        <v>42.1</v>
      </c>
      <c r="AM14" s="23" t="n">
        <v>75.2666666666667</v>
      </c>
      <c r="AN14" s="14" t="n">
        <v>1</v>
      </c>
      <c r="AO14" s="26" t="s">
        <v>63</v>
      </c>
      <c r="AP14" s="27" t="s">
        <v>71</v>
      </c>
      <c r="AQ14" s="28" t="s">
        <v>72</v>
      </c>
      <c r="AR14" s="29" t="n">
        <v>42592</v>
      </c>
      <c r="AS14" s="30" t="s">
        <v>73</v>
      </c>
      <c r="AT14" s="30"/>
    </row>
    <row r="15" s="31" customFormat="true" ht="26.1" hidden="false" customHeight="true" outlineLevel="0" collapsed="false">
      <c r="A15" s="14" t="n">
        <v>13</v>
      </c>
      <c r="B15" s="15" t="s">
        <v>47</v>
      </c>
      <c r="C15" s="15" t="s">
        <v>48</v>
      </c>
      <c r="D15" s="15" t="s">
        <v>49</v>
      </c>
      <c r="E15" s="16" t="s">
        <v>194</v>
      </c>
      <c r="F15" s="17" t="s">
        <v>195</v>
      </c>
      <c r="G15" s="18" t="s">
        <v>196</v>
      </c>
      <c r="H15" s="17" t="s">
        <v>197</v>
      </c>
      <c r="I15" s="18" t="s">
        <v>90</v>
      </c>
      <c r="J15" s="15" t="s">
        <v>78</v>
      </c>
      <c r="K15" s="16" t="s">
        <v>198</v>
      </c>
      <c r="L15" s="15" t="s">
        <v>145</v>
      </c>
      <c r="M15" s="15" t="s">
        <v>199</v>
      </c>
      <c r="N15" s="15" t="s">
        <v>199</v>
      </c>
      <c r="O15" s="15" t="s">
        <v>59</v>
      </c>
      <c r="P15" s="15" t="s">
        <v>60</v>
      </c>
      <c r="Q15" s="15" t="s">
        <v>200</v>
      </c>
      <c r="R15" s="15" t="s">
        <v>201</v>
      </c>
      <c r="S15" s="15" t="s">
        <v>63</v>
      </c>
      <c r="T15" s="19" t="s">
        <v>191</v>
      </c>
      <c r="U15" s="16" t="s">
        <v>202</v>
      </c>
      <c r="V15" s="20" t="s">
        <v>203</v>
      </c>
      <c r="W15" s="20" t="s">
        <v>67</v>
      </c>
      <c r="X15" s="21" t="n">
        <v>98.5</v>
      </c>
      <c r="Y15" s="21" t="n">
        <v>2</v>
      </c>
      <c r="Z15" s="22" t="s">
        <v>68</v>
      </c>
      <c r="AA15" s="21" t="n">
        <v>2</v>
      </c>
      <c r="AB15" s="21" t="n">
        <v>100.5</v>
      </c>
      <c r="AC15" s="33" t="n">
        <v>2</v>
      </c>
      <c r="AD15" s="33"/>
      <c r="AE15" s="23" t="n">
        <v>67</v>
      </c>
      <c r="AF15" s="23" t="n">
        <v>33.5</v>
      </c>
      <c r="AG15" s="24" t="s">
        <v>69</v>
      </c>
      <c r="AH15" s="14" t="n">
        <v>3</v>
      </c>
      <c r="AI15" s="35" t="s">
        <v>193</v>
      </c>
      <c r="AJ15" s="33" t="n">
        <v>24</v>
      </c>
      <c r="AK15" s="33" t="n">
        <v>80.2</v>
      </c>
      <c r="AL15" s="23" t="n">
        <v>40.1</v>
      </c>
      <c r="AM15" s="23" t="n">
        <v>73.6</v>
      </c>
      <c r="AN15" s="34" t="n">
        <v>1</v>
      </c>
      <c r="AO15" s="26" t="s">
        <v>63</v>
      </c>
      <c r="AP15" s="27" t="s">
        <v>71</v>
      </c>
      <c r="AQ15" s="28" t="s">
        <v>72</v>
      </c>
      <c r="AR15" s="29" t="n">
        <v>42592</v>
      </c>
      <c r="AS15" s="30" t="s">
        <v>73</v>
      </c>
      <c r="AT15" s="30"/>
    </row>
    <row r="16" s="31" customFormat="true" ht="26.1" hidden="false" customHeight="true" outlineLevel="0" collapsed="false">
      <c r="A16" s="14" t="n">
        <v>14</v>
      </c>
      <c r="B16" s="15" t="s">
        <v>47</v>
      </c>
      <c r="C16" s="15" t="s">
        <v>48</v>
      </c>
      <c r="D16" s="15" t="s">
        <v>49</v>
      </c>
      <c r="E16" s="16" t="s">
        <v>204</v>
      </c>
      <c r="F16" s="17" t="s">
        <v>205</v>
      </c>
      <c r="G16" s="18" t="s">
        <v>206</v>
      </c>
      <c r="H16" s="17" t="s">
        <v>207</v>
      </c>
      <c r="I16" s="18" t="s">
        <v>54</v>
      </c>
      <c r="J16" s="15" t="s">
        <v>176</v>
      </c>
      <c r="K16" s="16" t="s">
        <v>208</v>
      </c>
      <c r="L16" s="15" t="s">
        <v>57</v>
      </c>
      <c r="M16" s="15" t="s">
        <v>209</v>
      </c>
      <c r="N16" s="15" t="s">
        <v>209</v>
      </c>
      <c r="O16" s="15" t="s">
        <v>59</v>
      </c>
      <c r="P16" s="15" t="s">
        <v>60</v>
      </c>
      <c r="Q16" s="15" t="s">
        <v>94</v>
      </c>
      <c r="R16" s="15" t="s">
        <v>210</v>
      </c>
      <c r="S16" s="15" t="s">
        <v>63</v>
      </c>
      <c r="T16" s="19" t="s">
        <v>211</v>
      </c>
      <c r="U16" s="16" t="s">
        <v>97</v>
      </c>
      <c r="V16" s="20" t="s">
        <v>212</v>
      </c>
      <c r="W16" s="20" t="s">
        <v>67</v>
      </c>
      <c r="X16" s="21" t="n">
        <v>94</v>
      </c>
      <c r="Y16" s="21" t="n">
        <v>1</v>
      </c>
      <c r="Z16" s="22" t="s">
        <v>68</v>
      </c>
      <c r="AA16" s="21" t="n">
        <v>2</v>
      </c>
      <c r="AB16" s="21" t="n">
        <v>96</v>
      </c>
      <c r="AC16" s="33" t="n">
        <v>1</v>
      </c>
      <c r="AD16" s="33"/>
      <c r="AE16" s="23" t="n">
        <v>64</v>
      </c>
      <c r="AF16" s="23" t="n">
        <v>32</v>
      </c>
      <c r="AG16" s="24" t="s">
        <v>69</v>
      </c>
      <c r="AH16" s="14" t="n">
        <v>3</v>
      </c>
      <c r="AI16" s="35" t="s">
        <v>193</v>
      </c>
      <c r="AJ16" s="33" t="n">
        <v>7</v>
      </c>
      <c r="AK16" s="33" t="n">
        <v>79.4</v>
      </c>
      <c r="AL16" s="23" t="n">
        <v>39.7</v>
      </c>
      <c r="AM16" s="23" t="n">
        <v>71.7</v>
      </c>
      <c r="AN16" s="34" t="n">
        <v>1</v>
      </c>
      <c r="AO16" s="26" t="s">
        <v>63</v>
      </c>
      <c r="AP16" s="27" t="s">
        <v>71</v>
      </c>
      <c r="AQ16" s="28" t="s">
        <v>72</v>
      </c>
      <c r="AR16" s="29" t="n">
        <v>42592</v>
      </c>
      <c r="AS16" s="30" t="s">
        <v>73</v>
      </c>
      <c r="AT16" s="30"/>
    </row>
    <row r="17" s="31" customFormat="true" ht="26.1" hidden="false" customHeight="true" outlineLevel="0" collapsed="false">
      <c r="A17" s="14" t="n">
        <v>15</v>
      </c>
      <c r="B17" s="15" t="s">
        <v>47</v>
      </c>
      <c r="C17" s="15" t="s">
        <v>48</v>
      </c>
      <c r="D17" s="15" t="s">
        <v>49</v>
      </c>
      <c r="E17" s="16" t="s">
        <v>213</v>
      </c>
      <c r="F17" s="17" t="s">
        <v>214</v>
      </c>
      <c r="G17" s="18" t="s">
        <v>215</v>
      </c>
      <c r="H17" s="17" t="s">
        <v>216</v>
      </c>
      <c r="I17" s="18" t="s">
        <v>90</v>
      </c>
      <c r="J17" s="15" t="s">
        <v>91</v>
      </c>
      <c r="K17" s="16" t="s">
        <v>217</v>
      </c>
      <c r="L17" s="15" t="s">
        <v>57</v>
      </c>
      <c r="M17" s="15" t="s">
        <v>218</v>
      </c>
      <c r="N17" s="15" t="s">
        <v>218</v>
      </c>
      <c r="O17" s="15" t="s">
        <v>219</v>
      </c>
      <c r="P17" s="15" t="s">
        <v>107</v>
      </c>
      <c r="Q17" s="15" t="s">
        <v>220</v>
      </c>
      <c r="R17" s="15" t="s">
        <v>221</v>
      </c>
      <c r="S17" s="15" t="s">
        <v>63</v>
      </c>
      <c r="T17" s="19" t="s">
        <v>211</v>
      </c>
      <c r="U17" s="16" t="s">
        <v>202</v>
      </c>
      <c r="V17" s="20" t="s">
        <v>222</v>
      </c>
      <c r="W17" s="20" t="s">
        <v>67</v>
      </c>
      <c r="X17" s="21" t="n">
        <v>113.5</v>
      </c>
      <c r="Y17" s="21" t="n">
        <v>1</v>
      </c>
      <c r="Z17" s="22" t="s">
        <v>68</v>
      </c>
      <c r="AA17" s="21" t="n">
        <v>2</v>
      </c>
      <c r="AB17" s="21" t="n">
        <v>115.5</v>
      </c>
      <c r="AC17" s="33" t="n">
        <v>1</v>
      </c>
      <c r="AD17" s="33"/>
      <c r="AE17" s="23" t="n">
        <v>77</v>
      </c>
      <c r="AF17" s="23" t="n">
        <v>38.5</v>
      </c>
      <c r="AG17" s="24" t="s">
        <v>69</v>
      </c>
      <c r="AH17" s="14" t="n">
        <v>3</v>
      </c>
      <c r="AI17" s="35" t="s">
        <v>193</v>
      </c>
      <c r="AJ17" s="33" t="n">
        <v>20</v>
      </c>
      <c r="AK17" s="33" t="n">
        <v>78.2</v>
      </c>
      <c r="AL17" s="23" t="n">
        <v>39.1</v>
      </c>
      <c r="AM17" s="23" t="n">
        <v>77.6</v>
      </c>
      <c r="AN17" s="14" t="n">
        <v>1</v>
      </c>
      <c r="AO17" s="26" t="s">
        <v>63</v>
      </c>
      <c r="AP17" s="27" t="s">
        <v>71</v>
      </c>
      <c r="AQ17" s="28" t="s">
        <v>72</v>
      </c>
      <c r="AR17" s="29" t="n">
        <v>42592</v>
      </c>
      <c r="AS17" s="30" t="s">
        <v>73</v>
      </c>
      <c r="AT17" s="30"/>
    </row>
    <row r="18" s="31" customFormat="true" ht="26.1" hidden="false" customHeight="true" outlineLevel="0" collapsed="false">
      <c r="A18" s="14" t="n">
        <v>16</v>
      </c>
      <c r="B18" s="15" t="s">
        <v>47</v>
      </c>
      <c r="C18" s="15" t="s">
        <v>48</v>
      </c>
      <c r="D18" s="15" t="s">
        <v>49</v>
      </c>
      <c r="E18" s="16" t="s">
        <v>223</v>
      </c>
      <c r="F18" s="17" t="s">
        <v>224</v>
      </c>
      <c r="G18" s="18" t="s">
        <v>225</v>
      </c>
      <c r="H18" s="17" t="s">
        <v>226</v>
      </c>
      <c r="I18" s="18" t="s">
        <v>54</v>
      </c>
      <c r="J18" s="15" t="s">
        <v>91</v>
      </c>
      <c r="K18" s="16" t="s">
        <v>227</v>
      </c>
      <c r="L18" s="15" t="s">
        <v>57</v>
      </c>
      <c r="M18" s="15" t="s">
        <v>58</v>
      </c>
      <c r="N18" s="15" t="s">
        <v>58</v>
      </c>
      <c r="O18" s="15" t="s">
        <v>59</v>
      </c>
      <c r="P18" s="15" t="s">
        <v>60</v>
      </c>
      <c r="Q18" s="15" t="s">
        <v>228</v>
      </c>
      <c r="R18" s="15" t="s">
        <v>229</v>
      </c>
      <c r="S18" s="15" t="s">
        <v>63</v>
      </c>
      <c r="T18" s="19" t="s">
        <v>230</v>
      </c>
      <c r="U18" s="16" t="s">
        <v>97</v>
      </c>
      <c r="V18" s="20" t="s">
        <v>231</v>
      </c>
      <c r="W18" s="20" t="s">
        <v>67</v>
      </c>
      <c r="X18" s="21" t="n">
        <v>81</v>
      </c>
      <c r="Y18" s="21" t="n">
        <v>3</v>
      </c>
      <c r="Z18" s="22" t="s">
        <v>68</v>
      </c>
      <c r="AA18" s="21" t="n">
        <v>2</v>
      </c>
      <c r="AB18" s="21" t="n">
        <v>83</v>
      </c>
      <c r="AC18" s="21" t="n">
        <v>3</v>
      </c>
      <c r="AD18" s="21"/>
      <c r="AE18" s="23" t="n">
        <v>55.3333333333333</v>
      </c>
      <c r="AF18" s="23" t="n">
        <v>27.6666666666667</v>
      </c>
      <c r="AG18" s="24" t="s">
        <v>69</v>
      </c>
      <c r="AH18" s="14" t="n">
        <v>3</v>
      </c>
      <c r="AI18" s="35" t="s">
        <v>193</v>
      </c>
      <c r="AJ18" s="33" t="n">
        <v>17</v>
      </c>
      <c r="AK18" s="33" t="n">
        <v>73.6</v>
      </c>
      <c r="AL18" s="23" t="n">
        <v>36.8</v>
      </c>
      <c r="AM18" s="23" t="n">
        <v>64.4666666666667</v>
      </c>
      <c r="AN18" s="14" t="n">
        <v>1</v>
      </c>
      <c r="AO18" s="26" t="s">
        <v>63</v>
      </c>
      <c r="AP18" s="27" t="s">
        <v>71</v>
      </c>
      <c r="AQ18" s="28" t="s">
        <v>72</v>
      </c>
      <c r="AR18" s="29" t="n">
        <v>42592</v>
      </c>
      <c r="AS18" s="30" t="s">
        <v>73</v>
      </c>
      <c r="AT18" s="30"/>
    </row>
    <row r="19" s="31" customFormat="true" ht="26.1" hidden="false" customHeight="true" outlineLevel="0" collapsed="false">
      <c r="A19" s="14" t="n">
        <v>17</v>
      </c>
      <c r="B19" s="15" t="s">
        <v>47</v>
      </c>
      <c r="C19" s="15" t="s">
        <v>48</v>
      </c>
      <c r="D19" s="15" t="s">
        <v>49</v>
      </c>
      <c r="E19" s="16" t="s">
        <v>232</v>
      </c>
      <c r="F19" s="17" t="s">
        <v>233</v>
      </c>
      <c r="G19" s="18" t="s">
        <v>234</v>
      </c>
      <c r="H19" s="17" t="s">
        <v>235</v>
      </c>
      <c r="I19" s="18" t="s">
        <v>90</v>
      </c>
      <c r="J19" s="15" t="s">
        <v>103</v>
      </c>
      <c r="K19" s="16" t="s">
        <v>236</v>
      </c>
      <c r="L19" s="15" t="s">
        <v>145</v>
      </c>
      <c r="M19" s="15" t="s">
        <v>80</v>
      </c>
      <c r="N19" s="15" t="s">
        <v>80</v>
      </c>
      <c r="O19" s="15" t="s">
        <v>219</v>
      </c>
      <c r="P19" s="15" t="s">
        <v>107</v>
      </c>
      <c r="Q19" s="15" t="s">
        <v>237</v>
      </c>
      <c r="R19" s="15" t="s">
        <v>238</v>
      </c>
      <c r="S19" s="15" t="s">
        <v>109</v>
      </c>
      <c r="T19" s="19" t="s">
        <v>239</v>
      </c>
      <c r="U19" s="16" t="s">
        <v>65</v>
      </c>
      <c r="V19" s="20" t="s">
        <v>240</v>
      </c>
      <c r="W19" s="20" t="s">
        <v>67</v>
      </c>
      <c r="X19" s="21" t="n">
        <v>114</v>
      </c>
      <c r="Y19" s="21" t="n">
        <v>1</v>
      </c>
      <c r="Z19" s="22" t="e">
        <f aca="false">NA()</f>
        <v>#N/A</v>
      </c>
      <c r="AA19" s="32"/>
      <c r="AB19" s="21" t="n">
        <v>114</v>
      </c>
      <c r="AC19" s="33" t="n">
        <v>1</v>
      </c>
      <c r="AD19" s="33"/>
      <c r="AE19" s="23" t="n">
        <v>76</v>
      </c>
      <c r="AF19" s="23" t="n">
        <v>38</v>
      </c>
      <c r="AG19" s="24" t="s">
        <v>69</v>
      </c>
      <c r="AH19" s="14" t="n">
        <v>3</v>
      </c>
      <c r="AI19" s="35" t="s">
        <v>193</v>
      </c>
      <c r="AJ19" s="33" t="n">
        <v>9</v>
      </c>
      <c r="AK19" s="33" t="n">
        <v>80.6</v>
      </c>
      <c r="AL19" s="23" t="n">
        <v>40.3</v>
      </c>
      <c r="AM19" s="23" t="n">
        <v>78.3</v>
      </c>
      <c r="AN19" s="34" t="n">
        <v>1</v>
      </c>
      <c r="AO19" s="26" t="s">
        <v>63</v>
      </c>
      <c r="AP19" s="27" t="s">
        <v>71</v>
      </c>
      <c r="AQ19" s="28" t="s">
        <v>72</v>
      </c>
      <c r="AR19" s="29" t="n">
        <v>42592</v>
      </c>
      <c r="AS19" s="30" t="s">
        <v>73</v>
      </c>
      <c r="AT19" s="30"/>
    </row>
    <row r="20" s="31" customFormat="true" ht="26.1" hidden="false" customHeight="true" outlineLevel="0" collapsed="false">
      <c r="A20" s="14" t="n">
        <v>18</v>
      </c>
      <c r="B20" s="15" t="s">
        <v>47</v>
      </c>
      <c r="C20" s="15" t="s">
        <v>48</v>
      </c>
      <c r="D20" s="15" t="s">
        <v>49</v>
      </c>
      <c r="E20" s="16" t="s">
        <v>241</v>
      </c>
      <c r="F20" s="17" t="s">
        <v>242</v>
      </c>
      <c r="G20" s="18" t="s">
        <v>243</v>
      </c>
      <c r="H20" s="17" t="s">
        <v>244</v>
      </c>
      <c r="I20" s="18" t="s">
        <v>90</v>
      </c>
      <c r="J20" s="15" t="s">
        <v>55</v>
      </c>
      <c r="K20" s="16" t="s">
        <v>245</v>
      </c>
      <c r="L20" s="15" t="s">
        <v>57</v>
      </c>
      <c r="M20" s="15" t="s">
        <v>246</v>
      </c>
      <c r="N20" s="15" t="s">
        <v>246</v>
      </c>
      <c r="O20" s="15" t="s">
        <v>59</v>
      </c>
      <c r="P20" s="15" t="s">
        <v>60</v>
      </c>
      <c r="Q20" s="15" t="s">
        <v>247</v>
      </c>
      <c r="R20" s="15" t="s">
        <v>248</v>
      </c>
      <c r="S20" s="15" t="s">
        <v>63</v>
      </c>
      <c r="T20" s="19" t="s">
        <v>249</v>
      </c>
      <c r="U20" s="16" t="s">
        <v>65</v>
      </c>
      <c r="V20" s="20" t="s">
        <v>250</v>
      </c>
      <c r="W20" s="20" t="s">
        <v>67</v>
      </c>
      <c r="X20" s="21" t="n">
        <v>109</v>
      </c>
      <c r="Y20" s="21" t="n">
        <v>1</v>
      </c>
      <c r="Z20" s="22" t="s">
        <v>68</v>
      </c>
      <c r="AA20" s="21" t="n">
        <v>2</v>
      </c>
      <c r="AB20" s="21" t="n">
        <v>111</v>
      </c>
      <c r="AC20" s="33" t="n">
        <v>1</v>
      </c>
      <c r="AD20" s="33"/>
      <c r="AE20" s="23" t="n">
        <v>74</v>
      </c>
      <c r="AF20" s="23" t="n">
        <v>37</v>
      </c>
      <c r="AG20" s="24" t="s">
        <v>69</v>
      </c>
      <c r="AH20" s="14" t="n">
        <v>3</v>
      </c>
      <c r="AI20" s="35" t="s">
        <v>193</v>
      </c>
      <c r="AJ20" s="33" t="n">
        <v>12</v>
      </c>
      <c r="AK20" s="33" t="n">
        <v>86</v>
      </c>
      <c r="AL20" s="23" t="n">
        <v>43</v>
      </c>
      <c r="AM20" s="23" t="n">
        <v>80</v>
      </c>
      <c r="AN20" s="34" t="n">
        <v>1</v>
      </c>
      <c r="AO20" s="26" t="s">
        <v>63</v>
      </c>
      <c r="AP20" s="27" t="s">
        <v>71</v>
      </c>
      <c r="AQ20" s="28" t="s">
        <v>72</v>
      </c>
      <c r="AR20" s="29" t="n">
        <v>42592</v>
      </c>
      <c r="AS20" s="30" t="s">
        <v>73</v>
      </c>
      <c r="AT20" s="30"/>
    </row>
    <row r="21" s="31" customFormat="true" ht="26.1" hidden="false" customHeight="true" outlineLevel="0" collapsed="false">
      <c r="A21" s="14" t="n">
        <v>19</v>
      </c>
      <c r="B21" s="15" t="s">
        <v>47</v>
      </c>
      <c r="C21" s="15" t="s">
        <v>48</v>
      </c>
      <c r="D21" s="15" t="s">
        <v>49</v>
      </c>
      <c r="E21" s="16" t="s">
        <v>251</v>
      </c>
      <c r="F21" s="17" t="s">
        <v>252</v>
      </c>
      <c r="G21" s="18" t="s">
        <v>253</v>
      </c>
      <c r="H21" s="17" t="s">
        <v>254</v>
      </c>
      <c r="I21" s="18" t="s">
        <v>90</v>
      </c>
      <c r="J21" s="15" t="s">
        <v>103</v>
      </c>
      <c r="K21" s="16" t="s">
        <v>255</v>
      </c>
      <c r="L21" s="15" t="s">
        <v>145</v>
      </c>
      <c r="M21" s="15" t="s">
        <v>256</v>
      </c>
      <c r="N21" s="15" t="s">
        <v>256</v>
      </c>
      <c r="O21" s="15" t="s">
        <v>219</v>
      </c>
      <c r="P21" s="15" t="s">
        <v>107</v>
      </c>
      <c r="Q21" s="15" t="s">
        <v>257</v>
      </c>
      <c r="R21" s="15" t="s">
        <v>258</v>
      </c>
      <c r="S21" s="15" t="s">
        <v>109</v>
      </c>
      <c r="T21" s="19" t="s">
        <v>249</v>
      </c>
      <c r="U21" s="16" t="s">
        <v>202</v>
      </c>
      <c r="V21" s="20" t="s">
        <v>259</v>
      </c>
      <c r="W21" s="20" t="s">
        <v>67</v>
      </c>
      <c r="X21" s="21" t="n">
        <v>101.5</v>
      </c>
      <c r="Y21" s="21" t="n">
        <v>2</v>
      </c>
      <c r="Z21" s="22" t="e">
        <f aca="false">NA()</f>
        <v>#N/A</v>
      </c>
      <c r="AA21" s="32"/>
      <c r="AB21" s="21" t="n">
        <v>101.5</v>
      </c>
      <c r="AC21" s="33" t="n">
        <v>2</v>
      </c>
      <c r="AD21" s="33"/>
      <c r="AE21" s="23" t="n">
        <v>67.6666666666667</v>
      </c>
      <c r="AF21" s="23" t="n">
        <v>33.8333333333333</v>
      </c>
      <c r="AG21" s="24" t="s">
        <v>69</v>
      </c>
      <c r="AH21" s="14" t="n">
        <v>3</v>
      </c>
      <c r="AI21" s="35" t="s">
        <v>193</v>
      </c>
      <c r="AJ21" s="33" t="n">
        <v>5</v>
      </c>
      <c r="AK21" s="33" t="n">
        <v>78</v>
      </c>
      <c r="AL21" s="23" t="n">
        <v>39</v>
      </c>
      <c r="AM21" s="23" t="n">
        <v>72.8333333333333</v>
      </c>
      <c r="AN21" s="34" t="n">
        <v>1</v>
      </c>
      <c r="AO21" s="26" t="s">
        <v>63</v>
      </c>
      <c r="AP21" s="27" t="s">
        <v>71</v>
      </c>
      <c r="AQ21" s="28" t="s">
        <v>72</v>
      </c>
      <c r="AR21" s="29" t="n">
        <v>42592</v>
      </c>
      <c r="AS21" s="30" t="s">
        <v>73</v>
      </c>
      <c r="AT21" s="30"/>
    </row>
    <row r="22" s="31" customFormat="true" ht="26.1" hidden="false" customHeight="true" outlineLevel="0" collapsed="false">
      <c r="A22" s="14" t="n">
        <v>20</v>
      </c>
      <c r="B22" s="15" t="s">
        <v>47</v>
      </c>
      <c r="C22" s="15" t="s">
        <v>48</v>
      </c>
      <c r="D22" s="15" t="s">
        <v>49</v>
      </c>
      <c r="E22" s="16" t="s">
        <v>260</v>
      </c>
      <c r="F22" s="17" t="s">
        <v>261</v>
      </c>
      <c r="G22" s="18" t="s">
        <v>262</v>
      </c>
      <c r="H22" s="17" t="s">
        <v>263</v>
      </c>
      <c r="I22" s="18" t="s">
        <v>54</v>
      </c>
      <c r="J22" s="15" t="s">
        <v>55</v>
      </c>
      <c r="K22" s="16" t="s">
        <v>264</v>
      </c>
      <c r="L22" s="15" t="s">
        <v>57</v>
      </c>
      <c r="M22" s="15" t="s">
        <v>265</v>
      </c>
      <c r="N22" s="15" t="s">
        <v>265</v>
      </c>
      <c r="O22" s="15" t="s">
        <v>59</v>
      </c>
      <c r="P22" s="15" t="s">
        <v>60</v>
      </c>
      <c r="Q22" s="15" t="s">
        <v>266</v>
      </c>
      <c r="R22" s="15" t="s">
        <v>267</v>
      </c>
      <c r="S22" s="15" t="s">
        <v>63</v>
      </c>
      <c r="T22" s="19" t="s">
        <v>268</v>
      </c>
      <c r="U22" s="16" t="s">
        <v>97</v>
      </c>
      <c r="V22" s="20" t="s">
        <v>269</v>
      </c>
      <c r="W22" s="20" t="s">
        <v>67</v>
      </c>
      <c r="X22" s="21" t="n">
        <v>95</v>
      </c>
      <c r="Y22" s="21" t="n">
        <v>1</v>
      </c>
      <c r="Z22" s="22" t="s">
        <v>68</v>
      </c>
      <c r="AA22" s="21" t="n">
        <v>2</v>
      </c>
      <c r="AB22" s="21" t="n">
        <v>97</v>
      </c>
      <c r="AC22" s="21" t="n">
        <v>1</v>
      </c>
      <c r="AD22" s="21"/>
      <c r="AE22" s="23" t="n">
        <v>64.6666666666667</v>
      </c>
      <c r="AF22" s="23" t="n">
        <v>32.3333333333333</v>
      </c>
      <c r="AG22" s="24" t="s">
        <v>69</v>
      </c>
      <c r="AH22" s="14" t="n">
        <v>3</v>
      </c>
      <c r="AI22" s="35" t="s">
        <v>193</v>
      </c>
      <c r="AJ22" s="33" t="n">
        <v>23</v>
      </c>
      <c r="AK22" s="33" t="n">
        <v>83</v>
      </c>
      <c r="AL22" s="23" t="n">
        <v>41.5</v>
      </c>
      <c r="AM22" s="23" t="n">
        <v>73.8333333333333</v>
      </c>
      <c r="AN22" s="34" t="n">
        <v>1</v>
      </c>
      <c r="AO22" s="26" t="s">
        <v>63</v>
      </c>
      <c r="AP22" s="27" t="s">
        <v>71</v>
      </c>
      <c r="AQ22" s="28" t="s">
        <v>72</v>
      </c>
      <c r="AR22" s="29" t="n">
        <v>42592</v>
      </c>
      <c r="AS22" s="30" t="s">
        <v>73</v>
      </c>
      <c r="AT22" s="30"/>
    </row>
    <row r="23" s="31" customFormat="true" ht="26.1" hidden="false" customHeight="true" outlineLevel="0" collapsed="false">
      <c r="A23" s="14" t="n">
        <v>21</v>
      </c>
      <c r="B23" s="15" t="s">
        <v>47</v>
      </c>
      <c r="C23" s="15" t="s">
        <v>48</v>
      </c>
      <c r="D23" s="15" t="s">
        <v>49</v>
      </c>
      <c r="E23" s="16" t="s">
        <v>270</v>
      </c>
      <c r="F23" s="17" t="s">
        <v>271</v>
      </c>
      <c r="G23" s="18" t="s">
        <v>272</v>
      </c>
      <c r="H23" s="17" t="s">
        <v>273</v>
      </c>
      <c r="I23" s="18" t="s">
        <v>90</v>
      </c>
      <c r="J23" s="15" t="s">
        <v>78</v>
      </c>
      <c r="K23" s="16" t="s">
        <v>274</v>
      </c>
      <c r="L23" s="15" t="s">
        <v>57</v>
      </c>
      <c r="M23" s="15" t="s">
        <v>275</v>
      </c>
      <c r="N23" s="15" t="s">
        <v>275</v>
      </c>
      <c r="O23" s="15" t="s">
        <v>59</v>
      </c>
      <c r="P23" s="15" t="s">
        <v>60</v>
      </c>
      <c r="Q23" s="15" t="s">
        <v>94</v>
      </c>
      <c r="R23" s="15" t="s">
        <v>276</v>
      </c>
      <c r="S23" s="15" t="s">
        <v>63</v>
      </c>
      <c r="T23" s="19" t="s">
        <v>277</v>
      </c>
      <c r="U23" s="16" t="s">
        <v>65</v>
      </c>
      <c r="V23" s="20" t="s">
        <v>278</v>
      </c>
      <c r="W23" s="20" t="s">
        <v>67</v>
      </c>
      <c r="X23" s="21" t="n">
        <v>108.5</v>
      </c>
      <c r="Y23" s="21" t="n">
        <v>1</v>
      </c>
      <c r="Z23" s="22" t="s">
        <v>68</v>
      </c>
      <c r="AA23" s="21" t="n">
        <v>2</v>
      </c>
      <c r="AB23" s="21" t="n">
        <v>110.5</v>
      </c>
      <c r="AC23" s="33" t="n">
        <v>1</v>
      </c>
      <c r="AD23" s="33"/>
      <c r="AE23" s="23" t="n">
        <v>73.6666666666667</v>
      </c>
      <c r="AF23" s="23" t="n">
        <v>36.8333333333333</v>
      </c>
      <c r="AG23" s="24" t="s">
        <v>69</v>
      </c>
      <c r="AH23" s="14" t="n">
        <v>3</v>
      </c>
      <c r="AI23" s="35" t="s">
        <v>193</v>
      </c>
      <c r="AJ23" s="33" t="n">
        <v>13</v>
      </c>
      <c r="AK23" s="33" t="n">
        <v>82.6</v>
      </c>
      <c r="AL23" s="23" t="n">
        <v>41.3</v>
      </c>
      <c r="AM23" s="23" t="n">
        <v>78.1333333333333</v>
      </c>
      <c r="AN23" s="34" t="n">
        <v>1</v>
      </c>
      <c r="AO23" s="26" t="s">
        <v>63</v>
      </c>
      <c r="AP23" s="27" t="s">
        <v>71</v>
      </c>
      <c r="AQ23" s="28" t="s">
        <v>72</v>
      </c>
      <c r="AR23" s="29" t="n">
        <v>42592</v>
      </c>
      <c r="AS23" s="30" t="s">
        <v>73</v>
      </c>
      <c r="AT23" s="30"/>
    </row>
    <row r="24" s="31" customFormat="true" ht="26.1" hidden="false" customHeight="true" outlineLevel="0" collapsed="false">
      <c r="A24" s="14" t="n">
        <v>22</v>
      </c>
      <c r="B24" s="15" t="s">
        <v>47</v>
      </c>
      <c r="C24" s="15" t="s">
        <v>48</v>
      </c>
      <c r="D24" s="15" t="s">
        <v>49</v>
      </c>
      <c r="E24" s="16" t="s">
        <v>279</v>
      </c>
      <c r="F24" s="17" t="s">
        <v>280</v>
      </c>
      <c r="G24" s="18" t="s">
        <v>281</v>
      </c>
      <c r="H24" s="17" t="s">
        <v>282</v>
      </c>
      <c r="I24" s="18" t="s">
        <v>54</v>
      </c>
      <c r="J24" s="15" t="s">
        <v>176</v>
      </c>
      <c r="K24" s="16" t="s">
        <v>283</v>
      </c>
      <c r="L24" s="15" t="s">
        <v>57</v>
      </c>
      <c r="M24" s="15" t="s">
        <v>93</v>
      </c>
      <c r="N24" s="15" t="s">
        <v>93</v>
      </c>
      <c r="O24" s="15" t="s">
        <v>59</v>
      </c>
      <c r="P24" s="15" t="s">
        <v>60</v>
      </c>
      <c r="Q24" s="15" t="s">
        <v>284</v>
      </c>
      <c r="R24" s="15" t="s">
        <v>285</v>
      </c>
      <c r="S24" s="15" t="s">
        <v>63</v>
      </c>
      <c r="T24" s="19" t="s">
        <v>286</v>
      </c>
      <c r="U24" s="16" t="s">
        <v>97</v>
      </c>
      <c r="V24" s="20" t="s">
        <v>287</v>
      </c>
      <c r="W24" s="20" t="s">
        <v>67</v>
      </c>
      <c r="X24" s="21" t="n">
        <v>100</v>
      </c>
      <c r="Y24" s="21" t="n">
        <v>1</v>
      </c>
      <c r="Z24" s="22" t="s">
        <v>68</v>
      </c>
      <c r="AA24" s="21" t="n">
        <v>2</v>
      </c>
      <c r="AB24" s="21" t="n">
        <v>102</v>
      </c>
      <c r="AC24" s="33" t="n">
        <v>1</v>
      </c>
      <c r="AD24" s="33"/>
      <c r="AE24" s="23" t="n">
        <v>68</v>
      </c>
      <c r="AF24" s="23" t="n">
        <v>34</v>
      </c>
      <c r="AG24" s="24" t="s">
        <v>69</v>
      </c>
      <c r="AH24" s="14" t="n">
        <v>4</v>
      </c>
      <c r="AI24" s="35" t="s">
        <v>288</v>
      </c>
      <c r="AJ24" s="33" t="n">
        <v>9</v>
      </c>
      <c r="AK24" s="33" t="n">
        <v>80.4</v>
      </c>
      <c r="AL24" s="23" t="n">
        <v>40.2</v>
      </c>
      <c r="AM24" s="23" t="n">
        <v>74.2</v>
      </c>
      <c r="AN24" s="34" t="n">
        <v>1</v>
      </c>
      <c r="AO24" s="26" t="s">
        <v>63</v>
      </c>
      <c r="AP24" s="27" t="s">
        <v>71</v>
      </c>
      <c r="AQ24" s="28" t="s">
        <v>72</v>
      </c>
      <c r="AR24" s="29" t="n">
        <v>42592</v>
      </c>
      <c r="AS24" s="30" t="s">
        <v>73</v>
      </c>
      <c r="AT24" s="30"/>
    </row>
    <row r="25" s="31" customFormat="true" ht="26.1" hidden="false" customHeight="true" outlineLevel="0" collapsed="false">
      <c r="A25" s="14" t="n">
        <v>23</v>
      </c>
      <c r="B25" s="15" t="s">
        <v>47</v>
      </c>
      <c r="C25" s="15" t="s">
        <v>48</v>
      </c>
      <c r="D25" s="15" t="s">
        <v>49</v>
      </c>
      <c r="E25" s="16" t="s">
        <v>289</v>
      </c>
      <c r="F25" s="17" t="s">
        <v>290</v>
      </c>
      <c r="G25" s="18" t="s">
        <v>291</v>
      </c>
      <c r="H25" s="17" t="s">
        <v>292</v>
      </c>
      <c r="I25" s="18" t="s">
        <v>54</v>
      </c>
      <c r="J25" s="15" t="s">
        <v>91</v>
      </c>
      <c r="K25" s="16" t="s">
        <v>293</v>
      </c>
      <c r="L25" s="15" t="s">
        <v>57</v>
      </c>
      <c r="M25" s="15" t="s">
        <v>189</v>
      </c>
      <c r="N25" s="15" t="s">
        <v>189</v>
      </c>
      <c r="O25" s="15" t="s">
        <v>59</v>
      </c>
      <c r="P25" s="15" t="s">
        <v>60</v>
      </c>
      <c r="Q25" s="15" t="s">
        <v>294</v>
      </c>
      <c r="R25" s="15" t="s">
        <v>295</v>
      </c>
      <c r="S25" s="15" t="s">
        <v>63</v>
      </c>
      <c r="T25" s="19" t="s">
        <v>286</v>
      </c>
      <c r="U25" s="16" t="s">
        <v>170</v>
      </c>
      <c r="V25" s="20" t="s">
        <v>296</v>
      </c>
      <c r="W25" s="20" t="s">
        <v>67</v>
      </c>
      <c r="X25" s="21" t="n">
        <v>106</v>
      </c>
      <c r="Y25" s="21" t="n">
        <v>5</v>
      </c>
      <c r="Z25" s="22" t="s">
        <v>68</v>
      </c>
      <c r="AA25" s="21" t="n">
        <v>2</v>
      </c>
      <c r="AB25" s="21" t="n">
        <v>108</v>
      </c>
      <c r="AC25" s="33" t="n">
        <v>4</v>
      </c>
      <c r="AD25" s="33"/>
      <c r="AE25" s="23" t="n">
        <v>72</v>
      </c>
      <c r="AF25" s="23" t="n">
        <v>36</v>
      </c>
      <c r="AG25" s="24" t="s">
        <v>69</v>
      </c>
      <c r="AH25" s="14" t="n">
        <v>4</v>
      </c>
      <c r="AI25" s="35" t="s">
        <v>288</v>
      </c>
      <c r="AJ25" s="33" t="n">
        <v>11</v>
      </c>
      <c r="AK25" s="33" t="n">
        <v>86</v>
      </c>
      <c r="AL25" s="23" t="n">
        <v>43</v>
      </c>
      <c r="AM25" s="23" t="n">
        <v>79</v>
      </c>
      <c r="AN25" s="34" t="n">
        <v>2</v>
      </c>
      <c r="AO25" s="26" t="s">
        <v>63</v>
      </c>
      <c r="AP25" s="27" t="s">
        <v>71</v>
      </c>
      <c r="AQ25" s="28" t="s">
        <v>72</v>
      </c>
      <c r="AR25" s="29" t="n">
        <v>42592</v>
      </c>
      <c r="AS25" s="30" t="s">
        <v>73</v>
      </c>
      <c r="AT25" s="30"/>
    </row>
    <row r="26" s="31" customFormat="true" ht="26.1" hidden="false" customHeight="true" outlineLevel="0" collapsed="false">
      <c r="A26" s="14" t="n">
        <v>24</v>
      </c>
      <c r="B26" s="15" t="s">
        <v>47</v>
      </c>
      <c r="C26" s="15" t="s">
        <v>48</v>
      </c>
      <c r="D26" s="15" t="s">
        <v>49</v>
      </c>
      <c r="E26" s="16" t="s">
        <v>297</v>
      </c>
      <c r="F26" s="17" t="s">
        <v>298</v>
      </c>
      <c r="G26" s="18" t="s">
        <v>299</v>
      </c>
      <c r="H26" s="17" t="s">
        <v>300</v>
      </c>
      <c r="I26" s="18" t="s">
        <v>90</v>
      </c>
      <c r="J26" s="15" t="s">
        <v>103</v>
      </c>
      <c r="K26" s="16" t="s">
        <v>301</v>
      </c>
      <c r="L26" s="15" t="s">
        <v>145</v>
      </c>
      <c r="M26" s="15" t="s">
        <v>302</v>
      </c>
      <c r="N26" s="15" t="s">
        <v>302</v>
      </c>
      <c r="O26" s="15" t="s">
        <v>59</v>
      </c>
      <c r="P26" s="15" t="s">
        <v>60</v>
      </c>
      <c r="Q26" s="15" t="s">
        <v>247</v>
      </c>
      <c r="R26" s="15" t="s">
        <v>303</v>
      </c>
      <c r="S26" s="15" t="s">
        <v>109</v>
      </c>
      <c r="T26" s="19" t="s">
        <v>304</v>
      </c>
      <c r="U26" s="16" t="s">
        <v>97</v>
      </c>
      <c r="V26" s="20" t="s">
        <v>305</v>
      </c>
      <c r="W26" s="20" t="s">
        <v>67</v>
      </c>
      <c r="X26" s="21" t="n">
        <v>114.5</v>
      </c>
      <c r="Y26" s="21" t="n">
        <v>1</v>
      </c>
      <c r="Z26" s="22" t="e">
        <f aca="false">NA()</f>
        <v>#N/A</v>
      </c>
      <c r="AA26" s="32"/>
      <c r="AB26" s="21" t="n">
        <v>114.5</v>
      </c>
      <c r="AC26" s="33" t="n">
        <v>1</v>
      </c>
      <c r="AD26" s="33"/>
      <c r="AE26" s="23" t="n">
        <v>76.3333333333333</v>
      </c>
      <c r="AF26" s="23" t="n">
        <v>38.1666666666667</v>
      </c>
      <c r="AG26" s="24" t="s">
        <v>69</v>
      </c>
      <c r="AH26" s="14" t="n">
        <v>4</v>
      </c>
      <c r="AI26" s="35" t="s">
        <v>288</v>
      </c>
      <c r="AJ26" s="33" t="n">
        <v>10</v>
      </c>
      <c r="AK26" s="33" t="n">
        <v>78.8</v>
      </c>
      <c r="AL26" s="23" t="n">
        <v>39.4</v>
      </c>
      <c r="AM26" s="23" t="n">
        <v>77.5666666666667</v>
      </c>
      <c r="AN26" s="34" t="n">
        <v>1</v>
      </c>
      <c r="AO26" s="26" t="s">
        <v>63</v>
      </c>
      <c r="AP26" s="27" t="s">
        <v>71</v>
      </c>
      <c r="AQ26" s="28" t="s">
        <v>72</v>
      </c>
      <c r="AR26" s="29" t="n">
        <v>42592</v>
      </c>
      <c r="AS26" s="30" t="s">
        <v>73</v>
      </c>
      <c r="AT26" s="30"/>
    </row>
    <row r="27" s="31" customFormat="true" ht="26.1" hidden="false" customHeight="true" outlineLevel="0" collapsed="false">
      <c r="A27" s="14" t="n">
        <v>25</v>
      </c>
      <c r="B27" s="15" t="s">
        <v>47</v>
      </c>
      <c r="C27" s="15" t="s">
        <v>48</v>
      </c>
      <c r="D27" s="15" t="s">
        <v>49</v>
      </c>
      <c r="E27" s="16" t="s">
        <v>306</v>
      </c>
      <c r="F27" s="17" t="s">
        <v>307</v>
      </c>
      <c r="G27" s="18" t="s">
        <v>308</v>
      </c>
      <c r="H27" s="17" t="s">
        <v>309</v>
      </c>
      <c r="I27" s="18" t="s">
        <v>90</v>
      </c>
      <c r="J27" s="15" t="s">
        <v>78</v>
      </c>
      <c r="K27" s="16" t="s">
        <v>310</v>
      </c>
      <c r="L27" s="15" t="s">
        <v>145</v>
      </c>
      <c r="M27" s="15" t="s">
        <v>156</v>
      </c>
      <c r="N27" s="15" t="s">
        <v>311</v>
      </c>
      <c r="O27" s="15" t="s">
        <v>59</v>
      </c>
      <c r="P27" s="15" t="s">
        <v>60</v>
      </c>
      <c r="Q27" s="15" t="s">
        <v>312</v>
      </c>
      <c r="R27" s="15" t="s">
        <v>137</v>
      </c>
      <c r="S27" s="15" t="s">
        <v>63</v>
      </c>
      <c r="T27" s="19" t="s">
        <v>313</v>
      </c>
      <c r="U27" s="16" t="s">
        <v>202</v>
      </c>
      <c r="V27" s="20" t="s">
        <v>314</v>
      </c>
      <c r="W27" s="20" t="s">
        <v>67</v>
      </c>
      <c r="X27" s="21" t="n">
        <v>110</v>
      </c>
      <c r="Y27" s="21" t="n">
        <v>2</v>
      </c>
      <c r="Z27" s="22" t="s">
        <v>68</v>
      </c>
      <c r="AA27" s="21" t="n">
        <v>2</v>
      </c>
      <c r="AB27" s="21" t="n">
        <v>112</v>
      </c>
      <c r="AC27" s="33" t="n">
        <v>2</v>
      </c>
      <c r="AD27" s="33"/>
      <c r="AE27" s="23" t="n">
        <v>74.6666666666667</v>
      </c>
      <c r="AF27" s="23" t="n">
        <v>37.3333333333333</v>
      </c>
      <c r="AG27" s="24" t="s">
        <v>69</v>
      </c>
      <c r="AH27" s="14" t="n">
        <v>4</v>
      </c>
      <c r="AI27" s="35" t="s">
        <v>288</v>
      </c>
      <c r="AJ27" s="33" t="n">
        <v>15</v>
      </c>
      <c r="AK27" s="33" t="n">
        <v>86.4</v>
      </c>
      <c r="AL27" s="23" t="n">
        <v>43.2</v>
      </c>
      <c r="AM27" s="23" t="n">
        <v>80.5333333333333</v>
      </c>
      <c r="AN27" s="34" t="n">
        <v>1</v>
      </c>
      <c r="AO27" s="26" t="s">
        <v>63</v>
      </c>
      <c r="AP27" s="27" t="s">
        <v>71</v>
      </c>
      <c r="AQ27" s="28" t="s">
        <v>72</v>
      </c>
      <c r="AR27" s="29" t="n">
        <v>42592</v>
      </c>
      <c r="AS27" s="30" t="s">
        <v>73</v>
      </c>
      <c r="AT27" s="30"/>
    </row>
    <row r="28" s="31" customFormat="true" ht="26.1" hidden="false" customHeight="true" outlineLevel="0" collapsed="false">
      <c r="A28" s="14" t="n">
        <v>26</v>
      </c>
      <c r="B28" s="15" t="s">
        <v>47</v>
      </c>
      <c r="C28" s="15" t="s">
        <v>48</v>
      </c>
      <c r="D28" s="15" t="s">
        <v>49</v>
      </c>
      <c r="E28" s="16" t="s">
        <v>315</v>
      </c>
      <c r="F28" s="17" t="s">
        <v>316</v>
      </c>
      <c r="G28" s="18" t="s">
        <v>317</v>
      </c>
      <c r="H28" s="17" t="s">
        <v>318</v>
      </c>
      <c r="I28" s="18" t="s">
        <v>90</v>
      </c>
      <c r="J28" s="15" t="s">
        <v>176</v>
      </c>
      <c r="K28" s="16" t="s">
        <v>319</v>
      </c>
      <c r="L28" s="15" t="s">
        <v>145</v>
      </c>
      <c r="M28" s="15" t="s">
        <v>93</v>
      </c>
      <c r="N28" s="15" t="s">
        <v>93</v>
      </c>
      <c r="O28" s="15" t="s">
        <v>59</v>
      </c>
      <c r="P28" s="15" t="s">
        <v>60</v>
      </c>
      <c r="Q28" s="15" t="s">
        <v>94</v>
      </c>
      <c r="R28" s="15" t="s">
        <v>320</v>
      </c>
      <c r="S28" s="15" t="s">
        <v>63</v>
      </c>
      <c r="T28" s="19" t="s">
        <v>321</v>
      </c>
      <c r="U28" s="16" t="s">
        <v>97</v>
      </c>
      <c r="V28" s="20" t="s">
        <v>322</v>
      </c>
      <c r="W28" s="20" t="s">
        <v>67</v>
      </c>
      <c r="X28" s="21" t="n">
        <v>94.5</v>
      </c>
      <c r="Y28" s="21" t="n">
        <v>4</v>
      </c>
      <c r="Z28" s="22" t="s">
        <v>68</v>
      </c>
      <c r="AA28" s="21" t="n">
        <v>2</v>
      </c>
      <c r="AB28" s="21" t="n">
        <v>96.5</v>
      </c>
      <c r="AC28" s="33" t="n">
        <v>4</v>
      </c>
      <c r="AD28" s="25" t="s">
        <v>63</v>
      </c>
      <c r="AE28" s="23" t="n">
        <v>64.3333333333333</v>
      </c>
      <c r="AF28" s="23" t="n">
        <v>32.1666666666667</v>
      </c>
      <c r="AG28" s="24" t="s">
        <v>69</v>
      </c>
      <c r="AH28" s="14" t="n">
        <v>4</v>
      </c>
      <c r="AI28" s="35" t="s">
        <v>288</v>
      </c>
      <c r="AJ28" s="33" t="n">
        <v>23</v>
      </c>
      <c r="AK28" s="33" t="n">
        <v>70.4</v>
      </c>
      <c r="AL28" s="23" t="n">
        <v>35.2</v>
      </c>
      <c r="AM28" s="23" t="n">
        <v>67.3666666666667</v>
      </c>
      <c r="AN28" s="34" t="n">
        <v>1</v>
      </c>
      <c r="AO28" s="26" t="s">
        <v>63</v>
      </c>
      <c r="AP28" s="27" t="s">
        <v>71</v>
      </c>
      <c r="AQ28" s="28" t="s">
        <v>72</v>
      </c>
      <c r="AR28" s="29" t="n">
        <v>42592</v>
      </c>
      <c r="AS28" s="30" t="s">
        <v>73</v>
      </c>
      <c r="AT28" s="30"/>
    </row>
    <row r="29" s="31" customFormat="true" ht="26.1" hidden="false" customHeight="true" outlineLevel="0" collapsed="false">
      <c r="A29" s="14" t="n">
        <v>27</v>
      </c>
      <c r="B29" s="15" t="s">
        <v>47</v>
      </c>
      <c r="C29" s="15" t="s">
        <v>48</v>
      </c>
      <c r="D29" s="15" t="s">
        <v>49</v>
      </c>
      <c r="E29" s="16" t="s">
        <v>323</v>
      </c>
      <c r="F29" s="17" t="s">
        <v>324</v>
      </c>
      <c r="G29" s="18" t="s">
        <v>325</v>
      </c>
      <c r="H29" s="17" t="s">
        <v>326</v>
      </c>
      <c r="I29" s="18" t="s">
        <v>54</v>
      </c>
      <c r="J29" s="15" t="s">
        <v>327</v>
      </c>
      <c r="K29" s="16" t="s">
        <v>328</v>
      </c>
      <c r="L29" s="15" t="s">
        <v>57</v>
      </c>
      <c r="M29" s="15" t="s">
        <v>329</v>
      </c>
      <c r="N29" s="15" t="s">
        <v>329</v>
      </c>
      <c r="O29" s="15" t="s">
        <v>59</v>
      </c>
      <c r="P29" s="15" t="s">
        <v>60</v>
      </c>
      <c r="Q29" s="15" t="s">
        <v>330</v>
      </c>
      <c r="R29" s="15" t="s">
        <v>331</v>
      </c>
      <c r="S29" s="15" t="s">
        <v>63</v>
      </c>
      <c r="T29" s="19" t="s">
        <v>332</v>
      </c>
      <c r="U29" s="16" t="s">
        <v>65</v>
      </c>
      <c r="V29" s="20" t="s">
        <v>333</v>
      </c>
      <c r="W29" s="20" t="s">
        <v>67</v>
      </c>
      <c r="X29" s="21" t="n">
        <v>105</v>
      </c>
      <c r="Y29" s="21" t="n">
        <v>4</v>
      </c>
      <c r="Z29" s="22" t="s">
        <v>68</v>
      </c>
      <c r="AA29" s="21" t="n">
        <v>2</v>
      </c>
      <c r="AB29" s="21" t="n">
        <v>107</v>
      </c>
      <c r="AC29" s="33" t="n">
        <v>3</v>
      </c>
      <c r="AD29" s="33"/>
      <c r="AE29" s="23" t="n">
        <v>71.3333333333333</v>
      </c>
      <c r="AF29" s="23" t="n">
        <v>35.6666666666667</v>
      </c>
      <c r="AG29" s="24" t="s">
        <v>69</v>
      </c>
      <c r="AH29" s="14" t="n">
        <v>5</v>
      </c>
      <c r="AI29" s="35" t="s">
        <v>334</v>
      </c>
      <c r="AJ29" s="33" t="n">
        <v>21</v>
      </c>
      <c r="AK29" s="33" t="n">
        <v>72.6</v>
      </c>
      <c r="AL29" s="23" t="n">
        <v>36.3</v>
      </c>
      <c r="AM29" s="23" t="n">
        <v>71.9666666666667</v>
      </c>
      <c r="AN29" s="34" t="n">
        <v>1</v>
      </c>
      <c r="AO29" s="26" t="s">
        <v>63</v>
      </c>
      <c r="AP29" s="27" t="s">
        <v>71</v>
      </c>
      <c r="AQ29" s="28" t="s">
        <v>72</v>
      </c>
      <c r="AR29" s="29" t="n">
        <v>42592</v>
      </c>
      <c r="AS29" s="30" t="s">
        <v>73</v>
      </c>
      <c r="AT29" s="30"/>
    </row>
    <row r="30" s="31" customFormat="true" ht="26.1" hidden="false" customHeight="true" outlineLevel="0" collapsed="false">
      <c r="A30" s="14" t="n">
        <v>28</v>
      </c>
      <c r="B30" s="15" t="s">
        <v>47</v>
      </c>
      <c r="C30" s="15" t="s">
        <v>48</v>
      </c>
      <c r="D30" s="15" t="s">
        <v>49</v>
      </c>
      <c r="E30" s="16" t="s">
        <v>335</v>
      </c>
      <c r="F30" s="17" t="s">
        <v>336</v>
      </c>
      <c r="G30" s="18" t="s">
        <v>337</v>
      </c>
      <c r="H30" s="17" t="s">
        <v>338</v>
      </c>
      <c r="I30" s="18" t="s">
        <v>54</v>
      </c>
      <c r="J30" s="15" t="s">
        <v>103</v>
      </c>
      <c r="K30" s="16" t="s">
        <v>339</v>
      </c>
      <c r="L30" s="15" t="s">
        <v>57</v>
      </c>
      <c r="M30" s="15" t="s">
        <v>340</v>
      </c>
      <c r="N30" s="15" t="s">
        <v>340</v>
      </c>
      <c r="O30" s="15" t="s">
        <v>59</v>
      </c>
      <c r="P30" s="15" t="s">
        <v>60</v>
      </c>
      <c r="Q30" s="15" t="s">
        <v>341</v>
      </c>
      <c r="R30" s="15" t="s">
        <v>342</v>
      </c>
      <c r="S30" s="15" t="s">
        <v>109</v>
      </c>
      <c r="T30" s="19" t="s">
        <v>332</v>
      </c>
      <c r="U30" s="16" t="s">
        <v>65</v>
      </c>
      <c r="V30" s="20" t="s">
        <v>343</v>
      </c>
      <c r="W30" s="20" t="s">
        <v>67</v>
      </c>
      <c r="X30" s="21" t="n">
        <v>104.5</v>
      </c>
      <c r="Y30" s="21" t="n">
        <v>5</v>
      </c>
      <c r="Z30" s="22" t="e">
        <f aca="false">NA()</f>
        <v>#N/A</v>
      </c>
      <c r="AA30" s="32"/>
      <c r="AB30" s="21" t="n">
        <v>104.5</v>
      </c>
      <c r="AC30" s="33" t="n">
        <v>6</v>
      </c>
      <c r="AD30" s="33"/>
      <c r="AE30" s="23" t="n">
        <v>69.6666666666667</v>
      </c>
      <c r="AF30" s="23" t="n">
        <v>34.8333333333333</v>
      </c>
      <c r="AG30" s="24" t="s">
        <v>69</v>
      </c>
      <c r="AH30" s="14" t="n">
        <v>5</v>
      </c>
      <c r="AI30" s="35" t="s">
        <v>334</v>
      </c>
      <c r="AJ30" s="33" t="n">
        <v>18</v>
      </c>
      <c r="AK30" s="33" t="n">
        <v>73.6</v>
      </c>
      <c r="AL30" s="23" t="n">
        <v>36.8</v>
      </c>
      <c r="AM30" s="23" t="n">
        <v>71.6333333333333</v>
      </c>
      <c r="AN30" s="34" t="n">
        <v>2</v>
      </c>
      <c r="AO30" s="26" t="s">
        <v>63</v>
      </c>
      <c r="AP30" s="27" t="s">
        <v>71</v>
      </c>
      <c r="AQ30" s="28" t="s">
        <v>72</v>
      </c>
      <c r="AR30" s="29" t="n">
        <v>42592</v>
      </c>
      <c r="AS30" s="30" t="s">
        <v>73</v>
      </c>
      <c r="AT30" s="30"/>
    </row>
    <row r="31" s="31" customFormat="true" ht="26.1" hidden="false" customHeight="true" outlineLevel="0" collapsed="false">
      <c r="A31" s="14" t="n">
        <v>29</v>
      </c>
      <c r="B31" s="15" t="s">
        <v>47</v>
      </c>
      <c r="C31" s="15" t="s">
        <v>48</v>
      </c>
      <c r="D31" s="15" t="s">
        <v>49</v>
      </c>
      <c r="E31" s="16" t="s">
        <v>344</v>
      </c>
      <c r="F31" s="17" t="s">
        <v>345</v>
      </c>
      <c r="G31" s="18" t="s">
        <v>346</v>
      </c>
      <c r="H31" s="17" t="s">
        <v>347</v>
      </c>
      <c r="I31" s="18" t="s">
        <v>90</v>
      </c>
      <c r="J31" s="15" t="s">
        <v>103</v>
      </c>
      <c r="K31" s="16" t="s">
        <v>348</v>
      </c>
      <c r="L31" s="15" t="s">
        <v>145</v>
      </c>
      <c r="M31" s="15" t="s">
        <v>189</v>
      </c>
      <c r="N31" s="15" t="s">
        <v>189</v>
      </c>
      <c r="O31" s="15" t="s">
        <v>219</v>
      </c>
      <c r="P31" s="15" t="s">
        <v>107</v>
      </c>
      <c r="Q31" s="15" t="s">
        <v>349</v>
      </c>
      <c r="R31" s="15" t="s">
        <v>350</v>
      </c>
      <c r="S31" s="15" t="s">
        <v>109</v>
      </c>
      <c r="T31" s="19" t="s">
        <v>351</v>
      </c>
      <c r="U31" s="16" t="s">
        <v>65</v>
      </c>
      <c r="V31" s="20" t="s">
        <v>352</v>
      </c>
      <c r="W31" s="20" t="s">
        <v>67</v>
      </c>
      <c r="X31" s="21" t="n">
        <v>112</v>
      </c>
      <c r="Y31" s="21" t="n">
        <v>1</v>
      </c>
      <c r="Z31" s="22" t="e">
        <f aca="false">NA()</f>
        <v>#N/A</v>
      </c>
      <c r="AA31" s="32"/>
      <c r="AB31" s="21" t="n">
        <v>112</v>
      </c>
      <c r="AC31" s="33" t="n">
        <v>2</v>
      </c>
      <c r="AD31" s="33"/>
      <c r="AE31" s="23" t="n">
        <v>74.6666666666667</v>
      </c>
      <c r="AF31" s="23" t="n">
        <v>37.3333333333333</v>
      </c>
      <c r="AG31" s="24" t="s">
        <v>69</v>
      </c>
      <c r="AH31" s="14" t="n">
        <v>5</v>
      </c>
      <c r="AI31" s="35" t="s">
        <v>334</v>
      </c>
      <c r="AJ31" s="33" t="n">
        <v>12</v>
      </c>
      <c r="AK31" s="33" t="n">
        <v>83.6</v>
      </c>
      <c r="AL31" s="23" t="n">
        <v>41.8</v>
      </c>
      <c r="AM31" s="23" t="n">
        <v>79.1333333333333</v>
      </c>
      <c r="AN31" s="34" t="n">
        <v>1</v>
      </c>
      <c r="AO31" s="26" t="s">
        <v>63</v>
      </c>
      <c r="AP31" s="27" t="s">
        <v>71</v>
      </c>
      <c r="AQ31" s="28" t="s">
        <v>72</v>
      </c>
      <c r="AR31" s="29" t="n">
        <v>42592</v>
      </c>
      <c r="AS31" s="30" t="s">
        <v>73</v>
      </c>
      <c r="AT31" s="30"/>
    </row>
    <row r="32" s="31" customFormat="true" ht="26.1" hidden="false" customHeight="true" outlineLevel="0" collapsed="false">
      <c r="A32" s="14" t="n">
        <v>30</v>
      </c>
      <c r="B32" s="15" t="s">
        <v>47</v>
      </c>
      <c r="C32" s="15" t="s">
        <v>48</v>
      </c>
      <c r="D32" s="15" t="s">
        <v>49</v>
      </c>
      <c r="E32" s="16" t="s">
        <v>353</v>
      </c>
      <c r="F32" s="17" t="s">
        <v>354</v>
      </c>
      <c r="G32" s="18" t="s">
        <v>355</v>
      </c>
      <c r="H32" s="17" t="s">
        <v>356</v>
      </c>
      <c r="I32" s="18" t="s">
        <v>90</v>
      </c>
      <c r="J32" s="15" t="s">
        <v>91</v>
      </c>
      <c r="K32" s="16" t="s">
        <v>357</v>
      </c>
      <c r="L32" s="15" t="s">
        <v>57</v>
      </c>
      <c r="M32" s="15" t="s">
        <v>358</v>
      </c>
      <c r="N32" s="15" t="s">
        <v>359</v>
      </c>
      <c r="O32" s="15" t="s">
        <v>59</v>
      </c>
      <c r="P32" s="15" t="s">
        <v>60</v>
      </c>
      <c r="Q32" s="15" t="s">
        <v>360</v>
      </c>
      <c r="R32" s="15" t="s">
        <v>350</v>
      </c>
      <c r="S32" s="15" t="s">
        <v>63</v>
      </c>
      <c r="T32" s="19" t="s">
        <v>351</v>
      </c>
      <c r="U32" s="16" t="s">
        <v>65</v>
      </c>
      <c r="V32" s="20" t="s">
        <v>361</v>
      </c>
      <c r="W32" s="20" t="s">
        <v>67</v>
      </c>
      <c r="X32" s="21" t="n">
        <v>104.5</v>
      </c>
      <c r="Y32" s="21" t="n">
        <v>7</v>
      </c>
      <c r="Z32" s="22" t="s">
        <v>68</v>
      </c>
      <c r="AA32" s="21" t="n">
        <v>2</v>
      </c>
      <c r="AB32" s="21" t="n">
        <v>106.5</v>
      </c>
      <c r="AC32" s="33" t="n">
        <v>6</v>
      </c>
      <c r="AD32" s="33"/>
      <c r="AE32" s="23" t="n">
        <v>71</v>
      </c>
      <c r="AF32" s="23" t="n">
        <v>35.5</v>
      </c>
      <c r="AG32" s="24" t="s">
        <v>69</v>
      </c>
      <c r="AH32" s="14" t="n">
        <v>5</v>
      </c>
      <c r="AI32" s="35" t="s">
        <v>334</v>
      </c>
      <c r="AJ32" s="33" t="n">
        <v>2</v>
      </c>
      <c r="AK32" s="33" t="n">
        <v>79</v>
      </c>
      <c r="AL32" s="23" t="n">
        <v>39.5</v>
      </c>
      <c r="AM32" s="23" t="n">
        <v>75</v>
      </c>
      <c r="AN32" s="34" t="n">
        <v>2</v>
      </c>
      <c r="AO32" s="26" t="s">
        <v>63</v>
      </c>
      <c r="AP32" s="27" t="s">
        <v>71</v>
      </c>
      <c r="AQ32" s="28" t="s">
        <v>72</v>
      </c>
      <c r="AR32" s="29" t="n">
        <v>42592</v>
      </c>
      <c r="AS32" s="30" t="s">
        <v>73</v>
      </c>
      <c r="AT32" s="30"/>
    </row>
    <row r="33" s="31" customFormat="true" ht="26.1" hidden="false" customHeight="true" outlineLevel="0" collapsed="false">
      <c r="A33" s="14" t="n">
        <v>31</v>
      </c>
      <c r="B33" s="15" t="s">
        <v>47</v>
      </c>
      <c r="C33" s="15" t="s">
        <v>48</v>
      </c>
      <c r="D33" s="15" t="s">
        <v>49</v>
      </c>
      <c r="E33" s="16" t="s">
        <v>362</v>
      </c>
      <c r="F33" s="17" t="s">
        <v>363</v>
      </c>
      <c r="G33" s="18" t="s">
        <v>364</v>
      </c>
      <c r="H33" s="17" t="s">
        <v>365</v>
      </c>
      <c r="I33" s="18" t="s">
        <v>54</v>
      </c>
      <c r="J33" s="15" t="s">
        <v>176</v>
      </c>
      <c r="K33" s="16" t="s">
        <v>366</v>
      </c>
      <c r="L33" s="15" t="s">
        <v>57</v>
      </c>
      <c r="M33" s="15" t="s">
        <v>329</v>
      </c>
      <c r="N33" s="15" t="s">
        <v>329</v>
      </c>
      <c r="O33" s="15" t="s">
        <v>59</v>
      </c>
      <c r="P33" s="15" t="s">
        <v>60</v>
      </c>
      <c r="Q33" s="15" t="s">
        <v>367</v>
      </c>
      <c r="R33" s="15" t="s">
        <v>368</v>
      </c>
      <c r="S33" s="15" t="s">
        <v>63</v>
      </c>
      <c r="T33" s="19" t="s">
        <v>369</v>
      </c>
      <c r="U33" s="16" t="s">
        <v>65</v>
      </c>
      <c r="V33" s="20" t="s">
        <v>370</v>
      </c>
      <c r="W33" s="20" t="s">
        <v>67</v>
      </c>
      <c r="X33" s="21" t="n">
        <v>83</v>
      </c>
      <c r="Y33" s="21" t="n">
        <v>6</v>
      </c>
      <c r="Z33" s="22" t="s">
        <v>68</v>
      </c>
      <c r="AA33" s="21" t="n">
        <v>2</v>
      </c>
      <c r="AB33" s="21" t="n">
        <v>85</v>
      </c>
      <c r="AC33" s="33" t="n">
        <v>6</v>
      </c>
      <c r="AD33" s="25" t="s">
        <v>63</v>
      </c>
      <c r="AE33" s="23" t="n">
        <v>56.6666666666667</v>
      </c>
      <c r="AF33" s="23" t="n">
        <v>28.3333333333333</v>
      </c>
      <c r="AG33" s="24" t="s">
        <v>69</v>
      </c>
      <c r="AH33" s="14" t="n">
        <v>4</v>
      </c>
      <c r="AI33" s="35" t="s">
        <v>288</v>
      </c>
      <c r="AJ33" s="33" t="n">
        <v>20</v>
      </c>
      <c r="AK33" s="33" t="n">
        <v>80.8</v>
      </c>
      <c r="AL33" s="23" t="n">
        <v>40.4</v>
      </c>
      <c r="AM33" s="23" t="n">
        <v>68.7333333333333</v>
      </c>
      <c r="AN33" s="34" t="n">
        <v>1</v>
      </c>
      <c r="AO33" s="26" t="s">
        <v>63</v>
      </c>
      <c r="AP33" s="27" t="s">
        <v>71</v>
      </c>
      <c r="AQ33" s="28" t="s">
        <v>72</v>
      </c>
      <c r="AR33" s="29" t="n">
        <v>42592</v>
      </c>
      <c r="AS33" s="30" t="s">
        <v>73</v>
      </c>
      <c r="AT33" s="30"/>
    </row>
    <row r="34" s="31" customFormat="true" ht="26.1" hidden="false" customHeight="true" outlineLevel="0" collapsed="false">
      <c r="A34" s="14" t="n">
        <v>32</v>
      </c>
      <c r="B34" s="15" t="s">
        <v>47</v>
      </c>
      <c r="C34" s="15" t="s">
        <v>48</v>
      </c>
      <c r="D34" s="15" t="s">
        <v>49</v>
      </c>
      <c r="E34" s="16" t="s">
        <v>371</v>
      </c>
      <c r="F34" s="17" t="s">
        <v>372</v>
      </c>
      <c r="G34" s="18" t="s">
        <v>373</v>
      </c>
      <c r="H34" s="17" t="s">
        <v>374</v>
      </c>
      <c r="I34" s="18" t="s">
        <v>90</v>
      </c>
      <c r="J34" s="15" t="s">
        <v>78</v>
      </c>
      <c r="K34" s="16" t="s">
        <v>375</v>
      </c>
      <c r="L34" s="15" t="s">
        <v>145</v>
      </c>
      <c r="M34" s="15" t="s">
        <v>376</v>
      </c>
      <c r="N34" s="15" t="s">
        <v>376</v>
      </c>
      <c r="O34" s="15" t="s">
        <v>59</v>
      </c>
      <c r="P34" s="15" t="s">
        <v>60</v>
      </c>
      <c r="Q34" s="15" t="s">
        <v>377</v>
      </c>
      <c r="R34" s="15" t="s">
        <v>378</v>
      </c>
      <c r="S34" s="15" t="s">
        <v>109</v>
      </c>
      <c r="T34" s="19" t="s">
        <v>369</v>
      </c>
      <c r="U34" s="16" t="s">
        <v>202</v>
      </c>
      <c r="V34" s="20" t="s">
        <v>379</v>
      </c>
      <c r="W34" s="20" t="s">
        <v>67</v>
      </c>
      <c r="X34" s="21" t="n">
        <v>102.5</v>
      </c>
      <c r="Y34" s="21" t="n">
        <v>3</v>
      </c>
      <c r="Z34" s="22" t="s">
        <v>68</v>
      </c>
      <c r="AA34" s="21" t="n">
        <v>2</v>
      </c>
      <c r="AB34" s="21" t="n">
        <v>104.5</v>
      </c>
      <c r="AC34" s="33" t="n">
        <v>3</v>
      </c>
      <c r="AD34" s="33"/>
      <c r="AE34" s="23" t="n">
        <v>69.6666666666667</v>
      </c>
      <c r="AF34" s="23" t="n">
        <v>34.8333333333333</v>
      </c>
      <c r="AG34" s="24" t="s">
        <v>69</v>
      </c>
      <c r="AH34" s="14" t="n">
        <v>4</v>
      </c>
      <c r="AI34" s="35" t="s">
        <v>288</v>
      </c>
      <c r="AJ34" s="33" t="n">
        <v>6</v>
      </c>
      <c r="AK34" s="33" t="n">
        <v>78.8</v>
      </c>
      <c r="AL34" s="23" t="n">
        <v>39.4</v>
      </c>
      <c r="AM34" s="23" t="n">
        <v>74.2333333333333</v>
      </c>
      <c r="AN34" s="34" t="n">
        <v>1</v>
      </c>
      <c r="AO34" s="26" t="s">
        <v>63</v>
      </c>
      <c r="AP34" s="27" t="s">
        <v>71</v>
      </c>
      <c r="AQ34" s="28" t="s">
        <v>72</v>
      </c>
      <c r="AR34" s="29" t="n">
        <v>42592</v>
      </c>
      <c r="AS34" s="30" t="s">
        <v>73</v>
      </c>
      <c r="AT34" s="30"/>
    </row>
    <row r="35" s="31" customFormat="true" ht="26.1" hidden="false" customHeight="true" outlineLevel="0" collapsed="false">
      <c r="A35" s="14" t="n">
        <v>33</v>
      </c>
      <c r="B35" s="15" t="s">
        <v>47</v>
      </c>
      <c r="C35" s="15" t="s">
        <v>48</v>
      </c>
      <c r="D35" s="15" t="s">
        <v>49</v>
      </c>
      <c r="E35" s="16" t="s">
        <v>380</v>
      </c>
      <c r="F35" s="17" t="s">
        <v>381</v>
      </c>
      <c r="G35" s="18" t="s">
        <v>382</v>
      </c>
      <c r="H35" s="17" t="s">
        <v>383</v>
      </c>
      <c r="I35" s="18" t="s">
        <v>90</v>
      </c>
      <c r="J35" s="15" t="s">
        <v>176</v>
      </c>
      <c r="K35" s="16" t="s">
        <v>384</v>
      </c>
      <c r="L35" s="15" t="s">
        <v>57</v>
      </c>
      <c r="M35" s="15" t="s">
        <v>385</v>
      </c>
      <c r="N35" s="15" t="s">
        <v>385</v>
      </c>
      <c r="O35" s="15" t="s">
        <v>219</v>
      </c>
      <c r="P35" s="15" t="s">
        <v>107</v>
      </c>
      <c r="Q35" s="15" t="s">
        <v>257</v>
      </c>
      <c r="R35" s="15" t="s">
        <v>258</v>
      </c>
      <c r="S35" s="15" t="s">
        <v>63</v>
      </c>
      <c r="T35" s="19" t="s">
        <v>386</v>
      </c>
      <c r="U35" s="16" t="s">
        <v>65</v>
      </c>
      <c r="V35" s="20" t="s">
        <v>387</v>
      </c>
      <c r="W35" s="20" t="s">
        <v>67</v>
      </c>
      <c r="X35" s="21" t="n">
        <v>108</v>
      </c>
      <c r="Y35" s="21" t="n">
        <v>1</v>
      </c>
      <c r="Z35" s="22" t="s">
        <v>68</v>
      </c>
      <c r="AA35" s="21" t="n">
        <v>2</v>
      </c>
      <c r="AB35" s="21" t="n">
        <v>110</v>
      </c>
      <c r="AC35" s="33" t="n">
        <v>1</v>
      </c>
      <c r="AD35" s="33"/>
      <c r="AE35" s="23" t="n">
        <v>73.3333333333333</v>
      </c>
      <c r="AF35" s="23" t="n">
        <v>36.6666666666667</v>
      </c>
      <c r="AG35" s="24" t="s">
        <v>69</v>
      </c>
      <c r="AH35" s="14" t="n">
        <v>6</v>
      </c>
      <c r="AI35" s="35" t="s">
        <v>388</v>
      </c>
      <c r="AJ35" s="33" t="n">
        <v>12</v>
      </c>
      <c r="AK35" s="33" t="n">
        <v>81</v>
      </c>
      <c r="AL35" s="23" t="n">
        <v>40.5</v>
      </c>
      <c r="AM35" s="23" t="n">
        <v>77.1666666666667</v>
      </c>
      <c r="AN35" s="34" t="n">
        <v>1</v>
      </c>
      <c r="AO35" s="26" t="s">
        <v>63</v>
      </c>
      <c r="AP35" s="27" t="s">
        <v>71</v>
      </c>
      <c r="AQ35" s="28" t="s">
        <v>72</v>
      </c>
      <c r="AR35" s="29" t="n">
        <v>42592</v>
      </c>
      <c r="AS35" s="30" t="s">
        <v>73</v>
      </c>
      <c r="AT35" s="30"/>
    </row>
    <row r="36" s="31" customFormat="true" ht="26.1" hidden="false" customHeight="true" outlineLevel="0" collapsed="false">
      <c r="A36" s="14" t="n">
        <v>34</v>
      </c>
      <c r="B36" s="15" t="s">
        <v>47</v>
      </c>
      <c r="C36" s="15" t="s">
        <v>48</v>
      </c>
      <c r="D36" s="15" t="s">
        <v>49</v>
      </c>
      <c r="E36" s="16" t="s">
        <v>389</v>
      </c>
      <c r="F36" s="17" t="s">
        <v>390</v>
      </c>
      <c r="G36" s="18" t="s">
        <v>391</v>
      </c>
      <c r="H36" s="17" t="s">
        <v>392</v>
      </c>
      <c r="I36" s="18" t="s">
        <v>90</v>
      </c>
      <c r="J36" s="15" t="s">
        <v>78</v>
      </c>
      <c r="K36" s="16" t="s">
        <v>393</v>
      </c>
      <c r="L36" s="15" t="s">
        <v>145</v>
      </c>
      <c r="M36" s="15" t="s">
        <v>156</v>
      </c>
      <c r="N36" s="15" t="s">
        <v>156</v>
      </c>
      <c r="O36" s="15" t="s">
        <v>59</v>
      </c>
      <c r="P36" s="15" t="s">
        <v>60</v>
      </c>
      <c r="Q36" s="15" t="s">
        <v>394</v>
      </c>
      <c r="R36" s="15" t="s">
        <v>395</v>
      </c>
      <c r="S36" s="15" t="s">
        <v>63</v>
      </c>
      <c r="T36" s="19" t="s">
        <v>386</v>
      </c>
      <c r="U36" s="16" t="s">
        <v>202</v>
      </c>
      <c r="V36" s="20" t="s">
        <v>396</v>
      </c>
      <c r="W36" s="20" t="s">
        <v>67</v>
      </c>
      <c r="X36" s="21" t="n">
        <v>112.5</v>
      </c>
      <c r="Y36" s="21" t="n">
        <v>2</v>
      </c>
      <c r="Z36" s="22" t="s">
        <v>68</v>
      </c>
      <c r="AA36" s="21" t="n">
        <v>2</v>
      </c>
      <c r="AB36" s="21" t="n">
        <v>114.5</v>
      </c>
      <c r="AC36" s="33" t="n">
        <v>2</v>
      </c>
      <c r="AD36" s="33"/>
      <c r="AE36" s="23" t="n">
        <v>76.3333333333333</v>
      </c>
      <c r="AF36" s="23" t="n">
        <v>38.1666666666667</v>
      </c>
      <c r="AG36" s="24" t="s">
        <v>69</v>
      </c>
      <c r="AH36" s="14" t="n">
        <v>6</v>
      </c>
      <c r="AI36" s="35" t="s">
        <v>388</v>
      </c>
      <c r="AJ36" s="33" t="n">
        <v>9</v>
      </c>
      <c r="AK36" s="33" t="n">
        <v>89</v>
      </c>
      <c r="AL36" s="23" t="n">
        <v>44.5</v>
      </c>
      <c r="AM36" s="23" t="n">
        <v>82.6666666666667</v>
      </c>
      <c r="AN36" s="14" t="n">
        <v>1</v>
      </c>
      <c r="AO36" s="26" t="s">
        <v>63</v>
      </c>
      <c r="AP36" s="27" t="s">
        <v>71</v>
      </c>
      <c r="AQ36" s="28" t="s">
        <v>72</v>
      </c>
      <c r="AR36" s="29" t="n">
        <v>42592</v>
      </c>
      <c r="AS36" s="30" t="s">
        <v>73</v>
      </c>
      <c r="AT36" s="30"/>
    </row>
    <row r="37" s="31" customFormat="true" ht="26.1" hidden="false" customHeight="true" outlineLevel="0" collapsed="false">
      <c r="A37" s="14" t="n">
        <v>35</v>
      </c>
      <c r="B37" s="15" t="s">
        <v>47</v>
      </c>
      <c r="C37" s="15" t="s">
        <v>48</v>
      </c>
      <c r="D37" s="15" t="s">
        <v>49</v>
      </c>
      <c r="E37" s="16" t="s">
        <v>397</v>
      </c>
      <c r="F37" s="17" t="s">
        <v>398</v>
      </c>
      <c r="G37" s="18" t="s">
        <v>399</v>
      </c>
      <c r="H37" s="17" t="s">
        <v>400</v>
      </c>
      <c r="I37" s="18" t="s">
        <v>90</v>
      </c>
      <c r="J37" s="15" t="s">
        <v>401</v>
      </c>
      <c r="K37" s="16" t="s">
        <v>402</v>
      </c>
      <c r="L37" s="15" t="s">
        <v>57</v>
      </c>
      <c r="M37" s="15" t="s">
        <v>403</v>
      </c>
      <c r="N37" s="15" t="s">
        <v>403</v>
      </c>
      <c r="O37" s="15" t="s">
        <v>59</v>
      </c>
      <c r="P37" s="15" t="s">
        <v>60</v>
      </c>
      <c r="Q37" s="15" t="s">
        <v>61</v>
      </c>
      <c r="R37" s="15" t="s">
        <v>404</v>
      </c>
      <c r="S37" s="15" t="s">
        <v>63</v>
      </c>
      <c r="T37" s="19" t="s">
        <v>405</v>
      </c>
      <c r="U37" s="16" t="s">
        <v>65</v>
      </c>
      <c r="V37" s="20" t="s">
        <v>406</v>
      </c>
      <c r="W37" s="20" t="s">
        <v>67</v>
      </c>
      <c r="X37" s="21" t="n">
        <v>97</v>
      </c>
      <c r="Y37" s="21" t="n">
        <v>2</v>
      </c>
      <c r="Z37" s="22" t="s">
        <v>68</v>
      </c>
      <c r="AA37" s="21" t="n">
        <v>2</v>
      </c>
      <c r="AB37" s="21" t="n">
        <v>99</v>
      </c>
      <c r="AC37" s="33" t="n">
        <v>2</v>
      </c>
      <c r="AD37" s="33"/>
      <c r="AE37" s="23" t="n">
        <v>66</v>
      </c>
      <c r="AF37" s="23" t="n">
        <v>33</v>
      </c>
      <c r="AG37" s="24" t="s">
        <v>69</v>
      </c>
      <c r="AH37" s="14" t="n">
        <v>6</v>
      </c>
      <c r="AI37" s="35" t="s">
        <v>388</v>
      </c>
      <c r="AJ37" s="33" t="n">
        <v>13</v>
      </c>
      <c r="AK37" s="33" t="n">
        <v>84.4</v>
      </c>
      <c r="AL37" s="23" t="n">
        <v>42.2</v>
      </c>
      <c r="AM37" s="23" t="n">
        <v>75.2</v>
      </c>
      <c r="AN37" s="14" t="n">
        <v>1</v>
      </c>
      <c r="AO37" s="26" t="s">
        <v>63</v>
      </c>
      <c r="AP37" s="27" t="s">
        <v>71</v>
      </c>
      <c r="AQ37" s="28" t="s">
        <v>72</v>
      </c>
      <c r="AR37" s="29" t="n">
        <v>42592</v>
      </c>
      <c r="AS37" s="30" t="s">
        <v>73</v>
      </c>
      <c r="AT37" s="30"/>
    </row>
    <row r="38" s="31" customFormat="true" ht="26.1" hidden="false" customHeight="true" outlineLevel="0" collapsed="false">
      <c r="A38" s="14" t="n">
        <v>36</v>
      </c>
      <c r="B38" s="15" t="s">
        <v>47</v>
      </c>
      <c r="C38" s="15" t="s">
        <v>48</v>
      </c>
      <c r="D38" s="15" t="s">
        <v>49</v>
      </c>
      <c r="E38" s="16" t="s">
        <v>407</v>
      </c>
      <c r="F38" s="17" t="s">
        <v>408</v>
      </c>
      <c r="G38" s="18" t="s">
        <v>409</v>
      </c>
      <c r="H38" s="17" t="s">
        <v>410</v>
      </c>
      <c r="I38" s="18" t="s">
        <v>90</v>
      </c>
      <c r="J38" s="15" t="s">
        <v>103</v>
      </c>
      <c r="K38" s="16" t="s">
        <v>411</v>
      </c>
      <c r="L38" s="15" t="s">
        <v>57</v>
      </c>
      <c r="M38" s="15" t="s">
        <v>412</v>
      </c>
      <c r="N38" s="15" t="s">
        <v>412</v>
      </c>
      <c r="O38" s="15" t="s">
        <v>59</v>
      </c>
      <c r="P38" s="15" t="s">
        <v>60</v>
      </c>
      <c r="Q38" s="15" t="s">
        <v>413</v>
      </c>
      <c r="R38" s="15" t="s">
        <v>414</v>
      </c>
      <c r="S38" s="15" t="s">
        <v>109</v>
      </c>
      <c r="T38" s="19" t="s">
        <v>415</v>
      </c>
      <c r="U38" s="16" t="s">
        <v>97</v>
      </c>
      <c r="V38" s="20" t="s">
        <v>416</v>
      </c>
      <c r="W38" s="20" t="s">
        <v>67</v>
      </c>
      <c r="X38" s="21" t="n">
        <v>112</v>
      </c>
      <c r="Y38" s="21" t="n">
        <v>1</v>
      </c>
      <c r="Z38" s="22" t="e">
        <f aca="false">NA()</f>
        <v>#N/A</v>
      </c>
      <c r="AA38" s="32"/>
      <c r="AB38" s="21" t="n">
        <v>112</v>
      </c>
      <c r="AC38" s="33" t="n">
        <v>2</v>
      </c>
      <c r="AD38" s="33"/>
      <c r="AE38" s="23" t="n">
        <v>74.6666666666667</v>
      </c>
      <c r="AF38" s="23" t="n">
        <v>37.3333333333333</v>
      </c>
      <c r="AG38" s="24" t="s">
        <v>69</v>
      </c>
      <c r="AH38" s="14" t="n">
        <v>6</v>
      </c>
      <c r="AI38" s="35" t="s">
        <v>388</v>
      </c>
      <c r="AJ38" s="33" t="n">
        <v>2</v>
      </c>
      <c r="AK38" s="33" t="n">
        <v>86.8</v>
      </c>
      <c r="AL38" s="23" t="n">
        <v>43.4</v>
      </c>
      <c r="AM38" s="23" t="n">
        <v>80.7333333333333</v>
      </c>
      <c r="AN38" s="14" t="n">
        <v>1</v>
      </c>
      <c r="AO38" s="26" t="s">
        <v>63</v>
      </c>
      <c r="AP38" s="27" t="s">
        <v>71</v>
      </c>
      <c r="AQ38" s="28" t="s">
        <v>72</v>
      </c>
      <c r="AR38" s="29" t="n">
        <v>42592</v>
      </c>
      <c r="AS38" s="30" t="s">
        <v>73</v>
      </c>
      <c r="AT38" s="30"/>
    </row>
    <row r="39" s="31" customFormat="true" ht="26.1" hidden="false" customHeight="true" outlineLevel="0" collapsed="false">
      <c r="A39" s="14" t="n">
        <v>37</v>
      </c>
      <c r="B39" s="15" t="s">
        <v>47</v>
      </c>
      <c r="C39" s="15" t="s">
        <v>48</v>
      </c>
      <c r="D39" s="15" t="s">
        <v>49</v>
      </c>
      <c r="E39" s="16" t="s">
        <v>417</v>
      </c>
      <c r="F39" s="17" t="s">
        <v>418</v>
      </c>
      <c r="G39" s="18" t="s">
        <v>419</v>
      </c>
      <c r="H39" s="17" t="s">
        <v>420</v>
      </c>
      <c r="I39" s="18" t="s">
        <v>54</v>
      </c>
      <c r="J39" s="15" t="s">
        <v>78</v>
      </c>
      <c r="K39" s="16" t="s">
        <v>421</v>
      </c>
      <c r="L39" s="15" t="s">
        <v>105</v>
      </c>
      <c r="M39" s="15" t="s">
        <v>422</v>
      </c>
      <c r="N39" s="15" t="s">
        <v>422</v>
      </c>
      <c r="O39" s="15" t="s">
        <v>59</v>
      </c>
      <c r="P39" s="15" t="s">
        <v>60</v>
      </c>
      <c r="Q39" s="15" t="s">
        <v>423</v>
      </c>
      <c r="R39" s="15" t="s">
        <v>414</v>
      </c>
      <c r="S39" s="15" t="s">
        <v>109</v>
      </c>
      <c r="T39" s="19" t="s">
        <v>415</v>
      </c>
      <c r="U39" s="16" t="s">
        <v>170</v>
      </c>
      <c r="V39" s="20" t="s">
        <v>424</v>
      </c>
      <c r="W39" s="20" t="s">
        <v>67</v>
      </c>
      <c r="X39" s="21" t="n">
        <v>109.5</v>
      </c>
      <c r="Y39" s="21" t="n">
        <v>1</v>
      </c>
      <c r="Z39" s="22" t="s">
        <v>68</v>
      </c>
      <c r="AA39" s="21" t="n">
        <v>2</v>
      </c>
      <c r="AB39" s="21" t="n">
        <v>111.5</v>
      </c>
      <c r="AC39" s="33" t="n">
        <v>1</v>
      </c>
      <c r="AD39" s="33"/>
      <c r="AE39" s="23" t="n">
        <v>74.3333333333333</v>
      </c>
      <c r="AF39" s="23" t="n">
        <v>37.1666666666667</v>
      </c>
      <c r="AG39" s="24" t="s">
        <v>69</v>
      </c>
      <c r="AH39" s="14" t="n">
        <v>6</v>
      </c>
      <c r="AI39" s="35" t="s">
        <v>388</v>
      </c>
      <c r="AJ39" s="33" t="n">
        <v>3</v>
      </c>
      <c r="AK39" s="33" t="n">
        <v>88.8</v>
      </c>
      <c r="AL39" s="23" t="n">
        <v>44.4</v>
      </c>
      <c r="AM39" s="23" t="n">
        <v>81.5666666666667</v>
      </c>
      <c r="AN39" s="34" t="n">
        <v>1</v>
      </c>
      <c r="AO39" s="26" t="s">
        <v>63</v>
      </c>
      <c r="AP39" s="27" t="s">
        <v>71</v>
      </c>
      <c r="AQ39" s="28" t="s">
        <v>72</v>
      </c>
      <c r="AR39" s="29" t="n">
        <v>42592</v>
      </c>
      <c r="AS39" s="30" t="s">
        <v>73</v>
      </c>
      <c r="AT39" s="30"/>
    </row>
    <row r="40" s="31" customFormat="true" ht="26.1" hidden="false" customHeight="true" outlineLevel="0" collapsed="false">
      <c r="A40" s="14" t="n">
        <v>38</v>
      </c>
      <c r="B40" s="15" t="s">
        <v>47</v>
      </c>
      <c r="C40" s="15" t="s">
        <v>48</v>
      </c>
      <c r="D40" s="15" t="s">
        <v>49</v>
      </c>
      <c r="E40" s="16" t="s">
        <v>425</v>
      </c>
      <c r="F40" s="17" t="s">
        <v>426</v>
      </c>
      <c r="G40" s="18" t="s">
        <v>427</v>
      </c>
      <c r="H40" s="17" t="s">
        <v>428</v>
      </c>
      <c r="I40" s="18" t="s">
        <v>54</v>
      </c>
      <c r="J40" s="15" t="s">
        <v>91</v>
      </c>
      <c r="K40" s="16" t="s">
        <v>429</v>
      </c>
      <c r="L40" s="15" t="s">
        <v>145</v>
      </c>
      <c r="M40" s="15" t="s">
        <v>385</v>
      </c>
      <c r="N40" s="15" t="s">
        <v>58</v>
      </c>
      <c r="O40" s="15" t="s">
        <v>59</v>
      </c>
      <c r="P40" s="15" t="s">
        <v>60</v>
      </c>
      <c r="Q40" s="15" t="s">
        <v>430</v>
      </c>
      <c r="R40" s="15" t="s">
        <v>414</v>
      </c>
      <c r="S40" s="15" t="s">
        <v>63</v>
      </c>
      <c r="T40" s="19" t="s">
        <v>415</v>
      </c>
      <c r="U40" s="16" t="s">
        <v>182</v>
      </c>
      <c r="V40" s="20" t="s">
        <v>431</v>
      </c>
      <c r="W40" s="20" t="s">
        <v>67</v>
      </c>
      <c r="X40" s="21" t="n">
        <v>90.5</v>
      </c>
      <c r="Y40" s="21" t="n">
        <v>2</v>
      </c>
      <c r="Z40" s="22" t="s">
        <v>68</v>
      </c>
      <c r="AA40" s="21" t="n">
        <v>2</v>
      </c>
      <c r="AB40" s="21" t="n">
        <v>92.5</v>
      </c>
      <c r="AC40" s="21" t="n">
        <v>2</v>
      </c>
      <c r="AD40" s="21"/>
      <c r="AE40" s="23" t="n">
        <v>61.6666666666667</v>
      </c>
      <c r="AF40" s="23" t="n">
        <v>30.8333333333333</v>
      </c>
      <c r="AG40" s="24" t="s">
        <v>69</v>
      </c>
      <c r="AH40" s="14" t="n">
        <v>6</v>
      </c>
      <c r="AI40" s="35" t="s">
        <v>388</v>
      </c>
      <c r="AJ40" s="33" t="n">
        <v>14</v>
      </c>
      <c r="AK40" s="33" t="n">
        <v>87</v>
      </c>
      <c r="AL40" s="23" t="n">
        <v>43.5</v>
      </c>
      <c r="AM40" s="23" t="n">
        <v>74.3333333333333</v>
      </c>
      <c r="AN40" s="14" t="n">
        <v>1</v>
      </c>
      <c r="AO40" s="26" t="s">
        <v>63</v>
      </c>
      <c r="AP40" s="27" t="s">
        <v>71</v>
      </c>
      <c r="AQ40" s="28" t="s">
        <v>72</v>
      </c>
      <c r="AR40" s="29" t="n">
        <v>42592</v>
      </c>
      <c r="AS40" s="30" t="s">
        <v>73</v>
      </c>
      <c r="AT40" s="30"/>
    </row>
    <row r="41" s="31" customFormat="true" ht="26.1" hidden="false" customHeight="true" outlineLevel="0" collapsed="false">
      <c r="A41" s="14" t="n">
        <v>39</v>
      </c>
      <c r="B41" s="15" t="s">
        <v>47</v>
      </c>
      <c r="C41" s="15" t="s">
        <v>48</v>
      </c>
      <c r="D41" s="15" t="s">
        <v>49</v>
      </c>
      <c r="E41" s="16" t="s">
        <v>432</v>
      </c>
      <c r="F41" s="17" t="s">
        <v>433</v>
      </c>
      <c r="G41" s="18" t="s">
        <v>434</v>
      </c>
      <c r="H41" s="17" t="s">
        <v>435</v>
      </c>
      <c r="I41" s="18" t="s">
        <v>54</v>
      </c>
      <c r="J41" s="15" t="s">
        <v>78</v>
      </c>
      <c r="K41" s="16" t="s">
        <v>436</v>
      </c>
      <c r="L41" s="15" t="s">
        <v>57</v>
      </c>
      <c r="M41" s="15" t="s">
        <v>218</v>
      </c>
      <c r="N41" s="15" t="s">
        <v>218</v>
      </c>
      <c r="O41" s="15" t="s">
        <v>59</v>
      </c>
      <c r="P41" s="15" t="s">
        <v>60</v>
      </c>
      <c r="Q41" s="15" t="s">
        <v>94</v>
      </c>
      <c r="R41" s="15" t="s">
        <v>350</v>
      </c>
      <c r="S41" s="15" t="s">
        <v>63</v>
      </c>
      <c r="T41" s="19" t="s">
        <v>437</v>
      </c>
      <c r="U41" s="16" t="s">
        <v>65</v>
      </c>
      <c r="V41" s="20" t="s">
        <v>438</v>
      </c>
      <c r="W41" s="20" t="s">
        <v>67</v>
      </c>
      <c r="X41" s="21" t="n">
        <v>111.5</v>
      </c>
      <c r="Y41" s="21" t="n">
        <v>2</v>
      </c>
      <c r="Z41" s="22" t="s">
        <v>68</v>
      </c>
      <c r="AA41" s="21" t="n">
        <v>2</v>
      </c>
      <c r="AB41" s="21" t="n">
        <v>113.5</v>
      </c>
      <c r="AC41" s="33" t="n">
        <v>2</v>
      </c>
      <c r="AD41" s="33"/>
      <c r="AE41" s="23" t="n">
        <v>75.6666666666667</v>
      </c>
      <c r="AF41" s="23" t="n">
        <v>37.8333333333333</v>
      </c>
      <c r="AG41" s="24" t="s">
        <v>69</v>
      </c>
      <c r="AH41" s="14" t="n">
        <v>6</v>
      </c>
      <c r="AI41" s="35" t="s">
        <v>388</v>
      </c>
      <c r="AJ41" s="33" t="n">
        <v>17</v>
      </c>
      <c r="AK41" s="33" t="n">
        <v>84</v>
      </c>
      <c r="AL41" s="23" t="n">
        <v>42</v>
      </c>
      <c r="AM41" s="23" t="n">
        <v>79.8333333333333</v>
      </c>
      <c r="AN41" s="14" t="n">
        <v>1</v>
      </c>
      <c r="AO41" s="26" t="s">
        <v>63</v>
      </c>
      <c r="AP41" s="27" t="s">
        <v>71</v>
      </c>
      <c r="AQ41" s="28" t="s">
        <v>72</v>
      </c>
      <c r="AR41" s="29" t="n">
        <v>42592</v>
      </c>
      <c r="AS41" s="30" t="s">
        <v>73</v>
      </c>
      <c r="AT41" s="30"/>
    </row>
    <row r="42" s="31" customFormat="true" ht="26.1" hidden="false" customHeight="true" outlineLevel="0" collapsed="false">
      <c r="A42" s="14" t="n">
        <v>40</v>
      </c>
      <c r="B42" s="15" t="s">
        <v>47</v>
      </c>
      <c r="C42" s="15" t="s">
        <v>48</v>
      </c>
      <c r="D42" s="15" t="s">
        <v>49</v>
      </c>
      <c r="E42" s="16" t="s">
        <v>439</v>
      </c>
      <c r="F42" s="17" t="s">
        <v>440</v>
      </c>
      <c r="G42" s="18" t="s">
        <v>441</v>
      </c>
      <c r="H42" s="17" t="s">
        <v>442</v>
      </c>
      <c r="I42" s="18" t="s">
        <v>90</v>
      </c>
      <c r="J42" s="15" t="s">
        <v>443</v>
      </c>
      <c r="K42" s="16" t="s">
        <v>444</v>
      </c>
      <c r="L42" s="15" t="s">
        <v>57</v>
      </c>
      <c r="M42" s="15" t="s">
        <v>117</v>
      </c>
      <c r="N42" s="15" t="s">
        <v>117</v>
      </c>
      <c r="O42" s="15" t="s">
        <v>59</v>
      </c>
      <c r="P42" s="15" t="s">
        <v>60</v>
      </c>
      <c r="Q42" s="15" t="s">
        <v>445</v>
      </c>
      <c r="R42" s="15" t="s">
        <v>248</v>
      </c>
      <c r="S42" s="15" t="s">
        <v>63</v>
      </c>
      <c r="T42" s="19" t="s">
        <v>446</v>
      </c>
      <c r="U42" s="16" t="s">
        <v>65</v>
      </c>
      <c r="V42" s="20" t="s">
        <v>447</v>
      </c>
      <c r="W42" s="20" t="s">
        <v>67</v>
      </c>
      <c r="X42" s="21" t="n">
        <v>121</v>
      </c>
      <c r="Y42" s="21" t="n">
        <v>2</v>
      </c>
      <c r="Z42" s="22" t="s">
        <v>68</v>
      </c>
      <c r="AA42" s="21" t="n">
        <v>2</v>
      </c>
      <c r="AB42" s="21" t="n">
        <v>123</v>
      </c>
      <c r="AC42" s="33" t="n">
        <v>2</v>
      </c>
      <c r="AD42" s="33"/>
      <c r="AE42" s="23" t="n">
        <v>82</v>
      </c>
      <c r="AF42" s="23" t="n">
        <v>41</v>
      </c>
      <c r="AG42" s="24" t="s">
        <v>69</v>
      </c>
      <c r="AH42" s="14" t="n">
        <v>6</v>
      </c>
      <c r="AI42" s="35" t="s">
        <v>388</v>
      </c>
      <c r="AJ42" s="33" t="n">
        <v>7</v>
      </c>
      <c r="AK42" s="33" t="n">
        <v>85.2</v>
      </c>
      <c r="AL42" s="23" t="n">
        <v>42.6</v>
      </c>
      <c r="AM42" s="23" t="n">
        <v>83.6</v>
      </c>
      <c r="AN42" s="34" t="n">
        <v>1</v>
      </c>
      <c r="AO42" s="26" t="s">
        <v>63</v>
      </c>
      <c r="AP42" s="27" t="s">
        <v>71</v>
      </c>
      <c r="AQ42" s="28" t="s">
        <v>72</v>
      </c>
      <c r="AR42" s="29" t="n">
        <v>42592</v>
      </c>
      <c r="AS42" s="30" t="s">
        <v>73</v>
      </c>
      <c r="AT42" s="30"/>
    </row>
    <row r="43" s="31" customFormat="true" ht="26.1" hidden="false" customHeight="true" outlineLevel="0" collapsed="false">
      <c r="A43" s="14" t="n">
        <v>41</v>
      </c>
      <c r="B43" s="15" t="s">
        <v>47</v>
      </c>
      <c r="C43" s="15" t="s">
        <v>48</v>
      </c>
      <c r="D43" s="15" t="s">
        <v>49</v>
      </c>
      <c r="E43" s="16" t="s">
        <v>448</v>
      </c>
      <c r="F43" s="17" t="s">
        <v>449</v>
      </c>
      <c r="G43" s="18" t="s">
        <v>450</v>
      </c>
      <c r="H43" s="17" t="s">
        <v>451</v>
      </c>
      <c r="I43" s="18" t="s">
        <v>90</v>
      </c>
      <c r="J43" s="15" t="s">
        <v>103</v>
      </c>
      <c r="K43" s="16" t="s">
        <v>452</v>
      </c>
      <c r="L43" s="15" t="s">
        <v>105</v>
      </c>
      <c r="M43" s="15" t="s">
        <v>302</v>
      </c>
      <c r="N43" s="15" t="s">
        <v>302</v>
      </c>
      <c r="O43" s="15" t="s">
        <v>59</v>
      </c>
      <c r="P43" s="15" t="s">
        <v>60</v>
      </c>
      <c r="Q43" s="15" t="s">
        <v>341</v>
      </c>
      <c r="R43" s="15" t="s">
        <v>453</v>
      </c>
      <c r="S43" s="15" t="s">
        <v>109</v>
      </c>
      <c r="T43" s="19" t="s">
        <v>454</v>
      </c>
      <c r="U43" s="16" t="s">
        <v>65</v>
      </c>
      <c r="V43" s="20" t="s">
        <v>455</v>
      </c>
      <c r="W43" s="20" t="s">
        <v>67</v>
      </c>
      <c r="X43" s="21" t="n">
        <v>112</v>
      </c>
      <c r="Y43" s="21" t="n">
        <v>1</v>
      </c>
      <c r="Z43" s="22" t="e">
        <f aca="false">NA()</f>
        <v>#N/A</v>
      </c>
      <c r="AA43" s="32"/>
      <c r="AB43" s="21" t="n">
        <v>112</v>
      </c>
      <c r="AC43" s="33" t="n">
        <v>1</v>
      </c>
      <c r="AD43" s="33"/>
      <c r="AE43" s="23" t="n">
        <v>74.6666666666667</v>
      </c>
      <c r="AF43" s="23" t="n">
        <v>37.3333333333333</v>
      </c>
      <c r="AG43" s="24" t="s">
        <v>69</v>
      </c>
      <c r="AH43" s="14" t="n">
        <v>7</v>
      </c>
      <c r="AI43" s="35" t="s">
        <v>456</v>
      </c>
      <c r="AJ43" s="33" t="n">
        <v>10</v>
      </c>
      <c r="AK43" s="33" t="n">
        <v>78.96</v>
      </c>
      <c r="AL43" s="23" t="n">
        <v>39.48</v>
      </c>
      <c r="AM43" s="23" t="n">
        <v>76.8133333333333</v>
      </c>
      <c r="AN43" s="34" t="n">
        <v>1</v>
      </c>
      <c r="AO43" s="26" t="s">
        <v>63</v>
      </c>
      <c r="AP43" s="27" t="s">
        <v>71</v>
      </c>
      <c r="AQ43" s="28" t="s">
        <v>72</v>
      </c>
      <c r="AR43" s="29" t="n">
        <v>42592</v>
      </c>
      <c r="AS43" s="30" t="s">
        <v>73</v>
      </c>
      <c r="AT43" s="30"/>
    </row>
    <row r="44" s="31" customFormat="true" ht="26.1" hidden="false" customHeight="true" outlineLevel="0" collapsed="false">
      <c r="A44" s="14" t="n">
        <v>42</v>
      </c>
      <c r="B44" s="15" t="s">
        <v>47</v>
      </c>
      <c r="C44" s="15" t="s">
        <v>48</v>
      </c>
      <c r="D44" s="15" t="s">
        <v>49</v>
      </c>
      <c r="E44" s="16" t="s">
        <v>457</v>
      </c>
      <c r="F44" s="17" t="s">
        <v>458</v>
      </c>
      <c r="G44" s="18" t="s">
        <v>459</v>
      </c>
      <c r="H44" s="17" t="s">
        <v>460</v>
      </c>
      <c r="I44" s="18" t="s">
        <v>54</v>
      </c>
      <c r="J44" s="15" t="s">
        <v>55</v>
      </c>
      <c r="K44" s="16" t="s">
        <v>461</v>
      </c>
      <c r="L44" s="15" t="s">
        <v>105</v>
      </c>
      <c r="M44" s="15" t="s">
        <v>218</v>
      </c>
      <c r="N44" s="15" t="s">
        <v>218</v>
      </c>
      <c r="O44" s="15" t="s">
        <v>59</v>
      </c>
      <c r="P44" s="15" t="s">
        <v>60</v>
      </c>
      <c r="Q44" s="15" t="s">
        <v>462</v>
      </c>
      <c r="R44" s="15" t="s">
        <v>350</v>
      </c>
      <c r="S44" s="15" t="s">
        <v>63</v>
      </c>
      <c r="T44" s="19" t="s">
        <v>463</v>
      </c>
      <c r="U44" s="16" t="s">
        <v>65</v>
      </c>
      <c r="V44" s="20" t="s">
        <v>464</v>
      </c>
      <c r="W44" s="20" t="s">
        <v>67</v>
      </c>
      <c r="X44" s="21" t="n">
        <v>113.5</v>
      </c>
      <c r="Y44" s="21" t="n">
        <v>2</v>
      </c>
      <c r="Z44" s="22" t="s">
        <v>68</v>
      </c>
      <c r="AA44" s="21" t="n">
        <v>2</v>
      </c>
      <c r="AB44" s="21" t="n">
        <v>115.5</v>
      </c>
      <c r="AC44" s="33" t="n">
        <v>2</v>
      </c>
      <c r="AD44" s="33"/>
      <c r="AE44" s="23" t="n">
        <v>77</v>
      </c>
      <c r="AF44" s="23" t="n">
        <v>38.5</v>
      </c>
      <c r="AG44" s="24" t="s">
        <v>69</v>
      </c>
      <c r="AH44" s="14" t="n">
        <v>7</v>
      </c>
      <c r="AI44" s="35" t="s">
        <v>456</v>
      </c>
      <c r="AJ44" s="33" t="n">
        <v>16</v>
      </c>
      <c r="AK44" s="33" t="n">
        <v>82.6</v>
      </c>
      <c r="AL44" s="23" t="n">
        <v>41.3</v>
      </c>
      <c r="AM44" s="23" t="n">
        <v>79.8</v>
      </c>
      <c r="AN44" s="34" t="n">
        <v>1</v>
      </c>
      <c r="AO44" s="26" t="s">
        <v>63</v>
      </c>
      <c r="AP44" s="27" t="s">
        <v>71</v>
      </c>
      <c r="AQ44" s="28" t="s">
        <v>72</v>
      </c>
      <c r="AR44" s="29" t="n">
        <v>42592</v>
      </c>
      <c r="AS44" s="30" t="s">
        <v>73</v>
      </c>
      <c r="AT44" s="30"/>
    </row>
    <row r="45" s="31" customFormat="true" ht="26.1" hidden="false" customHeight="true" outlineLevel="0" collapsed="false">
      <c r="A45" s="14" t="n">
        <v>43</v>
      </c>
      <c r="B45" s="15" t="s">
        <v>47</v>
      </c>
      <c r="C45" s="15" t="s">
        <v>48</v>
      </c>
      <c r="D45" s="15" t="s">
        <v>49</v>
      </c>
      <c r="E45" s="16" t="s">
        <v>465</v>
      </c>
      <c r="F45" s="17" t="s">
        <v>466</v>
      </c>
      <c r="G45" s="18" t="s">
        <v>467</v>
      </c>
      <c r="H45" s="17" t="s">
        <v>468</v>
      </c>
      <c r="I45" s="18" t="s">
        <v>54</v>
      </c>
      <c r="J45" s="15" t="s">
        <v>176</v>
      </c>
      <c r="K45" s="16" t="s">
        <v>469</v>
      </c>
      <c r="L45" s="15" t="s">
        <v>57</v>
      </c>
      <c r="M45" s="15" t="s">
        <v>209</v>
      </c>
      <c r="N45" s="15" t="s">
        <v>209</v>
      </c>
      <c r="O45" s="15" t="s">
        <v>59</v>
      </c>
      <c r="P45" s="15" t="s">
        <v>60</v>
      </c>
      <c r="Q45" s="15" t="s">
        <v>470</v>
      </c>
      <c r="R45" s="15" t="s">
        <v>471</v>
      </c>
      <c r="S45" s="15" t="s">
        <v>63</v>
      </c>
      <c r="T45" s="19" t="s">
        <v>472</v>
      </c>
      <c r="U45" s="16" t="s">
        <v>65</v>
      </c>
      <c r="V45" s="20" t="s">
        <v>473</v>
      </c>
      <c r="W45" s="20" t="s">
        <v>67</v>
      </c>
      <c r="X45" s="21" t="n">
        <v>99</v>
      </c>
      <c r="Y45" s="21" t="n">
        <v>6</v>
      </c>
      <c r="Z45" s="22" t="s">
        <v>68</v>
      </c>
      <c r="AA45" s="21" t="n">
        <v>2</v>
      </c>
      <c r="AB45" s="21" t="n">
        <v>101</v>
      </c>
      <c r="AC45" s="33" t="n">
        <v>6</v>
      </c>
      <c r="AD45" s="25" t="s">
        <v>63</v>
      </c>
      <c r="AE45" s="23" t="n">
        <v>67.3333333333333</v>
      </c>
      <c r="AF45" s="23" t="n">
        <v>33.6666666666667</v>
      </c>
      <c r="AG45" s="24" t="s">
        <v>69</v>
      </c>
      <c r="AH45" s="14" t="n">
        <v>7</v>
      </c>
      <c r="AI45" s="35" t="s">
        <v>456</v>
      </c>
      <c r="AJ45" s="33" t="n">
        <v>13</v>
      </c>
      <c r="AK45" s="33" t="n">
        <v>81.7</v>
      </c>
      <c r="AL45" s="23" t="n">
        <v>40.85</v>
      </c>
      <c r="AM45" s="23" t="n">
        <v>74.5166666666667</v>
      </c>
      <c r="AN45" s="34" t="n">
        <v>1</v>
      </c>
      <c r="AO45" s="26" t="s">
        <v>63</v>
      </c>
      <c r="AP45" s="27" t="s">
        <v>71</v>
      </c>
      <c r="AQ45" s="28" t="s">
        <v>72</v>
      </c>
      <c r="AR45" s="29" t="n">
        <v>42592</v>
      </c>
      <c r="AS45" s="30" t="s">
        <v>73</v>
      </c>
      <c r="AT45" s="30"/>
    </row>
    <row r="46" s="31" customFormat="true" ht="26.1" hidden="false" customHeight="true" outlineLevel="0" collapsed="false">
      <c r="A46" s="14" t="n">
        <v>44</v>
      </c>
      <c r="B46" s="15" t="s">
        <v>47</v>
      </c>
      <c r="C46" s="15" t="s">
        <v>48</v>
      </c>
      <c r="D46" s="15" t="s">
        <v>49</v>
      </c>
      <c r="E46" s="16" t="s">
        <v>474</v>
      </c>
      <c r="F46" s="17" t="s">
        <v>475</v>
      </c>
      <c r="G46" s="18" t="s">
        <v>476</v>
      </c>
      <c r="H46" s="17" t="s">
        <v>477</v>
      </c>
      <c r="I46" s="18" t="s">
        <v>54</v>
      </c>
      <c r="J46" s="15" t="s">
        <v>55</v>
      </c>
      <c r="K46" s="16" t="s">
        <v>478</v>
      </c>
      <c r="L46" s="15" t="s">
        <v>105</v>
      </c>
      <c r="M46" s="15" t="s">
        <v>479</v>
      </c>
      <c r="N46" s="15" t="s">
        <v>480</v>
      </c>
      <c r="O46" s="15" t="s">
        <v>59</v>
      </c>
      <c r="P46" s="15" t="s">
        <v>60</v>
      </c>
      <c r="Q46" s="15" t="s">
        <v>126</v>
      </c>
      <c r="R46" s="15" t="s">
        <v>481</v>
      </c>
      <c r="S46" s="15" t="s">
        <v>63</v>
      </c>
      <c r="T46" s="19" t="s">
        <v>482</v>
      </c>
      <c r="U46" s="16" t="s">
        <v>97</v>
      </c>
      <c r="V46" s="20" t="s">
        <v>483</v>
      </c>
      <c r="W46" s="20" t="s">
        <v>67</v>
      </c>
      <c r="X46" s="21" t="n">
        <v>86</v>
      </c>
      <c r="Y46" s="21" t="n">
        <v>2</v>
      </c>
      <c r="Z46" s="22" t="s">
        <v>68</v>
      </c>
      <c r="AA46" s="21" t="n">
        <v>2</v>
      </c>
      <c r="AB46" s="21" t="n">
        <v>88</v>
      </c>
      <c r="AC46" s="33" t="n">
        <v>2</v>
      </c>
      <c r="AD46" s="33"/>
      <c r="AE46" s="23" t="n">
        <v>58.6666666666667</v>
      </c>
      <c r="AF46" s="23" t="n">
        <v>29.3333333333333</v>
      </c>
      <c r="AG46" s="24" t="s">
        <v>69</v>
      </c>
      <c r="AH46" s="14" t="n">
        <v>7</v>
      </c>
      <c r="AI46" s="35" t="s">
        <v>456</v>
      </c>
      <c r="AJ46" s="33" t="n">
        <v>14</v>
      </c>
      <c r="AK46" s="33" t="n">
        <v>87.2</v>
      </c>
      <c r="AL46" s="23" t="n">
        <v>43.6</v>
      </c>
      <c r="AM46" s="23" t="n">
        <v>72.9333333333333</v>
      </c>
      <c r="AN46" s="34" t="n">
        <v>1</v>
      </c>
      <c r="AO46" s="26" t="s">
        <v>63</v>
      </c>
      <c r="AP46" s="27" t="s">
        <v>71</v>
      </c>
      <c r="AQ46" s="28" t="s">
        <v>72</v>
      </c>
      <c r="AR46" s="29" t="n">
        <v>42592</v>
      </c>
      <c r="AS46" s="30" t="s">
        <v>73</v>
      </c>
      <c r="AT46" s="30"/>
    </row>
    <row r="47" s="31" customFormat="true" ht="26.1" hidden="false" customHeight="true" outlineLevel="0" collapsed="false">
      <c r="A47" s="14" t="n">
        <v>45</v>
      </c>
      <c r="B47" s="15" t="s">
        <v>47</v>
      </c>
      <c r="C47" s="15" t="s">
        <v>48</v>
      </c>
      <c r="D47" s="15" t="s">
        <v>49</v>
      </c>
      <c r="E47" s="16" t="s">
        <v>484</v>
      </c>
      <c r="F47" s="17" t="s">
        <v>485</v>
      </c>
      <c r="G47" s="18" t="s">
        <v>486</v>
      </c>
      <c r="H47" s="17" t="s">
        <v>487</v>
      </c>
      <c r="I47" s="18" t="s">
        <v>90</v>
      </c>
      <c r="J47" s="15" t="s">
        <v>103</v>
      </c>
      <c r="K47" s="16" t="s">
        <v>488</v>
      </c>
      <c r="L47" s="15" t="s">
        <v>105</v>
      </c>
      <c r="M47" s="15" t="s">
        <v>489</v>
      </c>
      <c r="N47" s="15" t="s">
        <v>480</v>
      </c>
      <c r="O47" s="15" t="s">
        <v>59</v>
      </c>
      <c r="P47" s="15" t="s">
        <v>60</v>
      </c>
      <c r="Q47" s="15" t="s">
        <v>126</v>
      </c>
      <c r="R47" s="15" t="s">
        <v>490</v>
      </c>
      <c r="S47" s="15" t="s">
        <v>109</v>
      </c>
      <c r="T47" s="19" t="s">
        <v>482</v>
      </c>
      <c r="U47" s="16" t="s">
        <v>97</v>
      </c>
      <c r="V47" s="20" t="s">
        <v>491</v>
      </c>
      <c r="W47" s="20" t="s">
        <v>67</v>
      </c>
      <c r="X47" s="21" t="n">
        <v>86</v>
      </c>
      <c r="Y47" s="21" t="n">
        <v>2</v>
      </c>
      <c r="Z47" s="22" t="e">
        <f aca="false">NA()</f>
        <v>#N/A</v>
      </c>
      <c r="AA47" s="32"/>
      <c r="AB47" s="21" t="n">
        <v>86</v>
      </c>
      <c r="AC47" s="33" t="n">
        <v>3</v>
      </c>
      <c r="AD47" s="33"/>
      <c r="AE47" s="23" t="n">
        <v>57.3333333333333</v>
      </c>
      <c r="AF47" s="23" t="n">
        <v>28.6666666666667</v>
      </c>
      <c r="AG47" s="24" t="s">
        <v>69</v>
      </c>
      <c r="AH47" s="14" t="n">
        <v>7</v>
      </c>
      <c r="AI47" s="35" t="s">
        <v>456</v>
      </c>
      <c r="AJ47" s="33" t="n">
        <v>19</v>
      </c>
      <c r="AK47" s="33" t="n">
        <v>84.4</v>
      </c>
      <c r="AL47" s="23" t="n">
        <v>42.2</v>
      </c>
      <c r="AM47" s="23" t="n">
        <v>70.8666666666667</v>
      </c>
      <c r="AN47" s="34" t="n">
        <v>2</v>
      </c>
      <c r="AO47" s="26" t="s">
        <v>63</v>
      </c>
      <c r="AP47" s="27" t="s">
        <v>71</v>
      </c>
      <c r="AQ47" s="28" t="s">
        <v>72</v>
      </c>
      <c r="AR47" s="29" t="n">
        <v>42592</v>
      </c>
      <c r="AS47" s="30" t="s">
        <v>73</v>
      </c>
      <c r="AT47" s="30"/>
    </row>
    <row r="48" s="31" customFormat="true" ht="26.1" hidden="false" customHeight="true" outlineLevel="0" collapsed="false">
      <c r="A48" s="14" t="n">
        <v>46</v>
      </c>
      <c r="B48" s="15" t="s">
        <v>47</v>
      </c>
      <c r="C48" s="15" t="s">
        <v>48</v>
      </c>
      <c r="D48" s="15" t="s">
        <v>49</v>
      </c>
      <c r="E48" s="16" t="s">
        <v>492</v>
      </c>
      <c r="F48" s="17" t="s">
        <v>493</v>
      </c>
      <c r="G48" s="18" t="s">
        <v>494</v>
      </c>
      <c r="H48" s="17" t="s">
        <v>495</v>
      </c>
      <c r="I48" s="18" t="s">
        <v>90</v>
      </c>
      <c r="J48" s="15" t="s">
        <v>103</v>
      </c>
      <c r="K48" s="16" t="s">
        <v>496</v>
      </c>
      <c r="L48" s="15" t="s">
        <v>145</v>
      </c>
      <c r="M48" s="15" t="s">
        <v>156</v>
      </c>
      <c r="N48" s="15" t="s">
        <v>156</v>
      </c>
      <c r="O48" s="15" t="s">
        <v>59</v>
      </c>
      <c r="P48" s="15" t="s">
        <v>60</v>
      </c>
      <c r="Q48" s="15" t="s">
        <v>497</v>
      </c>
      <c r="R48" s="15" t="s">
        <v>498</v>
      </c>
      <c r="S48" s="15" t="s">
        <v>109</v>
      </c>
      <c r="T48" s="19" t="s">
        <v>499</v>
      </c>
      <c r="U48" s="16" t="s">
        <v>97</v>
      </c>
      <c r="V48" s="20" t="s">
        <v>500</v>
      </c>
      <c r="W48" s="20" t="s">
        <v>67</v>
      </c>
      <c r="X48" s="21" t="n">
        <v>105</v>
      </c>
      <c r="Y48" s="21" t="n">
        <v>1</v>
      </c>
      <c r="Z48" s="22" t="e">
        <f aca="false">NA()</f>
        <v>#N/A</v>
      </c>
      <c r="AA48" s="32"/>
      <c r="AB48" s="21" t="n">
        <v>105</v>
      </c>
      <c r="AC48" s="33" t="n">
        <v>1</v>
      </c>
      <c r="AD48" s="33"/>
      <c r="AE48" s="23" t="n">
        <v>70</v>
      </c>
      <c r="AF48" s="23" t="n">
        <v>35</v>
      </c>
      <c r="AG48" s="24" t="s">
        <v>69</v>
      </c>
      <c r="AH48" s="14" t="n">
        <v>7</v>
      </c>
      <c r="AI48" s="35" t="s">
        <v>456</v>
      </c>
      <c r="AJ48" s="33" t="n">
        <v>18</v>
      </c>
      <c r="AK48" s="33" t="n">
        <v>73.42</v>
      </c>
      <c r="AL48" s="23" t="n">
        <v>36.71</v>
      </c>
      <c r="AM48" s="23" t="n">
        <v>71.71</v>
      </c>
      <c r="AN48" s="34" t="n">
        <v>1</v>
      </c>
      <c r="AO48" s="26" t="s">
        <v>63</v>
      </c>
      <c r="AP48" s="27" t="s">
        <v>71</v>
      </c>
      <c r="AQ48" s="28" t="s">
        <v>72</v>
      </c>
      <c r="AR48" s="29" t="n">
        <v>42592</v>
      </c>
      <c r="AS48" s="30" t="s">
        <v>73</v>
      </c>
      <c r="AT48" s="30"/>
    </row>
    <row r="49" s="31" customFormat="true" ht="26.1" hidden="false" customHeight="true" outlineLevel="0" collapsed="false">
      <c r="A49" s="14" t="n">
        <v>47</v>
      </c>
      <c r="B49" s="15" t="s">
        <v>47</v>
      </c>
      <c r="C49" s="15" t="s">
        <v>48</v>
      </c>
      <c r="D49" s="15" t="s">
        <v>49</v>
      </c>
      <c r="E49" s="16" t="s">
        <v>501</v>
      </c>
      <c r="F49" s="17" t="s">
        <v>502</v>
      </c>
      <c r="G49" s="18" t="s">
        <v>503</v>
      </c>
      <c r="H49" s="17" t="s">
        <v>504</v>
      </c>
      <c r="I49" s="18" t="s">
        <v>90</v>
      </c>
      <c r="J49" s="15" t="s">
        <v>78</v>
      </c>
      <c r="K49" s="16" t="s">
        <v>505</v>
      </c>
      <c r="L49" s="15" t="s">
        <v>105</v>
      </c>
      <c r="M49" s="15" t="s">
        <v>218</v>
      </c>
      <c r="N49" s="15" t="s">
        <v>218</v>
      </c>
      <c r="O49" s="15" t="s">
        <v>59</v>
      </c>
      <c r="P49" s="15" t="s">
        <v>60</v>
      </c>
      <c r="Q49" s="15" t="s">
        <v>506</v>
      </c>
      <c r="R49" s="15" t="s">
        <v>507</v>
      </c>
      <c r="S49" s="15" t="s">
        <v>63</v>
      </c>
      <c r="T49" s="19" t="s">
        <v>508</v>
      </c>
      <c r="U49" s="16" t="s">
        <v>97</v>
      </c>
      <c r="V49" s="20" t="s">
        <v>509</v>
      </c>
      <c r="W49" s="20" t="s">
        <v>67</v>
      </c>
      <c r="X49" s="21" t="n">
        <v>101</v>
      </c>
      <c r="Y49" s="21" t="n">
        <v>3</v>
      </c>
      <c r="Z49" s="22" t="s">
        <v>68</v>
      </c>
      <c r="AA49" s="21" t="n">
        <v>2</v>
      </c>
      <c r="AB49" s="21" t="n">
        <v>103</v>
      </c>
      <c r="AC49" s="33" t="n">
        <v>3</v>
      </c>
      <c r="AD49" s="33"/>
      <c r="AE49" s="23" t="n">
        <v>68.6666666666667</v>
      </c>
      <c r="AF49" s="23" t="n">
        <v>34.3333333333333</v>
      </c>
      <c r="AG49" s="24" t="s">
        <v>69</v>
      </c>
      <c r="AH49" s="14" t="n">
        <v>7</v>
      </c>
      <c r="AI49" s="35" t="s">
        <v>456</v>
      </c>
      <c r="AJ49" s="33" t="n">
        <v>2</v>
      </c>
      <c r="AK49" s="33" t="n">
        <v>80.2</v>
      </c>
      <c r="AL49" s="23" t="n">
        <v>40.1</v>
      </c>
      <c r="AM49" s="23" t="n">
        <v>74.4333333333333</v>
      </c>
      <c r="AN49" s="34" t="n">
        <v>1</v>
      </c>
      <c r="AO49" s="26" t="s">
        <v>63</v>
      </c>
      <c r="AP49" s="27" t="s">
        <v>71</v>
      </c>
      <c r="AQ49" s="28" t="s">
        <v>72</v>
      </c>
      <c r="AR49" s="29" t="n">
        <v>42592</v>
      </c>
      <c r="AS49" s="30" t="s">
        <v>73</v>
      </c>
      <c r="AT49" s="30"/>
    </row>
    <row r="50" s="31" customFormat="true" ht="26.1" hidden="false" customHeight="true" outlineLevel="0" collapsed="false">
      <c r="A50" s="14" t="n">
        <v>48</v>
      </c>
      <c r="B50" s="15" t="s">
        <v>47</v>
      </c>
      <c r="C50" s="15" t="s">
        <v>48</v>
      </c>
      <c r="D50" s="15" t="s">
        <v>49</v>
      </c>
      <c r="E50" s="16" t="s">
        <v>510</v>
      </c>
      <c r="F50" s="17" t="s">
        <v>511</v>
      </c>
      <c r="G50" s="18" t="s">
        <v>512</v>
      </c>
      <c r="H50" s="17" t="s">
        <v>513</v>
      </c>
      <c r="I50" s="18" t="s">
        <v>90</v>
      </c>
      <c r="J50" s="15" t="s">
        <v>55</v>
      </c>
      <c r="K50" s="16" t="s">
        <v>514</v>
      </c>
      <c r="L50" s="15" t="s">
        <v>57</v>
      </c>
      <c r="M50" s="15" t="s">
        <v>515</v>
      </c>
      <c r="N50" s="15" t="s">
        <v>515</v>
      </c>
      <c r="O50" s="15" t="s">
        <v>59</v>
      </c>
      <c r="P50" s="15" t="s">
        <v>60</v>
      </c>
      <c r="Q50" s="15" t="s">
        <v>94</v>
      </c>
      <c r="R50" s="15" t="s">
        <v>516</v>
      </c>
      <c r="S50" s="15" t="s">
        <v>63</v>
      </c>
      <c r="T50" s="19" t="s">
        <v>517</v>
      </c>
      <c r="U50" s="16" t="s">
        <v>97</v>
      </c>
      <c r="V50" s="20" t="s">
        <v>518</v>
      </c>
      <c r="W50" s="20" t="s">
        <v>67</v>
      </c>
      <c r="X50" s="21" t="n">
        <v>102</v>
      </c>
      <c r="Y50" s="21" t="n">
        <v>1</v>
      </c>
      <c r="Z50" s="22" t="s">
        <v>68</v>
      </c>
      <c r="AA50" s="21" t="n">
        <v>2</v>
      </c>
      <c r="AB50" s="21" t="n">
        <v>104</v>
      </c>
      <c r="AC50" s="21" t="n">
        <v>1</v>
      </c>
      <c r="AD50" s="21"/>
      <c r="AE50" s="23" t="n">
        <v>69.3333333333333</v>
      </c>
      <c r="AF50" s="23" t="n">
        <v>34.6666666666667</v>
      </c>
      <c r="AG50" s="24" t="s">
        <v>69</v>
      </c>
      <c r="AH50" s="14" t="n">
        <v>7</v>
      </c>
      <c r="AI50" s="35" t="s">
        <v>456</v>
      </c>
      <c r="AJ50" s="33" t="n">
        <v>12</v>
      </c>
      <c r="AK50" s="33" t="n">
        <v>75.5</v>
      </c>
      <c r="AL50" s="23" t="n">
        <v>37.75</v>
      </c>
      <c r="AM50" s="23" t="n">
        <v>72.4166666666667</v>
      </c>
      <c r="AN50" s="34" t="n">
        <v>1</v>
      </c>
      <c r="AO50" s="26" t="s">
        <v>63</v>
      </c>
      <c r="AP50" s="27" t="s">
        <v>71</v>
      </c>
      <c r="AQ50" s="28" t="s">
        <v>72</v>
      </c>
      <c r="AR50" s="29" t="n">
        <v>42592</v>
      </c>
      <c r="AS50" s="30" t="s">
        <v>73</v>
      </c>
      <c r="AT50" s="30"/>
    </row>
    <row r="51" s="31" customFormat="true" ht="26.1" hidden="false" customHeight="true" outlineLevel="0" collapsed="false">
      <c r="A51" s="14" t="n">
        <v>49</v>
      </c>
      <c r="B51" s="15" t="s">
        <v>47</v>
      </c>
      <c r="C51" s="15" t="s">
        <v>48</v>
      </c>
      <c r="D51" s="15" t="s">
        <v>49</v>
      </c>
      <c r="E51" s="16" t="s">
        <v>519</v>
      </c>
      <c r="F51" s="17" t="s">
        <v>520</v>
      </c>
      <c r="G51" s="18" t="s">
        <v>521</v>
      </c>
      <c r="H51" s="17" t="s">
        <v>522</v>
      </c>
      <c r="I51" s="18" t="s">
        <v>54</v>
      </c>
      <c r="J51" s="15" t="s">
        <v>78</v>
      </c>
      <c r="K51" s="16" t="s">
        <v>523</v>
      </c>
      <c r="L51" s="15" t="s">
        <v>57</v>
      </c>
      <c r="M51" s="15" t="s">
        <v>524</v>
      </c>
      <c r="N51" s="15" t="s">
        <v>524</v>
      </c>
      <c r="O51" s="15" t="s">
        <v>59</v>
      </c>
      <c r="P51" s="15" t="s">
        <v>60</v>
      </c>
      <c r="Q51" s="15" t="s">
        <v>126</v>
      </c>
      <c r="R51" s="15" t="s">
        <v>525</v>
      </c>
      <c r="S51" s="15" t="s">
        <v>63</v>
      </c>
      <c r="T51" s="19" t="s">
        <v>526</v>
      </c>
      <c r="U51" s="16" t="s">
        <v>65</v>
      </c>
      <c r="V51" s="20" t="s">
        <v>527</v>
      </c>
      <c r="W51" s="20" t="s">
        <v>67</v>
      </c>
      <c r="X51" s="21" t="n">
        <v>110.5</v>
      </c>
      <c r="Y51" s="21" t="n">
        <v>2</v>
      </c>
      <c r="Z51" s="22" t="s">
        <v>68</v>
      </c>
      <c r="AA51" s="21" t="n">
        <v>2</v>
      </c>
      <c r="AB51" s="21" t="n">
        <v>112.5</v>
      </c>
      <c r="AC51" s="33" t="n">
        <v>2</v>
      </c>
      <c r="AD51" s="33"/>
      <c r="AE51" s="23" t="n">
        <v>75</v>
      </c>
      <c r="AF51" s="23" t="n">
        <v>37.5</v>
      </c>
      <c r="AG51" s="24" t="s">
        <v>69</v>
      </c>
      <c r="AH51" s="14" t="n">
        <v>8</v>
      </c>
      <c r="AI51" s="35" t="s">
        <v>528</v>
      </c>
      <c r="AJ51" s="33" t="n">
        <v>19</v>
      </c>
      <c r="AK51" s="33" t="n">
        <v>77</v>
      </c>
      <c r="AL51" s="23" t="n">
        <v>38.5</v>
      </c>
      <c r="AM51" s="23" t="n">
        <v>76</v>
      </c>
      <c r="AN51" s="34" t="n">
        <v>1</v>
      </c>
      <c r="AO51" s="26" t="s">
        <v>63</v>
      </c>
      <c r="AP51" s="27" t="s">
        <v>529</v>
      </c>
      <c r="AQ51" s="36" t="s">
        <v>530</v>
      </c>
      <c r="AR51" s="29" t="n">
        <v>42593</v>
      </c>
      <c r="AS51" s="30" t="s">
        <v>73</v>
      </c>
      <c r="AT51" s="30"/>
    </row>
    <row r="52" s="31" customFormat="true" ht="26.1" hidden="false" customHeight="true" outlineLevel="0" collapsed="false">
      <c r="A52" s="14" t="n">
        <v>50</v>
      </c>
      <c r="B52" s="15" t="s">
        <v>47</v>
      </c>
      <c r="C52" s="15" t="s">
        <v>48</v>
      </c>
      <c r="D52" s="15" t="s">
        <v>49</v>
      </c>
      <c r="E52" s="16" t="s">
        <v>531</v>
      </c>
      <c r="F52" s="17" t="s">
        <v>532</v>
      </c>
      <c r="G52" s="18" t="s">
        <v>533</v>
      </c>
      <c r="H52" s="17" t="s">
        <v>534</v>
      </c>
      <c r="I52" s="18" t="s">
        <v>90</v>
      </c>
      <c r="J52" s="15" t="s">
        <v>91</v>
      </c>
      <c r="K52" s="16" t="s">
        <v>535</v>
      </c>
      <c r="L52" s="15" t="s">
        <v>145</v>
      </c>
      <c r="M52" s="15" t="s">
        <v>58</v>
      </c>
      <c r="N52" s="15" t="s">
        <v>58</v>
      </c>
      <c r="O52" s="15" t="s">
        <v>219</v>
      </c>
      <c r="P52" s="15" t="s">
        <v>107</v>
      </c>
      <c r="Q52" s="15" t="s">
        <v>349</v>
      </c>
      <c r="R52" s="15" t="s">
        <v>536</v>
      </c>
      <c r="S52" s="15" t="s">
        <v>63</v>
      </c>
      <c r="T52" s="19" t="s">
        <v>537</v>
      </c>
      <c r="U52" s="16" t="s">
        <v>65</v>
      </c>
      <c r="V52" s="20" t="s">
        <v>538</v>
      </c>
      <c r="W52" s="20" t="s">
        <v>67</v>
      </c>
      <c r="X52" s="21" t="n">
        <v>110.5</v>
      </c>
      <c r="Y52" s="21" t="n">
        <v>1</v>
      </c>
      <c r="Z52" s="22" t="s">
        <v>68</v>
      </c>
      <c r="AA52" s="21" t="n">
        <v>2</v>
      </c>
      <c r="AB52" s="21" t="n">
        <v>112.5</v>
      </c>
      <c r="AC52" s="33" t="n">
        <v>1</v>
      </c>
      <c r="AD52" s="33"/>
      <c r="AE52" s="23" t="n">
        <v>75</v>
      </c>
      <c r="AF52" s="23" t="n">
        <v>37.5</v>
      </c>
      <c r="AG52" s="24" t="s">
        <v>69</v>
      </c>
      <c r="AH52" s="14" t="n">
        <v>8</v>
      </c>
      <c r="AI52" s="35" t="s">
        <v>528</v>
      </c>
      <c r="AJ52" s="33" t="n">
        <v>11</v>
      </c>
      <c r="AK52" s="33" t="n">
        <v>79.6</v>
      </c>
      <c r="AL52" s="23" t="n">
        <v>39.8</v>
      </c>
      <c r="AM52" s="23" t="n">
        <v>77.3</v>
      </c>
      <c r="AN52" s="34" t="n">
        <v>1</v>
      </c>
      <c r="AO52" s="26" t="s">
        <v>63</v>
      </c>
      <c r="AP52" s="27" t="s">
        <v>529</v>
      </c>
      <c r="AQ52" s="36" t="s">
        <v>530</v>
      </c>
      <c r="AR52" s="29" t="n">
        <v>42593</v>
      </c>
      <c r="AS52" s="30" t="s">
        <v>73</v>
      </c>
      <c r="AT52" s="30"/>
    </row>
    <row r="53" s="31" customFormat="true" ht="26.1" hidden="false" customHeight="true" outlineLevel="0" collapsed="false">
      <c r="A53" s="14" t="n">
        <v>51</v>
      </c>
      <c r="B53" s="15" t="s">
        <v>47</v>
      </c>
      <c r="C53" s="15" t="s">
        <v>48</v>
      </c>
      <c r="D53" s="15" t="s">
        <v>49</v>
      </c>
      <c r="E53" s="16" t="s">
        <v>539</v>
      </c>
      <c r="F53" s="17" t="s">
        <v>540</v>
      </c>
      <c r="G53" s="18" t="s">
        <v>541</v>
      </c>
      <c r="H53" s="17" t="s">
        <v>542</v>
      </c>
      <c r="I53" s="18" t="s">
        <v>54</v>
      </c>
      <c r="J53" s="15" t="s">
        <v>55</v>
      </c>
      <c r="K53" s="16" t="s">
        <v>543</v>
      </c>
      <c r="L53" s="15" t="s">
        <v>57</v>
      </c>
      <c r="M53" s="15" t="s">
        <v>218</v>
      </c>
      <c r="N53" s="15" t="s">
        <v>218</v>
      </c>
      <c r="O53" s="15" t="s">
        <v>59</v>
      </c>
      <c r="P53" s="15" t="s">
        <v>60</v>
      </c>
      <c r="Q53" s="15" t="s">
        <v>228</v>
      </c>
      <c r="R53" s="15" t="s">
        <v>544</v>
      </c>
      <c r="S53" s="15" t="s">
        <v>63</v>
      </c>
      <c r="T53" s="19" t="s">
        <v>545</v>
      </c>
      <c r="U53" s="16" t="s">
        <v>97</v>
      </c>
      <c r="V53" s="20" t="s">
        <v>546</v>
      </c>
      <c r="W53" s="20" t="s">
        <v>67</v>
      </c>
      <c r="X53" s="21" t="n">
        <v>104</v>
      </c>
      <c r="Y53" s="21" t="n">
        <v>1</v>
      </c>
      <c r="Z53" s="22" t="s">
        <v>68</v>
      </c>
      <c r="AA53" s="21" t="n">
        <v>2</v>
      </c>
      <c r="AB53" s="21" t="n">
        <v>106</v>
      </c>
      <c r="AC53" s="33" t="n">
        <v>1</v>
      </c>
      <c r="AD53" s="33"/>
      <c r="AE53" s="23" t="n">
        <v>70.6666666666667</v>
      </c>
      <c r="AF53" s="23" t="n">
        <v>35.3333333333333</v>
      </c>
      <c r="AG53" s="24" t="s">
        <v>69</v>
      </c>
      <c r="AH53" s="14" t="n">
        <v>8</v>
      </c>
      <c r="AI53" s="35" t="s">
        <v>528</v>
      </c>
      <c r="AJ53" s="33" t="n">
        <v>4</v>
      </c>
      <c r="AK53" s="33" t="n">
        <v>82.8</v>
      </c>
      <c r="AL53" s="23" t="n">
        <v>41.4</v>
      </c>
      <c r="AM53" s="23" t="n">
        <v>76.7333333333333</v>
      </c>
      <c r="AN53" s="34" t="n">
        <v>1</v>
      </c>
      <c r="AO53" s="26" t="s">
        <v>63</v>
      </c>
      <c r="AP53" s="27" t="s">
        <v>529</v>
      </c>
      <c r="AQ53" s="36" t="s">
        <v>530</v>
      </c>
      <c r="AR53" s="29" t="n">
        <v>42593</v>
      </c>
      <c r="AS53" s="30" t="s">
        <v>73</v>
      </c>
      <c r="AT53" s="30"/>
    </row>
    <row r="54" s="31" customFormat="true" ht="26.1" hidden="false" customHeight="true" outlineLevel="0" collapsed="false">
      <c r="A54" s="14" t="n">
        <v>52</v>
      </c>
      <c r="B54" s="15" t="s">
        <v>47</v>
      </c>
      <c r="C54" s="15" t="s">
        <v>48</v>
      </c>
      <c r="D54" s="15" t="s">
        <v>49</v>
      </c>
      <c r="E54" s="16" t="s">
        <v>547</v>
      </c>
      <c r="F54" s="17" t="s">
        <v>548</v>
      </c>
      <c r="G54" s="18" t="s">
        <v>549</v>
      </c>
      <c r="H54" s="17" t="s">
        <v>550</v>
      </c>
      <c r="I54" s="18" t="s">
        <v>90</v>
      </c>
      <c r="J54" s="15" t="s">
        <v>176</v>
      </c>
      <c r="K54" s="16" t="s">
        <v>551</v>
      </c>
      <c r="L54" s="15" t="s">
        <v>145</v>
      </c>
      <c r="M54" s="15" t="s">
        <v>58</v>
      </c>
      <c r="N54" s="15" t="s">
        <v>552</v>
      </c>
      <c r="O54" s="15" t="s">
        <v>59</v>
      </c>
      <c r="P54" s="15" t="s">
        <v>60</v>
      </c>
      <c r="Q54" s="15" t="s">
        <v>553</v>
      </c>
      <c r="R54" s="15" t="s">
        <v>554</v>
      </c>
      <c r="S54" s="15" t="s">
        <v>63</v>
      </c>
      <c r="T54" s="19" t="s">
        <v>555</v>
      </c>
      <c r="U54" s="16" t="s">
        <v>97</v>
      </c>
      <c r="V54" s="20" t="s">
        <v>556</v>
      </c>
      <c r="W54" s="20" t="s">
        <v>67</v>
      </c>
      <c r="X54" s="21" t="n">
        <v>111</v>
      </c>
      <c r="Y54" s="21" t="n">
        <v>1</v>
      </c>
      <c r="Z54" s="22" t="s">
        <v>68</v>
      </c>
      <c r="AA54" s="21" t="n">
        <v>2</v>
      </c>
      <c r="AB54" s="21" t="n">
        <v>113</v>
      </c>
      <c r="AC54" s="33" t="n">
        <v>1</v>
      </c>
      <c r="AD54" s="33"/>
      <c r="AE54" s="23" t="n">
        <v>75.3333333333333</v>
      </c>
      <c r="AF54" s="23" t="n">
        <v>37.6666666666667</v>
      </c>
      <c r="AG54" s="24" t="s">
        <v>69</v>
      </c>
      <c r="AH54" s="14" t="n">
        <v>8</v>
      </c>
      <c r="AI54" s="35" t="s">
        <v>528</v>
      </c>
      <c r="AJ54" s="33" t="n">
        <v>7</v>
      </c>
      <c r="AK54" s="33" t="n">
        <v>84</v>
      </c>
      <c r="AL54" s="23" t="n">
        <v>42</v>
      </c>
      <c r="AM54" s="23" t="n">
        <v>79.6666666666667</v>
      </c>
      <c r="AN54" s="34" t="n">
        <v>1</v>
      </c>
      <c r="AO54" s="26" t="s">
        <v>63</v>
      </c>
      <c r="AP54" s="27" t="s">
        <v>529</v>
      </c>
      <c r="AQ54" s="36" t="s">
        <v>530</v>
      </c>
      <c r="AR54" s="29" t="n">
        <v>42593</v>
      </c>
      <c r="AS54" s="30" t="s">
        <v>73</v>
      </c>
      <c r="AT54" s="30"/>
    </row>
    <row r="55" s="31" customFormat="true" ht="26.1" hidden="false" customHeight="true" outlineLevel="0" collapsed="false">
      <c r="A55" s="14" t="n">
        <v>53</v>
      </c>
      <c r="B55" s="15" t="s">
        <v>47</v>
      </c>
      <c r="C55" s="15" t="s">
        <v>48</v>
      </c>
      <c r="D55" s="15" t="s">
        <v>49</v>
      </c>
      <c r="E55" s="16" t="s">
        <v>557</v>
      </c>
      <c r="F55" s="17" t="s">
        <v>558</v>
      </c>
      <c r="G55" s="18" t="s">
        <v>559</v>
      </c>
      <c r="H55" s="17" t="s">
        <v>560</v>
      </c>
      <c r="I55" s="18" t="s">
        <v>90</v>
      </c>
      <c r="J55" s="15" t="s">
        <v>176</v>
      </c>
      <c r="K55" s="16" t="s">
        <v>561</v>
      </c>
      <c r="L55" s="15" t="s">
        <v>145</v>
      </c>
      <c r="M55" s="15" t="s">
        <v>93</v>
      </c>
      <c r="N55" s="15" t="s">
        <v>93</v>
      </c>
      <c r="O55" s="15" t="s">
        <v>59</v>
      </c>
      <c r="P55" s="15" t="s">
        <v>60</v>
      </c>
      <c r="Q55" s="15" t="s">
        <v>553</v>
      </c>
      <c r="R55" s="15" t="s">
        <v>562</v>
      </c>
      <c r="S55" s="15" t="s">
        <v>63</v>
      </c>
      <c r="T55" s="19" t="s">
        <v>555</v>
      </c>
      <c r="U55" s="16" t="s">
        <v>202</v>
      </c>
      <c r="V55" s="20" t="s">
        <v>563</v>
      </c>
      <c r="W55" s="20" t="s">
        <v>67</v>
      </c>
      <c r="X55" s="21" t="n">
        <v>113</v>
      </c>
      <c r="Y55" s="21" t="n">
        <v>2</v>
      </c>
      <c r="Z55" s="22" t="s">
        <v>68</v>
      </c>
      <c r="AA55" s="21" t="n">
        <v>2</v>
      </c>
      <c r="AB55" s="21" t="n">
        <v>115</v>
      </c>
      <c r="AC55" s="33" t="n">
        <v>2</v>
      </c>
      <c r="AD55" s="33"/>
      <c r="AE55" s="23" t="n">
        <v>76.6666666666667</v>
      </c>
      <c r="AF55" s="23" t="n">
        <v>38.3333333333333</v>
      </c>
      <c r="AG55" s="24" t="s">
        <v>69</v>
      </c>
      <c r="AH55" s="14" t="n">
        <v>8</v>
      </c>
      <c r="AI55" s="35" t="s">
        <v>528</v>
      </c>
      <c r="AJ55" s="33" t="n">
        <v>13</v>
      </c>
      <c r="AK55" s="33" t="n">
        <v>80.4</v>
      </c>
      <c r="AL55" s="23" t="n">
        <v>40.2</v>
      </c>
      <c r="AM55" s="23" t="n">
        <v>78.5333333333333</v>
      </c>
      <c r="AN55" s="34" t="n">
        <v>1</v>
      </c>
      <c r="AO55" s="26" t="s">
        <v>63</v>
      </c>
      <c r="AP55" s="27" t="s">
        <v>529</v>
      </c>
      <c r="AQ55" s="36" t="s">
        <v>530</v>
      </c>
      <c r="AR55" s="29" t="n">
        <v>42593</v>
      </c>
      <c r="AS55" s="30" t="s">
        <v>73</v>
      </c>
      <c r="AT55" s="30"/>
    </row>
    <row r="56" s="31" customFormat="true" ht="26.1" hidden="false" customHeight="true" outlineLevel="0" collapsed="false">
      <c r="A56" s="14" t="n">
        <v>54</v>
      </c>
      <c r="B56" s="15" t="s">
        <v>47</v>
      </c>
      <c r="C56" s="15" t="s">
        <v>48</v>
      </c>
      <c r="D56" s="15" t="s">
        <v>49</v>
      </c>
      <c r="E56" s="16" t="s">
        <v>564</v>
      </c>
      <c r="F56" s="17" t="s">
        <v>565</v>
      </c>
      <c r="G56" s="18" t="s">
        <v>566</v>
      </c>
      <c r="H56" s="17" t="s">
        <v>567</v>
      </c>
      <c r="I56" s="18" t="s">
        <v>90</v>
      </c>
      <c r="J56" s="15" t="s">
        <v>103</v>
      </c>
      <c r="K56" s="16" t="s">
        <v>568</v>
      </c>
      <c r="L56" s="15" t="s">
        <v>145</v>
      </c>
      <c r="M56" s="15" t="s">
        <v>275</v>
      </c>
      <c r="N56" s="15" t="s">
        <v>275</v>
      </c>
      <c r="O56" s="15" t="s">
        <v>219</v>
      </c>
      <c r="P56" s="15" t="s">
        <v>107</v>
      </c>
      <c r="Q56" s="15" t="s">
        <v>569</v>
      </c>
      <c r="R56" s="15" t="s">
        <v>404</v>
      </c>
      <c r="S56" s="15" t="s">
        <v>109</v>
      </c>
      <c r="T56" s="19" t="s">
        <v>570</v>
      </c>
      <c r="U56" s="16" t="s">
        <v>97</v>
      </c>
      <c r="V56" s="20" t="s">
        <v>571</v>
      </c>
      <c r="W56" s="20" t="s">
        <v>67</v>
      </c>
      <c r="X56" s="21" t="n">
        <v>104.5</v>
      </c>
      <c r="Y56" s="21" t="n">
        <v>2</v>
      </c>
      <c r="Z56" s="22" t="e">
        <f aca="false">NA()</f>
        <v>#N/A</v>
      </c>
      <c r="AA56" s="32"/>
      <c r="AB56" s="21" t="n">
        <v>104.5</v>
      </c>
      <c r="AC56" s="33" t="n">
        <v>2</v>
      </c>
      <c r="AD56" s="33"/>
      <c r="AE56" s="23" t="n">
        <v>69.6666666666667</v>
      </c>
      <c r="AF56" s="23" t="n">
        <v>34.8333333333333</v>
      </c>
      <c r="AG56" s="24" t="s">
        <v>69</v>
      </c>
      <c r="AH56" s="14" t="n">
        <v>8</v>
      </c>
      <c r="AI56" s="35" t="s">
        <v>528</v>
      </c>
      <c r="AJ56" s="33" t="n">
        <v>21</v>
      </c>
      <c r="AK56" s="33" t="n">
        <v>67</v>
      </c>
      <c r="AL56" s="23" t="n">
        <v>33.5</v>
      </c>
      <c r="AM56" s="23" t="n">
        <v>68.3333333333333</v>
      </c>
      <c r="AN56" s="34" t="n">
        <v>1</v>
      </c>
      <c r="AO56" s="26" t="s">
        <v>63</v>
      </c>
      <c r="AP56" s="27" t="s">
        <v>529</v>
      </c>
      <c r="AQ56" s="36" t="s">
        <v>530</v>
      </c>
      <c r="AR56" s="29" t="n">
        <v>42593</v>
      </c>
      <c r="AS56" s="30" t="s">
        <v>73</v>
      </c>
      <c r="AT56" s="30"/>
    </row>
    <row r="57" s="31" customFormat="true" ht="26.1" hidden="false" customHeight="true" outlineLevel="0" collapsed="false">
      <c r="A57" s="14" t="n">
        <v>55</v>
      </c>
      <c r="B57" s="15" t="s">
        <v>47</v>
      </c>
      <c r="C57" s="15" t="s">
        <v>48</v>
      </c>
      <c r="D57" s="15" t="s">
        <v>49</v>
      </c>
      <c r="E57" s="16" t="s">
        <v>572</v>
      </c>
      <c r="F57" s="17" t="s">
        <v>573</v>
      </c>
      <c r="G57" s="18" t="s">
        <v>574</v>
      </c>
      <c r="H57" s="17" t="s">
        <v>575</v>
      </c>
      <c r="I57" s="18" t="s">
        <v>90</v>
      </c>
      <c r="J57" s="15" t="s">
        <v>78</v>
      </c>
      <c r="K57" s="16" t="s">
        <v>576</v>
      </c>
      <c r="L57" s="15" t="s">
        <v>57</v>
      </c>
      <c r="M57" s="15" t="s">
        <v>218</v>
      </c>
      <c r="N57" s="15" t="s">
        <v>218</v>
      </c>
      <c r="O57" s="15" t="s">
        <v>59</v>
      </c>
      <c r="P57" s="15" t="s">
        <v>60</v>
      </c>
      <c r="Q57" s="15" t="s">
        <v>157</v>
      </c>
      <c r="R57" s="15" t="s">
        <v>158</v>
      </c>
      <c r="S57" s="15" t="s">
        <v>63</v>
      </c>
      <c r="T57" s="19" t="s">
        <v>577</v>
      </c>
      <c r="U57" s="16" t="s">
        <v>65</v>
      </c>
      <c r="V57" s="20" t="s">
        <v>578</v>
      </c>
      <c r="W57" s="20" t="s">
        <v>67</v>
      </c>
      <c r="X57" s="21" t="n">
        <v>106</v>
      </c>
      <c r="Y57" s="21" t="n">
        <v>5</v>
      </c>
      <c r="Z57" s="22" t="s">
        <v>68</v>
      </c>
      <c r="AA57" s="21" t="n">
        <v>2</v>
      </c>
      <c r="AB57" s="21" t="n">
        <v>108</v>
      </c>
      <c r="AC57" s="33" t="n">
        <v>5</v>
      </c>
      <c r="AD57" s="33"/>
      <c r="AE57" s="23" t="n">
        <v>72</v>
      </c>
      <c r="AF57" s="23" t="n">
        <v>36</v>
      </c>
      <c r="AG57" s="24" t="s">
        <v>69</v>
      </c>
      <c r="AH57" s="14" t="n">
        <v>2</v>
      </c>
      <c r="AI57" s="35" t="s">
        <v>161</v>
      </c>
      <c r="AJ57" s="34" t="n">
        <v>12</v>
      </c>
      <c r="AK57" s="33" t="n">
        <v>77.4</v>
      </c>
      <c r="AL57" s="23" t="n">
        <v>38.7</v>
      </c>
      <c r="AM57" s="23" t="n">
        <v>74.7</v>
      </c>
      <c r="AN57" s="34" t="n">
        <v>2</v>
      </c>
      <c r="AO57" s="26" t="s">
        <v>63</v>
      </c>
      <c r="AP57" s="27" t="s">
        <v>529</v>
      </c>
      <c r="AQ57" s="36" t="s">
        <v>530</v>
      </c>
      <c r="AR57" s="29" t="n">
        <v>42593</v>
      </c>
      <c r="AS57" s="37" t="s">
        <v>73</v>
      </c>
      <c r="AT57" s="37"/>
    </row>
    <row r="58" s="31" customFormat="true" ht="26.1" hidden="false" customHeight="true" outlineLevel="0" collapsed="false">
      <c r="A58" s="14" t="n">
        <v>56</v>
      </c>
      <c r="B58" s="15" t="s">
        <v>47</v>
      </c>
      <c r="C58" s="15" t="s">
        <v>48</v>
      </c>
      <c r="D58" s="15" t="s">
        <v>49</v>
      </c>
      <c r="E58" s="16" t="s">
        <v>579</v>
      </c>
      <c r="F58" s="17" t="s">
        <v>580</v>
      </c>
      <c r="G58" s="18" t="s">
        <v>581</v>
      </c>
      <c r="H58" s="17" t="s">
        <v>582</v>
      </c>
      <c r="I58" s="18" t="s">
        <v>90</v>
      </c>
      <c r="J58" s="15" t="s">
        <v>91</v>
      </c>
      <c r="K58" s="16" t="s">
        <v>583</v>
      </c>
      <c r="L58" s="15" t="s">
        <v>57</v>
      </c>
      <c r="M58" s="15" t="s">
        <v>93</v>
      </c>
      <c r="N58" s="15" t="s">
        <v>93</v>
      </c>
      <c r="O58" s="15" t="s">
        <v>59</v>
      </c>
      <c r="P58" s="15" t="s">
        <v>60</v>
      </c>
      <c r="Q58" s="15" t="s">
        <v>584</v>
      </c>
      <c r="R58" s="15" t="s">
        <v>585</v>
      </c>
      <c r="S58" s="15" t="s">
        <v>63</v>
      </c>
      <c r="T58" s="19" t="s">
        <v>586</v>
      </c>
      <c r="U58" s="16" t="s">
        <v>65</v>
      </c>
      <c r="V58" s="20" t="s">
        <v>587</v>
      </c>
      <c r="W58" s="20" t="s">
        <v>67</v>
      </c>
      <c r="X58" s="21" t="n">
        <v>118</v>
      </c>
      <c r="Y58" s="21" t="n">
        <v>1</v>
      </c>
      <c r="Z58" s="22" t="s">
        <v>68</v>
      </c>
      <c r="AA58" s="21" t="n">
        <v>2</v>
      </c>
      <c r="AB58" s="21" t="n">
        <v>120</v>
      </c>
      <c r="AC58" s="33" t="n">
        <v>1</v>
      </c>
      <c r="AD58" s="33"/>
      <c r="AE58" s="23" t="n">
        <v>80</v>
      </c>
      <c r="AF58" s="23" t="n">
        <v>40</v>
      </c>
      <c r="AG58" s="24" t="s">
        <v>69</v>
      </c>
      <c r="AH58" s="14" t="n">
        <v>8</v>
      </c>
      <c r="AI58" s="35" t="s">
        <v>528</v>
      </c>
      <c r="AJ58" s="33" t="n">
        <v>10</v>
      </c>
      <c r="AK58" s="33" t="n">
        <v>86.6</v>
      </c>
      <c r="AL58" s="23" t="n">
        <v>43.3</v>
      </c>
      <c r="AM58" s="23" t="n">
        <v>83.3</v>
      </c>
      <c r="AN58" s="34" t="n">
        <v>1</v>
      </c>
      <c r="AO58" s="26" t="s">
        <v>63</v>
      </c>
      <c r="AP58" s="27" t="s">
        <v>529</v>
      </c>
      <c r="AQ58" s="36" t="s">
        <v>530</v>
      </c>
      <c r="AR58" s="29" t="n">
        <v>42593</v>
      </c>
      <c r="AS58" s="30" t="s">
        <v>73</v>
      </c>
      <c r="AT58" s="30"/>
    </row>
    <row r="59" s="31" customFormat="true" ht="26.1" hidden="false" customHeight="true" outlineLevel="0" collapsed="false">
      <c r="A59" s="14" t="n">
        <v>57</v>
      </c>
      <c r="B59" s="15" t="s">
        <v>47</v>
      </c>
      <c r="C59" s="15" t="s">
        <v>48</v>
      </c>
      <c r="D59" s="15" t="s">
        <v>49</v>
      </c>
      <c r="E59" s="16" t="s">
        <v>588</v>
      </c>
      <c r="F59" s="17" t="s">
        <v>589</v>
      </c>
      <c r="G59" s="18" t="s">
        <v>590</v>
      </c>
      <c r="H59" s="17" t="s">
        <v>591</v>
      </c>
      <c r="I59" s="18" t="s">
        <v>90</v>
      </c>
      <c r="J59" s="15" t="s">
        <v>176</v>
      </c>
      <c r="K59" s="16" t="s">
        <v>592</v>
      </c>
      <c r="L59" s="15" t="s">
        <v>145</v>
      </c>
      <c r="M59" s="15" t="s">
        <v>93</v>
      </c>
      <c r="N59" s="15" t="s">
        <v>93</v>
      </c>
      <c r="O59" s="15" t="s">
        <v>59</v>
      </c>
      <c r="P59" s="15" t="s">
        <v>107</v>
      </c>
      <c r="Q59" s="15" t="s">
        <v>220</v>
      </c>
      <c r="R59" s="15" t="s">
        <v>158</v>
      </c>
      <c r="S59" s="15" t="s">
        <v>63</v>
      </c>
      <c r="T59" s="19" t="s">
        <v>586</v>
      </c>
      <c r="U59" s="16" t="s">
        <v>65</v>
      </c>
      <c r="V59" s="20" t="s">
        <v>593</v>
      </c>
      <c r="W59" s="20" t="s">
        <v>67</v>
      </c>
      <c r="X59" s="21" t="n">
        <v>115</v>
      </c>
      <c r="Y59" s="21" t="n">
        <v>3</v>
      </c>
      <c r="Z59" s="22" t="s">
        <v>68</v>
      </c>
      <c r="AA59" s="21" t="n">
        <v>2</v>
      </c>
      <c r="AB59" s="21" t="n">
        <v>117</v>
      </c>
      <c r="AC59" s="33" t="n">
        <v>3</v>
      </c>
      <c r="AD59" s="33"/>
      <c r="AE59" s="23" t="n">
        <v>78</v>
      </c>
      <c r="AF59" s="23" t="n">
        <v>39</v>
      </c>
      <c r="AG59" s="24" t="s">
        <v>69</v>
      </c>
      <c r="AH59" s="14" t="n">
        <v>8</v>
      </c>
      <c r="AI59" s="35" t="s">
        <v>528</v>
      </c>
      <c r="AJ59" s="33" t="n">
        <v>9</v>
      </c>
      <c r="AK59" s="33" t="n">
        <v>82.6</v>
      </c>
      <c r="AL59" s="23" t="n">
        <v>41.3</v>
      </c>
      <c r="AM59" s="23" t="n">
        <v>80.3</v>
      </c>
      <c r="AN59" s="34" t="n">
        <v>2</v>
      </c>
      <c r="AO59" s="26" t="s">
        <v>63</v>
      </c>
      <c r="AP59" s="27" t="s">
        <v>529</v>
      </c>
      <c r="AQ59" s="36" t="s">
        <v>530</v>
      </c>
      <c r="AR59" s="29" t="n">
        <v>42593</v>
      </c>
      <c r="AS59" s="30" t="s">
        <v>73</v>
      </c>
      <c r="AT59" s="30"/>
    </row>
    <row r="60" s="31" customFormat="true" ht="26.1" hidden="false" customHeight="true" outlineLevel="0" collapsed="false">
      <c r="A60" s="14" t="n">
        <v>58</v>
      </c>
      <c r="B60" s="15" t="s">
        <v>47</v>
      </c>
      <c r="C60" s="15" t="s">
        <v>48</v>
      </c>
      <c r="D60" s="15" t="s">
        <v>49</v>
      </c>
      <c r="E60" s="16" t="s">
        <v>594</v>
      </c>
      <c r="F60" s="17" t="s">
        <v>595</v>
      </c>
      <c r="G60" s="18" t="s">
        <v>596</v>
      </c>
      <c r="H60" s="17" t="s">
        <v>597</v>
      </c>
      <c r="I60" s="18" t="s">
        <v>90</v>
      </c>
      <c r="J60" s="15" t="s">
        <v>91</v>
      </c>
      <c r="K60" s="16" t="s">
        <v>598</v>
      </c>
      <c r="L60" s="15" t="s">
        <v>145</v>
      </c>
      <c r="M60" s="15" t="s">
        <v>599</v>
      </c>
      <c r="N60" s="15" t="s">
        <v>600</v>
      </c>
      <c r="O60" s="15" t="s">
        <v>59</v>
      </c>
      <c r="P60" s="15" t="s">
        <v>60</v>
      </c>
      <c r="Q60" s="15" t="s">
        <v>247</v>
      </c>
      <c r="R60" s="15" t="s">
        <v>601</v>
      </c>
      <c r="S60" s="15" t="s">
        <v>109</v>
      </c>
      <c r="T60" s="19" t="s">
        <v>602</v>
      </c>
      <c r="U60" s="16" t="s">
        <v>65</v>
      </c>
      <c r="V60" s="20" t="s">
        <v>603</v>
      </c>
      <c r="W60" s="20" t="s">
        <v>67</v>
      </c>
      <c r="X60" s="21" t="n">
        <v>101.5</v>
      </c>
      <c r="Y60" s="21" t="n">
        <v>1</v>
      </c>
      <c r="Z60" s="22" t="e">
        <f aca="false">NA()</f>
        <v>#N/A</v>
      </c>
      <c r="AA60" s="32"/>
      <c r="AB60" s="21" t="n">
        <v>101.5</v>
      </c>
      <c r="AC60" s="33" t="n">
        <v>1</v>
      </c>
      <c r="AD60" s="33"/>
      <c r="AE60" s="23" t="n">
        <v>67.6666666666667</v>
      </c>
      <c r="AF60" s="23" t="n">
        <v>33.8333333333333</v>
      </c>
      <c r="AG60" s="24" t="s">
        <v>69</v>
      </c>
      <c r="AH60" s="14" t="n">
        <v>9</v>
      </c>
      <c r="AI60" s="35" t="s">
        <v>604</v>
      </c>
      <c r="AJ60" s="33" t="n">
        <v>18</v>
      </c>
      <c r="AK60" s="33" t="n">
        <v>77.6</v>
      </c>
      <c r="AL60" s="23" t="n">
        <v>38.8</v>
      </c>
      <c r="AM60" s="23" t="n">
        <v>72.6333333333333</v>
      </c>
      <c r="AN60" s="34" t="n">
        <v>1</v>
      </c>
      <c r="AO60" s="26" t="s">
        <v>63</v>
      </c>
      <c r="AP60" s="27" t="s">
        <v>529</v>
      </c>
      <c r="AQ60" s="36" t="s">
        <v>530</v>
      </c>
      <c r="AR60" s="29" t="n">
        <v>42593</v>
      </c>
      <c r="AS60" s="30" t="s">
        <v>73</v>
      </c>
      <c r="AT60" s="30"/>
    </row>
    <row r="61" s="31" customFormat="true" ht="26.1" hidden="false" customHeight="true" outlineLevel="0" collapsed="false">
      <c r="A61" s="14" t="n">
        <v>59</v>
      </c>
      <c r="B61" s="15" t="s">
        <v>47</v>
      </c>
      <c r="C61" s="15" t="s">
        <v>48</v>
      </c>
      <c r="D61" s="15" t="s">
        <v>49</v>
      </c>
      <c r="E61" s="16" t="s">
        <v>605</v>
      </c>
      <c r="F61" s="17" t="s">
        <v>606</v>
      </c>
      <c r="G61" s="18" t="s">
        <v>607</v>
      </c>
      <c r="H61" s="17" t="s">
        <v>608</v>
      </c>
      <c r="I61" s="18" t="s">
        <v>90</v>
      </c>
      <c r="J61" s="15" t="s">
        <v>91</v>
      </c>
      <c r="K61" s="16" t="s">
        <v>609</v>
      </c>
      <c r="L61" s="15" t="s">
        <v>145</v>
      </c>
      <c r="M61" s="15" t="s">
        <v>599</v>
      </c>
      <c r="N61" s="15" t="s">
        <v>610</v>
      </c>
      <c r="O61" s="15" t="s">
        <v>219</v>
      </c>
      <c r="P61" s="15" t="s">
        <v>107</v>
      </c>
      <c r="Q61" s="15" t="s">
        <v>611</v>
      </c>
      <c r="R61" s="15" t="s">
        <v>612</v>
      </c>
      <c r="S61" s="15" t="s">
        <v>63</v>
      </c>
      <c r="T61" s="19" t="s">
        <v>613</v>
      </c>
      <c r="U61" s="16" t="s">
        <v>65</v>
      </c>
      <c r="V61" s="20" t="s">
        <v>614</v>
      </c>
      <c r="W61" s="20" t="s">
        <v>67</v>
      </c>
      <c r="X61" s="21" t="n">
        <v>78</v>
      </c>
      <c r="Y61" s="21" t="n">
        <v>1</v>
      </c>
      <c r="Z61" s="22" t="s">
        <v>68</v>
      </c>
      <c r="AA61" s="21" t="n">
        <v>2</v>
      </c>
      <c r="AB61" s="21" t="n">
        <v>80</v>
      </c>
      <c r="AC61" s="21" t="n">
        <v>1</v>
      </c>
      <c r="AD61" s="21"/>
      <c r="AE61" s="23" t="n">
        <v>53.3333333333333</v>
      </c>
      <c r="AF61" s="23" t="n">
        <v>26.6666666666667</v>
      </c>
      <c r="AG61" s="24" t="s">
        <v>69</v>
      </c>
      <c r="AH61" s="14" t="n">
        <v>9</v>
      </c>
      <c r="AI61" s="35" t="s">
        <v>604</v>
      </c>
      <c r="AJ61" s="33" t="n">
        <v>2</v>
      </c>
      <c r="AK61" s="33" t="n">
        <v>71.6</v>
      </c>
      <c r="AL61" s="23" t="n">
        <v>35.8</v>
      </c>
      <c r="AM61" s="23" t="n">
        <v>62.4666666666667</v>
      </c>
      <c r="AN61" s="34" t="n">
        <v>1</v>
      </c>
      <c r="AO61" s="26" t="s">
        <v>63</v>
      </c>
      <c r="AP61" s="27" t="s">
        <v>529</v>
      </c>
      <c r="AQ61" s="36" t="s">
        <v>530</v>
      </c>
      <c r="AR61" s="29" t="n">
        <v>42593</v>
      </c>
      <c r="AS61" s="30" t="s">
        <v>73</v>
      </c>
      <c r="AT61" s="30"/>
    </row>
    <row r="62" s="31" customFormat="true" ht="26.1" hidden="false" customHeight="true" outlineLevel="0" collapsed="false">
      <c r="A62" s="14" t="n">
        <v>60</v>
      </c>
      <c r="B62" s="15" t="s">
        <v>47</v>
      </c>
      <c r="C62" s="15" t="s">
        <v>48</v>
      </c>
      <c r="D62" s="15" t="s">
        <v>49</v>
      </c>
      <c r="E62" s="16" t="s">
        <v>615</v>
      </c>
      <c r="F62" s="17" t="s">
        <v>616</v>
      </c>
      <c r="G62" s="18" t="s">
        <v>617</v>
      </c>
      <c r="H62" s="17" t="s">
        <v>618</v>
      </c>
      <c r="I62" s="18" t="s">
        <v>90</v>
      </c>
      <c r="J62" s="15" t="s">
        <v>91</v>
      </c>
      <c r="K62" s="16" t="s">
        <v>619</v>
      </c>
      <c r="L62" s="15" t="s">
        <v>145</v>
      </c>
      <c r="M62" s="15" t="s">
        <v>620</v>
      </c>
      <c r="N62" s="15" t="s">
        <v>620</v>
      </c>
      <c r="O62" s="15" t="s">
        <v>219</v>
      </c>
      <c r="P62" s="15" t="s">
        <v>107</v>
      </c>
      <c r="Q62" s="15" t="s">
        <v>349</v>
      </c>
      <c r="R62" s="15" t="s">
        <v>621</v>
      </c>
      <c r="S62" s="15" t="s">
        <v>63</v>
      </c>
      <c r="T62" s="19" t="s">
        <v>622</v>
      </c>
      <c r="U62" s="16" t="s">
        <v>97</v>
      </c>
      <c r="V62" s="20" t="s">
        <v>623</v>
      </c>
      <c r="W62" s="20" t="s">
        <v>67</v>
      </c>
      <c r="X62" s="21" t="n">
        <v>81.5</v>
      </c>
      <c r="Y62" s="21" t="n">
        <v>1</v>
      </c>
      <c r="Z62" s="22" t="s">
        <v>68</v>
      </c>
      <c r="AA62" s="21" t="n">
        <v>2</v>
      </c>
      <c r="AB62" s="21" t="n">
        <v>83.5</v>
      </c>
      <c r="AC62" s="33" t="n">
        <v>1</v>
      </c>
      <c r="AD62" s="33"/>
      <c r="AE62" s="23" t="n">
        <v>55.6666666666667</v>
      </c>
      <c r="AF62" s="23" t="n">
        <v>27.8333333333333</v>
      </c>
      <c r="AG62" s="24" t="s">
        <v>69</v>
      </c>
      <c r="AH62" s="14" t="n">
        <v>9</v>
      </c>
      <c r="AI62" s="35" t="s">
        <v>604</v>
      </c>
      <c r="AJ62" s="33" t="n">
        <v>1</v>
      </c>
      <c r="AK62" s="33" t="n">
        <v>67.6</v>
      </c>
      <c r="AL62" s="23" t="n">
        <v>33.8</v>
      </c>
      <c r="AM62" s="23" t="n">
        <v>61.6333333333333</v>
      </c>
      <c r="AN62" s="34" t="n">
        <v>1</v>
      </c>
      <c r="AO62" s="26" t="s">
        <v>63</v>
      </c>
      <c r="AP62" s="27" t="s">
        <v>529</v>
      </c>
      <c r="AQ62" s="36" t="s">
        <v>530</v>
      </c>
      <c r="AR62" s="29" t="n">
        <v>42593</v>
      </c>
      <c r="AS62" s="30" t="s">
        <v>73</v>
      </c>
      <c r="AT62" s="30"/>
    </row>
    <row r="63" s="31" customFormat="true" ht="26.1" hidden="false" customHeight="true" outlineLevel="0" collapsed="false">
      <c r="A63" s="14" t="n">
        <v>61</v>
      </c>
      <c r="B63" s="15" t="s">
        <v>47</v>
      </c>
      <c r="C63" s="15" t="s">
        <v>48</v>
      </c>
      <c r="D63" s="15" t="s">
        <v>49</v>
      </c>
      <c r="E63" s="16" t="s">
        <v>624</v>
      </c>
      <c r="F63" s="17" t="s">
        <v>625</v>
      </c>
      <c r="G63" s="18" t="s">
        <v>626</v>
      </c>
      <c r="H63" s="17" t="s">
        <v>627</v>
      </c>
      <c r="I63" s="18" t="s">
        <v>54</v>
      </c>
      <c r="J63" s="15" t="s">
        <v>91</v>
      </c>
      <c r="K63" s="16" t="s">
        <v>628</v>
      </c>
      <c r="L63" s="15" t="s">
        <v>57</v>
      </c>
      <c r="M63" s="15" t="s">
        <v>93</v>
      </c>
      <c r="N63" s="15" t="s">
        <v>629</v>
      </c>
      <c r="O63" s="15" t="s">
        <v>59</v>
      </c>
      <c r="P63" s="15" t="s">
        <v>60</v>
      </c>
      <c r="Q63" s="15" t="s">
        <v>630</v>
      </c>
      <c r="R63" s="15" t="s">
        <v>168</v>
      </c>
      <c r="S63" s="15" t="s">
        <v>63</v>
      </c>
      <c r="T63" s="19" t="s">
        <v>631</v>
      </c>
      <c r="U63" s="16" t="s">
        <v>65</v>
      </c>
      <c r="V63" s="20" t="s">
        <v>632</v>
      </c>
      <c r="W63" s="20" t="s">
        <v>67</v>
      </c>
      <c r="X63" s="21" t="n">
        <v>103.5</v>
      </c>
      <c r="Y63" s="21" t="n">
        <v>3</v>
      </c>
      <c r="Z63" s="22" t="s">
        <v>68</v>
      </c>
      <c r="AA63" s="21" t="n">
        <v>2</v>
      </c>
      <c r="AB63" s="21" t="n">
        <v>105.5</v>
      </c>
      <c r="AC63" s="33" t="n">
        <v>3</v>
      </c>
      <c r="AD63" s="33"/>
      <c r="AE63" s="23" t="n">
        <v>70.3333333333333</v>
      </c>
      <c r="AF63" s="23" t="n">
        <v>35.1666666666667</v>
      </c>
      <c r="AG63" s="24" t="s">
        <v>69</v>
      </c>
      <c r="AH63" s="14" t="n">
        <v>9</v>
      </c>
      <c r="AI63" s="35" t="s">
        <v>604</v>
      </c>
      <c r="AJ63" s="33" t="n">
        <v>13</v>
      </c>
      <c r="AK63" s="33" t="n">
        <v>84.2</v>
      </c>
      <c r="AL63" s="23" t="n">
        <v>42.1</v>
      </c>
      <c r="AM63" s="23" t="n">
        <v>77.2666666666667</v>
      </c>
      <c r="AN63" s="34" t="n">
        <v>1</v>
      </c>
      <c r="AO63" s="26" t="s">
        <v>63</v>
      </c>
      <c r="AP63" s="27" t="s">
        <v>529</v>
      </c>
      <c r="AQ63" s="36" t="s">
        <v>530</v>
      </c>
      <c r="AR63" s="29" t="n">
        <v>42593</v>
      </c>
      <c r="AS63" s="30" t="s">
        <v>73</v>
      </c>
      <c r="AT63" s="30"/>
    </row>
    <row r="64" s="31" customFormat="true" ht="26.1" hidden="false" customHeight="true" outlineLevel="0" collapsed="false">
      <c r="A64" s="14" t="n">
        <v>62</v>
      </c>
      <c r="B64" s="15" t="s">
        <v>47</v>
      </c>
      <c r="C64" s="15" t="s">
        <v>48</v>
      </c>
      <c r="D64" s="15" t="s">
        <v>49</v>
      </c>
      <c r="E64" s="16" t="s">
        <v>633</v>
      </c>
      <c r="F64" s="17" t="s">
        <v>634</v>
      </c>
      <c r="G64" s="18" t="s">
        <v>635</v>
      </c>
      <c r="H64" s="17" t="s">
        <v>636</v>
      </c>
      <c r="I64" s="18" t="s">
        <v>54</v>
      </c>
      <c r="J64" s="15" t="s">
        <v>91</v>
      </c>
      <c r="K64" s="16" t="s">
        <v>637</v>
      </c>
      <c r="L64" s="15" t="s">
        <v>57</v>
      </c>
      <c r="M64" s="15" t="s">
        <v>58</v>
      </c>
      <c r="N64" s="15" t="s">
        <v>58</v>
      </c>
      <c r="O64" s="15" t="s">
        <v>59</v>
      </c>
      <c r="P64" s="15" t="s">
        <v>60</v>
      </c>
      <c r="Q64" s="15" t="s">
        <v>220</v>
      </c>
      <c r="R64" s="15" t="s">
        <v>638</v>
      </c>
      <c r="S64" s="15" t="s">
        <v>63</v>
      </c>
      <c r="T64" s="19" t="s">
        <v>631</v>
      </c>
      <c r="U64" s="16" t="s">
        <v>65</v>
      </c>
      <c r="V64" s="20" t="s">
        <v>639</v>
      </c>
      <c r="W64" s="20" t="s">
        <v>67</v>
      </c>
      <c r="X64" s="21" t="n">
        <v>100</v>
      </c>
      <c r="Y64" s="21" t="n">
        <v>7</v>
      </c>
      <c r="Z64" s="22" t="s">
        <v>68</v>
      </c>
      <c r="AA64" s="21" t="n">
        <v>2</v>
      </c>
      <c r="AB64" s="21" t="n">
        <v>102</v>
      </c>
      <c r="AC64" s="33" t="n">
        <v>7</v>
      </c>
      <c r="AD64" s="33"/>
      <c r="AE64" s="23" t="n">
        <v>68</v>
      </c>
      <c r="AF64" s="23" t="n">
        <v>34</v>
      </c>
      <c r="AG64" s="24" t="s">
        <v>69</v>
      </c>
      <c r="AH64" s="14" t="n">
        <v>9</v>
      </c>
      <c r="AI64" s="35" t="s">
        <v>604</v>
      </c>
      <c r="AJ64" s="33" t="n">
        <v>10</v>
      </c>
      <c r="AK64" s="33" t="n">
        <v>82.6</v>
      </c>
      <c r="AL64" s="23" t="n">
        <v>41.3</v>
      </c>
      <c r="AM64" s="23" t="n">
        <v>75.3</v>
      </c>
      <c r="AN64" s="34" t="n">
        <v>2</v>
      </c>
      <c r="AO64" s="26" t="s">
        <v>63</v>
      </c>
      <c r="AP64" s="27" t="s">
        <v>529</v>
      </c>
      <c r="AQ64" s="36" t="s">
        <v>530</v>
      </c>
      <c r="AR64" s="29" t="n">
        <v>42593</v>
      </c>
      <c r="AS64" s="30" t="s">
        <v>73</v>
      </c>
      <c r="AT64" s="30"/>
    </row>
    <row r="65" s="31" customFormat="true" ht="26.1" hidden="false" customHeight="true" outlineLevel="0" collapsed="false">
      <c r="A65" s="14" t="n">
        <v>63</v>
      </c>
      <c r="B65" s="15" t="s">
        <v>47</v>
      </c>
      <c r="C65" s="15" t="s">
        <v>48</v>
      </c>
      <c r="D65" s="15" t="s">
        <v>49</v>
      </c>
      <c r="E65" s="16" t="s">
        <v>640</v>
      </c>
      <c r="F65" s="17" t="s">
        <v>641</v>
      </c>
      <c r="G65" s="18" t="s">
        <v>642</v>
      </c>
      <c r="H65" s="17" t="s">
        <v>643</v>
      </c>
      <c r="I65" s="18" t="s">
        <v>90</v>
      </c>
      <c r="J65" s="15" t="s">
        <v>91</v>
      </c>
      <c r="K65" s="16" t="s">
        <v>644</v>
      </c>
      <c r="L65" s="15" t="s">
        <v>145</v>
      </c>
      <c r="M65" s="15" t="s">
        <v>93</v>
      </c>
      <c r="N65" s="15" t="s">
        <v>93</v>
      </c>
      <c r="O65" s="15" t="s">
        <v>219</v>
      </c>
      <c r="P65" s="15" t="s">
        <v>107</v>
      </c>
      <c r="Q65" s="15" t="s">
        <v>645</v>
      </c>
      <c r="R65" s="15" t="s">
        <v>646</v>
      </c>
      <c r="S65" s="15" t="s">
        <v>63</v>
      </c>
      <c r="T65" s="19" t="s">
        <v>631</v>
      </c>
      <c r="U65" s="16" t="s">
        <v>65</v>
      </c>
      <c r="V65" s="20" t="s">
        <v>647</v>
      </c>
      <c r="W65" s="20" t="s">
        <v>67</v>
      </c>
      <c r="X65" s="21" t="n">
        <v>111.5</v>
      </c>
      <c r="Y65" s="21" t="n">
        <v>1</v>
      </c>
      <c r="Z65" s="22" t="s">
        <v>68</v>
      </c>
      <c r="AA65" s="21" t="n">
        <v>2</v>
      </c>
      <c r="AB65" s="21" t="n">
        <v>113.5</v>
      </c>
      <c r="AC65" s="33" t="n">
        <v>1</v>
      </c>
      <c r="AD65" s="33"/>
      <c r="AE65" s="23" t="n">
        <v>75.6666666666667</v>
      </c>
      <c r="AF65" s="23" t="n">
        <v>37.8333333333333</v>
      </c>
      <c r="AG65" s="24" t="s">
        <v>69</v>
      </c>
      <c r="AH65" s="14" t="n">
        <v>9</v>
      </c>
      <c r="AI65" s="35" t="s">
        <v>604</v>
      </c>
      <c r="AJ65" s="33" t="n">
        <v>14</v>
      </c>
      <c r="AK65" s="33" t="n">
        <v>72.6</v>
      </c>
      <c r="AL65" s="23" t="n">
        <v>36.3</v>
      </c>
      <c r="AM65" s="23" t="n">
        <v>74.1333333333333</v>
      </c>
      <c r="AN65" s="34" t="n">
        <v>3</v>
      </c>
      <c r="AO65" s="26" t="s">
        <v>63</v>
      </c>
      <c r="AP65" s="27" t="s">
        <v>529</v>
      </c>
      <c r="AQ65" s="36" t="s">
        <v>530</v>
      </c>
      <c r="AR65" s="29" t="n">
        <v>42593</v>
      </c>
      <c r="AS65" s="30" t="s">
        <v>73</v>
      </c>
      <c r="AT65" s="30"/>
    </row>
    <row r="66" s="31" customFormat="true" ht="26.1" hidden="false" customHeight="true" outlineLevel="0" collapsed="false">
      <c r="A66" s="14" t="n">
        <v>64</v>
      </c>
      <c r="B66" s="15" t="s">
        <v>47</v>
      </c>
      <c r="C66" s="15" t="s">
        <v>48</v>
      </c>
      <c r="D66" s="15" t="s">
        <v>49</v>
      </c>
      <c r="E66" s="16" t="s">
        <v>648</v>
      </c>
      <c r="F66" s="17" t="s">
        <v>649</v>
      </c>
      <c r="G66" s="18" t="s">
        <v>650</v>
      </c>
      <c r="H66" s="17" t="s">
        <v>651</v>
      </c>
      <c r="I66" s="18" t="s">
        <v>54</v>
      </c>
      <c r="J66" s="15" t="s">
        <v>91</v>
      </c>
      <c r="K66" s="16" t="s">
        <v>652</v>
      </c>
      <c r="L66" s="15" t="s">
        <v>145</v>
      </c>
      <c r="M66" s="15" t="s">
        <v>58</v>
      </c>
      <c r="N66" s="15" t="s">
        <v>58</v>
      </c>
      <c r="O66" s="15" t="s">
        <v>59</v>
      </c>
      <c r="P66" s="15" t="s">
        <v>60</v>
      </c>
      <c r="Q66" s="15" t="s">
        <v>94</v>
      </c>
      <c r="R66" s="15" t="s">
        <v>653</v>
      </c>
      <c r="S66" s="15" t="s">
        <v>63</v>
      </c>
      <c r="T66" s="19" t="s">
        <v>631</v>
      </c>
      <c r="U66" s="16" t="s">
        <v>65</v>
      </c>
      <c r="V66" s="20" t="s">
        <v>654</v>
      </c>
      <c r="W66" s="20" t="s">
        <v>67</v>
      </c>
      <c r="X66" s="21" t="n">
        <v>99</v>
      </c>
      <c r="Y66" s="21" t="n">
        <v>9</v>
      </c>
      <c r="Z66" s="22" t="s">
        <v>68</v>
      </c>
      <c r="AA66" s="21" t="n">
        <v>2</v>
      </c>
      <c r="AB66" s="21" t="n">
        <v>101</v>
      </c>
      <c r="AC66" s="33" t="n">
        <v>9</v>
      </c>
      <c r="AD66" s="33"/>
      <c r="AE66" s="23" t="n">
        <v>67.3333333333333</v>
      </c>
      <c r="AF66" s="23" t="n">
        <v>33.6666666666667</v>
      </c>
      <c r="AG66" s="24" t="s">
        <v>69</v>
      </c>
      <c r="AH66" s="14" t="n">
        <v>9</v>
      </c>
      <c r="AI66" s="35" t="s">
        <v>604</v>
      </c>
      <c r="AJ66" s="33" t="n">
        <v>22</v>
      </c>
      <c r="AK66" s="33" t="n">
        <v>77</v>
      </c>
      <c r="AL66" s="23" t="n">
        <v>38.5</v>
      </c>
      <c r="AM66" s="23" t="n">
        <v>72.1666666666667</v>
      </c>
      <c r="AN66" s="34" t="n">
        <v>4</v>
      </c>
      <c r="AO66" s="26" t="s">
        <v>63</v>
      </c>
      <c r="AP66" s="27" t="s">
        <v>529</v>
      </c>
      <c r="AQ66" s="36" t="s">
        <v>530</v>
      </c>
      <c r="AR66" s="29" t="n">
        <v>42593</v>
      </c>
      <c r="AS66" s="30" t="s">
        <v>73</v>
      </c>
      <c r="AT66" s="30"/>
    </row>
    <row r="67" s="31" customFormat="true" ht="26.1" hidden="false" customHeight="true" outlineLevel="0" collapsed="false">
      <c r="A67" s="14" t="n">
        <v>65</v>
      </c>
      <c r="B67" s="15" t="s">
        <v>47</v>
      </c>
      <c r="C67" s="15" t="s">
        <v>48</v>
      </c>
      <c r="D67" s="15" t="s">
        <v>49</v>
      </c>
      <c r="E67" s="16" t="s">
        <v>655</v>
      </c>
      <c r="F67" s="17" t="s">
        <v>656</v>
      </c>
      <c r="G67" s="18" t="s">
        <v>657</v>
      </c>
      <c r="H67" s="17" t="s">
        <v>658</v>
      </c>
      <c r="I67" s="18" t="s">
        <v>54</v>
      </c>
      <c r="J67" s="15" t="s">
        <v>176</v>
      </c>
      <c r="K67" s="16" t="s">
        <v>659</v>
      </c>
      <c r="L67" s="15" t="s">
        <v>145</v>
      </c>
      <c r="M67" s="15" t="s">
        <v>660</v>
      </c>
      <c r="N67" s="15" t="s">
        <v>660</v>
      </c>
      <c r="O67" s="15" t="s">
        <v>59</v>
      </c>
      <c r="P67" s="15" t="s">
        <v>60</v>
      </c>
      <c r="Q67" s="15" t="s">
        <v>661</v>
      </c>
      <c r="R67" s="15" t="s">
        <v>662</v>
      </c>
      <c r="S67" s="15" t="s">
        <v>63</v>
      </c>
      <c r="T67" s="19" t="s">
        <v>663</v>
      </c>
      <c r="U67" s="16" t="s">
        <v>97</v>
      </c>
      <c r="V67" s="20" t="s">
        <v>664</v>
      </c>
      <c r="W67" s="20" t="s">
        <v>67</v>
      </c>
      <c r="X67" s="21" t="n">
        <v>104</v>
      </c>
      <c r="Y67" s="21" t="n">
        <v>3</v>
      </c>
      <c r="Z67" s="22" t="s">
        <v>68</v>
      </c>
      <c r="AA67" s="21" t="n">
        <v>2</v>
      </c>
      <c r="AB67" s="21" t="n">
        <v>106</v>
      </c>
      <c r="AC67" s="33" t="n">
        <v>3</v>
      </c>
      <c r="AD67" s="33"/>
      <c r="AE67" s="23" t="n">
        <v>70.6666666666667</v>
      </c>
      <c r="AF67" s="23" t="n">
        <v>35.3333333333333</v>
      </c>
      <c r="AG67" s="24" t="s">
        <v>69</v>
      </c>
      <c r="AH67" s="14" t="n">
        <v>9</v>
      </c>
      <c r="AI67" s="35" t="s">
        <v>604</v>
      </c>
      <c r="AJ67" s="33" t="n">
        <v>24</v>
      </c>
      <c r="AK67" s="33" t="n">
        <v>75.6</v>
      </c>
      <c r="AL67" s="23" t="n">
        <v>37.8</v>
      </c>
      <c r="AM67" s="23" t="n">
        <v>73.1333333333333</v>
      </c>
      <c r="AN67" s="34" t="n">
        <v>1</v>
      </c>
      <c r="AO67" s="26" t="s">
        <v>63</v>
      </c>
      <c r="AP67" s="27" t="s">
        <v>529</v>
      </c>
      <c r="AQ67" s="36" t="s">
        <v>530</v>
      </c>
      <c r="AR67" s="29" t="n">
        <v>42593</v>
      </c>
      <c r="AS67" s="30" t="s">
        <v>73</v>
      </c>
      <c r="AT67" s="30"/>
    </row>
    <row r="68" s="31" customFormat="true" ht="26.1" hidden="false" customHeight="true" outlineLevel="0" collapsed="false">
      <c r="A68" s="14" t="n">
        <v>66</v>
      </c>
      <c r="B68" s="15" t="s">
        <v>665</v>
      </c>
      <c r="C68" s="15" t="s">
        <v>666</v>
      </c>
      <c r="D68" s="15" t="s">
        <v>49</v>
      </c>
      <c r="E68" s="16" t="s">
        <v>667</v>
      </c>
      <c r="F68" s="17" t="s">
        <v>668</v>
      </c>
      <c r="G68" s="18" t="s">
        <v>669</v>
      </c>
      <c r="H68" s="17" t="s">
        <v>670</v>
      </c>
      <c r="I68" s="18" t="s">
        <v>54</v>
      </c>
      <c r="J68" s="15" t="s">
        <v>55</v>
      </c>
      <c r="K68" s="16" t="s">
        <v>671</v>
      </c>
      <c r="L68" s="15" t="s">
        <v>57</v>
      </c>
      <c r="M68" s="15" t="s">
        <v>672</v>
      </c>
      <c r="N68" s="15" t="s">
        <v>672</v>
      </c>
      <c r="O68" s="15" t="s">
        <v>219</v>
      </c>
      <c r="P68" s="15" t="s">
        <v>107</v>
      </c>
      <c r="Q68" s="15" t="s">
        <v>673</v>
      </c>
      <c r="R68" s="15" t="s">
        <v>674</v>
      </c>
      <c r="S68" s="15" t="s">
        <v>63</v>
      </c>
      <c r="T68" s="19" t="s">
        <v>675</v>
      </c>
      <c r="U68" s="16" t="s">
        <v>97</v>
      </c>
      <c r="V68" s="20" t="s">
        <v>676</v>
      </c>
      <c r="W68" s="20" t="s">
        <v>677</v>
      </c>
      <c r="X68" s="21" t="n">
        <v>86</v>
      </c>
      <c r="Y68" s="21" t="n">
        <v>1</v>
      </c>
      <c r="Z68" s="22" t="s">
        <v>68</v>
      </c>
      <c r="AA68" s="21" t="n">
        <v>2</v>
      </c>
      <c r="AB68" s="21" t="n">
        <v>88</v>
      </c>
      <c r="AC68" s="21" t="n">
        <v>1</v>
      </c>
      <c r="AD68" s="21"/>
      <c r="AE68" s="23" t="n">
        <v>58.6666666666667</v>
      </c>
      <c r="AF68" s="23" t="n">
        <v>29.3333333333333</v>
      </c>
      <c r="AG68" s="24" t="s">
        <v>69</v>
      </c>
      <c r="AH68" s="14" t="n">
        <v>10</v>
      </c>
      <c r="AI68" s="25" t="s">
        <v>678</v>
      </c>
      <c r="AJ68" s="21" t="n">
        <v>18</v>
      </c>
      <c r="AK68" s="21" t="n">
        <v>64.6</v>
      </c>
      <c r="AL68" s="23" t="n">
        <v>32.3</v>
      </c>
      <c r="AM68" s="23" t="n">
        <v>61.6333333333333</v>
      </c>
      <c r="AN68" s="34" t="n">
        <v>1</v>
      </c>
      <c r="AO68" s="26" t="s">
        <v>63</v>
      </c>
      <c r="AP68" s="27" t="s">
        <v>529</v>
      </c>
      <c r="AQ68" s="36" t="s">
        <v>530</v>
      </c>
      <c r="AR68" s="29" t="n">
        <v>42593</v>
      </c>
      <c r="AS68" s="30" t="s">
        <v>73</v>
      </c>
      <c r="AT68" s="30"/>
    </row>
    <row r="69" s="31" customFormat="true" ht="26.1" hidden="false" customHeight="true" outlineLevel="0" collapsed="false">
      <c r="A69" s="14" t="n">
        <v>67</v>
      </c>
      <c r="B69" s="15" t="s">
        <v>665</v>
      </c>
      <c r="C69" s="15" t="s">
        <v>666</v>
      </c>
      <c r="D69" s="15" t="s">
        <v>49</v>
      </c>
      <c r="E69" s="16" t="s">
        <v>679</v>
      </c>
      <c r="F69" s="17" t="s">
        <v>680</v>
      </c>
      <c r="G69" s="18" t="s">
        <v>681</v>
      </c>
      <c r="H69" s="17" t="s">
        <v>682</v>
      </c>
      <c r="I69" s="18" t="s">
        <v>54</v>
      </c>
      <c r="J69" s="15" t="s">
        <v>55</v>
      </c>
      <c r="K69" s="16" t="s">
        <v>683</v>
      </c>
      <c r="L69" s="15" t="s">
        <v>57</v>
      </c>
      <c r="M69" s="15" t="s">
        <v>599</v>
      </c>
      <c r="N69" s="15" t="s">
        <v>684</v>
      </c>
      <c r="O69" s="15" t="s">
        <v>219</v>
      </c>
      <c r="P69" s="15" t="s">
        <v>107</v>
      </c>
      <c r="Q69" s="15" t="s">
        <v>673</v>
      </c>
      <c r="R69" s="15" t="s">
        <v>685</v>
      </c>
      <c r="S69" s="15" t="s">
        <v>63</v>
      </c>
      <c r="T69" s="19" t="s">
        <v>686</v>
      </c>
      <c r="U69" s="16" t="s">
        <v>97</v>
      </c>
      <c r="V69" s="20" t="s">
        <v>687</v>
      </c>
      <c r="W69" s="20" t="s">
        <v>677</v>
      </c>
      <c r="X69" s="21" t="n">
        <v>83</v>
      </c>
      <c r="Y69" s="21" t="n">
        <v>1</v>
      </c>
      <c r="Z69" s="22" t="s">
        <v>68</v>
      </c>
      <c r="AA69" s="21" t="n">
        <v>2</v>
      </c>
      <c r="AB69" s="21" t="n">
        <v>85</v>
      </c>
      <c r="AC69" s="21" t="n">
        <v>1</v>
      </c>
      <c r="AD69" s="21"/>
      <c r="AE69" s="23" t="n">
        <v>56.6666666666667</v>
      </c>
      <c r="AF69" s="23" t="n">
        <v>28.3333333333333</v>
      </c>
      <c r="AG69" s="24" t="s">
        <v>69</v>
      </c>
      <c r="AH69" s="14" t="n">
        <v>10</v>
      </c>
      <c r="AI69" s="25" t="s">
        <v>678</v>
      </c>
      <c r="AJ69" s="21" t="n">
        <v>11</v>
      </c>
      <c r="AK69" s="21" t="n">
        <v>66.4</v>
      </c>
      <c r="AL69" s="23" t="n">
        <v>33.2</v>
      </c>
      <c r="AM69" s="23" t="n">
        <v>61.5333333333333</v>
      </c>
      <c r="AN69" s="34" t="n">
        <v>1</v>
      </c>
      <c r="AO69" s="26" t="s">
        <v>63</v>
      </c>
      <c r="AP69" s="27" t="s">
        <v>529</v>
      </c>
      <c r="AQ69" s="36" t="s">
        <v>530</v>
      </c>
      <c r="AR69" s="29" t="n">
        <v>42593</v>
      </c>
      <c r="AS69" s="30" t="s">
        <v>73</v>
      </c>
      <c r="AT69" s="30"/>
    </row>
    <row r="70" s="31" customFormat="true" ht="26.1" hidden="false" customHeight="true" outlineLevel="0" collapsed="false">
      <c r="A70" s="14" t="n">
        <v>68</v>
      </c>
      <c r="B70" s="15" t="s">
        <v>665</v>
      </c>
      <c r="C70" s="15" t="s">
        <v>666</v>
      </c>
      <c r="D70" s="15" t="s">
        <v>49</v>
      </c>
      <c r="E70" s="16" t="s">
        <v>688</v>
      </c>
      <c r="F70" s="17" t="s">
        <v>689</v>
      </c>
      <c r="G70" s="18" t="s">
        <v>690</v>
      </c>
      <c r="H70" s="17" t="s">
        <v>691</v>
      </c>
      <c r="I70" s="18" t="s">
        <v>54</v>
      </c>
      <c r="J70" s="15" t="s">
        <v>176</v>
      </c>
      <c r="K70" s="16" t="s">
        <v>692</v>
      </c>
      <c r="L70" s="15" t="s">
        <v>105</v>
      </c>
      <c r="M70" s="15" t="s">
        <v>693</v>
      </c>
      <c r="N70" s="15" t="s">
        <v>694</v>
      </c>
      <c r="O70" s="15" t="s">
        <v>219</v>
      </c>
      <c r="P70" s="15" t="s">
        <v>107</v>
      </c>
      <c r="Q70" s="15" t="s">
        <v>695</v>
      </c>
      <c r="R70" s="15" t="s">
        <v>696</v>
      </c>
      <c r="S70" s="15" t="s">
        <v>63</v>
      </c>
      <c r="T70" s="19" t="s">
        <v>686</v>
      </c>
      <c r="U70" s="16" t="s">
        <v>170</v>
      </c>
      <c r="V70" s="20" t="s">
        <v>697</v>
      </c>
      <c r="W70" s="20" t="s">
        <v>677</v>
      </c>
      <c r="X70" s="21" t="n">
        <v>94.5</v>
      </c>
      <c r="Y70" s="21" t="n">
        <v>1</v>
      </c>
      <c r="Z70" s="22" t="s">
        <v>68</v>
      </c>
      <c r="AA70" s="21" t="n">
        <v>2</v>
      </c>
      <c r="AB70" s="21" t="n">
        <v>96.5</v>
      </c>
      <c r="AC70" s="33" t="n">
        <v>1</v>
      </c>
      <c r="AD70" s="33"/>
      <c r="AE70" s="23" t="n">
        <v>64.3333333333333</v>
      </c>
      <c r="AF70" s="23" t="n">
        <v>32.1666666666667</v>
      </c>
      <c r="AG70" s="24" t="s">
        <v>69</v>
      </c>
      <c r="AH70" s="14" t="n">
        <v>10</v>
      </c>
      <c r="AI70" s="25" t="s">
        <v>678</v>
      </c>
      <c r="AJ70" s="21" t="n">
        <v>16</v>
      </c>
      <c r="AK70" s="21" t="n">
        <v>78</v>
      </c>
      <c r="AL70" s="23" t="n">
        <v>39</v>
      </c>
      <c r="AM70" s="23" t="n">
        <v>71.1666666666667</v>
      </c>
      <c r="AN70" s="34" t="n">
        <v>1</v>
      </c>
      <c r="AO70" s="26" t="s">
        <v>63</v>
      </c>
      <c r="AP70" s="27" t="s">
        <v>529</v>
      </c>
      <c r="AQ70" s="36" t="s">
        <v>530</v>
      </c>
      <c r="AR70" s="29" t="n">
        <v>42593</v>
      </c>
      <c r="AS70" s="30" t="s">
        <v>73</v>
      </c>
      <c r="AT70" s="30"/>
    </row>
    <row r="71" s="31" customFormat="true" ht="26.1" hidden="false" customHeight="true" outlineLevel="0" collapsed="false">
      <c r="A71" s="14" t="n">
        <v>69</v>
      </c>
      <c r="B71" s="15" t="s">
        <v>665</v>
      </c>
      <c r="C71" s="15" t="s">
        <v>666</v>
      </c>
      <c r="D71" s="15" t="s">
        <v>49</v>
      </c>
      <c r="E71" s="16" t="s">
        <v>698</v>
      </c>
      <c r="F71" s="17" t="s">
        <v>699</v>
      </c>
      <c r="G71" s="18" t="s">
        <v>700</v>
      </c>
      <c r="H71" s="17" t="s">
        <v>701</v>
      </c>
      <c r="I71" s="18" t="s">
        <v>54</v>
      </c>
      <c r="J71" s="15" t="s">
        <v>91</v>
      </c>
      <c r="K71" s="16" t="s">
        <v>702</v>
      </c>
      <c r="L71" s="15" t="s">
        <v>57</v>
      </c>
      <c r="M71" s="15" t="s">
        <v>703</v>
      </c>
      <c r="N71" s="15" t="s">
        <v>703</v>
      </c>
      <c r="O71" s="15" t="s">
        <v>219</v>
      </c>
      <c r="P71" s="15" t="s">
        <v>107</v>
      </c>
      <c r="Q71" s="15" t="s">
        <v>673</v>
      </c>
      <c r="R71" s="15" t="s">
        <v>704</v>
      </c>
      <c r="S71" s="15" t="s">
        <v>63</v>
      </c>
      <c r="T71" s="19" t="s">
        <v>686</v>
      </c>
      <c r="U71" s="16" t="s">
        <v>170</v>
      </c>
      <c r="V71" s="20" t="s">
        <v>705</v>
      </c>
      <c r="W71" s="20" t="s">
        <v>677</v>
      </c>
      <c r="X71" s="21" t="n">
        <v>88</v>
      </c>
      <c r="Y71" s="21" t="n">
        <v>9</v>
      </c>
      <c r="Z71" s="22" t="s">
        <v>68</v>
      </c>
      <c r="AA71" s="21" t="n">
        <v>2</v>
      </c>
      <c r="AB71" s="21" t="n">
        <v>90</v>
      </c>
      <c r="AC71" s="33" t="n">
        <v>9</v>
      </c>
      <c r="AD71" s="33"/>
      <c r="AE71" s="23" t="n">
        <v>60</v>
      </c>
      <c r="AF71" s="23" t="n">
        <v>30</v>
      </c>
      <c r="AG71" s="24" t="s">
        <v>69</v>
      </c>
      <c r="AH71" s="14" t="n">
        <v>10</v>
      </c>
      <c r="AI71" s="25" t="s">
        <v>678</v>
      </c>
      <c r="AJ71" s="21" t="n">
        <v>4</v>
      </c>
      <c r="AK71" s="21" t="n">
        <v>79.6</v>
      </c>
      <c r="AL71" s="23" t="n">
        <v>39.8</v>
      </c>
      <c r="AM71" s="23" t="n">
        <v>69.8</v>
      </c>
      <c r="AN71" s="34" t="n">
        <v>2</v>
      </c>
      <c r="AO71" s="26" t="s">
        <v>63</v>
      </c>
      <c r="AP71" s="27" t="s">
        <v>529</v>
      </c>
      <c r="AQ71" s="36" t="s">
        <v>530</v>
      </c>
      <c r="AR71" s="29" t="n">
        <v>42593</v>
      </c>
      <c r="AS71" s="30" t="s">
        <v>73</v>
      </c>
      <c r="AT71" s="30"/>
    </row>
    <row r="72" s="31" customFormat="true" ht="26.1" hidden="false" customHeight="true" outlineLevel="0" collapsed="false">
      <c r="A72" s="14" t="n">
        <v>70</v>
      </c>
      <c r="B72" s="15" t="s">
        <v>665</v>
      </c>
      <c r="C72" s="15" t="s">
        <v>666</v>
      </c>
      <c r="D72" s="15" t="s">
        <v>49</v>
      </c>
      <c r="E72" s="16" t="s">
        <v>706</v>
      </c>
      <c r="F72" s="17" t="s">
        <v>707</v>
      </c>
      <c r="G72" s="18" t="s">
        <v>708</v>
      </c>
      <c r="H72" s="17" t="s">
        <v>709</v>
      </c>
      <c r="I72" s="18" t="s">
        <v>54</v>
      </c>
      <c r="J72" s="15" t="s">
        <v>91</v>
      </c>
      <c r="K72" s="16" t="s">
        <v>710</v>
      </c>
      <c r="L72" s="15" t="s">
        <v>57</v>
      </c>
      <c r="M72" s="15" t="s">
        <v>711</v>
      </c>
      <c r="N72" s="15" t="s">
        <v>711</v>
      </c>
      <c r="O72" s="15" t="s">
        <v>219</v>
      </c>
      <c r="P72" s="15" t="s">
        <v>107</v>
      </c>
      <c r="Q72" s="15" t="s">
        <v>712</v>
      </c>
      <c r="R72" s="15" t="s">
        <v>696</v>
      </c>
      <c r="S72" s="15" t="s">
        <v>63</v>
      </c>
      <c r="T72" s="19" t="s">
        <v>686</v>
      </c>
      <c r="U72" s="16" t="s">
        <v>170</v>
      </c>
      <c r="V72" s="20" t="s">
        <v>713</v>
      </c>
      <c r="W72" s="20" t="s">
        <v>677</v>
      </c>
      <c r="X72" s="21" t="n">
        <v>90.5</v>
      </c>
      <c r="Y72" s="21" t="n">
        <v>4</v>
      </c>
      <c r="Z72" s="22" t="s">
        <v>68</v>
      </c>
      <c r="AA72" s="21" t="n">
        <v>2</v>
      </c>
      <c r="AB72" s="21" t="n">
        <v>92.5</v>
      </c>
      <c r="AC72" s="33" t="n">
        <v>4</v>
      </c>
      <c r="AD72" s="33"/>
      <c r="AE72" s="23" t="n">
        <v>61.6666666666667</v>
      </c>
      <c r="AF72" s="23" t="n">
        <v>30.8333333333333</v>
      </c>
      <c r="AG72" s="24" t="s">
        <v>69</v>
      </c>
      <c r="AH72" s="14" t="n">
        <v>10</v>
      </c>
      <c r="AI72" s="25" t="s">
        <v>678</v>
      </c>
      <c r="AJ72" s="21" t="n">
        <v>24</v>
      </c>
      <c r="AK72" s="21" t="n">
        <v>76.4</v>
      </c>
      <c r="AL72" s="23" t="n">
        <v>38.2</v>
      </c>
      <c r="AM72" s="23" t="n">
        <v>69.0333333333333</v>
      </c>
      <c r="AN72" s="34" t="n">
        <v>3</v>
      </c>
      <c r="AO72" s="26" t="s">
        <v>63</v>
      </c>
      <c r="AP72" s="27" t="s">
        <v>529</v>
      </c>
      <c r="AQ72" s="36" t="s">
        <v>530</v>
      </c>
      <c r="AR72" s="29" t="n">
        <v>42593</v>
      </c>
      <c r="AS72" s="30" t="s">
        <v>73</v>
      </c>
      <c r="AT72" s="30"/>
    </row>
    <row r="73" s="31" customFormat="true" ht="26.1" hidden="false" customHeight="true" outlineLevel="0" collapsed="false">
      <c r="A73" s="14" t="n">
        <v>71</v>
      </c>
      <c r="B73" s="15" t="s">
        <v>714</v>
      </c>
      <c r="C73" s="15" t="s">
        <v>715</v>
      </c>
      <c r="D73" s="15" t="s">
        <v>49</v>
      </c>
      <c r="E73" s="16" t="s">
        <v>716</v>
      </c>
      <c r="F73" s="17" t="s">
        <v>717</v>
      </c>
      <c r="G73" s="18" t="s">
        <v>718</v>
      </c>
      <c r="H73" s="17" t="s">
        <v>719</v>
      </c>
      <c r="I73" s="18" t="s">
        <v>54</v>
      </c>
      <c r="J73" s="15" t="s">
        <v>443</v>
      </c>
      <c r="K73" s="16" t="s">
        <v>720</v>
      </c>
      <c r="L73" s="15" t="s">
        <v>57</v>
      </c>
      <c r="M73" s="15" t="s">
        <v>93</v>
      </c>
      <c r="N73" s="15" t="s">
        <v>93</v>
      </c>
      <c r="O73" s="15" t="s">
        <v>219</v>
      </c>
      <c r="P73" s="15" t="s">
        <v>107</v>
      </c>
      <c r="Q73" s="15" t="s">
        <v>157</v>
      </c>
      <c r="R73" s="15" t="s">
        <v>721</v>
      </c>
      <c r="S73" s="15" t="s">
        <v>63</v>
      </c>
      <c r="T73" s="19" t="s">
        <v>722</v>
      </c>
      <c r="U73" s="16" t="s">
        <v>723</v>
      </c>
      <c r="V73" s="20" t="s">
        <v>724</v>
      </c>
      <c r="W73" s="20" t="s">
        <v>725</v>
      </c>
      <c r="X73" s="21" t="n">
        <v>83.5</v>
      </c>
      <c r="Y73" s="21" t="n">
        <v>3</v>
      </c>
      <c r="Z73" s="22" t="s">
        <v>68</v>
      </c>
      <c r="AA73" s="21" t="n">
        <v>2</v>
      </c>
      <c r="AB73" s="21" t="n">
        <v>85.5</v>
      </c>
      <c r="AC73" s="33" t="n">
        <v>3</v>
      </c>
      <c r="AD73" s="33"/>
      <c r="AE73" s="23" t="n">
        <v>57</v>
      </c>
      <c r="AF73" s="23" t="n">
        <v>28.5</v>
      </c>
      <c r="AG73" s="38" t="s">
        <v>726</v>
      </c>
      <c r="AH73" s="34" t="n">
        <v>1</v>
      </c>
      <c r="AI73" s="38" t="s">
        <v>727</v>
      </c>
      <c r="AJ73" s="34"/>
      <c r="AK73" s="23" t="n">
        <v>87.86</v>
      </c>
      <c r="AL73" s="23" t="n">
        <v>43.93</v>
      </c>
      <c r="AM73" s="23" t="n">
        <v>72.43</v>
      </c>
      <c r="AN73" s="14" t="n">
        <v>1</v>
      </c>
      <c r="AO73" s="39" t="s">
        <v>63</v>
      </c>
      <c r="AP73" s="27" t="s">
        <v>529</v>
      </c>
      <c r="AQ73" s="36" t="s">
        <v>530</v>
      </c>
      <c r="AR73" s="29" t="n">
        <v>42593</v>
      </c>
      <c r="AS73" s="30" t="s">
        <v>73</v>
      </c>
      <c r="AT73" s="30"/>
    </row>
    <row r="74" s="31" customFormat="true" ht="26.1" hidden="false" customHeight="true" outlineLevel="0" collapsed="false">
      <c r="A74" s="14" t="n">
        <v>72</v>
      </c>
      <c r="B74" s="15" t="s">
        <v>47</v>
      </c>
      <c r="C74" s="15" t="s">
        <v>48</v>
      </c>
      <c r="D74" s="15" t="s">
        <v>49</v>
      </c>
      <c r="E74" s="16" t="s">
        <v>728</v>
      </c>
      <c r="F74" s="17" t="s">
        <v>729</v>
      </c>
      <c r="G74" s="18" t="s">
        <v>730</v>
      </c>
      <c r="H74" s="17" t="s">
        <v>731</v>
      </c>
      <c r="I74" s="18" t="s">
        <v>90</v>
      </c>
      <c r="J74" s="15" t="s">
        <v>103</v>
      </c>
      <c r="K74" s="16" t="s">
        <v>732</v>
      </c>
      <c r="L74" s="15" t="s">
        <v>145</v>
      </c>
      <c r="M74" s="15" t="s">
        <v>385</v>
      </c>
      <c r="N74" s="15" t="s">
        <v>385</v>
      </c>
      <c r="O74" s="15" t="s">
        <v>219</v>
      </c>
      <c r="P74" s="15" t="s">
        <v>107</v>
      </c>
      <c r="Q74" s="15" t="s">
        <v>611</v>
      </c>
      <c r="R74" s="15" t="s">
        <v>733</v>
      </c>
      <c r="S74" s="15" t="s">
        <v>109</v>
      </c>
      <c r="T74" s="19" t="s">
        <v>734</v>
      </c>
      <c r="U74" s="16" t="s">
        <v>97</v>
      </c>
      <c r="V74" s="20" t="s">
        <v>735</v>
      </c>
      <c r="W74" s="20" t="s">
        <v>67</v>
      </c>
      <c r="X74" s="21" t="n">
        <v>95</v>
      </c>
      <c r="Y74" s="21" t="n">
        <v>2</v>
      </c>
      <c r="Z74" s="22" t="e">
        <f aca="false">NA()</f>
        <v>#N/A</v>
      </c>
      <c r="AA74" s="32"/>
      <c r="AB74" s="21" t="n">
        <v>95</v>
      </c>
      <c r="AC74" s="33" t="n">
        <v>2</v>
      </c>
      <c r="AD74" s="33"/>
      <c r="AE74" s="23" t="n">
        <v>63.3333333333333</v>
      </c>
      <c r="AF74" s="23" t="n">
        <v>31.6666666666667</v>
      </c>
      <c r="AG74" s="24" t="s">
        <v>69</v>
      </c>
      <c r="AH74" s="14" t="n">
        <v>12</v>
      </c>
      <c r="AI74" s="35" t="s">
        <v>736</v>
      </c>
      <c r="AJ74" s="33" t="n">
        <v>21</v>
      </c>
      <c r="AK74" s="33" t="n">
        <v>78</v>
      </c>
      <c r="AL74" s="23" t="n">
        <v>39</v>
      </c>
      <c r="AM74" s="23" t="n">
        <v>70.6666666666667</v>
      </c>
      <c r="AN74" s="34" t="n">
        <v>1</v>
      </c>
      <c r="AO74" s="26" t="s">
        <v>63</v>
      </c>
      <c r="AP74" s="27" t="s">
        <v>529</v>
      </c>
      <c r="AQ74" s="36" t="s">
        <v>530</v>
      </c>
      <c r="AR74" s="29" t="n">
        <v>42593</v>
      </c>
      <c r="AS74" s="30" t="s">
        <v>73</v>
      </c>
      <c r="AT74" s="30"/>
    </row>
    <row r="75" s="31" customFormat="true" ht="26.1" hidden="false" customHeight="true" outlineLevel="0" collapsed="false">
      <c r="A75" s="14" t="n">
        <v>73</v>
      </c>
      <c r="B75" s="15" t="s">
        <v>47</v>
      </c>
      <c r="C75" s="15" t="s">
        <v>48</v>
      </c>
      <c r="D75" s="15" t="s">
        <v>49</v>
      </c>
      <c r="E75" s="16" t="s">
        <v>737</v>
      </c>
      <c r="F75" s="17" t="s">
        <v>738</v>
      </c>
      <c r="G75" s="18" t="s">
        <v>739</v>
      </c>
      <c r="H75" s="17" t="s">
        <v>740</v>
      </c>
      <c r="I75" s="18" t="s">
        <v>90</v>
      </c>
      <c r="J75" s="15" t="s">
        <v>55</v>
      </c>
      <c r="K75" s="16" t="s">
        <v>741</v>
      </c>
      <c r="L75" s="15" t="s">
        <v>57</v>
      </c>
      <c r="M75" s="15" t="s">
        <v>422</v>
      </c>
      <c r="N75" s="15" t="s">
        <v>422</v>
      </c>
      <c r="O75" s="15" t="s">
        <v>59</v>
      </c>
      <c r="P75" s="15" t="s">
        <v>60</v>
      </c>
      <c r="Q75" s="15" t="s">
        <v>742</v>
      </c>
      <c r="R75" s="15" t="s">
        <v>168</v>
      </c>
      <c r="S75" s="15" t="s">
        <v>63</v>
      </c>
      <c r="T75" s="19" t="s">
        <v>734</v>
      </c>
      <c r="U75" s="16" t="s">
        <v>202</v>
      </c>
      <c r="V75" s="20" t="s">
        <v>743</v>
      </c>
      <c r="W75" s="20" t="s">
        <v>67</v>
      </c>
      <c r="X75" s="21" t="n">
        <v>105.5</v>
      </c>
      <c r="Y75" s="21" t="n">
        <v>2</v>
      </c>
      <c r="Z75" s="22" t="s">
        <v>68</v>
      </c>
      <c r="AA75" s="21" t="n">
        <v>2</v>
      </c>
      <c r="AB75" s="21" t="n">
        <v>107.5</v>
      </c>
      <c r="AC75" s="33" t="n">
        <v>2</v>
      </c>
      <c r="AD75" s="33"/>
      <c r="AE75" s="23" t="n">
        <v>71.6666666666667</v>
      </c>
      <c r="AF75" s="23" t="n">
        <v>35.8333333333333</v>
      </c>
      <c r="AG75" s="24" t="s">
        <v>69</v>
      </c>
      <c r="AH75" s="14" t="n">
        <v>12</v>
      </c>
      <c r="AI75" s="35" t="s">
        <v>736</v>
      </c>
      <c r="AJ75" s="33" t="n">
        <v>28</v>
      </c>
      <c r="AK75" s="33" t="n">
        <v>77</v>
      </c>
      <c r="AL75" s="23" t="n">
        <v>38.5</v>
      </c>
      <c r="AM75" s="23" t="n">
        <v>74.3333333333333</v>
      </c>
      <c r="AN75" s="34" t="n">
        <v>1</v>
      </c>
      <c r="AO75" s="26" t="s">
        <v>63</v>
      </c>
      <c r="AP75" s="27" t="s">
        <v>529</v>
      </c>
      <c r="AQ75" s="36" t="s">
        <v>530</v>
      </c>
      <c r="AR75" s="29" t="n">
        <v>42593</v>
      </c>
      <c r="AS75" s="30" t="s">
        <v>73</v>
      </c>
      <c r="AT75" s="30"/>
    </row>
    <row r="76" s="31" customFormat="true" ht="26.1" hidden="false" customHeight="true" outlineLevel="0" collapsed="false">
      <c r="A76" s="14" t="n">
        <v>74</v>
      </c>
      <c r="B76" s="15" t="s">
        <v>47</v>
      </c>
      <c r="C76" s="15" t="s">
        <v>48</v>
      </c>
      <c r="D76" s="15" t="s">
        <v>49</v>
      </c>
      <c r="E76" s="16" t="s">
        <v>744</v>
      </c>
      <c r="F76" s="17" t="s">
        <v>745</v>
      </c>
      <c r="G76" s="18" t="s">
        <v>746</v>
      </c>
      <c r="H76" s="17" t="s">
        <v>747</v>
      </c>
      <c r="I76" s="18" t="s">
        <v>54</v>
      </c>
      <c r="J76" s="15" t="s">
        <v>91</v>
      </c>
      <c r="K76" s="16" t="s">
        <v>748</v>
      </c>
      <c r="L76" s="15" t="s">
        <v>145</v>
      </c>
      <c r="M76" s="15" t="s">
        <v>58</v>
      </c>
      <c r="N76" s="15" t="s">
        <v>58</v>
      </c>
      <c r="O76" s="15" t="s">
        <v>219</v>
      </c>
      <c r="P76" s="15" t="s">
        <v>107</v>
      </c>
      <c r="Q76" s="15" t="s">
        <v>749</v>
      </c>
      <c r="R76" s="15" t="s">
        <v>258</v>
      </c>
      <c r="S76" s="15" t="s">
        <v>63</v>
      </c>
      <c r="T76" s="19" t="s">
        <v>750</v>
      </c>
      <c r="U76" s="16" t="s">
        <v>65</v>
      </c>
      <c r="V76" s="20" t="s">
        <v>751</v>
      </c>
      <c r="W76" s="20" t="s">
        <v>67</v>
      </c>
      <c r="X76" s="21" t="n">
        <v>90</v>
      </c>
      <c r="Y76" s="21" t="n">
        <v>1</v>
      </c>
      <c r="Z76" s="22" t="s">
        <v>68</v>
      </c>
      <c r="AA76" s="21" t="n">
        <v>2</v>
      </c>
      <c r="AB76" s="21" t="n">
        <v>92</v>
      </c>
      <c r="AC76" s="21" t="n">
        <v>1</v>
      </c>
      <c r="AD76" s="21"/>
      <c r="AE76" s="23" t="n">
        <v>61.3333333333333</v>
      </c>
      <c r="AF76" s="23" t="n">
        <v>30.6666666666667</v>
      </c>
      <c r="AG76" s="24" t="s">
        <v>69</v>
      </c>
      <c r="AH76" s="14" t="n">
        <v>13</v>
      </c>
      <c r="AI76" s="25" t="s">
        <v>752</v>
      </c>
      <c r="AJ76" s="21" t="n">
        <v>3</v>
      </c>
      <c r="AK76" s="21" t="n">
        <v>81</v>
      </c>
      <c r="AL76" s="23" t="n">
        <v>40.5</v>
      </c>
      <c r="AM76" s="23" t="n">
        <v>71.1666666666667</v>
      </c>
      <c r="AN76" s="34" t="n">
        <v>1</v>
      </c>
      <c r="AO76" s="26" t="s">
        <v>63</v>
      </c>
      <c r="AP76" s="27" t="s">
        <v>529</v>
      </c>
      <c r="AQ76" s="36" t="s">
        <v>530</v>
      </c>
      <c r="AR76" s="29" t="n">
        <v>42593</v>
      </c>
      <c r="AS76" s="30" t="s">
        <v>73</v>
      </c>
      <c r="AT76" s="30"/>
    </row>
    <row r="77" s="31" customFormat="true" ht="26.1" hidden="false" customHeight="true" outlineLevel="0" collapsed="false">
      <c r="A77" s="14" t="n">
        <v>75</v>
      </c>
      <c r="B77" s="15" t="s">
        <v>47</v>
      </c>
      <c r="C77" s="15" t="s">
        <v>48</v>
      </c>
      <c r="D77" s="15" t="s">
        <v>49</v>
      </c>
      <c r="E77" s="16" t="s">
        <v>753</v>
      </c>
      <c r="F77" s="17" t="s">
        <v>754</v>
      </c>
      <c r="G77" s="18" t="s">
        <v>755</v>
      </c>
      <c r="H77" s="17" t="s">
        <v>756</v>
      </c>
      <c r="I77" s="18" t="s">
        <v>90</v>
      </c>
      <c r="J77" s="15" t="s">
        <v>176</v>
      </c>
      <c r="K77" s="16" t="s">
        <v>757</v>
      </c>
      <c r="L77" s="15" t="s">
        <v>145</v>
      </c>
      <c r="M77" s="15" t="s">
        <v>93</v>
      </c>
      <c r="N77" s="15" t="s">
        <v>93</v>
      </c>
      <c r="O77" s="15" t="s">
        <v>59</v>
      </c>
      <c r="P77" s="15" t="s">
        <v>60</v>
      </c>
      <c r="Q77" s="15" t="s">
        <v>497</v>
      </c>
      <c r="R77" s="15" t="s">
        <v>758</v>
      </c>
      <c r="S77" s="15" t="s">
        <v>63</v>
      </c>
      <c r="T77" s="19" t="s">
        <v>750</v>
      </c>
      <c r="U77" s="16" t="s">
        <v>202</v>
      </c>
      <c r="V77" s="20" t="s">
        <v>759</v>
      </c>
      <c r="W77" s="20" t="s">
        <v>67</v>
      </c>
      <c r="X77" s="21" t="n">
        <v>104</v>
      </c>
      <c r="Y77" s="21" t="n">
        <v>1</v>
      </c>
      <c r="Z77" s="22" t="s">
        <v>68</v>
      </c>
      <c r="AA77" s="21" t="n">
        <v>2</v>
      </c>
      <c r="AB77" s="21" t="n">
        <v>106</v>
      </c>
      <c r="AC77" s="33" t="n">
        <v>1</v>
      </c>
      <c r="AD77" s="33"/>
      <c r="AE77" s="23" t="n">
        <v>70.6666666666667</v>
      </c>
      <c r="AF77" s="23" t="n">
        <v>35.3333333333333</v>
      </c>
      <c r="AG77" s="24" t="s">
        <v>69</v>
      </c>
      <c r="AH77" s="14" t="n">
        <v>13</v>
      </c>
      <c r="AI77" s="25" t="s">
        <v>752</v>
      </c>
      <c r="AJ77" s="21" t="n">
        <v>24</v>
      </c>
      <c r="AK77" s="21" t="n">
        <v>79.4</v>
      </c>
      <c r="AL77" s="23" t="n">
        <v>39.7</v>
      </c>
      <c r="AM77" s="23" t="n">
        <v>75.0333333333333</v>
      </c>
      <c r="AN77" s="34" t="n">
        <v>1</v>
      </c>
      <c r="AO77" s="26" t="s">
        <v>63</v>
      </c>
      <c r="AP77" s="27" t="s">
        <v>529</v>
      </c>
      <c r="AQ77" s="36" t="s">
        <v>530</v>
      </c>
      <c r="AR77" s="29" t="n">
        <v>42593</v>
      </c>
      <c r="AS77" s="30" t="s">
        <v>73</v>
      </c>
      <c r="AT77" s="30"/>
    </row>
    <row r="78" s="31" customFormat="true" ht="26.1" hidden="false" customHeight="true" outlineLevel="0" collapsed="false">
      <c r="A78" s="14" t="n">
        <v>76</v>
      </c>
      <c r="B78" s="15" t="s">
        <v>47</v>
      </c>
      <c r="C78" s="15" t="s">
        <v>48</v>
      </c>
      <c r="D78" s="15" t="s">
        <v>49</v>
      </c>
      <c r="E78" s="16" t="s">
        <v>760</v>
      </c>
      <c r="F78" s="17" t="s">
        <v>761</v>
      </c>
      <c r="G78" s="18" t="s">
        <v>762</v>
      </c>
      <c r="H78" s="17" t="s">
        <v>763</v>
      </c>
      <c r="I78" s="18" t="s">
        <v>90</v>
      </c>
      <c r="J78" s="15" t="s">
        <v>91</v>
      </c>
      <c r="K78" s="16" t="s">
        <v>764</v>
      </c>
      <c r="L78" s="15" t="s">
        <v>57</v>
      </c>
      <c r="M78" s="15" t="s">
        <v>58</v>
      </c>
      <c r="N78" s="15" t="s">
        <v>58</v>
      </c>
      <c r="O78" s="15" t="s">
        <v>59</v>
      </c>
      <c r="P78" s="15" t="s">
        <v>60</v>
      </c>
      <c r="Q78" s="15" t="s">
        <v>630</v>
      </c>
      <c r="R78" s="15" t="s">
        <v>765</v>
      </c>
      <c r="S78" s="15" t="s">
        <v>63</v>
      </c>
      <c r="T78" s="19" t="s">
        <v>766</v>
      </c>
      <c r="U78" s="16" t="s">
        <v>65</v>
      </c>
      <c r="V78" s="20" t="s">
        <v>767</v>
      </c>
      <c r="W78" s="20" t="s">
        <v>67</v>
      </c>
      <c r="X78" s="21" t="n">
        <v>115</v>
      </c>
      <c r="Y78" s="21" t="n">
        <v>1</v>
      </c>
      <c r="Z78" s="22" t="s">
        <v>68</v>
      </c>
      <c r="AA78" s="21" t="n">
        <v>2</v>
      </c>
      <c r="AB78" s="21" t="n">
        <v>117</v>
      </c>
      <c r="AC78" s="33" t="n">
        <v>1</v>
      </c>
      <c r="AD78" s="33"/>
      <c r="AE78" s="23" t="n">
        <v>78</v>
      </c>
      <c r="AF78" s="23" t="n">
        <v>39</v>
      </c>
      <c r="AG78" s="24" t="s">
        <v>69</v>
      </c>
      <c r="AH78" s="14" t="n">
        <v>13</v>
      </c>
      <c r="AI78" s="25" t="s">
        <v>752</v>
      </c>
      <c r="AJ78" s="21" t="n">
        <v>1</v>
      </c>
      <c r="AK78" s="21" t="n">
        <v>81.8</v>
      </c>
      <c r="AL78" s="23" t="n">
        <v>40.9</v>
      </c>
      <c r="AM78" s="23" t="n">
        <v>79.9</v>
      </c>
      <c r="AN78" s="34" t="n">
        <v>1</v>
      </c>
      <c r="AO78" s="26" t="s">
        <v>63</v>
      </c>
      <c r="AP78" s="27" t="s">
        <v>529</v>
      </c>
      <c r="AQ78" s="36" t="s">
        <v>530</v>
      </c>
      <c r="AR78" s="29" t="n">
        <v>42593</v>
      </c>
      <c r="AS78" s="30" t="s">
        <v>73</v>
      </c>
      <c r="AT78" s="30"/>
    </row>
    <row r="79" s="31" customFormat="true" ht="26.1" hidden="false" customHeight="true" outlineLevel="0" collapsed="false">
      <c r="A79" s="14" t="n">
        <v>77</v>
      </c>
      <c r="B79" s="15" t="s">
        <v>47</v>
      </c>
      <c r="C79" s="15" t="s">
        <v>48</v>
      </c>
      <c r="D79" s="15" t="s">
        <v>49</v>
      </c>
      <c r="E79" s="16" t="s">
        <v>768</v>
      </c>
      <c r="F79" s="17" t="s">
        <v>769</v>
      </c>
      <c r="G79" s="18" t="s">
        <v>770</v>
      </c>
      <c r="H79" s="17" t="s">
        <v>771</v>
      </c>
      <c r="I79" s="18" t="s">
        <v>90</v>
      </c>
      <c r="J79" s="15" t="s">
        <v>176</v>
      </c>
      <c r="K79" s="16" t="s">
        <v>772</v>
      </c>
      <c r="L79" s="15" t="s">
        <v>57</v>
      </c>
      <c r="M79" s="15" t="s">
        <v>773</v>
      </c>
      <c r="N79" s="15" t="s">
        <v>773</v>
      </c>
      <c r="O79" s="15" t="s">
        <v>59</v>
      </c>
      <c r="P79" s="15" t="s">
        <v>60</v>
      </c>
      <c r="Q79" s="15" t="s">
        <v>774</v>
      </c>
      <c r="R79" s="15" t="s">
        <v>775</v>
      </c>
      <c r="S79" s="15" t="s">
        <v>63</v>
      </c>
      <c r="T79" s="19" t="s">
        <v>766</v>
      </c>
      <c r="U79" s="16" t="s">
        <v>65</v>
      </c>
      <c r="V79" s="20" t="s">
        <v>776</v>
      </c>
      <c r="W79" s="20" t="s">
        <v>67</v>
      </c>
      <c r="X79" s="21" t="n">
        <v>107.5</v>
      </c>
      <c r="Y79" s="21" t="n">
        <v>2</v>
      </c>
      <c r="Z79" s="22" t="s">
        <v>68</v>
      </c>
      <c r="AA79" s="21" t="n">
        <v>2</v>
      </c>
      <c r="AB79" s="21" t="n">
        <v>109.5</v>
      </c>
      <c r="AC79" s="33" t="n">
        <v>2</v>
      </c>
      <c r="AD79" s="33"/>
      <c r="AE79" s="23" t="n">
        <v>73</v>
      </c>
      <c r="AF79" s="23" t="n">
        <v>36.5</v>
      </c>
      <c r="AG79" s="24" t="s">
        <v>69</v>
      </c>
      <c r="AH79" s="14" t="n">
        <v>13</v>
      </c>
      <c r="AI79" s="25" t="s">
        <v>752</v>
      </c>
      <c r="AJ79" s="21" t="n">
        <v>4</v>
      </c>
      <c r="AK79" s="21" t="n">
        <v>82.4</v>
      </c>
      <c r="AL79" s="23" t="n">
        <v>41.2</v>
      </c>
      <c r="AM79" s="23" t="n">
        <v>77.7</v>
      </c>
      <c r="AN79" s="14" t="n">
        <v>2</v>
      </c>
      <c r="AO79" s="26" t="s">
        <v>63</v>
      </c>
      <c r="AP79" s="27" t="s">
        <v>529</v>
      </c>
      <c r="AQ79" s="36" t="s">
        <v>530</v>
      </c>
      <c r="AR79" s="29" t="n">
        <v>42593</v>
      </c>
      <c r="AS79" s="30" t="s">
        <v>73</v>
      </c>
      <c r="AT79" s="30"/>
    </row>
    <row r="80" s="31" customFormat="true" ht="26.1" hidden="false" customHeight="true" outlineLevel="0" collapsed="false">
      <c r="A80" s="14" t="n">
        <v>78</v>
      </c>
      <c r="B80" s="15" t="s">
        <v>47</v>
      </c>
      <c r="C80" s="15" t="s">
        <v>48</v>
      </c>
      <c r="D80" s="15" t="s">
        <v>49</v>
      </c>
      <c r="E80" s="16" t="s">
        <v>777</v>
      </c>
      <c r="F80" s="17" t="s">
        <v>778</v>
      </c>
      <c r="G80" s="18" t="s">
        <v>779</v>
      </c>
      <c r="H80" s="17" t="s">
        <v>780</v>
      </c>
      <c r="I80" s="18" t="s">
        <v>54</v>
      </c>
      <c r="J80" s="15" t="s">
        <v>91</v>
      </c>
      <c r="K80" s="16" t="s">
        <v>781</v>
      </c>
      <c r="L80" s="15" t="s">
        <v>57</v>
      </c>
      <c r="M80" s="15" t="s">
        <v>93</v>
      </c>
      <c r="N80" s="15" t="s">
        <v>93</v>
      </c>
      <c r="O80" s="15" t="s">
        <v>59</v>
      </c>
      <c r="P80" s="15" t="s">
        <v>60</v>
      </c>
      <c r="Q80" s="15" t="s">
        <v>220</v>
      </c>
      <c r="R80" s="15" t="s">
        <v>782</v>
      </c>
      <c r="S80" s="15" t="s">
        <v>63</v>
      </c>
      <c r="T80" s="19" t="s">
        <v>766</v>
      </c>
      <c r="U80" s="16" t="s">
        <v>65</v>
      </c>
      <c r="V80" s="20" t="s">
        <v>783</v>
      </c>
      <c r="W80" s="20" t="s">
        <v>67</v>
      </c>
      <c r="X80" s="21" t="n">
        <v>101.5</v>
      </c>
      <c r="Y80" s="21" t="n">
        <v>7</v>
      </c>
      <c r="Z80" s="22" t="s">
        <v>68</v>
      </c>
      <c r="AA80" s="21" t="n">
        <v>2</v>
      </c>
      <c r="AB80" s="21" t="n">
        <v>103.5</v>
      </c>
      <c r="AC80" s="33" t="n">
        <v>7</v>
      </c>
      <c r="AD80" s="33"/>
      <c r="AE80" s="23" t="n">
        <v>69</v>
      </c>
      <c r="AF80" s="23" t="n">
        <v>34.5</v>
      </c>
      <c r="AG80" s="24" t="s">
        <v>69</v>
      </c>
      <c r="AH80" s="14" t="n">
        <v>13</v>
      </c>
      <c r="AI80" s="25" t="s">
        <v>752</v>
      </c>
      <c r="AJ80" s="21" t="n">
        <v>11</v>
      </c>
      <c r="AK80" s="21" t="n">
        <v>84.2</v>
      </c>
      <c r="AL80" s="23" t="n">
        <v>42.1</v>
      </c>
      <c r="AM80" s="23" t="n">
        <v>76.6</v>
      </c>
      <c r="AN80" s="14" t="n">
        <v>3</v>
      </c>
      <c r="AO80" s="26" t="s">
        <v>63</v>
      </c>
      <c r="AP80" s="27" t="s">
        <v>529</v>
      </c>
      <c r="AQ80" s="36" t="s">
        <v>530</v>
      </c>
      <c r="AR80" s="29" t="n">
        <v>42593</v>
      </c>
      <c r="AS80" s="30" t="s">
        <v>73</v>
      </c>
      <c r="AT80" s="30"/>
    </row>
    <row r="81" s="31" customFormat="true" ht="26.1" hidden="false" customHeight="true" outlineLevel="0" collapsed="false">
      <c r="A81" s="14" t="n">
        <v>79</v>
      </c>
      <c r="B81" s="15" t="s">
        <v>47</v>
      </c>
      <c r="C81" s="15" t="s">
        <v>48</v>
      </c>
      <c r="D81" s="15" t="s">
        <v>49</v>
      </c>
      <c r="E81" s="16" t="s">
        <v>784</v>
      </c>
      <c r="F81" s="17" t="s">
        <v>785</v>
      </c>
      <c r="G81" s="18" t="s">
        <v>786</v>
      </c>
      <c r="H81" s="17" t="s">
        <v>787</v>
      </c>
      <c r="I81" s="18" t="s">
        <v>90</v>
      </c>
      <c r="J81" s="15" t="s">
        <v>91</v>
      </c>
      <c r="K81" s="16" t="s">
        <v>788</v>
      </c>
      <c r="L81" s="15" t="s">
        <v>145</v>
      </c>
      <c r="M81" s="15" t="s">
        <v>620</v>
      </c>
      <c r="N81" s="15" t="s">
        <v>620</v>
      </c>
      <c r="O81" s="15" t="s">
        <v>59</v>
      </c>
      <c r="P81" s="15" t="s">
        <v>60</v>
      </c>
      <c r="Q81" s="15" t="s">
        <v>497</v>
      </c>
      <c r="R81" s="15" t="s">
        <v>789</v>
      </c>
      <c r="S81" s="15" t="s">
        <v>63</v>
      </c>
      <c r="T81" s="19" t="s">
        <v>766</v>
      </c>
      <c r="U81" s="16" t="s">
        <v>65</v>
      </c>
      <c r="V81" s="20" t="s">
        <v>790</v>
      </c>
      <c r="W81" s="20" t="s">
        <v>67</v>
      </c>
      <c r="X81" s="21" t="n">
        <v>104.5</v>
      </c>
      <c r="Y81" s="21" t="n">
        <v>4</v>
      </c>
      <c r="Z81" s="22" t="s">
        <v>68</v>
      </c>
      <c r="AA81" s="21" t="n">
        <v>2</v>
      </c>
      <c r="AB81" s="21" t="n">
        <v>106.5</v>
      </c>
      <c r="AC81" s="33" t="n">
        <v>4</v>
      </c>
      <c r="AD81" s="33"/>
      <c r="AE81" s="23" t="n">
        <v>71</v>
      </c>
      <c r="AF81" s="23" t="n">
        <v>35.5</v>
      </c>
      <c r="AG81" s="24" t="s">
        <v>69</v>
      </c>
      <c r="AH81" s="14" t="n">
        <v>13</v>
      </c>
      <c r="AI81" s="25" t="s">
        <v>752</v>
      </c>
      <c r="AJ81" s="21" t="n">
        <v>2</v>
      </c>
      <c r="AK81" s="21" t="n">
        <v>81.4</v>
      </c>
      <c r="AL81" s="23" t="n">
        <v>40.7</v>
      </c>
      <c r="AM81" s="23" t="n">
        <v>76.2</v>
      </c>
      <c r="AN81" s="14" t="n">
        <v>4</v>
      </c>
      <c r="AO81" s="26" t="s">
        <v>63</v>
      </c>
      <c r="AP81" s="27" t="s">
        <v>529</v>
      </c>
      <c r="AQ81" s="36" t="s">
        <v>530</v>
      </c>
      <c r="AR81" s="29" t="n">
        <v>42593</v>
      </c>
      <c r="AS81" s="30" t="s">
        <v>73</v>
      </c>
      <c r="AT81" s="30"/>
    </row>
    <row r="82" s="31" customFormat="true" ht="26.1" hidden="false" customHeight="true" outlineLevel="0" collapsed="false">
      <c r="A82" s="14" t="n">
        <v>80</v>
      </c>
      <c r="B82" s="15" t="s">
        <v>47</v>
      </c>
      <c r="C82" s="15" t="s">
        <v>48</v>
      </c>
      <c r="D82" s="15" t="s">
        <v>49</v>
      </c>
      <c r="E82" s="16" t="s">
        <v>791</v>
      </c>
      <c r="F82" s="17" t="s">
        <v>792</v>
      </c>
      <c r="G82" s="18" t="s">
        <v>793</v>
      </c>
      <c r="H82" s="17" t="s">
        <v>794</v>
      </c>
      <c r="I82" s="18" t="s">
        <v>54</v>
      </c>
      <c r="J82" s="15" t="s">
        <v>103</v>
      </c>
      <c r="K82" s="16" t="s">
        <v>795</v>
      </c>
      <c r="L82" s="15" t="s">
        <v>145</v>
      </c>
      <c r="M82" s="15" t="s">
        <v>796</v>
      </c>
      <c r="N82" s="15" t="s">
        <v>796</v>
      </c>
      <c r="O82" s="15" t="s">
        <v>219</v>
      </c>
      <c r="P82" s="15" t="s">
        <v>107</v>
      </c>
      <c r="Q82" s="15" t="s">
        <v>797</v>
      </c>
      <c r="R82" s="15" t="s">
        <v>798</v>
      </c>
      <c r="S82" s="15" t="s">
        <v>109</v>
      </c>
      <c r="T82" s="19" t="s">
        <v>799</v>
      </c>
      <c r="U82" s="16" t="s">
        <v>65</v>
      </c>
      <c r="V82" s="20" t="s">
        <v>800</v>
      </c>
      <c r="W82" s="20" t="s">
        <v>67</v>
      </c>
      <c r="X82" s="21" t="n">
        <v>109.5</v>
      </c>
      <c r="Y82" s="21" t="n">
        <v>2</v>
      </c>
      <c r="Z82" s="22" t="e">
        <f aca="false">NA()</f>
        <v>#N/A</v>
      </c>
      <c r="AA82" s="32"/>
      <c r="AB82" s="21" t="n">
        <v>109.5</v>
      </c>
      <c r="AC82" s="33" t="n">
        <v>3</v>
      </c>
      <c r="AD82" s="33"/>
      <c r="AE82" s="23" t="n">
        <v>73</v>
      </c>
      <c r="AF82" s="23" t="n">
        <v>36.5</v>
      </c>
      <c r="AG82" s="24" t="s">
        <v>69</v>
      </c>
      <c r="AH82" s="14" t="n">
        <v>13</v>
      </c>
      <c r="AI82" s="25" t="s">
        <v>752</v>
      </c>
      <c r="AJ82" s="21" t="n">
        <v>18</v>
      </c>
      <c r="AK82" s="21" t="n">
        <v>82.2</v>
      </c>
      <c r="AL82" s="23" t="n">
        <v>41.1</v>
      </c>
      <c r="AM82" s="23" t="n">
        <v>77.6</v>
      </c>
      <c r="AN82" s="14" t="n">
        <v>1</v>
      </c>
      <c r="AO82" s="26" t="s">
        <v>63</v>
      </c>
      <c r="AP82" s="27" t="s">
        <v>529</v>
      </c>
      <c r="AQ82" s="36" t="s">
        <v>530</v>
      </c>
      <c r="AR82" s="29" t="n">
        <v>42593</v>
      </c>
      <c r="AS82" s="30" t="s">
        <v>73</v>
      </c>
      <c r="AT82" s="30"/>
    </row>
    <row r="83" s="31" customFormat="true" ht="26.1" hidden="false" customHeight="true" outlineLevel="0" collapsed="false">
      <c r="A83" s="14" t="n">
        <v>81</v>
      </c>
      <c r="B83" s="15" t="s">
        <v>47</v>
      </c>
      <c r="C83" s="15" t="s">
        <v>48</v>
      </c>
      <c r="D83" s="15" t="s">
        <v>49</v>
      </c>
      <c r="E83" s="16" t="s">
        <v>801</v>
      </c>
      <c r="F83" s="17" t="s">
        <v>802</v>
      </c>
      <c r="G83" s="18" t="s">
        <v>803</v>
      </c>
      <c r="H83" s="17" t="s">
        <v>804</v>
      </c>
      <c r="I83" s="18" t="s">
        <v>90</v>
      </c>
      <c r="J83" s="15" t="s">
        <v>55</v>
      </c>
      <c r="K83" s="16" t="s">
        <v>805</v>
      </c>
      <c r="L83" s="15" t="s">
        <v>57</v>
      </c>
      <c r="M83" s="15" t="s">
        <v>515</v>
      </c>
      <c r="N83" s="15" t="s">
        <v>515</v>
      </c>
      <c r="O83" s="15" t="s">
        <v>59</v>
      </c>
      <c r="P83" s="15" t="s">
        <v>107</v>
      </c>
      <c r="Q83" s="15" t="s">
        <v>81</v>
      </c>
      <c r="R83" s="15" t="s">
        <v>404</v>
      </c>
      <c r="S83" s="15" t="s">
        <v>63</v>
      </c>
      <c r="T83" s="19" t="s">
        <v>799</v>
      </c>
      <c r="U83" s="16" t="s">
        <v>65</v>
      </c>
      <c r="V83" s="20" t="s">
        <v>806</v>
      </c>
      <c r="W83" s="20" t="s">
        <v>67</v>
      </c>
      <c r="X83" s="21" t="n">
        <v>109.5</v>
      </c>
      <c r="Y83" s="21" t="n">
        <v>2</v>
      </c>
      <c r="Z83" s="22" t="s">
        <v>68</v>
      </c>
      <c r="AA83" s="21" t="n">
        <v>2</v>
      </c>
      <c r="AB83" s="21" t="n">
        <v>111.5</v>
      </c>
      <c r="AC83" s="33" t="n">
        <v>2</v>
      </c>
      <c r="AD83" s="33"/>
      <c r="AE83" s="23" t="n">
        <v>74.3333333333333</v>
      </c>
      <c r="AF83" s="23" t="n">
        <v>37.1666666666667</v>
      </c>
      <c r="AG83" s="24" t="s">
        <v>69</v>
      </c>
      <c r="AH83" s="14" t="n">
        <v>13</v>
      </c>
      <c r="AI83" s="25" t="s">
        <v>752</v>
      </c>
      <c r="AJ83" s="21" t="n">
        <v>23</v>
      </c>
      <c r="AK83" s="21" t="n">
        <v>78.2</v>
      </c>
      <c r="AL83" s="23" t="n">
        <v>39.1</v>
      </c>
      <c r="AM83" s="23" t="n">
        <v>76.2666666666667</v>
      </c>
      <c r="AN83" s="14" t="n">
        <v>2</v>
      </c>
      <c r="AO83" s="26" t="s">
        <v>63</v>
      </c>
      <c r="AP83" s="27" t="s">
        <v>529</v>
      </c>
      <c r="AQ83" s="36" t="s">
        <v>530</v>
      </c>
      <c r="AR83" s="29" t="n">
        <v>42593</v>
      </c>
      <c r="AS83" s="30" t="s">
        <v>73</v>
      </c>
      <c r="AT83" s="30"/>
    </row>
    <row r="84" s="31" customFormat="true" ht="26.1" hidden="false" customHeight="true" outlineLevel="0" collapsed="false">
      <c r="A84" s="14" t="n">
        <v>82</v>
      </c>
      <c r="B84" s="15" t="s">
        <v>47</v>
      </c>
      <c r="C84" s="15" t="s">
        <v>48</v>
      </c>
      <c r="D84" s="15" t="s">
        <v>49</v>
      </c>
      <c r="E84" s="16" t="s">
        <v>807</v>
      </c>
      <c r="F84" s="17" t="s">
        <v>808</v>
      </c>
      <c r="G84" s="18" t="s">
        <v>809</v>
      </c>
      <c r="H84" s="17" t="s">
        <v>810</v>
      </c>
      <c r="I84" s="18" t="s">
        <v>54</v>
      </c>
      <c r="J84" s="15" t="s">
        <v>811</v>
      </c>
      <c r="K84" s="16" t="s">
        <v>812</v>
      </c>
      <c r="L84" s="15" t="s">
        <v>57</v>
      </c>
      <c r="M84" s="15" t="s">
        <v>93</v>
      </c>
      <c r="N84" s="15" t="s">
        <v>93</v>
      </c>
      <c r="O84" s="15" t="s">
        <v>219</v>
      </c>
      <c r="P84" s="15" t="s">
        <v>107</v>
      </c>
      <c r="Q84" s="15" t="s">
        <v>813</v>
      </c>
      <c r="R84" s="15" t="s">
        <v>814</v>
      </c>
      <c r="S84" s="15" t="s">
        <v>63</v>
      </c>
      <c r="T84" s="19" t="s">
        <v>799</v>
      </c>
      <c r="U84" s="16" t="s">
        <v>65</v>
      </c>
      <c r="V84" s="20" t="s">
        <v>815</v>
      </c>
      <c r="W84" s="20" t="s">
        <v>67</v>
      </c>
      <c r="X84" s="21" t="n">
        <v>101.5</v>
      </c>
      <c r="Y84" s="21" t="n">
        <v>5</v>
      </c>
      <c r="Z84" s="22" t="s">
        <v>68</v>
      </c>
      <c r="AA84" s="21" t="n">
        <v>2</v>
      </c>
      <c r="AB84" s="21" t="n">
        <v>103.5</v>
      </c>
      <c r="AC84" s="33" t="n">
        <v>5</v>
      </c>
      <c r="AD84" s="33"/>
      <c r="AE84" s="23" t="n">
        <v>69</v>
      </c>
      <c r="AF84" s="23" t="n">
        <v>34.5</v>
      </c>
      <c r="AG84" s="24" t="s">
        <v>69</v>
      </c>
      <c r="AH84" s="14" t="n">
        <v>13</v>
      </c>
      <c r="AI84" s="25" t="s">
        <v>752</v>
      </c>
      <c r="AJ84" s="21" t="n">
        <v>12</v>
      </c>
      <c r="AK84" s="21" t="n">
        <v>80</v>
      </c>
      <c r="AL84" s="23" t="n">
        <v>40</v>
      </c>
      <c r="AM84" s="23" t="n">
        <v>74.5</v>
      </c>
      <c r="AN84" s="14" t="n">
        <v>3</v>
      </c>
      <c r="AO84" s="26" t="s">
        <v>63</v>
      </c>
      <c r="AP84" s="27" t="s">
        <v>529</v>
      </c>
      <c r="AQ84" s="36" t="s">
        <v>530</v>
      </c>
      <c r="AR84" s="29" t="n">
        <v>42593</v>
      </c>
      <c r="AS84" s="30" t="s">
        <v>73</v>
      </c>
      <c r="AT84" s="30"/>
    </row>
    <row r="85" s="31" customFormat="true" ht="26.1" hidden="false" customHeight="true" outlineLevel="0" collapsed="false">
      <c r="A85" s="14" t="n">
        <v>83</v>
      </c>
      <c r="B85" s="15" t="s">
        <v>47</v>
      </c>
      <c r="C85" s="15" t="s">
        <v>48</v>
      </c>
      <c r="D85" s="15" t="s">
        <v>49</v>
      </c>
      <c r="E85" s="16" t="s">
        <v>816</v>
      </c>
      <c r="F85" s="17" t="s">
        <v>817</v>
      </c>
      <c r="G85" s="18" t="s">
        <v>818</v>
      </c>
      <c r="H85" s="17" t="s">
        <v>819</v>
      </c>
      <c r="I85" s="18" t="s">
        <v>54</v>
      </c>
      <c r="J85" s="15" t="s">
        <v>91</v>
      </c>
      <c r="K85" s="16" t="s">
        <v>820</v>
      </c>
      <c r="L85" s="15" t="s">
        <v>57</v>
      </c>
      <c r="M85" s="15" t="s">
        <v>620</v>
      </c>
      <c r="N85" s="15" t="s">
        <v>821</v>
      </c>
      <c r="O85" s="15" t="s">
        <v>59</v>
      </c>
      <c r="P85" s="15" t="s">
        <v>107</v>
      </c>
      <c r="Q85" s="15" t="s">
        <v>61</v>
      </c>
      <c r="R85" s="15" t="s">
        <v>82</v>
      </c>
      <c r="S85" s="15" t="s">
        <v>63</v>
      </c>
      <c r="T85" s="19" t="s">
        <v>799</v>
      </c>
      <c r="U85" s="16" t="s">
        <v>65</v>
      </c>
      <c r="V85" s="20" t="s">
        <v>822</v>
      </c>
      <c r="W85" s="20" t="s">
        <v>67</v>
      </c>
      <c r="X85" s="21" t="n">
        <v>102</v>
      </c>
      <c r="Y85" s="21" t="n">
        <v>4</v>
      </c>
      <c r="Z85" s="22" t="s">
        <v>68</v>
      </c>
      <c r="AA85" s="21" t="n">
        <v>2</v>
      </c>
      <c r="AB85" s="21" t="n">
        <v>104</v>
      </c>
      <c r="AC85" s="33" t="n">
        <v>4</v>
      </c>
      <c r="AD85" s="33"/>
      <c r="AE85" s="23" t="n">
        <v>69.3333333333333</v>
      </c>
      <c r="AF85" s="23" t="n">
        <v>34.6666666666667</v>
      </c>
      <c r="AG85" s="24" t="s">
        <v>69</v>
      </c>
      <c r="AH85" s="14" t="n">
        <v>13</v>
      </c>
      <c r="AI85" s="25" t="s">
        <v>752</v>
      </c>
      <c r="AJ85" s="21" t="n">
        <v>17</v>
      </c>
      <c r="AK85" s="21" t="n">
        <v>79</v>
      </c>
      <c r="AL85" s="23" t="n">
        <v>39.5</v>
      </c>
      <c r="AM85" s="23" t="n">
        <v>74.1666666666667</v>
      </c>
      <c r="AN85" s="14" t="n">
        <v>4</v>
      </c>
      <c r="AO85" s="26" t="s">
        <v>63</v>
      </c>
      <c r="AP85" s="27" t="s">
        <v>529</v>
      </c>
      <c r="AQ85" s="36" t="s">
        <v>530</v>
      </c>
      <c r="AR85" s="29" t="n">
        <v>42593</v>
      </c>
      <c r="AS85" s="30" t="s">
        <v>73</v>
      </c>
      <c r="AT85" s="30"/>
    </row>
    <row r="86" s="31" customFormat="true" ht="26.1" hidden="false" customHeight="true" outlineLevel="0" collapsed="false">
      <c r="A86" s="14" t="n">
        <v>84</v>
      </c>
      <c r="B86" s="15" t="s">
        <v>47</v>
      </c>
      <c r="C86" s="15" t="s">
        <v>48</v>
      </c>
      <c r="D86" s="15" t="s">
        <v>49</v>
      </c>
      <c r="E86" s="16" t="s">
        <v>823</v>
      </c>
      <c r="F86" s="17" t="s">
        <v>824</v>
      </c>
      <c r="G86" s="18" t="s">
        <v>825</v>
      </c>
      <c r="H86" s="17" t="s">
        <v>826</v>
      </c>
      <c r="I86" s="18" t="s">
        <v>54</v>
      </c>
      <c r="J86" s="15" t="s">
        <v>176</v>
      </c>
      <c r="K86" s="16" t="s">
        <v>827</v>
      </c>
      <c r="L86" s="15" t="s">
        <v>145</v>
      </c>
      <c r="M86" s="15" t="s">
        <v>58</v>
      </c>
      <c r="N86" s="15" t="s">
        <v>58</v>
      </c>
      <c r="O86" s="15" t="s">
        <v>59</v>
      </c>
      <c r="P86" s="15" t="s">
        <v>60</v>
      </c>
      <c r="Q86" s="15" t="s">
        <v>828</v>
      </c>
      <c r="R86" s="15" t="s">
        <v>585</v>
      </c>
      <c r="S86" s="15" t="s">
        <v>63</v>
      </c>
      <c r="T86" s="19" t="s">
        <v>829</v>
      </c>
      <c r="U86" s="16" t="s">
        <v>65</v>
      </c>
      <c r="V86" s="20" t="s">
        <v>830</v>
      </c>
      <c r="W86" s="20" t="s">
        <v>67</v>
      </c>
      <c r="X86" s="21" t="n">
        <v>96</v>
      </c>
      <c r="Y86" s="21" t="n">
        <v>5</v>
      </c>
      <c r="Z86" s="22" t="s">
        <v>68</v>
      </c>
      <c r="AA86" s="21" t="n">
        <v>2</v>
      </c>
      <c r="AB86" s="21" t="n">
        <v>98</v>
      </c>
      <c r="AC86" s="33" t="n">
        <v>5</v>
      </c>
      <c r="AD86" s="33"/>
      <c r="AE86" s="23" t="n">
        <v>65.3333333333333</v>
      </c>
      <c r="AF86" s="23" t="n">
        <v>32.6666666666667</v>
      </c>
      <c r="AG86" s="24" t="s">
        <v>69</v>
      </c>
      <c r="AH86" s="14" t="n">
        <v>9</v>
      </c>
      <c r="AI86" s="35" t="s">
        <v>604</v>
      </c>
      <c r="AJ86" s="33" t="n">
        <v>21</v>
      </c>
      <c r="AK86" s="33" t="n">
        <v>79.6</v>
      </c>
      <c r="AL86" s="23" t="n">
        <v>39.8</v>
      </c>
      <c r="AM86" s="23" t="n">
        <v>72.4666666666667</v>
      </c>
      <c r="AN86" s="14" t="n">
        <v>1</v>
      </c>
      <c r="AO86" s="26" t="s">
        <v>63</v>
      </c>
      <c r="AP86" s="27" t="s">
        <v>529</v>
      </c>
      <c r="AQ86" s="36" t="s">
        <v>530</v>
      </c>
      <c r="AR86" s="29" t="n">
        <v>42593</v>
      </c>
      <c r="AS86" s="30" t="s">
        <v>73</v>
      </c>
      <c r="AT86" s="30"/>
    </row>
    <row r="87" s="31" customFormat="true" ht="26.1" hidden="false" customHeight="true" outlineLevel="0" collapsed="false">
      <c r="A87" s="14" t="n">
        <v>85</v>
      </c>
      <c r="B87" s="15" t="s">
        <v>47</v>
      </c>
      <c r="C87" s="15" t="s">
        <v>48</v>
      </c>
      <c r="D87" s="15" t="s">
        <v>49</v>
      </c>
      <c r="E87" s="16" t="s">
        <v>831</v>
      </c>
      <c r="F87" s="17" t="s">
        <v>832</v>
      </c>
      <c r="G87" s="18" t="s">
        <v>833</v>
      </c>
      <c r="H87" s="17" t="s">
        <v>834</v>
      </c>
      <c r="I87" s="18" t="s">
        <v>54</v>
      </c>
      <c r="J87" s="15" t="s">
        <v>91</v>
      </c>
      <c r="K87" s="16" t="s">
        <v>835</v>
      </c>
      <c r="L87" s="15" t="s">
        <v>57</v>
      </c>
      <c r="M87" s="15" t="s">
        <v>385</v>
      </c>
      <c r="N87" s="15" t="s">
        <v>58</v>
      </c>
      <c r="O87" s="15" t="s">
        <v>59</v>
      </c>
      <c r="P87" s="15" t="s">
        <v>60</v>
      </c>
      <c r="Q87" s="15" t="s">
        <v>836</v>
      </c>
      <c r="R87" s="15" t="s">
        <v>248</v>
      </c>
      <c r="S87" s="15" t="s">
        <v>63</v>
      </c>
      <c r="T87" s="19" t="s">
        <v>837</v>
      </c>
      <c r="U87" s="16" t="s">
        <v>65</v>
      </c>
      <c r="V87" s="20" t="s">
        <v>838</v>
      </c>
      <c r="W87" s="20" t="s">
        <v>67</v>
      </c>
      <c r="X87" s="21" t="n">
        <v>97.5</v>
      </c>
      <c r="Y87" s="21" t="n">
        <v>1</v>
      </c>
      <c r="Z87" s="22" t="s">
        <v>68</v>
      </c>
      <c r="AA87" s="21" t="n">
        <v>2</v>
      </c>
      <c r="AB87" s="21" t="n">
        <v>99.5</v>
      </c>
      <c r="AC87" s="33" t="n">
        <v>1</v>
      </c>
      <c r="AD87" s="33"/>
      <c r="AE87" s="23" t="n">
        <v>66.3333333333333</v>
      </c>
      <c r="AF87" s="23" t="n">
        <v>33.1666666666667</v>
      </c>
      <c r="AG87" s="24" t="s">
        <v>69</v>
      </c>
      <c r="AH87" s="14" t="n">
        <v>12</v>
      </c>
      <c r="AI87" s="35" t="s">
        <v>736</v>
      </c>
      <c r="AJ87" s="33" t="n">
        <v>25</v>
      </c>
      <c r="AK87" s="33" t="n">
        <v>80.2</v>
      </c>
      <c r="AL87" s="23" t="n">
        <v>40.1</v>
      </c>
      <c r="AM87" s="23" t="n">
        <v>73.2666666666667</v>
      </c>
      <c r="AN87" s="14" t="n">
        <v>1</v>
      </c>
      <c r="AO87" s="26" t="s">
        <v>63</v>
      </c>
      <c r="AP87" s="27" t="s">
        <v>529</v>
      </c>
      <c r="AQ87" s="36" t="s">
        <v>530</v>
      </c>
      <c r="AR87" s="29" t="n">
        <v>42593</v>
      </c>
      <c r="AS87" s="30" t="s">
        <v>73</v>
      </c>
      <c r="AT87" s="30"/>
    </row>
    <row r="88" s="31" customFormat="true" ht="26.1" hidden="false" customHeight="true" outlineLevel="0" collapsed="false">
      <c r="A88" s="14" t="n">
        <v>86</v>
      </c>
      <c r="B88" s="15" t="s">
        <v>47</v>
      </c>
      <c r="C88" s="15" t="s">
        <v>48</v>
      </c>
      <c r="D88" s="15" t="s">
        <v>49</v>
      </c>
      <c r="E88" s="16" t="s">
        <v>839</v>
      </c>
      <c r="F88" s="17" t="s">
        <v>840</v>
      </c>
      <c r="G88" s="18" t="s">
        <v>841</v>
      </c>
      <c r="H88" s="17" t="s">
        <v>842</v>
      </c>
      <c r="I88" s="18" t="s">
        <v>54</v>
      </c>
      <c r="J88" s="15" t="s">
        <v>91</v>
      </c>
      <c r="K88" s="16" t="s">
        <v>843</v>
      </c>
      <c r="L88" s="15" t="s">
        <v>57</v>
      </c>
      <c r="M88" s="15" t="s">
        <v>844</v>
      </c>
      <c r="N88" s="15" t="s">
        <v>844</v>
      </c>
      <c r="O88" s="15" t="s">
        <v>59</v>
      </c>
      <c r="P88" s="15" t="s">
        <v>60</v>
      </c>
      <c r="Q88" s="15" t="s">
        <v>470</v>
      </c>
      <c r="R88" s="15" t="s">
        <v>845</v>
      </c>
      <c r="S88" s="15" t="s">
        <v>109</v>
      </c>
      <c r="T88" s="19" t="s">
        <v>846</v>
      </c>
      <c r="U88" s="16" t="s">
        <v>65</v>
      </c>
      <c r="V88" s="20" t="s">
        <v>847</v>
      </c>
      <c r="W88" s="20" t="s">
        <v>67</v>
      </c>
      <c r="X88" s="21" t="n">
        <v>100</v>
      </c>
      <c r="Y88" s="21" t="n">
        <v>2</v>
      </c>
      <c r="Z88" s="22" t="e">
        <f aca="false">NA()</f>
        <v>#N/A</v>
      </c>
      <c r="AA88" s="32"/>
      <c r="AB88" s="21" t="n">
        <v>100</v>
      </c>
      <c r="AC88" s="33" t="n">
        <v>2</v>
      </c>
      <c r="AD88" s="33"/>
      <c r="AE88" s="23" t="n">
        <v>66.6666666666667</v>
      </c>
      <c r="AF88" s="23" t="n">
        <v>33.3333333333333</v>
      </c>
      <c r="AG88" s="24" t="s">
        <v>69</v>
      </c>
      <c r="AH88" s="14" t="n">
        <v>12</v>
      </c>
      <c r="AI88" s="35" t="s">
        <v>736</v>
      </c>
      <c r="AJ88" s="33" t="n">
        <v>14</v>
      </c>
      <c r="AK88" s="33" t="n">
        <v>77.4</v>
      </c>
      <c r="AL88" s="23" t="n">
        <v>38.7</v>
      </c>
      <c r="AM88" s="23" t="n">
        <v>72.0333333333333</v>
      </c>
      <c r="AN88" s="14" t="n">
        <v>1</v>
      </c>
      <c r="AO88" s="26" t="s">
        <v>63</v>
      </c>
      <c r="AP88" s="27" t="s">
        <v>529</v>
      </c>
      <c r="AQ88" s="36" t="s">
        <v>530</v>
      </c>
      <c r="AR88" s="29" t="n">
        <v>42593</v>
      </c>
      <c r="AS88" s="30" t="s">
        <v>73</v>
      </c>
      <c r="AT88" s="30"/>
    </row>
    <row r="89" s="31" customFormat="true" ht="26.1" hidden="false" customHeight="true" outlineLevel="0" collapsed="false">
      <c r="A89" s="14" t="n">
        <v>87</v>
      </c>
      <c r="B89" s="15" t="s">
        <v>47</v>
      </c>
      <c r="C89" s="15" t="s">
        <v>48</v>
      </c>
      <c r="D89" s="15" t="s">
        <v>49</v>
      </c>
      <c r="E89" s="16" t="s">
        <v>848</v>
      </c>
      <c r="F89" s="17" t="s">
        <v>849</v>
      </c>
      <c r="G89" s="18" t="s">
        <v>850</v>
      </c>
      <c r="H89" s="17" t="s">
        <v>851</v>
      </c>
      <c r="I89" s="18" t="s">
        <v>54</v>
      </c>
      <c r="J89" s="15" t="s">
        <v>55</v>
      </c>
      <c r="K89" s="16" t="s">
        <v>852</v>
      </c>
      <c r="L89" s="15" t="s">
        <v>57</v>
      </c>
      <c r="M89" s="15" t="s">
        <v>853</v>
      </c>
      <c r="N89" s="15" t="s">
        <v>853</v>
      </c>
      <c r="O89" s="15" t="s">
        <v>219</v>
      </c>
      <c r="P89" s="15" t="s">
        <v>107</v>
      </c>
      <c r="Q89" s="15" t="s">
        <v>854</v>
      </c>
      <c r="R89" s="15" t="s">
        <v>855</v>
      </c>
      <c r="S89" s="15" t="s">
        <v>63</v>
      </c>
      <c r="T89" s="19" t="s">
        <v>856</v>
      </c>
      <c r="U89" s="16" t="s">
        <v>65</v>
      </c>
      <c r="V89" s="20" t="s">
        <v>857</v>
      </c>
      <c r="W89" s="20" t="s">
        <v>67</v>
      </c>
      <c r="X89" s="21" t="n">
        <v>107</v>
      </c>
      <c r="Y89" s="21" t="n">
        <v>3</v>
      </c>
      <c r="Z89" s="22" t="s">
        <v>68</v>
      </c>
      <c r="AA89" s="21" t="n">
        <v>2</v>
      </c>
      <c r="AB89" s="21" t="n">
        <v>109</v>
      </c>
      <c r="AC89" s="33" t="n">
        <v>3</v>
      </c>
      <c r="AD89" s="33"/>
      <c r="AE89" s="23" t="n">
        <v>72.6666666666667</v>
      </c>
      <c r="AF89" s="23" t="n">
        <v>36.3333333333333</v>
      </c>
      <c r="AG89" s="24" t="s">
        <v>69</v>
      </c>
      <c r="AH89" s="14" t="n">
        <v>12</v>
      </c>
      <c r="AI89" s="35" t="s">
        <v>736</v>
      </c>
      <c r="AJ89" s="33" t="n">
        <v>9</v>
      </c>
      <c r="AK89" s="33" t="n">
        <v>80.4</v>
      </c>
      <c r="AL89" s="23" t="n">
        <v>40.2</v>
      </c>
      <c r="AM89" s="23" t="n">
        <v>76.5333333333333</v>
      </c>
      <c r="AN89" s="14" t="n">
        <v>1</v>
      </c>
      <c r="AO89" s="26" t="s">
        <v>63</v>
      </c>
      <c r="AP89" s="27" t="s">
        <v>529</v>
      </c>
      <c r="AQ89" s="36" t="s">
        <v>530</v>
      </c>
      <c r="AR89" s="29" t="n">
        <v>42593</v>
      </c>
      <c r="AS89" s="30" t="s">
        <v>73</v>
      </c>
      <c r="AT89" s="30"/>
    </row>
    <row r="90" s="31" customFormat="true" ht="26.1" hidden="false" customHeight="true" outlineLevel="0" collapsed="false">
      <c r="A90" s="14" t="n">
        <v>88</v>
      </c>
      <c r="B90" s="15" t="s">
        <v>47</v>
      </c>
      <c r="C90" s="15" t="s">
        <v>48</v>
      </c>
      <c r="D90" s="15" t="s">
        <v>49</v>
      </c>
      <c r="E90" s="16" t="s">
        <v>858</v>
      </c>
      <c r="F90" s="17" t="s">
        <v>859</v>
      </c>
      <c r="G90" s="18" t="s">
        <v>860</v>
      </c>
      <c r="H90" s="17" t="s">
        <v>861</v>
      </c>
      <c r="I90" s="18" t="s">
        <v>90</v>
      </c>
      <c r="J90" s="15" t="s">
        <v>78</v>
      </c>
      <c r="K90" s="16" t="s">
        <v>862</v>
      </c>
      <c r="L90" s="15" t="s">
        <v>57</v>
      </c>
      <c r="M90" s="15" t="s">
        <v>863</v>
      </c>
      <c r="N90" s="15" t="s">
        <v>863</v>
      </c>
      <c r="O90" s="15" t="s">
        <v>59</v>
      </c>
      <c r="P90" s="15" t="s">
        <v>60</v>
      </c>
      <c r="Q90" s="15" t="s">
        <v>864</v>
      </c>
      <c r="R90" s="15" t="s">
        <v>865</v>
      </c>
      <c r="S90" s="15" t="s">
        <v>63</v>
      </c>
      <c r="T90" s="19" t="s">
        <v>856</v>
      </c>
      <c r="U90" s="16" t="s">
        <v>65</v>
      </c>
      <c r="V90" s="20" t="s">
        <v>866</v>
      </c>
      <c r="W90" s="20" t="s">
        <v>67</v>
      </c>
      <c r="X90" s="21" t="n">
        <v>102.5</v>
      </c>
      <c r="Y90" s="21" t="n">
        <v>8</v>
      </c>
      <c r="Z90" s="22" t="s">
        <v>68</v>
      </c>
      <c r="AA90" s="21" t="n">
        <v>2</v>
      </c>
      <c r="AB90" s="21" t="n">
        <v>104.5</v>
      </c>
      <c r="AC90" s="33" t="n">
        <v>7</v>
      </c>
      <c r="AD90" s="33"/>
      <c r="AE90" s="23" t="n">
        <v>69.6666666666667</v>
      </c>
      <c r="AF90" s="23" t="n">
        <v>34.8333333333333</v>
      </c>
      <c r="AG90" s="24" t="s">
        <v>69</v>
      </c>
      <c r="AH90" s="14" t="n">
        <v>12</v>
      </c>
      <c r="AI90" s="35" t="s">
        <v>736</v>
      </c>
      <c r="AJ90" s="33" t="n">
        <v>10</v>
      </c>
      <c r="AK90" s="33" t="n">
        <v>79.4</v>
      </c>
      <c r="AL90" s="23" t="n">
        <v>39.7</v>
      </c>
      <c r="AM90" s="23" t="n">
        <v>74.5333333333333</v>
      </c>
      <c r="AN90" s="14" t="n">
        <v>2</v>
      </c>
      <c r="AO90" s="26" t="s">
        <v>63</v>
      </c>
      <c r="AP90" s="27" t="s">
        <v>529</v>
      </c>
      <c r="AQ90" s="36" t="s">
        <v>530</v>
      </c>
      <c r="AR90" s="29" t="n">
        <v>42593</v>
      </c>
      <c r="AS90" s="30" t="s">
        <v>73</v>
      </c>
      <c r="AT90" s="30"/>
    </row>
    <row r="91" s="31" customFormat="true" ht="26.1" hidden="false" customHeight="true" outlineLevel="0" collapsed="false">
      <c r="A91" s="14" t="n">
        <v>89</v>
      </c>
      <c r="B91" s="15" t="s">
        <v>47</v>
      </c>
      <c r="C91" s="15" t="s">
        <v>48</v>
      </c>
      <c r="D91" s="15" t="s">
        <v>49</v>
      </c>
      <c r="E91" s="16" t="s">
        <v>867</v>
      </c>
      <c r="F91" s="17" t="s">
        <v>868</v>
      </c>
      <c r="G91" s="18" t="s">
        <v>869</v>
      </c>
      <c r="H91" s="17" t="s">
        <v>870</v>
      </c>
      <c r="I91" s="18" t="s">
        <v>90</v>
      </c>
      <c r="J91" s="15" t="s">
        <v>78</v>
      </c>
      <c r="K91" s="16" t="s">
        <v>871</v>
      </c>
      <c r="L91" s="15" t="s">
        <v>57</v>
      </c>
      <c r="M91" s="15" t="s">
        <v>376</v>
      </c>
      <c r="N91" s="15" t="s">
        <v>376</v>
      </c>
      <c r="O91" s="15" t="s">
        <v>219</v>
      </c>
      <c r="P91" s="15" t="s">
        <v>107</v>
      </c>
      <c r="Q91" s="15" t="s">
        <v>872</v>
      </c>
      <c r="R91" s="15" t="s">
        <v>873</v>
      </c>
      <c r="S91" s="15" t="s">
        <v>63</v>
      </c>
      <c r="T91" s="19" t="s">
        <v>856</v>
      </c>
      <c r="U91" s="16" t="s">
        <v>65</v>
      </c>
      <c r="V91" s="20" t="s">
        <v>874</v>
      </c>
      <c r="W91" s="20" t="s">
        <v>67</v>
      </c>
      <c r="X91" s="21" t="n">
        <v>109.5</v>
      </c>
      <c r="Y91" s="21" t="n">
        <v>1</v>
      </c>
      <c r="Z91" s="22" t="s">
        <v>68</v>
      </c>
      <c r="AA91" s="21" t="n">
        <v>2</v>
      </c>
      <c r="AB91" s="21" t="n">
        <v>111.5</v>
      </c>
      <c r="AC91" s="33" t="n">
        <v>1</v>
      </c>
      <c r="AD91" s="33"/>
      <c r="AE91" s="23" t="n">
        <v>74.3333333333333</v>
      </c>
      <c r="AF91" s="23" t="n">
        <v>37.1666666666667</v>
      </c>
      <c r="AG91" s="24" t="s">
        <v>69</v>
      </c>
      <c r="AH91" s="14" t="n">
        <v>12</v>
      </c>
      <c r="AI91" s="35" t="s">
        <v>736</v>
      </c>
      <c r="AJ91" s="33" t="n">
        <v>26</v>
      </c>
      <c r="AK91" s="33" t="n">
        <v>74.4</v>
      </c>
      <c r="AL91" s="23" t="n">
        <v>37.2</v>
      </c>
      <c r="AM91" s="23" t="n">
        <v>74.3666666666667</v>
      </c>
      <c r="AN91" s="14" t="n">
        <v>3</v>
      </c>
      <c r="AO91" s="26" t="s">
        <v>63</v>
      </c>
      <c r="AP91" s="27" t="s">
        <v>529</v>
      </c>
      <c r="AQ91" s="36" t="s">
        <v>530</v>
      </c>
      <c r="AR91" s="29" t="n">
        <v>42593</v>
      </c>
      <c r="AS91" s="30" t="s">
        <v>73</v>
      </c>
      <c r="AT91" s="30"/>
    </row>
    <row r="92" s="31" customFormat="true" ht="26.1" hidden="false" customHeight="true" outlineLevel="0" collapsed="false">
      <c r="A92" s="14" t="n">
        <v>90</v>
      </c>
      <c r="B92" s="15" t="s">
        <v>47</v>
      </c>
      <c r="C92" s="15" t="s">
        <v>48</v>
      </c>
      <c r="D92" s="15" t="s">
        <v>49</v>
      </c>
      <c r="E92" s="16" t="s">
        <v>875</v>
      </c>
      <c r="F92" s="17" t="s">
        <v>876</v>
      </c>
      <c r="G92" s="18" t="s">
        <v>877</v>
      </c>
      <c r="H92" s="17" t="s">
        <v>878</v>
      </c>
      <c r="I92" s="18" t="s">
        <v>90</v>
      </c>
      <c r="J92" s="15" t="s">
        <v>879</v>
      </c>
      <c r="K92" s="16" t="s">
        <v>880</v>
      </c>
      <c r="L92" s="15" t="s">
        <v>145</v>
      </c>
      <c r="M92" s="15" t="s">
        <v>881</v>
      </c>
      <c r="N92" s="15" t="s">
        <v>881</v>
      </c>
      <c r="O92" s="15" t="s">
        <v>219</v>
      </c>
      <c r="P92" s="15" t="s">
        <v>107</v>
      </c>
      <c r="Q92" s="15" t="s">
        <v>882</v>
      </c>
      <c r="R92" s="15" t="s">
        <v>883</v>
      </c>
      <c r="S92" s="15" t="s">
        <v>63</v>
      </c>
      <c r="T92" s="19" t="s">
        <v>856</v>
      </c>
      <c r="U92" s="16" t="s">
        <v>65</v>
      </c>
      <c r="V92" s="20" t="s">
        <v>884</v>
      </c>
      <c r="W92" s="20" t="s">
        <v>67</v>
      </c>
      <c r="X92" s="21" t="n">
        <v>103.5</v>
      </c>
      <c r="Y92" s="21" t="n">
        <v>6</v>
      </c>
      <c r="Z92" s="22" t="s">
        <v>68</v>
      </c>
      <c r="AA92" s="21" t="n">
        <v>2</v>
      </c>
      <c r="AB92" s="21" t="n">
        <v>105.5</v>
      </c>
      <c r="AC92" s="33" t="n">
        <v>6</v>
      </c>
      <c r="AD92" s="33"/>
      <c r="AE92" s="23" t="n">
        <v>70.3333333333333</v>
      </c>
      <c r="AF92" s="23" t="n">
        <v>35.1666666666667</v>
      </c>
      <c r="AG92" s="24" t="s">
        <v>69</v>
      </c>
      <c r="AH92" s="14" t="n">
        <v>12</v>
      </c>
      <c r="AI92" s="35" t="s">
        <v>736</v>
      </c>
      <c r="AJ92" s="33" t="n">
        <v>22</v>
      </c>
      <c r="AK92" s="33" t="n">
        <v>78</v>
      </c>
      <c r="AL92" s="23" t="n">
        <v>39</v>
      </c>
      <c r="AM92" s="23" t="n">
        <v>74.1666666666667</v>
      </c>
      <c r="AN92" s="14" t="n">
        <v>4</v>
      </c>
      <c r="AO92" s="26" t="s">
        <v>63</v>
      </c>
      <c r="AP92" s="27" t="s">
        <v>529</v>
      </c>
      <c r="AQ92" s="36" t="s">
        <v>530</v>
      </c>
      <c r="AR92" s="29" t="n">
        <v>42593</v>
      </c>
      <c r="AS92" s="30" t="s">
        <v>73</v>
      </c>
      <c r="AT92" s="30"/>
    </row>
    <row r="93" s="31" customFormat="true" ht="26.1" hidden="false" customHeight="true" outlineLevel="0" collapsed="false">
      <c r="A93" s="14" t="n">
        <v>91</v>
      </c>
      <c r="B93" s="15" t="s">
        <v>665</v>
      </c>
      <c r="C93" s="15" t="s">
        <v>666</v>
      </c>
      <c r="D93" s="15" t="s">
        <v>49</v>
      </c>
      <c r="E93" s="16" t="s">
        <v>885</v>
      </c>
      <c r="F93" s="17" t="s">
        <v>886</v>
      </c>
      <c r="G93" s="18" t="s">
        <v>887</v>
      </c>
      <c r="H93" s="17" t="s">
        <v>888</v>
      </c>
      <c r="I93" s="18" t="s">
        <v>54</v>
      </c>
      <c r="J93" s="15" t="s">
        <v>55</v>
      </c>
      <c r="K93" s="16" t="s">
        <v>889</v>
      </c>
      <c r="L93" s="15" t="s">
        <v>57</v>
      </c>
      <c r="M93" s="15" t="s">
        <v>218</v>
      </c>
      <c r="N93" s="15" t="s">
        <v>218</v>
      </c>
      <c r="O93" s="15" t="s">
        <v>219</v>
      </c>
      <c r="P93" s="15" t="s">
        <v>107</v>
      </c>
      <c r="Q93" s="15" t="s">
        <v>890</v>
      </c>
      <c r="R93" s="15" t="s">
        <v>696</v>
      </c>
      <c r="S93" s="15" t="s">
        <v>63</v>
      </c>
      <c r="T93" s="19" t="s">
        <v>891</v>
      </c>
      <c r="U93" s="16" t="s">
        <v>97</v>
      </c>
      <c r="V93" s="20" t="s">
        <v>892</v>
      </c>
      <c r="W93" s="20" t="s">
        <v>677</v>
      </c>
      <c r="X93" s="21" t="n">
        <v>96</v>
      </c>
      <c r="Y93" s="21" t="n">
        <v>2</v>
      </c>
      <c r="Z93" s="22" t="s">
        <v>68</v>
      </c>
      <c r="AA93" s="21" t="n">
        <v>2</v>
      </c>
      <c r="AB93" s="21" t="n">
        <v>98</v>
      </c>
      <c r="AC93" s="33" t="n">
        <v>2</v>
      </c>
      <c r="AD93" s="33"/>
      <c r="AE93" s="23" t="n">
        <v>65.3333333333333</v>
      </c>
      <c r="AF93" s="23" t="n">
        <v>32.6666666666667</v>
      </c>
      <c r="AG93" s="24" t="s">
        <v>69</v>
      </c>
      <c r="AH93" s="14" t="n">
        <v>10</v>
      </c>
      <c r="AI93" s="25" t="s">
        <v>678</v>
      </c>
      <c r="AJ93" s="21" t="n">
        <v>7</v>
      </c>
      <c r="AK93" s="21" t="n">
        <v>70.2</v>
      </c>
      <c r="AL93" s="23" t="n">
        <v>35.1</v>
      </c>
      <c r="AM93" s="23" t="n">
        <v>67.7666666666667</v>
      </c>
      <c r="AN93" s="14" t="n">
        <v>1</v>
      </c>
      <c r="AO93" s="26" t="s">
        <v>63</v>
      </c>
      <c r="AP93" s="27" t="s">
        <v>529</v>
      </c>
      <c r="AQ93" s="36" t="s">
        <v>530</v>
      </c>
      <c r="AR93" s="29" t="n">
        <v>42593</v>
      </c>
      <c r="AS93" s="30" t="s">
        <v>73</v>
      </c>
      <c r="AT93" s="30"/>
    </row>
    <row r="94" s="31" customFormat="true" ht="26.1" hidden="false" customHeight="true" outlineLevel="0" collapsed="false">
      <c r="A94" s="14" t="n">
        <v>92</v>
      </c>
      <c r="B94" s="15" t="s">
        <v>47</v>
      </c>
      <c r="C94" s="15" t="s">
        <v>48</v>
      </c>
      <c r="D94" s="15" t="s">
        <v>49</v>
      </c>
      <c r="E94" s="16" t="s">
        <v>893</v>
      </c>
      <c r="F94" s="17" t="s">
        <v>894</v>
      </c>
      <c r="G94" s="18" t="s">
        <v>895</v>
      </c>
      <c r="H94" s="17" t="s">
        <v>896</v>
      </c>
      <c r="I94" s="18" t="s">
        <v>90</v>
      </c>
      <c r="J94" s="15" t="s">
        <v>176</v>
      </c>
      <c r="K94" s="16" t="s">
        <v>897</v>
      </c>
      <c r="L94" s="15" t="s">
        <v>105</v>
      </c>
      <c r="M94" s="15" t="s">
        <v>898</v>
      </c>
      <c r="N94" s="15" t="s">
        <v>93</v>
      </c>
      <c r="O94" s="15" t="s">
        <v>59</v>
      </c>
      <c r="P94" s="15" t="s">
        <v>60</v>
      </c>
      <c r="Q94" s="15" t="s">
        <v>899</v>
      </c>
      <c r="R94" s="15" t="s">
        <v>900</v>
      </c>
      <c r="S94" s="15" t="s">
        <v>63</v>
      </c>
      <c r="T94" s="19" t="s">
        <v>901</v>
      </c>
      <c r="U94" s="16" t="s">
        <v>65</v>
      </c>
      <c r="V94" s="20" t="s">
        <v>902</v>
      </c>
      <c r="W94" s="20" t="s">
        <v>67</v>
      </c>
      <c r="X94" s="21" t="n">
        <v>98</v>
      </c>
      <c r="Y94" s="21" t="n">
        <v>1</v>
      </c>
      <c r="Z94" s="22" t="s">
        <v>68</v>
      </c>
      <c r="AA94" s="21" t="n">
        <v>2</v>
      </c>
      <c r="AB94" s="21" t="n">
        <v>100</v>
      </c>
      <c r="AC94" s="21" t="n">
        <v>1</v>
      </c>
      <c r="AD94" s="21"/>
      <c r="AE94" s="23" t="n">
        <v>66.6666666666667</v>
      </c>
      <c r="AF94" s="23" t="n">
        <v>33.3333333333333</v>
      </c>
      <c r="AG94" s="24" t="s">
        <v>69</v>
      </c>
      <c r="AH94" s="14" t="n">
        <v>14</v>
      </c>
      <c r="AI94" s="25" t="s">
        <v>903</v>
      </c>
      <c r="AJ94" s="21" t="n">
        <v>22</v>
      </c>
      <c r="AK94" s="21" t="n">
        <v>79.4</v>
      </c>
      <c r="AL94" s="23" t="n">
        <v>39.7</v>
      </c>
      <c r="AM94" s="23" t="n">
        <v>73.0333333333333</v>
      </c>
      <c r="AN94" s="34" t="n">
        <v>1</v>
      </c>
      <c r="AO94" s="26" t="s">
        <v>63</v>
      </c>
      <c r="AP94" s="27" t="s">
        <v>529</v>
      </c>
      <c r="AQ94" s="36" t="s">
        <v>530</v>
      </c>
      <c r="AR94" s="29" t="n">
        <v>42593</v>
      </c>
      <c r="AS94" s="30" t="s">
        <v>73</v>
      </c>
      <c r="AT94" s="30"/>
    </row>
    <row r="95" s="31" customFormat="true" ht="26.1" hidden="false" customHeight="true" outlineLevel="0" collapsed="false">
      <c r="A95" s="14" t="n">
        <v>93</v>
      </c>
      <c r="B95" s="15" t="s">
        <v>47</v>
      </c>
      <c r="C95" s="15" t="s">
        <v>48</v>
      </c>
      <c r="D95" s="15" t="s">
        <v>49</v>
      </c>
      <c r="E95" s="16" t="s">
        <v>904</v>
      </c>
      <c r="F95" s="17" t="s">
        <v>905</v>
      </c>
      <c r="G95" s="18" t="s">
        <v>906</v>
      </c>
      <c r="H95" s="17" t="s">
        <v>907</v>
      </c>
      <c r="I95" s="18" t="s">
        <v>54</v>
      </c>
      <c r="J95" s="15" t="s">
        <v>78</v>
      </c>
      <c r="K95" s="16" t="s">
        <v>908</v>
      </c>
      <c r="L95" s="15" t="s">
        <v>57</v>
      </c>
      <c r="M95" s="15" t="s">
        <v>156</v>
      </c>
      <c r="N95" s="15" t="s">
        <v>156</v>
      </c>
      <c r="O95" s="15" t="s">
        <v>59</v>
      </c>
      <c r="P95" s="15" t="s">
        <v>60</v>
      </c>
      <c r="Q95" s="15" t="s">
        <v>220</v>
      </c>
      <c r="R95" s="15" t="s">
        <v>909</v>
      </c>
      <c r="S95" s="15" t="s">
        <v>63</v>
      </c>
      <c r="T95" s="19" t="s">
        <v>910</v>
      </c>
      <c r="U95" s="16" t="s">
        <v>65</v>
      </c>
      <c r="V95" s="20" t="s">
        <v>911</v>
      </c>
      <c r="W95" s="20" t="s">
        <v>67</v>
      </c>
      <c r="X95" s="21" t="n">
        <v>100.5</v>
      </c>
      <c r="Y95" s="21" t="n">
        <v>3</v>
      </c>
      <c r="Z95" s="22" t="s">
        <v>68</v>
      </c>
      <c r="AA95" s="21" t="n">
        <v>2</v>
      </c>
      <c r="AB95" s="21" t="n">
        <v>102.5</v>
      </c>
      <c r="AC95" s="21" t="n">
        <v>3</v>
      </c>
      <c r="AD95" s="21"/>
      <c r="AE95" s="23" t="n">
        <v>68.3333333333333</v>
      </c>
      <c r="AF95" s="23" t="n">
        <v>34.1666666666667</v>
      </c>
      <c r="AG95" s="24" t="s">
        <v>69</v>
      </c>
      <c r="AH95" s="14" t="n">
        <v>14</v>
      </c>
      <c r="AI95" s="25" t="s">
        <v>903</v>
      </c>
      <c r="AJ95" s="21" t="n">
        <v>18</v>
      </c>
      <c r="AK95" s="21" t="n">
        <v>82.6</v>
      </c>
      <c r="AL95" s="23" t="n">
        <v>41.3</v>
      </c>
      <c r="AM95" s="23" t="n">
        <v>75.4666666666667</v>
      </c>
      <c r="AN95" s="34" t="n">
        <v>1</v>
      </c>
      <c r="AO95" s="26" t="s">
        <v>63</v>
      </c>
      <c r="AP95" s="27" t="s">
        <v>529</v>
      </c>
      <c r="AQ95" s="36" t="s">
        <v>530</v>
      </c>
      <c r="AR95" s="29" t="n">
        <v>42593</v>
      </c>
      <c r="AS95" s="30" t="s">
        <v>73</v>
      </c>
      <c r="AT95" s="30"/>
    </row>
    <row r="96" s="31" customFormat="true" ht="26.1" hidden="false" customHeight="true" outlineLevel="0" collapsed="false">
      <c r="A96" s="14" t="n">
        <v>94</v>
      </c>
      <c r="B96" s="15" t="s">
        <v>47</v>
      </c>
      <c r="C96" s="15" t="s">
        <v>48</v>
      </c>
      <c r="D96" s="15" t="s">
        <v>49</v>
      </c>
      <c r="E96" s="16" t="s">
        <v>912</v>
      </c>
      <c r="F96" s="17" t="s">
        <v>913</v>
      </c>
      <c r="G96" s="18" t="s">
        <v>914</v>
      </c>
      <c r="H96" s="17" t="s">
        <v>915</v>
      </c>
      <c r="I96" s="18" t="s">
        <v>90</v>
      </c>
      <c r="J96" s="15" t="s">
        <v>176</v>
      </c>
      <c r="K96" s="16" t="s">
        <v>916</v>
      </c>
      <c r="L96" s="15" t="s">
        <v>145</v>
      </c>
      <c r="M96" s="15" t="s">
        <v>917</v>
      </c>
      <c r="N96" s="15" t="s">
        <v>918</v>
      </c>
      <c r="O96" s="15" t="s">
        <v>219</v>
      </c>
      <c r="P96" s="15" t="s">
        <v>107</v>
      </c>
      <c r="Q96" s="15" t="s">
        <v>569</v>
      </c>
      <c r="R96" s="15" t="s">
        <v>919</v>
      </c>
      <c r="S96" s="15" t="s">
        <v>63</v>
      </c>
      <c r="T96" s="19" t="s">
        <v>920</v>
      </c>
      <c r="U96" s="16" t="s">
        <v>65</v>
      </c>
      <c r="V96" s="20" t="s">
        <v>921</v>
      </c>
      <c r="W96" s="20" t="s">
        <v>67</v>
      </c>
      <c r="X96" s="21" t="n">
        <v>108.5</v>
      </c>
      <c r="Y96" s="21" t="n">
        <v>1</v>
      </c>
      <c r="Z96" s="22" t="s">
        <v>68</v>
      </c>
      <c r="AA96" s="21" t="n">
        <v>2</v>
      </c>
      <c r="AB96" s="21" t="n">
        <v>110.5</v>
      </c>
      <c r="AC96" s="21" t="n">
        <v>1</v>
      </c>
      <c r="AD96" s="21"/>
      <c r="AE96" s="23" t="n">
        <v>73.6666666666667</v>
      </c>
      <c r="AF96" s="23" t="n">
        <v>36.8333333333333</v>
      </c>
      <c r="AG96" s="24" t="s">
        <v>69</v>
      </c>
      <c r="AH96" s="14" t="n">
        <v>14</v>
      </c>
      <c r="AI96" s="25" t="s">
        <v>903</v>
      </c>
      <c r="AJ96" s="21" t="n">
        <v>3</v>
      </c>
      <c r="AK96" s="21" t="n">
        <v>77.9</v>
      </c>
      <c r="AL96" s="23" t="n">
        <v>38.95</v>
      </c>
      <c r="AM96" s="23" t="n">
        <v>75.7833333333333</v>
      </c>
      <c r="AN96" s="34" t="n">
        <v>1</v>
      </c>
      <c r="AO96" s="26" t="s">
        <v>63</v>
      </c>
      <c r="AP96" s="27" t="s">
        <v>529</v>
      </c>
      <c r="AQ96" s="36" t="s">
        <v>530</v>
      </c>
      <c r="AR96" s="29" t="n">
        <v>42593</v>
      </c>
      <c r="AS96" s="30" t="s">
        <v>73</v>
      </c>
      <c r="AT96" s="30"/>
    </row>
    <row r="97" s="31" customFormat="true" ht="26.1" hidden="false" customHeight="true" outlineLevel="0" collapsed="false">
      <c r="A97" s="14" t="n">
        <v>95</v>
      </c>
      <c r="B97" s="15" t="s">
        <v>47</v>
      </c>
      <c r="C97" s="15" t="s">
        <v>48</v>
      </c>
      <c r="D97" s="15" t="s">
        <v>49</v>
      </c>
      <c r="E97" s="16" t="s">
        <v>922</v>
      </c>
      <c r="F97" s="17" t="s">
        <v>923</v>
      </c>
      <c r="G97" s="18" t="s">
        <v>924</v>
      </c>
      <c r="H97" s="17" t="s">
        <v>925</v>
      </c>
      <c r="I97" s="18" t="s">
        <v>90</v>
      </c>
      <c r="J97" s="15" t="s">
        <v>103</v>
      </c>
      <c r="K97" s="16" t="s">
        <v>926</v>
      </c>
      <c r="L97" s="15" t="s">
        <v>145</v>
      </c>
      <c r="M97" s="15" t="s">
        <v>209</v>
      </c>
      <c r="N97" s="15" t="s">
        <v>209</v>
      </c>
      <c r="O97" s="15" t="s">
        <v>219</v>
      </c>
      <c r="P97" s="15" t="s">
        <v>107</v>
      </c>
      <c r="Q97" s="15" t="s">
        <v>349</v>
      </c>
      <c r="R97" s="15" t="s">
        <v>350</v>
      </c>
      <c r="S97" s="15" t="s">
        <v>109</v>
      </c>
      <c r="T97" s="19" t="s">
        <v>927</v>
      </c>
      <c r="U97" s="16" t="s">
        <v>65</v>
      </c>
      <c r="V97" s="20" t="s">
        <v>928</v>
      </c>
      <c r="W97" s="20" t="s">
        <v>67</v>
      </c>
      <c r="X97" s="21" t="n">
        <v>101.5</v>
      </c>
      <c r="Y97" s="21" t="n">
        <v>1</v>
      </c>
      <c r="Z97" s="22" t="e">
        <f aca="false">NA()</f>
        <v>#N/A</v>
      </c>
      <c r="AA97" s="32"/>
      <c r="AB97" s="21" t="n">
        <v>101.5</v>
      </c>
      <c r="AC97" s="21" t="n">
        <v>2</v>
      </c>
      <c r="AD97" s="21"/>
      <c r="AE97" s="23" t="n">
        <v>67.6666666666667</v>
      </c>
      <c r="AF97" s="23" t="n">
        <v>33.8333333333333</v>
      </c>
      <c r="AG97" s="24" t="s">
        <v>69</v>
      </c>
      <c r="AH97" s="14" t="n">
        <v>14</v>
      </c>
      <c r="AI97" s="25" t="s">
        <v>903</v>
      </c>
      <c r="AJ97" s="21" t="n">
        <v>16</v>
      </c>
      <c r="AK97" s="21" t="n">
        <v>79</v>
      </c>
      <c r="AL97" s="23" t="n">
        <v>39.5</v>
      </c>
      <c r="AM97" s="23" t="n">
        <v>73.3333333333333</v>
      </c>
      <c r="AN97" s="34" t="n">
        <v>1</v>
      </c>
      <c r="AO97" s="26" t="s">
        <v>63</v>
      </c>
      <c r="AP97" s="27" t="s">
        <v>529</v>
      </c>
      <c r="AQ97" s="36" t="s">
        <v>530</v>
      </c>
      <c r="AR97" s="29" t="n">
        <v>42593</v>
      </c>
      <c r="AS97" s="30" t="s">
        <v>73</v>
      </c>
      <c r="AT97" s="30"/>
    </row>
    <row r="98" s="31" customFormat="true" ht="26.1" hidden="false" customHeight="true" outlineLevel="0" collapsed="false">
      <c r="A98" s="14" t="n">
        <v>96</v>
      </c>
      <c r="B98" s="15" t="s">
        <v>47</v>
      </c>
      <c r="C98" s="15" t="s">
        <v>48</v>
      </c>
      <c r="D98" s="15" t="s">
        <v>49</v>
      </c>
      <c r="E98" s="16" t="s">
        <v>929</v>
      </c>
      <c r="F98" s="17" t="s">
        <v>930</v>
      </c>
      <c r="G98" s="18" t="s">
        <v>931</v>
      </c>
      <c r="H98" s="17" t="s">
        <v>932</v>
      </c>
      <c r="I98" s="18" t="s">
        <v>90</v>
      </c>
      <c r="J98" s="15" t="s">
        <v>55</v>
      </c>
      <c r="K98" s="16" t="s">
        <v>933</v>
      </c>
      <c r="L98" s="15" t="s">
        <v>105</v>
      </c>
      <c r="M98" s="15" t="s">
        <v>93</v>
      </c>
      <c r="N98" s="15" t="s">
        <v>93</v>
      </c>
      <c r="O98" s="15" t="s">
        <v>219</v>
      </c>
      <c r="P98" s="15" t="s">
        <v>107</v>
      </c>
      <c r="Q98" s="15" t="s">
        <v>934</v>
      </c>
      <c r="R98" s="15" t="s">
        <v>935</v>
      </c>
      <c r="S98" s="15" t="s">
        <v>63</v>
      </c>
      <c r="T98" s="19" t="s">
        <v>927</v>
      </c>
      <c r="U98" s="16" t="s">
        <v>202</v>
      </c>
      <c r="V98" s="20" t="s">
        <v>936</v>
      </c>
      <c r="W98" s="20" t="s">
        <v>67</v>
      </c>
      <c r="X98" s="21" t="n">
        <v>104</v>
      </c>
      <c r="Y98" s="21" t="n">
        <v>6</v>
      </c>
      <c r="Z98" s="22" t="s">
        <v>68</v>
      </c>
      <c r="AA98" s="21" t="n">
        <v>2</v>
      </c>
      <c r="AB98" s="21" t="n">
        <v>106</v>
      </c>
      <c r="AC98" s="21" t="n">
        <v>5</v>
      </c>
      <c r="AD98" s="21"/>
      <c r="AE98" s="23" t="n">
        <v>70.6666666666667</v>
      </c>
      <c r="AF98" s="23" t="n">
        <v>35.3333333333333</v>
      </c>
      <c r="AG98" s="24" t="s">
        <v>69</v>
      </c>
      <c r="AH98" s="14" t="n">
        <v>14</v>
      </c>
      <c r="AI98" s="25" t="s">
        <v>903</v>
      </c>
      <c r="AJ98" s="21" t="n">
        <v>10</v>
      </c>
      <c r="AK98" s="21" t="n">
        <v>79.6</v>
      </c>
      <c r="AL98" s="23" t="n">
        <v>39.8</v>
      </c>
      <c r="AM98" s="23" t="n">
        <v>75.1333333333333</v>
      </c>
      <c r="AN98" s="34" t="n">
        <v>1</v>
      </c>
      <c r="AO98" s="26" t="s">
        <v>63</v>
      </c>
      <c r="AP98" s="27" t="s">
        <v>529</v>
      </c>
      <c r="AQ98" s="36" t="s">
        <v>530</v>
      </c>
      <c r="AR98" s="29" t="n">
        <v>42593</v>
      </c>
      <c r="AS98" s="30" t="s">
        <v>73</v>
      </c>
      <c r="AT98" s="30"/>
    </row>
    <row r="99" s="31" customFormat="true" ht="26.1" hidden="false" customHeight="true" outlineLevel="0" collapsed="false">
      <c r="A99" s="14" t="n">
        <v>97</v>
      </c>
      <c r="B99" s="15" t="s">
        <v>47</v>
      </c>
      <c r="C99" s="15" t="s">
        <v>48</v>
      </c>
      <c r="D99" s="15" t="s">
        <v>49</v>
      </c>
      <c r="E99" s="16" t="s">
        <v>937</v>
      </c>
      <c r="F99" s="17" t="s">
        <v>938</v>
      </c>
      <c r="G99" s="18" t="s">
        <v>939</v>
      </c>
      <c r="H99" s="17" t="s">
        <v>940</v>
      </c>
      <c r="I99" s="18" t="s">
        <v>90</v>
      </c>
      <c r="J99" s="15" t="s">
        <v>91</v>
      </c>
      <c r="K99" s="16" t="s">
        <v>941</v>
      </c>
      <c r="L99" s="15" t="s">
        <v>57</v>
      </c>
      <c r="M99" s="15" t="s">
        <v>599</v>
      </c>
      <c r="N99" s="15" t="s">
        <v>599</v>
      </c>
      <c r="O99" s="15" t="s">
        <v>59</v>
      </c>
      <c r="P99" s="15" t="s">
        <v>60</v>
      </c>
      <c r="Q99" s="15" t="s">
        <v>220</v>
      </c>
      <c r="R99" s="15" t="s">
        <v>942</v>
      </c>
      <c r="S99" s="15" t="s">
        <v>63</v>
      </c>
      <c r="T99" s="19" t="s">
        <v>927</v>
      </c>
      <c r="U99" s="16" t="s">
        <v>202</v>
      </c>
      <c r="V99" s="20" t="s">
        <v>943</v>
      </c>
      <c r="W99" s="20" t="s">
        <v>67</v>
      </c>
      <c r="X99" s="21" t="n">
        <v>107.5</v>
      </c>
      <c r="Y99" s="21" t="n">
        <v>2</v>
      </c>
      <c r="Z99" s="22" t="s">
        <v>68</v>
      </c>
      <c r="AA99" s="21" t="n">
        <v>2</v>
      </c>
      <c r="AB99" s="21" t="n">
        <v>109.5</v>
      </c>
      <c r="AC99" s="21" t="n">
        <v>2</v>
      </c>
      <c r="AD99" s="21"/>
      <c r="AE99" s="23" t="n">
        <v>73</v>
      </c>
      <c r="AF99" s="23" t="n">
        <v>36.5</v>
      </c>
      <c r="AG99" s="24" t="s">
        <v>69</v>
      </c>
      <c r="AH99" s="14" t="n">
        <v>14</v>
      </c>
      <c r="AI99" s="25" t="s">
        <v>903</v>
      </c>
      <c r="AJ99" s="21" t="n">
        <v>11</v>
      </c>
      <c r="AK99" s="21" t="n">
        <v>77</v>
      </c>
      <c r="AL99" s="23" t="n">
        <v>38.5</v>
      </c>
      <c r="AM99" s="23" t="n">
        <v>75</v>
      </c>
      <c r="AN99" s="34" t="n">
        <v>2</v>
      </c>
      <c r="AO99" s="26" t="s">
        <v>63</v>
      </c>
      <c r="AP99" s="27" t="s">
        <v>529</v>
      </c>
      <c r="AQ99" s="36" t="s">
        <v>530</v>
      </c>
      <c r="AR99" s="29" t="n">
        <v>42593</v>
      </c>
      <c r="AS99" s="30" t="s">
        <v>73</v>
      </c>
      <c r="AT99" s="30"/>
    </row>
    <row r="100" s="31" customFormat="true" ht="26.1" hidden="false" customHeight="true" outlineLevel="0" collapsed="false">
      <c r="A100" s="14" t="n">
        <v>98</v>
      </c>
      <c r="B100" s="15" t="s">
        <v>47</v>
      </c>
      <c r="C100" s="15" t="s">
        <v>48</v>
      </c>
      <c r="D100" s="15" t="s">
        <v>49</v>
      </c>
      <c r="E100" s="16" t="s">
        <v>944</v>
      </c>
      <c r="F100" s="17" t="s">
        <v>945</v>
      </c>
      <c r="G100" s="18" t="s">
        <v>946</v>
      </c>
      <c r="H100" s="17" t="s">
        <v>947</v>
      </c>
      <c r="I100" s="18" t="s">
        <v>90</v>
      </c>
      <c r="J100" s="15" t="s">
        <v>55</v>
      </c>
      <c r="K100" s="16" t="s">
        <v>948</v>
      </c>
      <c r="L100" s="15" t="s">
        <v>145</v>
      </c>
      <c r="M100" s="15" t="s">
        <v>209</v>
      </c>
      <c r="N100" s="15" t="s">
        <v>209</v>
      </c>
      <c r="O100" s="15" t="s">
        <v>219</v>
      </c>
      <c r="P100" s="15" t="s">
        <v>107</v>
      </c>
      <c r="Q100" s="15" t="s">
        <v>949</v>
      </c>
      <c r="R100" s="15" t="s">
        <v>950</v>
      </c>
      <c r="S100" s="15" t="s">
        <v>63</v>
      </c>
      <c r="T100" s="19" t="s">
        <v>951</v>
      </c>
      <c r="U100" s="16" t="s">
        <v>65</v>
      </c>
      <c r="V100" s="20" t="s">
        <v>952</v>
      </c>
      <c r="W100" s="20" t="s">
        <v>67</v>
      </c>
      <c r="X100" s="21" t="n">
        <v>98.5</v>
      </c>
      <c r="Y100" s="21" t="n">
        <v>1</v>
      </c>
      <c r="Z100" s="22" t="s">
        <v>68</v>
      </c>
      <c r="AA100" s="21" t="n">
        <v>2</v>
      </c>
      <c r="AB100" s="21" t="n">
        <v>100.5</v>
      </c>
      <c r="AC100" s="21" t="n">
        <v>1</v>
      </c>
      <c r="AD100" s="21"/>
      <c r="AE100" s="23" t="n">
        <v>67</v>
      </c>
      <c r="AF100" s="23" t="n">
        <v>33.5</v>
      </c>
      <c r="AG100" s="24" t="s">
        <v>69</v>
      </c>
      <c r="AH100" s="14" t="n">
        <v>14</v>
      </c>
      <c r="AI100" s="25" t="s">
        <v>903</v>
      </c>
      <c r="AJ100" s="21" t="n">
        <v>12</v>
      </c>
      <c r="AK100" s="21" t="n">
        <v>78.5</v>
      </c>
      <c r="AL100" s="23" t="n">
        <v>39.25</v>
      </c>
      <c r="AM100" s="23" t="n">
        <v>72.75</v>
      </c>
      <c r="AN100" s="34" t="n">
        <v>1</v>
      </c>
      <c r="AO100" s="26" t="s">
        <v>63</v>
      </c>
      <c r="AP100" s="27" t="s">
        <v>529</v>
      </c>
      <c r="AQ100" s="36" t="s">
        <v>530</v>
      </c>
      <c r="AR100" s="29" t="n">
        <v>42593</v>
      </c>
      <c r="AS100" s="30" t="s">
        <v>73</v>
      </c>
      <c r="AT100" s="30"/>
    </row>
    <row r="101" s="31" customFormat="true" ht="26.1" hidden="false" customHeight="true" outlineLevel="0" collapsed="false">
      <c r="A101" s="14" t="n">
        <v>99</v>
      </c>
      <c r="B101" s="15" t="s">
        <v>47</v>
      </c>
      <c r="C101" s="15" t="s">
        <v>48</v>
      </c>
      <c r="D101" s="15" t="s">
        <v>49</v>
      </c>
      <c r="E101" s="16" t="s">
        <v>953</v>
      </c>
      <c r="F101" s="17" t="s">
        <v>954</v>
      </c>
      <c r="G101" s="18" t="s">
        <v>955</v>
      </c>
      <c r="H101" s="17" t="s">
        <v>956</v>
      </c>
      <c r="I101" s="18" t="s">
        <v>90</v>
      </c>
      <c r="J101" s="15" t="s">
        <v>55</v>
      </c>
      <c r="K101" s="16" t="s">
        <v>957</v>
      </c>
      <c r="L101" s="15" t="s">
        <v>145</v>
      </c>
      <c r="M101" s="15" t="s">
        <v>958</v>
      </c>
      <c r="N101" s="15" t="s">
        <v>958</v>
      </c>
      <c r="O101" s="15" t="s">
        <v>219</v>
      </c>
      <c r="P101" s="15" t="s">
        <v>107</v>
      </c>
      <c r="Q101" s="15" t="s">
        <v>959</v>
      </c>
      <c r="R101" s="15" t="s">
        <v>960</v>
      </c>
      <c r="S101" s="15" t="s">
        <v>63</v>
      </c>
      <c r="T101" s="19" t="s">
        <v>961</v>
      </c>
      <c r="U101" s="16" t="s">
        <v>65</v>
      </c>
      <c r="V101" s="20" t="s">
        <v>962</v>
      </c>
      <c r="W101" s="20" t="s">
        <v>67</v>
      </c>
      <c r="X101" s="21" t="n">
        <v>89.5</v>
      </c>
      <c r="Y101" s="21" t="n">
        <v>6</v>
      </c>
      <c r="Z101" s="22" t="s">
        <v>68</v>
      </c>
      <c r="AA101" s="21" t="n">
        <v>2</v>
      </c>
      <c r="AB101" s="21" t="n">
        <v>91.5</v>
      </c>
      <c r="AC101" s="21" t="n">
        <v>5</v>
      </c>
      <c r="AD101" s="21"/>
      <c r="AE101" s="23" t="n">
        <v>61</v>
      </c>
      <c r="AF101" s="23" t="n">
        <v>30.5</v>
      </c>
      <c r="AG101" s="24" t="s">
        <v>69</v>
      </c>
      <c r="AH101" s="14" t="n">
        <v>14</v>
      </c>
      <c r="AI101" s="25" t="s">
        <v>903</v>
      </c>
      <c r="AJ101" s="21" t="n">
        <v>26</v>
      </c>
      <c r="AK101" s="21" t="n">
        <v>81.6</v>
      </c>
      <c r="AL101" s="23" t="n">
        <v>40.8</v>
      </c>
      <c r="AM101" s="23" t="n">
        <v>71.3</v>
      </c>
      <c r="AN101" s="34" t="n">
        <v>1</v>
      </c>
      <c r="AO101" s="26" t="s">
        <v>63</v>
      </c>
      <c r="AP101" s="27" t="s">
        <v>529</v>
      </c>
      <c r="AQ101" s="36" t="s">
        <v>530</v>
      </c>
      <c r="AR101" s="29" t="n">
        <v>42593</v>
      </c>
      <c r="AS101" s="30" t="s">
        <v>73</v>
      </c>
      <c r="AT101" s="30"/>
    </row>
    <row r="102" s="31" customFormat="true" ht="26.1" hidden="false" customHeight="true" outlineLevel="0" collapsed="false">
      <c r="A102" s="14" t="n">
        <v>100</v>
      </c>
      <c r="B102" s="15" t="s">
        <v>47</v>
      </c>
      <c r="C102" s="15" t="s">
        <v>48</v>
      </c>
      <c r="D102" s="15" t="s">
        <v>49</v>
      </c>
      <c r="E102" s="16" t="s">
        <v>963</v>
      </c>
      <c r="F102" s="17" t="s">
        <v>964</v>
      </c>
      <c r="G102" s="18" t="s">
        <v>965</v>
      </c>
      <c r="H102" s="17" t="s">
        <v>966</v>
      </c>
      <c r="I102" s="18" t="s">
        <v>90</v>
      </c>
      <c r="J102" s="15" t="s">
        <v>55</v>
      </c>
      <c r="K102" s="16" t="s">
        <v>967</v>
      </c>
      <c r="L102" s="15" t="s">
        <v>57</v>
      </c>
      <c r="M102" s="15" t="s">
        <v>693</v>
      </c>
      <c r="N102" s="15" t="s">
        <v>693</v>
      </c>
      <c r="O102" s="15" t="s">
        <v>59</v>
      </c>
      <c r="P102" s="15" t="s">
        <v>60</v>
      </c>
      <c r="Q102" s="15" t="s">
        <v>968</v>
      </c>
      <c r="R102" s="15" t="s">
        <v>969</v>
      </c>
      <c r="S102" s="15" t="s">
        <v>63</v>
      </c>
      <c r="T102" s="19" t="s">
        <v>961</v>
      </c>
      <c r="U102" s="16" t="s">
        <v>65</v>
      </c>
      <c r="V102" s="20" t="s">
        <v>970</v>
      </c>
      <c r="W102" s="20" t="s">
        <v>67</v>
      </c>
      <c r="X102" s="21" t="n">
        <v>105.5</v>
      </c>
      <c r="Y102" s="21" t="n">
        <v>2</v>
      </c>
      <c r="Z102" s="22" t="s">
        <v>68</v>
      </c>
      <c r="AA102" s="21" t="n">
        <v>2</v>
      </c>
      <c r="AB102" s="21" t="n">
        <v>107.5</v>
      </c>
      <c r="AC102" s="21" t="n">
        <v>2</v>
      </c>
      <c r="AD102" s="21"/>
      <c r="AE102" s="23" t="n">
        <v>71.6666666666667</v>
      </c>
      <c r="AF102" s="23" t="n">
        <v>35.8333333333333</v>
      </c>
      <c r="AG102" s="24" t="s">
        <v>69</v>
      </c>
      <c r="AH102" s="14" t="n">
        <v>14</v>
      </c>
      <c r="AI102" s="25" t="s">
        <v>903</v>
      </c>
      <c r="AJ102" s="21" t="n">
        <v>21</v>
      </c>
      <c r="AK102" s="21" t="n">
        <v>69.8</v>
      </c>
      <c r="AL102" s="23" t="n">
        <v>34.9</v>
      </c>
      <c r="AM102" s="23" t="n">
        <v>70.7333333333333</v>
      </c>
      <c r="AN102" s="34" t="n">
        <v>2</v>
      </c>
      <c r="AO102" s="26" t="s">
        <v>63</v>
      </c>
      <c r="AP102" s="27" t="s">
        <v>529</v>
      </c>
      <c r="AQ102" s="36" t="s">
        <v>530</v>
      </c>
      <c r="AR102" s="29" t="n">
        <v>42593</v>
      </c>
      <c r="AS102" s="30" t="s">
        <v>73</v>
      </c>
      <c r="AT102" s="30"/>
    </row>
    <row r="103" s="31" customFormat="true" ht="26.1" hidden="false" customHeight="true" outlineLevel="0" collapsed="false">
      <c r="A103" s="14" t="n">
        <v>101</v>
      </c>
      <c r="B103" s="15" t="s">
        <v>47</v>
      </c>
      <c r="C103" s="15" t="s">
        <v>48</v>
      </c>
      <c r="D103" s="15" t="s">
        <v>49</v>
      </c>
      <c r="E103" s="16" t="s">
        <v>971</v>
      </c>
      <c r="F103" s="17" t="s">
        <v>972</v>
      </c>
      <c r="G103" s="18" t="s">
        <v>973</v>
      </c>
      <c r="H103" s="17" t="s">
        <v>974</v>
      </c>
      <c r="I103" s="18" t="s">
        <v>54</v>
      </c>
      <c r="J103" s="15" t="s">
        <v>176</v>
      </c>
      <c r="K103" s="16" t="s">
        <v>975</v>
      </c>
      <c r="L103" s="15" t="s">
        <v>105</v>
      </c>
      <c r="M103" s="15" t="s">
        <v>599</v>
      </c>
      <c r="N103" s="15" t="s">
        <v>976</v>
      </c>
      <c r="O103" s="15" t="s">
        <v>219</v>
      </c>
      <c r="P103" s="15" t="s">
        <v>107</v>
      </c>
      <c r="Q103" s="15" t="s">
        <v>813</v>
      </c>
      <c r="R103" s="15" t="s">
        <v>977</v>
      </c>
      <c r="S103" s="15" t="s">
        <v>63</v>
      </c>
      <c r="T103" s="19" t="s">
        <v>978</v>
      </c>
      <c r="U103" s="16" t="s">
        <v>65</v>
      </c>
      <c r="V103" s="20" t="s">
        <v>979</v>
      </c>
      <c r="W103" s="20" t="s">
        <v>67</v>
      </c>
      <c r="X103" s="21" t="n">
        <v>92.5</v>
      </c>
      <c r="Y103" s="21" t="n">
        <v>1</v>
      </c>
      <c r="Z103" s="22" t="s">
        <v>68</v>
      </c>
      <c r="AA103" s="21" t="n">
        <v>2</v>
      </c>
      <c r="AB103" s="21" t="n">
        <v>94.5</v>
      </c>
      <c r="AC103" s="21" t="n">
        <v>1</v>
      </c>
      <c r="AD103" s="21"/>
      <c r="AE103" s="23" t="n">
        <v>63</v>
      </c>
      <c r="AF103" s="23" t="n">
        <v>31.5</v>
      </c>
      <c r="AG103" s="24" t="s">
        <v>69</v>
      </c>
      <c r="AH103" s="14" t="n">
        <v>5</v>
      </c>
      <c r="AI103" s="25" t="s">
        <v>334</v>
      </c>
      <c r="AJ103" s="21" t="n">
        <v>11</v>
      </c>
      <c r="AK103" s="21" t="n">
        <v>78.6</v>
      </c>
      <c r="AL103" s="23" t="n">
        <v>39.3</v>
      </c>
      <c r="AM103" s="23" t="n">
        <v>70.8</v>
      </c>
      <c r="AN103" s="14" t="n">
        <v>1</v>
      </c>
      <c r="AO103" s="26" t="s">
        <v>63</v>
      </c>
      <c r="AP103" s="27" t="s">
        <v>980</v>
      </c>
      <c r="AQ103" s="36" t="s">
        <v>981</v>
      </c>
      <c r="AR103" s="29" t="n">
        <v>42594</v>
      </c>
      <c r="AS103" s="30" t="s">
        <v>73</v>
      </c>
      <c r="AT103" s="30"/>
    </row>
    <row r="104" s="31" customFormat="true" ht="26.1" hidden="false" customHeight="true" outlineLevel="0" collapsed="false">
      <c r="A104" s="14" t="n">
        <v>102</v>
      </c>
      <c r="B104" s="15" t="s">
        <v>665</v>
      </c>
      <c r="C104" s="15" t="s">
        <v>666</v>
      </c>
      <c r="D104" s="15" t="s">
        <v>49</v>
      </c>
      <c r="E104" s="16" t="s">
        <v>982</v>
      </c>
      <c r="F104" s="17" t="s">
        <v>983</v>
      </c>
      <c r="G104" s="18" t="s">
        <v>984</v>
      </c>
      <c r="H104" s="17" t="s">
        <v>985</v>
      </c>
      <c r="I104" s="18" t="s">
        <v>54</v>
      </c>
      <c r="J104" s="15" t="s">
        <v>879</v>
      </c>
      <c r="K104" s="16" t="s">
        <v>986</v>
      </c>
      <c r="L104" s="15" t="s">
        <v>57</v>
      </c>
      <c r="M104" s="15" t="s">
        <v>987</v>
      </c>
      <c r="N104" s="15" t="s">
        <v>988</v>
      </c>
      <c r="O104" s="15" t="s">
        <v>59</v>
      </c>
      <c r="P104" s="15" t="s">
        <v>60</v>
      </c>
      <c r="Q104" s="15" t="s">
        <v>284</v>
      </c>
      <c r="R104" s="15" t="s">
        <v>989</v>
      </c>
      <c r="S104" s="15" t="s">
        <v>63</v>
      </c>
      <c r="T104" s="19" t="s">
        <v>990</v>
      </c>
      <c r="U104" s="16" t="s">
        <v>97</v>
      </c>
      <c r="V104" s="20" t="s">
        <v>991</v>
      </c>
      <c r="W104" s="20" t="s">
        <v>677</v>
      </c>
      <c r="X104" s="21" t="n">
        <v>100</v>
      </c>
      <c r="Y104" s="21" t="n">
        <v>2</v>
      </c>
      <c r="Z104" s="22" t="s">
        <v>68</v>
      </c>
      <c r="AA104" s="21" t="n">
        <v>2</v>
      </c>
      <c r="AB104" s="21" t="n">
        <v>102</v>
      </c>
      <c r="AC104" s="21" t="n">
        <v>2</v>
      </c>
      <c r="AD104" s="21"/>
      <c r="AE104" s="23" t="n">
        <v>68</v>
      </c>
      <c r="AF104" s="23" t="n">
        <v>34</v>
      </c>
      <c r="AG104" s="24" t="s">
        <v>69</v>
      </c>
      <c r="AH104" s="14" t="n">
        <v>10</v>
      </c>
      <c r="AI104" s="25" t="s">
        <v>678</v>
      </c>
      <c r="AJ104" s="21" t="n">
        <v>14</v>
      </c>
      <c r="AK104" s="21" t="n">
        <v>79.6</v>
      </c>
      <c r="AL104" s="23" t="n">
        <v>39.8</v>
      </c>
      <c r="AM104" s="23" t="n">
        <v>73.8</v>
      </c>
      <c r="AN104" s="14" t="n">
        <v>1</v>
      </c>
      <c r="AO104" s="26" t="s">
        <v>63</v>
      </c>
      <c r="AP104" s="27" t="s">
        <v>980</v>
      </c>
      <c r="AQ104" s="36" t="s">
        <v>981</v>
      </c>
      <c r="AR104" s="29" t="n">
        <v>42594</v>
      </c>
      <c r="AS104" s="30" t="s">
        <v>73</v>
      </c>
      <c r="AT104" s="30"/>
    </row>
    <row r="105" s="31" customFormat="true" ht="26.1" hidden="false" customHeight="true" outlineLevel="0" collapsed="false">
      <c r="A105" s="14" t="n">
        <v>103</v>
      </c>
      <c r="B105" s="15" t="s">
        <v>665</v>
      </c>
      <c r="C105" s="15" t="s">
        <v>666</v>
      </c>
      <c r="D105" s="15" t="s">
        <v>49</v>
      </c>
      <c r="E105" s="16" t="s">
        <v>992</v>
      </c>
      <c r="F105" s="17" t="s">
        <v>993</v>
      </c>
      <c r="G105" s="18" t="s">
        <v>994</v>
      </c>
      <c r="H105" s="17" t="s">
        <v>995</v>
      </c>
      <c r="I105" s="18" t="s">
        <v>90</v>
      </c>
      <c r="J105" s="15" t="s">
        <v>176</v>
      </c>
      <c r="K105" s="16" t="s">
        <v>996</v>
      </c>
      <c r="L105" s="15" t="s">
        <v>145</v>
      </c>
      <c r="M105" s="15" t="s">
        <v>93</v>
      </c>
      <c r="N105" s="15" t="s">
        <v>93</v>
      </c>
      <c r="O105" s="15" t="s">
        <v>219</v>
      </c>
      <c r="P105" s="15" t="s">
        <v>107</v>
      </c>
      <c r="Q105" s="15" t="s">
        <v>997</v>
      </c>
      <c r="R105" s="15" t="s">
        <v>998</v>
      </c>
      <c r="S105" s="15" t="s">
        <v>63</v>
      </c>
      <c r="T105" s="19" t="s">
        <v>990</v>
      </c>
      <c r="U105" s="16" t="s">
        <v>170</v>
      </c>
      <c r="V105" s="20" t="s">
        <v>999</v>
      </c>
      <c r="W105" s="20" t="s">
        <v>677</v>
      </c>
      <c r="X105" s="21" t="n">
        <v>94.5</v>
      </c>
      <c r="Y105" s="21" t="n">
        <v>1</v>
      </c>
      <c r="Z105" s="22" t="s">
        <v>68</v>
      </c>
      <c r="AA105" s="21" t="n">
        <v>2</v>
      </c>
      <c r="AB105" s="21" t="n">
        <v>96.5</v>
      </c>
      <c r="AC105" s="21" t="n">
        <v>1</v>
      </c>
      <c r="AD105" s="21"/>
      <c r="AE105" s="23" t="n">
        <v>64.3333333333333</v>
      </c>
      <c r="AF105" s="23" t="n">
        <v>32.1666666666667</v>
      </c>
      <c r="AG105" s="24" t="s">
        <v>69</v>
      </c>
      <c r="AH105" s="14" t="n">
        <v>10</v>
      </c>
      <c r="AI105" s="25" t="s">
        <v>678</v>
      </c>
      <c r="AJ105" s="21" t="n">
        <v>19</v>
      </c>
      <c r="AK105" s="21" t="n">
        <v>76.6</v>
      </c>
      <c r="AL105" s="23" t="n">
        <v>38.3</v>
      </c>
      <c r="AM105" s="23" t="n">
        <v>70.4666666666667</v>
      </c>
      <c r="AN105" s="14" t="n">
        <v>1</v>
      </c>
      <c r="AO105" s="26" t="s">
        <v>63</v>
      </c>
      <c r="AP105" s="27" t="s">
        <v>980</v>
      </c>
      <c r="AQ105" s="36" t="s">
        <v>981</v>
      </c>
      <c r="AR105" s="29" t="n">
        <v>42594</v>
      </c>
      <c r="AS105" s="30" t="s">
        <v>73</v>
      </c>
      <c r="AT105" s="30"/>
    </row>
    <row r="106" s="31" customFormat="true" ht="26.1" hidden="false" customHeight="true" outlineLevel="0" collapsed="false">
      <c r="A106" s="14" t="n">
        <v>104</v>
      </c>
      <c r="B106" s="15" t="s">
        <v>47</v>
      </c>
      <c r="C106" s="15" t="s">
        <v>48</v>
      </c>
      <c r="D106" s="15" t="s">
        <v>49</v>
      </c>
      <c r="E106" s="16" t="s">
        <v>1000</v>
      </c>
      <c r="F106" s="17" t="s">
        <v>1001</v>
      </c>
      <c r="G106" s="18" t="s">
        <v>1002</v>
      </c>
      <c r="H106" s="17" t="s">
        <v>1003</v>
      </c>
      <c r="I106" s="18" t="s">
        <v>90</v>
      </c>
      <c r="J106" s="15" t="s">
        <v>91</v>
      </c>
      <c r="K106" s="16" t="s">
        <v>1004</v>
      </c>
      <c r="L106" s="15" t="s">
        <v>145</v>
      </c>
      <c r="M106" s="15" t="s">
        <v>93</v>
      </c>
      <c r="N106" s="15" t="s">
        <v>93</v>
      </c>
      <c r="O106" s="15" t="s">
        <v>59</v>
      </c>
      <c r="P106" s="15" t="s">
        <v>60</v>
      </c>
      <c r="Q106" s="15" t="s">
        <v>220</v>
      </c>
      <c r="R106" s="15" t="s">
        <v>1005</v>
      </c>
      <c r="S106" s="15" t="s">
        <v>63</v>
      </c>
      <c r="T106" s="19" t="s">
        <v>1006</v>
      </c>
      <c r="U106" s="16" t="s">
        <v>97</v>
      </c>
      <c r="V106" s="20" t="s">
        <v>1007</v>
      </c>
      <c r="W106" s="20" t="s">
        <v>67</v>
      </c>
      <c r="X106" s="21" t="n">
        <v>111.5</v>
      </c>
      <c r="Y106" s="21" t="n">
        <v>1</v>
      </c>
      <c r="Z106" s="22" t="e">
        <f aca="false">NA()</f>
        <v>#N/A</v>
      </c>
      <c r="AA106" s="32"/>
      <c r="AB106" s="21" t="n">
        <v>111.5</v>
      </c>
      <c r="AC106" s="21" t="n">
        <v>1</v>
      </c>
      <c r="AD106" s="21"/>
      <c r="AE106" s="23" t="n">
        <v>74.3333333333333</v>
      </c>
      <c r="AF106" s="23" t="n">
        <v>37.1666666666667</v>
      </c>
      <c r="AG106" s="24" t="s">
        <v>69</v>
      </c>
      <c r="AH106" s="14" t="n">
        <v>5</v>
      </c>
      <c r="AI106" s="25" t="s">
        <v>334</v>
      </c>
      <c r="AJ106" s="21" t="n">
        <v>1</v>
      </c>
      <c r="AK106" s="21" t="n">
        <v>73.2</v>
      </c>
      <c r="AL106" s="23" t="n">
        <v>36.6</v>
      </c>
      <c r="AM106" s="23" t="n">
        <v>73.7666666666667</v>
      </c>
      <c r="AN106" s="14" t="n">
        <v>2</v>
      </c>
      <c r="AO106" s="26" t="s">
        <v>63</v>
      </c>
      <c r="AP106" s="27" t="s">
        <v>980</v>
      </c>
      <c r="AQ106" s="36" t="s">
        <v>981</v>
      </c>
      <c r="AR106" s="29" t="n">
        <v>42594</v>
      </c>
      <c r="AS106" s="30" t="s">
        <v>73</v>
      </c>
      <c r="AT106" s="30"/>
    </row>
    <row r="107" s="31" customFormat="true" ht="26.1" hidden="false" customHeight="true" outlineLevel="0" collapsed="false">
      <c r="A107" s="14" t="n">
        <v>105</v>
      </c>
      <c r="B107" s="15" t="s">
        <v>47</v>
      </c>
      <c r="C107" s="15" t="s">
        <v>48</v>
      </c>
      <c r="D107" s="15" t="s">
        <v>49</v>
      </c>
      <c r="E107" s="16" t="s">
        <v>1008</v>
      </c>
      <c r="F107" s="17" t="s">
        <v>1009</v>
      </c>
      <c r="G107" s="18" t="s">
        <v>1010</v>
      </c>
      <c r="H107" s="17" t="s">
        <v>1011</v>
      </c>
      <c r="I107" s="18" t="s">
        <v>90</v>
      </c>
      <c r="J107" s="15" t="s">
        <v>91</v>
      </c>
      <c r="K107" s="16" t="s">
        <v>1012</v>
      </c>
      <c r="L107" s="15" t="s">
        <v>145</v>
      </c>
      <c r="M107" s="15" t="s">
        <v>844</v>
      </c>
      <c r="N107" s="15" t="s">
        <v>1013</v>
      </c>
      <c r="O107" s="15" t="s">
        <v>59</v>
      </c>
      <c r="P107" s="15" t="s">
        <v>107</v>
      </c>
      <c r="Q107" s="15" t="s">
        <v>1014</v>
      </c>
      <c r="R107" s="15" t="s">
        <v>414</v>
      </c>
      <c r="S107" s="15" t="s">
        <v>63</v>
      </c>
      <c r="T107" s="19" t="s">
        <v>1015</v>
      </c>
      <c r="U107" s="16" t="s">
        <v>65</v>
      </c>
      <c r="V107" s="20" t="s">
        <v>1016</v>
      </c>
      <c r="W107" s="20" t="s">
        <v>67</v>
      </c>
      <c r="X107" s="21" t="n">
        <v>94</v>
      </c>
      <c r="Y107" s="21" t="n">
        <v>1</v>
      </c>
      <c r="Z107" s="22" t="s">
        <v>68</v>
      </c>
      <c r="AA107" s="21" t="n">
        <v>2</v>
      </c>
      <c r="AB107" s="21" t="n">
        <v>96</v>
      </c>
      <c r="AC107" s="21" t="n">
        <v>1</v>
      </c>
      <c r="AD107" s="21"/>
      <c r="AE107" s="23" t="n">
        <v>64</v>
      </c>
      <c r="AF107" s="23" t="n">
        <v>32</v>
      </c>
      <c r="AG107" s="24" t="s">
        <v>69</v>
      </c>
      <c r="AH107" s="14" t="n">
        <v>5</v>
      </c>
      <c r="AI107" s="25" t="s">
        <v>334</v>
      </c>
      <c r="AJ107" s="21" t="n">
        <v>6</v>
      </c>
      <c r="AK107" s="21" t="n">
        <v>75</v>
      </c>
      <c r="AL107" s="23" t="n">
        <v>37.5</v>
      </c>
      <c r="AM107" s="23" t="n">
        <v>69.5</v>
      </c>
      <c r="AN107" s="14" t="n">
        <v>1</v>
      </c>
      <c r="AO107" s="26" t="s">
        <v>63</v>
      </c>
      <c r="AP107" s="27" t="s">
        <v>980</v>
      </c>
      <c r="AQ107" s="36" t="s">
        <v>981</v>
      </c>
      <c r="AR107" s="29" t="n">
        <v>42594</v>
      </c>
      <c r="AS107" s="30" t="s">
        <v>73</v>
      </c>
      <c r="AT107" s="30"/>
    </row>
    <row r="108" s="31" customFormat="true" ht="26.1" hidden="false" customHeight="true" outlineLevel="0" collapsed="false">
      <c r="A108" s="14" t="n">
        <v>106</v>
      </c>
      <c r="B108" s="15" t="s">
        <v>665</v>
      </c>
      <c r="C108" s="15" t="s">
        <v>666</v>
      </c>
      <c r="D108" s="15" t="s">
        <v>49</v>
      </c>
      <c r="E108" s="16" t="s">
        <v>1017</v>
      </c>
      <c r="F108" s="17" t="s">
        <v>1018</v>
      </c>
      <c r="G108" s="18" t="s">
        <v>1019</v>
      </c>
      <c r="H108" s="17" t="s">
        <v>1020</v>
      </c>
      <c r="I108" s="18" t="s">
        <v>54</v>
      </c>
      <c r="J108" s="15" t="s">
        <v>176</v>
      </c>
      <c r="K108" s="16" t="s">
        <v>1021</v>
      </c>
      <c r="L108" s="15" t="s">
        <v>57</v>
      </c>
      <c r="M108" s="15" t="s">
        <v>93</v>
      </c>
      <c r="N108" s="15" t="s">
        <v>93</v>
      </c>
      <c r="O108" s="15" t="s">
        <v>219</v>
      </c>
      <c r="P108" s="15" t="s">
        <v>107</v>
      </c>
      <c r="Q108" s="15" t="s">
        <v>1022</v>
      </c>
      <c r="R108" s="15" t="s">
        <v>1023</v>
      </c>
      <c r="S108" s="15" t="s">
        <v>63</v>
      </c>
      <c r="T108" s="19" t="s">
        <v>1024</v>
      </c>
      <c r="U108" s="16" t="s">
        <v>97</v>
      </c>
      <c r="V108" s="20" t="s">
        <v>1025</v>
      </c>
      <c r="W108" s="20" t="s">
        <v>677</v>
      </c>
      <c r="X108" s="21" t="n">
        <v>80.5</v>
      </c>
      <c r="Y108" s="21" t="n">
        <v>1</v>
      </c>
      <c r="Z108" s="22" t="s">
        <v>68</v>
      </c>
      <c r="AA108" s="21" t="n">
        <v>2</v>
      </c>
      <c r="AB108" s="21" t="n">
        <v>82.5</v>
      </c>
      <c r="AC108" s="21" t="n">
        <v>1</v>
      </c>
      <c r="AD108" s="21"/>
      <c r="AE108" s="23" t="n">
        <v>55</v>
      </c>
      <c r="AF108" s="23" t="n">
        <v>27.5</v>
      </c>
      <c r="AG108" s="24" t="s">
        <v>69</v>
      </c>
      <c r="AH108" s="14" t="n">
        <v>10</v>
      </c>
      <c r="AI108" s="25" t="s">
        <v>678</v>
      </c>
      <c r="AJ108" s="21" t="n">
        <v>10</v>
      </c>
      <c r="AK108" s="21" t="n">
        <v>65.4</v>
      </c>
      <c r="AL108" s="23" t="n">
        <v>32.7</v>
      </c>
      <c r="AM108" s="23" t="n">
        <v>60.2</v>
      </c>
      <c r="AN108" s="14" t="n">
        <v>1</v>
      </c>
      <c r="AO108" s="26" t="s">
        <v>63</v>
      </c>
      <c r="AP108" s="27" t="s">
        <v>980</v>
      </c>
      <c r="AQ108" s="36" t="s">
        <v>981</v>
      </c>
      <c r="AR108" s="29" t="n">
        <v>42594</v>
      </c>
      <c r="AS108" s="30" t="s">
        <v>73</v>
      </c>
      <c r="AT108" s="30"/>
    </row>
    <row r="109" s="31" customFormat="true" ht="26.1" hidden="false" customHeight="true" outlineLevel="0" collapsed="false">
      <c r="A109" s="14" t="n">
        <v>107</v>
      </c>
      <c r="B109" s="15" t="s">
        <v>714</v>
      </c>
      <c r="C109" s="15" t="s">
        <v>715</v>
      </c>
      <c r="D109" s="15" t="s">
        <v>49</v>
      </c>
      <c r="E109" s="16" t="s">
        <v>1026</v>
      </c>
      <c r="F109" s="17" t="s">
        <v>1027</v>
      </c>
      <c r="G109" s="18" t="s">
        <v>1028</v>
      </c>
      <c r="H109" s="17" t="s">
        <v>1029</v>
      </c>
      <c r="I109" s="18" t="s">
        <v>54</v>
      </c>
      <c r="J109" s="15" t="s">
        <v>91</v>
      </c>
      <c r="K109" s="16" t="s">
        <v>1030</v>
      </c>
      <c r="L109" s="15" t="s">
        <v>57</v>
      </c>
      <c r="M109" s="15" t="s">
        <v>1031</v>
      </c>
      <c r="N109" s="15" t="s">
        <v>1031</v>
      </c>
      <c r="O109" s="15" t="s">
        <v>219</v>
      </c>
      <c r="P109" s="15" t="s">
        <v>107</v>
      </c>
      <c r="Q109" s="15" t="s">
        <v>157</v>
      </c>
      <c r="R109" s="15" t="s">
        <v>721</v>
      </c>
      <c r="S109" s="15" t="s">
        <v>63</v>
      </c>
      <c r="T109" s="19" t="s">
        <v>1032</v>
      </c>
      <c r="U109" s="16" t="s">
        <v>723</v>
      </c>
      <c r="V109" s="20" t="s">
        <v>1033</v>
      </c>
      <c r="W109" s="20" t="s">
        <v>725</v>
      </c>
      <c r="X109" s="21" t="n">
        <v>99</v>
      </c>
      <c r="Y109" s="21" t="n">
        <v>1</v>
      </c>
      <c r="Z109" s="22" t="s">
        <v>68</v>
      </c>
      <c r="AA109" s="21" t="n">
        <v>2</v>
      </c>
      <c r="AB109" s="21" t="n">
        <v>101</v>
      </c>
      <c r="AC109" s="21" t="n">
        <v>1</v>
      </c>
      <c r="AD109" s="21"/>
      <c r="AE109" s="23" t="n">
        <v>67.3333333333333</v>
      </c>
      <c r="AF109" s="23" t="n">
        <v>33.6666666666667</v>
      </c>
      <c r="AG109" s="38" t="s">
        <v>726</v>
      </c>
      <c r="AH109" s="34" t="n">
        <v>1</v>
      </c>
      <c r="AI109" s="38" t="s">
        <v>727</v>
      </c>
      <c r="AJ109" s="34"/>
      <c r="AK109" s="23" t="n">
        <v>79.1</v>
      </c>
      <c r="AL109" s="23" t="n">
        <v>39.55</v>
      </c>
      <c r="AM109" s="23" t="n">
        <v>73.2166666666667</v>
      </c>
      <c r="AN109" s="14" t="n">
        <v>1</v>
      </c>
      <c r="AO109" s="39" t="s">
        <v>63</v>
      </c>
      <c r="AP109" s="27" t="s">
        <v>980</v>
      </c>
      <c r="AQ109" s="36" t="s">
        <v>981</v>
      </c>
      <c r="AR109" s="29" t="n">
        <v>42594</v>
      </c>
      <c r="AS109" s="30" t="s">
        <v>73</v>
      </c>
      <c r="AT109" s="30"/>
    </row>
    <row r="110" s="31" customFormat="true" ht="26.1" hidden="false" customHeight="true" outlineLevel="0" collapsed="false">
      <c r="A110" s="14" t="n">
        <v>108</v>
      </c>
      <c r="B110" s="15" t="s">
        <v>714</v>
      </c>
      <c r="C110" s="15" t="s">
        <v>715</v>
      </c>
      <c r="D110" s="15" t="s">
        <v>49</v>
      </c>
      <c r="E110" s="16" t="s">
        <v>1034</v>
      </c>
      <c r="F110" s="17" t="s">
        <v>1035</v>
      </c>
      <c r="G110" s="18" t="s">
        <v>1036</v>
      </c>
      <c r="H110" s="17" t="s">
        <v>1037</v>
      </c>
      <c r="I110" s="18" t="s">
        <v>54</v>
      </c>
      <c r="J110" s="15" t="s">
        <v>91</v>
      </c>
      <c r="K110" s="16" t="s">
        <v>1038</v>
      </c>
      <c r="L110" s="15" t="s">
        <v>57</v>
      </c>
      <c r="M110" s="15" t="s">
        <v>1039</v>
      </c>
      <c r="N110" s="15" t="s">
        <v>1040</v>
      </c>
      <c r="O110" s="15" t="s">
        <v>59</v>
      </c>
      <c r="P110" s="15" t="s">
        <v>60</v>
      </c>
      <c r="Q110" s="15" t="s">
        <v>470</v>
      </c>
      <c r="R110" s="15" t="s">
        <v>721</v>
      </c>
      <c r="S110" s="15" t="s">
        <v>63</v>
      </c>
      <c r="T110" s="19" t="s">
        <v>1032</v>
      </c>
      <c r="U110" s="16" t="s">
        <v>723</v>
      </c>
      <c r="V110" s="20" t="s">
        <v>1041</v>
      </c>
      <c r="W110" s="20" t="s">
        <v>725</v>
      </c>
      <c r="X110" s="21" t="n">
        <v>99</v>
      </c>
      <c r="Y110" s="21" t="n">
        <v>1</v>
      </c>
      <c r="Z110" s="22" t="s">
        <v>68</v>
      </c>
      <c r="AA110" s="21" t="n">
        <v>2</v>
      </c>
      <c r="AB110" s="21" t="n">
        <v>101</v>
      </c>
      <c r="AC110" s="21" t="n">
        <v>1</v>
      </c>
      <c r="AD110" s="21"/>
      <c r="AE110" s="23" t="n">
        <v>67.3333333333333</v>
      </c>
      <c r="AF110" s="23" t="n">
        <v>33.6666666666667</v>
      </c>
      <c r="AG110" s="38" t="s">
        <v>726</v>
      </c>
      <c r="AH110" s="34" t="n">
        <v>1</v>
      </c>
      <c r="AI110" s="38" t="s">
        <v>727</v>
      </c>
      <c r="AJ110" s="34"/>
      <c r="AK110" s="40" t="n">
        <v>77.2</v>
      </c>
      <c r="AL110" s="23" t="n">
        <v>38.6</v>
      </c>
      <c r="AM110" s="23" t="n">
        <v>72.2666666666667</v>
      </c>
      <c r="AN110" s="14" t="n">
        <v>2</v>
      </c>
      <c r="AO110" s="39" t="s">
        <v>63</v>
      </c>
      <c r="AP110" s="27" t="s">
        <v>980</v>
      </c>
      <c r="AQ110" s="36" t="s">
        <v>981</v>
      </c>
      <c r="AR110" s="29" t="n">
        <v>42594</v>
      </c>
      <c r="AS110" s="30" t="s">
        <v>73</v>
      </c>
      <c r="AT110" s="30"/>
    </row>
    <row r="111" s="31" customFormat="true" ht="26.1" hidden="false" customHeight="true" outlineLevel="0" collapsed="false">
      <c r="A111" s="14" t="n">
        <v>109</v>
      </c>
      <c r="B111" s="15" t="s">
        <v>714</v>
      </c>
      <c r="C111" s="15" t="s">
        <v>715</v>
      </c>
      <c r="D111" s="15" t="s">
        <v>49</v>
      </c>
      <c r="E111" s="16" t="s">
        <v>1042</v>
      </c>
      <c r="F111" s="17" t="s">
        <v>1043</v>
      </c>
      <c r="G111" s="18" t="s">
        <v>1044</v>
      </c>
      <c r="H111" s="17" t="s">
        <v>1045</v>
      </c>
      <c r="I111" s="18" t="s">
        <v>54</v>
      </c>
      <c r="J111" s="15" t="s">
        <v>91</v>
      </c>
      <c r="K111" s="16" t="s">
        <v>1046</v>
      </c>
      <c r="L111" s="15" t="s">
        <v>57</v>
      </c>
      <c r="M111" s="15" t="s">
        <v>599</v>
      </c>
      <c r="N111" s="15" t="s">
        <v>599</v>
      </c>
      <c r="O111" s="15" t="s">
        <v>59</v>
      </c>
      <c r="P111" s="15" t="s">
        <v>60</v>
      </c>
      <c r="Q111" s="15" t="s">
        <v>157</v>
      </c>
      <c r="R111" s="15" t="s">
        <v>1047</v>
      </c>
      <c r="S111" s="15" t="s">
        <v>63</v>
      </c>
      <c r="T111" s="19" t="s">
        <v>1048</v>
      </c>
      <c r="U111" s="16" t="s">
        <v>1049</v>
      </c>
      <c r="V111" s="20" t="s">
        <v>1050</v>
      </c>
      <c r="W111" s="20" t="s">
        <v>725</v>
      </c>
      <c r="X111" s="21" t="n">
        <v>107</v>
      </c>
      <c r="Y111" s="21" t="n">
        <v>5</v>
      </c>
      <c r="Z111" s="22" t="s">
        <v>68</v>
      </c>
      <c r="AA111" s="21" t="n">
        <v>2</v>
      </c>
      <c r="AB111" s="21" t="n">
        <v>109</v>
      </c>
      <c r="AC111" s="21" t="n">
        <v>5</v>
      </c>
      <c r="AD111" s="21"/>
      <c r="AE111" s="23" t="n">
        <v>72.6666666666667</v>
      </c>
      <c r="AF111" s="23" t="n">
        <v>36.3333333333333</v>
      </c>
      <c r="AG111" s="38" t="s">
        <v>726</v>
      </c>
      <c r="AH111" s="34" t="n">
        <v>1</v>
      </c>
      <c r="AI111" s="38" t="s">
        <v>727</v>
      </c>
      <c r="AJ111" s="34"/>
      <c r="AK111" s="40" t="n">
        <v>84.2</v>
      </c>
      <c r="AL111" s="23" t="n">
        <v>42.1</v>
      </c>
      <c r="AM111" s="23" t="n">
        <v>78.4333333333333</v>
      </c>
      <c r="AN111" s="17" t="n">
        <v>1</v>
      </c>
      <c r="AO111" s="39" t="s">
        <v>63</v>
      </c>
      <c r="AP111" s="27" t="s">
        <v>980</v>
      </c>
      <c r="AQ111" s="36" t="s">
        <v>981</v>
      </c>
      <c r="AR111" s="29" t="n">
        <v>42594</v>
      </c>
      <c r="AS111" s="30" t="s">
        <v>73</v>
      </c>
      <c r="AT111" s="30"/>
    </row>
    <row r="112" s="31" customFormat="true" ht="26.1" hidden="false" customHeight="true" outlineLevel="0" collapsed="false">
      <c r="A112" s="14" t="n">
        <v>110</v>
      </c>
      <c r="B112" s="15" t="s">
        <v>714</v>
      </c>
      <c r="C112" s="15" t="s">
        <v>715</v>
      </c>
      <c r="D112" s="15" t="s">
        <v>49</v>
      </c>
      <c r="E112" s="16" t="s">
        <v>1051</v>
      </c>
      <c r="F112" s="17" t="s">
        <v>1052</v>
      </c>
      <c r="G112" s="18" t="s">
        <v>1053</v>
      </c>
      <c r="H112" s="17" t="s">
        <v>1054</v>
      </c>
      <c r="I112" s="18" t="s">
        <v>90</v>
      </c>
      <c r="J112" s="15" t="s">
        <v>443</v>
      </c>
      <c r="K112" s="16" t="s">
        <v>1055</v>
      </c>
      <c r="L112" s="15" t="s">
        <v>145</v>
      </c>
      <c r="M112" s="15" t="s">
        <v>58</v>
      </c>
      <c r="N112" s="15" t="s">
        <v>58</v>
      </c>
      <c r="O112" s="15" t="s">
        <v>219</v>
      </c>
      <c r="P112" s="15" t="s">
        <v>107</v>
      </c>
      <c r="Q112" s="15" t="s">
        <v>1056</v>
      </c>
      <c r="R112" s="15" t="s">
        <v>1057</v>
      </c>
      <c r="S112" s="15" t="s">
        <v>63</v>
      </c>
      <c r="T112" s="19" t="s">
        <v>1048</v>
      </c>
      <c r="U112" s="16" t="s">
        <v>1049</v>
      </c>
      <c r="V112" s="20" t="s">
        <v>1058</v>
      </c>
      <c r="W112" s="20" t="s">
        <v>725</v>
      </c>
      <c r="X112" s="21" t="n">
        <v>105</v>
      </c>
      <c r="Y112" s="21" t="n">
        <v>6</v>
      </c>
      <c r="Z112" s="22" t="s">
        <v>68</v>
      </c>
      <c r="AA112" s="21" t="n">
        <v>2</v>
      </c>
      <c r="AB112" s="21" t="n">
        <v>107</v>
      </c>
      <c r="AC112" s="21" t="n">
        <v>6</v>
      </c>
      <c r="AD112" s="21"/>
      <c r="AE112" s="23" t="n">
        <v>71.3333333333333</v>
      </c>
      <c r="AF112" s="23" t="n">
        <v>35.6666666666667</v>
      </c>
      <c r="AG112" s="38" t="s">
        <v>726</v>
      </c>
      <c r="AH112" s="34" t="n">
        <v>1</v>
      </c>
      <c r="AI112" s="38" t="s">
        <v>727</v>
      </c>
      <c r="AJ112" s="34"/>
      <c r="AK112" s="23" t="n">
        <v>84.8</v>
      </c>
      <c r="AL112" s="23" t="n">
        <v>42.4</v>
      </c>
      <c r="AM112" s="23" t="n">
        <v>78.0666666666667</v>
      </c>
      <c r="AN112" s="17" t="s">
        <v>1059</v>
      </c>
      <c r="AO112" s="39" t="s">
        <v>63</v>
      </c>
      <c r="AP112" s="27" t="s">
        <v>980</v>
      </c>
      <c r="AQ112" s="36" t="s">
        <v>981</v>
      </c>
      <c r="AR112" s="29" t="n">
        <v>42594</v>
      </c>
      <c r="AS112" s="30" t="s">
        <v>73</v>
      </c>
      <c r="AT112" s="30"/>
    </row>
    <row r="113" s="31" customFormat="true" ht="26.1" hidden="false" customHeight="true" outlineLevel="0" collapsed="false">
      <c r="A113" s="14" t="n">
        <v>111</v>
      </c>
      <c r="B113" s="15" t="s">
        <v>47</v>
      </c>
      <c r="C113" s="15" t="s">
        <v>48</v>
      </c>
      <c r="D113" s="15" t="s">
        <v>49</v>
      </c>
      <c r="E113" s="16" t="s">
        <v>1060</v>
      </c>
      <c r="F113" s="17" t="s">
        <v>1061</v>
      </c>
      <c r="G113" s="18" t="s">
        <v>1062</v>
      </c>
      <c r="H113" s="17" t="s">
        <v>1063</v>
      </c>
      <c r="I113" s="18" t="s">
        <v>90</v>
      </c>
      <c r="J113" s="15" t="s">
        <v>91</v>
      </c>
      <c r="K113" s="16" t="s">
        <v>1064</v>
      </c>
      <c r="L113" s="15" t="s">
        <v>105</v>
      </c>
      <c r="M113" s="15" t="s">
        <v>58</v>
      </c>
      <c r="N113" s="15" t="s">
        <v>58</v>
      </c>
      <c r="O113" s="15" t="s">
        <v>219</v>
      </c>
      <c r="P113" s="15" t="s">
        <v>107</v>
      </c>
      <c r="Q113" s="15" t="s">
        <v>813</v>
      </c>
      <c r="R113" s="15" t="s">
        <v>1065</v>
      </c>
      <c r="S113" s="15" t="s">
        <v>63</v>
      </c>
      <c r="T113" s="19" t="s">
        <v>1066</v>
      </c>
      <c r="U113" s="16" t="s">
        <v>97</v>
      </c>
      <c r="V113" s="20" t="s">
        <v>1067</v>
      </c>
      <c r="W113" s="20" t="s">
        <v>67</v>
      </c>
      <c r="X113" s="21" t="n">
        <v>93.5</v>
      </c>
      <c r="Y113" s="21" t="n">
        <v>2</v>
      </c>
      <c r="Z113" s="22" t="s">
        <v>68</v>
      </c>
      <c r="AA113" s="21" t="n">
        <v>2</v>
      </c>
      <c r="AB113" s="21" t="n">
        <v>95.5</v>
      </c>
      <c r="AC113" s="21" t="n">
        <v>2</v>
      </c>
      <c r="AD113" s="21"/>
      <c r="AE113" s="23" t="n">
        <v>63.6666666666667</v>
      </c>
      <c r="AF113" s="23" t="n">
        <v>31.8333333333333</v>
      </c>
      <c r="AG113" s="24" t="s">
        <v>69</v>
      </c>
      <c r="AH113" s="14" t="n">
        <v>15</v>
      </c>
      <c r="AI113" s="25" t="s">
        <v>1068</v>
      </c>
      <c r="AJ113" s="21" t="n">
        <v>5</v>
      </c>
      <c r="AK113" s="21" t="n">
        <v>77.8</v>
      </c>
      <c r="AL113" s="23" t="n">
        <v>38.9</v>
      </c>
      <c r="AM113" s="23" t="n">
        <v>70.7333333333333</v>
      </c>
      <c r="AN113" s="14" t="n">
        <v>1</v>
      </c>
      <c r="AO113" s="26" t="s">
        <v>63</v>
      </c>
      <c r="AP113" s="27" t="s">
        <v>980</v>
      </c>
      <c r="AQ113" s="36" t="s">
        <v>981</v>
      </c>
      <c r="AR113" s="29" t="n">
        <v>42594</v>
      </c>
      <c r="AS113" s="30" t="s">
        <v>73</v>
      </c>
      <c r="AT113" s="30"/>
    </row>
    <row r="114" s="31" customFormat="true" ht="26.1" hidden="false" customHeight="true" outlineLevel="0" collapsed="false">
      <c r="A114" s="14" t="n">
        <v>112</v>
      </c>
      <c r="B114" s="15" t="s">
        <v>47</v>
      </c>
      <c r="C114" s="15" t="s">
        <v>48</v>
      </c>
      <c r="D114" s="15" t="s">
        <v>49</v>
      </c>
      <c r="E114" s="16" t="s">
        <v>1069</v>
      </c>
      <c r="F114" s="17" t="s">
        <v>1070</v>
      </c>
      <c r="G114" s="18" t="s">
        <v>1071</v>
      </c>
      <c r="H114" s="17" t="s">
        <v>1072</v>
      </c>
      <c r="I114" s="18" t="s">
        <v>90</v>
      </c>
      <c r="J114" s="15" t="s">
        <v>176</v>
      </c>
      <c r="K114" s="16" t="s">
        <v>1073</v>
      </c>
      <c r="L114" s="15" t="s">
        <v>105</v>
      </c>
      <c r="M114" s="15" t="s">
        <v>58</v>
      </c>
      <c r="N114" s="15" t="s">
        <v>58</v>
      </c>
      <c r="O114" s="15" t="s">
        <v>219</v>
      </c>
      <c r="P114" s="15" t="s">
        <v>107</v>
      </c>
      <c r="Q114" s="15" t="s">
        <v>569</v>
      </c>
      <c r="R114" s="15" t="s">
        <v>1074</v>
      </c>
      <c r="S114" s="15" t="s">
        <v>63</v>
      </c>
      <c r="T114" s="19" t="s">
        <v>1075</v>
      </c>
      <c r="U114" s="16" t="s">
        <v>65</v>
      </c>
      <c r="V114" s="20" t="s">
        <v>1076</v>
      </c>
      <c r="W114" s="20" t="s">
        <v>67</v>
      </c>
      <c r="X114" s="21" t="n">
        <v>118</v>
      </c>
      <c r="Y114" s="21" t="n">
        <v>1</v>
      </c>
      <c r="Z114" s="22" t="s">
        <v>68</v>
      </c>
      <c r="AA114" s="21" t="n">
        <v>2</v>
      </c>
      <c r="AB114" s="21" t="n">
        <v>120</v>
      </c>
      <c r="AC114" s="21" t="n">
        <v>1</v>
      </c>
      <c r="AD114" s="21"/>
      <c r="AE114" s="23" t="n">
        <v>80</v>
      </c>
      <c r="AF114" s="23" t="n">
        <v>40</v>
      </c>
      <c r="AG114" s="24" t="s">
        <v>69</v>
      </c>
      <c r="AH114" s="14" t="n">
        <v>15</v>
      </c>
      <c r="AI114" s="25" t="s">
        <v>1068</v>
      </c>
      <c r="AJ114" s="21" t="n">
        <v>16</v>
      </c>
      <c r="AK114" s="21" t="n">
        <v>81.6</v>
      </c>
      <c r="AL114" s="23" t="n">
        <v>40.8</v>
      </c>
      <c r="AM114" s="23" t="n">
        <v>80.8</v>
      </c>
      <c r="AN114" s="14" t="n">
        <v>1</v>
      </c>
      <c r="AO114" s="26" t="s">
        <v>63</v>
      </c>
      <c r="AP114" s="27" t="s">
        <v>980</v>
      </c>
      <c r="AQ114" s="36" t="s">
        <v>981</v>
      </c>
      <c r="AR114" s="29" t="n">
        <v>42594</v>
      </c>
      <c r="AS114" s="30" t="s">
        <v>73</v>
      </c>
      <c r="AT114" s="30"/>
    </row>
    <row r="115" s="31" customFormat="true" ht="26.1" hidden="false" customHeight="true" outlineLevel="0" collapsed="false">
      <c r="A115" s="14" t="n">
        <v>113</v>
      </c>
      <c r="B115" s="15" t="s">
        <v>47</v>
      </c>
      <c r="C115" s="15" t="s">
        <v>48</v>
      </c>
      <c r="D115" s="15" t="s">
        <v>49</v>
      </c>
      <c r="E115" s="16" t="s">
        <v>1077</v>
      </c>
      <c r="F115" s="17" t="s">
        <v>1078</v>
      </c>
      <c r="G115" s="18" t="s">
        <v>1079</v>
      </c>
      <c r="H115" s="17" t="s">
        <v>1080</v>
      </c>
      <c r="I115" s="18" t="s">
        <v>54</v>
      </c>
      <c r="J115" s="15" t="s">
        <v>91</v>
      </c>
      <c r="K115" s="16" t="s">
        <v>1081</v>
      </c>
      <c r="L115" s="15" t="s">
        <v>105</v>
      </c>
      <c r="M115" s="15" t="s">
        <v>620</v>
      </c>
      <c r="N115" s="15" t="s">
        <v>620</v>
      </c>
      <c r="O115" s="15" t="s">
        <v>59</v>
      </c>
      <c r="P115" s="15" t="s">
        <v>60</v>
      </c>
      <c r="Q115" s="15" t="s">
        <v>1082</v>
      </c>
      <c r="R115" s="15" t="s">
        <v>1083</v>
      </c>
      <c r="S115" s="15" t="s">
        <v>63</v>
      </c>
      <c r="T115" s="19" t="s">
        <v>1075</v>
      </c>
      <c r="U115" s="16" t="s">
        <v>65</v>
      </c>
      <c r="V115" s="20" t="s">
        <v>1084</v>
      </c>
      <c r="W115" s="20" t="s">
        <v>67</v>
      </c>
      <c r="X115" s="21" t="n">
        <v>109</v>
      </c>
      <c r="Y115" s="21" t="n">
        <v>2</v>
      </c>
      <c r="Z115" s="22" t="s">
        <v>68</v>
      </c>
      <c r="AA115" s="21" t="n">
        <v>2</v>
      </c>
      <c r="AB115" s="21" t="n">
        <v>111</v>
      </c>
      <c r="AC115" s="21" t="n">
        <v>2</v>
      </c>
      <c r="AD115" s="21"/>
      <c r="AE115" s="23" t="n">
        <v>74</v>
      </c>
      <c r="AF115" s="23" t="n">
        <v>37</v>
      </c>
      <c r="AG115" s="24" t="s">
        <v>69</v>
      </c>
      <c r="AH115" s="14" t="n">
        <v>15</v>
      </c>
      <c r="AI115" s="25" t="s">
        <v>1068</v>
      </c>
      <c r="AJ115" s="21" t="n">
        <v>15</v>
      </c>
      <c r="AK115" s="21" t="n">
        <v>84.2</v>
      </c>
      <c r="AL115" s="23" t="n">
        <v>42.1</v>
      </c>
      <c r="AM115" s="23" t="n">
        <v>79.1</v>
      </c>
      <c r="AN115" s="14" t="n">
        <v>2</v>
      </c>
      <c r="AO115" s="26" t="s">
        <v>63</v>
      </c>
      <c r="AP115" s="27" t="s">
        <v>980</v>
      </c>
      <c r="AQ115" s="36" t="s">
        <v>981</v>
      </c>
      <c r="AR115" s="29" t="n">
        <v>42594</v>
      </c>
      <c r="AS115" s="30" t="s">
        <v>73</v>
      </c>
      <c r="AT115" s="30"/>
    </row>
    <row r="116" s="31" customFormat="true" ht="26.1" hidden="false" customHeight="true" outlineLevel="0" collapsed="false">
      <c r="A116" s="14" t="n">
        <v>114</v>
      </c>
      <c r="B116" s="15" t="s">
        <v>47</v>
      </c>
      <c r="C116" s="15" t="s">
        <v>48</v>
      </c>
      <c r="D116" s="15" t="s">
        <v>49</v>
      </c>
      <c r="E116" s="16" t="s">
        <v>1085</v>
      </c>
      <c r="F116" s="17" t="s">
        <v>1086</v>
      </c>
      <c r="G116" s="18" t="s">
        <v>1087</v>
      </c>
      <c r="H116" s="17" t="s">
        <v>1088</v>
      </c>
      <c r="I116" s="18" t="s">
        <v>90</v>
      </c>
      <c r="J116" s="15" t="s">
        <v>91</v>
      </c>
      <c r="K116" s="16" t="s">
        <v>1089</v>
      </c>
      <c r="L116" s="15" t="s">
        <v>57</v>
      </c>
      <c r="M116" s="15" t="s">
        <v>599</v>
      </c>
      <c r="N116" s="15" t="s">
        <v>599</v>
      </c>
      <c r="O116" s="15" t="s">
        <v>59</v>
      </c>
      <c r="P116" s="15" t="s">
        <v>60</v>
      </c>
      <c r="Q116" s="15" t="s">
        <v>220</v>
      </c>
      <c r="R116" s="15" t="s">
        <v>1005</v>
      </c>
      <c r="S116" s="15" t="s">
        <v>109</v>
      </c>
      <c r="T116" s="19" t="s">
        <v>1075</v>
      </c>
      <c r="U116" s="16" t="s">
        <v>65</v>
      </c>
      <c r="V116" s="20" t="s">
        <v>1090</v>
      </c>
      <c r="W116" s="20" t="s">
        <v>67</v>
      </c>
      <c r="X116" s="21" t="n">
        <v>108.5</v>
      </c>
      <c r="Y116" s="21" t="n">
        <v>3</v>
      </c>
      <c r="Z116" s="22" t="s">
        <v>68</v>
      </c>
      <c r="AA116" s="21" t="n">
        <v>2</v>
      </c>
      <c r="AB116" s="21" t="n">
        <v>110.5</v>
      </c>
      <c r="AC116" s="21" t="n">
        <v>3</v>
      </c>
      <c r="AD116" s="21"/>
      <c r="AE116" s="23" t="n">
        <v>73.6666666666667</v>
      </c>
      <c r="AF116" s="23" t="n">
        <v>36.8333333333333</v>
      </c>
      <c r="AG116" s="24" t="s">
        <v>69</v>
      </c>
      <c r="AH116" s="14" t="n">
        <v>15</v>
      </c>
      <c r="AI116" s="25" t="s">
        <v>1068</v>
      </c>
      <c r="AJ116" s="21" t="n">
        <v>4</v>
      </c>
      <c r="AK116" s="21" t="n">
        <v>81.4</v>
      </c>
      <c r="AL116" s="23" t="n">
        <v>40.7</v>
      </c>
      <c r="AM116" s="23" t="n">
        <v>77.5333333333333</v>
      </c>
      <c r="AN116" s="14" t="n">
        <v>3</v>
      </c>
      <c r="AO116" s="26" t="s">
        <v>63</v>
      </c>
      <c r="AP116" s="27" t="s">
        <v>980</v>
      </c>
      <c r="AQ116" s="36" t="s">
        <v>981</v>
      </c>
      <c r="AR116" s="29" t="n">
        <v>42594</v>
      </c>
      <c r="AS116" s="30" t="s">
        <v>73</v>
      </c>
      <c r="AT116" s="30"/>
    </row>
    <row r="117" s="31" customFormat="true" ht="26.1" hidden="false" customHeight="true" outlineLevel="0" collapsed="false">
      <c r="A117" s="14" t="n">
        <v>115</v>
      </c>
      <c r="B117" s="15" t="s">
        <v>47</v>
      </c>
      <c r="C117" s="15" t="s">
        <v>48</v>
      </c>
      <c r="D117" s="15" t="s">
        <v>49</v>
      </c>
      <c r="E117" s="16" t="s">
        <v>1091</v>
      </c>
      <c r="F117" s="17" t="s">
        <v>1092</v>
      </c>
      <c r="G117" s="18" t="s">
        <v>1093</v>
      </c>
      <c r="H117" s="17" t="s">
        <v>1094</v>
      </c>
      <c r="I117" s="18" t="s">
        <v>90</v>
      </c>
      <c r="J117" s="15" t="s">
        <v>91</v>
      </c>
      <c r="K117" s="16" t="s">
        <v>1095</v>
      </c>
      <c r="L117" s="15" t="s">
        <v>57</v>
      </c>
      <c r="M117" s="15" t="s">
        <v>58</v>
      </c>
      <c r="N117" s="15" t="s">
        <v>58</v>
      </c>
      <c r="O117" s="15" t="s">
        <v>59</v>
      </c>
      <c r="P117" s="15" t="s">
        <v>107</v>
      </c>
      <c r="Q117" s="15" t="s">
        <v>94</v>
      </c>
      <c r="R117" s="15" t="s">
        <v>507</v>
      </c>
      <c r="S117" s="15" t="s">
        <v>63</v>
      </c>
      <c r="T117" s="19" t="s">
        <v>1096</v>
      </c>
      <c r="U117" s="16" t="s">
        <v>97</v>
      </c>
      <c r="V117" s="20" t="s">
        <v>1097</v>
      </c>
      <c r="W117" s="20" t="s">
        <v>67</v>
      </c>
      <c r="X117" s="21" t="n">
        <v>94.5</v>
      </c>
      <c r="Y117" s="21" t="n">
        <v>1</v>
      </c>
      <c r="Z117" s="22" t="s">
        <v>68</v>
      </c>
      <c r="AA117" s="21" t="n">
        <v>2</v>
      </c>
      <c r="AB117" s="21" t="n">
        <v>96.5</v>
      </c>
      <c r="AC117" s="21" t="n">
        <v>1</v>
      </c>
      <c r="AD117" s="21"/>
      <c r="AE117" s="23" t="n">
        <v>64.3333333333333</v>
      </c>
      <c r="AF117" s="23" t="n">
        <v>32.1666666666667</v>
      </c>
      <c r="AG117" s="24" t="s">
        <v>69</v>
      </c>
      <c r="AH117" s="14" t="n">
        <v>15</v>
      </c>
      <c r="AI117" s="25" t="s">
        <v>1068</v>
      </c>
      <c r="AJ117" s="21" t="n">
        <v>17</v>
      </c>
      <c r="AK117" s="21" t="n">
        <v>73</v>
      </c>
      <c r="AL117" s="23" t="n">
        <v>36.5</v>
      </c>
      <c r="AM117" s="23" t="n">
        <v>68.6666666666667</v>
      </c>
      <c r="AN117" s="14" t="n">
        <v>1</v>
      </c>
      <c r="AO117" s="26" t="s">
        <v>63</v>
      </c>
      <c r="AP117" s="27" t="s">
        <v>980</v>
      </c>
      <c r="AQ117" s="36" t="s">
        <v>981</v>
      </c>
      <c r="AR117" s="29" t="n">
        <v>42594</v>
      </c>
      <c r="AS117" s="30" t="s">
        <v>73</v>
      </c>
      <c r="AT117" s="30"/>
    </row>
    <row r="118" s="31" customFormat="true" ht="26.1" hidden="false" customHeight="true" outlineLevel="0" collapsed="false">
      <c r="A118" s="14" t="n">
        <v>116</v>
      </c>
      <c r="B118" s="15" t="s">
        <v>47</v>
      </c>
      <c r="C118" s="15" t="s">
        <v>48</v>
      </c>
      <c r="D118" s="15" t="s">
        <v>49</v>
      </c>
      <c r="E118" s="16" t="s">
        <v>1098</v>
      </c>
      <c r="F118" s="17" t="s">
        <v>1099</v>
      </c>
      <c r="G118" s="18" t="s">
        <v>1100</v>
      </c>
      <c r="H118" s="17" t="s">
        <v>1101</v>
      </c>
      <c r="I118" s="18" t="s">
        <v>90</v>
      </c>
      <c r="J118" s="15" t="s">
        <v>91</v>
      </c>
      <c r="K118" s="16" t="s">
        <v>264</v>
      </c>
      <c r="L118" s="15" t="s">
        <v>145</v>
      </c>
      <c r="M118" s="15" t="s">
        <v>93</v>
      </c>
      <c r="N118" s="15" t="s">
        <v>93</v>
      </c>
      <c r="O118" s="15" t="s">
        <v>59</v>
      </c>
      <c r="P118" s="15" t="s">
        <v>60</v>
      </c>
      <c r="Q118" s="15" t="s">
        <v>1102</v>
      </c>
      <c r="R118" s="15" t="s">
        <v>1103</v>
      </c>
      <c r="S118" s="15" t="s">
        <v>63</v>
      </c>
      <c r="T118" s="19" t="s">
        <v>1104</v>
      </c>
      <c r="U118" s="16" t="s">
        <v>65</v>
      </c>
      <c r="V118" s="20" t="s">
        <v>1105</v>
      </c>
      <c r="W118" s="20" t="s">
        <v>67</v>
      </c>
      <c r="X118" s="21" t="n">
        <v>97</v>
      </c>
      <c r="Y118" s="21" t="n">
        <v>4</v>
      </c>
      <c r="Z118" s="22" t="e">
        <f aca="false">NA()</f>
        <v>#N/A</v>
      </c>
      <c r="AA118" s="32"/>
      <c r="AB118" s="21" t="n">
        <v>97</v>
      </c>
      <c r="AC118" s="21" t="n">
        <v>4</v>
      </c>
      <c r="AD118" s="25" t="s">
        <v>63</v>
      </c>
      <c r="AE118" s="23" t="n">
        <v>64.6666666666667</v>
      </c>
      <c r="AF118" s="23" t="n">
        <v>32.3333333333333</v>
      </c>
      <c r="AG118" s="24" t="s">
        <v>69</v>
      </c>
      <c r="AH118" s="14" t="n">
        <v>15</v>
      </c>
      <c r="AI118" s="25" t="s">
        <v>1068</v>
      </c>
      <c r="AJ118" s="21" t="n">
        <v>3</v>
      </c>
      <c r="AK118" s="21" t="n">
        <v>79.2</v>
      </c>
      <c r="AL118" s="23" t="n">
        <v>39.6</v>
      </c>
      <c r="AM118" s="23" t="n">
        <v>71.9333333333333</v>
      </c>
      <c r="AN118" s="14" t="n">
        <v>1</v>
      </c>
      <c r="AO118" s="26" t="s">
        <v>63</v>
      </c>
      <c r="AP118" s="27" t="s">
        <v>980</v>
      </c>
      <c r="AQ118" s="36" t="s">
        <v>981</v>
      </c>
      <c r="AR118" s="29" t="n">
        <v>42594</v>
      </c>
      <c r="AS118" s="30" t="s">
        <v>73</v>
      </c>
      <c r="AT118" s="30"/>
    </row>
    <row r="119" s="31" customFormat="true" ht="26.1" hidden="false" customHeight="true" outlineLevel="0" collapsed="false">
      <c r="A119" s="14" t="n">
        <v>117</v>
      </c>
      <c r="B119" s="15" t="s">
        <v>47</v>
      </c>
      <c r="C119" s="15" t="s">
        <v>48</v>
      </c>
      <c r="D119" s="15" t="s">
        <v>49</v>
      </c>
      <c r="E119" s="16" t="s">
        <v>1106</v>
      </c>
      <c r="F119" s="17" t="s">
        <v>1107</v>
      </c>
      <c r="G119" s="18" t="s">
        <v>1108</v>
      </c>
      <c r="H119" s="17" t="s">
        <v>1109</v>
      </c>
      <c r="I119" s="18" t="s">
        <v>54</v>
      </c>
      <c r="J119" s="15" t="s">
        <v>55</v>
      </c>
      <c r="K119" s="16" t="s">
        <v>1110</v>
      </c>
      <c r="L119" s="15" t="s">
        <v>105</v>
      </c>
      <c r="M119" s="15" t="s">
        <v>1111</v>
      </c>
      <c r="N119" s="15" t="s">
        <v>1111</v>
      </c>
      <c r="O119" s="15" t="s">
        <v>59</v>
      </c>
      <c r="P119" s="15" t="s">
        <v>60</v>
      </c>
      <c r="Q119" s="15" t="s">
        <v>1112</v>
      </c>
      <c r="R119" s="15" t="s">
        <v>1113</v>
      </c>
      <c r="S119" s="15" t="s">
        <v>63</v>
      </c>
      <c r="T119" s="19" t="s">
        <v>1114</v>
      </c>
      <c r="U119" s="16" t="s">
        <v>84</v>
      </c>
      <c r="V119" s="20" t="s">
        <v>1115</v>
      </c>
      <c r="W119" s="20" t="s">
        <v>67</v>
      </c>
      <c r="X119" s="21" t="n">
        <v>107</v>
      </c>
      <c r="Y119" s="21" t="n">
        <v>1</v>
      </c>
      <c r="Z119" s="22" t="s">
        <v>68</v>
      </c>
      <c r="AA119" s="21" t="n">
        <v>2</v>
      </c>
      <c r="AB119" s="21" t="n">
        <v>109</v>
      </c>
      <c r="AC119" s="21" t="n">
        <v>1</v>
      </c>
      <c r="AD119" s="21"/>
      <c r="AE119" s="23" t="n">
        <v>72.6666666666667</v>
      </c>
      <c r="AF119" s="23" t="n">
        <v>36.3333333333333</v>
      </c>
      <c r="AG119" s="24" t="s">
        <v>69</v>
      </c>
      <c r="AH119" s="14" t="n">
        <v>15</v>
      </c>
      <c r="AI119" s="25" t="s">
        <v>1068</v>
      </c>
      <c r="AJ119" s="21" t="n">
        <v>6</v>
      </c>
      <c r="AK119" s="21" t="n">
        <v>82.4</v>
      </c>
      <c r="AL119" s="23" t="n">
        <v>41.2</v>
      </c>
      <c r="AM119" s="23" t="n">
        <v>77.5333333333333</v>
      </c>
      <c r="AN119" s="14" t="n">
        <v>1</v>
      </c>
      <c r="AO119" s="26" t="s">
        <v>63</v>
      </c>
      <c r="AP119" s="27" t="s">
        <v>980</v>
      </c>
      <c r="AQ119" s="36" t="s">
        <v>981</v>
      </c>
      <c r="AR119" s="29" t="n">
        <v>42594</v>
      </c>
      <c r="AS119" s="30" t="s">
        <v>73</v>
      </c>
      <c r="AT119" s="30"/>
    </row>
    <row r="120" s="31" customFormat="true" ht="26.1" hidden="false" customHeight="true" outlineLevel="0" collapsed="false">
      <c r="A120" s="14" t="n">
        <v>118</v>
      </c>
      <c r="B120" s="15" t="s">
        <v>47</v>
      </c>
      <c r="C120" s="15" t="s">
        <v>48</v>
      </c>
      <c r="D120" s="15" t="s">
        <v>49</v>
      </c>
      <c r="E120" s="16" t="s">
        <v>1116</v>
      </c>
      <c r="F120" s="17" t="s">
        <v>1117</v>
      </c>
      <c r="G120" s="18" t="s">
        <v>1118</v>
      </c>
      <c r="H120" s="17" t="s">
        <v>1119</v>
      </c>
      <c r="I120" s="18" t="s">
        <v>90</v>
      </c>
      <c r="J120" s="15" t="s">
        <v>91</v>
      </c>
      <c r="K120" s="16" t="s">
        <v>1120</v>
      </c>
      <c r="L120" s="15" t="s">
        <v>105</v>
      </c>
      <c r="M120" s="15" t="s">
        <v>58</v>
      </c>
      <c r="N120" s="15" t="s">
        <v>1121</v>
      </c>
      <c r="O120" s="15" t="s">
        <v>59</v>
      </c>
      <c r="P120" s="15" t="s">
        <v>60</v>
      </c>
      <c r="Q120" s="15" t="s">
        <v>470</v>
      </c>
      <c r="R120" s="15" t="s">
        <v>782</v>
      </c>
      <c r="S120" s="15" t="s">
        <v>63</v>
      </c>
      <c r="T120" s="19" t="s">
        <v>1122</v>
      </c>
      <c r="U120" s="16" t="s">
        <v>65</v>
      </c>
      <c r="V120" s="20" t="s">
        <v>1123</v>
      </c>
      <c r="W120" s="20" t="s">
        <v>67</v>
      </c>
      <c r="X120" s="21" t="n">
        <v>104.5</v>
      </c>
      <c r="Y120" s="21" t="n">
        <v>5</v>
      </c>
      <c r="Z120" s="22" t="s">
        <v>68</v>
      </c>
      <c r="AA120" s="21" t="n">
        <v>2</v>
      </c>
      <c r="AB120" s="21" t="n">
        <v>106.5</v>
      </c>
      <c r="AC120" s="21" t="n">
        <v>5</v>
      </c>
      <c r="AD120" s="21"/>
      <c r="AE120" s="23" t="n">
        <v>71</v>
      </c>
      <c r="AF120" s="23" t="n">
        <v>35.5</v>
      </c>
      <c r="AG120" s="24" t="s">
        <v>69</v>
      </c>
      <c r="AH120" s="14" t="n">
        <v>15</v>
      </c>
      <c r="AI120" s="25" t="s">
        <v>1068</v>
      </c>
      <c r="AJ120" s="21" t="n">
        <v>27</v>
      </c>
      <c r="AK120" s="21" t="n">
        <v>84.2</v>
      </c>
      <c r="AL120" s="23" t="n">
        <v>42.1</v>
      </c>
      <c r="AM120" s="23" t="n">
        <v>77.6</v>
      </c>
      <c r="AN120" s="14" t="n">
        <v>1</v>
      </c>
      <c r="AO120" s="26" t="s">
        <v>63</v>
      </c>
      <c r="AP120" s="27" t="s">
        <v>980</v>
      </c>
      <c r="AQ120" s="36" t="s">
        <v>981</v>
      </c>
      <c r="AR120" s="29" t="n">
        <v>42594</v>
      </c>
      <c r="AS120" s="30" t="s">
        <v>73</v>
      </c>
      <c r="AT120" s="30"/>
    </row>
    <row r="121" s="31" customFormat="true" ht="26.1" hidden="false" customHeight="true" outlineLevel="0" collapsed="false">
      <c r="A121" s="14" t="n">
        <v>119</v>
      </c>
      <c r="B121" s="15" t="s">
        <v>47</v>
      </c>
      <c r="C121" s="15" t="s">
        <v>48</v>
      </c>
      <c r="D121" s="15" t="s">
        <v>49</v>
      </c>
      <c r="E121" s="16" t="s">
        <v>1124</v>
      </c>
      <c r="F121" s="17" t="s">
        <v>1125</v>
      </c>
      <c r="G121" s="18" t="s">
        <v>1126</v>
      </c>
      <c r="H121" s="17" t="s">
        <v>1127</v>
      </c>
      <c r="I121" s="18" t="s">
        <v>90</v>
      </c>
      <c r="J121" s="15" t="s">
        <v>91</v>
      </c>
      <c r="K121" s="16" t="s">
        <v>1128</v>
      </c>
      <c r="L121" s="15" t="s">
        <v>57</v>
      </c>
      <c r="M121" s="15" t="s">
        <v>93</v>
      </c>
      <c r="N121" s="15" t="s">
        <v>93</v>
      </c>
      <c r="O121" s="15" t="s">
        <v>59</v>
      </c>
      <c r="P121" s="15" t="s">
        <v>60</v>
      </c>
      <c r="Q121" s="15" t="s">
        <v>247</v>
      </c>
      <c r="R121" s="15" t="s">
        <v>765</v>
      </c>
      <c r="S121" s="15" t="s">
        <v>63</v>
      </c>
      <c r="T121" s="19" t="s">
        <v>1122</v>
      </c>
      <c r="U121" s="16" t="s">
        <v>65</v>
      </c>
      <c r="V121" s="20" t="s">
        <v>1129</v>
      </c>
      <c r="W121" s="20" t="s">
        <v>67</v>
      </c>
      <c r="X121" s="21" t="n">
        <v>110</v>
      </c>
      <c r="Y121" s="21" t="n">
        <v>4</v>
      </c>
      <c r="Z121" s="22" t="s">
        <v>68</v>
      </c>
      <c r="AA121" s="21" t="n">
        <v>2</v>
      </c>
      <c r="AB121" s="21" t="n">
        <v>112</v>
      </c>
      <c r="AC121" s="21" t="n">
        <v>4</v>
      </c>
      <c r="AD121" s="21"/>
      <c r="AE121" s="23" t="n">
        <v>74.6666666666667</v>
      </c>
      <c r="AF121" s="23" t="n">
        <v>37.3333333333333</v>
      </c>
      <c r="AG121" s="24" t="s">
        <v>69</v>
      </c>
      <c r="AH121" s="14" t="n">
        <v>15</v>
      </c>
      <c r="AI121" s="25" t="s">
        <v>1068</v>
      </c>
      <c r="AJ121" s="21" t="n">
        <v>25</v>
      </c>
      <c r="AK121" s="21" t="n">
        <v>80.2</v>
      </c>
      <c r="AL121" s="23" t="n">
        <v>40.1</v>
      </c>
      <c r="AM121" s="23" t="n">
        <v>77.4333333333333</v>
      </c>
      <c r="AN121" s="14" t="n">
        <v>2</v>
      </c>
      <c r="AO121" s="26" t="s">
        <v>63</v>
      </c>
      <c r="AP121" s="27" t="s">
        <v>980</v>
      </c>
      <c r="AQ121" s="36" t="s">
        <v>981</v>
      </c>
      <c r="AR121" s="29" t="n">
        <v>42594</v>
      </c>
      <c r="AS121" s="30" t="s">
        <v>73</v>
      </c>
      <c r="AT121" s="30"/>
    </row>
    <row r="122" s="31" customFormat="true" ht="26.1" hidden="false" customHeight="true" outlineLevel="0" collapsed="false">
      <c r="A122" s="14" t="n">
        <v>120</v>
      </c>
      <c r="B122" s="15" t="s">
        <v>47</v>
      </c>
      <c r="C122" s="15" t="s">
        <v>48</v>
      </c>
      <c r="D122" s="15" t="s">
        <v>49</v>
      </c>
      <c r="E122" s="16" t="s">
        <v>1130</v>
      </c>
      <c r="F122" s="17" t="s">
        <v>1131</v>
      </c>
      <c r="G122" s="18" t="s">
        <v>1132</v>
      </c>
      <c r="H122" s="17" t="s">
        <v>1133</v>
      </c>
      <c r="I122" s="18" t="s">
        <v>90</v>
      </c>
      <c r="J122" s="15" t="s">
        <v>91</v>
      </c>
      <c r="K122" s="16" t="s">
        <v>1134</v>
      </c>
      <c r="L122" s="15" t="s">
        <v>105</v>
      </c>
      <c r="M122" s="15" t="s">
        <v>58</v>
      </c>
      <c r="N122" s="15" t="s">
        <v>58</v>
      </c>
      <c r="O122" s="15" t="s">
        <v>59</v>
      </c>
      <c r="P122" s="15" t="s">
        <v>60</v>
      </c>
      <c r="Q122" s="15" t="s">
        <v>470</v>
      </c>
      <c r="R122" s="15" t="s">
        <v>782</v>
      </c>
      <c r="S122" s="15" t="s">
        <v>63</v>
      </c>
      <c r="T122" s="19" t="s">
        <v>1122</v>
      </c>
      <c r="U122" s="16" t="s">
        <v>65</v>
      </c>
      <c r="V122" s="20" t="s">
        <v>1135</v>
      </c>
      <c r="W122" s="20" t="s">
        <v>67</v>
      </c>
      <c r="X122" s="21" t="n">
        <v>113</v>
      </c>
      <c r="Y122" s="21" t="n">
        <v>3</v>
      </c>
      <c r="Z122" s="22" t="s">
        <v>68</v>
      </c>
      <c r="AA122" s="21" t="n">
        <v>2</v>
      </c>
      <c r="AB122" s="21" t="n">
        <v>115</v>
      </c>
      <c r="AC122" s="21" t="n">
        <v>3</v>
      </c>
      <c r="AD122" s="21"/>
      <c r="AE122" s="23" t="n">
        <v>76.6666666666667</v>
      </c>
      <c r="AF122" s="23" t="n">
        <v>38.3333333333333</v>
      </c>
      <c r="AG122" s="24" t="s">
        <v>69</v>
      </c>
      <c r="AH122" s="14" t="n">
        <v>15</v>
      </c>
      <c r="AI122" s="25" t="s">
        <v>1068</v>
      </c>
      <c r="AJ122" s="21" t="n">
        <v>2</v>
      </c>
      <c r="AK122" s="21" t="n">
        <v>78</v>
      </c>
      <c r="AL122" s="23" t="n">
        <v>39</v>
      </c>
      <c r="AM122" s="23" t="n">
        <v>77.3333333333333</v>
      </c>
      <c r="AN122" s="14" t="n">
        <v>3</v>
      </c>
      <c r="AO122" s="26" t="s">
        <v>63</v>
      </c>
      <c r="AP122" s="27" t="s">
        <v>980</v>
      </c>
      <c r="AQ122" s="36" t="s">
        <v>981</v>
      </c>
      <c r="AR122" s="29" t="n">
        <v>42594</v>
      </c>
      <c r="AS122" s="30" t="s">
        <v>73</v>
      </c>
      <c r="AT122" s="30"/>
    </row>
    <row r="123" s="31" customFormat="true" ht="26.1" hidden="false" customHeight="true" outlineLevel="0" collapsed="false">
      <c r="A123" s="14" t="n">
        <v>121</v>
      </c>
      <c r="B123" s="15" t="s">
        <v>47</v>
      </c>
      <c r="C123" s="15" t="s">
        <v>48</v>
      </c>
      <c r="D123" s="15" t="s">
        <v>49</v>
      </c>
      <c r="E123" s="16" t="s">
        <v>1136</v>
      </c>
      <c r="F123" s="17" t="s">
        <v>1137</v>
      </c>
      <c r="G123" s="18" t="s">
        <v>1138</v>
      </c>
      <c r="H123" s="17" t="s">
        <v>1139</v>
      </c>
      <c r="I123" s="18" t="s">
        <v>90</v>
      </c>
      <c r="J123" s="15" t="s">
        <v>55</v>
      </c>
      <c r="K123" s="16" t="s">
        <v>1140</v>
      </c>
      <c r="L123" s="15" t="s">
        <v>57</v>
      </c>
      <c r="M123" s="15" t="s">
        <v>125</v>
      </c>
      <c r="N123" s="15" t="s">
        <v>125</v>
      </c>
      <c r="O123" s="15" t="s">
        <v>59</v>
      </c>
      <c r="P123" s="15" t="s">
        <v>60</v>
      </c>
      <c r="Q123" s="15" t="s">
        <v>1141</v>
      </c>
      <c r="R123" s="15" t="s">
        <v>1142</v>
      </c>
      <c r="S123" s="15" t="s">
        <v>63</v>
      </c>
      <c r="T123" s="19" t="s">
        <v>1143</v>
      </c>
      <c r="U123" s="16" t="s">
        <v>65</v>
      </c>
      <c r="V123" s="20" t="s">
        <v>1144</v>
      </c>
      <c r="W123" s="20" t="s">
        <v>67</v>
      </c>
      <c r="X123" s="21" t="n">
        <v>110.5</v>
      </c>
      <c r="Y123" s="21" t="n">
        <v>1</v>
      </c>
      <c r="Z123" s="22" t="s">
        <v>68</v>
      </c>
      <c r="AA123" s="21" t="n">
        <v>2</v>
      </c>
      <c r="AB123" s="21" t="n">
        <v>112.5</v>
      </c>
      <c r="AC123" s="21" t="n">
        <v>1</v>
      </c>
      <c r="AD123" s="21"/>
      <c r="AE123" s="23" t="n">
        <v>75</v>
      </c>
      <c r="AF123" s="23" t="n">
        <v>37.5</v>
      </c>
      <c r="AG123" s="24" t="s">
        <v>69</v>
      </c>
      <c r="AH123" s="14" t="n">
        <v>2</v>
      </c>
      <c r="AI123" s="35" t="s">
        <v>161</v>
      </c>
      <c r="AJ123" s="34" t="n">
        <v>21</v>
      </c>
      <c r="AK123" s="33" t="n">
        <v>77.8</v>
      </c>
      <c r="AL123" s="23" t="n">
        <v>38.9</v>
      </c>
      <c r="AM123" s="23" t="n">
        <v>76.4</v>
      </c>
      <c r="AN123" s="14" t="n">
        <v>1</v>
      </c>
      <c r="AO123" s="26" t="s">
        <v>63</v>
      </c>
      <c r="AP123" s="27" t="s">
        <v>980</v>
      </c>
      <c r="AQ123" s="36" t="s">
        <v>981</v>
      </c>
      <c r="AR123" s="29" t="n">
        <v>42594</v>
      </c>
      <c r="AS123" s="30" t="s">
        <v>73</v>
      </c>
      <c r="AT123" s="30"/>
    </row>
    <row r="124" s="31" customFormat="true" ht="26.1" hidden="false" customHeight="true" outlineLevel="0" collapsed="false">
      <c r="A124" s="14" t="n">
        <v>122</v>
      </c>
      <c r="B124" s="15" t="s">
        <v>47</v>
      </c>
      <c r="C124" s="15" t="s">
        <v>48</v>
      </c>
      <c r="D124" s="15" t="s">
        <v>49</v>
      </c>
      <c r="E124" s="16" t="s">
        <v>1145</v>
      </c>
      <c r="F124" s="17" t="s">
        <v>1146</v>
      </c>
      <c r="G124" s="18" t="s">
        <v>1147</v>
      </c>
      <c r="H124" s="17" t="s">
        <v>1148</v>
      </c>
      <c r="I124" s="18" t="s">
        <v>54</v>
      </c>
      <c r="J124" s="15" t="s">
        <v>91</v>
      </c>
      <c r="K124" s="16" t="s">
        <v>1149</v>
      </c>
      <c r="L124" s="15" t="s">
        <v>57</v>
      </c>
      <c r="M124" s="15" t="s">
        <v>93</v>
      </c>
      <c r="N124" s="15" t="s">
        <v>93</v>
      </c>
      <c r="O124" s="15" t="s">
        <v>59</v>
      </c>
      <c r="P124" s="15" t="s">
        <v>60</v>
      </c>
      <c r="Q124" s="15" t="s">
        <v>228</v>
      </c>
      <c r="R124" s="15" t="s">
        <v>1150</v>
      </c>
      <c r="S124" s="15" t="s">
        <v>63</v>
      </c>
      <c r="T124" s="19" t="s">
        <v>1143</v>
      </c>
      <c r="U124" s="16" t="s">
        <v>65</v>
      </c>
      <c r="V124" s="20" t="s">
        <v>1151</v>
      </c>
      <c r="W124" s="20" t="s">
        <v>67</v>
      </c>
      <c r="X124" s="21" t="n">
        <v>94.5</v>
      </c>
      <c r="Y124" s="21" t="n">
        <v>7</v>
      </c>
      <c r="Z124" s="22" t="s">
        <v>68</v>
      </c>
      <c r="AA124" s="21" t="n">
        <v>2</v>
      </c>
      <c r="AB124" s="21" t="n">
        <v>96.5</v>
      </c>
      <c r="AC124" s="21" t="n">
        <v>7</v>
      </c>
      <c r="AD124" s="25" t="s">
        <v>63</v>
      </c>
      <c r="AE124" s="23" t="n">
        <v>64.3333333333333</v>
      </c>
      <c r="AF124" s="23" t="n">
        <v>32.1666666666667</v>
      </c>
      <c r="AG124" s="24" t="s">
        <v>69</v>
      </c>
      <c r="AH124" s="14" t="n">
        <v>2</v>
      </c>
      <c r="AI124" s="35" t="s">
        <v>161</v>
      </c>
      <c r="AJ124" s="34" t="n">
        <v>14</v>
      </c>
      <c r="AK124" s="33" t="n">
        <v>81.4</v>
      </c>
      <c r="AL124" s="23" t="n">
        <v>40.7</v>
      </c>
      <c r="AM124" s="23" t="n">
        <v>72.8666666666667</v>
      </c>
      <c r="AN124" s="14" t="n">
        <v>2</v>
      </c>
      <c r="AO124" s="26" t="s">
        <v>63</v>
      </c>
      <c r="AP124" s="27" t="s">
        <v>980</v>
      </c>
      <c r="AQ124" s="36" t="s">
        <v>981</v>
      </c>
      <c r="AR124" s="29" t="n">
        <v>42594</v>
      </c>
      <c r="AS124" s="30" t="s">
        <v>73</v>
      </c>
      <c r="AT124" s="30"/>
    </row>
    <row r="125" s="31" customFormat="true" ht="26.1" hidden="false" customHeight="true" outlineLevel="0" collapsed="false">
      <c r="A125" s="14" t="n">
        <v>123</v>
      </c>
      <c r="B125" s="15" t="s">
        <v>665</v>
      </c>
      <c r="C125" s="15" t="s">
        <v>666</v>
      </c>
      <c r="D125" s="15" t="s">
        <v>49</v>
      </c>
      <c r="E125" s="16" t="s">
        <v>1152</v>
      </c>
      <c r="F125" s="17" t="s">
        <v>1153</v>
      </c>
      <c r="G125" s="18" t="s">
        <v>1154</v>
      </c>
      <c r="H125" s="17" t="s">
        <v>1155</v>
      </c>
      <c r="I125" s="18" t="s">
        <v>90</v>
      </c>
      <c r="J125" s="15" t="s">
        <v>55</v>
      </c>
      <c r="K125" s="16" t="s">
        <v>144</v>
      </c>
      <c r="L125" s="15" t="s">
        <v>145</v>
      </c>
      <c r="M125" s="15" t="s">
        <v>1156</v>
      </c>
      <c r="N125" s="15" t="s">
        <v>1156</v>
      </c>
      <c r="O125" s="15" t="s">
        <v>219</v>
      </c>
      <c r="P125" s="15" t="s">
        <v>107</v>
      </c>
      <c r="Q125" s="15" t="s">
        <v>1022</v>
      </c>
      <c r="R125" s="15" t="s">
        <v>1157</v>
      </c>
      <c r="S125" s="15" t="s">
        <v>63</v>
      </c>
      <c r="T125" s="19" t="s">
        <v>1158</v>
      </c>
      <c r="U125" s="16" t="s">
        <v>97</v>
      </c>
      <c r="V125" s="20" t="s">
        <v>1159</v>
      </c>
      <c r="W125" s="20" t="s">
        <v>677</v>
      </c>
      <c r="X125" s="21" t="n">
        <v>86.5</v>
      </c>
      <c r="Y125" s="21" t="n">
        <v>1</v>
      </c>
      <c r="Z125" s="22" t="s">
        <v>68</v>
      </c>
      <c r="AA125" s="21" t="n">
        <v>2</v>
      </c>
      <c r="AB125" s="21" t="n">
        <v>88.5</v>
      </c>
      <c r="AC125" s="21" t="n">
        <v>1</v>
      </c>
      <c r="AD125" s="21"/>
      <c r="AE125" s="23" t="n">
        <v>59</v>
      </c>
      <c r="AF125" s="23" t="n">
        <v>29.5</v>
      </c>
      <c r="AG125" s="24" t="s">
        <v>69</v>
      </c>
      <c r="AH125" s="14" t="n">
        <v>10</v>
      </c>
      <c r="AI125" s="25" t="s">
        <v>678</v>
      </c>
      <c r="AJ125" s="21" t="n">
        <v>6</v>
      </c>
      <c r="AK125" s="21" t="n">
        <v>72.2</v>
      </c>
      <c r="AL125" s="23" t="n">
        <v>36.1</v>
      </c>
      <c r="AM125" s="23" t="n">
        <v>65.6</v>
      </c>
      <c r="AN125" s="14" t="n">
        <v>1</v>
      </c>
      <c r="AO125" s="26" t="s">
        <v>63</v>
      </c>
      <c r="AP125" s="27" t="s">
        <v>980</v>
      </c>
      <c r="AQ125" s="36" t="s">
        <v>981</v>
      </c>
      <c r="AR125" s="29" t="n">
        <v>42594</v>
      </c>
      <c r="AS125" s="30" t="s">
        <v>73</v>
      </c>
      <c r="AT125" s="30"/>
    </row>
    <row r="126" s="31" customFormat="true" ht="26.1" hidden="false" customHeight="true" outlineLevel="0" collapsed="false">
      <c r="A126" s="14" t="n">
        <v>124</v>
      </c>
      <c r="B126" s="15" t="s">
        <v>714</v>
      </c>
      <c r="C126" s="15" t="s">
        <v>715</v>
      </c>
      <c r="D126" s="15" t="s">
        <v>49</v>
      </c>
      <c r="E126" s="16" t="s">
        <v>1160</v>
      </c>
      <c r="F126" s="17" t="s">
        <v>1161</v>
      </c>
      <c r="G126" s="18" t="s">
        <v>1162</v>
      </c>
      <c r="H126" s="17" t="s">
        <v>1163</v>
      </c>
      <c r="I126" s="18" t="s">
        <v>54</v>
      </c>
      <c r="J126" s="15" t="s">
        <v>91</v>
      </c>
      <c r="K126" s="16" t="s">
        <v>1164</v>
      </c>
      <c r="L126" s="15" t="s">
        <v>145</v>
      </c>
      <c r="M126" s="15" t="s">
        <v>93</v>
      </c>
      <c r="N126" s="15" t="s">
        <v>93</v>
      </c>
      <c r="O126" s="15" t="s">
        <v>1165</v>
      </c>
      <c r="P126" s="15" t="s">
        <v>107</v>
      </c>
      <c r="Q126" s="15" t="s">
        <v>1166</v>
      </c>
      <c r="R126" s="15" t="s">
        <v>1167</v>
      </c>
      <c r="S126" s="15" t="s">
        <v>109</v>
      </c>
      <c r="T126" s="19" t="s">
        <v>1168</v>
      </c>
      <c r="U126" s="16" t="s">
        <v>723</v>
      </c>
      <c r="V126" s="20" t="s">
        <v>1169</v>
      </c>
      <c r="W126" s="20" t="s">
        <v>725</v>
      </c>
      <c r="X126" s="21" t="n">
        <v>92</v>
      </c>
      <c r="Y126" s="21" t="n">
        <v>5</v>
      </c>
      <c r="Z126" s="22" t="s">
        <v>68</v>
      </c>
      <c r="AA126" s="21" t="n">
        <v>2</v>
      </c>
      <c r="AB126" s="21" t="n">
        <v>94</v>
      </c>
      <c r="AC126" s="21" t="n">
        <v>5</v>
      </c>
      <c r="AD126" s="21"/>
      <c r="AE126" s="23" t="n">
        <v>62.6666666666667</v>
      </c>
      <c r="AF126" s="23" t="n">
        <v>31.3333333333333</v>
      </c>
      <c r="AG126" s="38" t="s">
        <v>726</v>
      </c>
      <c r="AH126" s="34" t="n">
        <v>1</v>
      </c>
      <c r="AI126" s="38" t="s">
        <v>727</v>
      </c>
      <c r="AJ126" s="34"/>
      <c r="AK126" s="23" t="n">
        <v>77.3</v>
      </c>
      <c r="AL126" s="23" t="n">
        <v>38.65</v>
      </c>
      <c r="AM126" s="23" t="n">
        <v>69.9833333333333</v>
      </c>
      <c r="AN126" s="14" t="n">
        <v>1</v>
      </c>
      <c r="AO126" s="39" t="s">
        <v>63</v>
      </c>
      <c r="AP126" s="27" t="s">
        <v>980</v>
      </c>
      <c r="AQ126" s="36" t="s">
        <v>981</v>
      </c>
      <c r="AR126" s="29" t="n">
        <v>42594</v>
      </c>
      <c r="AS126" s="30" t="s">
        <v>73</v>
      </c>
      <c r="AT126" s="30"/>
    </row>
    <row r="127" s="31" customFormat="true" ht="26.1" hidden="false" customHeight="true" outlineLevel="0" collapsed="false">
      <c r="A127" s="14" t="n">
        <v>125</v>
      </c>
      <c r="B127" s="15" t="s">
        <v>714</v>
      </c>
      <c r="C127" s="15" t="s">
        <v>715</v>
      </c>
      <c r="D127" s="15" t="s">
        <v>49</v>
      </c>
      <c r="E127" s="16" t="s">
        <v>1170</v>
      </c>
      <c r="F127" s="17" t="s">
        <v>1171</v>
      </c>
      <c r="G127" s="18" t="s">
        <v>1172</v>
      </c>
      <c r="H127" s="17" t="s">
        <v>1173</v>
      </c>
      <c r="I127" s="18" t="s">
        <v>54</v>
      </c>
      <c r="J127" s="15" t="s">
        <v>91</v>
      </c>
      <c r="K127" s="16" t="s">
        <v>1174</v>
      </c>
      <c r="L127" s="15" t="s">
        <v>57</v>
      </c>
      <c r="M127" s="15" t="s">
        <v>599</v>
      </c>
      <c r="N127" s="15" t="s">
        <v>599</v>
      </c>
      <c r="O127" s="15" t="s">
        <v>219</v>
      </c>
      <c r="P127" s="15" t="s">
        <v>107</v>
      </c>
      <c r="Q127" s="15" t="s">
        <v>247</v>
      </c>
      <c r="R127" s="15" t="s">
        <v>721</v>
      </c>
      <c r="S127" s="15" t="s">
        <v>63</v>
      </c>
      <c r="T127" s="19" t="s">
        <v>1168</v>
      </c>
      <c r="U127" s="16" t="s">
        <v>723</v>
      </c>
      <c r="V127" s="20" t="s">
        <v>1175</v>
      </c>
      <c r="W127" s="20" t="s">
        <v>725</v>
      </c>
      <c r="X127" s="21" t="n">
        <v>85.5</v>
      </c>
      <c r="Y127" s="21" t="n">
        <v>6</v>
      </c>
      <c r="Z127" s="22" t="s">
        <v>68</v>
      </c>
      <c r="AA127" s="21" t="n">
        <v>2</v>
      </c>
      <c r="AB127" s="21" t="n">
        <v>87.5</v>
      </c>
      <c r="AC127" s="21" t="n">
        <v>6</v>
      </c>
      <c r="AD127" s="21"/>
      <c r="AE127" s="23" t="n">
        <v>58.3333333333333</v>
      </c>
      <c r="AF127" s="23" t="n">
        <v>29.1666666666667</v>
      </c>
      <c r="AG127" s="38" t="s">
        <v>726</v>
      </c>
      <c r="AH127" s="34" t="n">
        <v>1</v>
      </c>
      <c r="AI127" s="38" t="s">
        <v>727</v>
      </c>
      <c r="AJ127" s="34"/>
      <c r="AK127" s="40" t="n">
        <v>80.86</v>
      </c>
      <c r="AL127" s="23" t="n">
        <v>40.43</v>
      </c>
      <c r="AM127" s="23" t="n">
        <v>69.5966666666667</v>
      </c>
      <c r="AN127" s="14" t="n">
        <v>2</v>
      </c>
      <c r="AO127" s="39" t="s">
        <v>63</v>
      </c>
      <c r="AP127" s="27" t="s">
        <v>980</v>
      </c>
      <c r="AQ127" s="36" t="s">
        <v>981</v>
      </c>
      <c r="AR127" s="29" t="n">
        <v>42594</v>
      </c>
      <c r="AS127" s="30" t="s">
        <v>73</v>
      </c>
      <c r="AT127" s="30"/>
    </row>
    <row r="128" s="31" customFormat="true" ht="26.1" hidden="false" customHeight="true" outlineLevel="0" collapsed="false">
      <c r="A128" s="14" t="n">
        <v>126</v>
      </c>
      <c r="B128" s="15" t="s">
        <v>47</v>
      </c>
      <c r="C128" s="15" t="s">
        <v>48</v>
      </c>
      <c r="D128" s="15" t="s">
        <v>49</v>
      </c>
      <c r="E128" s="16" t="s">
        <v>1176</v>
      </c>
      <c r="F128" s="17" t="s">
        <v>1177</v>
      </c>
      <c r="G128" s="18" t="s">
        <v>1178</v>
      </c>
      <c r="H128" s="17" t="s">
        <v>1179</v>
      </c>
      <c r="I128" s="18" t="s">
        <v>54</v>
      </c>
      <c r="J128" s="15" t="s">
        <v>91</v>
      </c>
      <c r="K128" s="16" t="s">
        <v>523</v>
      </c>
      <c r="L128" s="15" t="s">
        <v>57</v>
      </c>
      <c r="M128" s="15" t="s">
        <v>93</v>
      </c>
      <c r="N128" s="15" t="s">
        <v>93</v>
      </c>
      <c r="O128" s="15" t="s">
        <v>59</v>
      </c>
      <c r="P128" s="15" t="s">
        <v>60</v>
      </c>
      <c r="Q128" s="15" t="s">
        <v>94</v>
      </c>
      <c r="R128" s="15" t="s">
        <v>1180</v>
      </c>
      <c r="S128" s="15" t="s">
        <v>109</v>
      </c>
      <c r="T128" s="19" t="s">
        <v>1181</v>
      </c>
      <c r="U128" s="16" t="s">
        <v>65</v>
      </c>
      <c r="V128" s="20" t="s">
        <v>1182</v>
      </c>
      <c r="W128" s="20" t="s">
        <v>67</v>
      </c>
      <c r="X128" s="21" t="n">
        <v>99</v>
      </c>
      <c r="Y128" s="21" t="n">
        <v>4</v>
      </c>
      <c r="Z128" s="22" t="e">
        <f aca="false">NA()</f>
        <v>#N/A</v>
      </c>
      <c r="AA128" s="32"/>
      <c r="AB128" s="21" t="n">
        <v>99</v>
      </c>
      <c r="AC128" s="21" t="n">
        <v>4</v>
      </c>
      <c r="AD128" s="21"/>
      <c r="AE128" s="23" t="n">
        <v>66</v>
      </c>
      <c r="AF128" s="23" t="n">
        <v>33</v>
      </c>
      <c r="AG128" s="24" t="s">
        <v>69</v>
      </c>
      <c r="AH128" s="14" t="n">
        <v>16</v>
      </c>
      <c r="AI128" s="25" t="s">
        <v>1183</v>
      </c>
      <c r="AJ128" s="21" t="n">
        <v>26</v>
      </c>
      <c r="AK128" s="21" t="n">
        <v>78.8</v>
      </c>
      <c r="AL128" s="23" t="n">
        <v>39.4</v>
      </c>
      <c r="AM128" s="23" t="n">
        <v>72.4</v>
      </c>
      <c r="AN128" s="14" t="n">
        <v>2</v>
      </c>
      <c r="AO128" s="26" t="s">
        <v>63</v>
      </c>
      <c r="AP128" s="27" t="s">
        <v>980</v>
      </c>
      <c r="AQ128" s="36" t="s">
        <v>981</v>
      </c>
      <c r="AR128" s="29" t="n">
        <v>42594</v>
      </c>
      <c r="AS128" s="30" t="s">
        <v>73</v>
      </c>
      <c r="AT128" s="30"/>
    </row>
    <row r="129" s="31" customFormat="true" ht="26.1" hidden="false" customHeight="true" outlineLevel="0" collapsed="false">
      <c r="A129" s="14" t="n">
        <v>127</v>
      </c>
      <c r="B129" s="15" t="s">
        <v>47</v>
      </c>
      <c r="C129" s="15" t="s">
        <v>48</v>
      </c>
      <c r="D129" s="15" t="s">
        <v>49</v>
      </c>
      <c r="E129" s="16" t="s">
        <v>1184</v>
      </c>
      <c r="F129" s="17" t="s">
        <v>1185</v>
      </c>
      <c r="G129" s="18" t="s">
        <v>1186</v>
      </c>
      <c r="H129" s="17" t="s">
        <v>1187</v>
      </c>
      <c r="I129" s="18" t="s">
        <v>90</v>
      </c>
      <c r="J129" s="15" t="s">
        <v>91</v>
      </c>
      <c r="K129" s="16" t="s">
        <v>1188</v>
      </c>
      <c r="L129" s="15" t="s">
        <v>105</v>
      </c>
      <c r="M129" s="15" t="s">
        <v>1189</v>
      </c>
      <c r="N129" s="15" t="s">
        <v>1189</v>
      </c>
      <c r="O129" s="15" t="s">
        <v>219</v>
      </c>
      <c r="P129" s="15" t="s">
        <v>107</v>
      </c>
      <c r="Q129" s="15" t="s">
        <v>813</v>
      </c>
      <c r="R129" s="15" t="s">
        <v>1190</v>
      </c>
      <c r="S129" s="15" t="s">
        <v>63</v>
      </c>
      <c r="T129" s="19" t="s">
        <v>1181</v>
      </c>
      <c r="U129" s="16" t="s">
        <v>202</v>
      </c>
      <c r="V129" s="20" t="s">
        <v>1191</v>
      </c>
      <c r="W129" s="20" t="s">
        <v>67</v>
      </c>
      <c r="X129" s="21" t="n">
        <v>78</v>
      </c>
      <c r="Y129" s="21" t="n">
        <v>2</v>
      </c>
      <c r="Z129" s="22" t="s">
        <v>68</v>
      </c>
      <c r="AA129" s="21" t="n">
        <v>2</v>
      </c>
      <c r="AB129" s="21" t="n">
        <v>80</v>
      </c>
      <c r="AC129" s="21" t="n">
        <v>2</v>
      </c>
      <c r="AD129" s="21"/>
      <c r="AE129" s="23" t="n">
        <v>53.3333333333333</v>
      </c>
      <c r="AF129" s="23" t="n">
        <v>26.6666666666667</v>
      </c>
      <c r="AG129" s="24" t="s">
        <v>69</v>
      </c>
      <c r="AH129" s="14" t="n">
        <v>16</v>
      </c>
      <c r="AI129" s="25" t="s">
        <v>1183</v>
      </c>
      <c r="AJ129" s="21" t="n">
        <v>15</v>
      </c>
      <c r="AK129" s="21" t="n">
        <v>71.2</v>
      </c>
      <c r="AL129" s="23" t="n">
        <v>35.6</v>
      </c>
      <c r="AM129" s="23" t="n">
        <v>62.2666666666667</v>
      </c>
      <c r="AN129" s="14" t="n">
        <v>1</v>
      </c>
      <c r="AO129" s="26" t="s">
        <v>63</v>
      </c>
      <c r="AP129" s="27" t="s">
        <v>980</v>
      </c>
      <c r="AQ129" s="36" t="s">
        <v>981</v>
      </c>
      <c r="AR129" s="29" t="n">
        <v>42594</v>
      </c>
      <c r="AS129" s="30" t="s">
        <v>73</v>
      </c>
      <c r="AT129" s="30"/>
    </row>
    <row r="130" s="31" customFormat="true" ht="26.1" hidden="false" customHeight="true" outlineLevel="0" collapsed="false">
      <c r="A130" s="14" t="n">
        <v>128</v>
      </c>
      <c r="B130" s="15" t="s">
        <v>47</v>
      </c>
      <c r="C130" s="15" t="s">
        <v>48</v>
      </c>
      <c r="D130" s="15" t="s">
        <v>49</v>
      </c>
      <c r="E130" s="16" t="s">
        <v>1192</v>
      </c>
      <c r="F130" s="17" t="s">
        <v>1193</v>
      </c>
      <c r="G130" s="18" t="s">
        <v>1194</v>
      </c>
      <c r="H130" s="17" t="s">
        <v>1195</v>
      </c>
      <c r="I130" s="18" t="s">
        <v>90</v>
      </c>
      <c r="J130" s="15" t="s">
        <v>55</v>
      </c>
      <c r="K130" s="16" t="s">
        <v>1196</v>
      </c>
      <c r="L130" s="15" t="s">
        <v>145</v>
      </c>
      <c r="M130" s="15" t="s">
        <v>58</v>
      </c>
      <c r="N130" s="15" t="s">
        <v>58</v>
      </c>
      <c r="O130" s="15" t="s">
        <v>219</v>
      </c>
      <c r="P130" s="15" t="s">
        <v>107</v>
      </c>
      <c r="Q130" s="15" t="s">
        <v>1197</v>
      </c>
      <c r="R130" s="15" t="s">
        <v>1065</v>
      </c>
      <c r="S130" s="15" t="s">
        <v>63</v>
      </c>
      <c r="T130" s="19" t="s">
        <v>1198</v>
      </c>
      <c r="U130" s="16" t="s">
        <v>97</v>
      </c>
      <c r="V130" s="20" t="s">
        <v>1199</v>
      </c>
      <c r="W130" s="20" t="s">
        <v>67</v>
      </c>
      <c r="X130" s="21" t="n">
        <v>106</v>
      </c>
      <c r="Y130" s="21" t="n">
        <v>1</v>
      </c>
      <c r="Z130" s="22" t="s">
        <v>68</v>
      </c>
      <c r="AA130" s="21" t="n">
        <v>2</v>
      </c>
      <c r="AB130" s="21" t="n">
        <v>108</v>
      </c>
      <c r="AC130" s="21" t="n">
        <v>1</v>
      </c>
      <c r="AD130" s="21"/>
      <c r="AE130" s="23" t="n">
        <v>72</v>
      </c>
      <c r="AF130" s="23" t="n">
        <v>36</v>
      </c>
      <c r="AG130" s="24" t="s">
        <v>69</v>
      </c>
      <c r="AH130" s="14" t="n">
        <v>16</v>
      </c>
      <c r="AI130" s="25" t="s">
        <v>1183</v>
      </c>
      <c r="AJ130" s="21" t="n">
        <v>4</v>
      </c>
      <c r="AK130" s="21" t="n">
        <v>74</v>
      </c>
      <c r="AL130" s="23" t="n">
        <v>37</v>
      </c>
      <c r="AM130" s="23" t="n">
        <v>73</v>
      </c>
      <c r="AN130" s="14" t="n">
        <v>1</v>
      </c>
      <c r="AO130" s="26" t="s">
        <v>63</v>
      </c>
      <c r="AP130" s="27" t="s">
        <v>980</v>
      </c>
      <c r="AQ130" s="36" t="s">
        <v>981</v>
      </c>
      <c r="AR130" s="29" t="n">
        <v>42594</v>
      </c>
      <c r="AS130" s="30" t="s">
        <v>73</v>
      </c>
      <c r="AT130" s="30"/>
    </row>
    <row r="131" s="31" customFormat="true" ht="26.1" hidden="false" customHeight="true" outlineLevel="0" collapsed="false">
      <c r="A131" s="14" t="n">
        <v>129</v>
      </c>
      <c r="B131" s="15" t="s">
        <v>47</v>
      </c>
      <c r="C131" s="15" t="s">
        <v>48</v>
      </c>
      <c r="D131" s="15" t="s">
        <v>49</v>
      </c>
      <c r="E131" s="16" t="s">
        <v>1200</v>
      </c>
      <c r="F131" s="17" t="s">
        <v>1201</v>
      </c>
      <c r="G131" s="18" t="s">
        <v>1202</v>
      </c>
      <c r="H131" s="17" t="s">
        <v>1203</v>
      </c>
      <c r="I131" s="18" t="s">
        <v>90</v>
      </c>
      <c r="J131" s="15" t="s">
        <v>91</v>
      </c>
      <c r="K131" s="16" t="s">
        <v>1204</v>
      </c>
      <c r="L131" s="15" t="s">
        <v>57</v>
      </c>
      <c r="M131" s="15" t="s">
        <v>844</v>
      </c>
      <c r="N131" s="15" t="s">
        <v>844</v>
      </c>
      <c r="O131" s="15" t="s">
        <v>59</v>
      </c>
      <c r="P131" s="15" t="s">
        <v>60</v>
      </c>
      <c r="Q131" s="15" t="s">
        <v>470</v>
      </c>
      <c r="R131" s="15" t="s">
        <v>1205</v>
      </c>
      <c r="S131" s="15" t="s">
        <v>63</v>
      </c>
      <c r="T131" s="19" t="s">
        <v>1198</v>
      </c>
      <c r="U131" s="16" t="s">
        <v>97</v>
      </c>
      <c r="V131" s="20" t="s">
        <v>1206</v>
      </c>
      <c r="W131" s="20" t="s">
        <v>67</v>
      </c>
      <c r="X131" s="21" t="n">
        <v>106</v>
      </c>
      <c r="Y131" s="21" t="n">
        <v>1</v>
      </c>
      <c r="Z131" s="22" t="s">
        <v>68</v>
      </c>
      <c r="AA131" s="21" t="n">
        <v>2</v>
      </c>
      <c r="AB131" s="21" t="n">
        <v>108</v>
      </c>
      <c r="AC131" s="21" t="n">
        <v>1</v>
      </c>
      <c r="AD131" s="21"/>
      <c r="AE131" s="23" t="n">
        <v>72</v>
      </c>
      <c r="AF131" s="23" t="n">
        <v>36</v>
      </c>
      <c r="AG131" s="24" t="s">
        <v>69</v>
      </c>
      <c r="AH131" s="14" t="n">
        <v>16</v>
      </c>
      <c r="AI131" s="25" t="s">
        <v>1183</v>
      </c>
      <c r="AJ131" s="21" t="n">
        <v>16</v>
      </c>
      <c r="AK131" s="21" t="n">
        <v>72.4</v>
      </c>
      <c r="AL131" s="23" t="n">
        <v>36.2</v>
      </c>
      <c r="AM131" s="23" t="n">
        <v>72.2</v>
      </c>
      <c r="AN131" s="14" t="n">
        <v>2</v>
      </c>
      <c r="AO131" s="26" t="s">
        <v>63</v>
      </c>
      <c r="AP131" s="27" t="s">
        <v>980</v>
      </c>
      <c r="AQ131" s="36" t="s">
        <v>981</v>
      </c>
      <c r="AR131" s="29" t="n">
        <v>42594</v>
      </c>
      <c r="AS131" s="30" t="s">
        <v>73</v>
      </c>
      <c r="AT131" s="30"/>
    </row>
    <row r="132" s="31" customFormat="true" ht="26.1" hidden="false" customHeight="true" outlineLevel="0" collapsed="false">
      <c r="A132" s="14" t="n">
        <v>130</v>
      </c>
      <c r="B132" s="15" t="s">
        <v>47</v>
      </c>
      <c r="C132" s="15" t="s">
        <v>48</v>
      </c>
      <c r="D132" s="15" t="s">
        <v>49</v>
      </c>
      <c r="E132" s="16" t="s">
        <v>1207</v>
      </c>
      <c r="F132" s="17" t="s">
        <v>1208</v>
      </c>
      <c r="G132" s="18" t="s">
        <v>1209</v>
      </c>
      <c r="H132" s="17" t="s">
        <v>1210</v>
      </c>
      <c r="I132" s="18" t="s">
        <v>54</v>
      </c>
      <c r="J132" s="15" t="s">
        <v>55</v>
      </c>
      <c r="K132" s="16" t="s">
        <v>1211</v>
      </c>
      <c r="L132" s="15" t="s">
        <v>57</v>
      </c>
      <c r="M132" s="15" t="s">
        <v>117</v>
      </c>
      <c r="N132" s="15" t="s">
        <v>403</v>
      </c>
      <c r="O132" s="15" t="s">
        <v>219</v>
      </c>
      <c r="P132" s="15" t="s">
        <v>107</v>
      </c>
      <c r="Q132" s="15" t="s">
        <v>1212</v>
      </c>
      <c r="R132" s="15" t="s">
        <v>1213</v>
      </c>
      <c r="S132" s="15" t="s">
        <v>63</v>
      </c>
      <c r="T132" s="19" t="s">
        <v>1214</v>
      </c>
      <c r="U132" s="16" t="s">
        <v>97</v>
      </c>
      <c r="V132" s="20" t="s">
        <v>1215</v>
      </c>
      <c r="W132" s="20" t="s">
        <v>67</v>
      </c>
      <c r="X132" s="21" t="n">
        <v>96.5</v>
      </c>
      <c r="Y132" s="21" t="n">
        <v>2</v>
      </c>
      <c r="Z132" s="22" t="s">
        <v>68</v>
      </c>
      <c r="AA132" s="21" t="n">
        <v>2</v>
      </c>
      <c r="AB132" s="21" t="n">
        <v>98.5</v>
      </c>
      <c r="AC132" s="21" t="n">
        <v>2</v>
      </c>
      <c r="AD132" s="21"/>
      <c r="AE132" s="23" t="n">
        <v>65.6666666666667</v>
      </c>
      <c r="AF132" s="23" t="n">
        <v>32.8333333333333</v>
      </c>
      <c r="AG132" s="24" t="s">
        <v>69</v>
      </c>
      <c r="AH132" s="14" t="n">
        <v>16</v>
      </c>
      <c r="AI132" s="25" t="s">
        <v>1183</v>
      </c>
      <c r="AJ132" s="21" t="n">
        <v>7</v>
      </c>
      <c r="AK132" s="21" t="n">
        <v>84.4</v>
      </c>
      <c r="AL132" s="23" t="n">
        <v>42.2</v>
      </c>
      <c r="AM132" s="23" t="n">
        <v>75.0333333333333</v>
      </c>
      <c r="AN132" s="14" t="n">
        <v>1</v>
      </c>
      <c r="AO132" s="26" t="s">
        <v>63</v>
      </c>
      <c r="AP132" s="27" t="s">
        <v>980</v>
      </c>
      <c r="AQ132" s="36" t="s">
        <v>981</v>
      </c>
      <c r="AR132" s="29" t="n">
        <v>42594</v>
      </c>
      <c r="AS132" s="30" t="s">
        <v>73</v>
      </c>
      <c r="AT132" s="30"/>
    </row>
    <row r="133" s="31" customFormat="true" ht="26.1" hidden="false" customHeight="true" outlineLevel="0" collapsed="false">
      <c r="A133" s="14" t="n">
        <v>131</v>
      </c>
      <c r="B133" s="15" t="s">
        <v>47</v>
      </c>
      <c r="C133" s="15" t="s">
        <v>48</v>
      </c>
      <c r="D133" s="15" t="s">
        <v>49</v>
      </c>
      <c r="E133" s="16" t="s">
        <v>1216</v>
      </c>
      <c r="F133" s="17" t="s">
        <v>1217</v>
      </c>
      <c r="G133" s="18" t="s">
        <v>1218</v>
      </c>
      <c r="H133" s="17" t="s">
        <v>1219</v>
      </c>
      <c r="I133" s="18" t="s">
        <v>90</v>
      </c>
      <c r="J133" s="15" t="s">
        <v>1220</v>
      </c>
      <c r="K133" s="16" t="s">
        <v>1221</v>
      </c>
      <c r="L133" s="15" t="s">
        <v>105</v>
      </c>
      <c r="M133" s="15" t="s">
        <v>1222</v>
      </c>
      <c r="N133" s="15" t="s">
        <v>1222</v>
      </c>
      <c r="O133" s="15" t="s">
        <v>219</v>
      </c>
      <c r="P133" s="15" t="s">
        <v>107</v>
      </c>
      <c r="Q133" s="15" t="s">
        <v>813</v>
      </c>
      <c r="R133" s="15" t="s">
        <v>1223</v>
      </c>
      <c r="S133" s="15" t="s">
        <v>63</v>
      </c>
      <c r="T133" s="19" t="s">
        <v>1224</v>
      </c>
      <c r="U133" s="16" t="s">
        <v>65</v>
      </c>
      <c r="V133" s="20" t="s">
        <v>1225</v>
      </c>
      <c r="W133" s="20" t="s">
        <v>67</v>
      </c>
      <c r="X133" s="21" t="n">
        <v>92</v>
      </c>
      <c r="Y133" s="21" t="n">
        <v>1</v>
      </c>
      <c r="Z133" s="22" t="s">
        <v>68</v>
      </c>
      <c r="AA133" s="21" t="n">
        <v>2</v>
      </c>
      <c r="AB133" s="21" t="n">
        <v>94</v>
      </c>
      <c r="AC133" s="21" t="n">
        <v>1</v>
      </c>
      <c r="AD133" s="21"/>
      <c r="AE133" s="23" t="n">
        <v>62.6666666666667</v>
      </c>
      <c r="AF133" s="23" t="n">
        <v>31.3333333333333</v>
      </c>
      <c r="AG133" s="24" t="s">
        <v>69</v>
      </c>
      <c r="AH133" s="14" t="n">
        <v>16</v>
      </c>
      <c r="AI133" s="25" t="s">
        <v>1183</v>
      </c>
      <c r="AJ133" s="21" t="n">
        <v>2</v>
      </c>
      <c r="AK133" s="21" t="n">
        <v>75.2</v>
      </c>
      <c r="AL133" s="23" t="n">
        <v>37.6</v>
      </c>
      <c r="AM133" s="23" t="n">
        <v>68.9333333333333</v>
      </c>
      <c r="AN133" s="14" t="n">
        <v>1</v>
      </c>
      <c r="AO133" s="26" t="s">
        <v>63</v>
      </c>
      <c r="AP133" s="27" t="s">
        <v>980</v>
      </c>
      <c r="AQ133" s="36" t="s">
        <v>981</v>
      </c>
      <c r="AR133" s="29" t="n">
        <v>42594</v>
      </c>
      <c r="AS133" s="30" t="s">
        <v>73</v>
      </c>
      <c r="AT133" s="30"/>
    </row>
    <row r="134" s="31" customFormat="true" ht="26.1" hidden="false" customHeight="true" outlineLevel="0" collapsed="false">
      <c r="A134" s="14" t="n">
        <v>132</v>
      </c>
      <c r="B134" s="15" t="s">
        <v>47</v>
      </c>
      <c r="C134" s="15" t="s">
        <v>48</v>
      </c>
      <c r="D134" s="15" t="s">
        <v>49</v>
      </c>
      <c r="E134" s="16" t="s">
        <v>1226</v>
      </c>
      <c r="F134" s="17" t="s">
        <v>1227</v>
      </c>
      <c r="G134" s="18" t="s">
        <v>1228</v>
      </c>
      <c r="H134" s="17" t="s">
        <v>1229</v>
      </c>
      <c r="I134" s="18" t="s">
        <v>90</v>
      </c>
      <c r="J134" s="15" t="s">
        <v>55</v>
      </c>
      <c r="K134" s="16" t="s">
        <v>671</v>
      </c>
      <c r="L134" s="15" t="s">
        <v>57</v>
      </c>
      <c r="M134" s="15" t="s">
        <v>58</v>
      </c>
      <c r="N134" s="15" t="s">
        <v>58</v>
      </c>
      <c r="O134" s="15" t="s">
        <v>59</v>
      </c>
      <c r="P134" s="15" t="s">
        <v>60</v>
      </c>
      <c r="Q134" s="15" t="s">
        <v>470</v>
      </c>
      <c r="R134" s="15" t="s">
        <v>1230</v>
      </c>
      <c r="S134" s="15" t="s">
        <v>63</v>
      </c>
      <c r="T134" s="19" t="s">
        <v>1231</v>
      </c>
      <c r="U134" s="16" t="s">
        <v>65</v>
      </c>
      <c r="V134" s="20" t="s">
        <v>1232</v>
      </c>
      <c r="W134" s="20" t="s">
        <v>67</v>
      </c>
      <c r="X134" s="21" t="n">
        <v>101.5</v>
      </c>
      <c r="Y134" s="21" t="n">
        <v>1</v>
      </c>
      <c r="Z134" s="22" t="s">
        <v>68</v>
      </c>
      <c r="AA134" s="21" t="n">
        <v>2</v>
      </c>
      <c r="AB134" s="21" t="n">
        <v>103.5</v>
      </c>
      <c r="AC134" s="21" t="n">
        <v>1</v>
      </c>
      <c r="AD134" s="21"/>
      <c r="AE134" s="23" t="n">
        <v>69</v>
      </c>
      <c r="AF134" s="23" t="n">
        <v>34.5</v>
      </c>
      <c r="AG134" s="24" t="s">
        <v>69</v>
      </c>
      <c r="AH134" s="14" t="n">
        <v>16</v>
      </c>
      <c r="AI134" s="25" t="s">
        <v>1183</v>
      </c>
      <c r="AJ134" s="21" t="n">
        <v>21</v>
      </c>
      <c r="AK134" s="21" t="n">
        <v>75.4</v>
      </c>
      <c r="AL134" s="23" t="n">
        <v>37.7</v>
      </c>
      <c r="AM134" s="23" t="n">
        <v>72.2</v>
      </c>
      <c r="AN134" s="14" t="n">
        <v>1</v>
      </c>
      <c r="AO134" s="26" t="s">
        <v>63</v>
      </c>
      <c r="AP134" s="27" t="s">
        <v>980</v>
      </c>
      <c r="AQ134" s="36" t="s">
        <v>981</v>
      </c>
      <c r="AR134" s="29" t="n">
        <v>42594</v>
      </c>
      <c r="AS134" s="30" t="s">
        <v>73</v>
      </c>
      <c r="AT134" s="30"/>
    </row>
    <row r="135" s="31" customFormat="true" ht="26.1" hidden="false" customHeight="true" outlineLevel="0" collapsed="false">
      <c r="A135" s="14" t="n">
        <v>133</v>
      </c>
      <c r="B135" s="15" t="s">
        <v>47</v>
      </c>
      <c r="C135" s="15" t="s">
        <v>48</v>
      </c>
      <c r="D135" s="15" t="s">
        <v>49</v>
      </c>
      <c r="E135" s="16" t="s">
        <v>1233</v>
      </c>
      <c r="F135" s="17" t="s">
        <v>1234</v>
      </c>
      <c r="G135" s="18" t="s">
        <v>1235</v>
      </c>
      <c r="H135" s="17" t="s">
        <v>1236</v>
      </c>
      <c r="I135" s="18" t="s">
        <v>90</v>
      </c>
      <c r="J135" s="15" t="s">
        <v>176</v>
      </c>
      <c r="K135" s="16" t="s">
        <v>1237</v>
      </c>
      <c r="L135" s="15" t="s">
        <v>57</v>
      </c>
      <c r="M135" s="15" t="s">
        <v>599</v>
      </c>
      <c r="N135" s="15" t="s">
        <v>1238</v>
      </c>
      <c r="O135" s="15" t="s">
        <v>219</v>
      </c>
      <c r="P135" s="15" t="s">
        <v>107</v>
      </c>
      <c r="Q135" s="15" t="s">
        <v>1239</v>
      </c>
      <c r="R135" s="15" t="s">
        <v>1240</v>
      </c>
      <c r="S135" s="15" t="s">
        <v>63</v>
      </c>
      <c r="T135" s="19" t="s">
        <v>1241</v>
      </c>
      <c r="U135" s="16" t="s">
        <v>65</v>
      </c>
      <c r="V135" s="20" t="s">
        <v>1242</v>
      </c>
      <c r="W135" s="20" t="s">
        <v>67</v>
      </c>
      <c r="X135" s="21" t="n">
        <v>101</v>
      </c>
      <c r="Y135" s="21" t="n">
        <v>2</v>
      </c>
      <c r="Z135" s="22" t="s">
        <v>68</v>
      </c>
      <c r="AA135" s="21" t="n">
        <v>2</v>
      </c>
      <c r="AB135" s="21" t="n">
        <v>103</v>
      </c>
      <c r="AC135" s="21" t="n">
        <v>2</v>
      </c>
      <c r="AD135" s="21"/>
      <c r="AE135" s="23" t="n">
        <v>68.6666666666667</v>
      </c>
      <c r="AF135" s="23" t="n">
        <v>34.3333333333333</v>
      </c>
      <c r="AG135" s="24" t="s">
        <v>69</v>
      </c>
      <c r="AH135" s="14" t="n">
        <v>16</v>
      </c>
      <c r="AI135" s="25" t="s">
        <v>1183</v>
      </c>
      <c r="AJ135" s="21" t="n">
        <v>24</v>
      </c>
      <c r="AK135" s="21" t="n">
        <v>77.6</v>
      </c>
      <c r="AL135" s="23" t="n">
        <v>38.8</v>
      </c>
      <c r="AM135" s="23" t="n">
        <v>73.1333333333333</v>
      </c>
      <c r="AN135" s="14" t="n">
        <v>1</v>
      </c>
      <c r="AO135" s="26" t="s">
        <v>63</v>
      </c>
      <c r="AP135" s="27" t="s">
        <v>980</v>
      </c>
      <c r="AQ135" s="36" t="s">
        <v>981</v>
      </c>
      <c r="AR135" s="29" t="n">
        <v>42594</v>
      </c>
      <c r="AS135" s="30" t="s">
        <v>73</v>
      </c>
      <c r="AT135" s="30"/>
    </row>
    <row r="136" s="31" customFormat="true" ht="26.1" hidden="false" customHeight="true" outlineLevel="0" collapsed="false">
      <c r="A136" s="14" t="n">
        <v>134</v>
      </c>
      <c r="B136" s="15" t="s">
        <v>47</v>
      </c>
      <c r="C136" s="15" t="s">
        <v>48</v>
      </c>
      <c r="D136" s="15" t="s">
        <v>49</v>
      </c>
      <c r="E136" s="16" t="s">
        <v>1243</v>
      </c>
      <c r="F136" s="17" t="s">
        <v>1244</v>
      </c>
      <c r="G136" s="18" t="s">
        <v>1245</v>
      </c>
      <c r="H136" s="17" t="s">
        <v>1246</v>
      </c>
      <c r="I136" s="18" t="s">
        <v>90</v>
      </c>
      <c r="J136" s="15" t="s">
        <v>91</v>
      </c>
      <c r="K136" s="16" t="s">
        <v>1247</v>
      </c>
      <c r="L136" s="15" t="s">
        <v>57</v>
      </c>
      <c r="M136" s="15" t="s">
        <v>693</v>
      </c>
      <c r="N136" s="15" t="s">
        <v>693</v>
      </c>
      <c r="O136" s="15" t="s">
        <v>59</v>
      </c>
      <c r="P136" s="15" t="s">
        <v>60</v>
      </c>
      <c r="Q136" s="15" t="s">
        <v>94</v>
      </c>
      <c r="R136" s="15" t="s">
        <v>1248</v>
      </c>
      <c r="S136" s="15" t="s">
        <v>63</v>
      </c>
      <c r="T136" s="19" t="s">
        <v>1249</v>
      </c>
      <c r="U136" s="16" t="s">
        <v>65</v>
      </c>
      <c r="V136" s="20" t="s">
        <v>1250</v>
      </c>
      <c r="W136" s="20" t="s">
        <v>67</v>
      </c>
      <c r="X136" s="21" t="n">
        <v>92</v>
      </c>
      <c r="Y136" s="21" t="n">
        <v>2</v>
      </c>
      <c r="Z136" s="22" t="s">
        <v>68</v>
      </c>
      <c r="AA136" s="21" t="n">
        <v>2</v>
      </c>
      <c r="AB136" s="21" t="n">
        <v>94</v>
      </c>
      <c r="AC136" s="21" t="n">
        <v>2</v>
      </c>
      <c r="AD136" s="21"/>
      <c r="AE136" s="23" t="n">
        <v>62.6666666666667</v>
      </c>
      <c r="AF136" s="23" t="n">
        <v>31.3333333333333</v>
      </c>
      <c r="AG136" s="24" t="s">
        <v>69</v>
      </c>
      <c r="AH136" s="14" t="n">
        <v>2</v>
      </c>
      <c r="AI136" s="35" t="s">
        <v>161</v>
      </c>
      <c r="AJ136" s="34" t="n">
        <v>23</v>
      </c>
      <c r="AK136" s="33" t="n">
        <v>75.6</v>
      </c>
      <c r="AL136" s="23" t="n">
        <v>37.8</v>
      </c>
      <c r="AM136" s="23" t="n">
        <v>69.1333333333333</v>
      </c>
      <c r="AN136" s="14" t="n">
        <v>1</v>
      </c>
      <c r="AO136" s="26" t="s">
        <v>63</v>
      </c>
      <c r="AP136" s="27" t="s">
        <v>980</v>
      </c>
      <c r="AQ136" s="36" t="s">
        <v>981</v>
      </c>
      <c r="AR136" s="29" t="n">
        <v>42594</v>
      </c>
      <c r="AS136" s="30" t="s">
        <v>73</v>
      </c>
      <c r="AT136" s="30"/>
    </row>
    <row r="137" s="31" customFormat="true" ht="26.1" hidden="false" customHeight="true" outlineLevel="0" collapsed="false">
      <c r="A137" s="14" t="n">
        <v>135</v>
      </c>
      <c r="B137" s="15" t="s">
        <v>47</v>
      </c>
      <c r="C137" s="15" t="s">
        <v>48</v>
      </c>
      <c r="D137" s="15" t="s">
        <v>49</v>
      </c>
      <c r="E137" s="16" t="s">
        <v>1251</v>
      </c>
      <c r="F137" s="17" t="s">
        <v>1252</v>
      </c>
      <c r="G137" s="18" t="s">
        <v>1253</v>
      </c>
      <c r="H137" s="17" t="s">
        <v>1254</v>
      </c>
      <c r="I137" s="18" t="s">
        <v>90</v>
      </c>
      <c r="J137" s="15" t="s">
        <v>91</v>
      </c>
      <c r="K137" s="16" t="s">
        <v>1255</v>
      </c>
      <c r="L137" s="15" t="s">
        <v>57</v>
      </c>
      <c r="M137" s="15" t="s">
        <v>93</v>
      </c>
      <c r="N137" s="15" t="s">
        <v>93</v>
      </c>
      <c r="O137" s="15" t="s">
        <v>59</v>
      </c>
      <c r="P137" s="15" t="s">
        <v>60</v>
      </c>
      <c r="Q137" s="15" t="s">
        <v>157</v>
      </c>
      <c r="R137" s="15" t="s">
        <v>1005</v>
      </c>
      <c r="S137" s="15" t="s">
        <v>63</v>
      </c>
      <c r="T137" s="19" t="s">
        <v>1256</v>
      </c>
      <c r="U137" s="16" t="s">
        <v>65</v>
      </c>
      <c r="V137" s="20" t="s">
        <v>1257</v>
      </c>
      <c r="W137" s="20" t="s">
        <v>67</v>
      </c>
      <c r="X137" s="21" t="n">
        <v>113.5</v>
      </c>
      <c r="Y137" s="21" t="n">
        <v>2</v>
      </c>
      <c r="Z137" s="22" t="s">
        <v>68</v>
      </c>
      <c r="AA137" s="21" t="n">
        <v>2</v>
      </c>
      <c r="AB137" s="21" t="n">
        <v>115.5</v>
      </c>
      <c r="AC137" s="21" t="n">
        <v>2</v>
      </c>
      <c r="AD137" s="21"/>
      <c r="AE137" s="23" t="n">
        <v>77</v>
      </c>
      <c r="AF137" s="23" t="n">
        <v>38.5</v>
      </c>
      <c r="AG137" s="24" t="s">
        <v>69</v>
      </c>
      <c r="AH137" s="14" t="n">
        <v>10</v>
      </c>
      <c r="AI137" s="25" t="s">
        <v>678</v>
      </c>
      <c r="AJ137" s="21" t="n">
        <v>5</v>
      </c>
      <c r="AK137" s="21" t="n">
        <v>79.4</v>
      </c>
      <c r="AL137" s="23" t="n">
        <v>39.7</v>
      </c>
      <c r="AM137" s="23" t="n">
        <v>78.2</v>
      </c>
      <c r="AN137" s="14" t="n">
        <v>2</v>
      </c>
      <c r="AO137" s="26" t="s">
        <v>63</v>
      </c>
      <c r="AP137" s="27" t="s">
        <v>980</v>
      </c>
      <c r="AQ137" s="36" t="s">
        <v>981</v>
      </c>
      <c r="AR137" s="29" t="n">
        <v>42594</v>
      </c>
      <c r="AS137" s="30" t="s">
        <v>73</v>
      </c>
      <c r="AT137" s="30"/>
    </row>
    <row r="138" s="31" customFormat="true" ht="26.1" hidden="false" customHeight="true" outlineLevel="0" collapsed="false">
      <c r="A138" s="14" t="n">
        <v>136</v>
      </c>
      <c r="B138" s="15" t="s">
        <v>47</v>
      </c>
      <c r="C138" s="15" t="s">
        <v>48</v>
      </c>
      <c r="D138" s="15" t="s">
        <v>49</v>
      </c>
      <c r="E138" s="16" t="s">
        <v>1258</v>
      </c>
      <c r="F138" s="17" t="s">
        <v>1259</v>
      </c>
      <c r="G138" s="18" t="s">
        <v>1260</v>
      </c>
      <c r="H138" s="17" t="s">
        <v>1261</v>
      </c>
      <c r="I138" s="18" t="s">
        <v>54</v>
      </c>
      <c r="J138" s="15" t="s">
        <v>103</v>
      </c>
      <c r="K138" s="16" t="s">
        <v>1262</v>
      </c>
      <c r="L138" s="15" t="s">
        <v>105</v>
      </c>
      <c r="M138" s="15" t="s">
        <v>693</v>
      </c>
      <c r="N138" s="15" t="s">
        <v>693</v>
      </c>
      <c r="O138" s="15" t="s">
        <v>59</v>
      </c>
      <c r="P138" s="15" t="s">
        <v>60</v>
      </c>
      <c r="Q138" s="15" t="s">
        <v>126</v>
      </c>
      <c r="R138" s="15" t="s">
        <v>1263</v>
      </c>
      <c r="S138" s="15" t="s">
        <v>109</v>
      </c>
      <c r="T138" s="19" t="s">
        <v>1264</v>
      </c>
      <c r="U138" s="16" t="s">
        <v>65</v>
      </c>
      <c r="V138" s="20" t="s">
        <v>1265</v>
      </c>
      <c r="W138" s="20" t="s">
        <v>67</v>
      </c>
      <c r="X138" s="21" t="n">
        <v>115</v>
      </c>
      <c r="Y138" s="21" t="n">
        <v>1</v>
      </c>
      <c r="Z138" s="22" t="e">
        <f aca="false">NA()</f>
        <v>#N/A</v>
      </c>
      <c r="AA138" s="32"/>
      <c r="AB138" s="21" t="n">
        <v>115</v>
      </c>
      <c r="AC138" s="21" t="n">
        <v>1</v>
      </c>
      <c r="AD138" s="21"/>
      <c r="AE138" s="23" t="n">
        <v>76.6666666666667</v>
      </c>
      <c r="AF138" s="23" t="n">
        <v>38.3333333333333</v>
      </c>
      <c r="AG138" s="24" t="s">
        <v>69</v>
      </c>
      <c r="AH138" s="14" t="n">
        <v>11</v>
      </c>
      <c r="AI138" s="25" t="s">
        <v>1266</v>
      </c>
      <c r="AJ138" s="21" t="n">
        <v>21</v>
      </c>
      <c r="AK138" s="21" t="n">
        <v>86.8</v>
      </c>
      <c r="AL138" s="23" t="n">
        <v>43.4</v>
      </c>
      <c r="AM138" s="23" t="n">
        <v>81.7333333333333</v>
      </c>
      <c r="AN138" s="14" t="n">
        <v>1</v>
      </c>
      <c r="AO138" s="26" t="s">
        <v>63</v>
      </c>
      <c r="AP138" s="27" t="s">
        <v>980</v>
      </c>
      <c r="AQ138" s="36" t="s">
        <v>981</v>
      </c>
      <c r="AR138" s="29" t="n">
        <v>42594</v>
      </c>
      <c r="AS138" s="30" t="s">
        <v>73</v>
      </c>
      <c r="AT138" s="30"/>
    </row>
    <row r="139" s="31" customFormat="true" ht="26.1" hidden="false" customHeight="true" outlineLevel="0" collapsed="false">
      <c r="A139" s="14" t="n">
        <v>137</v>
      </c>
      <c r="B139" s="15" t="s">
        <v>47</v>
      </c>
      <c r="C139" s="15" t="s">
        <v>48</v>
      </c>
      <c r="D139" s="15" t="s">
        <v>49</v>
      </c>
      <c r="E139" s="16" t="s">
        <v>1267</v>
      </c>
      <c r="F139" s="17" t="s">
        <v>1268</v>
      </c>
      <c r="G139" s="18" t="s">
        <v>1269</v>
      </c>
      <c r="H139" s="17" t="s">
        <v>1270</v>
      </c>
      <c r="I139" s="18" t="s">
        <v>90</v>
      </c>
      <c r="J139" s="15" t="s">
        <v>91</v>
      </c>
      <c r="K139" s="16" t="s">
        <v>1271</v>
      </c>
      <c r="L139" s="15" t="s">
        <v>145</v>
      </c>
      <c r="M139" s="15" t="s">
        <v>58</v>
      </c>
      <c r="N139" s="15" t="s">
        <v>58</v>
      </c>
      <c r="O139" s="15" t="s">
        <v>59</v>
      </c>
      <c r="P139" s="15" t="s">
        <v>60</v>
      </c>
      <c r="Q139" s="15" t="s">
        <v>1272</v>
      </c>
      <c r="R139" s="15" t="s">
        <v>1273</v>
      </c>
      <c r="S139" s="15" t="s">
        <v>63</v>
      </c>
      <c r="T139" s="19" t="s">
        <v>1264</v>
      </c>
      <c r="U139" s="16" t="s">
        <v>65</v>
      </c>
      <c r="V139" s="20" t="s">
        <v>1274</v>
      </c>
      <c r="W139" s="20" t="s">
        <v>67</v>
      </c>
      <c r="X139" s="21" t="n">
        <v>103</v>
      </c>
      <c r="Y139" s="21" t="n">
        <v>8</v>
      </c>
      <c r="Z139" s="22" t="s">
        <v>68</v>
      </c>
      <c r="AA139" s="21" t="n">
        <v>2</v>
      </c>
      <c r="AB139" s="21" t="n">
        <v>105</v>
      </c>
      <c r="AC139" s="21" t="n">
        <v>7</v>
      </c>
      <c r="AD139" s="25" t="s">
        <v>63</v>
      </c>
      <c r="AE139" s="23" t="n">
        <v>70</v>
      </c>
      <c r="AF139" s="23" t="n">
        <v>35</v>
      </c>
      <c r="AG139" s="24" t="s">
        <v>69</v>
      </c>
      <c r="AH139" s="14" t="n">
        <v>11</v>
      </c>
      <c r="AI139" s="25" t="s">
        <v>1266</v>
      </c>
      <c r="AJ139" s="21" t="n">
        <v>5</v>
      </c>
      <c r="AK139" s="21" t="n">
        <v>80.2</v>
      </c>
      <c r="AL139" s="23" t="n">
        <v>40.1</v>
      </c>
      <c r="AM139" s="23" t="n">
        <v>75.1</v>
      </c>
      <c r="AN139" s="14" t="n">
        <v>2</v>
      </c>
      <c r="AO139" s="26" t="s">
        <v>63</v>
      </c>
      <c r="AP139" s="27" t="s">
        <v>980</v>
      </c>
      <c r="AQ139" s="36" t="s">
        <v>981</v>
      </c>
      <c r="AR139" s="29" t="n">
        <v>42594</v>
      </c>
      <c r="AS139" s="30" t="s">
        <v>73</v>
      </c>
      <c r="AT139" s="30"/>
    </row>
    <row r="140" s="31" customFormat="true" ht="26.1" hidden="false" customHeight="true" outlineLevel="0" collapsed="false">
      <c r="A140" s="14" t="n">
        <v>138</v>
      </c>
      <c r="B140" s="15" t="s">
        <v>47</v>
      </c>
      <c r="C140" s="15" t="s">
        <v>48</v>
      </c>
      <c r="D140" s="15" t="s">
        <v>49</v>
      </c>
      <c r="E140" s="16" t="s">
        <v>1275</v>
      </c>
      <c r="F140" s="17" t="s">
        <v>1276</v>
      </c>
      <c r="G140" s="18" t="s">
        <v>1277</v>
      </c>
      <c r="H140" s="17" t="s">
        <v>1278</v>
      </c>
      <c r="I140" s="18" t="s">
        <v>90</v>
      </c>
      <c r="J140" s="15" t="s">
        <v>176</v>
      </c>
      <c r="K140" s="16" t="s">
        <v>1279</v>
      </c>
      <c r="L140" s="15" t="s">
        <v>57</v>
      </c>
      <c r="M140" s="15" t="s">
        <v>93</v>
      </c>
      <c r="N140" s="15" t="s">
        <v>93</v>
      </c>
      <c r="O140" s="15" t="s">
        <v>59</v>
      </c>
      <c r="P140" s="15" t="s">
        <v>60</v>
      </c>
      <c r="Q140" s="15" t="s">
        <v>126</v>
      </c>
      <c r="R140" s="15" t="s">
        <v>1280</v>
      </c>
      <c r="S140" s="15" t="s">
        <v>63</v>
      </c>
      <c r="T140" s="19" t="s">
        <v>1281</v>
      </c>
      <c r="U140" s="16" t="s">
        <v>65</v>
      </c>
      <c r="V140" s="20" t="s">
        <v>1282</v>
      </c>
      <c r="W140" s="20" t="s">
        <v>67</v>
      </c>
      <c r="X140" s="21" t="n">
        <v>111</v>
      </c>
      <c r="Y140" s="21" t="n">
        <v>2</v>
      </c>
      <c r="Z140" s="22" t="s">
        <v>68</v>
      </c>
      <c r="AA140" s="21" t="n">
        <v>2</v>
      </c>
      <c r="AB140" s="21" t="n">
        <v>113</v>
      </c>
      <c r="AC140" s="21" t="n">
        <v>2</v>
      </c>
      <c r="AD140" s="21"/>
      <c r="AE140" s="23" t="n">
        <v>75.3333333333333</v>
      </c>
      <c r="AF140" s="23" t="n">
        <v>37.6666666666667</v>
      </c>
      <c r="AG140" s="24" t="s">
        <v>69</v>
      </c>
      <c r="AH140" s="14" t="n">
        <v>11</v>
      </c>
      <c r="AI140" s="25" t="s">
        <v>1266</v>
      </c>
      <c r="AJ140" s="21" t="n">
        <v>3</v>
      </c>
      <c r="AK140" s="21" t="n">
        <v>70.4</v>
      </c>
      <c r="AL140" s="23" t="n">
        <v>35.2</v>
      </c>
      <c r="AM140" s="23" t="n">
        <v>72.8666666666667</v>
      </c>
      <c r="AN140" s="14" t="n">
        <v>1</v>
      </c>
      <c r="AO140" s="39" t="s">
        <v>63</v>
      </c>
      <c r="AP140" s="27" t="s">
        <v>980</v>
      </c>
      <c r="AQ140" s="36" t="s">
        <v>981</v>
      </c>
      <c r="AR140" s="29" t="n">
        <v>42594</v>
      </c>
      <c r="AS140" s="30" t="s">
        <v>73</v>
      </c>
      <c r="AT140" s="30"/>
    </row>
    <row r="141" s="31" customFormat="true" ht="26.1" hidden="false" customHeight="true" outlineLevel="0" collapsed="false">
      <c r="A141" s="14" t="n">
        <v>139</v>
      </c>
      <c r="B141" s="15" t="s">
        <v>665</v>
      </c>
      <c r="C141" s="15" t="s">
        <v>666</v>
      </c>
      <c r="D141" s="15" t="s">
        <v>49</v>
      </c>
      <c r="E141" s="16" t="s">
        <v>1283</v>
      </c>
      <c r="F141" s="17" t="s">
        <v>1284</v>
      </c>
      <c r="G141" s="18" t="s">
        <v>1285</v>
      </c>
      <c r="H141" s="17" t="s">
        <v>1286</v>
      </c>
      <c r="I141" s="18" t="s">
        <v>90</v>
      </c>
      <c r="J141" s="15" t="s">
        <v>176</v>
      </c>
      <c r="K141" s="16" t="s">
        <v>1287</v>
      </c>
      <c r="L141" s="15" t="s">
        <v>57</v>
      </c>
      <c r="M141" s="15" t="s">
        <v>1288</v>
      </c>
      <c r="N141" s="15" t="s">
        <v>1288</v>
      </c>
      <c r="O141" s="15" t="s">
        <v>59</v>
      </c>
      <c r="P141" s="15" t="s">
        <v>60</v>
      </c>
      <c r="Q141" s="15" t="s">
        <v>284</v>
      </c>
      <c r="R141" s="15" t="s">
        <v>1289</v>
      </c>
      <c r="S141" s="15" t="s">
        <v>63</v>
      </c>
      <c r="T141" s="19" t="s">
        <v>1290</v>
      </c>
      <c r="U141" s="16" t="s">
        <v>97</v>
      </c>
      <c r="V141" s="20" t="s">
        <v>1291</v>
      </c>
      <c r="W141" s="20" t="s">
        <v>677</v>
      </c>
      <c r="X141" s="21" t="n">
        <v>92.5</v>
      </c>
      <c r="Y141" s="21" t="n">
        <v>2</v>
      </c>
      <c r="Z141" s="22" t="s">
        <v>68</v>
      </c>
      <c r="AA141" s="21" t="n">
        <v>2</v>
      </c>
      <c r="AB141" s="21" t="n">
        <v>94.5</v>
      </c>
      <c r="AC141" s="21" t="n">
        <v>2</v>
      </c>
      <c r="AD141" s="21"/>
      <c r="AE141" s="23" t="n">
        <v>63</v>
      </c>
      <c r="AF141" s="23" t="n">
        <v>31.5</v>
      </c>
      <c r="AG141" s="24" t="s">
        <v>69</v>
      </c>
      <c r="AH141" s="14" t="n">
        <v>11</v>
      </c>
      <c r="AI141" s="25" t="s">
        <v>1266</v>
      </c>
      <c r="AJ141" s="21" t="n">
        <v>11</v>
      </c>
      <c r="AK141" s="21" t="n">
        <v>68.2</v>
      </c>
      <c r="AL141" s="23" t="n">
        <v>34.1</v>
      </c>
      <c r="AM141" s="23" t="n">
        <v>65.6</v>
      </c>
      <c r="AN141" s="14" t="n">
        <v>1</v>
      </c>
      <c r="AO141" s="39" t="s">
        <v>63</v>
      </c>
      <c r="AP141" s="27" t="s">
        <v>980</v>
      </c>
      <c r="AQ141" s="36" t="s">
        <v>981</v>
      </c>
      <c r="AR141" s="29" t="n">
        <v>42594</v>
      </c>
      <c r="AS141" s="30" t="s">
        <v>73</v>
      </c>
      <c r="AT141" s="30"/>
    </row>
    <row r="142" s="31" customFormat="true" ht="26.1" hidden="false" customHeight="true" outlineLevel="0" collapsed="false">
      <c r="A142" s="14" t="n">
        <v>140</v>
      </c>
      <c r="B142" s="15" t="s">
        <v>665</v>
      </c>
      <c r="C142" s="15" t="s">
        <v>666</v>
      </c>
      <c r="D142" s="15" t="s">
        <v>49</v>
      </c>
      <c r="E142" s="16" t="s">
        <v>1292</v>
      </c>
      <c r="F142" s="17" t="s">
        <v>1293</v>
      </c>
      <c r="G142" s="18" t="s">
        <v>1294</v>
      </c>
      <c r="H142" s="17" t="s">
        <v>1295</v>
      </c>
      <c r="I142" s="18" t="s">
        <v>90</v>
      </c>
      <c r="J142" s="15" t="s">
        <v>811</v>
      </c>
      <c r="K142" s="16" t="s">
        <v>1296</v>
      </c>
      <c r="L142" s="15" t="s">
        <v>57</v>
      </c>
      <c r="M142" s="15" t="s">
        <v>156</v>
      </c>
      <c r="N142" s="15" t="s">
        <v>1297</v>
      </c>
      <c r="O142" s="15" t="s">
        <v>59</v>
      </c>
      <c r="P142" s="15" t="s">
        <v>60</v>
      </c>
      <c r="Q142" s="15" t="s">
        <v>1298</v>
      </c>
      <c r="R142" s="15" t="s">
        <v>1299</v>
      </c>
      <c r="S142" s="15" t="s">
        <v>63</v>
      </c>
      <c r="T142" s="19" t="s">
        <v>1290</v>
      </c>
      <c r="U142" s="16" t="s">
        <v>170</v>
      </c>
      <c r="V142" s="20" t="s">
        <v>1300</v>
      </c>
      <c r="W142" s="20" t="s">
        <v>677</v>
      </c>
      <c r="X142" s="21" t="n">
        <v>90.5</v>
      </c>
      <c r="Y142" s="21" t="n">
        <v>1</v>
      </c>
      <c r="Z142" s="22" t="s">
        <v>68</v>
      </c>
      <c r="AA142" s="21" t="n">
        <v>2</v>
      </c>
      <c r="AB142" s="21" t="n">
        <v>92.5</v>
      </c>
      <c r="AC142" s="21" t="n">
        <v>1</v>
      </c>
      <c r="AD142" s="21"/>
      <c r="AE142" s="23" t="n">
        <v>61.6666666666667</v>
      </c>
      <c r="AF142" s="23" t="n">
        <v>30.8333333333333</v>
      </c>
      <c r="AG142" s="24" t="s">
        <v>69</v>
      </c>
      <c r="AH142" s="14" t="n">
        <v>11</v>
      </c>
      <c r="AI142" s="25" t="s">
        <v>1266</v>
      </c>
      <c r="AJ142" s="21" t="n">
        <v>14</v>
      </c>
      <c r="AK142" s="21" t="n">
        <v>68.2</v>
      </c>
      <c r="AL142" s="23" t="n">
        <v>34.1</v>
      </c>
      <c r="AM142" s="23" t="n">
        <v>64.9333333333333</v>
      </c>
      <c r="AN142" s="14" t="n">
        <v>1</v>
      </c>
      <c r="AO142" s="39" t="s">
        <v>63</v>
      </c>
      <c r="AP142" s="27" t="s">
        <v>980</v>
      </c>
      <c r="AQ142" s="36" t="s">
        <v>981</v>
      </c>
      <c r="AR142" s="29" t="n">
        <v>42594</v>
      </c>
      <c r="AS142" s="30" t="s">
        <v>73</v>
      </c>
      <c r="AT142" s="30"/>
    </row>
    <row r="143" s="31" customFormat="true" ht="26.1" hidden="false" customHeight="true" outlineLevel="0" collapsed="false">
      <c r="A143" s="14" t="n">
        <v>141</v>
      </c>
      <c r="B143" s="15" t="s">
        <v>665</v>
      </c>
      <c r="C143" s="15" t="s">
        <v>666</v>
      </c>
      <c r="D143" s="15" t="s">
        <v>49</v>
      </c>
      <c r="E143" s="16" t="s">
        <v>1301</v>
      </c>
      <c r="F143" s="17" t="s">
        <v>1302</v>
      </c>
      <c r="G143" s="18" t="s">
        <v>1303</v>
      </c>
      <c r="H143" s="17" t="s">
        <v>1304</v>
      </c>
      <c r="I143" s="18" t="s">
        <v>90</v>
      </c>
      <c r="J143" s="15" t="s">
        <v>91</v>
      </c>
      <c r="K143" s="16" t="s">
        <v>1305</v>
      </c>
      <c r="L143" s="15" t="s">
        <v>145</v>
      </c>
      <c r="M143" s="15" t="s">
        <v>1306</v>
      </c>
      <c r="N143" s="15" t="s">
        <v>1306</v>
      </c>
      <c r="O143" s="15" t="s">
        <v>59</v>
      </c>
      <c r="P143" s="15" t="s">
        <v>60</v>
      </c>
      <c r="Q143" s="15" t="s">
        <v>1307</v>
      </c>
      <c r="R143" s="15" t="s">
        <v>1308</v>
      </c>
      <c r="S143" s="15" t="s">
        <v>63</v>
      </c>
      <c r="T143" s="19" t="s">
        <v>1309</v>
      </c>
      <c r="U143" s="16" t="s">
        <v>97</v>
      </c>
      <c r="V143" s="20" t="s">
        <v>1310</v>
      </c>
      <c r="W143" s="20" t="s">
        <v>677</v>
      </c>
      <c r="X143" s="21" t="n">
        <v>100.5</v>
      </c>
      <c r="Y143" s="21" t="n">
        <v>2</v>
      </c>
      <c r="Z143" s="22" t="s">
        <v>68</v>
      </c>
      <c r="AA143" s="21" t="n">
        <v>2</v>
      </c>
      <c r="AB143" s="21" t="n">
        <v>102.5</v>
      </c>
      <c r="AC143" s="21" t="n">
        <v>1</v>
      </c>
      <c r="AD143" s="21"/>
      <c r="AE143" s="23" t="n">
        <v>68.3333333333333</v>
      </c>
      <c r="AF143" s="23" t="n">
        <v>34.1666666666667</v>
      </c>
      <c r="AG143" s="24" t="s">
        <v>69</v>
      </c>
      <c r="AH143" s="14" t="n">
        <v>11</v>
      </c>
      <c r="AI143" s="25" t="s">
        <v>1266</v>
      </c>
      <c r="AJ143" s="21" t="n">
        <v>8</v>
      </c>
      <c r="AK143" s="21" t="n">
        <v>66.6</v>
      </c>
      <c r="AL143" s="23" t="n">
        <v>33.3</v>
      </c>
      <c r="AM143" s="23" t="n">
        <v>67.4666666666667</v>
      </c>
      <c r="AN143" s="14" t="n">
        <v>1</v>
      </c>
      <c r="AO143" s="39" t="s">
        <v>63</v>
      </c>
      <c r="AP143" s="27" t="s">
        <v>980</v>
      </c>
      <c r="AQ143" s="36" t="s">
        <v>981</v>
      </c>
      <c r="AR143" s="29" t="n">
        <v>42594</v>
      </c>
      <c r="AS143" s="30" t="s">
        <v>73</v>
      </c>
      <c r="AT143" s="30"/>
    </row>
    <row r="144" s="31" customFormat="true" ht="26.1" hidden="false" customHeight="true" outlineLevel="0" collapsed="false">
      <c r="A144" s="14" t="n">
        <v>142</v>
      </c>
      <c r="B144" s="15" t="s">
        <v>665</v>
      </c>
      <c r="C144" s="15" t="s">
        <v>666</v>
      </c>
      <c r="D144" s="15" t="s">
        <v>49</v>
      </c>
      <c r="E144" s="16" t="s">
        <v>1311</v>
      </c>
      <c r="F144" s="17" t="s">
        <v>1312</v>
      </c>
      <c r="G144" s="18" t="s">
        <v>1313</v>
      </c>
      <c r="H144" s="17" t="s">
        <v>1314</v>
      </c>
      <c r="I144" s="18" t="s">
        <v>54</v>
      </c>
      <c r="J144" s="15" t="s">
        <v>1315</v>
      </c>
      <c r="K144" s="16" t="s">
        <v>1316</v>
      </c>
      <c r="L144" s="15" t="s">
        <v>57</v>
      </c>
      <c r="M144" s="15" t="s">
        <v>1317</v>
      </c>
      <c r="N144" s="15" t="s">
        <v>1317</v>
      </c>
      <c r="O144" s="15" t="s">
        <v>59</v>
      </c>
      <c r="P144" s="15" t="s">
        <v>60</v>
      </c>
      <c r="Q144" s="15" t="s">
        <v>1307</v>
      </c>
      <c r="R144" s="15" t="s">
        <v>1308</v>
      </c>
      <c r="S144" s="15" t="s">
        <v>63</v>
      </c>
      <c r="T144" s="19" t="s">
        <v>1309</v>
      </c>
      <c r="U144" s="16" t="s">
        <v>97</v>
      </c>
      <c r="V144" s="20" t="s">
        <v>1318</v>
      </c>
      <c r="W144" s="20" t="s">
        <v>677</v>
      </c>
      <c r="X144" s="21" t="n">
        <v>89.5</v>
      </c>
      <c r="Y144" s="21" t="n">
        <v>4</v>
      </c>
      <c r="Z144" s="22" t="s">
        <v>68</v>
      </c>
      <c r="AA144" s="21" t="n">
        <v>2</v>
      </c>
      <c r="AB144" s="21" t="n">
        <v>91.5</v>
      </c>
      <c r="AC144" s="21" t="n">
        <v>4</v>
      </c>
      <c r="AD144" s="21"/>
      <c r="AE144" s="23" t="n">
        <v>61</v>
      </c>
      <c r="AF144" s="23" t="n">
        <v>30.5</v>
      </c>
      <c r="AG144" s="24" t="s">
        <v>69</v>
      </c>
      <c r="AH144" s="14" t="n">
        <v>11</v>
      </c>
      <c r="AI144" s="25" t="s">
        <v>1266</v>
      </c>
      <c r="AJ144" s="21" t="n">
        <v>15</v>
      </c>
      <c r="AK144" s="21" t="n">
        <v>68.6</v>
      </c>
      <c r="AL144" s="23" t="n">
        <v>34.3</v>
      </c>
      <c r="AM144" s="23" t="n">
        <v>64.8</v>
      </c>
      <c r="AN144" s="14" t="n">
        <v>2</v>
      </c>
      <c r="AO144" s="39" t="s">
        <v>63</v>
      </c>
      <c r="AP144" s="27" t="s">
        <v>980</v>
      </c>
      <c r="AQ144" s="36" t="s">
        <v>981</v>
      </c>
      <c r="AR144" s="29" t="n">
        <v>42594</v>
      </c>
      <c r="AS144" s="30" t="s">
        <v>73</v>
      </c>
      <c r="AT144" s="30"/>
    </row>
    <row r="145" s="31" customFormat="true" ht="26.1" hidden="false" customHeight="true" outlineLevel="0" collapsed="false">
      <c r="A145" s="14" t="n">
        <v>143</v>
      </c>
      <c r="B145" s="15" t="s">
        <v>665</v>
      </c>
      <c r="C145" s="15" t="s">
        <v>666</v>
      </c>
      <c r="D145" s="15" t="s">
        <v>49</v>
      </c>
      <c r="E145" s="16" t="s">
        <v>1319</v>
      </c>
      <c r="F145" s="17" t="s">
        <v>1320</v>
      </c>
      <c r="G145" s="18" t="s">
        <v>1321</v>
      </c>
      <c r="H145" s="17" t="s">
        <v>1322</v>
      </c>
      <c r="I145" s="18" t="s">
        <v>54</v>
      </c>
      <c r="J145" s="15" t="s">
        <v>78</v>
      </c>
      <c r="K145" s="16" t="s">
        <v>1323</v>
      </c>
      <c r="L145" s="15" t="s">
        <v>57</v>
      </c>
      <c r="M145" s="15" t="s">
        <v>693</v>
      </c>
      <c r="N145" s="15" t="s">
        <v>693</v>
      </c>
      <c r="O145" s="15" t="s">
        <v>59</v>
      </c>
      <c r="P145" s="15" t="s">
        <v>60</v>
      </c>
      <c r="Q145" s="15" t="s">
        <v>1082</v>
      </c>
      <c r="R145" s="15" t="s">
        <v>1324</v>
      </c>
      <c r="S145" s="15" t="s">
        <v>63</v>
      </c>
      <c r="T145" s="19" t="s">
        <v>1309</v>
      </c>
      <c r="U145" s="16" t="s">
        <v>170</v>
      </c>
      <c r="V145" s="20" t="s">
        <v>1325</v>
      </c>
      <c r="W145" s="20" t="s">
        <v>677</v>
      </c>
      <c r="X145" s="21" t="n">
        <v>93</v>
      </c>
      <c r="Y145" s="21" t="n">
        <v>3</v>
      </c>
      <c r="Z145" s="22" t="s">
        <v>68</v>
      </c>
      <c r="AA145" s="21" t="n">
        <v>2</v>
      </c>
      <c r="AB145" s="21" t="n">
        <v>95</v>
      </c>
      <c r="AC145" s="21" t="n">
        <v>3</v>
      </c>
      <c r="AD145" s="21"/>
      <c r="AE145" s="23" t="n">
        <v>63.3333333333333</v>
      </c>
      <c r="AF145" s="23" t="n">
        <v>31.6666666666667</v>
      </c>
      <c r="AG145" s="24" t="s">
        <v>69</v>
      </c>
      <c r="AH145" s="14" t="n">
        <v>11</v>
      </c>
      <c r="AI145" s="25" t="s">
        <v>1266</v>
      </c>
      <c r="AJ145" s="21" t="n">
        <v>18</v>
      </c>
      <c r="AK145" s="21" t="n">
        <v>82</v>
      </c>
      <c r="AL145" s="23" t="n">
        <v>41</v>
      </c>
      <c r="AM145" s="23" t="n">
        <v>72.6666666666667</v>
      </c>
      <c r="AN145" s="14" t="n">
        <v>1</v>
      </c>
      <c r="AO145" s="39" t="s">
        <v>63</v>
      </c>
      <c r="AP145" s="27" t="s">
        <v>980</v>
      </c>
      <c r="AQ145" s="36" t="s">
        <v>981</v>
      </c>
      <c r="AR145" s="29" t="n">
        <v>42594</v>
      </c>
      <c r="AS145" s="30" t="s">
        <v>73</v>
      </c>
      <c r="AT145" s="30"/>
    </row>
    <row r="146" s="31" customFormat="true" ht="26.1" hidden="false" customHeight="true" outlineLevel="0" collapsed="false">
      <c r="A146" s="14" t="n">
        <v>144</v>
      </c>
      <c r="B146" s="15" t="s">
        <v>665</v>
      </c>
      <c r="C146" s="15" t="s">
        <v>666</v>
      </c>
      <c r="D146" s="15" t="s">
        <v>49</v>
      </c>
      <c r="E146" s="16" t="s">
        <v>1326</v>
      </c>
      <c r="F146" s="17" t="s">
        <v>1327</v>
      </c>
      <c r="G146" s="18" t="s">
        <v>1328</v>
      </c>
      <c r="H146" s="17" t="s">
        <v>1329</v>
      </c>
      <c r="I146" s="18" t="s">
        <v>54</v>
      </c>
      <c r="J146" s="15" t="s">
        <v>78</v>
      </c>
      <c r="K146" s="16" t="s">
        <v>1330</v>
      </c>
      <c r="L146" s="15" t="s">
        <v>105</v>
      </c>
      <c r="M146" s="15" t="s">
        <v>218</v>
      </c>
      <c r="N146" s="15" t="s">
        <v>218</v>
      </c>
      <c r="O146" s="15" t="s">
        <v>59</v>
      </c>
      <c r="P146" s="15" t="s">
        <v>60</v>
      </c>
      <c r="Q146" s="15" t="s">
        <v>1307</v>
      </c>
      <c r="R146" s="15" t="s">
        <v>1324</v>
      </c>
      <c r="S146" s="15" t="s">
        <v>63</v>
      </c>
      <c r="T146" s="19" t="s">
        <v>1309</v>
      </c>
      <c r="U146" s="16" t="s">
        <v>170</v>
      </c>
      <c r="V146" s="20" t="s">
        <v>1331</v>
      </c>
      <c r="W146" s="20" t="s">
        <v>677</v>
      </c>
      <c r="X146" s="21" t="n">
        <v>100</v>
      </c>
      <c r="Y146" s="21" t="n">
        <v>1</v>
      </c>
      <c r="Z146" s="22" t="s">
        <v>68</v>
      </c>
      <c r="AA146" s="21" t="n">
        <v>2</v>
      </c>
      <c r="AB146" s="21" t="n">
        <v>102</v>
      </c>
      <c r="AC146" s="21" t="n">
        <v>1</v>
      </c>
      <c r="AD146" s="21"/>
      <c r="AE146" s="23" t="n">
        <v>68</v>
      </c>
      <c r="AF146" s="23" t="n">
        <v>34</v>
      </c>
      <c r="AG146" s="24" t="s">
        <v>69</v>
      </c>
      <c r="AH146" s="14" t="n">
        <v>11</v>
      </c>
      <c r="AI146" s="25" t="s">
        <v>1266</v>
      </c>
      <c r="AJ146" s="21" t="n">
        <v>16</v>
      </c>
      <c r="AK146" s="21" t="n">
        <v>66.6</v>
      </c>
      <c r="AL146" s="23" t="n">
        <v>33.3</v>
      </c>
      <c r="AM146" s="23" t="n">
        <v>67.3</v>
      </c>
      <c r="AN146" s="14" t="n">
        <v>2</v>
      </c>
      <c r="AO146" s="39" t="s">
        <v>63</v>
      </c>
      <c r="AP146" s="27" t="s">
        <v>980</v>
      </c>
      <c r="AQ146" s="36" t="s">
        <v>981</v>
      </c>
      <c r="AR146" s="29" t="n">
        <v>42594</v>
      </c>
      <c r="AS146" s="30" t="s">
        <v>73</v>
      </c>
      <c r="AT146" s="30"/>
    </row>
    <row r="147" s="31" customFormat="true" ht="26.1" hidden="false" customHeight="true" outlineLevel="0" collapsed="false">
      <c r="A147" s="14" t="n">
        <v>145</v>
      </c>
      <c r="B147" s="15" t="s">
        <v>665</v>
      </c>
      <c r="C147" s="15" t="s">
        <v>666</v>
      </c>
      <c r="D147" s="15" t="s">
        <v>49</v>
      </c>
      <c r="E147" s="16" t="s">
        <v>1332</v>
      </c>
      <c r="F147" s="17" t="s">
        <v>1333</v>
      </c>
      <c r="G147" s="18" t="s">
        <v>1334</v>
      </c>
      <c r="H147" s="17" t="s">
        <v>1335</v>
      </c>
      <c r="I147" s="18" t="s">
        <v>90</v>
      </c>
      <c r="J147" s="15" t="s">
        <v>91</v>
      </c>
      <c r="K147" s="16" t="s">
        <v>1336</v>
      </c>
      <c r="L147" s="15" t="s">
        <v>57</v>
      </c>
      <c r="M147" s="15" t="s">
        <v>93</v>
      </c>
      <c r="N147" s="15" t="s">
        <v>1337</v>
      </c>
      <c r="O147" s="15" t="s">
        <v>59</v>
      </c>
      <c r="P147" s="15" t="s">
        <v>60</v>
      </c>
      <c r="Q147" s="15" t="s">
        <v>1338</v>
      </c>
      <c r="R147" s="15" t="s">
        <v>1339</v>
      </c>
      <c r="S147" s="15" t="s">
        <v>63</v>
      </c>
      <c r="T147" s="19" t="s">
        <v>1340</v>
      </c>
      <c r="U147" s="16" t="s">
        <v>170</v>
      </c>
      <c r="V147" s="20" t="s">
        <v>1341</v>
      </c>
      <c r="W147" s="20" t="s">
        <v>677</v>
      </c>
      <c r="X147" s="21" t="n">
        <v>97.5</v>
      </c>
      <c r="Y147" s="21" t="n">
        <v>1</v>
      </c>
      <c r="Z147" s="22" t="s">
        <v>68</v>
      </c>
      <c r="AA147" s="21" t="n">
        <v>2</v>
      </c>
      <c r="AB147" s="21" t="n">
        <v>99.5</v>
      </c>
      <c r="AC147" s="21" t="n">
        <v>1</v>
      </c>
      <c r="AD147" s="21"/>
      <c r="AE147" s="23" t="n">
        <v>66.3333333333333</v>
      </c>
      <c r="AF147" s="23" t="n">
        <v>33.1666666666667</v>
      </c>
      <c r="AG147" s="24" t="s">
        <v>69</v>
      </c>
      <c r="AH147" s="14" t="n">
        <v>11</v>
      </c>
      <c r="AI147" s="25" t="s">
        <v>1266</v>
      </c>
      <c r="AJ147" s="21" t="n">
        <v>22</v>
      </c>
      <c r="AK147" s="21" t="n">
        <v>70.6</v>
      </c>
      <c r="AL147" s="23" t="n">
        <v>35.3</v>
      </c>
      <c r="AM147" s="23" t="n">
        <v>68.4666666666667</v>
      </c>
      <c r="AN147" s="14" t="n">
        <v>1</v>
      </c>
      <c r="AO147" s="39" t="s">
        <v>63</v>
      </c>
      <c r="AP147" s="27" t="s">
        <v>980</v>
      </c>
      <c r="AQ147" s="36" t="s">
        <v>981</v>
      </c>
      <c r="AR147" s="29" t="n">
        <v>42594</v>
      </c>
      <c r="AS147" s="30" t="s">
        <v>73</v>
      </c>
      <c r="AT147" s="30"/>
    </row>
    <row r="148" s="31" customFormat="true" ht="26.1" hidden="false" customHeight="true" outlineLevel="0" collapsed="false">
      <c r="A148" s="14" t="n">
        <v>146</v>
      </c>
      <c r="B148" s="15" t="s">
        <v>714</v>
      </c>
      <c r="C148" s="15" t="s">
        <v>715</v>
      </c>
      <c r="D148" s="15" t="s">
        <v>49</v>
      </c>
      <c r="E148" s="16" t="s">
        <v>1342</v>
      </c>
      <c r="F148" s="17" t="s">
        <v>1343</v>
      </c>
      <c r="G148" s="18" t="s">
        <v>1344</v>
      </c>
      <c r="H148" s="17" t="s">
        <v>1345</v>
      </c>
      <c r="I148" s="18" t="s">
        <v>54</v>
      </c>
      <c r="J148" s="15" t="s">
        <v>78</v>
      </c>
      <c r="K148" s="16" t="s">
        <v>1346</v>
      </c>
      <c r="L148" s="15" t="s">
        <v>145</v>
      </c>
      <c r="M148" s="15" t="s">
        <v>156</v>
      </c>
      <c r="N148" s="15" t="s">
        <v>156</v>
      </c>
      <c r="O148" s="15" t="s">
        <v>59</v>
      </c>
      <c r="P148" s="15" t="s">
        <v>60</v>
      </c>
      <c r="Q148" s="15" t="s">
        <v>1347</v>
      </c>
      <c r="R148" s="15" t="s">
        <v>1348</v>
      </c>
      <c r="S148" s="15" t="s">
        <v>63</v>
      </c>
      <c r="T148" s="19" t="s">
        <v>1349</v>
      </c>
      <c r="U148" s="16" t="s">
        <v>1350</v>
      </c>
      <c r="V148" s="20" t="s">
        <v>1351</v>
      </c>
      <c r="W148" s="20" t="s">
        <v>725</v>
      </c>
      <c r="X148" s="21" t="n">
        <v>105.5</v>
      </c>
      <c r="Y148" s="21" t="n">
        <v>5</v>
      </c>
      <c r="Z148" s="22" t="s">
        <v>68</v>
      </c>
      <c r="AA148" s="21" t="n">
        <v>2</v>
      </c>
      <c r="AB148" s="21" t="n">
        <v>107.5</v>
      </c>
      <c r="AC148" s="21" t="n">
        <v>5</v>
      </c>
      <c r="AD148" s="21"/>
      <c r="AE148" s="23" t="n">
        <v>71.6666666666667</v>
      </c>
      <c r="AF148" s="23" t="n">
        <v>35.8333333333333</v>
      </c>
      <c r="AG148" s="38" t="s">
        <v>726</v>
      </c>
      <c r="AH148" s="34" t="n">
        <v>2</v>
      </c>
      <c r="AI148" s="38" t="s">
        <v>1352</v>
      </c>
      <c r="AJ148" s="34"/>
      <c r="AK148" s="40" t="n">
        <v>91.3</v>
      </c>
      <c r="AL148" s="23" t="n">
        <v>45.65</v>
      </c>
      <c r="AM148" s="23" t="n">
        <v>81.4833333333333</v>
      </c>
      <c r="AN148" s="14" t="n">
        <v>1</v>
      </c>
      <c r="AO148" s="39" t="s">
        <v>63</v>
      </c>
      <c r="AP148" s="27" t="s">
        <v>980</v>
      </c>
      <c r="AQ148" s="36" t="s">
        <v>981</v>
      </c>
      <c r="AR148" s="29" t="n">
        <v>42594</v>
      </c>
      <c r="AS148" s="30" t="s">
        <v>73</v>
      </c>
      <c r="AT148" s="30"/>
    </row>
    <row r="149" s="31" customFormat="true" ht="26.1" hidden="false" customHeight="true" outlineLevel="0" collapsed="false">
      <c r="A149" s="14" t="n">
        <v>147</v>
      </c>
      <c r="B149" s="15" t="s">
        <v>714</v>
      </c>
      <c r="C149" s="15" t="s">
        <v>715</v>
      </c>
      <c r="D149" s="15" t="s">
        <v>49</v>
      </c>
      <c r="E149" s="16" t="s">
        <v>1353</v>
      </c>
      <c r="F149" s="17" t="s">
        <v>1354</v>
      </c>
      <c r="G149" s="18" t="s">
        <v>1355</v>
      </c>
      <c r="H149" s="17" t="s">
        <v>1356</v>
      </c>
      <c r="I149" s="18" t="s">
        <v>90</v>
      </c>
      <c r="J149" s="15" t="s">
        <v>176</v>
      </c>
      <c r="K149" s="16" t="s">
        <v>1357</v>
      </c>
      <c r="L149" s="15" t="s">
        <v>57</v>
      </c>
      <c r="M149" s="15" t="s">
        <v>1358</v>
      </c>
      <c r="N149" s="15" t="s">
        <v>1358</v>
      </c>
      <c r="O149" s="15" t="s">
        <v>59</v>
      </c>
      <c r="P149" s="15" t="s">
        <v>60</v>
      </c>
      <c r="Q149" s="15" t="s">
        <v>1359</v>
      </c>
      <c r="R149" s="15" t="s">
        <v>1348</v>
      </c>
      <c r="S149" s="15" t="s">
        <v>63</v>
      </c>
      <c r="T149" s="19" t="s">
        <v>1349</v>
      </c>
      <c r="U149" s="16" t="s">
        <v>1350</v>
      </c>
      <c r="V149" s="20" t="s">
        <v>1360</v>
      </c>
      <c r="W149" s="20" t="s">
        <v>725</v>
      </c>
      <c r="X149" s="21" t="n">
        <v>107.5</v>
      </c>
      <c r="Y149" s="21" t="n">
        <v>3</v>
      </c>
      <c r="Z149" s="22" t="s">
        <v>68</v>
      </c>
      <c r="AA149" s="21" t="n">
        <v>2</v>
      </c>
      <c r="AB149" s="21" t="n">
        <v>109.5</v>
      </c>
      <c r="AC149" s="21" t="n">
        <v>3</v>
      </c>
      <c r="AD149" s="21"/>
      <c r="AE149" s="23" t="n">
        <v>73</v>
      </c>
      <c r="AF149" s="23" t="n">
        <v>36.5</v>
      </c>
      <c r="AG149" s="38" t="s">
        <v>726</v>
      </c>
      <c r="AH149" s="34" t="n">
        <v>2</v>
      </c>
      <c r="AI149" s="38" t="s">
        <v>1352</v>
      </c>
      <c r="AJ149" s="34"/>
      <c r="AK149" s="40" t="n">
        <v>72.2</v>
      </c>
      <c r="AL149" s="23" t="n">
        <v>36.1</v>
      </c>
      <c r="AM149" s="23" t="n">
        <v>72.6</v>
      </c>
      <c r="AN149" s="14" t="n">
        <v>2</v>
      </c>
      <c r="AO149" s="39" t="s">
        <v>63</v>
      </c>
      <c r="AP149" s="27" t="s">
        <v>980</v>
      </c>
      <c r="AQ149" s="36" t="s">
        <v>981</v>
      </c>
      <c r="AR149" s="29" t="n">
        <v>42594</v>
      </c>
      <c r="AS149" s="30" t="s">
        <v>73</v>
      </c>
      <c r="AT149" s="30"/>
    </row>
    <row r="150" s="31" customFormat="true" ht="26.1" hidden="false" customHeight="true" outlineLevel="0" collapsed="false">
      <c r="A150" s="14" t="n">
        <v>148</v>
      </c>
      <c r="B150" s="15" t="s">
        <v>714</v>
      </c>
      <c r="C150" s="15" t="s">
        <v>715</v>
      </c>
      <c r="D150" s="15" t="s">
        <v>49</v>
      </c>
      <c r="E150" s="16" t="s">
        <v>1361</v>
      </c>
      <c r="F150" s="17" t="s">
        <v>1362</v>
      </c>
      <c r="G150" s="18" t="s">
        <v>1363</v>
      </c>
      <c r="H150" s="17" t="s">
        <v>1364</v>
      </c>
      <c r="I150" s="18" t="s">
        <v>54</v>
      </c>
      <c r="J150" s="15" t="s">
        <v>103</v>
      </c>
      <c r="K150" s="16" t="s">
        <v>1365</v>
      </c>
      <c r="L150" s="15" t="s">
        <v>57</v>
      </c>
      <c r="M150" s="15" t="s">
        <v>1366</v>
      </c>
      <c r="N150" s="15" t="s">
        <v>1366</v>
      </c>
      <c r="O150" s="15" t="s">
        <v>219</v>
      </c>
      <c r="P150" s="15" t="s">
        <v>107</v>
      </c>
      <c r="Q150" s="15" t="s">
        <v>1367</v>
      </c>
      <c r="R150" s="15" t="s">
        <v>1368</v>
      </c>
      <c r="S150" s="15" t="s">
        <v>109</v>
      </c>
      <c r="T150" s="19" t="s">
        <v>1349</v>
      </c>
      <c r="U150" s="16" t="s">
        <v>1369</v>
      </c>
      <c r="V150" s="20" t="s">
        <v>1370</v>
      </c>
      <c r="W150" s="20" t="s">
        <v>725</v>
      </c>
      <c r="X150" s="21" t="n">
        <v>103.5</v>
      </c>
      <c r="Y150" s="21" t="n">
        <v>1</v>
      </c>
      <c r="Z150" s="22" t="e">
        <f aca="false">NA()</f>
        <v>#N/A</v>
      </c>
      <c r="AA150" s="32"/>
      <c r="AB150" s="21" t="n">
        <v>103.5</v>
      </c>
      <c r="AC150" s="21" t="n">
        <v>1</v>
      </c>
      <c r="AD150" s="21"/>
      <c r="AE150" s="23" t="n">
        <v>69</v>
      </c>
      <c r="AF150" s="23" t="n">
        <v>34.5</v>
      </c>
      <c r="AG150" s="38" t="s">
        <v>726</v>
      </c>
      <c r="AH150" s="34" t="n">
        <v>2</v>
      </c>
      <c r="AI150" s="38" t="s">
        <v>1352</v>
      </c>
      <c r="AJ150" s="34"/>
      <c r="AK150" s="40" t="n">
        <v>78.6</v>
      </c>
      <c r="AL150" s="23" t="n">
        <v>39.3</v>
      </c>
      <c r="AM150" s="23" t="n">
        <v>73.8</v>
      </c>
      <c r="AN150" s="14" t="n">
        <v>1</v>
      </c>
      <c r="AO150" s="39" t="s">
        <v>63</v>
      </c>
      <c r="AP150" s="27" t="s">
        <v>980</v>
      </c>
      <c r="AQ150" s="36" t="s">
        <v>981</v>
      </c>
      <c r="AR150" s="29" t="n">
        <v>42594</v>
      </c>
      <c r="AS150" s="30" t="s">
        <v>73</v>
      </c>
      <c r="AT150" s="30"/>
    </row>
    <row r="151" s="31" customFormat="true" ht="26.1" hidden="false" customHeight="true" outlineLevel="0" collapsed="false">
      <c r="A151" s="14" t="n">
        <v>149</v>
      </c>
      <c r="B151" s="15" t="s">
        <v>714</v>
      </c>
      <c r="C151" s="15" t="s">
        <v>715</v>
      </c>
      <c r="D151" s="15" t="s">
        <v>49</v>
      </c>
      <c r="E151" s="16" t="s">
        <v>1371</v>
      </c>
      <c r="F151" s="17" t="s">
        <v>1372</v>
      </c>
      <c r="G151" s="18" t="s">
        <v>1373</v>
      </c>
      <c r="H151" s="17" t="s">
        <v>1374</v>
      </c>
      <c r="I151" s="18" t="s">
        <v>54</v>
      </c>
      <c r="J151" s="15" t="s">
        <v>176</v>
      </c>
      <c r="K151" s="16" t="s">
        <v>1375</v>
      </c>
      <c r="L151" s="15" t="s">
        <v>105</v>
      </c>
      <c r="M151" s="15" t="s">
        <v>93</v>
      </c>
      <c r="N151" s="15" t="s">
        <v>93</v>
      </c>
      <c r="O151" s="15" t="s">
        <v>59</v>
      </c>
      <c r="P151" s="15" t="s">
        <v>107</v>
      </c>
      <c r="Q151" s="15" t="s">
        <v>61</v>
      </c>
      <c r="R151" s="15" t="s">
        <v>765</v>
      </c>
      <c r="S151" s="15" t="s">
        <v>63</v>
      </c>
      <c r="T151" s="19" t="s">
        <v>1349</v>
      </c>
      <c r="U151" s="16" t="s">
        <v>1376</v>
      </c>
      <c r="V151" s="20" t="s">
        <v>1377</v>
      </c>
      <c r="W151" s="20" t="s">
        <v>725</v>
      </c>
      <c r="X151" s="21" t="n">
        <v>110</v>
      </c>
      <c r="Y151" s="21" t="n">
        <v>3</v>
      </c>
      <c r="Z151" s="22" t="s">
        <v>68</v>
      </c>
      <c r="AA151" s="21" t="n">
        <v>2</v>
      </c>
      <c r="AB151" s="21" t="n">
        <v>112</v>
      </c>
      <c r="AC151" s="21" t="n">
        <v>3</v>
      </c>
      <c r="AD151" s="21"/>
      <c r="AE151" s="23" t="n">
        <v>74.6666666666667</v>
      </c>
      <c r="AF151" s="23" t="n">
        <v>37.3333333333333</v>
      </c>
      <c r="AG151" s="38" t="s">
        <v>726</v>
      </c>
      <c r="AH151" s="34" t="n">
        <v>2</v>
      </c>
      <c r="AI151" s="38" t="s">
        <v>1352</v>
      </c>
      <c r="AJ151" s="34"/>
      <c r="AK151" s="40" t="n">
        <v>87.4</v>
      </c>
      <c r="AL151" s="23" t="n">
        <v>43.7</v>
      </c>
      <c r="AM151" s="23" t="n">
        <v>81.0333333333333</v>
      </c>
      <c r="AN151" s="14" t="n">
        <v>1</v>
      </c>
      <c r="AO151" s="39" t="s">
        <v>63</v>
      </c>
      <c r="AP151" s="27" t="s">
        <v>980</v>
      </c>
      <c r="AQ151" s="36" t="s">
        <v>981</v>
      </c>
      <c r="AR151" s="29" t="n">
        <v>42594</v>
      </c>
      <c r="AS151" s="30" t="s">
        <v>73</v>
      </c>
      <c r="AT151" s="30"/>
    </row>
    <row r="152" s="31" customFormat="true" ht="26.1" hidden="false" customHeight="true" outlineLevel="0" collapsed="false">
      <c r="A152" s="14" t="n">
        <v>150</v>
      </c>
      <c r="B152" s="15" t="s">
        <v>714</v>
      </c>
      <c r="C152" s="15" t="s">
        <v>715</v>
      </c>
      <c r="D152" s="15" t="s">
        <v>49</v>
      </c>
      <c r="E152" s="16" t="s">
        <v>1378</v>
      </c>
      <c r="F152" s="17" t="s">
        <v>1379</v>
      </c>
      <c r="G152" s="18" t="s">
        <v>1380</v>
      </c>
      <c r="H152" s="17" t="s">
        <v>1381</v>
      </c>
      <c r="I152" s="18" t="s">
        <v>54</v>
      </c>
      <c r="J152" s="15" t="s">
        <v>91</v>
      </c>
      <c r="K152" s="16" t="s">
        <v>1382</v>
      </c>
      <c r="L152" s="15" t="s">
        <v>57</v>
      </c>
      <c r="M152" s="15" t="s">
        <v>599</v>
      </c>
      <c r="N152" s="15" t="s">
        <v>599</v>
      </c>
      <c r="O152" s="15" t="s">
        <v>59</v>
      </c>
      <c r="P152" s="15" t="s">
        <v>60</v>
      </c>
      <c r="Q152" s="15" t="s">
        <v>157</v>
      </c>
      <c r="R152" s="15" t="s">
        <v>601</v>
      </c>
      <c r="S152" s="15" t="s">
        <v>63</v>
      </c>
      <c r="T152" s="19" t="s">
        <v>1349</v>
      </c>
      <c r="U152" s="16" t="s">
        <v>1383</v>
      </c>
      <c r="V152" s="20" t="s">
        <v>1384</v>
      </c>
      <c r="W152" s="20" t="s">
        <v>725</v>
      </c>
      <c r="X152" s="21" t="n">
        <v>98.5</v>
      </c>
      <c r="Y152" s="21" t="n">
        <v>1</v>
      </c>
      <c r="Z152" s="22" t="s">
        <v>68</v>
      </c>
      <c r="AA152" s="21" t="n">
        <v>2</v>
      </c>
      <c r="AB152" s="21" t="n">
        <v>100.5</v>
      </c>
      <c r="AC152" s="21" t="n">
        <v>1</v>
      </c>
      <c r="AD152" s="21"/>
      <c r="AE152" s="23" t="n">
        <v>67</v>
      </c>
      <c r="AF152" s="23" t="n">
        <v>33.5</v>
      </c>
      <c r="AG152" s="38" t="s">
        <v>726</v>
      </c>
      <c r="AH152" s="34" t="n">
        <v>2</v>
      </c>
      <c r="AI152" s="38" t="s">
        <v>1352</v>
      </c>
      <c r="AJ152" s="34"/>
      <c r="AK152" s="23" t="n">
        <v>86.6</v>
      </c>
      <c r="AL152" s="23" t="n">
        <v>43.3</v>
      </c>
      <c r="AM152" s="23" t="n">
        <v>76.8</v>
      </c>
      <c r="AN152" s="14" t="n">
        <v>1</v>
      </c>
      <c r="AO152" s="39" t="s">
        <v>63</v>
      </c>
      <c r="AP152" s="27" t="s">
        <v>980</v>
      </c>
      <c r="AQ152" s="36" t="s">
        <v>981</v>
      </c>
      <c r="AR152" s="29" t="n">
        <v>42594</v>
      </c>
      <c r="AS152" s="30" t="s">
        <v>73</v>
      </c>
      <c r="AT152" s="30"/>
    </row>
    <row r="153" s="31" customFormat="true" ht="26.1" hidden="false" customHeight="true" outlineLevel="0" collapsed="false">
      <c r="A153" s="14" t="n">
        <v>151</v>
      </c>
      <c r="B153" s="15" t="s">
        <v>714</v>
      </c>
      <c r="C153" s="15" t="s">
        <v>715</v>
      </c>
      <c r="D153" s="15" t="s">
        <v>49</v>
      </c>
      <c r="E153" s="16" t="s">
        <v>1385</v>
      </c>
      <c r="F153" s="17" t="s">
        <v>1386</v>
      </c>
      <c r="G153" s="18" t="s">
        <v>1387</v>
      </c>
      <c r="H153" s="17" t="s">
        <v>1388</v>
      </c>
      <c r="I153" s="18" t="s">
        <v>54</v>
      </c>
      <c r="J153" s="15" t="s">
        <v>91</v>
      </c>
      <c r="K153" s="16" t="s">
        <v>1389</v>
      </c>
      <c r="L153" s="15" t="s">
        <v>57</v>
      </c>
      <c r="M153" s="15" t="s">
        <v>93</v>
      </c>
      <c r="N153" s="15" t="s">
        <v>93</v>
      </c>
      <c r="O153" s="15" t="s">
        <v>59</v>
      </c>
      <c r="P153" s="15" t="s">
        <v>60</v>
      </c>
      <c r="Q153" s="15" t="s">
        <v>968</v>
      </c>
      <c r="R153" s="15" t="s">
        <v>721</v>
      </c>
      <c r="S153" s="15" t="s">
        <v>63</v>
      </c>
      <c r="T153" s="19" t="s">
        <v>1390</v>
      </c>
      <c r="U153" s="16" t="s">
        <v>723</v>
      </c>
      <c r="V153" s="20" t="s">
        <v>1391</v>
      </c>
      <c r="W153" s="20" t="s">
        <v>725</v>
      </c>
      <c r="X153" s="21" t="n">
        <v>112.5</v>
      </c>
      <c r="Y153" s="21" t="n">
        <v>1</v>
      </c>
      <c r="Z153" s="22" t="s">
        <v>68</v>
      </c>
      <c r="AA153" s="21" t="n">
        <v>2</v>
      </c>
      <c r="AB153" s="21" t="n">
        <v>114.5</v>
      </c>
      <c r="AC153" s="21" t="n">
        <v>1</v>
      </c>
      <c r="AD153" s="21"/>
      <c r="AE153" s="23" t="n">
        <v>76.3333333333333</v>
      </c>
      <c r="AF153" s="23" t="n">
        <v>38.1666666666667</v>
      </c>
      <c r="AG153" s="38" t="s">
        <v>726</v>
      </c>
      <c r="AH153" s="34" t="n">
        <v>1</v>
      </c>
      <c r="AI153" s="38" t="s">
        <v>727</v>
      </c>
      <c r="AJ153" s="34"/>
      <c r="AK153" s="40" t="n">
        <v>78.52</v>
      </c>
      <c r="AL153" s="23" t="n">
        <v>39.26</v>
      </c>
      <c r="AM153" s="23" t="n">
        <v>77.4266666666667</v>
      </c>
      <c r="AN153" s="14" t="n">
        <v>1</v>
      </c>
      <c r="AO153" s="39" t="s">
        <v>63</v>
      </c>
      <c r="AP153" s="27" t="s">
        <v>980</v>
      </c>
      <c r="AQ153" s="36" t="s">
        <v>981</v>
      </c>
      <c r="AR153" s="29" t="n">
        <v>42594</v>
      </c>
      <c r="AS153" s="30" t="s">
        <v>73</v>
      </c>
      <c r="AT153" s="30"/>
    </row>
    <row r="154" s="31" customFormat="true" ht="26.1" hidden="false" customHeight="true" outlineLevel="0" collapsed="false">
      <c r="A154" s="14" t="n">
        <v>152</v>
      </c>
      <c r="B154" s="15" t="s">
        <v>714</v>
      </c>
      <c r="C154" s="15" t="s">
        <v>715</v>
      </c>
      <c r="D154" s="15" t="s">
        <v>49</v>
      </c>
      <c r="E154" s="16" t="s">
        <v>1392</v>
      </c>
      <c r="F154" s="17" t="s">
        <v>1393</v>
      </c>
      <c r="G154" s="18" t="s">
        <v>1394</v>
      </c>
      <c r="H154" s="17" t="s">
        <v>1395</v>
      </c>
      <c r="I154" s="18" t="s">
        <v>54</v>
      </c>
      <c r="J154" s="15" t="s">
        <v>103</v>
      </c>
      <c r="K154" s="16" t="s">
        <v>1396</v>
      </c>
      <c r="L154" s="15" t="s">
        <v>105</v>
      </c>
      <c r="M154" s="15" t="s">
        <v>1397</v>
      </c>
      <c r="N154" s="15" t="s">
        <v>1397</v>
      </c>
      <c r="O154" s="15" t="s">
        <v>59</v>
      </c>
      <c r="P154" s="15" t="s">
        <v>60</v>
      </c>
      <c r="Q154" s="15" t="s">
        <v>1398</v>
      </c>
      <c r="R154" s="15" t="s">
        <v>721</v>
      </c>
      <c r="S154" s="15" t="s">
        <v>109</v>
      </c>
      <c r="T154" s="19" t="s">
        <v>1390</v>
      </c>
      <c r="U154" s="16" t="s">
        <v>723</v>
      </c>
      <c r="V154" s="20" t="s">
        <v>1399</v>
      </c>
      <c r="W154" s="20" t="s">
        <v>725</v>
      </c>
      <c r="X154" s="21" t="n">
        <v>93</v>
      </c>
      <c r="Y154" s="21" t="n">
        <v>4</v>
      </c>
      <c r="Z154" s="22" t="e">
        <f aca="false">NA()</f>
        <v>#N/A</v>
      </c>
      <c r="AA154" s="32"/>
      <c r="AB154" s="21" t="n">
        <v>93</v>
      </c>
      <c r="AC154" s="21" t="n">
        <v>5</v>
      </c>
      <c r="AD154" s="21"/>
      <c r="AE154" s="23" t="n">
        <v>62</v>
      </c>
      <c r="AF154" s="23" t="n">
        <v>31</v>
      </c>
      <c r="AG154" s="38" t="s">
        <v>726</v>
      </c>
      <c r="AH154" s="34" t="n">
        <v>1</v>
      </c>
      <c r="AI154" s="38" t="s">
        <v>727</v>
      </c>
      <c r="AJ154" s="34"/>
      <c r="AK154" s="40" t="n">
        <v>88.44</v>
      </c>
      <c r="AL154" s="23" t="n">
        <v>44.22</v>
      </c>
      <c r="AM154" s="23" t="n">
        <v>75.22</v>
      </c>
      <c r="AN154" s="14" t="n">
        <v>2</v>
      </c>
      <c r="AO154" s="39" t="s">
        <v>63</v>
      </c>
      <c r="AP154" s="27" t="s">
        <v>980</v>
      </c>
      <c r="AQ154" s="36" t="s">
        <v>981</v>
      </c>
      <c r="AR154" s="29" t="n">
        <v>42594</v>
      </c>
      <c r="AS154" s="30" t="s">
        <v>73</v>
      </c>
      <c r="AT154" s="30"/>
    </row>
  </sheetData>
  <sheetProtection sheet="true" password="97c7"/>
  <autoFilter ref="A2:AS154"/>
  <mergeCells count="1">
    <mergeCell ref="A1:AT1"/>
  </mergeCells>
  <conditionalFormatting sqref="F2 F4:F139">
    <cfRule type="expression" priority="2" aboveAverage="0" equalAverage="0" bottom="0" percent="0" rank="0" text="" dxfId="5">
      <formula>AND(COUNTIF($F$4:$F$3165,F2)&gt;1,NOT(ISBLANK(F2)))</formula>
    </cfRule>
  </conditionalFormatting>
  <conditionalFormatting sqref="F140:F154">
    <cfRule type="expression" priority="3" aboveAverage="0" equalAverage="0" bottom="0" percent="0" rank="0" text="" dxfId="6">
      <formula>AND(COUNTIF($F$3:$F$2775,F140)&gt;1,NOT(ISBLANK(F14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6-08-15T09:22:35Z</cp:lastPrinted>
  <dcterms:modified xsi:type="dcterms:W3CDTF">2016-08-16T09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