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611">
  <si>
    <r>
      <rPr>
        <sz val="16"/>
        <rFont val="Noto Sans"/>
        <family val="2"/>
      </rPr>
      <t xml:space="preserve">  黔南州</t>
    </r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统一面向社会公开招聘事业单位工作人员（瓮安考区）面试及综合成绩公布</t>
    </r>
  </si>
  <si>
    <r>
      <rPr>
        <sz val="11"/>
        <rFont val="Noto Sans"/>
        <family val="2"/>
      </rPr>
      <t xml:space="preserve">日期：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</si>
  <si>
    <t xml:space="preserve">姓名</t>
  </si>
  <si>
    <t xml:space="preserve">准考证号</t>
  </si>
  <si>
    <t xml:space="preserve">报考单位</t>
  </si>
  <si>
    <t xml:space="preserve">报考职位</t>
  </si>
  <si>
    <t xml:space="preserve">笔试成绩</t>
  </si>
  <si>
    <t xml:space="preserve">少数民族加分</t>
  </si>
  <si>
    <t xml:space="preserve">笔试总成绩（含少数民族加分）</t>
  </si>
  <si>
    <r>
      <rPr>
        <sz val="11"/>
        <rFont val="Noto Sans"/>
        <family val="2"/>
      </rPr>
      <t xml:space="preserve">按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分制折算</t>
    </r>
  </si>
  <si>
    <r>
      <rPr>
        <sz val="11"/>
        <rFont val="Noto Sans"/>
        <family val="2"/>
      </rPr>
      <t xml:space="preserve">按</t>
    </r>
    <r>
      <rPr>
        <sz val="11"/>
        <rFont val="仿宋_GB2312"/>
        <family val="3"/>
        <charset val="134"/>
      </rPr>
      <t xml:space="preserve">50%</t>
    </r>
    <r>
      <rPr>
        <sz val="11"/>
        <rFont val="Noto Sans"/>
        <family val="2"/>
      </rPr>
      <t xml:space="preserve">折算</t>
    </r>
  </si>
  <si>
    <t xml:space="preserve">面试成绩</t>
  </si>
  <si>
    <t xml:space="preserve">综合成绩</t>
  </si>
  <si>
    <t xml:space="preserve">名次</t>
  </si>
  <si>
    <t xml:space="preserve">敖万艳</t>
  </si>
  <si>
    <r>
      <rPr>
        <sz val="10"/>
        <rFont val="仿宋_GB2312"/>
        <family val="3"/>
        <charset val="134"/>
      </rPr>
      <t xml:space="preserve">80001</t>
    </r>
    <r>
      <rPr>
        <sz val="10"/>
        <rFont val="Noto Sans"/>
        <family val="2"/>
      </rPr>
      <t xml:space="preserve">瓮安县互联网舆情研究中心</t>
    </r>
  </si>
  <si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工作人员</t>
    </r>
  </si>
  <si>
    <t xml:space="preserve">缺考</t>
  </si>
  <si>
    <t xml:space="preserve">杨林</t>
  </si>
  <si>
    <t xml:space="preserve">尹存</t>
  </si>
  <si>
    <t xml:space="preserve">袁亮超</t>
  </si>
  <si>
    <r>
      <rPr>
        <sz val="10"/>
        <rFont val="仿宋_GB2312"/>
        <family val="3"/>
        <charset val="134"/>
      </rPr>
      <t xml:space="preserve">80002</t>
    </r>
    <r>
      <rPr>
        <sz val="10"/>
        <rFont val="Noto Sans"/>
        <family val="2"/>
      </rPr>
      <t xml:space="preserve">瓮安县人民政府法律事务室</t>
    </r>
  </si>
  <si>
    <t xml:space="preserve">李  波</t>
  </si>
  <si>
    <t xml:space="preserve">韦国佑</t>
  </si>
  <si>
    <t xml:space="preserve">罗晨</t>
  </si>
  <si>
    <r>
      <rPr>
        <sz val="10"/>
        <rFont val="仿宋_GB2312"/>
        <family val="3"/>
        <charset val="134"/>
      </rPr>
      <t xml:space="preserve">80003</t>
    </r>
    <r>
      <rPr>
        <sz val="10"/>
        <rFont val="Noto Sans"/>
        <family val="2"/>
      </rPr>
      <t xml:space="preserve">瓮安县公共资源交易中心</t>
    </r>
  </si>
  <si>
    <t xml:space="preserve">曾庆红</t>
  </si>
  <si>
    <t xml:space="preserve">刘代春</t>
  </si>
  <si>
    <t xml:space="preserve">张静</t>
  </si>
  <si>
    <r>
      <rPr>
        <sz val="10"/>
        <rFont val="仿宋_GB2312"/>
        <family val="3"/>
        <charset val="134"/>
      </rPr>
      <t xml:space="preserve">80004</t>
    </r>
    <r>
      <rPr>
        <sz val="10"/>
        <rFont val="Noto Sans"/>
        <family val="2"/>
      </rPr>
      <t xml:space="preserve">瓮安县乡镇统计管理办公室</t>
    </r>
  </si>
  <si>
    <t xml:space="preserve">张测</t>
  </si>
  <si>
    <t xml:space="preserve">赵婷婷</t>
  </si>
  <si>
    <t xml:space="preserve">何涛</t>
  </si>
  <si>
    <r>
      <rPr>
        <sz val="10"/>
        <rFont val="仿宋_GB2312"/>
        <family val="3"/>
        <charset val="134"/>
      </rPr>
      <t xml:space="preserve">80005</t>
    </r>
    <r>
      <rPr>
        <sz val="10"/>
        <rFont val="Noto Sans"/>
        <family val="2"/>
      </rPr>
      <t xml:space="preserve">瓮安县国有资产管理局</t>
    </r>
  </si>
  <si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财会人员</t>
    </r>
  </si>
  <si>
    <t xml:space="preserve">胡舒星</t>
  </si>
  <si>
    <t xml:space="preserve">梁敏</t>
  </si>
  <si>
    <t xml:space="preserve">杨龙海</t>
  </si>
  <si>
    <r>
      <rPr>
        <sz val="10"/>
        <rFont val="仿宋_GB2312"/>
        <family val="3"/>
        <charset val="134"/>
      </rPr>
      <t xml:space="preserve">80006</t>
    </r>
    <r>
      <rPr>
        <sz val="10"/>
        <rFont val="Noto Sans"/>
        <family val="2"/>
      </rPr>
      <t xml:space="preserve">瓮安县不动产登记事务中心</t>
    </r>
  </si>
  <si>
    <t xml:space="preserve">林健</t>
  </si>
  <si>
    <t xml:space="preserve">吴俊</t>
  </si>
  <si>
    <t xml:space="preserve">吴雨阳</t>
  </si>
  <si>
    <r>
      <rPr>
        <sz val="10"/>
        <rFont val="仿宋_GB2312"/>
        <family val="3"/>
        <charset val="134"/>
      </rPr>
      <t xml:space="preserve">80007</t>
    </r>
    <r>
      <rPr>
        <sz val="10"/>
        <rFont val="Noto Sans"/>
        <family val="2"/>
      </rPr>
      <t xml:space="preserve">瓮安县广播电视台（新闻中心）</t>
    </r>
  </si>
  <si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记者</t>
    </r>
  </si>
  <si>
    <t xml:space="preserve">张菊</t>
  </si>
  <si>
    <t xml:space="preserve">黄浩东</t>
  </si>
  <si>
    <t xml:space="preserve">周星</t>
  </si>
  <si>
    <r>
      <rPr>
        <sz val="10"/>
        <rFont val="仿宋_GB2312"/>
        <family val="3"/>
        <charset val="134"/>
      </rPr>
      <t xml:space="preserve">80008</t>
    </r>
    <r>
      <rPr>
        <sz val="10"/>
        <rFont val="Noto Sans"/>
        <family val="2"/>
      </rPr>
      <t xml:space="preserve">瓮安县体育发展中心</t>
    </r>
  </si>
  <si>
    <t xml:space="preserve">刘磊</t>
  </si>
  <si>
    <t xml:space="preserve">唐毅</t>
  </si>
  <si>
    <t xml:space="preserve">李顺风</t>
  </si>
  <si>
    <r>
      <rPr>
        <sz val="10"/>
        <rFont val="仿宋_GB2312"/>
        <family val="3"/>
        <charset val="134"/>
      </rPr>
      <t xml:space="preserve">8009</t>
    </r>
    <r>
      <rPr>
        <sz val="10"/>
        <rFont val="Noto Sans"/>
        <family val="2"/>
      </rPr>
      <t xml:space="preserve">瓮安县旅游发展中心</t>
    </r>
  </si>
  <si>
    <t xml:space="preserve">郭羽</t>
  </si>
  <si>
    <t xml:space="preserve">方钰</t>
  </si>
  <si>
    <t xml:space="preserve">张云兴</t>
  </si>
  <si>
    <t xml:space="preserve">靳志飞</t>
  </si>
  <si>
    <r>
      <rPr>
        <sz val="10"/>
        <rFont val="仿宋_GB2312"/>
        <family val="3"/>
        <charset val="134"/>
      </rPr>
      <t xml:space="preserve">80010</t>
    </r>
    <r>
      <rPr>
        <sz val="10"/>
        <rFont val="Noto Sans"/>
        <family val="2"/>
      </rPr>
      <t xml:space="preserve">瓮安县果品中药材产业发展办公室</t>
    </r>
  </si>
  <si>
    <t xml:space="preserve">魏正松</t>
  </si>
  <si>
    <t xml:space="preserve">秦苗苗</t>
  </si>
  <si>
    <t xml:space="preserve">顾瑜</t>
  </si>
  <si>
    <t xml:space="preserve">沈云登</t>
  </si>
  <si>
    <t xml:space="preserve">潘绿昌</t>
  </si>
  <si>
    <t xml:space="preserve">陈胜红</t>
  </si>
  <si>
    <t xml:space="preserve">巴敏</t>
  </si>
  <si>
    <t xml:space="preserve">陈毅</t>
  </si>
  <si>
    <r>
      <rPr>
        <sz val="10"/>
        <rFont val="仿宋_GB2312"/>
        <family val="3"/>
        <charset val="134"/>
      </rPr>
      <t xml:space="preserve">80011</t>
    </r>
    <r>
      <rPr>
        <sz val="10"/>
        <rFont val="Noto Sans"/>
        <family val="2"/>
      </rPr>
      <t xml:space="preserve">瓮安县商贸物流服务中心</t>
    </r>
  </si>
  <si>
    <t xml:space="preserve">吴昌海</t>
  </si>
  <si>
    <t xml:space="preserve">倪帮霞</t>
  </si>
  <si>
    <t xml:space="preserve">莫佰仪</t>
  </si>
  <si>
    <r>
      <rPr>
        <sz val="10"/>
        <rFont val="仿宋_GB2312"/>
        <family val="3"/>
        <charset val="134"/>
      </rPr>
      <t xml:space="preserve">80012</t>
    </r>
    <r>
      <rPr>
        <sz val="10"/>
        <rFont val="Noto Sans"/>
        <family val="2"/>
      </rPr>
      <t xml:space="preserve">瓮安县市场监督管理局综合执法大队</t>
    </r>
  </si>
  <si>
    <t xml:space="preserve">胡开飞</t>
  </si>
  <si>
    <t xml:space="preserve">韦  剑</t>
  </si>
  <si>
    <t xml:space="preserve">蔡昌君</t>
  </si>
  <si>
    <t xml:space="preserve">刘  潇</t>
  </si>
  <si>
    <t xml:space="preserve">吴德茉</t>
  </si>
  <si>
    <t xml:space="preserve">刘云飞</t>
  </si>
  <si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工作人员</t>
    </r>
  </si>
  <si>
    <t xml:space="preserve">余向昆</t>
  </si>
  <si>
    <t xml:space="preserve">商体青</t>
  </si>
  <si>
    <t xml:space="preserve">许  鑫</t>
  </si>
  <si>
    <t xml:space="preserve">宋居明</t>
  </si>
  <si>
    <t xml:space="preserve">廖承波</t>
  </si>
  <si>
    <t xml:space="preserve">唐世海</t>
  </si>
  <si>
    <t xml:space="preserve">吴泗希</t>
  </si>
  <si>
    <t xml:space="preserve">邓咏桔</t>
  </si>
  <si>
    <t xml:space="preserve">罗文会</t>
  </si>
  <si>
    <r>
      <rPr>
        <sz val="10"/>
        <rFont val="仿宋_GB2312"/>
        <family val="3"/>
        <charset val="134"/>
      </rPr>
      <t xml:space="preserve">80013</t>
    </r>
    <r>
      <rPr>
        <sz val="10"/>
        <rFont val="Noto Sans"/>
        <family val="2"/>
      </rPr>
      <t xml:space="preserve">瓮安县食品药品检验所</t>
    </r>
  </si>
  <si>
    <t xml:space="preserve">何潇甜</t>
  </si>
  <si>
    <t xml:space="preserve">尹仁毕</t>
  </si>
  <si>
    <t xml:space="preserve">黄秀琴</t>
  </si>
  <si>
    <r>
      <rPr>
        <sz val="10"/>
        <rFont val="仿宋_GB2312"/>
        <family val="3"/>
        <charset val="134"/>
      </rPr>
      <t xml:space="preserve">80014</t>
    </r>
    <r>
      <rPr>
        <sz val="10"/>
        <rFont val="Noto Sans"/>
        <family val="2"/>
      </rPr>
      <t xml:space="preserve">瓮安县公证处</t>
    </r>
  </si>
  <si>
    <t xml:space="preserve">王芳</t>
  </si>
  <si>
    <t xml:space="preserve">王烨蓉</t>
  </si>
  <si>
    <t xml:space="preserve">郭庆</t>
  </si>
  <si>
    <r>
      <rPr>
        <sz val="10"/>
        <rFont val="仿宋_GB2312"/>
        <family val="3"/>
        <charset val="134"/>
      </rPr>
      <t xml:space="preserve">80015</t>
    </r>
    <r>
      <rPr>
        <sz val="10"/>
        <rFont val="Noto Sans"/>
        <family val="2"/>
      </rPr>
      <t xml:space="preserve">瓮安县法律援助中心</t>
    </r>
  </si>
  <si>
    <t xml:space="preserve">沈丹</t>
  </si>
  <si>
    <t xml:space="preserve">石云霞</t>
  </si>
  <si>
    <t xml:space="preserve">罗燕</t>
  </si>
  <si>
    <r>
      <rPr>
        <sz val="10"/>
        <rFont val="仿宋_GB2312"/>
        <family val="3"/>
        <charset val="134"/>
      </rPr>
      <t xml:space="preserve">80016</t>
    </r>
    <r>
      <rPr>
        <sz val="10"/>
        <rFont val="Noto Sans"/>
        <family val="2"/>
      </rPr>
      <t xml:space="preserve">瓮安县应急服务保障中心</t>
    </r>
  </si>
  <si>
    <t xml:space="preserve">韩婷婷</t>
  </si>
  <si>
    <t xml:space="preserve">杨杰</t>
  </si>
  <si>
    <t xml:space="preserve">杨科</t>
  </si>
  <si>
    <r>
      <rPr>
        <sz val="10"/>
        <rFont val="仿宋_GB2312"/>
        <family val="3"/>
        <charset val="134"/>
      </rPr>
      <t xml:space="preserve">80017</t>
    </r>
    <r>
      <rPr>
        <sz val="10"/>
        <rFont val="Noto Sans"/>
        <family val="2"/>
      </rPr>
      <t xml:space="preserve">瓮安县警务服务中心</t>
    </r>
  </si>
  <si>
    <t xml:space="preserve">余灿</t>
  </si>
  <si>
    <t xml:space="preserve">杨鸿鸣</t>
  </si>
  <si>
    <t xml:space="preserve">宋文建</t>
  </si>
  <si>
    <r>
      <rPr>
        <sz val="10"/>
        <rFont val="仿宋_GB2312"/>
        <family val="3"/>
        <charset val="134"/>
      </rPr>
      <t xml:space="preserve">80018</t>
    </r>
    <r>
      <rPr>
        <sz val="10"/>
        <rFont val="Noto Sans"/>
        <family val="2"/>
      </rPr>
      <t xml:space="preserve">瓮安县残疾人就业服务所</t>
    </r>
  </si>
  <si>
    <t xml:space="preserve">黄孝沣</t>
  </si>
  <si>
    <t xml:space="preserve">杨政炜</t>
  </si>
  <si>
    <t xml:space="preserve">冷登发</t>
  </si>
  <si>
    <r>
      <rPr>
        <sz val="10"/>
        <rFont val="仿宋_GB2312"/>
        <family val="3"/>
        <charset val="134"/>
      </rPr>
      <t xml:space="preserve">80019</t>
    </r>
    <r>
      <rPr>
        <sz val="10"/>
        <rFont val="Noto Sans"/>
        <family val="2"/>
      </rPr>
      <t xml:space="preserve">瓮安县文艺协会管理中心</t>
    </r>
  </si>
  <si>
    <t xml:space="preserve">屈  丽</t>
  </si>
  <si>
    <t xml:space="preserve">胡再艺</t>
  </si>
  <si>
    <t xml:space="preserve">张罗林</t>
  </si>
  <si>
    <r>
      <rPr>
        <sz val="10"/>
        <rFont val="仿宋_GB2312"/>
        <family val="3"/>
        <charset val="134"/>
      </rPr>
      <t xml:space="preserve">80020</t>
    </r>
    <r>
      <rPr>
        <sz val="10"/>
        <rFont val="Noto Sans"/>
        <family val="2"/>
      </rPr>
      <t xml:space="preserve">瓮安县青少年事业发展服务中心</t>
    </r>
  </si>
  <si>
    <t xml:space="preserve">周明卿</t>
  </si>
  <si>
    <t xml:space="preserve">余智科</t>
  </si>
  <si>
    <t xml:space="preserve">龚小东</t>
  </si>
  <si>
    <r>
      <rPr>
        <sz val="10"/>
        <rFont val="仿宋_GB2312"/>
        <family val="3"/>
        <charset val="134"/>
      </rPr>
      <t xml:space="preserve">80021</t>
    </r>
    <r>
      <rPr>
        <sz val="10"/>
        <rFont val="Noto Sans"/>
        <family val="2"/>
      </rPr>
      <t xml:space="preserve">瓮安县市政工程管理处</t>
    </r>
  </si>
  <si>
    <t xml:space="preserve">潘忠勤</t>
  </si>
  <si>
    <t xml:space="preserve">黄  松</t>
  </si>
  <si>
    <t xml:space="preserve">周寒冰</t>
  </si>
  <si>
    <r>
      <rPr>
        <sz val="10"/>
        <rFont val="仿宋_GB2312"/>
        <family val="3"/>
        <charset val="134"/>
      </rPr>
      <t xml:space="preserve">80022</t>
    </r>
    <r>
      <rPr>
        <sz val="10"/>
        <rFont val="Noto Sans"/>
        <family val="2"/>
      </rPr>
      <t xml:space="preserve">瓮安县林业科技推广站</t>
    </r>
  </si>
  <si>
    <t xml:space="preserve">韦庆高</t>
  </si>
  <si>
    <t xml:space="preserve">朱虹燕</t>
  </si>
  <si>
    <t xml:space="preserve">柏淑霄</t>
  </si>
  <si>
    <t xml:space="preserve">黎  睿</t>
  </si>
  <si>
    <t xml:space="preserve">谢万芳</t>
  </si>
  <si>
    <t xml:space="preserve">牛秉才</t>
  </si>
  <si>
    <r>
      <rPr>
        <sz val="10"/>
        <rFont val="仿宋_GB2312"/>
        <family val="3"/>
        <charset val="134"/>
      </rPr>
      <t xml:space="preserve">80023</t>
    </r>
    <r>
      <rPr>
        <sz val="10"/>
        <rFont val="Noto Sans"/>
        <family val="2"/>
      </rPr>
      <t xml:space="preserve">瓮安县园林绿化管理局</t>
    </r>
  </si>
  <si>
    <t xml:space="preserve">牟圣勇</t>
  </si>
  <si>
    <t xml:space="preserve">蒋林希</t>
  </si>
  <si>
    <t xml:space="preserve">蔡利利</t>
  </si>
  <si>
    <r>
      <rPr>
        <sz val="10"/>
        <rFont val="仿宋_GB2312"/>
        <family val="3"/>
        <charset val="134"/>
      </rPr>
      <t xml:space="preserve">80025</t>
    </r>
    <r>
      <rPr>
        <sz val="10"/>
        <rFont val="Noto Sans"/>
        <family val="2"/>
      </rPr>
      <t xml:space="preserve">瓮安县精神病医院</t>
    </r>
  </si>
  <si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护士</t>
    </r>
  </si>
  <si>
    <t xml:space="preserve">蔡道敏</t>
  </si>
  <si>
    <t xml:space="preserve">贾朝娟</t>
  </si>
  <si>
    <t xml:space="preserve">张玉</t>
  </si>
  <si>
    <t xml:space="preserve">谭小英</t>
  </si>
  <si>
    <t xml:space="preserve">王小娟</t>
  </si>
  <si>
    <t xml:space="preserve">彭洁</t>
  </si>
  <si>
    <t xml:space="preserve">王欢</t>
  </si>
  <si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医师</t>
    </r>
  </si>
  <si>
    <t xml:space="preserve">刘雲</t>
  </si>
  <si>
    <t xml:space="preserve">陈婷</t>
  </si>
  <si>
    <t xml:space="preserve">邬青</t>
  </si>
  <si>
    <r>
      <rPr>
        <sz val="10"/>
        <rFont val="仿宋_GB2312"/>
        <family val="3"/>
        <charset val="134"/>
      </rPr>
      <t xml:space="preserve">80026</t>
    </r>
    <r>
      <rPr>
        <sz val="10"/>
        <rFont val="Noto Sans"/>
        <family val="2"/>
      </rPr>
      <t xml:space="preserve">瓮安县卫生和计划生育信息中心</t>
    </r>
  </si>
  <si>
    <t xml:space="preserve">廖坤</t>
  </si>
  <si>
    <t xml:space="preserve">李文琴</t>
  </si>
  <si>
    <t xml:space="preserve">段益</t>
  </si>
  <si>
    <r>
      <rPr>
        <sz val="10"/>
        <rFont val="仿宋_GB2312"/>
        <family val="3"/>
        <charset val="134"/>
      </rPr>
      <t xml:space="preserve">80027</t>
    </r>
    <r>
      <rPr>
        <sz val="10"/>
        <rFont val="Noto Sans"/>
        <family val="2"/>
      </rPr>
      <t xml:space="preserve">瓮安县人民医院</t>
    </r>
  </si>
  <si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药剂人员</t>
    </r>
  </si>
  <si>
    <t xml:space="preserve">田升</t>
  </si>
  <si>
    <t xml:space="preserve">田俊</t>
  </si>
  <si>
    <t xml:space="preserve">张文进</t>
  </si>
  <si>
    <r>
      <rPr>
        <sz val="10"/>
        <rFont val="仿宋_GB2312"/>
        <family val="3"/>
        <charset val="134"/>
      </rPr>
      <t xml:space="preserve">80028</t>
    </r>
    <r>
      <rPr>
        <sz val="10"/>
        <rFont val="Noto Sans"/>
        <family val="2"/>
      </rPr>
      <t xml:space="preserve">瓮安县卫生和计生技术服务中心（瓮安县妇幼保健院）</t>
    </r>
  </si>
  <si>
    <r>
      <rPr>
        <sz val="10"/>
        <rFont val="仿宋_GB2312"/>
        <family val="3"/>
        <charset val="134"/>
      </rPr>
      <t xml:space="preserve">   01</t>
    </r>
    <r>
      <rPr>
        <sz val="10"/>
        <rFont val="Noto Sans"/>
        <family val="2"/>
      </rPr>
      <t xml:space="preserve">护士</t>
    </r>
  </si>
  <si>
    <t xml:space="preserve">林艳</t>
  </si>
  <si>
    <t xml:space="preserve">舒兴婵</t>
  </si>
  <si>
    <t xml:space="preserve">李成加</t>
  </si>
  <si>
    <t xml:space="preserve">孙洁</t>
  </si>
  <si>
    <t xml:space="preserve">陈友群</t>
  </si>
  <si>
    <t xml:space="preserve">张凯</t>
  </si>
  <si>
    <r>
      <rPr>
        <sz val="10"/>
        <rFont val="仿宋_GB2312"/>
        <family val="3"/>
        <charset val="134"/>
      </rPr>
      <t xml:space="preserve">80029</t>
    </r>
    <r>
      <rPr>
        <sz val="10"/>
        <rFont val="Noto Sans"/>
        <family val="2"/>
      </rPr>
      <t xml:space="preserve">瓮安县杜仲河水库综合利用工程管理处</t>
    </r>
  </si>
  <si>
    <t xml:space="preserve">包义溱</t>
  </si>
  <si>
    <t xml:space="preserve">田锋</t>
  </si>
  <si>
    <t xml:space="preserve">黄程</t>
  </si>
  <si>
    <r>
      <rPr>
        <sz val="10"/>
        <rFont val="仿宋_GB2312"/>
        <family val="3"/>
        <charset val="134"/>
      </rPr>
      <t xml:space="preserve">80030</t>
    </r>
    <r>
      <rPr>
        <sz val="10"/>
        <rFont val="Noto Sans"/>
        <family val="2"/>
      </rPr>
      <t xml:space="preserve">瓮安县国土资源局瓮水分局</t>
    </r>
  </si>
  <si>
    <t xml:space="preserve">曾义</t>
  </si>
  <si>
    <t xml:space="preserve">张吉兵</t>
  </si>
  <si>
    <t xml:space="preserve">敖  全</t>
  </si>
  <si>
    <r>
      <rPr>
        <sz val="10"/>
        <rFont val="仿宋_GB2312"/>
        <family val="3"/>
        <charset val="134"/>
      </rPr>
      <t xml:space="preserve">80031</t>
    </r>
    <r>
      <rPr>
        <sz val="10"/>
        <rFont val="Noto Sans"/>
        <family val="2"/>
      </rPr>
      <t xml:space="preserve">瓮安县人民政府瓮水街道办事处</t>
    </r>
  </si>
  <si>
    <t xml:space="preserve">熊兴菊</t>
  </si>
  <si>
    <t xml:space="preserve">庞成诗</t>
  </si>
  <si>
    <r>
      <rPr>
        <sz val="10"/>
        <rFont val="仿宋_GB2312"/>
        <family val="3"/>
        <charset val="134"/>
      </rPr>
      <t xml:space="preserve">80033</t>
    </r>
    <r>
      <rPr>
        <sz val="10"/>
        <rFont val="Noto Sans"/>
        <family val="2"/>
      </rPr>
      <t xml:space="preserve">瓮安县人民政府雍阳街道办事处社会综合服务中心</t>
    </r>
  </si>
  <si>
    <t xml:space="preserve">陆建康</t>
  </si>
  <si>
    <t xml:space="preserve">李建平</t>
  </si>
  <si>
    <t xml:space="preserve">向丽</t>
  </si>
  <si>
    <r>
      <rPr>
        <sz val="10"/>
        <rFont val="仿宋_GB2312"/>
        <family val="3"/>
        <charset val="134"/>
      </rPr>
      <t xml:space="preserve">80034</t>
    </r>
    <r>
      <rPr>
        <sz val="10"/>
        <rFont val="Noto Sans"/>
        <family val="2"/>
      </rPr>
      <t xml:space="preserve">瓮安县银盏镇卫生计生院</t>
    </r>
  </si>
  <si>
    <t xml:space="preserve">李佳沅</t>
  </si>
  <si>
    <t xml:space="preserve">陈丽</t>
  </si>
  <si>
    <t xml:space="preserve">敖秀琴</t>
  </si>
  <si>
    <t xml:space="preserve">杨婷</t>
  </si>
  <si>
    <t xml:space="preserve">刘福芬</t>
  </si>
  <si>
    <r>
      <rPr>
        <sz val="10"/>
        <rFont val="仿宋_GB2312"/>
        <family val="3"/>
        <charset val="134"/>
      </rPr>
      <t xml:space="preserve">80035</t>
    </r>
    <r>
      <rPr>
        <sz val="10"/>
        <rFont val="Noto Sans"/>
        <family val="2"/>
      </rPr>
      <t xml:space="preserve">瓮安县中坪镇政务服务中心</t>
    </r>
  </si>
  <si>
    <t xml:space="preserve">杨胜艳</t>
  </si>
  <si>
    <t xml:space="preserve">冉俊</t>
  </si>
  <si>
    <t xml:space="preserve">夏艳</t>
  </si>
  <si>
    <t xml:space="preserve">吴云合</t>
  </si>
  <si>
    <t xml:space="preserve">胡礼涛</t>
  </si>
  <si>
    <t xml:space="preserve">李武坪</t>
  </si>
  <si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工作人员</t>
    </r>
  </si>
  <si>
    <t xml:space="preserve">周仙雯</t>
  </si>
  <si>
    <t xml:space="preserve">聂晓舟</t>
  </si>
  <si>
    <t xml:space="preserve">黄莲</t>
  </si>
  <si>
    <r>
      <rPr>
        <sz val="10"/>
        <rFont val="仿宋_GB2312"/>
        <family val="3"/>
        <charset val="134"/>
      </rPr>
      <t xml:space="preserve">04</t>
    </r>
    <r>
      <rPr>
        <sz val="10"/>
        <rFont val="Noto Sans"/>
        <family val="2"/>
      </rPr>
      <t xml:space="preserve">工作人员</t>
    </r>
  </si>
  <si>
    <t xml:space="preserve">李洪珠</t>
  </si>
  <si>
    <t xml:space="preserve">王杰</t>
  </si>
  <si>
    <t xml:space="preserve">李吉灿</t>
  </si>
  <si>
    <r>
      <rPr>
        <sz val="10"/>
        <rFont val="仿宋_GB2312"/>
        <family val="3"/>
        <charset val="134"/>
      </rPr>
      <t xml:space="preserve">80036</t>
    </r>
    <r>
      <rPr>
        <sz val="10"/>
        <rFont val="Noto Sans"/>
        <family val="2"/>
      </rPr>
      <t xml:space="preserve">瓮安县中坪镇敬老院</t>
    </r>
  </si>
  <si>
    <t xml:space="preserve">江西艺</t>
  </si>
  <si>
    <t xml:space="preserve">邓绍岚</t>
  </si>
  <si>
    <t xml:space="preserve">边莲莲</t>
  </si>
  <si>
    <r>
      <rPr>
        <sz val="10"/>
        <rFont val="仿宋_GB2312"/>
        <family val="3"/>
        <charset val="134"/>
      </rPr>
      <t xml:space="preserve">80037</t>
    </r>
    <r>
      <rPr>
        <sz val="10"/>
        <rFont val="Noto Sans"/>
        <family val="2"/>
      </rPr>
      <t xml:space="preserve">瓮安县中坪镇水利站</t>
    </r>
  </si>
  <si>
    <t xml:space="preserve">黎庆军</t>
  </si>
  <si>
    <t xml:space="preserve">傅宗义</t>
  </si>
  <si>
    <t xml:space="preserve">雷傅宇</t>
  </si>
  <si>
    <r>
      <rPr>
        <sz val="10"/>
        <rFont val="仿宋_GB2312"/>
        <family val="3"/>
        <charset val="134"/>
      </rPr>
      <t xml:space="preserve">80038</t>
    </r>
    <r>
      <rPr>
        <sz val="10"/>
        <rFont val="Noto Sans"/>
        <family val="2"/>
      </rPr>
      <t xml:space="preserve">瓮安县平定营水库管理所</t>
    </r>
  </si>
  <si>
    <t xml:space="preserve">李凯</t>
  </si>
  <si>
    <t xml:space="preserve">张天刚</t>
  </si>
  <si>
    <t xml:space="preserve">梁光玮</t>
  </si>
  <si>
    <r>
      <rPr>
        <sz val="10"/>
        <rFont val="仿宋_GB2312"/>
        <family val="3"/>
        <charset val="134"/>
      </rPr>
      <t xml:space="preserve">80039</t>
    </r>
    <r>
      <rPr>
        <sz val="10"/>
        <rFont val="Noto Sans"/>
        <family val="2"/>
      </rPr>
      <t xml:space="preserve">平定营镇政务服务中心</t>
    </r>
  </si>
  <si>
    <t xml:space="preserve">杨  珊</t>
  </si>
  <si>
    <t xml:space="preserve">王永会</t>
  </si>
  <si>
    <t xml:space="preserve">王  欢</t>
  </si>
  <si>
    <r>
      <rPr>
        <sz val="10"/>
        <rFont val="仿宋_GB2312"/>
        <family val="3"/>
        <charset val="134"/>
      </rPr>
      <t xml:space="preserve">80040</t>
    </r>
    <r>
      <rPr>
        <sz val="10"/>
        <rFont val="Noto Sans"/>
        <family val="2"/>
      </rPr>
      <t xml:space="preserve">平定营镇敬老院</t>
    </r>
  </si>
  <si>
    <t xml:space="preserve">陈  勇</t>
  </si>
  <si>
    <t xml:space="preserve">夏  静</t>
  </si>
  <si>
    <t xml:space="preserve">黄魏巍</t>
  </si>
  <si>
    <r>
      <rPr>
        <sz val="10"/>
        <rFont val="仿宋_GB2312"/>
        <family val="3"/>
        <charset val="134"/>
      </rPr>
      <t xml:space="preserve">80041</t>
    </r>
    <r>
      <rPr>
        <sz val="10"/>
        <rFont val="Noto Sans"/>
        <family val="2"/>
      </rPr>
      <t xml:space="preserve">平定营镇科技宣教文化信息服务中心</t>
    </r>
  </si>
  <si>
    <t xml:space="preserve">陈小平</t>
  </si>
  <si>
    <t xml:space="preserve">李必鹏</t>
  </si>
  <si>
    <t xml:space="preserve">王敬</t>
  </si>
  <si>
    <r>
      <rPr>
        <sz val="10"/>
        <rFont val="仿宋_GB2312"/>
        <family val="3"/>
        <charset val="134"/>
      </rPr>
      <t xml:space="preserve">80042</t>
    </r>
    <r>
      <rPr>
        <sz val="10"/>
        <rFont val="Noto Sans"/>
        <family val="2"/>
      </rPr>
      <t xml:space="preserve">瓮安县天文镇交通运输管理所</t>
    </r>
  </si>
  <si>
    <t xml:space="preserve">吴志雄</t>
  </si>
  <si>
    <t xml:space="preserve">李文</t>
  </si>
  <si>
    <t xml:space="preserve">龙光景</t>
  </si>
  <si>
    <r>
      <rPr>
        <sz val="10"/>
        <rFont val="仿宋_GB2312"/>
        <family val="3"/>
        <charset val="134"/>
      </rPr>
      <t xml:space="preserve">80043</t>
    </r>
    <r>
      <rPr>
        <sz val="10"/>
        <rFont val="Noto Sans"/>
        <family val="2"/>
      </rPr>
      <t xml:space="preserve">瓮安县天文镇政务服务中心</t>
    </r>
  </si>
  <si>
    <t xml:space="preserve">舒星溱</t>
  </si>
  <si>
    <t xml:space="preserve">赵永财</t>
  </si>
  <si>
    <t xml:space="preserve">余珊珊</t>
  </si>
  <si>
    <t xml:space="preserve">张明</t>
  </si>
  <si>
    <t xml:space="preserve">旷春林</t>
  </si>
  <si>
    <t xml:space="preserve">张翼翔</t>
  </si>
  <si>
    <t xml:space="preserve">苏国波</t>
  </si>
  <si>
    <t xml:space="preserve">李金花</t>
  </si>
  <si>
    <t xml:space="preserve">周维</t>
  </si>
  <si>
    <r>
      <rPr>
        <sz val="10"/>
        <rFont val="仿宋_GB2312"/>
        <family val="3"/>
        <charset val="134"/>
      </rPr>
      <t xml:space="preserve">80044</t>
    </r>
    <r>
      <rPr>
        <sz val="10"/>
        <rFont val="Noto Sans"/>
        <family val="2"/>
      </rPr>
      <t xml:space="preserve">瓮安县建中镇交通运输管理所</t>
    </r>
  </si>
  <si>
    <t xml:space="preserve">甘春强</t>
  </si>
  <si>
    <t xml:space="preserve">舒祥</t>
  </si>
  <si>
    <t xml:space="preserve">刘梅</t>
  </si>
  <si>
    <r>
      <rPr>
        <sz val="10"/>
        <rFont val="仿宋_GB2312"/>
        <family val="3"/>
        <charset val="134"/>
      </rPr>
      <t xml:space="preserve">80045</t>
    </r>
    <r>
      <rPr>
        <sz val="10"/>
        <rFont val="Noto Sans"/>
        <family val="2"/>
      </rPr>
      <t xml:space="preserve">瓮安县建中镇卫生计生院</t>
    </r>
  </si>
  <si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医生</t>
    </r>
  </si>
  <si>
    <t xml:space="preserve">杨会</t>
  </si>
  <si>
    <t xml:space="preserve">肖奎</t>
  </si>
  <si>
    <t xml:space="preserve">康兴</t>
  </si>
  <si>
    <r>
      <rPr>
        <sz val="10"/>
        <rFont val="仿宋_GB2312"/>
        <family val="3"/>
        <charset val="134"/>
      </rPr>
      <t xml:space="preserve">80046</t>
    </r>
    <r>
      <rPr>
        <sz val="10"/>
        <rFont val="Noto Sans"/>
        <family val="2"/>
      </rPr>
      <t xml:space="preserve">瓮安县建中镇农业综合服务中心</t>
    </r>
  </si>
  <si>
    <t xml:space="preserve">赵仕健</t>
  </si>
  <si>
    <t xml:space="preserve">曾炼</t>
  </si>
  <si>
    <t xml:space="preserve">杨健</t>
  </si>
  <si>
    <r>
      <rPr>
        <sz val="10"/>
        <rFont val="仿宋_GB2312"/>
        <family val="3"/>
        <charset val="134"/>
      </rPr>
      <t xml:space="preserve">80047</t>
    </r>
    <r>
      <rPr>
        <sz val="10"/>
        <rFont val="Noto Sans"/>
        <family val="2"/>
      </rPr>
      <t xml:space="preserve">瓮安县建中镇政务服务中心</t>
    </r>
  </si>
  <si>
    <t xml:space="preserve">张文豪</t>
  </si>
  <si>
    <t xml:space="preserve">杨文竹</t>
  </si>
  <si>
    <t xml:space="preserve">胡静</t>
  </si>
  <si>
    <t xml:space="preserve">郭方菊</t>
  </si>
  <si>
    <t xml:space="preserve">陈春凤</t>
  </si>
  <si>
    <t xml:space="preserve">周秦汉</t>
  </si>
  <si>
    <t xml:space="preserve">龙妍淑</t>
  </si>
  <si>
    <t xml:space="preserve">石晓昌</t>
  </si>
  <si>
    <t xml:space="preserve">谢园园</t>
  </si>
  <si>
    <r>
      <rPr>
        <sz val="10"/>
        <rFont val="仿宋_GB2312"/>
        <family val="3"/>
        <charset val="134"/>
      </rPr>
      <t xml:space="preserve">80048</t>
    </r>
    <r>
      <rPr>
        <sz val="10"/>
        <rFont val="Noto Sans"/>
        <family val="2"/>
      </rPr>
      <t xml:space="preserve">瓮安县江界河镇政务服务中心</t>
    </r>
  </si>
  <si>
    <t xml:space="preserve">常云云</t>
  </si>
  <si>
    <t xml:space="preserve">王维明</t>
  </si>
  <si>
    <t xml:space="preserve">吴寿玉</t>
  </si>
  <si>
    <t xml:space="preserve">杨松</t>
  </si>
  <si>
    <t xml:space="preserve">夏天桥</t>
  </si>
  <si>
    <t xml:space="preserve">王文敬</t>
  </si>
  <si>
    <t xml:space="preserve">徐建明</t>
  </si>
  <si>
    <t xml:space="preserve">何仕星</t>
  </si>
  <si>
    <t xml:space="preserve">吴宏</t>
  </si>
  <si>
    <t xml:space="preserve">潘星灼</t>
  </si>
  <si>
    <r>
      <rPr>
        <sz val="10"/>
        <rFont val="仿宋_GB2312"/>
        <family val="3"/>
        <charset val="134"/>
      </rPr>
      <t xml:space="preserve">80049</t>
    </r>
    <r>
      <rPr>
        <sz val="10"/>
        <rFont val="Noto Sans"/>
        <family val="2"/>
      </rPr>
      <t xml:space="preserve">瓮安县江界河镇卫生计生院</t>
    </r>
  </si>
  <si>
    <t xml:space="preserve">马国</t>
  </si>
  <si>
    <t xml:space="preserve">赵茂</t>
  </si>
  <si>
    <t xml:space="preserve">李少阳</t>
  </si>
  <si>
    <r>
      <rPr>
        <sz val="10"/>
        <rFont val="仿宋_GB2312"/>
        <family val="3"/>
        <charset val="134"/>
      </rPr>
      <t xml:space="preserve">80050</t>
    </r>
    <r>
      <rPr>
        <sz val="10"/>
        <rFont val="Noto Sans"/>
        <family val="2"/>
      </rPr>
      <t xml:space="preserve">瓮安县猴场镇交通运输管理所</t>
    </r>
  </si>
  <si>
    <t xml:space="preserve">董鹏飞</t>
  </si>
  <si>
    <t xml:space="preserve">李光武</t>
  </si>
  <si>
    <t xml:space="preserve">汪能智</t>
  </si>
  <si>
    <r>
      <rPr>
        <sz val="10"/>
        <rFont val="仿宋_GB2312"/>
        <family val="3"/>
        <charset val="134"/>
      </rPr>
      <t xml:space="preserve">80051</t>
    </r>
    <r>
      <rPr>
        <sz val="10"/>
        <rFont val="Noto Sans"/>
        <family val="2"/>
      </rPr>
      <t xml:space="preserve">瓮安县猴场镇科技宣教文化信息服务中心</t>
    </r>
  </si>
  <si>
    <t xml:space="preserve">田维静</t>
  </si>
  <si>
    <t xml:space="preserve">陈显湘</t>
  </si>
  <si>
    <t xml:space="preserve">潘虹</t>
  </si>
  <si>
    <r>
      <rPr>
        <sz val="10"/>
        <rFont val="仿宋_GB2312"/>
        <family val="3"/>
        <charset val="134"/>
      </rPr>
      <t xml:space="preserve">80052</t>
    </r>
    <r>
      <rPr>
        <sz val="10"/>
        <rFont val="Noto Sans"/>
        <family val="2"/>
      </rPr>
      <t xml:space="preserve">瓮安县猴场镇水利站</t>
    </r>
  </si>
  <si>
    <t xml:space="preserve">邱军蓓</t>
  </si>
  <si>
    <r>
      <rPr>
        <sz val="10"/>
        <rFont val="仿宋_GB2312"/>
        <family val="3"/>
        <charset val="134"/>
      </rPr>
      <t xml:space="preserve">80053</t>
    </r>
    <r>
      <rPr>
        <sz val="10"/>
        <rFont val="Noto Sans"/>
        <family val="2"/>
      </rPr>
      <t xml:space="preserve">瓮安县珠藏水库管理所</t>
    </r>
  </si>
  <si>
    <t xml:space="preserve">杨立豪</t>
  </si>
  <si>
    <t xml:space="preserve">罗传平</t>
  </si>
  <si>
    <t xml:space="preserve">商体康</t>
  </si>
  <si>
    <r>
      <rPr>
        <sz val="10"/>
        <rFont val="仿宋_GB2312"/>
        <family val="3"/>
        <charset val="134"/>
      </rPr>
      <t xml:space="preserve">80054</t>
    </r>
    <r>
      <rPr>
        <sz val="10"/>
        <rFont val="Noto Sans"/>
        <family val="2"/>
      </rPr>
      <t xml:space="preserve">瓮安县珠藏镇政务服务中心</t>
    </r>
  </si>
  <si>
    <t xml:space="preserve">邰津</t>
  </si>
  <si>
    <t xml:space="preserve">张成进</t>
  </si>
  <si>
    <t xml:space="preserve">裘婷</t>
  </si>
  <si>
    <t xml:space="preserve">刘志权</t>
  </si>
  <si>
    <t xml:space="preserve">欧阳燕</t>
  </si>
  <si>
    <t xml:space="preserve">王国林</t>
  </si>
  <si>
    <r>
      <rPr>
        <sz val="10"/>
        <rFont val="仿宋_GB2312"/>
        <family val="3"/>
        <charset val="134"/>
      </rPr>
      <t xml:space="preserve">80055</t>
    </r>
    <r>
      <rPr>
        <sz val="10"/>
        <rFont val="Noto Sans"/>
        <family val="2"/>
      </rPr>
      <t xml:space="preserve">瓮安县珠藏镇水利站</t>
    </r>
  </si>
  <si>
    <t xml:space="preserve">王何艺</t>
  </si>
  <si>
    <t xml:space="preserve">付超</t>
  </si>
  <si>
    <t xml:space="preserve">吴石毅</t>
  </si>
  <si>
    <r>
      <rPr>
        <sz val="10"/>
        <rFont val="仿宋_GB2312"/>
        <family val="3"/>
        <charset val="134"/>
      </rPr>
      <t xml:space="preserve">80056</t>
    </r>
    <r>
      <rPr>
        <sz val="10"/>
        <rFont val="Noto Sans"/>
        <family val="2"/>
      </rPr>
      <t xml:space="preserve">瓮安县珠藏镇科技宣教文化信息服务中心</t>
    </r>
  </si>
  <si>
    <t xml:space="preserve">王显威</t>
  </si>
  <si>
    <t xml:space="preserve">周仁会</t>
  </si>
  <si>
    <t xml:space="preserve">吴增银</t>
  </si>
  <si>
    <r>
      <rPr>
        <sz val="10"/>
        <rFont val="仿宋_GB2312"/>
        <family val="3"/>
        <charset val="134"/>
      </rPr>
      <t xml:space="preserve">80057</t>
    </r>
    <r>
      <rPr>
        <sz val="10"/>
        <rFont val="Noto Sans"/>
        <family val="2"/>
      </rPr>
      <t xml:space="preserve">瓮安县珠藏镇敬老院</t>
    </r>
  </si>
  <si>
    <t xml:space="preserve">田维琴</t>
  </si>
  <si>
    <t xml:space="preserve">刘召军</t>
  </si>
  <si>
    <t xml:space="preserve">牟仕会</t>
  </si>
  <si>
    <r>
      <rPr>
        <sz val="10"/>
        <rFont val="仿宋_GB2312"/>
        <family val="3"/>
        <charset val="134"/>
      </rPr>
      <t xml:space="preserve">80058</t>
    </r>
    <r>
      <rPr>
        <sz val="10"/>
        <rFont val="Noto Sans"/>
        <family val="2"/>
      </rPr>
      <t xml:space="preserve">瓮安县永和镇人力资源和社会保障服务中心</t>
    </r>
  </si>
  <si>
    <t xml:space="preserve">周英彪</t>
  </si>
  <si>
    <t xml:space="preserve">董存龙</t>
  </si>
  <si>
    <t xml:space="preserve">李必兰</t>
  </si>
  <si>
    <r>
      <rPr>
        <sz val="10"/>
        <rFont val="仿宋_GB2312"/>
        <family val="3"/>
        <charset val="134"/>
      </rPr>
      <t xml:space="preserve">80059</t>
    </r>
    <r>
      <rPr>
        <sz val="10"/>
        <rFont val="Noto Sans"/>
        <family val="2"/>
      </rPr>
      <t xml:space="preserve">瓮安县岚关乡农业综合服务中心</t>
    </r>
  </si>
  <si>
    <t xml:space="preserve">郭红梅</t>
  </si>
  <si>
    <t xml:space="preserve">石朝进</t>
  </si>
  <si>
    <t xml:space="preserve">许期玉</t>
  </si>
  <si>
    <r>
      <rPr>
        <sz val="10"/>
        <rFont val="仿宋_GB2312"/>
        <family val="3"/>
        <charset val="134"/>
      </rPr>
      <t xml:space="preserve">80060</t>
    </r>
    <r>
      <rPr>
        <sz val="10"/>
        <rFont val="Noto Sans"/>
        <family val="2"/>
      </rPr>
      <t xml:space="preserve">瓮安县岚关乡政务服务中心</t>
    </r>
  </si>
  <si>
    <t xml:space="preserve">张平亮</t>
  </si>
  <si>
    <t xml:space="preserve">刘朝进</t>
  </si>
  <si>
    <t xml:space="preserve">邓瑕</t>
  </si>
  <si>
    <t xml:space="preserve">谭艳</t>
  </si>
  <si>
    <t xml:space="preserve">金忠诚</t>
  </si>
  <si>
    <t xml:space="preserve">肖开艳</t>
  </si>
  <si>
    <r>
      <rPr>
        <sz val="10"/>
        <rFont val="仿宋_GB2312"/>
        <family val="3"/>
        <charset val="134"/>
      </rPr>
      <t xml:space="preserve">80061</t>
    </r>
    <r>
      <rPr>
        <sz val="10"/>
        <rFont val="Noto Sans"/>
        <family val="2"/>
      </rPr>
      <t xml:space="preserve">瓮安县岚关乡敬老院</t>
    </r>
  </si>
  <si>
    <t xml:space="preserve">林钱成</t>
  </si>
  <si>
    <t xml:space="preserve">安连远</t>
  </si>
  <si>
    <t xml:space="preserve">袁学良</t>
  </si>
  <si>
    <r>
      <rPr>
        <sz val="10"/>
        <rFont val="仿宋_GB2312"/>
        <family val="3"/>
        <charset val="134"/>
      </rPr>
      <t xml:space="preserve">80062</t>
    </r>
    <r>
      <rPr>
        <sz val="10"/>
        <rFont val="Noto Sans"/>
        <family val="2"/>
      </rPr>
      <t xml:space="preserve">瓮安县玉山镇政务服务中心</t>
    </r>
  </si>
  <si>
    <t xml:space="preserve">孙柱</t>
  </si>
  <si>
    <t xml:space="preserve">黄圣</t>
  </si>
  <si>
    <t xml:space="preserve">常凡姣</t>
  </si>
  <si>
    <r>
      <rPr>
        <sz val="10"/>
        <rFont val="仿宋_GB2312"/>
        <family val="3"/>
        <charset val="134"/>
      </rPr>
      <t xml:space="preserve">80063</t>
    </r>
    <r>
      <rPr>
        <sz val="10"/>
        <rFont val="Noto Sans"/>
        <family val="2"/>
      </rPr>
      <t xml:space="preserve">瓮安县玉山镇人力资源和社会保障服务中心</t>
    </r>
  </si>
  <si>
    <t xml:space="preserve">宋燕</t>
  </si>
  <si>
    <t xml:space="preserve">李小凤</t>
  </si>
  <si>
    <t xml:space="preserve">宋荣洲</t>
  </si>
  <si>
    <r>
      <rPr>
        <sz val="10"/>
        <rFont val="仿宋_GB2312"/>
        <family val="3"/>
        <charset val="134"/>
      </rPr>
      <t xml:space="preserve">80064</t>
    </r>
    <r>
      <rPr>
        <sz val="10"/>
        <rFont val="Noto Sans"/>
        <family val="2"/>
      </rPr>
      <t xml:space="preserve">瓮安县乡镇卫生计生院</t>
    </r>
  </si>
  <si>
    <t xml:space="preserve">朱海丰</t>
  </si>
  <si>
    <t xml:space="preserve">梁浩</t>
  </si>
  <si>
    <t xml:space="preserve">张昊</t>
  </si>
  <si>
    <t xml:space="preserve">张仕俊</t>
  </si>
  <si>
    <t xml:space="preserve">冉义松</t>
  </si>
  <si>
    <t xml:space="preserve">敖国建</t>
  </si>
  <si>
    <t xml:space="preserve">李恒曜</t>
  </si>
  <si>
    <t xml:space="preserve"> 杨桥</t>
  </si>
  <si>
    <r>
      <rPr>
        <sz val="10"/>
        <rFont val="仿宋_GB2312"/>
        <family val="3"/>
        <charset val="134"/>
      </rPr>
      <t xml:space="preserve">80065</t>
    </r>
    <r>
      <rPr>
        <sz val="10"/>
        <rFont val="Noto Sans"/>
        <family val="2"/>
      </rPr>
      <t xml:space="preserve">瓮安县乡镇人力资源和社会保障服务中心</t>
    </r>
  </si>
  <si>
    <t xml:space="preserve">李军忠</t>
  </si>
  <si>
    <t xml:space="preserve">李瑶</t>
  </si>
  <si>
    <t xml:space="preserve">杨永贵</t>
  </si>
  <si>
    <t xml:space="preserve">王义先</t>
  </si>
  <si>
    <t xml:space="preserve">李丽君</t>
  </si>
  <si>
    <t xml:space="preserve">  周进福</t>
  </si>
  <si>
    <t xml:space="preserve">张冬梅</t>
  </si>
  <si>
    <t xml:space="preserve">梁正燕</t>
  </si>
  <si>
    <t xml:space="preserve">卢强</t>
  </si>
  <si>
    <t xml:space="preserve">傅彦锟</t>
  </si>
  <si>
    <t xml:space="preserve">张挥</t>
  </si>
  <si>
    <t xml:space="preserve">李景福</t>
  </si>
  <si>
    <t xml:space="preserve">唐书兵</t>
  </si>
  <si>
    <r>
      <rPr>
        <sz val="10"/>
        <rFont val="仿宋_GB2312"/>
        <family val="3"/>
        <charset val="134"/>
      </rPr>
      <t xml:space="preserve"> 03</t>
    </r>
    <r>
      <rPr>
        <sz val="10"/>
        <rFont val="Noto Sans"/>
        <family val="2"/>
      </rPr>
      <t xml:space="preserve">工作人员</t>
    </r>
  </si>
  <si>
    <t xml:space="preserve">卢锡江</t>
  </si>
  <si>
    <t xml:space="preserve">  陈培坤</t>
  </si>
  <si>
    <r>
      <rPr>
        <sz val="10"/>
        <rFont val="仿宋_GB2312"/>
        <family val="3"/>
        <charset val="134"/>
      </rPr>
      <t xml:space="preserve">   03</t>
    </r>
    <r>
      <rPr>
        <sz val="10"/>
        <rFont val="Noto Sans"/>
        <family val="2"/>
      </rPr>
      <t xml:space="preserve">工作人员</t>
    </r>
  </si>
  <si>
    <t xml:space="preserve">陶璇</t>
  </si>
  <si>
    <r>
      <rPr>
        <sz val="10"/>
        <rFont val="仿宋_GB2312"/>
        <family val="3"/>
        <charset val="134"/>
      </rPr>
      <t xml:space="preserve">80066</t>
    </r>
    <r>
      <rPr>
        <sz val="10"/>
        <rFont val="Noto Sans"/>
        <family val="2"/>
      </rPr>
      <t xml:space="preserve">瓮安中学</t>
    </r>
  </si>
  <si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音乐教师</t>
    </r>
  </si>
  <si>
    <t xml:space="preserve">张权青</t>
  </si>
  <si>
    <t xml:space="preserve">陈宜</t>
  </si>
  <si>
    <t xml:space="preserve">杨崇锋</t>
  </si>
  <si>
    <t xml:space="preserve">李贵兰</t>
  </si>
  <si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舞蹈教师</t>
    </r>
  </si>
  <si>
    <t xml:space="preserve">刘义娟</t>
  </si>
  <si>
    <t xml:space="preserve">潘友婷</t>
  </si>
  <si>
    <t xml:space="preserve">余龙贵</t>
  </si>
  <si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体育教师</t>
    </r>
  </si>
  <si>
    <t xml:space="preserve">吴毅</t>
  </si>
  <si>
    <t xml:space="preserve">李坤</t>
  </si>
  <si>
    <t xml:space="preserve">杨炆语</t>
  </si>
  <si>
    <r>
      <rPr>
        <sz val="10"/>
        <rFont val="仿宋_GB2312"/>
        <family val="3"/>
        <charset val="134"/>
      </rPr>
      <t xml:space="preserve">80067</t>
    </r>
    <r>
      <rPr>
        <sz val="10"/>
        <rFont val="Noto Sans"/>
        <family val="2"/>
      </rPr>
      <t xml:space="preserve">瓮安第三中学</t>
    </r>
  </si>
  <si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语文教师</t>
    </r>
  </si>
  <si>
    <t xml:space="preserve">张华</t>
  </si>
  <si>
    <t xml:space="preserve">宋江婷</t>
  </si>
  <si>
    <t xml:space="preserve">张越</t>
  </si>
  <si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历史教师</t>
    </r>
  </si>
  <si>
    <t xml:space="preserve">蒋荧</t>
  </si>
  <si>
    <t xml:space="preserve">代安余</t>
  </si>
  <si>
    <t xml:space="preserve">赵铃玉</t>
  </si>
  <si>
    <r>
      <rPr>
        <sz val="10"/>
        <rFont val="仿宋_GB2312"/>
        <family val="3"/>
        <charset val="134"/>
      </rPr>
      <t xml:space="preserve">80068</t>
    </r>
    <r>
      <rPr>
        <sz val="10"/>
        <rFont val="Noto Sans"/>
        <family val="2"/>
      </rPr>
      <t xml:space="preserve">瓮安第五中学</t>
    </r>
  </si>
  <si>
    <t xml:space="preserve">王露</t>
  </si>
  <si>
    <t xml:space="preserve">张春秀</t>
  </si>
  <si>
    <t xml:space="preserve">程星润</t>
  </si>
  <si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体育教师</t>
    </r>
  </si>
  <si>
    <t xml:space="preserve">闵文萍</t>
  </si>
  <si>
    <t xml:space="preserve">宋庆丰</t>
  </si>
  <si>
    <t xml:space="preserve">魏光俐</t>
  </si>
  <si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物理教师</t>
    </r>
  </si>
  <si>
    <t xml:space="preserve">麻斗波</t>
  </si>
  <si>
    <t xml:space="preserve">冯娜娜</t>
  </si>
  <si>
    <t xml:space="preserve">佘赛凤</t>
  </si>
  <si>
    <r>
      <rPr>
        <sz val="10"/>
        <rFont val="仿宋_GB2312"/>
        <family val="3"/>
        <charset val="134"/>
      </rPr>
      <t xml:space="preserve">04</t>
    </r>
    <r>
      <rPr>
        <sz val="10"/>
        <rFont val="Noto Sans"/>
        <family val="2"/>
      </rPr>
      <t xml:space="preserve">英语教师</t>
    </r>
  </si>
  <si>
    <t xml:space="preserve">游佳群</t>
  </si>
  <si>
    <t xml:space="preserve">田明艳</t>
  </si>
  <si>
    <t xml:space="preserve">曾泠阌</t>
  </si>
  <si>
    <r>
      <rPr>
        <sz val="10"/>
        <rFont val="仿宋_GB2312"/>
        <family val="3"/>
        <charset val="134"/>
      </rPr>
      <t xml:space="preserve">05</t>
    </r>
    <r>
      <rPr>
        <sz val="10"/>
        <rFont val="Noto Sans"/>
        <family val="2"/>
      </rPr>
      <t xml:space="preserve">美术教师</t>
    </r>
  </si>
  <si>
    <t xml:space="preserve">谢小芳</t>
  </si>
  <si>
    <t xml:space="preserve">陈明琴</t>
  </si>
  <si>
    <r>
      <rPr>
        <sz val="10"/>
        <rFont val="仿宋_GB2312"/>
        <family val="3"/>
        <charset val="134"/>
      </rPr>
      <t xml:space="preserve">80069</t>
    </r>
    <r>
      <rPr>
        <sz val="10"/>
        <rFont val="Noto Sans"/>
        <family val="2"/>
      </rPr>
      <t xml:space="preserve">瓮安县草塘中学</t>
    </r>
  </si>
  <si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历史教师</t>
    </r>
  </si>
  <si>
    <t xml:space="preserve">余海</t>
  </si>
  <si>
    <t xml:space="preserve">韩斌</t>
  </si>
  <si>
    <t xml:space="preserve">潘露菡</t>
  </si>
  <si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美术教师</t>
    </r>
  </si>
  <si>
    <t xml:space="preserve">余俱羽</t>
  </si>
  <si>
    <t xml:space="preserve">陈念</t>
  </si>
  <si>
    <r>
      <rPr>
        <sz val="10"/>
        <rFont val="仿宋_GB2312"/>
        <family val="3"/>
        <charset val="134"/>
      </rPr>
      <t xml:space="preserve">80070</t>
    </r>
    <r>
      <rPr>
        <sz val="10"/>
        <rFont val="Noto Sans"/>
        <family val="2"/>
      </rPr>
      <t xml:space="preserve">瓮安县珠藏中学</t>
    </r>
  </si>
  <si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数学教师</t>
    </r>
  </si>
  <si>
    <t xml:space="preserve">方伦杰</t>
  </si>
  <si>
    <t xml:space="preserve">赵禹闵</t>
  </si>
  <si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英语教师</t>
    </r>
  </si>
  <si>
    <t xml:space="preserve">张祥先</t>
  </si>
  <si>
    <t xml:space="preserve">李婷娟</t>
  </si>
  <si>
    <r>
      <rPr>
        <sz val="10"/>
        <rFont val="仿宋_GB2312"/>
        <family val="3"/>
        <charset val="134"/>
      </rPr>
      <t xml:space="preserve">04</t>
    </r>
    <r>
      <rPr>
        <sz val="10"/>
        <rFont val="Noto Sans"/>
        <family val="2"/>
      </rPr>
      <t xml:space="preserve">政治教师</t>
    </r>
  </si>
  <si>
    <t xml:space="preserve">张娇</t>
  </si>
  <si>
    <t xml:space="preserve">刘锐</t>
  </si>
  <si>
    <t xml:space="preserve">谢海</t>
  </si>
  <si>
    <r>
      <rPr>
        <sz val="10"/>
        <rFont val="仿宋_GB2312"/>
        <family val="3"/>
        <charset val="134"/>
      </rPr>
      <t xml:space="preserve">05</t>
    </r>
    <r>
      <rPr>
        <sz val="10"/>
        <rFont val="Noto Sans"/>
        <family val="2"/>
      </rPr>
      <t xml:space="preserve">地理教师</t>
    </r>
  </si>
  <si>
    <t xml:space="preserve">李林英</t>
  </si>
  <si>
    <t xml:space="preserve">陈柏吉</t>
  </si>
  <si>
    <t xml:space="preserve">龙先燎</t>
  </si>
  <si>
    <r>
      <rPr>
        <sz val="10"/>
        <rFont val="仿宋_GB2312"/>
        <family val="3"/>
        <charset val="134"/>
      </rPr>
      <t xml:space="preserve">80071</t>
    </r>
    <r>
      <rPr>
        <sz val="10"/>
        <rFont val="Noto Sans"/>
        <family val="2"/>
      </rPr>
      <t xml:space="preserve">瓮安一小</t>
    </r>
  </si>
  <si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体育教师</t>
    </r>
  </si>
  <si>
    <t xml:space="preserve">刘正宏</t>
  </si>
  <si>
    <t xml:space="preserve">王扬帆</t>
  </si>
  <si>
    <t xml:space="preserve">万春秋</t>
  </si>
  <si>
    <t xml:space="preserve">李小刚</t>
  </si>
  <si>
    <t xml:space="preserve">汪天云</t>
  </si>
  <si>
    <t xml:space="preserve">闵明明</t>
  </si>
  <si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信息技术教师</t>
    </r>
  </si>
  <si>
    <t xml:space="preserve">沈长欢</t>
  </si>
  <si>
    <t xml:space="preserve">罗东梅</t>
  </si>
  <si>
    <t xml:space="preserve">陈灵利</t>
  </si>
  <si>
    <r>
      <rPr>
        <sz val="10"/>
        <rFont val="仿宋_GB2312"/>
        <family val="3"/>
        <charset val="134"/>
      </rPr>
      <t xml:space="preserve">80072</t>
    </r>
    <r>
      <rPr>
        <sz val="10"/>
        <rFont val="Noto Sans"/>
        <family val="2"/>
      </rPr>
      <t xml:space="preserve">瓮安二小</t>
    </r>
  </si>
  <si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数学教师</t>
    </r>
  </si>
  <si>
    <t xml:space="preserve">唐书元</t>
  </si>
  <si>
    <t xml:space="preserve">何柏杰</t>
  </si>
  <si>
    <t xml:space="preserve">郑尧</t>
  </si>
  <si>
    <t xml:space="preserve">龙小密</t>
  </si>
  <si>
    <t xml:space="preserve">曾露露</t>
  </si>
  <si>
    <r>
      <rPr>
        <sz val="10"/>
        <rFont val="仿宋_GB2312"/>
        <family val="3"/>
        <charset val="134"/>
      </rPr>
      <t xml:space="preserve">80073</t>
    </r>
    <r>
      <rPr>
        <sz val="10"/>
        <rFont val="Noto Sans"/>
        <family val="2"/>
      </rPr>
      <t xml:space="preserve">瓮安三小</t>
    </r>
  </si>
  <si>
    <t xml:space="preserve">冯元琼</t>
  </si>
  <si>
    <t xml:space="preserve">雷甜甜</t>
  </si>
  <si>
    <t xml:space="preserve">孔垂盟</t>
  </si>
  <si>
    <r>
      <rPr>
        <sz val="10"/>
        <rFont val="仿宋_GB2312"/>
        <family val="3"/>
        <charset val="134"/>
      </rPr>
      <t xml:space="preserve">80074</t>
    </r>
    <r>
      <rPr>
        <sz val="10"/>
        <rFont val="Noto Sans"/>
        <family val="2"/>
      </rPr>
      <t xml:space="preserve">瓮安县实验学校</t>
    </r>
  </si>
  <si>
    <t xml:space="preserve">夏瑶</t>
  </si>
  <si>
    <t xml:space="preserve">王付刚</t>
  </si>
  <si>
    <t xml:space="preserve">龚鹭</t>
  </si>
  <si>
    <t xml:space="preserve">陆祥梅</t>
  </si>
  <si>
    <t xml:space="preserve">熊芳</t>
  </si>
  <si>
    <t xml:space="preserve">欧琴</t>
  </si>
  <si>
    <t xml:space="preserve">江玫</t>
  </si>
  <si>
    <t xml:space="preserve">杨敏</t>
  </si>
  <si>
    <t xml:space="preserve">邓先杰</t>
  </si>
  <si>
    <t xml:space="preserve">黄晓丽</t>
  </si>
  <si>
    <t xml:space="preserve">惠宁</t>
  </si>
  <si>
    <t xml:space="preserve">邱荣顺</t>
  </si>
  <si>
    <t xml:space="preserve">邓金婷</t>
  </si>
  <si>
    <t xml:space="preserve">吴季</t>
  </si>
  <si>
    <t xml:space="preserve">曾馨亿</t>
  </si>
  <si>
    <r>
      <rPr>
        <sz val="10"/>
        <rFont val="仿宋_GB2312"/>
        <family val="3"/>
        <charset val="134"/>
      </rPr>
      <t xml:space="preserve">80075</t>
    </r>
    <r>
      <rPr>
        <sz val="10"/>
        <rFont val="Noto Sans"/>
        <family val="2"/>
      </rPr>
      <t xml:space="preserve">瓮安县示范幼儿园</t>
    </r>
  </si>
  <si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幼儿教师</t>
    </r>
  </si>
  <si>
    <t xml:space="preserve">王兴娇</t>
  </si>
  <si>
    <t xml:space="preserve">吴明飞</t>
  </si>
  <si>
    <t xml:space="preserve">雷邦平</t>
  </si>
  <si>
    <t xml:space="preserve">黄娜</t>
  </si>
  <si>
    <t xml:space="preserve">陈泽露</t>
  </si>
  <si>
    <t xml:space="preserve">王余</t>
  </si>
  <si>
    <r>
      <rPr>
        <sz val="10"/>
        <rFont val="仿宋_GB2312"/>
        <family val="3"/>
        <charset val="134"/>
      </rPr>
      <t xml:space="preserve">80076</t>
    </r>
    <r>
      <rPr>
        <sz val="10"/>
        <rFont val="Noto Sans"/>
        <family val="2"/>
      </rPr>
      <t xml:space="preserve">瓮安县第二幼儿园</t>
    </r>
  </si>
  <si>
    <t xml:space="preserve">王兰燕</t>
  </si>
  <si>
    <t xml:space="preserve">毕国萍</t>
  </si>
  <si>
    <t xml:space="preserve">胡永倩</t>
  </si>
  <si>
    <t xml:space="preserve">周雪</t>
  </si>
  <si>
    <t xml:space="preserve">杨再美</t>
  </si>
  <si>
    <r>
      <rPr>
        <sz val="10"/>
        <rFont val="仿宋_GB2312"/>
        <family val="3"/>
        <charset val="134"/>
      </rPr>
      <t xml:space="preserve">80077</t>
    </r>
    <r>
      <rPr>
        <sz val="10"/>
        <rFont val="Noto Sans"/>
        <family val="2"/>
      </rPr>
      <t xml:space="preserve">瓮安县第三幼儿园</t>
    </r>
  </si>
  <si>
    <t xml:space="preserve">唐旋</t>
  </si>
  <si>
    <t xml:space="preserve">黄思玮</t>
  </si>
  <si>
    <t xml:space="preserve">龙珍珍</t>
  </si>
  <si>
    <r>
      <rPr>
        <sz val="10"/>
        <rFont val="仿宋_GB2312"/>
        <family val="3"/>
        <charset val="134"/>
      </rPr>
      <t xml:space="preserve">80078</t>
    </r>
    <r>
      <rPr>
        <sz val="10"/>
        <rFont val="Noto Sans"/>
        <family val="2"/>
      </rPr>
      <t xml:space="preserve">瓮安县特殊教育学校</t>
    </r>
  </si>
  <si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特殊教育教师</t>
    </r>
  </si>
  <si>
    <t xml:space="preserve">徐申群</t>
  </si>
  <si>
    <t xml:space="preserve">康正香</t>
  </si>
  <si>
    <t xml:space="preserve">刘双竹</t>
  </si>
  <si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特殊教育教师</t>
    </r>
  </si>
  <si>
    <t xml:space="preserve">吴莹</t>
  </si>
  <si>
    <r>
      <rPr>
        <sz val="10"/>
        <rFont val="仿宋_GB2312"/>
        <family val="3"/>
        <charset val="134"/>
      </rPr>
      <t xml:space="preserve">80079</t>
    </r>
    <r>
      <rPr>
        <sz val="10"/>
        <rFont val="Noto Sans"/>
        <family val="2"/>
      </rPr>
      <t xml:space="preserve">瓮安县渡江小学</t>
    </r>
  </si>
  <si>
    <t xml:space="preserve">邓洪胜</t>
  </si>
  <si>
    <t xml:space="preserve">肖芳</t>
  </si>
  <si>
    <t xml:space="preserve">文艳珍</t>
  </si>
  <si>
    <t xml:space="preserve">袁方林</t>
  </si>
  <si>
    <t xml:space="preserve">黄馨彬</t>
  </si>
  <si>
    <t xml:space="preserve">杨利兰</t>
  </si>
  <si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语文教师</t>
    </r>
  </si>
  <si>
    <t xml:space="preserve">冉丽群</t>
  </si>
  <si>
    <t xml:space="preserve">杨再辉</t>
  </si>
  <si>
    <t xml:space="preserve">曾亮</t>
  </si>
  <si>
    <t xml:space="preserve">陈艳</t>
  </si>
  <si>
    <t xml:space="preserve">吴安琴</t>
  </si>
  <si>
    <t xml:space="preserve">向洪昀</t>
  </si>
  <si>
    <r>
      <rPr>
        <sz val="10"/>
        <rFont val="仿宋_GB2312"/>
        <family val="3"/>
        <charset val="134"/>
      </rPr>
      <t xml:space="preserve">04</t>
    </r>
    <r>
      <rPr>
        <sz val="10"/>
        <rFont val="Noto Sans"/>
        <family val="2"/>
      </rPr>
      <t xml:space="preserve">美术教师</t>
    </r>
  </si>
  <si>
    <t xml:space="preserve">陈绍兰</t>
  </si>
  <si>
    <t xml:space="preserve">吴迎</t>
  </si>
  <si>
    <t xml:space="preserve">黄琴</t>
  </si>
  <si>
    <r>
      <rPr>
        <sz val="10"/>
        <rFont val="仿宋_GB2312"/>
        <family val="3"/>
        <charset val="134"/>
      </rPr>
      <t xml:space="preserve">80080</t>
    </r>
    <r>
      <rPr>
        <sz val="10"/>
        <rFont val="Noto Sans"/>
        <family val="2"/>
      </rPr>
      <t xml:space="preserve">瓮安县木引槽学校</t>
    </r>
  </si>
  <si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英语教师</t>
    </r>
  </si>
  <si>
    <t xml:space="preserve">杨凤</t>
  </si>
  <si>
    <t xml:space="preserve">田茂竹</t>
  </si>
  <si>
    <t xml:space="preserve">彭庆松</t>
  </si>
  <si>
    <r>
      <rPr>
        <sz val="10"/>
        <rFont val="仿宋_GB2312"/>
        <family val="3"/>
        <charset val="134"/>
      </rPr>
      <t xml:space="preserve">80081</t>
    </r>
    <r>
      <rPr>
        <sz val="10"/>
        <rFont val="Noto Sans"/>
        <family val="2"/>
      </rPr>
      <t xml:space="preserve">瓮安县牛场坝学校</t>
    </r>
  </si>
  <si>
    <t xml:space="preserve">秦秀梅</t>
  </si>
  <si>
    <t xml:space="preserve">刘龙琴</t>
  </si>
  <si>
    <t xml:space="preserve">卢增群</t>
  </si>
  <si>
    <r>
      <rPr>
        <sz val="10"/>
        <rFont val="仿宋_GB2312"/>
        <family val="3"/>
        <charset val="134"/>
      </rPr>
      <t xml:space="preserve">80082</t>
    </r>
    <r>
      <rPr>
        <sz val="10"/>
        <rFont val="Noto Sans"/>
        <family val="2"/>
      </rPr>
      <t xml:space="preserve">瓮安县白沙小学</t>
    </r>
  </si>
  <si>
    <t xml:space="preserve">胡广文</t>
  </si>
  <si>
    <t xml:space="preserve">蓝通意</t>
  </si>
  <si>
    <r>
      <rPr>
        <sz val="10"/>
        <rFont val="仿宋_GB2312"/>
        <family val="3"/>
        <charset val="134"/>
      </rPr>
      <t xml:space="preserve">80083</t>
    </r>
    <r>
      <rPr>
        <sz val="10"/>
        <rFont val="Noto Sans"/>
        <family val="2"/>
      </rPr>
      <t xml:space="preserve">瓮安县江界河镇樱桃小学</t>
    </r>
  </si>
  <si>
    <t xml:space="preserve">谭开维</t>
  </si>
  <si>
    <t xml:space="preserve">刘竹</t>
  </si>
  <si>
    <t xml:space="preserve">张意</t>
  </si>
  <si>
    <r>
      <rPr>
        <sz val="10"/>
        <rFont val="仿宋_GB2312"/>
        <family val="3"/>
        <charset val="134"/>
      </rPr>
      <t xml:space="preserve">80084</t>
    </r>
    <r>
      <rPr>
        <sz val="10"/>
        <rFont val="Noto Sans"/>
        <family val="2"/>
      </rPr>
      <t xml:space="preserve">瓮安县江界河镇铜锣小学</t>
    </r>
  </si>
  <si>
    <t xml:space="preserve">陈盼秀</t>
  </si>
  <si>
    <t xml:space="preserve">沈云露</t>
  </si>
  <si>
    <t xml:space="preserve">庞伯霞</t>
  </si>
  <si>
    <r>
      <rPr>
        <sz val="10"/>
        <rFont val="仿宋_GB2312"/>
        <family val="3"/>
        <charset val="134"/>
      </rPr>
      <t xml:space="preserve">80085</t>
    </r>
    <r>
      <rPr>
        <sz val="10"/>
        <rFont val="Noto Sans"/>
        <family val="2"/>
      </rPr>
      <t xml:space="preserve">瓮安县珠藏镇高水小学</t>
    </r>
  </si>
  <si>
    <t xml:space="preserve">牟仕梅</t>
  </si>
  <si>
    <t xml:space="preserve">黎亚</t>
  </si>
  <si>
    <t xml:space="preserve">刘尚珊</t>
  </si>
  <si>
    <r>
      <rPr>
        <sz val="10"/>
        <rFont val="仿宋_GB2312"/>
        <family val="3"/>
        <charset val="134"/>
      </rPr>
      <t xml:space="preserve">80086</t>
    </r>
    <r>
      <rPr>
        <sz val="10"/>
        <rFont val="Noto Sans"/>
        <family val="2"/>
      </rPr>
      <t xml:space="preserve">瓮安县中坪中心完全小学</t>
    </r>
  </si>
  <si>
    <t xml:space="preserve">冯景先</t>
  </si>
  <si>
    <t xml:space="preserve">肖曼曼</t>
  </si>
  <si>
    <t xml:space="preserve">苏文娇</t>
  </si>
  <si>
    <r>
      <rPr>
        <sz val="10"/>
        <rFont val="仿宋_GB2312"/>
        <family val="3"/>
        <charset val="134"/>
      </rPr>
      <t xml:space="preserve">80087</t>
    </r>
    <r>
      <rPr>
        <sz val="10"/>
        <rFont val="Noto Sans"/>
        <family val="2"/>
      </rPr>
      <t xml:space="preserve">瓮安县珠藏镇羊鹿小学</t>
    </r>
  </si>
  <si>
    <t xml:space="preserve">胡玉霞</t>
  </si>
  <si>
    <t xml:space="preserve">李倩</t>
  </si>
  <si>
    <t xml:space="preserve">潘宇</t>
  </si>
  <si>
    <t xml:space="preserve">苏欢</t>
  </si>
  <si>
    <r>
      <rPr>
        <sz val="10"/>
        <rFont val="仿宋_GB2312"/>
        <family val="3"/>
        <charset val="134"/>
      </rPr>
      <t xml:space="preserve">80088</t>
    </r>
    <r>
      <rPr>
        <sz val="10"/>
        <rFont val="Noto Sans"/>
        <family val="2"/>
      </rPr>
      <t xml:space="preserve">瓮安县猴场镇幼儿园</t>
    </r>
  </si>
  <si>
    <t xml:space="preserve">丁钶懿</t>
  </si>
  <si>
    <t xml:space="preserve">雷雪飞</t>
  </si>
  <si>
    <t xml:space="preserve">黎静</t>
  </si>
  <si>
    <t xml:space="preserve">李志艳</t>
  </si>
  <si>
    <t xml:space="preserve">宋祖君</t>
  </si>
  <si>
    <t xml:space="preserve">戎晋欧</t>
  </si>
  <si>
    <r>
      <rPr>
        <sz val="10"/>
        <rFont val="仿宋_GB2312"/>
        <family val="3"/>
        <charset val="134"/>
      </rPr>
      <t xml:space="preserve">80089</t>
    </r>
    <r>
      <rPr>
        <sz val="10"/>
        <rFont val="Noto Sans"/>
        <family val="2"/>
      </rPr>
      <t xml:space="preserve">瓮安县猴场镇松坪幼儿园</t>
    </r>
  </si>
  <si>
    <t xml:space="preserve">金安娜</t>
  </si>
  <si>
    <t xml:space="preserve">聂绪曼</t>
  </si>
  <si>
    <t xml:space="preserve">徐杨思露</t>
  </si>
  <si>
    <r>
      <rPr>
        <sz val="10"/>
        <rFont val="仿宋_GB2312"/>
        <family val="3"/>
        <charset val="134"/>
      </rPr>
      <t xml:space="preserve">80090</t>
    </r>
    <r>
      <rPr>
        <sz val="10"/>
        <rFont val="Noto Sans"/>
        <family val="2"/>
      </rPr>
      <t xml:space="preserve">瓮安县建中镇白沙幼儿园</t>
    </r>
  </si>
  <si>
    <t xml:space="preserve">安鲸米</t>
  </si>
  <si>
    <t xml:space="preserve">李霞</t>
  </si>
  <si>
    <t xml:space="preserve">廖茂洁</t>
  </si>
  <si>
    <r>
      <rPr>
        <sz val="10"/>
        <rFont val="仿宋_GB2312"/>
        <family val="3"/>
        <charset val="134"/>
      </rPr>
      <t xml:space="preserve">80091</t>
    </r>
    <r>
      <rPr>
        <sz val="10"/>
        <rFont val="Noto Sans"/>
        <family val="2"/>
      </rPr>
      <t xml:space="preserve">瓮安县天文镇幼儿园</t>
    </r>
  </si>
  <si>
    <t xml:space="preserve">陈友丹</t>
  </si>
  <si>
    <t xml:space="preserve">谢敏</t>
  </si>
  <si>
    <t xml:space="preserve">王玲</t>
  </si>
  <si>
    <r>
      <rPr>
        <sz val="10"/>
        <rFont val="仿宋_GB2312"/>
        <family val="3"/>
        <charset val="134"/>
      </rPr>
      <t xml:space="preserve">80092</t>
    </r>
    <r>
      <rPr>
        <sz val="10"/>
        <rFont val="Noto Sans"/>
        <family val="2"/>
      </rPr>
      <t xml:space="preserve">瓮安县江界河镇铜锣幼儿园</t>
    </r>
  </si>
  <si>
    <t xml:space="preserve">廖华仙</t>
  </si>
  <si>
    <t xml:space="preserve">赵光霞</t>
  </si>
  <si>
    <t xml:space="preserve">张华宇</t>
  </si>
  <si>
    <r>
      <rPr>
        <sz val="10"/>
        <rFont val="仿宋_GB2312"/>
        <family val="3"/>
        <charset val="134"/>
      </rPr>
      <t xml:space="preserve">80093</t>
    </r>
    <r>
      <rPr>
        <sz val="10"/>
        <rFont val="Noto Sans"/>
        <family val="2"/>
      </rPr>
      <t xml:space="preserve">瓮安县江界河镇幼儿园</t>
    </r>
  </si>
  <si>
    <t xml:space="preserve">陈艳旭</t>
  </si>
  <si>
    <t xml:space="preserve">冉应会</t>
  </si>
  <si>
    <t xml:space="preserve">杨胜花</t>
  </si>
  <si>
    <t xml:space="preserve">李静</t>
  </si>
  <si>
    <t xml:space="preserve">娄金莲</t>
  </si>
  <si>
    <t xml:space="preserve">喻耀红</t>
  </si>
  <si>
    <t xml:space="preserve">陈从慧</t>
  </si>
  <si>
    <t xml:space="preserve">游力</t>
  </si>
  <si>
    <t xml:space="preserve">毛丽晶</t>
  </si>
  <si>
    <t xml:space="preserve">袁仁莉</t>
  </si>
  <si>
    <t xml:space="preserve">李雪梅</t>
  </si>
  <si>
    <t xml:space="preserve">梁正芳</t>
  </si>
  <si>
    <t xml:space="preserve">彭丹</t>
  </si>
  <si>
    <t xml:space="preserve">王光琴</t>
  </si>
  <si>
    <t xml:space="preserve">李富静</t>
  </si>
  <si>
    <r>
      <rPr>
        <sz val="10"/>
        <rFont val="仿宋_GB2312"/>
        <family val="3"/>
        <charset val="134"/>
      </rPr>
      <t xml:space="preserve">80094</t>
    </r>
    <r>
      <rPr>
        <sz val="10"/>
        <rFont val="Noto Sans"/>
        <family val="2"/>
      </rPr>
      <t xml:space="preserve">瓮安县中坪镇幼儿园</t>
    </r>
  </si>
  <si>
    <t xml:space="preserve">张舟</t>
  </si>
  <si>
    <t xml:space="preserve">张荣亚</t>
  </si>
  <si>
    <t xml:space="preserve">彭凤飞</t>
  </si>
  <si>
    <t xml:space="preserve">王英</t>
  </si>
  <si>
    <t xml:space="preserve">罗娅梅</t>
  </si>
  <si>
    <t xml:space="preserve">犹颍</t>
  </si>
  <si>
    <r>
      <rPr>
        <sz val="10"/>
        <rFont val="仿宋_GB2312"/>
        <family val="3"/>
        <charset val="134"/>
      </rPr>
      <t xml:space="preserve">80095</t>
    </r>
    <r>
      <rPr>
        <sz val="10"/>
        <rFont val="Noto Sans"/>
        <family val="2"/>
      </rPr>
      <t xml:space="preserve">瓮安县珠藏镇幼儿园</t>
    </r>
  </si>
  <si>
    <t xml:space="preserve">张永梅</t>
  </si>
  <si>
    <t xml:space="preserve">李琴</t>
  </si>
  <si>
    <t xml:space="preserve">黄珊</t>
  </si>
  <si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幼儿舞蹈教师</t>
    </r>
  </si>
  <si>
    <r>
      <rPr>
        <sz val="10"/>
        <rFont val="仿宋_GB2312"/>
        <family val="3"/>
        <charset val="134"/>
      </rPr>
      <t xml:space="preserve">80096</t>
    </r>
    <r>
      <rPr>
        <sz val="10"/>
        <rFont val="Noto Sans"/>
        <family val="2"/>
      </rPr>
      <t xml:space="preserve">瓮安县珠藏镇高水幼儿园</t>
    </r>
  </si>
  <si>
    <t xml:space="preserve">张敏</t>
  </si>
  <si>
    <t xml:space="preserve">付进</t>
  </si>
  <si>
    <t xml:space="preserve">李远红</t>
  </si>
  <si>
    <t xml:space="preserve">潘婷</t>
  </si>
  <si>
    <t xml:space="preserve">石茂雨</t>
  </si>
  <si>
    <t xml:space="preserve">敖秀</t>
  </si>
  <si>
    <t xml:space="preserve">代昌雯</t>
  </si>
  <si>
    <t xml:space="preserve">余海会</t>
  </si>
  <si>
    <t xml:space="preserve">冉晋红</t>
  </si>
  <si>
    <r>
      <rPr>
        <sz val="10"/>
        <rFont val="仿宋_GB2312"/>
        <family val="3"/>
        <charset val="134"/>
      </rPr>
      <t xml:space="preserve">80097</t>
    </r>
    <r>
      <rPr>
        <sz val="10"/>
        <rFont val="Noto Sans"/>
        <family val="2"/>
      </rPr>
      <t xml:space="preserve">瓮安县岚关乡幼儿园</t>
    </r>
  </si>
  <si>
    <t xml:space="preserve">姚奇燕</t>
  </si>
  <si>
    <t xml:space="preserve">张钰青</t>
  </si>
  <si>
    <t xml:space="preserve">贺今誉</t>
  </si>
  <si>
    <r>
      <rPr>
        <sz val="10"/>
        <rFont val="仿宋_GB2312"/>
        <family val="3"/>
        <charset val="134"/>
      </rPr>
      <t xml:space="preserve">80098</t>
    </r>
    <r>
      <rPr>
        <sz val="10"/>
        <rFont val="Noto Sans"/>
        <family val="2"/>
      </rPr>
      <t xml:space="preserve">瓮安县猴场镇小河山幼儿园</t>
    </r>
  </si>
  <si>
    <t xml:space="preserve">牟辉琴</t>
  </si>
  <si>
    <t xml:space="preserve">刘拉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 3" xfId="40"/>
    <cellStyle name="常规 10 4" xfId="41"/>
    <cellStyle name="常规 6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rsj61205/Documents/Tencent%20Files/462787593/FileRecv/&#40660;&#21335;&#24030;2016&#24180;&#32479;&#19968;&#38754;&#21521;&#31038;&#20250;&#20844;&#24320;&#25307;&#32856;&#20107;&#19994;&#21333;&#20301;&#24037;&#20316;&#20154;&#21592;&#29934;&#23433;&#32771;&#21306;&#31508;&#35797;&#21450;&#32508;&#21512;&#25104;&#32489;&#20844;&#2406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布面试分数"/>
      <sheetName val="核对面试分数"/>
      <sheetName val="面试人员名单"/>
      <sheetName val="Sheet1"/>
    </sheetNames>
    <sheetDataSet>
      <sheetData sheetId="0"/>
      <sheetData sheetId="1"/>
      <sheetData sheetId="2"/>
      <sheetData sheetId="3">
        <row r="4">
          <cell r="C4">
            <v>30327201113</v>
          </cell>
          <cell r="D4" t="str">
            <v>敖万艳</v>
          </cell>
          <cell r="E4">
            <v>121.5</v>
          </cell>
        </row>
        <row r="4">
          <cell r="G4">
            <v>121.5</v>
          </cell>
        </row>
        <row r="5">
          <cell r="C5">
            <v>30327203030</v>
          </cell>
          <cell r="D5" t="str">
            <v>杨林</v>
          </cell>
          <cell r="E5">
            <v>120.5</v>
          </cell>
        </row>
        <row r="5">
          <cell r="G5">
            <v>120.5</v>
          </cell>
        </row>
        <row r="6">
          <cell r="C6">
            <v>30327200704</v>
          </cell>
          <cell r="D6" t="str">
            <v>尹存</v>
          </cell>
          <cell r="E6">
            <v>107</v>
          </cell>
        </row>
        <row r="6">
          <cell r="G6">
            <v>107</v>
          </cell>
        </row>
        <row r="7">
          <cell r="C7">
            <v>30327213107</v>
          </cell>
          <cell r="D7" t="str">
            <v>陈都</v>
          </cell>
          <cell r="E7">
            <v>106.5</v>
          </cell>
        </row>
        <row r="7">
          <cell r="G7">
            <v>106.5</v>
          </cell>
        </row>
        <row r="8">
          <cell r="C8">
            <v>30327213121</v>
          </cell>
          <cell r="D8" t="str">
            <v>陈通桦</v>
          </cell>
          <cell r="E8">
            <v>104</v>
          </cell>
          <cell r="F8">
            <v>2</v>
          </cell>
          <cell r="G8">
            <v>106</v>
          </cell>
        </row>
        <row r="9">
          <cell r="C9">
            <v>30327210205</v>
          </cell>
          <cell r="D9" t="str">
            <v>卢建波</v>
          </cell>
          <cell r="E9">
            <v>103.5</v>
          </cell>
          <cell r="F9">
            <v>2</v>
          </cell>
          <cell r="G9">
            <v>105.5</v>
          </cell>
        </row>
        <row r="10">
          <cell r="C10">
            <v>30327214309</v>
          </cell>
          <cell r="D10" t="str">
            <v>代朝佳</v>
          </cell>
          <cell r="E10">
            <v>103</v>
          </cell>
          <cell r="F10">
            <v>2</v>
          </cell>
          <cell r="G10">
            <v>105</v>
          </cell>
        </row>
        <row r="11">
          <cell r="C11">
            <v>30327211115</v>
          </cell>
          <cell r="D11" t="str">
            <v>黄光琴</v>
          </cell>
          <cell r="E11">
            <v>104</v>
          </cell>
        </row>
        <row r="11">
          <cell r="G11">
            <v>104</v>
          </cell>
        </row>
        <row r="12">
          <cell r="C12">
            <v>30327201810</v>
          </cell>
          <cell r="D12" t="str">
            <v>肖爱玲</v>
          </cell>
          <cell r="E12">
            <v>102.5</v>
          </cell>
        </row>
        <row r="12">
          <cell r="G12">
            <v>102.5</v>
          </cell>
        </row>
        <row r="13">
          <cell r="C13">
            <v>30327203711</v>
          </cell>
          <cell r="D13" t="str">
            <v>张载湖</v>
          </cell>
          <cell r="E13">
            <v>102</v>
          </cell>
        </row>
        <row r="13">
          <cell r="G13">
            <v>102</v>
          </cell>
        </row>
        <row r="14">
          <cell r="C14">
            <v>30327212207</v>
          </cell>
          <cell r="D14" t="str">
            <v>王礼</v>
          </cell>
          <cell r="E14">
            <v>98</v>
          </cell>
          <cell r="F14">
            <v>2</v>
          </cell>
          <cell r="G14">
            <v>100</v>
          </cell>
        </row>
        <row r="15">
          <cell r="C15">
            <v>30327211302</v>
          </cell>
          <cell r="D15" t="str">
            <v>刘飞</v>
          </cell>
          <cell r="E15">
            <v>99.5</v>
          </cell>
        </row>
        <row r="15">
          <cell r="G15">
            <v>99.5</v>
          </cell>
        </row>
        <row r="16">
          <cell r="C16">
            <v>30327212706</v>
          </cell>
          <cell r="D16" t="str">
            <v>袁仕利</v>
          </cell>
          <cell r="E16">
            <v>99.5</v>
          </cell>
        </row>
        <row r="16">
          <cell r="G16">
            <v>99.5</v>
          </cell>
        </row>
        <row r="17">
          <cell r="C17">
            <v>30327214601</v>
          </cell>
          <cell r="D17" t="str">
            <v>兰玉海</v>
          </cell>
          <cell r="E17">
            <v>97</v>
          </cell>
          <cell r="F17">
            <v>2</v>
          </cell>
          <cell r="G17">
            <v>99</v>
          </cell>
        </row>
        <row r="18">
          <cell r="C18">
            <v>30327204409</v>
          </cell>
          <cell r="D18" t="str">
            <v>胡本江</v>
          </cell>
          <cell r="E18">
            <v>98.5</v>
          </cell>
        </row>
        <row r="18">
          <cell r="G18">
            <v>98.5</v>
          </cell>
        </row>
        <row r="19">
          <cell r="C19">
            <v>30327213927</v>
          </cell>
          <cell r="D19" t="str">
            <v>冉茂昕</v>
          </cell>
          <cell r="E19">
            <v>97</v>
          </cell>
        </row>
        <row r="19">
          <cell r="G19">
            <v>97</v>
          </cell>
        </row>
        <row r="20">
          <cell r="C20">
            <v>30327210713</v>
          </cell>
          <cell r="D20" t="str">
            <v>曹科平</v>
          </cell>
          <cell r="E20">
            <v>96.5</v>
          </cell>
        </row>
        <row r="20">
          <cell r="G20">
            <v>96.5</v>
          </cell>
        </row>
        <row r="21">
          <cell r="C21">
            <v>30327211721</v>
          </cell>
          <cell r="D21" t="str">
            <v>徐磊</v>
          </cell>
          <cell r="E21">
            <v>96</v>
          </cell>
        </row>
        <row r="21">
          <cell r="G21">
            <v>96</v>
          </cell>
        </row>
        <row r="22">
          <cell r="C22">
            <v>30327212818</v>
          </cell>
          <cell r="D22" t="str">
            <v>盛强</v>
          </cell>
          <cell r="E22">
            <v>96</v>
          </cell>
        </row>
        <row r="22">
          <cell r="G22">
            <v>96</v>
          </cell>
        </row>
        <row r="23">
          <cell r="C23">
            <v>30327212422</v>
          </cell>
          <cell r="D23" t="str">
            <v>任洪艳</v>
          </cell>
          <cell r="E23">
            <v>93.5</v>
          </cell>
          <cell r="F23">
            <v>2</v>
          </cell>
          <cell r="G23">
            <v>95.5</v>
          </cell>
        </row>
        <row r="24">
          <cell r="C24">
            <v>30327204730</v>
          </cell>
          <cell r="D24" t="str">
            <v>赵琨</v>
          </cell>
          <cell r="E24">
            <v>95.5</v>
          </cell>
        </row>
        <row r="24">
          <cell r="G24">
            <v>95.5</v>
          </cell>
        </row>
        <row r="25">
          <cell r="C25">
            <v>30327204109</v>
          </cell>
          <cell r="D25" t="str">
            <v>王国鑫</v>
          </cell>
          <cell r="E25">
            <v>95</v>
          </cell>
        </row>
        <row r="25">
          <cell r="G25">
            <v>95</v>
          </cell>
        </row>
        <row r="26">
          <cell r="C26">
            <v>30327203406</v>
          </cell>
          <cell r="D26" t="str">
            <v>张远倩</v>
          </cell>
          <cell r="E26">
            <v>92.5</v>
          </cell>
          <cell r="F26">
            <v>2</v>
          </cell>
          <cell r="G26">
            <v>94.5</v>
          </cell>
        </row>
        <row r="27">
          <cell r="C27">
            <v>30327200113</v>
          </cell>
          <cell r="D27" t="str">
            <v>潘光财</v>
          </cell>
          <cell r="E27">
            <v>91.5</v>
          </cell>
          <cell r="F27">
            <v>2</v>
          </cell>
          <cell r="G27">
            <v>93.5</v>
          </cell>
        </row>
        <row r="28">
          <cell r="C28">
            <v>30327212324</v>
          </cell>
          <cell r="D28" t="str">
            <v>潘勇</v>
          </cell>
          <cell r="E28">
            <v>90.5</v>
          </cell>
          <cell r="F28">
            <v>2</v>
          </cell>
          <cell r="G28">
            <v>92.5</v>
          </cell>
        </row>
        <row r="29">
          <cell r="C29">
            <v>30327203718</v>
          </cell>
          <cell r="D29" t="str">
            <v>吴成</v>
          </cell>
          <cell r="E29">
            <v>88.5</v>
          </cell>
        </row>
        <row r="29">
          <cell r="G29">
            <v>88.5</v>
          </cell>
        </row>
        <row r="30">
          <cell r="C30">
            <v>30327204609</v>
          </cell>
          <cell r="D30" t="str">
            <v>张添昱</v>
          </cell>
          <cell r="E30">
            <v>87.5</v>
          </cell>
        </row>
        <row r="30">
          <cell r="G30">
            <v>87.5</v>
          </cell>
        </row>
        <row r="31">
          <cell r="C31">
            <v>30327210326</v>
          </cell>
          <cell r="D31" t="str">
            <v>肖桐</v>
          </cell>
          <cell r="E31">
            <v>87.5</v>
          </cell>
        </row>
        <row r="31">
          <cell r="G31">
            <v>87.5</v>
          </cell>
        </row>
        <row r="32">
          <cell r="C32">
            <v>30327210609</v>
          </cell>
          <cell r="D32" t="str">
            <v>吕学军</v>
          </cell>
          <cell r="E32">
            <v>86.5</v>
          </cell>
        </row>
        <row r="32">
          <cell r="G32">
            <v>86.5</v>
          </cell>
        </row>
        <row r="33">
          <cell r="C33">
            <v>30327202811</v>
          </cell>
          <cell r="D33" t="str">
            <v>兰家丽</v>
          </cell>
          <cell r="E33">
            <v>84</v>
          </cell>
        </row>
        <row r="33">
          <cell r="G33">
            <v>84</v>
          </cell>
        </row>
        <row r="34">
          <cell r="C34">
            <v>30327201028</v>
          </cell>
          <cell r="D34" t="str">
            <v>荣海超</v>
          </cell>
          <cell r="E34">
            <v>80.5</v>
          </cell>
          <cell r="F34">
            <v>2</v>
          </cell>
          <cell r="G34">
            <v>82.5</v>
          </cell>
        </row>
        <row r="35">
          <cell r="C35">
            <v>30327201712</v>
          </cell>
          <cell r="D35" t="str">
            <v>罗毅</v>
          </cell>
          <cell r="E35">
            <v>81.5</v>
          </cell>
        </row>
        <row r="35">
          <cell r="G35">
            <v>81.5</v>
          </cell>
        </row>
        <row r="36">
          <cell r="C36">
            <v>30327200715</v>
          </cell>
          <cell r="D36" t="str">
            <v>李双江</v>
          </cell>
          <cell r="E36">
            <v>74</v>
          </cell>
        </row>
        <row r="36">
          <cell r="G36">
            <v>74</v>
          </cell>
        </row>
        <row r="37">
          <cell r="C37">
            <v>30327204910</v>
          </cell>
          <cell r="D37" t="str">
            <v>邓丽婷</v>
          </cell>
          <cell r="E37">
            <v>70</v>
          </cell>
        </row>
        <row r="37">
          <cell r="G37">
            <v>70</v>
          </cell>
        </row>
        <row r="38">
          <cell r="C38">
            <v>30327213614</v>
          </cell>
          <cell r="D38" t="str">
            <v>马煜超</v>
          </cell>
          <cell r="E38" t="str">
            <v>缺考</v>
          </cell>
        </row>
        <row r="38">
          <cell r="G38" t="str">
            <v>缺考</v>
          </cell>
        </row>
        <row r="39">
          <cell r="C39">
            <v>30327210710</v>
          </cell>
          <cell r="D39" t="str">
            <v>黄前程</v>
          </cell>
          <cell r="E39" t="str">
            <v>缺考</v>
          </cell>
        </row>
        <row r="39">
          <cell r="G39" t="str">
            <v>缺考</v>
          </cell>
        </row>
        <row r="40">
          <cell r="C40">
            <v>30327200324</v>
          </cell>
          <cell r="D40" t="str">
            <v>刘云亮</v>
          </cell>
          <cell r="E40" t="str">
            <v>缺考</v>
          </cell>
        </row>
        <row r="40">
          <cell r="G40" t="str">
            <v>缺考</v>
          </cell>
        </row>
        <row r="41">
          <cell r="C41">
            <v>30327201608</v>
          </cell>
          <cell r="D41" t="str">
            <v>莫云凯</v>
          </cell>
          <cell r="E41" t="str">
            <v>缺考</v>
          </cell>
        </row>
        <row r="41">
          <cell r="G41" t="str">
            <v>缺考</v>
          </cell>
        </row>
        <row r="42">
          <cell r="C42">
            <v>30327203309</v>
          </cell>
          <cell r="D42" t="str">
            <v>邱程鹏</v>
          </cell>
          <cell r="E42" t="str">
            <v>缺考</v>
          </cell>
        </row>
        <row r="42">
          <cell r="G42" t="str">
            <v>缺考</v>
          </cell>
        </row>
        <row r="44">
          <cell r="C44">
            <v>30327201322</v>
          </cell>
          <cell r="D44" t="str">
            <v>袁亮超</v>
          </cell>
          <cell r="E44">
            <v>116</v>
          </cell>
          <cell r="F44">
            <v>2</v>
          </cell>
          <cell r="G44">
            <v>118</v>
          </cell>
        </row>
        <row r="45">
          <cell r="C45">
            <v>30327200224</v>
          </cell>
          <cell r="D45" t="str">
            <v>李波</v>
          </cell>
          <cell r="E45">
            <v>110.5</v>
          </cell>
        </row>
        <row r="45">
          <cell r="G45">
            <v>110.5</v>
          </cell>
        </row>
        <row r="46">
          <cell r="C46">
            <v>30327210915</v>
          </cell>
          <cell r="D46" t="str">
            <v>韦国佑</v>
          </cell>
          <cell r="E46">
            <v>105.5</v>
          </cell>
          <cell r="F46">
            <v>2</v>
          </cell>
          <cell r="G46">
            <v>107.5</v>
          </cell>
        </row>
        <row r="47">
          <cell r="C47">
            <v>30327214625</v>
          </cell>
          <cell r="D47" t="str">
            <v>吴卉</v>
          </cell>
          <cell r="E47">
            <v>105</v>
          </cell>
          <cell r="F47">
            <v>2</v>
          </cell>
          <cell r="G47">
            <v>107</v>
          </cell>
        </row>
        <row r="48">
          <cell r="C48">
            <v>30327211104</v>
          </cell>
          <cell r="D48" t="str">
            <v>王海宁</v>
          </cell>
          <cell r="E48">
            <v>98.5</v>
          </cell>
        </row>
        <row r="48">
          <cell r="G48">
            <v>98.5</v>
          </cell>
        </row>
        <row r="49">
          <cell r="C49">
            <v>30327203614</v>
          </cell>
          <cell r="D49" t="str">
            <v>况洪程</v>
          </cell>
          <cell r="E49">
            <v>93.5</v>
          </cell>
          <cell r="F49">
            <v>2</v>
          </cell>
          <cell r="G49">
            <v>95.5</v>
          </cell>
        </row>
        <row r="50">
          <cell r="C50">
            <v>30327200818</v>
          </cell>
          <cell r="D50" t="str">
            <v>陈启洪</v>
          </cell>
          <cell r="E50">
            <v>94.5</v>
          </cell>
        </row>
        <row r="50">
          <cell r="G50">
            <v>94.5</v>
          </cell>
        </row>
        <row r="51">
          <cell r="C51">
            <v>30327204530</v>
          </cell>
          <cell r="D51" t="str">
            <v>付杰</v>
          </cell>
          <cell r="E51">
            <v>88</v>
          </cell>
        </row>
        <row r="51">
          <cell r="G51">
            <v>88</v>
          </cell>
        </row>
        <row r="52">
          <cell r="C52">
            <v>30327201018</v>
          </cell>
          <cell r="D52" t="str">
            <v>王芸</v>
          </cell>
          <cell r="E52">
            <v>83.5</v>
          </cell>
        </row>
        <row r="52">
          <cell r="G52">
            <v>83.5</v>
          </cell>
        </row>
        <row r="53">
          <cell r="C53">
            <v>30327212012</v>
          </cell>
          <cell r="D53" t="str">
            <v>闵明盛</v>
          </cell>
          <cell r="E53">
            <v>79.5</v>
          </cell>
          <cell r="F53">
            <v>2</v>
          </cell>
          <cell r="G53">
            <v>81.5</v>
          </cell>
        </row>
        <row r="54">
          <cell r="C54">
            <v>30327212702</v>
          </cell>
          <cell r="D54" t="str">
            <v>宋明媚</v>
          </cell>
          <cell r="E54">
            <v>77</v>
          </cell>
          <cell r="F54">
            <v>2</v>
          </cell>
          <cell r="G54">
            <v>79</v>
          </cell>
        </row>
        <row r="55">
          <cell r="C55">
            <v>30327214603</v>
          </cell>
          <cell r="D55" t="str">
            <v>邹进康</v>
          </cell>
          <cell r="E55">
            <v>75.5</v>
          </cell>
          <cell r="F55">
            <v>2</v>
          </cell>
          <cell r="G55">
            <v>77.5</v>
          </cell>
        </row>
        <row r="56">
          <cell r="C56">
            <v>30327204216</v>
          </cell>
          <cell r="D56" t="str">
            <v>唐川川</v>
          </cell>
          <cell r="E56">
            <v>75.5</v>
          </cell>
          <cell r="F56">
            <v>2</v>
          </cell>
          <cell r="G56">
            <v>77.5</v>
          </cell>
        </row>
        <row r="57">
          <cell r="C57">
            <v>30327203112</v>
          </cell>
          <cell r="D57" t="str">
            <v>姚磊</v>
          </cell>
          <cell r="E57">
            <v>71.5</v>
          </cell>
          <cell r="F57">
            <v>2</v>
          </cell>
          <cell r="G57">
            <v>73.5</v>
          </cell>
        </row>
        <row r="58">
          <cell r="C58">
            <v>30327200614</v>
          </cell>
          <cell r="D58" t="str">
            <v>王迎圣</v>
          </cell>
          <cell r="E58" t="str">
            <v>缺考</v>
          </cell>
        </row>
        <row r="58">
          <cell r="G58" t="str">
            <v>缺考</v>
          </cell>
        </row>
        <row r="59">
          <cell r="C59">
            <v>30327201230</v>
          </cell>
          <cell r="D59" t="str">
            <v>张家宽</v>
          </cell>
          <cell r="E59" t="str">
            <v>缺考</v>
          </cell>
        </row>
        <row r="59">
          <cell r="G59" t="str">
            <v>缺考</v>
          </cell>
        </row>
        <row r="61">
          <cell r="C61">
            <v>30327200402</v>
          </cell>
          <cell r="D61" t="str">
            <v>罗晨</v>
          </cell>
          <cell r="E61">
            <v>110.5</v>
          </cell>
        </row>
        <row r="61">
          <cell r="G61">
            <v>110.5</v>
          </cell>
        </row>
        <row r="62">
          <cell r="C62">
            <v>30327214630</v>
          </cell>
          <cell r="D62" t="str">
            <v>曾庆红</v>
          </cell>
          <cell r="E62">
            <v>107.5</v>
          </cell>
          <cell r="F62">
            <v>2</v>
          </cell>
          <cell r="G62">
            <v>109.5</v>
          </cell>
        </row>
        <row r="63">
          <cell r="C63">
            <v>30327202726</v>
          </cell>
          <cell r="D63" t="str">
            <v>刘代春</v>
          </cell>
          <cell r="E63">
            <v>104</v>
          </cell>
        </row>
        <row r="63">
          <cell r="G63">
            <v>104</v>
          </cell>
        </row>
        <row r="64">
          <cell r="C64">
            <v>30327210503</v>
          </cell>
          <cell r="D64" t="str">
            <v>刘云</v>
          </cell>
          <cell r="E64">
            <v>101.5</v>
          </cell>
          <cell r="F64">
            <v>2</v>
          </cell>
          <cell r="G64">
            <v>103.5</v>
          </cell>
        </row>
        <row r="65">
          <cell r="C65">
            <v>30327201612</v>
          </cell>
          <cell r="D65" t="str">
            <v>黎仕秋</v>
          </cell>
          <cell r="E65">
            <v>103</v>
          </cell>
        </row>
        <row r="65">
          <cell r="G65">
            <v>103</v>
          </cell>
        </row>
        <row r="66">
          <cell r="C66">
            <v>30327205001</v>
          </cell>
          <cell r="D66" t="str">
            <v>王志强</v>
          </cell>
          <cell r="E66">
            <v>102</v>
          </cell>
        </row>
        <row r="66">
          <cell r="G66">
            <v>102</v>
          </cell>
        </row>
        <row r="67">
          <cell r="C67">
            <v>30327200927</v>
          </cell>
          <cell r="D67" t="str">
            <v>王亚亚</v>
          </cell>
          <cell r="E67">
            <v>101</v>
          </cell>
        </row>
        <row r="67">
          <cell r="G67">
            <v>101</v>
          </cell>
        </row>
        <row r="68">
          <cell r="C68">
            <v>30327213207</v>
          </cell>
          <cell r="D68" t="str">
            <v>张仕强</v>
          </cell>
          <cell r="E68">
            <v>99.5</v>
          </cell>
        </row>
        <row r="68">
          <cell r="G68">
            <v>99.5</v>
          </cell>
        </row>
        <row r="69">
          <cell r="C69">
            <v>30327210817</v>
          </cell>
          <cell r="D69" t="str">
            <v>肖玲</v>
          </cell>
          <cell r="E69">
            <v>99</v>
          </cell>
        </row>
        <row r="69">
          <cell r="G69">
            <v>99</v>
          </cell>
        </row>
        <row r="70">
          <cell r="C70">
            <v>30327210703</v>
          </cell>
          <cell r="D70" t="str">
            <v>文安荣</v>
          </cell>
          <cell r="E70">
            <v>95.5</v>
          </cell>
          <cell r="F70">
            <v>2</v>
          </cell>
          <cell r="G70">
            <v>97.5</v>
          </cell>
        </row>
        <row r="71">
          <cell r="C71">
            <v>30327201224</v>
          </cell>
          <cell r="D71" t="str">
            <v>申恒林</v>
          </cell>
          <cell r="E71">
            <v>94.5</v>
          </cell>
          <cell r="F71">
            <v>2</v>
          </cell>
          <cell r="G71">
            <v>96.5</v>
          </cell>
        </row>
        <row r="72">
          <cell r="C72">
            <v>30327213328</v>
          </cell>
          <cell r="D72" t="str">
            <v>马洪辛</v>
          </cell>
          <cell r="E72">
            <v>95</v>
          </cell>
        </row>
        <row r="72">
          <cell r="G72">
            <v>95</v>
          </cell>
        </row>
        <row r="73">
          <cell r="C73">
            <v>30327211411</v>
          </cell>
          <cell r="D73" t="str">
            <v>杨斌</v>
          </cell>
          <cell r="E73">
            <v>93.5</v>
          </cell>
        </row>
        <row r="73">
          <cell r="G73">
            <v>93.5</v>
          </cell>
        </row>
        <row r="74">
          <cell r="C74">
            <v>30327214802</v>
          </cell>
          <cell r="D74" t="str">
            <v>张轩</v>
          </cell>
          <cell r="E74">
            <v>93</v>
          </cell>
        </row>
        <row r="74">
          <cell r="G74">
            <v>93</v>
          </cell>
        </row>
        <row r="75">
          <cell r="C75">
            <v>30327214429</v>
          </cell>
          <cell r="D75" t="str">
            <v>陈萍</v>
          </cell>
          <cell r="E75">
            <v>92</v>
          </cell>
        </row>
        <row r="75">
          <cell r="G75">
            <v>92</v>
          </cell>
        </row>
        <row r="76">
          <cell r="C76">
            <v>30327204027</v>
          </cell>
          <cell r="D76" t="str">
            <v>李圣</v>
          </cell>
          <cell r="E76">
            <v>92</v>
          </cell>
        </row>
        <row r="76">
          <cell r="G76">
            <v>92</v>
          </cell>
        </row>
        <row r="77">
          <cell r="C77">
            <v>30327210725</v>
          </cell>
          <cell r="D77" t="str">
            <v>唐飞鹏</v>
          </cell>
          <cell r="E77">
            <v>89</v>
          </cell>
        </row>
        <row r="77">
          <cell r="G77">
            <v>89</v>
          </cell>
        </row>
        <row r="78">
          <cell r="C78">
            <v>30327200430</v>
          </cell>
          <cell r="D78" t="str">
            <v>姜小会</v>
          </cell>
          <cell r="E78">
            <v>87.5</v>
          </cell>
        </row>
        <row r="78">
          <cell r="G78">
            <v>87.5</v>
          </cell>
        </row>
        <row r="79">
          <cell r="C79">
            <v>30327204615</v>
          </cell>
          <cell r="D79" t="str">
            <v>宁顺伟</v>
          </cell>
          <cell r="E79">
            <v>87.5</v>
          </cell>
        </row>
        <row r="79">
          <cell r="G79">
            <v>87.5</v>
          </cell>
        </row>
        <row r="80">
          <cell r="C80">
            <v>30327212530</v>
          </cell>
          <cell r="D80" t="str">
            <v>张立</v>
          </cell>
          <cell r="E80">
            <v>86.5</v>
          </cell>
        </row>
        <row r="80">
          <cell r="G80">
            <v>86.5</v>
          </cell>
        </row>
        <row r="81">
          <cell r="C81">
            <v>30327203726</v>
          </cell>
          <cell r="D81" t="str">
            <v>况洪</v>
          </cell>
          <cell r="E81">
            <v>82.5</v>
          </cell>
        </row>
        <row r="81">
          <cell r="G81">
            <v>82.5</v>
          </cell>
        </row>
        <row r="82">
          <cell r="C82">
            <v>30327211914</v>
          </cell>
          <cell r="D82" t="str">
            <v>高明</v>
          </cell>
          <cell r="E82">
            <v>82</v>
          </cell>
        </row>
        <row r="82">
          <cell r="G82">
            <v>82</v>
          </cell>
        </row>
        <row r="83">
          <cell r="C83">
            <v>30327204506</v>
          </cell>
          <cell r="D83" t="str">
            <v>兰丹</v>
          </cell>
          <cell r="E83">
            <v>81</v>
          </cell>
        </row>
        <row r="83">
          <cell r="G83">
            <v>81</v>
          </cell>
        </row>
        <row r="84">
          <cell r="C84">
            <v>30327203220</v>
          </cell>
          <cell r="D84" t="str">
            <v>樊清松</v>
          </cell>
          <cell r="E84">
            <v>79.5</v>
          </cell>
        </row>
        <row r="84">
          <cell r="G84">
            <v>79.5</v>
          </cell>
        </row>
        <row r="85">
          <cell r="C85">
            <v>30327213710</v>
          </cell>
          <cell r="D85" t="str">
            <v>周绿红</v>
          </cell>
          <cell r="E85">
            <v>71.5</v>
          </cell>
          <cell r="F85">
            <v>2</v>
          </cell>
          <cell r="G85">
            <v>73.5</v>
          </cell>
        </row>
        <row r="86">
          <cell r="C86">
            <v>30327211712</v>
          </cell>
          <cell r="D86" t="str">
            <v>李松</v>
          </cell>
          <cell r="E86">
            <v>72</v>
          </cell>
        </row>
        <row r="86">
          <cell r="G86">
            <v>72</v>
          </cell>
        </row>
        <row r="87">
          <cell r="C87">
            <v>30327203009</v>
          </cell>
          <cell r="D87" t="str">
            <v>杨安仕</v>
          </cell>
          <cell r="E87" t="str">
            <v>缺考</v>
          </cell>
        </row>
        <row r="87">
          <cell r="G87" t="str">
            <v>缺考</v>
          </cell>
        </row>
        <row r="88">
          <cell r="C88">
            <v>30327204525</v>
          </cell>
          <cell r="D88" t="str">
            <v>蒋政</v>
          </cell>
          <cell r="E88" t="str">
            <v>缺考</v>
          </cell>
        </row>
        <row r="88">
          <cell r="G88" t="str">
            <v>缺考</v>
          </cell>
        </row>
        <row r="89">
          <cell r="C89">
            <v>30327202017</v>
          </cell>
          <cell r="D89" t="str">
            <v>杨传俊</v>
          </cell>
          <cell r="E89" t="str">
            <v>缺考</v>
          </cell>
        </row>
        <row r="89">
          <cell r="G89" t="str">
            <v>缺考</v>
          </cell>
        </row>
        <row r="90">
          <cell r="C90">
            <v>30327214024</v>
          </cell>
          <cell r="D90" t="str">
            <v>文锋</v>
          </cell>
          <cell r="E90" t="str">
            <v>缺考</v>
          </cell>
        </row>
        <row r="90">
          <cell r="G90" t="str">
            <v>缺考</v>
          </cell>
        </row>
        <row r="91">
          <cell r="C91">
            <v>30327213625</v>
          </cell>
          <cell r="D91" t="str">
            <v>向其</v>
          </cell>
          <cell r="E91" t="str">
            <v>缺考</v>
          </cell>
        </row>
        <row r="91">
          <cell r="G91" t="str">
            <v>缺考</v>
          </cell>
        </row>
        <row r="93">
          <cell r="C93">
            <v>30327203511</v>
          </cell>
          <cell r="D93" t="str">
            <v>张测</v>
          </cell>
          <cell r="E93">
            <v>114.5</v>
          </cell>
        </row>
        <row r="93">
          <cell r="G93">
            <v>114.5</v>
          </cell>
        </row>
        <row r="94">
          <cell r="C94">
            <v>30327211813</v>
          </cell>
          <cell r="D94" t="str">
            <v>赵婷婷</v>
          </cell>
          <cell r="E94">
            <v>113.5</v>
          </cell>
        </row>
        <row r="94">
          <cell r="G94">
            <v>113.5</v>
          </cell>
        </row>
        <row r="95">
          <cell r="C95">
            <v>30327212319</v>
          </cell>
          <cell r="D95" t="str">
            <v>张静</v>
          </cell>
          <cell r="E95">
            <v>106</v>
          </cell>
        </row>
        <row r="95">
          <cell r="G95">
            <v>106</v>
          </cell>
        </row>
        <row r="96">
          <cell r="C96">
            <v>30327202626</v>
          </cell>
          <cell r="D96" t="str">
            <v>娄伦江</v>
          </cell>
          <cell r="E96">
            <v>105</v>
          </cell>
        </row>
        <row r="96">
          <cell r="G96">
            <v>105</v>
          </cell>
        </row>
        <row r="97">
          <cell r="C97">
            <v>30327202525</v>
          </cell>
          <cell r="D97" t="str">
            <v>徐志梅</v>
          </cell>
          <cell r="E97">
            <v>105</v>
          </cell>
        </row>
        <row r="97">
          <cell r="G97">
            <v>105</v>
          </cell>
        </row>
        <row r="98">
          <cell r="C98">
            <v>30327204424</v>
          </cell>
          <cell r="D98" t="str">
            <v>王飞</v>
          </cell>
          <cell r="E98">
            <v>95</v>
          </cell>
        </row>
        <row r="98">
          <cell r="G98">
            <v>95</v>
          </cell>
        </row>
        <row r="99">
          <cell r="C99">
            <v>30327203522</v>
          </cell>
          <cell r="D99" t="str">
            <v>王阳</v>
          </cell>
          <cell r="E99">
            <v>93.5</v>
          </cell>
        </row>
        <row r="99">
          <cell r="G99">
            <v>93.5</v>
          </cell>
        </row>
        <row r="100">
          <cell r="C100">
            <v>30327202604</v>
          </cell>
          <cell r="D100" t="str">
            <v>谭梅</v>
          </cell>
          <cell r="E100">
            <v>90.5</v>
          </cell>
        </row>
        <row r="100">
          <cell r="G100">
            <v>90.5</v>
          </cell>
        </row>
        <row r="101">
          <cell r="C101">
            <v>30327201418</v>
          </cell>
          <cell r="D101" t="str">
            <v>刘齐全</v>
          </cell>
          <cell r="E101">
            <v>87</v>
          </cell>
        </row>
        <row r="101">
          <cell r="G101">
            <v>87</v>
          </cell>
        </row>
        <row r="102">
          <cell r="C102">
            <v>30327211701</v>
          </cell>
          <cell r="D102" t="str">
            <v>饶莲莲</v>
          </cell>
          <cell r="E102">
            <v>84.5</v>
          </cell>
        </row>
        <row r="102">
          <cell r="G102">
            <v>84.5</v>
          </cell>
        </row>
        <row r="103">
          <cell r="C103">
            <v>30327211223</v>
          </cell>
          <cell r="D103" t="str">
            <v>夏洪敏</v>
          </cell>
          <cell r="E103">
            <v>83</v>
          </cell>
        </row>
        <row r="103">
          <cell r="G103">
            <v>83</v>
          </cell>
        </row>
        <row r="104">
          <cell r="C104">
            <v>30327214406</v>
          </cell>
          <cell r="D104" t="str">
            <v>徐东</v>
          </cell>
          <cell r="E104">
            <v>80.5</v>
          </cell>
        </row>
        <row r="104">
          <cell r="G104">
            <v>80.5</v>
          </cell>
        </row>
        <row r="105">
          <cell r="C105">
            <v>30327202325</v>
          </cell>
          <cell r="D105" t="str">
            <v>徐友洪</v>
          </cell>
          <cell r="E105">
            <v>78.5</v>
          </cell>
        </row>
        <row r="105">
          <cell r="G105">
            <v>78.5</v>
          </cell>
        </row>
        <row r="106">
          <cell r="C106">
            <v>30327211822</v>
          </cell>
          <cell r="D106" t="str">
            <v>杨秀美</v>
          </cell>
          <cell r="E106" t="str">
            <v>缺考</v>
          </cell>
        </row>
        <row r="106">
          <cell r="G106" t="str">
            <v>缺考</v>
          </cell>
        </row>
        <row r="108">
          <cell r="C108">
            <v>30327203508</v>
          </cell>
          <cell r="D108" t="str">
            <v>李天东</v>
          </cell>
          <cell r="E108">
            <v>125</v>
          </cell>
        </row>
        <row r="108">
          <cell r="G108">
            <v>125</v>
          </cell>
        </row>
        <row r="109">
          <cell r="C109">
            <v>30327203610</v>
          </cell>
          <cell r="D109" t="str">
            <v>梁远华</v>
          </cell>
          <cell r="E109">
            <v>108.5</v>
          </cell>
        </row>
        <row r="109">
          <cell r="G109">
            <v>108.5</v>
          </cell>
        </row>
        <row r="110">
          <cell r="C110">
            <v>30327201606</v>
          </cell>
          <cell r="D110" t="str">
            <v>何涛</v>
          </cell>
          <cell r="E110">
            <v>108</v>
          </cell>
        </row>
        <row r="110">
          <cell r="G110">
            <v>108</v>
          </cell>
        </row>
        <row r="111">
          <cell r="C111">
            <v>30327212302</v>
          </cell>
          <cell r="D111" t="str">
            <v>胡舒星</v>
          </cell>
          <cell r="E111">
            <v>106.5</v>
          </cell>
        </row>
        <row r="111">
          <cell r="G111">
            <v>106.5</v>
          </cell>
        </row>
        <row r="112">
          <cell r="C112">
            <v>30327210310</v>
          </cell>
          <cell r="D112" t="str">
            <v>梁敏</v>
          </cell>
          <cell r="E112">
            <v>106.5</v>
          </cell>
        </row>
        <row r="112">
          <cell r="G112">
            <v>106.5</v>
          </cell>
        </row>
        <row r="113">
          <cell r="C113">
            <v>30327211219</v>
          </cell>
          <cell r="D113" t="str">
            <v>简娇娇</v>
          </cell>
          <cell r="E113">
            <v>105.5</v>
          </cell>
        </row>
        <row r="113">
          <cell r="G113">
            <v>105.5</v>
          </cell>
        </row>
        <row r="114">
          <cell r="C114">
            <v>30327214706</v>
          </cell>
          <cell r="D114" t="str">
            <v>刘文丹</v>
          </cell>
          <cell r="E114">
            <v>101.5</v>
          </cell>
        </row>
        <row r="114">
          <cell r="G114">
            <v>101.5</v>
          </cell>
        </row>
        <row r="115">
          <cell r="C115">
            <v>30327211319</v>
          </cell>
          <cell r="D115" t="str">
            <v>张静</v>
          </cell>
          <cell r="E115">
            <v>100.5</v>
          </cell>
        </row>
        <row r="115">
          <cell r="G115">
            <v>100.5</v>
          </cell>
        </row>
        <row r="116">
          <cell r="C116">
            <v>30327210728</v>
          </cell>
          <cell r="D116" t="str">
            <v>潘珍珍</v>
          </cell>
          <cell r="E116">
            <v>97</v>
          </cell>
          <cell r="F116">
            <v>2</v>
          </cell>
          <cell r="G116">
            <v>99</v>
          </cell>
        </row>
        <row r="117">
          <cell r="C117">
            <v>30327203519</v>
          </cell>
          <cell r="D117" t="str">
            <v>石兵远</v>
          </cell>
          <cell r="E117">
            <v>96.5</v>
          </cell>
          <cell r="F117">
            <v>2</v>
          </cell>
          <cell r="G117">
            <v>98.5</v>
          </cell>
        </row>
        <row r="118">
          <cell r="C118">
            <v>30327203617</v>
          </cell>
          <cell r="D118" t="str">
            <v>简睿</v>
          </cell>
          <cell r="E118">
            <v>98.5</v>
          </cell>
        </row>
        <row r="118">
          <cell r="G118">
            <v>98.5</v>
          </cell>
        </row>
        <row r="119">
          <cell r="C119">
            <v>30327214102</v>
          </cell>
          <cell r="D119" t="str">
            <v>卢思晗</v>
          </cell>
          <cell r="E119">
            <v>98</v>
          </cell>
        </row>
        <row r="119">
          <cell r="G119">
            <v>98</v>
          </cell>
        </row>
        <row r="120">
          <cell r="C120">
            <v>30327203027</v>
          </cell>
          <cell r="D120" t="str">
            <v>陈丽彬</v>
          </cell>
          <cell r="E120">
            <v>98</v>
          </cell>
        </row>
        <row r="120">
          <cell r="G120">
            <v>98</v>
          </cell>
        </row>
        <row r="121">
          <cell r="C121">
            <v>30327203907</v>
          </cell>
          <cell r="D121" t="str">
            <v>闵淳一</v>
          </cell>
          <cell r="E121">
            <v>98</v>
          </cell>
        </row>
        <row r="121">
          <cell r="G121">
            <v>98</v>
          </cell>
        </row>
        <row r="122">
          <cell r="C122">
            <v>30327212402</v>
          </cell>
          <cell r="D122" t="str">
            <v>周亚亚</v>
          </cell>
          <cell r="E122">
            <v>97.5</v>
          </cell>
        </row>
        <row r="122">
          <cell r="G122">
            <v>97.5</v>
          </cell>
        </row>
        <row r="123">
          <cell r="C123">
            <v>30327202419</v>
          </cell>
          <cell r="D123" t="str">
            <v>张婕</v>
          </cell>
          <cell r="E123">
            <v>96.5</v>
          </cell>
        </row>
        <row r="123">
          <cell r="G123">
            <v>96.5</v>
          </cell>
        </row>
        <row r="124">
          <cell r="C124">
            <v>30327200829</v>
          </cell>
          <cell r="D124" t="str">
            <v>邱隆江</v>
          </cell>
          <cell r="E124">
            <v>95.5</v>
          </cell>
        </row>
        <row r="124">
          <cell r="G124">
            <v>95.5</v>
          </cell>
        </row>
        <row r="125">
          <cell r="C125">
            <v>30327210216</v>
          </cell>
          <cell r="D125" t="str">
            <v>张德毅</v>
          </cell>
          <cell r="E125">
            <v>94</v>
          </cell>
        </row>
        <row r="125">
          <cell r="G125">
            <v>94</v>
          </cell>
        </row>
        <row r="126">
          <cell r="C126">
            <v>30327210714</v>
          </cell>
          <cell r="D126" t="str">
            <v>龚钦</v>
          </cell>
          <cell r="E126">
            <v>93.5</v>
          </cell>
        </row>
        <row r="126">
          <cell r="G126">
            <v>93.5</v>
          </cell>
        </row>
        <row r="127">
          <cell r="C127">
            <v>30327212005</v>
          </cell>
          <cell r="D127" t="str">
            <v>许克龙</v>
          </cell>
          <cell r="E127">
            <v>93</v>
          </cell>
        </row>
        <row r="127">
          <cell r="G127">
            <v>93</v>
          </cell>
        </row>
        <row r="128">
          <cell r="C128">
            <v>30327213416</v>
          </cell>
          <cell r="D128" t="str">
            <v>陈发芬</v>
          </cell>
          <cell r="E128">
            <v>92.5</v>
          </cell>
        </row>
        <row r="128">
          <cell r="G128">
            <v>92.5</v>
          </cell>
        </row>
        <row r="129">
          <cell r="C129">
            <v>30327214714</v>
          </cell>
          <cell r="D129" t="str">
            <v>冉义</v>
          </cell>
          <cell r="E129">
            <v>92</v>
          </cell>
        </row>
        <row r="129">
          <cell r="G129">
            <v>92</v>
          </cell>
        </row>
        <row r="130">
          <cell r="C130">
            <v>30327205016</v>
          </cell>
          <cell r="D130" t="str">
            <v>骆科敏</v>
          </cell>
          <cell r="E130">
            <v>91.5</v>
          </cell>
        </row>
        <row r="130">
          <cell r="G130">
            <v>91.5</v>
          </cell>
        </row>
        <row r="131">
          <cell r="C131">
            <v>30327212522</v>
          </cell>
          <cell r="D131" t="str">
            <v>李菁</v>
          </cell>
          <cell r="E131">
            <v>89.5</v>
          </cell>
          <cell r="F131">
            <v>2</v>
          </cell>
          <cell r="G131">
            <v>91.5</v>
          </cell>
        </row>
        <row r="132">
          <cell r="C132">
            <v>30327212113</v>
          </cell>
          <cell r="D132" t="str">
            <v>杨林</v>
          </cell>
          <cell r="E132">
            <v>88</v>
          </cell>
          <cell r="F132">
            <v>2</v>
          </cell>
          <cell r="G132">
            <v>90</v>
          </cell>
        </row>
        <row r="133">
          <cell r="C133">
            <v>30327214119</v>
          </cell>
          <cell r="D133" t="str">
            <v>高永婷</v>
          </cell>
          <cell r="E133">
            <v>88</v>
          </cell>
        </row>
        <row r="133">
          <cell r="G133">
            <v>88</v>
          </cell>
        </row>
        <row r="134">
          <cell r="C134">
            <v>30327214301</v>
          </cell>
          <cell r="D134" t="str">
            <v>宋泽芳</v>
          </cell>
          <cell r="E134">
            <v>88</v>
          </cell>
        </row>
        <row r="134">
          <cell r="G134">
            <v>88</v>
          </cell>
        </row>
        <row r="135">
          <cell r="C135">
            <v>30327203104</v>
          </cell>
          <cell r="D135" t="str">
            <v>张宇</v>
          </cell>
          <cell r="E135">
            <v>88</v>
          </cell>
        </row>
        <row r="135">
          <cell r="G135">
            <v>88</v>
          </cell>
        </row>
        <row r="136">
          <cell r="C136">
            <v>30327201226</v>
          </cell>
          <cell r="D136" t="str">
            <v>赵癸淋</v>
          </cell>
          <cell r="E136">
            <v>86.5</v>
          </cell>
        </row>
        <row r="136">
          <cell r="G136">
            <v>86.5</v>
          </cell>
        </row>
        <row r="137">
          <cell r="C137">
            <v>30327212018</v>
          </cell>
          <cell r="D137" t="str">
            <v>冯小敏</v>
          </cell>
          <cell r="E137">
            <v>83.5</v>
          </cell>
        </row>
        <row r="137">
          <cell r="G137">
            <v>83.5</v>
          </cell>
        </row>
        <row r="138">
          <cell r="C138">
            <v>30327214805</v>
          </cell>
          <cell r="D138" t="str">
            <v>蓝剑非</v>
          </cell>
          <cell r="E138">
            <v>83.5</v>
          </cell>
        </row>
        <row r="138">
          <cell r="G138">
            <v>83.5</v>
          </cell>
        </row>
        <row r="139">
          <cell r="C139">
            <v>30327202521</v>
          </cell>
          <cell r="D139" t="str">
            <v>钟汶辛</v>
          </cell>
          <cell r="E139">
            <v>80</v>
          </cell>
        </row>
        <row r="139">
          <cell r="G139">
            <v>80</v>
          </cell>
        </row>
        <row r="140">
          <cell r="C140">
            <v>30327210108</v>
          </cell>
          <cell r="D140" t="str">
            <v>谢卿</v>
          </cell>
          <cell r="E140">
            <v>78.5</v>
          </cell>
        </row>
        <row r="140">
          <cell r="G140">
            <v>78.5</v>
          </cell>
        </row>
        <row r="141">
          <cell r="C141">
            <v>30327210215</v>
          </cell>
          <cell r="D141" t="str">
            <v>郑小方</v>
          </cell>
          <cell r="E141">
            <v>75.5</v>
          </cell>
        </row>
        <row r="141">
          <cell r="G141">
            <v>75.5</v>
          </cell>
        </row>
        <row r="142">
          <cell r="C142">
            <v>30327212201</v>
          </cell>
          <cell r="D142" t="str">
            <v>李秀梅</v>
          </cell>
          <cell r="E142">
            <v>75.5</v>
          </cell>
        </row>
        <row r="142">
          <cell r="G142">
            <v>75.5</v>
          </cell>
        </row>
        <row r="143">
          <cell r="C143">
            <v>30327201303</v>
          </cell>
          <cell r="D143" t="str">
            <v>黎熹</v>
          </cell>
          <cell r="E143">
            <v>65.5</v>
          </cell>
        </row>
        <row r="143">
          <cell r="G143">
            <v>65.5</v>
          </cell>
        </row>
        <row r="144">
          <cell r="C144">
            <v>30327214212</v>
          </cell>
          <cell r="D144" t="str">
            <v>张冬梅</v>
          </cell>
          <cell r="E144">
            <v>64</v>
          </cell>
        </row>
        <row r="144">
          <cell r="G144">
            <v>64</v>
          </cell>
        </row>
        <row r="145">
          <cell r="C145">
            <v>30327211416</v>
          </cell>
          <cell r="D145" t="str">
            <v>杨文超</v>
          </cell>
          <cell r="E145">
            <v>63</v>
          </cell>
        </row>
        <row r="145">
          <cell r="G145">
            <v>63</v>
          </cell>
        </row>
        <row r="146">
          <cell r="C146">
            <v>30327211407</v>
          </cell>
          <cell r="D146" t="str">
            <v>胡建</v>
          </cell>
          <cell r="E146" t="str">
            <v>缺考</v>
          </cell>
        </row>
        <row r="146">
          <cell r="G146" t="str">
            <v>缺考</v>
          </cell>
        </row>
        <row r="147">
          <cell r="C147">
            <v>30327212315</v>
          </cell>
          <cell r="D147" t="str">
            <v>杨琳</v>
          </cell>
          <cell r="E147" t="str">
            <v>缺考</v>
          </cell>
        </row>
        <row r="147">
          <cell r="G147" t="str">
            <v>缺考</v>
          </cell>
        </row>
        <row r="148">
          <cell r="C148">
            <v>30327202816</v>
          </cell>
          <cell r="D148" t="str">
            <v>胡会琴</v>
          </cell>
          <cell r="E148" t="str">
            <v>缺考</v>
          </cell>
        </row>
        <row r="148">
          <cell r="G148" t="str">
            <v>缺考</v>
          </cell>
        </row>
        <row r="149">
          <cell r="C149">
            <v>30327203821</v>
          </cell>
          <cell r="D149" t="str">
            <v>王国闽</v>
          </cell>
          <cell r="E149" t="str">
            <v>缺考</v>
          </cell>
        </row>
        <row r="149">
          <cell r="G149" t="str">
            <v>缺考</v>
          </cell>
        </row>
        <row r="150">
          <cell r="C150">
            <v>30327213814</v>
          </cell>
          <cell r="D150" t="str">
            <v>陈琳</v>
          </cell>
          <cell r="E150" t="str">
            <v>缺考</v>
          </cell>
        </row>
        <row r="150">
          <cell r="G150" t="str">
            <v>缺考</v>
          </cell>
        </row>
        <row r="152">
          <cell r="C152">
            <v>30327200717</v>
          </cell>
          <cell r="D152" t="str">
            <v>林健</v>
          </cell>
          <cell r="E152">
            <v>117.5</v>
          </cell>
        </row>
        <row r="152">
          <cell r="G152">
            <v>117.5</v>
          </cell>
        </row>
        <row r="153">
          <cell r="C153">
            <v>30327210606</v>
          </cell>
          <cell r="D153" t="str">
            <v>杨顺</v>
          </cell>
          <cell r="E153">
            <v>108</v>
          </cell>
        </row>
        <row r="153">
          <cell r="G153">
            <v>108</v>
          </cell>
        </row>
        <row r="154">
          <cell r="C154">
            <v>30327200817</v>
          </cell>
          <cell r="D154" t="str">
            <v>杨卓睿</v>
          </cell>
          <cell r="E154">
            <v>107.5</v>
          </cell>
        </row>
        <row r="154">
          <cell r="G154">
            <v>107.5</v>
          </cell>
        </row>
        <row r="155">
          <cell r="C155">
            <v>30327210709</v>
          </cell>
          <cell r="D155" t="str">
            <v>刘兴亮</v>
          </cell>
          <cell r="E155">
            <v>107</v>
          </cell>
        </row>
        <row r="155">
          <cell r="G155">
            <v>107</v>
          </cell>
        </row>
        <row r="156">
          <cell r="C156">
            <v>30327211210</v>
          </cell>
          <cell r="D156" t="str">
            <v>杨龙海</v>
          </cell>
          <cell r="E156">
            <v>107</v>
          </cell>
        </row>
        <row r="156">
          <cell r="G156">
            <v>107</v>
          </cell>
        </row>
        <row r="157">
          <cell r="C157">
            <v>30327204803</v>
          </cell>
          <cell r="D157" t="str">
            <v>吴俊</v>
          </cell>
          <cell r="E157">
            <v>105.5</v>
          </cell>
        </row>
        <row r="157">
          <cell r="G157">
            <v>105.5</v>
          </cell>
        </row>
        <row r="158">
          <cell r="C158">
            <v>30327201413</v>
          </cell>
          <cell r="D158" t="str">
            <v>祝文</v>
          </cell>
          <cell r="E158">
            <v>102.5</v>
          </cell>
        </row>
        <row r="158">
          <cell r="G158">
            <v>102.5</v>
          </cell>
        </row>
        <row r="159">
          <cell r="C159">
            <v>30327213215</v>
          </cell>
          <cell r="D159" t="str">
            <v>苏金龙</v>
          </cell>
          <cell r="E159">
            <v>102</v>
          </cell>
        </row>
        <row r="159">
          <cell r="G159">
            <v>102</v>
          </cell>
        </row>
        <row r="160">
          <cell r="C160">
            <v>30327210818</v>
          </cell>
          <cell r="D160" t="str">
            <v>王喜</v>
          </cell>
          <cell r="E160">
            <v>101.5</v>
          </cell>
        </row>
        <row r="160">
          <cell r="G160">
            <v>101.5</v>
          </cell>
        </row>
        <row r="161">
          <cell r="C161">
            <v>30327204316</v>
          </cell>
          <cell r="D161" t="str">
            <v>魏波</v>
          </cell>
          <cell r="E161">
            <v>100.5</v>
          </cell>
        </row>
        <row r="161">
          <cell r="G161">
            <v>100.5</v>
          </cell>
        </row>
        <row r="162">
          <cell r="C162">
            <v>30327212606</v>
          </cell>
          <cell r="D162" t="str">
            <v>杨洁</v>
          </cell>
          <cell r="E162">
            <v>97.5</v>
          </cell>
        </row>
        <row r="162">
          <cell r="G162">
            <v>97.5</v>
          </cell>
        </row>
        <row r="163">
          <cell r="C163">
            <v>30327201906</v>
          </cell>
          <cell r="D163" t="str">
            <v>莫旭</v>
          </cell>
          <cell r="E163">
            <v>96</v>
          </cell>
        </row>
        <row r="163">
          <cell r="G163">
            <v>96</v>
          </cell>
        </row>
        <row r="164">
          <cell r="C164">
            <v>30327212917</v>
          </cell>
          <cell r="D164" t="str">
            <v>刘勇金</v>
          </cell>
          <cell r="E164">
            <v>94</v>
          </cell>
        </row>
        <row r="164">
          <cell r="G164">
            <v>94</v>
          </cell>
        </row>
        <row r="165">
          <cell r="C165">
            <v>30327214610</v>
          </cell>
          <cell r="D165" t="str">
            <v>何中雪</v>
          </cell>
          <cell r="E165">
            <v>93.5</v>
          </cell>
        </row>
        <row r="165">
          <cell r="G165">
            <v>93.5</v>
          </cell>
        </row>
        <row r="166">
          <cell r="C166">
            <v>30327200803</v>
          </cell>
          <cell r="D166" t="str">
            <v>黄方杰</v>
          </cell>
          <cell r="E166">
            <v>93</v>
          </cell>
        </row>
        <row r="166">
          <cell r="G166">
            <v>93</v>
          </cell>
        </row>
        <row r="167">
          <cell r="C167">
            <v>30327210309</v>
          </cell>
          <cell r="D167" t="str">
            <v>肖丁文</v>
          </cell>
          <cell r="E167">
            <v>92.5</v>
          </cell>
        </row>
        <row r="167">
          <cell r="G167">
            <v>92.5</v>
          </cell>
        </row>
        <row r="168">
          <cell r="C168">
            <v>30327214809</v>
          </cell>
          <cell r="D168" t="str">
            <v>杨洋</v>
          </cell>
          <cell r="E168">
            <v>92</v>
          </cell>
        </row>
        <row r="168">
          <cell r="G168">
            <v>92</v>
          </cell>
        </row>
        <row r="169">
          <cell r="C169">
            <v>30327204217</v>
          </cell>
          <cell r="D169" t="str">
            <v>吴小令</v>
          </cell>
          <cell r="E169">
            <v>91.5</v>
          </cell>
        </row>
        <row r="169">
          <cell r="G169">
            <v>91.5</v>
          </cell>
        </row>
        <row r="170">
          <cell r="C170">
            <v>30327203603</v>
          </cell>
          <cell r="D170" t="str">
            <v>周毅</v>
          </cell>
          <cell r="E170">
            <v>90</v>
          </cell>
        </row>
        <row r="170">
          <cell r="G170">
            <v>90</v>
          </cell>
        </row>
        <row r="171">
          <cell r="C171">
            <v>30327212920</v>
          </cell>
          <cell r="D171" t="str">
            <v>王志俊</v>
          </cell>
          <cell r="E171">
            <v>87</v>
          </cell>
        </row>
        <row r="171">
          <cell r="G171">
            <v>87</v>
          </cell>
        </row>
        <row r="172">
          <cell r="C172">
            <v>30327214722</v>
          </cell>
          <cell r="D172" t="str">
            <v>何永亮</v>
          </cell>
          <cell r="E172">
            <v>86.5</v>
          </cell>
        </row>
        <row r="172">
          <cell r="G172">
            <v>86.5</v>
          </cell>
        </row>
        <row r="173">
          <cell r="C173">
            <v>30327203222</v>
          </cell>
          <cell r="D173" t="str">
            <v>聂正江</v>
          </cell>
          <cell r="E173">
            <v>85.5</v>
          </cell>
        </row>
        <row r="173">
          <cell r="G173">
            <v>85.5</v>
          </cell>
        </row>
        <row r="174">
          <cell r="C174">
            <v>30327213426</v>
          </cell>
          <cell r="D174" t="str">
            <v>唐彩青</v>
          </cell>
          <cell r="E174">
            <v>77.5</v>
          </cell>
        </row>
        <row r="174">
          <cell r="G174">
            <v>77.5</v>
          </cell>
        </row>
        <row r="175">
          <cell r="C175">
            <v>30327202822</v>
          </cell>
          <cell r="D175" t="str">
            <v>姜先立</v>
          </cell>
          <cell r="E175" t="str">
            <v>缺考</v>
          </cell>
        </row>
        <row r="175">
          <cell r="G175" t="str">
            <v>缺考</v>
          </cell>
        </row>
        <row r="176">
          <cell r="C176">
            <v>30327202428</v>
          </cell>
          <cell r="D176" t="str">
            <v>杨凯</v>
          </cell>
          <cell r="E176" t="str">
            <v>缺考</v>
          </cell>
        </row>
        <row r="176">
          <cell r="G176" t="str">
            <v>缺考</v>
          </cell>
        </row>
        <row r="177">
          <cell r="C177">
            <v>30327212330</v>
          </cell>
          <cell r="D177" t="str">
            <v>刘力</v>
          </cell>
          <cell r="E177" t="str">
            <v>缺考</v>
          </cell>
        </row>
        <row r="177">
          <cell r="G177" t="str">
            <v>缺考</v>
          </cell>
        </row>
        <row r="178">
          <cell r="C178">
            <v>30327213016</v>
          </cell>
          <cell r="D178" t="str">
            <v>陈小丹</v>
          </cell>
          <cell r="E178" t="str">
            <v>缺考</v>
          </cell>
        </row>
        <row r="178">
          <cell r="G178" t="str">
            <v>缺考</v>
          </cell>
        </row>
        <row r="179">
          <cell r="C179">
            <v>30327202324</v>
          </cell>
          <cell r="D179" t="str">
            <v>张洪显</v>
          </cell>
          <cell r="E179" t="str">
            <v>缺考</v>
          </cell>
        </row>
        <row r="179">
          <cell r="G179" t="str">
            <v>缺考</v>
          </cell>
        </row>
        <row r="180">
          <cell r="C180">
            <v>30327203816</v>
          </cell>
          <cell r="D180" t="str">
            <v>刘小丹</v>
          </cell>
          <cell r="E180" t="str">
            <v>缺考</v>
          </cell>
        </row>
        <row r="180">
          <cell r="G180" t="str">
            <v>缺考</v>
          </cell>
        </row>
        <row r="182">
          <cell r="C182">
            <v>30327212523</v>
          </cell>
          <cell r="D182" t="str">
            <v>张菊</v>
          </cell>
          <cell r="E182">
            <v>101</v>
          </cell>
        </row>
        <row r="182">
          <cell r="G182">
            <v>101</v>
          </cell>
        </row>
        <row r="183">
          <cell r="C183">
            <v>30327214718</v>
          </cell>
          <cell r="D183" t="str">
            <v>吴雨阳</v>
          </cell>
          <cell r="E183">
            <v>97.5</v>
          </cell>
          <cell r="F183">
            <v>2</v>
          </cell>
          <cell r="G183">
            <v>99.5</v>
          </cell>
        </row>
        <row r="184">
          <cell r="C184">
            <v>30327202019</v>
          </cell>
          <cell r="D184" t="str">
            <v>黄浩东</v>
          </cell>
          <cell r="E184">
            <v>93.5</v>
          </cell>
          <cell r="F184">
            <v>2</v>
          </cell>
          <cell r="G184">
            <v>95.5</v>
          </cell>
        </row>
        <row r="185">
          <cell r="C185">
            <v>30327204808</v>
          </cell>
          <cell r="D185" t="str">
            <v>刘义超</v>
          </cell>
          <cell r="E185">
            <v>94</v>
          </cell>
        </row>
        <row r="185">
          <cell r="G185">
            <v>94</v>
          </cell>
        </row>
        <row r="186">
          <cell r="C186">
            <v>30327201216</v>
          </cell>
          <cell r="D186" t="str">
            <v>赵齐渊</v>
          </cell>
          <cell r="E186">
            <v>94</v>
          </cell>
        </row>
        <row r="186">
          <cell r="G186">
            <v>94</v>
          </cell>
        </row>
        <row r="187">
          <cell r="C187">
            <v>30327214001</v>
          </cell>
          <cell r="D187" t="str">
            <v>周雅雯</v>
          </cell>
          <cell r="E187">
            <v>87.5</v>
          </cell>
        </row>
        <row r="187">
          <cell r="G187">
            <v>87.5</v>
          </cell>
        </row>
        <row r="188">
          <cell r="C188">
            <v>30327201118</v>
          </cell>
          <cell r="D188" t="str">
            <v>张艳</v>
          </cell>
          <cell r="E188">
            <v>85</v>
          </cell>
        </row>
        <row r="188">
          <cell r="G188">
            <v>85</v>
          </cell>
        </row>
        <row r="189">
          <cell r="C189">
            <v>30327205027</v>
          </cell>
          <cell r="D189" t="str">
            <v>罗秀娟</v>
          </cell>
          <cell r="E189">
            <v>80.5</v>
          </cell>
        </row>
        <row r="189">
          <cell r="G189">
            <v>80.5</v>
          </cell>
        </row>
        <row r="190">
          <cell r="C190">
            <v>30327211526</v>
          </cell>
          <cell r="D190" t="str">
            <v>夏薇</v>
          </cell>
          <cell r="E190">
            <v>80.5</v>
          </cell>
        </row>
        <row r="190">
          <cell r="G190">
            <v>80.5</v>
          </cell>
        </row>
        <row r="191">
          <cell r="C191">
            <v>30327213825</v>
          </cell>
          <cell r="D191" t="str">
            <v>徐家明</v>
          </cell>
          <cell r="E191">
            <v>77</v>
          </cell>
        </row>
        <row r="191">
          <cell r="G191">
            <v>77</v>
          </cell>
        </row>
        <row r="192">
          <cell r="C192">
            <v>30327213118</v>
          </cell>
          <cell r="D192" t="str">
            <v>谢红</v>
          </cell>
          <cell r="E192" t="str">
            <v>缺考</v>
          </cell>
        </row>
        <row r="192">
          <cell r="G192" t="str">
            <v>缺考</v>
          </cell>
        </row>
        <row r="194">
          <cell r="C194">
            <v>30327202326</v>
          </cell>
          <cell r="D194" t="str">
            <v>王秉武</v>
          </cell>
          <cell r="E194">
            <v>108</v>
          </cell>
        </row>
        <row r="194">
          <cell r="G194">
            <v>108</v>
          </cell>
        </row>
        <row r="195">
          <cell r="C195">
            <v>30327213719</v>
          </cell>
          <cell r="D195" t="str">
            <v>周星</v>
          </cell>
          <cell r="E195">
            <v>104</v>
          </cell>
        </row>
        <row r="195">
          <cell r="G195">
            <v>104</v>
          </cell>
        </row>
        <row r="196">
          <cell r="C196">
            <v>30327212228</v>
          </cell>
          <cell r="D196" t="str">
            <v>刘磊</v>
          </cell>
          <cell r="E196">
            <v>99.5</v>
          </cell>
        </row>
        <row r="196">
          <cell r="G196">
            <v>99.5</v>
          </cell>
        </row>
        <row r="197">
          <cell r="C197">
            <v>30327214408</v>
          </cell>
          <cell r="D197" t="str">
            <v>唐毅</v>
          </cell>
          <cell r="E197">
            <v>98</v>
          </cell>
        </row>
        <row r="197">
          <cell r="G197">
            <v>98</v>
          </cell>
        </row>
        <row r="198">
          <cell r="C198">
            <v>30327202821</v>
          </cell>
          <cell r="D198" t="str">
            <v>杨华</v>
          </cell>
          <cell r="E198">
            <v>96.5</v>
          </cell>
        </row>
        <row r="198">
          <cell r="G198">
            <v>96.5</v>
          </cell>
        </row>
        <row r="199">
          <cell r="C199">
            <v>30327204129</v>
          </cell>
          <cell r="D199" t="str">
            <v>李蒙</v>
          </cell>
          <cell r="E199">
            <v>96</v>
          </cell>
        </row>
        <row r="199">
          <cell r="G199">
            <v>96</v>
          </cell>
        </row>
        <row r="200">
          <cell r="C200">
            <v>30327214526</v>
          </cell>
          <cell r="D200" t="str">
            <v>伍崇娇</v>
          </cell>
          <cell r="E200">
            <v>95.5</v>
          </cell>
        </row>
        <row r="200">
          <cell r="G200">
            <v>95.5</v>
          </cell>
        </row>
        <row r="201">
          <cell r="C201">
            <v>30327212426</v>
          </cell>
          <cell r="D201" t="str">
            <v>陈键</v>
          </cell>
          <cell r="E201">
            <v>94.5</v>
          </cell>
        </row>
        <row r="201">
          <cell r="G201">
            <v>94.5</v>
          </cell>
        </row>
        <row r="202">
          <cell r="C202">
            <v>30327201719</v>
          </cell>
          <cell r="D202" t="str">
            <v>张林</v>
          </cell>
          <cell r="E202">
            <v>93.5</v>
          </cell>
        </row>
        <row r="202">
          <cell r="G202">
            <v>93.5</v>
          </cell>
        </row>
        <row r="203">
          <cell r="C203">
            <v>30327213004</v>
          </cell>
          <cell r="D203" t="str">
            <v>冷新鸿</v>
          </cell>
          <cell r="E203">
            <v>90.5</v>
          </cell>
          <cell r="F203">
            <v>2</v>
          </cell>
          <cell r="G203">
            <v>92.5</v>
          </cell>
        </row>
        <row r="204">
          <cell r="C204">
            <v>30327202423</v>
          </cell>
          <cell r="D204" t="str">
            <v>黄晓亚</v>
          </cell>
          <cell r="E204">
            <v>90.5</v>
          </cell>
        </row>
        <row r="204">
          <cell r="G204">
            <v>90.5</v>
          </cell>
        </row>
        <row r="205">
          <cell r="C205">
            <v>30327201709</v>
          </cell>
          <cell r="D205" t="str">
            <v>孙凤</v>
          </cell>
          <cell r="E205">
            <v>85.5</v>
          </cell>
          <cell r="F205">
            <v>2</v>
          </cell>
          <cell r="G205">
            <v>87.5</v>
          </cell>
        </row>
        <row r="206">
          <cell r="C206">
            <v>30327203215</v>
          </cell>
          <cell r="D206" t="str">
            <v>但承钰</v>
          </cell>
          <cell r="E206">
            <v>87</v>
          </cell>
        </row>
        <row r="206">
          <cell r="G206">
            <v>87</v>
          </cell>
        </row>
        <row r="207">
          <cell r="C207">
            <v>30327203823</v>
          </cell>
          <cell r="D207" t="str">
            <v>李启富</v>
          </cell>
          <cell r="E207">
            <v>86.5</v>
          </cell>
        </row>
        <row r="207">
          <cell r="G207">
            <v>86.5</v>
          </cell>
        </row>
        <row r="208">
          <cell r="C208">
            <v>30327214426</v>
          </cell>
          <cell r="D208" t="str">
            <v>王朝廷</v>
          </cell>
          <cell r="E208">
            <v>84.5</v>
          </cell>
          <cell r="F208">
            <v>2</v>
          </cell>
          <cell r="G208">
            <v>86.5</v>
          </cell>
        </row>
        <row r="209">
          <cell r="C209">
            <v>30327201311</v>
          </cell>
          <cell r="D209" t="str">
            <v>刘荣松</v>
          </cell>
          <cell r="E209">
            <v>86</v>
          </cell>
        </row>
        <row r="209">
          <cell r="G209">
            <v>86</v>
          </cell>
        </row>
        <row r="210">
          <cell r="C210">
            <v>30327203517</v>
          </cell>
          <cell r="D210" t="str">
            <v>阮运池</v>
          </cell>
          <cell r="E210">
            <v>76</v>
          </cell>
          <cell r="F210">
            <v>2</v>
          </cell>
          <cell r="G210">
            <v>78</v>
          </cell>
        </row>
        <row r="211">
          <cell r="C211">
            <v>30327202618</v>
          </cell>
          <cell r="D211" t="str">
            <v>赵翊</v>
          </cell>
          <cell r="E211">
            <v>76</v>
          </cell>
        </row>
        <row r="211">
          <cell r="G211">
            <v>76</v>
          </cell>
        </row>
        <row r="212">
          <cell r="C212">
            <v>30327211820</v>
          </cell>
          <cell r="D212" t="str">
            <v>罗恒全</v>
          </cell>
          <cell r="E212">
            <v>74</v>
          </cell>
          <cell r="F212">
            <v>2</v>
          </cell>
          <cell r="G212">
            <v>76</v>
          </cell>
        </row>
        <row r="213">
          <cell r="C213">
            <v>30327210322</v>
          </cell>
          <cell r="D213" t="str">
            <v>姚云</v>
          </cell>
          <cell r="E213" t="str">
            <v>缺考</v>
          </cell>
        </row>
        <row r="213">
          <cell r="G213" t="str">
            <v>缺考</v>
          </cell>
        </row>
        <row r="214">
          <cell r="C214">
            <v>30327211125</v>
          </cell>
          <cell r="D214" t="str">
            <v>杨杰</v>
          </cell>
          <cell r="E214" t="str">
            <v>缺考</v>
          </cell>
        </row>
        <row r="214">
          <cell r="G214" t="str">
            <v>缺考</v>
          </cell>
        </row>
        <row r="215">
          <cell r="C215">
            <v>30327201304</v>
          </cell>
          <cell r="D215" t="str">
            <v>王先莉</v>
          </cell>
          <cell r="E215" t="str">
            <v>缺考</v>
          </cell>
        </row>
        <row r="215">
          <cell r="G215" t="str">
            <v>缺考</v>
          </cell>
        </row>
        <row r="217">
          <cell r="C217">
            <v>30327211827</v>
          </cell>
          <cell r="D217" t="str">
            <v>李顺风</v>
          </cell>
          <cell r="E217">
            <v>106</v>
          </cell>
        </row>
        <row r="217">
          <cell r="G217">
            <v>106</v>
          </cell>
        </row>
        <row r="218">
          <cell r="C218">
            <v>30327200910</v>
          </cell>
          <cell r="D218" t="str">
            <v>方钰</v>
          </cell>
          <cell r="E218">
            <v>104.5</v>
          </cell>
        </row>
        <row r="218">
          <cell r="G218">
            <v>104.5</v>
          </cell>
        </row>
        <row r="219">
          <cell r="C219">
            <v>30327202713</v>
          </cell>
          <cell r="D219" t="str">
            <v>张云兴</v>
          </cell>
          <cell r="E219">
            <v>103.5</v>
          </cell>
        </row>
        <row r="219">
          <cell r="G219">
            <v>103.5</v>
          </cell>
        </row>
        <row r="220">
          <cell r="C220">
            <v>30327202118</v>
          </cell>
          <cell r="D220" t="str">
            <v>郭羽</v>
          </cell>
          <cell r="E220">
            <v>101.5</v>
          </cell>
          <cell r="F220">
            <v>2</v>
          </cell>
          <cell r="G220">
            <v>103.5</v>
          </cell>
        </row>
        <row r="221">
          <cell r="C221">
            <v>30327210525</v>
          </cell>
          <cell r="D221" t="str">
            <v>麻祖强</v>
          </cell>
          <cell r="E221">
            <v>100</v>
          </cell>
          <cell r="F221">
            <v>2</v>
          </cell>
          <cell r="G221">
            <v>102</v>
          </cell>
        </row>
        <row r="222">
          <cell r="C222">
            <v>30327204720</v>
          </cell>
          <cell r="D222" t="str">
            <v>张鹤</v>
          </cell>
          <cell r="E222">
            <v>100</v>
          </cell>
        </row>
        <row r="222">
          <cell r="G222">
            <v>100</v>
          </cell>
        </row>
        <row r="223">
          <cell r="C223">
            <v>30327204425</v>
          </cell>
          <cell r="D223" t="str">
            <v>刘忠霞</v>
          </cell>
          <cell r="E223">
            <v>96</v>
          </cell>
          <cell r="F223">
            <v>2</v>
          </cell>
          <cell r="G223">
            <v>98</v>
          </cell>
        </row>
        <row r="224">
          <cell r="C224">
            <v>30327214103</v>
          </cell>
          <cell r="D224" t="str">
            <v>徐晓欢</v>
          </cell>
          <cell r="E224">
            <v>98</v>
          </cell>
        </row>
        <row r="224">
          <cell r="G224">
            <v>98</v>
          </cell>
        </row>
        <row r="225">
          <cell r="C225">
            <v>30327204911</v>
          </cell>
          <cell r="D225" t="str">
            <v>周欣</v>
          </cell>
          <cell r="E225">
            <v>98</v>
          </cell>
        </row>
        <row r="225">
          <cell r="G225">
            <v>98</v>
          </cell>
        </row>
        <row r="226">
          <cell r="C226">
            <v>30327214728</v>
          </cell>
          <cell r="D226" t="str">
            <v>梁玉秋</v>
          </cell>
          <cell r="E226">
            <v>95.5</v>
          </cell>
          <cell r="F226">
            <v>2</v>
          </cell>
          <cell r="G226">
            <v>97.5</v>
          </cell>
        </row>
        <row r="227">
          <cell r="C227">
            <v>30327213521</v>
          </cell>
          <cell r="D227" t="str">
            <v>龙安武</v>
          </cell>
          <cell r="E227">
            <v>92.5</v>
          </cell>
          <cell r="F227">
            <v>2</v>
          </cell>
          <cell r="G227">
            <v>94.5</v>
          </cell>
        </row>
        <row r="228">
          <cell r="C228">
            <v>30327202217</v>
          </cell>
          <cell r="D228" t="str">
            <v>杨兴连</v>
          </cell>
          <cell r="E228">
            <v>93</v>
          </cell>
        </row>
        <row r="228">
          <cell r="G228">
            <v>93</v>
          </cell>
        </row>
        <row r="229">
          <cell r="C229">
            <v>30327213216</v>
          </cell>
          <cell r="D229" t="str">
            <v>向贤杰</v>
          </cell>
          <cell r="E229">
            <v>92</v>
          </cell>
        </row>
        <row r="229">
          <cell r="G229">
            <v>92</v>
          </cell>
        </row>
        <row r="230">
          <cell r="C230">
            <v>30327203026</v>
          </cell>
          <cell r="D230" t="str">
            <v>付婷</v>
          </cell>
          <cell r="E230">
            <v>89.5</v>
          </cell>
        </row>
        <row r="230">
          <cell r="G230">
            <v>89.5</v>
          </cell>
        </row>
        <row r="231">
          <cell r="C231">
            <v>30327210513</v>
          </cell>
          <cell r="D231" t="str">
            <v>唐书海</v>
          </cell>
          <cell r="E231">
            <v>87</v>
          </cell>
        </row>
        <row r="231">
          <cell r="G231">
            <v>87</v>
          </cell>
        </row>
        <row r="232">
          <cell r="C232">
            <v>30327200602</v>
          </cell>
          <cell r="D232" t="str">
            <v>张尧</v>
          </cell>
          <cell r="E232">
            <v>85.5</v>
          </cell>
        </row>
        <row r="232">
          <cell r="G232">
            <v>85.5</v>
          </cell>
        </row>
        <row r="233">
          <cell r="C233">
            <v>30327213706</v>
          </cell>
          <cell r="D233" t="str">
            <v>池雪峰</v>
          </cell>
          <cell r="E233">
            <v>85.5</v>
          </cell>
        </row>
        <row r="233">
          <cell r="G233">
            <v>85.5</v>
          </cell>
        </row>
        <row r="234">
          <cell r="C234">
            <v>30327201023</v>
          </cell>
          <cell r="D234" t="str">
            <v>罗雯</v>
          </cell>
          <cell r="E234">
            <v>83</v>
          </cell>
          <cell r="F234">
            <v>2</v>
          </cell>
          <cell r="G234">
            <v>85</v>
          </cell>
        </row>
        <row r="235">
          <cell r="C235">
            <v>30327200122</v>
          </cell>
          <cell r="D235" t="str">
            <v>李星</v>
          </cell>
          <cell r="E235">
            <v>83.5</v>
          </cell>
        </row>
        <row r="235">
          <cell r="G235">
            <v>83.5</v>
          </cell>
        </row>
        <row r="236">
          <cell r="C236">
            <v>30327200805</v>
          </cell>
          <cell r="D236" t="str">
            <v>杨畅</v>
          </cell>
          <cell r="E236">
            <v>83</v>
          </cell>
        </row>
        <row r="236">
          <cell r="G236">
            <v>83</v>
          </cell>
        </row>
        <row r="237">
          <cell r="C237">
            <v>30327213030</v>
          </cell>
          <cell r="D237" t="str">
            <v>向福琴</v>
          </cell>
          <cell r="E237">
            <v>82</v>
          </cell>
        </row>
        <row r="237">
          <cell r="G237">
            <v>82</v>
          </cell>
        </row>
        <row r="238">
          <cell r="C238">
            <v>30327211502</v>
          </cell>
          <cell r="D238" t="str">
            <v>王林翠</v>
          </cell>
          <cell r="E238">
            <v>79</v>
          </cell>
          <cell r="F238">
            <v>2</v>
          </cell>
          <cell r="G238">
            <v>81</v>
          </cell>
        </row>
        <row r="239">
          <cell r="C239">
            <v>30327213317</v>
          </cell>
          <cell r="D239" t="str">
            <v>杨森淼</v>
          </cell>
          <cell r="E239">
            <v>80</v>
          </cell>
        </row>
        <row r="239">
          <cell r="G239">
            <v>80</v>
          </cell>
        </row>
        <row r="240">
          <cell r="C240">
            <v>30327213116</v>
          </cell>
          <cell r="D240" t="str">
            <v>刘秀</v>
          </cell>
          <cell r="E240">
            <v>80</v>
          </cell>
        </row>
        <row r="240">
          <cell r="G240">
            <v>80</v>
          </cell>
        </row>
        <row r="241">
          <cell r="C241">
            <v>30327200306</v>
          </cell>
          <cell r="D241" t="str">
            <v>王勇</v>
          </cell>
          <cell r="E241">
            <v>77</v>
          </cell>
        </row>
        <row r="241">
          <cell r="G241">
            <v>77</v>
          </cell>
        </row>
        <row r="242">
          <cell r="C242">
            <v>30327201324</v>
          </cell>
          <cell r="D242" t="str">
            <v>唐维芳</v>
          </cell>
          <cell r="E242">
            <v>76</v>
          </cell>
        </row>
        <row r="242">
          <cell r="G242">
            <v>76</v>
          </cell>
        </row>
        <row r="243">
          <cell r="C243">
            <v>30327210412</v>
          </cell>
          <cell r="D243" t="str">
            <v>刘青菁</v>
          </cell>
          <cell r="E243">
            <v>71</v>
          </cell>
          <cell r="F243">
            <v>2</v>
          </cell>
          <cell r="G243">
            <v>73</v>
          </cell>
        </row>
        <row r="244">
          <cell r="C244">
            <v>30327204810</v>
          </cell>
          <cell r="D244" t="str">
            <v>刘卫红</v>
          </cell>
          <cell r="E244">
            <v>63.5</v>
          </cell>
        </row>
        <row r="244">
          <cell r="G244">
            <v>63.5</v>
          </cell>
        </row>
        <row r="245">
          <cell r="C245">
            <v>30327211504</v>
          </cell>
          <cell r="D245" t="str">
            <v>冉海香</v>
          </cell>
          <cell r="E245">
            <v>61.5</v>
          </cell>
        </row>
        <row r="245">
          <cell r="G245">
            <v>61.5</v>
          </cell>
        </row>
        <row r="246">
          <cell r="C246">
            <v>30327202729</v>
          </cell>
          <cell r="D246" t="str">
            <v>吴娜</v>
          </cell>
          <cell r="E246" t="str">
            <v>缺考</v>
          </cell>
        </row>
        <row r="246">
          <cell r="G246" t="str">
            <v>缺考</v>
          </cell>
        </row>
        <row r="247">
          <cell r="C247">
            <v>30327202029</v>
          </cell>
          <cell r="D247" t="str">
            <v>舒曼</v>
          </cell>
          <cell r="E247" t="str">
            <v>缺考</v>
          </cell>
        </row>
        <row r="247">
          <cell r="G247" t="str">
            <v>缺考</v>
          </cell>
        </row>
        <row r="248">
          <cell r="C248">
            <v>30327201002</v>
          </cell>
          <cell r="D248" t="str">
            <v>龙鹏程</v>
          </cell>
          <cell r="E248" t="str">
            <v>缺考</v>
          </cell>
        </row>
        <row r="248">
          <cell r="G248" t="str">
            <v>缺考</v>
          </cell>
        </row>
        <row r="249">
          <cell r="C249">
            <v>30327210819</v>
          </cell>
          <cell r="D249" t="str">
            <v>管小念</v>
          </cell>
          <cell r="E249" t="str">
            <v>缺考</v>
          </cell>
        </row>
        <row r="249">
          <cell r="G249" t="str">
            <v>缺考</v>
          </cell>
        </row>
        <row r="250">
          <cell r="C250">
            <v>30327214312</v>
          </cell>
          <cell r="D250" t="str">
            <v>田馥颜</v>
          </cell>
          <cell r="E250" t="str">
            <v>缺考</v>
          </cell>
        </row>
        <row r="250">
          <cell r="G250" t="str">
            <v>缺考</v>
          </cell>
        </row>
        <row r="252">
          <cell r="C252">
            <v>30327204509</v>
          </cell>
          <cell r="D252" t="str">
            <v>魏正松</v>
          </cell>
          <cell r="E252">
            <v>108.5</v>
          </cell>
        </row>
        <row r="252">
          <cell r="G252">
            <v>108.5</v>
          </cell>
        </row>
        <row r="253">
          <cell r="C253">
            <v>30327212216</v>
          </cell>
          <cell r="D253" t="str">
            <v>顾瑜</v>
          </cell>
          <cell r="E253">
            <v>107.5</v>
          </cell>
        </row>
        <row r="253">
          <cell r="G253">
            <v>107.5</v>
          </cell>
        </row>
        <row r="254">
          <cell r="C254">
            <v>30327214626</v>
          </cell>
          <cell r="D254" t="str">
            <v>靳志飞</v>
          </cell>
          <cell r="E254">
            <v>106.5</v>
          </cell>
        </row>
        <row r="254">
          <cell r="G254">
            <v>106.5</v>
          </cell>
        </row>
        <row r="255">
          <cell r="C255">
            <v>30327214319</v>
          </cell>
          <cell r="D255" t="str">
            <v>沈云登</v>
          </cell>
          <cell r="E255">
            <v>103.5</v>
          </cell>
        </row>
        <row r="255">
          <cell r="G255">
            <v>103.5</v>
          </cell>
        </row>
        <row r="256">
          <cell r="C256">
            <v>30327201907</v>
          </cell>
          <cell r="D256" t="str">
            <v>潘绿昌</v>
          </cell>
          <cell r="E256">
            <v>101</v>
          </cell>
          <cell r="F256">
            <v>2</v>
          </cell>
          <cell r="G256">
            <v>103</v>
          </cell>
        </row>
        <row r="257">
          <cell r="C257">
            <v>30327201620</v>
          </cell>
          <cell r="D257" t="str">
            <v>秦苗苗</v>
          </cell>
          <cell r="E257">
            <v>102.5</v>
          </cell>
        </row>
        <row r="257">
          <cell r="G257">
            <v>102.5</v>
          </cell>
        </row>
        <row r="258">
          <cell r="C258">
            <v>30327211426</v>
          </cell>
          <cell r="D258" t="str">
            <v>陈胜红</v>
          </cell>
          <cell r="E258">
            <v>102.5</v>
          </cell>
        </row>
        <row r="258">
          <cell r="G258">
            <v>102.5</v>
          </cell>
        </row>
        <row r="259">
          <cell r="C259">
            <v>30327200327</v>
          </cell>
          <cell r="D259" t="str">
            <v>巴敏</v>
          </cell>
          <cell r="E259">
            <v>102.5</v>
          </cell>
        </row>
        <row r="259">
          <cell r="G259">
            <v>102.5</v>
          </cell>
        </row>
        <row r="260">
          <cell r="C260">
            <v>30327204715</v>
          </cell>
          <cell r="D260" t="str">
            <v>陈胜</v>
          </cell>
          <cell r="E260">
            <v>95</v>
          </cell>
          <cell r="F260">
            <v>2</v>
          </cell>
          <cell r="G260">
            <v>97</v>
          </cell>
        </row>
        <row r="261">
          <cell r="C261">
            <v>30327204215</v>
          </cell>
          <cell r="D261" t="str">
            <v>徐鹏</v>
          </cell>
          <cell r="E261">
            <v>96.5</v>
          </cell>
        </row>
        <row r="261">
          <cell r="G261">
            <v>96.5</v>
          </cell>
        </row>
        <row r="262">
          <cell r="C262">
            <v>30327214521</v>
          </cell>
          <cell r="D262" t="str">
            <v>魏星</v>
          </cell>
          <cell r="E262">
            <v>94.5</v>
          </cell>
        </row>
        <row r="262">
          <cell r="G262">
            <v>94.5</v>
          </cell>
        </row>
        <row r="263">
          <cell r="C263">
            <v>30327212108</v>
          </cell>
          <cell r="D263" t="str">
            <v>陈露</v>
          </cell>
          <cell r="E263">
            <v>93.5</v>
          </cell>
        </row>
        <row r="263">
          <cell r="G263">
            <v>93.5</v>
          </cell>
        </row>
        <row r="264">
          <cell r="C264">
            <v>30327210518</v>
          </cell>
          <cell r="D264" t="str">
            <v>骆科明</v>
          </cell>
          <cell r="E264">
            <v>92.5</v>
          </cell>
        </row>
        <row r="264">
          <cell r="G264">
            <v>92.5</v>
          </cell>
        </row>
        <row r="265">
          <cell r="C265">
            <v>30327201127</v>
          </cell>
          <cell r="D265" t="str">
            <v>刘立</v>
          </cell>
          <cell r="E265">
            <v>90</v>
          </cell>
          <cell r="F265">
            <v>2</v>
          </cell>
          <cell r="G265">
            <v>92</v>
          </cell>
        </row>
        <row r="266">
          <cell r="C266">
            <v>30327204116</v>
          </cell>
          <cell r="D266" t="str">
            <v>徐立</v>
          </cell>
          <cell r="E266">
            <v>91</v>
          </cell>
        </row>
        <row r="266">
          <cell r="G266">
            <v>91</v>
          </cell>
        </row>
        <row r="267">
          <cell r="C267">
            <v>30327201026</v>
          </cell>
          <cell r="D267" t="str">
            <v>田煎彪</v>
          </cell>
          <cell r="E267">
            <v>89</v>
          </cell>
          <cell r="F267">
            <v>2</v>
          </cell>
          <cell r="G267">
            <v>91</v>
          </cell>
        </row>
        <row r="268">
          <cell r="C268">
            <v>30327214817</v>
          </cell>
          <cell r="D268" t="str">
            <v>杨艳</v>
          </cell>
          <cell r="E268">
            <v>89</v>
          </cell>
          <cell r="F268">
            <v>2</v>
          </cell>
          <cell r="G268">
            <v>91</v>
          </cell>
        </row>
        <row r="269">
          <cell r="C269">
            <v>30327203203</v>
          </cell>
          <cell r="D269" t="str">
            <v>吴名军</v>
          </cell>
          <cell r="E269">
            <v>87.5</v>
          </cell>
          <cell r="F269">
            <v>2</v>
          </cell>
          <cell r="G269">
            <v>89.5</v>
          </cell>
        </row>
        <row r="270">
          <cell r="C270">
            <v>30327210925</v>
          </cell>
          <cell r="D270" t="str">
            <v>刘颖</v>
          </cell>
          <cell r="E270">
            <v>86</v>
          </cell>
          <cell r="F270">
            <v>2</v>
          </cell>
          <cell r="G270">
            <v>88</v>
          </cell>
        </row>
        <row r="271">
          <cell r="C271">
            <v>30327201425</v>
          </cell>
          <cell r="D271" t="str">
            <v>田霜</v>
          </cell>
          <cell r="E271">
            <v>87</v>
          </cell>
        </row>
        <row r="271">
          <cell r="G271">
            <v>87</v>
          </cell>
        </row>
        <row r="272">
          <cell r="C272">
            <v>30327210321</v>
          </cell>
          <cell r="D272" t="str">
            <v>黄国恩</v>
          </cell>
          <cell r="E272">
            <v>85.5</v>
          </cell>
        </row>
        <row r="272">
          <cell r="G272">
            <v>85.5</v>
          </cell>
        </row>
        <row r="273">
          <cell r="C273">
            <v>30327210526</v>
          </cell>
          <cell r="D273" t="str">
            <v>任卫卫</v>
          </cell>
          <cell r="E273">
            <v>79.5</v>
          </cell>
          <cell r="F273">
            <v>2</v>
          </cell>
          <cell r="G273">
            <v>81.5</v>
          </cell>
        </row>
        <row r="274">
          <cell r="C274">
            <v>30327213313</v>
          </cell>
          <cell r="D274" t="str">
            <v>涂贤琼</v>
          </cell>
          <cell r="E274">
            <v>76.5</v>
          </cell>
          <cell r="F274">
            <v>2</v>
          </cell>
          <cell r="G274">
            <v>78.5</v>
          </cell>
        </row>
        <row r="275">
          <cell r="C275">
            <v>30327213225</v>
          </cell>
          <cell r="D275" t="str">
            <v>王静</v>
          </cell>
          <cell r="E275">
            <v>74.5</v>
          </cell>
        </row>
        <row r="275">
          <cell r="G275">
            <v>74.5</v>
          </cell>
        </row>
        <row r="276">
          <cell r="C276">
            <v>30327200107</v>
          </cell>
          <cell r="D276" t="str">
            <v>樊举</v>
          </cell>
          <cell r="E276" t="str">
            <v>缺考</v>
          </cell>
        </row>
        <row r="276">
          <cell r="G276" t="str">
            <v>缺考</v>
          </cell>
        </row>
        <row r="277">
          <cell r="C277">
            <v>30327212516</v>
          </cell>
          <cell r="D277" t="str">
            <v>陈富兵</v>
          </cell>
          <cell r="E277" t="str">
            <v>缺考</v>
          </cell>
        </row>
        <row r="277">
          <cell r="G277" t="str">
            <v>缺考</v>
          </cell>
        </row>
        <row r="278">
          <cell r="C278">
            <v>30327212904</v>
          </cell>
          <cell r="D278" t="str">
            <v>毛云慧</v>
          </cell>
          <cell r="E278" t="str">
            <v>缺考</v>
          </cell>
        </row>
        <row r="278">
          <cell r="G278" t="str">
            <v>缺考</v>
          </cell>
        </row>
        <row r="280">
          <cell r="C280">
            <v>30327212618</v>
          </cell>
          <cell r="D280" t="str">
            <v>陈毅</v>
          </cell>
          <cell r="E280">
            <v>117.5</v>
          </cell>
        </row>
        <row r="280">
          <cell r="G280">
            <v>117.5</v>
          </cell>
        </row>
        <row r="281">
          <cell r="C281">
            <v>30327200103</v>
          </cell>
          <cell r="D281" t="str">
            <v>吴昌海</v>
          </cell>
          <cell r="E281">
            <v>112.5</v>
          </cell>
        </row>
        <row r="281">
          <cell r="G281">
            <v>112.5</v>
          </cell>
        </row>
        <row r="282">
          <cell r="C282">
            <v>30327212628</v>
          </cell>
          <cell r="D282" t="str">
            <v>窦苇苇</v>
          </cell>
          <cell r="E282">
            <v>107.5</v>
          </cell>
          <cell r="F282">
            <v>2</v>
          </cell>
          <cell r="G282">
            <v>109.5</v>
          </cell>
        </row>
        <row r="283">
          <cell r="C283">
            <v>30327200513</v>
          </cell>
          <cell r="D283" t="str">
            <v>陈将</v>
          </cell>
          <cell r="E283">
            <v>108.5</v>
          </cell>
        </row>
        <row r="283">
          <cell r="G283">
            <v>108.5</v>
          </cell>
        </row>
        <row r="284">
          <cell r="C284">
            <v>30327212809</v>
          </cell>
          <cell r="D284" t="str">
            <v>倪帮霞</v>
          </cell>
          <cell r="E284">
            <v>106.5</v>
          </cell>
        </row>
        <row r="284">
          <cell r="G284">
            <v>106.5</v>
          </cell>
        </row>
        <row r="285">
          <cell r="C285">
            <v>30327212909</v>
          </cell>
          <cell r="D285" t="str">
            <v>蒋春碧</v>
          </cell>
          <cell r="E285">
            <v>103</v>
          </cell>
        </row>
        <row r="285">
          <cell r="G285">
            <v>103</v>
          </cell>
        </row>
        <row r="286">
          <cell r="C286">
            <v>30327213607</v>
          </cell>
          <cell r="D286" t="str">
            <v>袁文超</v>
          </cell>
          <cell r="E286">
            <v>103</v>
          </cell>
        </row>
        <row r="286">
          <cell r="G286">
            <v>103</v>
          </cell>
        </row>
        <row r="287">
          <cell r="C287">
            <v>30327212406</v>
          </cell>
          <cell r="D287" t="str">
            <v>顾伟</v>
          </cell>
          <cell r="E287">
            <v>103</v>
          </cell>
        </row>
        <row r="287">
          <cell r="G287">
            <v>103</v>
          </cell>
        </row>
        <row r="288">
          <cell r="C288">
            <v>30327201105</v>
          </cell>
          <cell r="D288" t="str">
            <v>卢红杏</v>
          </cell>
          <cell r="E288">
            <v>102.5</v>
          </cell>
        </row>
        <row r="288">
          <cell r="G288">
            <v>102.5</v>
          </cell>
        </row>
        <row r="289">
          <cell r="C289">
            <v>30327203713</v>
          </cell>
          <cell r="D289" t="str">
            <v>杨正兴</v>
          </cell>
          <cell r="E289">
            <v>99.5</v>
          </cell>
          <cell r="F289">
            <v>2</v>
          </cell>
          <cell r="G289">
            <v>101.5</v>
          </cell>
        </row>
        <row r="290">
          <cell r="C290">
            <v>30327213406</v>
          </cell>
          <cell r="D290" t="str">
            <v>舒清渊</v>
          </cell>
          <cell r="E290">
            <v>97</v>
          </cell>
          <cell r="F290">
            <v>2</v>
          </cell>
          <cell r="G290">
            <v>99</v>
          </cell>
        </row>
        <row r="291">
          <cell r="C291">
            <v>30327212718</v>
          </cell>
          <cell r="D291" t="str">
            <v>丁明燕</v>
          </cell>
          <cell r="E291">
            <v>98</v>
          </cell>
        </row>
        <row r="291">
          <cell r="G291">
            <v>98</v>
          </cell>
        </row>
        <row r="292">
          <cell r="C292">
            <v>30327211910</v>
          </cell>
          <cell r="D292" t="str">
            <v>杨代红</v>
          </cell>
          <cell r="E292">
            <v>97.5</v>
          </cell>
        </row>
        <row r="292">
          <cell r="G292">
            <v>97.5</v>
          </cell>
        </row>
        <row r="293">
          <cell r="C293">
            <v>30327202417</v>
          </cell>
          <cell r="D293" t="str">
            <v>任远飞</v>
          </cell>
          <cell r="E293">
            <v>96</v>
          </cell>
        </row>
        <row r="293">
          <cell r="G293">
            <v>96</v>
          </cell>
        </row>
        <row r="294">
          <cell r="C294">
            <v>30327214002</v>
          </cell>
          <cell r="D294" t="str">
            <v>刘金宇</v>
          </cell>
          <cell r="E294">
            <v>96</v>
          </cell>
        </row>
        <row r="294">
          <cell r="G294">
            <v>96</v>
          </cell>
        </row>
        <row r="295">
          <cell r="C295">
            <v>30327212314</v>
          </cell>
          <cell r="D295" t="str">
            <v>刘鑫</v>
          </cell>
          <cell r="E295">
            <v>87</v>
          </cell>
          <cell r="F295">
            <v>2</v>
          </cell>
          <cell r="G295">
            <v>89</v>
          </cell>
        </row>
        <row r="296">
          <cell r="C296">
            <v>30327212922</v>
          </cell>
          <cell r="D296" t="str">
            <v>董必昆</v>
          </cell>
          <cell r="E296">
            <v>88.5</v>
          </cell>
        </row>
        <row r="296">
          <cell r="G296">
            <v>88.5</v>
          </cell>
        </row>
        <row r="297">
          <cell r="C297">
            <v>30327203908</v>
          </cell>
          <cell r="D297" t="str">
            <v>陈顺虎</v>
          </cell>
          <cell r="E297">
            <v>85.5</v>
          </cell>
          <cell r="F297">
            <v>2</v>
          </cell>
          <cell r="G297">
            <v>87.5</v>
          </cell>
        </row>
        <row r="298">
          <cell r="C298">
            <v>30327212502</v>
          </cell>
          <cell r="D298" t="str">
            <v>詹茸</v>
          </cell>
          <cell r="E298">
            <v>86</v>
          </cell>
        </row>
        <row r="298">
          <cell r="G298">
            <v>86</v>
          </cell>
        </row>
        <row r="299">
          <cell r="C299">
            <v>30327203421</v>
          </cell>
          <cell r="D299" t="str">
            <v>杨光跃</v>
          </cell>
          <cell r="E299">
            <v>81</v>
          </cell>
          <cell r="F299">
            <v>2</v>
          </cell>
          <cell r="G299">
            <v>83</v>
          </cell>
        </row>
        <row r="300">
          <cell r="C300">
            <v>30327211810</v>
          </cell>
          <cell r="D300" t="str">
            <v>赵清</v>
          </cell>
          <cell r="E300">
            <v>83</v>
          </cell>
        </row>
        <row r="300">
          <cell r="G300">
            <v>83</v>
          </cell>
        </row>
        <row r="301">
          <cell r="C301">
            <v>30327211303</v>
          </cell>
          <cell r="D301" t="str">
            <v>祝新</v>
          </cell>
          <cell r="E301">
            <v>82</v>
          </cell>
        </row>
        <row r="301">
          <cell r="G301">
            <v>82</v>
          </cell>
        </row>
        <row r="302">
          <cell r="C302">
            <v>30327211715</v>
          </cell>
          <cell r="D302" t="str">
            <v>马盼盼</v>
          </cell>
          <cell r="E302">
            <v>74.5</v>
          </cell>
          <cell r="F302">
            <v>2</v>
          </cell>
          <cell r="G302">
            <v>76.5</v>
          </cell>
        </row>
        <row r="303">
          <cell r="C303">
            <v>30327204024</v>
          </cell>
          <cell r="D303" t="str">
            <v>雷丽</v>
          </cell>
          <cell r="E303" t="str">
            <v>缺考</v>
          </cell>
        </row>
        <row r="303">
          <cell r="G303" t="str">
            <v>缺考</v>
          </cell>
        </row>
        <row r="304">
          <cell r="C304">
            <v>30327210207</v>
          </cell>
          <cell r="D304" t="str">
            <v>熊跃</v>
          </cell>
          <cell r="E304" t="str">
            <v>缺考</v>
          </cell>
        </row>
        <row r="304">
          <cell r="G304" t="str">
            <v>缺考</v>
          </cell>
        </row>
        <row r="306">
          <cell r="C306">
            <v>30327210305</v>
          </cell>
          <cell r="D306" t="str">
            <v>莫佰仪</v>
          </cell>
          <cell r="E306">
            <v>121</v>
          </cell>
        </row>
        <row r="306">
          <cell r="G306">
            <v>121</v>
          </cell>
        </row>
        <row r="307">
          <cell r="C307">
            <v>30327212827</v>
          </cell>
          <cell r="D307" t="str">
            <v>蔡昌君</v>
          </cell>
          <cell r="E307">
            <v>119</v>
          </cell>
        </row>
        <row r="307">
          <cell r="G307">
            <v>119</v>
          </cell>
        </row>
        <row r="308">
          <cell r="C308">
            <v>30327213906</v>
          </cell>
          <cell r="D308" t="str">
            <v>胡开飞</v>
          </cell>
          <cell r="E308">
            <v>118.5</v>
          </cell>
        </row>
        <row r="308">
          <cell r="G308">
            <v>118.5</v>
          </cell>
        </row>
        <row r="309">
          <cell r="C309">
            <v>30327201717</v>
          </cell>
          <cell r="D309" t="str">
            <v>沈祖义</v>
          </cell>
          <cell r="E309">
            <v>114.5</v>
          </cell>
        </row>
        <row r="309">
          <cell r="G309">
            <v>114.5</v>
          </cell>
        </row>
        <row r="310">
          <cell r="C310">
            <v>30327202005</v>
          </cell>
          <cell r="D310" t="str">
            <v>韦剑</v>
          </cell>
          <cell r="E310">
            <v>114</v>
          </cell>
        </row>
        <row r="310">
          <cell r="G310">
            <v>114</v>
          </cell>
        </row>
        <row r="311">
          <cell r="C311">
            <v>30327201825</v>
          </cell>
          <cell r="D311" t="str">
            <v>刘潇</v>
          </cell>
          <cell r="E311">
            <v>112.5</v>
          </cell>
        </row>
        <row r="311">
          <cell r="G311">
            <v>112.5</v>
          </cell>
        </row>
        <row r="312">
          <cell r="C312">
            <v>30327204230</v>
          </cell>
          <cell r="D312" t="str">
            <v>吴德茉</v>
          </cell>
          <cell r="E312">
            <v>109</v>
          </cell>
        </row>
        <row r="312">
          <cell r="G312">
            <v>109</v>
          </cell>
        </row>
        <row r="313">
          <cell r="C313">
            <v>30327201529</v>
          </cell>
          <cell r="D313" t="str">
            <v>杨应梅</v>
          </cell>
          <cell r="E313">
            <v>109</v>
          </cell>
        </row>
        <row r="313">
          <cell r="G313">
            <v>109</v>
          </cell>
        </row>
        <row r="314">
          <cell r="C314">
            <v>30327201206</v>
          </cell>
          <cell r="D314" t="str">
            <v>简乾</v>
          </cell>
          <cell r="E314">
            <v>108.5</v>
          </cell>
        </row>
        <row r="314">
          <cell r="G314">
            <v>108.5</v>
          </cell>
        </row>
        <row r="315">
          <cell r="C315">
            <v>30327214708</v>
          </cell>
          <cell r="D315" t="str">
            <v>潘礼杰</v>
          </cell>
          <cell r="E315">
            <v>106</v>
          </cell>
          <cell r="F315">
            <v>2</v>
          </cell>
          <cell r="G315">
            <v>108</v>
          </cell>
        </row>
        <row r="316">
          <cell r="C316">
            <v>30327203620</v>
          </cell>
          <cell r="D316" t="str">
            <v>罗习康</v>
          </cell>
          <cell r="E316">
            <v>108</v>
          </cell>
        </row>
        <row r="316">
          <cell r="G316">
            <v>108</v>
          </cell>
        </row>
        <row r="317">
          <cell r="C317">
            <v>30327203121</v>
          </cell>
          <cell r="D317" t="str">
            <v>张波</v>
          </cell>
          <cell r="E317">
            <v>108</v>
          </cell>
        </row>
        <row r="317">
          <cell r="G317">
            <v>108</v>
          </cell>
        </row>
        <row r="318">
          <cell r="C318">
            <v>30327201130</v>
          </cell>
          <cell r="D318" t="str">
            <v>冯锐</v>
          </cell>
          <cell r="E318">
            <v>107.5</v>
          </cell>
        </row>
        <row r="318">
          <cell r="G318">
            <v>107.5</v>
          </cell>
        </row>
        <row r="319">
          <cell r="C319">
            <v>30327202717</v>
          </cell>
          <cell r="D319" t="str">
            <v>罗云梅</v>
          </cell>
          <cell r="E319">
            <v>104.5</v>
          </cell>
          <cell r="F319">
            <v>2</v>
          </cell>
          <cell r="G319">
            <v>106.5</v>
          </cell>
        </row>
        <row r="320">
          <cell r="C320">
            <v>30327211425</v>
          </cell>
          <cell r="D320" t="str">
            <v>吴光明</v>
          </cell>
          <cell r="E320">
            <v>104</v>
          </cell>
          <cell r="F320">
            <v>2</v>
          </cell>
          <cell r="G320">
            <v>106</v>
          </cell>
        </row>
        <row r="321">
          <cell r="C321">
            <v>30327214204</v>
          </cell>
          <cell r="D321" t="str">
            <v>刘曼</v>
          </cell>
          <cell r="E321">
            <v>105</v>
          </cell>
        </row>
        <row r="321">
          <cell r="G321">
            <v>105</v>
          </cell>
        </row>
        <row r="322">
          <cell r="C322">
            <v>30327204108</v>
          </cell>
          <cell r="D322" t="str">
            <v>贺运娥</v>
          </cell>
          <cell r="E322">
            <v>104</v>
          </cell>
        </row>
        <row r="322">
          <cell r="G322">
            <v>104</v>
          </cell>
        </row>
        <row r="323">
          <cell r="C323">
            <v>30327211023</v>
          </cell>
          <cell r="D323" t="str">
            <v>王钦渠</v>
          </cell>
          <cell r="E323">
            <v>101</v>
          </cell>
          <cell r="F323">
            <v>2</v>
          </cell>
          <cell r="G323">
            <v>103</v>
          </cell>
        </row>
        <row r="324">
          <cell r="C324">
            <v>30327203108</v>
          </cell>
          <cell r="D324" t="str">
            <v>陈昌静</v>
          </cell>
          <cell r="E324">
            <v>101.5</v>
          </cell>
        </row>
        <row r="324">
          <cell r="G324">
            <v>101.5</v>
          </cell>
        </row>
        <row r="325">
          <cell r="C325">
            <v>30327212023</v>
          </cell>
          <cell r="D325" t="str">
            <v>符有梅</v>
          </cell>
          <cell r="E325">
            <v>101</v>
          </cell>
        </row>
        <row r="325">
          <cell r="G325">
            <v>101</v>
          </cell>
        </row>
        <row r="326">
          <cell r="C326">
            <v>30327201909</v>
          </cell>
          <cell r="D326" t="str">
            <v>王玉强</v>
          </cell>
          <cell r="E326">
            <v>98.5</v>
          </cell>
          <cell r="F326">
            <v>2</v>
          </cell>
          <cell r="G326">
            <v>100.5</v>
          </cell>
        </row>
        <row r="327">
          <cell r="C327">
            <v>30327202212</v>
          </cell>
          <cell r="D327" t="str">
            <v>邓靖</v>
          </cell>
          <cell r="E327">
            <v>98</v>
          </cell>
          <cell r="F327">
            <v>2</v>
          </cell>
          <cell r="G327">
            <v>100</v>
          </cell>
        </row>
        <row r="328">
          <cell r="C328">
            <v>30327204915</v>
          </cell>
          <cell r="D328" t="str">
            <v>张禄洪</v>
          </cell>
          <cell r="E328">
            <v>98</v>
          </cell>
        </row>
        <row r="328">
          <cell r="G328">
            <v>98</v>
          </cell>
        </row>
        <row r="329">
          <cell r="C329">
            <v>30327202313</v>
          </cell>
          <cell r="D329" t="str">
            <v>陈正江</v>
          </cell>
          <cell r="E329">
            <v>98</v>
          </cell>
        </row>
        <row r="329">
          <cell r="G329">
            <v>98</v>
          </cell>
        </row>
        <row r="330">
          <cell r="C330">
            <v>30327212125</v>
          </cell>
          <cell r="D330" t="str">
            <v>杨军</v>
          </cell>
          <cell r="E330">
            <v>97.5</v>
          </cell>
        </row>
        <row r="330">
          <cell r="G330">
            <v>97.5</v>
          </cell>
        </row>
        <row r="331">
          <cell r="C331">
            <v>30327203605</v>
          </cell>
          <cell r="D331" t="str">
            <v>彭传奇</v>
          </cell>
          <cell r="E331">
            <v>97.5</v>
          </cell>
        </row>
        <row r="331">
          <cell r="G331">
            <v>97.5</v>
          </cell>
        </row>
        <row r="332">
          <cell r="C332">
            <v>30327210920</v>
          </cell>
          <cell r="D332" t="str">
            <v>余彬彬</v>
          </cell>
          <cell r="E332">
            <v>96</v>
          </cell>
        </row>
        <row r="332">
          <cell r="G332">
            <v>96</v>
          </cell>
        </row>
        <row r="333">
          <cell r="C333">
            <v>30327204802</v>
          </cell>
          <cell r="D333" t="str">
            <v>胡诗丽</v>
          </cell>
          <cell r="E333">
            <v>95</v>
          </cell>
        </row>
        <row r="333">
          <cell r="G333">
            <v>95</v>
          </cell>
        </row>
        <row r="334">
          <cell r="C334">
            <v>30327211807</v>
          </cell>
          <cell r="D334" t="str">
            <v>杨小辉</v>
          </cell>
          <cell r="E334">
            <v>93</v>
          </cell>
          <cell r="F334">
            <v>2</v>
          </cell>
          <cell r="G334">
            <v>95</v>
          </cell>
        </row>
        <row r="335">
          <cell r="C335">
            <v>30327201716</v>
          </cell>
          <cell r="D335" t="str">
            <v>张鹏静</v>
          </cell>
          <cell r="E335">
            <v>95</v>
          </cell>
        </row>
        <row r="335">
          <cell r="G335">
            <v>95</v>
          </cell>
        </row>
        <row r="336">
          <cell r="C336">
            <v>30327202209</v>
          </cell>
          <cell r="D336" t="str">
            <v>陈建</v>
          </cell>
          <cell r="E336">
            <v>95</v>
          </cell>
        </row>
        <row r="336">
          <cell r="G336">
            <v>95</v>
          </cell>
        </row>
        <row r="337">
          <cell r="C337">
            <v>30327210306</v>
          </cell>
          <cell r="D337" t="str">
            <v>李雪飞</v>
          </cell>
          <cell r="E337">
            <v>94.5</v>
          </cell>
        </row>
        <row r="337">
          <cell r="G337">
            <v>94.5</v>
          </cell>
        </row>
        <row r="338">
          <cell r="C338">
            <v>30327202411</v>
          </cell>
          <cell r="D338" t="str">
            <v>龚雪</v>
          </cell>
          <cell r="E338">
            <v>94.5</v>
          </cell>
        </row>
        <row r="338">
          <cell r="G338">
            <v>94.5</v>
          </cell>
        </row>
        <row r="339">
          <cell r="C339">
            <v>30327203312</v>
          </cell>
          <cell r="D339" t="str">
            <v>彭兴境</v>
          </cell>
          <cell r="E339">
            <v>92.5</v>
          </cell>
          <cell r="F339">
            <v>2</v>
          </cell>
          <cell r="G339">
            <v>94.5</v>
          </cell>
        </row>
        <row r="340">
          <cell r="C340">
            <v>30327213217</v>
          </cell>
          <cell r="D340" t="str">
            <v>谢谋红</v>
          </cell>
          <cell r="E340">
            <v>94</v>
          </cell>
        </row>
        <row r="340">
          <cell r="G340">
            <v>94</v>
          </cell>
        </row>
        <row r="341">
          <cell r="C341">
            <v>30327200530</v>
          </cell>
          <cell r="D341" t="str">
            <v>邹怡</v>
          </cell>
          <cell r="E341">
            <v>94</v>
          </cell>
        </row>
        <row r="341">
          <cell r="G341">
            <v>94</v>
          </cell>
        </row>
        <row r="342">
          <cell r="C342">
            <v>30327210403</v>
          </cell>
          <cell r="D342" t="str">
            <v>费晓滨</v>
          </cell>
          <cell r="E342">
            <v>93</v>
          </cell>
        </row>
        <row r="342">
          <cell r="G342">
            <v>93</v>
          </cell>
        </row>
        <row r="343">
          <cell r="C343">
            <v>30327201916</v>
          </cell>
          <cell r="D343" t="str">
            <v>魏宇</v>
          </cell>
          <cell r="E343">
            <v>92</v>
          </cell>
        </row>
        <row r="343">
          <cell r="G343">
            <v>92</v>
          </cell>
        </row>
        <row r="344">
          <cell r="C344">
            <v>30327203119</v>
          </cell>
          <cell r="D344" t="str">
            <v>陈辉</v>
          </cell>
          <cell r="E344">
            <v>92</v>
          </cell>
        </row>
        <row r="344">
          <cell r="G344">
            <v>92</v>
          </cell>
        </row>
        <row r="345">
          <cell r="C345">
            <v>30327212126</v>
          </cell>
          <cell r="D345" t="str">
            <v>王荣华</v>
          </cell>
          <cell r="E345">
            <v>89</v>
          </cell>
          <cell r="F345">
            <v>2</v>
          </cell>
          <cell r="G345">
            <v>91</v>
          </cell>
        </row>
        <row r="346">
          <cell r="C346">
            <v>30327213907</v>
          </cell>
          <cell r="D346" t="str">
            <v>唐成林</v>
          </cell>
          <cell r="E346">
            <v>90.5</v>
          </cell>
        </row>
        <row r="346">
          <cell r="G346">
            <v>90.5</v>
          </cell>
        </row>
        <row r="347">
          <cell r="C347">
            <v>30327204614</v>
          </cell>
          <cell r="D347" t="str">
            <v>赵兴黔</v>
          </cell>
          <cell r="E347">
            <v>88.5</v>
          </cell>
        </row>
        <row r="347">
          <cell r="G347">
            <v>88.5</v>
          </cell>
        </row>
        <row r="348">
          <cell r="C348">
            <v>30327204607</v>
          </cell>
          <cell r="D348" t="str">
            <v>刘胜荣</v>
          </cell>
          <cell r="E348">
            <v>88</v>
          </cell>
        </row>
        <row r="348">
          <cell r="G348">
            <v>88</v>
          </cell>
        </row>
        <row r="349">
          <cell r="C349">
            <v>30327210202</v>
          </cell>
          <cell r="D349" t="str">
            <v>万玲</v>
          </cell>
          <cell r="E349">
            <v>85</v>
          </cell>
          <cell r="F349">
            <v>2</v>
          </cell>
          <cell r="G349">
            <v>87</v>
          </cell>
        </row>
        <row r="350">
          <cell r="C350">
            <v>30327203828</v>
          </cell>
          <cell r="D350" t="str">
            <v>周定词</v>
          </cell>
          <cell r="E350">
            <v>87</v>
          </cell>
        </row>
        <row r="350">
          <cell r="G350">
            <v>87</v>
          </cell>
        </row>
        <row r="351">
          <cell r="C351">
            <v>30327212629</v>
          </cell>
          <cell r="D351" t="str">
            <v>向洪琏</v>
          </cell>
          <cell r="E351">
            <v>85.5</v>
          </cell>
        </row>
        <row r="351">
          <cell r="G351">
            <v>85.5</v>
          </cell>
        </row>
        <row r="352">
          <cell r="C352">
            <v>30327204205</v>
          </cell>
          <cell r="D352" t="str">
            <v>宋志英</v>
          </cell>
          <cell r="E352">
            <v>83.5</v>
          </cell>
        </row>
        <row r="352">
          <cell r="G352">
            <v>83.5</v>
          </cell>
        </row>
        <row r="353">
          <cell r="C353">
            <v>30327201815</v>
          </cell>
          <cell r="D353" t="str">
            <v>陶倩文</v>
          </cell>
          <cell r="E353">
            <v>83</v>
          </cell>
        </row>
        <row r="353">
          <cell r="G353">
            <v>83</v>
          </cell>
        </row>
        <row r="354">
          <cell r="C354">
            <v>30327203202</v>
          </cell>
          <cell r="D354" t="str">
            <v>刘华丽</v>
          </cell>
          <cell r="E354">
            <v>82.5</v>
          </cell>
        </row>
        <row r="354">
          <cell r="G354">
            <v>82.5</v>
          </cell>
        </row>
        <row r="355">
          <cell r="C355">
            <v>30327211014</v>
          </cell>
          <cell r="D355" t="str">
            <v>罗杨</v>
          </cell>
          <cell r="E355">
            <v>82.5</v>
          </cell>
        </row>
        <row r="355">
          <cell r="G355">
            <v>82.5</v>
          </cell>
        </row>
        <row r="356">
          <cell r="C356">
            <v>30327201516</v>
          </cell>
          <cell r="D356" t="str">
            <v>肖欢</v>
          </cell>
          <cell r="E356">
            <v>81.5</v>
          </cell>
        </row>
        <row r="356">
          <cell r="G356">
            <v>81.5</v>
          </cell>
        </row>
        <row r="357">
          <cell r="C357">
            <v>30327201111</v>
          </cell>
          <cell r="D357" t="str">
            <v>彭方丽</v>
          </cell>
          <cell r="E357">
            <v>80</v>
          </cell>
        </row>
        <row r="357">
          <cell r="G357">
            <v>80</v>
          </cell>
        </row>
        <row r="358">
          <cell r="C358">
            <v>30327210905</v>
          </cell>
          <cell r="D358" t="str">
            <v>杨涛</v>
          </cell>
          <cell r="E358">
            <v>75</v>
          </cell>
        </row>
        <row r="358">
          <cell r="G358">
            <v>75</v>
          </cell>
        </row>
        <row r="359">
          <cell r="C359">
            <v>30327213324</v>
          </cell>
          <cell r="D359" t="str">
            <v>周文海</v>
          </cell>
          <cell r="E359">
            <v>71.5</v>
          </cell>
        </row>
        <row r="359">
          <cell r="G359">
            <v>71.5</v>
          </cell>
        </row>
        <row r="360">
          <cell r="C360">
            <v>30327211608</v>
          </cell>
          <cell r="D360" t="str">
            <v>李忠禄</v>
          </cell>
          <cell r="E360" t="str">
            <v>缺考</v>
          </cell>
        </row>
        <row r="360">
          <cell r="G360" t="str">
            <v>缺考</v>
          </cell>
        </row>
        <row r="361">
          <cell r="C361">
            <v>30327202513</v>
          </cell>
          <cell r="D361" t="str">
            <v>罗水模</v>
          </cell>
          <cell r="E361" t="str">
            <v>缺考</v>
          </cell>
        </row>
        <row r="361">
          <cell r="G361" t="str">
            <v>缺考</v>
          </cell>
        </row>
        <row r="362">
          <cell r="C362">
            <v>30327202405</v>
          </cell>
          <cell r="D362" t="str">
            <v>张崇英</v>
          </cell>
          <cell r="E362" t="str">
            <v>缺考</v>
          </cell>
        </row>
        <row r="362">
          <cell r="G362" t="str">
            <v>缺考</v>
          </cell>
        </row>
        <row r="363">
          <cell r="C363">
            <v>30327210715</v>
          </cell>
          <cell r="D363" t="str">
            <v>潘佳英</v>
          </cell>
          <cell r="E363" t="str">
            <v>缺考</v>
          </cell>
        </row>
        <row r="363">
          <cell r="G363" t="str">
            <v>缺考</v>
          </cell>
        </row>
        <row r="365">
          <cell r="C365">
            <v>30327211903</v>
          </cell>
          <cell r="D365" t="str">
            <v>吴泗希</v>
          </cell>
          <cell r="E365">
            <v>116.5</v>
          </cell>
          <cell r="F365">
            <v>2</v>
          </cell>
          <cell r="G365">
            <v>118.5</v>
          </cell>
        </row>
        <row r="366">
          <cell r="C366">
            <v>30327212919</v>
          </cell>
          <cell r="D366" t="str">
            <v>商体青</v>
          </cell>
          <cell r="E366">
            <v>117.5</v>
          </cell>
        </row>
        <row r="366">
          <cell r="G366">
            <v>117.5</v>
          </cell>
        </row>
        <row r="367">
          <cell r="C367">
            <v>30327201117</v>
          </cell>
          <cell r="D367" t="str">
            <v>刘云飞</v>
          </cell>
          <cell r="E367">
            <v>116.5</v>
          </cell>
        </row>
        <row r="367">
          <cell r="G367">
            <v>116.5</v>
          </cell>
        </row>
        <row r="368">
          <cell r="C368">
            <v>30327213204</v>
          </cell>
          <cell r="D368" t="str">
            <v>许鑫</v>
          </cell>
          <cell r="E368">
            <v>116.5</v>
          </cell>
        </row>
        <row r="368">
          <cell r="G368">
            <v>116.5</v>
          </cell>
        </row>
        <row r="369">
          <cell r="C369">
            <v>30327201401</v>
          </cell>
          <cell r="D369" t="str">
            <v>邓咏桔</v>
          </cell>
          <cell r="E369">
            <v>116</v>
          </cell>
        </row>
        <row r="369">
          <cell r="G369">
            <v>116</v>
          </cell>
        </row>
        <row r="370">
          <cell r="C370">
            <v>30327202628</v>
          </cell>
          <cell r="D370" t="str">
            <v>廖承波</v>
          </cell>
          <cell r="E370">
            <v>112.5</v>
          </cell>
          <cell r="F370">
            <v>2</v>
          </cell>
          <cell r="G370">
            <v>114.5</v>
          </cell>
        </row>
        <row r="371">
          <cell r="C371">
            <v>30327203330</v>
          </cell>
          <cell r="D371" t="str">
            <v>宋居明</v>
          </cell>
          <cell r="E371">
            <v>114.5</v>
          </cell>
        </row>
        <row r="371">
          <cell r="G371">
            <v>114.5</v>
          </cell>
        </row>
        <row r="372">
          <cell r="C372">
            <v>30327213303</v>
          </cell>
          <cell r="D372" t="str">
            <v>唐世海</v>
          </cell>
          <cell r="E372">
            <v>114</v>
          </cell>
        </row>
        <row r="372">
          <cell r="G372">
            <v>114</v>
          </cell>
        </row>
        <row r="373">
          <cell r="C373">
            <v>30327203208</v>
          </cell>
          <cell r="D373" t="str">
            <v>余向昆</v>
          </cell>
          <cell r="E373">
            <v>113</v>
          </cell>
        </row>
        <row r="373">
          <cell r="G373">
            <v>113</v>
          </cell>
        </row>
        <row r="374">
          <cell r="C374">
            <v>30327214007</v>
          </cell>
          <cell r="D374" t="str">
            <v>肖敏</v>
          </cell>
          <cell r="E374">
            <v>112.5</v>
          </cell>
        </row>
        <row r="374">
          <cell r="G374">
            <v>112.5</v>
          </cell>
        </row>
        <row r="375">
          <cell r="C375">
            <v>30327214004</v>
          </cell>
          <cell r="D375" t="str">
            <v>黄秋艳</v>
          </cell>
          <cell r="E375">
            <v>109.5</v>
          </cell>
          <cell r="F375">
            <v>2</v>
          </cell>
          <cell r="G375">
            <v>111.5</v>
          </cell>
        </row>
        <row r="376">
          <cell r="C376">
            <v>30327210908</v>
          </cell>
          <cell r="D376" t="str">
            <v>张杰</v>
          </cell>
          <cell r="E376">
            <v>111.5</v>
          </cell>
        </row>
        <row r="376">
          <cell r="G376">
            <v>111.5</v>
          </cell>
        </row>
        <row r="377">
          <cell r="C377">
            <v>30327200226</v>
          </cell>
          <cell r="D377" t="str">
            <v>王伟</v>
          </cell>
          <cell r="E377">
            <v>111</v>
          </cell>
        </row>
        <row r="377">
          <cell r="G377">
            <v>111</v>
          </cell>
        </row>
        <row r="378">
          <cell r="C378">
            <v>30327211129</v>
          </cell>
          <cell r="D378" t="str">
            <v>高明兵</v>
          </cell>
          <cell r="E378">
            <v>111</v>
          </cell>
        </row>
        <row r="378">
          <cell r="G378">
            <v>111</v>
          </cell>
        </row>
        <row r="379">
          <cell r="C379">
            <v>30327212206</v>
          </cell>
          <cell r="D379" t="str">
            <v>龚大波</v>
          </cell>
          <cell r="E379">
            <v>109</v>
          </cell>
          <cell r="F379">
            <v>2</v>
          </cell>
          <cell r="G379">
            <v>111</v>
          </cell>
        </row>
        <row r="380">
          <cell r="C380">
            <v>30327200114</v>
          </cell>
          <cell r="D380" t="str">
            <v>唐煦非</v>
          </cell>
          <cell r="E380">
            <v>110.5</v>
          </cell>
        </row>
        <row r="380">
          <cell r="G380">
            <v>110.5</v>
          </cell>
        </row>
        <row r="381">
          <cell r="C381">
            <v>30327204006</v>
          </cell>
          <cell r="D381" t="str">
            <v>梁豪</v>
          </cell>
          <cell r="E381">
            <v>110.5</v>
          </cell>
        </row>
        <row r="381">
          <cell r="G381">
            <v>110.5</v>
          </cell>
        </row>
        <row r="382">
          <cell r="C382">
            <v>30327211816</v>
          </cell>
          <cell r="D382" t="str">
            <v>熊彪</v>
          </cell>
          <cell r="E382">
            <v>110.5</v>
          </cell>
        </row>
        <row r="382">
          <cell r="G382">
            <v>110.5</v>
          </cell>
        </row>
        <row r="383">
          <cell r="C383">
            <v>30327201519</v>
          </cell>
          <cell r="D383" t="str">
            <v>倪建</v>
          </cell>
          <cell r="E383">
            <v>110</v>
          </cell>
        </row>
        <row r="383">
          <cell r="G383">
            <v>110</v>
          </cell>
        </row>
        <row r="384">
          <cell r="C384">
            <v>30327202301</v>
          </cell>
          <cell r="D384" t="str">
            <v>王奎福</v>
          </cell>
          <cell r="E384">
            <v>107.5</v>
          </cell>
          <cell r="F384">
            <v>2</v>
          </cell>
          <cell r="G384">
            <v>109.5</v>
          </cell>
        </row>
        <row r="385">
          <cell r="C385">
            <v>30327203927</v>
          </cell>
          <cell r="D385" t="str">
            <v>陈欢</v>
          </cell>
          <cell r="E385">
            <v>109</v>
          </cell>
        </row>
        <row r="385">
          <cell r="G385">
            <v>109</v>
          </cell>
        </row>
        <row r="386">
          <cell r="C386">
            <v>30327200922</v>
          </cell>
          <cell r="D386" t="str">
            <v>龙成伟</v>
          </cell>
          <cell r="E386">
            <v>106</v>
          </cell>
          <cell r="F386">
            <v>2</v>
          </cell>
          <cell r="G386">
            <v>108</v>
          </cell>
        </row>
        <row r="387">
          <cell r="C387">
            <v>30327213020</v>
          </cell>
          <cell r="D387" t="str">
            <v>李兴春</v>
          </cell>
          <cell r="E387">
            <v>108</v>
          </cell>
        </row>
        <row r="387">
          <cell r="G387">
            <v>108</v>
          </cell>
        </row>
        <row r="388">
          <cell r="C388">
            <v>30327203223</v>
          </cell>
          <cell r="D388" t="str">
            <v>陈炫滔</v>
          </cell>
          <cell r="E388">
            <v>108</v>
          </cell>
        </row>
        <row r="388">
          <cell r="G388">
            <v>108</v>
          </cell>
        </row>
        <row r="389">
          <cell r="C389">
            <v>30327211308</v>
          </cell>
          <cell r="D389" t="str">
            <v>冉景伟</v>
          </cell>
          <cell r="E389">
            <v>105.5</v>
          </cell>
          <cell r="F389">
            <v>2</v>
          </cell>
          <cell r="G389">
            <v>107.5</v>
          </cell>
        </row>
        <row r="390">
          <cell r="C390">
            <v>30327204417</v>
          </cell>
          <cell r="D390" t="str">
            <v>邱江志</v>
          </cell>
          <cell r="E390">
            <v>105.5</v>
          </cell>
          <cell r="F390">
            <v>2</v>
          </cell>
          <cell r="G390">
            <v>107.5</v>
          </cell>
        </row>
        <row r="391">
          <cell r="C391">
            <v>30327210611</v>
          </cell>
          <cell r="D391" t="str">
            <v>陶顺</v>
          </cell>
          <cell r="E391">
            <v>107</v>
          </cell>
        </row>
        <row r="391">
          <cell r="G391">
            <v>107</v>
          </cell>
        </row>
        <row r="392">
          <cell r="C392">
            <v>30327212328</v>
          </cell>
          <cell r="D392" t="str">
            <v>范云</v>
          </cell>
          <cell r="E392">
            <v>107</v>
          </cell>
        </row>
        <row r="392">
          <cell r="G392">
            <v>107</v>
          </cell>
        </row>
        <row r="393">
          <cell r="C393">
            <v>30327213405</v>
          </cell>
          <cell r="D393" t="str">
            <v>冷浩</v>
          </cell>
          <cell r="E393">
            <v>106.5</v>
          </cell>
        </row>
        <row r="393">
          <cell r="G393">
            <v>106.5</v>
          </cell>
        </row>
        <row r="394">
          <cell r="C394">
            <v>30327213828</v>
          </cell>
          <cell r="D394" t="str">
            <v>杨银双</v>
          </cell>
          <cell r="E394">
            <v>106.5</v>
          </cell>
        </row>
        <row r="394">
          <cell r="G394">
            <v>106.5</v>
          </cell>
        </row>
        <row r="395">
          <cell r="C395">
            <v>30327211601</v>
          </cell>
          <cell r="D395" t="str">
            <v>罗琳籍</v>
          </cell>
          <cell r="E395">
            <v>106.5</v>
          </cell>
        </row>
        <row r="395">
          <cell r="G395">
            <v>106.5</v>
          </cell>
        </row>
        <row r="396">
          <cell r="C396">
            <v>30327211312</v>
          </cell>
          <cell r="D396" t="str">
            <v>黄诗彬</v>
          </cell>
          <cell r="E396">
            <v>106</v>
          </cell>
        </row>
        <row r="396">
          <cell r="G396">
            <v>106</v>
          </cell>
        </row>
        <row r="397">
          <cell r="C397">
            <v>30327201615</v>
          </cell>
          <cell r="D397" t="str">
            <v>谢谋兵</v>
          </cell>
          <cell r="E397">
            <v>106</v>
          </cell>
        </row>
        <row r="397">
          <cell r="G397">
            <v>106</v>
          </cell>
        </row>
        <row r="398">
          <cell r="C398">
            <v>30327213822</v>
          </cell>
          <cell r="D398" t="str">
            <v>戴凡清</v>
          </cell>
          <cell r="E398">
            <v>105.5</v>
          </cell>
        </row>
        <row r="398">
          <cell r="G398">
            <v>105.5</v>
          </cell>
        </row>
        <row r="399">
          <cell r="C399">
            <v>30327210419</v>
          </cell>
          <cell r="D399" t="str">
            <v>赵波</v>
          </cell>
          <cell r="E399">
            <v>105.5</v>
          </cell>
        </row>
        <row r="399">
          <cell r="G399">
            <v>105.5</v>
          </cell>
        </row>
        <row r="400">
          <cell r="C400">
            <v>30327200422</v>
          </cell>
          <cell r="D400" t="str">
            <v>周鹏</v>
          </cell>
          <cell r="E400">
            <v>105.5</v>
          </cell>
        </row>
        <row r="400">
          <cell r="G400">
            <v>105.5</v>
          </cell>
        </row>
        <row r="401">
          <cell r="C401">
            <v>30327211616</v>
          </cell>
          <cell r="D401" t="str">
            <v>龚福莉</v>
          </cell>
          <cell r="E401">
            <v>105.5</v>
          </cell>
        </row>
        <row r="401">
          <cell r="G401">
            <v>105.5</v>
          </cell>
        </row>
        <row r="402">
          <cell r="C402">
            <v>30327201607</v>
          </cell>
          <cell r="D402" t="str">
            <v>王红星</v>
          </cell>
          <cell r="E402">
            <v>103</v>
          </cell>
          <cell r="F402">
            <v>2</v>
          </cell>
          <cell r="G402">
            <v>105</v>
          </cell>
        </row>
        <row r="403">
          <cell r="C403">
            <v>30327212914</v>
          </cell>
          <cell r="D403" t="str">
            <v>万祥珊</v>
          </cell>
          <cell r="E403">
            <v>105</v>
          </cell>
        </row>
        <row r="403">
          <cell r="G403">
            <v>105</v>
          </cell>
        </row>
        <row r="404">
          <cell r="C404">
            <v>30327202715</v>
          </cell>
          <cell r="D404" t="str">
            <v>王晓峰</v>
          </cell>
          <cell r="E404">
            <v>104.5</v>
          </cell>
        </row>
        <row r="404">
          <cell r="G404">
            <v>104.5</v>
          </cell>
        </row>
        <row r="405">
          <cell r="C405">
            <v>30327203507</v>
          </cell>
          <cell r="D405" t="str">
            <v>杨光辉</v>
          </cell>
          <cell r="E405">
            <v>102.5</v>
          </cell>
          <cell r="F405">
            <v>2</v>
          </cell>
          <cell r="G405">
            <v>104.5</v>
          </cell>
        </row>
        <row r="406">
          <cell r="C406">
            <v>30327203001</v>
          </cell>
          <cell r="D406" t="str">
            <v>犹欢</v>
          </cell>
          <cell r="E406">
            <v>104.5</v>
          </cell>
        </row>
        <row r="406">
          <cell r="G406">
            <v>104.5</v>
          </cell>
        </row>
        <row r="407">
          <cell r="C407">
            <v>30327200421</v>
          </cell>
          <cell r="D407" t="str">
            <v>杜昌浪</v>
          </cell>
          <cell r="E407">
            <v>104</v>
          </cell>
        </row>
        <row r="407">
          <cell r="G407">
            <v>104</v>
          </cell>
        </row>
        <row r="408">
          <cell r="C408">
            <v>30327203305</v>
          </cell>
          <cell r="D408" t="str">
            <v>杨康</v>
          </cell>
          <cell r="E408">
            <v>102</v>
          </cell>
          <cell r="F408">
            <v>2</v>
          </cell>
          <cell r="G408">
            <v>104</v>
          </cell>
        </row>
        <row r="409">
          <cell r="C409">
            <v>30327212911</v>
          </cell>
          <cell r="D409" t="str">
            <v>冉念</v>
          </cell>
          <cell r="E409">
            <v>103.5</v>
          </cell>
        </row>
        <row r="409">
          <cell r="G409">
            <v>103.5</v>
          </cell>
        </row>
        <row r="410">
          <cell r="C410">
            <v>30327203710</v>
          </cell>
          <cell r="D410" t="str">
            <v>李仕福</v>
          </cell>
          <cell r="E410">
            <v>103</v>
          </cell>
        </row>
        <row r="410">
          <cell r="G410">
            <v>103</v>
          </cell>
        </row>
        <row r="411">
          <cell r="C411">
            <v>30327200221</v>
          </cell>
          <cell r="D411" t="str">
            <v>徐肖刚</v>
          </cell>
          <cell r="E411">
            <v>103</v>
          </cell>
        </row>
        <row r="411">
          <cell r="G411">
            <v>103</v>
          </cell>
        </row>
        <row r="412">
          <cell r="C412">
            <v>30327203702</v>
          </cell>
          <cell r="D412" t="str">
            <v>田桂坤</v>
          </cell>
          <cell r="E412">
            <v>103</v>
          </cell>
        </row>
        <row r="412">
          <cell r="G412">
            <v>103</v>
          </cell>
        </row>
        <row r="413">
          <cell r="C413">
            <v>30327214419</v>
          </cell>
          <cell r="D413" t="str">
            <v>黄俊</v>
          </cell>
          <cell r="E413">
            <v>103</v>
          </cell>
        </row>
        <row r="413">
          <cell r="G413">
            <v>103</v>
          </cell>
        </row>
        <row r="414">
          <cell r="C414">
            <v>30327204306</v>
          </cell>
          <cell r="D414" t="str">
            <v>王永庆</v>
          </cell>
          <cell r="E414">
            <v>102.5</v>
          </cell>
        </row>
        <row r="414">
          <cell r="G414">
            <v>102.5</v>
          </cell>
        </row>
        <row r="415">
          <cell r="C415">
            <v>30327203918</v>
          </cell>
          <cell r="D415" t="str">
            <v>杨晓建</v>
          </cell>
          <cell r="E415">
            <v>102.5</v>
          </cell>
        </row>
        <row r="415">
          <cell r="G415">
            <v>102.5</v>
          </cell>
        </row>
        <row r="416">
          <cell r="C416">
            <v>30327210924</v>
          </cell>
          <cell r="D416" t="str">
            <v>张颖</v>
          </cell>
          <cell r="E416">
            <v>100.5</v>
          </cell>
          <cell r="F416">
            <v>2</v>
          </cell>
          <cell r="G416">
            <v>102.5</v>
          </cell>
        </row>
        <row r="417">
          <cell r="C417">
            <v>30327210917</v>
          </cell>
          <cell r="D417" t="str">
            <v>杨华珍</v>
          </cell>
          <cell r="E417">
            <v>100</v>
          </cell>
          <cell r="F417">
            <v>2</v>
          </cell>
          <cell r="G417">
            <v>102</v>
          </cell>
        </row>
        <row r="418">
          <cell r="C418">
            <v>30327211121</v>
          </cell>
          <cell r="D418" t="str">
            <v>陈翔</v>
          </cell>
          <cell r="E418">
            <v>102</v>
          </cell>
        </row>
        <row r="418">
          <cell r="G418">
            <v>102</v>
          </cell>
        </row>
        <row r="419">
          <cell r="C419">
            <v>30327213718</v>
          </cell>
          <cell r="D419" t="str">
            <v>龚诗高</v>
          </cell>
          <cell r="E419">
            <v>102</v>
          </cell>
        </row>
        <row r="419">
          <cell r="G419">
            <v>102</v>
          </cell>
        </row>
        <row r="420">
          <cell r="C420">
            <v>30327210614</v>
          </cell>
          <cell r="D420" t="str">
            <v>张先敏</v>
          </cell>
          <cell r="E420">
            <v>101</v>
          </cell>
        </row>
        <row r="420">
          <cell r="G420">
            <v>101</v>
          </cell>
        </row>
        <row r="421">
          <cell r="C421">
            <v>30327212902</v>
          </cell>
          <cell r="D421" t="str">
            <v>毛佳怡</v>
          </cell>
          <cell r="E421">
            <v>101</v>
          </cell>
        </row>
        <row r="421">
          <cell r="G421">
            <v>101</v>
          </cell>
        </row>
        <row r="422">
          <cell r="C422">
            <v>30327211905</v>
          </cell>
          <cell r="D422" t="str">
            <v>李兴文</v>
          </cell>
          <cell r="E422">
            <v>100.5</v>
          </cell>
        </row>
        <row r="422">
          <cell r="G422">
            <v>100.5</v>
          </cell>
        </row>
        <row r="423">
          <cell r="C423">
            <v>30327212630</v>
          </cell>
          <cell r="D423" t="str">
            <v>韦启杰</v>
          </cell>
          <cell r="E423">
            <v>98.5</v>
          </cell>
          <cell r="F423">
            <v>2</v>
          </cell>
          <cell r="G423">
            <v>100.5</v>
          </cell>
        </row>
        <row r="424">
          <cell r="C424">
            <v>30327211109</v>
          </cell>
          <cell r="D424" t="str">
            <v>王霞</v>
          </cell>
          <cell r="E424">
            <v>98.5</v>
          </cell>
          <cell r="F424">
            <v>2</v>
          </cell>
          <cell r="G424">
            <v>100.5</v>
          </cell>
        </row>
        <row r="425">
          <cell r="C425">
            <v>30327211627</v>
          </cell>
          <cell r="D425" t="str">
            <v>杨川</v>
          </cell>
          <cell r="E425">
            <v>99.5</v>
          </cell>
        </row>
        <row r="425">
          <cell r="G425">
            <v>99.5</v>
          </cell>
        </row>
        <row r="426">
          <cell r="C426">
            <v>30327203512</v>
          </cell>
          <cell r="D426" t="str">
            <v>李家敏</v>
          </cell>
          <cell r="E426">
            <v>99.5</v>
          </cell>
        </row>
        <row r="426">
          <cell r="G426">
            <v>99.5</v>
          </cell>
        </row>
        <row r="427">
          <cell r="C427">
            <v>30327210510</v>
          </cell>
          <cell r="D427" t="str">
            <v>向正坤</v>
          </cell>
          <cell r="E427">
            <v>97.5</v>
          </cell>
          <cell r="F427">
            <v>2</v>
          </cell>
          <cell r="G427">
            <v>99.5</v>
          </cell>
        </row>
        <row r="428">
          <cell r="C428">
            <v>30327214721</v>
          </cell>
          <cell r="D428" t="str">
            <v>何家洪</v>
          </cell>
          <cell r="E428">
            <v>99.5</v>
          </cell>
        </row>
        <row r="428">
          <cell r="G428">
            <v>99.5</v>
          </cell>
        </row>
        <row r="429">
          <cell r="C429">
            <v>30327200806</v>
          </cell>
          <cell r="D429" t="str">
            <v>冉小锋</v>
          </cell>
          <cell r="E429">
            <v>99.5</v>
          </cell>
        </row>
        <row r="429">
          <cell r="G429">
            <v>99.5</v>
          </cell>
        </row>
        <row r="430">
          <cell r="C430">
            <v>30327202311</v>
          </cell>
          <cell r="D430" t="str">
            <v>谌洪梅</v>
          </cell>
          <cell r="E430">
            <v>99.5</v>
          </cell>
        </row>
        <row r="430">
          <cell r="G430">
            <v>99.5</v>
          </cell>
        </row>
        <row r="431">
          <cell r="C431">
            <v>30327202623</v>
          </cell>
          <cell r="D431" t="str">
            <v>欧正廷</v>
          </cell>
          <cell r="E431">
            <v>99.5</v>
          </cell>
        </row>
        <row r="431">
          <cell r="G431">
            <v>99.5</v>
          </cell>
        </row>
        <row r="432">
          <cell r="C432">
            <v>30327200702</v>
          </cell>
          <cell r="D432" t="str">
            <v>吴普</v>
          </cell>
          <cell r="E432">
            <v>97.5</v>
          </cell>
          <cell r="F432">
            <v>2</v>
          </cell>
          <cell r="G432">
            <v>99.5</v>
          </cell>
        </row>
        <row r="433">
          <cell r="C433">
            <v>30327202629</v>
          </cell>
          <cell r="D433" t="str">
            <v>文坤</v>
          </cell>
          <cell r="E433">
            <v>99</v>
          </cell>
        </row>
        <row r="433">
          <cell r="G433">
            <v>99</v>
          </cell>
        </row>
        <row r="434">
          <cell r="C434">
            <v>30327203427</v>
          </cell>
          <cell r="D434" t="str">
            <v>李孟韦</v>
          </cell>
          <cell r="E434">
            <v>99</v>
          </cell>
        </row>
        <row r="434">
          <cell r="G434">
            <v>99</v>
          </cell>
        </row>
        <row r="435">
          <cell r="C435">
            <v>30327213106</v>
          </cell>
          <cell r="D435" t="str">
            <v>何志茹</v>
          </cell>
          <cell r="E435">
            <v>99</v>
          </cell>
        </row>
        <row r="435">
          <cell r="G435">
            <v>99</v>
          </cell>
        </row>
        <row r="436">
          <cell r="C436">
            <v>30327203321</v>
          </cell>
          <cell r="D436" t="str">
            <v>黄丹</v>
          </cell>
          <cell r="E436">
            <v>99</v>
          </cell>
        </row>
        <row r="436">
          <cell r="G436">
            <v>99</v>
          </cell>
        </row>
        <row r="437">
          <cell r="C437">
            <v>30327203213</v>
          </cell>
          <cell r="D437" t="str">
            <v>王淋</v>
          </cell>
          <cell r="E437">
            <v>97</v>
          </cell>
          <cell r="F437">
            <v>2</v>
          </cell>
          <cell r="G437">
            <v>99</v>
          </cell>
        </row>
        <row r="438">
          <cell r="C438">
            <v>30327200401</v>
          </cell>
          <cell r="D438" t="str">
            <v>宋江成</v>
          </cell>
          <cell r="E438">
            <v>96.5</v>
          </cell>
          <cell r="F438">
            <v>2</v>
          </cell>
          <cell r="G438">
            <v>98.5</v>
          </cell>
        </row>
        <row r="439">
          <cell r="C439">
            <v>30327200525</v>
          </cell>
          <cell r="D439" t="str">
            <v>梁云</v>
          </cell>
          <cell r="E439">
            <v>98.5</v>
          </cell>
        </row>
        <row r="439">
          <cell r="G439">
            <v>98.5</v>
          </cell>
        </row>
        <row r="440">
          <cell r="C440">
            <v>30327212912</v>
          </cell>
          <cell r="D440" t="str">
            <v>李兴福</v>
          </cell>
          <cell r="E440">
            <v>96</v>
          </cell>
          <cell r="F440">
            <v>2</v>
          </cell>
          <cell r="G440">
            <v>98</v>
          </cell>
        </row>
        <row r="441">
          <cell r="C441">
            <v>30327211516</v>
          </cell>
          <cell r="D441" t="str">
            <v>肖仁国</v>
          </cell>
          <cell r="E441">
            <v>98</v>
          </cell>
        </row>
        <row r="441">
          <cell r="G441">
            <v>98</v>
          </cell>
        </row>
        <row r="442">
          <cell r="C442">
            <v>30327210428</v>
          </cell>
          <cell r="D442" t="str">
            <v>陈贞旭</v>
          </cell>
          <cell r="E442">
            <v>97.5</v>
          </cell>
        </row>
        <row r="442">
          <cell r="G442">
            <v>97.5</v>
          </cell>
        </row>
        <row r="443">
          <cell r="C443">
            <v>30327204504</v>
          </cell>
          <cell r="D443" t="str">
            <v>陈绍敏</v>
          </cell>
          <cell r="E443">
            <v>97.5</v>
          </cell>
        </row>
        <row r="443">
          <cell r="G443">
            <v>97.5</v>
          </cell>
        </row>
        <row r="444">
          <cell r="C444">
            <v>30327212003</v>
          </cell>
          <cell r="D444" t="str">
            <v>吴佳佳</v>
          </cell>
          <cell r="E444">
            <v>96.5</v>
          </cell>
        </row>
        <row r="444">
          <cell r="G444">
            <v>96.5</v>
          </cell>
        </row>
        <row r="445">
          <cell r="C445">
            <v>30327213101</v>
          </cell>
          <cell r="D445" t="str">
            <v>申东</v>
          </cell>
          <cell r="E445">
            <v>96</v>
          </cell>
        </row>
        <row r="445">
          <cell r="G445">
            <v>96</v>
          </cell>
        </row>
        <row r="446">
          <cell r="C446">
            <v>30327204104</v>
          </cell>
          <cell r="D446" t="str">
            <v>史旭东</v>
          </cell>
          <cell r="E446">
            <v>94</v>
          </cell>
          <cell r="F446">
            <v>2</v>
          </cell>
          <cell r="G446">
            <v>96</v>
          </cell>
        </row>
        <row r="447">
          <cell r="C447">
            <v>30327200409</v>
          </cell>
          <cell r="D447" t="str">
            <v>何贤洪</v>
          </cell>
          <cell r="E447">
            <v>95.5</v>
          </cell>
        </row>
        <row r="447">
          <cell r="G447">
            <v>95.5</v>
          </cell>
        </row>
        <row r="448">
          <cell r="C448">
            <v>30327213605</v>
          </cell>
          <cell r="D448" t="str">
            <v>李广</v>
          </cell>
          <cell r="E448">
            <v>95</v>
          </cell>
        </row>
        <row r="448">
          <cell r="G448">
            <v>95</v>
          </cell>
        </row>
        <row r="449">
          <cell r="C449">
            <v>30327201122</v>
          </cell>
          <cell r="D449" t="str">
            <v>王云龙</v>
          </cell>
          <cell r="E449">
            <v>95</v>
          </cell>
        </row>
        <row r="449">
          <cell r="G449">
            <v>95</v>
          </cell>
        </row>
        <row r="450">
          <cell r="C450">
            <v>30327212730</v>
          </cell>
          <cell r="D450" t="str">
            <v>林子杨</v>
          </cell>
          <cell r="E450">
            <v>93</v>
          </cell>
          <cell r="F450">
            <v>2</v>
          </cell>
          <cell r="G450">
            <v>95</v>
          </cell>
        </row>
        <row r="451">
          <cell r="C451">
            <v>30327204503</v>
          </cell>
          <cell r="D451" t="str">
            <v>陈相竹</v>
          </cell>
          <cell r="E451">
            <v>93</v>
          </cell>
          <cell r="F451">
            <v>2</v>
          </cell>
          <cell r="G451">
            <v>95</v>
          </cell>
        </row>
        <row r="452">
          <cell r="C452">
            <v>30327212807</v>
          </cell>
          <cell r="D452" t="str">
            <v>代时坤</v>
          </cell>
          <cell r="E452">
            <v>94.5</v>
          </cell>
        </row>
        <row r="452">
          <cell r="G452">
            <v>94.5</v>
          </cell>
        </row>
        <row r="453">
          <cell r="C453">
            <v>30327211320</v>
          </cell>
          <cell r="D453" t="str">
            <v>倪江茂</v>
          </cell>
          <cell r="E453">
            <v>94.5</v>
          </cell>
        </row>
        <row r="453">
          <cell r="G453">
            <v>94.5</v>
          </cell>
        </row>
        <row r="454">
          <cell r="C454">
            <v>30327201430</v>
          </cell>
          <cell r="D454" t="str">
            <v>邹永芬</v>
          </cell>
          <cell r="E454">
            <v>94.5</v>
          </cell>
        </row>
        <row r="454">
          <cell r="G454">
            <v>94.5</v>
          </cell>
        </row>
        <row r="455">
          <cell r="C455">
            <v>30327201514</v>
          </cell>
          <cell r="D455" t="str">
            <v>冯小琴</v>
          </cell>
          <cell r="E455">
            <v>94.5</v>
          </cell>
        </row>
        <row r="455">
          <cell r="G455">
            <v>94.5</v>
          </cell>
        </row>
        <row r="456">
          <cell r="C456">
            <v>30327212624</v>
          </cell>
          <cell r="D456" t="str">
            <v>陈倩雁</v>
          </cell>
          <cell r="E456">
            <v>93.5</v>
          </cell>
        </row>
        <row r="456">
          <cell r="G456">
            <v>93.5</v>
          </cell>
        </row>
        <row r="457">
          <cell r="C457">
            <v>30327214502</v>
          </cell>
          <cell r="D457" t="str">
            <v>张应弦</v>
          </cell>
          <cell r="E457">
            <v>93.5</v>
          </cell>
        </row>
        <row r="457">
          <cell r="G457">
            <v>93.5</v>
          </cell>
        </row>
        <row r="458">
          <cell r="C458">
            <v>30327211330</v>
          </cell>
          <cell r="D458" t="str">
            <v>李鹋</v>
          </cell>
          <cell r="E458">
            <v>91.5</v>
          </cell>
          <cell r="F458">
            <v>2</v>
          </cell>
          <cell r="G458">
            <v>93.5</v>
          </cell>
        </row>
        <row r="459">
          <cell r="C459">
            <v>30327213509</v>
          </cell>
          <cell r="D459" t="str">
            <v>周泽健</v>
          </cell>
          <cell r="E459">
            <v>93.5</v>
          </cell>
        </row>
        <row r="459">
          <cell r="G459">
            <v>93.5</v>
          </cell>
        </row>
        <row r="460">
          <cell r="C460">
            <v>30327210417</v>
          </cell>
          <cell r="D460" t="str">
            <v>陈应军</v>
          </cell>
          <cell r="E460">
            <v>91.5</v>
          </cell>
          <cell r="F460">
            <v>2</v>
          </cell>
          <cell r="G460">
            <v>93.5</v>
          </cell>
        </row>
        <row r="461">
          <cell r="C461">
            <v>30327211201</v>
          </cell>
          <cell r="D461" t="str">
            <v>冯越飞</v>
          </cell>
          <cell r="E461">
            <v>93.5</v>
          </cell>
        </row>
        <row r="461">
          <cell r="G461">
            <v>93.5</v>
          </cell>
        </row>
        <row r="462">
          <cell r="C462">
            <v>30327214130</v>
          </cell>
          <cell r="D462" t="str">
            <v>李高全</v>
          </cell>
          <cell r="E462">
            <v>93.5</v>
          </cell>
        </row>
        <row r="462">
          <cell r="G462">
            <v>93.5</v>
          </cell>
        </row>
        <row r="463">
          <cell r="C463">
            <v>30327211711</v>
          </cell>
          <cell r="D463" t="str">
            <v>康顺</v>
          </cell>
          <cell r="E463">
            <v>93</v>
          </cell>
        </row>
        <row r="463">
          <cell r="G463">
            <v>93</v>
          </cell>
        </row>
        <row r="464">
          <cell r="C464">
            <v>30327212326</v>
          </cell>
          <cell r="D464" t="str">
            <v>王彬锦</v>
          </cell>
          <cell r="E464">
            <v>91</v>
          </cell>
          <cell r="F464">
            <v>2</v>
          </cell>
          <cell r="G464">
            <v>93</v>
          </cell>
        </row>
        <row r="465">
          <cell r="C465">
            <v>30327211906</v>
          </cell>
          <cell r="D465" t="str">
            <v>杨丹</v>
          </cell>
          <cell r="E465">
            <v>93</v>
          </cell>
        </row>
        <row r="465">
          <cell r="G465">
            <v>93</v>
          </cell>
        </row>
        <row r="466">
          <cell r="C466">
            <v>30327204823</v>
          </cell>
          <cell r="D466" t="str">
            <v>宋俞稼</v>
          </cell>
          <cell r="E466">
            <v>93</v>
          </cell>
        </row>
        <row r="466">
          <cell r="G466">
            <v>93</v>
          </cell>
        </row>
        <row r="467">
          <cell r="C467">
            <v>30327201528</v>
          </cell>
          <cell r="D467" t="str">
            <v>祝娜娜</v>
          </cell>
          <cell r="E467">
            <v>93</v>
          </cell>
        </row>
        <row r="467">
          <cell r="G467">
            <v>93</v>
          </cell>
        </row>
        <row r="468">
          <cell r="C468">
            <v>30327213213</v>
          </cell>
          <cell r="D468" t="str">
            <v>陈从方</v>
          </cell>
          <cell r="E468">
            <v>92.5</v>
          </cell>
        </row>
        <row r="468">
          <cell r="G468">
            <v>92.5</v>
          </cell>
        </row>
        <row r="469">
          <cell r="C469">
            <v>30327213115</v>
          </cell>
          <cell r="D469" t="str">
            <v>闵坤</v>
          </cell>
          <cell r="E469">
            <v>92.5</v>
          </cell>
        </row>
        <row r="469">
          <cell r="G469">
            <v>92.5</v>
          </cell>
        </row>
        <row r="470">
          <cell r="C470">
            <v>30327204219</v>
          </cell>
          <cell r="D470" t="str">
            <v>冉茂稳</v>
          </cell>
          <cell r="E470">
            <v>92.5</v>
          </cell>
        </row>
        <row r="470">
          <cell r="G470">
            <v>92.5</v>
          </cell>
        </row>
        <row r="471">
          <cell r="C471">
            <v>30327202013</v>
          </cell>
          <cell r="D471" t="str">
            <v>苟德凤</v>
          </cell>
          <cell r="E471">
            <v>92.5</v>
          </cell>
        </row>
        <row r="471">
          <cell r="G471">
            <v>92.5</v>
          </cell>
        </row>
        <row r="472">
          <cell r="C472">
            <v>30327214712</v>
          </cell>
          <cell r="D472" t="str">
            <v>李坤</v>
          </cell>
          <cell r="E472">
            <v>92.5</v>
          </cell>
        </row>
        <row r="472">
          <cell r="G472">
            <v>92.5</v>
          </cell>
        </row>
        <row r="473">
          <cell r="C473">
            <v>30327204819</v>
          </cell>
          <cell r="D473" t="str">
            <v>孙惠</v>
          </cell>
          <cell r="E473">
            <v>92.5</v>
          </cell>
        </row>
        <row r="473">
          <cell r="G473">
            <v>92.5</v>
          </cell>
        </row>
        <row r="474">
          <cell r="C474">
            <v>30327211019</v>
          </cell>
          <cell r="D474" t="str">
            <v>沈元津</v>
          </cell>
          <cell r="E474">
            <v>92</v>
          </cell>
        </row>
        <row r="474">
          <cell r="G474">
            <v>92</v>
          </cell>
        </row>
        <row r="475">
          <cell r="C475">
            <v>30327204921</v>
          </cell>
          <cell r="D475" t="str">
            <v>孔祥露</v>
          </cell>
          <cell r="E475">
            <v>92</v>
          </cell>
        </row>
        <row r="475">
          <cell r="G475">
            <v>92</v>
          </cell>
        </row>
        <row r="476">
          <cell r="C476">
            <v>30327204428</v>
          </cell>
          <cell r="D476" t="str">
            <v>王丽</v>
          </cell>
          <cell r="E476">
            <v>90</v>
          </cell>
          <cell r="F476">
            <v>2</v>
          </cell>
          <cell r="G476">
            <v>92</v>
          </cell>
        </row>
        <row r="477">
          <cell r="C477">
            <v>30327200725</v>
          </cell>
          <cell r="D477" t="str">
            <v>张海波</v>
          </cell>
          <cell r="E477">
            <v>89.5</v>
          </cell>
          <cell r="F477">
            <v>2</v>
          </cell>
          <cell r="G477">
            <v>91.5</v>
          </cell>
        </row>
        <row r="478">
          <cell r="C478">
            <v>30327203625</v>
          </cell>
          <cell r="D478" t="str">
            <v>商睿</v>
          </cell>
          <cell r="E478">
            <v>91.5</v>
          </cell>
        </row>
        <row r="478">
          <cell r="G478">
            <v>91.5</v>
          </cell>
        </row>
        <row r="479">
          <cell r="C479">
            <v>30327212928</v>
          </cell>
          <cell r="D479" t="str">
            <v>郭杰</v>
          </cell>
          <cell r="E479">
            <v>91</v>
          </cell>
        </row>
        <row r="479">
          <cell r="G479">
            <v>91</v>
          </cell>
        </row>
        <row r="480">
          <cell r="C480">
            <v>30327213928</v>
          </cell>
          <cell r="D480" t="str">
            <v>谢玉伟</v>
          </cell>
          <cell r="E480">
            <v>91</v>
          </cell>
        </row>
        <row r="480">
          <cell r="G480">
            <v>91</v>
          </cell>
        </row>
        <row r="481">
          <cell r="C481">
            <v>30327212013</v>
          </cell>
          <cell r="D481" t="str">
            <v>张正丽</v>
          </cell>
          <cell r="E481">
            <v>89</v>
          </cell>
          <cell r="F481">
            <v>2</v>
          </cell>
          <cell r="G481">
            <v>91</v>
          </cell>
        </row>
        <row r="482">
          <cell r="C482">
            <v>30327203004</v>
          </cell>
          <cell r="D482" t="str">
            <v>卢清豪</v>
          </cell>
          <cell r="E482">
            <v>91</v>
          </cell>
        </row>
        <row r="482">
          <cell r="G482">
            <v>91</v>
          </cell>
        </row>
        <row r="483">
          <cell r="C483">
            <v>30327202012</v>
          </cell>
          <cell r="D483" t="str">
            <v>廖天月</v>
          </cell>
          <cell r="E483">
            <v>90</v>
          </cell>
        </row>
        <row r="483">
          <cell r="G483">
            <v>90</v>
          </cell>
        </row>
        <row r="484">
          <cell r="C484">
            <v>30327200606</v>
          </cell>
          <cell r="D484" t="str">
            <v>童相瑒</v>
          </cell>
          <cell r="E484">
            <v>90</v>
          </cell>
        </row>
        <row r="484">
          <cell r="G484">
            <v>90</v>
          </cell>
        </row>
        <row r="485">
          <cell r="C485">
            <v>30327214402</v>
          </cell>
          <cell r="D485" t="str">
            <v>颜廷勇</v>
          </cell>
          <cell r="E485">
            <v>90</v>
          </cell>
        </row>
        <row r="485">
          <cell r="G485">
            <v>90</v>
          </cell>
        </row>
        <row r="486">
          <cell r="C486">
            <v>30327211619</v>
          </cell>
          <cell r="D486" t="str">
            <v>何俊</v>
          </cell>
          <cell r="E486">
            <v>87.5</v>
          </cell>
          <cell r="F486">
            <v>2</v>
          </cell>
          <cell r="G486">
            <v>89.5</v>
          </cell>
        </row>
        <row r="487">
          <cell r="C487">
            <v>30327200823</v>
          </cell>
          <cell r="D487" t="str">
            <v>陈友艳</v>
          </cell>
          <cell r="E487">
            <v>89.5</v>
          </cell>
        </row>
        <row r="487">
          <cell r="G487">
            <v>89.5</v>
          </cell>
        </row>
        <row r="488">
          <cell r="C488">
            <v>30327201416</v>
          </cell>
          <cell r="D488" t="str">
            <v>张玄</v>
          </cell>
          <cell r="E488">
            <v>89.5</v>
          </cell>
        </row>
        <row r="488">
          <cell r="G488">
            <v>89.5</v>
          </cell>
        </row>
        <row r="489">
          <cell r="C489">
            <v>30327214629</v>
          </cell>
          <cell r="D489" t="str">
            <v>冉应刚</v>
          </cell>
          <cell r="E489">
            <v>89.5</v>
          </cell>
        </row>
        <row r="489">
          <cell r="G489">
            <v>89.5</v>
          </cell>
        </row>
        <row r="490">
          <cell r="C490">
            <v>30327202812</v>
          </cell>
          <cell r="D490" t="str">
            <v>钟洪敏</v>
          </cell>
          <cell r="E490">
            <v>89</v>
          </cell>
        </row>
        <row r="490">
          <cell r="G490">
            <v>89</v>
          </cell>
        </row>
        <row r="491">
          <cell r="C491">
            <v>30327205030</v>
          </cell>
          <cell r="D491" t="str">
            <v>张松</v>
          </cell>
          <cell r="E491">
            <v>88.5</v>
          </cell>
        </row>
        <row r="491">
          <cell r="G491">
            <v>88.5</v>
          </cell>
        </row>
        <row r="492">
          <cell r="C492">
            <v>30327211716</v>
          </cell>
          <cell r="D492" t="str">
            <v>陈昱宏</v>
          </cell>
          <cell r="E492">
            <v>88.5</v>
          </cell>
        </row>
        <row r="492">
          <cell r="G492">
            <v>88.5</v>
          </cell>
        </row>
        <row r="493">
          <cell r="C493">
            <v>30327200801</v>
          </cell>
          <cell r="D493" t="str">
            <v>潘忠尧</v>
          </cell>
          <cell r="E493">
            <v>86.5</v>
          </cell>
          <cell r="F493">
            <v>2</v>
          </cell>
          <cell r="G493">
            <v>88.5</v>
          </cell>
        </row>
        <row r="494">
          <cell r="C494">
            <v>30327211610</v>
          </cell>
          <cell r="D494" t="str">
            <v>兰永兴</v>
          </cell>
          <cell r="E494">
            <v>86.5</v>
          </cell>
          <cell r="F494">
            <v>2</v>
          </cell>
          <cell r="G494">
            <v>88.5</v>
          </cell>
        </row>
        <row r="495">
          <cell r="C495">
            <v>30327202607</v>
          </cell>
          <cell r="D495" t="str">
            <v>郑玉萍</v>
          </cell>
          <cell r="E495">
            <v>86.5</v>
          </cell>
          <cell r="F495">
            <v>2</v>
          </cell>
          <cell r="G495">
            <v>88.5</v>
          </cell>
        </row>
        <row r="496">
          <cell r="C496">
            <v>30327203016</v>
          </cell>
          <cell r="D496" t="str">
            <v>罗钰春</v>
          </cell>
          <cell r="E496">
            <v>86</v>
          </cell>
          <cell r="F496">
            <v>2</v>
          </cell>
          <cell r="G496">
            <v>88</v>
          </cell>
        </row>
        <row r="497">
          <cell r="C497">
            <v>30327213119</v>
          </cell>
          <cell r="D497" t="str">
            <v>张晶晶</v>
          </cell>
          <cell r="E497">
            <v>87.5</v>
          </cell>
        </row>
        <row r="497">
          <cell r="G497">
            <v>87.5</v>
          </cell>
        </row>
        <row r="498">
          <cell r="C498">
            <v>30327203926</v>
          </cell>
          <cell r="D498" t="str">
            <v>夏贞富</v>
          </cell>
          <cell r="E498">
            <v>87.5</v>
          </cell>
        </row>
        <row r="498">
          <cell r="G498">
            <v>87.5</v>
          </cell>
        </row>
        <row r="499">
          <cell r="C499">
            <v>30327202709</v>
          </cell>
          <cell r="D499" t="str">
            <v>何家强</v>
          </cell>
          <cell r="E499">
            <v>87.5</v>
          </cell>
        </row>
        <row r="499">
          <cell r="G499">
            <v>87.5</v>
          </cell>
        </row>
        <row r="500">
          <cell r="C500">
            <v>30327201220</v>
          </cell>
          <cell r="D500" t="str">
            <v>犹利波</v>
          </cell>
          <cell r="E500">
            <v>87</v>
          </cell>
        </row>
        <row r="500">
          <cell r="G500">
            <v>87</v>
          </cell>
        </row>
        <row r="501">
          <cell r="C501">
            <v>30327203127</v>
          </cell>
          <cell r="D501" t="str">
            <v>黄正敏</v>
          </cell>
          <cell r="E501">
            <v>87</v>
          </cell>
        </row>
        <row r="501">
          <cell r="G501">
            <v>87</v>
          </cell>
        </row>
        <row r="502">
          <cell r="C502">
            <v>30327200516</v>
          </cell>
          <cell r="D502" t="str">
            <v>刘彬彬</v>
          </cell>
          <cell r="E502">
            <v>84.5</v>
          </cell>
          <cell r="F502">
            <v>2</v>
          </cell>
          <cell r="G502">
            <v>86.5</v>
          </cell>
        </row>
        <row r="503">
          <cell r="C503">
            <v>30327212409</v>
          </cell>
          <cell r="D503" t="str">
            <v>刘治腾</v>
          </cell>
          <cell r="E503">
            <v>86.5</v>
          </cell>
        </row>
        <row r="503">
          <cell r="G503">
            <v>86.5</v>
          </cell>
        </row>
        <row r="504">
          <cell r="C504">
            <v>30327201419</v>
          </cell>
          <cell r="D504" t="str">
            <v>周宗扬</v>
          </cell>
          <cell r="E504">
            <v>84</v>
          </cell>
          <cell r="F504">
            <v>2</v>
          </cell>
          <cell r="G504">
            <v>86</v>
          </cell>
        </row>
        <row r="505">
          <cell r="C505">
            <v>30327202820</v>
          </cell>
          <cell r="D505" t="str">
            <v>王碧星</v>
          </cell>
          <cell r="E505">
            <v>86</v>
          </cell>
        </row>
        <row r="505">
          <cell r="G505">
            <v>86</v>
          </cell>
        </row>
        <row r="506">
          <cell r="C506">
            <v>30327214105</v>
          </cell>
          <cell r="D506" t="str">
            <v>石开月</v>
          </cell>
          <cell r="E506">
            <v>85.5</v>
          </cell>
        </row>
        <row r="506">
          <cell r="G506">
            <v>85.5</v>
          </cell>
        </row>
        <row r="507">
          <cell r="C507">
            <v>30327203019</v>
          </cell>
          <cell r="D507" t="str">
            <v>周丹红</v>
          </cell>
          <cell r="E507">
            <v>83.5</v>
          </cell>
          <cell r="F507">
            <v>2</v>
          </cell>
          <cell r="G507">
            <v>85.5</v>
          </cell>
        </row>
        <row r="508">
          <cell r="C508">
            <v>30327204310</v>
          </cell>
          <cell r="D508" t="str">
            <v>顾毓忠</v>
          </cell>
          <cell r="E508">
            <v>84.5</v>
          </cell>
        </row>
        <row r="508">
          <cell r="G508">
            <v>84.5</v>
          </cell>
        </row>
        <row r="509">
          <cell r="C509">
            <v>30327204924</v>
          </cell>
          <cell r="D509" t="str">
            <v>陈洋凯</v>
          </cell>
          <cell r="E509">
            <v>84.5</v>
          </cell>
        </row>
        <row r="509">
          <cell r="G509">
            <v>84.5</v>
          </cell>
        </row>
        <row r="510">
          <cell r="C510">
            <v>30327213610</v>
          </cell>
          <cell r="D510" t="str">
            <v>贺鸿</v>
          </cell>
          <cell r="E510">
            <v>84.5</v>
          </cell>
        </row>
        <row r="510">
          <cell r="G510">
            <v>84.5</v>
          </cell>
        </row>
        <row r="511">
          <cell r="C511">
            <v>30327212605</v>
          </cell>
          <cell r="D511" t="str">
            <v>蒙秀德</v>
          </cell>
          <cell r="E511">
            <v>82.5</v>
          </cell>
          <cell r="F511">
            <v>2</v>
          </cell>
          <cell r="G511">
            <v>84.5</v>
          </cell>
        </row>
        <row r="512">
          <cell r="C512">
            <v>30327212824</v>
          </cell>
          <cell r="D512" t="str">
            <v>李素辉</v>
          </cell>
          <cell r="E512">
            <v>84.5</v>
          </cell>
        </row>
        <row r="512">
          <cell r="G512">
            <v>84.5</v>
          </cell>
        </row>
        <row r="513">
          <cell r="C513">
            <v>30327214203</v>
          </cell>
          <cell r="D513" t="str">
            <v>任林华</v>
          </cell>
          <cell r="E513">
            <v>84</v>
          </cell>
        </row>
        <row r="513">
          <cell r="G513">
            <v>84</v>
          </cell>
        </row>
        <row r="514">
          <cell r="C514">
            <v>30327200217</v>
          </cell>
          <cell r="D514" t="str">
            <v>张淙华</v>
          </cell>
          <cell r="E514">
            <v>84</v>
          </cell>
        </row>
        <row r="514">
          <cell r="G514">
            <v>84</v>
          </cell>
        </row>
        <row r="515">
          <cell r="C515">
            <v>30327214628</v>
          </cell>
          <cell r="D515" t="str">
            <v>兰龙龙</v>
          </cell>
          <cell r="E515">
            <v>83.5</v>
          </cell>
        </row>
        <row r="515">
          <cell r="G515">
            <v>83.5</v>
          </cell>
        </row>
        <row r="516">
          <cell r="C516">
            <v>30327204203</v>
          </cell>
          <cell r="D516" t="str">
            <v>张顺梅</v>
          </cell>
          <cell r="E516">
            <v>83.5</v>
          </cell>
        </row>
        <row r="516">
          <cell r="G516">
            <v>83.5</v>
          </cell>
        </row>
        <row r="517">
          <cell r="C517">
            <v>30327211306</v>
          </cell>
          <cell r="D517" t="str">
            <v>王启米</v>
          </cell>
          <cell r="E517">
            <v>83.5</v>
          </cell>
        </row>
        <row r="517">
          <cell r="G517">
            <v>83.5</v>
          </cell>
        </row>
        <row r="518">
          <cell r="C518">
            <v>30327201403</v>
          </cell>
          <cell r="D518" t="str">
            <v>丁义</v>
          </cell>
          <cell r="E518">
            <v>82.5</v>
          </cell>
        </row>
        <row r="518">
          <cell r="G518">
            <v>82.5</v>
          </cell>
        </row>
        <row r="519">
          <cell r="C519">
            <v>30327213903</v>
          </cell>
          <cell r="D519" t="str">
            <v>林非</v>
          </cell>
          <cell r="E519">
            <v>82.5</v>
          </cell>
        </row>
        <row r="519">
          <cell r="G519">
            <v>82.5</v>
          </cell>
        </row>
        <row r="520">
          <cell r="C520">
            <v>30327214213</v>
          </cell>
          <cell r="D520" t="str">
            <v>李伟</v>
          </cell>
          <cell r="E520">
            <v>82.5</v>
          </cell>
        </row>
        <row r="520">
          <cell r="G520">
            <v>82.5</v>
          </cell>
        </row>
        <row r="521">
          <cell r="C521">
            <v>30327204501</v>
          </cell>
          <cell r="D521" t="str">
            <v>尚洪进</v>
          </cell>
          <cell r="E521">
            <v>80.5</v>
          </cell>
          <cell r="F521">
            <v>2</v>
          </cell>
          <cell r="G521">
            <v>82.5</v>
          </cell>
        </row>
        <row r="522">
          <cell r="C522">
            <v>30327203914</v>
          </cell>
          <cell r="D522" t="str">
            <v>郑州会</v>
          </cell>
          <cell r="E522">
            <v>81.5</v>
          </cell>
        </row>
        <row r="522">
          <cell r="G522">
            <v>81.5</v>
          </cell>
        </row>
        <row r="523">
          <cell r="C523">
            <v>30327213916</v>
          </cell>
          <cell r="D523" t="str">
            <v>左人及</v>
          </cell>
          <cell r="E523">
            <v>80.5</v>
          </cell>
        </row>
        <row r="523">
          <cell r="G523">
            <v>80.5</v>
          </cell>
        </row>
        <row r="524">
          <cell r="C524">
            <v>30327204724</v>
          </cell>
          <cell r="D524" t="str">
            <v>石胜菊</v>
          </cell>
          <cell r="E524">
            <v>80</v>
          </cell>
        </row>
        <row r="524">
          <cell r="G524">
            <v>80</v>
          </cell>
        </row>
        <row r="525">
          <cell r="C525">
            <v>30327203523</v>
          </cell>
          <cell r="D525" t="str">
            <v>胡声伟</v>
          </cell>
          <cell r="E525">
            <v>80</v>
          </cell>
        </row>
        <row r="525">
          <cell r="G525">
            <v>80</v>
          </cell>
        </row>
        <row r="526">
          <cell r="C526">
            <v>30327201110</v>
          </cell>
          <cell r="D526" t="str">
            <v>吴云清</v>
          </cell>
          <cell r="E526">
            <v>79.5</v>
          </cell>
        </row>
        <row r="526">
          <cell r="G526">
            <v>79.5</v>
          </cell>
        </row>
        <row r="527">
          <cell r="C527">
            <v>30327204221</v>
          </cell>
          <cell r="D527" t="str">
            <v>邹仕芬</v>
          </cell>
          <cell r="E527">
            <v>77</v>
          </cell>
          <cell r="F527">
            <v>2</v>
          </cell>
          <cell r="G527">
            <v>79</v>
          </cell>
        </row>
        <row r="528">
          <cell r="C528">
            <v>30327214604</v>
          </cell>
          <cell r="D528" t="str">
            <v>陈青霞</v>
          </cell>
          <cell r="E528">
            <v>78.5</v>
          </cell>
        </row>
        <row r="528">
          <cell r="G528">
            <v>78.5</v>
          </cell>
        </row>
        <row r="529">
          <cell r="C529">
            <v>30327202707</v>
          </cell>
          <cell r="D529" t="str">
            <v>李仕会</v>
          </cell>
          <cell r="E529">
            <v>78.5</v>
          </cell>
        </row>
        <row r="529">
          <cell r="G529">
            <v>78.5</v>
          </cell>
        </row>
        <row r="530">
          <cell r="C530">
            <v>30327203422</v>
          </cell>
          <cell r="D530" t="str">
            <v>唐芳</v>
          </cell>
          <cell r="E530">
            <v>78.5</v>
          </cell>
        </row>
        <row r="530">
          <cell r="G530">
            <v>78.5</v>
          </cell>
        </row>
        <row r="531">
          <cell r="C531">
            <v>30327202408</v>
          </cell>
          <cell r="D531" t="str">
            <v>陶永</v>
          </cell>
          <cell r="E531">
            <v>78.5</v>
          </cell>
        </row>
        <row r="531">
          <cell r="G531">
            <v>78.5</v>
          </cell>
        </row>
        <row r="532">
          <cell r="C532">
            <v>30327210427</v>
          </cell>
          <cell r="D532" t="str">
            <v>李绍华</v>
          </cell>
          <cell r="E532">
            <v>76.5</v>
          </cell>
        </row>
        <row r="532">
          <cell r="G532">
            <v>76.5</v>
          </cell>
        </row>
        <row r="533">
          <cell r="C533">
            <v>30327213527</v>
          </cell>
          <cell r="D533" t="str">
            <v>李秉潍</v>
          </cell>
          <cell r="E533">
            <v>76</v>
          </cell>
        </row>
        <row r="533">
          <cell r="G533">
            <v>76</v>
          </cell>
        </row>
        <row r="534">
          <cell r="C534">
            <v>30327205026</v>
          </cell>
          <cell r="D534" t="str">
            <v>张芬</v>
          </cell>
          <cell r="E534">
            <v>75.5</v>
          </cell>
        </row>
        <row r="534">
          <cell r="G534">
            <v>75.5</v>
          </cell>
        </row>
        <row r="535">
          <cell r="C535">
            <v>30327201102</v>
          </cell>
          <cell r="D535" t="str">
            <v>尚中笑</v>
          </cell>
          <cell r="E535">
            <v>72.5</v>
          </cell>
          <cell r="F535">
            <v>2</v>
          </cell>
          <cell r="G535">
            <v>74.5</v>
          </cell>
        </row>
        <row r="536">
          <cell r="C536">
            <v>30327203403</v>
          </cell>
          <cell r="D536" t="str">
            <v>张洪</v>
          </cell>
          <cell r="E536">
            <v>74</v>
          </cell>
        </row>
        <row r="536">
          <cell r="G536">
            <v>74</v>
          </cell>
        </row>
        <row r="537">
          <cell r="C537">
            <v>30327201805</v>
          </cell>
          <cell r="D537" t="str">
            <v>邓正烈</v>
          </cell>
          <cell r="E537">
            <v>74</v>
          </cell>
        </row>
        <row r="537">
          <cell r="G537">
            <v>74</v>
          </cell>
        </row>
        <row r="538">
          <cell r="C538">
            <v>30327204419</v>
          </cell>
          <cell r="D538" t="str">
            <v>张宗权</v>
          </cell>
          <cell r="E538">
            <v>73.5</v>
          </cell>
        </row>
        <row r="538">
          <cell r="G538">
            <v>73.5</v>
          </cell>
        </row>
        <row r="539">
          <cell r="C539">
            <v>30327203020</v>
          </cell>
          <cell r="D539" t="str">
            <v>李政荣</v>
          </cell>
          <cell r="E539">
            <v>72</v>
          </cell>
        </row>
        <row r="539">
          <cell r="G539">
            <v>72</v>
          </cell>
        </row>
        <row r="540">
          <cell r="C540">
            <v>30327212327</v>
          </cell>
          <cell r="D540" t="str">
            <v>牟元豪</v>
          </cell>
          <cell r="E540">
            <v>71.5</v>
          </cell>
        </row>
        <row r="540">
          <cell r="G540">
            <v>71.5</v>
          </cell>
        </row>
        <row r="541">
          <cell r="C541">
            <v>30327210211</v>
          </cell>
          <cell r="D541" t="str">
            <v>张远凤</v>
          </cell>
          <cell r="E541">
            <v>71</v>
          </cell>
        </row>
        <row r="541">
          <cell r="G541">
            <v>71</v>
          </cell>
        </row>
        <row r="542">
          <cell r="C542">
            <v>30327213329</v>
          </cell>
          <cell r="D542" t="str">
            <v>况碧刚</v>
          </cell>
          <cell r="E542">
            <v>63</v>
          </cell>
        </row>
        <row r="542">
          <cell r="G542">
            <v>63</v>
          </cell>
        </row>
        <row r="543">
          <cell r="C543">
            <v>30327213921</v>
          </cell>
          <cell r="D543" t="str">
            <v>黄明海</v>
          </cell>
          <cell r="E543" t="str">
            <v>缺考</v>
          </cell>
        </row>
        <row r="543">
          <cell r="G543" t="str">
            <v>缺考</v>
          </cell>
        </row>
        <row r="544">
          <cell r="C544">
            <v>30327210124</v>
          </cell>
          <cell r="D544" t="str">
            <v>代文</v>
          </cell>
          <cell r="E544" t="str">
            <v>缺考</v>
          </cell>
        </row>
        <row r="544">
          <cell r="G544" t="str">
            <v>缺考</v>
          </cell>
        </row>
        <row r="545">
          <cell r="C545">
            <v>30327203505</v>
          </cell>
          <cell r="D545" t="str">
            <v>汪珊</v>
          </cell>
          <cell r="E545" t="str">
            <v>缺考</v>
          </cell>
        </row>
        <row r="545">
          <cell r="G545" t="str">
            <v>缺考</v>
          </cell>
        </row>
        <row r="546">
          <cell r="C546">
            <v>30327200710</v>
          </cell>
          <cell r="D546" t="str">
            <v>李俊良</v>
          </cell>
          <cell r="E546" t="str">
            <v>缺考</v>
          </cell>
        </row>
        <row r="546">
          <cell r="G546" t="str">
            <v>缺考</v>
          </cell>
        </row>
        <row r="547">
          <cell r="C547">
            <v>30327211614</v>
          </cell>
          <cell r="D547" t="str">
            <v>毛义平</v>
          </cell>
          <cell r="E547" t="str">
            <v>缺考</v>
          </cell>
        </row>
        <row r="547">
          <cell r="G547" t="str">
            <v>缺考</v>
          </cell>
        </row>
        <row r="548">
          <cell r="C548">
            <v>30327203225</v>
          </cell>
          <cell r="D548" t="str">
            <v>皮贵旭</v>
          </cell>
          <cell r="E548" t="str">
            <v>缺考</v>
          </cell>
        </row>
        <row r="548">
          <cell r="G548" t="str">
            <v>缺考</v>
          </cell>
        </row>
        <row r="549">
          <cell r="C549">
            <v>30327202406</v>
          </cell>
          <cell r="D549" t="str">
            <v>徐天惠</v>
          </cell>
          <cell r="E549" t="str">
            <v>缺考</v>
          </cell>
        </row>
        <row r="549">
          <cell r="G549" t="str">
            <v>缺考</v>
          </cell>
        </row>
        <row r="550">
          <cell r="C550">
            <v>30327213319</v>
          </cell>
          <cell r="D550" t="str">
            <v>黎兴婷</v>
          </cell>
          <cell r="E550" t="str">
            <v>缺考</v>
          </cell>
        </row>
        <row r="550">
          <cell r="G550" t="str">
            <v>缺考</v>
          </cell>
        </row>
        <row r="551">
          <cell r="C551">
            <v>30327212916</v>
          </cell>
          <cell r="D551" t="str">
            <v>吴小松</v>
          </cell>
          <cell r="E551" t="str">
            <v>缺考</v>
          </cell>
        </row>
        <row r="551">
          <cell r="G551" t="str">
            <v>缺考</v>
          </cell>
        </row>
        <row r="552">
          <cell r="C552">
            <v>30327210318</v>
          </cell>
          <cell r="D552" t="str">
            <v>吴源萍</v>
          </cell>
          <cell r="E552" t="str">
            <v>缺考</v>
          </cell>
        </row>
        <row r="552">
          <cell r="G552" t="str">
            <v>缺考</v>
          </cell>
        </row>
        <row r="553">
          <cell r="C553">
            <v>30327214327</v>
          </cell>
          <cell r="D553" t="str">
            <v>罗元高</v>
          </cell>
          <cell r="E553" t="str">
            <v>缺考</v>
          </cell>
        </row>
        <row r="553">
          <cell r="G553" t="str">
            <v>缺考</v>
          </cell>
        </row>
        <row r="554">
          <cell r="C554">
            <v>30327200914</v>
          </cell>
          <cell r="D554" t="str">
            <v>吴隆超</v>
          </cell>
          <cell r="E554" t="str">
            <v>缺考</v>
          </cell>
        </row>
        <row r="554">
          <cell r="G554" t="str">
            <v>缺考</v>
          </cell>
        </row>
        <row r="555">
          <cell r="C555">
            <v>30327211719</v>
          </cell>
          <cell r="D555" t="str">
            <v>席德飞</v>
          </cell>
          <cell r="E555" t="str">
            <v>缺考</v>
          </cell>
        </row>
        <row r="555">
          <cell r="G555" t="str">
            <v>缺考</v>
          </cell>
        </row>
        <row r="556">
          <cell r="C556">
            <v>30327204120</v>
          </cell>
          <cell r="D556" t="str">
            <v>何龙</v>
          </cell>
          <cell r="E556" t="str">
            <v>缺考</v>
          </cell>
        </row>
        <row r="556">
          <cell r="G556" t="str">
            <v>缺考</v>
          </cell>
        </row>
        <row r="557">
          <cell r="C557">
            <v>30327212825</v>
          </cell>
          <cell r="D557" t="str">
            <v>兰贵均</v>
          </cell>
          <cell r="E557" t="str">
            <v>缺考</v>
          </cell>
        </row>
        <row r="557">
          <cell r="G557" t="str">
            <v>缺考</v>
          </cell>
        </row>
        <row r="558">
          <cell r="C558">
            <v>30327211927</v>
          </cell>
          <cell r="D558" t="str">
            <v>姜在智</v>
          </cell>
          <cell r="E558" t="str">
            <v>缺考</v>
          </cell>
        </row>
        <row r="558">
          <cell r="G558" t="str">
            <v>缺考</v>
          </cell>
        </row>
        <row r="560">
          <cell r="C560">
            <v>30327202310</v>
          </cell>
          <cell r="D560" t="str">
            <v>陈绍福</v>
          </cell>
          <cell r="E560">
            <v>113</v>
          </cell>
        </row>
        <row r="560">
          <cell r="G560">
            <v>113</v>
          </cell>
        </row>
        <row r="561">
          <cell r="C561">
            <v>30327214423</v>
          </cell>
          <cell r="D561" t="str">
            <v>尹仁毕</v>
          </cell>
          <cell r="E561">
            <v>106</v>
          </cell>
        </row>
        <row r="561">
          <cell r="G561">
            <v>106</v>
          </cell>
        </row>
        <row r="562">
          <cell r="C562">
            <v>30327214618</v>
          </cell>
          <cell r="D562" t="str">
            <v>胡家林</v>
          </cell>
          <cell r="E562">
            <v>103.5</v>
          </cell>
        </row>
        <row r="562">
          <cell r="G562">
            <v>103.5</v>
          </cell>
        </row>
        <row r="563">
          <cell r="C563">
            <v>30327204328</v>
          </cell>
          <cell r="D563" t="str">
            <v>罗文会</v>
          </cell>
          <cell r="E563">
            <v>100.5</v>
          </cell>
          <cell r="F563">
            <v>2</v>
          </cell>
          <cell r="G563">
            <v>102.5</v>
          </cell>
        </row>
        <row r="564">
          <cell r="C564">
            <v>30327204325</v>
          </cell>
          <cell r="D564" t="str">
            <v>何潇甜</v>
          </cell>
          <cell r="E564">
            <v>99</v>
          </cell>
          <cell r="F564">
            <v>2</v>
          </cell>
          <cell r="G564">
            <v>101</v>
          </cell>
        </row>
        <row r="565">
          <cell r="C565">
            <v>30327204606</v>
          </cell>
          <cell r="D565" t="str">
            <v>邓冬琴</v>
          </cell>
          <cell r="E565">
            <v>97</v>
          </cell>
        </row>
        <row r="565">
          <cell r="G565">
            <v>97</v>
          </cell>
        </row>
        <row r="566">
          <cell r="C566">
            <v>30327212602</v>
          </cell>
          <cell r="D566" t="str">
            <v>冯忠建</v>
          </cell>
          <cell r="E566">
            <v>97</v>
          </cell>
        </row>
        <row r="566">
          <cell r="G566">
            <v>97</v>
          </cell>
        </row>
        <row r="567">
          <cell r="C567">
            <v>30327212106</v>
          </cell>
          <cell r="D567" t="str">
            <v>黄亮</v>
          </cell>
          <cell r="E567">
            <v>92</v>
          </cell>
        </row>
        <row r="567">
          <cell r="G567">
            <v>92</v>
          </cell>
        </row>
        <row r="568">
          <cell r="C568">
            <v>30327200208</v>
          </cell>
          <cell r="D568" t="str">
            <v>杨敏</v>
          </cell>
          <cell r="E568">
            <v>92</v>
          </cell>
        </row>
        <row r="568">
          <cell r="G568">
            <v>92</v>
          </cell>
        </row>
        <row r="569">
          <cell r="C569">
            <v>30327213408</v>
          </cell>
          <cell r="D569" t="str">
            <v>李家维</v>
          </cell>
          <cell r="E569">
            <v>91</v>
          </cell>
        </row>
        <row r="569">
          <cell r="G569">
            <v>91</v>
          </cell>
        </row>
        <row r="570">
          <cell r="C570">
            <v>30327214524</v>
          </cell>
          <cell r="D570" t="str">
            <v>冉应会</v>
          </cell>
          <cell r="E570">
            <v>90.5</v>
          </cell>
        </row>
        <row r="570">
          <cell r="G570">
            <v>90.5</v>
          </cell>
        </row>
        <row r="571">
          <cell r="C571">
            <v>30327214201</v>
          </cell>
          <cell r="D571" t="str">
            <v>田景霖</v>
          </cell>
          <cell r="E571">
            <v>88</v>
          </cell>
          <cell r="F571">
            <v>2</v>
          </cell>
          <cell r="G571">
            <v>90</v>
          </cell>
        </row>
        <row r="572">
          <cell r="C572">
            <v>30327205012</v>
          </cell>
          <cell r="D572" t="str">
            <v>郑平平</v>
          </cell>
          <cell r="E572">
            <v>89</v>
          </cell>
        </row>
        <row r="572">
          <cell r="G572">
            <v>89</v>
          </cell>
        </row>
        <row r="573">
          <cell r="C573">
            <v>30327213720</v>
          </cell>
          <cell r="D573" t="str">
            <v>何沛佳</v>
          </cell>
          <cell r="E573">
            <v>84.5</v>
          </cell>
        </row>
        <row r="573">
          <cell r="G573">
            <v>84.5</v>
          </cell>
        </row>
        <row r="574">
          <cell r="C574">
            <v>30327204305</v>
          </cell>
          <cell r="D574" t="str">
            <v>杨泽军</v>
          </cell>
          <cell r="E574">
            <v>83</v>
          </cell>
        </row>
        <row r="574">
          <cell r="G574">
            <v>83</v>
          </cell>
        </row>
        <row r="575">
          <cell r="C575">
            <v>30327200903</v>
          </cell>
          <cell r="D575" t="str">
            <v>程鹏</v>
          </cell>
          <cell r="E575">
            <v>81.5</v>
          </cell>
        </row>
        <row r="575">
          <cell r="G575">
            <v>81.5</v>
          </cell>
        </row>
        <row r="576">
          <cell r="C576">
            <v>30327201414</v>
          </cell>
          <cell r="D576" t="str">
            <v>王喜英</v>
          </cell>
          <cell r="E576">
            <v>76.5</v>
          </cell>
        </row>
        <row r="576">
          <cell r="G576">
            <v>76.5</v>
          </cell>
        </row>
        <row r="577">
          <cell r="C577">
            <v>30327212303</v>
          </cell>
          <cell r="D577" t="str">
            <v>潘光晏</v>
          </cell>
          <cell r="E577">
            <v>59</v>
          </cell>
          <cell r="F577">
            <v>2</v>
          </cell>
          <cell r="G577">
            <v>61</v>
          </cell>
        </row>
        <row r="578">
          <cell r="C578">
            <v>30327200115</v>
          </cell>
          <cell r="D578" t="str">
            <v>朱俊艳</v>
          </cell>
          <cell r="E578" t="str">
            <v>缺考</v>
          </cell>
        </row>
        <row r="578">
          <cell r="G578" t="str">
            <v>缺考</v>
          </cell>
        </row>
        <row r="579">
          <cell r="C579">
            <v>30327214230</v>
          </cell>
          <cell r="D579" t="str">
            <v>谭达亮</v>
          </cell>
          <cell r="E579" t="str">
            <v>缺考</v>
          </cell>
        </row>
        <row r="579">
          <cell r="G579" t="str">
            <v>缺考</v>
          </cell>
        </row>
        <row r="580">
          <cell r="C580">
            <v>30327202522</v>
          </cell>
          <cell r="D580" t="str">
            <v>鄢小童</v>
          </cell>
          <cell r="E580" t="str">
            <v>缺考</v>
          </cell>
        </row>
        <row r="580">
          <cell r="G580" t="str">
            <v>缺考</v>
          </cell>
        </row>
        <row r="581">
          <cell r="C581">
            <v>30327204304</v>
          </cell>
          <cell r="D581" t="str">
            <v>石琴琴</v>
          </cell>
          <cell r="E581" t="str">
            <v>缺考</v>
          </cell>
        </row>
        <row r="581">
          <cell r="G581" t="str">
            <v>缺考</v>
          </cell>
        </row>
        <row r="583">
          <cell r="C583">
            <v>30327211408</v>
          </cell>
          <cell r="D583" t="str">
            <v>王芳</v>
          </cell>
          <cell r="E583">
            <v>116</v>
          </cell>
        </row>
        <row r="583">
          <cell r="G583">
            <v>116</v>
          </cell>
        </row>
        <row r="584">
          <cell r="C584">
            <v>30327203604</v>
          </cell>
          <cell r="D584" t="str">
            <v>王烨蓉</v>
          </cell>
          <cell r="E584">
            <v>112.5</v>
          </cell>
          <cell r="F584">
            <v>2</v>
          </cell>
          <cell r="G584">
            <v>114.5</v>
          </cell>
        </row>
        <row r="585">
          <cell r="C585">
            <v>30327214101</v>
          </cell>
          <cell r="D585" t="str">
            <v>李萍</v>
          </cell>
          <cell r="E585">
            <v>112</v>
          </cell>
        </row>
        <row r="585">
          <cell r="G585">
            <v>112</v>
          </cell>
        </row>
        <row r="586">
          <cell r="C586">
            <v>30327202327</v>
          </cell>
          <cell r="D586" t="str">
            <v>黄秀琴</v>
          </cell>
          <cell r="E586">
            <v>109.5</v>
          </cell>
          <cell r="F586">
            <v>2</v>
          </cell>
          <cell r="G586">
            <v>111.5</v>
          </cell>
        </row>
        <row r="587">
          <cell r="C587">
            <v>30327204009</v>
          </cell>
          <cell r="D587" t="str">
            <v>王婷</v>
          </cell>
          <cell r="E587">
            <v>107.5</v>
          </cell>
          <cell r="F587">
            <v>2</v>
          </cell>
          <cell r="G587">
            <v>109.5</v>
          </cell>
        </row>
        <row r="588">
          <cell r="C588">
            <v>30327213226</v>
          </cell>
          <cell r="D588" t="str">
            <v>杨正平</v>
          </cell>
          <cell r="E588">
            <v>107.5</v>
          </cell>
          <cell r="F588">
            <v>2</v>
          </cell>
          <cell r="G588">
            <v>109.5</v>
          </cell>
        </row>
        <row r="589">
          <cell r="C589">
            <v>30327210413</v>
          </cell>
          <cell r="D589" t="str">
            <v>李红</v>
          </cell>
          <cell r="E589">
            <v>108</v>
          </cell>
        </row>
        <row r="589">
          <cell r="G589">
            <v>108</v>
          </cell>
        </row>
        <row r="590">
          <cell r="C590">
            <v>30327210402</v>
          </cell>
          <cell r="D590" t="str">
            <v>王应果</v>
          </cell>
          <cell r="E590">
            <v>107.5</v>
          </cell>
        </row>
        <row r="590">
          <cell r="G590">
            <v>107.5</v>
          </cell>
        </row>
        <row r="591">
          <cell r="C591">
            <v>30327211101</v>
          </cell>
          <cell r="D591" t="str">
            <v>李春梅</v>
          </cell>
          <cell r="E591">
            <v>103.5</v>
          </cell>
          <cell r="F591">
            <v>2</v>
          </cell>
          <cell r="G591">
            <v>105.5</v>
          </cell>
        </row>
        <row r="592">
          <cell r="C592">
            <v>30327213104</v>
          </cell>
          <cell r="D592" t="str">
            <v>杨林军</v>
          </cell>
          <cell r="E592">
            <v>101</v>
          </cell>
          <cell r="F592">
            <v>2</v>
          </cell>
          <cell r="G592">
            <v>103</v>
          </cell>
        </row>
        <row r="593">
          <cell r="C593">
            <v>30327211521</v>
          </cell>
          <cell r="D593" t="str">
            <v>饶珍群</v>
          </cell>
          <cell r="E593">
            <v>100.5</v>
          </cell>
        </row>
        <row r="593">
          <cell r="G593">
            <v>100.5</v>
          </cell>
        </row>
        <row r="594">
          <cell r="C594">
            <v>30327204521</v>
          </cell>
          <cell r="D594" t="str">
            <v>郑兴敏</v>
          </cell>
          <cell r="E594">
            <v>99</v>
          </cell>
        </row>
        <row r="594">
          <cell r="G594">
            <v>99</v>
          </cell>
        </row>
        <row r="595">
          <cell r="C595">
            <v>30327200413</v>
          </cell>
          <cell r="D595" t="str">
            <v>黄鹏菲</v>
          </cell>
          <cell r="E595">
            <v>97</v>
          </cell>
          <cell r="F595">
            <v>2</v>
          </cell>
          <cell r="G595">
            <v>99</v>
          </cell>
        </row>
        <row r="596">
          <cell r="C596">
            <v>30327210730</v>
          </cell>
          <cell r="D596" t="str">
            <v>张娴</v>
          </cell>
          <cell r="E596">
            <v>95.5</v>
          </cell>
        </row>
        <row r="596">
          <cell r="G596">
            <v>95.5</v>
          </cell>
        </row>
        <row r="597">
          <cell r="C597">
            <v>30327201923</v>
          </cell>
          <cell r="D597" t="str">
            <v>汪金银</v>
          </cell>
          <cell r="E597">
            <v>93.5</v>
          </cell>
        </row>
        <row r="597">
          <cell r="G597">
            <v>93.5</v>
          </cell>
        </row>
        <row r="598">
          <cell r="C598">
            <v>30327203817</v>
          </cell>
          <cell r="D598" t="str">
            <v>蔡倩</v>
          </cell>
          <cell r="E598">
            <v>86.5</v>
          </cell>
        </row>
        <row r="598">
          <cell r="G598">
            <v>86.5</v>
          </cell>
        </row>
        <row r="599">
          <cell r="C599">
            <v>30327210316</v>
          </cell>
          <cell r="D599" t="str">
            <v>周家红</v>
          </cell>
          <cell r="E599">
            <v>86</v>
          </cell>
        </row>
        <row r="599">
          <cell r="G599">
            <v>86</v>
          </cell>
        </row>
        <row r="600">
          <cell r="C600">
            <v>30327201730</v>
          </cell>
          <cell r="D600" t="str">
            <v>刘永凤</v>
          </cell>
          <cell r="E600" t="str">
            <v>缺考</v>
          </cell>
        </row>
        <row r="600">
          <cell r="G600" t="str">
            <v>缺考</v>
          </cell>
        </row>
        <row r="601">
          <cell r="C601">
            <v>30327212419</v>
          </cell>
          <cell r="D601" t="str">
            <v>程艳</v>
          </cell>
          <cell r="E601" t="str">
            <v>缺考</v>
          </cell>
        </row>
        <row r="601">
          <cell r="G601" t="str">
            <v>缺考</v>
          </cell>
        </row>
        <row r="603">
          <cell r="C603">
            <v>30327212526</v>
          </cell>
          <cell r="D603" t="str">
            <v>郭庆</v>
          </cell>
          <cell r="E603">
            <v>122.5</v>
          </cell>
        </row>
        <row r="603">
          <cell r="G603">
            <v>122.5</v>
          </cell>
        </row>
        <row r="604">
          <cell r="C604">
            <v>30327201629</v>
          </cell>
          <cell r="D604" t="str">
            <v>沈丹</v>
          </cell>
          <cell r="E604">
            <v>110.5</v>
          </cell>
        </row>
        <row r="604">
          <cell r="G604">
            <v>110.5</v>
          </cell>
        </row>
        <row r="605">
          <cell r="C605">
            <v>30327202316</v>
          </cell>
          <cell r="D605" t="str">
            <v>石云霞</v>
          </cell>
          <cell r="E605">
            <v>109.5</v>
          </cell>
        </row>
        <row r="605">
          <cell r="G605">
            <v>109.5</v>
          </cell>
        </row>
        <row r="606">
          <cell r="C606">
            <v>30327203301</v>
          </cell>
          <cell r="D606" t="str">
            <v>冯丹</v>
          </cell>
          <cell r="E606">
            <v>106.5</v>
          </cell>
          <cell r="F606">
            <v>2</v>
          </cell>
          <cell r="G606">
            <v>108.5</v>
          </cell>
        </row>
        <row r="607">
          <cell r="C607">
            <v>30327204913</v>
          </cell>
          <cell r="D607" t="str">
            <v>白安敏</v>
          </cell>
          <cell r="E607">
            <v>106</v>
          </cell>
        </row>
        <row r="607">
          <cell r="G607">
            <v>106</v>
          </cell>
        </row>
        <row r="608">
          <cell r="C608">
            <v>30327201313</v>
          </cell>
          <cell r="D608" t="str">
            <v>梁正勇</v>
          </cell>
          <cell r="E608">
            <v>102</v>
          </cell>
          <cell r="F608">
            <v>2</v>
          </cell>
          <cell r="G608">
            <v>104</v>
          </cell>
        </row>
        <row r="609">
          <cell r="C609">
            <v>30327203627</v>
          </cell>
          <cell r="D609" t="str">
            <v>刁婷</v>
          </cell>
          <cell r="E609">
            <v>103.5</v>
          </cell>
        </row>
        <row r="609">
          <cell r="G609">
            <v>103.5</v>
          </cell>
        </row>
        <row r="610">
          <cell r="C610">
            <v>30327210501</v>
          </cell>
          <cell r="D610" t="str">
            <v>李铖</v>
          </cell>
          <cell r="E610">
            <v>102.5</v>
          </cell>
        </row>
        <row r="610">
          <cell r="G610">
            <v>102.5</v>
          </cell>
        </row>
        <row r="611">
          <cell r="C611">
            <v>30327201708</v>
          </cell>
          <cell r="D611" t="str">
            <v>钟红芬</v>
          </cell>
          <cell r="E611">
            <v>101</v>
          </cell>
        </row>
        <row r="611">
          <cell r="G611">
            <v>101</v>
          </cell>
        </row>
        <row r="612">
          <cell r="C612">
            <v>30327212107</v>
          </cell>
          <cell r="D612" t="str">
            <v>李青</v>
          </cell>
          <cell r="E612">
            <v>98.5</v>
          </cell>
        </row>
        <row r="612">
          <cell r="G612">
            <v>98.5</v>
          </cell>
        </row>
        <row r="613">
          <cell r="C613">
            <v>30327200429</v>
          </cell>
          <cell r="D613" t="str">
            <v>高琼</v>
          </cell>
          <cell r="E613">
            <v>97.5</v>
          </cell>
        </row>
        <row r="613">
          <cell r="G613">
            <v>97.5</v>
          </cell>
        </row>
        <row r="614">
          <cell r="C614">
            <v>30327211123</v>
          </cell>
          <cell r="D614" t="str">
            <v>魏义霞</v>
          </cell>
          <cell r="E614">
            <v>93.5</v>
          </cell>
        </row>
        <row r="614">
          <cell r="G614">
            <v>93.5</v>
          </cell>
        </row>
        <row r="615">
          <cell r="C615">
            <v>30327200303</v>
          </cell>
          <cell r="D615" t="str">
            <v>周琴</v>
          </cell>
          <cell r="E615">
            <v>92.5</v>
          </cell>
        </row>
        <row r="615">
          <cell r="G615">
            <v>92.5</v>
          </cell>
        </row>
        <row r="616">
          <cell r="C616">
            <v>30327214117</v>
          </cell>
          <cell r="D616" t="str">
            <v>邵正飞</v>
          </cell>
          <cell r="E616">
            <v>92</v>
          </cell>
        </row>
        <row r="616">
          <cell r="G616">
            <v>92</v>
          </cell>
        </row>
        <row r="617">
          <cell r="C617">
            <v>30327204622</v>
          </cell>
          <cell r="D617" t="str">
            <v>李春雨</v>
          </cell>
          <cell r="E617">
            <v>91.5</v>
          </cell>
        </row>
        <row r="617">
          <cell r="G617">
            <v>91.5</v>
          </cell>
        </row>
        <row r="618">
          <cell r="C618">
            <v>30327211328</v>
          </cell>
          <cell r="D618" t="str">
            <v>张发丽</v>
          </cell>
          <cell r="E618">
            <v>91</v>
          </cell>
        </row>
        <row r="618">
          <cell r="G618">
            <v>91</v>
          </cell>
        </row>
        <row r="619">
          <cell r="C619">
            <v>30327212209</v>
          </cell>
          <cell r="D619" t="str">
            <v>姜微</v>
          </cell>
          <cell r="E619">
            <v>91</v>
          </cell>
        </row>
        <row r="619">
          <cell r="G619">
            <v>91</v>
          </cell>
        </row>
        <row r="620">
          <cell r="C620">
            <v>30327204919</v>
          </cell>
          <cell r="D620" t="str">
            <v>韩锋</v>
          </cell>
          <cell r="E620">
            <v>86.5</v>
          </cell>
          <cell r="F620">
            <v>2</v>
          </cell>
          <cell r="G620">
            <v>88.5</v>
          </cell>
        </row>
        <row r="621">
          <cell r="C621">
            <v>30327201817</v>
          </cell>
          <cell r="D621" t="str">
            <v>郑曦</v>
          </cell>
          <cell r="E621">
            <v>88</v>
          </cell>
        </row>
        <row r="621">
          <cell r="G621">
            <v>88</v>
          </cell>
        </row>
        <row r="622">
          <cell r="C622">
            <v>30327212817</v>
          </cell>
          <cell r="D622" t="str">
            <v>肖玉凤</v>
          </cell>
          <cell r="E622">
            <v>86.5</v>
          </cell>
        </row>
        <row r="622">
          <cell r="G622">
            <v>86.5</v>
          </cell>
        </row>
        <row r="623">
          <cell r="C623">
            <v>30327212128</v>
          </cell>
          <cell r="D623" t="str">
            <v>苟德亮</v>
          </cell>
          <cell r="E623">
            <v>82</v>
          </cell>
        </row>
        <row r="623">
          <cell r="G623">
            <v>82</v>
          </cell>
        </row>
        <row r="624">
          <cell r="C624">
            <v>30327213917</v>
          </cell>
          <cell r="D624" t="str">
            <v>陈安财</v>
          </cell>
          <cell r="E624">
            <v>80</v>
          </cell>
        </row>
        <row r="624">
          <cell r="G624">
            <v>80</v>
          </cell>
        </row>
        <row r="625">
          <cell r="C625">
            <v>30327213003</v>
          </cell>
          <cell r="D625" t="str">
            <v>黄昌梅</v>
          </cell>
          <cell r="E625">
            <v>74</v>
          </cell>
          <cell r="F625">
            <v>2</v>
          </cell>
          <cell r="G625">
            <v>76</v>
          </cell>
        </row>
        <row r="626">
          <cell r="C626">
            <v>30327203804</v>
          </cell>
          <cell r="D626" t="str">
            <v>杨浩</v>
          </cell>
          <cell r="E626">
            <v>63</v>
          </cell>
        </row>
        <row r="626">
          <cell r="G626">
            <v>63</v>
          </cell>
        </row>
        <row r="627">
          <cell r="C627">
            <v>30327212714</v>
          </cell>
          <cell r="D627" t="str">
            <v>商开强</v>
          </cell>
          <cell r="E627" t="str">
            <v>缺考</v>
          </cell>
        </row>
        <row r="627">
          <cell r="G627" t="str">
            <v>缺考</v>
          </cell>
        </row>
        <row r="628">
          <cell r="C628">
            <v>30327214003</v>
          </cell>
          <cell r="D628" t="str">
            <v>罗康平</v>
          </cell>
          <cell r="E628" t="str">
            <v>缺考</v>
          </cell>
        </row>
        <row r="628">
          <cell r="G628" t="str">
            <v>缺考</v>
          </cell>
        </row>
        <row r="630">
          <cell r="C630">
            <v>30327200722</v>
          </cell>
          <cell r="D630" t="str">
            <v>黄大凤</v>
          </cell>
          <cell r="E630">
            <v>106</v>
          </cell>
          <cell r="F630">
            <v>2</v>
          </cell>
          <cell r="G630">
            <v>108</v>
          </cell>
        </row>
        <row r="631">
          <cell r="C631">
            <v>30327213222</v>
          </cell>
          <cell r="D631" t="str">
            <v>罗燕</v>
          </cell>
          <cell r="E631">
            <v>95</v>
          </cell>
        </row>
        <row r="631">
          <cell r="G631">
            <v>95</v>
          </cell>
        </row>
        <row r="632">
          <cell r="C632">
            <v>30327213515</v>
          </cell>
          <cell r="D632" t="str">
            <v>韩婷婷</v>
          </cell>
          <cell r="E632">
            <v>93.5</v>
          </cell>
        </row>
        <row r="632">
          <cell r="G632">
            <v>93.5</v>
          </cell>
        </row>
        <row r="633">
          <cell r="C633">
            <v>30327204318</v>
          </cell>
          <cell r="D633" t="str">
            <v>杨杰</v>
          </cell>
          <cell r="E633">
            <v>89</v>
          </cell>
        </row>
        <row r="633">
          <cell r="G633">
            <v>89</v>
          </cell>
        </row>
        <row r="634">
          <cell r="C634">
            <v>30327204616</v>
          </cell>
          <cell r="D634" t="str">
            <v>张卉星瑶</v>
          </cell>
          <cell r="E634">
            <v>67</v>
          </cell>
        </row>
        <row r="634">
          <cell r="G634">
            <v>67</v>
          </cell>
        </row>
        <row r="635">
          <cell r="C635">
            <v>30327204416</v>
          </cell>
          <cell r="D635" t="str">
            <v>陈文秀</v>
          </cell>
          <cell r="E635" t="str">
            <v>缺考</v>
          </cell>
        </row>
        <row r="635">
          <cell r="G635" t="str">
            <v>缺考</v>
          </cell>
        </row>
        <row r="637">
          <cell r="C637">
            <v>30327210729</v>
          </cell>
          <cell r="D637" t="str">
            <v>杨科</v>
          </cell>
          <cell r="E637">
            <v>110</v>
          </cell>
          <cell r="F637">
            <v>2</v>
          </cell>
          <cell r="G637">
            <v>112</v>
          </cell>
        </row>
        <row r="638">
          <cell r="C638">
            <v>30327213230</v>
          </cell>
          <cell r="D638" t="str">
            <v>余灿</v>
          </cell>
          <cell r="E638">
            <v>104</v>
          </cell>
          <cell r="F638">
            <v>2</v>
          </cell>
          <cell r="G638">
            <v>106</v>
          </cell>
        </row>
        <row r="639">
          <cell r="C639">
            <v>30327200512</v>
          </cell>
          <cell r="D639" t="str">
            <v>杨鸿鸣</v>
          </cell>
          <cell r="E639">
            <v>97.5</v>
          </cell>
          <cell r="F639">
            <v>2</v>
          </cell>
          <cell r="G639">
            <v>99.5</v>
          </cell>
        </row>
        <row r="641">
          <cell r="C641">
            <v>30327214326</v>
          </cell>
          <cell r="D641" t="str">
            <v>宋文建</v>
          </cell>
          <cell r="E641">
            <v>115</v>
          </cell>
        </row>
        <row r="641">
          <cell r="G641">
            <v>115</v>
          </cell>
        </row>
        <row r="642">
          <cell r="C642">
            <v>30327211403</v>
          </cell>
          <cell r="D642" t="str">
            <v>黄孝沣</v>
          </cell>
          <cell r="E642">
            <v>111</v>
          </cell>
          <cell r="F642">
            <v>2</v>
          </cell>
          <cell r="G642">
            <v>113</v>
          </cell>
        </row>
        <row r="643">
          <cell r="C643">
            <v>30327203324</v>
          </cell>
          <cell r="D643" t="str">
            <v>杨政炜</v>
          </cell>
          <cell r="E643">
            <v>108</v>
          </cell>
          <cell r="F643">
            <v>2</v>
          </cell>
          <cell r="G643">
            <v>110</v>
          </cell>
        </row>
        <row r="644">
          <cell r="C644">
            <v>30327201120</v>
          </cell>
          <cell r="D644" t="str">
            <v>杨小珊</v>
          </cell>
          <cell r="E644">
            <v>109</v>
          </cell>
        </row>
        <row r="644">
          <cell r="G644">
            <v>109</v>
          </cell>
        </row>
        <row r="645">
          <cell r="C645">
            <v>30327211528</v>
          </cell>
          <cell r="D645" t="str">
            <v>冉彦</v>
          </cell>
          <cell r="E645">
            <v>107</v>
          </cell>
          <cell r="F645">
            <v>2</v>
          </cell>
          <cell r="G645">
            <v>109</v>
          </cell>
        </row>
        <row r="646">
          <cell r="C646">
            <v>30327200929</v>
          </cell>
          <cell r="D646" t="str">
            <v>冯群</v>
          </cell>
          <cell r="E646">
            <v>107</v>
          </cell>
        </row>
        <row r="646">
          <cell r="G646">
            <v>107</v>
          </cell>
        </row>
        <row r="647">
          <cell r="C647">
            <v>30327202908</v>
          </cell>
          <cell r="D647" t="str">
            <v>赵松</v>
          </cell>
          <cell r="E647">
            <v>106</v>
          </cell>
        </row>
        <row r="647">
          <cell r="G647">
            <v>106</v>
          </cell>
        </row>
        <row r="648">
          <cell r="C648">
            <v>30327212503</v>
          </cell>
          <cell r="D648" t="str">
            <v>赵泽娟</v>
          </cell>
          <cell r="E648">
            <v>102.5</v>
          </cell>
        </row>
        <row r="648">
          <cell r="G648">
            <v>102.5</v>
          </cell>
        </row>
        <row r="649">
          <cell r="C649">
            <v>30327204420</v>
          </cell>
          <cell r="D649" t="str">
            <v>倪帮华</v>
          </cell>
          <cell r="E649">
            <v>102.5</v>
          </cell>
        </row>
        <row r="649">
          <cell r="G649">
            <v>102.5</v>
          </cell>
        </row>
        <row r="650">
          <cell r="C650">
            <v>30327210607</v>
          </cell>
          <cell r="D650" t="str">
            <v>余代娣</v>
          </cell>
          <cell r="E650">
            <v>102</v>
          </cell>
        </row>
        <row r="650">
          <cell r="G650">
            <v>102</v>
          </cell>
        </row>
        <row r="651">
          <cell r="C651">
            <v>30327204101</v>
          </cell>
          <cell r="D651" t="str">
            <v>宋安念</v>
          </cell>
          <cell r="E651">
            <v>101.5</v>
          </cell>
        </row>
        <row r="651">
          <cell r="G651">
            <v>101.5</v>
          </cell>
        </row>
        <row r="652">
          <cell r="C652">
            <v>30327211524</v>
          </cell>
          <cell r="D652" t="str">
            <v>陶明贵</v>
          </cell>
          <cell r="E652">
            <v>101</v>
          </cell>
        </row>
        <row r="652">
          <cell r="G652">
            <v>101</v>
          </cell>
        </row>
        <row r="653">
          <cell r="C653">
            <v>30327202020</v>
          </cell>
          <cell r="D653" t="str">
            <v>葛琴珍</v>
          </cell>
          <cell r="E653">
            <v>100.5</v>
          </cell>
        </row>
        <row r="653">
          <cell r="G653">
            <v>100.5</v>
          </cell>
        </row>
        <row r="654">
          <cell r="C654">
            <v>30327203310</v>
          </cell>
          <cell r="D654" t="str">
            <v>黎艳</v>
          </cell>
          <cell r="E654">
            <v>100</v>
          </cell>
        </row>
        <row r="654">
          <cell r="G654">
            <v>100</v>
          </cell>
        </row>
        <row r="655">
          <cell r="C655">
            <v>30327201728</v>
          </cell>
          <cell r="D655" t="str">
            <v>阙芳芳</v>
          </cell>
          <cell r="E655">
            <v>98.5</v>
          </cell>
        </row>
        <row r="655">
          <cell r="G655">
            <v>98.5</v>
          </cell>
        </row>
        <row r="656">
          <cell r="C656">
            <v>30327212708</v>
          </cell>
          <cell r="D656" t="str">
            <v>方雯</v>
          </cell>
          <cell r="E656">
            <v>98</v>
          </cell>
        </row>
        <row r="656">
          <cell r="G656">
            <v>98</v>
          </cell>
        </row>
        <row r="657">
          <cell r="C657">
            <v>30327214106</v>
          </cell>
          <cell r="D657" t="str">
            <v>毛健</v>
          </cell>
          <cell r="E657">
            <v>98</v>
          </cell>
        </row>
        <row r="657">
          <cell r="G657">
            <v>98</v>
          </cell>
        </row>
        <row r="658">
          <cell r="C658">
            <v>30327203201</v>
          </cell>
          <cell r="D658" t="str">
            <v>覃建中</v>
          </cell>
          <cell r="E658">
            <v>95</v>
          </cell>
          <cell r="F658">
            <v>2</v>
          </cell>
          <cell r="G658">
            <v>97</v>
          </cell>
        </row>
        <row r="659">
          <cell r="C659">
            <v>30327214605</v>
          </cell>
          <cell r="D659" t="str">
            <v>杨欣</v>
          </cell>
          <cell r="E659">
            <v>97</v>
          </cell>
        </row>
        <row r="659">
          <cell r="G659">
            <v>97</v>
          </cell>
        </row>
        <row r="660">
          <cell r="C660">
            <v>30327201904</v>
          </cell>
          <cell r="D660" t="str">
            <v>张源源</v>
          </cell>
          <cell r="E660">
            <v>93.5</v>
          </cell>
          <cell r="F660">
            <v>2</v>
          </cell>
          <cell r="G660">
            <v>95.5</v>
          </cell>
        </row>
        <row r="661">
          <cell r="C661">
            <v>30327211612</v>
          </cell>
          <cell r="D661" t="str">
            <v>杨俊</v>
          </cell>
          <cell r="E661">
            <v>93.5</v>
          </cell>
          <cell r="F661">
            <v>2</v>
          </cell>
          <cell r="G661">
            <v>95.5</v>
          </cell>
        </row>
        <row r="662">
          <cell r="C662">
            <v>30327202725</v>
          </cell>
          <cell r="D662" t="str">
            <v>张铃茂</v>
          </cell>
          <cell r="E662">
            <v>95</v>
          </cell>
        </row>
        <row r="662">
          <cell r="G662">
            <v>95</v>
          </cell>
        </row>
        <row r="663">
          <cell r="C663">
            <v>30327203219</v>
          </cell>
          <cell r="D663" t="str">
            <v>潘松</v>
          </cell>
          <cell r="E663">
            <v>93</v>
          </cell>
          <cell r="F663">
            <v>2</v>
          </cell>
          <cell r="G663">
            <v>95</v>
          </cell>
        </row>
        <row r="664">
          <cell r="C664">
            <v>30327214412</v>
          </cell>
          <cell r="D664" t="str">
            <v>夏燕茹</v>
          </cell>
          <cell r="E664">
            <v>94.5</v>
          </cell>
        </row>
        <row r="664">
          <cell r="G664">
            <v>94.5</v>
          </cell>
        </row>
        <row r="665">
          <cell r="C665">
            <v>30327203411</v>
          </cell>
          <cell r="D665" t="str">
            <v>邓平</v>
          </cell>
          <cell r="E665">
            <v>94</v>
          </cell>
        </row>
        <row r="665">
          <cell r="G665">
            <v>94</v>
          </cell>
        </row>
        <row r="666">
          <cell r="C666">
            <v>30327210514</v>
          </cell>
          <cell r="D666" t="str">
            <v>邹佳玉</v>
          </cell>
          <cell r="E666">
            <v>93.5</v>
          </cell>
        </row>
        <row r="666">
          <cell r="G666">
            <v>93.5</v>
          </cell>
        </row>
        <row r="667">
          <cell r="C667">
            <v>30327214719</v>
          </cell>
          <cell r="D667" t="str">
            <v>兰薇薇</v>
          </cell>
          <cell r="E667">
            <v>93.5</v>
          </cell>
        </row>
        <row r="667">
          <cell r="G667">
            <v>93.5</v>
          </cell>
        </row>
        <row r="668">
          <cell r="C668">
            <v>30327204001</v>
          </cell>
          <cell r="D668" t="str">
            <v>卢虹秀</v>
          </cell>
          <cell r="E668">
            <v>93</v>
          </cell>
        </row>
        <row r="668">
          <cell r="G668">
            <v>93</v>
          </cell>
        </row>
        <row r="669">
          <cell r="C669">
            <v>30327200123</v>
          </cell>
          <cell r="D669" t="str">
            <v>宋萍</v>
          </cell>
          <cell r="E669">
            <v>92.5</v>
          </cell>
        </row>
        <row r="669">
          <cell r="G669">
            <v>92.5</v>
          </cell>
        </row>
        <row r="670">
          <cell r="C670">
            <v>30327210602</v>
          </cell>
          <cell r="D670" t="str">
            <v>范煜</v>
          </cell>
          <cell r="E670">
            <v>92.5</v>
          </cell>
        </row>
        <row r="670">
          <cell r="G670">
            <v>92.5</v>
          </cell>
        </row>
        <row r="671">
          <cell r="C671">
            <v>30327201521</v>
          </cell>
          <cell r="D671" t="str">
            <v>滕周成</v>
          </cell>
          <cell r="E671">
            <v>91.5</v>
          </cell>
        </row>
        <row r="671">
          <cell r="G671">
            <v>91.5</v>
          </cell>
        </row>
        <row r="672">
          <cell r="C672">
            <v>30327210719</v>
          </cell>
          <cell r="D672" t="str">
            <v>王万银</v>
          </cell>
          <cell r="E672">
            <v>91.5</v>
          </cell>
        </row>
        <row r="672">
          <cell r="G672">
            <v>91.5</v>
          </cell>
        </row>
        <row r="673">
          <cell r="C673">
            <v>30327204714</v>
          </cell>
          <cell r="D673" t="str">
            <v>陈垚羽</v>
          </cell>
          <cell r="E673">
            <v>91.5</v>
          </cell>
        </row>
        <row r="673">
          <cell r="G673">
            <v>91.5</v>
          </cell>
        </row>
        <row r="674">
          <cell r="C674">
            <v>30327200127</v>
          </cell>
          <cell r="D674" t="str">
            <v>敬仙波</v>
          </cell>
          <cell r="E674">
            <v>90.5</v>
          </cell>
        </row>
        <row r="674">
          <cell r="G674">
            <v>90.5</v>
          </cell>
        </row>
        <row r="675">
          <cell r="C675">
            <v>30327214218</v>
          </cell>
          <cell r="D675" t="str">
            <v>张立</v>
          </cell>
          <cell r="E675">
            <v>90</v>
          </cell>
        </row>
        <row r="675">
          <cell r="G675">
            <v>90</v>
          </cell>
        </row>
        <row r="676">
          <cell r="C676">
            <v>30327211907</v>
          </cell>
          <cell r="D676" t="str">
            <v>刘轲</v>
          </cell>
          <cell r="E676">
            <v>89.5</v>
          </cell>
        </row>
        <row r="676">
          <cell r="G676">
            <v>89.5</v>
          </cell>
        </row>
        <row r="677">
          <cell r="C677">
            <v>30327203116</v>
          </cell>
          <cell r="D677" t="str">
            <v>胡亚丹</v>
          </cell>
          <cell r="E677">
            <v>87.5</v>
          </cell>
          <cell r="F677">
            <v>2</v>
          </cell>
          <cell r="G677">
            <v>89.5</v>
          </cell>
        </row>
        <row r="678">
          <cell r="C678">
            <v>30327203624</v>
          </cell>
          <cell r="D678" t="str">
            <v>李倩</v>
          </cell>
          <cell r="E678">
            <v>89.5</v>
          </cell>
        </row>
        <row r="678">
          <cell r="G678">
            <v>89.5</v>
          </cell>
        </row>
        <row r="679">
          <cell r="C679">
            <v>30327200515</v>
          </cell>
          <cell r="D679" t="str">
            <v>袁玲</v>
          </cell>
          <cell r="E679">
            <v>86</v>
          </cell>
          <cell r="F679">
            <v>2</v>
          </cell>
          <cell r="G679">
            <v>88</v>
          </cell>
        </row>
        <row r="680">
          <cell r="C680">
            <v>30327201007</v>
          </cell>
          <cell r="D680" t="str">
            <v>石庆珊</v>
          </cell>
          <cell r="E680">
            <v>86</v>
          </cell>
          <cell r="F680">
            <v>2</v>
          </cell>
          <cell r="G680">
            <v>88</v>
          </cell>
        </row>
        <row r="681">
          <cell r="C681">
            <v>30327211015</v>
          </cell>
          <cell r="D681" t="str">
            <v>林光杰</v>
          </cell>
          <cell r="E681">
            <v>88</v>
          </cell>
        </row>
        <row r="681">
          <cell r="G681">
            <v>88</v>
          </cell>
        </row>
        <row r="682">
          <cell r="C682">
            <v>30327211902</v>
          </cell>
          <cell r="D682" t="str">
            <v>何光富</v>
          </cell>
          <cell r="E682">
            <v>86</v>
          </cell>
        </row>
        <row r="682">
          <cell r="G682">
            <v>86</v>
          </cell>
        </row>
        <row r="683">
          <cell r="C683">
            <v>30327201917</v>
          </cell>
          <cell r="D683" t="str">
            <v>赵召琼</v>
          </cell>
          <cell r="E683">
            <v>84</v>
          </cell>
          <cell r="F683">
            <v>2</v>
          </cell>
          <cell r="G683">
            <v>86</v>
          </cell>
        </row>
        <row r="684">
          <cell r="C684">
            <v>30327210605</v>
          </cell>
          <cell r="D684" t="str">
            <v>王怀红</v>
          </cell>
          <cell r="E684">
            <v>85.5</v>
          </cell>
        </row>
        <row r="684">
          <cell r="G684">
            <v>85.5</v>
          </cell>
        </row>
        <row r="685">
          <cell r="C685">
            <v>30327213821</v>
          </cell>
          <cell r="D685" t="str">
            <v>龙言芳</v>
          </cell>
          <cell r="E685">
            <v>82.5</v>
          </cell>
          <cell r="F685">
            <v>2</v>
          </cell>
          <cell r="G685">
            <v>84.5</v>
          </cell>
        </row>
        <row r="686">
          <cell r="C686">
            <v>30327212103</v>
          </cell>
          <cell r="D686" t="str">
            <v>付忠兴</v>
          </cell>
          <cell r="E686">
            <v>84</v>
          </cell>
        </row>
        <row r="686">
          <cell r="G686">
            <v>84</v>
          </cell>
        </row>
        <row r="687">
          <cell r="C687">
            <v>30327203402</v>
          </cell>
          <cell r="D687" t="str">
            <v>王旭兰</v>
          </cell>
          <cell r="E687">
            <v>84</v>
          </cell>
        </row>
        <row r="687">
          <cell r="G687">
            <v>84</v>
          </cell>
        </row>
        <row r="688">
          <cell r="C688">
            <v>30327210204</v>
          </cell>
          <cell r="D688" t="str">
            <v>杨群</v>
          </cell>
          <cell r="E688">
            <v>82.5</v>
          </cell>
        </row>
        <row r="688">
          <cell r="G688">
            <v>82.5</v>
          </cell>
        </row>
        <row r="689">
          <cell r="C689">
            <v>30327214108</v>
          </cell>
          <cell r="D689" t="str">
            <v>李阳端</v>
          </cell>
          <cell r="E689">
            <v>82.5</v>
          </cell>
        </row>
        <row r="689">
          <cell r="G689">
            <v>82.5</v>
          </cell>
        </row>
        <row r="690">
          <cell r="C690">
            <v>30327200813</v>
          </cell>
          <cell r="D690" t="str">
            <v>杨敏</v>
          </cell>
          <cell r="E690">
            <v>79.5</v>
          </cell>
          <cell r="F690">
            <v>2</v>
          </cell>
          <cell r="G690">
            <v>81.5</v>
          </cell>
        </row>
        <row r="691">
          <cell r="C691">
            <v>30327213711</v>
          </cell>
          <cell r="D691" t="str">
            <v>刘冬</v>
          </cell>
          <cell r="E691">
            <v>81</v>
          </cell>
        </row>
        <row r="691">
          <cell r="G691">
            <v>81</v>
          </cell>
        </row>
        <row r="692">
          <cell r="C692">
            <v>30327203911</v>
          </cell>
          <cell r="D692" t="str">
            <v>任小梅</v>
          </cell>
          <cell r="E692">
            <v>81</v>
          </cell>
        </row>
        <row r="692">
          <cell r="G692">
            <v>81</v>
          </cell>
        </row>
        <row r="693">
          <cell r="C693">
            <v>30327211630</v>
          </cell>
          <cell r="D693" t="str">
            <v>邹娟</v>
          </cell>
          <cell r="E693">
            <v>80</v>
          </cell>
        </row>
        <row r="693">
          <cell r="G693">
            <v>80</v>
          </cell>
        </row>
        <row r="694">
          <cell r="C694">
            <v>30327212520</v>
          </cell>
          <cell r="D694" t="str">
            <v>杨静</v>
          </cell>
          <cell r="E694">
            <v>79</v>
          </cell>
        </row>
        <row r="694">
          <cell r="G694">
            <v>79</v>
          </cell>
        </row>
        <row r="695">
          <cell r="C695">
            <v>30327203815</v>
          </cell>
          <cell r="D695" t="str">
            <v>杨奇</v>
          </cell>
          <cell r="E695">
            <v>75</v>
          </cell>
          <cell r="F695">
            <v>2</v>
          </cell>
          <cell r="G695">
            <v>77</v>
          </cell>
        </row>
        <row r="696">
          <cell r="C696">
            <v>30327203417</v>
          </cell>
          <cell r="D696" t="str">
            <v>朱青青</v>
          </cell>
          <cell r="E696">
            <v>77</v>
          </cell>
        </row>
        <row r="696">
          <cell r="G696">
            <v>77</v>
          </cell>
        </row>
        <row r="697">
          <cell r="C697">
            <v>30327213824</v>
          </cell>
          <cell r="D697" t="str">
            <v>何德会</v>
          </cell>
          <cell r="E697">
            <v>76.5</v>
          </cell>
        </row>
        <row r="697">
          <cell r="G697">
            <v>76.5</v>
          </cell>
        </row>
        <row r="698">
          <cell r="C698">
            <v>30327211518</v>
          </cell>
          <cell r="D698" t="str">
            <v>汪敏</v>
          </cell>
          <cell r="E698">
            <v>76</v>
          </cell>
        </row>
        <row r="698">
          <cell r="G698">
            <v>76</v>
          </cell>
        </row>
        <row r="699">
          <cell r="C699">
            <v>30327214713</v>
          </cell>
          <cell r="D699" t="str">
            <v>张琴</v>
          </cell>
          <cell r="E699">
            <v>72.5</v>
          </cell>
        </row>
        <row r="699">
          <cell r="G699">
            <v>72.5</v>
          </cell>
        </row>
        <row r="700">
          <cell r="C700">
            <v>30327200323</v>
          </cell>
          <cell r="D700" t="str">
            <v>冉光洪</v>
          </cell>
          <cell r="E700">
            <v>70.5</v>
          </cell>
        </row>
        <row r="700">
          <cell r="G700">
            <v>70.5</v>
          </cell>
        </row>
        <row r="701">
          <cell r="C701">
            <v>30327200104</v>
          </cell>
          <cell r="D701" t="str">
            <v>宋晶晶</v>
          </cell>
          <cell r="E701">
            <v>68.5</v>
          </cell>
        </row>
        <row r="701">
          <cell r="G701">
            <v>68.5</v>
          </cell>
        </row>
        <row r="702">
          <cell r="C702">
            <v>30327202114</v>
          </cell>
          <cell r="D702" t="str">
            <v>杨成成</v>
          </cell>
          <cell r="E702" t="str">
            <v>缺考</v>
          </cell>
        </row>
        <row r="702">
          <cell r="G702" t="str">
            <v>缺考</v>
          </cell>
        </row>
        <row r="703">
          <cell r="C703">
            <v>30327204815</v>
          </cell>
          <cell r="D703" t="str">
            <v>覃茂</v>
          </cell>
          <cell r="E703" t="str">
            <v>缺考</v>
          </cell>
        </row>
        <row r="703">
          <cell r="G703" t="str">
            <v>缺考</v>
          </cell>
        </row>
        <row r="704">
          <cell r="C704">
            <v>30327203717</v>
          </cell>
          <cell r="D704" t="str">
            <v>吴凤琴</v>
          </cell>
          <cell r="E704" t="str">
            <v>缺考</v>
          </cell>
        </row>
        <row r="704">
          <cell r="G704" t="str">
            <v>缺考</v>
          </cell>
        </row>
        <row r="705">
          <cell r="C705">
            <v>30327201209</v>
          </cell>
          <cell r="D705" t="str">
            <v>宋丹</v>
          </cell>
          <cell r="E705" t="str">
            <v>缺考</v>
          </cell>
        </row>
        <row r="705">
          <cell r="G705" t="str">
            <v>缺考</v>
          </cell>
        </row>
        <row r="706">
          <cell r="C706">
            <v>30327204813</v>
          </cell>
          <cell r="D706" t="str">
            <v>冷洪香</v>
          </cell>
          <cell r="E706" t="str">
            <v>缺考</v>
          </cell>
        </row>
        <row r="706">
          <cell r="G706" t="str">
            <v>缺考</v>
          </cell>
        </row>
        <row r="707">
          <cell r="C707">
            <v>30327210604</v>
          </cell>
          <cell r="D707" t="str">
            <v>韩妮</v>
          </cell>
          <cell r="E707" t="str">
            <v>缺考</v>
          </cell>
        </row>
        <row r="707">
          <cell r="G707" t="str">
            <v>缺考</v>
          </cell>
        </row>
        <row r="708">
          <cell r="C708">
            <v>30327201524</v>
          </cell>
          <cell r="D708" t="str">
            <v>秦维</v>
          </cell>
          <cell r="E708" t="str">
            <v>缺考</v>
          </cell>
        </row>
        <row r="708">
          <cell r="G708" t="str">
            <v>缺考</v>
          </cell>
        </row>
        <row r="709">
          <cell r="C709">
            <v>30327210612</v>
          </cell>
          <cell r="D709" t="str">
            <v>李宗建</v>
          </cell>
          <cell r="E709" t="str">
            <v>缺考</v>
          </cell>
        </row>
        <row r="709">
          <cell r="G709" t="str">
            <v>缺考</v>
          </cell>
        </row>
        <row r="710">
          <cell r="C710">
            <v>30327200930</v>
          </cell>
          <cell r="D710" t="str">
            <v>黄玉竹</v>
          </cell>
          <cell r="E710" t="str">
            <v>缺考</v>
          </cell>
        </row>
        <row r="710">
          <cell r="G710" t="str">
            <v>缺考</v>
          </cell>
        </row>
        <row r="711">
          <cell r="C711">
            <v>30327212901</v>
          </cell>
          <cell r="D711" t="str">
            <v>敖永利</v>
          </cell>
          <cell r="E711" t="str">
            <v>缺考</v>
          </cell>
        </row>
        <row r="711">
          <cell r="G711" t="str">
            <v>缺考</v>
          </cell>
        </row>
        <row r="713">
          <cell r="C713">
            <v>30327200426</v>
          </cell>
          <cell r="D713" t="str">
            <v>冷登发</v>
          </cell>
          <cell r="E713">
            <v>121.5</v>
          </cell>
        </row>
        <row r="713">
          <cell r="G713">
            <v>121.5</v>
          </cell>
        </row>
        <row r="714">
          <cell r="C714">
            <v>30327203230</v>
          </cell>
          <cell r="D714" t="str">
            <v>胡再艺</v>
          </cell>
          <cell r="E714">
            <v>110</v>
          </cell>
          <cell r="F714">
            <v>2</v>
          </cell>
          <cell r="G714">
            <v>112</v>
          </cell>
        </row>
        <row r="715">
          <cell r="C715">
            <v>30327205013</v>
          </cell>
          <cell r="D715" t="str">
            <v>屈丽</v>
          </cell>
          <cell r="E715">
            <v>109</v>
          </cell>
        </row>
        <row r="715">
          <cell r="G715">
            <v>109</v>
          </cell>
        </row>
        <row r="716">
          <cell r="C716">
            <v>30327211229</v>
          </cell>
          <cell r="D716" t="str">
            <v>王露</v>
          </cell>
          <cell r="E716">
            <v>108.5</v>
          </cell>
        </row>
        <row r="716">
          <cell r="G716">
            <v>108.5</v>
          </cell>
        </row>
        <row r="717">
          <cell r="C717">
            <v>30327202904</v>
          </cell>
          <cell r="D717" t="str">
            <v>刘畅</v>
          </cell>
          <cell r="E717">
            <v>106.5</v>
          </cell>
        </row>
        <row r="717">
          <cell r="G717">
            <v>106.5</v>
          </cell>
        </row>
        <row r="718">
          <cell r="C718">
            <v>30327201826</v>
          </cell>
          <cell r="D718" t="str">
            <v>王露</v>
          </cell>
          <cell r="E718">
            <v>102</v>
          </cell>
        </row>
        <row r="718">
          <cell r="G718">
            <v>102</v>
          </cell>
        </row>
        <row r="719">
          <cell r="C719">
            <v>30327210408</v>
          </cell>
          <cell r="D719" t="str">
            <v>罗春苗</v>
          </cell>
          <cell r="E719">
            <v>93.5</v>
          </cell>
        </row>
        <row r="719">
          <cell r="G719">
            <v>93.5</v>
          </cell>
        </row>
        <row r="720">
          <cell r="C720">
            <v>30327203621</v>
          </cell>
          <cell r="D720" t="str">
            <v>叶贞琴</v>
          </cell>
          <cell r="E720">
            <v>93</v>
          </cell>
        </row>
        <row r="720">
          <cell r="G720">
            <v>93</v>
          </cell>
        </row>
        <row r="721">
          <cell r="C721">
            <v>30327203407</v>
          </cell>
          <cell r="D721" t="str">
            <v>杨洋</v>
          </cell>
          <cell r="E721">
            <v>90</v>
          </cell>
        </row>
        <row r="721">
          <cell r="G721">
            <v>90</v>
          </cell>
        </row>
        <row r="722">
          <cell r="C722">
            <v>30327201128</v>
          </cell>
          <cell r="D722" t="str">
            <v>唐渊</v>
          </cell>
          <cell r="E722">
            <v>86.5</v>
          </cell>
        </row>
        <row r="722">
          <cell r="G722">
            <v>86.5</v>
          </cell>
        </row>
        <row r="723">
          <cell r="C723">
            <v>30327204028</v>
          </cell>
          <cell r="D723" t="str">
            <v>兰茂宁</v>
          </cell>
          <cell r="E723">
            <v>80</v>
          </cell>
          <cell r="F723">
            <v>2</v>
          </cell>
          <cell r="G723">
            <v>82</v>
          </cell>
        </row>
        <row r="724">
          <cell r="C724">
            <v>30327211205</v>
          </cell>
          <cell r="D724" t="str">
            <v>杨迪</v>
          </cell>
          <cell r="E724" t="str">
            <v>缺考</v>
          </cell>
        </row>
        <row r="724">
          <cell r="G724" t="str">
            <v>缺考</v>
          </cell>
        </row>
        <row r="726">
          <cell r="C726">
            <v>30327200625</v>
          </cell>
          <cell r="D726" t="str">
            <v>余智科</v>
          </cell>
          <cell r="E726">
            <v>128</v>
          </cell>
          <cell r="F726">
            <v>2</v>
          </cell>
          <cell r="G726">
            <v>130</v>
          </cell>
        </row>
        <row r="727">
          <cell r="C727">
            <v>30327214519</v>
          </cell>
          <cell r="D727" t="str">
            <v>张罗林</v>
          </cell>
          <cell r="E727">
            <v>120.5</v>
          </cell>
        </row>
        <row r="727">
          <cell r="G727">
            <v>120.5</v>
          </cell>
        </row>
        <row r="728">
          <cell r="C728">
            <v>30327211727</v>
          </cell>
          <cell r="D728" t="str">
            <v>李朝阳</v>
          </cell>
          <cell r="E728">
            <v>119.5</v>
          </cell>
        </row>
        <row r="728">
          <cell r="G728">
            <v>119.5</v>
          </cell>
        </row>
        <row r="729">
          <cell r="C729">
            <v>30327212607</v>
          </cell>
          <cell r="D729" t="str">
            <v>黎成亮</v>
          </cell>
          <cell r="E729">
            <v>116.5</v>
          </cell>
        </row>
        <row r="729">
          <cell r="G729">
            <v>116.5</v>
          </cell>
        </row>
        <row r="730">
          <cell r="C730">
            <v>30327201016</v>
          </cell>
          <cell r="D730" t="str">
            <v>袁昌迪</v>
          </cell>
          <cell r="E730">
            <v>115</v>
          </cell>
        </row>
        <row r="730">
          <cell r="G730">
            <v>115</v>
          </cell>
        </row>
        <row r="731">
          <cell r="C731">
            <v>30327214026</v>
          </cell>
          <cell r="D731" t="str">
            <v>周明卿</v>
          </cell>
          <cell r="E731">
            <v>114.5</v>
          </cell>
        </row>
        <row r="731">
          <cell r="G731">
            <v>114.5</v>
          </cell>
        </row>
        <row r="732">
          <cell r="C732">
            <v>30327211227</v>
          </cell>
          <cell r="D732" t="str">
            <v>刘吉宽</v>
          </cell>
          <cell r="E732">
            <v>111.5</v>
          </cell>
        </row>
        <row r="732">
          <cell r="G732">
            <v>111.5</v>
          </cell>
        </row>
        <row r="733">
          <cell r="C733">
            <v>30327214401</v>
          </cell>
          <cell r="D733" t="str">
            <v>王建</v>
          </cell>
          <cell r="E733">
            <v>110.5</v>
          </cell>
        </row>
        <row r="733">
          <cell r="G733">
            <v>110.5</v>
          </cell>
        </row>
        <row r="734">
          <cell r="C734">
            <v>30327210727</v>
          </cell>
          <cell r="D734" t="str">
            <v>张小玉</v>
          </cell>
          <cell r="E734">
            <v>110</v>
          </cell>
        </row>
        <row r="734">
          <cell r="G734">
            <v>110</v>
          </cell>
        </row>
        <row r="735">
          <cell r="C735">
            <v>30327210325</v>
          </cell>
          <cell r="D735" t="str">
            <v>赵乾</v>
          </cell>
          <cell r="E735">
            <v>110</v>
          </cell>
        </row>
        <row r="735">
          <cell r="G735">
            <v>110</v>
          </cell>
        </row>
        <row r="736">
          <cell r="C736">
            <v>30327202030</v>
          </cell>
          <cell r="D736" t="str">
            <v>刘玫</v>
          </cell>
          <cell r="E736">
            <v>109</v>
          </cell>
        </row>
        <row r="736">
          <cell r="G736">
            <v>109</v>
          </cell>
        </row>
        <row r="737">
          <cell r="C737">
            <v>30327201025</v>
          </cell>
          <cell r="D737" t="str">
            <v>闵荣</v>
          </cell>
          <cell r="E737">
            <v>109</v>
          </cell>
        </row>
        <row r="737">
          <cell r="G737">
            <v>109</v>
          </cell>
        </row>
        <row r="738">
          <cell r="C738">
            <v>30327214304</v>
          </cell>
          <cell r="D738" t="str">
            <v>宋保来</v>
          </cell>
          <cell r="E738">
            <v>108</v>
          </cell>
        </row>
        <row r="738">
          <cell r="G738">
            <v>108</v>
          </cell>
        </row>
        <row r="739">
          <cell r="C739">
            <v>30327204229</v>
          </cell>
          <cell r="D739" t="str">
            <v>彭莹瑀</v>
          </cell>
          <cell r="E739">
            <v>105.5</v>
          </cell>
          <cell r="F739">
            <v>2</v>
          </cell>
          <cell r="G739">
            <v>107.5</v>
          </cell>
        </row>
        <row r="740">
          <cell r="C740">
            <v>30327200713</v>
          </cell>
          <cell r="D740" t="str">
            <v>王瑜</v>
          </cell>
          <cell r="E740">
            <v>107</v>
          </cell>
        </row>
        <row r="740">
          <cell r="G740">
            <v>107</v>
          </cell>
        </row>
        <row r="741">
          <cell r="C741">
            <v>30327213029</v>
          </cell>
          <cell r="D741" t="str">
            <v>黄荣超</v>
          </cell>
          <cell r="E741">
            <v>106.5</v>
          </cell>
        </row>
        <row r="741">
          <cell r="G741">
            <v>106.5</v>
          </cell>
        </row>
        <row r="742">
          <cell r="C742">
            <v>30327200527</v>
          </cell>
          <cell r="D742" t="str">
            <v>商海新</v>
          </cell>
          <cell r="E742">
            <v>106.5</v>
          </cell>
        </row>
        <row r="742">
          <cell r="G742">
            <v>106.5</v>
          </cell>
        </row>
        <row r="743">
          <cell r="C743">
            <v>30327210926</v>
          </cell>
          <cell r="D743" t="str">
            <v>陈露平</v>
          </cell>
          <cell r="E743">
            <v>105.5</v>
          </cell>
        </row>
        <row r="743">
          <cell r="G743">
            <v>105.5</v>
          </cell>
        </row>
        <row r="744">
          <cell r="C744">
            <v>30327210529</v>
          </cell>
          <cell r="D744" t="str">
            <v>程文强</v>
          </cell>
          <cell r="E744">
            <v>105.5</v>
          </cell>
        </row>
        <row r="744">
          <cell r="G744">
            <v>105.5</v>
          </cell>
        </row>
        <row r="745">
          <cell r="C745">
            <v>30327204528</v>
          </cell>
          <cell r="D745" t="str">
            <v>汪天林</v>
          </cell>
          <cell r="E745">
            <v>103.5</v>
          </cell>
          <cell r="F745">
            <v>2</v>
          </cell>
          <cell r="G745">
            <v>105.5</v>
          </cell>
        </row>
        <row r="746">
          <cell r="C746">
            <v>30327202727</v>
          </cell>
          <cell r="D746" t="str">
            <v>唐晋鱼</v>
          </cell>
          <cell r="E746">
            <v>104.5</v>
          </cell>
        </row>
        <row r="746">
          <cell r="G746">
            <v>104.5</v>
          </cell>
        </row>
        <row r="747">
          <cell r="C747">
            <v>30327200514</v>
          </cell>
          <cell r="D747" t="str">
            <v>瞿梅</v>
          </cell>
          <cell r="E747">
            <v>102</v>
          </cell>
        </row>
        <row r="747">
          <cell r="G747">
            <v>102</v>
          </cell>
        </row>
        <row r="748">
          <cell r="C748">
            <v>30327211026</v>
          </cell>
          <cell r="D748" t="str">
            <v>唐倩</v>
          </cell>
          <cell r="E748">
            <v>101.5</v>
          </cell>
        </row>
        <row r="748">
          <cell r="G748">
            <v>101.5</v>
          </cell>
        </row>
        <row r="749">
          <cell r="C749">
            <v>30327212506</v>
          </cell>
          <cell r="D749" t="str">
            <v>艾其芬</v>
          </cell>
          <cell r="E749">
            <v>99</v>
          </cell>
          <cell r="F749">
            <v>2</v>
          </cell>
          <cell r="G749">
            <v>101</v>
          </cell>
        </row>
        <row r="750">
          <cell r="C750">
            <v>30327210902</v>
          </cell>
          <cell r="D750" t="str">
            <v>刘琴</v>
          </cell>
          <cell r="E750">
            <v>100.5</v>
          </cell>
        </row>
        <row r="750">
          <cell r="G750">
            <v>100.5</v>
          </cell>
        </row>
        <row r="751">
          <cell r="C751">
            <v>30327213808</v>
          </cell>
          <cell r="D751" t="str">
            <v>廖廷菊</v>
          </cell>
          <cell r="E751">
            <v>100.5</v>
          </cell>
        </row>
        <row r="751">
          <cell r="G751">
            <v>100.5</v>
          </cell>
        </row>
        <row r="752">
          <cell r="C752">
            <v>30327212009</v>
          </cell>
          <cell r="D752" t="str">
            <v>陈兴</v>
          </cell>
          <cell r="E752">
            <v>98</v>
          </cell>
          <cell r="F752">
            <v>2</v>
          </cell>
          <cell r="G752">
            <v>100</v>
          </cell>
        </row>
        <row r="753">
          <cell r="C753">
            <v>30327203205</v>
          </cell>
          <cell r="D753" t="str">
            <v>韩美芳</v>
          </cell>
          <cell r="E753">
            <v>100</v>
          </cell>
        </row>
        <row r="753">
          <cell r="G753">
            <v>100</v>
          </cell>
        </row>
        <row r="754">
          <cell r="C754">
            <v>30327204930</v>
          </cell>
          <cell r="D754" t="str">
            <v>唐坤霞</v>
          </cell>
          <cell r="E754">
            <v>100</v>
          </cell>
        </row>
        <row r="754">
          <cell r="G754">
            <v>100</v>
          </cell>
        </row>
        <row r="755">
          <cell r="C755">
            <v>30327201005</v>
          </cell>
          <cell r="D755" t="str">
            <v>邓康</v>
          </cell>
          <cell r="E755">
            <v>99.5</v>
          </cell>
        </row>
        <row r="755">
          <cell r="G755">
            <v>99.5</v>
          </cell>
        </row>
        <row r="756">
          <cell r="C756">
            <v>30327213628</v>
          </cell>
          <cell r="D756" t="str">
            <v>张德亮</v>
          </cell>
          <cell r="E756">
            <v>99.5</v>
          </cell>
        </row>
        <row r="756">
          <cell r="G756">
            <v>99.5</v>
          </cell>
        </row>
        <row r="757">
          <cell r="C757">
            <v>30327213410</v>
          </cell>
          <cell r="D757" t="str">
            <v>兰飞彪</v>
          </cell>
          <cell r="E757">
            <v>97</v>
          </cell>
          <cell r="F757">
            <v>2</v>
          </cell>
          <cell r="G757">
            <v>99</v>
          </cell>
        </row>
        <row r="758">
          <cell r="C758">
            <v>30327214127</v>
          </cell>
          <cell r="D758" t="str">
            <v>涂芳</v>
          </cell>
          <cell r="E758">
            <v>98.5</v>
          </cell>
        </row>
        <row r="758">
          <cell r="G758">
            <v>98.5</v>
          </cell>
        </row>
        <row r="759">
          <cell r="C759">
            <v>30327202427</v>
          </cell>
          <cell r="D759" t="str">
            <v>李长春</v>
          </cell>
          <cell r="E759">
            <v>97.5</v>
          </cell>
        </row>
        <row r="759">
          <cell r="G759">
            <v>97.5</v>
          </cell>
        </row>
        <row r="760">
          <cell r="C760">
            <v>30327210407</v>
          </cell>
          <cell r="D760" t="str">
            <v>牟婧</v>
          </cell>
          <cell r="E760">
            <v>95.5</v>
          </cell>
          <cell r="F760">
            <v>2</v>
          </cell>
          <cell r="G760">
            <v>97.5</v>
          </cell>
        </row>
        <row r="761">
          <cell r="C761">
            <v>30327204729</v>
          </cell>
          <cell r="D761" t="str">
            <v>王霖</v>
          </cell>
          <cell r="E761">
            <v>97</v>
          </cell>
        </row>
        <row r="761">
          <cell r="G761">
            <v>97</v>
          </cell>
        </row>
        <row r="762">
          <cell r="C762">
            <v>30327213219</v>
          </cell>
          <cell r="D762" t="str">
            <v>刘锴</v>
          </cell>
          <cell r="E762">
            <v>96</v>
          </cell>
        </row>
        <row r="762">
          <cell r="G762">
            <v>96</v>
          </cell>
        </row>
        <row r="763">
          <cell r="C763">
            <v>30327210618</v>
          </cell>
          <cell r="D763" t="str">
            <v>谭敏</v>
          </cell>
          <cell r="E763">
            <v>92.5</v>
          </cell>
          <cell r="F763">
            <v>2</v>
          </cell>
          <cell r="G763">
            <v>94.5</v>
          </cell>
        </row>
        <row r="764">
          <cell r="C764">
            <v>30327212620</v>
          </cell>
          <cell r="D764" t="str">
            <v>徐敏</v>
          </cell>
          <cell r="E764">
            <v>92.5</v>
          </cell>
          <cell r="F764">
            <v>2</v>
          </cell>
          <cell r="G764">
            <v>94.5</v>
          </cell>
        </row>
        <row r="765">
          <cell r="C765">
            <v>30327212123</v>
          </cell>
          <cell r="D765" t="str">
            <v>袁义强</v>
          </cell>
          <cell r="E765">
            <v>94</v>
          </cell>
        </row>
        <row r="765">
          <cell r="G765">
            <v>94</v>
          </cell>
        </row>
        <row r="766">
          <cell r="C766">
            <v>30327201417</v>
          </cell>
          <cell r="D766" t="str">
            <v>钟明超</v>
          </cell>
          <cell r="E766">
            <v>94</v>
          </cell>
        </row>
        <row r="766">
          <cell r="G766">
            <v>94</v>
          </cell>
        </row>
        <row r="767">
          <cell r="C767">
            <v>30327212321</v>
          </cell>
          <cell r="D767" t="str">
            <v>金延鑫</v>
          </cell>
          <cell r="E767">
            <v>94</v>
          </cell>
        </row>
        <row r="767">
          <cell r="G767">
            <v>94</v>
          </cell>
        </row>
        <row r="768">
          <cell r="C768">
            <v>30327203905</v>
          </cell>
          <cell r="D768" t="str">
            <v>兰天捷</v>
          </cell>
          <cell r="E768">
            <v>91.5</v>
          </cell>
          <cell r="F768">
            <v>2</v>
          </cell>
          <cell r="G768">
            <v>93.5</v>
          </cell>
        </row>
        <row r="769">
          <cell r="C769">
            <v>30327211602</v>
          </cell>
          <cell r="D769" t="str">
            <v>黄玉梅</v>
          </cell>
          <cell r="E769">
            <v>93.5</v>
          </cell>
        </row>
        <row r="769">
          <cell r="G769">
            <v>93.5</v>
          </cell>
        </row>
        <row r="770">
          <cell r="C770">
            <v>30327212220</v>
          </cell>
          <cell r="D770" t="str">
            <v>谢科</v>
          </cell>
          <cell r="E770">
            <v>93.5</v>
          </cell>
        </row>
        <row r="770">
          <cell r="G770">
            <v>93.5</v>
          </cell>
        </row>
        <row r="771">
          <cell r="C771">
            <v>30327201707</v>
          </cell>
          <cell r="D771" t="str">
            <v>曾月明</v>
          </cell>
          <cell r="E771">
            <v>93.5</v>
          </cell>
        </row>
        <row r="771">
          <cell r="G771">
            <v>93.5</v>
          </cell>
        </row>
        <row r="772">
          <cell r="C772">
            <v>30327203418</v>
          </cell>
          <cell r="D772" t="str">
            <v>邓安菊</v>
          </cell>
          <cell r="E772">
            <v>93</v>
          </cell>
        </row>
        <row r="772">
          <cell r="G772">
            <v>93</v>
          </cell>
        </row>
        <row r="773">
          <cell r="C773">
            <v>30327202620</v>
          </cell>
          <cell r="D773" t="str">
            <v>周康</v>
          </cell>
          <cell r="E773">
            <v>93</v>
          </cell>
        </row>
        <row r="773">
          <cell r="G773">
            <v>93</v>
          </cell>
        </row>
        <row r="774">
          <cell r="C774">
            <v>30327202006</v>
          </cell>
          <cell r="D774" t="str">
            <v>宋佳</v>
          </cell>
          <cell r="E774">
            <v>92</v>
          </cell>
        </row>
        <row r="774">
          <cell r="G774">
            <v>92</v>
          </cell>
        </row>
        <row r="775">
          <cell r="C775">
            <v>30327214410</v>
          </cell>
          <cell r="D775" t="str">
            <v>邱丹</v>
          </cell>
          <cell r="E775">
            <v>92</v>
          </cell>
        </row>
        <row r="775">
          <cell r="G775">
            <v>92</v>
          </cell>
        </row>
        <row r="776">
          <cell r="C776">
            <v>30327204307</v>
          </cell>
          <cell r="D776" t="str">
            <v>王耀雪</v>
          </cell>
          <cell r="E776">
            <v>88</v>
          </cell>
          <cell r="F776">
            <v>2</v>
          </cell>
          <cell r="G776">
            <v>90</v>
          </cell>
        </row>
        <row r="777">
          <cell r="C777">
            <v>30327210107</v>
          </cell>
          <cell r="D777" t="str">
            <v>滕野郎君</v>
          </cell>
          <cell r="E777">
            <v>88.5</v>
          </cell>
        </row>
        <row r="777">
          <cell r="G777">
            <v>88.5</v>
          </cell>
        </row>
        <row r="778">
          <cell r="C778">
            <v>30327202226</v>
          </cell>
          <cell r="D778" t="str">
            <v>付云荣</v>
          </cell>
          <cell r="E778">
            <v>88.5</v>
          </cell>
        </row>
        <row r="778">
          <cell r="G778">
            <v>88.5</v>
          </cell>
        </row>
        <row r="779">
          <cell r="C779">
            <v>30327212405</v>
          </cell>
          <cell r="D779" t="str">
            <v>尹香</v>
          </cell>
          <cell r="E779">
            <v>88</v>
          </cell>
        </row>
        <row r="779">
          <cell r="G779">
            <v>88</v>
          </cell>
        </row>
        <row r="780">
          <cell r="C780">
            <v>30327212905</v>
          </cell>
          <cell r="D780" t="str">
            <v>潘才艳</v>
          </cell>
          <cell r="E780">
            <v>85.5</v>
          </cell>
          <cell r="F780">
            <v>2</v>
          </cell>
          <cell r="G780">
            <v>87.5</v>
          </cell>
        </row>
        <row r="781">
          <cell r="C781">
            <v>30327200503</v>
          </cell>
          <cell r="D781" t="str">
            <v>张学彬</v>
          </cell>
          <cell r="E781">
            <v>87.5</v>
          </cell>
        </row>
        <row r="781">
          <cell r="G781">
            <v>87.5</v>
          </cell>
        </row>
        <row r="782">
          <cell r="C782">
            <v>30327200502</v>
          </cell>
          <cell r="D782" t="str">
            <v>张晓强</v>
          </cell>
          <cell r="E782">
            <v>87</v>
          </cell>
        </row>
        <row r="782">
          <cell r="G782">
            <v>87</v>
          </cell>
        </row>
        <row r="783">
          <cell r="C783">
            <v>30327213923</v>
          </cell>
          <cell r="D783" t="str">
            <v>刘明涛</v>
          </cell>
          <cell r="E783">
            <v>87</v>
          </cell>
        </row>
        <row r="783">
          <cell r="G783">
            <v>87</v>
          </cell>
        </row>
        <row r="784">
          <cell r="C784">
            <v>30327204811</v>
          </cell>
          <cell r="D784" t="str">
            <v>罗乐</v>
          </cell>
          <cell r="E784">
            <v>85</v>
          </cell>
          <cell r="F784">
            <v>2</v>
          </cell>
          <cell r="G784">
            <v>87</v>
          </cell>
        </row>
        <row r="785">
          <cell r="C785">
            <v>30327202415</v>
          </cell>
          <cell r="D785" t="str">
            <v>余克其</v>
          </cell>
          <cell r="E785">
            <v>87</v>
          </cell>
        </row>
        <row r="785">
          <cell r="G785">
            <v>87</v>
          </cell>
        </row>
        <row r="786">
          <cell r="C786">
            <v>30327213011</v>
          </cell>
          <cell r="D786" t="str">
            <v>林跃波</v>
          </cell>
          <cell r="E786">
            <v>85</v>
          </cell>
          <cell r="F786">
            <v>2</v>
          </cell>
          <cell r="G786">
            <v>87</v>
          </cell>
        </row>
        <row r="787">
          <cell r="C787">
            <v>30327211307</v>
          </cell>
          <cell r="D787" t="str">
            <v>罗德飞</v>
          </cell>
          <cell r="E787">
            <v>85.5</v>
          </cell>
        </row>
        <row r="787">
          <cell r="G787">
            <v>85.5</v>
          </cell>
        </row>
        <row r="788">
          <cell r="C788">
            <v>30327200611</v>
          </cell>
          <cell r="D788" t="str">
            <v>张柱林</v>
          </cell>
          <cell r="E788">
            <v>85</v>
          </cell>
        </row>
        <row r="788">
          <cell r="G788">
            <v>85</v>
          </cell>
        </row>
        <row r="789">
          <cell r="C789">
            <v>30327202421</v>
          </cell>
          <cell r="D789" t="str">
            <v>李典怡</v>
          </cell>
          <cell r="E789">
            <v>85</v>
          </cell>
        </row>
        <row r="789">
          <cell r="G789">
            <v>85</v>
          </cell>
        </row>
        <row r="790">
          <cell r="C790">
            <v>30327210201</v>
          </cell>
          <cell r="D790" t="str">
            <v>曾敏</v>
          </cell>
          <cell r="E790">
            <v>82.5</v>
          </cell>
          <cell r="F790">
            <v>2</v>
          </cell>
          <cell r="G790">
            <v>84.5</v>
          </cell>
        </row>
        <row r="791">
          <cell r="C791">
            <v>30327210228</v>
          </cell>
          <cell r="D791" t="str">
            <v>徐宾</v>
          </cell>
          <cell r="E791">
            <v>84</v>
          </cell>
        </row>
        <row r="791">
          <cell r="G791">
            <v>84</v>
          </cell>
        </row>
        <row r="792">
          <cell r="C792">
            <v>30327203513</v>
          </cell>
          <cell r="D792" t="str">
            <v>石银秀</v>
          </cell>
          <cell r="E792">
            <v>81.5</v>
          </cell>
          <cell r="F792">
            <v>2</v>
          </cell>
          <cell r="G792">
            <v>83.5</v>
          </cell>
        </row>
        <row r="793">
          <cell r="C793">
            <v>30327210105</v>
          </cell>
          <cell r="D793" t="str">
            <v>彭明勇</v>
          </cell>
          <cell r="E793">
            <v>82.5</v>
          </cell>
        </row>
        <row r="793">
          <cell r="G793">
            <v>82.5</v>
          </cell>
        </row>
        <row r="794">
          <cell r="C794">
            <v>30327210701</v>
          </cell>
          <cell r="D794" t="str">
            <v>谢万红</v>
          </cell>
          <cell r="E794">
            <v>80.5</v>
          </cell>
          <cell r="F794">
            <v>2</v>
          </cell>
          <cell r="G794">
            <v>82.5</v>
          </cell>
        </row>
        <row r="795">
          <cell r="C795">
            <v>30327212703</v>
          </cell>
          <cell r="D795" t="str">
            <v>彭芳</v>
          </cell>
          <cell r="E795">
            <v>80</v>
          </cell>
        </row>
        <row r="795">
          <cell r="G795">
            <v>80</v>
          </cell>
        </row>
        <row r="796">
          <cell r="C796">
            <v>30327214530</v>
          </cell>
          <cell r="D796" t="str">
            <v>唐庆</v>
          </cell>
          <cell r="E796">
            <v>78</v>
          </cell>
        </row>
        <row r="796">
          <cell r="G796">
            <v>78</v>
          </cell>
        </row>
        <row r="797">
          <cell r="C797">
            <v>30327213001</v>
          </cell>
          <cell r="D797" t="str">
            <v>张松</v>
          </cell>
          <cell r="E797">
            <v>77</v>
          </cell>
        </row>
        <row r="797">
          <cell r="G797">
            <v>77</v>
          </cell>
        </row>
        <row r="798">
          <cell r="C798">
            <v>30327200826</v>
          </cell>
          <cell r="D798" t="str">
            <v>李露</v>
          </cell>
          <cell r="E798">
            <v>74.5</v>
          </cell>
        </row>
        <row r="798">
          <cell r="G798">
            <v>74.5</v>
          </cell>
        </row>
        <row r="799">
          <cell r="C799">
            <v>30327201823</v>
          </cell>
          <cell r="D799" t="str">
            <v>王德骞</v>
          </cell>
          <cell r="E799">
            <v>74.5</v>
          </cell>
        </row>
        <row r="799">
          <cell r="G799">
            <v>74.5</v>
          </cell>
        </row>
        <row r="800">
          <cell r="C800">
            <v>30327211126</v>
          </cell>
          <cell r="D800" t="str">
            <v>卢再萍</v>
          </cell>
          <cell r="E800">
            <v>74</v>
          </cell>
        </row>
        <row r="800">
          <cell r="G800">
            <v>74</v>
          </cell>
        </row>
        <row r="801">
          <cell r="C801">
            <v>30327200211</v>
          </cell>
          <cell r="D801" t="str">
            <v>文晓丽</v>
          </cell>
          <cell r="E801">
            <v>73</v>
          </cell>
        </row>
        <row r="801">
          <cell r="G801">
            <v>73</v>
          </cell>
        </row>
        <row r="802">
          <cell r="C802">
            <v>30327200621</v>
          </cell>
          <cell r="D802" t="str">
            <v>庞红琼</v>
          </cell>
          <cell r="E802">
            <v>72</v>
          </cell>
        </row>
        <row r="802">
          <cell r="G802">
            <v>72</v>
          </cell>
        </row>
        <row r="803">
          <cell r="C803">
            <v>30327210619</v>
          </cell>
          <cell r="D803" t="str">
            <v>周环</v>
          </cell>
          <cell r="E803" t="str">
            <v>缺考</v>
          </cell>
        </row>
        <row r="803">
          <cell r="G803" t="str">
            <v>缺考</v>
          </cell>
        </row>
        <row r="804">
          <cell r="C804">
            <v>30327204909</v>
          </cell>
          <cell r="D804" t="str">
            <v>吴大龙</v>
          </cell>
          <cell r="E804" t="str">
            <v>缺考</v>
          </cell>
        </row>
        <row r="804">
          <cell r="G804" t="str">
            <v>缺考</v>
          </cell>
        </row>
        <row r="805">
          <cell r="C805">
            <v>30327212926</v>
          </cell>
          <cell r="D805" t="str">
            <v>赵喜永</v>
          </cell>
          <cell r="E805" t="str">
            <v>缺考</v>
          </cell>
        </row>
        <row r="805">
          <cell r="G805" t="str">
            <v>缺考</v>
          </cell>
        </row>
        <row r="806">
          <cell r="C806">
            <v>30327202117</v>
          </cell>
          <cell r="D806" t="str">
            <v>倪长宇</v>
          </cell>
          <cell r="E806" t="str">
            <v>缺考</v>
          </cell>
        </row>
        <row r="806">
          <cell r="G806" t="str">
            <v>缺考</v>
          </cell>
        </row>
        <row r="807">
          <cell r="C807">
            <v>30327200128</v>
          </cell>
          <cell r="D807" t="str">
            <v>罗钧祝</v>
          </cell>
          <cell r="E807" t="str">
            <v>缺考</v>
          </cell>
        </row>
        <row r="807">
          <cell r="G807" t="str">
            <v>缺考</v>
          </cell>
        </row>
        <row r="808">
          <cell r="C808">
            <v>30327214229</v>
          </cell>
          <cell r="D808" t="str">
            <v>王月</v>
          </cell>
          <cell r="E808" t="str">
            <v>缺考</v>
          </cell>
        </row>
        <row r="808">
          <cell r="G808" t="str">
            <v>缺考</v>
          </cell>
        </row>
        <row r="809">
          <cell r="C809">
            <v>30327213422</v>
          </cell>
          <cell r="D809" t="str">
            <v>苏光荣</v>
          </cell>
          <cell r="E809" t="str">
            <v>缺考</v>
          </cell>
        </row>
        <row r="809">
          <cell r="G809" t="str">
            <v>缺考</v>
          </cell>
        </row>
        <row r="810">
          <cell r="C810">
            <v>30327212205</v>
          </cell>
          <cell r="D810" t="str">
            <v>田涛</v>
          </cell>
          <cell r="E810" t="str">
            <v>缺考</v>
          </cell>
        </row>
        <row r="810">
          <cell r="G810" t="str">
            <v>缺考</v>
          </cell>
        </row>
        <row r="811">
          <cell r="C811">
            <v>30327200918</v>
          </cell>
          <cell r="D811" t="str">
            <v>林位超</v>
          </cell>
          <cell r="E811" t="str">
            <v>缺考</v>
          </cell>
        </row>
        <row r="811">
          <cell r="G811" t="str">
            <v>缺考</v>
          </cell>
        </row>
        <row r="813">
          <cell r="C813">
            <v>30327203808</v>
          </cell>
          <cell r="D813" t="str">
            <v>龚小东</v>
          </cell>
          <cell r="E813">
            <v>114.5</v>
          </cell>
        </row>
        <row r="813">
          <cell r="G813">
            <v>114.5</v>
          </cell>
        </row>
        <row r="814">
          <cell r="C814">
            <v>30327200428</v>
          </cell>
          <cell r="D814" t="str">
            <v>潘忠勤</v>
          </cell>
          <cell r="E814">
            <v>108.5</v>
          </cell>
          <cell r="F814">
            <v>2</v>
          </cell>
          <cell r="G814">
            <v>110.5</v>
          </cell>
        </row>
        <row r="815">
          <cell r="C815">
            <v>30327204805</v>
          </cell>
          <cell r="D815" t="str">
            <v>黄松</v>
          </cell>
          <cell r="E815">
            <v>106</v>
          </cell>
        </row>
        <row r="815">
          <cell r="G815">
            <v>106</v>
          </cell>
        </row>
        <row r="816">
          <cell r="C816">
            <v>30327211525</v>
          </cell>
          <cell r="D816" t="str">
            <v>穆群山</v>
          </cell>
          <cell r="E816">
            <v>105</v>
          </cell>
        </row>
        <row r="816">
          <cell r="G816">
            <v>105</v>
          </cell>
        </row>
        <row r="817">
          <cell r="C817">
            <v>30327211315</v>
          </cell>
          <cell r="D817" t="str">
            <v>沈永远</v>
          </cell>
          <cell r="E817">
            <v>100</v>
          </cell>
        </row>
        <row r="817">
          <cell r="G817">
            <v>100</v>
          </cell>
        </row>
        <row r="818">
          <cell r="C818">
            <v>30327213619</v>
          </cell>
          <cell r="D818" t="str">
            <v>唐丽</v>
          </cell>
          <cell r="E818">
            <v>98.5</v>
          </cell>
        </row>
        <row r="818">
          <cell r="G818">
            <v>98.5</v>
          </cell>
        </row>
        <row r="819">
          <cell r="C819">
            <v>30327213309</v>
          </cell>
          <cell r="D819" t="str">
            <v>徐荣锴</v>
          </cell>
          <cell r="E819">
            <v>96</v>
          </cell>
        </row>
        <row r="819">
          <cell r="G819">
            <v>96</v>
          </cell>
        </row>
        <row r="820">
          <cell r="C820">
            <v>30327203814</v>
          </cell>
          <cell r="D820" t="str">
            <v>刘加兴</v>
          </cell>
          <cell r="E820">
            <v>96</v>
          </cell>
        </row>
        <row r="820">
          <cell r="G820">
            <v>96</v>
          </cell>
        </row>
        <row r="821">
          <cell r="C821">
            <v>30327203820</v>
          </cell>
          <cell r="D821" t="str">
            <v>陈婷婷</v>
          </cell>
          <cell r="E821">
            <v>94</v>
          </cell>
          <cell r="F821">
            <v>2</v>
          </cell>
          <cell r="G821">
            <v>96</v>
          </cell>
        </row>
        <row r="822">
          <cell r="C822">
            <v>30327201203</v>
          </cell>
          <cell r="D822" t="str">
            <v>王文成</v>
          </cell>
          <cell r="E822">
            <v>91.5</v>
          </cell>
          <cell r="F822">
            <v>2</v>
          </cell>
          <cell r="G822">
            <v>93.5</v>
          </cell>
        </row>
        <row r="823">
          <cell r="C823">
            <v>30327202121</v>
          </cell>
          <cell r="D823" t="str">
            <v>杨培戈</v>
          </cell>
          <cell r="E823">
            <v>91.5</v>
          </cell>
          <cell r="F823">
            <v>2</v>
          </cell>
          <cell r="G823">
            <v>93.5</v>
          </cell>
        </row>
        <row r="824">
          <cell r="C824">
            <v>30327213713</v>
          </cell>
          <cell r="D824" t="str">
            <v>方承国</v>
          </cell>
          <cell r="E824">
            <v>91</v>
          </cell>
          <cell r="F824">
            <v>2</v>
          </cell>
          <cell r="G824">
            <v>93</v>
          </cell>
        </row>
        <row r="825">
          <cell r="C825">
            <v>30327211714</v>
          </cell>
          <cell r="D825" t="str">
            <v>邓国春</v>
          </cell>
          <cell r="E825">
            <v>91</v>
          </cell>
          <cell r="F825">
            <v>2</v>
          </cell>
          <cell r="G825">
            <v>93</v>
          </cell>
        </row>
        <row r="826">
          <cell r="C826">
            <v>30327213529</v>
          </cell>
          <cell r="D826" t="str">
            <v>贾涛</v>
          </cell>
          <cell r="E826">
            <v>92</v>
          </cell>
        </row>
        <row r="826">
          <cell r="G826">
            <v>92</v>
          </cell>
        </row>
        <row r="827">
          <cell r="C827">
            <v>30327212512</v>
          </cell>
          <cell r="D827" t="str">
            <v>胥涛</v>
          </cell>
          <cell r="E827">
            <v>91.5</v>
          </cell>
        </row>
        <row r="827">
          <cell r="G827">
            <v>91.5</v>
          </cell>
        </row>
        <row r="828">
          <cell r="C828">
            <v>30327204008</v>
          </cell>
          <cell r="D828" t="str">
            <v>谷易林</v>
          </cell>
          <cell r="E828">
            <v>89.5</v>
          </cell>
          <cell r="F828">
            <v>2</v>
          </cell>
          <cell r="G828">
            <v>91.5</v>
          </cell>
        </row>
        <row r="829">
          <cell r="C829">
            <v>30327213109</v>
          </cell>
          <cell r="D829" t="str">
            <v>周乐吉</v>
          </cell>
          <cell r="E829">
            <v>91</v>
          </cell>
        </row>
        <row r="829">
          <cell r="G829">
            <v>91</v>
          </cell>
        </row>
        <row r="830">
          <cell r="C830">
            <v>30327211421</v>
          </cell>
          <cell r="D830" t="str">
            <v>喻万里</v>
          </cell>
          <cell r="E830">
            <v>86.5</v>
          </cell>
          <cell r="F830">
            <v>2</v>
          </cell>
          <cell r="G830">
            <v>88.5</v>
          </cell>
        </row>
        <row r="831">
          <cell r="C831">
            <v>30327204430</v>
          </cell>
          <cell r="D831" t="str">
            <v>唐茂林</v>
          </cell>
          <cell r="E831">
            <v>86</v>
          </cell>
          <cell r="F831">
            <v>2</v>
          </cell>
          <cell r="G831">
            <v>88</v>
          </cell>
        </row>
        <row r="832">
          <cell r="C832">
            <v>30327203902</v>
          </cell>
          <cell r="D832" t="str">
            <v>黄丽</v>
          </cell>
          <cell r="E832">
            <v>88</v>
          </cell>
        </row>
        <row r="832">
          <cell r="G832">
            <v>88</v>
          </cell>
        </row>
        <row r="833">
          <cell r="C833">
            <v>30327201705</v>
          </cell>
          <cell r="D833" t="str">
            <v>向芮娇</v>
          </cell>
          <cell r="E833">
            <v>83.5</v>
          </cell>
          <cell r="F833">
            <v>2</v>
          </cell>
          <cell r="G833">
            <v>85.5</v>
          </cell>
        </row>
        <row r="834">
          <cell r="C834">
            <v>30327200212</v>
          </cell>
          <cell r="D834" t="str">
            <v>金庆礼</v>
          </cell>
          <cell r="E834">
            <v>84</v>
          </cell>
        </row>
        <row r="834">
          <cell r="G834">
            <v>84</v>
          </cell>
        </row>
        <row r="835">
          <cell r="C835">
            <v>30327214009</v>
          </cell>
          <cell r="D835" t="str">
            <v>卢俊宏</v>
          </cell>
          <cell r="E835">
            <v>82</v>
          </cell>
        </row>
        <row r="835">
          <cell r="G835">
            <v>82</v>
          </cell>
        </row>
        <row r="836">
          <cell r="C836">
            <v>30327202001</v>
          </cell>
          <cell r="D836" t="str">
            <v>唐永刚</v>
          </cell>
          <cell r="E836">
            <v>78</v>
          </cell>
          <cell r="F836">
            <v>2</v>
          </cell>
          <cell r="G836">
            <v>80</v>
          </cell>
        </row>
        <row r="837">
          <cell r="C837">
            <v>30327210426</v>
          </cell>
          <cell r="D837" t="str">
            <v>向大坤</v>
          </cell>
          <cell r="E837">
            <v>80</v>
          </cell>
        </row>
        <row r="837">
          <cell r="G837">
            <v>80</v>
          </cell>
        </row>
        <row r="838">
          <cell r="C838">
            <v>30327211225</v>
          </cell>
          <cell r="D838" t="str">
            <v>张寰</v>
          </cell>
          <cell r="E838">
            <v>61</v>
          </cell>
          <cell r="F838">
            <v>2</v>
          </cell>
          <cell r="G838">
            <v>63</v>
          </cell>
        </row>
        <row r="839">
          <cell r="C839">
            <v>30327201518</v>
          </cell>
          <cell r="D839" t="str">
            <v>陈成</v>
          </cell>
          <cell r="E839" t="str">
            <v>缺考</v>
          </cell>
        </row>
        <row r="839">
          <cell r="G839" t="str">
            <v>缺考</v>
          </cell>
        </row>
        <row r="840">
          <cell r="C840">
            <v>30327210304</v>
          </cell>
          <cell r="D840" t="str">
            <v>郑海东</v>
          </cell>
          <cell r="E840" t="str">
            <v>缺考</v>
          </cell>
        </row>
        <row r="840">
          <cell r="G840" t="str">
            <v>缺考</v>
          </cell>
        </row>
        <row r="841">
          <cell r="C841">
            <v>30327201520</v>
          </cell>
          <cell r="D841" t="str">
            <v>李东海</v>
          </cell>
          <cell r="E841" t="str">
            <v>缺考</v>
          </cell>
        </row>
        <row r="841">
          <cell r="G841" t="str">
            <v>缺考</v>
          </cell>
        </row>
        <row r="843">
          <cell r="C843">
            <v>30327213105</v>
          </cell>
          <cell r="D843" t="str">
            <v>李清进</v>
          </cell>
          <cell r="E843">
            <v>112.5</v>
          </cell>
        </row>
        <row r="843">
          <cell r="G843">
            <v>112.5</v>
          </cell>
        </row>
        <row r="844">
          <cell r="C844">
            <v>30327200511</v>
          </cell>
          <cell r="D844" t="str">
            <v>周寒冰</v>
          </cell>
          <cell r="E844">
            <v>108.5</v>
          </cell>
        </row>
        <row r="844">
          <cell r="G844">
            <v>108.5</v>
          </cell>
        </row>
        <row r="845">
          <cell r="C845">
            <v>30327202809</v>
          </cell>
          <cell r="D845" t="str">
            <v>王芳</v>
          </cell>
          <cell r="E845">
            <v>104</v>
          </cell>
        </row>
        <row r="845">
          <cell r="G845">
            <v>104</v>
          </cell>
        </row>
        <row r="846">
          <cell r="C846">
            <v>30327210613</v>
          </cell>
          <cell r="D846" t="str">
            <v>柏淑霄</v>
          </cell>
          <cell r="E846">
            <v>101.5</v>
          </cell>
          <cell r="F846">
            <v>2</v>
          </cell>
          <cell r="G846">
            <v>103.5</v>
          </cell>
        </row>
        <row r="847">
          <cell r="C847">
            <v>30327204508</v>
          </cell>
          <cell r="D847" t="str">
            <v>朱虹燕</v>
          </cell>
          <cell r="E847">
            <v>100.5</v>
          </cell>
          <cell r="F847">
            <v>2</v>
          </cell>
          <cell r="G847">
            <v>102.5</v>
          </cell>
        </row>
        <row r="848">
          <cell r="C848">
            <v>30327202830</v>
          </cell>
          <cell r="D848" t="str">
            <v>韦庆高</v>
          </cell>
          <cell r="E848">
            <v>99.5</v>
          </cell>
          <cell r="F848">
            <v>2</v>
          </cell>
          <cell r="G848">
            <v>101.5</v>
          </cell>
        </row>
        <row r="849">
          <cell r="C849">
            <v>30327210706</v>
          </cell>
          <cell r="D849" t="str">
            <v>黎睿</v>
          </cell>
          <cell r="E849">
            <v>96.5</v>
          </cell>
        </row>
        <row r="849">
          <cell r="G849">
            <v>96.5</v>
          </cell>
        </row>
        <row r="850">
          <cell r="C850">
            <v>30327204309</v>
          </cell>
          <cell r="D850" t="str">
            <v>谢万芳</v>
          </cell>
          <cell r="E850">
            <v>96</v>
          </cell>
        </row>
        <row r="850">
          <cell r="G850">
            <v>96</v>
          </cell>
        </row>
        <row r="851">
          <cell r="C851">
            <v>30327203809</v>
          </cell>
          <cell r="D851" t="str">
            <v>朱流霞</v>
          </cell>
          <cell r="E851">
            <v>96</v>
          </cell>
        </row>
        <row r="851">
          <cell r="G851">
            <v>96</v>
          </cell>
        </row>
        <row r="852">
          <cell r="C852">
            <v>30327214112</v>
          </cell>
          <cell r="D852" t="str">
            <v>谢丽凯</v>
          </cell>
          <cell r="E852">
            <v>87</v>
          </cell>
        </row>
        <row r="852">
          <cell r="G852">
            <v>87</v>
          </cell>
        </row>
        <row r="853">
          <cell r="C853">
            <v>30327200222</v>
          </cell>
          <cell r="D853" t="str">
            <v>王杰</v>
          </cell>
          <cell r="E853">
            <v>85.5</v>
          </cell>
        </row>
        <row r="853">
          <cell r="G853">
            <v>85.5</v>
          </cell>
        </row>
        <row r="854">
          <cell r="C854">
            <v>30327213221</v>
          </cell>
          <cell r="D854" t="str">
            <v>徐浩</v>
          </cell>
          <cell r="E854" t="str">
            <v>缺考</v>
          </cell>
        </row>
        <row r="854">
          <cell r="G854" t="str">
            <v>缺考</v>
          </cell>
        </row>
        <row r="855">
          <cell r="C855">
            <v>30327210624</v>
          </cell>
          <cell r="D855" t="str">
            <v>钱科羽</v>
          </cell>
          <cell r="E855" t="str">
            <v>缺考</v>
          </cell>
        </row>
        <row r="855">
          <cell r="G855" t="str">
            <v>缺考</v>
          </cell>
        </row>
        <row r="856">
          <cell r="C856">
            <v>30327214123</v>
          </cell>
          <cell r="D856" t="str">
            <v>胡铃昊</v>
          </cell>
          <cell r="E856" t="str">
            <v>缺考</v>
          </cell>
        </row>
        <row r="856">
          <cell r="G856" t="str">
            <v>缺考</v>
          </cell>
        </row>
        <row r="858">
          <cell r="C858">
            <v>30327202916</v>
          </cell>
          <cell r="D858" t="str">
            <v>牛秉才</v>
          </cell>
          <cell r="E858">
            <v>115.5</v>
          </cell>
        </row>
        <row r="858">
          <cell r="G858">
            <v>115.5</v>
          </cell>
        </row>
        <row r="859">
          <cell r="C859">
            <v>30327200102</v>
          </cell>
          <cell r="D859" t="str">
            <v>牟圣勇</v>
          </cell>
          <cell r="E859">
            <v>105.5</v>
          </cell>
          <cell r="F859">
            <v>2</v>
          </cell>
          <cell r="G859">
            <v>107.5</v>
          </cell>
        </row>
        <row r="860">
          <cell r="C860">
            <v>30327214109</v>
          </cell>
          <cell r="D860" t="str">
            <v>蒋林希</v>
          </cell>
          <cell r="E860">
            <v>99.5</v>
          </cell>
        </row>
        <row r="860">
          <cell r="G860">
            <v>99.5</v>
          </cell>
        </row>
        <row r="861">
          <cell r="C861">
            <v>30327201530</v>
          </cell>
          <cell r="D861" t="str">
            <v>罗永娅</v>
          </cell>
          <cell r="E861">
            <v>93</v>
          </cell>
          <cell r="F861">
            <v>2</v>
          </cell>
          <cell r="G861">
            <v>95</v>
          </cell>
        </row>
        <row r="862">
          <cell r="C862">
            <v>30327200609</v>
          </cell>
          <cell r="D862" t="str">
            <v>胡一泉</v>
          </cell>
          <cell r="E862">
            <v>92.5</v>
          </cell>
          <cell r="F862">
            <v>2</v>
          </cell>
          <cell r="G862">
            <v>94.5</v>
          </cell>
        </row>
        <row r="863">
          <cell r="C863">
            <v>30327204925</v>
          </cell>
          <cell r="D863" t="str">
            <v>莫蔺</v>
          </cell>
          <cell r="E863">
            <v>91.5</v>
          </cell>
          <cell r="F863">
            <v>2</v>
          </cell>
          <cell r="G863">
            <v>93.5</v>
          </cell>
        </row>
        <row r="864">
          <cell r="C864">
            <v>30327210102</v>
          </cell>
          <cell r="D864" t="str">
            <v>王婷</v>
          </cell>
          <cell r="E864">
            <v>89.5</v>
          </cell>
        </row>
        <row r="864">
          <cell r="G864">
            <v>89.5</v>
          </cell>
        </row>
        <row r="865">
          <cell r="C865">
            <v>30327213209</v>
          </cell>
          <cell r="D865" t="str">
            <v>詹玉兰</v>
          </cell>
          <cell r="E865">
            <v>89</v>
          </cell>
        </row>
        <row r="865">
          <cell r="G865">
            <v>89</v>
          </cell>
        </row>
        <row r="866">
          <cell r="C866">
            <v>30327204511</v>
          </cell>
          <cell r="D866" t="str">
            <v>何婷</v>
          </cell>
          <cell r="E866">
            <v>76.5</v>
          </cell>
        </row>
        <row r="866">
          <cell r="G866">
            <v>76.5</v>
          </cell>
        </row>
        <row r="867">
          <cell r="C867">
            <v>30327202213</v>
          </cell>
          <cell r="D867" t="str">
            <v>梁建发</v>
          </cell>
          <cell r="E867">
            <v>73</v>
          </cell>
        </row>
        <row r="867">
          <cell r="G867">
            <v>73</v>
          </cell>
        </row>
        <row r="868">
          <cell r="C868">
            <v>30327201027</v>
          </cell>
          <cell r="D868" t="str">
            <v>陈洪珊</v>
          </cell>
          <cell r="E868" t="str">
            <v>缺考</v>
          </cell>
        </row>
        <row r="868">
          <cell r="G868" t="str">
            <v>缺考</v>
          </cell>
        </row>
        <row r="870">
          <cell r="C870">
            <v>10127192604</v>
          </cell>
          <cell r="D870" t="str">
            <v>蔡利利</v>
          </cell>
          <cell r="E870">
            <v>102.5</v>
          </cell>
        </row>
        <row r="870">
          <cell r="G870">
            <v>102.5</v>
          </cell>
        </row>
        <row r="871">
          <cell r="C871">
            <v>10127193010</v>
          </cell>
          <cell r="D871" t="str">
            <v>谭小英</v>
          </cell>
          <cell r="E871">
            <v>101.5</v>
          </cell>
        </row>
        <row r="871">
          <cell r="G871">
            <v>101.5</v>
          </cell>
        </row>
        <row r="872">
          <cell r="C872">
            <v>10127192624</v>
          </cell>
          <cell r="D872" t="str">
            <v>蔡道敏</v>
          </cell>
          <cell r="E872">
            <v>93.5</v>
          </cell>
        </row>
        <row r="872">
          <cell r="G872">
            <v>93.5</v>
          </cell>
        </row>
        <row r="873">
          <cell r="C873">
            <v>10127192808</v>
          </cell>
          <cell r="D873" t="str">
            <v>贾朝娟</v>
          </cell>
          <cell r="E873">
            <v>83.5</v>
          </cell>
        </row>
        <row r="873">
          <cell r="G873">
            <v>83.5</v>
          </cell>
        </row>
        <row r="874">
          <cell r="C874">
            <v>10127193012</v>
          </cell>
          <cell r="D874" t="str">
            <v>王小娟</v>
          </cell>
          <cell r="E874">
            <v>80.5</v>
          </cell>
          <cell r="F874">
            <v>2</v>
          </cell>
          <cell r="G874">
            <v>82.5</v>
          </cell>
        </row>
        <row r="875">
          <cell r="C875">
            <v>10127193125</v>
          </cell>
          <cell r="D875" t="str">
            <v>张玉</v>
          </cell>
          <cell r="E875">
            <v>81.5</v>
          </cell>
        </row>
        <row r="875">
          <cell r="G875">
            <v>81.5</v>
          </cell>
        </row>
        <row r="876">
          <cell r="C876">
            <v>10127192708</v>
          </cell>
          <cell r="D876" t="str">
            <v>彭洁</v>
          </cell>
          <cell r="E876">
            <v>81.5</v>
          </cell>
        </row>
        <row r="876">
          <cell r="G876">
            <v>81.5</v>
          </cell>
        </row>
        <row r="877">
          <cell r="C877">
            <v>10127199122</v>
          </cell>
          <cell r="D877" t="str">
            <v>李娇</v>
          </cell>
          <cell r="E877">
            <v>74</v>
          </cell>
        </row>
        <row r="877">
          <cell r="G877">
            <v>74</v>
          </cell>
        </row>
        <row r="878">
          <cell r="C878">
            <v>10127193022</v>
          </cell>
          <cell r="D878" t="str">
            <v>朱法翠</v>
          </cell>
          <cell r="E878" t="str">
            <v>缺考</v>
          </cell>
        </row>
        <row r="878">
          <cell r="G878" t="str">
            <v>缺考</v>
          </cell>
        </row>
        <row r="879">
          <cell r="C879">
            <v>10127192828</v>
          </cell>
          <cell r="D879" t="str">
            <v>庞明菊</v>
          </cell>
          <cell r="E879" t="str">
            <v>缺考</v>
          </cell>
        </row>
        <row r="879">
          <cell r="G879" t="str">
            <v>缺考</v>
          </cell>
        </row>
        <row r="880">
          <cell r="C880">
            <v>10127193008</v>
          </cell>
          <cell r="D880" t="str">
            <v>黄池翠</v>
          </cell>
          <cell r="E880" t="str">
            <v>缺考</v>
          </cell>
        </row>
        <row r="880">
          <cell r="G880" t="str">
            <v>缺考</v>
          </cell>
        </row>
        <row r="882">
          <cell r="C882">
            <v>10127192724</v>
          </cell>
          <cell r="D882" t="str">
            <v>王欢</v>
          </cell>
          <cell r="E882">
            <v>84.5</v>
          </cell>
        </row>
        <row r="882">
          <cell r="G882">
            <v>84.5</v>
          </cell>
        </row>
        <row r="883">
          <cell r="C883">
            <v>10127193116</v>
          </cell>
          <cell r="D883" t="str">
            <v>刘雲</v>
          </cell>
          <cell r="E883">
            <v>83.5</v>
          </cell>
        </row>
        <row r="883">
          <cell r="G883">
            <v>83.5</v>
          </cell>
        </row>
        <row r="884">
          <cell r="C884">
            <v>10127192818</v>
          </cell>
          <cell r="D884" t="str">
            <v>陈婷</v>
          </cell>
          <cell r="E884">
            <v>82</v>
          </cell>
        </row>
        <row r="884">
          <cell r="G884">
            <v>82</v>
          </cell>
        </row>
        <row r="885">
          <cell r="C885">
            <v>10127192622</v>
          </cell>
          <cell r="D885" t="str">
            <v>罗永江</v>
          </cell>
          <cell r="E885">
            <v>77.5</v>
          </cell>
        </row>
        <row r="885">
          <cell r="G885">
            <v>77.5</v>
          </cell>
        </row>
        <row r="886">
          <cell r="C886">
            <v>10127192714</v>
          </cell>
          <cell r="D886" t="str">
            <v>吴利春</v>
          </cell>
          <cell r="E886">
            <v>74</v>
          </cell>
        </row>
        <row r="886">
          <cell r="G886">
            <v>74</v>
          </cell>
        </row>
        <row r="887">
          <cell r="C887">
            <v>10127193106</v>
          </cell>
          <cell r="D887" t="str">
            <v>王兴</v>
          </cell>
          <cell r="E887">
            <v>73.5</v>
          </cell>
        </row>
        <row r="887">
          <cell r="G887">
            <v>73.5</v>
          </cell>
        </row>
        <row r="888">
          <cell r="C888">
            <v>10127192617</v>
          </cell>
          <cell r="D888" t="str">
            <v>杨胜贵</v>
          </cell>
          <cell r="E888">
            <v>71.5</v>
          </cell>
          <cell r="F888">
            <v>2</v>
          </cell>
          <cell r="G888">
            <v>73.5</v>
          </cell>
        </row>
        <row r="889">
          <cell r="C889">
            <v>10127193130</v>
          </cell>
          <cell r="D889" t="str">
            <v>李家银</v>
          </cell>
          <cell r="E889">
            <v>71.5</v>
          </cell>
        </row>
        <row r="889">
          <cell r="G889">
            <v>71.5</v>
          </cell>
        </row>
        <row r="890">
          <cell r="C890">
            <v>10127192713</v>
          </cell>
          <cell r="D890" t="str">
            <v>谢玉敏</v>
          </cell>
          <cell r="E890">
            <v>71</v>
          </cell>
        </row>
        <row r="890">
          <cell r="G890">
            <v>71</v>
          </cell>
        </row>
        <row r="891">
          <cell r="C891">
            <v>10127192924</v>
          </cell>
          <cell r="D891" t="str">
            <v>赵斌</v>
          </cell>
          <cell r="E891">
            <v>69</v>
          </cell>
        </row>
        <row r="891">
          <cell r="G891">
            <v>69</v>
          </cell>
        </row>
        <row r="892">
          <cell r="C892">
            <v>10127192803</v>
          </cell>
          <cell r="D892" t="str">
            <v>李晶晶</v>
          </cell>
          <cell r="E892">
            <v>65.5</v>
          </cell>
          <cell r="F892">
            <v>2</v>
          </cell>
          <cell r="G892">
            <v>67.5</v>
          </cell>
        </row>
        <row r="893">
          <cell r="C893">
            <v>10127192621</v>
          </cell>
          <cell r="D893" t="str">
            <v>张建</v>
          </cell>
          <cell r="E893">
            <v>66.5</v>
          </cell>
        </row>
        <row r="893">
          <cell r="G893">
            <v>66.5</v>
          </cell>
        </row>
        <row r="894">
          <cell r="C894">
            <v>10127193112</v>
          </cell>
          <cell r="D894" t="str">
            <v>唐苇</v>
          </cell>
          <cell r="E894">
            <v>64</v>
          </cell>
        </row>
        <row r="894">
          <cell r="G894">
            <v>64</v>
          </cell>
        </row>
        <row r="895">
          <cell r="C895">
            <v>10127192709</v>
          </cell>
          <cell r="D895" t="str">
            <v>吴维群</v>
          </cell>
          <cell r="E895">
            <v>62.5</v>
          </cell>
        </row>
        <row r="895">
          <cell r="G895">
            <v>62.5</v>
          </cell>
        </row>
        <row r="896">
          <cell r="C896">
            <v>10127192902</v>
          </cell>
          <cell r="D896" t="str">
            <v>王影基</v>
          </cell>
          <cell r="E896">
            <v>61</v>
          </cell>
        </row>
        <row r="896">
          <cell r="G896">
            <v>61</v>
          </cell>
        </row>
        <row r="897">
          <cell r="C897">
            <v>10127193019</v>
          </cell>
          <cell r="D897" t="str">
            <v>付晶</v>
          </cell>
          <cell r="E897">
            <v>58</v>
          </cell>
          <cell r="F897">
            <v>2</v>
          </cell>
          <cell r="G897">
            <v>60</v>
          </cell>
        </row>
        <row r="898">
          <cell r="C898">
            <v>10127193115</v>
          </cell>
          <cell r="D898" t="str">
            <v>卢建</v>
          </cell>
          <cell r="E898">
            <v>59.5</v>
          </cell>
        </row>
        <row r="898">
          <cell r="G898">
            <v>59.5</v>
          </cell>
        </row>
        <row r="899">
          <cell r="C899">
            <v>10127193004</v>
          </cell>
          <cell r="D899" t="str">
            <v>王文春</v>
          </cell>
          <cell r="E899">
            <v>55</v>
          </cell>
        </row>
        <row r="899">
          <cell r="G899">
            <v>55</v>
          </cell>
        </row>
        <row r="900">
          <cell r="C900">
            <v>10127193028</v>
          </cell>
          <cell r="D900" t="str">
            <v>王梅</v>
          </cell>
          <cell r="E900">
            <v>45</v>
          </cell>
        </row>
        <row r="900">
          <cell r="G900">
            <v>45</v>
          </cell>
        </row>
        <row r="901">
          <cell r="C901">
            <v>10127192907</v>
          </cell>
          <cell r="D901" t="str">
            <v>邰秀江</v>
          </cell>
          <cell r="E901" t="str">
            <v>缺考</v>
          </cell>
        </row>
        <row r="901">
          <cell r="G901" t="str">
            <v>缺考</v>
          </cell>
        </row>
        <row r="902">
          <cell r="C902">
            <v>10127192829</v>
          </cell>
          <cell r="D902" t="str">
            <v>潘莎</v>
          </cell>
          <cell r="E902" t="str">
            <v>缺考</v>
          </cell>
        </row>
        <row r="902">
          <cell r="G902" t="str">
            <v>缺考</v>
          </cell>
        </row>
        <row r="904">
          <cell r="C904">
            <v>30327201103</v>
          </cell>
          <cell r="D904" t="str">
            <v>廖坤</v>
          </cell>
          <cell r="E904">
            <v>113</v>
          </cell>
        </row>
        <row r="904">
          <cell r="G904">
            <v>113</v>
          </cell>
        </row>
        <row r="905">
          <cell r="C905">
            <v>30327211503</v>
          </cell>
          <cell r="D905" t="str">
            <v>邬青</v>
          </cell>
          <cell r="E905">
            <v>110</v>
          </cell>
        </row>
        <row r="905">
          <cell r="G905">
            <v>110</v>
          </cell>
        </row>
        <row r="906">
          <cell r="C906">
            <v>30327201229</v>
          </cell>
          <cell r="D906" t="str">
            <v>李文琴</v>
          </cell>
          <cell r="E906">
            <v>105</v>
          </cell>
        </row>
        <row r="906">
          <cell r="G906">
            <v>105</v>
          </cell>
        </row>
        <row r="907">
          <cell r="C907">
            <v>30327200206</v>
          </cell>
          <cell r="D907" t="str">
            <v>龙开浩</v>
          </cell>
          <cell r="E907">
            <v>100.5</v>
          </cell>
          <cell r="F907">
            <v>2</v>
          </cell>
          <cell r="G907">
            <v>102.5</v>
          </cell>
        </row>
        <row r="908">
          <cell r="C908">
            <v>30327212724</v>
          </cell>
          <cell r="D908" t="str">
            <v>王春</v>
          </cell>
          <cell r="E908">
            <v>98.5</v>
          </cell>
          <cell r="F908">
            <v>2</v>
          </cell>
          <cell r="G908">
            <v>100.5</v>
          </cell>
        </row>
        <row r="909">
          <cell r="C909">
            <v>30327214418</v>
          </cell>
          <cell r="D909" t="str">
            <v>张卫</v>
          </cell>
          <cell r="E909">
            <v>99.5</v>
          </cell>
        </row>
        <row r="909">
          <cell r="G909">
            <v>99.5</v>
          </cell>
        </row>
        <row r="910">
          <cell r="C910">
            <v>30327211005</v>
          </cell>
          <cell r="D910" t="str">
            <v>潘俊宇</v>
          </cell>
          <cell r="E910">
            <v>97</v>
          </cell>
          <cell r="F910">
            <v>2</v>
          </cell>
          <cell r="G910">
            <v>99</v>
          </cell>
        </row>
        <row r="911">
          <cell r="C911">
            <v>30327202010</v>
          </cell>
          <cell r="D911" t="str">
            <v>常娥</v>
          </cell>
          <cell r="E911">
            <v>99</v>
          </cell>
        </row>
        <row r="911">
          <cell r="G911">
            <v>99</v>
          </cell>
        </row>
        <row r="912">
          <cell r="C912">
            <v>30327204527</v>
          </cell>
          <cell r="D912" t="str">
            <v>胡少群</v>
          </cell>
          <cell r="E912">
            <v>97.5</v>
          </cell>
        </row>
        <row r="912">
          <cell r="G912">
            <v>97.5</v>
          </cell>
        </row>
        <row r="913">
          <cell r="C913">
            <v>30327204917</v>
          </cell>
          <cell r="D913" t="str">
            <v>李定娜</v>
          </cell>
          <cell r="E913">
            <v>97</v>
          </cell>
        </row>
        <row r="913">
          <cell r="G913">
            <v>97</v>
          </cell>
        </row>
        <row r="914">
          <cell r="C914">
            <v>30327202601</v>
          </cell>
          <cell r="D914" t="str">
            <v>宋丹</v>
          </cell>
          <cell r="E914">
            <v>91.5</v>
          </cell>
        </row>
        <row r="914">
          <cell r="G914">
            <v>91.5</v>
          </cell>
        </row>
        <row r="915">
          <cell r="C915">
            <v>30327212508</v>
          </cell>
          <cell r="D915" t="str">
            <v>邓秋洁</v>
          </cell>
          <cell r="E915">
            <v>89</v>
          </cell>
        </row>
        <row r="915">
          <cell r="G915">
            <v>89</v>
          </cell>
        </row>
        <row r="916">
          <cell r="C916">
            <v>30327210930</v>
          </cell>
          <cell r="D916" t="str">
            <v>章享洪</v>
          </cell>
          <cell r="E916">
            <v>85.5</v>
          </cell>
        </row>
        <row r="916">
          <cell r="G916">
            <v>85.5</v>
          </cell>
        </row>
        <row r="917">
          <cell r="C917">
            <v>30327213503</v>
          </cell>
          <cell r="D917" t="str">
            <v>朱章青</v>
          </cell>
          <cell r="E917">
            <v>81</v>
          </cell>
        </row>
        <row r="917">
          <cell r="G917">
            <v>81</v>
          </cell>
        </row>
        <row r="918">
          <cell r="C918">
            <v>30327210117</v>
          </cell>
          <cell r="D918" t="str">
            <v>杨德英</v>
          </cell>
          <cell r="E918">
            <v>72.5</v>
          </cell>
          <cell r="F918">
            <v>2</v>
          </cell>
          <cell r="G918">
            <v>74.5</v>
          </cell>
        </row>
        <row r="919">
          <cell r="C919">
            <v>30327211918</v>
          </cell>
          <cell r="D919" t="str">
            <v>周丽</v>
          </cell>
          <cell r="E919">
            <v>71</v>
          </cell>
        </row>
        <row r="919">
          <cell r="G919">
            <v>71</v>
          </cell>
        </row>
        <row r="920">
          <cell r="C920">
            <v>30327200130</v>
          </cell>
          <cell r="D920" t="str">
            <v>李莲</v>
          </cell>
          <cell r="E920" t="str">
            <v>缺考</v>
          </cell>
        </row>
        <row r="920">
          <cell r="G920" t="str">
            <v>缺考</v>
          </cell>
        </row>
        <row r="921">
          <cell r="C921">
            <v>30327212219</v>
          </cell>
          <cell r="D921" t="str">
            <v>龚琳</v>
          </cell>
          <cell r="E921" t="str">
            <v>缺考</v>
          </cell>
        </row>
        <row r="921">
          <cell r="G921" t="str">
            <v>缺考</v>
          </cell>
        </row>
        <row r="922">
          <cell r="C922">
            <v>30327203221</v>
          </cell>
          <cell r="D922" t="str">
            <v>陈星余</v>
          </cell>
          <cell r="E922" t="str">
            <v>缺考</v>
          </cell>
        </row>
        <row r="922">
          <cell r="G922" t="str">
            <v>缺考</v>
          </cell>
        </row>
        <row r="924">
          <cell r="C924">
            <v>10127193101</v>
          </cell>
          <cell r="D924" t="str">
            <v>田俊</v>
          </cell>
          <cell r="E924">
            <v>89.5</v>
          </cell>
          <cell r="F924">
            <v>2</v>
          </cell>
          <cell r="G924">
            <v>91.5</v>
          </cell>
        </row>
        <row r="925">
          <cell r="C925">
            <v>10127192702</v>
          </cell>
          <cell r="D925" t="str">
            <v>段益</v>
          </cell>
          <cell r="E925">
            <v>90</v>
          </cell>
        </row>
        <row r="925">
          <cell r="G925">
            <v>90</v>
          </cell>
        </row>
        <row r="926">
          <cell r="C926">
            <v>10127192630</v>
          </cell>
          <cell r="D926" t="str">
            <v>田升</v>
          </cell>
          <cell r="E926">
            <v>85</v>
          </cell>
          <cell r="F926">
            <v>2</v>
          </cell>
          <cell r="G926">
            <v>87</v>
          </cell>
        </row>
        <row r="927">
          <cell r="C927">
            <v>10127192912</v>
          </cell>
          <cell r="D927" t="str">
            <v>李秀龙</v>
          </cell>
          <cell r="E927">
            <v>86.5</v>
          </cell>
        </row>
        <row r="927">
          <cell r="G927">
            <v>86.5</v>
          </cell>
        </row>
        <row r="928">
          <cell r="C928">
            <v>10127192812</v>
          </cell>
          <cell r="D928" t="str">
            <v>李常珍</v>
          </cell>
          <cell r="E928">
            <v>83</v>
          </cell>
          <cell r="F928">
            <v>2</v>
          </cell>
          <cell r="G928">
            <v>85</v>
          </cell>
        </row>
        <row r="929">
          <cell r="C929">
            <v>10127192806</v>
          </cell>
          <cell r="D929" t="str">
            <v>龙良鑫</v>
          </cell>
          <cell r="E929">
            <v>84</v>
          </cell>
        </row>
        <row r="929">
          <cell r="G929">
            <v>84</v>
          </cell>
        </row>
        <row r="930">
          <cell r="C930">
            <v>10127192704</v>
          </cell>
          <cell r="D930" t="str">
            <v>刘振州</v>
          </cell>
          <cell r="E930">
            <v>83.5</v>
          </cell>
        </row>
        <row r="930">
          <cell r="G930">
            <v>83.5</v>
          </cell>
        </row>
        <row r="931">
          <cell r="C931">
            <v>10127192909</v>
          </cell>
          <cell r="D931" t="str">
            <v>吴杰</v>
          </cell>
          <cell r="E931">
            <v>82</v>
          </cell>
        </row>
        <row r="931">
          <cell r="G931">
            <v>82</v>
          </cell>
        </row>
        <row r="932">
          <cell r="C932">
            <v>10127192730</v>
          </cell>
          <cell r="D932" t="str">
            <v>张志慧</v>
          </cell>
          <cell r="E932">
            <v>78.5</v>
          </cell>
          <cell r="F932">
            <v>2</v>
          </cell>
          <cell r="G932">
            <v>80.5</v>
          </cell>
        </row>
        <row r="933">
          <cell r="C933">
            <v>10127193105</v>
          </cell>
          <cell r="D933" t="str">
            <v>王娇</v>
          </cell>
          <cell r="E933">
            <v>80.5</v>
          </cell>
        </row>
        <row r="933">
          <cell r="G933">
            <v>80.5</v>
          </cell>
        </row>
        <row r="934">
          <cell r="C934">
            <v>10127192928</v>
          </cell>
          <cell r="D934" t="str">
            <v>王桃飞</v>
          </cell>
          <cell r="E934">
            <v>80</v>
          </cell>
        </row>
        <row r="934">
          <cell r="G934">
            <v>80</v>
          </cell>
        </row>
        <row r="935">
          <cell r="C935">
            <v>10127199125</v>
          </cell>
          <cell r="D935" t="str">
            <v>兰娅</v>
          </cell>
          <cell r="E935">
            <v>79</v>
          </cell>
        </row>
        <row r="935">
          <cell r="G935">
            <v>79</v>
          </cell>
        </row>
        <row r="936">
          <cell r="C936">
            <v>10127192726</v>
          </cell>
          <cell r="D936" t="str">
            <v>李家念</v>
          </cell>
          <cell r="E936">
            <v>77</v>
          </cell>
        </row>
        <row r="936">
          <cell r="G936">
            <v>77</v>
          </cell>
        </row>
        <row r="937">
          <cell r="C937">
            <v>10127192718</v>
          </cell>
          <cell r="D937" t="str">
            <v>王江</v>
          </cell>
          <cell r="E937">
            <v>76</v>
          </cell>
        </row>
        <row r="937">
          <cell r="G937">
            <v>76</v>
          </cell>
        </row>
        <row r="938">
          <cell r="C938">
            <v>10127192725</v>
          </cell>
          <cell r="D938" t="str">
            <v>潘成莉</v>
          </cell>
          <cell r="E938">
            <v>73.5</v>
          </cell>
          <cell r="F938">
            <v>2</v>
          </cell>
          <cell r="G938">
            <v>75.5</v>
          </cell>
        </row>
        <row r="939">
          <cell r="C939">
            <v>10127192614</v>
          </cell>
          <cell r="D939" t="str">
            <v>贾茂</v>
          </cell>
          <cell r="E939">
            <v>73.5</v>
          </cell>
        </row>
        <row r="939">
          <cell r="G939">
            <v>73.5</v>
          </cell>
        </row>
        <row r="940">
          <cell r="C940">
            <v>10127192815</v>
          </cell>
          <cell r="D940" t="str">
            <v>厉昌芬</v>
          </cell>
          <cell r="E940">
            <v>71</v>
          </cell>
          <cell r="F940">
            <v>2</v>
          </cell>
          <cell r="G940">
            <v>73</v>
          </cell>
        </row>
        <row r="941">
          <cell r="C941">
            <v>10127193104</v>
          </cell>
          <cell r="D941" t="str">
            <v>俞封</v>
          </cell>
          <cell r="E941">
            <v>71</v>
          </cell>
        </row>
        <row r="941">
          <cell r="G941">
            <v>71</v>
          </cell>
        </row>
        <row r="942">
          <cell r="C942">
            <v>10127193023</v>
          </cell>
          <cell r="D942" t="str">
            <v>向登福</v>
          </cell>
          <cell r="E942">
            <v>70.5</v>
          </cell>
        </row>
        <row r="942">
          <cell r="G942">
            <v>70.5</v>
          </cell>
        </row>
        <row r="943">
          <cell r="C943">
            <v>10127193003</v>
          </cell>
          <cell r="D943" t="str">
            <v>屈万杰</v>
          </cell>
          <cell r="E943">
            <v>70</v>
          </cell>
        </row>
        <row r="943">
          <cell r="G943">
            <v>70</v>
          </cell>
        </row>
        <row r="944">
          <cell r="C944">
            <v>10127193114</v>
          </cell>
          <cell r="D944" t="str">
            <v>简平前</v>
          </cell>
          <cell r="E944">
            <v>69</v>
          </cell>
        </row>
        <row r="944">
          <cell r="G944">
            <v>69</v>
          </cell>
        </row>
        <row r="945">
          <cell r="C945">
            <v>10127192804</v>
          </cell>
          <cell r="D945" t="str">
            <v>李远洋</v>
          </cell>
          <cell r="E945">
            <v>65</v>
          </cell>
        </row>
        <row r="945">
          <cell r="G945">
            <v>65</v>
          </cell>
        </row>
        <row r="946">
          <cell r="C946">
            <v>10127192610</v>
          </cell>
          <cell r="D946" t="str">
            <v>彭洪柳</v>
          </cell>
          <cell r="E946">
            <v>64</v>
          </cell>
        </row>
        <row r="946">
          <cell r="G946">
            <v>64</v>
          </cell>
        </row>
        <row r="947">
          <cell r="C947">
            <v>10127192612</v>
          </cell>
          <cell r="D947" t="str">
            <v>陈敏</v>
          </cell>
          <cell r="E947">
            <v>60</v>
          </cell>
        </row>
        <row r="947">
          <cell r="G947">
            <v>60</v>
          </cell>
        </row>
        <row r="948">
          <cell r="C948">
            <v>10127192927</v>
          </cell>
          <cell r="D948" t="str">
            <v>吴奇艳</v>
          </cell>
          <cell r="E948" t="str">
            <v>缺考</v>
          </cell>
        </row>
        <row r="948">
          <cell r="G948" t="str">
            <v>缺考</v>
          </cell>
        </row>
        <row r="949">
          <cell r="C949">
            <v>10127192720</v>
          </cell>
          <cell r="D949" t="str">
            <v>罗文军</v>
          </cell>
          <cell r="E949" t="str">
            <v>缺考</v>
          </cell>
        </row>
        <row r="949">
          <cell r="G949" t="str">
            <v>缺考</v>
          </cell>
        </row>
        <row r="950">
          <cell r="C950">
            <v>10127192611</v>
          </cell>
          <cell r="D950" t="str">
            <v>石登建</v>
          </cell>
          <cell r="E950" t="str">
            <v>缺考</v>
          </cell>
        </row>
        <row r="950">
          <cell r="G950" t="str">
            <v>缺考</v>
          </cell>
        </row>
        <row r="952">
          <cell r="C952">
            <v>10127192802</v>
          </cell>
          <cell r="D952" t="str">
            <v>张文进</v>
          </cell>
          <cell r="E952">
            <v>111</v>
          </cell>
          <cell r="F952">
            <v>2</v>
          </cell>
          <cell r="G952">
            <v>113</v>
          </cell>
        </row>
        <row r="953">
          <cell r="C953">
            <v>10127192623</v>
          </cell>
          <cell r="D953" t="str">
            <v>李成加</v>
          </cell>
          <cell r="E953">
            <v>111</v>
          </cell>
        </row>
        <row r="953">
          <cell r="G953">
            <v>111</v>
          </cell>
        </row>
        <row r="954">
          <cell r="C954">
            <v>10127193017</v>
          </cell>
          <cell r="D954" t="str">
            <v>林艳</v>
          </cell>
          <cell r="E954">
            <v>108</v>
          </cell>
        </row>
        <row r="954">
          <cell r="G954">
            <v>108</v>
          </cell>
        </row>
        <row r="955">
          <cell r="C955">
            <v>10127192711</v>
          </cell>
          <cell r="D955" t="str">
            <v>陈友群</v>
          </cell>
          <cell r="E955">
            <v>106.5</v>
          </cell>
        </row>
        <row r="955">
          <cell r="G955">
            <v>106.5</v>
          </cell>
        </row>
        <row r="956">
          <cell r="C956">
            <v>10127193002</v>
          </cell>
          <cell r="D956" t="str">
            <v>孙洁</v>
          </cell>
          <cell r="E956">
            <v>106</v>
          </cell>
        </row>
        <row r="956">
          <cell r="G956">
            <v>106</v>
          </cell>
        </row>
        <row r="957">
          <cell r="C957">
            <v>10127192722</v>
          </cell>
          <cell r="D957" t="str">
            <v>舒兴婵</v>
          </cell>
          <cell r="E957">
            <v>101.5</v>
          </cell>
          <cell r="F957">
            <v>2</v>
          </cell>
          <cell r="G957">
            <v>103.5</v>
          </cell>
        </row>
        <row r="958">
          <cell r="C958">
            <v>10127192601</v>
          </cell>
          <cell r="D958" t="str">
            <v>李荣荣</v>
          </cell>
          <cell r="E958">
            <v>100</v>
          </cell>
        </row>
        <row r="958">
          <cell r="G958">
            <v>100</v>
          </cell>
        </row>
        <row r="959">
          <cell r="C959">
            <v>10127193103</v>
          </cell>
          <cell r="D959" t="str">
            <v>张宇凤</v>
          </cell>
          <cell r="E959">
            <v>95.5</v>
          </cell>
        </row>
        <row r="959">
          <cell r="G959">
            <v>95.5</v>
          </cell>
        </row>
        <row r="960">
          <cell r="C960">
            <v>10127193108</v>
          </cell>
          <cell r="D960" t="str">
            <v>何婷</v>
          </cell>
          <cell r="E960">
            <v>94.5</v>
          </cell>
        </row>
        <row r="960">
          <cell r="G960">
            <v>94.5</v>
          </cell>
        </row>
        <row r="961">
          <cell r="C961">
            <v>10127192706</v>
          </cell>
          <cell r="D961" t="str">
            <v>汤乾芳</v>
          </cell>
          <cell r="E961">
            <v>92</v>
          </cell>
        </row>
        <row r="961">
          <cell r="G961">
            <v>92</v>
          </cell>
        </row>
        <row r="962">
          <cell r="C962">
            <v>10127199127</v>
          </cell>
          <cell r="D962" t="str">
            <v>陈静</v>
          </cell>
          <cell r="E962">
            <v>91.5</v>
          </cell>
        </row>
        <row r="962">
          <cell r="G962">
            <v>91.5</v>
          </cell>
        </row>
        <row r="963">
          <cell r="C963">
            <v>10127199121</v>
          </cell>
          <cell r="D963" t="str">
            <v>李晓芸</v>
          </cell>
          <cell r="E963">
            <v>91.5</v>
          </cell>
        </row>
        <row r="963">
          <cell r="G963">
            <v>91.5</v>
          </cell>
        </row>
        <row r="964">
          <cell r="C964">
            <v>10127193102</v>
          </cell>
          <cell r="D964" t="str">
            <v>姜灿</v>
          </cell>
          <cell r="E964">
            <v>90</v>
          </cell>
        </row>
        <row r="964">
          <cell r="G964">
            <v>90</v>
          </cell>
        </row>
        <row r="965">
          <cell r="C965">
            <v>10127192807</v>
          </cell>
          <cell r="D965" t="str">
            <v>朱柏桦</v>
          </cell>
          <cell r="E965">
            <v>87</v>
          </cell>
        </row>
        <row r="965">
          <cell r="G965">
            <v>87</v>
          </cell>
        </row>
        <row r="966">
          <cell r="C966">
            <v>10127192609</v>
          </cell>
          <cell r="D966" t="str">
            <v>孙雨丽</v>
          </cell>
          <cell r="E966">
            <v>82</v>
          </cell>
          <cell r="F966">
            <v>2</v>
          </cell>
          <cell r="G966">
            <v>84</v>
          </cell>
        </row>
        <row r="967">
          <cell r="C967">
            <v>10127193128</v>
          </cell>
          <cell r="D967" t="str">
            <v>杨珊</v>
          </cell>
          <cell r="E967">
            <v>81.5</v>
          </cell>
        </row>
        <row r="967">
          <cell r="G967">
            <v>81.5</v>
          </cell>
        </row>
        <row r="968">
          <cell r="C968">
            <v>10127192801</v>
          </cell>
          <cell r="D968" t="str">
            <v>吕雪</v>
          </cell>
          <cell r="E968">
            <v>76.5</v>
          </cell>
        </row>
        <row r="968">
          <cell r="G968">
            <v>76.5</v>
          </cell>
        </row>
        <row r="969">
          <cell r="C969">
            <v>10127192608</v>
          </cell>
          <cell r="D969" t="str">
            <v>吴玉梅</v>
          </cell>
          <cell r="E969">
            <v>73</v>
          </cell>
          <cell r="F969">
            <v>2</v>
          </cell>
          <cell r="G969">
            <v>75</v>
          </cell>
        </row>
        <row r="970">
          <cell r="C970">
            <v>10127192727</v>
          </cell>
          <cell r="D970" t="str">
            <v>朱仕东</v>
          </cell>
          <cell r="E970" t="str">
            <v>缺考</v>
          </cell>
        </row>
        <row r="970">
          <cell r="G970" t="str">
            <v>缺考</v>
          </cell>
        </row>
        <row r="972">
          <cell r="C972">
            <v>30327204111</v>
          </cell>
          <cell r="D972" t="str">
            <v>张凯</v>
          </cell>
          <cell r="E972">
            <v>108</v>
          </cell>
        </row>
        <row r="972">
          <cell r="G972">
            <v>108</v>
          </cell>
        </row>
        <row r="973">
          <cell r="C973">
            <v>30327201505</v>
          </cell>
          <cell r="D973" t="str">
            <v>彭才平</v>
          </cell>
          <cell r="E973">
            <v>103</v>
          </cell>
          <cell r="F973">
            <v>2</v>
          </cell>
          <cell r="G973">
            <v>105</v>
          </cell>
        </row>
        <row r="974">
          <cell r="C974">
            <v>30327211624</v>
          </cell>
          <cell r="D974" t="str">
            <v>田锋</v>
          </cell>
          <cell r="E974">
            <v>96</v>
          </cell>
          <cell r="F974">
            <v>2</v>
          </cell>
          <cell r="G974">
            <v>98</v>
          </cell>
        </row>
        <row r="975">
          <cell r="C975">
            <v>30327212427</v>
          </cell>
          <cell r="D975" t="str">
            <v>广先臣</v>
          </cell>
          <cell r="E975">
            <v>95.5</v>
          </cell>
          <cell r="F975">
            <v>2</v>
          </cell>
          <cell r="G975">
            <v>97.5</v>
          </cell>
        </row>
        <row r="976">
          <cell r="C976">
            <v>30327202506</v>
          </cell>
          <cell r="D976" t="str">
            <v>张茗梦</v>
          </cell>
          <cell r="E976">
            <v>95</v>
          </cell>
          <cell r="F976">
            <v>2</v>
          </cell>
          <cell r="G976">
            <v>97</v>
          </cell>
        </row>
        <row r="977">
          <cell r="C977">
            <v>30327203719</v>
          </cell>
          <cell r="D977" t="str">
            <v>包义溱</v>
          </cell>
          <cell r="E977">
            <v>93</v>
          </cell>
        </row>
        <row r="977">
          <cell r="G977">
            <v>93</v>
          </cell>
        </row>
        <row r="978">
          <cell r="C978">
            <v>30327200126</v>
          </cell>
          <cell r="D978" t="str">
            <v>吴孟芸</v>
          </cell>
          <cell r="E978">
            <v>90.5</v>
          </cell>
          <cell r="F978">
            <v>2</v>
          </cell>
          <cell r="G978">
            <v>92.5</v>
          </cell>
        </row>
        <row r="979">
          <cell r="C979">
            <v>30327212421</v>
          </cell>
          <cell r="D979" t="str">
            <v>黄丹</v>
          </cell>
          <cell r="E979">
            <v>85.5</v>
          </cell>
        </row>
        <row r="979">
          <cell r="G979">
            <v>85.5</v>
          </cell>
        </row>
        <row r="980">
          <cell r="C980">
            <v>30327202229</v>
          </cell>
          <cell r="D980" t="str">
            <v>闵建</v>
          </cell>
          <cell r="E980" t="str">
            <v>缺考</v>
          </cell>
        </row>
        <row r="980">
          <cell r="G980" t="str">
            <v>缺考</v>
          </cell>
        </row>
        <row r="981">
          <cell r="C981">
            <v>30327213026</v>
          </cell>
          <cell r="D981" t="str">
            <v>王文彩</v>
          </cell>
          <cell r="E981" t="str">
            <v>缺考</v>
          </cell>
        </row>
        <row r="981">
          <cell r="G981" t="str">
            <v>缺考</v>
          </cell>
        </row>
        <row r="983">
          <cell r="C983">
            <v>30327200322</v>
          </cell>
          <cell r="D983" t="str">
            <v>曾义</v>
          </cell>
          <cell r="E983">
            <v>114.5</v>
          </cell>
        </row>
        <row r="983">
          <cell r="G983">
            <v>114.5</v>
          </cell>
        </row>
        <row r="984">
          <cell r="C984">
            <v>30327201927</v>
          </cell>
          <cell r="D984" t="str">
            <v>黄程</v>
          </cell>
          <cell r="E984">
            <v>113</v>
          </cell>
        </row>
        <row r="984">
          <cell r="G984">
            <v>113</v>
          </cell>
        </row>
        <row r="985">
          <cell r="C985">
            <v>30327204418</v>
          </cell>
          <cell r="D985" t="str">
            <v>张吉兵</v>
          </cell>
          <cell r="E985">
            <v>109</v>
          </cell>
          <cell r="F985">
            <v>2</v>
          </cell>
          <cell r="G985">
            <v>111</v>
          </cell>
        </row>
        <row r="986">
          <cell r="C986">
            <v>30327203426</v>
          </cell>
          <cell r="D986" t="str">
            <v>左德元</v>
          </cell>
          <cell r="E986">
            <v>108</v>
          </cell>
        </row>
        <row r="986">
          <cell r="G986">
            <v>108</v>
          </cell>
        </row>
        <row r="987">
          <cell r="C987">
            <v>30327214617</v>
          </cell>
          <cell r="D987" t="str">
            <v>陈昱廷</v>
          </cell>
          <cell r="E987">
            <v>107</v>
          </cell>
        </row>
        <row r="987">
          <cell r="G987">
            <v>107</v>
          </cell>
        </row>
        <row r="988">
          <cell r="C988">
            <v>30327210519</v>
          </cell>
          <cell r="D988" t="str">
            <v>吴森华</v>
          </cell>
          <cell r="E988">
            <v>104</v>
          </cell>
        </row>
        <row r="988">
          <cell r="G988">
            <v>104</v>
          </cell>
        </row>
        <row r="989">
          <cell r="C989">
            <v>30327201901</v>
          </cell>
          <cell r="D989" t="str">
            <v>蔡利</v>
          </cell>
          <cell r="E989">
            <v>101.5</v>
          </cell>
        </row>
        <row r="989">
          <cell r="G989">
            <v>101.5</v>
          </cell>
        </row>
        <row r="990">
          <cell r="C990">
            <v>30327200622</v>
          </cell>
          <cell r="D990" t="str">
            <v>袁福红</v>
          </cell>
          <cell r="E990">
            <v>99.5</v>
          </cell>
        </row>
        <row r="990">
          <cell r="G990">
            <v>99.5</v>
          </cell>
        </row>
        <row r="991">
          <cell r="C991">
            <v>30327211604</v>
          </cell>
          <cell r="D991" t="str">
            <v>田滔</v>
          </cell>
          <cell r="E991">
            <v>94</v>
          </cell>
          <cell r="F991">
            <v>2</v>
          </cell>
          <cell r="G991">
            <v>96</v>
          </cell>
        </row>
        <row r="992">
          <cell r="C992">
            <v>30327203413</v>
          </cell>
          <cell r="D992" t="str">
            <v>袁仕凤</v>
          </cell>
          <cell r="E992">
            <v>92</v>
          </cell>
          <cell r="F992">
            <v>2</v>
          </cell>
          <cell r="G992">
            <v>94</v>
          </cell>
        </row>
        <row r="993">
          <cell r="C993">
            <v>30327204123</v>
          </cell>
          <cell r="D993" t="str">
            <v>甘佑华</v>
          </cell>
          <cell r="E993">
            <v>91</v>
          </cell>
          <cell r="F993">
            <v>2</v>
          </cell>
          <cell r="G993">
            <v>93</v>
          </cell>
        </row>
        <row r="994">
          <cell r="C994">
            <v>30327202202</v>
          </cell>
          <cell r="D994" t="str">
            <v>杨远旺</v>
          </cell>
          <cell r="E994">
            <v>91</v>
          </cell>
          <cell r="F994">
            <v>2</v>
          </cell>
          <cell r="G994">
            <v>93</v>
          </cell>
        </row>
        <row r="995">
          <cell r="C995">
            <v>30327200624</v>
          </cell>
          <cell r="D995" t="str">
            <v>张森堯</v>
          </cell>
          <cell r="E995">
            <v>92</v>
          </cell>
        </row>
        <row r="995">
          <cell r="G995">
            <v>92</v>
          </cell>
        </row>
        <row r="996">
          <cell r="C996">
            <v>30327214514</v>
          </cell>
          <cell r="D996" t="str">
            <v>谭才娅</v>
          </cell>
          <cell r="E996">
            <v>91</v>
          </cell>
        </row>
        <row r="996">
          <cell r="G996">
            <v>91</v>
          </cell>
        </row>
        <row r="997">
          <cell r="C997">
            <v>30327212711</v>
          </cell>
          <cell r="D997" t="str">
            <v>蒙应安</v>
          </cell>
          <cell r="E997">
            <v>91</v>
          </cell>
        </row>
        <row r="997">
          <cell r="G997">
            <v>91</v>
          </cell>
        </row>
        <row r="998">
          <cell r="C998">
            <v>30327212222</v>
          </cell>
          <cell r="D998" t="str">
            <v>欧明君</v>
          </cell>
          <cell r="E998">
            <v>89</v>
          </cell>
          <cell r="F998">
            <v>2</v>
          </cell>
          <cell r="G998">
            <v>91</v>
          </cell>
        </row>
        <row r="999">
          <cell r="C999">
            <v>30327211828</v>
          </cell>
          <cell r="D999" t="str">
            <v>何超</v>
          </cell>
          <cell r="E999">
            <v>89.5</v>
          </cell>
        </row>
        <row r="999">
          <cell r="G999">
            <v>89.5</v>
          </cell>
        </row>
        <row r="1000">
          <cell r="C1000">
            <v>30327210425</v>
          </cell>
          <cell r="D1000" t="str">
            <v>张静</v>
          </cell>
          <cell r="E1000">
            <v>89.5</v>
          </cell>
        </row>
        <row r="1000">
          <cell r="G1000">
            <v>89.5</v>
          </cell>
        </row>
        <row r="1001">
          <cell r="C1001">
            <v>30327204829</v>
          </cell>
          <cell r="D1001" t="str">
            <v>陈刚</v>
          </cell>
          <cell r="E1001">
            <v>88.5</v>
          </cell>
        </row>
        <row r="1001">
          <cell r="G1001">
            <v>88.5</v>
          </cell>
        </row>
        <row r="1002">
          <cell r="C1002">
            <v>30327200418</v>
          </cell>
          <cell r="D1002" t="str">
            <v>余文美</v>
          </cell>
          <cell r="E1002">
            <v>86</v>
          </cell>
          <cell r="F1002">
            <v>2</v>
          </cell>
          <cell r="G1002">
            <v>88</v>
          </cell>
        </row>
        <row r="1003">
          <cell r="C1003">
            <v>30327203227</v>
          </cell>
          <cell r="D1003" t="str">
            <v>李东庆</v>
          </cell>
          <cell r="E1003">
            <v>85</v>
          </cell>
        </row>
        <row r="1003">
          <cell r="G1003">
            <v>85</v>
          </cell>
        </row>
        <row r="1004">
          <cell r="C1004">
            <v>30327212017</v>
          </cell>
          <cell r="D1004" t="str">
            <v>赵俊</v>
          </cell>
          <cell r="E1004">
            <v>83.5</v>
          </cell>
        </row>
        <row r="1004">
          <cell r="G1004">
            <v>83.5</v>
          </cell>
        </row>
        <row r="1005">
          <cell r="C1005">
            <v>30327210313</v>
          </cell>
          <cell r="D1005" t="str">
            <v>肖连国</v>
          </cell>
          <cell r="E1005">
            <v>83</v>
          </cell>
        </row>
        <row r="1005">
          <cell r="G1005">
            <v>83</v>
          </cell>
        </row>
        <row r="1006">
          <cell r="C1006">
            <v>30327201022</v>
          </cell>
          <cell r="D1006" t="str">
            <v>唐绍红</v>
          </cell>
          <cell r="E1006">
            <v>77.5</v>
          </cell>
          <cell r="F1006">
            <v>2</v>
          </cell>
          <cell r="G1006">
            <v>79.5</v>
          </cell>
        </row>
        <row r="1007">
          <cell r="C1007">
            <v>30327213009</v>
          </cell>
          <cell r="D1007" t="str">
            <v>刘兴业</v>
          </cell>
          <cell r="E1007">
            <v>75.5</v>
          </cell>
        </row>
        <row r="1007">
          <cell r="G1007">
            <v>75.5</v>
          </cell>
        </row>
        <row r="1008">
          <cell r="C1008">
            <v>30327210906</v>
          </cell>
          <cell r="D1008" t="str">
            <v>廖定刚</v>
          </cell>
          <cell r="E1008">
            <v>73</v>
          </cell>
        </row>
        <row r="1008">
          <cell r="G1008">
            <v>73</v>
          </cell>
        </row>
        <row r="1009">
          <cell r="C1009">
            <v>30327211402</v>
          </cell>
          <cell r="D1009" t="str">
            <v>吴玉兴</v>
          </cell>
          <cell r="E1009">
            <v>69.5</v>
          </cell>
        </row>
        <row r="1009">
          <cell r="G1009">
            <v>69.5</v>
          </cell>
        </row>
        <row r="1010">
          <cell r="C1010">
            <v>30327204703</v>
          </cell>
          <cell r="D1010" t="str">
            <v>谯青勇</v>
          </cell>
          <cell r="E1010" t="str">
            <v>缺考</v>
          </cell>
        </row>
        <row r="1010">
          <cell r="G1010" t="str">
            <v>缺考</v>
          </cell>
        </row>
        <row r="1011">
          <cell r="C1011">
            <v>30327204303</v>
          </cell>
          <cell r="D1011" t="str">
            <v>罗时涛</v>
          </cell>
          <cell r="E1011" t="str">
            <v>缺考</v>
          </cell>
        </row>
        <row r="1011">
          <cell r="G1011" t="str">
            <v>缺考</v>
          </cell>
        </row>
        <row r="1012">
          <cell r="C1012">
            <v>30327210121</v>
          </cell>
          <cell r="D1012" t="str">
            <v>杨名杨</v>
          </cell>
          <cell r="E1012" t="str">
            <v>缺考</v>
          </cell>
        </row>
        <row r="1012">
          <cell r="G1012" t="str">
            <v>缺考</v>
          </cell>
        </row>
        <row r="1013">
          <cell r="C1013">
            <v>30327201628</v>
          </cell>
          <cell r="D1013" t="str">
            <v>杜漩</v>
          </cell>
          <cell r="E1013" t="str">
            <v>缺考</v>
          </cell>
        </row>
        <row r="1013">
          <cell r="G1013" t="str">
            <v>缺考</v>
          </cell>
        </row>
        <row r="1014">
          <cell r="C1014">
            <v>30327200827</v>
          </cell>
          <cell r="D1014" t="str">
            <v>赵新</v>
          </cell>
          <cell r="E1014" t="str">
            <v>缺考</v>
          </cell>
        </row>
        <row r="1014">
          <cell r="G1014" t="str">
            <v>缺考</v>
          </cell>
        </row>
        <row r="1016">
          <cell r="C1016">
            <v>10127193005</v>
          </cell>
          <cell r="D1016" t="str">
            <v>敖全</v>
          </cell>
          <cell r="E1016">
            <v>86.5</v>
          </cell>
        </row>
        <row r="1016">
          <cell r="G1016">
            <v>86.5</v>
          </cell>
        </row>
        <row r="1017">
          <cell r="C1017">
            <v>10127192923</v>
          </cell>
          <cell r="D1017" t="str">
            <v>熊兴菊</v>
          </cell>
          <cell r="E1017">
            <v>83</v>
          </cell>
        </row>
        <row r="1017">
          <cell r="G1017">
            <v>83</v>
          </cell>
        </row>
        <row r="1018">
          <cell r="C1018">
            <v>10127192921</v>
          </cell>
          <cell r="D1018" t="str">
            <v>王君</v>
          </cell>
          <cell r="E1018" t="str">
            <v>缺考</v>
          </cell>
        </row>
        <row r="1018">
          <cell r="G1018" t="str">
            <v>缺考</v>
          </cell>
        </row>
        <row r="1019">
          <cell r="C1019">
            <v>10127192918</v>
          </cell>
          <cell r="D1019" t="str">
            <v>李小艳</v>
          </cell>
          <cell r="E1019" t="str">
            <v>缺考</v>
          </cell>
        </row>
        <row r="1019">
          <cell r="G1019" t="str">
            <v>缺考</v>
          </cell>
        </row>
        <row r="1021">
          <cell r="C1021">
            <v>30327213910</v>
          </cell>
          <cell r="D1021" t="str">
            <v>陆建康</v>
          </cell>
          <cell r="E1021">
            <v>116.5</v>
          </cell>
        </row>
        <row r="1021">
          <cell r="G1021">
            <v>116.5</v>
          </cell>
        </row>
        <row r="1022">
          <cell r="C1022">
            <v>30327214220</v>
          </cell>
          <cell r="D1022" t="str">
            <v>庞成诗</v>
          </cell>
          <cell r="E1022">
            <v>111.5</v>
          </cell>
        </row>
        <row r="1022">
          <cell r="G1022">
            <v>111.5</v>
          </cell>
        </row>
        <row r="1023">
          <cell r="C1023">
            <v>30327212227</v>
          </cell>
          <cell r="D1023" t="str">
            <v>李建平</v>
          </cell>
          <cell r="E1023">
            <v>108</v>
          </cell>
          <cell r="F1023">
            <v>2</v>
          </cell>
          <cell r="G1023">
            <v>110</v>
          </cell>
        </row>
        <row r="1024">
          <cell r="C1024">
            <v>30327214818</v>
          </cell>
          <cell r="D1024" t="str">
            <v>胡琨敏</v>
          </cell>
          <cell r="E1024">
            <v>107.5</v>
          </cell>
        </row>
        <row r="1024">
          <cell r="G1024">
            <v>107.5</v>
          </cell>
        </row>
        <row r="1025">
          <cell r="C1025">
            <v>30327213714</v>
          </cell>
          <cell r="D1025" t="str">
            <v>龙万情</v>
          </cell>
          <cell r="E1025">
            <v>105</v>
          </cell>
          <cell r="F1025">
            <v>2</v>
          </cell>
          <cell r="G1025">
            <v>107</v>
          </cell>
        </row>
        <row r="1026">
          <cell r="C1026">
            <v>30327214308</v>
          </cell>
          <cell r="D1026" t="str">
            <v>李元亮</v>
          </cell>
          <cell r="E1026">
            <v>106.5</v>
          </cell>
        </row>
        <row r="1026">
          <cell r="G1026">
            <v>106.5</v>
          </cell>
        </row>
        <row r="1027">
          <cell r="C1027">
            <v>30327202305</v>
          </cell>
          <cell r="D1027" t="str">
            <v>黄甫</v>
          </cell>
          <cell r="E1027">
            <v>106</v>
          </cell>
        </row>
        <row r="1027">
          <cell r="G1027">
            <v>106</v>
          </cell>
        </row>
        <row r="1028">
          <cell r="C1028">
            <v>30327201611</v>
          </cell>
          <cell r="D1028" t="str">
            <v>骆旭芳</v>
          </cell>
          <cell r="E1028">
            <v>105</v>
          </cell>
        </row>
        <row r="1028">
          <cell r="G1028">
            <v>105</v>
          </cell>
        </row>
        <row r="1029">
          <cell r="C1029">
            <v>30327211106</v>
          </cell>
          <cell r="D1029" t="str">
            <v>况小安</v>
          </cell>
          <cell r="E1029">
            <v>105</v>
          </cell>
        </row>
        <row r="1029">
          <cell r="G1029">
            <v>105</v>
          </cell>
        </row>
        <row r="1030">
          <cell r="C1030">
            <v>30327202127</v>
          </cell>
          <cell r="D1030" t="str">
            <v>秦英</v>
          </cell>
          <cell r="E1030">
            <v>105</v>
          </cell>
        </row>
        <row r="1030">
          <cell r="G1030">
            <v>105</v>
          </cell>
        </row>
        <row r="1031">
          <cell r="C1031">
            <v>30327204029</v>
          </cell>
          <cell r="D1031" t="str">
            <v>冷继旭</v>
          </cell>
          <cell r="E1031">
            <v>104.5</v>
          </cell>
        </row>
        <row r="1031">
          <cell r="G1031">
            <v>104.5</v>
          </cell>
        </row>
        <row r="1032">
          <cell r="C1032">
            <v>30327213316</v>
          </cell>
          <cell r="D1032" t="str">
            <v>柏光会</v>
          </cell>
          <cell r="E1032">
            <v>104.5</v>
          </cell>
        </row>
        <row r="1032">
          <cell r="G1032">
            <v>104.5</v>
          </cell>
        </row>
        <row r="1033">
          <cell r="C1033">
            <v>30327214814</v>
          </cell>
          <cell r="D1033" t="str">
            <v>兰小芳</v>
          </cell>
          <cell r="E1033">
            <v>104.5</v>
          </cell>
        </row>
        <row r="1033">
          <cell r="G1033">
            <v>104.5</v>
          </cell>
        </row>
        <row r="1034">
          <cell r="C1034">
            <v>30327203921</v>
          </cell>
          <cell r="D1034" t="str">
            <v>金祥强</v>
          </cell>
          <cell r="E1034">
            <v>104</v>
          </cell>
        </row>
        <row r="1034">
          <cell r="G1034">
            <v>104</v>
          </cell>
        </row>
        <row r="1035">
          <cell r="C1035">
            <v>30327200312</v>
          </cell>
          <cell r="D1035" t="str">
            <v>刘弟佑</v>
          </cell>
          <cell r="E1035">
            <v>104</v>
          </cell>
        </row>
        <row r="1035">
          <cell r="G1035">
            <v>104</v>
          </cell>
        </row>
        <row r="1036">
          <cell r="C1036">
            <v>30327211806</v>
          </cell>
          <cell r="D1036" t="str">
            <v>张慧</v>
          </cell>
          <cell r="E1036">
            <v>104</v>
          </cell>
        </row>
        <row r="1036">
          <cell r="G1036">
            <v>104</v>
          </cell>
        </row>
        <row r="1037">
          <cell r="C1037">
            <v>30327214025</v>
          </cell>
          <cell r="D1037" t="str">
            <v>冯永翔</v>
          </cell>
          <cell r="E1037">
            <v>103.5</v>
          </cell>
        </row>
        <row r="1037">
          <cell r="G1037">
            <v>103.5</v>
          </cell>
        </row>
        <row r="1038">
          <cell r="C1038">
            <v>30327200116</v>
          </cell>
          <cell r="D1038" t="str">
            <v>兰文釜</v>
          </cell>
          <cell r="E1038">
            <v>103</v>
          </cell>
        </row>
        <row r="1038">
          <cell r="G1038">
            <v>103</v>
          </cell>
        </row>
        <row r="1039">
          <cell r="C1039">
            <v>30327202527</v>
          </cell>
          <cell r="D1039" t="str">
            <v>张超</v>
          </cell>
          <cell r="E1039">
            <v>102.5</v>
          </cell>
        </row>
        <row r="1039">
          <cell r="G1039">
            <v>102.5</v>
          </cell>
        </row>
        <row r="1040">
          <cell r="C1040">
            <v>30327212729</v>
          </cell>
          <cell r="D1040" t="str">
            <v>周羽</v>
          </cell>
          <cell r="E1040">
            <v>102</v>
          </cell>
        </row>
        <row r="1040">
          <cell r="G1040">
            <v>102</v>
          </cell>
        </row>
        <row r="1041">
          <cell r="C1041">
            <v>30327213012</v>
          </cell>
          <cell r="D1041" t="str">
            <v>谢克莉</v>
          </cell>
          <cell r="E1041">
            <v>101.5</v>
          </cell>
        </row>
        <row r="1041">
          <cell r="G1041">
            <v>101.5</v>
          </cell>
        </row>
        <row r="1042">
          <cell r="C1042">
            <v>30327201914</v>
          </cell>
          <cell r="D1042" t="str">
            <v>张雷</v>
          </cell>
          <cell r="E1042">
            <v>101.5</v>
          </cell>
        </row>
        <row r="1042">
          <cell r="G1042">
            <v>101.5</v>
          </cell>
        </row>
        <row r="1043">
          <cell r="C1043">
            <v>30327204818</v>
          </cell>
          <cell r="D1043" t="str">
            <v>贾书院</v>
          </cell>
          <cell r="E1043">
            <v>101.5</v>
          </cell>
        </row>
        <row r="1043">
          <cell r="G1043">
            <v>101.5</v>
          </cell>
        </row>
        <row r="1044">
          <cell r="C1044">
            <v>30327213411</v>
          </cell>
          <cell r="D1044" t="str">
            <v>安静</v>
          </cell>
          <cell r="E1044">
            <v>101</v>
          </cell>
        </row>
        <row r="1044">
          <cell r="G1044">
            <v>101</v>
          </cell>
        </row>
        <row r="1045">
          <cell r="C1045">
            <v>30327204429</v>
          </cell>
          <cell r="D1045" t="str">
            <v>计松</v>
          </cell>
          <cell r="E1045">
            <v>99</v>
          </cell>
          <cell r="F1045">
            <v>2</v>
          </cell>
          <cell r="G1045">
            <v>101</v>
          </cell>
        </row>
        <row r="1046">
          <cell r="C1046">
            <v>30327211322</v>
          </cell>
          <cell r="D1046" t="str">
            <v>犹泽鑫</v>
          </cell>
          <cell r="E1046">
            <v>100.5</v>
          </cell>
        </row>
        <row r="1046">
          <cell r="G1046">
            <v>100.5</v>
          </cell>
        </row>
        <row r="1047">
          <cell r="C1047">
            <v>30327202308</v>
          </cell>
          <cell r="D1047" t="str">
            <v>王正微</v>
          </cell>
          <cell r="E1047">
            <v>100.5</v>
          </cell>
        </row>
        <row r="1047">
          <cell r="G1047">
            <v>100.5</v>
          </cell>
        </row>
        <row r="1048">
          <cell r="C1048">
            <v>30327204413</v>
          </cell>
          <cell r="D1048" t="str">
            <v>毛娜娜</v>
          </cell>
          <cell r="E1048">
            <v>100.5</v>
          </cell>
        </row>
        <row r="1048">
          <cell r="G1048">
            <v>100.5</v>
          </cell>
        </row>
        <row r="1049">
          <cell r="C1049">
            <v>30327213129</v>
          </cell>
          <cell r="D1049" t="str">
            <v>范蕾</v>
          </cell>
          <cell r="E1049">
            <v>100</v>
          </cell>
        </row>
        <row r="1049">
          <cell r="G1049">
            <v>100</v>
          </cell>
        </row>
        <row r="1050">
          <cell r="C1050">
            <v>30327202611</v>
          </cell>
          <cell r="D1050" t="str">
            <v>欧阳州</v>
          </cell>
          <cell r="E1050">
            <v>99.5</v>
          </cell>
        </row>
        <row r="1050">
          <cell r="G1050">
            <v>99.5</v>
          </cell>
        </row>
        <row r="1051">
          <cell r="C1051">
            <v>30327212903</v>
          </cell>
          <cell r="D1051" t="str">
            <v>冉婷</v>
          </cell>
          <cell r="E1051">
            <v>99</v>
          </cell>
        </row>
        <row r="1051">
          <cell r="G1051">
            <v>99</v>
          </cell>
        </row>
        <row r="1052">
          <cell r="C1052">
            <v>30327211011</v>
          </cell>
          <cell r="D1052" t="str">
            <v>赵海燕</v>
          </cell>
          <cell r="E1052">
            <v>97.5</v>
          </cell>
        </row>
        <row r="1052">
          <cell r="G1052">
            <v>97.5</v>
          </cell>
        </row>
        <row r="1053">
          <cell r="C1053">
            <v>30327201426</v>
          </cell>
          <cell r="D1053" t="str">
            <v>袁贵洪</v>
          </cell>
          <cell r="E1053">
            <v>95</v>
          </cell>
          <cell r="F1053">
            <v>2</v>
          </cell>
          <cell r="G1053">
            <v>97</v>
          </cell>
        </row>
        <row r="1054">
          <cell r="C1054">
            <v>30327202929</v>
          </cell>
          <cell r="D1054" t="str">
            <v>梁正琴</v>
          </cell>
          <cell r="E1054">
            <v>97</v>
          </cell>
        </row>
        <row r="1054">
          <cell r="G1054">
            <v>97</v>
          </cell>
        </row>
        <row r="1055">
          <cell r="C1055">
            <v>30327204619</v>
          </cell>
          <cell r="D1055" t="str">
            <v>刘华丹</v>
          </cell>
          <cell r="E1055">
            <v>95</v>
          </cell>
          <cell r="F1055">
            <v>2</v>
          </cell>
          <cell r="G1055">
            <v>97</v>
          </cell>
        </row>
        <row r="1056">
          <cell r="C1056">
            <v>30327203124</v>
          </cell>
          <cell r="D1056" t="str">
            <v>朱文凤</v>
          </cell>
          <cell r="E1056">
            <v>94.5</v>
          </cell>
          <cell r="F1056">
            <v>2</v>
          </cell>
          <cell r="G1056">
            <v>96.5</v>
          </cell>
        </row>
        <row r="1057">
          <cell r="C1057">
            <v>30327212403</v>
          </cell>
          <cell r="D1057" t="str">
            <v>周小溢</v>
          </cell>
          <cell r="E1057">
            <v>96</v>
          </cell>
        </row>
        <row r="1057">
          <cell r="G1057">
            <v>96</v>
          </cell>
        </row>
        <row r="1058">
          <cell r="C1058">
            <v>30327202110</v>
          </cell>
          <cell r="D1058" t="str">
            <v>刘炜</v>
          </cell>
          <cell r="E1058">
            <v>93.5</v>
          </cell>
          <cell r="F1058">
            <v>2</v>
          </cell>
          <cell r="G1058">
            <v>95.5</v>
          </cell>
        </row>
        <row r="1059">
          <cell r="C1059">
            <v>30327205008</v>
          </cell>
          <cell r="D1059" t="str">
            <v>王霞</v>
          </cell>
          <cell r="E1059">
            <v>95.5</v>
          </cell>
        </row>
        <row r="1059">
          <cell r="G1059">
            <v>95.5</v>
          </cell>
        </row>
        <row r="1060">
          <cell r="C1060">
            <v>30327204812</v>
          </cell>
          <cell r="D1060" t="str">
            <v>叶子</v>
          </cell>
          <cell r="E1060">
            <v>95</v>
          </cell>
        </row>
        <row r="1060">
          <cell r="G1060">
            <v>95</v>
          </cell>
        </row>
        <row r="1061">
          <cell r="C1061">
            <v>30327211221</v>
          </cell>
          <cell r="D1061" t="str">
            <v>苟顺</v>
          </cell>
          <cell r="E1061">
            <v>95</v>
          </cell>
        </row>
        <row r="1061">
          <cell r="G1061">
            <v>95</v>
          </cell>
        </row>
        <row r="1062">
          <cell r="C1062">
            <v>30327210112</v>
          </cell>
          <cell r="D1062" t="str">
            <v>宋娇娇</v>
          </cell>
          <cell r="E1062">
            <v>94.5</v>
          </cell>
        </row>
        <row r="1062">
          <cell r="G1062">
            <v>94.5</v>
          </cell>
        </row>
        <row r="1063">
          <cell r="C1063">
            <v>30327200610</v>
          </cell>
          <cell r="D1063" t="str">
            <v>陈春</v>
          </cell>
          <cell r="E1063">
            <v>94.5</v>
          </cell>
        </row>
        <row r="1063">
          <cell r="G1063">
            <v>94.5</v>
          </cell>
        </row>
        <row r="1064">
          <cell r="C1064">
            <v>30327210208</v>
          </cell>
          <cell r="D1064" t="str">
            <v>唐志林</v>
          </cell>
          <cell r="E1064">
            <v>94</v>
          </cell>
        </row>
        <row r="1064">
          <cell r="G1064">
            <v>94</v>
          </cell>
        </row>
        <row r="1065">
          <cell r="C1065">
            <v>30327203408</v>
          </cell>
          <cell r="D1065" t="str">
            <v>李怡</v>
          </cell>
          <cell r="E1065">
            <v>93</v>
          </cell>
        </row>
        <row r="1065">
          <cell r="G1065">
            <v>93</v>
          </cell>
        </row>
        <row r="1066">
          <cell r="C1066">
            <v>30327202508</v>
          </cell>
          <cell r="D1066" t="str">
            <v>郑明锐</v>
          </cell>
          <cell r="E1066">
            <v>90.5</v>
          </cell>
          <cell r="F1066">
            <v>2</v>
          </cell>
          <cell r="G1066">
            <v>92.5</v>
          </cell>
        </row>
        <row r="1067">
          <cell r="C1067">
            <v>30327203709</v>
          </cell>
          <cell r="D1067" t="str">
            <v>雷国明</v>
          </cell>
          <cell r="E1067">
            <v>92.5</v>
          </cell>
        </row>
        <row r="1067">
          <cell r="G1067">
            <v>92.5</v>
          </cell>
        </row>
        <row r="1068">
          <cell r="C1068">
            <v>30327213901</v>
          </cell>
          <cell r="D1068" t="str">
            <v>商体丽</v>
          </cell>
          <cell r="E1068">
            <v>91.5</v>
          </cell>
        </row>
        <row r="1068">
          <cell r="G1068">
            <v>91.5</v>
          </cell>
        </row>
        <row r="1069">
          <cell r="C1069">
            <v>30327204824</v>
          </cell>
          <cell r="D1069" t="str">
            <v>陈方银</v>
          </cell>
          <cell r="E1069">
            <v>91</v>
          </cell>
        </row>
        <row r="1069">
          <cell r="G1069">
            <v>91</v>
          </cell>
        </row>
        <row r="1070">
          <cell r="C1070">
            <v>30327204822</v>
          </cell>
          <cell r="D1070" t="str">
            <v>张文传</v>
          </cell>
          <cell r="E1070">
            <v>91</v>
          </cell>
        </row>
        <row r="1070">
          <cell r="G1070">
            <v>91</v>
          </cell>
        </row>
        <row r="1071">
          <cell r="C1071">
            <v>30327213904</v>
          </cell>
          <cell r="D1071" t="str">
            <v>李杨</v>
          </cell>
          <cell r="E1071">
            <v>90.5</v>
          </cell>
        </row>
        <row r="1071">
          <cell r="G1071">
            <v>90.5</v>
          </cell>
        </row>
        <row r="1072">
          <cell r="C1072">
            <v>30327214704</v>
          </cell>
          <cell r="D1072" t="str">
            <v>任吉林</v>
          </cell>
          <cell r="E1072">
            <v>90</v>
          </cell>
        </row>
        <row r="1072">
          <cell r="G1072">
            <v>90</v>
          </cell>
        </row>
        <row r="1073">
          <cell r="C1073">
            <v>30327212511</v>
          </cell>
          <cell r="D1073" t="str">
            <v>陈泓江</v>
          </cell>
          <cell r="E1073">
            <v>90</v>
          </cell>
        </row>
        <row r="1073">
          <cell r="G1073">
            <v>90</v>
          </cell>
        </row>
        <row r="1074">
          <cell r="C1074">
            <v>30327213813</v>
          </cell>
          <cell r="D1074" t="str">
            <v>聂兴武</v>
          </cell>
          <cell r="E1074">
            <v>89.5</v>
          </cell>
        </row>
        <row r="1074">
          <cell r="G1074">
            <v>89.5</v>
          </cell>
        </row>
        <row r="1075">
          <cell r="C1075">
            <v>30327210114</v>
          </cell>
          <cell r="D1075" t="str">
            <v>梁垒</v>
          </cell>
          <cell r="E1075">
            <v>89</v>
          </cell>
        </row>
        <row r="1075">
          <cell r="G1075">
            <v>89</v>
          </cell>
        </row>
        <row r="1076">
          <cell r="C1076">
            <v>30327203015</v>
          </cell>
          <cell r="D1076" t="str">
            <v>陈国香</v>
          </cell>
          <cell r="E1076">
            <v>89</v>
          </cell>
        </row>
        <row r="1076">
          <cell r="G1076">
            <v>89</v>
          </cell>
        </row>
        <row r="1077">
          <cell r="C1077">
            <v>30327202919</v>
          </cell>
          <cell r="D1077" t="str">
            <v>李忠建</v>
          </cell>
          <cell r="E1077">
            <v>89</v>
          </cell>
        </row>
        <row r="1077">
          <cell r="G1077">
            <v>89</v>
          </cell>
        </row>
        <row r="1078">
          <cell r="C1078">
            <v>30327200815</v>
          </cell>
          <cell r="D1078" t="str">
            <v>陈春莲</v>
          </cell>
          <cell r="E1078">
            <v>88.5</v>
          </cell>
        </row>
        <row r="1078">
          <cell r="G1078">
            <v>88.5</v>
          </cell>
        </row>
        <row r="1079">
          <cell r="C1079">
            <v>30327203226</v>
          </cell>
          <cell r="D1079" t="str">
            <v>张倩</v>
          </cell>
          <cell r="E1079">
            <v>86.5</v>
          </cell>
          <cell r="F1079">
            <v>2</v>
          </cell>
          <cell r="G1079">
            <v>88.5</v>
          </cell>
        </row>
        <row r="1080">
          <cell r="C1080">
            <v>30327212616</v>
          </cell>
          <cell r="D1080" t="str">
            <v>王晓敏</v>
          </cell>
          <cell r="E1080">
            <v>88</v>
          </cell>
        </row>
        <row r="1080">
          <cell r="G1080">
            <v>88</v>
          </cell>
        </row>
        <row r="1081">
          <cell r="C1081">
            <v>30327211621</v>
          </cell>
          <cell r="D1081" t="str">
            <v>王媛</v>
          </cell>
          <cell r="E1081">
            <v>88</v>
          </cell>
        </row>
        <row r="1081">
          <cell r="G1081">
            <v>88</v>
          </cell>
        </row>
        <row r="1082">
          <cell r="C1082">
            <v>30327202018</v>
          </cell>
          <cell r="D1082" t="str">
            <v>蒙婷</v>
          </cell>
          <cell r="E1082">
            <v>85.5</v>
          </cell>
          <cell r="F1082">
            <v>2</v>
          </cell>
          <cell r="G1082">
            <v>87.5</v>
          </cell>
        </row>
        <row r="1083">
          <cell r="C1083">
            <v>30327203021</v>
          </cell>
          <cell r="D1083" t="str">
            <v>姚思红</v>
          </cell>
          <cell r="E1083">
            <v>85</v>
          </cell>
          <cell r="F1083">
            <v>2</v>
          </cell>
          <cell r="G1083">
            <v>87</v>
          </cell>
        </row>
        <row r="1084">
          <cell r="C1084">
            <v>30327210806</v>
          </cell>
          <cell r="D1084" t="str">
            <v>张习泽</v>
          </cell>
          <cell r="E1084">
            <v>85</v>
          </cell>
          <cell r="F1084">
            <v>2</v>
          </cell>
          <cell r="G1084">
            <v>87</v>
          </cell>
        </row>
        <row r="1085">
          <cell r="C1085">
            <v>30327210823</v>
          </cell>
          <cell r="D1085" t="str">
            <v>李晋荧</v>
          </cell>
          <cell r="E1085">
            <v>86.5</v>
          </cell>
        </row>
        <row r="1085">
          <cell r="G1085">
            <v>86.5</v>
          </cell>
        </row>
        <row r="1086">
          <cell r="C1086">
            <v>30327214014</v>
          </cell>
          <cell r="D1086" t="str">
            <v>李超</v>
          </cell>
          <cell r="E1086">
            <v>84.5</v>
          </cell>
        </row>
        <row r="1086">
          <cell r="G1086">
            <v>84.5</v>
          </cell>
        </row>
        <row r="1087">
          <cell r="C1087">
            <v>30327212325</v>
          </cell>
          <cell r="D1087" t="str">
            <v>杜明</v>
          </cell>
          <cell r="E1087">
            <v>84.5</v>
          </cell>
        </row>
        <row r="1087">
          <cell r="G1087">
            <v>84.5</v>
          </cell>
        </row>
        <row r="1088">
          <cell r="C1088">
            <v>30327214227</v>
          </cell>
          <cell r="D1088" t="str">
            <v>王圳</v>
          </cell>
          <cell r="E1088">
            <v>82</v>
          </cell>
          <cell r="F1088">
            <v>2</v>
          </cell>
          <cell r="G1088">
            <v>84</v>
          </cell>
        </row>
        <row r="1089">
          <cell r="C1089">
            <v>30327201710</v>
          </cell>
          <cell r="D1089" t="str">
            <v>谢远俊</v>
          </cell>
          <cell r="E1089">
            <v>84</v>
          </cell>
        </row>
        <row r="1089">
          <cell r="G1089">
            <v>84</v>
          </cell>
        </row>
        <row r="1090">
          <cell r="C1090">
            <v>30327210317</v>
          </cell>
          <cell r="D1090" t="str">
            <v>张扬</v>
          </cell>
          <cell r="E1090">
            <v>83</v>
          </cell>
        </row>
        <row r="1090">
          <cell r="G1090">
            <v>83</v>
          </cell>
        </row>
        <row r="1091">
          <cell r="C1091">
            <v>30327200216</v>
          </cell>
          <cell r="D1091" t="str">
            <v>赵静</v>
          </cell>
          <cell r="E1091">
            <v>82.5</v>
          </cell>
        </row>
        <row r="1091">
          <cell r="G1091">
            <v>82.5</v>
          </cell>
        </row>
        <row r="1092">
          <cell r="C1092">
            <v>30327203607</v>
          </cell>
          <cell r="D1092" t="str">
            <v>杨宗英</v>
          </cell>
          <cell r="E1092">
            <v>80.5</v>
          </cell>
          <cell r="F1092">
            <v>2</v>
          </cell>
          <cell r="G1092">
            <v>82.5</v>
          </cell>
        </row>
        <row r="1093">
          <cell r="C1093">
            <v>30327214219</v>
          </cell>
          <cell r="D1093" t="str">
            <v>赵小欢</v>
          </cell>
          <cell r="E1093">
            <v>81</v>
          </cell>
        </row>
        <row r="1093">
          <cell r="G1093">
            <v>81</v>
          </cell>
        </row>
        <row r="1094">
          <cell r="C1094">
            <v>30327214010</v>
          </cell>
          <cell r="D1094" t="str">
            <v>杨韬</v>
          </cell>
          <cell r="E1094">
            <v>79</v>
          </cell>
          <cell r="F1094">
            <v>2</v>
          </cell>
          <cell r="G1094">
            <v>81</v>
          </cell>
        </row>
        <row r="1095">
          <cell r="C1095">
            <v>30327200415</v>
          </cell>
          <cell r="D1095" t="str">
            <v>舒方德</v>
          </cell>
          <cell r="E1095">
            <v>80</v>
          </cell>
        </row>
        <row r="1095">
          <cell r="G1095">
            <v>80</v>
          </cell>
        </row>
        <row r="1096">
          <cell r="C1096">
            <v>30327203601</v>
          </cell>
          <cell r="D1096" t="str">
            <v>李佳美</v>
          </cell>
          <cell r="E1096">
            <v>79</v>
          </cell>
        </row>
        <row r="1096">
          <cell r="G1096">
            <v>79</v>
          </cell>
        </row>
        <row r="1097">
          <cell r="C1097">
            <v>30327204701</v>
          </cell>
          <cell r="D1097" t="str">
            <v>杨正平</v>
          </cell>
          <cell r="E1097">
            <v>75.5</v>
          </cell>
          <cell r="F1097">
            <v>2</v>
          </cell>
          <cell r="G1097">
            <v>77.5</v>
          </cell>
        </row>
        <row r="1098">
          <cell r="C1098">
            <v>30327205018</v>
          </cell>
          <cell r="D1098" t="str">
            <v>余姣</v>
          </cell>
          <cell r="E1098">
            <v>77.5</v>
          </cell>
        </row>
        <row r="1098">
          <cell r="G1098">
            <v>77.5</v>
          </cell>
        </row>
        <row r="1099">
          <cell r="C1099">
            <v>30327201720</v>
          </cell>
          <cell r="D1099" t="str">
            <v>刘浪</v>
          </cell>
          <cell r="E1099">
            <v>76.5</v>
          </cell>
        </row>
        <row r="1099">
          <cell r="G1099">
            <v>76.5</v>
          </cell>
        </row>
        <row r="1100">
          <cell r="C1100">
            <v>30327214520</v>
          </cell>
          <cell r="D1100" t="str">
            <v>张华英</v>
          </cell>
          <cell r="E1100">
            <v>75.5</v>
          </cell>
        </row>
        <row r="1100">
          <cell r="G1100">
            <v>75.5</v>
          </cell>
        </row>
        <row r="1101">
          <cell r="C1101">
            <v>30327210512</v>
          </cell>
          <cell r="D1101" t="str">
            <v>田丹丹</v>
          </cell>
          <cell r="E1101">
            <v>75.5</v>
          </cell>
        </row>
        <row r="1101">
          <cell r="G1101">
            <v>75.5</v>
          </cell>
        </row>
        <row r="1102">
          <cell r="C1102">
            <v>30327210312</v>
          </cell>
          <cell r="D1102" t="str">
            <v>黄安晶</v>
          </cell>
          <cell r="E1102">
            <v>74.5</v>
          </cell>
        </row>
        <row r="1102">
          <cell r="G1102">
            <v>74.5</v>
          </cell>
        </row>
        <row r="1103">
          <cell r="C1103">
            <v>30327202518</v>
          </cell>
          <cell r="D1103" t="str">
            <v>陈永艳</v>
          </cell>
          <cell r="E1103">
            <v>74</v>
          </cell>
        </row>
        <row r="1103">
          <cell r="G1103">
            <v>74</v>
          </cell>
        </row>
        <row r="1104">
          <cell r="C1104">
            <v>30327203314</v>
          </cell>
          <cell r="D1104" t="str">
            <v>杨雄</v>
          </cell>
          <cell r="E1104">
            <v>72.5</v>
          </cell>
        </row>
        <row r="1104">
          <cell r="G1104">
            <v>72.5</v>
          </cell>
        </row>
        <row r="1105">
          <cell r="C1105">
            <v>30327214815</v>
          </cell>
          <cell r="D1105" t="str">
            <v>石仕宇</v>
          </cell>
          <cell r="E1105">
            <v>71.5</v>
          </cell>
        </row>
        <row r="1105">
          <cell r="G1105">
            <v>71.5</v>
          </cell>
        </row>
        <row r="1106">
          <cell r="C1106">
            <v>30327210826</v>
          </cell>
          <cell r="D1106" t="str">
            <v>陈贵芳</v>
          </cell>
          <cell r="E1106">
            <v>60.5</v>
          </cell>
        </row>
        <row r="1106">
          <cell r="G1106">
            <v>60.5</v>
          </cell>
        </row>
        <row r="1107">
          <cell r="C1107">
            <v>30327202610</v>
          </cell>
          <cell r="D1107" t="str">
            <v>姚淞</v>
          </cell>
          <cell r="E1107" t="str">
            <v>缺考</v>
          </cell>
        </row>
        <row r="1107">
          <cell r="G1107" t="str">
            <v>缺考</v>
          </cell>
        </row>
        <row r="1108">
          <cell r="C1108">
            <v>30327210722</v>
          </cell>
          <cell r="D1108" t="str">
            <v>伍懿</v>
          </cell>
          <cell r="E1108" t="str">
            <v>缺考</v>
          </cell>
        </row>
        <row r="1108">
          <cell r="G1108" t="str">
            <v>缺考</v>
          </cell>
        </row>
        <row r="1109">
          <cell r="C1109">
            <v>30327200209</v>
          </cell>
          <cell r="D1109" t="str">
            <v>李华涛</v>
          </cell>
          <cell r="E1109" t="str">
            <v>缺考</v>
          </cell>
        </row>
        <row r="1109">
          <cell r="G1109" t="str">
            <v>缺考</v>
          </cell>
        </row>
        <row r="1110">
          <cell r="C1110">
            <v>30327213612</v>
          </cell>
          <cell r="D1110" t="str">
            <v>曾光友</v>
          </cell>
          <cell r="E1110" t="str">
            <v>缺考</v>
          </cell>
        </row>
        <row r="1110">
          <cell r="G1110" t="str">
            <v>缺考</v>
          </cell>
        </row>
        <row r="1111">
          <cell r="C1111">
            <v>30327210809</v>
          </cell>
          <cell r="D1111" t="str">
            <v>董齐芬</v>
          </cell>
          <cell r="E1111" t="str">
            <v>缺考</v>
          </cell>
        </row>
        <row r="1111">
          <cell r="G1111" t="str">
            <v>缺考</v>
          </cell>
        </row>
        <row r="1112">
          <cell r="C1112">
            <v>30327203502</v>
          </cell>
          <cell r="D1112" t="str">
            <v>聂成杨</v>
          </cell>
          <cell r="E1112" t="str">
            <v>缺考</v>
          </cell>
        </row>
        <row r="1112">
          <cell r="G1112" t="str">
            <v>缺考</v>
          </cell>
        </row>
        <row r="1113">
          <cell r="C1113">
            <v>30327203602</v>
          </cell>
          <cell r="D1113" t="str">
            <v>彭韬</v>
          </cell>
          <cell r="E1113" t="str">
            <v>缺考</v>
          </cell>
        </row>
        <row r="1113">
          <cell r="G1113" t="str">
            <v>缺考</v>
          </cell>
        </row>
        <row r="1114">
          <cell r="C1114">
            <v>30327210418</v>
          </cell>
          <cell r="D1114" t="str">
            <v>刘德望</v>
          </cell>
          <cell r="E1114" t="str">
            <v>缺考</v>
          </cell>
        </row>
        <row r="1114">
          <cell r="G1114" t="str">
            <v>缺考</v>
          </cell>
        </row>
        <row r="1115">
          <cell r="C1115">
            <v>30327204716</v>
          </cell>
          <cell r="D1115" t="str">
            <v>王兴旭</v>
          </cell>
          <cell r="E1115" t="str">
            <v>缺考</v>
          </cell>
        </row>
        <row r="1115">
          <cell r="G1115" t="str">
            <v>缺考</v>
          </cell>
        </row>
        <row r="1116">
          <cell r="C1116">
            <v>30327210919</v>
          </cell>
          <cell r="D1116" t="str">
            <v>杨光媛</v>
          </cell>
          <cell r="E1116" t="str">
            <v>缺考</v>
          </cell>
        </row>
        <row r="1116">
          <cell r="G1116" t="str">
            <v>缺考</v>
          </cell>
        </row>
        <row r="1117">
          <cell r="C1117">
            <v>30327214504</v>
          </cell>
          <cell r="D1117" t="str">
            <v>胡代龙</v>
          </cell>
          <cell r="E1117" t="str">
            <v>缺考</v>
          </cell>
        </row>
        <row r="1117">
          <cell r="G1117" t="str">
            <v>缺考</v>
          </cell>
        </row>
        <row r="1118">
          <cell r="C1118">
            <v>30327212604</v>
          </cell>
          <cell r="D1118" t="str">
            <v>张之珩</v>
          </cell>
          <cell r="E1118" t="str">
            <v>缺考</v>
          </cell>
        </row>
        <row r="1118">
          <cell r="G1118" t="str">
            <v>缺考</v>
          </cell>
        </row>
        <row r="1119">
          <cell r="C1119">
            <v>30327202926</v>
          </cell>
          <cell r="D1119" t="str">
            <v>贾朝勇</v>
          </cell>
          <cell r="E1119" t="str">
            <v>缺考</v>
          </cell>
        </row>
        <row r="1119">
          <cell r="G1119" t="str">
            <v>缺考</v>
          </cell>
        </row>
        <row r="1120">
          <cell r="C1120">
            <v>30327212121</v>
          </cell>
          <cell r="D1120" t="str">
            <v>刘泽华</v>
          </cell>
          <cell r="E1120" t="str">
            <v>缺考</v>
          </cell>
        </row>
        <row r="1120">
          <cell r="G1120" t="str">
            <v>缺考</v>
          </cell>
        </row>
        <row r="1121">
          <cell r="C1121">
            <v>30327204323</v>
          </cell>
          <cell r="D1121" t="str">
            <v>杨素</v>
          </cell>
          <cell r="E1121" t="str">
            <v>缺考</v>
          </cell>
        </row>
        <row r="1121">
          <cell r="G1121" t="str">
            <v>缺考</v>
          </cell>
        </row>
        <row r="1123">
          <cell r="C1123">
            <v>10127193016</v>
          </cell>
          <cell r="D1123" t="str">
            <v>向丽</v>
          </cell>
          <cell r="E1123">
            <v>92</v>
          </cell>
        </row>
        <row r="1123">
          <cell r="G1123">
            <v>92</v>
          </cell>
        </row>
        <row r="1124">
          <cell r="C1124">
            <v>10127192723</v>
          </cell>
          <cell r="D1124" t="str">
            <v>吴建云</v>
          </cell>
          <cell r="E1124">
            <v>81</v>
          </cell>
          <cell r="F1124">
            <v>2</v>
          </cell>
          <cell r="G1124">
            <v>83</v>
          </cell>
        </row>
        <row r="1125">
          <cell r="C1125">
            <v>10127192926</v>
          </cell>
          <cell r="D1125" t="str">
            <v>李佳沅</v>
          </cell>
          <cell r="E1125">
            <v>82</v>
          </cell>
        </row>
        <row r="1125">
          <cell r="G1125">
            <v>82</v>
          </cell>
        </row>
        <row r="1126">
          <cell r="C1126">
            <v>10127192606</v>
          </cell>
          <cell r="D1126" t="str">
            <v>柳静</v>
          </cell>
          <cell r="E1126">
            <v>68.5</v>
          </cell>
        </row>
        <row r="1126">
          <cell r="G1126">
            <v>68.5</v>
          </cell>
        </row>
        <row r="1127">
          <cell r="C1127">
            <v>10127192903</v>
          </cell>
          <cell r="D1127" t="str">
            <v>张超</v>
          </cell>
          <cell r="E1127" t="str">
            <v>缺考</v>
          </cell>
        </row>
        <row r="1127">
          <cell r="G1127" t="str">
            <v>缺考</v>
          </cell>
        </row>
        <row r="1129">
          <cell r="C1129">
            <v>10127192728</v>
          </cell>
          <cell r="D1129" t="str">
            <v>陈丽</v>
          </cell>
          <cell r="E1129">
            <v>100.5</v>
          </cell>
          <cell r="F1129">
            <v>2</v>
          </cell>
          <cell r="G1129">
            <v>102.5</v>
          </cell>
        </row>
        <row r="1130">
          <cell r="C1130">
            <v>10127192715</v>
          </cell>
          <cell r="D1130" t="str">
            <v>敖秀琴</v>
          </cell>
          <cell r="E1130">
            <v>93</v>
          </cell>
        </row>
        <row r="1130">
          <cell r="G1130">
            <v>93</v>
          </cell>
        </row>
        <row r="1131">
          <cell r="C1131">
            <v>10127193015</v>
          </cell>
          <cell r="D1131" t="str">
            <v>杨婷</v>
          </cell>
          <cell r="E1131">
            <v>84.5</v>
          </cell>
          <cell r="F1131">
            <v>2</v>
          </cell>
          <cell r="G1131">
            <v>86.5</v>
          </cell>
        </row>
        <row r="1132">
          <cell r="C1132">
            <v>10127193117</v>
          </cell>
          <cell r="D1132" t="str">
            <v>何林敏</v>
          </cell>
          <cell r="E1132">
            <v>86</v>
          </cell>
        </row>
        <row r="1132">
          <cell r="G1132">
            <v>86</v>
          </cell>
        </row>
        <row r="1133">
          <cell r="C1133">
            <v>10127192915</v>
          </cell>
          <cell r="D1133" t="str">
            <v>李安妮</v>
          </cell>
          <cell r="E1133">
            <v>84</v>
          </cell>
        </row>
        <row r="1133">
          <cell r="G1133">
            <v>84</v>
          </cell>
        </row>
        <row r="1134">
          <cell r="C1134">
            <v>10127199123</v>
          </cell>
          <cell r="D1134" t="str">
            <v>张薇</v>
          </cell>
          <cell r="E1134">
            <v>81.5</v>
          </cell>
        </row>
        <row r="1134">
          <cell r="G1134">
            <v>81.5</v>
          </cell>
        </row>
        <row r="1135">
          <cell r="C1135">
            <v>10127192920</v>
          </cell>
          <cell r="D1135" t="str">
            <v>江雯</v>
          </cell>
          <cell r="E1135">
            <v>79</v>
          </cell>
        </row>
        <row r="1135">
          <cell r="G1135">
            <v>79</v>
          </cell>
        </row>
        <row r="1136">
          <cell r="C1136">
            <v>10127193124</v>
          </cell>
          <cell r="D1136" t="str">
            <v>唐顺娟</v>
          </cell>
          <cell r="E1136">
            <v>77.5</v>
          </cell>
        </row>
        <row r="1136">
          <cell r="G1136">
            <v>77.5</v>
          </cell>
        </row>
        <row r="1137">
          <cell r="C1137">
            <v>10127192626</v>
          </cell>
          <cell r="D1137" t="str">
            <v>彭美</v>
          </cell>
          <cell r="E1137">
            <v>72.5</v>
          </cell>
        </row>
        <row r="1137">
          <cell r="G1137">
            <v>72.5</v>
          </cell>
        </row>
        <row r="1138">
          <cell r="C1138">
            <v>10127192901</v>
          </cell>
          <cell r="D1138" t="str">
            <v>王贵艳</v>
          </cell>
          <cell r="E1138">
            <v>67.5</v>
          </cell>
        </row>
        <row r="1138">
          <cell r="G1138">
            <v>67.5</v>
          </cell>
        </row>
        <row r="1140">
          <cell r="C1140">
            <v>30327213925</v>
          </cell>
          <cell r="D1140" t="str">
            <v>冉俊</v>
          </cell>
          <cell r="E1140">
            <v>106</v>
          </cell>
        </row>
        <row r="1140">
          <cell r="G1140">
            <v>106</v>
          </cell>
        </row>
        <row r="1141">
          <cell r="C1141">
            <v>30327201925</v>
          </cell>
          <cell r="D1141" t="str">
            <v>刘福芬</v>
          </cell>
          <cell r="E1141">
            <v>103</v>
          </cell>
        </row>
        <row r="1141">
          <cell r="G1141">
            <v>103</v>
          </cell>
        </row>
        <row r="1142">
          <cell r="C1142">
            <v>30327211506</v>
          </cell>
          <cell r="D1142" t="str">
            <v>杨胜艳</v>
          </cell>
          <cell r="E1142">
            <v>97</v>
          </cell>
        </row>
        <row r="1142">
          <cell r="G1142">
            <v>97</v>
          </cell>
        </row>
        <row r="1143">
          <cell r="C1143">
            <v>30327200630</v>
          </cell>
          <cell r="D1143" t="str">
            <v>朱柯夷</v>
          </cell>
          <cell r="E1143">
            <v>88</v>
          </cell>
          <cell r="F1143">
            <v>2</v>
          </cell>
          <cell r="G1143">
            <v>90</v>
          </cell>
        </row>
        <row r="1144">
          <cell r="C1144">
            <v>30327203419</v>
          </cell>
          <cell r="D1144" t="str">
            <v>汤官宇</v>
          </cell>
          <cell r="E1144">
            <v>88</v>
          </cell>
        </row>
        <row r="1144">
          <cell r="G1144">
            <v>88</v>
          </cell>
        </row>
        <row r="1145">
          <cell r="C1145">
            <v>30327200330</v>
          </cell>
          <cell r="D1145" t="str">
            <v>胡秋婷</v>
          </cell>
          <cell r="E1145">
            <v>87</v>
          </cell>
        </row>
        <row r="1145">
          <cell r="G1145">
            <v>87</v>
          </cell>
        </row>
        <row r="1146">
          <cell r="C1146">
            <v>30327213802</v>
          </cell>
          <cell r="D1146" t="str">
            <v>陈玲</v>
          </cell>
          <cell r="E1146">
            <v>82</v>
          </cell>
          <cell r="F1146">
            <v>2</v>
          </cell>
          <cell r="G1146">
            <v>84</v>
          </cell>
        </row>
        <row r="1147">
          <cell r="C1147">
            <v>30327203111</v>
          </cell>
          <cell r="D1147" t="str">
            <v>黎欢欢</v>
          </cell>
          <cell r="E1147">
            <v>84</v>
          </cell>
        </row>
        <row r="1147">
          <cell r="G1147">
            <v>84</v>
          </cell>
        </row>
        <row r="1148">
          <cell r="C1148">
            <v>30327212104</v>
          </cell>
          <cell r="D1148" t="str">
            <v>蒋文地</v>
          </cell>
          <cell r="E1148">
            <v>82</v>
          </cell>
        </row>
        <row r="1148">
          <cell r="G1148">
            <v>82</v>
          </cell>
        </row>
        <row r="1149">
          <cell r="C1149">
            <v>30327213130</v>
          </cell>
          <cell r="D1149" t="str">
            <v>简学友</v>
          </cell>
          <cell r="E1149">
            <v>74.5</v>
          </cell>
        </row>
        <row r="1149">
          <cell r="G1149">
            <v>74.5</v>
          </cell>
        </row>
        <row r="1150">
          <cell r="C1150">
            <v>30327200911</v>
          </cell>
          <cell r="D1150" t="str">
            <v>李文美</v>
          </cell>
          <cell r="E1150">
            <v>74</v>
          </cell>
        </row>
        <row r="1150">
          <cell r="G1150">
            <v>74</v>
          </cell>
        </row>
        <row r="1151">
          <cell r="C1151">
            <v>30327213801</v>
          </cell>
          <cell r="D1151" t="str">
            <v>简凯</v>
          </cell>
          <cell r="E1151">
            <v>73</v>
          </cell>
        </row>
        <row r="1151">
          <cell r="G1151">
            <v>73</v>
          </cell>
        </row>
        <row r="1152">
          <cell r="C1152">
            <v>30327211211</v>
          </cell>
          <cell r="D1152" t="str">
            <v>张娅密</v>
          </cell>
          <cell r="E1152">
            <v>72.5</v>
          </cell>
        </row>
        <row r="1152">
          <cell r="G1152">
            <v>72.5</v>
          </cell>
        </row>
        <row r="1153">
          <cell r="C1153">
            <v>30327204809</v>
          </cell>
          <cell r="D1153" t="str">
            <v>周建梅</v>
          </cell>
          <cell r="E1153">
            <v>71.5</v>
          </cell>
        </row>
        <row r="1153">
          <cell r="G1153">
            <v>71.5</v>
          </cell>
        </row>
        <row r="1154">
          <cell r="C1154">
            <v>30327211805</v>
          </cell>
          <cell r="D1154" t="str">
            <v>邹敏</v>
          </cell>
          <cell r="E1154">
            <v>69.5</v>
          </cell>
        </row>
        <row r="1154">
          <cell r="G1154">
            <v>69.5</v>
          </cell>
        </row>
        <row r="1155">
          <cell r="C1155">
            <v>30327210226</v>
          </cell>
          <cell r="D1155" t="str">
            <v>肖兴琴</v>
          </cell>
          <cell r="E1155">
            <v>69.5</v>
          </cell>
        </row>
        <row r="1155">
          <cell r="G1155">
            <v>69.5</v>
          </cell>
        </row>
        <row r="1156">
          <cell r="C1156">
            <v>30327211103</v>
          </cell>
          <cell r="D1156" t="str">
            <v>谢启芬</v>
          </cell>
          <cell r="E1156">
            <v>68</v>
          </cell>
        </row>
        <row r="1156">
          <cell r="G1156">
            <v>68</v>
          </cell>
        </row>
        <row r="1157">
          <cell r="C1157">
            <v>30327213430</v>
          </cell>
          <cell r="D1157" t="str">
            <v>孙华</v>
          </cell>
          <cell r="E1157">
            <v>67</v>
          </cell>
        </row>
        <row r="1157">
          <cell r="G1157">
            <v>67</v>
          </cell>
        </row>
        <row r="1158">
          <cell r="C1158">
            <v>30327200917</v>
          </cell>
          <cell r="D1158" t="str">
            <v>杨永红</v>
          </cell>
          <cell r="E1158">
            <v>67</v>
          </cell>
        </row>
        <row r="1158">
          <cell r="G1158">
            <v>67</v>
          </cell>
        </row>
        <row r="1159">
          <cell r="C1159">
            <v>30327214028</v>
          </cell>
          <cell r="D1159" t="str">
            <v>郭先敏</v>
          </cell>
          <cell r="E1159">
            <v>63</v>
          </cell>
        </row>
        <row r="1159">
          <cell r="G1159">
            <v>63</v>
          </cell>
        </row>
        <row r="1160">
          <cell r="C1160">
            <v>30327201515</v>
          </cell>
          <cell r="D1160" t="str">
            <v>周先</v>
          </cell>
          <cell r="E1160">
            <v>59.5</v>
          </cell>
        </row>
        <row r="1160">
          <cell r="G1160">
            <v>59.5</v>
          </cell>
        </row>
        <row r="1161">
          <cell r="C1161">
            <v>30327202418</v>
          </cell>
          <cell r="D1161" t="str">
            <v>朱正琴</v>
          </cell>
          <cell r="E1161">
            <v>57</v>
          </cell>
        </row>
        <row r="1161">
          <cell r="G1161">
            <v>57</v>
          </cell>
        </row>
        <row r="1162">
          <cell r="C1162">
            <v>30327214611</v>
          </cell>
          <cell r="D1162" t="str">
            <v>刘铭芮</v>
          </cell>
          <cell r="E1162" t="str">
            <v>缺考</v>
          </cell>
        </row>
        <row r="1162">
          <cell r="G1162" t="str">
            <v>缺考</v>
          </cell>
        </row>
        <row r="1164">
          <cell r="C1164">
            <v>30327210718</v>
          </cell>
          <cell r="D1164" t="str">
            <v>夏艳</v>
          </cell>
          <cell r="E1164">
            <v>107</v>
          </cell>
        </row>
        <row r="1164">
          <cell r="G1164">
            <v>107</v>
          </cell>
        </row>
        <row r="1165">
          <cell r="C1165">
            <v>30327204623</v>
          </cell>
          <cell r="D1165" t="str">
            <v>吴云合</v>
          </cell>
          <cell r="E1165">
            <v>106.5</v>
          </cell>
        </row>
        <row r="1165">
          <cell r="G1165">
            <v>106.5</v>
          </cell>
        </row>
        <row r="1166">
          <cell r="C1166">
            <v>30327200628</v>
          </cell>
          <cell r="D1166" t="str">
            <v>胡礼涛</v>
          </cell>
          <cell r="E1166">
            <v>101</v>
          </cell>
        </row>
        <row r="1166">
          <cell r="G1166">
            <v>101</v>
          </cell>
        </row>
        <row r="1167">
          <cell r="C1167">
            <v>30327203024</v>
          </cell>
          <cell r="D1167" t="str">
            <v>张敏</v>
          </cell>
          <cell r="E1167">
            <v>100</v>
          </cell>
        </row>
        <row r="1167">
          <cell r="G1167">
            <v>100</v>
          </cell>
        </row>
        <row r="1168">
          <cell r="C1168">
            <v>30327210507</v>
          </cell>
          <cell r="D1168" t="str">
            <v>熊涛立</v>
          </cell>
          <cell r="E1168">
            <v>99</v>
          </cell>
        </row>
        <row r="1168">
          <cell r="G1168">
            <v>99</v>
          </cell>
        </row>
        <row r="1169">
          <cell r="C1169">
            <v>30327201919</v>
          </cell>
          <cell r="D1169" t="str">
            <v>李琳</v>
          </cell>
          <cell r="E1169">
            <v>96.5</v>
          </cell>
          <cell r="F1169">
            <v>2</v>
          </cell>
          <cell r="G1169">
            <v>98.5</v>
          </cell>
        </row>
        <row r="1170">
          <cell r="C1170">
            <v>30327202106</v>
          </cell>
          <cell r="D1170" t="str">
            <v>张群艳</v>
          </cell>
          <cell r="E1170">
            <v>96.5</v>
          </cell>
        </row>
        <row r="1170">
          <cell r="G1170">
            <v>96.5</v>
          </cell>
        </row>
        <row r="1171">
          <cell r="C1171">
            <v>30327212410</v>
          </cell>
          <cell r="D1171" t="str">
            <v>陈超</v>
          </cell>
          <cell r="E1171">
            <v>96</v>
          </cell>
        </row>
        <row r="1171">
          <cell r="G1171">
            <v>96</v>
          </cell>
        </row>
        <row r="1172">
          <cell r="C1172">
            <v>30327212610</v>
          </cell>
          <cell r="D1172" t="str">
            <v>江洋洋</v>
          </cell>
          <cell r="E1172">
            <v>95</v>
          </cell>
        </row>
        <row r="1172">
          <cell r="G1172">
            <v>95</v>
          </cell>
        </row>
        <row r="1173">
          <cell r="C1173">
            <v>30327212413</v>
          </cell>
          <cell r="D1173" t="str">
            <v>王赠博</v>
          </cell>
          <cell r="E1173">
            <v>92.5</v>
          </cell>
          <cell r="F1173">
            <v>2</v>
          </cell>
          <cell r="G1173">
            <v>94.5</v>
          </cell>
        </row>
        <row r="1174">
          <cell r="C1174">
            <v>30327204613</v>
          </cell>
          <cell r="D1174" t="str">
            <v>张策源</v>
          </cell>
          <cell r="E1174">
            <v>91.5</v>
          </cell>
        </row>
        <row r="1174">
          <cell r="G1174">
            <v>91.5</v>
          </cell>
        </row>
        <row r="1175">
          <cell r="C1175">
            <v>30327205019</v>
          </cell>
          <cell r="D1175" t="str">
            <v>简书粮</v>
          </cell>
          <cell r="E1175">
            <v>91</v>
          </cell>
        </row>
        <row r="1175">
          <cell r="G1175">
            <v>91</v>
          </cell>
        </row>
        <row r="1176">
          <cell r="C1176">
            <v>30327203729</v>
          </cell>
          <cell r="D1176" t="str">
            <v>张蕾</v>
          </cell>
          <cell r="E1176">
            <v>90</v>
          </cell>
        </row>
        <row r="1176">
          <cell r="G1176">
            <v>90</v>
          </cell>
        </row>
        <row r="1177">
          <cell r="C1177">
            <v>30327212528</v>
          </cell>
          <cell r="D1177" t="str">
            <v>袁珊</v>
          </cell>
          <cell r="E1177">
            <v>89</v>
          </cell>
        </row>
        <row r="1177">
          <cell r="G1177">
            <v>89</v>
          </cell>
        </row>
        <row r="1178">
          <cell r="C1178">
            <v>30327214624</v>
          </cell>
          <cell r="D1178" t="str">
            <v>向达进</v>
          </cell>
          <cell r="E1178">
            <v>86.5</v>
          </cell>
          <cell r="F1178">
            <v>2</v>
          </cell>
          <cell r="G1178">
            <v>88.5</v>
          </cell>
        </row>
        <row r="1179">
          <cell r="C1179">
            <v>30327204408</v>
          </cell>
          <cell r="D1179" t="str">
            <v>张正勇</v>
          </cell>
          <cell r="E1179">
            <v>86.5</v>
          </cell>
          <cell r="F1179">
            <v>2</v>
          </cell>
          <cell r="G1179">
            <v>88.5</v>
          </cell>
        </row>
        <row r="1180">
          <cell r="C1180">
            <v>30327202207</v>
          </cell>
          <cell r="D1180" t="str">
            <v>龙桂芳</v>
          </cell>
          <cell r="E1180">
            <v>86</v>
          </cell>
          <cell r="F1180">
            <v>2</v>
          </cell>
          <cell r="G1180">
            <v>88</v>
          </cell>
        </row>
        <row r="1181">
          <cell r="C1181">
            <v>30327213511</v>
          </cell>
          <cell r="D1181" t="str">
            <v>杨胜仙</v>
          </cell>
          <cell r="E1181">
            <v>87.5</v>
          </cell>
        </row>
        <row r="1181">
          <cell r="G1181">
            <v>87.5</v>
          </cell>
        </row>
        <row r="1182">
          <cell r="C1182">
            <v>30327211513</v>
          </cell>
          <cell r="D1182" t="str">
            <v>杨祥</v>
          </cell>
          <cell r="E1182">
            <v>86</v>
          </cell>
        </row>
        <row r="1182">
          <cell r="G1182">
            <v>86</v>
          </cell>
        </row>
        <row r="1183">
          <cell r="C1183">
            <v>30327212720</v>
          </cell>
          <cell r="D1183" t="str">
            <v>李明宗</v>
          </cell>
          <cell r="E1183">
            <v>84</v>
          </cell>
          <cell r="F1183">
            <v>2</v>
          </cell>
          <cell r="G1183">
            <v>86</v>
          </cell>
        </row>
        <row r="1184">
          <cell r="C1184">
            <v>30327200618</v>
          </cell>
          <cell r="D1184" t="str">
            <v>刘文秀</v>
          </cell>
          <cell r="E1184">
            <v>83.5</v>
          </cell>
          <cell r="F1184">
            <v>2</v>
          </cell>
          <cell r="G1184">
            <v>85.5</v>
          </cell>
        </row>
        <row r="1185">
          <cell r="C1185">
            <v>30327202526</v>
          </cell>
          <cell r="D1185" t="str">
            <v>唐枭</v>
          </cell>
          <cell r="E1185">
            <v>85</v>
          </cell>
        </row>
        <row r="1185">
          <cell r="G1185">
            <v>85</v>
          </cell>
        </row>
        <row r="1186">
          <cell r="C1186">
            <v>30327213908</v>
          </cell>
          <cell r="D1186" t="str">
            <v>罗柱凤</v>
          </cell>
          <cell r="E1186">
            <v>84.5</v>
          </cell>
        </row>
        <row r="1186">
          <cell r="G1186">
            <v>84.5</v>
          </cell>
        </row>
        <row r="1187">
          <cell r="C1187">
            <v>30327211623</v>
          </cell>
          <cell r="D1187" t="str">
            <v>陈德元</v>
          </cell>
          <cell r="E1187">
            <v>84.5</v>
          </cell>
        </row>
        <row r="1187">
          <cell r="G1187">
            <v>84.5</v>
          </cell>
        </row>
        <row r="1188">
          <cell r="C1188">
            <v>30327201420</v>
          </cell>
          <cell r="D1188" t="str">
            <v>宋定珩</v>
          </cell>
          <cell r="E1188">
            <v>84</v>
          </cell>
        </row>
        <row r="1188">
          <cell r="G1188">
            <v>84</v>
          </cell>
        </row>
        <row r="1189">
          <cell r="C1189">
            <v>30327211217</v>
          </cell>
          <cell r="D1189" t="str">
            <v>桂东跃</v>
          </cell>
          <cell r="E1189">
            <v>83.5</v>
          </cell>
        </row>
        <row r="1189">
          <cell r="G1189">
            <v>83.5</v>
          </cell>
        </row>
        <row r="1190">
          <cell r="C1190">
            <v>30327201915</v>
          </cell>
          <cell r="D1190" t="str">
            <v>杨进明</v>
          </cell>
          <cell r="E1190">
            <v>80.5</v>
          </cell>
          <cell r="F1190">
            <v>2</v>
          </cell>
          <cell r="G1190">
            <v>82.5</v>
          </cell>
        </row>
        <row r="1191">
          <cell r="C1191">
            <v>30327214427</v>
          </cell>
          <cell r="D1191" t="str">
            <v>田维界</v>
          </cell>
          <cell r="E1191">
            <v>80.5</v>
          </cell>
          <cell r="F1191">
            <v>2</v>
          </cell>
          <cell r="G1191">
            <v>82.5</v>
          </cell>
        </row>
        <row r="1192">
          <cell r="C1192">
            <v>30327201601</v>
          </cell>
          <cell r="D1192" t="str">
            <v>龚德坤</v>
          </cell>
          <cell r="E1192">
            <v>82</v>
          </cell>
        </row>
        <row r="1192">
          <cell r="G1192">
            <v>82</v>
          </cell>
        </row>
        <row r="1193">
          <cell r="C1193">
            <v>30327203210</v>
          </cell>
          <cell r="D1193" t="str">
            <v>肖安玲</v>
          </cell>
          <cell r="E1193">
            <v>81.5</v>
          </cell>
        </row>
        <row r="1193">
          <cell r="G1193">
            <v>81.5</v>
          </cell>
        </row>
        <row r="1194">
          <cell r="C1194">
            <v>30327203229</v>
          </cell>
          <cell r="D1194" t="str">
            <v>胡俊</v>
          </cell>
          <cell r="E1194">
            <v>81</v>
          </cell>
        </row>
        <row r="1194">
          <cell r="G1194">
            <v>81</v>
          </cell>
        </row>
        <row r="1195">
          <cell r="C1195">
            <v>30327212305</v>
          </cell>
          <cell r="D1195" t="str">
            <v>李永红</v>
          </cell>
          <cell r="E1195">
            <v>80</v>
          </cell>
        </row>
        <row r="1195">
          <cell r="G1195">
            <v>80</v>
          </cell>
        </row>
        <row r="1196">
          <cell r="C1196">
            <v>30327204422</v>
          </cell>
          <cell r="D1196" t="str">
            <v>刘欣</v>
          </cell>
          <cell r="E1196">
            <v>76.5</v>
          </cell>
          <cell r="F1196">
            <v>2</v>
          </cell>
          <cell r="G1196">
            <v>78.5</v>
          </cell>
        </row>
        <row r="1197">
          <cell r="C1197">
            <v>30327213420</v>
          </cell>
          <cell r="D1197" t="str">
            <v>卢永坤</v>
          </cell>
          <cell r="E1197">
            <v>77</v>
          </cell>
        </row>
        <row r="1197">
          <cell r="G1197">
            <v>77</v>
          </cell>
        </row>
        <row r="1198">
          <cell r="C1198">
            <v>30327203123</v>
          </cell>
          <cell r="D1198" t="str">
            <v>蒋钞</v>
          </cell>
          <cell r="E1198">
            <v>77</v>
          </cell>
        </row>
        <row r="1198">
          <cell r="G1198">
            <v>77</v>
          </cell>
        </row>
        <row r="1199">
          <cell r="C1199">
            <v>30327212923</v>
          </cell>
          <cell r="D1199" t="str">
            <v>王兴亮</v>
          </cell>
          <cell r="E1199">
            <v>75.5</v>
          </cell>
        </row>
        <row r="1199">
          <cell r="G1199">
            <v>75.5</v>
          </cell>
        </row>
        <row r="1200">
          <cell r="C1200">
            <v>30327211915</v>
          </cell>
          <cell r="D1200" t="str">
            <v>张成雍</v>
          </cell>
          <cell r="E1200">
            <v>75.5</v>
          </cell>
        </row>
        <row r="1200">
          <cell r="G1200">
            <v>75.5</v>
          </cell>
        </row>
        <row r="1201">
          <cell r="C1201">
            <v>30327213228</v>
          </cell>
          <cell r="D1201" t="str">
            <v>袁严富</v>
          </cell>
          <cell r="E1201">
            <v>75</v>
          </cell>
        </row>
        <row r="1201">
          <cell r="G1201">
            <v>75</v>
          </cell>
        </row>
        <row r="1202">
          <cell r="C1202">
            <v>30327201010</v>
          </cell>
          <cell r="D1202" t="str">
            <v>赵磊</v>
          </cell>
          <cell r="E1202">
            <v>74.5</v>
          </cell>
        </row>
        <row r="1202">
          <cell r="G1202">
            <v>74.5</v>
          </cell>
        </row>
        <row r="1203">
          <cell r="C1203">
            <v>30327211102</v>
          </cell>
          <cell r="D1203" t="str">
            <v>李忠玮</v>
          </cell>
          <cell r="E1203">
            <v>73.5</v>
          </cell>
        </row>
        <row r="1203">
          <cell r="G1203">
            <v>73.5</v>
          </cell>
        </row>
        <row r="1204">
          <cell r="C1204">
            <v>30327202304</v>
          </cell>
          <cell r="D1204" t="str">
            <v>顾仕鑫</v>
          </cell>
          <cell r="E1204">
            <v>72</v>
          </cell>
        </row>
        <row r="1204">
          <cell r="G1204">
            <v>72</v>
          </cell>
        </row>
        <row r="1205">
          <cell r="C1205">
            <v>30327202501</v>
          </cell>
          <cell r="D1205" t="str">
            <v>梅棋</v>
          </cell>
          <cell r="E1205">
            <v>72</v>
          </cell>
        </row>
        <row r="1205">
          <cell r="G1205">
            <v>72</v>
          </cell>
        </row>
        <row r="1206">
          <cell r="C1206">
            <v>30327210227</v>
          </cell>
          <cell r="D1206" t="str">
            <v>孟兴涛</v>
          </cell>
          <cell r="E1206">
            <v>69.5</v>
          </cell>
          <cell r="F1206">
            <v>2</v>
          </cell>
          <cell r="G1206">
            <v>71.5</v>
          </cell>
        </row>
        <row r="1207">
          <cell r="C1207">
            <v>30327201706</v>
          </cell>
          <cell r="D1207" t="str">
            <v>王开逢</v>
          </cell>
          <cell r="E1207">
            <v>70</v>
          </cell>
        </row>
        <row r="1207">
          <cell r="G1207">
            <v>70</v>
          </cell>
        </row>
        <row r="1208">
          <cell r="C1208">
            <v>30327202312</v>
          </cell>
          <cell r="D1208" t="str">
            <v>毛斌</v>
          </cell>
          <cell r="E1208">
            <v>69</v>
          </cell>
        </row>
        <row r="1208">
          <cell r="G1208">
            <v>69</v>
          </cell>
        </row>
        <row r="1209">
          <cell r="C1209">
            <v>30327212309</v>
          </cell>
          <cell r="D1209" t="str">
            <v>何春</v>
          </cell>
          <cell r="E1209">
            <v>66</v>
          </cell>
        </row>
        <row r="1209">
          <cell r="G1209">
            <v>66</v>
          </cell>
        </row>
        <row r="1210">
          <cell r="C1210">
            <v>30327200904</v>
          </cell>
          <cell r="D1210" t="str">
            <v>何明菊</v>
          </cell>
          <cell r="E1210">
            <v>65.5</v>
          </cell>
        </row>
        <row r="1210">
          <cell r="G1210">
            <v>65.5</v>
          </cell>
        </row>
        <row r="1211">
          <cell r="C1211">
            <v>30327203216</v>
          </cell>
          <cell r="D1211" t="str">
            <v>陈应香</v>
          </cell>
          <cell r="E1211">
            <v>64.5</v>
          </cell>
        </row>
        <row r="1211">
          <cell r="G1211">
            <v>64.5</v>
          </cell>
        </row>
        <row r="1212">
          <cell r="C1212">
            <v>30327201913</v>
          </cell>
          <cell r="D1212" t="str">
            <v>李佳琦</v>
          </cell>
          <cell r="E1212">
            <v>60.5</v>
          </cell>
          <cell r="F1212">
            <v>2</v>
          </cell>
          <cell r="G1212">
            <v>62.5</v>
          </cell>
        </row>
        <row r="1213">
          <cell r="C1213">
            <v>30327212921</v>
          </cell>
          <cell r="D1213" t="str">
            <v>付瑜</v>
          </cell>
          <cell r="E1213">
            <v>61</v>
          </cell>
        </row>
        <row r="1213">
          <cell r="G1213">
            <v>61</v>
          </cell>
        </row>
        <row r="1214">
          <cell r="C1214">
            <v>30327204426</v>
          </cell>
          <cell r="D1214" t="str">
            <v>付正宇</v>
          </cell>
          <cell r="E1214" t="str">
            <v>缺考</v>
          </cell>
        </row>
        <row r="1214">
          <cell r="G1214" t="str">
            <v>缺考</v>
          </cell>
        </row>
        <row r="1215">
          <cell r="C1215">
            <v>30327203017</v>
          </cell>
          <cell r="D1215" t="str">
            <v>耿红艳</v>
          </cell>
          <cell r="E1215" t="str">
            <v>缺考</v>
          </cell>
        </row>
        <row r="1215">
          <cell r="G1215" t="str">
            <v>缺考</v>
          </cell>
        </row>
        <row r="1216">
          <cell r="C1216">
            <v>30327204708</v>
          </cell>
          <cell r="D1216" t="str">
            <v>文军</v>
          </cell>
          <cell r="E1216" t="str">
            <v>缺考</v>
          </cell>
        </row>
        <row r="1216">
          <cell r="G1216" t="str">
            <v>缺考</v>
          </cell>
        </row>
        <row r="1217">
          <cell r="C1217">
            <v>30327202011</v>
          </cell>
          <cell r="D1217" t="str">
            <v>方正</v>
          </cell>
          <cell r="E1217" t="str">
            <v>缺考</v>
          </cell>
        </row>
        <row r="1217">
          <cell r="G1217" t="str">
            <v>缺考</v>
          </cell>
        </row>
        <row r="1218">
          <cell r="C1218">
            <v>30327202218</v>
          </cell>
          <cell r="D1218" t="str">
            <v>杨通亮</v>
          </cell>
          <cell r="E1218" t="str">
            <v>缺考</v>
          </cell>
        </row>
        <row r="1218">
          <cell r="G1218" t="str">
            <v>缺考</v>
          </cell>
        </row>
        <row r="1219">
          <cell r="C1219">
            <v>30327212118</v>
          </cell>
          <cell r="D1219" t="str">
            <v>唐丽波</v>
          </cell>
          <cell r="E1219" t="str">
            <v>缺考</v>
          </cell>
        </row>
        <row r="1219">
          <cell r="G1219" t="str">
            <v>缺考</v>
          </cell>
        </row>
        <row r="1220">
          <cell r="C1220">
            <v>30327203613</v>
          </cell>
          <cell r="D1220" t="str">
            <v>熊永超</v>
          </cell>
          <cell r="E1220" t="str">
            <v>缺考</v>
          </cell>
        </row>
        <row r="1220">
          <cell r="G1220" t="str">
            <v>缺考</v>
          </cell>
        </row>
        <row r="1221">
          <cell r="C1221">
            <v>30327200316</v>
          </cell>
          <cell r="D1221" t="str">
            <v>龙清苏</v>
          </cell>
          <cell r="E1221" t="str">
            <v>缺考</v>
          </cell>
        </row>
        <row r="1221">
          <cell r="G1221" t="str">
            <v>缺考</v>
          </cell>
        </row>
        <row r="1222">
          <cell r="C1222">
            <v>30327211622</v>
          </cell>
          <cell r="D1222" t="str">
            <v>黄承英</v>
          </cell>
          <cell r="E1222" t="str">
            <v>缺考</v>
          </cell>
        </row>
        <row r="1222">
          <cell r="G1222" t="str">
            <v>缺考</v>
          </cell>
        </row>
        <row r="1223">
          <cell r="C1223">
            <v>30327211825</v>
          </cell>
          <cell r="D1223" t="str">
            <v>吴兆勇</v>
          </cell>
          <cell r="E1223" t="str">
            <v>缺考</v>
          </cell>
        </row>
        <row r="1223">
          <cell r="G1223" t="str">
            <v>缺考</v>
          </cell>
        </row>
        <row r="1224">
          <cell r="C1224">
            <v>30327213218</v>
          </cell>
          <cell r="D1224" t="str">
            <v>夏宇</v>
          </cell>
          <cell r="E1224" t="str">
            <v>缺考</v>
          </cell>
        </row>
        <row r="1224">
          <cell r="G1224" t="str">
            <v>缺考</v>
          </cell>
        </row>
        <row r="1225">
          <cell r="C1225">
            <v>30327211325</v>
          </cell>
          <cell r="D1225" t="str">
            <v>刘茜</v>
          </cell>
          <cell r="E1225" t="str">
            <v>缺考</v>
          </cell>
        </row>
        <row r="1225">
          <cell r="G1225" t="str">
            <v>缺考</v>
          </cell>
        </row>
        <row r="1226">
          <cell r="C1226">
            <v>30327212211</v>
          </cell>
          <cell r="D1226" t="str">
            <v>宋欢欢</v>
          </cell>
          <cell r="E1226" t="str">
            <v>缺考</v>
          </cell>
        </row>
        <row r="1226">
          <cell r="G1226" t="str">
            <v>缺考</v>
          </cell>
        </row>
        <row r="1227">
          <cell r="C1227">
            <v>30327211720</v>
          </cell>
          <cell r="D1227" t="str">
            <v>周义娜</v>
          </cell>
          <cell r="E1227" t="str">
            <v>缺考</v>
          </cell>
        </row>
        <row r="1227">
          <cell r="G1227" t="str">
            <v>缺考</v>
          </cell>
        </row>
        <row r="1228">
          <cell r="C1228">
            <v>30327211605</v>
          </cell>
          <cell r="D1228" t="str">
            <v>郑玉凤</v>
          </cell>
          <cell r="E1228" t="str">
            <v>缺考</v>
          </cell>
        </row>
        <row r="1228">
          <cell r="G1228" t="str">
            <v>缺考</v>
          </cell>
        </row>
        <row r="1229">
          <cell r="C1229">
            <v>30327214027</v>
          </cell>
          <cell r="D1229" t="str">
            <v>舒爽</v>
          </cell>
          <cell r="E1229" t="str">
            <v>缺考</v>
          </cell>
        </row>
        <row r="1229">
          <cell r="G1229" t="str">
            <v>缺考</v>
          </cell>
        </row>
        <row r="1231">
          <cell r="C1231">
            <v>30327200522</v>
          </cell>
          <cell r="D1231" t="str">
            <v>李武坪</v>
          </cell>
          <cell r="E1231">
            <v>100.5</v>
          </cell>
        </row>
        <row r="1231">
          <cell r="G1231">
            <v>100.5</v>
          </cell>
        </row>
        <row r="1232">
          <cell r="C1232">
            <v>30327211226</v>
          </cell>
          <cell r="D1232" t="str">
            <v>周仙雯</v>
          </cell>
          <cell r="E1232">
            <v>95</v>
          </cell>
        </row>
        <row r="1232">
          <cell r="G1232">
            <v>95</v>
          </cell>
        </row>
        <row r="1233">
          <cell r="C1233">
            <v>30327201305</v>
          </cell>
          <cell r="D1233" t="str">
            <v>聂晓舟</v>
          </cell>
          <cell r="E1233">
            <v>93.5</v>
          </cell>
        </row>
        <row r="1233">
          <cell r="G1233">
            <v>93.5</v>
          </cell>
        </row>
        <row r="1234">
          <cell r="C1234">
            <v>30327203826</v>
          </cell>
          <cell r="D1234" t="str">
            <v>孙松</v>
          </cell>
          <cell r="E1234">
            <v>93</v>
          </cell>
        </row>
        <row r="1234">
          <cell r="G1234">
            <v>93</v>
          </cell>
        </row>
        <row r="1235">
          <cell r="C1235">
            <v>30327204520</v>
          </cell>
          <cell r="D1235" t="str">
            <v>龙光黔</v>
          </cell>
          <cell r="E1235">
            <v>85.5</v>
          </cell>
          <cell r="F1235">
            <v>2</v>
          </cell>
          <cell r="G1235">
            <v>87.5</v>
          </cell>
        </row>
        <row r="1236">
          <cell r="C1236">
            <v>30327212717</v>
          </cell>
          <cell r="D1236" t="str">
            <v>龙翔</v>
          </cell>
          <cell r="E1236">
            <v>84.5</v>
          </cell>
        </row>
        <row r="1236">
          <cell r="G1236">
            <v>84.5</v>
          </cell>
        </row>
        <row r="1237">
          <cell r="C1237">
            <v>30327213423</v>
          </cell>
          <cell r="D1237" t="str">
            <v>雷蕾</v>
          </cell>
          <cell r="E1237">
            <v>80</v>
          </cell>
        </row>
        <row r="1237">
          <cell r="G1237">
            <v>80</v>
          </cell>
        </row>
        <row r="1238">
          <cell r="C1238">
            <v>30327204604</v>
          </cell>
          <cell r="D1238" t="str">
            <v>周涛</v>
          </cell>
          <cell r="E1238">
            <v>70</v>
          </cell>
        </row>
        <row r="1238">
          <cell r="G1238">
            <v>70</v>
          </cell>
        </row>
        <row r="1239">
          <cell r="C1239">
            <v>30327213212</v>
          </cell>
          <cell r="D1239" t="str">
            <v>何正平</v>
          </cell>
          <cell r="E1239">
            <v>69.5</v>
          </cell>
        </row>
        <row r="1239">
          <cell r="G1239">
            <v>69.5</v>
          </cell>
        </row>
        <row r="1241">
          <cell r="C1241">
            <v>30327204405</v>
          </cell>
          <cell r="D1241" t="str">
            <v>黄莲</v>
          </cell>
          <cell r="E1241">
            <v>110</v>
          </cell>
        </row>
        <row r="1241">
          <cell r="G1241">
            <v>110</v>
          </cell>
        </row>
        <row r="1242">
          <cell r="C1242">
            <v>30327203619</v>
          </cell>
          <cell r="D1242" t="str">
            <v>王杰</v>
          </cell>
          <cell r="E1242">
            <v>108.5</v>
          </cell>
        </row>
        <row r="1242">
          <cell r="G1242">
            <v>108.5</v>
          </cell>
        </row>
        <row r="1243">
          <cell r="C1243">
            <v>30327210921</v>
          </cell>
          <cell r="D1243" t="str">
            <v>李洪珠</v>
          </cell>
          <cell r="E1243">
            <v>103</v>
          </cell>
          <cell r="F1243">
            <v>2</v>
          </cell>
          <cell r="G1243">
            <v>105</v>
          </cell>
        </row>
        <row r="1244">
          <cell r="C1244">
            <v>30327200626</v>
          </cell>
          <cell r="D1244" t="str">
            <v>冉利军</v>
          </cell>
          <cell r="E1244">
            <v>104</v>
          </cell>
        </row>
        <row r="1244">
          <cell r="G1244">
            <v>104</v>
          </cell>
        </row>
        <row r="1245">
          <cell r="C1245">
            <v>30327200712</v>
          </cell>
          <cell r="D1245" t="str">
            <v>刘成伟</v>
          </cell>
          <cell r="E1245">
            <v>103</v>
          </cell>
        </row>
        <row r="1245">
          <cell r="G1245">
            <v>103</v>
          </cell>
        </row>
        <row r="1246">
          <cell r="C1246">
            <v>30327211629</v>
          </cell>
          <cell r="D1246" t="str">
            <v>曾春</v>
          </cell>
          <cell r="E1246">
            <v>100</v>
          </cell>
          <cell r="F1246">
            <v>2</v>
          </cell>
          <cell r="G1246">
            <v>102</v>
          </cell>
        </row>
        <row r="1247">
          <cell r="C1247">
            <v>30327213015</v>
          </cell>
          <cell r="D1247" t="str">
            <v>袁明圆</v>
          </cell>
          <cell r="E1247">
            <v>99</v>
          </cell>
          <cell r="F1247">
            <v>2</v>
          </cell>
          <cell r="G1247">
            <v>101</v>
          </cell>
        </row>
        <row r="1248">
          <cell r="C1248">
            <v>30327212101</v>
          </cell>
          <cell r="D1248" t="str">
            <v>蔡光润</v>
          </cell>
          <cell r="E1248">
            <v>100.5</v>
          </cell>
        </row>
        <row r="1248">
          <cell r="G1248">
            <v>100.5</v>
          </cell>
        </row>
        <row r="1249">
          <cell r="C1249">
            <v>30327203028</v>
          </cell>
          <cell r="D1249" t="str">
            <v>刘玲</v>
          </cell>
          <cell r="E1249">
            <v>100.5</v>
          </cell>
        </row>
        <row r="1249">
          <cell r="G1249">
            <v>100.5</v>
          </cell>
        </row>
        <row r="1250">
          <cell r="C1250">
            <v>30327200315</v>
          </cell>
          <cell r="D1250" t="str">
            <v>桂永德</v>
          </cell>
          <cell r="E1250">
            <v>97</v>
          </cell>
          <cell r="F1250">
            <v>2</v>
          </cell>
          <cell r="G1250">
            <v>99</v>
          </cell>
        </row>
        <row r="1251">
          <cell r="C1251">
            <v>30327203730</v>
          </cell>
          <cell r="D1251" t="str">
            <v>李昌进</v>
          </cell>
          <cell r="E1251">
            <v>99</v>
          </cell>
        </row>
        <row r="1251">
          <cell r="G1251">
            <v>99</v>
          </cell>
        </row>
        <row r="1252">
          <cell r="C1252">
            <v>30327203703</v>
          </cell>
          <cell r="D1252" t="str">
            <v>谭光明</v>
          </cell>
          <cell r="E1252">
            <v>98.5</v>
          </cell>
        </row>
        <row r="1252">
          <cell r="G1252">
            <v>98.5</v>
          </cell>
        </row>
        <row r="1253">
          <cell r="C1253">
            <v>30327212603</v>
          </cell>
          <cell r="D1253" t="str">
            <v>卢鸿非</v>
          </cell>
          <cell r="E1253">
            <v>98</v>
          </cell>
        </row>
        <row r="1253">
          <cell r="G1253">
            <v>98</v>
          </cell>
        </row>
        <row r="1254">
          <cell r="C1254">
            <v>30327211216</v>
          </cell>
          <cell r="D1254" t="str">
            <v>石静</v>
          </cell>
          <cell r="E1254">
            <v>97.5</v>
          </cell>
        </row>
        <row r="1254">
          <cell r="G1254">
            <v>97.5</v>
          </cell>
        </row>
        <row r="1255">
          <cell r="C1255">
            <v>30327202321</v>
          </cell>
          <cell r="D1255" t="str">
            <v>唐木选</v>
          </cell>
          <cell r="E1255">
            <v>97.5</v>
          </cell>
        </row>
        <row r="1255">
          <cell r="G1255">
            <v>97.5</v>
          </cell>
        </row>
        <row r="1256">
          <cell r="C1256">
            <v>30327214730</v>
          </cell>
          <cell r="D1256" t="str">
            <v>沈洁</v>
          </cell>
          <cell r="E1256">
            <v>97.5</v>
          </cell>
        </row>
        <row r="1256">
          <cell r="G1256">
            <v>97.5</v>
          </cell>
        </row>
        <row r="1257">
          <cell r="C1257">
            <v>30327214221</v>
          </cell>
          <cell r="D1257" t="str">
            <v>王颖</v>
          </cell>
          <cell r="E1257">
            <v>95</v>
          </cell>
          <cell r="F1257">
            <v>2</v>
          </cell>
          <cell r="G1257">
            <v>97</v>
          </cell>
        </row>
        <row r="1258">
          <cell r="C1258">
            <v>30327213705</v>
          </cell>
          <cell r="D1258" t="str">
            <v>樊安宏</v>
          </cell>
          <cell r="E1258">
            <v>96.5</v>
          </cell>
        </row>
        <row r="1258">
          <cell r="G1258">
            <v>96.5</v>
          </cell>
        </row>
        <row r="1259">
          <cell r="C1259">
            <v>30327214615</v>
          </cell>
          <cell r="D1259" t="str">
            <v>犹吉</v>
          </cell>
          <cell r="E1259">
            <v>96.5</v>
          </cell>
        </row>
        <row r="1259">
          <cell r="G1259">
            <v>96.5</v>
          </cell>
        </row>
        <row r="1260">
          <cell r="C1260">
            <v>30327214315</v>
          </cell>
          <cell r="D1260" t="str">
            <v>周遥</v>
          </cell>
          <cell r="E1260">
            <v>96</v>
          </cell>
        </row>
        <row r="1260">
          <cell r="G1260">
            <v>96</v>
          </cell>
        </row>
        <row r="1261">
          <cell r="C1261">
            <v>30327214810</v>
          </cell>
          <cell r="D1261" t="str">
            <v>兰洋</v>
          </cell>
          <cell r="E1261">
            <v>94</v>
          </cell>
          <cell r="F1261">
            <v>2</v>
          </cell>
          <cell r="G1261">
            <v>96</v>
          </cell>
        </row>
        <row r="1262">
          <cell r="C1262">
            <v>30327201012</v>
          </cell>
          <cell r="D1262" t="str">
            <v>张龙刚</v>
          </cell>
          <cell r="E1262">
            <v>95.5</v>
          </cell>
        </row>
        <row r="1262">
          <cell r="G1262">
            <v>95.5</v>
          </cell>
        </row>
        <row r="1263">
          <cell r="C1263">
            <v>30327200203</v>
          </cell>
          <cell r="D1263" t="str">
            <v>张义</v>
          </cell>
          <cell r="E1263">
            <v>95.5</v>
          </cell>
        </row>
        <row r="1263">
          <cell r="G1263">
            <v>95.5</v>
          </cell>
        </row>
        <row r="1264">
          <cell r="C1264">
            <v>30327202208</v>
          </cell>
          <cell r="D1264" t="str">
            <v>吴天鹏</v>
          </cell>
          <cell r="E1264">
            <v>93</v>
          </cell>
          <cell r="F1264">
            <v>2</v>
          </cell>
          <cell r="G1264">
            <v>95</v>
          </cell>
        </row>
        <row r="1265">
          <cell r="C1265">
            <v>30327203109</v>
          </cell>
          <cell r="D1265" t="str">
            <v>桂诗菲</v>
          </cell>
          <cell r="E1265">
            <v>94.5</v>
          </cell>
        </row>
        <row r="1265">
          <cell r="G1265">
            <v>94.5</v>
          </cell>
        </row>
        <row r="1266">
          <cell r="C1266">
            <v>30327213301</v>
          </cell>
          <cell r="D1266" t="str">
            <v>陈姝含</v>
          </cell>
          <cell r="E1266">
            <v>94</v>
          </cell>
        </row>
        <row r="1266">
          <cell r="G1266">
            <v>94</v>
          </cell>
        </row>
        <row r="1267">
          <cell r="C1267">
            <v>30327200804</v>
          </cell>
          <cell r="D1267" t="str">
            <v>田维</v>
          </cell>
          <cell r="E1267">
            <v>93.5</v>
          </cell>
        </row>
        <row r="1267">
          <cell r="G1267">
            <v>93.5</v>
          </cell>
        </row>
        <row r="1268">
          <cell r="C1268">
            <v>30327203107</v>
          </cell>
          <cell r="D1268" t="str">
            <v>袁文志</v>
          </cell>
          <cell r="E1268">
            <v>93</v>
          </cell>
        </row>
        <row r="1268">
          <cell r="G1268">
            <v>93</v>
          </cell>
        </row>
        <row r="1269">
          <cell r="C1269">
            <v>30327214210</v>
          </cell>
          <cell r="D1269" t="str">
            <v>李庭宇</v>
          </cell>
          <cell r="E1269">
            <v>93</v>
          </cell>
        </row>
        <row r="1269">
          <cell r="G1269">
            <v>93</v>
          </cell>
        </row>
        <row r="1270">
          <cell r="C1270">
            <v>30327213815</v>
          </cell>
          <cell r="D1270" t="str">
            <v>袁静伟</v>
          </cell>
          <cell r="E1270">
            <v>93</v>
          </cell>
        </row>
        <row r="1270">
          <cell r="G1270">
            <v>93</v>
          </cell>
        </row>
        <row r="1271">
          <cell r="C1271">
            <v>30327203606</v>
          </cell>
          <cell r="D1271" t="str">
            <v>李进</v>
          </cell>
          <cell r="E1271">
            <v>92.5</v>
          </cell>
        </row>
        <row r="1271">
          <cell r="G1271">
            <v>92.5</v>
          </cell>
        </row>
        <row r="1272">
          <cell r="C1272">
            <v>30327201124</v>
          </cell>
          <cell r="D1272" t="str">
            <v>孙丽飞</v>
          </cell>
          <cell r="E1272">
            <v>92.5</v>
          </cell>
        </row>
        <row r="1272">
          <cell r="G1272">
            <v>92.5</v>
          </cell>
        </row>
        <row r="1273">
          <cell r="C1273">
            <v>30327210914</v>
          </cell>
          <cell r="D1273" t="str">
            <v>张起银</v>
          </cell>
          <cell r="E1273">
            <v>92.5</v>
          </cell>
        </row>
        <row r="1273">
          <cell r="G1273">
            <v>92.5</v>
          </cell>
        </row>
        <row r="1274">
          <cell r="C1274">
            <v>30327210502</v>
          </cell>
          <cell r="D1274" t="str">
            <v>石磊</v>
          </cell>
          <cell r="E1274">
            <v>92</v>
          </cell>
        </row>
        <row r="1274">
          <cell r="G1274">
            <v>92</v>
          </cell>
        </row>
        <row r="1275">
          <cell r="C1275">
            <v>30327212029</v>
          </cell>
          <cell r="D1275" t="str">
            <v>陈旭杰</v>
          </cell>
          <cell r="E1275">
            <v>92</v>
          </cell>
        </row>
        <row r="1275">
          <cell r="G1275">
            <v>92</v>
          </cell>
        </row>
        <row r="1276">
          <cell r="C1276">
            <v>30327214320</v>
          </cell>
          <cell r="D1276" t="str">
            <v>谭才俊</v>
          </cell>
          <cell r="E1276">
            <v>91.5</v>
          </cell>
        </row>
        <row r="1276">
          <cell r="G1276">
            <v>91.5</v>
          </cell>
        </row>
        <row r="1277">
          <cell r="C1277">
            <v>30327214222</v>
          </cell>
          <cell r="D1277" t="str">
            <v>王升发</v>
          </cell>
          <cell r="E1277">
            <v>91.5</v>
          </cell>
        </row>
        <row r="1277">
          <cell r="G1277">
            <v>91.5</v>
          </cell>
        </row>
        <row r="1278">
          <cell r="C1278">
            <v>30327202911</v>
          </cell>
          <cell r="D1278" t="str">
            <v>李胜</v>
          </cell>
          <cell r="E1278">
            <v>91.5</v>
          </cell>
        </row>
        <row r="1278">
          <cell r="G1278">
            <v>91.5</v>
          </cell>
        </row>
        <row r="1279">
          <cell r="C1279">
            <v>30327202003</v>
          </cell>
          <cell r="D1279" t="str">
            <v>杨炜源</v>
          </cell>
          <cell r="E1279">
            <v>91.5</v>
          </cell>
        </row>
        <row r="1279">
          <cell r="G1279">
            <v>91.5</v>
          </cell>
        </row>
        <row r="1280">
          <cell r="C1280">
            <v>30327210411</v>
          </cell>
          <cell r="D1280" t="str">
            <v>王章杰</v>
          </cell>
          <cell r="E1280">
            <v>91.5</v>
          </cell>
        </row>
        <row r="1280">
          <cell r="G1280">
            <v>91.5</v>
          </cell>
        </row>
        <row r="1281">
          <cell r="C1281">
            <v>30327201502</v>
          </cell>
          <cell r="D1281" t="str">
            <v>王庆英</v>
          </cell>
          <cell r="E1281">
            <v>91</v>
          </cell>
        </row>
        <row r="1281">
          <cell r="G1281">
            <v>91</v>
          </cell>
        </row>
        <row r="1282">
          <cell r="C1282">
            <v>30327201405</v>
          </cell>
          <cell r="D1282" t="str">
            <v>宋旭</v>
          </cell>
          <cell r="E1282">
            <v>90.5</v>
          </cell>
        </row>
        <row r="1282">
          <cell r="G1282">
            <v>90.5</v>
          </cell>
        </row>
        <row r="1283">
          <cell r="C1283">
            <v>30327211823</v>
          </cell>
          <cell r="D1283" t="str">
            <v>王道兵</v>
          </cell>
          <cell r="E1283">
            <v>90.5</v>
          </cell>
        </row>
        <row r="1283">
          <cell r="G1283">
            <v>90.5</v>
          </cell>
        </row>
        <row r="1284">
          <cell r="C1284">
            <v>30327201829</v>
          </cell>
          <cell r="D1284" t="str">
            <v>李晓燕</v>
          </cell>
          <cell r="E1284">
            <v>90</v>
          </cell>
        </row>
        <row r="1284">
          <cell r="G1284">
            <v>90</v>
          </cell>
        </row>
        <row r="1285">
          <cell r="C1285">
            <v>30327201512</v>
          </cell>
          <cell r="D1285" t="str">
            <v>杨莹</v>
          </cell>
          <cell r="E1285">
            <v>90</v>
          </cell>
        </row>
        <row r="1285">
          <cell r="G1285">
            <v>90</v>
          </cell>
        </row>
        <row r="1286">
          <cell r="C1286">
            <v>30327204705</v>
          </cell>
          <cell r="D1286" t="str">
            <v>李艳</v>
          </cell>
          <cell r="E1286">
            <v>90</v>
          </cell>
        </row>
        <row r="1286">
          <cell r="G1286">
            <v>90</v>
          </cell>
        </row>
        <row r="1287">
          <cell r="C1287">
            <v>30327210113</v>
          </cell>
          <cell r="D1287" t="str">
            <v>高郡祥</v>
          </cell>
          <cell r="E1287">
            <v>90</v>
          </cell>
        </row>
        <row r="1287">
          <cell r="G1287">
            <v>90</v>
          </cell>
        </row>
        <row r="1288">
          <cell r="C1288">
            <v>30327204423</v>
          </cell>
          <cell r="D1288" t="str">
            <v>冯镖</v>
          </cell>
          <cell r="E1288">
            <v>88</v>
          </cell>
          <cell r="F1288">
            <v>2</v>
          </cell>
          <cell r="G1288">
            <v>90</v>
          </cell>
        </row>
        <row r="1289">
          <cell r="C1289">
            <v>30327214125</v>
          </cell>
          <cell r="D1289" t="str">
            <v>余念</v>
          </cell>
          <cell r="E1289">
            <v>87.5</v>
          </cell>
          <cell r="F1289">
            <v>2</v>
          </cell>
          <cell r="G1289">
            <v>89.5</v>
          </cell>
        </row>
        <row r="1290">
          <cell r="C1290">
            <v>30327202410</v>
          </cell>
          <cell r="D1290" t="str">
            <v>唐强</v>
          </cell>
          <cell r="E1290">
            <v>89.5</v>
          </cell>
        </row>
        <row r="1290">
          <cell r="G1290">
            <v>89.5</v>
          </cell>
        </row>
        <row r="1291">
          <cell r="C1291">
            <v>30327211317</v>
          </cell>
          <cell r="D1291" t="str">
            <v>吴中芬</v>
          </cell>
          <cell r="E1291">
            <v>89.5</v>
          </cell>
        </row>
        <row r="1291">
          <cell r="G1291">
            <v>89.5</v>
          </cell>
        </row>
        <row r="1292">
          <cell r="C1292">
            <v>30327205004</v>
          </cell>
          <cell r="D1292" t="str">
            <v>袁进</v>
          </cell>
          <cell r="E1292">
            <v>88.5</v>
          </cell>
        </row>
        <row r="1292">
          <cell r="G1292">
            <v>88.5</v>
          </cell>
        </row>
        <row r="1293">
          <cell r="C1293">
            <v>30327214508</v>
          </cell>
          <cell r="D1293" t="str">
            <v>唐振华</v>
          </cell>
          <cell r="E1293">
            <v>88.5</v>
          </cell>
        </row>
        <row r="1293">
          <cell r="G1293">
            <v>88.5</v>
          </cell>
        </row>
        <row r="1294">
          <cell r="C1294">
            <v>30327202520</v>
          </cell>
          <cell r="D1294" t="str">
            <v>袁琳</v>
          </cell>
          <cell r="E1294">
            <v>88.5</v>
          </cell>
        </row>
        <row r="1294">
          <cell r="G1294">
            <v>88.5</v>
          </cell>
        </row>
        <row r="1295">
          <cell r="C1295">
            <v>30327201523</v>
          </cell>
          <cell r="D1295" t="str">
            <v>申程匀</v>
          </cell>
          <cell r="E1295">
            <v>86</v>
          </cell>
          <cell r="F1295">
            <v>2</v>
          </cell>
          <cell r="G1295">
            <v>88</v>
          </cell>
        </row>
        <row r="1296">
          <cell r="C1296">
            <v>30327210328</v>
          </cell>
          <cell r="D1296" t="str">
            <v>张超</v>
          </cell>
          <cell r="E1296">
            <v>87.5</v>
          </cell>
        </row>
        <row r="1296">
          <cell r="G1296">
            <v>87.5</v>
          </cell>
        </row>
        <row r="1297">
          <cell r="C1297">
            <v>30327204529</v>
          </cell>
          <cell r="D1297" t="str">
            <v>王显贵</v>
          </cell>
          <cell r="E1297">
            <v>87.5</v>
          </cell>
        </row>
        <row r="1297">
          <cell r="G1297">
            <v>87.5</v>
          </cell>
        </row>
        <row r="1298">
          <cell r="C1298">
            <v>30327212312</v>
          </cell>
          <cell r="D1298" t="str">
            <v>尚思芫</v>
          </cell>
          <cell r="E1298">
            <v>85</v>
          </cell>
          <cell r="F1298">
            <v>2</v>
          </cell>
          <cell r="G1298">
            <v>87</v>
          </cell>
        </row>
        <row r="1299">
          <cell r="C1299">
            <v>30327201729</v>
          </cell>
          <cell r="D1299" t="str">
            <v>张正健</v>
          </cell>
          <cell r="E1299">
            <v>86.5</v>
          </cell>
        </row>
        <row r="1299">
          <cell r="G1299">
            <v>86.5</v>
          </cell>
        </row>
        <row r="1300">
          <cell r="C1300">
            <v>30327200310</v>
          </cell>
          <cell r="D1300" t="str">
            <v>蒋鑫</v>
          </cell>
          <cell r="E1300">
            <v>84.5</v>
          </cell>
          <cell r="F1300">
            <v>2</v>
          </cell>
          <cell r="G1300">
            <v>86.5</v>
          </cell>
        </row>
        <row r="1301">
          <cell r="C1301">
            <v>30327213318</v>
          </cell>
          <cell r="D1301" t="str">
            <v>王朝江</v>
          </cell>
          <cell r="E1301">
            <v>86.5</v>
          </cell>
        </row>
        <row r="1301">
          <cell r="G1301">
            <v>86.5</v>
          </cell>
        </row>
        <row r="1302">
          <cell r="C1302">
            <v>30327201314</v>
          </cell>
          <cell r="D1302" t="str">
            <v>周亮</v>
          </cell>
          <cell r="E1302">
            <v>86</v>
          </cell>
        </row>
        <row r="1302">
          <cell r="G1302">
            <v>86</v>
          </cell>
        </row>
        <row r="1303">
          <cell r="C1303">
            <v>30327212329</v>
          </cell>
          <cell r="D1303" t="str">
            <v>李昌</v>
          </cell>
          <cell r="E1303">
            <v>85.5</v>
          </cell>
        </row>
        <row r="1303">
          <cell r="G1303">
            <v>85.5</v>
          </cell>
        </row>
        <row r="1304">
          <cell r="C1304">
            <v>30327201307</v>
          </cell>
          <cell r="D1304" t="str">
            <v>刘松</v>
          </cell>
          <cell r="E1304">
            <v>85.5</v>
          </cell>
        </row>
        <row r="1304">
          <cell r="G1304">
            <v>85.5</v>
          </cell>
        </row>
        <row r="1305">
          <cell r="C1305">
            <v>30327202007</v>
          </cell>
          <cell r="D1305" t="str">
            <v>卢兵</v>
          </cell>
          <cell r="E1305">
            <v>85.5</v>
          </cell>
        </row>
        <row r="1305">
          <cell r="G1305">
            <v>85.5</v>
          </cell>
        </row>
        <row r="1306">
          <cell r="C1306">
            <v>30327204517</v>
          </cell>
          <cell r="D1306" t="str">
            <v>杨旭</v>
          </cell>
          <cell r="E1306">
            <v>85.5</v>
          </cell>
        </row>
        <row r="1306">
          <cell r="G1306">
            <v>85.5</v>
          </cell>
        </row>
        <row r="1307">
          <cell r="C1307">
            <v>30327212710</v>
          </cell>
          <cell r="D1307" t="str">
            <v>范兴梅</v>
          </cell>
          <cell r="E1307">
            <v>85</v>
          </cell>
        </row>
        <row r="1307">
          <cell r="G1307">
            <v>85</v>
          </cell>
        </row>
        <row r="1308">
          <cell r="C1308">
            <v>30327213809</v>
          </cell>
          <cell r="D1308" t="str">
            <v>朱亚</v>
          </cell>
          <cell r="E1308">
            <v>84.5</v>
          </cell>
        </row>
        <row r="1308">
          <cell r="G1308">
            <v>84.5</v>
          </cell>
        </row>
        <row r="1309">
          <cell r="C1309">
            <v>30327201627</v>
          </cell>
          <cell r="D1309" t="str">
            <v>袁菖翼</v>
          </cell>
          <cell r="E1309">
            <v>84.5</v>
          </cell>
        </row>
        <row r="1309">
          <cell r="G1309">
            <v>84.5</v>
          </cell>
        </row>
        <row r="1310">
          <cell r="C1310">
            <v>30327201525</v>
          </cell>
          <cell r="D1310" t="str">
            <v>唐贵东</v>
          </cell>
          <cell r="E1310">
            <v>84</v>
          </cell>
        </row>
        <row r="1310">
          <cell r="G1310">
            <v>84</v>
          </cell>
        </row>
        <row r="1311">
          <cell r="C1311">
            <v>30327213114</v>
          </cell>
          <cell r="D1311" t="str">
            <v>姚梅</v>
          </cell>
          <cell r="E1311">
            <v>84</v>
          </cell>
        </row>
        <row r="1311">
          <cell r="G1311">
            <v>84</v>
          </cell>
        </row>
        <row r="1312">
          <cell r="C1312">
            <v>30327201410</v>
          </cell>
          <cell r="D1312" t="str">
            <v>蓝天</v>
          </cell>
          <cell r="E1312">
            <v>82</v>
          </cell>
          <cell r="F1312">
            <v>2</v>
          </cell>
          <cell r="G1312">
            <v>84</v>
          </cell>
        </row>
        <row r="1313">
          <cell r="C1313">
            <v>30327204012</v>
          </cell>
          <cell r="D1313" t="str">
            <v>周亿忠</v>
          </cell>
          <cell r="E1313">
            <v>81.5</v>
          </cell>
          <cell r="F1313">
            <v>2</v>
          </cell>
          <cell r="G1313">
            <v>83.5</v>
          </cell>
        </row>
        <row r="1314">
          <cell r="C1314">
            <v>30327214430</v>
          </cell>
          <cell r="D1314" t="str">
            <v>刘敏</v>
          </cell>
          <cell r="E1314">
            <v>83</v>
          </cell>
        </row>
        <row r="1314">
          <cell r="G1314">
            <v>83</v>
          </cell>
        </row>
        <row r="1315">
          <cell r="C1315">
            <v>30327203424</v>
          </cell>
          <cell r="D1315" t="str">
            <v>刘永泉</v>
          </cell>
          <cell r="E1315">
            <v>83</v>
          </cell>
        </row>
        <row r="1315">
          <cell r="G1315">
            <v>83</v>
          </cell>
        </row>
        <row r="1316">
          <cell r="C1316">
            <v>30327211003</v>
          </cell>
          <cell r="D1316" t="str">
            <v>李静</v>
          </cell>
          <cell r="E1316">
            <v>83</v>
          </cell>
        </row>
        <row r="1316">
          <cell r="G1316">
            <v>83</v>
          </cell>
        </row>
        <row r="1317">
          <cell r="C1317">
            <v>30327212129</v>
          </cell>
          <cell r="D1317" t="str">
            <v>李朝香</v>
          </cell>
          <cell r="E1317">
            <v>82.5</v>
          </cell>
        </row>
        <row r="1317">
          <cell r="G1317">
            <v>82.5</v>
          </cell>
        </row>
        <row r="1318">
          <cell r="C1318">
            <v>30327214505</v>
          </cell>
          <cell r="D1318" t="str">
            <v>王媛</v>
          </cell>
          <cell r="E1318">
            <v>80</v>
          </cell>
          <cell r="F1318">
            <v>2</v>
          </cell>
          <cell r="G1318">
            <v>82</v>
          </cell>
        </row>
        <row r="1319">
          <cell r="C1319">
            <v>30327214113</v>
          </cell>
          <cell r="D1319" t="str">
            <v>李涛</v>
          </cell>
          <cell r="E1319">
            <v>80</v>
          </cell>
          <cell r="F1319">
            <v>2</v>
          </cell>
          <cell r="G1319">
            <v>82</v>
          </cell>
        </row>
        <row r="1320">
          <cell r="C1320">
            <v>30327212925</v>
          </cell>
          <cell r="D1320" t="str">
            <v>吴琴</v>
          </cell>
          <cell r="E1320">
            <v>82</v>
          </cell>
        </row>
        <row r="1320">
          <cell r="G1320">
            <v>82</v>
          </cell>
        </row>
        <row r="1321">
          <cell r="C1321">
            <v>30327210109</v>
          </cell>
          <cell r="D1321" t="str">
            <v>毛光龙</v>
          </cell>
          <cell r="E1321">
            <v>81.5</v>
          </cell>
        </row>
        <row r="1321">
          <cell r="G1321">
            <v>81.5</v>
          </cell>
        </row>
        <row r="1322">
          <cell r="C1322">
            <v>30327210608</v>
          </cell>
          <cell r="D1322" t="str">
            <v>陈明媚</v>
          </cell>
          <cell r="E1322">
            <v>81.5</v>
          </cell>
        </row>
        <row r="1322">
          <cell r="G1322">
            <v>81.5</v>
          </cell>
        </row>
        <row r="1323">
          <cell r="C1323">
            <v>30327202129</v>
          </cell>
          <cell r="D1323" t="str">
            <v>林富</v>
          </cell>
          <cell r="E1323">
            <v>81.5</v>
          </cell>
        </row>
        <row r="1323">
          <cell r="G1323">
            <v>81.5</v>
          </cell>
        </row>
        <row r="1324">
          <cell r="C1324">
            <v>30327201623</v>
          </cell>
          <cell r="D1324" t="str">
            <v>王怀规</v>
          </cell>
          <cell r="E1324">
            <v>81</v>
          </cell>
        </row>
        <row r="1324">
          <cell r="G1324">
            <v>81</v>
          </cell>
        </row>
        <row r="1325">
          <cell r="C1325">
            <v>30327202320</v>
          </cell>
          <cell r="D1325" t="str">
            <v>史泽亚</v>
          </cell>
          <cell r="E1325">
            <v>80.5</v>
          </cell>
        </row>
        <row r="1325">
          <cell r="G1325">
            <v>80.5</v>
          </cell>
        </row>
        <row r="1326">
          <cell r="C1326">
            <v>30327201724</v>
          </cell>
          <cell r="D1326" t="str">
            <v>蔡丹</v>
          </cell>
          <cell r="E1326">
            <v>80.5</v>
          </cell>
        </row>
        <row r="1326">
          <cell r="G1326">
            <v>80.5</v>
          </cell>
        </row>
        <row r="1327">
          <cell r="C1327">
            <v>30327213123</v>
          </cell>
          <cell r="D1327" t="str">
            <v>蔡贵勇</v>
          </cell>
          <cell r="E1327">
            <v>80</v>
          </cell>
        </row>
        <row r="1327">
          <cell r="G1327">
            <v>80</v>
          </cell>
        </row>
        <row r="1328">
          <cell r="C1328">
            <v>30327210711</v>
          </cell>
          <cell r="D1328" t="str">
            <v>陈光忠</v>
          </cell>
          <cell r="E1328">
            <v>79.5</v>
          </cell>
        </row>
        <row r="1328">
          <cell r="G1328">
            <v>79.5</v>
          </cell>
        </row>
        <row r="1329">
          <cell r="C1329">
            <v>30327204927</v>
          </cell>
          <cell r="D1329" t="str">
            <v>黄振超</v>
          </cell>
          <cell r="E1329">
            <v>79.5</v>
          </cell>
        </row>
        <row r="1329">
          <cell r="G1329">
            <v>79.5</v>
          </cell>
        </row>
        <row r="1330">
          <cell r="C1330">
            <v>30327203218</v>
          </cell>
          <cell r="D1330" t="str">
            <v>屈梅</v>
          </cell>
          <cell r="E1330">
            <v>79</v>
          </cell>
        </row>
        <row r="1330">
          <cell r="G1330">
            <v>79</v>
          </cell>
        </row>
        <row r="1331">
          <cell r="C1331">
            <v>30327201412</v>
          </cell>
          <cell r="D1331" t="str">
            <v>肖洁</v>
          </cell>
          <cell r="E1331">
            <v>78</v>
          </cell>
        </row>
        <row r="1331">
          <cell r="G1331">
            <v>78</v>
          </cell>
        </row>
        <row r="1332">
          <cell r="C1332">
            <v>30327212318</v>
          </cell>
          <cell r="D1332" t="str">
            <v>李肇源</v>
          </cell>
          <cell r="E1332">
            <v>78</v>
          </cell>
        </row>
        <row r="1332">
          <cell r="G1332">
            <v>78</v>
          </cell>
        </row>
        <row r="1333">
          <cell r="C1333">
            <v>30327210221</v>
          </cell>
          <cell r="D1333" t="str">
            <v>王娇</v>
          </cell>
          <cell r="E1333">
            <v>77.5</v>
          </cell>
        </row>
        <row r="1333">
          <cell r="G1333">
            <v>77.5</v>
          </cell>
        </row>
        <row r="1334">
          <cell r="C1334">
            <v>30327211709</v>
          </cell>
          <cell r="D1334" t="str">
            <v>陈祖烦</v>
          </cell>
          <cell r="E1334">
            <v>75</v>
          </cell>
          <cell r="F1334">
            <v>2</v>
          </cell>
          <cell r="G1334">
            <v>77</v>
          </cell>
        </row>
        <row r="1335">
          <cell r="C1335">
            <v>30327203423</v>
          </cell>
          <cell r="D1335" t="str">
            <v>白长琼</v>
          </cell>
          <cell r="E1335">
            <v>77</v>
          </cell>
        </row>
        <row r="1335">
          <cell r="G1335">
            <v>77</v>
          </cell>
        </row>
        <row r="1336">
          <cell r="C1336">
            <v>30327210223</v>
          </cell>
          <cell r="D1336" t="str">
            <v>李秀发</v>
          </cell>
          <cell r="E1336">
            <v>76.5</v>
          </cell>
        </row>
        <row r="1336">
          <cell r="G1336">
            <v>76.5</v>
          </cell>
        </row>
        <row r="1337">
          <cell r="C1337">
            <v>30327201325</v>
          </cell>
          <cell r="D1337" t="str">
            <v>潘宗兰</v>
          </cell>
          <cell r="E1337">
            <v>74</v>
          </cell>
          <cell r="F1337">
            <v>2</v>
          </cell>
          <cell r="G1337">
            <v>76</v>
          </cell>
        </row>
        <row r="1338">
          <cell r="C1338">
            <v>30327200708</v>
          </cell>
          <cell r="D1338" t="str">
            <v>李冰</v>
          </cell>
          <cell r="E1338">
            <v>75</v>
          </cell>
        </row>
        <row r="1338">
          <cell r="G1338">
            <v>75</v>
          </cell>
        </row>
        <row r="1339">
          <cell r="C1339">
            <v>30327214621</v>
          </cell>
          <cell r="D1339" t="str">
            <v>白明群</v>
          </cell>
          <cell r="E1339">
            <v>75</v>
          </cell>
        </row>
        <row r="1339">
          <cell r="G1339">
            <v>75</v>
          </cell>
        </row>
        <row r="1340">
          <cell r="C1340">
            <v>30327201511</v>
          </cell>
          <cell r="D1340" t="str">
            <v>黄艳</v>
          </cell>
          <cell r="E1340">
            <v>75</v>
          </cell>
        </row>
        <row r="1340">
          <cell r="G1340">
            <v>75</v>
          </cell>
        </row>
        <row r="1341">
          <cell r="C1341">
            <v>30327211617</v>
          </cell>
          <cell r="D1341" t="str">
            <v>刘坤玲</v>
          </cell>
          <cell r="E1341">
            <v>74.5</v>
          </cell>
        </row>
        <row r="1341">
          <cell r="G1341">
            <v>74.5</v>
          </cell>
        </row>
        <row r="1342">
          <cell r="C1342">
            <v>30327200325</v>
          </cell>
          <cell r="D1342" t="str">
            <v>唐可志</v>
          </cell>
          <cell r="E1342">
            <v>74.5</v>
          </cell>
        </row>
        <row r="1342">
          <cell r="G1342">
            <v>74.5</v>
          </cell>
        </row>
        <row r="1343">
          <cell r="C1343">
            <v>30327213702</v>
          </cell>
          <cell r="D1343" t="str">
            <v>袁洋洋</v>
          </cell>
          <cell r="E1343">
            <v>74.5</v>
          </cell>
        </row>
        <row r="1343">
          <cell r="G1343">
            <v>74.5</v>
          </cell>
        </row>
        <row r="1344">
          <cell r="C1344">
            <v>30327201827</v>
          </cell>
          <cell r="D1344" t="str">
            <v>罗香</v>
          </cell>
          <cell r="E1344">
            <v>72</v>
          </cell>
          <cell r="F1344">
            <v>2</v>
          </cell>
          <cell r="G1344">
            <v>74</v>
          </cell>
        </row>
        <row r="1345">
          <cell r="C1345">
            <v>30327214224</v>
          </cell>
          <cell r="D1345" t="str">
            <v>陈永才</v>
          </cell>
          <cell r="E1345">
            <v>74</v>
          </cell>
        </row>
        <row r="1345">
          <cell r="G1345">
            <v>74</v>
          </cell>
        </row>
        <row r="1346">
          <cell r="C1346">
            <v>30327212313</v>
          </cell>
          <cell r="D1346" t="str">
            <v>陈小朵</v>
          </cell>
          <cell r="E1346">
            <v>74</v>
          </cell>
        </row>
        <row r="1346">
          <cell r="G1346">
            <v>74</v>
          </cell>
        </row>
        <row r="1347">
          <cell r="C1347">
            <v>30327200730</v>
          </cell>
          <cell r="D1347" t="str">
            <v>夏锦群</v>
          </cell>
          <cell r="E1347">
            <v>73.5</v>
          </cell>
        </row>
        <row r="1347">
          <cell r="G1347">
            <v>73.5</v>
          </cell>
        </row>
        <row r="1348">
          <cell r="C1348">
            <v>30327212408</v>
          </cell>
          <cell r="D1348" t="str">
            <v>余青青</v>
          </cell>
          <cell r="E1348">
            <v>73.5</v>
          </cell>
        </row>
        <row r="1348">
          <cell r="G1348">
            <v>73.5</v>
          </cell>
        </row>
        <row r="1349">
          <cell r="C1349">
            <v>30327204621</v>
          </cell>
          <cell r="D1349" t="str">
            <v>刘颖</v>
          </cell>
          <cell r="E1349">
            <v>73</v>
          </cell>
        </row>
        <row r="1349">
          <cell r="G1349">
            <v>73</v>
          </cell>
        </row>
        <row r="1350">
          <cell r="C1350">
            <v>30327210805</v>
          </cell>
          <cell r="D1350" t="str">
            <v>肖波</v>
          </cell>
          <cell r="E1350">
            <v>73</v>
          </cell>
        </row>
        <row r="1350">
          <cell r="G1350">
            <v>73</v>
          </cell>
        </row>
        <row r="1351">
          <cell r="C1351">
            <v>30327200202</v>
          </cell>
          <cell r="D1351" t="str">
            <v>雷猛</v>
          </cell>
          <cell r="E1351">
            <v>73</v>
          </cell>
        </row>
        <row r="1351">
          <cell r="G1351">
            <v>73</v>
          </cell>
        </row>
        <row r="1352">
          <cell r="C1352">
            <v>30327211209</v>
          </cell>
          <cell r="D1352" t="str">
            <v>安秋</v>
          </cell>
          <cell r="E1352">
            <v>72</v>
          </cell>
        </row>
        <row r="1352">
          <cell r="G1352">
            <v>72</v>
          </cell>
        </row>
        <row r="1353">
          <cell r="C1353">
            <v>30327212910</v>
          </cell>
          <cell r="D1353" t="str">
            <v>王福喜</v>
          </cell>
          <cell r="E1353">
            <v>72</v>
          </cell>
        </row>
        <row r="1353">
          <cell r="G1353">
            <v>72</v>
          </cell>
        </row>
        <row r="1354">
          <cell r="C1354">
            <v>30327203011</v>
          </cell>
          <cell r="D1354" t="str">
            <v>高艳</v>
          </cell>
          <cell r="E1354">
            <v>71.5</v>
          </cell>
        </row>
        <row r="1354">
          <cell r="G1354">
            <v>71.5</v>
          </cell>
        </row>
        <row r="1355">
          <cell r="C1355">
            <v>30327202708</v>
          </cell>
          <cell r="D1355" t="str">
            <v>石德威</v>
          </cell>
          <cell r="E1355">
            <v>71</v>
          </cell>
        </row>
        <row r="1355">
          <cell r="G1355">
            <v>71</v>
          </cell>
        </row>
        <row r="1356">
          <cell r="C1356">
            <v>30327213819</v>
          </cell>
          <cell r="D1356" t="str">
            <v>沈宏莉</v>
          </cell>
          <cell r="E1356">
            <v>71</v>
          </cell>
        </row>
        <row r="1356">
          <cell r="G1356">
            <v>71</v>
          </cell>
        </row>
        <row r="1357">
          <cell r="C1357">
            <v>30327200603</v>
          </cell>
          <cell r="D1357" t="str">
            <v>袁开惠</v>
          </cell>
          <cell r="E1357">
            <v>70.5</v>
          </cell>
        </row>
        <row r="1357">
          <cell r="G1357">
            <v>70.5</v>
          </cell>
        </row>
        <row r="1358">
          <cell r="C1358">
            <v>30327211922</v>
          </cell>
          <cell r="D1358" t="str">
            <v>陆玉丽</v>
          </cell>
          <cell r="E1358">
            <v>68.5</v>
          </cell>
          <cell r="F1358">
            <v>2</v>
          </cell>
          <cell r="G1358">
            <v>70.5</v>
          </cell>
        </row>
        <row r="1359">
          <cell r="C1359">
            <v>30327200627</v>
          </cell>
          <cell r="D1359" t="str">
            <v>李军燚</v>
          </cell>
          <cell r="E1359">
            <v>70.5</v>
          </cell>
        </row>
        <row r="1359">
          <cell r="G1359">
            <v>70.5</v>
          </cell>
        </row>
        <row r="1360">
          <cell r="C1360">
            <v>30327200228</v>
          </cell>
          <cell r="D1360" t="str">
            <v>刘毅</v>
          </cell>
          <cell r="E1360">
            <v>70.5</v>
          </cell>
        </row>
        <row r="1360">
          <cell r="G1360">
            <v>70.5</v>
          </cell>
        </row>
        <row r="1361">
          <cell r="C1361">
            <v>30327200406</v>
          </cell>
          <cell r="D1361" t="str">
            <v>张钰坪</v>
          </cell>
          <cell r="E1361">
            <v>69</v>
          </cell>
        </row>
        <row r="1361">
          <cell r="G1361">
            <v>69</v>
          </cell>
        </row>
        <row r="1362">
          <cell r="C1362">
            <v>30327204617</v>
          </cell>
          <cell r="D1362" t="str">
            <v>陆明喜</v>
          </cell>
          <cell r="E1362">
            <v>69</v>
          </cell>
        </row>
        <row r="1362">
          <cell r="G1362">
            <v>69</v>
          </cell>
        </row>
        <row r="1363">
          <cell r="C1363">
            <v>30327201319</v>
          </cell>
          <cell r="D1363" t="str">
            <v>邓康</v>
          </cell>
          <cell r="E1363">
            <v>68.5</v>
          </cell>
        </row>
        <row r="1363">
          <cell r="G1363">
            <v>68.5</v>
          </cell>
        </row>
        <row r="1364">
          <cell r="C1364">
            <v>30327204127</v>
          </cell>
          <cell r="D1364" t="str">
            <v>白鮶川</v>
          </cell>
          <cell r="E1364">
            <v>67</v>
          </cell>
        </row>
        <row r="1364">
          <cell r="G1364">
            <v>67</v>
          </cell>
        </row>
        <row r="1365">
          <cell r="C1365">
            <v>30327214120</v>
          </cell>
          <cell r="D1365" t="str">
            <v>李方元</v>
          </cell>
          <cell r="E1365">
            <v>64.5</v>
          </cell>
          <cell r="F1365">
            <v>2</v>
          </cell>
          <cell r="G1365">
            <v>66.5</v>
          </cell>
        </row>
        <row r="1366">
          <cell r="C1366">
            <v>30327211824</v>
          </cell>
          <cell r="D1366" t="str">
            <v>邹欢</v>
          </cell>
          <cell r="E1366">
            <v>66</v>
          </cell>
        </row>
        <row r="1366">
          <cell r="G1366">
            <v>66</v>
          </cell>
        </row>
        <row r="1367">
          <cell r="C1367">
            <v>30327202615</v>
          </cell>
          <cell r="D1367" t="str">
            <v>蔡波</v>
          </cell>
          <cell r="E1367">
            <v>66</v>
          </cell>
        </row>
        <row r="1367">
          <cell r="G1367">
            <v>66</v>
          </cell>
        </row>
        <row r="1368">
          <cell r="C1368">
            <v>30327213508</v>
          </cell>
          <cell r="D1368" t="str">
            <v>武洋</v>
          </cell>
          <cell r="E1368">
            <v>65</v>
          </cell>
        </row>
        <row r="1368">
          <cell r="G1368">
            <v>65</v>
          </cell>
        </row>
        <row r="1369">
          <cell r="C1369">
            <v>30327213830</v>
          </cell>
          <cell r="D1369" t="str">
            <v>曾箐榉</v>
          </cell>
          <cell r="E1369">
            <v>65</v>
          </cell>
        </row>
        <row r="1369">
          <cell r="G1369">
            <v>65</v>
          </cell>
        </row>
        <row r="1370">
          <cell r="C1370">
            <v>30327213120</v>
          </cell>
          <cell r="D1370" t="str">
            <v>何亚梅</v>
          </cell>
          <cell r="E1370">
            <v>64.5</v>
          </cell>
        </row>
        <row r="1370">
          <cell r="G1370">
            <v>64.5</v>
          </cell>
        </row>
        <row r="1371">
          <cell r="C1371">
            <v>30327213820</v>
          </cell>
          <cell r="D1371" t="str">
            <v>蒋维安</v>
          </cell>
          <cell r="E1371">
            <v>64</v>
          </cell>
        </row>
        <row r="1371">
          <cell r="G1371">
            <v>64</v>
          </cell>
        </row>
        <row r="1372">
          <cell r="C1372">
            <v>30327204906</v>
          </cell>
          <cell r="D1372" t="str">
            <v>李仕林</v>
          </cell>
          <cell r="E1372">
            <v>63.5</v>
          </cell>
        </row>
        <row r="1372">
          <cell r="G1372">
            <v>63.5</v>
          </cell>
        </row>
        <row r="1373">
          <cell r="C1373">
            <v>30327212626</v>
          </cell>
          <cell r="D1373" t="str">
            <v>王娅</v>
          </cell>
          <cell r="E1373">
            <v>61.5</v>
          </cell>
          <cell r="F1373">
            <v>2</v>
          </cell>
          <cell r="G1373">
            <v>63.5</v>
          </cell>
        </row>
        <row r="1374">
          <cell r="C1374">
            <v>30327201820</v>
          </cell>
          <cell r="D1374" t="str">
            <v>廖吉敏</v>
          </cell>
          <cell r="E1374">
            <v>63.5</v>
          </cell>
        </row>
        <row r="1374">
          <cell r="G1374">
            <v>63.5</v>
          </cell>
        </row>
        <row r="1375">
          <cell r="C1375">
            <v>30327201407</v>
          </cell>
          <cell r="D1375" t="str">
            <v>李德桃</v>
          </cell>
          <cell r="E1375">
            <v>63</v>
          </cell>
        </row>
        <row r="1375">
          <cell r="G1375">
            <v>63</v>
          </cell>
        </row>
        <row r="1376">
          <cell r="C1376">
            <v>30327203110</v>
          </cell>
          <cell r="D1376" t="str">
            <v>苟宗艳</v>
          </cell>
          <cell r="E1376">
            <v>62</v>
          </cell>
        </row>
        <row r="1376">
          <cell r="G1376">
            <v>62</v>
          </cell>
        </row>
        <row r="1377">
          <cell r="C1377">
            <v>30327204404</v>
          </cell>
          <cell r="D1377" t="str">
            <v>吴章菊</v>
          </cell>
          <cell r="E1377">
            <v>59</v>
          </cell>
          <cell r="F1377">
            <v>2</v>
          </cell>
          <cell r="G1377">
            <v>61</v>
          </cell>
        </row>
        <row r="1378">
          <cell r="C1378">
            <v>30327211420</v>
          </cell>
          <cell r="D1378" t="str">
            <v>王俊</v>
          </cell>
          <cell r="E1378">
            <v>61</v>
          </cell>
        </row>
        <row r="1378">
          <cell r="G1378">
            <v>61</v>
          </cell>
        </row>
        <row r="1379">
          <cell r="C1379">
            <v>30327211118</v>
          </cell>
          <cell r="D1379" t="str">
            <v>敖秀丽</v>
          </cell>
          <cell r="E1379">
            <v>59.5</v>
          </cell>
        </row>
        <row r="1379">
          <cell r="G1379">
            <v>59.5</v>
          </cell>
        </row>
        <row r="1380">
          <cell r="C1380">
            <v>30327202122</v>
          </cell>
          <cell r="D1380" t="str">
            <v>刘成丞</v>
          </cell>
          <cell r="E1380">
            <v>56.5</v>
          </cell>
        </row>
        <row r="1380">
          <cell r="G1380">
            <v>56.5</v>
          </cell>
        </row>
        <row r="1381">
          <cell r="C1381">
            <v>30327200414</v>
          </cell>
          <cell r="D1381" t="str">
            <v>王霞</v>
          </cell>
          <cell r="E1381">
            <v>53.5</v>
          </cell>
        </row>
        <row r="1381">
          <cell r="G1381">
            <v>53.5</v>
          </cell>
        </row>
        <row r="1382">
          <cell r="C1382">
            <v>30327203520</v>
          </cell>
          <cell r="D1382" t="str">
            <v>钟乔</v>
          </cell>
          <cell r="E1382">
            <v>49.5</v>
          </cell>
        </row>
        <row r="1382">
          <cell r="G1382">
            <v>49.5</v>
          </cell>
        </row>
        <row r="1383">
          <cell r="C1383">
            <v>30327204402</v>
          </cell>
          <cell r="D1383" t="str">
            <v>李客江</v>
          </cell>
          <cell r="E1383">
            <v>45.5</v>
          </cell>
        </row>
        <row r="1383">
          <cell r="G1383">
            <v>45.5</v>
          </cell>
        </row>
        <row r="1384">
          <cell r="C1384">
            <v>30327203704</v>
          </cell>
          <cell r="D1384" t="str">
            <v>王杨</v>
          </cell>
          <cell r="E1384" t="str">
            <v>缺考</v>
          </cell>
        </row>
        <row r="1384">
          <cell r="G1384" t="str">
            <v>缺考</v>
          </cell>
        </row>
        <row r="1385">
          <cell r="C1385">
            <v>30327211326</v>
          </cell>
          <cell r="D1385" t="str">
            <v>徐勇</v>
          </cell>
          <cell r="E1385" t="str">
            <v>缺考</v>
          </cell>
        </row>
        <row r="1385">
          <cell r="G1385" t="str">
            <v>缺考</v>
          </cell>
        </row>
        <row r="1386">
          <cell r="C1386">
            <v>30327203727</v>
          </cell>
          <cell r="D1386" t="str">
            <v>唐高华</v>
          </cell>
          <cell r="E1386" t="str">
            <v>缺考</v>
          </cell>
        </row>
        <row r="1386">
          <cell r="G1386" t="str">
            <v>缺考</v>
          </cell>
        </row>
        <row r="1387">
          <cell r="C1387">
            <v>30327214325</v>
          </cell>
          <cell r="D1387" t="str">
            <v>丁倩</v>
          </cell>
          <cell r="E1387" t="str">
            <v>缺考</v>
          </cell>
        </row>
        <row r="1387">
          <cell r="G1387" t="str">
            <v>缺考</v>
          </cell>
        </row>
        <row r="1388">
          <cell r="C1388">
            <v>30327210912</v>
          </cell>
          <cell r="D1388" t="str">
            <v>杨孟达</v>
          </cell>
          <cell r="E1388" t="str">
            <v>缺考</v>
          </cell>
        </row>
        <row r="1388">
          <cell r="G1388" t="str">
            <v>缺考</v>
          </cell>
        </row>
        <row r="1389">
          <cell r="C1389">
            <v>30327204516</v>
          </cell>
          <cell r="D1389" t="str">
            <v>江开禹</v>
          </cell>
          <cell r="E1389" t="str">
            <v>缺考</v>
          </cell>
        </row>
        <row r="1389">
          <cell r="G1389" t="str">
            <v>缺考</v>
          </cell>
        </row>
        <row r="1390">
          <cell r="C1390">
            <v>30327213729</v>
          </cell>
          <cell r="D1390" t="str">
            <v>谢阳波</v>
          </cell>
          <cell r="E1390" t="str">
            <v>缺考</v>
          </cell>
        </row>
        <row r="1390">
          <cell r="G1390" t="str">
            <v>缺考</v>
          </cell>
        </row>
        <row r="1391">
          <cell r="C1391">
            <v>30327214527</v>
          </cell>
          <cell r="D1391" t="str">
            <v>肖勇</v>
          </cell>
          <cell r="E1391" t="str">
            <v>缺考</v>
          </cell>
        </row>
        <row r="1391">
          <cell r="G1391" t="str">
            <v>缺考</v>
          </cell>
        </row>
        <row r="1392">
          <cell r="C1392">
            <v>30327214522</v>
          </cell>
          <cell r="D1392" t="str">
            <v>刘晓磊</v>
          </cell>
          <cell r="E1392" t="str">
            <v>缺考</v>
          </cell>
        </row>
        <row r="1392">
          <cell r="G1392" t="str">
            <v>缺考</v>
          </cell>
        </row>
        <row r="1393">
          <cell r="C1393">
            <v>30327200501</v>
          </cell>
          <cell r="D1393" t="str">
            <v>罗珊</v>
          </cell>
          <cell r="E1393" t="str">
            <v>缺考</v>
          </cell>
        </row>
        <row r="1393">
          <cell r="G1393" t="str">
            <v>缺考</v>
          </cell>
        </row>
        <row r="1394">
          <cell r="C1394">
            <v>30327213113</v>
          </cell>
          <cell r="D1394" t="str">
            <v>王佐廷</v>
          </cell>
          <cell r="E1394" t="str">
            <v>缺考</v>
          </cell>
        </row>
        <row r="1394">
          <cell r="G1394" t="str">
            <v>缺考</v>
          </cell>
        </row>
        <row r="1395">
          <cell r="C1395">
            <v>30327212420</v>
          </cell>
          <cell r="D1395" t="str">
            <v>周红邑</v>
          </cell>
          <cell r="E1395" t="str">
            <v>缺考</v>
          </cell>
        </row>
        <row r="1395">
          <cell r="G1395" t="str">
            <v>缺考</v>
          </cell>
        </row>
        <row r="1396">
          <cell r="C1396">
            <v>30327202107</v>
          </cell>
          <cell r="D1396" t="str">
            <v>张涛</v>
          </cell>
          <cell r="E1396" t="str">
            <v>缺考</v>
          </cell>
        </row>
        <row r="1396">
          <cell r="G1396" t="str">
            <v>缺考</v>
          </cell>
        </row>
        <row r="1397">
          <cell r="C1397">
            <v>30327200728</v>
          </cell>
          <cell r="D1397" t="str">
            <v>周卫</v>
          </cell>
          <cell r="E1397" t="str">
            <v>缺考</v>
          </cell>
        </row>
        <row r="1397">
          <cell r="G1397" t="str">
            <v>缺考</v>
          </cell>
        </row>
        <row r="1398">
          <cell r="C1398">
            <v>30327212007</v>
          </cell>
          <cell r="D1398" t="str">
            <v>夏元贵</v>
          </cell>
          <cell r="E1398" t="str">
            <v>缺考</v>
          </cell>
        </row>
        <row r="1398">
          <cell r="G1398" t="str">
            <v>缺考</v>
          </cell>
        </row>
        <row r="1399">
          <cell r="C1399">
            <v>30327202710</v>
          </cell>
          <cell r="D1399" t="str">
            <v>李俊</v>
          </cell>
          <cell r="E1399" t="str">
            <v>缺考</v>
          </cell>
        </row>
        <row r="1399">
          <cell r="G1399" t="str">
            <v>缺考</v>
          </cell>
        </row>
        <row r="1400">
          <cell r="C1400">
            <v>30327203322</v>
          </cell>
          <cell r="D1400" t="str">
            <v>董红艳</v>
          </cell>
          <cell r="E1400" t="str">
            <v>缺考</v>
          </cell>
        </row>
        <row r="1400">
          <cell r="G1400" t="str">
            <v>缺考</v>
          </cell>
        </row>
        <row r="1401">
          <cell r="C1401">
            <v>30327211814</v>
          </cell>
          <cell r="D1401" t="str">
            <v>杨秀海</v>
          </cell>
          <cell r="E1401" t="str">
            <v>缺考</v>
          </cell>
        </row>
        <row r="1401">
          <cell r="G1401" t="str">
            <v>缺考</v>
          </cell>
        </row>
        <row r="1402">
          <cell r="C1402">
            <v>30327212525</v>
          </cell>
          <cell r="D1402" t="str">
            <v>宋阳</v>
          </cell>
          <cell r="E1402" t="str">
            <v>缺考</v>
          </cell>
        </row>
        <row r="1402">
          <cell r="G1402" t="str">
            <v>缺考</v>
          </cell>
        </row>
        <row r="1403">
          <cell r="C1403">
            <v>30327200608</v>
          </cell>
          <cell r="D1403" t="str">
            <v>龙才凤</v>
          </cell>
          <cell r="E1403" t="str">
            <v>缺考</v>
          </cell>
        </row>
        <row r="1403">
          <cell r="G1403" t="str">
            <v>缺考</v>
          </cell>
        </row>
        <row r="1404">
          <cell r="C1404">
            <v>30327201811</v>
          </cell>
          <cell r="D1404" t="str">
            <v>刘冬宝</v>
          </cell>
          <cell r="E1404" t="str">
            <v>缺考</v>
          </cell>
        </row>
        <row r="1404">
          <cell r="G1404" t="str">
            <v>缺考</v>
          </cell>
        </row>
        <row r="1405">
          <cell r="C1405">
            <v>30327202409</v>
          </cell>
          <cell r="D1405" t="str">
            <v>孔伟</v>
          </cell>
          <cell r="E1405" t="str">
            <v>缺考</v>
          </cell>
        </row>
        <row r="1405">
          <cell r="G1405" t="str">
            <v>缺考</v>
          </cell>
        </row>
        <row r="1406">
          <cell r="C1406">
            <v>30327204904</v>
          </cell>
          <cell r="D1406" t="str">
            <v>袁永益</v>
          </cell>
          <cell r="E1406" t="str">
            <v>缺考</v>
          </cell>
        </row>
        <row r="1406">
          <cell r="G1406" t="str">
            <v>缺考</v>
          </cell>
        </row>
        <row r="1407">
          <cell r="C1407">
            <v>30327200403</v>
          </cell>
          <cell r="D1407" t="str">
            <v>李恩勇</v>
          </cell>
          <cell r="E1407" t="str">
            <v>缺考</v>
          </cell>
        </row>
        <row r="1407">
          <cell r="G1407" t="str">
            <v>缺考</v>
          </cell>
        </row>
        <row r="1408">
          <cell r="C1408">
            <v>30327204514</v>
          </cell>
          <cell r="D1408" t="str">
            <v>刘宗武</v>
          </cell>
          <cell r="E1408" t="str">
            <v>缺考</v>
          </cell>
        </row>
        <row r="1408">
          <cell r="G1408" t="str">
            <v>缺考</v>
          </cell>
        </row>
        <row r="1409">
          <cell r="C1409">
            <v>30327202413</v>
          </cell>
          <cell r="D1409" t="str">
            <v>王之鸿</v>
          </cell>
          <cell r="E1409" t="str">
            <v>缺考</v>
          </cell>
        </row>
        <row r="1409">
          <cell r="G1409" t="str">
            <v>缺考</v>
          </cell>
        </row>
        <row r="1410">
          <cell r="C1410">
            <v>30327214707</v>
          </cell>
          <cell r="D1410" t="str">
            <v>聂松</v>
          </cell>
          <cell r="E1410" t="str">
            <v>缺考</v>
          </cell>
        </row>
        <row r="1410">
          <cell r="G1410" t="str">
            <v>缺考</v>
          </cell>
        </row>
        <row r="1411">
          <cell r="C1411">
            <v>30327213526</v>
          </cell>
          <cell r="D1411" t="str">
            <v>王昌林</v>
          </cell>
          <cell r="E1411" t="str">
            <v>缺考</v>
          </cell>
        </row>
        <row r="1411">
          <cell r="G1411" t="str">
            <v>缺考</v>
          </cell>
        </row>
        <row r="1412">
          <cell r="C1412">
            <v>30327202516</v>
          </cell>
          <cell r="D1412" t="str">
            <v>黎汶妮</v>
          </cell>
          <cell r="E1412" t="str">
            <v>缺考</v>
          </cell>
        </row>
        <row r="1412">
          <cell r="G1412" t="str">
            <v>缺考</v>
          </cell>
        </row>
        <row r="1413">
          <cell r="C1413">
            <v>30327212022</v>
          </cell>
          <cell r="D1413" t="str">
            <v>石欢</v>
          </cell>
          <cell r="E1413" t="str">
            <v>缺考</v>
          </cell>
        </row>
        <row r="1413">
          <cell r="G1413" t="str">
            <v>缺考</v>
          </cell>
        </row>
        <row r="1414">
          <cell r="C1414">
            <v>30327212527</v>
          </cell>
          <cell r="D1414" t="str">
            <v>冉桄金</v>
          </cell>
          <cell r="E1414" t="str">
            <v>缺考</v>
          </cell>
        </row>
        <row r="1414">
          <cell r="G1414" t="str">
            <v>缺考</v>
          </cell>
        </row>
        <row r="1415">
          <cell r="C1415">
            <v>30327202829</v>
          </cell>
          <cell r="D1415" t="str">
            <v>王宗凯</v>
          </cell>
          <cell r="E1415" t="str">
            <v>缺考</v>
          </cell>
        </row>
        <row r="1415">
          <cell r="G1415" t="str">
            <v>缺考</v>
          </cell>
        </row>
        <row r="1417">
          <cell r="C1417">
            <v>10127192701</v>
          </cell>
          <cell r="D1417" t="str">
            <v>李吉灿</v>
          </cell>
          <cell r="E1417">
            <v>102.5</v>
          </cell>
        </row>
        <row r="1417">
          <cell r="G1417">
            <v>102.5</v>
          </cell>
        </row>
        <row r="1418">
          <cell r="C1418">
            <v>10127199129</v>
          </cell>
          <cell r="D1418" t="str">
            <v>江西艺</v>
          </cell>
          <cell r="E1418">
            <v>98.5</v>
          </cell>
        </row>
        <row r="1418">
          <cell r="G1418">
            <v>98.5</v>
          </cell>
        </row>
        <row r="1419">
          <cell r="C1419">
            <v>10127192919</v>
          </cell>
          <cell r="D1419" t="str">
            <v>邓绍岚</v>
          </cell>
          <cell r="E1419">
            <v>94.5</v>
          </cell>
        </row>
        <row r="1419">
          <cell r="G1419">
            <v>94.5</v>
          </cell>
        </row>
        <row r="1420">
          <cell r="C1420">
            <v>10127193020</v>
          </cell>
          <cell r="D1420" t="str">
            <v>杨丽</v>
          </cell>
          <cell r="E1420">
            <v>88.5</v>
          </cell>
          <cell r="F1420">
            <v>2</v>
          </cell>
          <cell r="G1420">
            <v>90.5</v>
          </cell>
        </row>
        <row r="1421">
          <cell r="C1421">
            <v>10127192810</v>
          </cell>
          <cell r="D1421" t="str">
            <v>刘延菊</v>
          </cell>
          <cell r="E1421">
            <v>90.5</v>
          </cell>
        </row>
        <row r="1421">
          <cell r="G1421">
            <v>90.5</v>
          </cell>
        </row>
        <row r="1422">
          <cell r="C1422">
            <v>10127193030</v>
          </cell>
          <cell r="D1422" t="str">
            <v>杨昕谕</v>
          </cell>
          <cell r="E1422">
            <v>90</v>
          </cell>
        </row>
        <row r="1422">
          <cell r="G1422">
            <v>90</v>
          </cell>
        </row>
        <row r="1423">
          <cell r="C1423">
            <v>10127193111</v>
          </cell>
          <cell r="D1423" t="str">
            <v>王后方</v>
          </cell>
          <cell r="E1423">
            <v>88.5</v>
          </cell>
        </row>
        <row r="1423">
          <cell r="G1423">
            <v>88.5</v>
          </cell>
        </row>
        <row r="1424">
          <cell r="C1424">
            <v>10127192817</v>
          </cell>
          <cell r="D1424" t="str">
            <v>张玉</v>
          </cell>
          <cell r="E1424">
            <v>86</v>
          </cell>
        </row>
        <row r="1424">
          <cell r="G1424">
            <v>86</v>
          </cell>
        </row>
        <row r="1425">
          <cell r="C1425">
            <v>10127192811</v>
          </cell>
          <cell r="D1425" t="str">
            <v>祝美</v>
          </cell>
          <cell r="E1425">
            <v>85.5</v>
          </cell>
        </row>
        <row r="1425">
          <cell r="G1425">
            <v>85.5</v>
          </cell>
        </row>
        <row r="1426">
          <cell r="C1426">
            <v>10127192613</v>
          </cell>
          <cell r="D1426" t="str">
            <v>李廷萍</v>
          </cell>
          <cell r="E1426">
            <v>85</v>
          </cell>
        </row>
        <row r="1426">
          <cell r="G1426">
            <v>85</v>
          </cell>
        </row>
        <row r="1427">
          <cell r="C1427">
            <v>10127193119</v>
          </cell>
          <cell r="D1427" t="str">
            <v>王安志</v>
          </cell>
          <cell r="E1427">
            <v>85</v>
          </cell>
        </row>
        <row r="1427">
          <cell r="G1427">
            <v>85</v>
          </cell>
        </row>
        <row r="1428">
          <cell r="C1428">
            <v>10127192710</v>
          </cell>
          <cell r="D1428" t="str">
            <v>施良梅</v>
          </cell>
          <cell r="E1428">
            <v>85</v>
          </cell>
        </row>
        <row r="1428">
          <cell r="G1428">
            <v>85</v>
          </cell>
        </row>
        <row r="1429">
          <cell r="C1429">
            <v>10127192628</v>
          </cell>
          <cell r="D1429" t="str">
            <v>张亚</v>
          </cell>
          <cell r="E1429">
            <v>85</v>
          </cell>
        </row>
        <row r="1429">
          <cell r="G1429">
            <v>85</v>
          </cell>
        </row>
        <row r="1430">
          <cell r="C1430">
            <v>10127193123</v>
          </cell>
          <cell r="D1430" t="str">
            <v>唐递梅</v>
          </cell>
          <cell r="E1430">
            <v>84.5</v>
          </cell>
        </row>
        <row r="1430">
          <cell r="G1430">
            <v>84.5</v>
          </cell>
        </row>
        <row r="1431">
          <cell r="C1431">
            <v>10127193027</v>
          </cell>
          <cell r="D1431" t="str">
            <v>范华芳</v>
          </cell>
          <cell r="E1431">
            <v>84</v>
          </cell>
        </row>
        <row r="1431">
          <cell r="G1431">
            <v>84</v>
          </cell>
        </row>
        <row r="1432">
          <cell r="C1432">
            <v>10127192809</v>
          </cell>
          <cell r="D1432" t="str">
            <v>李梦蝶</v>
          </cell>
          <cell r="E1432">
            <v>83.5</v>
          </cell>
        </row>
        <row r="1432">
          <cell r="G1432">
            <v>83.5</v>
          </cell>
        </row>
        <row r="1433">
          <cell r="C1433">
            <v>10127192627</v>
          </cell>
          <cell r="D1433" t="str">
            <v>梁大芳</v>
          </cell>
          <cell r="E1433">
            <v>83.5</v>
          </cell>
        </row>
        <row r="1433">
          <cell r="G1433">
            <v>83.5</v>
          </cell>
        </row>
        <row r="1434">
          <cell r="C1434">
            <v>10127192911</v>
          </cell>
          <cell r="D1434" t="str">
            <v>张婷婷</v>
          </cell>
          <cell r="E1434">
            <v>82.5</v>
          </cell>
        </row>
        <row r="1434">
          <cell r="G1434">
            <v>82.5</v>
          </cell>
        </row>
        <row r="1435">
          <cell r="C1435">
            <v>10127192824</v>
          </cell>
          <cell r="D1435" t="str">
            <v>周乐瑶</v>
          </cell>
          <cell r="E1435">
            <v>82</v>
          </cell>
        </row>
        <row r="1435">
          <cell r="G1435">
            <v>82</v>
          </cell>
        </row>
        <row r="1436">
          <cell r="C1436">
            <v>10127193129</v>
          </cell>
          <cell r="D1436" t="str">
            <v>田茂霞</v>
          </cell>
          <cell r="E1436">
            <v>81.5</v>
          </cell>
        </row>
        <row r="1436">
          <cell r="G1436">
            <v>81.5</v>
          </cell>
        </row>
        <row r="1437">
          <cell r="C1437">
            <v>10127193126</v>
          </cell>
          <cell r="D1437" t="str">
            <v>彭青</v>
          </cell>
          <cell r="E1437">
            <v>81.5</v>
          </cell>
        </row>
        <row r="1437">
          <cell r="G1437">
            <v>81.5</v>
          </cell>
        </row>
        <row r="1438">
          <cell r="C1438">
            <v>10127192716</v>
          </cell>
          <cell r="D1438" t="str">
            <v>秦小菲</v>
          </cell>
          <cell r="E1438">
            <v>79.5</v>
          </cell>
          <cell r="F1438">
            <v>2</v>
          </cell>
          <cell r="G1438">
            <v>81.5</v>
          </cell>
        </row>
        <row r="1439">
          <cell r="C1439">
            <v>10127192605</v>
          </cell>
          <cell r="D1439" t="str">
            <v>张玉丹</v>
          </cell>
          <cell r="E1439">
            <v>81</v>
          </cell>
        </row>
        <row r="1439">
          <cell r="G1439">
            <v>81</v>
          </cell>
        </row>
        <row r="1440">
          <cell r="C1440">
            <v>10127193109</v>
          </cell>
          <cell r="D1440" t="str">
            <v>朱龙梅</v>
          </cell>
          <cell r="E1440">
            <v>80</v>
          </cell>
        </row>
        <row r="1440">
          <cell r="G1440">
            <v>80</v>
          </cell>
        </row>
        <row r="1441">
          <cell r="C1441">
            <v>10127192607</v>
          </cell>
          <cell r="D1441" t="str">
            <v>宋颖</v>
          </cell>
          <cell r="E1441">
            <v>78.5</v>
          </cell>
        </row>
        <row r="1441">
          <cell r="G1441">
            <v>78.5</v>
          </cell>
        </row>
        <row r="1442">
          <cell r="C1442">
            <v>10127192910</v>
          </cell>
          <cell r="D1442" t="str">
            <v>梁娅</v>
          </cell>
          <cell r="E1442">
            <v>78</v>
          </cell>
        </row>
        <row r="1442">
          <cell r="G1442">
            <v>78</v>
          </cell>
        </row>
        <row r="1443">
          <cell r="C1443">
            <v>10127193011</v>
          </cell>
          <cell r="D1443" t="str">
            <v>邹侨</v>
          </cell>
          <cell r="E1443">
            <v>75.5</v>
          </cell>
          <cell r="F1443">
            <v>2</v>
          </cell>
          <cell r="G1443">
            <v>77.5</v>
          </cell>
        </row>
        <row r="1444">
          <cell r="C1444">
            <v>10127192827</v>
          </cell>
          <cell r="D1444" t="str">
            <v>巩利</v>
          </cell>
          <cell r="E1444">
            <v>77.5</v>
          </cell>
        </row>
        <row r="1444">
          <cell r="G1444">
            <v>77.5</v>
          </cell>
        </row>
        <row r="1445">
          <cell r="C1445">
            <v>10127192821</v>
          </cell>
          <cell r="D1445" t="str">
            <v>刘珊</v>
          </cell>
          <cell r="E1445">
            <v>76.5</v>
          </cell>
        </row>
        <row r="1445">
          <cell r="G1445">
            <v>76.5</v>
          </cell>
        </row>
        <row r="1446">
          <cell r="C1446">
            <v>10127193026</v>
          </cell>
          <cell r="D1446" t="str">
            <v>宋娇</v>
          </cell>
          <cell r="E1446">
            <v>76.5</v>
          </cell>
        </row>
        <row r="1446">
          <cell r="G1446">
            <v>76.5</v>
          </cell>
        </row>
        <row r="1447">
          <cell r="C1447">
            <v>10127193021</v>
          </cell>
          <cell r="D1447" t="str">
            <v>宋小珊</v>
          </cell>
          <cell r="E1447">
            <v>75.5</v>
          </cell>
        </row>
        <row r="1447">
          <cell r="G1447">
            <v>75.5</v>
          </cell>
        </row>
        <row r="1448">
          <cell r="C1448">
            <v>10127193024</v>
          </cell>
          <cell r="D1448" t="str">
            <v>谢婷婷</v>
          </cell>
          <cell r="E1448">
            <v>74</v>
          </cell>
        </row>
        <row r="1448">
          <cell r="G1448">
            <v>74</v>
          </cell>
        </row>
        <row r="1449">
          <cell r="C1449">
            <v>10127192908</v>
          </cell>
          <cell r="D1449" t="str">
            <v>谢欢</v>
          </cell>
          <cell r="E1449">
            <v>73.5</v>
          </cell>
        </row>
        <row r="1449">
          <cell r="G1449">
            <v>73.5</v>
          </cell>
        </row>
        <row r="1450">
          <cell r="C1450">
            <v>10127193113</v>
          </cell>
          <cell r="D1450" t="str">
            <v>梁婷</v>
          </cell>
          <cell r="E1450">
            <v>73</v>
          </cell>
        </row>
        <row r="1450">
          <cell r="G1450">
            <v>73</v>
          </cell>
        </row>
        <row r="1451">
          <cell r="C1451">
            <v>10127192629</v>
          </cell>
          <cell r="D1451" t="str">
            <v>张艳</v>
          </cell>
          <cell r="E1451">
            <v>73</v>
          </cell>
        </row>
        <row r="1451">
          <cell r="G1451">
            <v>73</v>
          </cell>
        </row>
        <row r="1452">
          <cell r="C1452">
            <v>10127192721</v>
          </cell>
          <cell r="D1452" t="str">
            <v>王治敏</v>
          </cell>
          <cell r="E1452">
            <v>72</v>
          </cell>
        </row>
        <row r="1452">
          <cell r="G1452">
            <v>72</v>
          </cell>
        </row>
        <row r="1453">
          <cell r="C1453">
            <v>10127193118</v>
          </cell>
          <cell r="D1453" t="str">
            <v>苏莹</v>
          </cell>
          <cell r="E1453">
            <v>72</v>
          </cell>
        </row>
        <row r="1453">
          <cell r="G1453">
            <v>72</v>
          </cell>
        </row>
        <row r="1454">
          <cell r="C1454">
            <v>10127192825</v>
          </cell>
          <cell r="D1454" t="str">
            <v>王小菊</v>
          </cell>
          <cell r="E1454">
            <v>70</v>
          </cell>
        </row>
        <row r="1454">
          <cell r="G1454">
            <v>70</v>
          </cell>
        </row>
        <row r="1455">
          <cell r="C1455">
            <v>10127192930</v>
          </cell>
          <cell r="D1455" t="str">
            <v>王光艳</v>
          </cell>
          <cell r="E1455">
            <v>70</v>
          </cell>
        </row>
        <row r="1455">
          <cell r="G1455">
            <v>70</v>
          </cell>
        </row>
        <row r="1456">
          <cell r="C1456">
            <v>10127192805</v>
          </cell>
          <cell r="D1456" t="str">
            <v>伍宗敏</v>
          </cell>
          <cell r="E1456">
            <v>69.5</v>
          </cell>
        </row>
        <row r="1456">
          <cell r="G1456">
            <v>69.5</v>
          </cell>
        </row>
        <row r="1457">
          <cell r="C1457">
            <v>10127192703</v>
          </cell>
          <cell r="D1457" t="str">
            <v>李兴梦</v>
          </cell>
          <cell r="E1457">
            <v>69</v>
          </cell>
        </row>
        <row r="1457">
          <cell r="G1457">
            <v>69</v>
          </cell>
        </row>
        <row r="1458">
          <cell r="C1458">
            <v>10127193018</v>
          </cell>
          <cell r="D1458" t="str">
            <v>杨海燕</v>
          </cell>
          <cell r="E1458">
            <v>68.5</v>
          </cell>
        </row>
        <row r="1458">
          <cell r="G1458">
            <v>68.5</v>
          </cell>
        </row>
        <row r="1459">
          <cell r="C1459">
            <v>10127192620</v>
          </cell>
          <cell r="D1459" t="str">
            <v>张余芳</v>
          </cell>
          <cell r="E1459">
            <v>68.5</v>
          </cell>
        </row>
        <row r="1459">
          <cell r="G1459">
            <v>68.5</v>
          </cell>
        </row>
        <row r="1460">
          <cell r="C1460">
            <v>10127192914</v>
          </cell>
          <cell r="D1460" t="str">
            <v>张连未</v>
          </cell>
          <cell r="E1460">
            <v>68</v>
          </cell>
        </row>
        <row r="1460">
          <cell r="G1460">
            <v>68</v>
          </cell>
        </row>
        <row r="1461">
          <cell r="C1461">
            <v>10127193029</v>
          </cell>
          <cell r="D1461" t="str">
            <v>陈安静</v>
          </cell>
          <cell r="E1461">
            <v>68</v>
          </cell>
        </row>
        <row r="1461">
          <cell r="G1461">
            <v>68</v>
          </cell>
        </row>
        <row r="1462">
          <cell r="C1462">
            <v>10127192705</v>
          </cell>
          <cell r="D1462" t="str">
            <v>蒋维芳</v>
          </cell>
          <cell r="E1462">
            <v>67.5</v>
          </cell>
        </row>
        <row r="1462">
          <cell r="G1462">
            <v>67.5</v>
          </cell>
        </row>
        <row r="1463">
          <cell r="C1463">
            <v>10127192922</v>
          </cell>
          <cell r="D1463" t="str">
            <v>田谣</v>
          </cell>
          <cell r="E1463">
            <v>66.5</v>
          </cell>
        </row>
        <row r="1463">
          <cell r="G1463">
            <v>66.5</v>
          </cell>
        </row>
        <row r="1464">
          <cell r="C1464">
            <v>10127193025</v>
          </cell>
          <cell r="D1464" t="str">
            <v>曹银雨</v>
          </cell>
          <cell r="E1464">
            <v>66</v>
          </cell>
        </row>
        <row r="1464">
          <cell r="G1464">
            <v>66</v>
          </cell>
        </row>
        <row r="1465">
          <cell r="C1465">
            <v>10127192618</v>
          </cell>
          <cell r="D1465" t="str">
            <v>陈盼</v>
          </cell>
          <cell r="E1465">
            <v>66</v>
          </cell>
        </row>
        <row r="1465">
          <cell r="G1465">
            <v>66</v>
          </cell>
        </row>
        <row r="1466">
          <cell r="C1466">
            <v>10127193001</v>
          </cell>
          <cell r="D1466" t="str">
            <v>许娟</v>
          </cell>
          <cell r="E1466">
            <v>64.5</v>
          </cell>
        </row>
        <row r="1466">
          <cell r="G1466">
            <v>64.5</v>
          </cell>
        </row>
        <row r="1467">
          <cell r="C1467">
            <v>10127192717</v>
          </cell>
          <cell r="D1467" t="str">
            <v>彭先琴</v>
          </cell>
          <cell r="E1467">
            <v>63</v>
          </cell>
        </row>
        <row r="1467">
          <cell r="G1467">
            <v>63</v>
          </cell>
        </row>
        <row r="1468">
          <cell r="C1468">
            <v>10127193014</v>
          </cell>
          <cell r="D1468" t="str">
            <v>龚继丹</v>
          </cell>
          <cell r="E1468">
            <v>61</v>
          </cell>
        </row>
        <row r="1468">
          <cell r="G1468">
            <v>61</v>
          </cell>
        </row>
        <row r="1469">
          <cell r="C1469">
            <v>10127192729</v>
          </cell>
          <cell r="D1469" t="str">
            <v>胡万丽</v>
          </cell>
          <cell r="E1469">
            <v>59.5</v>
          </cell>
        </row>
        <row r="1469">
          <cell r="G1469">
            <v>59.5</v>
          </cell>
        </row>
        <row r="1470">
          <cell r="C1470">
            <v>10127193122</v>
          </cell>
          <cell r="D1470" t="str">
            <v>顾仕洁</v>
          </cell>
          <cell r="E1470" t="str">
            <v>缺考</v>
          </cell>
        </row>
        <row r="1470">
          <cell r="G1470" t="str">
            <v>缺考</v>
          </cell>
        </row>
        <row r="1471">
          <cell r="C1471">
            <v>10127192820</v>
          </cell>
          <cell r="D1471" t="str">
            <v>曾倩</v>
          </cell>
          <cell r="E1471" t="str">
            <v>缺考</v>
          </cell>
        </row>
        <row r="1471">
          <cell r="G1471" t="str">
            <v>缺考</v>
          </cell>
        </row>
        <row r="1473">
          <cell r="C1473">
            <v>30327203728</v>
          </cell>
          <cell r="D1473" t="str">
            <v>边莲莲</v>
          </cell>
          <cell r="E1473">
            <v>111</v>
          </cell>
        </row>
        <row r="1473">
          <cell r="G1473">
            <v>111</v>
          </cell>
        </row>
        <row r="1474">
          <cell r="C1474">
            <v>30327213402</v>
          </cell>
          <cell r="D1474" t="str">
            <v>黎庆军</v>
          </cell>
          <cell r="E1474">
            <v>108.5</v>
          </cell>
        </row>
        <row r="1474">
          <cell r="G1474">
            <v>108.5</v>
          </cell>
        </row>
        <row r="1475">
          <cell r="C1475">
            <v>30327211507</v>
          </cell>
          <cell r="D1475" t="str">
            <v>杨洋</v>
          </cell>
          <cell r="E1475">
            <v>99</v>
          </cell>
          <cell r="F1475">
            <v>2</v>
          </cell>
          <cell r="G1475">
            <v>101</v>
          </cell>
        </row>
        <row r="1476">
          <cell r="C1476">
            <v>30327211105</v>
          </cell>
          <cell r="D1476" t="str">
            <v>傅宗义</v>
          </cell>
          <cell r="E1476">
            <v>93</v>
          </cell>
          <cell r="F1476">
            <v>2</v>
          </cell>
          <cell r="G1476">
            <v>95</v>
          </cell>
        </row>
        <row r="1477">
          <cell r="C1477">
            <v>30327213915</v>
          </cell>
          <cell r="D1477" t="str">
            <v>杨秀强</v>
          </cell>
          <cell r="E1477">
            <v>88.5</v>
          </cell>
          <cell r="F1477">
            <v>2</v>
          </cell>
          <cell r="G1477">
            <v>90.5</v>
          </cell>
        </row>
        <row r="1478">
          <cell r="C1478">
            <v>30327214720</v>
          </cell>
          <cell r="D1478" t="str">
            <v>王伟</v>
          </cell>
          <cell r="E1478">
            <v>83</v>
          </cell>
          <cell r="F1478">
            <v>2</v>
          </cell>
          <cell r="G1478">
            <v>85</v>
          </cell>
        </row>
        <row r="1479">
          <cell r="C1479">
            <v>30327203114</v>
          </cell>
          <cell r="D1479" t="str">
            <v>田力</v>
          </cell>
          <cell r="E1479">
            <v>81</v>
          </cell>
          <cell r="F1479">
            <v>2</v>
          </cell>
          <cell r="G1479">
            <v>83</v>
          </cell>
        </row>
        <row r="1480">
          <cell r="C1480">
            <v>30327201316</v>
          </cell>
          <cell r="D1480" t="str">
            <v>吴通才</v>
          </cell>
          <cell r="E1480">
            <v>71.5</v>
          </cell>
          <cell r="F1480">
            <v>2</v>
          </cell>
          <cell r="G1480">
            <v>73.5</v>
          </cell>
        </row>
        <row r="1481">
          <cell r="C1481">
            <v>30327201622</v>
          </cell>
          <cell r="D1481" t="str">
            <v>张珲</v>
          </cell>
          <cell r="E1481">
            <v>70</v>
          </cell>
        </row>
        <row r="1481">
          <cell r="G1481">
            <v>70</v>
          </cell>
        </row>
        <row r="1482">
          <cell r="C1482">
            <v>30327210627</v>
          </cell>
          <cell r="D1482" t="str">
            <v>孙红梅</v>
          </cell>
          <cell r="E1482">
            <v>65.5</v>
          </cell>
        </row>
        <row r="1482">
          <cell r="G1482">
            <v>65.5</v>
          </cell>
        </row>
        <row r="1483">
          <cell r="C1483">
            <v>30327211615</v>
          </cell>
          <cell r="D1483" t="str">
            <v>陈靓</v>
          </cell>
          <cell r="E1483">
            <v>51.5</v>
          </cell>
        </row>
        <row r="1483">
          <cell r="G1483">
            <v>51.5</v>
          </cell>
        </row>
        <row r="1484">
          <cell r="C1484">
            <v>30327211018</v>
          </cell>
          <cell r="D1484" t="str">
            <v>潘诗</v>
          </cell>
          <cell r="E1484" t="str">
            <v>缺考</v>
          </cell>
        </row>
        <row r="1484">
          <cell r="G1484" t="str">
            <v>缺考</v>
          </cell>
        </row>
        <row r="1486">
          <cell r="C1486">
            <v>30327203003</v>
          </cell>
          <cell r="D1486" t="str">
            <v>雷傅宇</v>
          </cell>
          <cell r="E1486">
            <v>101</v>
          </cell>
          <cell r="F1486">
            <v>2</v>
          </cell>
          <cell r="G1486">
            <v>103</v>
          </cell>
        </row>
        <row r="1487">
          <cell r="C1487">
            <v>30327200906</v>
          </cell>
          <cell r="D1487" t="str">
            <v>游华</v>
          </cell>
          <cell r="E1487">
            <v>92.5</v>
          </cell>
        </row>
        <row r="1487">
          <cell r="G1487">
            <v>92.5</v>
          </cell>
        </row>
        <row r="1488">
          <cell r="C1488">
            <v>30327203412</v>
          </cell>
          <cell r="D1488" t="str">
            <v>张天刚</v>
          </cell>
          <cell r="E1488">
            <v>87</v>
          </cell>
          <cell r="F1488">
            <v>2</v>
          </cell>
          <cell r="G1488">
            <v>89</v>
          </cell>
        </row>
        <row r="1489">
          <cell r="C1489">
            <v>30327200311</v>
          </cell>
          <cell r="D1489" t="str">
            <v>李凯</v>
          </cell>
          <cell r="E1489">
            <v>88.5</v>
          </cell>
        </row>
        <row r="1489">
          <cell r="G1489">
            <v>88.5</v>
          </cell>
        </row>
        <row r="1490">
          <cell r="C1490">
            <v>30327212803</v>
          </cell>
          <cell r="D1490" t="str">
            <v>李正奎</v>
          </cell>
          <cell r="E1490">
            <v>85.5</v>
          </cell>
          <cell r="F1490">
            <v>2</v>
          </cell>
          <cell r="G1490">
            <v>87.5</v>
          </cell>
        </row>
        <row r="1491">
          <cell r="C1491">
            <v>30327212306</v>
          </cell>
          <cell r="D1491" t="str">
            <v>袁瑞沂</v>
          </cell>
          <cell r="E1491">
            <v>80.5</v>
          </cell>
        </row>
        <row r="1491">
          <cell r="G1491">
            <v>80.5</v>
          </cell>
        </row>
        <row r="1492">
          <cell r="C1492">
            <v>30327214517</v>
          </cell>
          <cell r="D1492" t="str">
            <v>吴相仕</v>
          </cell>
          <cell r="E1492">
            <v>72.5</v>
          </cell>
          <cell r="F1492">
            <v>2</v>
          </cell>
          <cell r="G1492">
            <v>74.5</v>
          </cell>
        </row>
        <row r="1493">
          <cell r="C1493">
            <v>30327212407</v>
          </cell>
          <cell r="D1493" t="str">
            <v>赵杰</v>
          </cell>
          <cell r="E1493">
            <v>73.5</v>
          </cell>
        </row>
        <row r="1493">
          <cell r="G1493">
            <v>73.5</v>
          </cell>
        </row>
        <row r="1494">
          <cell r="C1494">
            <v>30327202028</v>
          </cell>
          <cell r="D1494" t="str">
            <v>肖恒</v>
          </cell>
          <cell r="E1494">
            <v>72.5</v>
          </cell>
        </row>
        <row r="1494">
          <cell r="G1494">
            <v>72.5</v>
          </cell>
        </row>
        <row r="1495">
          <cell r="C1495">
            <v>30327202512</v>
          </cell>
          <cell r="D1495" t="str">
            <v>朱嘉佳</v>
          </cell>
          <cell r="E1495">
            <v>72</v>
          </cell>
        </row>
        <row r="1495">
          <cell r="G1495">
            <v>72</v>
          </cell>
        </row>
        <row r="1496">
          <cell r="C1496">
            <v>30327202619</v>
          </cell>
          <cell r="D1496" t="str">
            <v>贺国敏</v>
          </cell>
          <cell r="E1496">
            <v>65.5</v>
          </cell>
        </row>
        <row r="1496">
          <cell r="G1496">
            <v>65.5</v>
          </cell>
        </row>
        <row r="1497">
          <cell r="C1497">
            <v>30327203118</v>
          </cell>
          <cell r="D1497" t="str">
            <v>韦念</v>
          </cell>
          <cell r="E1497" t="str">
            <v>缺考</v>
          </cell>
        </row>
        <row r="1497">
          <cell r="G1497" t="str">
            <v>缺考</v>
          </cell>
        </row>
        <row r="1499">
          <cell r="C1499">
            <v>30327201903</v>
          </cell>
          <cell r="D1499" t="str">
            <v>周煜涌</v>
          </cell>
          <cell r="E1499">
            <v>101.5</v>
          </cell>
        </row>
        <row r="1499">
          <cell r="G1499">
            <v>101.5</v>
          </cell>
        </row>
        <row r="1500">
          <cell r="C1500">
            <v>30327201129</v>
          </cell>
          <cell r="D1500" t="str">
            <v>杨珊</v>
          </cell>
          <cell r="E1500">
            <v>95</v>
          </cell>
        </row>
        <row r="1500">
          <cell r="G1500">
            <v>95</v>
          </cell>
        </row>
        <row r="1501">
          <cell r="C1501">
            <v>30327204512</v>
          </cell>
          <cell r="D1501" t="str">
            <v>梁光玮</v>
          </cell>
          <cell r="E1501">
            <v>94</v>
          </cell>
        </row>
        <row r="1501">
          <cell r="G1501">
            <v>94</v>
          </cell>
        </row>
        <row r="1502">
          <cell r="C1502">
            <v>30327213905</v>
          </cell>
          <cell r="D1502" t="str">
            <v>王永会</v>
          </cell>
          <cell r="E1502">
            <v>93.5</v>
          </cell>
        </row>
        <row r="1502">
          <cell r="G1502">
            <v>93.5</v>
          </cell>
        </row>
        <row r="1503">
          <cell r="C1503">
            <v>30327210621</v>
          </cell>
          <cell r="D1503" t="str">
            <v>兰永欢</v>
          </cell>
          <cell r="E1503">
            <v>92.5</v>
          </cell>
        </row>
        <row r="1503">
          <cell r="G1503">
            <v>92.5</v>
          </cell>
        </row>
        <row r="1504">
          <cell r="C1504">
            <v>30327212612</v>
          </cell>
          <cell r="D1504" t="str">
            <v>马春花</v>
          </cell>
          <cell r="E1504">
            <v>91</v>
          </cell>
        </row>
        <row r="1504">
          <cell r="G1504">
            <v>91</v>
          </cell>
        </row>
        <row r="1505">
          <cell r="C1505">
            <v>30327200219</v>
          </cell>
          <cell r="D1505" t="str">
            <v>巴丽</v>
          </cell>
          <cell r="E1505">
            <v>91</v>
          </cell>
        </row>
        <row r="1505">
          <cell r="G1505">
            <v>91</v>
          </cell>
        </row>
        <row r="1506">
          <cell r="C1506">
            <v>30327202624</v>
          </cell>
          <cell r="D1506" t="str">
            <v>张丽</v>
          </cell>
          <cell r="E1506">
            <v>89</v>
          </cell>
          <cell r="F1506">
            <v>2</v>
          </cell>
          <cell r="G1506">
            <v>91</v>
          </cell>
        </row>
        <row r="1507">
          <cell r="C1507">
            <v>30327210120</v>
          </cell>
          <cell r="D1507" t="str">
            <v>黄梅</v>
          </cell>
          <cell r="E1507">
            <v>91</v>
          </cell>
        </row>
        <row r="1507">
          <cell r="G1507">
            <v>91</v>
          </cell>
        </row>
        <row r="1508">
          <cell r="C1508">
            <v>30327202905</v>
          </cell>
          <cell r="D1508" t="str">
            <v>谢鹭</v>
          </cell>
          <cell r="E1508">
            <v>90.5</v>
          </cell>
        </row>
        <row r="1508">
          <cell r="G1508">
            <v>90.5</v>
          </cell>
        </row>
        <row r="1509">
          <cell r="C1509">
            <v>30327211124</v>
          </cell>
          <cell r="D1509" t="str">
            <v>李念</v>
          </cell>
          <cell r="E1509">
            <v>90</v>
          </cell>
        </row>
        <row r="1509">
          <cell r="G1509">
            <v>90</v>
          </cell>
        </row>
        <row r="1510">
          <cell r="C1510">
            <v>30327202804</v>
          </cell>
          <cell r="D1510" t="str">
            <v>李春燕</v>
          </cell>
          <cell r="E1510">
            <v>89.5</v>
          </cell>
        </row>
        <row r="1510">
          <cell r="G1510">
            <v>89.5</v>
          </cell>
        </row>
        <row r="1511">
          <cell r="C1511">
            <v>30327211603</v>
          </cell>
          <cell r="D1511" t="str">
            <v>张吉英</v>
          </cell>
          <cell r="E1511">
            <v>87.5</v>
          </cell>
          <cell r="F1511">
            <v>2</v>
          </cell>
          <cell r="G1511">
            <v>89.5</v>
          </cell>
        </row>
        <row r="1512">
          <cell r="C1512">
            <v>30327204007</v>
          </cell>
          <cell r="D1512" t="str">
            <v>张敏</v>
          </cell>
          <cell r="E1512">
            <v>88.5</v>
          </cell>
        </row>
        <row r="1512">
          <cell r="G1512">
            <v>88.5</v>
          </cell>
        </row>
        <row r="1513">
          <cell r="C1513">
            <v>30327202315</v>
          </cell>
          <cell r="D1513" t="str">
            <v>葛艳艳</v>
          </cell>
          <cell r="E1513">
            <v>87</v>
          </cell>
        </row>
        <row r="1513">
          <cell r="G1513">
            <v>87</v>
          </cell>
        </row>
        <row r="1514">
          <cell r="C1514">
            <v>30327203409</v>
          </cell>
          <cell r="D1514" t="str">
            <v>娄金丽</v>
          </cell>
          <cell r="E1514">
            <v>87</v>
          </cell>
        </row>
        <row r="1514">
          <cell r="G1514">
            <v>87</v>
          </cell>
        </row>
        <row r="1515">
          <cell r="C1515">
            <v>30327203912</v>
          </cell>
          <cell r="D1515" t="str">
            <v>黄万胜</v>
          </cell>
          <cell r="E1515">
            <v>86.5</v>
          </cell>
        </row>
        <row r="1515">
          <cell r="G1515">
            <v>86.5</v>
          </cell>
        </row>
        <row r="1516">
          <cell r="C1516">
            <v>30327201205</v>
          </cell>
          <cell r="D1516" t="str">
            <v>徐源昊</v>
          </cell>
          <cell r="E1516">
            <v>86.5</v>
          </cell>
        </row>
        <row r="1516">
          <cell r="G1516">
            <v>86.5</v>
          </cell>
        </row>
        <row r="1517">
          <cell r="C1517">
            <v>30327203325</v>
          </cell>
          <cell r="D1517" t="str">
            <v>蒋先玉</v>
          </cell>
          <cell r="E1517">
            <v>86</v>
          </cell>
        </row>
        <row r="1517">
          <cell r="G1517">
            <v>86</v>
          </cell>
        </row>
        <row r="1518">
          <cell r="C1518">
            <v>30327200416</v>
          </cell>
          <cell r="D1518" t="str">
            <v>吴茜</v>
          </cell>
          <cell r="E1518">
            <v>86</v>
          </cell>
        </row>
        <row r="1518">
          <cell r="G1518">
            <v>86</v>
          </cell>
        </row>
        <row r="1519">
          <cell r="C1519">
            <v>30327201215</v>
          </cell>
          <cell r="D1519" t="str">
            <v>郑梦玲</v>
          </cell>
          <cell r="E1519">
            <v>85.5</v>
          </cell>
        </row>
        <row r="1519">
          <cell r="G1519">
            <v>85.5</v>
          </cell>
        </row>
        <row r="1520">
          <cell r="C1520">
            <v>30327212927</v>
          </cell>
          <cell r="D1520" t="str">
            <v>陈云</v>
          </cell>
          <cell r="E1520">
            <v>84.5</v>
          </cell>
        </row>
        <row r="1520">
          <cell r="G1520">
            <v>84.5</v>
          </cell>
        </row>
        <row r="1521">
          <cell r="C1521">
            <v>30327211017</v>
          </cell>
          <cell r="D1521" t="str">
            <v>曾永莎</v>
          </cell>
          <cell r="E1521">
            <v>84</v>
          </cell>
        </row>
        <row r="1521">
          <cell r="G1521">
            <v>84</v>
          </cell>
        </row>
        <row r="1522">
          <cell r="C1522">
            <v>30327212524</v>
          </cell>
          <cell r="D1522" t="str">
            <v>马霓</v>
          </cell>
          <cell r="E1522">
            <v>82</v>
          </cell>
          <cell r="F1522">
            <v>2</v>
          </cell>
          <cell r="G1522">
            <v>84</v>
          </cell>
        </row>
        <row r="1523">
          <cell r="C1523">
            <v>30327214129</v>
          </cell>
          <cell r="D1523" t="str">
            <v>刘汶铫</v>
          </cell>
          <cell r="E1523">
            <v>82</v>
          </cell>
        </row>
        <row r="1523">
          <cell r="G1523">
            <v>82</v>
          </cell>
        </row>
        <row r="1524">
          <cell r="C1524">
            <v>30327214703</v>
          </cell>
          <cell r="D1524" t="str">
            <v>李晓梅</v>
          </cell>
          <cell r="E1524">
            <v>82</v>
          </cell>
        </row>
        <row r="1524">
          <cell r="G1524">
            <v>82</v>
          </cell>
        </row>
        <row r="1525">
          <cell r="C1525">
            <v>30327201222</v>
          </cell>
          <cell r="D1525" t="str">
            <v>郑群</v>
          </cell>
          <cell r="E1525">
            <v>82</v>
          </cell>
        </row>
        <row r="1525">
          <cell r="G1525">
            <v>82</v>
          </cell>
        </row>
        <row r="1526">
          <cell r="C1526">
            <v>30327213203</v>
          </cell>
          <cell r="D1526" t="str">
            <v>文欢欢</v>
          </cell>
          <cell r="E1526">
            <v>80</v>
          </cell>
        </row>
        <row r="1526">
          <cell r="G1526">
            <v>80</v>
          </cell>
        </row>
        <row r="1527">
          <cell r="C1527">
            <v>30327203510</v>
          </cell>
          <cell r="D1527" t="str">
            <v>李娟</v>
          </cell>
          <cell r="E1527">
            <v>80</v>
          </cell>
        </row>
        <row r="1527">
          <cell r="G1527">
            <v>80</v>
          </cell>
        </row>
        <row r="1528">
          <cell r="C1528">
            <v>30327200214</v>
          </cell>
          <cell r="D1528" t="str">
            <v>周丹丹</v>
          </cell>
          <cell r="E1528">
            <v>79.5</v>
          </cell>
        </row>
        <row r="1528">
          <cell r="G1528">
            <v>79.5</v>
          </cell>
        </row>
        <row r="1529">
          <cell r="C1529">
            <v>30327201726</v>
          </cell>
          <cell r="D1529" t="str">
            <v>徐茂洪</v>
          </cell>
          <cell r="E1529">
            <v>79.5</v>
          </cell>
        </row>
        <row r="1529">
          <cell r="G1529">
            <v>79.5</v>
          </cell>
        </row>
        <row r="1530">
          <cell r="C1530">
            <v>30327202803</v>
          </cell>
          <cell r="D1530" t="str">
            <v>卢容</v>
          </cell>
          <cell r="E1530">
            <v>78.5</v>
          </cell>
        </row>
        <row r="1530">
          <cell r="G1530">
            <v>78.5</v>
          </cell>
        </row>
        <row r="1531">
          <cell r="C1531">
            <v>30327204712</v>
          </cell>
          <cell r="D1531" t="str">
            <v>陈烨</v>
          </cell>
          <cell r="E1531">
            <v>78</v>
          </cell>
        </row>
        <row r="1531">
          <cell r="G1531">
            <v>78</v>
          </cell>
        </row>
        <row r="1532">
          <cell r="C1532">
            <v>30327214011</v>
          </cell>
          <cell r="D1532" t="str">
            <v>汪琴</v>
          </cell>
          <cell r="E1532">
            <v>77</v>
          </cell>
        </row>
        <row r="1532">
          <cell r="G1532">
            <v>77</v>
          </cell>
        </row>
        <row r="1533">
          <cell r="C1533">
            <v>30327210928</v>
          </cell>
          <cell r="D1533" t="str">
            <v>蔡泽莲</v>
          </cell>
          <cell r="E1533">
            <v>77</v>
          </cell>
        </row>
        <row r="1533">
          <cell r="G1533">
            <v>77</v>
          </cell>
        </row>
        <row r="1534">
          <cell r="C1534">
            <v>30327214623</v>
          </cell>
          <cell r="D1534" t="str">
            <v>叶兴艳</v>
          </cell>
          <cell r="E1534">
            <v>77</v>
          </cell>
        </row>
        <row r="1534">
          <cell r="G1534">
            <v>77</v>
          </cell>
        </row>
        <row r="1535">
          <cell r="C1535">
            <v>30327212014</v>
          </cell>
          <cell r="D1535" t="str">
            <v>刘莹</v>
          </cell>
          <cell r="E1535">
            <v>74.5</v>
          </cell>
        </row>
        <row r="1535">
          <cell r="G1535">
            <v>74.5</v>
          </cell>
        </row>
        <row r="1536">
          <cell r="C1536">
            <v>30327200716</v>
          </cell>
          <cell r="D1536" t="str">
            <v>伍厚维</v>
          </cell>
          <cell r="E1536">
            <v>74</v>
          </cell>
        </row>
        <row r="1536">
          <cell r="G1536">
            <v>74</v>
          </cell>
        </row>
        <row r="1537">
          <cell r="C1537">
            <v>30327213708</v>
          </cell>
          <cell r="D1537" t="str">
            <v>卢叶</v>
          </cell>
          <cell r="E1537">
            <v>74</v>
          </cell>
        </row>
        <row r="1537">
          <cell r="G1537">
            <v>74</v>
          </cell>
        </row>
        <row r="1538">
          <cell r="C1538">
            <v>30327210807</v>
          </cell>
          <cell r="D1538" t="str">
            <v>蒲玲</v>
          </cell>
          <cell r="E1538">
            <v>71</v>
          </cell>
          <cell r="F1538">
            <v>2</v>
          </cell>
          <cell r="G1538">
            <v>73</v>
          </cell>
        </row>
        <row r="1539">
          <cell r="C1539">
            <v>30327203404</v>
          </cell>
          <cell r="D1539" t="str">
            <v>黎健</v>
          </cell>
          <cell r="E1539">
            <v>73</v>
          </cell>
        </row>
        <row r="1539">
          <cell r="G1539">
            <v>73</v>
          </cell>
        </row>
        <row r="1540">
          <cell r="C1540">
            <v>30327205002</v>
          </cell>
          <cell r="D1540" t="str">
            <v>兰亚萍</v>
          </cell>
          <cell r="E1540">
            <v>73</v>
          </cell>
        </row>
        <row r="1540">
          <cell r="G1540">
            <v>73</v>
          </cell>
        </row>
        <row r="1541">
          <cell r="C1541">
            <v>30327213524</v>
          </cell>
          <cell r="D1541" t="str">
            <v>席明春</v>
          </cell>
          <cell r="E1541">
            <v>70</v>
          </cell>
        </row>
        <row r="1541">
          <cell r="G1541">
            <v>70</v>
          </cell>
        </row>
        <row r="1542">
          <cell r="C1542">
            <v>30327203630</v>
          </cell>
          <cell r="D1542" t="str">
            <v>陈念</v>
          </cell>
          <cell r="E1542">
            <v>68</v>
          </cell>
          <cell r="F1542">
            <v>2</v>
          </cell>
          <cell r="G1542">
            <v>70</v>
          </cell>
        </row>
        <row r="1543">
          <cell r="C1543">
            <v>30327202228</v>
          </cell>
          <cell r="D1543" t="str">
            <v>宋金胶</v>
          </cell>
          <cell r="E1543">
            <v>70</v>
          </cell>
        </row>
        <row r="1543">
          <cell r="G1543">
            <v>70</v>
          </cell>
        </row>
        <row r="1544">
          <cell r="C1544">
            <v>30327201214</v>
          </cell>
          <cell r="D1544" t="str">
            <v>邹俊</v>
          </cell>
          <cell r="E1544">
            <v>67.5</v>
          </cell>
          <cell r="F1544">
            <v>2</v>
          </cell>
          <cell r="G1544">
            <v>69.5</v>
          </cell>
        </row>
        <row r="1545">
          <cell r="C1545">
            <v>30327203025</v>
          </cell>
          <cell r="D1545" t="str">
            <v>宋江艳</v>
          </cell>
          <cell r="E1545">
            <v>68</v>
          </cell>
        </row>
        <row r="1545">
          <cell r="G1545">
            <v>68</v>
          </cell>
        </row>
        <row r="1546">
          <cell r="C1546">
            <v>30327201908</v>
          </cell>
          <cell r="D1546" t="str">
            <v>李汶芹</v>
          </cell>
          <cell r="E1546">
            <v>67.5</v>
          </cell>
        </row>
        <row r="1546">
          <cell r="G1546">
            <v>67.5</v>
          </cell>
        </row>
        <row r="1547">
          <cell r="C1547">
            <v>30327200215</v>
          </cell>
          <cell r="D1547" t="str">
            <v>赵洪芹</v>
          </cell>
          <cell r="E1547">
            <v>67.5</v>
          </cell>
        </row>
        <row r="1547">
          <cell r="G1547">
            <v>67.5</v>
          </cell>
        </row>
        <row r="1548">
          <cell r="C1548">
            <v>30327210415</v>
          </cell>
          <cell r="D1548" t="str">
            <v>杨海燕</v>
          </cell>
          <cell r="E1548">
            <v>64</v>
          </cell>
          <cell r="F1548">
            <v>2</v>
          </cell>
          <cell r="G1548">
            <v>66</v>
          </cell>
        </row>
        <row r="1549">
          <cell r="C1549">
            <v>30327202105</v>
          </cell>
          <cell r="D1549" t="str">
            <v>罗钦</v>
          </cell>
          <cell r="E1549">
            <v>65.5</v>
          </cell>
        </row>
        <row r="1549">
          <cell r="G1549">
            <v>65.5</v>
          </cell>
        </row>
        <row r="1550">
          <cell r="C1550">
            <v>30327202507</v>
          </cell>
          <cell r="D1550" t="str">
            <v>向丹</v>
          </cell>
          <cell r="E1550">
            <v>61</v>
          </cell>
          <cell r="F1550">
            <v>2</v>
          </cell>
          <cell r="G1550">
            <v>63</v>
          </cell>
        </row>
        <row r="1551">
          <cell r="C1551">
            <v>30327210225</v>
          </cell>
          <cell r="D1551" t="str">
            <v>金莎</v>
          </cell>
          <cell r="E1551">
            <v>61.5</v>
          </cell>
        </row>
        <row r="1551">
          <cell r="G1551">
            <v>61.5</v>
          </cell>
        </row>
        <row r="1552">
          <cell r="C1552">
            <v>30327202828</v>
          </cell>
          <cell r="D1552" t="str">
            <v>田娇</v>
          </cell>
          <cell r="E1552">
            <v>55.5</v>
          </cell>
          <cell r="F1552">
            <v>2</v>
          </cell>
          <cell r="G1552">
            <v>57.5</v>
          </cell>
        </row>
        <row r="1553">
          <cell r="C1553">
            <v>30327212614</v>
          </cell>
          <cell r="D1553" t="str">
            <v>李明娜</v>
          </cell>
          <cell r="E1553" t="str">
            <v>缺考</v>
          </cell>
        </row>
        <row r="1553">
          <cell r="G1553" t="str">
            <v>缺考</v>
          </cell>
        </row>
        <row r="1554">
          <cell r="C1554">
            <v>30327201427</v>
          </cell>
          <cell r="D1554" t="str">
            <v>吴寿兵</v>
          </cell>
          <cell r="E1554" t="str">
            <v>缺考</v>
          </cell>
        </row>
        <row r="1554">
          <cell r="G1554" t="str">
            <v>缺考</v>
          </cell>
        </row>
        <row r="1555">
          <cell r="C1555">
            <v>30327202108</v>
          </cell>
          <cell r="D1555" t="str">
            <v>龙玉红</v>
          </cell>
          <cell r="E1555" t="str">
            <v>缺考</v>
          </cell>
        </row>
        <row r="1555">
          <cell r="G1555" t="str">
            <v>缺考</v>
          </cell>
        </row>
        <row r="1556">
          <cell r="C1556">
            <v>30327202103</v>
          </cell>
          <cell r="D1556" t="str">
            <v>吴育芝</v>
          </cell>
          <cell r="E1556" t="str">
            <v>缺考</v>
          </cell>
        </row>
        <row r="1556">
          <cell r="G1556" t="str">
            <v>缺考</v>
          </cell>
        </row>
        <row r="1557">
          <cell r="C1557">
            <v>30327202116</v>
          </cell>
          <cell r="D1557" t="str">
            <v>李前江</v>
          </cell>
          <cell r="E1557" t="str">
            <v>缺考</v>
          </cell>
        </row>
        <row r="1557">
          <cell r="G1557" t="str">
            <v>缺考</v>
          </cell>
        </row>
        <row r="1558">
          <cell r="C1558">
            <v>30327214711</v>
          </cell>
          <cell r="D1558" t="str">
            <v>张静</v>
          </cell>
          <cell r="E1558" t="str">
            <v>缺考</v>
          </cell>
        </row>
        <row r="1558">
          <cell r="G1558" t="str">
            <v>缺考</v>
          </cell>
        </row>
        <row r="1559">
          <cell r="C1559">
            <v>30327210812</v>
          </cell>
          <cell r="D1559" t="str">
            <v>费红霞</v>
          </cell>
          <cell r="E1559" t="str">
            <v>缺考</v>
          </cell>
        </row>
        <row r="1559">
          <cell r="G1559" t="str">
            <v>缺考</v>
          </cell>
        </row>
        <row r="1561">
          <cell r="C1561">
            <v>30327202823</v>
          </cell>
          <cell r="D1561" t="str">
            <v>王欢</v>
          </cell>
          <cell r="E1561">
            <v>112.5</v>
          </cell>
        </row>
        <row r="1561">
          <cell r="G1561">
            <v>112.5</v>
          </cell>
        </row>
        <row r="1562">
          <cell r="C1562">
            <v>30327211722</v>
          </cell>
          <cell r="D1562" t="str">
            <v>夏静</v>
          </cell>
          <cell r="E1562">
            <v>111.5</v>
          </cell>
        </row>
        <row r="1562">
          <cell r="G1562">
            <v>111.5</v>
          </cell>
        </row>
        <row r="1563">
          <cell r="C1563">
            <v>30327211618</v>
          </cell>
          <cell r="D1563" t="str">
            <v>陈勇</v>
          </cell>
          <cell r="E1563">
            <v>107.5</v>
          </cell>
          <cell r="F1563">
            <v>2</v>
          </cell>
          <cell r="G1563">
            <v>109.5</v>
          </cell>
        </row>
        <row r="1564">
          <cell r="C1564">
            <v>30327200828</v>
          </cell>
          <cell r="D1564" t="str">
            <v>雷雨</v>
          </cell>
          <cell r="E1564">
            <v>109</v>
          </cell>
        </row>
        <row r="1564">
          <cell r="G1564">
            <v>109</v>
          </cell>
        </row>
        <row r="1565">
          <cell r="C1565">
            <v>30327210324</v>
          </cell>
          <cell r="D1565" t="str">
            <v>兰梅</v>
          </cell>
          <cell r="E1565">
            <v>104</v>
          </cell>
          <cell r="F1565">
            <v>2</v>
          </cell>
          <cell r="G1565">
            <v>106</v>
          </cell>
        </row>
        <row r="1566">
          <cell r="C1566">
            <v>30327202230</v>
          </cell>
          <cell r="D1566" t="str">
            <v>杨辉</v>
          </cell>
          <cell r="E1566">
            <v>103.5</v>
          </cell>
        </row>
        <row r="1566">
          <cell r="G1566">
            <v>103.5</v>
          </cell>
        </row>
        <row r="1567">
          <cell r="C1567">
            <v>30327202705</v>
          </cell>
          <cell r="D1567" t="str">
            <v>刘陈伟</v>
          </cell>
          <cell r="E1567">
            <v>103</v>
          </cell>
        </row>
        <row r="1567">
          <cell r="G1567">
            <v>103</v>
          </cell>
        </row>
        <row r="1568">
          <cell r="C1568">
            <v>30327210712</v>
          </cell>
          <cell r="D1568" t="str">
            <v>兰尹汶</v>
          </cell>
          <cell r="E1568">
            <v>100.5</v>
          </cell>
        </row>
        <row r="1568">
          <cell r="G1568">
            <v>100.5</v>
          </cell>
        </row>
        <row r="1569">
          <cell r="C1569">
            <v>30327212501</v>
          </cell>
          <cell r="D1569" t="str">
            <v>杜凯</v>
          </cell>
          <cell r="E1569">
            <v>100.5</v>
          </cell>
        </row>
        <row r="1569">
          <cell r="G1569">
            <v>100.5</v>
          </cell>
        </row>
        <row r="1570">
          <cell r="C1570">
            <v>30327213911</v>
          </cell>
          <cell r="D1570" t="str">
            <v>蒲移健</v>
          </cell>
          <cell r="E1570">
            <v>100</v>
          </cell>
        </row>
        <row r="1570">
          <cell r="G1570">
            <v>100</v>
          </cell>
        </row>
        <row r="1571">
          <cell r="C1571">
            <v>30327202318</v>
          </cell>
          <cell r="D1571" t="str">
            <v>潘悦</v>
          </cell>
          <cell r="E1571">
            <v>97.5</v>
          </cell>
          <cell r="F1571">
            <v>2</v>
          </cell>
          <cell r="G1571">
            <v>99.5</v>
          </cell>
        </row>
        <row r="1572">
          <cell r="C1572">
            <v>30327202022</v>
          </cell>
          <cell r="D1572" t="str">
            <v>张龙武</v>
          </cell>
          <cell r="E1572">
            <v>98.5</v>
          </cell>
        </row>
        <row r="1572">
          <cell r="G1572">
            <v>98.5</v>
          </cell>
        </row>
        <row r="1573">
          <cell r="C1573">
            <v>30327204912</v>
          </cell>
          <cell r="D1573" t="str">
            <v>粟贵军</v>
          </cell>
          <cell r="E1573">
            <v>97.5</v>
          </cell>
        </row>
        <row r="1573">
          <cell r="G1573">
            <v>97.5</v>
          </cell>
        </row>
        <row r="1574">
          <cell r="C1574">
            <v>30327210209</v>
          </cell>
          <cell r="D1574" t="str">
            <v>晏雪</v>
          </cell>
          <cell r="E1574">
            <v>95</v>
          </cell>
          <cell r="F1574">
            <v>2</v>
          </cell>
          <cell r="G1574">
            <v>97</v>
          </cell>
        </row>
        <row r="1575">
          <cell r="C1575">
            <v>30327213630</v>
          </cell>
          <cell r="D1575" t="str">
            <v>李雯翎</v>
          </cell>
          <cell r="E1575">
            <v>94.5</v>
          </cell>
          <cell r="F1575">
            <v>2</v>
          </cell>
          <cell r="G1575">
            <v>96.5</v>
          </cell>
        </row>
        <row r="1576">
          <cell r="C1576">
            <v>30327200802</v>
          </cell>
          <cell r="D1576" t="str">
            <v>谢曼丹</v>
          </cell>
          <cell r="E1576">
            <v>96.5</v>
          </cell>
        </row>
        <row r="1576">
          <cell r="G1576">
            <v>96.5</v>
          </cell>
        </row>
        <row r="1577">
          <cell r="C1577">
            <v>30327214407</v>
          </cell>
          <cell r="D1577" t="str">
            <v>吴光兴</v>
          </cell>
          <cell r="E1577">
            <v>92</v>
          </cell>
          <cell r="F1577">
            <v>2</v>
          </cell>
          <cell r="G1577">
            <v>94</v>
          </cell>
        </row>
        <row r="1578">
          <cell r="C1578">
            <v>30327212429</v>
          </cell>
          <cell r="D1578" t="str">
            <v>卢胜念</v>
          </cell>
          <cell r="E1578">
            <v>93</v>
          </cell>
        </row>
        <row r="1578">
          <cell r="G1578">
            <v>93</v>
          </cell>
        </row>
        <row r="1579">
          <cell r="C1579">
            <v>30327204209</v>
          </cell>
          <cell r="D1579" t="str">
            <v>陈芝明</v>
          </cell>
          <cell r="E1579">
            <v>86.5</v>
          </cell>
        </row>
        <row r="1579">
          <cell r="G1579">
            <v>86.5</v>
          </cell>
        </row>
        <row r="1580">
          <cell r="C1580">
            <v>30327203807</v>
          </cell>
          <cell r="D1580" t="str">
            <v>任金莉</v>
          </cell>
          <cell r="E1580">
            <v>81</v>
          </cell>
        </row>
        <row r="1580">
          <cell r="G1580">
            <v>81</v>
          </cell>
        </row>
        <row r="1581">
          <cell r="C1581">
            <v>30327213811</v>
          </cell>
          <cell r="D1581" t="str">
            <v>周万艳</v>
          </cell>
          <cell r="E1581">
            <v>80</v>
          </cell>
        </row>
        <row r="1581">
          <cell r="G1581">
            <v>80</v>
          </cell>
        </row>
        <row r="1582">
          <cell r="C1582">
            <v>30327214702</v>
          </cell>
          <cell r="D1582" t="str">
            <v>张思霞</v>
          </cell>
          <cell r="E1582">
            <v>78.5</v>
          </cell>
        </row>
        <row r="1582">
          <cell r="G1582">
            <v>78.5</v>
          </cell>
        </row>
        <row r="1583">
          <cell r="C1583">
            <v>30327202101</v>
          </cell>
          <cell r="D1583" t="str">
            <v>王雪静</v>
          </cell>
          <cell r="E1583">
            <v>75.5</v>
          </cell>
        </row>
        <row r="1583">
          <cell r="G1583">
            <v>75.5</v>
          </cell>
        </row>
        <row r="1584">
          <cell r="C1584">
            <v>30327200908</v>
          </cell>
          <cell r="D1584" t="str">
            <v>张松</v>
          </cell>
          <cell r="E1584">
            <v>73</v>
          </cell>
        </row>
        <row r="1584">
          <cell r="G1584">
            <v>73</v>
          </cell>
        </row>
        <row r="1585">
          <cell r="C1585">
            <v>30327213517</v>
          </cell>
          <cell r="D1585" t="str">
            <v>祝丹丹</v>
          </cell>
          <cell r="E1585">
            <v>73</v>
          </cell>
        </row>
        <row r="1585">
          <cell r="G1585">
            <v>73</v>
          </cell>
        </row>
        <row r="1586">
          <cell r="C1586">
            <v>30327202913</v>
          </cell>
          <cell r="D1586" t="str">
            <v>艾丹</v>
          </cell>
          <cell r="E1586">
            <v>70</v>
          </cell>
          <cell r="F1586">
            <v>2</v>
          </cell>
          <cell r="G1586">
            <v>72</v>
          </cell>
        </row>
        <row r="1587">
          <cell r="C1587">
            <v>30327212401</v>
          </cell>
          <cell r="D1587" t="str">
            <v>包阑</v>
          </cell>
          <cell r="E1587" t="str">
            <v>缺考</v>
          </cell>
        </row>
        <row r="1587">
          <cell r="G1587" t="str">
            <v>缺考</v>
          </cell>
        </row>
        <row r="1588">
          <cell r="C1588">
            <v>30327211706</v>
          </cell>
          <cell r="D1588" t="str">
            <v>王丽丽</v>
          </cell>
          <cell r="E1588" t="str">
            <v>缺考</v>
          </cell>
        </row>
        <row r="1588">
          <cell r="G1588" t="str">
            <v>缺考</v>
          </cell>
        </row>
        <row r="1590">
          <cell r="C1590">
            <v>30327202015</v>
          </cell>
          <cell r="D1590" t="str">
            <v>陈小平</v>
          </cell>
          <cell r="E1590">
            <v>102</v>
          </cell>
          <cell r="F1590">
            <v>2</v>
          </cell>
          <cell r="G1590">
            <v>104</v>
          </cell>
        </row>
        <row r="1591">
          <cell r="C1591">
            <v>30327213201</v>
          </cell>
          <cell r="D1591" t="str">
            <v>黄魏巍</v>
          </cell>
          <cell r="E1591">
            <v>101</v>
          </cell>
        </row>
        <row r="1591">
          <cell r="G1591">
            <v>101</v>
          </cell>
        </row>
        <row r="1592">
          <cell r="C1592">
            <v>30327204709</v>
          </cell>
          <cell r="D1592" t="str">
            <v>李必鹏</v>
          </cell>
          <cell r="E1592">
            <v>96.5</v>
          </cell>
          <cell r="F1592">
            <v>2</v>
          </cell>
          <cell r="G1592">
            <v>98.5</v>
          </cell>
        </row>
        <row r="1593">
          <cell r="C1593">
            <v>30327203328</v>
          </cell>
          <cell r="D1593" t="str">
            <v>蒙银玲</v>
          </cell>
          <cell r="E1593">
            <v>92</v>
          </cell>
          <cell r="F1593">
            <v>2</v>
          </cell>
          <cell r="G1593">
            <v>94</v>
          </cell>
        </row>
        <row r="1594">
          <cell r="C1594">
            <v>30327201809</v>
          </cell>
          <cell r="D1594" t="str">
            <v>白永青</v>
          </cell>
          <cell r="E1594">
            <v>87.5</v>
          </cell>
          <cell r="F1594">
            <v>2</v>
          </cell>
          <cell r="G1594">
            <v>89.5</v>
          </cell>
        </row>
        <row r="1595">
          <cell r="C1595">
            <v>30327201508</v>
          </cell>
          <cell r="D1595" t="str">
            <v>向斌</v>
          </cell>
          <cell r="E1595">
            <v>85.5</v>
          </cell>
          <cell r="F1595">
            <v>2</v>
          </cell>
          <cell r="G1595">
            <v>87.5</v>
          </cell>
        </row>
        <row r="1596">
          <cell r="C1596">
            <v>30327201725</v>
          </cell>
          <cell r="D1596" t="str">
            <v>李钜倩</v>
          </cell>
          <cell r="E1596">
            <v>87</v>
          </cell>
        </row>
        <row r="1596">
          <cell r="G1596">
            <v>87</v>
          </cell>
        </row>
        <row r="1597">
          <cell r="C1597">
            <v>30327212213</v>
          </cell>
          <cell r="D1597" t="str">
            <v>丁贵周</v>
          </cell>
          <cell r="E1597">
            <v>87</v>
          </cell>
        </row>
        <row r="1597">
          <cell r="G1597">
            <v>87</v>
          </cell>
        </row>
        <row r="1598">
          <cell r="C1598">
            <v>30327203113</v>
          </cell>
          <cell r="D1598" t="str">
            <v>杨栊</v>
          </cell>
          <cell r="E1598">
            <v>81</v>
          </cell>
          <cell r="F1598">
            <v>2</v>
          </cell>
          <cell r="G1598">
            <v>83</v>
          </cell>
        </row>
        <row r="1599">
          <cell r="C1599">
            <v>30327202102</v>
          </cell>
          <cell r="D1599" t="str">
            <v>蒋仕发</v>
          </cell>
          <cell r="E1599">
            <v>83</v>
          </cell>
        </row>
        <row r="1599">
          <cell r="G1599">
            <v>83</v>
          </cell>
        </row>
        <row r="1600">
          <cell r="C1600">
            <v>30327210314</v>
          </cell>
          <cell r="D1600" t="str">
            <v>王家群</v>
          </cell>
          <cell r="E1600">
            <v>82</v>
          </cell>
        </row>
        <row r="1600">
          <cell r="G1600">
            <v>82</v>
          </cell>
        </row>
        <row r="1601">
          <cell r="C1601">
            <v>30327212913</v>
          </cell>
          <cell r="D1601" t="str">
            <v>唐艳</v>
          </cell>
          <cell r="E1601">
            <v>81.5</v>
          </cell>
        </row>
        <row r="1601">
          <cell r="G1601">
            <v>81.5</v>
          </cell>
        </row>
        <row r="1602">
          <cell r="C1602">
            <v>30327214421</v>
          </cell>
          <cell r="D1602" t="str">
            <v>王欣锟</v>
          </cell>
          <cell r="E1602">
            <v>78</v>
          </cell>
        </row>
        <row r="1602">
          <cell r="G1602">
            <v>78</v>
          </cell>
        </row>
        <row r="1603">
          <cell r="C1603">
            <v>30327211006</v>
          </cell>
          <cell r="D1603" t="str">
            <v>江灡</v>
          </cell>
          <cell r="E1603">
            <v>77</v>
          </cell>
        </row>
        <row r="1603">
          <cell r="G1603">
            <v>77</v>
          </cell>
        </row>
        <row r="1604">
          <cell r="C1604">
            <v>30327201824</v>
          </cell>
          <cell r="D1604" t="str">
            <v>周传文</v>
          </cell>
          <cell r="E1604">
            <v>76</v>
          </cell>
        </row>
        <row r="1604">
          <cell r="G1604">
            <v>76</v>
          </cell>
        </row>
        <row r="1605">
          <cell r="C1605">
            <v>30327202924</v>
          </cell>
          <cell r="D1605" t="str">
            <v>蔡小兵</v>
          </cell>
          <cell r="E1605">
            <v>72</v>
          </cell>
        </row>
        <row r="1605">
          <cell r="G1605">
            <v>72</v>
          </cell>
        </row>
        <row r="1606">
          <cell r="C1606">
            <v>30327202625</v>
          </cell>
          <cell r="D1606" t="str">
            <v>商晓梅</v>
          </cell>
          <cell r="E1606">
            <v>60</v>
          </cell>
        </row>
        <row r="1606">
          <cell r="G1606">
            <v>60</v>
          </cell>
        </row>
        <row r="1607">
          <cell r="C1607">
            <v>30327214409</v>
          </cell>
          <cell r="D1607" t="str">
            <v>刘兴洪</v>
          </cell>
          <cell r="E1607" t="str">
            <v>缺考</v>
          </cell>
        </row>
        <row r="1607">
          <cell r="G1607" t="str">
            <v>缺考</v>
          </cell>
        </row>
        <row r="1609">
          <cell r="C1609">
            <v>30327201013</v>
          </cell>
          <cell r="D1609" t="str">
            <v>李文</v>
          </cell>
          <cell r="E1609">
            <v>103</v>
          </cell>
          <cell r="F1609">
            <v>2</v>
          </cell>
          <cell r="G1609">
            <v>105</v>
          </cell>
        </row>
        <row r="1610">
          <cell r="C1610">
            <v>30327204926</v>
          </cell>
          <cell r="D1610" t="str">
            <v>王敬</v>
          </cell>
          <cell r="E1610">
            <v>100</v>
          </cell>
          <cell r="F1610">
            <v>2</v>
          </cell>
          <cell r="G1610">
            <v>102</v>
          </cell>
        </row>
        <row r="1611">
          <cell r="C1611">
            <v>30327211001</v>
          </cell>
          <cell r="D1611" t="str">
            <v>吴志雄</v>
          </cell>
          <cell r="E1611">
            <v>96</v>
          </cell>
          <cell r="F1611">
            <v>2</v>
          </cell>
          <cell r="G1611">
            <v>98</v>
          </cell>
        </row>
        <row r="1612">
          <cell r="C1612">
            <v>30327203518</v>
          </cell>
          <cell r="D1612" t="str">
            <v>王开益</v>
          </cell>
          <cell r="E1612">
            <v>89.5</v>
          </cell>
          <cell r="F1612">
            <v>2</v>
          </cell>
          <cell r="G1612">
            <v>91.5</v>
          </cell>
        </row>
        <row r="1613">
          <cell r="C1613">
            <v>30327200810</v>
          </cell>
          <cell r="D1613" t="str">
            <v>唐广</v>
          </cell>
          <cell r="E1613">
            <v>91</v>
          </cell>
        </row>
        <row r="1613">
          <cell r="G1613">
            <v>91</v>
          </cell>
        </row>
        <row r="1614">
          <cell r="C1614">
            <v>30327201208</v>
          </cell>
          <cell r="D1614" t="str">
            <v>彭定舟</v>
          </cell>
          <cell r="E1614">
            <v>87.5</v>
          </cell>
        </row>
        <row r="1614">
          <cell r="G1614">
            <v>87.5</v>
          </cell>
        </row>
        <row r="1615">
          <cell r="C1615">
            <v>30327203822</v>
          </cell>
          <cell r="D1615" t="str">
            <v>郭伟</v>
          </cell>
          <cell r="E1615">
            <v>86</v>
          </cell>
        </row>
        <row r="1615">
          <cell r="G1615">
            <v>86</v>
          </cell>
        </row>
        <row r="1616">
          <cell r="C1616">
            <v>30327202303</v>
          </cell>
          <cell r="D1616" t="str">
            <v>董成</v>
          </cell>
          <cell r="E1616">
            <v>82</v>
          </cell>
          <cell r="F1616">
            <v>2</v>
          </cell>
          <cell r="G1616">
            <v>84</v>
          </cell>
        </row>
        <row r="1617">
          <cell r="C1617">
            <v>30327204907</v>
          </cell>
          <cell r="D1617" t="str">
            <v>陈素文</v>
          </cell>
          <cell r="E1617">
            <v>75.5</v>
          </cell>
          <cell r="F1617">
            <v>2</v>
          </cell>
          <cell r="G1617">
            <v>77.5</v>
          </cell>
        </row>
        <row r="1618">
          <cell r="C1618">
            <v>30327210705</v>
          </cell>
          <cell r="D1618" t="str">
            <v>王明文</v>
          </cell>
          <cell r="E1618">
            <v>76</v>
          </cell>
        </row>
        <row r="1618">
          <cell r="G1618">
            <v>76</v>
          </cell>
        </row>
        <row r="1620">
          <cell r="C1620">
            <v>30327203924</v>
          </cell>
          <cell r="D1620" t="str">
            <v>龙光景</v>
          </cell>
          <cell r="E1620">
            <v>113.5</v>
          </cell>
          <cell r="F1620">
            <v>2</v>
          </cell>
          <cell r="G1620">
            <v>115.5</v>
          </cell>
        </row>
        <row r="1621">
          <cell r="C1621">
            <v>30327210910</v>
          </cell>
          <cell r="D1621" t="str">
            <v>余珊珊</v>
          </cell>
          <cell r="E1621">
            <v>101.5</v>
          </cell>
          <cell r="F1621">
            <v>2</v>
          </cell>
          <cell r="G1621">
            <v>103.5</v>
          </cell>
        </row>
        <row r="1622">
          <cell r="C1622">
            <v>30327204106</v>
          </cell>
          <cell r="D1622" t="str">
            <v>舒星溱</v>
          </cell>
          <cell r="E1622">
            <v>103.5</v>
          </cell>
        </row>
        <row r="1622">
          <cell r="G1622">
            <v>103.5</v>
          </cell>
        </row>
        <row r="1623">
          <cell r="C1623">
            <v>30327213501</v>
          </cell>
          <cell r="D1623" t="str">
            <v>赵永财</v>
          </cell>
          <cell r="E1623">
            <v>101</v>
          </cell>
        </row>
        <row r="1623">
          <cell r="G1623">
            <v>101</v>
          </cell>
        </row>
        <row r="1624">
          <cell r="C1624">
            <v>30327205029</v>
          </cell>
          <cell r="D1624" t="str">
            <v>旷春林</v>
          </cell>
          <cell r="E1624">
            <v>100</v>
          </cell>
        </row>
        <row r="1624">
          <cell r="G1624">
            <v>100</v>
          </cell>
        </row>
        <row r="1625">
          <cell r="C1625">
            <v>30327201225</v>
          </cell>
          <cell r="D1625" t="str">
            <v>杨顺</v>
          </cell>
          <cell r="E1625">
            <v>95</v>
          </cell>
          <cell r="F1625">
            <v>2</v>
          </cell>
          <cell r="G1625">
            <v>97</v>
          </cell>
        </row>
        <row r="1626">
          <cell r="C1626">
            <v>30327212010</v>
          </cell>
          <cell r="D1626" t="str">
            <v>罗军</v>
          </cell>
          <cell r="E1626">
            <v>94</v>
          </cell>
          <cell r="F1626">
            <v>2</v>
          </cell>
          <cell r="G1626">
            <v>96</v>
          </cell>
        </row>
        <row r="1627">
          <cell r="C1627">
            <v>30327211607</v>
          </cell>
          <cell r="D1627" t="str">
            <v>张明</v>
          </cell>
          <cell r="E1627">
            <v>94</v>
          </cell>
        </row>
        <row r="1627">
          <cell r="G1627">
            <v>94</v>
          </cell>
        </row>
        <row r="1628">
          <cell r="C1628">
            <v>30327211527</v>
          </cell>
          <cell r="D1628" t="str">
            <v>李晓梅</v>
          </cell>
          <cell r="E1628">
            <v>91</v>
          </cell>
          <cell r="F1628">
            <v>2</v>
          </cell>
          <cell r="G1628">
            <v>93</v>
          </cell>
        </row>
        <row r="1629">
          <cell r="C1629">
            <v>30327212721</v>
          </cell>
          <cell r="D1629" t="str">
            <v>向筑波</v>
          </cell>
          <cell r="E1629">
            <v>92.5</v>
          </cell>
        </row>
        <row r="1629">
          <cell r="G1629">
            <v>92.5</v>
          </cell>
        </row>
        <row r="1630">
          <cell r="C1630">
            <v>30327214808</v>
          </cell>
          <cell r="D1630" t="str">
            <v>晋培淞</v>
          </cell>
          <cell r="E1630">
            <v>89.5</v>
          </cell>
        </row>
        <row r="1630">
          <cell r="G1630">
            <v>89.5</v>
          </cell>
        </row>
        <row r="1631">
          <cell r="C1631">
            <v>30327210726</v>
          </cell>
          <cell r="D1631" t="str">
            <v>张兵兵</v>
          </cell>
          <cell r="E1631">
            <v>88.5</v>
          </cell>
        </row>
        <row r="1631">
          <cell r="G1631">
            <v>88.5</v>
          </cell>
        </row>
        <row r="1632">
          <cell r="C1632">
            <v>30327201819</v>
          </cell>
          <cell r="D1632" t="str">
            <v>刘家湖</v>
          </cell>
          <cell r="E1632">
            <v>87</v>
          </cell>
        </row>
        <row r="1632">
          <cell r="G1632">
            <v>87</v>
          </cell>
        </row>
        <row r="1633">
          <cell r="C1633">
            <v>30327201228</v>
          </cell>
          <cell r="D1633" t="str">
            <v>陈寿军</v>
          </cell>
          <cell r="E1633">
            <v>87</v>
          </cell>
        </row>
        <row r="1633">
          <cell r="G1633">
            <v>87</v>
          </cell>
        </row>
        <row r="1634">
          <cell r="C1634">
            <v>30327200507</v>
          </cell>
          <cell r="D1634" t="str">
            <v>秦超</v>
          </cell>
          <cell r="E1634">
            <v>84.5</v>
          </cell>
          <cell r="F1634">
            <v>2</v>
          </cell>
          <cell r="G1634">
            <v>86.5</v>
          </cell>
        </row>
        <row r="1635">
          <cell r="C1635">
            <v>30327202422</v>
          </cell>
          <cell r="D1635" t="str">
            <v>王俊飞</v>
          </cell>
          <cell r="E1635">
            <v>85</v>
          </cell>
        </row>
        <row r="1635">
          <cell r="G1635">
            <v>85</v>
          </cell>
        </row>
        <row r="1636">
          <cell r="C1636">
            <v>30327201015</v>
          </cell>
          <cell r="D1636" t="str">
            <v>犹合沆</v>
          </cell>
          <cell r="E1636">
            <v>83</v>
          </cell>
        </row>
        <row r="1636">
          <cell r="G1636">
            <v>83</v>
          </cell>
        </row>
        <row r="1637">
          <cell r="C1637">
            <v>30327214008</v>
          </cell>
          <cell r="D1637" t="str">
            <v>朱仕美</v>
          </cell>
          <cell r="E1637">
            <v>73.5</v>
          </cell>
          <cell r="F1637">
            <v>2</v>
          </cell>
          <cell r="G1637">
            <v>75.5</v>
          </cell>
        </row>
        <row r="1638">
          <cell r="C1638">
            <v>30327204608</v>
          </cell>
          <cell r="D1638" t="str">
            <v>蔡泽源</v>
          </cell>
          <cell r="E1638">
            <v>74</v>
          </cell>
        </row>
        <row r="1638">
          <cell r="G1638">
            <v>74</v>
          </cell>
        </row>
        <row r="1639">
          <cell r="C1639">
            <v>30327211116</v>
          </cell>
          <cell r="D1639" t="str">
            <v>唐培永</v>
          </cell>
          <cell r="E1639">
            <v>73.5</v>
          </cell>
        </row>
        <row r="1639">
          <cell r="G1639">
            <v>73.5</v>
          </cell>
        </row>
        <row r="1640">
          <cell r="C1640">
            <v>30327203122</v>
          </cell>
          <cell r="D1640" t="str">
            <v>吴昌骏</v>
          </cell>
          <cell r="E1640" t="str">
            <v>缺考</v>
          </cell>
        </row>
        <row r="1640">
          <cell r="G1640" t="str">
            <v>缺考</v>
          </cell>
        </row>
        <row r="1641">
          <cell r="C1641">
            <v>30327202917</v>
          </cell>
          <cell r="D1641" t="str">
            <v>王关尚</v>
          </cell>
          <cell r="E1641" t="str">
            <v>缺考</v>
          </cell>
        </row>
        <row r="1641">
          <cell r="G1641" t="str">
            <v>缺考</v>
          </cell>
        </row>
        <row r="1643">
          <cell r="C1643">
            <v>30327200317</v>
          </cell>
          <cell r="D1643" t="str">
            <v>陈丽</v>
          </cell>
          <cell r="E1643">
            <v>102.5</v>
          </cell>
          <cell r="F1643">
            <v>2</v>
          </cell>
          <cell r="G1643">
            <v>104.5</v>
          </cell>
        </row>
        <row r="1644">
          <cell r="C1644">
            <v>30327213311</v>
          </cell>
          <cell r="D1644" t="str">
            <v>苏国波</v>
          </cell>
          <cell r="E1644">
            <v>101.5</v>
          </cell>
        </row>
        <row r="1644">
          <cell r="G1644">
            <v>101.5</v>
          </cell>
        </row>
        <row r="1645">
          <cell r="C1645">
            <v>30327212004</v>
          </cell>
          <cell r="D1645" t="str">
            <v>张翼翔</v>
          </cell>
          <cell r="E1645">
            <v>95.5</v>
          </cell>
        </row>
        <row r="1645">
          <cell r="G1645">
            <v>95.5</v>
          </cell>
        </row>
        <row r="1646">
          <cell r="C1646">
            <v>30327213727</v>
          </cell>
          <cell r="D1646" t="str">
            <v>李金花</v>
          </cell>
          <cell r="E1646">
            <v>92.5</v>
          </cell>
          <cell r="F1646">
            <v>2</v>
          </cell>
          <cell r="G1646">
            <v>94.5</v>
          </cell>
        </row>
        <row r="1647">
          <cell r="C1647">
            <v>30327203130</v>
          </cell>
          <cell r="D1647" t="str">
            <v>金安举</v>
          </cell>
          <cell r="E1647">
            <v>92.5</v>
          </cell>
        </row>
        <row r="1647">
          <cell r="G1647">
            <v>92.5</v>
          </cell>
        </row>
        <row r="1648">
          <cell r="C1648">
            <v>30327201315</v>
          </cell>
          <cell r="D1648" t="str">
            <v>胡磊</v>
          </cell>
          <cell r="E1648">
            <v>92</v>
          </cell>
        </row>
        <row r="1648">
          <cell r="G1648">
            <v>92</v>
          </cell>
        </row>
        <row r="1649">
          <cell r="C1649">
            <v>30327210508</v>
          </cell>
          <cell r="D1649" t="str">
            <v>陈云</v>
          </cell>
          <cell r="E1649">
            <v>86.5</v>
          </cell>
        </row>
        <row r="1649">
          <cell r="G1649">
            <v>86.5</v>
          </cell>
        </row>
        <row r="1650">
          <cell r="C1650">
            <v>30327214023</v>
          </cell>
          <cell r="D1650" t="str">
            <v>杨登松</v>
          </cell>
          <cell r="E1650">
            <v>86</v>
          </cell>
        </row>
        <row r="1650">
          <cell r="G1650">
            <v>86</v>
          </cell>
        </row>
        <row r="1651">
          <cell r="C1651">
            <v>30327213314</v>
          </cell>
          <cell r="D1651" t="str">
            <v>陈丹丹</v>
          </cell>
          <cell r="E1651">
            <v>80</v>
          </cell>
        </row>
        <row r="1651">
          <cell r="G1651">
            <v>80</v>
          </cell>
        </row>
        <row r="1652">
          <cell r="C1652">
            <v>30327213912</v>
          </cell>
          <cell r="D1652" t="str">
            <v>丁本先</v>
          </cell>
          <cell r="E1652">
            <v>78.5</v>
          </cell>
        </row>
        <row r="1652">
          <cell r="G1652">
            <v>78.5</v>
          </cell>
        </row>
        <row r="1653">
          <cell r="C1653">
            <v>30327214710</v>
          </cell>
          <cell r="D1653" t="str">
            <v>赵雯</v>
          </cell>
          <cell r="E1653">
            <v>77.5</v>
          </cell>
        </row>
        <row r="1653">
          <cell r="G1653">
            <v>77.5</v>
          </cell>
        </row>
        <row r="1654">
          <cell r="C1654">
            <v>30327213728</v>
          </cell>
          <cell r="D1654" t="str">
            <v>田茂禾</v>
          </cell>
          <cell r="E1654">
            <v>77</v>
          </cell>
        </row>
        <row r="1654">
          <cell r="G1654">
            <v>77</v>
          </cell>
        </row>
        <row r="1655">
          <cell r="C1655">
            <v>30327212816</v>
          </cell>
          <cell r="D1655" t="str">
            <v>左永智</v>
          </cell>
          <cell r="E1655">
            <v>74</v>
          </cell>
          <cell r="F1655">
            <v>2</v>
          </cell>
          <cell r="G1655">
            <v>76</v>
          </cell>
        </row>
        <row r="1656">
          <cell r="C1656">
            <v>30327201009</v>
          </cell>
          <cell r="D1656" t="str">
            <v>王胜珑</v>
          </cell>
          <cell r="E1656">
            <v>75.5</v>
          </cell>
        </row>
        <row r="1656">
          <cell r="G1656">
            <v>75.5</v>
          </cell>
        </row>
        <row r="1657">
          <cell r="C1657">
            <v>30327213615</v>
          </cell>
          <cell r="D1657" t="str">
            <v>邹嘉乐</v>
          </cell>
          <cell r="E1657">
            <v>70.5</v>
          </cell>
          <cell r="F1657">
            <v>2</v>
          </cell>
          <cell r="G1657">
            <v>72.5</v>
          </cell>
        </row>
        <row r="1658">
          <cell r="C1658">
            <v>30327203022</v>
          </cell>
          <cell r="D1658" t="str">
            <v>赵敏</v>
          </cell>
          <cell r="E1658">
            <v>71.5</v>
          </cell>
        </row>
        <row r="1658">
          <cell r="G1658">
            <v>71.5</v>
          </cell>
        </row>
        <row r="1659">
          <cell r="C1659">
            <v>30327204612</v>
          </cell>
          <cell r="D1659" t="str">
            <v>邓遥</v>
          </cell>
          <cell r="E1659">
            <v>66.5</v>
          </cell>
        </row>
        <row r="1659">
          <cell r="G1659">
            <v>66.5</v>
          </cell>
        </row>
        <row r="1660">
          <cell r="C1660">
            <v>30327210307</v>
          </cell>
          <cell r="D1660" t="str">
            <v>王运红</v>
          </cell>
          <cell r="E1660" t="str">
            <v>缺考</v>
          </cell>
        </row>
        <row r="1660">
          <cell r="G1660" t="str">
            <v>缺考</v>
          </cell>
        </row>
        <row r="1661">
          <cell r="C1661">
            <v>30327202401</v>
          </cell>
          <cell r="D1661" t="str">
            <v>冯成林</v>
          </cell>
          <cell r="E1661" t="str">
            <v>缺考</v>
          </cell>
        </row>
        <row r="1661">
          <cell r="G1661" t="str">
            <v>缺考</v>
          </cell>
        </row>
        <row r="1662">
          <cell r="C1662">
            <v>30327214013</v>
          </cell>
          <cell r="D1662" t="str">
            <v>石已明</v>
          </cell>
          <cell r="E1662" t="str">
            <v>缺考</v>
          </cell>
        </row>
        <row r="1662">
          <cell r="G1662" t="str">
            <v>缺考</v>
          </cell>
        </row>
        <row r="1664">
          <cell r="C1664">
            <v>30327204827</v>
          </cell>
          <cell r="D1664" t="str">
            <v>周维</v>
          </cell>
          <cell r="E1664">
            <v>119</v>
          </cell>
          <cell r="F1664">
            <v>2</v>
          </cell>
          <cell r="G1664">
            <v>121</v>
          </cell>
        </row>
        <row r="1665">
          <cell r="C1665">
            <v>30327202515</v>
          </cell>
          <cell r="D1665" t="str">
            <v>甘春强</v>
          </cell>
          <cell r="E1665">
            <v>109</v>
          </cell>
          <cell r="F1665">
            <v>2</v>
          </cell>
          <cell r="G1665">
            <v>111</v>
          </cell>
        </row>
        <row r="1666">
          <cell r="C1666">
            <v>30327201411</v>
          </cell>
          <cell r="D1666" t="str">
            <v>舒祥</v>
          </cell>
          <cell r="E1666">
            <v>110</v>
          </cell>
        </row>
        <row r="1666">
          <cell r="G1666">
            <v>110</v>
          </cell>
        </row>
        <row r="1667">
          <cell r="C1667">
            <v>30327202704</v>
          </cell>
          <cell r="D1667" t="str">
            <v>赵文榜</v>
          </cell>
          <cell r="E1667">
            <v>104</v>
          </cell>
        </row>
        <row r="1667">
          <cell r="G1667">
            <v>104</v>
          </cell>
        </row>
        <row r="1668">
          <cell r="C1668">
            <v>30327213421</v>
          </cell>
          <cell r="D1668" t="str">
            <v>胡恩瑞</v>
          </cell>
          <cell r="E1668">
            <v>100.5</v>
          </cell>
        </row>
        <row r="1668">
          <cell r="G1668">
            <v>100.5</v>
          </cell>
        </row>
        <row r="1669">
          <cell r="C1669">
            <v>30327210406</v>
          </cell>
          <cell r="D1669" t="str">
            <v>杨凯</v>
          </cell>
          <cell r="E1669">
            <v>89.5</v>
          </cell>
          <cell r="F1669">
            <v>2</v>
          </cell>
          <cell r="G1669">
            <v>91.5</v>
          </cell>
        </row>
        <row r="1670">
          <cell r="C1670">
            <v>30327200106</v>
          </cell>
          <cell r="D1670" t="str">
            <v>王海</v>
          </cell>
          <cell r="E1670">
            <v>89</v>
          </cell>
        </row>
        <row r="1670">
          <cell r="G1670">
            <v>89</v>
          </cell>
        </row>
        <row r="1671">
          <cell r="C1671">
            <v>30327202906</v>
          </cell>
          <cell r="D1671" t="str">
            <v>冯成安</v>
          </cell>
          <cell r="E1671">
            <v>87.5</v>
          </cell>
        </row>
        <row r="1671">
          <cell r="G1671">
            <v>87.5</v>
          </cell>
        </row>
        <row r="1672">
          <cell r="C1672">
            <v>30327201021</v>
          </cell>
          <cell r="D1672" t="str">
            <v>唐进田</v>
          </cell>
          <cell r="E1672">
            <v>84.5</v>
          </cell>
        </row>
        <row r="1672">
          <cell r="G1672">
            <v>84.5</v>
          </cell>
        </row>
        <row r="1673">
          <cell r="C1673">
            <v>30327213122</v>
          </cell>
          <cell r="D1673" t="str">
            <v>潘昱龙</v>
          </cell>
          <cell r="E1673">
            <v>81</v>
          </cell>
          <cell r="F1673">
            <v>2</v>
          </cell>
          <cell r="G1673">
            <v>83</v>
          </cell>
        </row>
        <row r="1674">
          <cell r="C1674">
            <v>30327200819</v>
          </cell>
          <cell r="D1674" t="str">
            <v>罗科裕</v>
          </cell>
          <cell r="E1674">
            <v>82.5</v>
          </cell>
        </row>
        <row r="1674">
          <cell r="G1674">
            <v>82.5</v>
          </cell>
        </row>
        <row r="1675">
          <cell r="C1675">
            <v>30327200510</v>
          </cell>
          <cell r="D1675" t="str">
            <v>张敏</v>
          </cell>
          <cell r="E1675">
            <v>81.5</v>
          </cell>
        </row>
        <row r="1675">
          <cell r="G1675">
            <v>81.5</v>
          </cell>
        </row>
        <row r="1676">
          <cell r="C1676">
            <v>30327205023</v>
          </cell>
          <cell r="D1676" t="str">
            <v>冯靖</v>
          </cell>
          <cell r="E1676">
            <v>72.5</v>
          </cell>
          <cell r="F1676">
            <v>2</v>
          </cell>
          <cell r="G1676">
            <v>74.5</v>
          </cell>
        </row>
        <row r="1677">
          <cell r="C1677">
            <v>30327202711</v>
          </cell>
          <cell r="D1677" t="str">
            <v>冯源琳</v>
          </cell>
          <cell r="E1677">
            <v>73</v>
          </cell>
        </row>
        <row r="1677">
          <cell r="G1677">
            <v>73</v>
          </cell>
        </row>
        <row r="1678">
          <cell r="C1678">
            <v>30327203405</v>
          </cell>
          <cell r="D1678" t="str">
            <v>牟代琨</v>
          </cell>
          <cell r="E1678">
            <v>65.5</v>
          </cell>
        </row>
        <row r="1678">
          <cell r="G1678">
            <v>65.5</v>
          </cell>
        </row>
        <row r="1679">
          <cell r="C1679">
            <v>30327202530</v>
          </cell>
          <cell r="D1679" t="str">
            <v>钟念</v>
          </cell>
          <cell r="E1679" t="str">
            <v>缺考</v>
          </cell>
        </row>
        <row r="1679">
          <cell r="G1679" t="str">
            <v>缺考</v>
          </cell>
        </row>
        <row r="1681">
          <cell r="C1681">
            <v>10127192602</v>
          </cell>
          <cell r="D1681" t="str">
            <v>杨会</v>
          </cell>
          <cell r="E1681">
            <v>102</v>
          </cell>
        </row>
        <row r="1681">
          <cell r="G1681">
            <v>102</v>
          </cell>
        </row>
        <row r="1682">
          <cell r="C1682">
            <v>10127193107</v>
          </cell>
          <cell r="D1682" t="str">
            <v>刘梅</v>
          </cell>
          <cell r="E1682">
            <v>98.5</v>
          </cell>
          <cell r="F1682">
            <v>2</v>
          </cell>
          <cell r="G1682">
            <v>100.5</v>
          </cell>
        </row>
        <row r="1683">
          <cell r="C1683">
            <v>10127192822</v>
          </cell>
          <cell r="D1683" t="str">
            <v>肖奎</v>
          </cell>
          <cell r="E1683">
            <v>99.5</v>
          </cell>
        </row>
        <row r="1683">
          <cell r="G1683">
            <v>99.5</v>
          </cell>
        </row>
        <row r="1684">
          <cell r="C1684">
            <v>10127193127</v>
          </cell>
          <cell r="D1684" t="str">
            <v>王伟</v>
          </cell>
          <cell r="E1684">
            <v>97.5</v>
          </cell>
        </row>
        <row r="1684">
          <cell r="G1684">
            <v>97.5</v>
          </cell>
        </row>
        <row r="1685">
          <cell r="C1685">
            <v>10127192925</v>
          </cell>
          <cell r="D1685" t="str">
            <v>刘科香</v>
          </cell>
          <cell r="E1685">
            <v>97</v>
          </cell>
        </row>
        <row r="1685">
          <cell r="G1685">
            <v>97</v>
          </cell>
        </row>
        <row r="1686">
          <cell r="C1686">
            <v>10127192905</v>
          </cell>
          <cell r="D1686" t="str">
            <v>杨德敏</v>
          </cell>
          <cell r="E1686">
            <v>95.5</v>
          </cell>
        </row>
        <row r="1686">
          <cell r="G1686">
            <v>95.5</v>
          </cell>
        </row>
        <row r="1687">
          <cell r="C1687">
            <v>10127192719</v>
          </cell>
          <cell r="D1687" t="str">
            <v>陈琴</v>
          </cell>
          <cell r="E1687">
            <v>95.5</v>
          </cell>
        </row>
        <row r="1687">
          <cell r="G1687">
            <v>95.5</v>
          </cell>
        </row>
        <row r="1688">
          <cell r="C1688">
            <v>10127193120</v>
          </cell>
          <cell r="D1688" t="str">
            <v>刘辉</v>
          </cell>
          <cell r="E1688">
            <v>94.5</v>
          </cell>
        </row>
        <row r="1688">
          <cell r="G1688">
            <v>94.5</v>
          </cell>
        </row>
        <row r="1689">
          <cell r="C1689">
            <v>10127193013</v>
          </cell>
          <cell r="D1689" t="str">
            <v>卢慧</v>
          </cell>
          <cell r="E1689">
            <v>94</v>
          </cell>
        </row>
        <row r="1689">
          <cell r="G1689">
            <v>94</v>
          </cell>
        </row>
        <row r="1690">
          <cell r="C1690">
            <v>10127192913</v>
          </cell>
          <cell r="D1690" t="str">
            <v>李辉华</v>
          </cell>
          <cell r="E1690">
            <v>93</v>
          </cell>
        </row>
        <row r="1690">
          <cell r="G1690">
            <v>93</v>
          </cell>
        </row>
        <row r="1691">
          <cell r="C1691">
            <v>10127192625</v>
          </cell>
          <cell r="D1691" t="str">
            <v>潘香莲</v>
          </cell>
          <cell r="E1691">
            <v>91</v>
          </cell>
          <cell r="F1691">
            <v>2</v>
          </cell>
          <cell r="G1691">
            <v>93</v>
          </cell>
        </row>
        <row r="1692">
          <cell r="C1692">
            <v>10127192616</v>
          </cell>
          <cell r="D1692" t="str">
            <v>江坤</v>
          </cell>
          <cell r="E1692">
            <v>92.5</v>
          </cell>
        </row>
        <row r="1692">
          <cell r="G1692">
            <v>92.5</v>
          </cell>
        </row>
        <row r="1693">
          <cell r="C1693">
            <v>10127199130</v>
          </cell>
          <cell r="D1693" t="str">
            <v>于继丹</v>
          </cell>
          <cell r="E1693">
            <v>91.5</v>
          </cell>
        </row>
        <row r="1693">
          <cell r="G1693">
            <v>91.5</v>
          </cell>
        </row>
        <row r="1694">
          <cell r="C1694">
            <v>10127192904</v>
          </cell>
          <cell r="D1694" t="str">
            <v>刘兴梅</v>
          </cell>
          <cell r="E1694">
            <v>87.5</v>
          </cell>
        </row>
        <row r="1694">
          <cell r="G1694">
            <v>87.5</v>
          </cell>
        </row>
        <row r="1695">
          <cell r="C1695">
            <v>10127192707</v>
          </cell>
          <cell r="D1695" t="str">
            <v>甘良菊</v>
          </cell>
          <cell r="E1695">
            <v>85.5</v>
          </cell>
        </row>
        <row r="1695">
          <cell r="G1695">
            <v>85.5</v>
          </cell>
        </row>
        <row r="1696">
          <cell r="C1696">
            <v>10127193006</v>
          </cell>
          <cell r="D1696" t="str">
            <v>宋江书</v>
          </cell>
          <cell r="E1696">
            <v>84</v>
          </cell>
        </row>
        <row r="1696">
          <cell r="G1696">
            <v>84</v>
          </cell>
        </row>
        <row r="1697">
          <cell r="C1697">
            <v>10127192917</v>
          </cell>
          <cell r="D1697" t="str">
            <v>梁正会</v>
          </cell>
          <cell r="E1697">
            <v>84</v>
          </cell>
        </row>
        <row r="1697">
          <cell r="G1697">
            <v>84</v>
          </cell>
        </row>
        <row r="1698">
          <cell r="C1698">
            <v>10127192814</v>
          </cell>
          <cell r="D1698" t="str">
            <v>李松明</v>
          </cell>
          <cell r="E1698">
            <v>82</v>
          </cell>
        </row>
        <row r="1698">
          <cell r="G1698">
            <v>82</v>
          </cell>
        </row>
        <row r="1699">
          <cell r="C1699">
            <v>10127193007</v>
          </cell>
          <cell r="D1699" t="str">
            <v>范信梅</v>
          </cell>
          <cell r="E1699">
            <v>79.5</v>
          </cell>
        </row>
        <row r="1699">
          <cell r="G1699">
            <v>79.5</v>
          </cell>
        </row>
        <row r="1700">
          <cell r="C1700">
            <v>10127192906</v>
          </cell>
          <cell r="D1700" t="str">
            <v>汪超</v>
          </cell>
          <cell r="E1700">
            <v>77.5</v>
          </cell>
        </row>
        <row r="1700">
          <cell r="G1700">
            <v>77.5</v>
          </cell>
        </row>
        <row r="1701">
          <cell r="C1701">
            <v>10127193121</v>
          </cell>
          <cell r="D1701" t="str">
            <v>张宇露</v>
          </cell>
          <cell r="E1701">
            <v>77.5</v>
          </cell>
        </row>
        <row r="1701">
          <cell r="G1701">
            <v>77.5</v>
          </cell>
        </row>
        <row r="1702">
          <cell r="C1702">
            <v>10127192619</v>
          </cell>
          <cell r="D1702" t="str">
            <v>张元荣</v>
          </cell>
          <cell r="E1702">
            <v>74.5</v>
          </cell>
        </row>
        <row r="1702">
          <cell r="G1702">
            <v>74.5</v>
          </cell>
        </row>
        <row r="1703">
          <cell r="C1703">
            <v>10127192916</v>
          </cell>
          <cell r="D1703" t="str">
            <v>龚飞</v>
          </cell>
          <cell r="E1703">
            <v>73.5</v>
          </cell>
        </row>
        <row r="1703">
          <cell r="G1703">
            <v>73.5</v>
          </cell>
        </row>
        <row r="1704">
          <cell r="C1704">
            <v>10127199126</v>
          </cell>
          <cell r="D1704" t="str">
            <v>尚连</v>
          </cell>
          <cell r="E1704">
            <v>70.5</v>
          </cell>
          <cell r="F1704">
            <v>2</v>
          </cell>
          <cell r="G1704">
            <v>72.5</v>
          </cell>
        </row>
        <row r="1705">
          <cell r="C1705">
            <v>10127199124</v>
          </cell>
          <cell r="D1705" t="str">
            <v>任念</v>
          </cell>
          <cell r="E1705">
            <v>60.5</v>
          </cell>
        </row>
        <row r="1705">
          <cell r="G1705">
            <v>60.5</v>
          </cell>
        </row>
        <row r="1706">
          <cell r="C1706">
            <v>10127193009</v>
          </cell>
          <cell r="D1706" t="str">
            <v>冯章林</v>
          </cell>
          <cell r="E1706" t="str">
            <v>缺考</v>
          </cell>
        </row>
        <row r="1706">
          <cell r="G1706" t="str">
            <v>缺考</v>
          </cell>
        </row>
        <row r="1707">
          <cell r="C1707">
            <v>10127192819</v>
          </cell>
          <cell r="D1707" t="str">
            <v>宋志欢</v>
          </cell>
          <cell r="E1707" t="str">
            <v>缺考</v>
          </cell>
        </row>
        <row r="1707">
          <cell r="G1707" t="str">
            <v>缺考</v>
          </cell>
        </row>
        <row r="1709">
          <cell r="C1709">
            <v>30327214017</v>
          </cell>
          <cell r="D1709" t="str">
            <v>康兴</v>
          </cell>
          <cell r="E1709">
            <v>107.5</v>
          </cell>
        </row>
        <row r="1709">
          <cell r="G1709">
            <v>107.5</v>
          </cell>
        </row>
        <row r="1710">
          <cell r="C1710">
            <v>30327213722</v>
          </cell>
          <cell r="D1710" t="str">
            <v>赵仕健</v>
          </cell>
          <cell r="E1710">
            <v>89</v>
          </cell>
        </row>
        <row r="1710">
          <cell r="G1710">
            <v>89</v>
          </cell>
        </row>
        <row r="1711">
          <cell r="C1711">
            <v>30327212020</v>
          </cell>
          <cell r="D1711" t="str">
            <v>曾炼</v>
          </cell>
          <cell r="E1711">
            <v>82.5</v>
          </cell>
        </row>
        <row r="1711">
          <cell r="G1711">
            <v>82.5</v>
          </cell>
        </row>
        <row r="1712">
          <cell r="C1712">
            <v>30327204728</v>
          </cell>
          <cell r="D1712" t="str">
            <v>方道春</v>
          </cell>
          <cell r="E1712">
            <v>80</v>
          </cell>
        </row>
        <row r="1712">
          <cell r="G1712">
            <v>80</v>
          </cell>
        </row>
        <row r="1713">
          <cell r="C1713">
            <v>30327212908</v>
          </cell>
          <cell r="D1713" t="str">
            <v>李文琴</v>
          </cell>
          <cell r="E1713">
            <v>65.5</v>
          </cell>
          <cell r="F1713">
            <v>2</v>
          </cell>
          <cell r="G1713">
            <v>67.5</v>
          </cell>
        </row>
        <row r="1714">
          <cell r="C1714">
            <v>30327210901</v>
          </cell>
          <cell r="D1714" t="str">
            <v>王胜</v>
          </cell>
          <cell r="E1714">
            <v>53</v>
          </cell>
          <cell r="F1714">
            <v>2</v>
          </cell>
          <cell r="G1714">
            <v>55</v>
          </cell>
        </row>
        <row r="1715">
          <cell r="C1715">
            <v>30327210610</v>
          </cell>
          <cell r="D1715" t="str">
            <v>陈猛</v>
          </cell>
          <cell r="E1715" t="str">
            <v>缺考</v>
          </cell>
        </row>
        <row r="1715">
          <cell r="G1715" t="str">
            <v>缺考</v>
          </cell>
        </row>
        <row r="1717">
          <cell r="C1717">
            <v>30327210210</v>
          </cell>
          <cell r="D1717" t="str">
            <v>杨健</v>
          </cell>
          <cell r="E1717">
            <v>109.5</v>
          </cell>
          <cell r="F1717">
            <v>2</v>
          </cell>
          <cell r="G1717">
            <v>111.5</v>
          </cell>
        </row>
        <row r="1718">
          <cell r="C1718">
            <v>30327210430</v>
          </cell>
          <cell r="D1718" t="str">
            <v>李源</v>
          </cell>
          <cell r="E1718">
            <v>97.5</v>
          </cell>
          <cell r="F1718">
            <v>2</v>
          </cell>
          <cell r="G1718">
            <v>99.5</v>
          </cell>
        </row>
        <row r="1719">
          <cell r="C1719">
            <v>30327211012</v>
          </cell>
          <cell r="D1719" t="str">
            <v>张文豪</v>
          </cell>
          <cell r="E1719">
            <v>97</v>
          </cell>
        </row>
        <row r="1719">
          <cell r="G1719">
            <v>97</v>
          </cell>
        </row>
        <row r="1720">
          <cell r="C1720">
            <v>30327210224</v>
          </cell>
          <cell r="D1720" t="str">
            <v>刘仕根</v>
          </cell>
          <cell r="E1720">
            <v>94.5</v>
          </cell>
          <cell r="F1720">
            <v>2</v>
          </cell>
          <cell r="G1720">
            <v>96.5</v>
          </cell>
        </row>
        <row r="1721">
          <cell r="C1721">
            <v>30327212021</v>
          </cell>
          <cell r="D1721" t="str">
            <v>黄银</v>
          </cell>
          <cell r="E1721">
            <v>90</v>
          </cell>
          <cell r="F1721">
            <v>2</v>
          </cell>
          <cell r="G1721">
            <v>92</v>
          </cell>
        </row>
        <row r="1722">
          <cell r="C1722">
            <v>30327213502</v>
          </cell>
          <cell r="D1722" t="str">
            <v>杨文竹</v>
          </cell>
          <cell r="E1722">
            <v>91.5</v>
          </cell>
        </row>
        <row r="1722">
          <cell r="G1722">
            <v>91.5</v>
          </cell>
        </row>
        <row r="1723">
          <cell r="C1723">
            <v>30327204806</v>
          </cell>
          <cell r="D1723" t="str">
            <v>顾卓然</v>
          </cell>
          <cell r="E1723">
            <v>91</v>
          </cell>
        </row>
        <row r="1723">
          <cell r="G1723">
            <v>91</v>
          </cell>
        </row>
        <row r="1724">
          <cell r="C1724">
            <v>30327202429</v>
          </cell>
          <cell r="D1724" t="str">
            <v>刘峰</v>
          </cell>
          <cell r="E1724">
            <v>90.5</v>
          </cell>
        </row>
        <row r="1724">
          <cell r="G1724">
            <v>90.5</v>
          </cell>
        </row>
        <row r="1725">
          <cell r="C1725">
            <v>30327212811</v>
          </cell>
          <cell r="D1725" t="str">
            <v>王焕文</v>
          </cell>
          <cell r="E1725">
            <v>87</v>
          </cell>
        </row>
        <row r="1725">
          <cell r="G1725">
            <v>87</v>
          </cell>
        </row>
        <row r="1726">
          <cell r="C1726">
            <v>30327212114</v>
          </cell>
          <cell r="D1726" t="str">
            <v>杨筠青</v>
          </cell>
          <cell r="E1726">
            <v>85</v>
          </cell>
          <cell r="F1726">
            <v>2</v>
          </cell>
          <cell r="G1726">
            <v>87</v>
          </cell>
        </row>
        <row r="1727">
          <cell r="C1727">
            <v>30327214627</v>
          </cell>
          <cell r="D1727" t="str">
            <v>陈贤</v>
          </cell>
          <cell r="E1727">
            <v>83.5</v>
          </cell>
          <cell r="F1727">
            <v>2</v>
          </cell>
          <cell r="G1727">
            <v>85.5</v>
          </cell>
        </row>
        <row r="1728">
          <cell r="C1728">
            <v>30327212805</v>
          </cell>
          <cell r="D1728" t="str">
            <v>曹磬鸣</v>
          </cell>
          <cell r="E1728">
            <v>81.5</v>
          </cell>
          <cell r="F1728">
            <v>2</v>
          </cell>
          <cell r="G1728">
            <v>83.5</v>
          </cell>
        </row>
        <row r="1729">
          <cell r="C1729">
            <v>30327202215</v>
          </cell>
          <cell r="D1729" t="str">
            <v>任永恒</v>
          </cell>
          <cell r="E1729">
            <v>77.5</v>
          </cell>
          <cell r="F1729">
            <v>2</v>
          </cell>
          <cell r="G1729">
            <v>79.5</v>
          </cell>
        </row>
        <row r="1730">
          <cell r="C1730">
            <v>30327212418</v>
          </cell>
          <cell r="D1730" t="str">
            <v>王德庆</v>
          </cell>
          <cell r="E1730">
            <v>78</v>
          </cell>
        </row>
        <row r="1730">
          <cell r="G1730">
            <v>78</v>
          </cell>
        </row>
        <row r="1731">
          <cell r="C1731">
            <v>30327214122</v>
          </cell>
          <cell r="D1731" t="str">
            <v>李富仕</v>
          </cell>
          <cell r="E1731">
            <v>77.5</v>
          </cell>
        </row>
        <row r="1731">
          <cell r="G1731">
            <v>77.5</v>
          </cell>
        </row>
        <row r="1732">
          <cell r="C1732">
            <v>30327213829</v>
          </cell>
          <cell r="D1732" t="str">
            <v>黄贵</v>
          </cell>
          <cell r="E1732">
            <v>76</v>
          </cell>
        </row>
        <row r="1732">
          <cell r="G1732">
            <v>76</v>
          </cell>
        </row>
        <row r="1733">
          <cell r="C1733">
            <v>30327200405</v>
          </cell>
          <cell r="D1733" t="str">
            <v>代茂君</v>
          </cell>
          <cell r="E1733">
            <v>74.5</v>
          </cell>
        </row>
        <row r="1733">
          <cell r="G1733">
            <v>74.5</v>
          </cell>
        </row>
        <row r="1734">
          <cell r="C1734">
            <v>30327203214</v>
          </cell>
          <cell r="D1734" t="str">
            <v>张仁松</v>
          </cell>
          <cell r="E1734">
            <v>74.5</v>
          </cell>
        </row>
        <row r="1734">
          <cell r="G1734">
            <v>74.5</v>
          </cell>
        </row>
        <row r="1735">
          <cell r="C1735">
            <v>30327212307</v>
          </cell>
          <cell r="D1735" t="str">
            <v>田茂富</v>
          </cell>
          <cell r="E1735">
            <v>68.5</v>
          </cell>
        </row>
        <row r="1735">
          <cell r="G1735">
            <v>68.5</v>
          </cell>
        </row>
        <row r="1736">
          <cell r="C1736">
            <v>30327205006</v>
          </cell>
          <cell r="D1736" t="str">
            <v>彭兵兵</v>
          </cell>
          <cell r="E1736">
            <v>67.5</v>
          </cell>
        </row>
        <row r="1736">
          <cell r="G1736">
            <v>67.5</v>
          </cell>
        </row>
        <row r="1737">
          <cell r="C1737">
            <v>30327214016</v>
          </cell>
          <cell r="D1737" t="str">
            <v>周正康</v>
          </cell>
          <cell r="E1737">
            <v>61.5</v>
          </cell>
          <cell r="F1737">
            <v>2</v>
          </cell>
          <cell r="G1737">
            <v>63.5</v>
          </cell>
        </row>
        <row r="1738">
          <cell r="C1738">
            <v>30327201616</v>
          </cell>
          <cell r="D1738" t="str">
            <v>田琴</v>
          </cell>
          <cell r="E1738" t="str">
            <v>缺考</v>
          </cell>
        </row>
        <row r="1738">
          <cell r="G1738" t="str">
            <v>缺考</v>
          </cell>
        </row>
        <row r="1739">
          <cell r="C1739">
            <v>30327212030</v>
          </cell>
          <cell r="D1739" t="str">
            <v>何肖</v>
          </cell>
          <cell r="E1739" t="str">
            <v>缺考</v>
          </cell>
        </row>
        <row r="1739">
          <cell r="G1739" t="str">
            <v>缺考</v>
          </cell>
        </row>
        <row r="1741">
          <cell r="C1741">
            <v>30327203622</v>
          </cell>
          <cell r="D1741" t="str">
            <v>陈春凤</v>
          </cell>
          <cell r="E1741">
            <v>102.5</v>
          </cell>
        </row>
        <row r="1741">
          <cell r="G1741">
            <v>102.5</v>
          </cell>
        </row>
        <row r="1742">
          <cell r="C1742">
            <v>30327214420</v>
          </cell>
          <cell r="D1742" t="str">
            <v>胡静</v>
          </cell>
          <cell r="E1742">
            <v>98.5</v>
          </cell>
          <cell r="F1742">
            <v>2</v>
          </cell>
          <cell r="G1742">
            <v>100.5</v>
          </cell>
        </row>
        <row r="1743">
          <cell r="C1743">
            <v>30327210218</v>
          </cell>
          <cell r="D1743" t="str">
            <v>郭方菊</v>
          </cell>
          <cell r="E1743">
            <v>99.5</v>
          </cell>
        </row>
        <row r="1743">
          <cell r="G1743">
            <v>99.5</v>
          </cell>
        </row>
        <row r="1744">
          <cell r="C1744">
            <v>30327203913</v>
          </cell>
          <cell r="D1744" t="str">
            <v>梅琴</v>
          </cell>
          <cell r="E1744">
            <v>97.5</v>
          </cell>
        </row>
        <row r="1744">
          <cell r="G1744">
            <v>97.5</v>
          </cell>
        </row>
        <row r="1745">
          <cell r="C1745">
            <v>30327211413</v>
          </cell>
          <cell r="D1745" t="str">
            <v>陈铔凌</v>
          </cell>
          <cell r="E1745">
            <v>97.5</v>
          </cell>
        </row>
        <row r="1745">
          <cell r="G1745">
            <v>97.5</v>
          </cell>
        </row>
        <row r="1746">
          <cell r="C1746">
            <v>30327204518</v>
          </cell>
          <cell r="D1746" t="str">
            <v>宋江银</v>
          </cell>
          <cell r="E1746">
            <v>96.5</v>
          </cell>
        </row>
        <row r="1746">
          <cell r="G1746">
            <v>96.5</v>
          </cell>
        </row>
        <row r="1747">
          <cell r="C1747">
            <v>30327213920</v>
          </cell>
          <cell r="D1747" t="str">
            <v>夏光绪</v>
          </cell>
          <cell r="E1747">
            <v>95</v>
          </cell>
        </row>
        <row r="1747">
          <cell r="G1747">
            <v>95</v>
          </cell>
        </row>
        <row r="1748">
          <cell r="C1748">
            <v>30327214006</v>
          </cell>
          <cell r="D1748" t="str">
            <v>周小琳</v>
          </cell>
          <cell r="E1748">
            <v>95</v>
          </cell>
        </row>
        <row r="1748">
          <cell r="G1748">
            <v>95</v>
          </cell>
        </row>
        <row r="1749">
          <cell r="C1749">
            <v>30327202224</v>
          </cell>
          <cell r="D1749" t="str">
            <v>马佐江</v>
          </cell>
          <cell r="E1749">
            <v>94.5</v>
          </cell>
        </row>
        <row r="1749">
          <cell r="G1749">
            <v>94.5</v>
          </cell>
        </row>
        <row r="1750">
          <cell r="C1750">
            <v>30327211202</v>
          </cell>
          <cell r="D1750" t="str">
            <v>饶建娥</v>
          </cell>
          <cell r="E1750">
            <v>93</v>
          </cell>
        </row>
        <row r="1750">
          <cell r="G1750">
            <v>93</v>
          </cell>
        </row>
        <row r="1751">
          <cell r="C1751">
            <v>30327204828</v>
          </cell>
          <cell r="D1751" t="str">
            <v>田进辉</v>
          </cell>
          <cell r="E1751">
            <v>89.5</v>
          </cell>
          <cell r="F1751">
            <v>2</v>
          </cell>
          <cell r="G1751">
            <v>91.5</v>
          </cell>
        </row>
        <row r="1752">
          <cell r="C1752">
            <v>30327203217</v>
          </cell>
          <cell r="D1752" t="str">
            <v>罗瑞</v>
          </cell>
          <cell r="E1752">
            <v>91.5</v>
          </cell>
        </row>
        <row r="1752">
          <cell r="G1752">
            <v>91.5</v>
          </cell>
        </row>
        <row r="1753">
          <cell r="C1753">
            <v>30327201619</v>
          </cell>
          <cell r="D1753" t="str">
            <v>钱倡练</v>
          </cell>
          <cell r="E1753">
            <v>90.5</v>
          </cell>
        </row>
        <row r="1753">
          <cell r="G1753">
            <v>90.5</v>
          </cell>
        </row>
        <row r="1754">
          <cell r="C1754">
            <v>30327210522</v>
          </cell>
          <cell r="D1754" t="str">
            <v>罗丽</v>
          </cell>
          <cell r="E1754">
            <v>89</v>
          </cell>
        </row>
        <row r="1754">
          <cell r="G1754">
            <v>89</v>
          </cell>
        </row>
        <row r="1755">
          <cell r="C1755">
            <v>30327212414</v>
          </cell>
          <cell r="D1755" t="str">
            <v>廖华伟</v>
          </cell>
          <cell r="E1755">
            <v>87.5</v>
          </cell>
        </row>
        <row r="1755">
          <cell r="G1755">
            <v>87.5</v>
          </cell>
        </row>
        <row r="1756">
          <cell r="C1756">
            <v>30327200506</v>
          </cell>
          <cell r="D1756" t="str">
            <v>周琼</v>
          </cell>
          <cell r="E1756">
            <v>87.5</v>
          </cell>
        </row>
        <row r="1756">
          <cell r="G1756">
            <v>87.5</v>
          </cell>
        </row>
        <row r="1757">
          <cell r="C1757">
            <v>30327213017</v>
          </cell>
          <cell r="D1757" t="str">
            <v>高湘俊</v>
          </cell>
          <cell r="E1757">
            <v>87</v>
          </cell>
        </row>
        <row r="1757">
          <cell r="G1757">
            <v>87</v>
          </cell>
        </row>
        <row r="1758">
          <cell r="C1758">
            <v>30327210130</v>
          </cell>
          <cell r="D1758" t="str">
            <v>鄢榕</v>
          </cell>
          <cell r="E1758">
            <v>86.5</v>
          </cell>
        </row>
        <row r="1758">
          <cell r="G1758">
            <v>86.5</v>
          </cell>
        </row>
        <row r="1759">
          <cell r="C1759">
            <v>30327212518</v>
          </cell>
          <cell r="D1759" t="str">
            <v>赵毅</v>
          </cell>
          <cell r="E1759">
            <v>86.5</v>
          </cell>
        </row>
        <row r="1759">
          <cell r="G1759">
            <v>86.5</v>
          </cell>
        </row>
        <row r="1760">
          <cell r="C1760">
            <v>30327200629</v>
          </cell>
          <cell r="D1760" t="str">
            <v>姚玉</v>
          </cell>
          <cell r="E1760">
            <v>82</v>
          </cell>
        </row>
        <row r="1760">
          <cell r="G1760">
            <v>82</v>
          </cell>
        </row>
        <row r="1761">
          <cell r="C1761">
            <v>30327210405</v>
          </cell>
          <cell r="D1761" t="str">
            <v>王康凯</v>
          </cell>
          <cell r="E1761">
            <v>80</v>
          </cell>
          <cell r="F1761">
            <v>2</v>
          </cell>
          <cell r="G1761">
            <v>82</v>
          </cell>
        </row>
        <row r="1762">
          <cell r="C1762">
            <v>30327211611</v>
          </cell>
          <cell r="D1762" t="str">
            <v>滕艳</v>
          </cell>
          <cell r="E1762">
            <v>80.5</v>
          </cell>
        </row>
        <row r="1762">
          <cell r="G1762">
            <v>80.5</v>
          </cell>
        </row>
        <row r="1763">
          <cell r="C1763">
            <v>30327213010</v>
          </cell>
          <cell r="D1763" t="str">
            <v>尚修竹</v>
          </cell>
          <cell r="E1763">
            <v>80.5</v>
          </cell>
        </row>
        <row r="1763">
          <cell r="G1763">
            <v>80.5</v>
          </cell>
        </row>
        <row r="1764">
          <cell r="C1764">
            <v>30327213606</v>
          </cell>
          <cell r="D1764" t="str">
            <v>郑荣丽</v>
          </cell>
          <cell r="E1764">
            <v>80</v>
          </cell>
        </row>
        <row r="1764">
          <cell r="G1764">
            <v>80</v>
          </cell>
        </row>
        <row r="1765">
          <cell r="C1765">
            <v>30327200118</v>
          </cell>
          <cell r="D1765" t="str">
            <v>雷钧童</v>
          </cell>
          <cell r="E1765">
            <v>76.5</v>
          </cell>
          <cell r="F1765">
            <v>2</v>
          </cell>
          <cell r="G1765">
            <v>78.5</v>
          </cell>
        </row>
        <row r="1766">
          <cell r="C1766">
            <v>30327213014</v>
          </cell>
          <cell r="D1766" t="str">
            <v>白永丽</v>
          </cell>
          <cell r="E1766">
            <v>76</v>
          </cell>
          <cell r="F1766">
            <v>2</v>
          </cell>
          <cell r="G1766">
            <v>78</v>
          </cell>
        </row>
        <row r="1767">
          <cell r="C1767">
            <v>30327202923</v>
          </cell>
          <cell r="D1767" t="str">
            <v>夏开盼</v>
          </cell>
          <cell r="E1767">
            <v>76.5</v>
          </cell>
        </row>
        <row r="1767">
          <cell r="G1767">
            <v>76.5</v>
          </cell>
        </row>
        <row r="1768">
          <cell r="C1768">
            <v>30327201330</v>
          </cell>
          <cell r="D1768" t="str">
            <v>张敏</v>
          </cell>
          <cell r="E1768">
            <v>75.5</v>
          </cell>
        </row>
        <row r="1768">
          <cell r="G1768">
            <v>75.5</v>
          </cell>
        </row>
        <row r="1769">
          <cell r="C1769">
            <v>30327203609</v>
          </cell>
          <cell r="D1769" t="str">
            <v>张维</v>
          </cell>
          <cell r="E1769">
            <v>74.5</v>
          </cell>
        </row>
        <row r="1769">
          <cell r="G1769">
            <v>74.5</v>
          </cell>
        </row>
        <row r="1770">
          <cell r="C1770">
            <v>30327202403</v>
          </cell>
          <cell r="D1770" t="str">
            <v>尤志勇</v>
          </cell>
          <cell r="E1770">
            <v>74</v>
          </cell>
        </row>
        <row r="1770">
          <cell r="G1770">
            <v>74</v>
          </cell>
        </row>
        <row r="1771">
          <cell r="C1771">
            <v>30327204801</v>
          </cell>
          <cell r="D1771" t="str">
            <v>刘阳</v>
          </cell>
          <cell r="E1771">
            <v>73.5</v>
          </cell>
        </row>
        <row r="1771">
          <cell r="G1771">
            <v>73.5</v>
          </cell>
        </row>
        <row r="1772">
          <cell r="C1772">
            <v>30327203812</v>
          </cell>
          <cell r="D1772" t="str">
            <v>牟风泳</v>
          </cell>
          <cell r="E1772">
            <v>73</v>
          </cell>
        </row>
        <row r="1772">
          <cell r="G1772">
            <v>73</v>
          </cell>
        </row>
        <row r="1773">
          <cell r="C1773">
            <v>30327201807</v>
          </cell>
          <cell r="D1773" t="str">
            <v>杨凡美</v>
          </cell>
          <cell r="E1773">
            <v>72.5</v>
          </cell>
        </row>
        <row r="1773">
          <cell r="G1773">
            <v>72.5</v>
          </cell>
        </row>
        <row r="1774">
          <cell r="C1774">
            <v>30327204326</v>
          </cell>
          <cell r="D1774" t="str">
            <v>闵明镇</v>
          </cell>
          <cell r="E1774">
            <v>72.5</v>
          </cell>
        </row>
        <row r="1774">
          <cell r="G1774">
            <v>72.5</v>
          </cell>
        </row>
        <row r="1775">
          <cell r="C1775">
            <v>30327213707</v>
          </cell>
          <cell r="D1775" t="str">
            <v>宋移绘</v>
          </cell>
          <cell r="E1775">
            <v>72</v>
          </cell>
        </row>
        <row r="1775">
          <cell r="G1775">
            <v>72</v>
          </cell>
        </row>
        <row r="1776">
          <cell r="C1776">
            <v>30327214107</v>
          </cell>
          <cell r="D1776" t="str">
            <v>吴婕</v>
          </cell>
          <cell r="E1776">
            <v>71</v>
          </cell>
        </row>
        <row r="1776">
          <cell r="G1776">
            <v>71</v>
          </cell>
        </row>
        <row r="1777">
          <cell r="C1777">
            <v>30327212208</v>
          </cell>
          <cell r="D1777" t="str">
            <v>林光敏</v>
          </cell>
          <cell r="E1777">
            <v>69</v>
          </cell>
        </row>
        <row r="1777">
          <cell r="G1777">
            <v>69</v>
          </cell>
        </row>
        <row r="1778">
          <cell r="C1778">
            <v>30327214807</v>
          </cell>
          <cell r="D1778" t="str">
            <v>王贵琴</v>
          </cell>
          <cell r="E1778">
            <v>68</v>
          </cell>
        </row>
        <row r="1778">
          <cell r="G1778">
            <v>68</v>
          </cell>
        </row>
        <row r="1779">
          <cell r="C1779">
            <v>30327210820</v>
          </cell>
          <cell r="D1779" t="str">
            <v>顾忠香</v>
          </cell>
          <cell r="E1779">
            <v>67</v>
          </cell>
        </row>
        <row r="1779">
          <cell r="G1779">
            <v>67</v>
          </cell>
        </row>
        <row r="1780">
          <cell r="C1780">
            <v>30327213604</v>
          </cell>
          <cell r="D1780" t="str">
            <v>张宝渭</v>
          </cell>
          <cell r="E1780">
            <v>65.5</v>
          </cell>
        </row>
        <row r="1780">
          <cell r="G1780">
            <v>65.5</v>
          </cell>
        </row>
        <row r="1781">
          <cell r="C1781">
            <v>30327214307</v>
          </cell>
          <cell r="D1781" t="str">
            <v>高方霞</v>
          </cell>
          <cell r="E1781">
            <v>64.5</v>
          </cell>
        </row>
        <row r="1781">
          <cell r="G1781">
            <v>64.5</v>
          </cell>
        </row>
        <row r="1782">
          <cell r="C1782">
            <v>30327200326</v>
          </cell>
          <cell r="D1782" t="str">
            <v>皮忠吉</v>
          </cell>
          <cell r="E1782">
            <v>63.5</v>
          </cell>
        </row>
        <row r="1782">
          <cell r="G1782">
            <v>63.5</v>
          </cell>
        </row>
        <row r="1783">
          <cell r="C1783">
            <v>30327202721</v>
          </cell>
          <cell r="D1783" t="str">
            <v>孙用</v>
          </cell>
          <cell r="E1783" t="str">
            <v>缺考</v>
          </cell>
        </row>
        <row r="1783">
          <cell r="G1783" t="str">
            <v>缺考</v>
          </cell>
        </row>
        <row r="1785">
          <cell r="C1785">
            <v>30327202722</v>
          </cell>
          <cell r="D1785" t="str">
            <v>龙妍淑</v>
          </cell>
          <cell r="E1785">
            <v>108</v>
          </cell>
          <cell r="F1785">
            <v>2</v>
          </cell>
          <cell r="G1785">
            <v>110</v>
          </cell>
        </row>
        <row r="1786">
          <cell r="C1786">
            <v>30327203901</v>
          </cell>
          <cell r="D1786" t="str">
            <v>周秦汉</v>
          </cell>
          <cell r="E1786">
            <v>109.5</v>
          </cell>
        </row>
        <row r="1786">
          <cell r="G1786">
            <v>109.5</v>
          </cell>
        </row>
        <row r="1787">
          <cell r="C1787">
            <v>30327201106</v>
          </cell>
          <cell r="D1787" t="str">
            <v>杨茂龙</v>
          </cell>
          <cell r="E1787">
            <v>99.5</v>
          </cell>
          <cell r="F1787">
            <v>2</v>
          </cell>
          <cell r="G1787">
            <v>101.5</v>
          </cell>
        </row>
        <row r="1788">
          <cell r="C1788">
            <v>30327213629</v>
          </cell>
          <cell r="D1788" t="str">
            <v>夏家发</v>
          </cell>
          <cell r="E1788">
            <v>98</v>
          </cell>
          <cell r="F1788">
            <v>2</v>
          </cell>
          <cell r="G1788">
            <v>100</v>
          </cell>
        </row>
        <row r="1789">
          <cell r="C1789">
            <v>30327212115</v>
          </cell>
          <cell r="D1789" t="str">
            <v>夏凯</v>
          </cell>
          <cell r="E1789">
            <v>98.5</v>
          </cell>
        </row>
        <row r="1789">
          <cell r="G1789">
            <v>98.5</v>
          </cell>
        </row>
        <row r="1790">
          <cell r="C1790">
            <v>30327211609</v>
          </cell>
          <cell r="D1790" t="str">
            <v>石晓昌</v>
          </cell>
          <cell r="E1790">
            <v>91</v>
          </cell>
          <cell r="F1790">
            <v>2</v>
          </cell>
          <cell r="G1790">
            <v>93</v>
          </cell>
        </row>
        <row r="1791">
          <cell r="C1791">
            <v>30327203925</v>
          </cell>
          <cell r="D1791" t="str">
            <v>罗邦琴</v>
          </cell>
          <cell r="E1791">
            <v>91</v>
          </cell>
        </row>
        <row r="1791">
          <cell r="G1791">
            <v>91</v>
          </cell>
        </row>
        <row r="1792">
          <cell r="C1792">
            <v>30327204908</v>
          </cell>
          <cell r="D1792" t="str">
            <v>刘忠仙</v>
          </cell>
          <cell r="E1792">
            <v>88</v>
          </cell>
        </row>
        <row r="1792">
          <cell r="G1792">
            <v>88</v>
          </cell>
        </row>
        <row r="1793">
          <cell r="C1793">
            <v>30327211427</v>
          </cell>
          <cell r="D1793" t="str">
            <v>徐海峰</v>
          </cell>
          <cell r="E1793">
            <v>87</v>
          </cell>
        </row>
        <row r="1793">
          <cell r="G1793">
            <v>87</v>
          </cell>
        </row>
        <row r="1794">
          <cell r="C1794">
            <v>30327202220</v>
          </cell>
          <cell r="D1794" t="str">
            <v>蔡青松</v>
          </cell>
          <cell r="E1794">
            <v>86</v>
          </cell>
        </row>
        <row r="1794">
          <cell r="G1794">
            <v>86</v>
          </cell>
        </row>
        <row r="1795">
          <cell r="C1795">
            <v>30327213210</v>
          </cell>
          <cell r="D1795" t="str">
            <v>胡玉先</v>
          </cell>
          <cell r="E1795">
            <v>85.5</v>
          </cell>
        </row>
        <row r="1795">
          <cell r="G1795">
            <v>85.5</v>
          </cell>
        </row>
        <row r="1796">
          <cell r="C1796">
            <v>30327203126</v>
          </cell>
          <cell r="D1796" t="str">
            <v>李松</v>
          </cell>
          <cell r="E1796">
            <v>85</v>
          </cell>
        </row>
        <row r="1796">
          <cell r="G1796">
            <v>85</v>
          </cell>
        </row>
        <row r="1797">
          <cell r="C1797">
            <v>30327214507</v>
          </cell>
          <cell r="D1797" t="str">
            <v>李坤</v>
          </cell>
          <cell r="E1797">
            <v>83</v>
          </cell>
        </row>
        <row r="1797">
          <cell r="G1797">
            <v>83</v>
          </cell>
        </row>
        <row r="1798">
          <cell r="C1798">
            <v>30327203329</v>
          </cell>
          <cell r="D1798" t="str">
            <v>欧光会</v>
          </cell>
          <cell r="E1798">
            <v>82.5</v>
          </cell>
        </row>
        <row r="1798">
          <cell r="G1798">
            <v>82.5</v>
          </cell>
        </row>
        <row r="1799">
          <cell r="C1799">
            <v>30327213505</v>
          </cell>
          <cell r="D1799" t="str">
            <v>韦灵敏</v>
          </cell>
          <cell r="E1799">
            <v>79.5</v>
          </cell>
          <cell r="F1799">
            <v>2</v>
          </cell>
          <cell r="G1799">
            <v>81.5</v>
          </cell>
        </row>
        <row r="1800">
          <cell r="C1800">
            <v>30327203612</v>
          </cell>
          <cell r="D1800" t="str">
            <v>唐顺娇</v>
          </cell>
          <cell r="E1800">
            <v>81.5</v>
          </cell>
        </row>
        <row r="1800">
          <cell r="G1800">
            <v>81.5</v>
          </cell>
        </row>
        <row r="1801">
          <cell r="C1801">
            <v>30327213211</v>
          </cell>
          <cell r="D1801" t="str">
            <v>李怡澄</v>
          </cell>
          <cell r="E1801">
            <v>80.5</v>
          </cell>
        </row>
        <row r="1801">
          <cell r="G1801">
            <v>80.5</v>
          </cell>
        </row>
        <row r="1802">
          <cell r="C1802">
            <v>30327211529</v>
          </cell>
          <cell r="D1802" t="str">
            <v>葛永松</v>
          </cell>
          <cell r="E1802">
            <v>71</v>
          </cell>
        </row>
        <row r="1802">
          <cell r="G1802">
            <v>71</v>
          </cell>
        </row>
        <row r="1803">
          <cell r="C1803">
            <v>30327203915</v>
          </cell>
          <cell r="D1803" t="str">
            <v>王练</v>
          </cell>
          <cell r="E1803">
            <v>70.5</v>
          </cell>
        </row>
        <row r="1803">
          <cell r="G1803">
            <v>70.5</v>
          </cell>
        </row>
        <row r="1804">
          <cell r="C1804">
            <v>30327201930</v>
          </cell>
          <cell r="D1804" t="str">
            <v>廖方洁</v>
          </cell>
          <cell r="E1804">
            <v>70</v>
          </cell>
        </row>
        <row r="1804">
          <cell r="G1804">
            <v>70</v>
          </cell>
        </row>
        <row r="1805">
          <cell r="C1805">
            <v>30327214020</v>
          </cell>
          <cell r="D1805" t="str">
            <v>李委洋</v>
          </cell>
          <cell r="E1805">
            <v>69</v>
          </cell>
        </row>
        <row r="1805">
          <cell r="G1805">
            <v>69</v>
          </cell>
        </row>
        <row r="1806">
          <cell r="C1806">
            <v>30327203209</v>
          </cell>
          <cell r="D1806" t="str">
            <v>何桂兰</v>
          </cell>
          <cell r="E1806">
            <v>66</v>
          </cell>
        </row>
        <row r="1806">
          <cell r="G1806">
            <v>66</v>
          </cell>
        </row>
        <row r="1807">
          <cell r="C1807">
            <v>30327203724</v>
          </cell>
          <cell r="D1807" t="str">
            <v>闫超</v>
          </cell>
          <cell r="E1807">
            <v>62</v>
          </cell>
        </row>
        <row r="1807">
          <cell r="G1807">
            <v>62</v>
          </cell>
        </row>
        <row r="1808">
          <cell r="C1808">
            <v>30327201125</v>
          </cell>
          <cell r="D1808" t="str">
            <v>刘青</v>
          </cell>
          <cell r="E1808">
            <v>59.5</v>
          </cell>
        </row>
        <row r="1808">
          <cell r="G1808">
            <v>59.5</v>
          </cell>
        </row>
        <row r="1809">
          <cell r="C1809">
            <v>30327204327</v>
          </cell>
          <cell r="D1809" t="str">
            <v>曾飞翔</v>
          </cell>
          <cell r="E1809">
            <v>53.5</v>
          </cell>
        </row>
        <row r="1809">
          <cell r="G1809">
            <v>53.5</v>
          </cell>
        </row>
        <row r="1810">
          <cell r="C1810">
            <v>30327214501</v>
          </cell>
          <cell r="D1810" t="str">
            <v>庞化军</v>
          </cell>
          <cell r="E1810" t="str">
            <v>缺考</v>
          </cell>
        </row>
        <row r="1810">
          <cell r="G1810" t="str">
            <v>缺考</v>
          </cell>
        </row>
        <row r="1812">
          <cell r="C1812">
            <v>30327201704</v>
          </cell>
          <cell r="D1812" t="str">
            <v>谢园园</v>
          </cell>
          <cell r="E1812">
            <v>117</v>
          </cell>
        </row>
        <row r="1812">
          <cell r="G1812">
            <v>117</v>
          </cell>
        </row>
        <row r="1813">
          <cell r="C1813">
            <v>30327214111</v>
          </cell>
          <cell r="D1813" t="str">
            <v>王维明</v>
          </cell>
          <cell r="E1813">
            <v>113.5</v>
          </cell>
        </row>
        <row r="1813">
          <cell r="G1813">
            <v>113.5</v>
          </cell>
        </row>
        <row r="1814">
          <cell r="C1814">
            <v>30327204628</v>
          </cell>
          <cell r="D1814" t="str">
            <v>常云云</v>
          </cell>
          <cell r="E1814">
            <v>109</v>
          </cell>
        </row>
        <row r="1814">
          <cell r="G1814">
            <v>109</v>
          </cell>
        </row>
        <row r="1815">
          <cell r="C1815">
            <v>30327214816</v>
          </cell>
          <cell r="D1815" t="str">
            <v>吴寿玉</v>
          </cell>
          <cell r="E1815">
            <v>107</v>
          </cell>
          <cell r="F1815">
            <v>2</v>
          </cell>
          <cell r="G1815">
            <v>109</v>
          </cell>
        </row>
        <row r="1816">
          <cell r="C1816">
            <v>30327214620</v>
          </cell>
          <cell r="D1816" t="str">
            <v>李阳鹏</v>
          </cell>
          <cell r="E1816">
            <v>106.5</v>
          </cell>
        </row>
        <row r="1816">
          <cell r="G1816">
            <v>106.5</v>
          </cell>
        </row>
        <row r="1817">
          <cell r="C1817">
            <v>30327211628</v>
          </cell>
          <cell r="D1817" t="str">
            <v>周鸿</v>
          </cell>
          <cell r="E1817">
            <v>105.5</v>
          </cell>
        </row>
        <row r="1817">
          <cell r="G1817">
            <v>105.5</v>
          </cell>
        </row>
        <row r="1818">
          <cell r="C1818">
            <v>30327210918</v>
          </cell>
          <cell r="D1818" t="str">
            <v>李堂乾</v>
          </cell>
          <cell r="E1818">
            <v>103</v>
          </cell>
          <cell r="F1818">
            <v>2</v>
          </cell>
          <cell r="G1818">
            <v>105</v>
          </cell>
        </row>
        <row r="1819">
          <cell r="C1819">
            <v>30327204021</v>
          </cell>
          <cell r="D1819" t="str">
            <v>王钞</v>
          </cell>
          <cell r="E1819">
            <v>105</v>
          </cell>
        </row>
        <row r="1819">
          <cell r="G1819">
            <v>105</v>
          </cell>
        </row>
        <row r="1820">
          <cell r="C1820">
            <v>30327213206</v>
          </cell>
          <cell r="D1820" t="str">
            <v>刘修</v>
          </cell>
          <cell r="E1820">
            <v>102.5</v>
          </cell>
        </row>
        <row r="1820">
          <cell r="G1820">
            <v>102.5</v>
          </cell>
        </row>
        <row r="1821">
          <cell r="C1821">
            <v>30327202211</v>
          </cell>
          <cell r="D1821" t="str">
            <v>周警</v>
          </cell>
          <cell r="E1821">
            <v>102.5</v>
          </cell>
        </row>
        <row r="1821">
          <cell r="G1821">
            <v>102.5</v>
          </cell>
        </row>
        <row r="1822">
          <cell r="C1822">
            <v>30327213620</v>
          </cell>
          <cell r="D1822" t="str">
            <v>童明进</v>
          </cell>
          <cell r="E1822">
            <v>101.5</v>
          </cell>
        </row>
        <row r="1822">
          <cell r="G1822">
            <v>101.5</v>
          </cell>
        </row>
        <row r="1823">
          <cell r="C1823">
            <v>30327211220</v>
          </cell>
          <cell r="D1823" t="str">
            <v>廖海彤</v>
          </cell>
          <cell r="E1823">
            <v>100.5</v>
          </cell>
        </row>
        <row r="1823">
          <cell r="G1823">
            <v>100.5</v>
          </cell>
        </row>
        <row r="1824">
          <cell r="C1824">
            <v>30327214316</v>
          </cell>
          <cell r="D1824" t="str">
            <v>王正军</v>
          </cell>
          <cell r="E1824">
            <v>100</v>
          </cell>
        </row>
        <row r="1824">
          <cell r="G1824">
            <v>100</v>
          </cell>
        </row>
        <row r="1825">
          <cell r="C1825">
            <v>30327214602</v>
          </cell>
          <cell r="D1825" t="str">
            <v>刘成司</v>
          </cell>
          <cell r="E1825">
            <v>99</v>
          </cell>
        </row>
        <row r="1825">
          <cell r="G1825">
            <v>99</v>
          </cell>
        </row>
        <row r="1826">
          <cell r="C1826">
            <v>30327200204</v>
          </cell>
          <cell r="D1826" t="str">
            <v>蒲启安</v>
          </cell>
          <cell r="E1826">
            <v>98.5</v>
          </cell>
        </row>
        <row r="1826">
          <cell r="G1826">
            <v>98.5</v>
          </cell>
        </row>
        <row r="1827">
          <cell r="C1827">
            <v>30327212806</v>
          </cell>
          <cell r="D1827" t="str">
            <v>龙雪</v>
          </cell>
          <cell r="E1827">
            <v>97.5</v>
          </cell>
        </row>
        <row r="1827">
          <cell r="G1827">
            <v>97.5</v>
          </cell>
        </row>
        <row r="1828">
          <cell r="C1828">
            <v>30327213128</v>
          </cell>
          <cell r="D1828" t="str">
            <v>王大青</v>
          </cell>
          <cell r="E1828">
            <v>97.5</v>
          </cell>
        </row>
        <row r="1828">
          <cell r="G1828">
            <v>97.5</v>
          </cell>
        </row>
        <row r="1829">
          <cell r="C1829">
            <v>30327214223</v>
          </cell>
          <cell r="D1829" t="str">
            <v>李兴才</v>
          </cell>
          <cell r="E1829">
            <v>97</v>
          </cell>
        </row>
        <row r="1829">
          <cell r="G1829">
            <v>97</v>
          </cell>
        </row>
        <row r="1830">
          <cell r="C1830">
            <v>30327211013</v>
          </cell>
          <cell r="D1830" t="str">
            <v>梁坤江</v>
          </cell>
          <cell r="E1830">
            <v>97</v>
          </cell>
        </row>
        <row r="1830">
          <cell r="G1830">
            <v>97</v>
          </cell>
        </row>
        <row r="1831">
          <cell r="C1831">
            <v>30327214411</v>
          </cell>
          <cell r="D1831" t="str">
            <v>刘宇</v>
          </cell>
          <cell r="E1831">
            <v>97</v>
          </cell>
        </row>
        <row r="1831">
          <cell r="G1831">
            <v>97</v>
          </cell>
        </row>
        <row r="1832">
          <cell r="C1832">
            <v>30327213126</v>
          </cell>
          <cell r="D1832" t="str">
            <v>王涛涛</v>
          </cell>
          <cell r="E1832">
            <v>97</v>
          </cell>
        </row>
        <row r="1832">
          <cell r="G1832">
            <v>97</v>
          </cell>
        </row>
        <row r="1833">
          <cell r="C1833">
            <v>30327212311</v>
          </cell>
          <cell r="D1833" t="str">
            <v>沈绍周</v>
          </cell>
          <cell r="E1833">
            <v>95.5</v>
          </cell>
        </row>
        <row r="1833">
          <cell r="G1833">
            <v>95.5</v>
          </cell>
        </row>
        <row r="1834">
          <cell r="C1834">
            <v>30327203929</v>
          </cell>
          <cell r="D1834" t="str">
            <v>向小双</v>
          </cell>
          <cell r="E1834">
            <v>95.5</v>
          </cell>
        </row>
        <row r="1834">
          <cell r="G1834">
            <v>95.5</v>
          </cell>
        </row>
        <row r="1835">
          <cell r="C1835">
            <v>30327204723</v>
          </cell>
          <cell r="D1835" t="str">
            <v>杨禄友</v>
          </cell>
          <cell r="E1835">
            <v>95.5</v>
          </cell>
        </row>
        <row r="1835">
          <cell r="G1835">
            <v>95.5</v>
          </cell>
        </row>
        <row r="1836">
          <cell r="C1836">
            <v>30327213103</v>
          </cell>
          <cell r="D1836" t="str">
            <v>胡熙</v>
          </cell>
          <cell r="E1836">
            <v>94</v>
          </cell>
        </row>
        <row r="1836">
          <cell r="G1836">
            <v>94</v>
          </cell>
        </row>
        <row r="1837">
          <cell r="C1837">
            <v>30327211008</v>
          </cell>
          <cell r="D1837" t="str">
            <v>王维金</v>
          </cell>
          <cell r="E1837">
            <v>94</v>
          </cell>
        </row>
        <row r="1837">
          <cell r="G1837">
            <v>94</v>
          </cell>
        </row>
        <row r="1838">
          <cell r="C1838">
            <v>30327204026</v>
          </cell>
          <cell r="D1838" t="str">
            <v>彭兴鸿</v>
          </cell>
          <cell r="E1838">
            <v>94</v>
          </cell>
        </row>
        <row r="1838">
          <cell r="G1838">
            <v>94</v>
          </cell>
        </row>
        <row r="1839">
          <cell r="C1839">
            <v>30327203830</v>
          </cell>
          <cell r="D1839" t="str">
            <v>谭华香</v>
          </cell>
          <cell r="E1839">
            <v>93.5</v>
          </cell>
        </row>
        <row r="1839">
          <cell r="G1839">
            <v>93.5</v>
          </cell>
        </row>
        <row r="1840">
          <cell r="C1840">
            <v>30327214314</v>
          </cell>
          <cell r="D1840" t="str">
            <v>金延康</v>
          </cell>
          <cell r="E1840">
            <v>93.5</v>
          </cell>
        </row>
        <row r="1840">
          <cell r="G1840">
            <v>93.5</v>
          </cell>
        </row>
        <row r="1841">
          <cell r="C1841">
            <v>30327201513</v>
          </cell>
          <cell r="D1841" t="str">
            <v>滕超</v>
          </cell>
          <cell r="E1841">
            <v>91</v>
          </cell>
          <cell r="F1841">
            <v>2</v>
          </cell>
          <cell r="G1841">
            <v>93</v>
          </cell>
        </row>
        <row r="1842">
          <cell r="C1842">
            <v>30327204821</v>
          </cell>
          <cell r="D1842" t="str">
            <v>莫珍富</v>
          </cell>
          <cell r="E1842">
            <v>91</v>
          </cell>
          <cell r="F1842">
            <v>2</v>
          </cell>
          <cell r="G1842">
            <v>93</v>
          </cell>
        </row>
        <row r="1843">
          <cell r="C1843">
            <v>30327202002</v>
          </cell>
          <cell r="D1843" t="str">
            <v>李志帅</v>
          </cell>
          <cell r="E1843">
            <v>93</v>
          </cell>
        </row>
        <row r="1843">
          <cell r="G1843">
            <v>93</v>
          </cell>
        </row>
        <row r="1844">
          <cell r="C1844">
            <v>30327202330</v>
          </cell>
          <cell r="D1844" t="str">
            <v>张正菊</v>
          </cell>
          <cell r="E1844">
            <v>92</v>
          </cell>
        </row>
        <row r="1844">
          <cell r="G1844">
            <v>92</v>
          </cell>
        </row>
        <row r="1845">
          <cell r="C1845">
            <v>30327202008</v>
          </cell>
          <cell r="D1845" t="str">
            <v>高飞</v>
          </cell>
          <cell r="E1845">
            <v>91.5</v>
          </cell>
        </row>
        <row r="1845">
          <cell r="G1845">
            <v>91.5</v>
          </cell>
        </row>
        <row r="1846">
          <cell r="C1846">
            <v>30327212412</v>
          </cell>
          <cell r="D1846" t="str">
            <v>汪静</v>
          </cell>
          <cell r="E1846">
            <v>90</v>
          </cell>
        </row>
        <row r="1846">
          <cell r="G1846">
            <v>90</v>
          </cell>
        </row>
        <row r="1847">
          <cell r="C1847">
            <v>30327201310</v>
          </cell>
          <cell r="D1847" t="str">
            <v>熊泳鑫</v>
          </cell>
          <cell r="E1847">
            <v>90</v>
          </cell>
        </row>
        <row r="1847">
          <cell r="G1847">
            <v>90</v>
          </cell>
        </row>
        <row r="1848">
          <cell r="C1848">
            <v>30327204124</v>
          </cell>
          <cell r="D1848" t="str">
            <v>王聪</v>
          </cell>
          <cell r="E1848">
            <v>89.5</v>
          </cell>
        </row>
        <row r="1848">
          <cell r="G1848">
            <v>89.5</v>
          </cell>
        </row>
        <row r="1849">
          <cell r="C1849">
            <v>30327201424</v>
          </cell>
          <cell r="D1849" t="str">
            <v>瞿秋茂</v>
          </cell>
          <cell r="E1849">
            <v>89</v>
          </cell>
        </row>
        <row r="1849">
          <cell r="G1849">
            <v>89</v>
          </cell>
        </row>
        <row r="1850">
          <cell r="C1850">
            <v>30327212212</v>
          </cell>
          <cell r="D1850" t="str">
            <v>颜国龙</v>
          </cell>
          <cell r="E1850">
            <v>88.5</v>
          </cell>
        </row>
        <row r="1850">
          <cell r="G1850">
            <v>88.5</v>
          </cell>
        </row>
        <row r="1851">
          <cell r="C1851">
            <v>30327213806</v>
          </cell>
          <cell r="D1851" t="str">
            <v>赵小昆</v>
          </cell>
          <cell r="E1851">
            <v>88.5</v>
          </cell>
        </row>
        <row r="1851">
          <cell r="G1851">
            <v>88.5</v>
          </cell>
        </row>
        <row r="1852">
          <cell r="C1852">
            <v>30327202614</v>
          </cell>
          <cell r="D1852" t="str">
            <v>张帮臻</v>
          </cell>
          <cell r="E1852">
            <v>86.5</v>
          </cell>
          <cell r="F1852">
            <v>2</v>
          </cell>
          <cell r="G1852">
            <v>88.5</v>
          </cell>
        </row>
        <row r="1853">
          <cell r="C1853">
            <v>30327204401</v>
          </cell>
          <cell r="D1853" t="str">
            <v>张家兵</v>
          </cell>
          <cell r="E1853">
            <v>88</v>
          </cell>
        </row>
        <row r="1853">
          <cell r="G1853">
            <v>88</v>
          </cell>
        </row>
        <row r="1854">
          <cell r="C1854">
            <v>30327202712</v>
          </cell>
          <cell r="D1854" t="str">
            <v>黄艺</v>
          </cell>
          <cell r="E1854">
            <v>88</v>
          </cell>
        </row>
        <row r="1854">
          <cell r="G1854">
            <v>88</v>
          </cell>
        </row>
        <row r="1855">
          <cell r="C1855">
            <v>30327211404</v>
          </cell>
          <cell r="D1855" t="str">
            <v>黄涛</v>
          </cell>
          <cell r="E1855">
            <v>88</v>
          </cell>
        </row>
        <row r="1855">
          <cell r="G1855">
            <v>88</v>
          </cell>
        </row>
        <row r="1856">
          <cell r="C1856">
            <v>30327201116</v>
          </cell>
          <cell r="D1856" t="str">
            <v>杨松</v>
          </cell>
          <cell r="E1856">
            <v>87</v>
          </cell>
        </row>
        <row r="1856">
          <cell r="G1856">
            <v>87</v>
          </cell>
        </row>
        <row r="1857">
          <cell r="C1857">
            <v>30327203919</v>
          </cell>
          <cell r="D1857" t="str">
            <v>宋杰</v>
          </cell>
          <cell r="E1857">
            <v>87</v>
          </cell>
        </row>
        <row r="1857">
          <cell r="G1857">
            <v>87</v>
          </cell>
        </row>
        <row r="1858">
          <cell r="C1858">
            <v>30327202902</v>
          </cell>
          <cell r="D1858" t="str">
            <v>袁娅</v>
          </cell>
          <cell r="E1858">
            <v>87</v>
          </cell>
        </row>
        <row r="1858">
          <cell r="G1858">
            <v>87</v>
          </cell>
        </row>
        <row r="1859">
          <cell r="C1859">
            <v>30327203818</v>
          </cell>
          <cell r="D1859" t="str">
            <v>余家飞</v>
          </cell>
          <cell r="E1859">
            <v>86.5</v>
          </cell>
        </row>
        <row r="1859">
          <cell r="G1859">
            <v>86.5</v>
          </cell>
        </row>
        <row r="1860">
          <cell r="C1860">
            <v>30327204003</v>
          </cell>
          <cell r="D1860" t="str">
            <v>冷昌轩</v>
          </cell>
          <cell r="E1860">
            <v>86.5</v>
          </cell>
        </row>
        <row r="1860">
          <cell r="G1860">
            <v>86.5</v>
          </cell>
        </row>
        <row r="1861">
          <cell r="C1861">
            <v>30327204510</v>
          </cell>
          <cell r="D1861" t="str">
            <v>曾广洋</v>
          </cell>
          <cell r="E1861">
            <v>85</v>
          </cell>
        </row>
        <row r="1861">
          <cell r="G1861">
            <v>85</v>
          </cell>
        </row>
        <row r="1862">
          <cell r="C1862">
            <v>30327204017</v>
          </cell>
          <cell r="D1862" t="str">
            <v>何杨</v>
          </cell>
          <cell r="E1862">
            <v>85</v>
          </cell>
        </row>
        <row r="1862">
          <cell r="G1862">
            <v>85</v>
          </cell>
        </row>
        <row r="1863">
          <cell r="C1863">
            <v>30327211318</v>
          </cell>
          <cell r="D1863" t="str">
            <v>喻娅兰</v>
          </cell>
          <cell r="E1863">
            <v>85</v>
          </cell>
        </row>
        <row r="1863">
          <cell r="G1863">
            <v>85</v>
          </cell>
        </row>
        <row r="1864">
          <cell r="C1864">
            <v>30327201329</v>
          </cell>
          <cell r="D1864" t="str">
            <v>王章利</v>
          </cell>
          <cell r="E1864">
            <v>85</v>
          </cell>
        </row>
        <row r="1864">
          <cell r="G1864">
            <v>85</v>
          </cell>
        </row>
        <row r="1865">
          <cell r="C1865">
            <v>30327203720</v>
          </cell>
          <cell r="D1865" t="str">
            <v>丁可江</v>
          </cell>
          <cell r="E1865">
            <v>84.5</v>
          </cell>
        </row>
        <row r="1865">
          <cell r="G1865">
            <v>84.5</v>
          </cell>
        </row>
        <row r="1866">
          <cell r="C1866">
            <v>30327200528</v>
          </cell>
          <cell r="D1866" t="str">
            <v>何叶群</v>
          </cell>
          <cell r="E1866">
            <v>84.5</v>
          </cell>
        </row>
        <row r="1866">
          <cell r="G1866">
            <v>84.5</v>
          </cell>
        </row>
        <row r="1867">
          <cell r="C1867">
            <v>30327202024</v>
          </cell>
          <cell r="D1867" t="str">
            <v>代俊</v>
          </cell>
          <cell r="E1867">
            <v>84.5</v>
          </cell>
        </row>
        <row r="1867">
          <cell r="G1867">
            <v>84.5</v>
          </cell>
        </row>
        <row r="1868">
          <cell r="C1868">
            <v>30327201006</v>
          </cell>
          <cell r="D1868" t="str">
            <v>熊绍旭</v>
          </cell>
          <cell r="E1868">
            <v>82.5</v>
          </cell>
          <cell r="F1868">
            <v>2</v>
          </cell>
          <cell r="G1868">
            <v>84.5</v>
          </cell>
        </row>
        <row r="1869">
          <cell r="C1869">
            <v>30327202025</v>
          </cell>
          <cell r="D1869" t="str">
            <v>犹维俊</v>
          </cell>
          <cell r="E1869">
            <v>84</v>
          </cell>
        </row>
        <row r="1869">
          <cell r="G1869">
            <v>84</v>
          </cell>
        </row>
        <row r="1870">
          <cell r="C1870">
            <v>30327202720</v>
          </cell>
          <cell r="D1870" t="str">
            <v>魏鑫</v>
          </cell>
          <cell r="E1870">
            <v>84</v>
          </cell>
        </row>
        <row r="1870">
          <cell r="G1870">
            <v>84</v>
          </cell>
        </row>
        <row r="1871">
          <cell r="C1871">
            <v>30327211218</v>
          </cell>
          <cell r="D1871" t="str">
            <v>吴学红</v>
          </cell>
          <cell r="E1871">
            <v>81.5</v>
          </cell>
          <cell r="F1871">
            <v>2</v>
          </cell>
          <cell r="G1871">
            <v>83.5</v>
          </cell>
        </row>
        <row r="1872">
          <cell r="C1872">
            <v>30327202808</v>
          </cell>
          <cell r="D1872" t="str">
            <v>袁昌云</v>
          </cell>
          <cell r="E1872">
            <v>83.5</v>
          </cell>
        </row>
        <row r="1872">
          <cell r="G1872">
            <v>83.5</v>
          </cell>
        </row>
        <row r="1873">
          <cell r="C1873">
            <v>30327202903</v>
          </cell>
          <cell r="D1873" t="str">
            <v>刘胡伶</v>
          </cell>
          <cell r="E1873">
            <v>83.5</v>
          </cell>
        </row>
        <row r="1873">
          <cell r="G1873">
            <v>83.5</v>
          </cell>
        </row>
        <row r="1874">
          <cell r="C1874">
            <v>30327210527</v>
          </cell>
          <cell r="D1874" t="str">
            <v>段军红</v>
          </cell>
          <cell r="E1874">
            <v>83.5</v>
          </cell>
        </row>
        <row r="1874">
          <cell r="G1874">
            <v>83.5</v>
          </cell>
        </row>
        <row r="1875">
          <cell r="C1875">
            <v>30327200726</v>
          </cell>
          <cell r="D1875" t="str">
            <v>殷少兰</v>
          </cell>
          <cell r="E1875">
            <v>83</v>
          </cell>
        </row>
        <row r="1875">
          <cell r="G1875">
            <v>83</v>
          </cell>
        </row>
        <row r="1876">
          <cell r="C1876">
            <v>30327201327</v>
          </cell>
          <cell r="D1876" t="str">
            <v>刘梦玲</v>
          </cell>
          <cell r="E1876">
            <v>82.5</v>
          </cell>
        </row>
        <row r="1876">
          <cell r="G1876">
            <v>82.5</v>
          </cell>
        </row>
        <row r="1877">
          <cell r="C1877">
            <v>30327213703</v>
          </cell>
          <cell r="D1877" t="str">
            <v>任荣浪</v>
          </cell>
          <cell r="E1877">
            <v>82.5</v>
          </cell>
        </row>
        <row r="1877">
          <cell r="G1877">
            <v>82.5</v>
          </cell>
        </row>
        <row r="1878">
          <cell r="C1878">
            <v>30327204014</v>
          </cell>
          <cell r="D1878" t="str">
            <v>向登菊</v>
          </cell>
          <cell r="E1878">
            <v>82.5</v>
          </cell>
        </row>
        <row r="1878">
          <cell r="G1878">
            <v>82.5</v>
          </cell>
        </row>
        <row r="1879">
          <cell r="C1879">
            <v>30327214716</v>
          </cell>
          <cell r="D1879" t="str">
            <v>王洪俊</v>
          </cell>
          <cell r="E1879">
            <v>82.5</v>
          </cell>
        </row>
        <row r="1879">
          <cell r="G1879">
            <v>82.5</v>
          </cell>
        </row>
        <row r="1880">
          <cell r="C1880">
            <v>30327202613</v>
          </cell>
          <cell r="D1880" t="str">
            <v>温洁皓</v>
          </cell>
          <cell r="E1880">
            <v>81.5</v>
          </cell>
        </row>
        <row r="1880">
          <cell r="G1880">
            <v>81.5</v>
          </cell>
        </row>
        <row r="1881">
          <cell r="C1881">
            <v>30327212507</v>
          </cell>
          <cell r="D1881" t="str">
            <v>罗世通</v>
          </cell>
          <cell r="E1881">
            <v>81.5</v>
          </cell>
        </row>
        <row r="1881">
          <cell r="G1881">
            <v>81.5</v>
          </cell>
        </row>
        <row r="1882">
          <cell r="C1882">
            <v>30327212802</v>
          </cell>
          <cell r="D1882" t="str">
            <v>陈绍飞</v>
          </cell>
          <cell r="E1882">
            <v>81.5</v>
          </cell>
        </row>
        <row r="1882">
          <cell r="G1882">
            <v>81.5</v>
          </cell>
        </row>
        <row r="1883">
          <cell r="C1883">
            <v>30327211730</v>
          </cell>
          <cell r="D1883" t="str">
            <v>秦汗</v>
          </cell>
          <cell r="E1883">
            <v>81</v>
          </cell>
        </row>
        <row r="1883">
          <cell r="G1883">
            <v>81</v>
          </cell>
        </row>
        <row r="1884">
          <cell r="C1884">
            <v>30327200720</v>
          </cell>
          <cell r="D1884" t="str">
            <v>万国军</v>
          </cell>
          <cell r="E1884">
            <v>81</v>
          </cell>
        </row>
        <row r="1884">
          <cell r="G1884">
            <v>81</v>
          </cell>
        </row>
        <row r="1885">
          <cell r="C1885">
            <v>30327212521</v>
          </cell>
          <cell r="D1885" t="str">
            <v>李杰</v>
          </cell>
          <cell r="E1885">
            <v>80.5</v>
          </cell>
        </row>
        <row r="1885">
          <cell r="G1885">
            <v>80.5</v>
          </cell>
        </row>
        <row r="1886">
          <cell r="C1886">
            <v>30327202523</v>
          </cell>
          <cell r="D1886" t="str">
            <v>张清卫</v>
          </cell>
          <cell r="E1886">
            <v>80</v>
          </cell>
        </row>
        <row r="1886">
          <cell r="G1886">
            <v>80</v>
          </cell>
        </row>
        <row r="1887">
          <cell r="C1887">
            <v>30327212808</v>
          </cell>
          <cell r="D1887" t="str">
            <v>宋泽建</v>
          </cell>
          <cell r="E1887">
            <v>80</v>
          </cell>
        </row>
        <row r="1887">
          <cell r="G1887">
            <v>80</v>
          </cell>
        </row>
        <row r="1888">
          <cell r="C1888">
            <v>30327204414</v>
          </cell>
          <cell r="D1888" t="str">
            <v>陈洸羊</v>
          </cell>
          <cell r="E1888">
            <v>79.5</v>
          </cell>
        </row>
        <row r="1888">
          <cell r="G1888">
            <v>79.5</v>
          </cell>
        </row>
        <row r="1889">
          <cell r="C1889">
            <v>30327212011</v>
          </cell>
          <cell r="D1889" t="str">
            <v>杨洋</v>
          </cell>
          <cell r="E1889">
            <v>79</v>
          </cell>
        </row>
        <row r="1889">
          <cell r="G1889">
            <v>79</v>
          </cell>
        </row>
        <row r="1890">
          <cell r="C1890">
            <v>30327212308</v>
          </cell>
          <cell r="D1890" t="str">
            <v>陈洪印</v>
          </cell>
          <cell r="E1890">
            <v>79</v>
          </cell>
        </row>
        <row r="1890">
          <cell r="G1890">
            <v>79</v>
          </cell>
        </row>
        <row r="1891">
          <cell r="C1891">
            <v>30327202309</v>
          </cell>
          <cell r="D1891" t="str">
            <v>秦明</v>
          </cell>
          <cell r="E1891">
            <v>78.5</v>
          </cell>
        </row>
        <row r="1891">
          <cell r="G1891">
            <v>78.5</v>
          </cell>
        </row>
        <row r="1892">
          <cell r="C1892">
            <v>30327210517</v>
          </cell>
          <cell r="D1892" t="str">
            <v>徐瑶</v>
          </cell>
          <cell r="E1892">
            <v>78</v>
          </cell>
        </row>
        <row r="1892">
          <cell r="G1892">
            <v>78</v>
          </cell>
        </row>
        <row r="1893">
          <cell r="C1893">
            <v>30327214318</v>
          </cell>
          <cell r="D1893" t="str">
            <v>温光树</v>
          </cell>
          <cell r="E1893">
            <v>77.5</v>
          </cell>
        </row>
        <row r="1893">
          <cell r="G1893">
            <v>77.5</v>
          </cell>
        </row>
        <row r="1894">
          <cell r="C1894">
            <v>30327211710</v>
          </cell>
          <cell r="D1894" t="str">
            <v>李明江</v>
          </cell>
          <cell r="E1894">
            <v>77</v>
          </cell>
        </row>
        <row r="1894">
          <cell r="G1894">
            <v>77</v>
          </cell>
        </row>
        <row r="1895">
          <cell r="C1895">
            <v>30327202009</v>
          </cell>
          <cell r="D1895" t="str">
            <v>黄顺</v>
          </cell>
          <cell r="E1895">
            <v>77</v>
          </cell>
        </row>
        <row r="1895">
          <cell r="G1895">
            <v>77</v>
          </cell>
        </row>
        <row r="1896">
          <cell r="C1896">
            <v>30327213220</v>
          </cell>
          <cell r="D1896" t="str">
            <v>董长勇</v>
          </cell>
          <cell r="E1896">
            <v>77</v>
          </cell>
        </row>
        <row r="1896">
          <cell r="G1896">
            <v>77</v>
          </cell>
        </row>
        <row r="1897">
          <cell r="C1897">
            <v>30327200305</v>
          </cell>
          <cell r="D1897" t="str">
            <v>林隆</v>
          </cell>
          <cell r="E1897">
            <v>76.5</v>
          </cell>
        </row>
        <row r="1897">
          <cell r="G1897">
            <v>76.5</v>
          </cell>
        </row>
        <row r="1898">
          <cell r="C1898">
            <v>30327210801</v>
          </cell>
          <cell r="D1898" t="str">
            <v>贾应江</v>
          </cell>
          <cell r="E1898">
            <v>76.5</v>
          </cell>
        </row>
        <row r="1898">
          <cell r="G1898">
            <v>76.5</v>
          </cell>
        </row>
        <row r="1899">
          <cell r="C1899">
            <v>30327200504</v>
          </cell>
          <cell r="D1899" t="str">
            <v>周壮</v>
          </cell>
          <cell r="E1899">
            <v>76.5</v>
          </cell>
        </row>
        <row r="1899">
          <cell r="G1899">
            <v>76.5</v>
          </cell>
        </row>
        <row r="1900">
          <cell r="C1900">
            <v>30327201910</v>
          </cell>
          <cell r="D1900" t="str">
            <v>陈伶俐</v>
          </cell>
          <cell r="E1900">
            <v>76</v>
          </cell>
        </row>
        <row r="1900">
          <cell r="G1900">
            <v>76</v>
          </cell>
        </row>
        <row r="1901">
          <cell r="C1901">
            <v>30327213021</v>
          </cell>
          <cell r="D1901" t="str">
            <v>吴仕立</v>
          </cell>
          <cell r="E1901">
            <v>75.5</v>
          </cell>
        </row>
        <row r="1901">
          <cell r="G1901">
            <v>75.5</v>
          </cell>
        </row>
        <row r="1902">
          <cell r="C1902">
            <v>30327202203</v>
          </cell>
          <cell r="D1902" t="str">
            <v>张云</v>
          </cell>
          <cell r="E1902">
            <v>75.5</v>
          </cell>
        </row>
        <row r="1902">
          <cell r="G1902">
            <v>75.5</v>
          </cell>
        </row>
        <row r="1903">
          <cell r="C1903">
            <v>30327203002</v>
          </cell>
          <cell r="D1903" t="str">
            <v>李作义</v>
          </cell>
          <cell r="E1903">
            <v>75.5</v>
          </cell>
        </row>
        <row r="1903">
          <cell r="G1903">
            <v>75.5</v>
          </cell>
        </row>
        <row r="1904">
          <cell r="C1904">
            <v>30327213611</v>
          </cell>
          <cell r="D1904" t="str">
            <v>杨云广</v>
          </cell>
          <cell r="E1904">
            <v>74.5</v>
          </cell>
        </row>
        <row r="1904">
          <cell r="G1904">
            <v>74.5</v>
          </cell>
        </row>
        <row r="1905">
          <cell r="C1905">
            <v>30327200711</v>
          </cell>
          <cell r="D1905" t="str">
            <v>戴慷</v>
          </cell>
          <cell r="E1905">
            <v>74</v>
          </cell>
        </row>
        <row r="1905">
          <cell r="G1905">
            <v>74</v>
          </cell>
        </row>
        <row r="1906">
          <cell r="C1906">
            <v>30327214614</v>
          </cell>
          <cell r="D1906" t="str">
            <v>蒋郁富</v>
          </cell>
          <cell r="E1906">
            <v>74</v>
          </cell>
        </row>
        <row r="1906">
          <cell r="G1906">
            <v>74</v>
          </cell>
        </row>
        <row r="1907">
          <cell r="C1907">
            <v>30327200329</v>
          </cell>
          <cell r="D1907" t="str">
            <v>梁娅</v>
          </cell>
          <cell r="E1907">
            <v>74</v>
          </cell>
        </row>
        <row r="1907">
          <cell r="G1907">
            <v>74</v>
          </cell>
        </row>
        <row r="1908">
          <cell r="C1908">
            <v>30327211515</v>
          </cell>
          <cell r="D1908" t="str">
            <v>钱晓彬</v>
          </cell>
          <cell r="E1908">
            <v>73.5</v>
          </cell>
        </row>
        <row r="1908">
          <cell r="G1908">
            <v>73.5</v>
          </cell>
        </row>
        <row r="1909">
          <cell r="C1909">
            <v>30327201218</v>
          </cell>
          <cell r="D1909" t="str">
            <v>林凤</v>
          </cell>
          <cell r="E1909">
            <v>73</v>
          </cell>
        </row>
        <row r="1909">
          <cell r="G1909">
            <v>73</v>
          </cell>
        </row>
        <row r="1910">
          <cell r="C1910">
            <v>30327214030</v>
          </cell>
          <cell r="D1910" t="str">
            <v>周瑜</v>
          </cell>
          <cell r="E1910">
            <v>73</v>
          </cell>
        </row>
        <row r="1910">
          <cell r="G1910">
            <v>73</v>
          </cell>
        </row>
        <row r="1911">
          <cell r="C1911">
            <v>30327210904</v>
          </cell>
          <cell r="D1911" t="str">
            <v>陈立平</v>
          </cell>
          <cell r="E1911">
            <v>73</v>
          </cell>
        </row>
        <row r="1911">
          <cell r="G1911">
            <v>73</v>
          </cell>
        </row>
        <row r="1912">
          <cell r="C1912">
            <v>30327211729</v>
          </cell>
          <cell r="D1912" t="str">
            <v>谢宇</v>
          </cell>
          <cell r="E1912">
            <v>72.5</v>
          </cell>
        </row>
        <row r="1912">
          <cell r="G1912">
            <v>72.5</v>
          </cell>
        </row>
        <row r="1913">
          <cell r="C1913">
            <v>30327200620</v>
          </cell>
          <cell r="D1913" t="str">
            <v>彭小娟</v>
          </cell>
          <cell r="E1913">
            <v>71.5</v>
          </cell>
        </row>
        <row r="1913">
          <cell r="G1913">
            <v>71.5</v>
          </cell>
        </row>
        <row r="1914">
          <cell r="C1914">
            <v>30327211112</v>
          </cell>
          <cell r="D1914" t="str">
            <v>犹谱修</v>
          </cell>
          <cell r="E1914">
            <v>71.5</v>
          </cell>
        </row>
        <row r="1914">
          <cell r="G1914">
            <v>71.5</v>
          </cell>
        </row>
        <row r="1915">
          <cell r="C1915">
            <v>30327214622</v>
          </cell>
          <cell r="D1915" t="str">
            <v>余七</v>
          </cell>
          <cell r="E1915">
            <v>69.5</v>
          </cell>
          <cell r="F1915">
            <v>2</v>
          </cell>
          <cell r="G1915">
            <v>71.5</v>
          </cell>
        </row>
        <row r="1916">
          <cell r="C1916">
            <v>30327213725</v>
          </cell>
          <cell r="D1916" t="str">
            <v>王小辉</v>
          </cell>
          <cell r="E1916">
            <v>71.5</v>
          </cell>
        </row>
        <row r="1916">
          <cell r="G1916">
            <v>71.5</v>
          </cell>
        </row>
        <row r="1917">
          <cell r="C1917">
            <v>30327200125</v>
          </cell>
          <cell r="D1917" t="str">
            <v>黎昌焕</v>
          </cell>
          <cell r="E1917">
            <v>71.5</v>
          </cell>
        </row>
        <row r="1917">
          <cell r="G1917">
            <v>71.5</v>
          </cell>
        </row>
        <row r="1918">
          <cell r="C1918">
            <v>30327212006</v>
          </cell>
          <cell r="D1918" t="str">
            <v>潘世昌</v>
          </cell>
          <cell r="E1918">
            <v>69</v>
          </cell>
          <cell r="F1918">
            <v>2</v>
          </cell>
          <cell r="G1918">
            <v>71</v>
          </cell>
        </row>
        <row r="1919">
          <cell r="C1919">
            <v>30327211025</v>
          </cell>
          <cell r="D1919" t="str">
            <v>丁玲</v>
          </cell>
          <cell r="E1919">
            <v>71</v>
          </cell>
        </row>
        <row r="1919">
          <cell r="G1919">
            <v>71</v>
          </cell>
        </row>
        <row r="1920">
          <cell r="C1920">
            <v>30327210410</v>
          </cell>
          <cell r="D1920" t="str">
            <v>吴刚</v>
          </cell>
          <cell r="E1920">
            <v>70.5</v>
          </cell>
        </row>
        <row r="1920">
          <cell r="G1920">
            <v>70.5</v>
          </cell>
        </row>
        <row r="1921">
          <cell r="C1921">
            <v>30327213306</v>
          </cell>
          <cell r="D1921" t="str">
            <v>霍飞</v>
          </cell>
          <cell r="E1921">
            <v>70.5</v>
          </cell>
        </row>
        <row r="1921">
          <cell r="G1921">
            <v>70.5</v>
          </cell>
        </row>
        <row r="1922">
          <cell r="C1922">
            <v>30327202928</v>
          </cell>
          <cell r="D1922" t="str">
            <v>庄长念</v>
          </cell>
          <cell r="E1922">
            <v>70.5</v>
          </cell>
        </row>
        <row r="1922">
          <cell r="G1922">
            <v>70.5</v>
          </cell>
        </row>
        <row r="1923">
          <cell r="C1923">
            <v>30327210903</v>
          </cell>
          <cell r="D1923" t="str">
            <v>张洪菊</v>
          </cell>
          <cell r="E1923">
            <v>68</v>
          </cell>
          <cell r="F1923">
            <v>2</v>
          </cell>
          <cell r="G1923">
            <v>70</v>
          </cell>
        </row>
        <row r="1924">
          <cell r="C1924">
            <v>30327203415</v>
          </cell>
          <cell r="D1924" t="str">
            <v>张宁波</v>
          </cell>
          <cell r="E1924">
            <v>70</v>
          </cell>
        </row>
        <row r="1924">
          <cell r="G1924">
            <v>70</v>
          </cell>
        </row>
        <row r="1925">
          <cell r="C1925">
            <v>30327200408</v>
          </cell>
          <cell r="D1925" t="str">
            <v>周林</v>
          </cell>
          <cell r="E1925">
            <v>67.5</v>
          </cell>
          <cell r="F1925">
            <v>2</v>
          </cell>
          <cell r="G1925">
            <v>69.5</v>
          </cell>
        </row>
        <row r="1926">
          <cell r="C1926">
            <v>30327211122</v>
          </cell>
          <cell r="D1926" t="str">
            <v>肖祖龙</v>
          </cell>
          <cell r="E1926">
            <v>67.5</v>
          </cell>
          <cell r="F1926">
            <v>2</v>
          </cell>
          <cell r="G1926">
            <v>69.5</v>
          </cell>
        </row>
        <row r="1927">
          <cell r="C1927">
            <v>30327201501</v>
          </cell>
          <cell r="D1927" t="str">
            <v>向扬</v>
          </cell>
          <cell r="E1927">
            <v>69.5</v>
          </cell>
        </row>
        <row r="1927">
          <cell r="G1927">
            <v>69.5</v>
          </cell>
        </row>
        <row r="1928">
          <cell r="C1928">
            <v>30327211728</v>
          </cell>
          <cell r="D1928" t="str">
            <v>李世美</v>
          </cell>
          <cell r="E1928">
            <v>69.5</v>
          </cell>
        </row>
        <row r="1928">
          <cell r="G1928">
            <v>69.5</v>
          </cell>
        </row>
        <row r="1929">
          <cell r="C1929">
            <v>30327204625</v>
          </cell>
          <cell r="D1929" t="str">
            <v>余仕娥</v>
          </cell>
          <cell r="E1929">
            <v>69.5</v>
          </cell>
        </row>
        <row r="1929">
          <cell r="G1929">
            <v>69.5</v>
          </cell>
        </row>
        <row r="1930">
          <cell r="C1930">
            <v>30327203628</v>
          </cell>
          <cell r="D1930" t="str">
            <v>寿忠梅</v>
          </cell>
          <cell r="E1930">
            <v>69.5</v>
          </cell>
        </row>
        <row r="1930">
          <cell r="G1930">
            <v>69.5</v>
          </cell>
        </row>
        <row r="1931">
          <cell r="C1931">
            <v>30327212430</v>
          </cell>
          <cell r="D1931" t="str">
            <v>何枰亚</v>
          </cell>
          <cell r="E1931">
            <v>69</v>
          </cell>
        </row>
        <row r="1931">
          <cell r="G1931">
            <v>69</v>
          </cell>
        </row>
        <row r="1932">
          <cell r="C1932">
            <v>30327211228</v>
          </cell>
          <cell r="D1932" t="str">
            <v>杨长旭</v>
          </cell>
          <cell r="E1932">
            <v>68.5</v>
          </cell>
        </row>
        <row r="1932">
          <cell r="G1932">
            <v>68.5</v>
          </cell>
        </row>
        <row r="1933">
          <cell r="C1933">
            <v>30327210929</v>
          </cell>
          <cell r="D1933" t="str">
            <v>漆小翠</v>
          </cell>
          <cell r="E1933">
            <v>68.5</v>
          </cell>
        </row>
        <row r="1933">
          <cell r="G1933">
            <v>68.5</v>
          </cell>
        </row>
        <row r="1934">
          <cell r="C1934">
            <v>30327214506</v>
          </cell>
          <cell r="D1934" t="str">
            <v>邓正刚</v>
          </cell>
          <cell r="E1934">
            <v>68</v>
          </cell>
        </row>
        <row r="1934">
          <cell r="G1934">
            <v>68</v>
          </cell>
        </row>
        <row r="1935">
          <cell r="C1935">
            <v>30327212727</v>
          </cell>
          <cell r="D1935" t="str">
            <v>吴政松</v>
          </cell>
          <cell r="E1935">
            <v>67</v>
          </cell>
        </row>
        <row r="1935">
          <cell r="G1935">
            <v>67</v>
          </cell>
        </row>
        <row r="1936">
          <cell r="C1936">
            <v>30327213902</v>
          </cell>
          <cell r="D1936" t="str">
            <v>滕昭易</v>
          </cell>
          <cell r="E1936">
            <v>65</v>
          </cell>
          <cell r="F1936">
            <v>2</v>
          </cell>
          <cell r="G1936">
            <v>67</v>
          </cell>
        </row>
        <row r="1937">
          <cell r="C1937">
            <v>30327214428</v>
          </cell>
          <cell r="D1937" t="str">
            <v>李坤</v>
          </cell>
          <cell r="E1937">
            <v>67</v>
          </cell>
        </row>
        <row r="1937">
          <cell r="G1937">
            <v>67</v>
          </cell>
        </row>
        <row r="1938">
          <cell r="C1938">
            <v>30327200825</v>
          </cell>
          <cell r="D1938" t="str">
            <v>张杨朋</v>
          </cell>
          <cell r="E1938">
            <v>66.5</v>
          </cell>
        </row>
        <row r="1938">
          <cell r="G1938">
            <v>66.5</v>
          </cell>
        </row>
        <row r="1939">
          <cell r="C1939">
            <v>30327201507</v>
          </cell>
          <cell r="D1939" t="str">
            <v>施章海</v>
          </cell>
          <cell r="E1939">
            <v>65.5</v>
          </cell>
        </row>
        <row r="1939">
          <cell r="G1939">
            <v>65.5</v>
          </cell>
        </row>
        <row r="1940">
          <cell r="C1940">
            <v>30327213403</v>
          </cell>
          <cell r="D1940" t="str">
            <v>曾泉</v>
          </cell>
          <cell r="E1940">
            <v>64</v>
          </cell>
        </row>
        <row r="1940">
          <cell r="G1940">
            <v>64</v>
          </cell>
        </row>
        <row r="1941">
          <cell r="C1941">
            <v>30327210327</v>
          </cell>
          <cell r="D1941" t="str">
            <v>王泽坤</v>
          </cell>
          <cell r="E1941">
            <v>64</v>
          </cell>
        </row>
        <row r="1941">
          <cell r="G1941">
            <v>64</v>
          </cell>
        </row>
        <row r="1942">
          <cell r="C1942">
            <v>30327203102</v>
          </cell>
          <cell r="D1942" t="str">
            <v>赵丹</v>
          </cell>
          <cell r="E1942">
            <v>63.5</v>
          </cell>
        </row>
        <row r="1942">
          <cell r="G1942">
            <v>63.5</v>
          </cell>
        </row>
        <row r="1943">
          <cell r="C1943">
            <v>30327202223</v>
          </cell>
          <cell r="D1943" t="str">
            <v>向才文</v>
          </cell>
          <cell r="E1943">
            <v>60</v>
          </cell>
          <cell r="F1943">
            <v>2</v>
          </cell>
          <cell r="G1943">
            <v>62</v>
          </cell>
        </row>
        <row r="1944">
          <cell r="C1944">
            <v>30327204228</v>
          </cell>
          <cell r="D1944" t="str">
            <v>滕明芬</v>
          </cell>
          <cell r="E1944">
            <v>60</v>
          </cell>
          <cell r="F1944">
            <v>2</v>
          </cell>
          <cell r="G1944">
            <v>62</v>
          </cell>
        </row>
        <row r="1945">
          <cell r="C1945">
            <v>30327214529</v>
          </cell>
          <cell r="D1945" t="str">
            <v>唐世露</v>
          </cell>
          <cell r="E1945">
            <v>62</v>
          </cell>
        </row>
        <row r="1945">
          <cell r="G1945">
            <v>62</v>
          </cell>
        </row>
        <row r="1946">
          <cell r="C1946">
            <v>30327201003</v>
          </cell>
          <cell r="D1946" t="str">
            <v>陆安琴</v>
          </cell>
          <cell r="E1946">
            <v>61.5</v>
          </cell>
        </row>
        <row r="1946">
          <cell r="G1946">
            <v>61.5</v>
          </cell>
        </row>
        <row r="1947">
          <cell r="C1947">
            <v>30327202818</v>
          </cell>
          <cell r="D1947" t="str">
            <v>张艳</v>
          </cell>
          <cell r="E1947">
            <v>61</v>
          </cell>
        </row>
        <row r="1947">
          <cell r="G1947">
            <v>61</v>
          </cell>
        </row>
        <row r="1948">
          <cell r="C1948">
            <v>30327212504</v>
          </cell>
          <cell r="D1948" t="str">
            <v>王树娥</v>
          </cell>
          <cell r="E1948">
            <v>60.5</v>
          </cell>
        </row>
        <row r="1948">
          <cell r="G1948">
            <v>60.5</v>
          </cell>
        </row>
        <row r="1949">
          <cell r="C1949">
            <v>30327210810</v>
          </cell>
          <cell r="D1949" t="str">
            <v>王再厅</v>
          </cell>
          <cell r="E1949">
            <v>59.5</v>
          </cell>
        </row>
        <row r="1949">
          <cell r="G1949">
            <v>59.5</v>
          </cell>
        </row>
        <row r="1950">
          <cell r="C1950">
            <v>30327200729</v>
          </cell>
          <cell r="D1950" t="str">
            <v>张霞</v>
          </cell>
          <cell r="E1950">
            <v>58.5</v>
          </cell>
        </row>
        <row r="1950">
          <cell r="G1950">
            <v>58.5</v>
          </cell>
        </row>
        <row r="1951">
          <cell r="C1951">
            <v>30327212627</v>
          </cell>
          <cell r="D1951" t="str">
            <v>杨万清</v>
          </cell>
          <cell r="E1951">
            <v>57.5</v>
          </cell>
        </row>
        <row r="1951">
          <cell r="G1951">
            <v>57.5</v>
          </cell>
        </row>
        <row r="1952">
          <cell r="C1952">
            <v>30327201109</v>
          </cell>
          <cell r="D1952" t="str">
            <v>余加县</v>
          </cell>
          <cell r="E1952">
            <v>57.5</v>
          </cell>
        </row>
        <row r="1952">
          <cell r="G1952">
            <v>57.5</v>
          </cell>
        </row>
        <row r="1953">
          <cell r="C1953">
            <v>30327213310</v>
          </cell>
          <cell r="D1953" t="str">
            <v>商正晓</v>
          </cell>
          <cell r="E1953">
            <v>56.5</v>
          </cell>
        </row>
        <row r="1953">
          <cell r="G1953">
            <v>56.5</v>
          </cell>
        </row>
        <row r="1954">
          <cell r="C1954">
            <v>30327210222</v>
          </cell>
          <cell r="D1954" t="str">
            <v>王玖德</v>
          </cell>
          <cell r="E1954">
            <v>54.5</v>
          </cell>
        </row>
        <row r="1954">
          <cell r="G1954">
            <v>54.5</v>
          </cell>
        </row>
        <row r="1955">
          <cell r="C1955">
            <v>30327213008</v>
          </cell>
          <cell r="D1955" t="str">
            <v>吴林烨</v>
          </cell>
          <cell r="E1955" t="str">
            <v>缺考</v>
          </cell>
        </row>
        <row r="1955">
          <cell r="G1955" t="str">
            <v>缺考</v>
          </cell>
        </row>
        <row r="1956">
          <cell r="C1956">
            <v>30327202909</v>
          </cell>
          <cell r="D1956" t="str">
            <v>张维</v>
          </cell>
          <cell r="E1956" t="str">
            <v>缺考</v>
          </cell>
        </row>
        <row r="1956">
          <cell r="G1956" t="str">
            <v>缺考</v>
          </cell>
        </row>
        <row r="1957">
          <cell r="C1957">
            <v>30327212024</v>
          </cell>
          <cell r="D1957" t="str">
            <v>杨昌坤</v>
          </cell>
          <cell r="E1957" t="str">
            <v>缺考</v>
          </cell>
        </row>
        <row r="1957">
          <cell r="G1957" t="str">
            <v>缺考</v>
          </cell>
        </row>
        <row r="1958">
          <cell r="C1958">
            <v>30327201107</v>
          </cell>
          <cell r="D1958" t="str">
            <v>蒲廷江</v>
          </cell>
          <cell r="E1958" t="str">
            <v>缺考</v>
          </cell>
        </row>
        <row r="1958">
          <cell r="G1958" t="str">
            <v>缺考</v>
          </cell>
        </row>
        <row r="1959">
          <cell r="C1959">
            <v>30327204928</v>
          </cell>
          <cell r="D1959" t="str">
            <v>张庆容</v>
          </cell>
          <cell r="E1959" t="str">
            <v>缺考</v>
          </cell>
        </row>
        <row r="1959">
          <cell r="G1959" t="str">
            <v>缺考</v>
          </cell>
        </row>
        <row r="1960">
          <cell r="C1960">
            <v>30327214217</v>
          </cell>
          <cell r="D1960" t="str">
            <v>周家严</v>
          </cell>
          <cell r="E1960" t="str">
            <v>缺考</v>
          </cell>
        </row>
        <row r="1960">
          <cell r="G1960" t="str">
            <v>缺考</v>
          </cell>
        </row>
        <row r="1961">
          <cell r="C1961">
            <v>30327202014</v>
          </cell>
          <cell r="D1961" t="str">
            <v>程廷兴</v>
          </cell>
          <cell r="E1961" t="str">
            <v>缺考</v>
          </cell>
        </row>
        <row r="1961">
          <cell r="G1961" t="str">
            <v>缺考</v>
          </cell>
        </row>
        <row r="1962">
          <cell r="C1962">
            <v>30327201912</v>
          </cell>
          <cell r="D1962" t="str">
            <v>刘爱力</v>
          </cell>
          <cell r="E1962" t="str">
            <v>缺考</v>
          </cell>
        </row>
        <row r="1962">
          <cell r="G1962" t="str">
            <v>缺考</v>
          </cell>
        </row>
        <row r="1963">
          <cell r="C1963">
            <v>30327211808</v>
          </cell>
          <cell r="D1963" t="str">
            <v>刘宇</v>
          </cell>
          <cell r="E1963" t="str">
            <v>缺考</v>
          </cell>
        </row>
        <row r="1963">
          <cell r="G1963" t="str">
            <v>缺考</v>
          </cell>
        </row>
        <row r="1964">
          <cell r="C1964">
            <v>30327213519</v>
          </cell>
          <cell r="D1964" t="str">
            <v>袁志萍</v>
          </cell>
          <cell r="E1964" t="str">
            <v>缺考</v>
          </cell>
        </row>
        <row r="1964">
          <cell r="G1964" t="str">
            <v>缺考</v>
          </cell>
        </row>
        <row r="1965">
          <cell r="C1965">
            <v>30327204412</v>
          </cell>
          <cell r="D1965" t="str">
            <v>万永军</v>
          </cell>
          <cell r="E1965" t="str">
            <v>缺考</v>
          </cell>
        </row>
        <row r="1965">
          <cell r="G1965" t="str">
            <v>缺考</v>
          </cell>
        </row>
        <row r="1966">
          <cell r="C1966">
            <v>30327202603</v>
          </cell>
          <cell r="D1966" t="str">
            <v>邓田</v>
          </cell>
          <cell r="E1966" t="str">
            <v>缺考</v>
          </cell>
        </row>
        <row r="1966">
          <cell r="G1966" t="str">
            <v>缺考</v>
          </cell>
        </row>
        <row r="1967">
          <cell r="C1967">
            <v>30327212801</v>
          </cell>
          <cell r="D1967" t="str">
            <v>商晓明</v>
          </cell>
          <cell r="E1967" t="str">
            <v>缺考</v>
          </cell>
        </row>
        <row r="1967">
          <cell r="G1967" t="str">
            <v>缺考</v>
          </cell>
        </row>
        <row r="1968">
          <cell r="C1968">
            <v>30327213019</v>
          </cell>
          <cell r="D1968" t="str">
            <v>李恒利</v>
          </cell>
          <cell r="E1968" t="str">
            <v>缺考</v>
          </cell>
        </row>
        <row r="1968">
          <cell r="G1968" t="str">
            <v>缺考</v>
          </cell>
        </row>
        <row r="1969">
          <cell r="C1969">
            <v>30327212712</v>
          </cell>
          <cell r="D1969" t="str">
            <v>余家富</v>
          </cell>
          <cell r="E1969" t="str">
            <v>缺考</v>
          </cell>
        </row>
        <row r="1969">
          <cell r="G1969" t="str">
            <v>缺考</v>
          </cell>
        </row>
        <row r="1970">
          <cell r="C1970">
            <v>30327201509</v>
          </cell>
          <cell r="D1970" t="str">
            <v>曹前勇</v>
          </cell>
          <cell r="E1970" t="str">
            <v>缺考</v>
          </cell>
        </row>
        <row r="1970">
          <cell r="G1970" t="str">
            <v>缺考</v>
          </cell>
        </row>
        <row r="1971">
          <cell r="C1971">
            <v>30327213005</v>
          </cell>
          <cell r="D1971" t="str">
            <v>陈娇</v>
          </cell>
          <cell r="E1971" t="str">
            <v>缺考</v>
          </cell>
        </row>
        <row r="1971">
          <cell r="G1971" t="str">
            <v>缺考</v>
          </cell>
        </row>
        <row r="1972">
          <cell r="C1972">
            <v>30327202723</v>
          </cell>
          <cell r="D1972" t="str">
            <v>张永家</v>
          </cell>
          <cell r="E1972" t="str">
            <v>缺考</v>
          </cell>
        </row>
        <row r="1972">
          <cell r="G1972" t="str">
            <v>缺考</v>
          </cell>
        </row>
        <row r="1973">
          <cell r="C1973">
            <v>30327210628</v>
          </cell>
          <cell r="D1973" t="str">
            <v>秦骥</v>
          </cell>
          <cell r="E1973" t="str">
            <v>缺考</v>
          </cell>
        </row>
        <row r="1973">
          <cell r="G1973" t="str">
            <v>缺考</v>
          </cell>
        </row>
        <row r="1974">
          <cell r="C1974">
            <v>30327201402</v>
          </cell>
          <cell r="D1974" t="str">
            <v>黄玉霞</v>
          </cell>
          <cell r="E1974" t="str">
            <v>缺考</v>
          </cell>
        </row>
        <row r="1974">
          <cell r="G1974" t="str">
            <v>缺考</v>
          </cell>
        </row>
        <row r="1975">
          <cell r="C1975">
            <v>30327204816</v>
          </cell>
          <cell r="D1975" t="str">
            <v>毛久飞</v>
          </cell>
          <cell r="E1975" t="str">
            <v>缺考</v>
          </cell>
        </row>
        <row r="1975">
          <cell r="G1975" t="str">
            <v>缺考</v>
          </cell>
        </row>
        <row r="1976">
          <cell r="C1976">
            <v>30327210315</v>
          </cell>
          <cell r="D1976" t="str">
            <v>冉亚军</v>
          </cell>
          <cell r="E1976" t="str">
            <v>缺考</v>
          </cell>
        </row>
        <row r="1976">
          <cell r="G1976" t="str">
            <v>缺考</v>
          </cell>
        </row>
        <row r="1977">
          <cell r="C1977">
            <v>30327203416</v>
          </cell>
          <cell r="D1977" t="str">
            <v>潘艳</v>
          </cell>
          <cell r="E1977" t="str">
            <v>缺考</v>
          </cell>
        </row>
        <row r="1977">
          <cell r="G1977" t="str">
            <v>缺考</v>
          </cell>
        </row>
        <row r="1978">
          <cell r="C1978">
            <v>30327200916</v>
          </cell>
          <cell r="D1978" t="str">
            <v>肖继明</v>
          </cell>
          <cell r="E1978" t="str">
            <v>缺考</v>
          </cell>
        </row>
        <row r="1978">
          <cell r="G1978" t="str">
            <v>缺考</v>
          </cell>
        </row>
        <row r="1979">
          <cell r="C1979">
            <v>30327201821</v>
          </cell>
          <cell r="D1979" t="str">
            <v>杨正坤</v>
          </cell>
          <cell r="E1979" t="str">
            <v>缺考</v>
          </cell>
        </row>
        <row r="1979">
          <cell r="G1979" t="str">
            <v>缺考</v>
          </cell>
        </row>
        <row r="1980">
          <cell r="C1980">
            <v>30327214310</v>
          </cell>
          <cell r="D1980" t="str">
            <v>江涛</v>
          </cell>
          <cell r="E1980" t="str">
            <v>缺考</v>
          </cell>
        </row>
        <row r="1980">
          <cell r="G1980" t="str">
            <v>缺考</v>
          </cell>
        </row>
        <row r="1981">
          <cell r="C1981">
            <v>30327200821</v>
          </cell>
          <cell r="D1981" t="str">
            <v>付龙权</v>
          </cell>
          <cell r="E1981" t="str">
            <v>缺考</v>
          </cell>
        </row>
        <row r="1981">
          <cell r="G1981" t="str">
            <v>缺考</v>
          </cell>
        </row>
        <row r="1983">
          <cell r="C1983">
            <v>30327213626</v>
          </cell>
          <cell r="D1983" t="str">
            <v>夏天桥</v>
          </cell>
          <cell r="E1983">
            <v>106</v>
          </cell>
        </row>
        <row r="1983">
          <cell r="G1983">
            <v>106</v>
          </cell>
        </row>
        <row r="1984">
          <cell r="C1984">
            <v>30327204311</v>
          </cell>
          <cell r="D1984" t="str">
            <v>王文敬</v>
          </cell>
          <cell r="E1984">
            <v>101.5</v>
          </cell>
          <cell r="F1984">
            <v>2</v>
          </cell>
          <cell r="G1984">
            <v>103.5</v>
          </cell>
        </row>
        <row r="1985">
          <cell r="C1985">
            <v>30327203725</v>
          </cell>
          <cell r="D1985" t="str">
            <v>杨松</v>
          </cell>
          <cell r="E1985">
            <v>102.5</v>
          </cell>
        </row>
        <row r="1985">
          <cell r="G1985">
            <v>102.5</v>
          </cell>
        </row>
        <row r="1986">
          <cell r="C1986">
            <v>30327200425</v>
          </cell>
          <cell r="D1986" t="str">
            <v>张克军</v>
          </cell>
          <cell r="E1986">
            <v>100.5</v>
          </cell>
        </row>
        <row r="1986">
          <cell r="G1986">
            <v>100.5</v>
          </cell>
        </row>
        <row r="1987">
          <cell r="C1987">
            <v>30327214207</v>
          </cell>
          <cell r="D1987" t="str">
            <v>熊飞</v>
          </cell>
          <cell r="E1987">
            <v>96.5</v>
          </cell>
        </row>
        <row r="1987">
          <cell r="G1987">
            <v>96.5</v>
          </cell>
        </row>
        <row r="1988">
          <cell r="C1988">
            <v>30327214512</v>
          </cell>
          <cell r="D1988" t="str">
            <v>韩刻霖</v>
          </cell>
          <cell r="E1988">
            <v>90</v>
          </cell>
        </row>
        <row r="1988">
          <cell r="G1988">
            <v>90</v>
          </cell>
        </row>
        <row r="1989">
          <cell r="C1989">
            <v>30327210511</v>
          </cell>
          <cell r="D1989" t="str">
            <v>陈永茶</v>
          </cell>
          <cell r="E1989">
            <v>87</v>
          </cell>
          <cell r="F1989">
            <v>2</v>
          </cell>
          <cell r="G1989">
            <v>89</v>
          </cell>
        </row>
        <row r="1990">
          <cell r="C1990">
            <v>30327200129</v>
          </cell>
          <cell r="D1990" t="str">
            <v>陈应宏</v>
          </cell>
          <cell r="E1990">
            <v>88</v>
          </cell>
        </row>
        <row r="1990">
          <cell r="G1990">
            <v>88</v>
          </cell>
        </row>
        <row r="1991">
          <cell r="C1991">
            <v>30327201406</v>
          </cell>
          <cell r="D1991" t="str">
            <v>钟兴义</v>
          </cell>
          <cell r="E1991">
            <v>86.5</v>
          </cell>
        </row>
        <row r="1991">
          <cell r="G1991">
            <v>86.5</v>
          </cell>
        </row>
        <row r="1992">
          <cell r="C1992">
            <v>30327212002</v>
          </cell>
          <cell r="D1992" t="str">
            <v>漆洪林</v>
          </cell>
          <cell r="E1992">
            <v>83.5</v>
          </cell>
        </row>
        <row r="1992">
          <cell r="G1992">
            <v>83.5</v>
          </cell>
        </row>
        <row r="1993">
          <cell r="C1993">
            <v>30327214723</v>
          </cell>
          <cell r="D1993" t="str">
            <v>唐海飞</v>
          </cell>
          <cell r="E1993">
            <v>82</v>
          </cell>
        </row>
        <row r="1993">
          <cell r="G1993">
            <v>82</v>
          </cell>
        </row>
        <row r="1994">
          <cell r="C1994">
            <v>30327213525</v>
          </cell>
          <cell r="D1994" t="str">
            <v>黄仕燕</v>
          </cell>
          <cell r="E1994">
            <v>78.5</v>
          </cell>
          <cell r="F1994">
            <v>2</v>
          </cell>
          <cell r="G1994">
            <v>80.5</v>
          </cell>
        </row>
        <row r="1995">
          <cell r="C1995">
            <v>30327204208</v>
          </cell>
          <cell r="D1995" t="str">
            <v>代丽</v>
          </cell>
          <cell r="E1995">
            <v>78</v>
          </cell>
          <cell r="F1995">
            <v>2</v>
          </cell>
          <cell r="G1995">
            <v>80</v>
          </cell>
        </row>
        <row r="1996">
          <cell r="C1996">
            <v>30327211509</v>
          </cell>
          <cell r="D1996" t="str">
            <v>龙峰</v>
          </cell>
          <cell r="E1996">
            <v>77.5</v>
          </cell>
          <cell r="F1996">
            <v>2</v>
          </cell>
          <cell r="G1996">
            <v>79.5</v>
          </cell>
        </row>
        <row r="1997">
          <cell r="C1997">
            <v>30327200921</v>
          </cell>
          <cell r="D1997" t="str">
            <v>蒙光虹</v>
          </cell>
          <cell r="E1997">
            <v>74</v>
          </cell>
          <cell r="F1997">
            <v>2</v>
          </cell>
          <cell r="G1997">
            <v>76</v>
          </cell>
        </row>
        <row r="1998">
          <cell r="C1998">
            <v>30327204125</v>
          </cell>
          <cell r="D1998" t="str">
            <v>游佳娥</v>
          </cell>
          <cell r="E1998">
            <v>74.5</v>
          </cell>
        </row>
        <row r="1998">
          <cell r="G1998">
            <v>74.5</v>
          </cell>
        </row>
        <row r="1999">
          <cell r="C1999">
            <v>30327204213</v>
          </cell>
          <cell r="D1999" t="str">
            <v>杨健</v>
          </cell>
          <cell r="E1999">
            <v>74.5</v>
          </cell>
        </row>
        <row r="1999">
          <cell r="G1999">
            <v>74.5</v>
          </cell>
        </row>
        <row r="2000">
          <cell r="C2000">
            <v>30327200925</v>
          </cell>
          <cell r="D2000" t="str">
            <v>邰杰</v>
          </cell>
          <cell r="E2000">
            <v>71.5</v>
          </cell>
          <cell r="F2000">
            <v>2</v>
          </cell>
          <cell r="G2000">
            <v>73.5</v>
          </cell>
        </row>
        <row r="2001">
          <cell r="C2001">
            <v>30327204212</v>
          </cell>
          <cell r="D2001" t="str">
            <v>苏维鑫</v>
          </cell>
          <cell r="E2001">
            <v>72</v>
          </cell>
        </row>
        <row r="2001">
          <cell r="G2001">
            <v>72</v>
          </cell>
        </row>
        <row r="2002">
          <cell r="C2002">
            <v>30327202826</v>
          </cell>
          <cell r="D2002" t="str">
            <v>廖华飞</v>
          </cell>
          <cell r="E2002">
            <v>71.5</v>
          </cell>
        </row>
        <row r="2002">
          <cell r="G2002">
            <v>71.5</v>
          </cell>
        </row>
        <row r="2003">
          <cell r="C2003">
            <v>30327212704</v>
          </cell>
          <cell r="D2003" t="str">
            <v>刘忠福</v>
          </cell>
          <cell r="E2003">
            <v>71</v>
          </cell>
        </row>
        <row r="2003">
          <cell r="G2003">
            <v>71</v>
          </cell>
        </row>
        <row r="2004">
          <cell r="C2004">
            <v>30327210409</v>
          </cell>
          <cell r="D2004" t="str">
            <v>吴举洪</v>
          </cell>
          <cell r="E2004">
            <v>71</v>
          </cell>
        </row>
        <row r="2004">
          <cell r="G2004">
            <v>71</v>
          </cell>
        </row>
        <row r="2005">
          <cell r="C2005">
            <v>30327202806</v>
          </cell>
          <cell r="D2005" t="str">
            <v>邓家顺</v>
          </cell>
          <cell r="E2005">
            <v>70.5</v>
          </cell>
        </row>
        <row r="2005">
          <cell r="G2005">
            <v>70.5</v>
          </cell>
        </row>
        <row r="2006">
          <cell r="C2006">
            <v>30327212812</v>
          </cell>
          <cell r="D2006" t="str">
            <v>刘睆</v>
          </cell>
          <cell r="E2006">
            <v>69</v>
          </cell>
        </row>
        <row r="2006">
          <cell r="G2006">
            <v>69</v>
          </cell>
        </row>
        <row r="2007">
          <cell r="C2007">
            <v>30327211412</v>
          </cell>
          <cell r="D2007" t="str">
            <v>李涛</v>
          </cell>
          <cell r="E2007">
            <v>68.5</v>
          </cell>
        </row>
        <row r="2007">
          <cell r="G2007">
            <v>68.5</v>
          </cell>
        </row>
        <row r="2008">
          <cell r="C2008">
            <v>30327200824</v>
          </cell>
          <cell r="D2008" t="str">
            <v>刘勇</v>
          </cell>
          <cell r="E2008">
            <v>53</v>
          </cell>
        </row>
        <row r="2008">
          <cell r="G2008">
            <v>53</v>
          </cell>
        </row>
        <row r="2010">
          <cell r="C2010">
            <v>30327202128</v>
          </cell>
          <cell r="D2010" t="str">
            <v>何仕星</v>
          </cell>
          <cell r="E2010">
            <v>121.5</v>
          </cell>
        </row>
        <row r="2010">
          <cell r="G2010">
            <v>121.5</v>
          </cell>
        </row>
        <row r="2011">
          <cell r="C2011">
            <v>30327211802</v>
          </cell>
          <cell r="D2011" t="str">
            <v>徐建明</v>
          </cell>
          <cell r="E2011">
            <v>120</v>
          </cell>
        </row>
        <row r="2011">
          <cell r="G2011">
            <v>120</v>
          </cell>
        </row>
        <row r="2012">
          <cell r="C2012">
            <v>30327204302</v>
          </cell>
          <cell r="D2012" t="str">
            <v>吴宏</v>
          </cell>
          <cell r="E2012">
            <v>119.5</v>
          </cell>
        </row>
        <row r="2012">
          <cell r="G2012">
            <v>119.5</v>
          </cell>
        </row>
        <row r="2013">
          <cell r="C2013">
            <v>30327203515</v>
          </cell>
          <cell r="D2013" t="str">
            <v>李彬</v>
          </cell>
          <cell r="E2013">
            <v>112</v>
          </cell>
        </row>
        <row r="2013">
          <cell r="G2013">
            <v>112</v>
          </cell>
        </row>
        <row r="2014">
          <cell r="C2014">
            <v>30327203430</v>
          </cell>
          <cell r="D2014" t="str">
            <v>代元超</v>
          </cell>
          <cell r="E2014">
            <v>109</v>
          </cell>
        </row>
        <row r="2014">
          <cell r="G2014">
            <v>109</v>
          </cell>
        </row>
        <row r="2015">
          <cell r="C2015">
            <v>30327200320</v>
          </cell>
          <cell r="D2015" t="str">
            <v>欧家祥</v>
          </cell>
          <cell r="E2015">
            <v>104</v>
          </cell>
        </row>
        <row r="2015">
          <cell r="G2015">
            <v>104</v>
          </cell>
        </row>
        <row r="2016">
          <cell r="C2016">
            <v>30327212124</v>
          </cell>
          <cell r="D2016" t="str">
            <v>黎成运</v>
          </cell>
          <cell r="E2016">
            <v>101</v>
          </cell>
          <cell r="F2016">
            <v>2</v>
          </cell>
          <cell r="G2016">
            <v>103</v>
          </cell>
        </row>
        <row r="2017">
          <cell r="C2017">
            <v>30327213618</v>
          </cell>
          <cell r="D2017" t="str">
            <v>彭中发</v>
          </cell>
          <cell r="E2017">
            <v>102.5</v>
          </cell>
        </row>
        <row r="2017">
          <cell r="G2017">
            <v>102.5</v>
          </cell>
        </row>
        <row r="2018">
          <cell r="C2018">
            <v>30327201428</v>
          </cell>
          <cell r="D2018" t="str">
            <v>杨黔龙</v>
          </cell>
          <cell r="E2018">
            <v>96</v>
          </cell>
          <cell r="F2018">
            <v>2</v>
          </cell>
          <cell r="G2018">
            <v>98</v>
          </cell>
        </row>
        <row r="2019">
          <cell r="C2019">
            <v>30327203304</v>
          </cell>
          <cell r="D2019" t="str">
            <v>陈松</v>
          </cell>
          <cell r="E2019">
            <v>95.5</v>
          </cell>
        </row>
        <row r="2019">
          <cell r="G2019">
            <v>95.5</v>
          </cell>
        </row>
        <row r="2020">
          <cell r="C2020">
            <v>30327210106</v>
          </cell>
          <cell r="D2020" t="str">
            <v>余泽东</v>
          </cell>
          <cell r="E2020">
            <v>92</v>
          </cell>
        </row>
        <row r="2020">
          <cell r="G2020">
            <v>92</v>
          </cell>
        </row>
        <row r="2021">
          <cell r="C2021">
            <v>30327211429</v>
          </cell>
          <cell r="D2021" t="str">
            <v>何东</v>
          </cell>
          <cell r="E2021">
            <v>87.5</v>
          </cell>
          <cell r="F2021">
            <v>2</v>
          </cell>
          <cell r="G2021">
            <v>89.5</v>
          </cell>
        </row>
        <row r="2022">
          <cell r="C2022">
            <v>30327204706</v>
          </cell>
          <cell r="D2022" t="str">
            <v>吴兴学</v>
          </cell>
          <cell r="E2022">
            <v>87</v>
          </cell>
          <cell r="F2022">
            <v>2</v>
          </cell>
          <cell r="G2022">
            <v>89</v>
          </cell>
        </row>
        <row r="2023">
          <cell r="C2023">
            <v>30327200101</v>
          </cell>
          <cell r="D2023" t="str">
            <v>龙山豹</v>
          </cell>
          <cell r="E2023">
            <v>84</v>
          </cell>
          <cell r="F2023">
            <v>2</v>
          </cell>
          <cell r="G2023">
            <v>86</v>
          </cell>
        </row>
        <row r="2024">
          <cell r="C2024">
            <v>30327200615</v>
          </cell>
          <cell r="D2024" t="str">
            <v>吴本林</v>
          </cell>
          <cell r="E2024">
            <v>83</v>
          </cell>
        </row>
        <row r="2024">
          <cell r="G2024">
            <v>83</v>
          </cell>
        </row>
        <row r="2025">
          <cell r="C2025">
            <v>30327212822</v>
          </cell>
          <cell r="D2025" t="str">
            <v>左贤海</v>
          </cell>
          <cell r="E2025">
            <v>82.5</v>
          </cell>
        </row>
        <row r="2025">
          <cell r="G2025">
            <v>82.5</v>
          </cell>
        </row>
        <row r="2026">
          <cell r="C2026">
            <v>30327212120</v>
          </cell>
          <cell r="D2026" t="str">
            <v>詹崇波</v>
          </cell>
          <cell r="E2026" t="str">
            <v>缺考</v>
          </cell>
        </row>
        <row r="2026">
          <cell r="G2026" t="str">
            <v>缺考</v>
          </cell>
        </row>
        <row r="2027">
          <cell r="C2027">
            <v>30327213823</v>
          </cell>
          <cell r="D2027" t="str">
            <v>高柏万</v>
          </cell>
          <cell r="E2027" t="str">
            <v>缺考</v>
          </cell>
        </row>
        <row r="2027">
          <cell r="G2027" t="str">
            <v>缺考</v>
          </cell>
        </row>
        <row r="2029">
          <cell r="C2029">
            <v>10127192830</v>
          </cell>
          <cell r="D2029" t="str">
            <v>马国</v>
          </cell>
          <cell r="E2029">
            <v>78</v>
          </cell>
        </row>
        <row r="2029">
          <cell r="G2029">
            <v>78</v>
          </cell>
        </row>
        <row r="2030">
          <cell r="C2030">
            <v>10127192823</v>
          </cell>
          <cell r="D2030" t="str">
            <v>赵茂</v>
          </cell>
          <cell r="E2030">
            <v>77.5</v>
          </cell>
        </row>
        <row r="2030">
          <cell r="G2030">
            <v>77.5</v>
          </cell>
        </row>
        <row r="2031">
          <cell r="C2031">
            <v>10127192712</v>
          </cell>
          <cell r="D2031" t="str">
            <v>潘星灼</v>
          </cell>
          <cell r="E2031">
            <v>75</v>
          </cell>
          <cell r="F2031">
            <v>2</v>
          </cell>
          <cell r="G2031">
            <v>77</v>
          </cell>
        </row>
        <row r="2032">
          <cell r="C2032">
            <v>10127192813</v>
          </cell>
          <cell r="D2032" t="str">
            <v>阮海霞</v>
          </cell>
          <cell r="E2032">
            <v>76.5</v>
          </cell>
        </row>
        <row r="2032">
          <cell r="G2032">
            <v>76.5</v>
          </cell>
        </row>
        <row r="2033">
          <cell r="C2033">
            <v>10127192929</v>
          </cell>
          <cell r="D2033" t="str">
            <v>伍科旭</v>
          </cell>
          <cell r="E2033">
            <v>72.5</v>
          </cell>
        </row>
        <row r="2033">
          <cell r="G2033">
            <v>72.5</v>
          </cell>
        </row>
        <row r="2034">
          <cell r="C2034">
            <v>10127192603</v>
          </cell>
          <cell r="D2034" t="str">
            <v>杨顺</v>
          </cell>
          <cell r="E2034">
            <v>69</v>
          </cell>
        </row>
        <row r="2034">
          <cell r="G2034">
            <v>69</v>
          </cell>
        </row>
        <row r="2035">
          <cell r="C2035">
            <v>10127199128</v>
          </cell>
          <cell r="D2035" t="str">
            <v>黎霞</v>
          </cell>
          <cell r="E2035">
            <v>66.5</v>
          </cell>
        </row>
        <row r="2035">
          <cell r="G2035">
            <v>66.5</v>
          </cell>
        </row>
        <row r="2036">
          <cell r="C2036">
            <v>10127193110</v>
          </cell>
          <cell r="D2036" t="str">
            <v>付其航</v>
          </cell>
          <cell r="E2036">
            <v>63</v>
          </cell>
        </row>
        <row r="2036">
          <cell r="G2036">
            <v>63</v>
          </cell>
        </row>
        <row r="2037">
          <cell r="C2037">
            <v>10127192615</v>
          </cell>
          <cell r="D2037" t="str">
            <v>张雪莲</v>
          </cell>
          <cell r="E2037">
            <v>60.5</v>
          </cell>
        </row>
        <row r="2037">
          <cell r="G2037">
            <v>60.5</v>
          </cell>
        </row>
        <row r="2038">
          <cell r="C2038">
            <v>10127192826</v>
          </cell>
          <cell r="D2038" t="str">
            <v>周佳</v>
          </cell>
          <cell r="E2038">
            <v>59.5</v>
          </cell>
        </row>
        <row r="2038">
          <cell r="G2038">
            <v>59.5</v>
          </cell>
        </row>
        <row r="2039">
          <cell r="C2039">
            <v>10127192816</v>
          </cell>
          <cell r="D2039" t="str">
            <v>徐李红</v>
          </cell>
          <cell r="E2039">
            <v>56</v>
          </cell>
          <cell r="F2039">
            <v>2</v>
          </cell>
          <cell r="G2039">
            <v>58</v>
          </cell>
        </row>
        <row r="2041">
          <cell r="C2041">
            <v>30327201223</v>
          </cell>
          <cell r="D2041" t="str">
            <v>李少阳</v>
          </cell>
          <cell r="E2041">
            <v>117.5</v>
          </cell>
        </row>
        <row r="2041">
          <cell r="G2041">
            <v>117.5</v>
          </cell>
        </row>
        <row r="2042">
          <cell r="C2042">
            <v>30327200905</v>
          </cell>
          <cell r="D2042" t="str">
            <v>杨进波</v>
          </cell>
          <cell r="E2042">
            <v>101.5</v>
          </cell>
          <cell r="F2042">
            <v>2</v>
          </cell>
          <cell r="G2042">
            <v>103.5</v>
          </cell>
        </row>
        <row r="2043">
          <cell r="C2043">
            <v>30327201024</v>
          </cell>
          <cell r="D2043" t="str">
            <v>李光武</v>
          </cell>
          <cell r="E2043">
            <v>101.5</v>
          </cell>
        </row>
        <row r="2043">
          <cell r="G2043">
            <v>101.5</v>
          </cell>
        </row>
        <row r="2044">
          <cell r="C2044">
            <v>30327200807</v>
          </cell>
          <cell r="D2044" t="str">
            <v>董鹏飞</v>
          </cell>
          <cell r="E2044">
            <v>101.5</v>
          </cell>
        </row>
        <row r="2044">
          <cell r="G2044">
            <v>101.5</v>
          </cell>
        </row>
        <row r="2045">
          <cell r="C2045">
            <v>30327210104</v>
          </cell>
          <cell r="D2045" t="str">
            <v>王发贤</v>
          </cell>
          <cell r="E2045">
            <v>89.5</v>
          </cell>
        </row>
        <row r="2045">
          <cell r="G2045">
            <v>89.5</v>
          </cell>
        </row>
        <row r="2046">
          <cell r="C2046">
            <v>30327213930</v>
          </cell>
          <cell r="D2046" t="str">
            <v>周文江</v>
          </cell>
          <cell r="E2046">
            <v>87.5</v>
          </cell>
        </row>
        <row r="2046">
          <cell r="G2046">
            <v>87.5</v>
          </cell>
        </row>
        <row r="2047">
          <cell r="C2047">
            <v>30327212301</v>
          </cell>
          <cell r="D2047" t="str">
            <v>周远飞</v>
          </cell>
          <cell r="E2047">
            <v>83.5</v>
          </cell>
        </row>
        <row r="2047">
          <cell r="G2047">
            <v>83.5</v>
          </cell>
        </row>
        <row r="2048">
          <cell r="C2048">
            <v>30327200926</v>
          </cell>
          <cell r="D2048" t="str">
            <v>林大军</v>
          </cell>
          <cell r="E2048" t="str">
            <v>缺考</v>
          </cell>
        </row>
        <row r="2048">
          <cell r="G2048" t="str">
            <v>缺考</v>
          </cell>
        </row>
        <row r="2050">
          <cell r="C2050">
            <v>30327211916</v>
          </cell>
          <cell r="D2050" t="str">
            <v>陈显湘</v>
          </cell>
          <cell r="E2050">
            <v>102</v>
          </cell>
          <cell r="F2050">
            <v>2</v>
          </cell>
          <cell r="G2050">
            <v>104</v>
          </cell>
        </row>
        <row r="2051">
          <cell r="C2051">
            <v>30327213418</v>
          </cell>
          <cell r="D2051" t="str">
            <v>汪能智</v>
          </cell>
          <cell r="E2051">
            <v>100.5</v>
          </cell>
        </row>
        <row r="2051">
          <cell r="G2051">
            <v>100.5</v>
          </cell>
        </row>
        <row r="2052">
          <cell r="C2052">
            <v>30327212224</v>
          </cell>
          <cell r="D2052" t="str">
            <v>田维静</v>
          </cell>
          <cell r="E2052">
            <v>98.5</v>
          </cell>
        </row>
        <row r="2052">
          <cell r="G2052">
            <v>98.5</v>
          </cell>
        </row>
        <row r="2053">
          <cell r="C2053">
            <v>30327202214</v>
          </cell>
          <cell r="D2053" t="str">
            <v>方程</v>
          </cell>
          <cell r="E2053">
            <v>98</v>
          </cell>
        </row>
        <row r="2053">
          <cell r="G2053">
            <v>98</v>
          </cell>
        </row>
        <row r="2054">
          <cell r="C2054">
            <v>30327200318</v>
          </cell>
          <cell r="D2054" t="str">
            <v>史毅</v>
          </cell>
          <cell r="E2054">
            <v>95.5</v>
          </cell>
          <cell r="F2054">
            <v>2</v>
          </cell>
          <cell r="G2054">
            <v>97.5</v>
          </cell>
        </row>
        <row r="2055">
          <cell r="C2055">
            <v>30327203708</v>
          </cell>
          <cell r="D2055" t="str">
            <v>田东</v>
          </cell>
          <cell r="E2055">
            <v>92.5</v>
          </cell>
          <cell r="F2055">
            <v>2</v>
          </cell>
          <cell r="G2055">
            <v>94.5</v>
          </cell>
        </row>
        <row r="2056">
          <cell r="C2056">
            <v>30327212202</v>
          </cell>
          <cell r="D2056" t="str">
            <v>余五千</v>
          </cell>
          <cell r="E2056">
            <v>92.5</v>
          </cell>
          <cell r="F2056">
            <v>2</v>
          </cell>
          <cell r="G2056">
            <v>94.5</v>
          </cell>
        </row>
        <row r="2057">
          <cell r="C2057">
            <v>30327202210</v>
          </cell>
          <cell r="D2057" t="str">
            <v>张露</v>
          </cell>
          <cell r="E2057">
            <v>93.5</v>
          </cell>
        </row>
        <row r="2057">
          <cell r="G2057">
            <v>93.5</v>
          </cell>
        </row>
        <row r="2058">
          <cell r="C2058">
            <v>30327201227</v>
          </cell>
          <cell r="D2058" t="str">
            <v>杜光梅</v>
          </cell>
          <cell r="E2058">
            <v>91.5</v>
          </cell>
        </row>
        <row r="2058">
          <cell r="G2058">
            <v>91.5</v>
          </cell>
        </row>
        <row r="2059">
          <cell r="C2059">
            <v>30327213627</v>
          </cell>
          <cell r="D2059" t="str">
            <v>刘鹏</v>
          </cell>
          <cell r="E2059">
            <v>91</v>
          </cell>
        </row>
        <row r="2059">
          <cell r="G2059">
            <v>91</v>
          </cell>
        </row>
        <row r="2060">
          <cell r="C2060">
            <v>30327210629</v>
          </cell>
          <cell r="D2060" t="str">
            <v>潘永毅</v>
          </cell>
          <cell r="E2060">
            <v>88.5</v>
          </cell>
          <cell r="F2060">
            <v>2</v>
          </cell>
          <cell r="G2060">
            <v>90.5</v>
          </cell>
        </row>
        <row r="2061">
          <cell r="C2061">
            <v>30327201714</v>
          </cell>
          <cell r="D2061" t="str">
            <v>杨山</v>
          </cell>
          <cell r="E2061">
            <v>90</v>
          </cell>
        </row>
        <row r="2061">
          <cell r="G2061">
            <v>90</v>
          </cell>
        </row>
        <row r="2062">
          <cell r="C2062">
            <v>30327211801</v>
          </cell>
          <cell r="D2062" t="str">
            <v>赵莹莹</v>
          </cell>
          <cell r="E2062">
            <v>89.5</v>
          </cell>
        </row>
        <row r="2062">
          <cell r="G2062">
            <v>89.5</v>
          </cell>
        </row>
        <row r="2063">
          <cell r="C2063">
            <v>30327210516</v>
          </cell>
          <cell r="D2063" t="str">
            <v>倪瑜</v>
          </cell>
          <cell r="E2063">
            <v>86</v>
          </cell>
        </row>
        <row r="2063">
          <cell r="G2063">
            <v>86</v>
          </cell>
        </row>
        <row r="2064">
          <cell r="C2064">
            <v>30327203420</v>
          </cell>
          <cell r="D2064" t="str">
            <v>徐言君</v>
          </cell>
          <cell r="E2064">
            <v>78.5</v>
          </cell>
        </row>
        <row r="2064">
          <cell r="G2064">
            <v>78.5</v>
          </cell>
        </row>
        <row r="2065">
          <cell r="C2065">
            <v>30327200909</v>
          </cell>
          <cell r="D2065" t="str">
            <v>陈友华</v>
          </cell>
          <cell r="E2065">
            <v>75.5</v>
          </cell>
        </row>
        <row r="2065">
          <cell r="G2065">
            <v>75.5</v>
          </cell>
        </row>
        <row r="2067">
          <cell r="C2067">
            <v>30327213513</v>
          </cell>
          <cell r="D2067" t="str">
            <v>潘虹</v>
          </cell>
          <cell r="E2067">
            <v>92</v>
          </cell>
          <cell r="F2067">
            <v>2</v>
          </cell>
          <cell r="G2067">
            <v>94</v>
          </cell>
        </row>
        <row r="2068">
          <cell r="C2068">
            <v>30327203012</v>
          </cell>
          <cell r="D2068" t="str">
            <v>安飞</v>
          </cell>
          <cell r="E2068">
            <v>94</v>
          </cell>
        </row>
        <row r="2068">
          <cell r="G2068">
            <v>94</v>
          </cell>
        </row>
        <row r="2069">
          <cell r="C2069">
            <v>30327200902</v>
          </cell>
          <cell r="D2069" t="str">
            <v>付才才</v>
          </cell>
          <cell r="E2069">
            <v>77.5</v>
          </cell>
        </row>
        <row r="2069">
          <cell r="G2069">
            <v>77.5</v>
          </cell>
        </row>
        <row r="2070">
          <cell r="C2070">
            <v>30327210821</v>
          </cell>
          <cell r="D2070" t="str">
            <v>冯筵</v>
          </cell>
          <cell r="E2070">
            <v>74.5</v>
          </cell>
          <cell r="F2070">
            <v>2</v>
          </cell>
          <cell r="G2070">
            <v>76.5</v>
          </cell>
        </row>
        <row r="2071">
          <cell r="C2071">
            <v>30327211108</v>
          </cell>
          <cell r="D2071" t="str">
            <v>杨昌兰</v>
          </cell>
          <cell r="E2071">
            <v>65.5</v>
          </cell>
          <cell r="F2071">
            <v>2</v>
          </cell>
          <cell r="G2071">
            <v>67.5</v>
          </cell>
        </row>
        <row r="2073">
          <cell r="C2073">
            <v>30327210922</v>
          </cell>
          <cell r="D2073" t="str">
            <v>邱军蓓</v>
          </cell>
          <cell r="E2073">
            <v>104</v>
          </cell>
          <cell r="F2073">
            <v>2</v>
          </cell>
          <cell r="G2073">
            <v>106</v>
          </cell>
        </row>
        <row r="2074">
          <cell r="C2074">
            <v>30327214503</v>
          </cell>
          <cell r="D2074" t="str">
            <v>叶家茂</v>
          </cell>
          <cell r="E2074">
            <v>85</v>
          </cell>
        </row>
        <row r="2074">
          <cell r="G2074">
            <v>85</v>
          </cell>
        </row>
        <row r="2075">
          <cell r="C2075">
            <v>30327211214</v>
          </cell>
          <cell r="D2075" t="str">
            <v>杨立豪</v>
          </cell>
          <cell r="E2075">
            <v>81.5</v>
          </cell>
        </row>
        <row r="2075">
          <cell r="G2075">
            <v>81.5</v>
          </cell>
        </row>
        <row r="2076">
          <cell r="C2076">
            <v>30327212119</v>
          </cell>
          <cell r="D2076" t="str">
            <v>罗传平</v>
          </cell>
          <cell r="E2076">
            <v>76</v>
          </cell>
          <cell r="F2076">
            <v>2</v>
          </cell>
          <cell r="G2076">
            <v>78</v>
          </cell>
        </row>
        <row r="2077">
          <cell r="C2077">
            <v>30327202109</v>
          </cell>
          <cell r="D2077" t="str">
            <v>李凯</v>
          </cell>
          <cell r="E2077">
            <v>76</v>
          </cell>
        </row>
        <row r="2077">
          <cell r="G2077">
            <v>76</v>
          </cell>
        </row>
        <row r="2078">
          <cell r="C2078">
            <v>30327202824</v>
          </cell>
          <cell r="D2078" t="str">
            <v>李文婷</v>
          </cell>
          <cell r="E2078">
            <v>74</v>
          </cell>
        </row>
        <row r="2078">
          <cell r="G2078">
            <v>74</v>
          </cell>
        </row>
        <row r="2079">
          <cell r="C2079">
            <v>30327201920</v>
          </cell>
          <cell r="D2079" t="str">
            <v>谢林海</v>
          </cell>
          <cell r="E2079">
            <v>73</v>
          </cell>
        </row>
        <row r="2079">
          <cell r="G2079">
            <v>73</v>
          </cell>
        </row>
        <row r="2080">
          <cell r="C2080">
            <v>30327214215</v>
          </cell>
          <cell r="D2080" t="str">
            <v>周成凤</v>
          </cell>
          <cell r="E2080">
            <v>72.5</v>
          </cell>
        </row>
        <row r="2080">
          <cell r="G2080">
            <v>72.5</v>
          </cell>
        </row>
        <row r="2081">
          <cell r="C2081">
            <v>30327201603</v>
          </cell>
          <cell r="D2081" t="str">
            <v>周珩</v>
          </cell>
          <cell r="E2081">
            <v>72</v>
          </cell>
        </row>
        <row r="2081">
          <cell r="G2081">
            <v>72</v>
          </cell>
        </row>
        <row r="2082">
          <cell r="C2082">
            <v>30327202205</v>
          </cell>
          <cell r="D2082" t="str">
            <v>陈冲</v>
          </cell>
          <cell r="E2082" t="str">
            <v>缺考</v>
          </cell>
        </row>
        <row r="2082">
          <cell r="G2082" t="str">
            <v>缺考</v>
          </cell>
        </row>
        <row r="2084">
          <cell r="C2084">
            <v>30327204626</v>
          </cell>
          <cell r="D2084" t="str">
            <v>张成进</v>
          </cell>
          <cell r="E2084">
            <v>117</v>
          </cell>
          <cell r="F2084">
            <v>2</v>
          </cell>
          <cell r="G2084">
            <v>119</v>
          </cell>
        </row>
        <row r="2085">
          <cell r="C2085">
            <v>30327213023</v>
          </cell>
          <cell r="D2085" t="str">
            <v>商体康</v>
          </cell>
          <cell r="E2085">
            <v>116</v>
          </cell>
        </row>
        <row r="2085">
          <cell r="G2085">
            <v>116</v>
          </cell>
        </row>
        <row r="2086">
          <cell r="C2086">
            <v>30327200519</v>
          </cell>
          <cell r="D2086" t="str">
            <v>邰津</v>
          </cell>
          <cell r="E2086">
            <v>108</v>
          </cell>
          <cell r="F2086">
            <v>2</v>
          </cell>
          <cell r="G2086">
            <v>110</v>
          </cell>
        </row>
        <row r="2087">
          <cell r="C2087">
            <v>30327200117</v>
          </cell>
          <cell r="D2087" t="str">
            <v>侯林</v>
          </cell>
          <cell r="E2087">
            <v>107.5</v>
          </cell>
        </row>
        <row r="2087">
          <cell r="G2087">
            <v>107.5</v>
          </cell>
        </row>
        <row r="2088">
          <cell r="C2088">
            <v>30327214607</v>
          </cell>
          <cell r="D2088" t="str">
            <v>杨光辉</v>
          </cell>
          <cell r="E2088">
            <v>101</v>
          </cell>
          <cell r="F2088">
            <v>2</v>
          </cell>
          <cell r="G2088">
            <v>103</v>
          </cell>
        </row>
        <row r="2089">
          <cell r="C2089">
            <v>30327202612</v>
          </cell>
          <cell r="D2089" t="str">
            <v>江显超</v>
          </cell>
          <cell r="E2089">
            <v>99</v>
          </cell>
        </row>
        <row r="2089">
          <cell r="G2089">
            <v>99</v>
          </cell>
        </row>
        <row r="2090">
          <cell r="C2090">
            <v>30327201213</v>
          </cell>
          <cell r="D2090" t="str">
            <v>况特</v>
          </cell>
          <cell r="E2090">
            <v>97.5</v>
          </cell>
        </row>
        <row r="2090">
          <cell r="G2090">
            <v>97.5</v>
          </cell>
        </row>
        <row r="2091">
          <cell r="C2091">
            <v>30327200407</v>
          </cell>
          <cell r="D2091" t="str">
            <v>杨顺军</v>
          </cell>
          <cell r="E2091">
            <v>88.5</v>
          </cell>
        </row>
        <row r="2091">
          <cell r="G2091">
            <v>88.5</v>
          </cell>
        </row>
        <row r="2092">
          <cell r="C2092">
            <v>30327204920</v>
          </cell>
          <cell r="D2092" t="str">
            <v>饶肖</v>
          </cell>
          <cell r="E2092">
            <v>87.5</v>
          </cell>
        </row>
        <row r="2092">
          <cell r="G2092">
            <v>87.5</v>
          </cell>
        </row>
        <row r="2093">
          <cell r="C2093">
            <v>30327214104</v>
          </cell>
          <cell r="D2093" t="str">
            <v>李承富</v>
          </cell>
          <cell r="E2093">
            <v>87.5</v>
          </cell>
        </row>
        <row r="2093">
          <cell r="G2093">
            <v>87.5</v>
          </cell>
        </row>
        <row r="2094">
          <cell r="C2094">
            <v>30327213530</v>
          </cell>
          <cell r="D2094" t="str">
            <v>龙松</v>
          </cell>
          <cell r="E2094">
            <v>83.5</v>
          </cell>
        </row>
        <row r="2094">
          <cell r="G2094">
            <v>83.5</v>
          </cell>
        </row>
        <row r="2095">
          <cell r="C2095">
            <v>30327200105</v>
          </cell>
          <cell r="D2095" t="str">
            <v>任道伟</v>
          </cell>
          <cell r="E2095">
            <v>82</v>
          </cell>
        </row>
        <row r="2095">
          <cell r="G2095">
            <v>82</v>
          </cell>
        </row>
        <row r="2096">
          <cell r="C2096">
            <v>30327202402</v>
          </cell>
          <cell r="D2096" t="str">
            <v>黄靖刚</v>
          </cell>
          <cell r="E2096">
            <v>78</v>
          </cell>
        </row>
        <row r="2096">
          <cell r="G2096">
            <v>78</v>
          </cell>
        </row>
        <row r="2097">
          <cell r="C2097">
            <v>30327204502</v>
          </cell>
          <cell r="D2097" t="str">
            <v>黎金东</v>
          </cell>
          <cell r="E2097">
            <v>73</v>
          </cell>
          <cell r="F2097">
            <v>2</v>
          </cell>
          <cell r="G2097">
            <v>75</v>
          </cell>
        </row>
        <row r="2098">
          <cell r="C2098">
            <v>30327202420</v>
          </cell>
          <cell r="D2098" t="str">
            <v>李毅</v>
          </cell>
          <cell r="E2098">
            <v>69.5</v>
          </cell>
        </row>
        <row r="2098">
          <cell r="G2098">
            <v>69.5</v>
          </cell>
        </row>
        <row r="2099">
          <cell r="C2099">
            <v>30327212726</v>
          </cell>
          <cell r="D2099" t="str">
            <v>徐彬开</v>
          </cell>
          <cell r="E2099">
            <v>68.5</v>
          </cell>
        </row>
        <row r="2099">
          <cell r="G2099">
            <v>68.5</v>
          </cell>
        </row>
        <row r="2100">
          <cell r="C2100">
            <v>30327202901</v>
          </cell>
          <cell r="D2100" t="str">
            <v>黄和忠</v>
          </cell>
          <cell r="E2100" t="str">
            <v>缺考</v>
          </cell>
        </row>
        <row r="2100">
          <cell r="G2100" t="str">
            <v>缺考</v>
          </cell>
        </row>
        <row r="2101">
          <cell r="C2101">
            <v>30327200410</v>
          </cell>
          <cell r="D2101" t="str">
            <v>任广强</v>
          </cell>
          <cell r="E2101" t="str">
            <v>缺考</v>
          </cell>
        </row>
        <row r="2101">
          <cell r="G2101" t="str">
            <v>缺考</v>
          </cell>
        </row>
        <row r="2103">
          <cell r="C2103">
            <v>30327213826</v>
          </cell>
          <cell r="D2103" t="str">
            <v>欧阳燕</v>
          </cell>
          <cell r="E2103">
            <v>90.5</v>
          </cell>
          <cell r="F2103">
            <v>2</v>
          </cell>
          <cell r="G2103">
            <v>92.5</v>
          </cell>
        </row>
        <row r="2104">
          <cell r="C2104">
            <v>30327201212</v>
          </cell>
          <cell r="D2104" t="str">
            <v>裘婷</v>
          </cell>
          <cell r="E2104">
            <v>92.5</v>
          </cell>
        </row>
        <row r="2104">
          <cell r="G2104">
            <v>92.5</v>
          </cell>
        </row>
        <row r="2105">
          <cell r="C2105">
            <v>30327204902</v>
          </cell>
          <cell r="D2105" t="str">
            <v>刘志权</v>
          </cell>
          <cell r="E2105">
            <v>87</v>
          </cell>
        </row>
        <row r="2105">
          <cell r="G2105">
            <v>87</v>
          </cell>
        </row>
        <row r="2106">
          <cell r="C2106">
            <v>30327201029</v>
          </cell>
          <cell r="D2106" t="str">
            <v>费族峰</v>
          </cell>
          <cell r="E2106">
            <v>83.5</v>
          </cell>
        </row>
        <row r="2106">
          <cell r="G2106">
            <v>83.5</v>
          </cell>
        </row>
        <row r="2107">
          <cell r="C2107">
            <v>30327202718</v>
          </cell>
          <cell r="D2107" t="str">
            <v>彭静</v>
          </cell>
          <cell r="E2107">
            <v>82.5</v>
          </cell>
        </row>
        <row r="2107">
          <cell r="G2107">
            <v>82.5</v>
          </cell>
        </row>
        <row r="2108">
          <cell r="C2108">
            <v>30327214422</v>
          </cell>
          <cell r="D2108" t="str">
            <v>潘云</v>
          </cell>
          <cell r="E2108">
            <v>79.5</v>
          </cell>
          <cell r="F2108">
            <v>2</v>
          </cell>
          <cell r="G2108">
            <v>81.5</v>
          </cell>
        </row>
        <row r="2109">
          <cell r="C2109">
            <v>30327212608</v>
          </cell>
          <cell r="D2109" t="str">
            <v>赵伟</v>
          </cell>
          <cell r="E2109">
            <v>79</v>
          </cell>
          <cell r="F2109">
            <v>2</v>
          </cell>
          <cell r="G2109">
            <v>81</v>
          </cell>
        </row>
        <row r="2110">
          <cell r="C2110">
            <v>30327214717</v>
          </cell>
          <cell r="D2110" t="str">
            <v>方福青</v>
          </cell>
          <cell r="E2110">
            <v>80.5</v>
          </cell>
        </row>
        <row r="2110">
          <cell r="G2110">
            <v>80.5</v>
          </cell>
        </row>
        <row r="2111">
          <cell r="C2111">
            <v>30327214403</v>
          </cell>
          <cell r="D2111" t="str">
            <v>潘文勇</v>
          </cell>
          <cell r="E2111">
            <v>78</v>
          </cell>
          <cell r="F2111">
            <v>2</v>
          </cell>
          <cell r="G2111">
            <v>80</v>
          </cell>
        </row>
        <row r="2112">
          <cell r="C2112">
            <v>30327210623</v>
          </cell>
          <cell r="D2112" t="str">
            <v>李刚松</v>
          </cell>
          <cell r="E2112">
            <v>79.5</v>
          </cell>
        </row>
        <row r="2112">
          <cell r="G2112">
            <v>79.5</v>
          </cell>
        </row>
        <row r="2113">
          <cell r="C2113">
            <v>30327204407</v>
          </cell>
          <cell r="D2113" t="str">
            <v>吴康文</v>
          </cell>
          <cell r="E2113">
            <v>75</v>
          </cell>
          <cell r="F2113">
            <v>2</v>
          </cell>
          <cell r="G2113">
            <v>77</v>
          </cell>
        </row>
        <row r="2114">
          <cell r="C2114">
            <v>30327201617</v>
          </cell>
          <cell r="D2114" t="str">
            <v>周琴</v>
          </cell>
          <cell r="E2114">
            <v>70</v>
          </cell>
        </row>
        <row r="2114">
          <cell r="G2114">
            <v>70</v>
          </cell>
        </row>
        <row r="2115">
          <cell r="C2115">
            <v>30327204610</v>
          </cell>
          <cell r="D2115" t="str">
            <v>杨杰</v>
          </cell>
          <cell r="E2115">
            <v>68.5</v>
          </cell>
        </row>
        <row r="2115">
          <cell r="G2115">
            <v>68.5</v>
          </cell>
        </row>
        <row r="2116">
          <cell r="C2116">
            <v>30327211119</v>
          </cell>
          <cell r="D2116" t="str">
            <v>桂兴隆</v>
          </cell>
          <cell r="E2116">
            <v>67.5</v>
          </cell>
        </row>
        <row r="2116">
          <cell r="G2116">
            <v>67.5</v>
          </cell>
        </row>
        <row r="2117">
          <cell r="C2117">
            <v>30327200417</v>
          </cell>
          <cell r="D2117" t="str">
            <v>鄢华洪</v>
          </cell>
          <cell r="E2117">
            <v>63.5</v>
          </cell>
        </row>
        <row r="2117">
          <cell r="G2117">
            <v>63.5</v>
          </cell>
        </row>
        <row r="2118">
          <cell r="C2118">
            <v>30327212705</v>
          </cell>
          <cell r="D2118" t="str">
            <v>龚正路</v>
          </cell>
          <cell r="E2118" t="str">
            <v>缺考</v>
          </cell>
        </row>
        <row r="2118">
          <cell r="G2118" t="str">
            <v>缺考</v>
          </cell>
        </row>
        <row r="2119">
          <cell r="C2119">
            <v>30327210822</v>
          </cell>
          <cell r="D2119" t="str">
            <v>邰现成</v>
          </cell>
          <cell r="E2119" t="str">
            <v>缺考</v>
          </cell>
        </row>
        <row r="2119">
          <cell r="G2119" t="str">
            <v>缺考</v>
          </cell>
        </row>
        <row r="2120">
          <cell r="C2120">
            <v>30327211501</v>
          </cell>
          <cell r="D2120" t="str">
            <v>杨询</v>
          </cell>
          <cell r="E2120" t="str">
            <v>缺考</v>
          </cell>
        </row>
        <row r="2120">
          <cell r="G2120" t="str">
            <v>缺考</v>
          </cell>
        </row>
        <row r="2122">
          <cell r="C2122">
            <v>30327214324</v>
          </cell>
          <cell r="D2122" t="str">
            <v>王何艺</v>
          </cell>
          <cell r="E2122">
            <v>106.5</v>
          </cell>
        </row>
        <row r="2122">
          <cell r="G2122">
            <v>106.5</v>
          </cell>
        </row>
        <row r="2123">
          <cell r="C2123">
            <v>30327212411</v>
          </cell>
          <cell r="D2123" t="str">
            <v>王国林</v>
          </cell>
          <cell r="E2123">
            <v>104</v>
          </cell>
        </row>
        <row r="2123">
          <cell r="G2123">
            <v>104</v>
          </cell>
        </row>
        <row r="2124">
          <cell r="C2124">
            <v>30327203125</v>
          </cell>
          <cell r="D2124" t="str">
            <v>付超</v>
          </cell>
          <cell r="E2124">
            <v>102</v>
          </cell>
        </row>
        <row r="2124">
          <cell r="G2124">
            <v>102</v>
          </cell>
        </row>
        <row r="2125">
          <cell r="C2125">
            <v>30327200521</v>
          </cell>
          <cell r="D2125" t="str">
            <v>彭文波</v>
          </cell>
          <cell r="E2125">
            <v>88.5</v>
          </cell>
          <cell r="F2125">
            <v>2</v>
          </cell>
          <cell r="G2125">
            <v>90.5</v>
          </cell>
        </row>
        <row r="2126">
          <cell r="C2126">
            <v>30327202922</v>
          </cell>
          <cell r="D2126" t="str">
            <v>吴辉</v>
          </cell>
          <cell r="E2126">
            <v>84</v>
          </cell>
          <cell r="F2126">
            <v>2</v>
          </cell>
          <cell r="G2126">
            <v>86</v>
          </cell>
        </row>
        <row r="2127">
          <cell r="C2127">
            <v>30327200517</v>
          </cell>
          <cell r="D2127" t="str">
            <v>秦家兴</v>
          </cell>
          <cell r="E2127">
            <v>85</v>
          </cell>
        </row>
        <row r="2127">
          <cell r="G2127">
            <v>85</v>
          </cell>
        </row>
        <row r="2128">
          <cell r="C2128">
            <v>30327204023</v>
          </cell>
          <cell r="D2128" t="str">
            <v>何立杰</v>
          </cell>
          <cell r="E2128">
            <v>80.5</v>
          </cell>
          <cell r="F2128">
            <v>2</v>
          </cell>
          <cell r="G2128">
            <v>82.5</v>
          </cell>
        </row>
        <row r="2129">
          <cell r="C2129">
            <v>30327212509</v>
          </cell>
          <cell r="D2129" t="str">
            <v>陈孝</v>
          </cell>
          <cell r="E2129">
            <v>80.5</v>
          </cell>
        </row>
        <row r="2129">
          <cell r="G2129">
            <v>80.5</v>
          </cell>
        </row>
        <row r="2130">
          <cell r="C2130">
            <v>30327213214</v>
          </cell>
          <cell r="D2130" t="str">
            <v>吕娅</v>
          </cell>
          <cell r="E2130">
            <v>77.5</v>
          </cell>
        </row>
        <row r="2130">
          <cell r="G2130">
            <v>77.5</v>
          </cell>
        </row>
        <row r="2131">
          <cell r="C2131">
            <v>30327202126</v>
          </cell>
          <cell r="D2131" t="str">
            <v>王丽</v>
          </cell>
          <cell r="E2131">
            <v>77</v>
          </cell>
        </row>
        <row r="2131">
          <cell r="G2131">
            <v>77</v>
          </cell>
        </row>
        <row r="2132">
          <cell r="C2132">
            <v>30327202524</v>
          </cell>
          <cell r="D2132" t="str">
            <v>张霁林</v>
          </cell>
          <cell r="E2132">
            <v>69</v>
          </cell>
          <cell r="F2132">
            <v>2</v>
          </cell>
          <cell r="G2132">
            <v>71</v>
          </cell>
        </row>
        <row r="2133">
          <cell r="C2133">
            <v>30327214306</v>
          </cell>
          <cell r="D2133" t="str">
            <v>李帮翠</v>
          </cell>
          <cell r="E2133">
            <v>46</v>
          </cell>
        </row>
        <row r="2133">
          <cell r="G2133">
            <v>46</v>
          </cell>
        </row>
        <row r="2134">
          <cell r="C2134">
            <v>30327203115</v>
          </cell>
          <cell r="D2134" t="str">
            <v>刘军</v>
          </cell>
          <cell r="E2134" t="str">
            <v>缺考</v>
          </cell>
        </row>
        <row r="2134">
          <cell r="G2134" t="str">
            <v>缺考</v>
          </cell>
        </row>
        <row r="2135">
          <cell r="C2135">
            <v>30327203526</v>
          </cell>
          <cell r="D2135" t="str">
            <v>杨坪坤</v>
          </cell>
          <cell r="E2135" t="str">
            <v>缺考</v>
          </cell>
        </row>
        <row r="2135">
          <cell r="G2135" t="str">
            <v>缺考</v>
          </cell>
        </row>
        <row r="2136">
          <cell r="C2136">
            <v>30327214216</v>
          </cell>
          <cell r="D2136" t="str">
            <v>田景翔</v>
          </cell>
          <cell r="E2136" t="str">
            <v>缺考</v>
          </cell>
        </row>
        <row r="2136">
          <cell r="G2136" t="str">
            <v>缺考</v>
          </cell>
        </row>
        <row r="2137">
          <cell r="C2137">
            <v>30327212019</v>
          </cell>
          <cell r="D2137" t="str">
            <v>杜伦阅</v>
          </cell>
          <cell r="E2137" t="str">
            <v>缺考</v>
          </cell>
        </row>
        <row r="2137">
          <cell r="G2137" t="str">
            <v>缺考</v>
          </cell>
        </row>
        <row r="2138">
          <cell r="C2138">
            <v>30327203509</v>
          </cell>
          <cell r="D2138" t="str">
            <v>张能文</v>
          </cell>
          <cell r="E2138" t="str">
            <v>缺考</v>
          </cell>
        </row>
        <row r="2138">
          <cell r="G2138" t="str">
            <v>缺考</v>
          </cell>
        </row>
        <row r="2139">
          <cell r="C2139">
            <v>30327211002</v>
          </cell>
          <cell r="D2139" t="str">
            <v>王家双</v>
          </cell>
          <cell r="E2139" t="str">
            <v>缺考</v>
          </cell>
        </row>
        <row r="2139">
          <cell r="G2139" t="str">
            <v>缺考</v>
          </cell>
        </row>
        <row r="2141">
          <cell r="C2141">
            <v>30327203318</v>
          </cell>
          <cell r="D2141" t="str">
            <v>吴石毅</v>
          </cell>
          <cell r="E2141">
            <v>90</v>
          </cell>
        </row>
        <row r="2141">
          <cell r="G2141">
            <v>90</v>
          </cell>
        </row>
        <row r="2142">
          <cell r="C2142">
            <v>30327213919</v>
          </cell>
          <cell r="D2142" t="str">
            <v>王显威</v>
          </cell>
          <cell r="E2142">
            <v>87.5</v>
          </cell>
        </row>
        <row r="2142">
          <cell r="G2142">
            <v>87.5</v>
          </cell>
        </row>
        <row r="2143">
          <cell r="C2143">
            <v>30327203611</v>
          </cell>
          <cell r="D2143" t="str">
            <v>周仁会</v>
          </cell>
          <cell r="E2143">
            <v>86</v>
          </cell>
        </row>
        <row r="2143">
          <cell r="G2143">
            <v>86</v>
          </cell>
        </row>
        <row r="2144">
          <cell r="C2144">
            <v>30327213111</v>
          </cell>
          <cell r="D2144" t="str">
            <v>董正琴</v>
          </cell>
          <cell r="E2144">
            <v>85</v>
          </cell>
        </row>
        <row r="2144">
          <cell r="G2144">
            <v>85</v>
          </cell>
        </row>
        <row r="2145">
          <cell r="C2145">
            <v>30327200304</v>
          </cell>
          <cell r="D2145" t="str">
            <v>徐凤汶</v>
          </cell>
          <cell r="E2145">
            <v>84</v>
          </cell>
        </row>
        <row r="2145">
          <cell r="G2145">
            <v>84</v>
          </cell>
        </row>
        <row r="2146">
          <cell r="C2146">
            <v>30327204013</v>
          </cell>
          <cell r="D2146" t="str">
            <v>吴佳</v>
          </cell>
          <cell r="E2146">
            <v>83</v>
          </cell>
        </row>
        <row r="2146">
          <cell r="G2146">
            <v>83</v>
          </cell>
        </row>
        <row r="2147">
          <cell r="C2147">
            <v>30327202810</v>
          </cell>
          <cell r="D2147" t="str">
            <v>陈林艳</v>
          </cell>
          <cell r="E2147">
            <v>81.5</v>
          </cell>
        </row>
        <row r="2147">
          <cell r="G2147">
            <v>81.5</v>
          </cell>
        </row>
        <row r="2148">
          <cell r="C2148">
            <v>30327211726</v>
          </cell>
          <cell r="D2148" t="str">
            <v>蔡亮</v>
          </cell>
          <cell r="E2148">
            <v>79.5</v>
          </cell>
        </row>
        <row r="2148">
          <cell r="G2148">
            <v>79.5</v>
          </cell>
        </row>
        <row r="2149">
          <cell r="C2149">
            <v>30327200830</v>
          </cell>
          <cell r="D2149" t="str">
            <v>刘春敏</v>
          </cell>
          <cell r="E2149">
            <v>79.5</v>
          </cell>
        </row>
        <row r="2149">
          <cell r="G2149">
            <v>79.5</v>
          </cell>
        </row>
        <row r="2150">
          <cell r="C2150">
            <v>30327213721</v>
          </cell>
          <cell r="D2150" t="str">
            <v>杨菲</v>
          </cell>
          <cell r="E2150">
            <v>78.5</v>
          </cell>
        </row>
        <row r="2150">
          <cell r="G2150">
            <v>78.5</v>
          </cell>
        </row>
        <row r="2151">
          <cell r="C2151">
            <v>30327212218</v>
          </cell>
          <cell r="D2151" t="str">
            <v>王丽君</v>
          </cell>
          <cell r="E2151">
            <v>78.5</v>
          </cell>
        </row>
        <row r="2151">
          <cell r="G2151">
            <v>78.5</v>
          </cell>
        </row>
        <row r="2152">
          <cell r="C2152">
            <v>30327204115</v>
          </cell>
          <cell r="D2152" t="str">
            <v>龙胤合</v>
          </cell>
          <cell r="E2152">
            <v>72.5</v>
          </cell>
          <cell r="F2152">
            <v>2</v>
          </cell>
          <cell r="G2152">
            <v>74.5</v>
          </cell>
        </row>
        <row r="2153">
          <cell r="C2153">
            <v>30327201207</v>
          </cell>
          <cell r="D2153" t="str">
            <v>宋镒冰</v>
          </cell>
          <cell r="E2153">
            <v>71.5</v>
          </cell>
        </row>
        <row r="2153">
          <cell r="G2153">
            <v>71.5</v>
          </cell>
        </row>
        <row r="2154">
          <cell r="C2154">
            <v>30327211430</v>
          </cell>
          <cell r="D2154" t="str">
            <v>王后琳</v>
          </cell>
          <cell r="E2154" t="str">
            <v>缺考</v>
          </cell>
        </row>
        <row r="2154">
          <cell r="G2154" t="str">
            <v>缺考</v>
          </cell>
        </row>
        <row r="2156">
          <cell r="C2156">
            <v>30327213918</v>
          </cell>
          <cell r="D2156" t="str">
            <v>吴增银</v>
          </cell>
          <cell r="E2156">
            <v>114</v>
          </cell>
        </row>
        <row r="2156">
          <cell r="G2156">
            <v>114</v>
          </cell>
        </row>
        <row r="2157">
          <cell r="C2157">
            <v>30327205024</v>
          </cell>
          <cell r="D2157" t="str">
            <v>田维琴</v>
          </cell>
          <cell r="E2157">
            <v>109.5</v>
          </cell>
        </row>
        <row r="2157">
          <cell r="G2157">
            <v>109.5</v>
          </cell>
        </row>
        <row r="2158">
          <cell r="C2158">
            <v>30327200923</v>
          </cell>
          <cell r="D2158" t="str">
            <v>陈曦</v>
          </cell>
          <cell r="E2158">
            <v>107.5</v>
          </cell>
        </row>
        <row r="2158">
          <cell r="G2158">
            <v>107.5</v>
          </cell>
        </row>
        <row r="2159">
          <cell r="C2159">
            <v>30327201924</v>
          </cell>
          <cell r="D2159" t="str">
            <v>刘召军</v>
          </cell>
          <cell r="E2159">
            <v>107.5</v>
          </cell>
        </row>
        <row r="2159">
          <cell r="G2159">
            <v>107.5</v>
          </cell>
        </row>
        <row r="2160">
          <cell r="C2160">
            <v>30327212829</v>
          </cell>
          <cell r="D2160" t="str">
            <v>马柏树</v>
          </cell>
          <cell r="E2160">
            <v>106.5</v>
          </cell>
        </row>
        <row r="2160">
          <cell r="G2160">
            <v>106.5</v>
          </cell>
        </row>
        <row r="2161">
          <cell r="C2161">
            <v>30327211911</v>
          </cell>
          <cell r="D2161" t="str">
            <v>赵仕红</v>
          </cell>
          <cell r="E2161">
            <v>106</v>
          </cell>
        </row>
        <row r="2161">
          <cell r="G2161">
            <v>106</v>
          </cell>
        </row>
        <row r="2162">
          <cell r="C2162">
            <v>30327200707</v>
          </cell>
          <cell r="D2162" t="str">
            <v>卢清荣</v>
          </cell>
          <cell r="E2162">
            <v>105.5</v>
          </cell>
        </row>
        <row r="2162">
          <cell r="G2162">
            <v>105.5</v>
          </cell>
        </row>
        <row r="2163">
          <cell r="C2163">
            <v>30327200928</v>
          </cell>
          <cell r="D2163" t="str">
            <v>李昌艳</v>
          </cell>
          <cell r="E2163">
            <v>105</v>
          </cell>
        </row>
        <row r="2163">
          <cell r="G2163">
            <v>105</v>
          </cell>
        </row>
        <row r="2164">
          <cell r="C2164">
            <v>30327200912</v>
          </cell>
          <cell r="D2164" t="str">
            <v>欧阳国向</v>
          </cell>
          <cell r="E2164">
            <v>105</v>
          </cell>
        </row>
        <row r="2164">
          <cell r="G2164">
            <v>105</v>
          </cell>
        </row>
        <row r="2165">
          <cell r="C2165">
            <v>30327213805</v>
          </cell>
          <cell r="D2165" t="str">
            <v>徐华</v>
          </cell>
          <cell r="E2165">
            <v>100</v>
          </cell>
        </row>
        <row r="2165">
          <cell r="G2165">
            <v>100</v>
          </cell>
        </row>
        <row r="2166">
          <cell r="C2166">
            <v>30327213224</v>
          </cell>
          <cell r="D2166" t="str">
            <v>刘坤</v>
          </cell>
          <cell r="E2166">
            <v>100</v>
          </cell>
        </row>
        <row r="2166">
          <cell r="G2166">
            <v>100</v>
          </cell>
        </row>
        <row r="2167">
          <cell r="C2167">
            <v>30327213506</v>
          </cell>
          <cell r="D2167" t="str">
            <v>宦丽</v>
          </cell>
          <cell r="E2167">
            <v>99.5</v>
          </cell>
        </row>
        <row r="2167">
          <cell r="G2167">
            <v>99.5</v>
          </cell>
        </row>
        <row r="2168">
          <cell r="C2168">
            <v>30327214606</v>
          </cell>
          <cell r="D2168" t="str">
            <v>庞小燕</v>
          </cell>
          <cell r="E2168">
            <v>96</v>
          </cell>
          <cell r="F2168">
            <v>2</v>
          </cell>
          <cell r="G2168">
            <v>98</v>
          </cell>
        </row>
        <row r="2169">
          <cell r="C2169">
            <v>30327210828</v>
          </cell>
          <cell r="D2169" t="str">
            <v>陈治中</v>
          </cell>
          <cell r="E2169">
            <v>96.5</v>
          </cell>
        </row>
        <row r="2169">
          <cell r="G2169">
            <v>96.5</v>
          </cell>
        </row>
        <row r="2170">
          <cell r="C2170">
            <v>30327214609</v>
          </cell>
          <cell r="D2170" t="str">
            <v>龙福春</v>
          </cell>
          <cell r="E2170">
            <v>95.5</v>
          </cell>
        </row>
        <row r="2170">
          <cell r="G2170">
            <v>95.5</v>
          </cell>
        </row>
        <row r="2171">
          <cell r="C2171">
            <v>30327202016</v>
          </cell>
          <cell r="D2171" t="str">
            <v>王友坤</v>
          </cell>
          <cell r="E2171">
            <v>94.5</v>
          </cell>
        </row>
        <row r="2171">
          <cell r="G2171">
            <v>94.5</v>
          </cell>
        </row>
        <row r="2172">
          <cell r="C2172">
            <v>30327200814</v>
          </cell>
          <cell r="D2172" t="str">
            <v>余前梅</v>
          </cell>
          <cell r="E2172">
            <v>94</v>
          </cell>
        </row>
        <row r="2172">
          <cell r="G2172">
            <v>94</v>
          </cell>
        </row>
        <row r="2173">
          <cell r="C2173">
            <v>30327204322</v>
          </cell>
          <cell r="D2173" t="str">
            <v>张美方</v>
          </cell>
          <cell r="E2173">
            <v>91.5</v>
          </cell>
        </row>
        <row r="2173">
          <cell r="G2173">
            <v>91.5</v>
          </cell>
        </row>
        <row r="2174">
          <cell r="C2174">
            <v>30327201618</v>
          </cell>
          <cell r="D2174" t="str">
            <v>张淇瑞</v>
          </cell>
          <cell r="E2174">
            <v>91</v>
          </cell>
        </row>
        <row r="2174">
          <cell r="G2174">
            <v>91</v>
          </cell>
        </row>
        <row r="2175">
          <cell r="C2175">
            <v>30327203829</v>
          </cell>
          <cell r="D2175" t="str">
            <v>聂万又</v>
          </cell>
          <cell r="E2175">
            <v>89.5</v>
          </cell>
        </row>
        <row r="2175">
          <cell r="G2175">
            <v>89.5</v>
          </cell>
        </row>
        <row r="2176">
          <cell r="C2176">
            <v>30327203018</v>
          </cell>
          <cell r="D2176" t="str">
            <v>冉欢</v>
          </cell>
          <cell r="E2176">
            <v>89.5</v>
          </cell>
        </row>
        <row r="2176">
          <cell r="G2176">
            <v>89.5</v>
          </cell>
        </row>
        <row r="2177">
          <cell r="C2177">
            <v>30327211925</v>
          </cell>
          <cell r="D2177" t="str">
            <v>娄兴星</v>
          </cell>
          <cell r="E2177">
            <v>88</v>
          </cell>
        </row>
        <row r="2177">
          <cell r="G2177">
            <v>88</v>
          </cell>
        </row>
        <row r="2178">
          <cell r="C2178">
            <v>30327213608</v>
          </cell>
          <cell r="D2178" t="str">
            <v>张珊</v>
          </cell>
          <cell r="E2178">
            <v>87</v>
          </cell>
        </row>
        <row r="2178">
          <cell r="G2178">
            <v>87</v>
          </cell>
        </row>
        <row r="2179">
          <cell r="C2179">
            <v>30327210219</v>
          </cell>
          <cell r="D2179" t="str">
            <v>胡登会</v>
          </cell>
          <cell r="E2179">
            <v>87</v>
          </cell>
        </row>
        <row r="2179">
          <cell r="G2179">
            <v>87</v>
          </cell>
        </row>
        <row r="2180">
          <cell r="C2180">
            <v>30327214313</v>
          </cell>
          <cell r="D2180" t="str">
            <v>刘学</v>
          </cell>
          <cell r="E2180">
            <v>86.5</v>
          </cell>
        </row>
        <row r="2180">
          <cell r="G2180">
            <v>86.5</v>
          </cell>
        </row>
        <row r="2181">
          <cell r="C2181">
            <v>30327203207</v>
          </cell>
          <cell r="D2181" t="str">
            <v>夏静</v>
          </cell>
          <cell r="E2181">
            <v>86.5</v>
          </cell>
        </row>
        <row r="2181">
          <cell r="G2181">
            <v>86.5</v>
          </cell>
        </row>
        <row r="2182">
          <cell r="C2182">
            <v>30327201802</v>
          </cell>
          <cell r="D2182" t="str">
            <v>何杰</v>
          </cell>
          <cell r="E2182">
            <v>86</v>
          </cell>
        </row>
        <row r="2182">
          <cell r="G2182">
            <v>86</v>
          </cell>
        </row>
        <row r="2183">
          <cell r="C2183">
            <v>30327202925</v>
          </cell>
          <cell r="D2183" t="str">
            <v>谢连</v>
          </cell>
          <cell r="E2183">
            <v>85.5</v>
          </cell>
        </row>
        <row r="2183">
          <cell r="G2183">
            <v>85.5</v>
          </cell>
        </row>
        <row r="2184">
          <cell r="C2184">
            <v>30327212425</v>
          </cell>
          <cell r="D2184" t="str">
            <v>张进</v>
          </cell>
          <cell r="E2184">
            <v>85.5</v>
          </cell>
        </row>
        <row r="2184">
          <cell r="G2184">
            <v>85.5</v>
          </cell>
        </row>
        <row r="2185">
          <cell r="C2185">
            <v>30327212625</v>
          </cell>
          <cell r="D2185" t="str">
            <v>尹维翰</v>
          </cell>
          <cell r="E2185">
            <v>85</v>
          </cell>
        </row>
        <row r="2185">
          <cell r="G2185">
            <v>85</v>
          </cell>
        </row>
        <row r="2186">
          <cell r="C2186">
            <v>30327204826</v>
          </cell>
          <cell r="D2186" t="str">
            <v>施家茂</v>
          </cell>
          <cell r="E2186">
            <v>84</v>
          </cell>
        </row>
        <row r="2186">
          <cell r="G2186">
            <v>84</v>
          </cell>
        </row>
        <row r="2187">
          <cell r="C2187">
            <v>30327210911</v>
          </cell>
          <cell r="D2187" t="str">
            <v>李兴琴</v>
          </cell>
          <cell r="E2187">
            <v>84</v>
          </cell>
        </row>
        <row r="2187">
          <cell r="G2187">
            <v>84</v>
          </cell>
        </row>
        <row r="2188">
          <cell r="C2188">
            <v>30327203013</v>
          </cell>
          <cell r="D2188" t="str">
            <v>张昌敏</v>
          </cell>
          <cell r="E2188">
            <v>83.5</v>
          </cell>
        </row>
        <row r="2188">
          <cell r="G2188">
            <v>83.5</v>
          </cell>
        </row>
        <row r="2189">
          <cell r="C2189">
            <v>30327203705</v>
          </cell>
          <cell r="D2189" t="str">
            <v>魏芳</v>
          </cell>
          <cell r="E2189">
            <v>83.5</v>
          </cell>
        </row>
        <row r="2189">
          <cell r="G2189">
            <v>83.5</v>
          </cell>
        </row>
        <row r="2190">
          <cell r="C2190">
            <v>30327212428</v>
          </cell>
          <cell r="D2190" t="str">
            <v>刘显波</v>
          </cell>
          <cell r="E2190">
            <v>83.5</v>
          </cell>
        </row>
        <row r="2190">
          <cell r="G2190">
            <v>83.5</v>
          </cell>
        </row>
        <row r="2191">
          <cell r="C2191">
            <v>30327201504</v>
          </cell>
          <cell r="D2191" t="str">
            <v>唐若兰</v>
          </cell>
          <cell r="E2191">
            <v>81.5</v>
          </cell>
          <cell r="F2191">
            <v>2</v>
          </cell>
          <cell r="G2191">
            <v>83.5</v>
          </cell>
        </row>
        <row r="2192">
          <cell r="C2192">
            <v>30327203712</v>
          </cell>
          <cell r="D2192" t="str">
            <v>蒋洋铭</v>
          </cell>
          <cell r="E2192">
            <v>83</v>
          </cell>
        </row>
        <row r="2192">
          <cell r="G2192">
            <v>83</v>
          </cell>
        </row>
        <row r="2193">
          <cell r="C2193">
            <v>30327204321</v>
          </cell>
          <cell r="D2193" t="str">
            <v>卜道玲</v>
          </cell>
          <cell r="E2193">
            <v>83</v>
          </cell>
        </row>
        <row r="2193">
          <cell r="G2193">
            <v>83</v>
          </cell>
        </row>
        <row r="2194">
          <cell r="C2194">
            <v>30327211929</v>
          </cell>
          <cell r="D2194" t="str">
            <v>宋昕雨</v>
          </cell>
          <cell r="E2194">
            <v>82</v>
          </cell>
        </row>
        <row r="2194">
          <cell r="G2194">
            <v>82</v>
          </cell>
        </row>
        <row r="2195">
          <cell r="C2195">
            <v>30327200706</v>
          </cell>
          <cell r="D2195" t="str">
            <v>陈家丽</v>
          </cell>
          <cell r="E2195">
            <v>81.5</v>
          </cell>
        </row>
        <row r="2195">
          <cell r="G2195">
            <v>81.5</v>
          </cell>
        </row>
        <row r="2196">
          <cell r="C2196">
            <v>30327201522</v>
          </cell>
          <cell r="D2196" t="str">
            <v>周明凤</v>
          </cell>
          <cell r="E2196">
            <v>81.5</v>
          </cell>
        </row>
        <row r="2196">
          <cell r="G2196">
            <v>81.5</v>
          </cell>
        </row>
        <row r="2197">
          <cell r="C2197">
            <v>30327210811</v>
          </cell>
          <cell r="D2197" t="str">
            <v>邓娟</v>
          </cell>
          <cell r="E2197">
            <v>81</v>
          </cell>
        </row>
        <row r="2197">
          <cell r="G2197">
            <v>81</v>
          </cell>
        </row>
        <row r="2198">
          <cell r="C2198">
            <v>30327201201</v>
          </cell>
          <cell r="D2198" t="str">
            <v>何世俊</v>
          </cell>
          <cell r="E2198">
            <v>79</v>
          </cell>
          <cell r="F2198">
            <v>2</v>
          </cell>
          <cell r="G2198">
            <v>81</v>
          </cell>
        </row>
        <row r="2199">
          <cell r="C2199">
            <v>30327210122</v>
          </cell>
          <cell r="D2199" t="str">
            <v>任世丽</v>
          </cell>
          <cell r="E2199">
            <v>80</v>
          </cell>
        </row>
        <row r="2199">
          <cell r="G2199">
            <v>80</v>
          </cell>
        </row>
        <row r="2200">
          <cell r="C2200">
            <v>30327202608</v>
          </cell>
          <cell r="D2200" t="str">
            <v>苏世丹</v>
          </cell>
          <cell r="E2200">
            <v>78</v>
          </cell>
          <cell r="F2200">
            <v>2</v>
          </cell>
          <cell r="G2200">
            <v>80</v>
          </cell>
        </row>
        <row r="2201">
          <cell r="C2201">
            <v>30327213427</v>
          </cell>
          <cell r="D2201" t="str">
            <v>陈菊</v>
          </cell>
          <cell r="E2201">
            <v>77.5</v>
          </cell>
          <cell r="F2201">
            <v>2</v>
          </cell>
          <cell r="G2201">
            <v>79.5</v>
          </cell>
        </row>
        <row r="2202">
          <cell r="C2202">
            <v>30327213812</v>
          </cell>
          <cell r="D2202" t="str">
            <v>丁癸净</v>
          </cell>
          <cell r="E2202">
            <v>79.5</v>
          </cell>
        </row>
        <row r="2202">
          <cell r="G2202">
            <v>79.5</v>
          </cell>
        </row>
        <row r="2203">
          <cell r="C2203">
            <v>30327202602</v>
          </cell>
          <cell r="D2203" t="str">
            <v>田小溪</v>
          </cell>
          <cell r="E2203">
            <v>79.5</v>
          </cell>
        </row>
        <row r="2203">
          <cell r="G2203">
            <v>79.5</v>
          </cell>
        </row>
        <row r="2204">
          <cell r="C2204">
            <v>30327200809</v>
          </cell>
          <cell r="D2204" t="str">
            <v>胡敏竹</v>
          </cell>
          <cell r="E2204">
            <v>79.5</v>
          </cell>
        </row>
        <row r="2204">
          <cell r="G2204">
            <v>79.5</v>
          </cell>
        </row>
        <row r="2205">
          <cell r="C2205">
            <v>30327201828</v>
          </cell>
          <cell r="D2205" t="str">
            <v>瞿惠</v>
          </cell>
          <cell r="E2205">
            <v>79.5</v>
          </cell>
        </row>
        <row r="2205">
          <cell r="G2205">
            <v>79.5</v>
          </cell>
        </row>
        <row r="2206">
          <cell r="C2206">
            <v>30327211626</v>
          </cell>
          <cell r="D2206" t="str">
            <v>肖玉香</v>
          </cell>
          <cell r="E2206">
            <v>77</v>
          </cell>
          <cell r="F2206">
            <v>2</v>
          </cell>
          <cell r="G2206">
            <v>79</v>
          </cell>
        </row>
        <row r="2207">
          <cell r="C2207">
            <v>30327211117</v>
          </cell>
          <cell r="D2207" t="str">
            <v>熊静</v>
          </cell>
          <cell r="E2207">
            <v>78.5</v>
          </cell>
        </row>
        <row r="2207">
          <cell r="G2207">
            <v>78.5</v>
          </cell>
        </row>
        <row r="2208">
          <cell r="C2208">
            <v>30327211224</v>
          </cell>
          <cell r="D2208" t="str">
            <v>张登山</v>
          </cell>
          <cell r="E2208">
            <v>76</v>
          </cell>
          <cell r="F2208">
            <v>2</v>
          </cell>
          <cell r="G2208">
            <v>78</v>
          </cell>
        </row>
        <row r="2209">
          <cell r="C2209">
            <v>30327200920</v>
          </cell>
          <cell r="D2209" t="str">
            <v>李月梅</v>
          </cell>
          <cell r="E2209">
            <v>76</v>
          </cell>
          <cell r="F2209">
            <v>2</v>
          </cell>
          <cell r="G2209">
            <v>78</v>
          </cell>
        </row>
        <row r="2210">
          <cell r="C2210">
            <v>30327211007</v>
          </cell>
          <cell r="D2210" t="str">
            <v>吴宏</v>
          </cell>
          <cell r="E2210">
            <v>76.5</v>
          </cell>
        </row>
        <row r="2210">
          <cell r="G2210">
            <v>76.5</v>
          </cell>
        </row>
        <row r="2211">
          <cell r="C2211">
            <v>30327202414</v>
          </cell>
          <cell r="D2211" t="str">
            <v>彭子非</v>
          </cell>
          <cell r="E2211">
            <v>76.5</v>
          </cell>
        </row>
        <row r="2211">
          <cell r="G2211">
            <v>76.5</v>
          </cell>
        </row>
        <row r="2212">
          <cell r="C2212">
            <v>30327201204</v>
          </cell>
          <cell r="D2212" t="str">
            <v>李青红</v>
          </cell>
          <cell r="E2212">
            <v>74.5</v>
          </cell>
          <cell r="F2212">
            <v>2</v>
          </cell>
          <cell r="G2212">
            <v>76.5</v>
          </cell>
        </row>
        <row r="2213">
          <cell r="C2213">
            <v>30327201423</v>
          </cell>
          <cell r="D2213" t="str">
            <v>张永琦</v>
          </cell>
          <cell r="E2213">
            <v>76</v>
          </cell>
        </row>
        <row r="2213">
          <cell r="G2213">
            <v>76</v>
          </cell>
        </row>
        <row r="2214">
          <cell r="C2214">
            <v>30327201830</v>
          </cell>
          <cell r="D2214" t="str">
            <v>文丽</v>
          </cell>
          <cell r="E2214">
            <v>75.5</v>
          </cell>
        </row>
        <row r="2214">
          <cell r="G2214">
            <v>75.5</v>
          </cell>
        </row>
        <row r="2215">
          <cell r="C2215">
            <v>30327213305</v>
          </cell>
          <cell r="D2215" t="str">
            <v>黄仕富</v>
          </cell>
          <cell r="E2215">
            <v>75.5</v>
          </cell>
        </row>
        <row r="2215">
          <cell r="G2215">
            <v>75.5</v>
          </cell>
        </row>
        <row r="2216">
          <cell r="C2216">
            <v>30327212215</v>
          </cell>
          <cell r="D2216" t="str">
            <v>皮琴</v>
          </cell>
          <cell r="E2216">
            <v>75.5</v>
          </cell>
        </row>
        <row r="2216">
          <cell r="G2216">
            <v>75.5</v>
          </cell>
        </row>
        <row r="2217">
          <cell r="C2217">
            <v>30327202927</v>
          </cell>
          <cell r="D2217" t="str">
            <v>彭福波</v>
          </cell>
          <cell r="E2217">
            <v>74</v>
          </cell>
        </row>
        <row r="2217">
          <cell r="G2217">
            <v>74</v>
          </cell>
        </row>
        <row r="2218">
          <cell r="C2218">
            <v>30327201602</v>
          </cell>
          <cell r="D2218" t="str">
            <v>王之琴</v>
          </cell>
          <cell r="E2218">
            <v>74</v>
          </cell>
        </row>
        <row r="2218">
          <cell r="G2218">
            <v>74</v>
          </cell>
        </row>
        <row r="2219">
          <cell r="C2219">
            <v>30327202706</v>
          </cell>
          <cell r="D2219" t="str">
            <v>罗鸿伟</v>
          </cell>
          <cell r="E2219">
            <v>72</v>
          </cell>
          <cell r="F2219">
            <v>2</v>
          </cell>
          <cell r="G2219">
            <v>74</v>
          </cell>
        </row>
        <row r="2220">
          <cell r="C2220">
            <v>30327210601</v>
          </cell>
          <cell r="D2220" t="str">
            <v>谢先杰</v>
          </cell>
          <cell r="E2220">
            <v>73.5</v>
          </cell>
        </row>
        <row r="2220">
          <cell r="G2220">
            <v>73.5</v>
          </cell>
        </row>
        <row r="2221">
          <cell r="C2221">
            <v>30327204719</v>
          </cell>
          <cell r="D2221" t="str">
            <v>林芳</v>
          </cell>
          <cell r="E2221">
            <v>73.5</v>
          </cell>
        </row>
        <row r="2221">
          <cell r="G2221">
            <v>73.5</v>
          </cell>
        </row>
        <row r="2222">
          <cell r="C2222">
            <v>30327201123</v>
          </cell>
          <cell r="D2222" t="str">
            <v>犹路</v>
          </cell>
          <cell r="E2222">
            <v>73.5</v>
          </cell>
        </row>
        <row r="2222">
          <cell r="G2222">
            <v>73.5</v>
          </cell>
        </row>
        <row r="2223">
          <cell r="C2223">
            <v>30327203623</v>
          </cell>
          <cell r="D2223" t="str">
            <v>李红艳</v>
          </cell>
          <cell r="E2223">
            <v>73</v>
          </cell>
        </row>
        <row r="2223">
          <cell r="G2223">
            <v>73</v>
          </cell>
        </row>
        <row r="2224">
          <cell r="C2224">
            <v>30327214029</v>
          </cell>
          <cell r="D2224" t="str">
            <v>文圆圆</v>
          </cell>
          <cell r="E2224">
            <v>73</v>
          </cell>
        </row>
        <row r="2224">
          <cell r="G2224">
            <v>73</v>
          </cell>
        </row>
        <row r="2225">
          <cell r="C2225">
            <v>30327204721</v>
          </cell>
          <cell r="D2225" t="str">
            <v>龚荣志</v>
          </cell>
          <cell r="E2225">
            <v>73</v>
          </cell>
        </row>
        <row r="2225">
          <cell r="G2225">
            <v>73</v>
          </cell>
        </row>
        <row r="2226">
          <cell r="C2226">
            <v>30327200508</v>
          </cell>
          <cell r="D2226" t="str">
            <v>刘琴焱</v>
          </cell>
          <cell r="E2226">
            <v>73</v>
          </cell>
        </row>
        <row r="2226">
          <cell r="G2226">
            <v>73</v>
          </cell>
        </row>
        <row r="2227">
          <cell r="C2227">
            <v>30327205015</v>
          </cell>
          <cell r="D2227" t="str">
            <v>孟星</v>
          </cell>
          <cell r="E2227">
            <v>72.5</v>
          </cell>
        </row>
        <row r="2227">
          <cell r="G2227">
            <v>72.5</v>
          </cell>
        </row>
        <row r="2228">
          <cell r="C2228">
            <v>30327204320</v>
          </cell>
          <cell r="D2228" t="str">
            <v>何建霞</v>
          </cell>
          <cell r="E2228">
            <v>72</v>
          </cell>
        </row>
        <row r="2228">
          <cell r="G2228">
            <v>72</v>
          </cell>
        </row>
        <row r="2229">
          <cell r="C2229">
            <v>30327202404</v>
          </cell>
          <cell r="D2229" t="str">
            <v>邓弦</v>
          </cell>
          <cell r="E2229">
            <v>71</v>
          </cell>
        </row>
        <row r="2229">
          <cell r="G2229">
            <v>71</v>
          </cell>
        </row>
        <row r="2230">
          <cell r="C2230">
            <v>30327200112</v>
          </cell>
          <cell r="D2230" t="str">
            <v>倪帮德</v>
          </cell>
          <cell r="E2230">
            <v>70</v>
          </cell>
        </row>
        <row r="2230">
          <cell r="G2230">
            <v>70</v>
          </cell>
        </row>
        <row r="2231">
          <cell r="C2231">
            <v>30327210116</v>
          </cell>
          <cell r="D2231" t="str">
            <v>练珍勇</v>
          </cell>
          <cell r="E2231">
            <v>70</v>
          </cell>
        </row>
        <row r="2231">
          <cell r="G2231">
            <v>70</v>
          </cell>
        </row>
        <row r="2232">
          <cell r="C2232">
            <v>30327212112</v>
          </cell>
          <cell r="D2232" t="str">
            <v>杨鹏</v>
          </cell>
          <cell r="E2232">
            <v>69.5</v>
          </cell>
        </row>
        <row r="2232">
          <cell r="G2232">
            <v>69.5</v>
          </cell>
        </row>
        <row r="2233">
          <cell r="C2233">
            <v>30327200301</v>
          </cell>
          <cell r="D2233" t="str">
            <v>王启航</v>
          </cell>
          <cell r="E2233">
            <v>69.5</v>
          </cell>
        </row>
        <row r="2233">
          <cell r="G2233">
            <v>69.5</v>
          </cell>
        </row>
        <row r="2234">
          <cell r="C2234">
            <v>30327204117</v>
          </cell>
          <cell r="D2234" t="str">
            <v>罗春绵</v>
          </cell>
          <cell r="E2234">
            <v>67</v>
          </cell>
          <cell r="F2234">
            <v>2</v>
          </cell>
          <cell r="G2234">
            <v>69</v>
          </cell>
        </row>
        <row r="2235">
          <cell r="C2235">
            <v>30327202416</v>
          </cell>
          <cell r="D2235" t="str">
            <v>黄春</v>
          </cell>
          <cell r="E2235">
            <v>68.5</v>
          </cell>
        </row>
        <row r="2235">
          <cell r="G2235">
            <v>68.5</v>
          </cell>
        </row>
        <row r="2236">
          <cell r="C2236">
            <v>30327212320</v>
          </cell>
          <cell r="D2236" t="str">
            <v>黄梅</v>
          </cell>
          <cell r="E2236">
            <v>68.5</v>
          </cell>
        </row>
        <row r="2236">
          <cell r="G2236">
            <v>68.5</v>
          </cell>
        </row>
        <row r="2237">
          <cell r="C2237">
            <v>30327214709</v>
          </cell>
          <cell r="D2237" t="str">
            <v>袁华凤</v>
          </cell>
          <cell r="E2237">
            <v>67</v>
          </cell>
        </row>
        <row r="2237">
          <cell r="G2237">
            <v>67</v>
          </cell>
        </row>
        <row r="2238">
          <cell r="C2238">
            <v>30327204105</v>
          </cell>
          <cell r="D2238" t="str">
            <v>苟兴松</v>
          </cell>
          <cell r="E2238">
            <v>65.5</v>
          </cell>
        </row>
        <row r="2238">
          <cell r="G2238">
            <v>65.5</v>
          </cell>
        </row>
        <row r="2239">
          <cell r="C2239">
            <v>30327202225</v>
          </cell>
          <cell r="D2239" t="str">
            <v>潘相燔</v>
          </cell>
          <cell r="E2239">
            <v>63</v>
          </cell>
          <cell r="F2239">
            <v>2</v>
          </cell>
          <cell r="G2239">
            <v>65</v>
          </cell>
        </row>
        <row r="2240">
          <cell r="C2240">
            <v>30327204227</v>
          </cell>
          <cell r="D2240" t="str">
            <v>周霞</v>
          </cell>
          <cell r="E2240">
            <v>65</v>
          </cell>
        </row>
        <row r="2240">
          <cell r="G2240">
            <v>65</v>
          </cell>
        </row>
        <row r="2241">
          <cell r="C2241">
            <v>30327201126</v>
          </cell>
          <cell r="D2241" t="str">
            <v>杨定秀</v>
          </cell>
          <cell r="E2241">
            <v>64</v>
          </cell>
        </row>
        <row r="2241">
          <cell r="G2241">
            <v>64</v>
          </cell>
        </row>
        <row r="2242">
          <cell r="C2242">
            <v>30327213006</v>
          </cell>
          <cell r="D2242" t="str">
            <v>罗锦丽</v>
          </cell>
          <cell r="E2242">
            <v>64</v>
          </cell>
        </row>
        <row r="2242">
          <cell r="G2242">
            <v>64</v>
          </cell>
        </row>
        <row r="2243">
          <cell r="C2243">
            <v>30327202328</v>
          </cell>
          <cell r="D2243" t="str">
            <v>李兴会</v>
          </cell>
          <cell r="E2243">
            <v>63.5</v>
          </cell>
        </row>
        <row r="2243">
          <cell r="G2243">
            <v>63.5</v>
          </cell>
        </row>
        <row r="2244">
          <cell r="C2244">
            <v>30327213327</v>
          </cell>
          <cell r="D2244" t="str">
            <v>李仕吉</v>
          </cell>
          <cell r="E2244">
            <v>63</v>
          </cell>
        </row>
        <row r="2244">
          <cell r="G2244">
            <v>63</v>
          </cell>
        </row>
        <row r="2245">
          <cell r="C2245">
            <v>30327202719</v>
          </cell>
          <cell r="D2245" t="str">
            <v>倪萍</v>
          </cell>
          <cell r="E2245">
            <v>62.5</v>
          </cell>
        </row>
        <row r="2245">
          <cell r="G2245">
            <v>62.5</v>
          </cell>
        </row>
        <row r="2246">
          <cell r="C2246">
            <v>30327204804</v>
          </cell>
          <cell r="D2246" t="str">
            <v>刘洁</v>
          </cell>
          <cell r="E2246">
            <v>62.5</v>
          </cell>
        </row>
        <row r="2246">
          <cell r="G2246">
            <v>62.5</v>
          </cell>
        </row>
        <row r="2247">
          <cell r="C2247">
            <v>30327214528</v>
          </cell>
          <cell r="D2247" t="str">
            <v>童仕艳</v>
          </cell>
          <cell r="E2247">
            <v>62.5</v>
          </cell>
        </row>
        <row r="2247">
          <cell r="G2247">
            <v>62.5</v>
          </cell>
        </row>
        <row r="2248">
          <cell r="C2248">
            <v>30327204513</v>
          </cell>
          <cell r="D2248" t="str">
            <v>陈燕</v>
          </cell>
          <cell r="E2248">
            <v>62.5</v>
          </cell>
        </row>
        <row r="2248">
          <cell r="G2248">
            <v>62.5</v>
          </cell>
        </row>
        <row r="2249">
          <cell r="C2249">
            <v>30327211127</v>
          </cell>
          <cell r="D2249" t="str">
            <v>陶飞</v>
          </cell>
          <cell r="E2249">
            <v>62</v>
          </cell>
        </row>
        <row r="2249">
          <cell r="G2249">
            <v>62</v>
          </cell>
        </row>
        <row r="2250">
          <cell r="C2250">
            <v>30327204005</v>
          </cell>
          <cell r="D2250" t="str">
            <v>向武丽</v>
          </cell>
          <cell r="E2250">
            <v>61</v>
          </cell>
        </row>
        <row r="2250">
          <cell r="G2250">
            <v>61</v>
          </cell>
        </row>
        <row r="2251">
          <cell r="C2251">
            <v>30327201409</v>
          </cell>
          <cell r="D2251" t="str">
            <v>况月霞</v>
          </cell>
          <cell r="E2251">
            <v>59.5</v>
          </cell>
        </row>
        <row r="2251">
          <cell r="G2251">
            <v>59.5</v>
          </cell>
        </row>
        <row r="2252">
          <cell r="C2252">
            <v>30327213818</v>
          </cell>
          <cell r="D2252" t="str">
            <v>刘琳</v>
          </cell>
          <cell r="E2252">
            <v>58.5</v>
          </cell>
        </row>
        <row r="2252">
          <cell r="G2252">
            <v>58.5</v>
          </cell>
        </row>
        <row r="2253">
          <cell r="C2253">
            <v>30327210530</v>
          </cell>
          <cell r="D2253" t="str">
            <v>雷华军</v>
          </cell>
          <cell r="E2253">
            <v>58.5</v>
          </cell>
        </row>
        <row r="2253">
          <cell r="G2253">
            <v>58.5</v>
          </cell>
        </row>
        <row r="2254">
          <cell r="C2254">
            <v>30327212918</v>
          </cell>
          <cell r="D2254" t="str">
            <v>方丹</v>
          </cell>
          <cell r="E2254">
            <v>52</v>
          </cell>
        </row>
        <row r="2254">
          <cell r="G2254">
            <v>52</v>
          </cell>
        </row>
        <row r="2255">
          <cell r="C2255">
            <v>30327212907</v>
          </cell>
          <cell r="D2255" t="str">
            <v>石云先</v>
          </cell>
          <cell r="E2255">
            <v>50.5</v>
          </cell>
        </row>
        <row r="2255">
          <cell r="G2255">
            <v>50.5</v>
          </cell>
        </row>
        <row r="2256">
          <cell r="C2256">
            <v>30327203819</v>
          </cell>
          <cell r="D2256" t="str">
            <v>周兴云</v>
          </cell>
          <cell r="E2256">
            <v>49</v>
          </cell>
        </row>
        <row r="2256">
          <cell r="G2256">
            <v>49</v>
          </cell>
        </row>
        <row r="2257">
          <cell r="C2257">
            <v>30327203825</v>
          </cell>
          <cell r="D2257" t="str">
            <v>冉茂胜</v>
          </cell>
          <cell r="E2257" t="str">
            <v>缺考</v>
          </cell>
        </row>
        <row r="2257">
          <cell r="G2257" t="str">
            <v>缺考</v>
          </cell>
        </row>
        <row r="2258">
          <cell r="C2258">
            <v>30327202504</v>
          </cell>
          <cell r="D2258" t="str">
            <v>蔡祖洪</v>
          </cell>
          <cell r="E2258" t="str">
            <v>缺考</v>
          </cell>
        </row>
        <row r="2258">
          <cell r="G2258" t="str">
            <v>缺考</v>
          </cell>
        </row>
        <row r="2259">
          <cell r="C2259">
            <v>30327211215</v>
          </cell>
          <cell r="D2259" t="str">
            <v>杨燕</v>
          </cell>
          <cell r="E2259" t="str">
            <v>缺考</v>
          </cell>
        </row>
        <row r="2259">
          <cell r="G2259" t="str">
            <v>缺考</v>
          </cell>
        </row>
        <row r="2260">
          <cell r="C2260">
            <v>30327201211</v>
          </cell>
          <cell r="D2260" t="str">
            <v>夏铭江</v>
          </cell>
          <cell r="E2260" t="str">
            <v>缺考</v>
          </cell>
        </row>
        <row r="2260">
          <cell r="G2260" t="str">
            <v>缺考</v>
          </cell>
        </row>
        <row r="2261">
          <cell r="C2261">
            <v>30327202918</v>
          </cell>
          <cell r="D2261" t="str">
            <v>杨剑</v>
          </cell>
          <cell r="E2261" t="str">
            <v>缺考</v>
          </cell>
        </row>
        <row r="2261">
          <cell r="G2261" t="str">
            <v>缺考</v>
          </cell>
        </row>
        <row r="2262">
          <cell r="C2262">
            <v>30327213429</v>
          </cell>
          <cell r="D2262" t="str">
            <v>杨丽</v>
          </cell>
          <cell r="E2262" t="str">
            <v>缺考</v>
          </cell>
        </row>
        <row r="2262">
          <cell r="G2262" t="str">
            <v>缺考</v>
          </cell>
        </row>
        <row r="2263">
          <cell r="C2263">
            <v>30327202125</v>
          </cell>
          <cell r="D2263" t="str">
            <v>刘青青</v>
          </cell>
          <cell r="E2263" t="str">
            <v>缺考</v>
          </cell>
        </row>
        <row r="2263">
          <cell r="G2263" t="str">
            <v>缺考</v>
          </cell>
        </row>
        <row r="2264">
          <cell r="C2264">
            <v>30327200427</v>
          </cell>
          <cell r="D2264" t="str">
            <v>石泽波</v>
          </cell>
          <cell r="E2264" t="str">
            <v>缺考</v>
          </cell>
        </row>
        <row r="2264">
          <cell r="G2264" t="str">
            <v>缺考</v>
          </cell>
        </row>
        <row r="2265">
          <cell r="C2265">
            <v>30327211207</v>
          </cell>
          <cell r="D2265" t="str">
            <v>岳敏</v>
          </cell>
          <cell r="E2265" t="str">
            <v>缺考</v>
          </cell>
        </row>
        <row r="2265">
          <cell r="G2265" t="str">
            <v>缺考</v>
          </cell>
        </row>
        <row r="2266">
          <cell r="C2266">
            <v>30327204505</v>
          </cell>
          <cell r="D2266" t="str">
            <v>姚红华</v>
          </cell>
          <cell r="E2266" t="str">
            <v>缺考</v>
          </cell>
        </row>
        <row r="2266">
          <cell r="G2266" t="str">
            <v>缺考</v>
          </cell>
        </row>
        <row r="2267">
          <cell r="C2267">
            <v>30327202915</v>
          </cell>
          <cell r="D2267" t="str">
            <v>邵静</v>
          </cell>
          <cell r="E2267" t="str">
            <v>缺考</v>
          </cell>
        </row>
        <row r="2267">
          <cell r="G2267" t="str">
            <v>缺考</v>
          </cell>
        </row>
        <row r="2268">
          <cell r="C2268">
            <v>30327211222</v>
          </cell>
          <cell r="D2268" t="str">
            <v>石天超</v>
          </cell>
          <cell r="E2268" t="str">
            <v>缺考</v>
          </cell>
        </row>
        <row r="2268">
          <cell r="G2268" t="str">
            <v>缺考</v>
          </cell>
        </row>
        <row r="2269">
          <cell r="C2269">
            <v>30327211815</v>
          </cell>
          <cell r="D2269" t="str">
            <v>施家杰</v>
          </cell>
          <cell r="E2269" t="str">
            <v>缺考</v>
          </cell>
        </row>
        <row r="2269">
          <cell r="G2269" t="str">
            <v>缺考</v>
          </cell>
        </row>
        <row r="2270">
          <cell r="C2270">
            <v>30327203410</v>
          </cell>
          <cell r="D2270" t="str">
            <v>潘兴登</v>
          </cell>
          <cell r="E2270" t="str">
            <v>缺考</v>
          </cell>
        </row>
        <row r="2270">
          <cell r="G2270" t="str">
            <v>缺考</v>
          </cell>
        </row>
        <row r="2271">
          <cell r="C2271">
            <v>30327214518</v>
          </cell>
          <cell r="D2271" t="str">
            <v>吴倩</v>
          </cell>
          <cell r="E2271" t="str">
            <v>缺考</v>
          </cell>
        </row>
        <row r="2271">
          <cell r="G2271" t="str">
            <v>缺考</v>
          </cell>
        </row>
        <row r="2272">
          <cell r="C2272">
            <v>30327203608</v>
          </cell>
          <cell r="D2272" t="str">
            <v>马丽</v>
          </cell>
          <cell r="E2272" t="str">
            <v>缺考</v>
          </cell>
        </row>
        <row r="2272">
          <cell r="G2272" t="str">
            <v>缺考</v>
          </cell>
        </row>
        <row r="2273">
          <cell r="C2273">
            <v>30327203813</v>
          </cell>
          <cell r="D2273" t="str">
            <v>卢朝俊</v>
          </cell>
          <cell r="E2273" t="str">
            <v>缺考</v>
          </cell>
        </row>
        <row r="2273">
          <cell r="G2273" t="str">
            <v>缺考</v>
          </cell>
        </row>
        <row r="2275">
          <cell r="C2275">
            <v>30327210128</v>
          </cell>
          <cell r="D2275" t="str">
            <v>周英彪</v>
          </cell>
          <cell r="E2275">
            <v>112</v>
          </cell>
        </row>
        <row r="2275">
          <cell r="G2275">
            <v>112</v>
          </cell>
        </row>
        <row r="2276">
          <cell r="C2276">
            <v>30327210515</v>
          </cell>
          <cell r="D2276" t="str">
            <v>牟仕会</v>
          </cell>
          <cell r="E2276">
            <v>108</v>
          </cell>
        </row>
        <row r="2276">
          <cell r="G2276">
            <v>108</v>
          </cell>
        </row>
        <row r="2277">
          <cell r="C2277">
            <v>30327204102</v>
          </cell>
          <cell r="D2277" t="str">
            <v>董存龙</v>
          </cell>
          <cell r="E2277">
            <v>107</v>
          </cell>
        </row>
        <row r="2277">
          <cell r="G2277">
            <v>107</v>
          </cell>
        </row>
        <row r="2278">
          <cell r="C2278">
            <v>30327204711</v>
          </cell>
          <cell r="D2278" t="str">
            <v>刘开贤</v>
          </cell>
          <cell r="E2278">
            <v>102.5</v>
          </cell>
          <cell r="F2278">
            <v>2</v>
          </cell>
          <cell r="G2278">
            <v>104.5</v>
          </cell>
        </row>
        <row r="2279">
          <cell r="C2279">
            <v>30327200110</v>
          </cell>
          <cell r="D2279" t="str">
            <v>郑朝辉</v>
          </cell>
          <cell r="E2279">
            <v>104</v>
          </cell>
        </row>
        <row r="2279">
          <cell r="G2279">
            <v>104</v>
          </cell>
        </row>
        <row r="2280">
          <cell r="C2280">
            <v>30327211410</v>
          </cell>
          <cell r="D2280" t="str">
            <v>陈再松</v>
          </cell>
          <cell r="E2280">
            <v>101.5</v>
          </cell>
          <cell r="F2280">
            <v>2</v>
          </cell>
          <cell r="G2280">
            <v>103.5</v>
          </cell>
        </row>
        <row r="2281">
          <cell r="C2281">
            <v>30327202912</v>
          </cell>
          <cell r="D2281" t="str">
            <v>陶蕊</v>
          </cell>
          <cell r="E2281">
            <v>103.5</v>
          </cell>
        </row>
        <row r="2281">
          <cell r="G2281">
            <v>103.5</v>
          </cell>
        </row>
        <row r="2282">
          <cell r="C2282">
            <v>30327200108</v>
          </cell>
          <cell r="D2282" t="str">
            <v>孙家勇</v>
          </cell>
          <cell r="E2282">
            <v>103.5</v>
          </cell>
        </row>
        <row r="2282">
          <cell r="G2282">
            <v>103.5</v>
          </cell>
        </row>
        <row r="2283">
          <cell r="C2283">
            <v>30327212316</v>
          </cell>
          <cell r="D2283" t="str">
            <v>李亮</v>
          </cell>
          <cell r="E2283">
            <v>100</v>
          </cell>
          <cell r="F2283">
            <v>2</v>
          </cell>
          <cell r="G2283">
            <v>102</v>
          </cell>
        </row>
        <row r="2284">
          <cell r="C2284">
            <v>30327204629</v>
          </cell>
          <cell r="D2284" t="str">
            <v>吴轶锟</v>
          </cell>
          <cell r="E2284">
            <v>101</v>
          </cell>
        </row>
        <row r="2284">
          <cell r="G2284">
            <v>101</v>
          </cell>
        </row>
        <row r="2285">
          <cell r="C2285">
            <v>30327201818</v>
          </cell>
          <cell r="D2285" t="str">
            <v>王会</v>
          </cell>
          <cell r="E2285">
            <v>101</v>
          </cell>
        </row>
        <row r="2285">
          <cell r="G2285">
            <v>101</v>
          </cell>
        </row>
        <row r="2286">
          <cell r="C2286">
            <v>30327210723</v>
          </cell>
          <cell r="D2286" t="str">
            <v>曾杰</v>
          </cell>
          <cell r="E2286">
            <v>98</v>
          </cell>
        </row>
        <row r="2286">
          <cell r="G2286">
            <v>98</v>
          </cell>
        </row>
        <row r="2287">
          <cell r="C2287">
            <v>30327201722</v>
          </cell>
          <cell r="D2287" t="str">
            <v>陆政金</v>
          </cell>
          <cell r="E2287">
            <v>98</v>
          </cell>
        </row>
        <row r="2287">
          <cell r="G2287">
            <v>98</v>
          </cell>
        </row>
        <row r="2288">
          <cell r="C2288">
            <v>30327202425</v>
          </cell>
          <cell r="D2288" t="str">
            <v>余江</v>
          </cell>
          <cell r="E2288">
            <v>98</v>
          </cell>
        </row>
        <row r="2288">
          <cell r="G2288">
            <v>98</v>
          </cell>
        </row>
        <row r="2289">
          <cell r="C2289">
            <v>30327202802</v>
          </cell>
          <cell r="D2289" t="str">
            <v>曾令军</v>
          </cell>
          <cell r="E2289">
            <v>95</v>
          </cell>
          <cell r="F2289">
            <v>2</v>
          </cell>
          <cell r="G2289">
            <v>97</v>
          </cell>
        </row>
        <row r="2290">
          <cell r="C2290">
            <v>30327201115</v>
          </cell>
          <cell r="D2290" t="str">
            <v>万坤毅</v>
          </cell>
          <cell r="E2290">
            <v>96.5</v>
          </cell>
        </row>
        <row r="2290">
          <cell r="G2290">
            <v>96.5</v>
          </cell>
        </row>
        <row r="2291">
          <cell r="C2291">
            <v>30327202921</v>
          </cell>
          <cell r="D2291" t="str">
            <v>谢祖艳</v>
          </cell>
          <cell r="E2291">
            <v>96.5</v>
          </cell>
        </row>
        <row r="2291">
          <cell r="G2291">
            <v>96.5</v>
          </cell>
        </row>
        <row r="2292">
          <cell r="C2292">
            <v>30327212723</v>
          </cell>
          <cell r="D2292" t="str">
            <v>顾飞</v>
          </cell>
          <cell r="E2292">
            <v>95</v>
          </cell>
        </row>
        <row r="2292">
          <cell r="G2292">
            <v>95</v>
          </cell>
        </row>
        <row r="2293">
          <cell r="C2293">
            <v>30327202622</v>
          </cell>
          <cell r="D2293" t="str">
            <v>毛焘焘</v>
          </cell>
          <cell r="E2293">
            <v>92.5</v>
          </cell>
          <cell r="F2293">
            <v>2</v>
          </cell>
          <cell r="G2293">
            <v>94.5</v>
          </cell>
        </row>
        <row r="2294">
          <cell r="C2294">
            <v>30327204916</v>
          </cell>
          <cell r="D2294" t="str">
            <v>雷婕婷</v>
          </cell>
          <cell r="E2294">
            <v>94.5</v>
          </cell>
        </row>
        <row r="2294">
          <cell r="G2294">
            <v>94.5</v>
          </cell>
        </row>
        <row r="2295">
          <cell r="C2295">
            <v>30327214608</v>
          </cell>
          <cell r="D2295" t="str">
            <v>李高霞</v>
          </cell>
          <cell r="E2295">
            <v>93.5</v>
          </cell>
        </row>
        <row r="2295">
          <cell r="G2295">
            <v>93.5</v>
          </cell>
        </row>
        <row r="2296">
          <cell r="C2296">
            <v>30327211401</v>
          </cell>
          <cell r="D2296" t="str">
            <v>江弢</v>
          </cell>
          <cell r="E2296">
            <v>93.5</v>
          </cell>
        </row>
        <row r="2296">
          <cell r="G2296">
            <v>93.5</v>
          </cell>
        </row>
        <row r="2297">
          <cell r="C2297">
            <v>30327211718</v>
          </cell>
          <cell r="D2297" t="str">
            <v>王本燕</v>
          </cell>
          <cell r="E2297">
            <v>93.5</v>
          </cell>
        </row>
        <row r="2297">
          <cell r="G2297">
            <v>93.5</v>
          </cell>
        </row>
        <row r="2298">
          <cell r="C2298">
            <v>30327205020</v>
          </cell>
          <cell r="D2298" t="str">
            <v>田应刚</v>
          </cell>
          <cell r="E2298">
            <v>93</v>
          </cell>
        </row>
        <row r="2298">
          <cell r="G2298">
            <v>93</v>
          </cell>
        </row>
        <row r="2299">
          <cell r="C2299">
            <v>30327201715</v>
          </cell>
          <cell r="D2299" t="str">
            <v>宋晓梦</v>
          </cell>
          <cell r="E2299">
            <v>93</v>
          </cell>
        </row>
        <row r="2299">
          <cell r="G2299">
            <v>93</v>
          </cell>
        </row>
        <row r="2300">
          <cell r="C2300">
            <v>30327211329</v>
          </cell>
          <cell r="D2300" t="str">
            <v>罗宁</v>
          </cell>
          <cell r="E2300">
            <v>90.5</v>
          </cell>
          <cell r="F2300">
            <v>2</v>
          </cell>
          <cell r="G2300">
            <v>92.5</v>
          </cell>
        </row>
        <row r="2301">
          <cell r="C2301">
            <v>30327200321</v>
          </cell>
          <cell r="D2301" t="str">
            <v>向孔松</v>
          </cell>
          <cell r="E2301">
            <v>92.5</v>
          </cell>
        </row>
        <row r="2301">
          <cell r="G2301">
            <v>92.5</v>
          </cell>
        </row>
        <row r="2302">
          <cell r="C2302">
            <v>30327211705</v>
          </cell>
          <cell r="D2302" t="str">
            <v>管虹贵</v>
          </cell>
          <cell r="E2302">
            <v>92</v>
          </cell>
        </row>
        <row r="2302">
          <cell r="G2302">
            <v>92</v>
          </cell>
        </row>
        <row r="2303">
          <cell r="C2303">
            <v>30327213415</v>
          </cell>
          <cell r="D2303" t="str">
            <v>唐艳</v>
          </cell>
          <cell r="E2303">
            <v>92</v>
          </cell>
        </row>
        <row r="2303">
          <cell r="G2303">
            <v>92</v>
          </cell>
        </row>
        <row r="2304">
          <cell r="C2304">
            <v>30327202219</v>
          </cell>
          <cell r="D2304" t="str">
            <v>皮永健</v>
          </cell>
          <cell r="E2304">
            <v>91</v>
          </cell>
        </row>
        <row r="2304">
          <cell r="G2304">
            <v>91</v>
          </cell>
        </row>
        <row r="2305">
          <cell r="C2305">
            <v>30327203327</v>
          </cell>
          <cell r="D2305" t="str">
            <v>杨敏</v>
          </cell>
          <cell r="E2305">
            <v>90.5</v>
          </cell>
        </row>
        <row r="2305">
          <cell r="G2305">
            <v>90.5</v>
          </cell>
        </row>
        <row r="2306">
          <cell r="C2306">
            <v>30327201803</v>
          </cell>
          <cell r="D2306" t="str">
            <v>王松</v>
          </cell>
          <cell r="E2306">
            <v>90.5</v>
          </cell>
        </row>
        <row r="2306">
          <cell r="G2306">
            <v>90.5</v>
          </cell>
        </row>
        <row r="2307">
          <cell r="C2307">
            <v>30327211912</v>
          </cell>
          <cell r="D2307" t="str">
            <v>向洁源</v>
          </cell>
          <cell r="E2307">
            <v>90</v>
          </cell>
        </row>
        <row r="2307">
          <cell r="G2307">
            <v>90</v>
          </cell>
        </row>
        <row r="2308">
          <cell r="C2308">
            <v>30327200915</v>
          </cell>
          <cell r="D2308" t="str">
            <v>胡天梅</v>
          </cell>
          <cell r="E2308">
            <v>90</v>
          </cell>
        </row>
        <row r="2308">
          <cell r="G2308">
            <v>90</v>
          </cell>
        </row>
        <row r="2309">
          <cell r="C2309">
            <v>30327200205</v>
          </cell>
          <cell r="D2309" t="str">
            <v>王吉风</v>
          </cell>
          <cell r="E2309">
            <v>90</v>
          </cell>
        </row>
        <row r="2309">
          <cell r="G2309">
            <v>90</v>
          </cell>
        </row>
        <row r="2310">
          <cell r="C2310">
            <v>30327203326</v>
          </cell>
          <cell r="D2310" t="str">
            <v>代发兴</v>
          </cell>
          <cell r="E2310">
            <v>90</v>
          </cell>
        </row>
        <row r="2310">
          <cell r="G2310">
            <v>90</v>
          </cell>
        </row>
        <row r="2311">
          <cell r="C2311">
            <v>30327204315</v>
          </cell>
          <cell r="D2311" t="str">
            <v>王时高</v>
          </cell>
          <cell r="E2311">
            <v>89.5</v>
          </cell>
        </row>
        <row r="2311">
          <cell r="G2311">
            <v>89.5</v>
          </cell>
        </row>
        <row r="2312">
          <cell r="C2312">
            <v>30327212008</v>
          </cell>
          <cell r="D2312" t="str">
            <v>赵洁</v>
          </cell>
          <cell r="E2312">
            <v>89.5</v>
          </cell>
        </row>
        <row r="2312">
          <cell r="G2312">
            <v>89.5</v>
          </cell>
        </row>
        <row r="2313">
          <cell r="C2313">
            <v>30327210126</v>
          </cell>
          <cell r="D2313" t="str">
            <v>万贵丽</v>
          </cell>
          <cell r="E2313">
            <v>89</v>
          </cell>
        </row>
        <row r="2313">
          <cell r="G2313">
            <v>89</v>
          </cell>
        </row>
        <row r="2314">
          <cell r="C2314">
            <v>30327212229</v>
          </cell>
          <cell r="D2314" t="str">
            <v>周娇</v>
          </cell>
          <cell r="E2314">
            <v>89</v>
          </cell>
        </row>
        <row r="2314">
          <cell r="G2314">
            <v>89</v>
          </cell>
        </row>
        <row r="2315">
          <cell r="C2315">
            <v>30327200526</v>
          </cell>
          <cell r="D2315" t="str">
            <v>周小兴</v>
          </cell>
          <cell r="E2315">
            <v>88.5</v>
          </cell>
        </row>
        <row r="2315">
          <cell r="G2315">
            <v>88.5</v>
          </cell>
        </row>
        <row r="2316">
          <cell r="C2316">
            <v>30327211028</v>
          </cell>
          <cell r="D2316" t="str">
            <v>杨程</v>
          </cell>
          <cell r="E2316">
            <v>87.5</v>
          </cell>
        </row>
        <row r="2316">
          <cell r="G2316">
            <v>87.5</v>
          </cell>
        </row>
        <row r="2317">
          <cell r="C2317">
            <v>30327210716</v>
          </cell>
          <cell r="D2317" t="str">
            <v>冯支桃</v>
          </cell>
          <cell r="E2317">
            <v>87</v>
          </cell>
        </row>
        <row r="2317">
          <cell r="G2317">
            <v>87</v>
          </cell>
        </row>
        <row r="2318">
          <cell r="C2318">
            <v>30327203106</v>
          </cell>
          <cell r="D2318" t="str">
            <v>陈永军</v>
          </cell>
          <cell r="E2318">
            <v>87</v>
          </cell>
        </row>
        <row r="2318">
          <cell r="G2318">
            <v>87</v>
          </cell>
        </row>
        <row r="2319">
          <cell r="C2319">
            <v>30327214322</v>
          </cell>
          <cell r="D2319" t="str">
            <v>梁鹏</v>
          </cell>
          <cell r="E2319">
            <v>86.5</v>
          </cell>
        </row>
        <row r="2319">
          <cell r="G2319">
            <v>86.5</v>
          </cell>
        </row>
        <row r="2320">
          <cell r="C2320">
            <v>30327203428</v>
          </cell>
          <cell r="D2320" t="str">
            <v>刘龙粉</v>
          </cell>
          <cell r="E2320">
            <v>84.5</v>
          </cell>
          <cell r="F2320">
            <v>2</v>
          </cell>
          <cell r="G2320">
            <v>86.5</v>
          </cell>
        </row>
        <row r="2321">
          <cell r="C2321">
            <v>30327201614</v>
          </cell>
          <cell r="D2321" t="str">
            <v>卢小琼</v>
          </cell>
          <cell r="E2321">
            <v>86</v>
          </cell>
        </row>
        <row r="2321">
          <cell r="G2321">
            <v>86</v>
          </cell>
        </row>
        <row r="2322">
          <cell r="C2322">
            <v>30327213914</v>
          </cell>
          <cell r="D2322" t="str">
            <v>徐永兴</v>
          </cell>
          <cell r="E2322">
            <v>86</v>
          </cell>
        </row>
        <row r="2322">
          <cell r="G2322">
            <v>86</v>
          </cell>
        </row>
        <row r="2323">
          <cell r="C2323">
            <v>30327210110</v>
          </cell>
          <cell r="D2323" t="str">
            <v>吴晓夫</v>
          </cell>
          <cell r="E2323">
            <v>85</v>
          </cell>
        </row>
        <row r="2323">
          <cell r="G2323">
            <v>85</v>
          </cell>
        </row>
        <row r="2324">
          <cell r="C2324">
            <v>30327210803</v>
          </cell>
          <cell r="D2324" t="str">
            <v>任茂</v>
          </cell>
          <cell r="E2324">
            <v>82.5</v>
          </cell>
          <cell r="F2324">
            <v>2</v>
          </cell>
          <cell r="G2324">
            <v>84.5</v>
          </cell>
        </row>
        <row r="2325">
          <cell r="C2325">
            <v>30327210814</v>
          </cell>
          <cell r="D2325" t="str">
            <v>侯豫黔</v>
          </cell>
          <cell r="E2325">
            <v>84.5</v>
          </cell>
        </row>
        <row r="2325">
          <cell r="G2325">
            <v>84.5</v>
          </cell>
        </row>
        <row r="2326">
          <cell r="C2326">
            <v>30327211212</v>
          </cell>
          <cell r="D2326" t="str">
            <v>郑玮</v>
          </cell>
          <cell r="E2326">
            <v>84.5</v>
          </cell>
        </row>
        <row r="2326">
          <cell r="G2326">
            <v>84.5</v>
          </cell>
        </row>
        <row r="2327">
          <cell r="C2327">
            <v>30327211901</v>
          </cell>
          <cell r="D2327" t="str">
            <v>肖廷静</v>
          </cell>
          <cell r="E2327">
            <v>84</v>
          </cell>
        </row>
        <row r="2327">
          <cell r="G2327">
            <v>84</v>
          </cell>
        </row>
        <row r="2328">
          <cell r="C2328">
            <v>30327213419</v>
          </cell>
          <cell r="D2328" t="str">
            <v>张翼智</v>
          </cell>
          <cell r="E2328">
            <v>83.5</v>
          </cell>
        </row>
        <row r="2328">
          <cell r="G2328">
            <v>83.5</v>
          </cell>
        </row>
        <row r="2329">
          <cell r="C2329">
            <v>30327213924</v>
          </cell>
          <cell r="D2329" t="str">
            <v>曾兴丽</v>
          </cell>
          <cell r="E2329">
            <v>83.5</v>
          </cell>
        </row>
        <row r="2329">
          <cell r="G2329">
            <v>83.5</v>
          </cell>
        </row>
        <row r="2330">
          <cell r="C2330">
            <v>30327201112</v>
          </cell>
          <cell r="D2330" t="str">
            <v>赵永湘</v>
          </cell>
          <cell r="E2330">
            <v>83</v>
          </cell>
        </row>
        <row r="2330">
          <cell r="G2330">
            <v>83</v>
          </cell>
        </row>
        <row r="2331">
          <cell r="C2331">
            <v>30327210422</v>
          </cell>
          <cell r="D2331" t="str">
            <v>肖德方</v>
          </cell>
          <cell r="E2331">
            <v>82.5</v>
          </cell>
        </row>
        <row r="2331">
          <cell r="G2331">
            <v>82.5</v>
          </cell>
        </row>
        <row r="2332">
          <cell r="C2332">
            <v>30327210203</v>
          </cell>
          <cell r="D2332" t="str">
            <v>赵春龙</v>
          </cell>
          <cell r="E2332">
            <v>82</v>
          </cell>
        </row>
        <row r="2332">
          <cell r="G2332">
            <v>82</v>
          </cell>
        </row>
        <row r="2333">
          <cell r="C2333">
            <v>30327210923</v>
          </cell>
          <cell r="D2333" t="str">
            <v>王贵君</v>
          </cell>
          <cell r="E2333">
            <v>82</v>
          </cell>
        </row>
        <row r="2333">
          <cell r="G2333">
            <v>82</v>
          </cell>
        </row>
        <row r="2334">
          <cell r="C2334">
            <v>30327213024</v>
          </cell>
          <cell r="D2334" t="str">
            <v>宋贇</v>
          </cell>
          <cell r="E2334">
            <v>82</v>
          </cell>
        </row>
        <row r="2334">
          <cell r="G2334">
            <v>82</v>
          </cell>
        </row>
        <row r="2335">
          <cell r="C2335">
            <v>30327202914</v>
          </cell>
          <cell r="D2335" t="str">
            <v>谢松</v>
          </cell>
          <cell r="E2335">
            <v>82</v>
          </cell>
        </row>
        <row r="2335">
          <cell r="G2335">
            <v>82</v>
          </cell>
        </row>
        <row r="2336">
          <cell r="C2336">
            <v>30327202511</v>
          </cell>
          <cell r="D2336" t="str">
            <v>李恩科</v>
          </cell>
          <cell r="E2336">
            <v>81.5</v>
          </cell>
        </row>
        <row r="2336">
          <cell r="G2336">
            <v>81.5</v>
          </cell>
        </row>
        <row r="2337">
          <cell r="C2337">
            <v>30327212617</v>
          </cell>
          <cell r="D2337" t="str">
            <v>任芷莹</v>
          </cell>
          <cell r="E2337">
            <v>81.5</v>
          </cell>
        </row>
        <row r="2337">
          <cell r="G2337">
            <v>81.5</v>
          </cell>
        </row>
        <row r="2338">
          <cell r="C2338">
            <v>30327211904</v>
          </cell>
          <cell r="D2338" t="str">
            <v>杨帆</v>
          </cell>
          <cell r="E2338">
            <v>79.5</v>
          </cell>
          <cell r="F2338">
            <v>2</v>
          </cell>
          <cell r="G2338">
            <v>81.5</v>
          </cell>
        </row>
        <row r="2339">
          <cell r="C2339">
            <v>30327211517</v>
          </cell>
          <cell r="D2339" t="str">
            <v>旷运涛</v>
          </cell>
          <cell r="E2339">
            <v>81</v>
          </cell>
        </row>
        <row r="2339">
          <cell r="G2339">
            <v>81</v>
          </cell>
        </row>
        <row r="2340">
          <cell r="C2340">
            <v>30327200223</v>
          </cell>
          <cell r="D2340" t="str">
            <v>张明松</v>
          </cell>
          <cell r="E2340">
            <v>81</v>
          </cell>
        </row>
        <row r="2340">
          <cell r="G2340">
            <v>81</v>
          </cell>
        </row>
        <row r="2341">
          <cell r="C2341">
            <v>30327211316</v>
          </cell>
          <cell r="D2341" t="str">
            <v>杨雷</v>
          </cell>
          <cell r="E2341">
            <v>80.5</v>
          </cell>
        </row>
        <row r="2341">
          <cell r="G2341">
            <v>80.5</v>
          </cell>
        </row>
        <row r="2342">
          <cell r="C2342">
            <v>30327200811</v>
          </cell>
          <cell r="D2342" t="str">
            <v>杨丽</v>
          </cell>
          <cell r="E2342">
            <v>78.5</v>
          </cell>
          <cell r="F2342">
            <v>2</v>
          </cell>
          <cell r="G2342">
            <v>80.5</v>
          </cell>
        </row>
        <row r="2343">
          <cell r="C2343">
            <v>30327204523</v>
          </cell>
          <cell r="D2343" t="str">
            <v>聂友辰</v>
          </cell>
          <cell r="E2343">
            <v>80</v>
          </cell>
        </row>
        <row r="2343">
          <cell r="G2343">
            <v>80</v>
          </cell>
        </row>
        <row r="2344">
          <cell r="C2344">
            <v>30327202801</v>
          </cell>
          <cell r="D2344" t="str">
            <v>沈官贵</v>
          </cell>
          <cell r="E2344">
            <v>80</v>
          </cell>
        </row>
        <row r="2344">
          <cell r="G2344">
            <v>80</v>
          </cell>
        </row>
        <row r="2345">
          <cell r="C2345">
            <v>30327212417</v>
          </cell>
          <cell r="D2345" t="str">
            <v>唐泽虹</v>
          </cell>
          <cell r="E2345">
            <v>80</v>
          </cell>
        </row>
        <row r="2345">
          <cell r="G2345">
            <v>80</v>
          </cell>
        </row>
        <row r="2346">
          <cell r="C2346">
            <v>30327211111</v>
          </cell>
          <cell r="D2346" t="str">
            <v>陈晓驰</v>
          </cell>
          <cell r="E2346">
            <v>79.5</v>
          </cell>
        </row>
        <row r="2346">
          <cell r="G2346">
            <v>79.5</v>
          </cell>
        </row>
        <row r="2347">
          <cell r="C2347">
            <v>30327200319</v>
          </cell>
          <cell r="D2347" t="str">
            <v>邓正友</v>
          </cell>
          <cell r="E2347">
            <v>79.5</v>
          </cell>
        </row>
        <row r="2347">
          <cell r="G2347">
            <v>79.5</v>
          </cell>
        </row>
        <row r="2348">
          <cell r="C2348">
            <v>30327204020</v>
          </cell>
          <cell r="D2348" t="str">
            <v>袁心海</v>
          </cell>
          <cell r="E2348">
            <v>79.5</v>
          </cell>
        </row>
        <row r="2348">
          <cell r="G2348">
            <v>79.5</v>
          </cell>
        </row>
        <row r="2349">
          <cell r="C2349">
            <v>30327213018</v>
          </cell>
          <cell r="D2349" t="str">
            <v>冯章霞</v>
          </cell>
          <cell r="E2349">
            <v>79</v>
          </cell>
        </row>
        <row r="2349">
          <cell r="G2349">
            <v>79</v>
          </cell>
        </row>
        <row r="2350">
          <cell r="C2350">
            <v>30327202817</v>
          </cell>
          <cell r="D2350" t="str">
            <v>齐婕</v>
          </cell>
          <cell r="E2350">
            <v>78.5</v>
          </cell>
        </row>
        <row r="2350">
          <cell r="G2350">
            <v>78.5</v>
          </cell>
        </row>
        <row r="2351">
          <cell r="C2351">
            <v>30327211110</v>
          </cell>
          <cell r="D2351" t="str">
            <v>王海龙</v>
          </cell>
          <cell r="E2351">
            <v>78.5</v>
          </cell>
        </row>
        <row r="2351">
          <cell r="G2351">
            <v>78.5</v>
          </cell>
        </row>
        <row r="2352">
          <cell r="C2352">
            <v>30327204223</v>
          </cell>
          <cell r="D2352" t="str">
            <v>周雨</v>
          </cell>
          <cell r="E2352">
            <v>78.5</v>
          </cell>
        </row>
        <row r="2352">
          <cell r="G2352">
            <v>78.5</v>
          </cell>
        </row>
        <row r="2353">
          <cell r="C2353">
            <v>30327203810</v>
          </cell>
          <cell r="D2353" t="str">
            <v>梅伟</v>
          </cell>
          <cell r="E2353">
            <v>76</v>
          </cell>
          <cell r="F2353">
            <v>2</v>
          </cell>
          <cell r="G2353">
            <v>78</v>
          </cell>
        </row>
        <row r="2354">
          <cell r="C2354">
            <v>30327204515</v>
          </cell>
          <cell r="D2354" t="str">
            <v>杨绪弘</v>
          </cell>
          <cell r="E2354">
            <v>76</v>
          </cell>
          <cell r="F2354">
            <v>2</v>
          </cell>
          <cell r="G2354">
            <v>78</v>
          </cell>
        </row>
        <row r="2355">
          <cell r="C2355">
            <v>30327213522</v>
          </cell>
          <cell r="D2355" t="str">
            <v>李青</v>
          </cell>
          <cell r="E2355">
            <v>76</v>
          </cell>
          <cell r="F2355">
            <v>2</v>
          </cell>
          <cell r="G2355">
            <v>78</v>
          </cell>
        </row>
        <row r="2356">
          <cell r="C2356">
            <v>30327214015</v>
          </cell>
          <cell r="D2356" t="str">
            <v>尹仁菊</v>
          </cell>
          <cell r="E2356">
            <v>76</v>
          </cell>
          <cell r="F2356">
            <v>2</v>
          </cell>
          <cell r="G2356">
            <v>78</v>
          </cell>
        </row>
        <row r="2357">
          <cell r="C2357">
            <v>30327211423</v>
          </cell>
          <cell r="D2357" t="str">
            <v>贺金朝</v>
          </cell>
          <cell r="E2357">
            <v>77.5</v>
          </cell>
        </row>
        <row r="2357">
          <cell r="G2357">
            <v>77.5</v>
          </cell>
        </row>
        <row r="2358">
          <cell r="C2358">
            <v>30327204226</v>
          </cell>
          <cell r="D2358" t="str">
            <v>况易君</v>
          </cell>
          <cell r="E2358">
            <v>77.5</v>
          </cell>
        </row>
        <row r="2358">
          <cell r="G2358">
            <v>77.5</v>
          </cell>
        </row>
        <row r="2359">
          <cell r="C2359">
            <v>30327211530</v>
          </cell>
          <cell r="D2359" t="str">
            <v>向光婵</v>
          </cell>
          <cell r="E2359">
            <v>77</v>
          </cell>
        </row>
        <row r="2359">
          <cell r="G2359">
            <v>77</v>
          </cell>
        </row>
        <row r="2360">
          <cell r="C2360">
            <v>30327211327</v>
          </cell>
          <cell r="D2360" t="str">
            <v>黄山</v>
          </cell>
          <cell r="E2360">
            <v>77</v>
          </cell>
        </row>
        <row r="2360">
          <cell r="G2360">
            <v>77</v>
          </cell>
        </row>
        <row r="2361">
          <cell r="C2361">
            <v>30327211809</v>
          </cell>
          <cell r="D2361" t="str">
            <v>王柱永</v>
          </cell>
          <cell r="E2361">
            <v>76.5</v>
          </cell>
        </row>
        <row r="2361">
          <cell r="G2361">
            <v>76.5</v>
          </cell>
        </row>
        <row r="2362">
          <cell r="C2362">
            <v>30327210127</v>
          </cell>
          <cell r="D2362" t="str">
            <v>詹志端</v>
          </cell>
          <cell r="E2362">
            <v>76.5</v>
          </cell>
        </row>
        <row r="2362">
          <cell r="G2362">
            <v>76.5</v>
          </cell>
        </row>
        <row r="2363">
          <cell r="C2363">
            <v>30327212830</v>
          </cell>
          <cell r="D2363" t="str">
            <v>王庆凤</v>
          </cell>
          <cell r="E2363">
            <v>76</v>
          </cell>
        </row>
        <row r="2363">
          <cell r="G2363">
            <v>76</v>
          </cell>
        </row>
        <row r="2364">
          <cell r="C2364">
            <v>30327214114</v>
          </cell>
          <cell r="D2364" t="str">
            <v>杨梅梅</v>
          </cell>
          <cell r="E2364">
            <v>76</v>
          </cell>
        </row>
        <row r="2364">
          <cell r="G2364">
            <v>76</v>
          </cell>
        </row>
        <row r="2365">
          <cell r="C2365">
            <v>30327201328</v>
          </cell>
          <cell r="D2365" t="str">
            <v>何燕</v>
          </cell>
          <cell r="E2365">
            <v>75</v>
          </cell>
        </row>
        <row r="2365">
          <cell r="G2365">
            <v>75</v>
          </cell>
        </row>
        <row r="2366">
          <cell r="C2366">
            <v>30327212109</v>
          </cell>
          <cell r="D2366" t="str">
            <v>唐正洪</v>
          </cell>
          <cell r="E2366">
            <v>74.5</v>
          </cell>
        </row>
        <row r="2366">
          <cell r="G2366">
            <v>74.5</v>
          </cell>
        </row>
        <row r="2367">
          <cell r="C2367">
            <v>30327213413</v>
          </cell>
          <cell r="D2367" t="str">
            <v>王菲</v>
          </cell>
          <cell r="E2367">
            <v>72.5</v>
          </cell>
          <cell r="F2367">
            <v>2</v>
          </cell>
          <cell r="G2367">
            <v>74.5</v>
          </cell>
        </row>
        <row r="2368">
          <cell r="C2368">
            <v>30327210217</v>
          </cell>
          <cell r="D2368" t="str">
            <v>刘泽洪</v>
          </cell>
          <cell r="E2368">
            <v>74</v>
          </cell>
        </row>
        <row r="2368">
          <cell r="G2368">
            <v>74</v>
          </cell>
        </row>
        <row r="2369">
          <cell r="C2369">
            <v>30327213510</v>
          </cell>
          <cell r="D2369" t="str">
            <v>杨会</v>
          </cell>
          <cell r="E2369">
            <v>74</v>
          </cell>
        </row>
        <row r="2369">
          <cell r="G2369">
            <v>74</v>
          </cell>
        </row>
        <row r="2370">
          <cell r="C2370">
            <v>30327211024</v>
          </cell>
          <cell r="D2370" t="str">
            <v>侯桥云</v>
          </cell>
          <cell r="E2370">
            <v>72</v>
          </cell>
          <cell r="F2370">
            <v>2</v>
          </cell>
          <cell r="G2370">
            <v>74</v>
          </cell>
        </row>
        <row r="2371">
          <cell r="C2371">
            <v>30327214116</v>
          </cell>
          <cell r="D2371" t="str">
            <v>冉雪</v>
          </cell>
          <cell r="E2371">
            <v>73.5</v>
          </cell>
        </row>
        <row r="2371">
          <cell r="G2371">
            <v>73.5</v>
          </cell>
        </row>
        <row r="2372">
          <cell r="C2372">
            <v>30327201526</v>
          </cell>
          <cell r="D2372" t="str">
            <v>李富芳</v>
          </cell>
          <cell r="E2372">
            <v>73.5</v>
          </cell>
        </row>
        <row r="2372">
          <cell r="G2372">
            <v>73.5</v>
          </cell>
        </row>
        <row r="2373">
          <cell r="C2373">
            <v>30327210521</v>
          </cell>
          <cell r="D2373" t="str">
            <v>夏培精</v>
          </cell>
          <cell r="E2373">
            <v>73</v>
          </cell>
        </row>
        <row r="2373">
          <cell r="G2373">
            <v>73</v>
          </cell>
        </row>
        <row r="2374">
          <cell r="C2374">
            <v>30327200229</v>
          </cell>
          <cell r="D2374" t="str">
            <v>王忠杰</v>
          </cell>
          <cell r="E2374">
            <v>72.5</v>
          </cell>
        </row>
        <row r="2374">
          <cell r="G2374">
            <v>72.5</v>
          </cell>
        </row>
        <row r="2375">
          <cell r="C2375">
            <v>30327205021</v>
          </cell>
          <cell r="D2375" t="str">
            <v>周钰峰</v>
          </cell>
          <cell r="E2375">
            <v>72.5</v>
          </cell>
        </row>
        <row r="2375">
          <cell r="G2375">
            <v>72.5</v>
          </cell>
        </row>
        <row r="2376">
          <cell r="C2376">
            <v>30327201309</v>
          </cell>
          <cell r="D2376" t="str">
            <v>张金芬</v>
          </cell>
          <cell r="E2376">
            <v>70</v>
          </cell>
          <cell r="F2376">
            <v>2</v>
          </cell>
          <cell r="G2376">
            <v>72</v>
          </cell>
        </row>
        <row r="2377">
          <cell r="C2377">
            <v>30327200307</v>
          </cell>
          <cell r="D2377" t="str">
            <v>倪德红</v>
          </cell>
          <cell r="E2377">
            <v>72</v>
          </cell>
        </row>
        <row r="2377">
          <cell r="G2377">
            <v>72</v>
          </cell>
        </row>
        <row r="2378">
          <cell r="C2378">
            <v>30327200616</v>
          </cell>
          <cell r="D2378" t="str">
            <v>付姗姗</v>
          </cell>
          <cell r="E2378">
            <v>72</v>
          </cell>
        </row>
        <row r="2378">
          <cell r="G2378">
            <v>72</v>
          </cell>
        </row>
        <row r="2379">
          <cell r="C2379">
            <v>30327202815</v>
          </cell>
          <cell r="D2379" t="str">
            <v>胡志敏</v>
          </cell>
          <cell r="E2379">
            <v>71</v>
          </cell>
        </row>
        <row r="2379">
          <cell r="G2379">
            <v>71</v>
          </cell>
        </row>
        <row r="2380">
          <cell r="C2380">
            <v>30327204130</v>
          </cell>
          <cell r="D2380" t="str">
            <v>宋干</v>
          </cell>
          <cell r="E2380">
            <v>71</v>
          </cell>
        </row>
        <row r="2380">
          <cell r="G2380">
            <v>71</v>
          </cell>
        </row>
        <row r="2381">
          <cell r="C2381">
            <v>30327211029</v>
          </cell>
          <cell r="D2381" t="str">
            <v>倪望坤</v>
          </cell>
          <cell r="E2381">
            <v>70.5</v>
          </cell>
        </row>
        <row r="2381">
          <cell r="G2381">
            <v>70.5</v>
          </cell>
        </row>
        <row r="2382">
          <cell r="C2382">
            <v>30327202307</v>
          </cell>
          <cell r="D2382" t="str">
            <v>陈晓</v>
          </cell>
          <cell r="E2382">
            <v>70</v>
          </cell>
        </row>
        <row r="2382">
          <cell r="G2382">
            <v>70</v>
          </cell>
        </row>
        <row r="2383">
          <cell r="C2383">
            <v>30327200727</v>
          </cell>
          <cell r="D2383" t="str">
            <v>郎慢</v>
          </cell>
          <cell r="E2383">
            <v>70</v>
          </cell>
        </row>
        <row r="2383">
          <cell r="G2383">
            <v>70</v>
          </cell>
        </row>
        <row r="2384">
          <cell r="C2384">
            <v>30327204713</v>
          </cell>
          <cell r="D2384" t="str">
            <v>杨大松</v>
          </cell>
          <cell r="E2384">
            <v>69.5</v>
          </cell>
        </row>
        <row r="2384">
          <cell r="G2384">
            <v>69.5</v>
          </cell>
        </row>
        <row r="2385">
          <cell r="C2385">
            <v>30327210824</v>
          </cell>
          <cell r="D2385" t="str">
            <v>林健江</v>
          </cell>
          <cell r="E2385">
            <v>69.5</v>
          </cell>
        </row>
        <row r="2385">
          <cell r="G2385">
            <v>69.5</v>
          </cell>
        </row>
        <row r="2386">
          <cell r="C2386">
            <v>30327212826</v>
          </cell>
          <cell r="D2386" t="str">
            <v>余世娣</v>
          </cell>
          <cell r="E2386">
            <v>69.5</v>
          </cell>
        </row>
        <row r="2386">
          <cell r="G2386">
            <v>69.5</v>
          </cell>
        </row>
        <row r="2387">
          <cell r="C2387">
            <v>30327205010</v>
          </cell>
          <cell r="D2387" t="str">
            <v>蒲启丹</v>
          </cell>
          <cell r="E2387">
            <v>69.5</v>
          </cell>
        </row>
        <row r="2387">
          <cell r="G2387">
            <v>69.5</v>
          </cell>
        </row>
        <row r="2388">
          <cell r="C2388">
            <v>30327201020</v>
          </cell>
          <cell r="D2388" t="str">
            <v>贺前铭</v>
          </cell>
          <cell r="E2388">
            <v>68.5</v>
          </cell>
        </row>
        <row r="2388">
          <cell r="G2388">
            <v>68.5</v>
          </cell>
        </row>
        <row r="2389">
          <cell r="C2389">
            <v>30327213603</v>
          </cell>
          <cell r="D2389" t="str">
            <v>冉龙莉</v>
          </cell>
          <cell r="E2389">
            <v>66</v>
          </cell>
          <cell r="F2389">
            <v>2</v>
          </cell>
          <cell r="G2389">
            <v>68</v>
          </cell>
        </row>
        <row r="2390">
          <cell r="C2390">
            <v>30327213125</v>
          </cell>
          <cell r="D2390" t="str">
            <v>施厚飞</v>
          </cell>
          <cell r="E2390">
            <v>68</v>
          </cell>
        </row>
        <row r="2390">
          <cell r="G2390">
            <v>68</v>
          </cell>
        </row>
        <row r="2391">
          <cell r="C2391">
            <v>30327204519</v>
          </cell>
          <cell r="D2391" t="str">
            <v>黎怡</v>
          </cell>
          <cell r="E2391">
            <v>68</v>
          </cell>
        </row>
        <row r="2391">
          <cell r="G2391">
            <v>68</v>
          </cell>
        </row>
        <row r="2392">
          <cell r="C2392">
            <v>30327213428</v>
          </cell>
          <cell r="D2392" t="str">
            <v>罗玉兰</v>
          </cell>
          <cell r="E2392">
            <v>65</v>
          </cell>
          <cell r="F2392">
            <v>2</v>
          </cell>
          <cell r="G2392">
            <v>67</v>
          </cell>
        </row>
        <row r="2393">
          <cell r="C2393">
            <v>30327204627</v>
          </cell>
          <cell r="D2393" t="str">
            <v>李成俊</v>
          </cell>
          <cell r="E2393">
            <v>66.5</v>
          </cell>
        </row>
        <row r="2393">
          <cell r="G2393">
            <v>66.5</v>
          </cell>
        </row>
        <row r="2394">
          <cell r="C2394">
            <v>30327200714</v>
          </cell>
          <cell r="D2394" t="str">
            <v>张祥亚</v>
          </cell>
          <cell r="E2394">
            <v>64</v>
          </cell>
          <cell r="F2394">
            <v>2</v>
          </cell>
          <cell r="G2394">
            <v>66</v>
          </cell>
        </row>
        <row r="2395">
          <cell r="C2395">
            <v>30327211704</v>
          </cell>
          <cell r="D2395" t="str">
            <v>曹香</v>
          </cell>
          <cell r="E2395">
            <v>66</v>
          </cell>
        </row>
        <row r="2395">
          <cell r="G2395">
            <v>66</v>
          </cell>
        </row>
        <row r="2396">
          <cell r="C2396">
            <v>30327214121</v>
          </cell>
          <cell r="D2396" t="str">
            <v>梁娅</v>
          </cell>
          <cell r="E2396">
            <v>66</v>
          </cell>
        </row>
        <row r="2396">
          <cell r="G2396">
            <v>66</v>
          </cell>
        </row>
        <row r="2397">
          <cell r="C2397">
            <v>30327201008</v>
          </cell>
          <cell r="D2397" t="str">
            <v>郑维凤</v>
          </cell>
          <cell r="E2397">
            <v>66</v>
          </cell>
        </row>
        <row r="2397">
          <cell r="G2397">
            <v>66</v>
          </cell>
        </row>
        <row r="2398">
          <cell r="C2398">
            <v>30327203920</v>
          </cell>
          <cell r="D2398" t="str">
            <v>韩东旭</v>
          </cell>
          <cell r="E2398">
            <v>65</v>
          </cell>
        </row>
        <row r="2398">
          <cell r="G2398">
            <v>65</v>
          </cell>
        </row>
        <row r="2399">
          <cell r="C2399">
            <v>30327212828</v>
          </cell>
          <cell r="D2399" t="str">
            <v>彭青青</v>
          </cell>
          <cell r="E2399">
            <v>64.5</v>
          </cell>
        </row>
        <row r="2399">
          <cell r="G2399">
            <v>64.5</v>
          </cell>
        </row>
        <row r="2400">
          <cell r="C2400">
            <v>30327200313</v>
          </cell>
          <cell r="D2400" t="str">
            <v>陈主英</v>
          </cell>
          <cell r="E2400">
            <v>64.5</v>
          </cell>
        </row>
        <row r="2400">
          <cell r="G2400">
            <v>64.5</v>
          </cell>
        </row>
        <row r="2401">
          <cell r="C2401">
            <v>30327211321</v>
          </cell>
          <cell r="D2401" t="str">
            <v>马贤艳</v>
          </cell>
          <cell r="E2401">
            <v>63.5</v>
          </cell>
        </row>
        <row r="2401">
          <cell r="G2401">
            <v>63.5</v>
          </cell>
        </row>
        <row r="2402">
          <cell r="C2402">
            <v>30327211120</v>
          </cell>
          <cell r="D2402" t="str">
            <v>邓庆菊</v>
          </cell>
          <cell r="E2402">
            <v>63</v>
          </cell>
        </row>
        <row r="2402">
          <cell r="G2402">
            <v>63</v>
          </cell>
        </row>
        <row r="2403">
          <cell r="C2403">
            <v>30327202124</v>
          </cell>
          <cell r="D2403" t="str">
            <v>田茂丽</v>
          </cell>
          <cell r="E2403">
            <v>59</v>
          </cell>
          <cell r="F2403">
            <v>2</v>
          </cell>
          <cell r="G2403">
            <v>61</v>
          </cell>
        </row>
        <row r="2404">
          <cell r="C2404">
            <v>30327204211</v>
          </cell>
          <cell r="D2404" t="str">
            <v>左定宇</v>
          </cell>
          <cell r="E2404">
            <v>61</v>
          </cell>
        </row>
        <row r="2404">
          <cell r="G2404">
            <v>61</v>
          </cell>
        </row>
        <row r="2405">
          <cell r="C2405">
            <v>30327213424</v>
          </cell>
          <cell r="D2405" t="str">
            <v>洪凯旋</v>
          </cell>
          <cell r="E2405">
            <v>55</v>
          </cell>
          <cell r="F2405">
            <v>2</v>
          </cell>
          <cell r="G2405">
            <v>57</v>
          </cell>
        </row>
        <row r="2406">
          <cell r="C2406">
            <v>30327211428</v>
          </cell>
          <cell r="D2406" t="str">
            <v>赖安静</v>
          </cell>
          <cell r="E2406">
            <v>55.5</v>
          </cell>
        </row>
        <row r="2406">
          <cell r="G2406">
            <v>55.5</v>
          </cell>
        </row>
        <row r="2407">
          <cell r="C2407">
            <v>30327210617</v>
          </cell>
          <cell r="D2407" t="str">
            <v>吕欢</v>
          </cell>
          <cell r="E2407">
            <v>55</v>
          </cell>
        </row>
        <row r="2407">
          <cell r="G2407">
            <v>55</v>
          </cell>
        </row>
        <row r="2408">
          <cell r="C2408">
            <v>30327212819</v>
          </cell>
          <cell r="D2408" t="str">
            <v>刘容</v>
          </cell>
          <cell r="E2408">
            <v>49.5</v>
          </cell>
        </row>
        <row r="2408">
          <cell r="G2408">
            <v>49.5</v>
          </cell>
        </row>
        <row r="2409">
          <cell r="C2409">
            <v>30327201630</v>
          </cell>
          <cell r="D2409" t="str">
            <v>周明峰</v>
          </cell>
          <cell r="E2409" t="str">
            <v>缺考</v>
          </cell>
        </row>
        <row r="2409">
          <cell r="G2409" t="str">
            <v>缺考</v>
          </cell>
        </row>
        <row r="2410">
          <cell r="C2410">
            <v>30327203105</v>
          </cell>
          <cell r="D2410" t="str">
            <v>李发馨</v>
          </cell>
          <cell r="E2410" t="str">
            <v>缺考</v>
          </cell>
        </row>
        <row r="2410">
          <cell r="G2410" t="str">
            <v>缺考</v>
          </cell>
        </row>
        <row r="2411">
          <cell r="C2411">
            <v>30327213425</v>
          </cell>
          <cell r="D2411" t="str">
            <v>朱劲濠</v>
          </cell>
          <cell r="E2411" t="str">
            <v>缺考</v>
          </cell>
        </row>
        <row r="2411">
          <cell r="G2411" t="str">
            <v>缺考</v>
          </cell>
        </row>
        <row r="2412">
          <cell r="C2412">
            <v>30327204421</v>
          </cell>
          <cell r="D2412" t="str">
            <v>安宏</v>
          </cell>
          <cell r="E2412" t="str">
            <v>缺考</v>
          </cell>
        </row>
        <row r="2412">
          <cell r="G2412" t="str">
            <v>缺考</v>
          </cell>
        </row>
        <row r="2413">
          <cell r="C2413">
            <v>30327214311</v>
          </cell>
          <cell r="D2413" t="str">
            <v>吴川</v>
          </cell>
          <cell r="E2413" t="str">
            <v>缺考</v>
          </cell>
        </row>
        <row r="2413">
          <cell r="G2413" t="str">
            <v>缺考</v>
          </cell>
        </row>
        <row r="2414">
          <cell r="C2414">
            <v>30327204122</v>
          </cell>
          <cell r="D2414" t="str">
            <v>卢继红</v>
          </cell>
          <cell r="E2414" t="str">
            <v>缺考</v>
          </cell>
        </row>
        <row r="2414">
          <cell r="G2414" t="str">
            <v>缺考</v>
          </cell>
        </row>
        <row r="2415">
          <cell r="C2415">
            <v>30327213523</v>
          </cell>
          <cell r="D2415" t="str">
            <v>方中</v>
          </cell>
          <cell r="E2415" t="str">
            <v>缺考</v>
          </cell>
        </row>
        <row r="2415">
          <cell r="G2415" t="str">
            <v>缺考</v>
          </cell>
        </row>
        <row r="2416">
          <cell r="C2416">
            <v>30327213002</v>
          </cell>
          <cell r="D2416" t="str">
            <v>禹荣娥</v>
          </cell>
          <cell r="E2416" t="str">
            <v>缺考</v>
          </cell>
        </row>
        <row r="2416">
          <cell r="G2416" t="str">
            <v>缺考</v>
          </cell>
        </row>
        <row r="2417">
          <cell r="C2417">
            <v>30327200822</v>
          </cell>
          <cell r="D2417" t="str">
            <v>毛泽丽</v>
          </cell>
          <cell r="E2417" t="str">
            <v>缺考</v>
          </cell>
        </row>
        <row r="2417">
          <cell r="G2417" t="str">
            <v>缺考</v>
          </cell>
        </row>
        <row r="2418">
          <cell r="C2418">
            <v>30327202115</v>
          </cell>
          <cell r="D2418" t="str">
            <v>石文松</v>
          </cell>
          <cell r="E2418" t="str">
            <v>缺考</v>
          </cell>
        </row>
        <row r="2418">
          <cell r="G2418" t="str">
            <v>缺考</v>
          </cell>
        </row>
        <row r="2419">
          <cell r="C2419">
            <v>30327211130</v>
          </cell>
          <cell r="D2419" t="str">
            <v>杨英</v>
          </cell>
          <cell r="E2419" t="str">
            <v>缺考</v>
          </cell>
        </row>
        <row r="2419">
          <cell r="G2419" t="str">
            <v>缺考</v>
          </cell>
        </row>
        <row r="2420">
          <cell r="C2420">
            <v>30327204214</v>
          </cell>
          <cell r="D2420" t="str">
            <v>罗贤明</v>
          </cell>
          <cell r="E2420" t="str">
            <v>缺考</v>
          </cell>
        </row>
        <row r="2420">
          <cell r="G2420" t="str">
            <v>缺考</v>
          </cell>
        </row>
        <row r="2421">
          <cell r="C2421">
            <v>30327211010</v>
          </cell>
          <cell r="D2421" t="str">
            <v>田小琴</v>
          </cell>
          <cell r="E2421" t="str">
            <v>缺考</v>
          </cell>
        </row>
        <row r="2421">
          <cell r="G2421" t="str">
            <v>缺考</v>
          </cell>
        </row>
        <row r="2422">
          <cell r="C2422">
            <v>30327202426</v>
          </cell>
          <cell r="D2422" t="str">
            <v>邓晗</v>
          </cell>
          <cell r="E2422" t="str">
            <v>缺考</v>
          </cell>
        </row>
        <row r="2422">
          <cell r="G2422" t="str">
            <v>缺考</v>
          </cell>
        </row>
        <row r="2423">
          <cell r="C2423">
            <v>30327203701</v>
          </cell>
          <cell r="D2423" t="str">
            <v>蒋伟</v>
          </cell>
          <cell r="E2423" t="str">
            <v>缺考</v>
          </cell>
        </row>
        <row r="2423">
          <cell r="G2423" t="str">
            <v>缺考</v>
          </cell>
        </row>
        <row r="2424">
          <cell r="C2424">
            <v>30327214516</v>
          </cell>
          <cell r="D2424" t="str">
            <v>田觉勇</v>
          </cell>
          <cell r="E2424" t="str">
            <v>缺考</v>
          </cell>
        </row>
        <row r="2424">
          <cell r="G2424" t="str">
            <v>缺考</v>
          </cell>
        </row>
        <row r="2425">
          <cell r="C2425">
            <v>30327210125</v>
          </cell>
          <cell r="D2425" t="str">
            <v>赵旺</v>
          </cell>
          <cell r="E2425" t="str">
            <v>缺考</v>
          </cell>
        </row>
        <row r="2425">
          <cell r="G2425" t="str">
            <v>缺考</v>
          </cell>
        </row>
        <row r="2426">
          <cell r="C2426">
            <v>30327200424</v>
          </cell>
          <cell r="D2426" t="str">
            <v>陈胜</v>
          </cell>
          <cell r="E2426" t="str">
            <v>缺考</v>
          </cell>
        </row>
        <row r="2426">
          <cell r="G2426" t="str">
            <v>缺考</v>
          </cell>
        </row>
        <row r="2427">
          <cell r="C2427">
            <v>30327213205</v>
          </cell>
          <cell r="D2427" t="str">
            <v>刘江东</v>
          </cell>
          <cell r="E2427" t="str">
            <v>缺考</v>
          </cell>
        </row>
        <row r="2427">
          <cell r="G2427" t="str">
            <v>缺考</v>
          </cell>
        </row>
        <row r="2428">
          <cell r="C2428">
            <v>30327213227</v>
          </cell>
          <cell r="D2428" t="str">
            <v>杨正美</v>
          </cell>
          <cell r="E2428" t="str">
            <v>缺考</v>
          </cell>
        </row>
        <row r="2428">
          <cell r="G2428" t="str">
            <v>缺考</v>
          </cell>
        </row>
        <row r="2429">
          <cell r="C2429">
            <v>30327213613</v>
          </cell>
          <cell r="D2429" t="str">
            <v>杨水英</v>
          </cell>
          <cell r="E2429" t="str">
            <v>缺考</v>
          </cell>
        </row>
        <row r="2429">
          <cell r="G2429" t="str">
            <v>缺考</v>
          </cell>
        </row>
        <row r="2430">
          <cell r="C2430">
            <v>30327211707</v>
          </cell>
          <cell r="D2430" t="str">
            <v>韦林桃</v>
          </cell>
          <cell r="E2430" t="str">
            <v>缺考</v>
          </cell>
        </row>
        <row r="2430">
          <cell r="G2430" t="str">
            <v>缺考</v>
          </cell>
        </row>
        <row r="2431">
          <cell r="C2431">
            <v>30327213229</v>
          </cell>
          <cell r="D2431" t="str">
            <v>伍龙丽</v>
          </cell>
          <cell r="E2431" t="str">
            <v>缺考</v>
          </cell>
        </row>
        <row r="2431">
          <cell r="G2431" t="str">
            <v>缺考</v>
          </cell>
        </row>
        <row r="2432">
          <cell r="C2432">
            <v>30327211405</v>
          </cell>
          <cell r="D2432" t="str">
            <v>邓朝莉</v>
          </cell>
          <cell r="E2432" t="str">
            <v>缺考</v>
          </cell>
        </row>
        <row r="2432">
          <cell r="G2432" t="str">
            <v>缺考</v>
          </cell>
        </row>
        <row r="2433">
          <cell r="C2433">
            <v>30327210115</v>
          </cell>
          <cell r="D2433" t="str">
            <v>全洪刚</v>
          </cell>
          <cell r="E2433" t="str">
            <v>缺考</v>
          </cell>
        </row>
        <row r="2433">
          <cell r="G2433" t="str">
            <v>缺考</v>
          </cell>
        </row>
        <row r="2434">
          <cell r="C2434">
            <v>30327212424</v>
          </cell>
          <cell r="D2434" t="str">
            <v>陶叶洪</v>
          </cell>
          <cell r="E2434" t="str">
            <v>缺考</v>
          </cell>
        </row>
        <row r="2434">
          <cell r="G2434" t="str">
            <v>缺考</v>
          </cell>
        </row>
        <row r="2435">
          <cell r="C2435">
            <v>30327214005</v>
          </cell>
          <cell r="D2435" t="str">
            <v>汪琴</v>
          </cell>
          <cell r="E2435" t="str">
            <v>缺考</v>
          </cell>
        </row>
        <row r="2435">
          <cell r="G2435" t="str">
            <v>缺考</v>
          </cell>
        </row>
        <row r="2436">
          <cell r="C2436">
            <v>30327202119</v>
          </cell>
          <cell r="D2436" t="str">
            <v>刘翼纯</v>
          </cell>
          <cell r="E2436" t="str">
            <v>缺考</v>
          </cell>
        </row>
        <row r="2436">
          <cell r="G2436" t="str">
            <v>缺考</v>
          </cell>
        </row>
        <row r="2437">
          <cell r="C2437">
            <v>30327203007</v>
          </cell>
          <cell r="D2437" t="str">
            <v>母海波</v>
          </cell>
          <cell r="E2437" t="str">
            <v>缺考</v>
          </cell>
        </row>
        <row r="2437">
          <cell r="G2437" t="str">
            <v>缺考</v>
          </cell>
        </row>
        <row r="2438">
          <cell r="C2438">
            <v>30327204624</v>
          </cell>
          <cell r="D2438" t="str">
            <v>穆前明</v>
          </cell>
          <cell r="E2438" t="str">
            <v>缺考</v>
          </cell>
        </row>
        <row r="2438">
          <cell r="G2438" t="str">
            <v>缺考</v>
          </cell>
        </row>
        <row r="2439">
          <cell r="C2439">
            <v>30327200520</v>
          </cell>
          <cell r="D2439" t="str">
            <v>罗明元</v>
          </cell>
          <cell r="E2439" t="str">
            <v>缺考</v>
          </cell>
        </row>
        <row r="2439">
          <cell r="G2439" t="str">
            <v>缺考</v>
          </cell>
        </row>
        <row r="2441">
          <cell r="C2441">
            <v>30327204522</v>
          </cell>
          <cell r="D2441" t="str">
            <v>石朝进</v>
          </cell>
          <cell r="E2441">
            <v>98.5</v>
          </cell>
        </row>
        <row r="2441">
          <cell r="G2441">
            <v>98.5</v>
          </cell>
        </row>
        <row r="2442">
          <cell r="C2442">
            <v>30327211022</v>
          </cell>
          <cell r="D2442" t="str">
            <v>李必兰</v>
          </cell>
          <cell r="E2442">
            <v>89.5</v>
          </cell>
          <cell r="F2442">
            <v>2</v>
          </cell>
          <cell r="G2442">
            <v>91.5</v>
          </cell>
        </row>
        <row r="2443">
          <cell r="C2443">
            <v>30327212514</v>
          </cell>
          <cell r="D2443" t="str">
            <v>张秋宇</v>
          </cell>
          <cell r="E2443">
            <v>91</v>
          </cell>
        </row>
        <row r="2443">
          <cell r="G2443">
            <v>91</v>
          </cell>
        </row>
        <row r="2444">
          <cell r="C2444">
            <v>30327201326</v>
          </cell>
          <cell r="D2444" t="str">
            <v>郭红梅</v>
          </cell>
          <cell r="E2444">
            <v>77.5</v>
          </cell>
        </row>
        <row r="2444">
          <cell r="G2444">
            <v>77.5</v>
          </cell>
        </row>
        <row r="2445">
          <cell r="C2445">
            <v>30327203706</v>
          </cell>
          <cell r="D2445" t="str">
            <v>冯苗</v>
          </cell>
          <cell r="E2445">
            <v>77</v>
          </cell>
        </row>
        <row r="2445">
          <cell r="G2445">
            <v>77</v>
          </cell>
        </row>
        <row r="2446">
          <cell r="C2446">
            <v>30327201308</v>
          </cell>
          <cell r="D2446" t="str">
            <v>刘仕进</v>
          </cell>
          <cell r="E2446">
            <v>73.5</v>
          </cell>
        </row>
        <row r="2446">
          <cell r="G2446">
            <v>73.5</v>
          </cell>
        </row>
        <row r="2447">
          <cell r="C2447">
            <v>30327201506</v>
          </cell>
          <cell r="D2447" t="str">
            <v>杨梅</v>
          </cell>
          <cell r="E2447">
            <v>68.5</v>
          </cell>
        </row>
        <row r="2447">
          <cell r="G2447">
            <v>68.5</v>
          </cell>
        </row>
        <row r="2448">
          <cell r="C2448">
            <v>30327213810</v>
          </cell>
          <cell r="D2448" t="str">
            <v>杨晓凤</v>
          </cell>
          <cell r="E2448">
            <v>61.5</v>
          </cell>
          <cell r="F2448">
            <v>2</v>
          </cell>
          <cell r="G2448">
            <v>63.5</v>
          </cell>
        </row>
        <row r="2450">
          <cell r="C2450">
            <v>30327203429</v>
          </cell>
          <cell r="D2450" t="str">
            <v>许期玉</v>
          </cell>
          <cell r="E2450">
            <v>90.5</v>
          </cell>
        </row>
        <row r="2450">
          <cell r="G2450">
            <v>90.5</v>
          </cell>
        </row>
        <row r="2451">
          <cell r="C2451">
            <v>30327204312</v>
          </cell>
          <cell r="D2451" t="str">
            <v>张平亮</v>
          </cell>
          <cell r="E2451">
            <v>87.5</v>
          </cell>
          <cell r="F2451">
            <v>2</v>
          </cell>
          <cell r="G2451">
            <v>89.5</v>
          </cell>
        </row>
        <row r="2452">
          <cell r="C2452">
            <v>30327210707</v>
          </cell>
          <cell r="D2452" t="str">
            <v>刘朝进</v>
          </cell>
          <cell r="E2452">
            <v>85.5</v>
          </cell>
        </row>
        <row r="2452">
          <cell r="G2452">
            <v>85.5</v>
          </cell>
        </row>
        <row r="2453">
          <cell r="C2453">
            <v>30327200518</v>
          </cell>
          <cell r="D2453" t="str">
            <v>吴朝坤</v>
          </cell>
          <cell r="E2453">
            <v>82.5</v>
          </cell>
          <cell r="F2453">
            <v>2</v>
          </cell>
          <cell r="G2453">
            <v>84.5</v>
          </cell>
        </row>
        <row r="2454">
          <cell r="C2454">
            <v>30327204119</v>
          </cell>
          <cell r="D2454" t="str">
            <v>苏翰</v>
          </cell>
          <cell r="E2454">
            <v>84</v>
          </cell>
        </row>
        <row r="2454">
          <cell r="G2454">
            <v>84</v>
          </cell>
        </row>
        <row r="2455">
          <cell r="C2455">
            <v>30327214806</v>
          </cell>
          <cell r="D2455" t="str">
            <v>雷邦文</v>
          </cell>
          <cell r="E2455">
            <v>81</v>
          </cell>
          <cell r="F2455">
            <v>2</v>
          </cell>
          <cell r="G2455">
            <v>83</v>
          </cell>
        </row>
        <row r="2456">
          <cell r="C2456">
            <v>30327200604</v>
          </cell>
          <cell r="D2456" t="str">
            <v>吴昌能</v>
          </cell>
          <cell r="E2456">
            <v>81</v>
          </cell>
          <cell r="F2456">
            <v>2</v>
          </cell>
          <cell r="G2456">
            <v>83</v>
          </cell>
        </row>
        <row r="2457">
          <cell r="C2457">
            <v>30327201926</v>
          </cell>
          <cell r="D2457" t="str">
            <v>陈钦</v>
          </cell>
          <cell r="E2457">
            <v>83</v>
          </cell>
        </row>
        <row r="2457">
          <cell r="G2457">
            <v>83</v>
          </cell>
        </row>
        <row r="2458">
          <cell r="C2458">
            <v>30327201702</v>
          </cell>
          <cell r="D2458" t="str">
            <v>周治政</v>
          </cell>
          <cell r="E2458">
            <v>82.5</v>
          </cell>
        </row>
        <row r="2458">
          <cell r="G2458">
            <v>82.5</v>
          </cell>
        </row>
        <row r="2459">
          <cell r="C2459">
            <v>30327210626</v>
          </cell>
          <cell r="D2459" t="str">
            <v>龙坤</v>
          </cell>
          <cell r="E2459">
            <v>82.5</v>
          </cell>
        </row>
        <row r="2459">
          <cell r="G2459">
            <v>82.5</v>
          </cell>
        </row>
        <row r="2460">
          <cell r="C2460">
            <v>30327211817</v>
          </cell>
          <cell r="D2460" t="str">
            <v>张天利</v>
          </cell>
          <cell r="E2460">
            <v>79</v>
          </cell>
          <cell r="F2460">
            <v>2</v>
          </cell>
          <cell r="G2460">
            <v>81</v>
          </cell>
        </row>
        <row r="2461">
          <cell r="C2461">
            <v>30327212223</v>
          </cell>
          <cell r="D2461" t="str">
            <v>帅鹏程</v>
          </cell>
          <cell r="E2461">
            <v>80</v>
          </cell>
        </row>
        <row r="2461">
          <cell r="G2461">
            <v>80</v>
          </cell>
        </row>
        <row r="2462">
          <cell r="C2462">
            <v>30327210825</v>
          </cell>
          <cell r="D2462" t="str">
            <v>石大江</v>
          </cell>
          <cell r="E2462">
            <v>75.5</v>
          </cell>
        </row>
        <row r="2462">
          <cell r="G2462">
            <v>75.5</v>
          </cell>
        </row>
        <row r="2463">
          <cell r="C2463">
            <v>30327211620</v>
          </cell>
          <cell r="D2463" t="str">
            <v>刘跃江</v>
          </cell>
          <cell r="E2463">
            <v>73</v>
          </cell>
          <cell r="F2463">
            <v>2</v>
          </cell>
          <cell r="G2463">
            <v>75</v>
          </cell>
        </row>
        <row r="2464">
          <cell r="C2464">
            <v>30327212930</v>
          </cell>
          <cell r="D2464" t="str">
            <v>刘绍喜</v>
          </cell>
          <cell r="E2464">
            <v>65.5</v>
          </cell>
        </row>
        <row r="2464">
          <cell r="G2464">
            <v>65.5</v>
          </cell>
        </row>
        <row r="2465">
          <cell r="C2465">
            <v>30327204224</v>
          </cell>
          <cell r="D2465" t="str">
            <v>张黎鹏</v>
          </cell>
          <cell r="E2465">
            <v>64.5</v>
          </cell>
        </row>
        <row r="2465">
          <cell r="G2465">
            <v>64.5</v>
          </cell>
        </row>
        <row r="2466">
          <cell r="C2466">
            <v>30327214701</v>
          </cell>
          <cell r="D2466" t="str">
            <v>肖旺</v>
          </cell>
          <cell r="E2466">
            <v>64.5</v>
          </cell>
        </row>
        <row r="2466">
          <cell r="G2466">
            <v>64.5</v>
          </cell>
        </row>
        <row r="2467">
          <cell r="C2467">
            <v>30327202517</v>
          </cell>
          <cell r="D2467" t="str">
            <v>冉永强</v>
          </cell>
          <cell r="E2467">
            <v>60.5</v>
          </cell>
        </row>
        <row r="2467">
          <cell r="G2467">
            <v>60.5</v>
          </cell>
        </row>
        <row r="2468">
          <cell r="C2468">
            <v>30327200201</v>
          </cell>
          <cell r="D2468" t="str">
            <v>何小勇</v>
          </cell>
          <cell r="E2468">
            <v>60</v>
          </cell>
        </row>
        <row r="2468">
          <cell r="G2468">
            <v>60</v>
          </cell>
        </row>
        <row r="2469">
          <cell r="C2469">
            <v>30327203615</v>
          </cell>
          <cell r="D2469" t="str">
            <v>欧老井</v>
          </cell>
          <cell r="E2469" t="str">
            <v>缺考</v>
          </cell>
        </row>
        <row r="2469">
          <cell r="G2469" t="str">
            <v>缺考</v>
          </cell>
        </row>
        <row r="2470">
          <cell r="C2470">
            <v>30327203101</v>
          </cell>
          <cell r="D2470" t="str">
            <v>龙和成</v>
          </cell>
          <cell r="E2470" t="str">
            <v>缺考</v>
          </cell>
        </row>
        <row r="2470">
          <cell r="G2470" t="str">
            <v>缺考</v>
          </cell>
        </row>
        <row r="2471">
          <cell r="C2471">
            <v>30327210702</v>
          </cell>
          <cell r="D2471" t="str">
            <v>殷明强</v>
          </cell>
          <cell r="E2471" t="str">
            <v>缺考</v>
          </cell>
        </row>
        <row r="2471">
          <cell r="G2471" t="str">
            <v>缺考</v>
          </cell>
        </row>
        <row r="2473">
          <cell r="C2473">
            <v>30327200230</v>
          </cell>
          <cell r="D2473" t="str">
            <v>谭艳</v>
          </cell>
          <cell r="E2473">
            <v>111.5</v>
          </cell>
        </row>
        <row r="2473">
          <cell r="G2473">
            <v>111.5</v>
          </cell>
        </row>
        <row r="2474">
          <cell r="C2474">
            <v>30327201928</v>
          </cell>
          <cell r="D2474" t="str">
            <v>邓瑕</v>
          </cell>
          <cell r="E2474">
            <v>107</v>
          </cell>
        </row>
        <row r="2474">
          <cell r="G2474">
            <v>107</v>
          </cell>
        </row>
        <row r="2475">
          <cell r="C2475">
            <v>30327203308</v>
          </cell>
          <cell r="D2475" t="str">
            <v>金忠诚</v>
          </cell>
          <cell r="E2475">
            <v>106</v>
          </cell>
        </row>
        <row r="2475">
          <cell r="G2475">
            <v>106</v>
          </cell>
        </row>
        <row r="2476">
          <cell r="C2476">
            <v>30327213623</v>
          </cell>
          <cell r="D2476" t="str">
            <v>方丽</v>
          </cell>
          <cell r="E2476">
            <v>91.5</v>
          </cell>
        </row>
        <row r="2476">
          <cell r="G2476">
            <v>91.5</v>
          </cell>
        </row>
        <row r="2477">
          <cell r="C2477">
            <v>30327205011</v>
          </cell>
          <cell r="D2477" t="str">
            <v>陈远辉</v>
          </cell>
          <cell r="E2477">
            <v>91</v>
          </cell>
        </row>
        <row r="2477">
          <cell r="G2477">
            <v>91</v>
          </cell>
        </row>
        <row r="2478">
          <cell r="C2478">
            <v>30327210330</v>
          </cell>
          <cell r="D2478" t="str">
            <v>田娇</v>
          </cell>
          <cell r="E2478">
            <v>91</v>
          </cell>
        </row>
        <row r="2478">
          <cell r="G2478">
            <v>91</v>
          </cell>
        </row>
        <row r="2479">
          <cell r="C2479">
            <v>30327203401</v>
          </cell>
          <cell r="D2479" t="str">
            <v>王涛</v>
          </cell>
          <cell r="E2479">
            <v>90.5</v>
          </cell>
        </row>
        <row r="2479">
          <cell r="G2479">
            <v>90.5</v>
          </cell>
        </row>
        <row r="2480">
          <cell r="C2480">
            <v>30327202621</v>
          </cell>
          <cell r="D2480" t="str">
            <v>陈凤</v>
          </cell>
          <cell r="E2480">
            <v>87.5</v>
          </cell>
        </row>
        <row r="2480">
          <cell r="G2480">
            <v>87.5</v>
          </cell>
        </row>
        <row r="2481">
          <cell r="C2481">
            <v>30327210721</v>
          </cell>
          <cell r="D2481" t="str">
            <v>郭莹</v>
          </cell>
          <cell r="E2481">
            <v>87.5</v>
          </cell>
        </row>
        <row r="2481">
          <cell r="G2481">
            <v>87.5</v>
          </cell>
        </row>
        <row r="2482">
          <cell r="C2482">
            <v>30327204110</v>
          </cell>
          <cell r="D2482" t="str">
            <v>罗秀林</v>
          </cell>
          <cell r="E2482">
            <v>86</v>
          </cell>
        </row>
        <row r="2482">
          <cell r="G2482">
            <v>86</v>
          </cell>
        </row>
        <row r="2483">
          <cell r="C2483">
            <v>30327202617</v>
          </cell>
          <cell r="D2483" t="str">
            <v>蒋丽雯</v>
          </cell>
          <cell r="E2483">
            <v>83.5</v>
          </cell>
        </row>
        <row r="2483">
          <cell r="G2483">
            <v>83.5</v>
          </cell>
        </row>
        <row r="2484">
          <cell r="C2484">
            <v>30327213512</v>
          </cell>
          <cell r="D2484" t="str">
            <v>屈万仙</v>
          </cell>
          <cell r="E2484">
            <v>81.5</v>
          </cell>
        </row>
        <row r="2484">
          <cell r="G2484">
            <v>81.5</v>
          </cell>
        </row>
        <row r="2485">
          <cell r="C2485">
            <v>30327201613</v>
          </cell>
          <cell r="D2485" t="str">
            <v>陈晏锋</v>
          </cell>
          <cell r="E2485">
            <v>81</v>
          </cell>
        </row>
        <row r="2485">
          <cell r="G2485">
            <v>81</v>
          </cell>
        </row>
        <row r="2486">
          <cell r="C2486">
            <v>30327204814</v>
          </cell>
          <cell r="D2486" t="str">
            <v>王言钊</v>
          </cell>
          <cell r="E2486">
            <v>80</v>
          </cell>
        </row>
        <row r="2486">
          <cell r="G2486">
            <v>80</v>
          </cell>
        </row>
        <row r="2487">
          <cell r="C2487">
            <v>30327201808</v>
          </cell>
          <cell r="D2487" t="str">
            <v>陈泓辛</v>
          </cell>
          <cell r="E2487">
            <v>79</v>
          </cell>
        </row>
        <row r="2487">
          <cell r="G2487">
            <v>79</v>
          </cell>
        </row>
        <row r="2488">
          <cell r="C2488">
            <v>30327210329</v>
          </cell>
          <cell r="D2488" t="str">
            <v>叶丽</v>
          </cell>
          <cell r="E2488">
            <v>74</v>
          </cell>
        </row>
        <row r="2488">
          <cell r="G2488">
            <v>74</v>
          </cell>
        </row>
        <row r="2489">
          <cell r="C2489">
            <v>30327210616</v>
          </cell>
          <cell r="D2489" t="str">
            <v>王治茗</v>
          </cell>
          <cell r="E2489">
            <v>71.5</v>
          </cell>
          <cell r="F2489">
            <v>2</v>
          </cell>
          <cell r="G2489">
            <v>73.5</v>
          </cell>
        </row>
        <row r="2490">
          <cell r="C2490">
            <v>30327213701</v>
          </cell>
          <cell r="D2490" t="str">
            <v>陶志祥</v>
          </cell>
          <cell r="E2490">
            <v>71</v>
          </cell>
          <cell r="F2490">
            <v>2</v>
          </cell>
          <cell r="G2490">
            <v>73</v>
          </cell>
        </row>
        <row r="2491">
          <cell r="C2491">
            <v>30327210907</v>
          </cell>
          <cell r="D2491" t="str">
            <v>李婷婷</v>
          </cell>
          <cell r="E2491">
            <v>73</v>
          </cell>
        </row>
        <row r="2491">
          <cell r="G2491">
            <v>73</v>
          </cell>
        </row>
        <row r="2492">
          <cell r="C2492">
            <v>30327213913</v>
          </cell>
          <cell r="D2492" t="str">
            <v>冯力春</v>
          </cell>
          <cell r="E2492">
            <v>72</v>
          </cell>
        </row>
        <row r="2492">
          <cell r="G2492">
            <v>72</v>
          </cell>
        </row>
        <row r="2493">
          <cell r="C2493">
            <v>30327201610</v>
          </cell>
          <cell r="D2493" t="str">
            <v>吴云飞</v>
          </cell>
          <cell r="E2493">
            <v>69</v>
          </cell>
          <cell r="F2493">
            <v>2</v>
          </cell>
          <cell r="G2493">
            <v>71</v>
          </cell>
        </row>
        <row r="2494">
          <cell r="C2494">
            <v>30327213528</v>
          </cell>
          <cell r="D2494" t="str">
            <v>刘艳</v>
          </cell>
          <cell r="E2494">
            <v>68.5</v>
          </cell>
          <cell r="F2494">
            <v>2</v>
          </cell>
          <cell r="G2494">
            <v>70.5</v>
          </cell>
        </row>
        <row r="2495">
          <cell r="C2495">
            <v>30327214523</v>
          </cell>
          <cell r="D2495" t="str">
            <v>郑仕莉</v>
          </cell>
          <cell r="E2495">
            <v>69.5</v>
          </cell>
        </row>
        <row r="2495">
          <cell r="G2495">
            <v>69.5</v>
          </cell>
        </row>
        <row r="2496">
          <cell r="C2496">
            <v>30327200121</v>
          </cell>
          <cell r="D2496" t="str">
            <v>曾祥华</v>
          </cell>
          <cell r="E2496">
            <v>67</v>
          </cell>
        </row>
        <row r="2496">
          <cell r="G2496">
            <v>67</v>
          </cell>
        </row>
        <row r="2497">
          <cell r="C2497">
            <v>30327212217</v>
          </cell>
          <cell r="D2497" t="str">
            <v>张恽汾</v>
          </cell>
          <cell r="E2497">
            <v>61.5</v>
          </cell>
        </row>
        <row r="2497">
          <cell r="G2497">
            <v>61.5</v>
          </cell>
        </row>
        <row r="2498">
          <cell r="C2498">
            <v>30327201323</v>
          </cell>
          <cell r="D2498" t="str">
            <v>龙应灵</v>
          </cell>
          <cell r="E2498" t="str">
            <v>缺考</v>
          </cell>
        </row>
        <row r="2498">
          <cell r="G2498" t="str">
            <v>缺考</v>
          </cell>
        </row>
        <row r="2499">
          <cell r="C2499">
            <v>30327200924</v>
          </cell>
          <cell r="D2499" t="str">
            <v>王林花</v>
          </cell>
          <cell r="E2499" t="str">
            <v>缺考</v>
          </cell>
        </row>
        <row r="2499">
          <cell r="G2499" t="str">
            <v>缺考</v>
          </cell>
        </row>
        <row r="2500">
          <cell r="C2500">
            <v>30327203316</v>
          </cell>
          <cell r="D2500" t="str">
            <v>姜小青</v>
          </cell>
          <cell r="E2500" t="str">
            <v>缺考</v>
          </cell>
        </row>
        <row r="2500">
          <cell r="G2500" t="str">
            <v>缺考</v>
          </cell>
        </row>
        <row r="2501">
          <cell r="C2501">
            <v>30327202606</v>
          </cell>
          <cell r="D2501" t="str">
            <v>张晓丽</v>
          </cell>
          <cell r="E2501" t="str">
            <v>缺考</v>
          </cell>
        </row>
        <row r="2501">
          <cell r="G2501" t="str">
            <v>缺考</v>
          </cell>
        </row>
        <row r="2503">
          <cell r="C2503">
            <v>30327213715</v>
          </cell>
          <cell r="D2503" t="str">
            <v>林钱成</v>
          </cell>
          <cell r="E2503">
            <v>109.5</v>
          </cell>
        </row>
        <row r="2503">
          <cell r="G2503">
            <v>109.5</v>
          </cell>
        </row>
        <row r="2504">
          <cell r="C2504">
            <v>30327210214</v>
          </cell>
          <cell r="D2504" t="str">
            <v>安连远</v>
          </cell>
          <cell r="E2504">
            <v>102.5</v>
          </cell>
        </row>
        <row r="2504">
          <cell r="G2504">
            <v>102.5</v>
          </cell>
        </row>
        <row r="2505">
          <cell r="C2505">
            <v>30327214613</v>
          </cell>
          <cell r="D2505" t="str">
            <v>肖开艳</v>
          </cell>
          <cell r="E2505">
            <v>101.5</v>
          </cell>
        </row>
        <row r="2505">
          <cell r="G2505">
            <v>101.5</v>
          </cell>
        </row>
        <row r="2506">
          <cell r="C2506">
            <v>30327210802</v>
          </cell>
          <cell r="D2506" t="str">
            <v>陈文贵</v>
          </cell>
          <cell r="E2506">
            <v>101</v>
          </cell>
        </row>
        <row r="2506">
          <cell r="G2506">
            <v>101</v>
          </cell>
        </row>
        <row r="2507">
          <cell r="C2507">
            <v>30327203323</v>
          </cell>
          <cell r="D2507" t="str">
            <v>陈健</v>
          </cell>
          <cell r="E2507">
            <v>101</v>
          </cell>
        </row>
        <row r="2507">
          <cell r="G2507">
            <v>101</v>
          </cell>
        </row>
        <row r="2508">
          <cell r="C2508">
            <v>30327202510</v>
          </cell>
          <cell r="D2508" t="str">
            <v>徐斌</v>
          </cell>
          <cell r="E2508">
            <v>100.5</v>
          </cell>
        </row>
        <row r="2508">
          <cell r="G2508">
            <v>100.5</v>
          </cell>
        </row>
        <row r="2509">
          <cell r="C2509">
            <v>30327210916</v>
          </cell>
          <cell r="D2509" t="str">
            <v>鄢黔黔</v>
          </cell>
          <cell r="E2509">
            <v>100</v>
          </cell>
        </row>
        <row r="2509">
          <cell r="G2509">
            <v>100</v>
          </cell>
        </row>
        <row r="2510">
          <cell r="C2510">
            <v>30327212515</v>
          </cell>
          <cell r="D2510" t="str">
            <v>犹田修</v>
          </cell>
          <cell r="E2510">
            <v>98</v>
          </cell>
        </row>
        <row r="2510">
          <cell r="G2510">
            <v>98</v>
          </cell>
        </row>
        <row r="2511">
          <cell r="C2511">
            <v>30327214510</v>
          </cell>
          <cell r="D2511" t="str">
            <v>余晓乾</v>
          </cell>
          <cell r="E2511">
            <v>98</v>
          </cell>
        </row>
        <row r="2511">
          <cell r="G2511">
            <v>98</v>
          </cell>
        </row>
        <row r="2512">
          <cell r="C2512">
            <v>30327211519</v>
          </cell>
          <cell r="D2512" t="str">
            <v>唐小凯</v>
          </cell>
          <cell r="E2512">
            <v>97.5</v>
          </cell>
        </row>
        <row r="2512">
          <cell r="G2512">
            <v>97.5</v>
          </cell>
        </row>
        <row r="2513">
          <cell r="C2513">
            <v>30327204218</v>
          </cell>
          <cell r="D2513" t="str">
            <v>张健</v>
          </cell>
          <cell r="E2513">
            <v>95</v>
          </cell>
          <cell r="F2513">
            <v>2</v>
          </cell>
          <cell r="G2513">
            <v>97</v>
          </cell>
        </row>
        <row r="2514">
          <cell r="C2514">
            <v>30327201302</v>
          </cell>
          <cell r="D2514" t="str">
            <v>贺艳</v>
          </cell>
          <cell r="E2514">
            <v>96.5</v>
          </cell>
        </row>
        <row r="2514">
          <cell r="G2514">
            <v>96.5</v>
          </cell>
        </row>
        <row r="2515">
          <cell r="C2515">
            <v>30327211304</v>
          </cell>
          <cell r="D2515" t="str">
            <v>肖维娥</v>
          </cell>
          <cell r="E2515">
            <v>96.5</v>
          </cell>
        </row>
        <row r="2515">
          <cell r="G2515">
            <v>96.5</v>
          </cell>
        </row>
        <row r="2516">
          <cell r="C2516">
            <v>30327203917</v>
          </cell>
          <cell r="D2516" t="str">
            <v>陈志丹</v>
          </cell>
          <cell r="E2516">
            <v>95.5</v>
          </cell>
        </row>
        <row r="2516">
          <cell r="G2516">
            <v>95.5</v>
          </cell>
        </row>
        <row r="2517">
          <cell r="C2517">
            <v>30327211514</v>
          </cell>
          <cell r="D2517" t="str">
            <v>苏期兵</v>
          </cell>
          <cell r="E2517">
            <v>95</v>
          </cell>
        </row>
        <row r="2517">
          <cell r="G2517">
            <v>95</v>
          </cell>
        </row>
        <row r="2518">
          <cell r="C2518">
            <v>30327200617</v>
          </cell>
          <cell r="D2518" t="str">
            <v>龚瑜</v>
          </cell>
          <cell r="E2518">
            <v>94</v>
          </cell>
        </row>
        <row r="2518">
          <cell r="G2518">
            <v>94</v>
          </cell>
        </row>
        <row r="2519">
          <cell r="C2519">
            <v>30327203307</v>
          </cell>
          <cell r="D2519" t="str">
            <v>余昌艳</v>
          </cell>
          <cell r="E2519">
            <v>93.5</v>
          </cell>
        </row>
        <row r="2519">
          <cell r="G2519">
            <v>93.5</v>
          </cell>
        </row>
        <row r="2520">
          <cell r="C2520">
            <v>30327200227</v>
          </cell>
          <cell r="D2520" t="str">
            <v>李强</v>
          </cell>
          <cell r="E2520">
            <v>93</v>
          </cell>
        </row>
        <row r="2520">
          <cell r="G2520">
            <v>93</v>
          </cell>
        </row>
        <row r="2521">
          <cell r="C2521">
            <v>30327202302</v>
          </cell>
          <cell r="D2521" t="str">
            <v>杨启香</v>
          </cell>
          <cell r="E2521">
            <v>92.5</v>
          </cell>
        </row>
        <row r="2521">
          <cell r="G2521">
            <v>92.5</v>
          </cell>
        </row>
        <row r="2522">
          <cell r="C2522">
            <v>30327200816</v>
          </cell>
          <cell r="D2522" t="str">
            <v>刘惠</v>
          </cell>
          <cell r="E2522">
            <v>92</v>
          </cell>
        </row>
        <row r="2522">
          <cell r="G2522">
            <v>92</v>
          </cell>
        </row>
        <row r="2523">
          <cell r="C2523">
            <v>30327200210</v>
          </cell>
          <cell r="D2523" t="str">
            <v>徐兴芹</v>
          </cell>
          <cell r="E2523">
            <v>91.5</v>
          </cell>
        </row>
        <row r="2523">
          <cell r="G2523">
            <v>91.5</v>
          </cell>
        </row>
        <row r="2524">
          <cell r="C2524">
            <v>30327214425</v>
          </cell>
          <cell r="D2524" t="str">
            <v>张洪波</v>
          </cell>
          <cell r="E2524">
            <v>89</v>
          </cell>
          <cell r="F2524">
            <v>2</v>
          </cell>
          <cell r="G2524">
            <v>91</v>
          </cell>
        </row>
        <row r="2525">
          <cell r="C2525">
            <v>30327204611</v>
          </cell>
          <cell r="D2525" t="str">
            <v>童启洋</v>
          </cell>
          <cell r="E2525">
            <v>90</v>
          </cell>
        </row>
        <row r="2525">
          <cell r="G2525">
            <v>90</v>
          </cell>
        </row>
        <row r="2526">
          <cell r="C2526">
            <v>30327211107</v>
          </cell>
          <cell r="D2526" t="str">
            <v>刘丽</v>
          </cell>
          <cell r="E2526">
            <v>89</v>
          </cell>
        </row>
        <row r="2526">
          <cell r="G2526">
            <v>89</v>
          </cell>
        </row>
        <row r="2527">
          <cell r="C2527">
            <v>30327205009</v>
          </cell>
          <cell r="D2527" t="str">
            <v>金吉婷</v>
          </cell>
          <cell r="E2527">
            <v>88.5</v>
          </cell>
        </row>
        <row r="2527">
          <cell r="G2527">
            <v>88.5</v>
          </cell>
        </row>
        <row r="2528">
          <cell r="C2528">
            <v>30327212529</v>
          </cell>
          <cell r="D2528" t="str">
            <v>宋双兰</v>
          </cell>
          <cell r="E2528">
            <v>88</v>
          </cell>
        </row>
        <row r="2528">
          <cell r="G2528">
            <v>88</v>
          </cell>
        </row>
        <row r="2529">
          <cell r="C2529">
            <v>30327200213</v>
          </cell>
          <cell r="D2529" t="str">
            <v>钟海</v>
          </cell>
          <cell r="E2529">
            <v>88</v>
          </cell>
        </row>
        <row r="2529">
          <cell r="G2529">
            <v>88</v>
          </cell>
        </row>
        <row r="2530">
          <cell r="C2530">
            <v>30327212715</v>
          </cell>
          <cell r="D2530" t="str">
            <v>韩贞艳</v>
          </cell>
          <cell r="E2530">
            <v>85.5</v>
          </cell>
          <cell r="F2530">
            <v>2</v>
          </cell>
          <cell r="G2530">
            <v>87.5</v>
          </cell>
        </row>
        <row r="2531">
          <cell r="C2531">
            <v>30327204002</v>
          </cell>
          <cell r="D2531" t="str">
            <v>赵仕超</v>
          </cell>
          <cell r="E2531">
            <v>87.5</v>
          </cell>
        </row>
        <row r="2531">
          <cell r="G2531">
            <v>87.5</v>
          </cell>
        </row>
        <row r="2532">
          <cell r="C2532">
            <v>30327203005</v>
          </cell>
          <cell r="D2532" t="str">
            <v>刘丹</v>
          </cell>
          <cell r="E2532">
            <v>87.5</v>
          </cell>
        </row>
        <row r="2532">
          <cell r="G2532">
            <v>87.5</v>
          </cell>
        </row>
        <row r="2533">
          <cell r="C2533">
            <v>30327211419</v>
          </cell>
          <cell r="D2533" t="str">
            <v>苏洪梅</v>
          </cell>
          <cell r="E2533">
            <v>84.5</v>
          </cell>
          <cell r="F2533">
            <v>2</v>
          </cell>
          <cell r="G2533">
            <v>86.5</v>
          </cell>
        </row>
        <row r="2534">
          <cell r="C2534">
            <v>30327204121</v>
          </cell>
          <cell r="D2534" t="str">
            <v>冉思丹</v>
          </cell>
          <cell r="E2534">
            <v>86.5</v>
          </cell>
        </row>
        <row r="2534">
          <cell r="G2534">
            <v>86.5</v>
          </cell>
        </row>
        <row r="2535">
          <cell r="C2535">
            <v>30327212722</v>
          </cell>
          <cell r="D2535" t="str">
            <v>廖家伟</v>
          </cell>
          <cell r="E2535">
            <v>84</v>
          </cell>
          <cell r="F2535">
            <v>2</v>
          </cell>
          <cell r="G2535">
            <v>86</v>
          </cell>
        </row>
        <row r="2536">
          <cell r="C2536">
            <v>30327210421</v>
          </cell>
          <cell r="D2536" t="str">
            <v>陈杰</v>
          </cell>
          <cell r="E2536">
            <v>85</v>
          </cell>
        </row>
        <row r="2536">
          <cell r="G2536">
            <v>85</v>
          </cell>
        </row>
        <row r="2537">
          <cell r="C2537">
            <v>30327210212</v>
          </cell>
          <cell r="D2537" t="str">
            <v>熊启戎</v>
          </cell>
          <cell r="E2537">
            <v>85</v>
          </cell>
        </row>
        <row r="2537">
          <cell r="G2537">
            <v>85</v>
          </cell>
        </row>
        <row r="2538">
          <cell r="C2538">
            <v>30327214126</v>
          </cell>
          <cell r="D2538" t="str">
            <v>王大芳</v>
          </cell>
          <cell r="E2538">
            <v>83</v>
          </cell>
          <cell r="F2538">
            <v>2</v>
          </cell>
          <cell r="G2538">
            <v>85</v>
          </cell>
        </row>
        <row r="2539">
          <cell r="C2539">
            <v>30327214727</v>
          </cell>
          <cell r="D2539" t="str">
            <v>黄春婷</v>
          </cell>
          <cell r="E2539">
            <v>85</v>
          </cell>
        </row>
        <row r="2539">
          <cell r="G2539">
            <v>85</v>
          </cell>
        </row>
        <row r="2540">
          <cell r="C2540">
            <v>30327201030</v>
          </cell>
          <cell r="D2540" t="str">
            <v>夏维维</v>
          </cell>
          <cell r="E2540">
            <v>84.5</v>
          </cell>
        </row>
        <row r="2540">
          <cell r="G2540">
            <v>84.5</v>
          </cell>
        </row>
        <row r="2541">
          <cell r="C2541">
            <v>30327210804</v>
          </cell>
          <cell r="D2541" t="str">
            <v>李光辉</v>
          </cell>
          <cell r="E2541">
            <v>84</v>
          </cell>
        </row>
        <row r="2541">
          <cell r="G2541">
            <v>84</v>
          </cell>
        </row>
        <row r="2542">
          <cell r="C2542">
            <v>30327204112</v>
          </cell>
          <cell r="D2542" t="str">
            <v>杨俊美</v>
          </cell>
          <cell r="E2542">
            <v>83.5</v>
          </cell>
        </row>
        <row r="2542">
          <cell r="G2542">
            <v>83.5</v>
          </cell>
        </row>
        <row r="2543">
          <cell r="C2543">
            <v>30327202519</v>
          </cell>
          <cell r="D2543" t="str">
            <v>袁珊</v>
          </cell>
          <cell r="E2543">
            <v>83.5</v>
          </cell>
        </row>
        <row r="2543">
          <cell r="G2543">
            <v>83.5</v>
          </cell>
        </row>
        <row r="2544">
          <cell r="C2544">
            <v>30327201221</v>
          </cell>
          <cell r="D2544" t="str">
            <v>杨玲</v>
          </cell>
          <cell r="E2544">
            <v>83</v>
          </cell>
        </row>
        <row r="2544">
          <cell r="G2544">
            <v>83</v>
          </cell>
        </row>
        <row r="2545">
          <cell r="C2545">
            <v>30327213304</v>
          </cell>
          <cell r="D2545" t="str">
            <v>杨敏</v>
          </cell>
          <cell r="E2545">
            <v>82.5</v>
          </cell>
        </row>
        <row r="2545">
          <cell r="G2545">
            <v>82.5</v>
          </cell>
        </row>
        <row r="2546">
          <cell r="C2546">
            <v>30327203928</v>
          </cell>
          <cell r="D2546" t="str">
            <v>陈中培</v>
          </cell>
          <cell r="E2546">
            <v>82.5</v>
          </cell>
        </row>
        <row r="2546">
          <cell r="G2546">
            <v>82.5</v>
          </cell>
        </row>
        <row r="2547">
          <cell r="C2547">
            <v>30327200120</v>
          </cell>
          <cell r="D2547" t="str">
            <v>凌礼</v>
          </cell>
          <cell r="E2547">
            <v>82.5</v>
          </cell>
        </row>
        <row r="2547">
          <cell r="G2547">
            <v>82.5</v>
          </cell>
        </row>
        <row r="2548">
          <cell r="C2548">
            <v>30327202529</v>
          </cell>
          <cell r="D2548" t="str">
            <v>王正勇</v>
          </cell>
          <cell r="E2548">
            <v>82.5</v>
          </cell>
        </row>
        <row r="2548">
          <cell r="G2548">
            <v>82.5</v>
          </cell>
        </row>
        <row r="2549">
          <cell r="C2549">
            <v>30327202827</v>
          </cell>
          <cell r="D2549" t="str">
            <v>杨正芳</v>
          </cell>
          <cell r="E2549">
            <v>80</v>
          </cell>
          <cell r="F2549">
            <v>2</v>
          </cell>
          <cell r="G2549">
            <v>82</v>
          </cell>
        </row>
        <row r="2550">
          <cell r="C2550">
            <v>30327204025</v>
          </cell>
          <cell r="D2550" t="str">
            <v>林健会</v>
          </cell>
          <cell r="E2550">
            <v>81.5</v>
          </cell>
        </row>
        <row r="2550">
          <cell r="G2550">
            <v>81.5</v>
          </cell>
        </row>
        <row r="2551">
          <cell r="C2551">
            <v>30327202227</v>
          </cell>
          <cell r="D2551" t="str">
            <v>陈康</v>
          </cell>
          <cell r="E2551">
            <v>79.5</v>
          </cell>
          <cell r="F2551">
            <v>2</v>
          </cell>
          <cell r="G2551">
            <v>81.5</v>
          </cell>
        </row>
        <row r="2552">
          <cell r="C2552">
            <v>30327205003</v>
          </cell>
          <cell r="D2552" t="str">
            <v>唐小凤</v>
          </cell>
          <cell r="E2552">
            <v>81.5</v>
          </cell>
        </row>
        <row r="2552">
          <cell r="G2552">
            <v>81.5</v>
          </cell>
        </row>
        <row r="2553">
          <cell r="C2553">
            <v>30327203811</v>
          </cell>
          <cell r="D2553" t="str">
            <v>陈家慧</v>
          </cell>
          <cell r="E2553">
            <v>81</v>
          </cell>
        </row>
        <row r="2553">
          <cell r="G2553">
            <v>81</v>
          </cell>
        </row>
        <row r="2554">
          <cell r="C2554">
            <v>30327211314</v>
          </cell>
          <cell r="D2554" t="str">
            <v>邱金乾</v>
          </cell>
          <cell r="E2554">
            <v>80.5</v>
          </cell>
        </row>
        <row r="2554">
          <cell r="G2554">
            <v>80.5</v>
          </cell>
        </row>
        <row r="2555">
          <cell r="C2555">
            <v>30327203306</v>
          </cell>
          <cell r="D2555" t="str">
            <v>陈家利</v>
          </cell>
          <cell r="E2555">
            <v>80.5</v>
          </cell>
        </row>
        <row r="2555">
          <cell r="G2555">
            <v>80.5</v>
          </cell>
        </row>
        <row r="2556">
          <cell r="C2556">
            <v>30327213601</v>
          </cell>
          <cell r="D2556" t="str">
            <v>牛勇</v>
          </cell>
          <cell r="E2556">
            <v>79.5</v>
          </cell>
        </row>
        <row r="2556">
          <cell r="G2556">
            <v>79.5</v>
          </cell>
        </row>
        <row r="2557">
          <cell r="C2557">
            <v>30327214812</v>
          </cell>
          <cell r="D2557" t="str">
            <v>左明先</v>
          </cell>
          <cell r="E2557">
            <v>79.5</v>
          </cell>
        </row>
        <row r="2557">
          <cell r="G2557">
            <v>79.5</v>
          </cell>
        </row>
        <row r="2558">
          <cell r="C2558">
            <v>30327214619</v>
          </cell>
          <cell r="D2558" t="str">
            <v>刘兴廷</v>
          </cell>
          <cell r="E2558">
            <v>78.5</v>
          </cell>
        </row>
        <row r="2558">
          <cell r="G2558">
            <v>78.5</v>
          </cell>
        </row>
        <row r="2559">
          <cell r="C2559">
            <v>30327204206</v>
          </cell>
          <cell r="D2559" t="str">
            <v>汤顺丽</v>
          </cell>
          <cell r="E2559">
            <v>78</v>
          </cell>
        </row>
        <row r="2559">
          <cell r="G2559">
            <v>78</v>
          </cell>
        </row>
        <row r="2560">
          <cell r="C2560">
            <v>30327214317</v>
          </cell>
          <cell r="D2560" t="str">
            <v>唐良红</v>
          </cell>
          <cell r="E2560">
            <v>78</v>
          </cell>
        </row>
        <row r="2560">
          <cell r="G2560">
            <v>78</v>
          </cell>
        </row>
        <row r="2561">
          <cell r="C2561">
            <v>30327211725</v>
          </cell>
          <cell r="D2561" t="str">
            <v>夏微微</v>
          </cell>
          <cell r="E2561">
            <v>77.5</v>
          </cell>
        </row>
        <row r="2561">
          <cell r="G2561">
            <v>77.5</v>
          </cell>
        </row>
        <row r="2562">
          <cell r="C2562">
            <v>30327204618</v>
          </cell>
          <cell r="D2562" t="str">
            <v>潘克红</v>
          </cell>
          <cell r="E2562">
            <v>75.5</v>
          </cell>
          <cell r="F2562">
            <v>2</v>
          </cell>
          <cell r="G2562">
            <v>77.5</v>
          </cell>
        </row>
        <row r="2563">
          <cell r="C2563">
            <v>30327201321</v>
          </cell>
          <cell r="D2563" t="str">
            <v>王胜</v>
          </cell>
          <cell r="E2563">
            <v>77</v>
          </cell>
        </row>
        <row r="2563">
          <cell r="G2563">
            <v>77</v>
          </cell>
        </row>
        <row r="2564">
          <cell r="C2564">
            <v>30327212025</v>
          </cell>
          <cell r="D2564" t="str">
            <v>李勇</v>
          </cell>
          <cell r="E2564">
            <v>77</v>
          </cell>
        </row>
        <row r="2564">
          <cell r="G2564">
            <v>77</v>
          </cell>
        </row>
        <row r="2565">
          <cell r="C2565">
            <v>30327213117</v>
          </cell>
          <cell r="D2565" t="str">
            <v>夏仕英</v>
          </cell>
          <cell r="E2565">
            <v>76</v>
          </cell>
        </row>
        <row r="2565">
          <cell r="G2565">
            <v>76</v>
          </cell>
        </row>
        <row r="2566">
          <cell r="C2566">
            <v>30327210119</v>
          </cell>
          <cell r="D2566" t="str">
            <v>黄勇</v>
          </cell>
          <cell r="E2566">
            <v>76</v>
          </cell>
        </row>
        <row r="2566">
          <cell r="G2566">
            <v>76</v>
          </cell>
        </row>
        <row r="2567">
          <cell r="C2567">
            <v>30327201813</v>
          </cell>
          <cell r="D2567" t="str">
            <v>刘怡</v>
          </cell>
          <cell r="E2567">
            <v>75.5</v>
          </cell>
        </row>
        <row r="2567">
          <cell r="G2567">
            <v>75.5</v>
          </cell>
        </row>
        <row r="2568">
          <cell r="C2568">
            <v>30327202509</v>
          </cell>
          <cell r="D2568" t="str">
            <v>陈兵</v>
          </cell>
          <cell r="E2568">
            <v>75.5</v>
          </cell>
        </row>
        <row r="2568">
          <cell r="G2568">
            <v>75.5</v>
          </cell>
        </row>
        <row r="2569">
          <cell r="C2569">
            <v>30327201202</v>
          </cell>
          <cell r="D2569" t="str">
            <v>黄敏</v>
          </cell>
          <cell r="E2569">
            <v>75.5</v>
          </cell>
        </row>
        <row r="2569">
          <cell r="G2569">
            <v>75.5</v>
          </cell>
        </row>
        <row r="2570">
          <cell r="C2570">
            <v>30327211812</v>
          </cell>
          <cell r="D2570" t="str">
            <v>胡丽忠</v>
          </cell>
          <cell r="E2570">
            <v>75.5</v>
          </cell>
        </row>
        <row r="2570">
          <cell r="G2570">
            <v>75.5</v>
          </cell>
        </row>
        <row r="2571">
          <cell r="C2571">
            <v>30327205014</v>
          </cell>
          <cell r="D2571" t="str">
            <v>潘菊英</v>
          </cell>
          <cell r="E2571">
            <v>73</v>
          </cell>
          <cell r="F2571">
            <v>2</v>
          </cell>
          <cell r="G2571">
            <v>75</v>
          </cell>
        </row>
        <row r="2572">
          <cell r="C2572">
            <v>30327203521</v>
          </cell>
          <cell r="D2572" t="str">
            <v>徐娟</v>
          </cell>
          <cell r="E2572">
            <v>75</v>
          </cell>
        </row>
        <row r="2572">
          <cell r="G2572">
            <v>75</v>
          </cell>
        </row>
        <row r="2573">
          <cell r="C2573">
            <v>30327214801</v>
          </cell>
          <cell r="D2573" t="str">
            <v>皮凤鸣</v>
          </cell>
          <cell r="E2573">
            <v>75</v>
          </cell>
        </row>
        <row r="2573">
          <cell r="G2573">
            <v>75</v>
          </cell>
        </row>
        <row r="2574">
          <cell r="C2574">
            <v>30327202026</v>
          </cell>
          <cell r="D2574" t="str">
            <v>卢仕惠</v>
          </cell>
          <cell r="E2574">
            <v>74.5</v>
          </cell>
        </row>
        <row r="2574">
          <cell r="G2574">
            <v>74.5</v>
          </cell>
        </row>
        <row r="2575">
          <cell r="C2575">
            <v>30327211908</v>
          </cell>
          <cell r="D2575" t="str">
            <v>杨金晶</v>
          </cell>
          <cell r="E2575">
            <v>74.5</v>
          </cell>
        </row>
        <row r="2575">
          <cell r="G2575">
            <v>74.5</v>
          </cell>
        </row>
        <row r="2576">
          <cell r="C2576">
            <v>30327211702</v>
          </cell>
          <cell r="D2576" t="str">
            <v>刘洋</v>
          </cell>
          <cell r="E2576">
            <v>74.5</v>
          </cell>
        </row>
        <row r="2576">
          <cell r="G2576">
            <v>74.5</v>
          </cell>
        </row>
        <row r="2577">
          <cell r="C2577">
            <v>30327200420</v>
          </cell>
          <cell r="D2577" t="str">
            <v>黄伟</v>
          </cell>
          <cell r="E2577">
            <v>74</v>
          </cell>
        </row>
        <row r="2577">
          <cell r="G2577">
            <v>74</v>
          </cell>
        </row>
        <row r="2578">
          <cell r="C2578">
            <v>30327213208</v>
          </cell>
          <cell r="D2578" t="str">
            <v>何建超</v>
          </cell>
          <cell r="E2578">
            <v>73</v>
          </cell>
        </row>
        <row r="2578">
          <cell r="G2578">
            <v>73</v>
          </cell>
        </row>
        <row r="2579">
          <cell r="C2579">
            <v>30327213621</v>
          </cell>
          <cell r="D2579" t="str">
            <v>李家梅</v>
          </cell>
          <cell r="E2579">
            <v>70</v>
          </cell>
          <cell r="F2579">
            <v>2</v>
          </cell>
          <cell r="G2579">
            <v>72</v>
          </cell>
        </row>
        <row r="2580">
          <cell r="C2580">
            <v>30327212210</v>
          </cell>
          <cell r="D2580" t="str">
            <v>李阳倩</v>
          </cell>
          <cell r="E2580">
            <v>72</v>
          </cell>
        </row>
        <row r="2580">
          <cell r="G2580">
            <v>72</v>
          </cell>
        </row>
        <row r="2581">
          <cell r="C2581">
            <v>30327210323</v>
          </cell>
          <cell r="D2581" t="str">
            <v>犹品琴</v>
          </cell>
          <cell r="E2581">
            <v>70</v>
          </cell>
        </row>
        <row r="2581">
          <cell r="G2581">
            <v>70</v>
          </cell>
        </row>
        <row r="2582">
          <cell r="C2582">
            <v>30327211203</v>
          </cell>
          <cell r="D2582" t="str">
            <v>刘妍妍</v>
          </cell>
          <cell r="E2582">
            <v>70</v>
          </cell>
        </row>
        <row r="2582">
          <cell r="G2582">
            <v>70</v>
          </cell>
        </row>
        <row r="2583">
          <cell r="C2583">
            <v>30327212111</v>
          </cell>
          <cell r="D2583" t="str">
            <v>尹全会</v>
          </cell>
          <cell r="E2583">
            <v>69.5</v>
          </cell>
        </row>
        <row r="2583">
          <cell r="G2583">
            <v>69.5</v>
          </cell>
        </row>
        <row r="2584">
          <cell r="C2584">
            <v>30327210308</v>
          </cell>
          <cell r="D2584" t="str">
            <v>庄长春</v>
          </cell>
          <cell r="E2584">
            <v>69.5</v>
          </cell>
        </row>
        <row r="2584">
          <cell r="G2584">
            <v>69.5</v>
          </cell>
        </row>
        <row r="2585">
          <cell r="C2585">
            <v>30327203303</v>
          </cell>
          <cell r="D2585" t="str">
            <v>蒋永珊</v>
          </cell>
          <cell r="E2585">
            <v>68.5</v>
          </cell>
        </row>
        <row r="2585">
          <cell r="G2585">
            <v>68.5</v>
          </cell>
        </row>
        <row r="2586">
          <cell r="C2586">
            <v>30327202317</v>
          </cell>
          <cell r="D2586" t="str">
            <v>邹芳</v>
          </cell>
          <cell r="E2586">
            <v>66</v>
          </cell>
          <cell r="F2586">
            <v>2</v>
          </cell>
          <cell r="G2586">
            <v>68</v>
          </cell>
        </row>
        <row r="2587">
          <cell r="C2587">
            <v>30327203910</v>
          </cell>
          <cell r="D2587" t="str">
            <v>李青</v>
          </cell>
          <cell r="E2587">
            <v>67</v>
          </cell>
        </row>
        <row r="2587">
          <cell r="G2587">
            <v>67</v>
          </cell>
        </row>
        <row r="2588">
          <cell r="C2588">
            <v>30327202120</v>
          </cell>
          <cell r="D2588" t="str">
            <v>唐春</v>
          </cell>
          <cell r="E2588">
            <v>66</v>
          </cell>
        </row>
        <row r="2588">
          <cell r="G2588">
            <v>66</v>
          </cell>
        </row>
        <row r="2589">
          <cell r="C2589">
            <v>30327213404</v>
          </cell>
          <cell r="D2589" t="str">
            <v>雷兵</v>
          </cell>
          <cell r="E2589">
            <v>66</v>
          </cell>
        </row>
        <row r="2589">
          <cell r="G2589">
            <v>66</v>
          </cell>
        </row>
        <row r="2590">
          <cell r="C2590">
            <v>30327210505</v>
          </cell>
          <cell r="D2590" t="str">
            <v>徐仕红</v>
          </cell>
          <cell r="E2590">
            <v>63.5</v>
          </cell>
          <cell r="F2590">
            <v>2</v>
          </cell>
          <cell r="G2590">
            <v>65.5</v>
          </cell>
        </row>
        <row r="2591">
          <cell r="C2591">
            <v>30327200314</v>
          </cell>
          <cell r="D2591" t="str">
            <v>戎源璐</v>
          </cell>
          <cell r="E2591">
            <v>65</v>
          </cell>
        </row>
        <row r="2591">
          <cell r="G2591">
            <v>65</v>
          </cell>
        </row>
        <row r="2592">
          <cell r="C2592">
            <v>30327210724</v>
          </cell>
          <cell r="D2592" t="str">
            <v>兰中琴</v>
          </cell>
          <cell r="E2592">
            <v>65</v>
          </cell>
        </row>
        <row r="2592">
          <cell r="G2592">
            <v>65</v>
          </cell>
        </row>
        <row r="2593">
          <cell r="C2593">
            <v>30327201727</v>
          </cell>
          <cell r="D2593" t="str">
            <v>戎颜穗</v>
          </cell>
          <cell r="E2593">
            <v>64.5</v>
          </cell>
        </row>
        <row r="2593">
          <cell r="G2593">
            <v>64.5</v>
          </cell>
        </row>
        <row r="2594">
          <cell r="C2594">
            <v>30327214202</v>
          </cell>
          <cell r="D2594" t="str">
            <v>潘忠杰</v>
          </cell>
          <cell r="E2594">
            <v>62.5</v>
          </cell>
          <cell r="F2594">
            <v>2</v>
          </cell>
          <cell r="G2594">
            <v>64.5</v>
          </cell>
        </row>
        <row r="2595">
          <cell r="C2595">
            <v>30327212814</v>
          </cell>
          <cell r="D2595" t="str">
            <v>徐福艳</v>
          </cell>
          <cell r="E2595">
            <v>64</v>
          </cell>
        </row>
        <row r="2595">
          <cell r="G2595">
            <v>64</v>
          </cell>
        </row>
        <row r="2596">
          <cell r="C2596">
            <v>30327203715</v>
          </cell>
          <cell r="D2596" t="str">
            <v>温光宇</v>
          </cell>
          <cell r="E2596">
            <v>63.5</v>
          </cell>
        </row>
        <row r="2596">
          <cell r="G2596">
            <v>63.5</v>
          </cell>
        </row>
        <row r="2597">
          <cell r="C2597">
            <v>30327204313</v>
          </cell>
          <cell r="D2597" t="str">
            <v>张龙</v>
          </cell>
          <cell r="E2597">
            <v>63.5</v>
          </cell>
        </row>
        <row r="2597">
          <cell r="G2597">
            <v>63.5</v>
          </cell>
        </row>
        <row r="2598">
          <cell r="C2598">
            <v>30327213223</v>
          </cell>
          <cell r="D2598" t="str">
            <v>陈玉竹</v>
          </cell>
          <cell r="E2598">
            <v>62.5</v>
          </cell>
        </row>
        <row r="2598">
          <cell r="G2598">
            <v>62.5</v>
          </cell>
        </row>
        <row r="2599">
          <cell r="C2599">
            <v>30327212304</v>
          </cell>
          <cell r="D2599" t="str">
            <v>唐华江</v>
          </cell>
          <cell r="E2599">
            <v>62</v>
          </cell>
        </row>
        <row r="2599">
          <cell r="G2599">
            <v>62</v>
          </cell>
        </row>
        <row r="2600">
          <cell r="C2600">
            <v>30327203224</v>
          </cell>
          <cell r="D2600" t="str">
            <v>赵军</v>
          </cell>
          <cell r="E2600">
            <v>60.5</v>
          </cell>
        </row>
        <row r="2600">
          <cell r="G2600">
            <v>60.5</v>
          </cell>
        </row>
        <row r="2601">
          <cell r="C2601">
            <v>30327214214</v>
          </cell>
          <cell r="D2601" t="str">
            <v>黄玉菊</v>
          </cell>
          <cell r="E2601">
            <v>60</v>
          </cell>
        </row>
        <row r="2601">
          <cell r="G2601">
            <v>60</v>
          </cell>
        </row>
        <row r="2602">
          <cell r="C2602">
            <v>30327203228</v>
          </cell>
          <cell r="D2602" t="str">
            <v>张林进</v>
          </cell>
          <cell r="E2602">
            <v>57</v>
          </cell>
        </row>
        <row r="2602">
          <cell r="G2602">
            <v>57</v>
          </cell>
        </row>
        <row r="2603">
          <cell r="C2603">
            <v>30327200218</v>
          </cell>
          <cell r="D2603" t="str">
            <v>吴志超</v>
          </cell>
          <cell r="E2603" t="str">
            <v>缺考</v>
          </cell>
        </row>
        <row r="2603">
          <cell r="G2603" t="str">
            <v>缺考</v>
          </cell>
        </row>
        <row r="2604">
          <cell r="C2604">
            <v>30327211625</v>
          </cell>
          <cell r="D2604" t="str">
            <v>贾继伟</v>
          </cell>
          <cell r="E2604" t="str">
            <v>缺考</v>
          </cell>
        </row>
        <row r="2604">
          <cell r="G2604" t="str">
            <v>缺考</v>
          </cell>
        </row>
        <row r="2605">
          <cell r="C2605">
            <v>30327213330</v>
          </cell>
          <cell r="D2605" t="str">
            <v>李家琴</v>
          </cell>
          <cell r="E2605" t="str">
            <v>缺考</v>
          </cell>
        </row>
        <row r="2605">
          <cell r="G2605" t="str">
            <v>缺考</v>
          </cell>
        </row>
        <row r="2606">
          <cell r="C2606">
            <v>30327211928</v>
          </cell>
          <cell r="D2606" t="str">
            <v>杨光英</v>
          </cell>
          <cell r="E2606" t="str">
            <v>缺考</v>
          </cell>
        </row>
        <row r="2606">
          <cell r="G2606" t="str">
            <v>缺考</v>
          </cell>
        </row>
        <row r="2607">
          <cell r="C2607">
            <v>30327203006</v>
          </cell>
          <cell r="D2607" t="str">
            <v>万永成</v>
          </cell>
          <cell r="E2607" t="str">
            <v>缺考</v>
          </cell>
        </row>
        <row r="2607">
          <cell r="G2607" t="str">
            <v>缺考</v>
          </cell>
        </row>
        <row r="2608">
          <cell r="C2608">
            <v>30327213127</v>
          </cell>
          <cell r="D2608" t="str">
            <v>吴安祥</v>
          </cell>
          <cell r="E2608" t="str">
            <v>缺考</v>
          </cell>
        </row>
        <row r="2608">
          <cell r="G2608" t="str">
            <v>缺考</v>
          </cell>
        </row>
        <row r="2609">
          <cell r="C2609">
            <v>30327214124</v>
          </cell>
          <cell r="D2609" t="str">
            <v>廖双菲</v>
          </cell>
          <cell r="E2609" t="str">
            <v>缺考</v>
          </cell>
        </row>
        <row r="2609">
          <cell r="G2609" t="str">
            <v>缺考</v>
          </cell>
        </row>
        <row r="2610">
          <cell r="C2610">
            <v>30327213321</v>
          </cell>
          <cell r="D2610" t="str">
            <v>罗艳</v>
          </cell>
          <cell r="E2610" t="str">
            <v>缺考</v>
          </cell>
        </row>
        <row r="2610">
          <cell r="G2610" t="str">
            <v>缺考</v>
          </cell>
        </row>
        <row r="2611">
          <cell r="C2611">
            <v>30327212821</v>
          </cell>
          <cell r="D2611" t="str">
            <v>陈仕兰</v>
          </cell>
          <cell r="E2611" t="str">
            <v>缺考</v>
          </cell>
        </row>
        <row r="2611">
          <cell r="G2611" t="str">
            <v>缺考</v>
          </cell>
        </row>
        <row r="2612">
          <cell r="C2612">
            <v>30327211930</v>
          </cell>
          <cell r="D2612" t="str">
            <v>杨超</v>
          </cell>
          <cell r="E2612" t="str">
            <v>缺考</v>
          </cell>
        </row>
        <row r="2612">
          <cell r="G2612" t="str">
            <v>缺考</v>
          </cell>
        </row>
        <row r="2613">
          <cell r="C2613">
            <v>30327212611</v>
          </cell>
          <cell r="D2613" t="str">
            <v>阮树会</v>
          </cell>
          <cell r="E2613" t="str">
            <v>缺考</v>
          </cell>
        </row>
        <row r="2613">
          <cell r="G2613" t="str">
            <v>缺考</v>
          </cell>
        </row>
        <row r="2614">
          <cell r="C2614">
            <v>30327203722</v>
          </cell>
          <cell r="D2614" t="str">
            <v>王大鑫</v>
          </cell>
          <cell r="E2614" t="str">
            <v>缺考</v>
          </cell>
        </row>
        <row r="2614">
          <cell r="G2614" t="str">
            <v>缺考</v>
          </cell>
        </row>
        <row r="2615">
          <cell r="C2615">
            <v>30327200308</v>
          </cell>
          <cell r="D2615" t="str">
            <v>万红霞</v>
          </cell>
          <cell r="E2615" t="str">
            <v>缺考</v>
          </cell>
        </row>
        <row r="2615">
          <cell r="G2615" t="str">
            <v>缺考</v>
          </cell>
        </row>
        <row r="2617">
          <cell r="C2617">
            <v>30327202027</v>
          </cell>
          <cell r="D2617" t="str">
            <v>袁学良</v>
          </cell>
          <cell r="E2617">
            <v>103</v>
          </cell>
        </row>
        <row r="2617">
          <cell r="G2617">
            <v>103</v>
          </cell>
        </row>
        <row r="2618">
          <cell r="C2618">
            <v>30327210423</v>
          </cell>
          <cell r="D2618" t="str">
            <v>黄圣</v>
          </cell>
          <cell r="E2618">
            <v>93.5</v>
          </cell>
          <cell r="F2618">
            <v>2</v>
          </cell>
          <cell r="G2618">
            <v>95.5</v>
          </cell>
        </row>
        <row r="2619">
          <cell r="C2619">
            <v>30327214208</v>
          </cell>
          <cell r="D2619" t="str">
            <v>孙柱</v>
          </cell>
          <cell r="E2619">
            <v>93.5</v>
          </cell>
        </row>
        <row r="2619">
          <cell r="G2619">
            <v>93.5</v>
          </cell>
        </row>
        <row r="2620">
          <cell r="C2620">
            <v>30327213315</v>
          </cell>
          <cell r="D2620" t="str">
            <v>朱留烨</v>
          </cell>
          <cell r="E2620">
            <v>92.5</v>
          </cell>
        </row>
        <row r="2620">
          <cell r="G2620">
            <v>92.5</v>
          </cell>
        </row>
        <row r="2621">
          <cell r="C2621">
            <v>30327211826</v>
          </cell>
          <cell r="D2621" t="str">
            <v>王帅</v>
          </cell>
          <cell r="E2621">
            <v>87</v>
          </cell>
        </row>
        <row r="2621">
          <cell r="G2621">
            <v>87</v>
          </cell>
        </row>
        <row r="2622">
          <cell r="C2622">
            <v>30327212505</v>
          </cell>
          <cell r="D2622" t="str">
            <v>杨秀清</v>
          </cell>
          <cell r="E2622">
            <v>84.5</v>
          </cell>
          <cell r="F2622">
            <v>2</v>
          </cell>
          <cell r="G2622">
            <v>86.5</v>
          </cell>
        </row>
        <row r="2623">
          <cell r="C2623">
            <v>30327212725</v>
          </cell>
          <cell r="D2623" t="str">
            <v>毛淞</v>
          </cell>
          <cell r="E2623">
            <v>85</v>
          </cell>
        </row>
        <row r="2623">
          <cell r="G2623">
            <v>85</v>
          </cell>
        </row>
        <row r="2624">
          <cell r="C2624">
            <v>30327212622</v>
          </cell>
          <cell r="D2624" t="str">
            <v>张国庆</v>
          </cell>
          <cell r="E2624">
            <v>83</v>
          </cell>
        </row>
        <row r="2624">
          <cell r="G2624">
            <v>83</v>
          </cell>
        </row>
        <row r="2625">
          <cell r="C2625">
            <v>30327211309</v>
          </cell>
          <cell r="D2625" t="str">
            <v>徐猛</v>
          </cell>
          <cell r="E2625">
            <v>81.5</v>
          </cell>
        </row>
        <row r="2625">
          <cell r="G2625">
            <v>81.5</v>
          </cell>
        </row>
        <row r="2626">
          <cell r="C2626">
            <v>30327212623</v>
          </cell>
          <cell r="D2626" t="str">
            <v>张行</v>
          </cell>
          <cell r="E2626">
            <v>78.5</v>
          </cell>
        </row>
        <row r="2626">
          <cell r="G2626">
            <v>78.5</v>
          </cell>
        </row>
        <row r="2627">
          <cell r="C2627">
            <v>30327213202</v>
          </cell>
          <cell r="D2627" t="str">
            <v>罗天屿</v>
          </cell>
          <cell r="E2627">
            <v>76.5</v>
          </cell>
          <cell r="F2627">
            <v>2</v>
          </cell>
          <cell r="G2627">
            <v>78.5</v>
          </cell>
        </row>
        <row r="2628">
          <cell r="C2628">
            <v>30327212613</v>
          </cell>
          <cell r="D2628" t="str">
            <v>陈洪</v>
          </cell>
          <cell r="E2628">
            <v>78</v>
          </cell>
        </row>
        <row r="2628">
          <cell r="G2628">
            <v>78</v>
          </cell>
        </row>
        <row r="2629">
          <cell r="C2629">
            <v>30327211417</v>
          </cell>
          <cell r="D2629" t="str">
            <v>吴学敏</v>
          </cell>
          <cell r="E2629">
            <v>75</v>
          </cell>
          <cell r="F2629">
            <v>2</v>
          </cell>
          <cell r="G2629">
            <v>77</v>
          </cell>
        </row>
        <row r="2630">
          <cell r="C2630">
            <v>30327204010</v>
          </cell>
          <cell r="D2630" t="str">
            <v>周俊</v>
          </cell>
          <cell r="E2630">
            <v>76</v>
          </cell>
        </row>
        <row r="2630">
          <cell r="G2630">
            <v>76</v>
          </cell>
        </row>
        <row r="2631">
          <cell r="C2631">
            <v>30327212130</v>
          </cell>
          <cell r="D2631" t="str">
            <v>田芳</v>
          </cell>
          <cell r="E2631">
            <v>75.5</v>
          </cell>
        </row>
        <row r="2631">
          <cell r="G2631">
            <v>75.5</v>
          </cell>
        </row>
        <row r="2632">
          <cell r="C2632">
            <v>30327213803</v>
          </cell>
          <cell r="D2632" t="str">
            <v>何腾飞</v>
          </cell>
          <cell r="E2632">
            <v>71.5</v>
          </cell>
        </row>
        <row r="2632">
          <cell r="G2632">
            <v>71.5</v>
          </cell>
        </row>
        <row r="2633">
          <cell r="C2633">
            <v>30327203714</v>
          </cell>
          <cell r="D2633" t="str">
            <v>卢炳坊</v>
          </cell>
          <cell r="E2633">
            <v>69</v>
          </cell>
          <cell r="F2633">
            <v>2</v>
          </cell>
          <cell r="G2633">
            <v>71</v>
          </cell>
        </row>
        <row r="2634">
          <cell r="C2634">
            <v>30327211323</v>
          </cell>
          <cell r="D2634" t="str">
            <v>李孙奇</v>
          </cell>
          <cell r="E2634">
            <v>67</v>
          </cell>
          <cell r="F2634">
            <v>2</v>
          </cell>
          <cell r="G2634">
            <v>69</v>
          </cell>
        </row>
        <row r="2635">
          <cell r="C2635">
            <v>30327210220</v>
          </cell>
          <cell r="D2635" t="str">
            <v>刘雨雷</v>
          </cell>
          <cell r="E2635">
            <v>65</v>
          </cell>
          <cell r="F2635">
            <v>2</v>
          </cell>
          <cell r="G2635">
            <v>67</v>
          </cell>
        </row>
        <row r="2636">
          <cell r="C2636">
            <v>30327201217</v>
          </cell>
          <cell r="D2636" t="str">
            <v>罗晨</v>
          </cell>
          <cell r="E2636">
            <v>66.5</v>
          </cell>
        </row>
        <row r="2636">
          <cell r="G2636">
            <v>66.5</v>
          </cell>
        </row>
        <row r="2637">
          <cell r="C2637">
            <v>30327210615</v>
          </cell>
          <cell r="D2637" t="str">
            <v>邹英念</v>
          </cell>
          <cell r="E2637" t="str">
            <v>缺考</v>
          </cell>
        </row>
        <row r="2637">
          <cell r="G2637" t="str">
            <v>缺考</v>
          </cell>
        </row>
        <row r="2638">
          <cell r="C2638">
            <v>30327200419</v>
          </cell>
          <cell r="D2638" t="str">
            <v>杨雪</v>
          </cell>
          <cell r="E2638" t="str">
            <v>缺考</v>
          </cell>
        </row>
        <row r="2638">
          <cell r="G2638" t="str">
            <v>缺考</v>
          </cell>
        </row>
        <row r="2639">
          <cell r="C2639">
            <v>30327201210</v>
          </cell>
          <cell r="D2639" t="str">
            <v>赵才付</v>
          </cell>
          <cell r="E2639" t="str">
            <v>缺考</v>
          </cell>
        </row>
        <row r="2639">
          <cell r="G2639" t="str">
            <v>缺考</v>
          </cell>
        </row>
        <row r="2640">
          <cell r="C2640">
            <v>30327211819</v>
          </cell>
          <cell r="D2640" t="str">
            <v>任志刚</v>
          </cell>
          <cell r="E2640" t="str">
            <v>缺考</v>
          </cell>
        </row>
        <row r="2640">
          <cell r="G2640" t="str">
            <v>缺考</v>
          </cell>
        </row>
        <row r="2642">
          <cell r="C2642">
            <v>30327214110</v>
          </cell>
          <cell r="D2642" t="str">
            <v>宋燕</v>
          </cell>
          <cell r="E2642">
            <v>103</v>
          </cell>
        </row>
        <row r="2642">
          <cell r="G2642">
            <v>103</v>
          </cell>
        </row>
        <row r="2643">
          <cell r="C2643">
            <v>30327202724</v>
          </cell>
          <cell r="D2643" t="str">
            <v>常凡姣</v>
          </cell>
          <cell r="E2643">
            <v>102</v>
          </cell>
        </row>
        <row r="2643">
          <cell r="G2643">
            <v>102</v>
          </cell>
        </row>
        <row r="2644">
          <cell r="C2644">
            <v>30327204726</v>
          </cell>
          <cell r="D2644" t="str">
            <v>李小凤</v>
          </cell>
          <cell r="E2644">
            <v>101</v>
          </cell>
        </row>
        <row r="2644">
          <cell r="G2644">
            <v>101</v>
          </cell>
        </row>
        <row r="2645">
          <cell r="C2645">
            <v>30327214612</v>
          </cell>
          <cell r="D2645" t="str">
            <v>唐金花</v>
          </cell>
          <cell r="E2645">
            <v>98.5</v>
          </cell>
        </row>
        <row r="2645">
          <cell r="G2645">
            <v>98.5</v>
          </cell>
        </row>
        <row r="2646">
          <cell r="C2646">
            <v>30327202502</v>
          </cell>
          <cell r="D2646" t="str">
            <v>姚婕</v>
          </cell>
          <cell r="E2646">
            <v>96.5</v>
          </cell>
        </row>
        <row r="2646">
          <cell r="G2646">
            <v>96.5</v>
          </cell>
        </row>
        <row r="2647">
          <cell r="C2647">
            <v>30327211520</v>
          </cell>
          <cell r="D2647" t="str">
            <v>冉洪霖</v>
          </cell>
          <cell r="E2647">
            <v>95</v>
          </cell>
        </row>
        <row r="2647">
          <cell r="G2647">
            <v>95</v>
          </cell>
        </row>
        <row r="2648">
          <cell r="C2648">
            <v>30327204019</v>
          </cell>
          <cell r="D2648" t="str">
            <v>商前玉</v>
          </cell>
          <cell r="E2648">
            <v>89</v>
          </cell>
        </row>
        <row r="2648">
          <cell r="G2648">
            <v>89</v>
          </cell>
        </row>
        <row r="2649">
          <cell r="C2649">
            <v>30327214404</v>
          </cell>
          <cell r="D2649" t="str">
            <v>杨秘秘</v>
          </cell>
          <cell r="E2649">
            <v>87.5</v>
          </cell>
        </row>
        <row r="2649">
          <cell r="G2649">
            <v>87.5</v>
          </cell>
        </row>
        <row r="2650">
          <cell r="C2650">
            <v>30327213108</v>
          </cell>
          <cell r="D2650" t="str">
            <v>滕召梅</v>
          </cell>
          <cell r="E2650">
            <v>86.5</v>
          </cell>
        </row>
        <row r="2650">
          <cell r="G2650">
            <v>86.5</v>
          </cell>
        </row>
        <row r="2651">
          <cell r="C2651">
            <v>30327213622</v>
          </cell>
          <cell r="D2651" t="str">
            <v>丁光娅</v>
          </cell>
          <cell r="E2651">
            <v>86</v>
          </cell>
        </row>
        <row r="2651">
          <cell r="G2651">
            <v>86</v>
          </cell>
        </row>
        <row r="2652">
          <cell r="C2652">
            <v>30327202323</v>
          </cell>
          <cell r="D2652" t="str">
            <v>王静</v>
          </cell>
          <cell r="E2652">
            <v>85.5</v>
          </cell>
        </row>
        <row r="2652">
          <cell r="G2652">
            <v>85.5</v>
          </cell>
        </row>
        <row r="2653">
          <cell r="C2653">
            <v>30327204308</v>
          </cell>
          <cell r="D2653" t="str">
            <v>李丽</v>
          </cell>
          <cell r="E2653">
            <v>84.5</v>
          </cell>
        </row>
        <row r="2653">
          <cell r="G2653">
            <v>84.5</v>
          </cell>
        </row>
        <row r="2654">
          <cell r="C2654">
            <v>30327201104</v>
          </cell>
          <cell r="D2654" t="str">
            <v>何开莲</v>
          </cell>
          <cell r="E2654">
            <v>83.5</v>
          </cell>
        </row>
        <row r="2654">
          <cell r="G2654">
            <v>83.5</v>
          </cell>
        </row>
        <row r="2655">
          <cell r="C2655">
            <v>30327210827</v>
          </cell>
          <cell r="D2655" t="str">
            <v>石鹏丹</v>
          </cell>
          <cell r="E2655">
            <v>83</v>
          </cell>
        </row>
        <row r="2655">
          <cell r="G2655">
            <v>83</v>
          </cell>
        </row>
        <row r="2656">
          <cell r="C2656">
            <v>30327211305</v>
          </cell>
          <cell r="D2656" t="str">
            <v>黎昱彤</v>
          </cell>
          <cell r="E2656">
            <v>82</v>
          </cell>
        </row>
        <row r="2656">
          <cell r="G2656">
            <v>82</v>
          </cell>
        </row>
        <row r="2657">
          <cell r="C2657">
            <v>30327210927</v>
          </cell>
          <cell r="D2657" t="str">
            <v>杨秋菊</v>
          </cell>
          <cell r="E2657">
            <v>82</v>
          </cell>
        </row>
        <row r="2657">
          <cell r="G2657">
            <v>82</v>
          </cell>
        </row>
        <row r="2658">
          <cell r="C2658">
            <v>30327202112</v>
          </cell>
          <cell r="D2658" t="str">
            <v>刘婷</v>
          </cell>
          <cell r="E2658">
            <v>81.5</v>
          </cell>
        </row>
        <row r="2658">
          <cell r="G2658">
            <v>81.5</v>
          </cell>
        </row>
        <row r="2659">
          <cell r="C2659">
            <v>30327210213</v>
          </cell>
          <cell r="D2659" t="str">
            <v>李小丽</v>
          </cell>
          <cell r="E2659">
            <v>81</v>
          </cell>
        </row>
        <row r="2659">
          <cell r="G2659">
            <v>81</v>
          </cell>
        </row>
        <row r="2660">
          <cell r="C2660">
            <v>30327213922</v>
          </cell>
          <cell r="D2660" t="str">
            <v>唐小英</v>
          </cell>
          <cell r="E2660">
            <v>79.5</v>
          </cell>
        </row>
        <row r="2660">
          <cell r="G2660">
            <v>79.5</v>
          </cell>
        </row>
        <row r="2661">
          <cell r="C2661">
            <v>30327214328</v>
          </cell>
          <cell r="D2661" t="str">
            <v>瞿绩原</v>
          </cell>
          <cell r="E2661">
            <v>78</v>
          </cell>
        </row>
        <row r="2661">
          <cell r="G2661">
            <v>78</v>
          </cell>
        </row>
        <row r="2662">
          <cell r="C2662">
            <v>30327213929</v>
          </cell>
          <cell r="D2662" t="str">
            <v>陈芬</v>
          </cell>
          <cell r="E2662">
            <v>77</v>
          </cell>
        </row>
        <row r="2662">
          <cell r="G2662">
            <v>77</v>
          </cell>
        </row>
        <row r="2663">
          <cell r="C2663">
            <v>30327212322</v>
          </cell>
          <cell r="D2663" t="str">
            <v>王春琴</v>
          </cell>
          <cell r="E2663">
            <v>77</v>
          </cell>
        </row>
        <row r="2663">
          <cell r="G2663">
            <v>77</v>
          </cell>
        </row>
        <row r="2664">
          <cell r="C2664">
            <v>30327213518</v>
          </cell>
          <cell r="D2664" t="str">
            <v>韦玲</v>
          </cell>
          <cell r="E2664">
            <v>74</v>
          </cell>
        </row>
        <row r="2664">
          <cell r="G2664">
            <v>74</v>
          </cell>
        </row>
        <row r="2665">
          <cell r="C2665">
            <v>30327213417</v>
          </cell>
          <cell r="D2665" t="str">
            <v>刘泓吕</v>
          </cell>
          <cell r="E2665">
            <v>74</v>
          </cell>
        </row>
        <row r="2665">
          <cell r="G2665">
            <v>74</v>
          </cell>
        </row>
        <row r="2666">
          <cell r="C2666">
            <v>30327201219</v>
          </cell>
          <cell r="D2666" t="str">
            <v>谭文丽</v>
          </cell>
          <cell r="E2666">
            <v>72</v>
          </cell>
        </row>
        <row r="2666">
          <cell r="G2666">
            <v>72</v>
          </cell>
        </row>
        <row r="2667">
          <cell r="C2667">
            <v>30327211021</v>
          </cell>
          <cell r="D2667" t="str">
            <v>沈双燕</v>
          </cell>
          <cell r="E2667">
            <v>72</v>
          </cell>
        </row>
        <row r="2667">
          <cell r="G2667">
            <v>72</v>
          </cell>
        </row>
        <row r="2668">
          <cell r="C2668">
            <v>30327202004</v>
          </cell>
          <cell r="D2668" t="str">
            <v>袁昌佩</v>
          </cell>
          <cell r="E2668">
            <v>71.5</v>
          </cell>
        </row>
        <row r="2668">
          <cell r="G2668">
            <v>71.5</v>
          </cell>
        </row>
        <row r="2669">
          <cell r="C2669">
            <v>30327212404</v>
          </cell>
          <cell r="D2669" t="str">
            <v>谢华艳</v>
          </cell>
          <cell r="E2669">
            <v>70.5</v>
          </cell>
        </row>
        <row r="2669">
          <cell r="G2669">
            <v>70.5</v>
          </cell>
        </row>
        <row r="2670">
          <cell r="C2670">
            <v>30327212225</v>
          </cell>
          <cell r="D2670" t="str">
            <v>王春菊</v>
          </cell>
          <cell r="E2670">
            <v>69.5</v>
          </cell>
        </row>
        <row r="2670">
          <cell r="G2670">
            <v>69.5</v>
          </cell>
        </row>
        <row r="2671">
          <cell r="C2671">
            <v>30327212214</v>
          </cell>
          <cell r="D2671" t="str">
            <v>梁正秀</v>
          </cell>
          <cell r="E2671">
            <v>61.5</v>
          </cell>
        </row>
        <row r="2671">
          <cell r="G2671">
            <v>61.5</v>
          </cell>
        </row>
        <row r="2672">
          <cell r="C2672">
            <v>30327201101</v>
          </cell>
          <cell r="D2672" t="str">
            <v>明文洁</v>
          </cell>
          <cell r="E2672">
            <v>60</v>
          </cell>
        </row>
        <row r="2672">
          <cell r="G2672">
            <v>60</v>
          </cell>
        </row>
        <row r="2673">
          <cell r="C2673">
            <v>30327204918</v>
          </cell>
          <cell r="D2673" t="str">
            <v>陆明会</v>
          </cell>
          <cell r="E2673" t="str">
            <v>缺考</v>
          </cell>
        </row>
        <row r="2673">
          <cell r="G2673" t="str">
            <v>缺考</v>
          </cell>
        </row>
        <row r="2675">
          <cell r="C2675">
            <v>30327203805</v>
          </cell>
          <cell r="D2675" t="str">
            <v>李恒曜</v>
          </cell>
          <cell r="E2675">
            <v>115</v>
          </cell>
          <cell r="F2675">
            <v>2</v>
          </cell>
          <cell r="G2675">
            <v>117</v>
          </cell>
        </row>
        <row r="2676">
          <cell r="C2676">
            <v>30327204727</v>
          </cell>
          <cell r="D2676" t="str">
            <v>朱海丰</v>
          </cell>
          <cell r="E2676">
            <v>112.5</v>
          </cell>
        </row>
        <row r="2676">
          <cell r="G2676">
            <v>112.5</v>
          </cell>
        </row>
        <row r="2677">
          <cell r="C2677">
            <v>30327200111</v>
          </cell>
          <cell r="D2677" t="str">
            <v>梁浩</v>
          </cell>
          <cell r="E2677">
            <v>110.5</v>
          </cell>
        </row>
        <row r="2677">
          <cell r="G2677">
            <v>110.5</v>
          </cell>
        </row>
        <row r="2678">
          <cell r="C2678">
            <v>30327202825</v>
          </cell>
          <cell r="D2678" t="str">
            <v>宋荣洲</v>
          </cell>
          <cell r="E2678">
            <v>109.5</v>
          </cell>
        </row>
        <row r="2678">
          <cell r="G2678">
            <v>109.5</v>
          </cell>
        </row>
        <row r="2679">
          <cell r="C2679">
            <v>30327210424</v>
          </cell>
          <cell r="D2679" t="str">
            <v>张仕俊</v>
          </cell>
          <cell r="E2679">
            <v>108.5</v>
          </cell>
        </row>
        <row r="2679">
          <cell r="G2679">
            <v>108.5</v>
          </cell>
        </row>
        <row r="2680">
          <cell r="C2680">
            <v>30327211713</v>
          </cell>
          <cell r="D2680" t="str">
            <v>冉义松</v>
          </cell>
          <cell r="E2680">
            <v>106.5</v>
          </cell>
        </row>
        <row r="2680">
          <cell r="G2680">
            <v>106.5</v>
          </cell>
        </row>
        <row r="2681">
          <cell r="C2681">
            <v>30327203501</v>
          </cell>
          <cell r="D2681" t="str">
            <v>王杰</v>
          </cell>
          <cell r="E2681">
            <v>106.5</v>
          </cell>
        </row>
        <row r="2681">
          <cell r="G2681">
            <v>106.5</v>
          </cell>
        </row>
        <row r="2682">
          <cell r="C2682">
            <v>30327214225</v>
          </cell>
          <cell r="D2682" t="str">
            <v>敖国建</v>
          </cell>
          <cell r="E2682">
            <v>106.5</v>
          </cell>
        </row>
        <row r="2682">
          <cell r="G2682">
            <v>106.5</v>
          </cell>
        </row>
        <row r="2683">
          <cell r="C2683">
            <v>30327214303</v>
          </cell>
          <cell r="D2683" t="str">
            <v>张昊</v>
          </cell>
          <cell r="E2683">
            <v>103</v>
          </cell>
          <cell r="F2683">
            <v>2</v>
          </cell>
          <cell r="G2683">
            <v>105</v>
          </cell>
        </row>
        <row r="2684">
          <cell r="C2684">
            <v>30327212226</v>
          </cell>
          <cell r="D2684" t="str">
            <v>肖华维</v>
          </cell>
          <cell r="E2684">
            <v>104</v>
          </cell>
        </row>
        <row r="2684">
          <cell r="G2684">
            <v>104</v>
          </cell>
        </row>
        <row r="2685">
          <cell r="C2685">
            <v>30327201814</v>
          </cell>
          <cell r="D2685" t="str">
            <v>商海滔</v>
          </cell>
          <cell r="E2685">
            <v>104</v>
          </cell>
        </row>
        <row r="2685">
          <cell r="G2685">
            <v>104</v>
          </cell>
        </row>
        <row r="2686">
          <cell r="C2686">
            <v>30327211522</v>
          </cell>
          <cell r="D2686" t="str">
            <v>张梅</v>
          </cell>
          <cell r="E2686">
            <v>104</v>
          </cell>
        </row>
        <row r="2686">
          <cell r="G2686">
            <v>104</v>
          </cell>
        </row>
        <row r="2687">
          <cell r="C2687">
            <v>30327202813</v>
          </cell>
          <cell r="D2687" t="str">
            <v>沈长顺</v>
          </cell>
          <cell r="E2687">
            <v>102.5</v>
          </cell>
        </row>
        <row r="2687">
          <cell r="G2687">
            <v>102.5</v>
          </cell>
        </row>
        <row r="2688">
          <cell r="C2688">
            <v>30327210311</v>
          </cell>
          <cell r="D2688" t="str">
            <v>梁梅香</v>
          </cell>
          <cell r="E2688">
            <v>102.5</v>
          </cell>
        </row>
        <row r="2688">
          <cell r="G2688">
            <v>102.5</v>
          </cell>
        </row>
        <row r="2689">
          <cell r="C2689">
            <v>30327204725</v>
          </cell>
          <cell r="D2689" t="str">
            <v>冉菊</v>
          </cell>
          <cell r="E2689">
            <v>102.5</v>
          </cell>
        </row>
        <row r="2689">
          <cell r="G2689">
            <v>102.5</v>
          </cell>
        </row>
        <row r="2690">
          <cell r="C2690">
            <v>30327200709</v>
          </cell>
          <cell r="D2690" t="str">
            <v>童松</v>
          </cell>
          <cell r="E2690">
            <v>102</v>
          </cell>
        </row>
        <row r="2690">
          <cell r="G2690">
            <v>102</v>
          </cell>
        </row>
        <row r="2691">
          <cell r="C2691">
            <v>30327212601</v>
          </cell>
          <cell r="D2691" t="str">
            <v>兰文波</v>
          </cell>
          <cell r="E2691">
            <v>101.5</v>
          </cell>
        </row>
        <row r="2691">
          <cell r="G2691">
            <v>101.5</v>
          </cell>
        </row>
        <row r="2692">
          <cell r="C2692">
            <v>30327200901</v>
          </cell>
          <cell r="D2692" t="str">
            <v>胡勇</v>
          </cell>
          <cell r="E2692">
            <v>101.5</v>
          </cell>
        </row>
        <row r="2692">
          <cell r="G2692">
            <v>101.5</v>
          </cell>
        </row>
        <row r="2693">
          <cell r="C2693">
            <v>30327212810</v>
          </cell>
          <cell r="D2693" t="str">
            <v>张治中</v>
          </cell>
          <cell r="E2693">
            <v>100.5</v>
          </cell>
        </row>
        <row r="2693">
          <cell r="G2693">
            <v>100.5</v>
          </cell>
        </row>
        <row r="2694">
          <cell r="C2694">
            <v>30327200225</v>
          </cell>
          <cell r="D2694" t="str">
            <v>王本会</v>
          </cell>
          <cell r="E2694">
            <v>100.5</v>
          </cell>
        </row>
        <row r="2694">
          <cell r="G2694">
            <v>100.5</v>
          </cell>
        </row>
        <row r="2695">
          <cell r="C2695">
            <v>30327214022</v>
          </cell>
          <cell r="D2695" t="str">
            <v>刘德红</v>
          </cell>
          <cell r="E2695">
            <v>99.5</v>
          </cell>
        </row>
        <row r="2695">
          <cell r="G2695">
            <v>99.5</v>
          </cell>
        </row>
        <row r="2696">
          <cell r="C2696">
            <v>30327210622</v>
          </cell>
          <cell r="D2696" t="str">
            <v>雷艳</v>
          </cell>
          <cell r="E2696">
            <v>97.5</v>
          </cell>
          <cell r="F2696">
            <v>2</v>
          </cell>
          <cell r="G2696">
            <v>99.5</v>
          </cell>
        </row>
        <row r="2697">
          <cell r="C2697">
            <v>30327204329</v>
          </cell>
          <cell r="D2697" t="str">
            <v>杨长义</v>
          </cell>
          <cell r="E2697">
            <v>99.5</v>
          </cell>
        </row>
        <row r="2697">
          <cell r="G2697">
            <v>99.5</v>
          </cell>
        </row>
        <row r="2698">
          <cell r="C2698">
            <v>30327201317</v>
          </cell>
          <cell r="D2698" t="str">
            <v>陈洪霞</v>
          </cell>
          <cell r="E2698">
            <v>99.5</v>
          </cell>
        </row>
        <row r="2698">
          <cell r="G2698">
            <v>99.5</v>
          </cell>
        </row>
        <row r="2699">
          <cell r="C2699">
            <v>30327212517</v>
          </cell>
          <cell r="D2699" t="str">
            <v>毛国盛</v>
          </cell>
          <cell r="E2699">
            <v>99</v>
          </cell>
        </row>
        <row r="2699">
          <cell r="G2699">
            <v>99</v>
          </cell>
        </row>
        <row r="2700">
          <cell r="C2700">
            <v>30327200724</v>
          </cell>
          <cell r="D2700" t="str">
            <v>沈扬玲</v>
          </cell>
          <cell r="E2700">
            <v>98</v>
          </cell>
        </row>
        <row r="2700">
          <cell r="G2700">
            <v>98</v>
          </cell>
        </row>
        <row r="2701">
          <cell r="C2701">
            <v>30327214414</v>
          </cell>
          <cell r="D2701" t="str">
            <v>王远福</v>
          </cell>
          <cell r="E2701">
            <v>98</v>
          </cell>
        </row>
        <row r="2701">
          <cell r="G2701">
            <v>98</v>
          </cell>
        </row>
        <row r="2702">
          <cell r="C2702">
            <v>30327203707</v>
          </cell>
          <cell r="D2702" t="str">
            <v>周跃</v>
          </cell>
          <cell r="E2702">
            <v>97.5</v>
          </cell>
        </row>
        <row r="2702">
          <cell r="G2702">
            <v>97.5</v>
          </cell>
        </row>
        <row r="2703">
          <cell r="C2703">
            <v>30327200701</v>
          </cell>
          <cell r="D2703" t="str">
            <v>胡伟</v>
          </cell>
          <cell r="E2703">
            <v>97.5</v>
          </cell>
        </row>
        <row r="2703">
          <cell r="G2703">
            <v>97.5</v>
          </cell>
        </row>
        <row r="2704">
          <cell r="C2704">
            <v>30327201604</v>
          </cell>
          <cell r="D2704" t="str">
            <v>张良玉</v>
          </cell>
          <cell r="E2704">
            <v>97</v>
          </cell>
        </row>
        <row r="2704">
          <cell r="G2704">
            <v>97</v>
          </cell>
        </row>
        <row r="2705">
          <cell r="C2705">
            <v>30327214513</v>
          </cell>
          <cell r="D2705" t="str">
            <v>池俊</v>
          </cell>
          <cell r="E2705">
            <v>96.5</v>
          </cell>
        </row>
        <row r="2705">
          <cell r="G2705">
            <v>96.5</v>
          </cell>
        </row>
        <row r="2706">
          <cell r="C2706">
            <v>30327201415</v>
          </cell>
          <cell r="D2706" t="str">
            <v>江林璇</v>
          </cell>
          <cell r="E2706">
            <v>96</v>
          </cell>
        </row>
        <row r="2706">
          <cell r="G2706">
            <v>96</v>
          </cell>
        </row>
        <row r="2707">
          <cell r="C2707">
            <v>30327204526</v>
          </cell>
          <cell r="D2707" t="str">
            <v>梁明玉</v>
          </cell>
          <cell r="E2707">
            <v>95.5</v>
          </cell>
        </row>
        <row r="2707">
          <cell r="G2707">
            <v>95.5</v>
          </cell>
        </row>
        <row r="2708">
          <cell r="C2708">
            <v>30327202111</v>
          </cell>
          <cell r="D2708" t="str">
            <v>尚明燕</v>
          </cell>
          <cell r="E2708">
            <v>93</v>
          </cell>
          <cell r="F2708">
            <v>2</v>
          </cell>
          <cell r="G2708">
            <v>95</v>
          </cell>
        </row>
        <row r="2709">
          <cell r="C2709">
            <v>30327203023</v>
          </cell>
          <cell r="D2709" t="str">
            <v>刘波</v>
          </cell>
          <cell r="E2709">
            <v>95</v>
          </cell>
        </row>
        <row r="2709">
          <cell r="G2709">
            <v>95</v>
          </cell>
        </row>
        <row r="2710">
          <cell r="C2710">
            <v>30327201922</v>
          </cell>
          <cell r="D2710" t="str">
            <v>王志勇</v>
          </cell>
          <cell r="E2710">
            <v>94.5</v>
          </cell>
        </row>
        <row r="2710">
          <cell r="G2710">
            <v>94.5</v>
          </cell>
        </row>
        <row r="2711">
          <cell r="C2711">
            <v>30327211830</v>
          </cell>
          <cell r="D2711" t="str">
            <v>余坤</v>
          </cell>
          <cell r="E2711">
            <v>94.5</v>
          </cell>
        </row>
        <row r="2711">
          <cell r="G2711">
            <v>94.5</v>
          </cell>
        </row>
        <row r="2712">
          <cell r="C2712">
            <v>30327201625</v>
          </cell>
          <cell r="D2712" t="str">
            <v>周鸿</v>
          </cell>
          <cell r="E2712">
            <v>94.5</v>
          </cell>
        </row>
        <row r="2712">
          <cell r="G2712">
            <v>94.5</v>
          </cell>
        </row>
        <row r="2713">
          <cell r="C2713">
            <v>30327212615</v>
          </cell>
          <cell r="D2713" t="str">
            <v>黎子然</v>
          </cell>
          <cell r="E2713">
            <v>92.5</v>
          </cell>
          <cell r="F2713">
            <v>2</v>
          </cell>
          <cell r="G2713">
            <v>94.5</v>
          </cell>
        </row>
        <row r="2714">
          <cell r="C2714">
            <v>30327210625</v>
          </cell>
          <cell r="D2714" t="str">
            <v>李坤红</v>
          </cell>
          <cell r="E2714">
            <v>94</v>
          </cell>
        </row>
        <row r="2714">
          <cell r="G2714">
            <v>94</v>
          </cell>
        </row>
        <row r="2715">
          <cell r="C2715">
            <v>30327202703</v>
          </cell>
          <cell r="D2715" t="str">
            <v>陈天珍</v>
          </cell>
          <cell r="E2715">
            <v>94</v>
          </cell>
        </row>
        <row r="2715">
          <cell r="G2715">
            <v>94</v>
          </cell>
        </row>
        <row r="2716">
          <cell r="C2716">
            <v>30327205025</v>
          </cell>
          <cell r="D2716" t="str">
            <v>白婷</v>
          </cell>
          <cell r="E2716">
            <v>93.5</v>
          </cell>
        </row>
        <row r="2716">
          <cell r="G2716">
            <v>93.5</v>
          </cell>
        </row>
        <row r="2717">
          <cell r="C2717">
            <v>30327213816</v>
          </cell>
          <cell r="D2717" t="str">
            <v>李沿亚</v>
          </cell>
          <cell r="E2717">
            <v>93</v>
          </cell>
        </row>
        <row r="2717">
          <cell r="G2717">
            <v>93</v>
          </cell>
        </row>
        <row r="2718">
          <cell r="C2718">
            <v>30327214416</v>
          </cell>
          <cell r="D2718" t="str">
            <v>唐建</v>
          </cell>
          <cell r="E2718">
            <v>93</v>
          </cell>
        </row>
        <row r="2718">
          <cell r="G2718">
            <v>93</v>
          </cell>
        </row>
        <row r="2719">
          <cell r="C2719">
            <v>30327203129</v>
          </cell>
          <cell r="D2719" t="str">
            <v>曾浩</v>
          </cell>
          <cell r="E2719">
            <v>93</v>
          </cell>
        </row>
        <row r="2719">
          <cell r="G2719">
            <v>93</v>
          </cell>
        </row>
        <row r="2720">
          <cell r="C2720">
            <v>30327202805</v>
          </cell>
          <cell r="D2720" t="str">
            <v>蒋志念</v>
          </cell>
          <cell r="E2720">
            <v>92.5</v>
          </cell>
        </row>
        <row r="2720">
          <cell r="G2720">
            <v>92.5</v>
          </cell>
        </row>
        <row r="2721">
          <cell r="C2721">
            <v>30327200529</v>
          </cell>
          <cell r="D2721" t="str">
            <v>陈明凤</v>
          </cell>
          <cell r="E2721">
            <v>92.5</v>
          </cell>
        </row>
        <row r="2721">
          <cell r="G2721">
            <v>92.5</v>
          </cell>
        </row>
        <row r="2722">
          <cell r="C2722">
            <v>30327210528</v>
          </cell>
          <cell r="D2722" t="str">
            <v>许祥菊</v>
          </cell>
          <cell r="E2722">
            <v>92.5</v>
          </cell>
        </row>
        <row r="2722">
          <cell r="G2722">
            <v>92.5</v>
          </cell>
        </row>
        <row r="2723">
          <cell r="C2723">
            <v>30327213326</v>
          </cell>
          <cell r="D2723" t="str">
            <v>贺小红</v>
          </cell>
          <cell r="E2723">
            <v>92.5</v>
          </cell>
        </row>
        <row r="2723">
          <cell r="G2723">
            <v>92.5</v>
          </cell>
        </row>
        <row r="2724">
          <cell r="C2724">
            <v>30327202329</v>
          </cell>
          <cell r="D2724" t="str">
            <v>谢露</v>
          </cell>
          <cell r="E2724">
            <v>92.5</v>
          </cell>
        </row>
        <row r="2724">
          <cell r="G2724">
            <v>92.5</v>
          </cell>
        </row>
        <row r="2725">
          <cell r="C2725">
            <v>30327202216</v>
          </cell>
          <cell r="D2725" t="str">
            <v>陈兴兰</v>
          </cell>
          <cell r="E2725">
            <v>92</v>
          </cell>
        </row>
        <row r="2725">
          <cell r="G2725">
            <v>92</v>
          </cell>
        </row>
        <row r="2726">
          <cell r="C2726">
            <v>30327201001</v>
          </cell>
          <cell r="D2726" t="str">
            <v>王靖</v>
          </cell>
          <cell r="E2726">
            <v>92</v>
          </cell>
        </row>
        <row r="2726">
          <cell r="G2726">
            <v>92</v>
          </cell>
        </row>
        <row r="2727">
          <cell r="C2727">
            <v>30327213323</v>
          </cell>
          <cell r="D2727" t="str">
            <v>犹奔好</v>
          </cell>
          <cell r="E2727">
            <v>91.5</v>
          </cell>
        </row>
        <row r="2727">
          <cell r="G2727">
            <v>91.5</v>
          </cell>
        </row>
        <row r="2728">
          <cell r="C2728">
            <v>30327202814</v>
          </cell>
          <cell r="D2728" t="str">
            <v>卢荣坤</v>
          </cell>
          <cell r="E2728">
            <v>89</v>
          </cell>
          <cell r="F2728">
            <v>2</v>
          </cell>
          <cell r="G2728">
            <v>91</v>
          </cell>
        </row>
        <row r="2729">
          <cell r="C2729">
            <v>30327212820</v>
          </cell>
          <cell r="D2729" t="str">
            <v>况梅</v>
          </cell>
          <cell r="E2729">
            <v>91</v>
          </cell>
        </row>
        <row r="2729">
          <cell r="G2729">
            <v>91</v>
          </cell>
        </row>
        <row r="2730">
          <cell r="C2730">
            <v>30327204914</v>
          </cell>
          <cell r="D2730" t="str">
            <v>宋移菲</v>
          </cell>
          <cell r="E2730">
            <v>91</v>
          </cell>
        </row>
        <row r="2730">
          <cell r="G2730">
            <v>91</v>
          </cell>
        </row>
        <row r="2731">
          <cell r="C2731">
            <v>30327202627</v>
          </cell>
          <cell r="D2731" t="str">
            <v>邹浩</v>
          </cell>
          <cell r="E2731">
            <v>91</v>
          </cell>
        </row>
        <row r="2731">
          <cell r="G2731">
            <v>91</v>
          </cell>
        </row>
        <row r="2732">
          <cell r="C2732">
            <v>30327201422</v>
          </cell>
          <cell r="D2732" t="str">
            <v>李耔潼</v>
          </cell>
          <cell r="E2732">
            <v>90.5</v>
          </cell>
        </row>
        <row r="2732">
          <cell r="G2732">
            <v>90.5</v>
          </cell>
        </row>
        <row r="2733">
          <cell r="C2733">
            <v>30327212221</v>
          </cell>
          <cell r="D2733" t="str">
            <v>李丽</v>
          </cell>
          <cell r="E2733">
            <v>90.5</v>
          </cell>
        </row>
        <row r="2733">
          <cell r="G2733">
            <v>90.5</v>
          </cell>
        </row>
        <row r="2734">
          <cell r="C2734">
            <v>30327211505</v>
          </cell>
          <cell r="D2734" t="str">
            <v>周远飞</v>
          </cell>
          <cell r="E2734">
            <v>90.5</v>
          </cell>
        </row>
        <row r="2734">
          <cell r="G2734">
            <v>90.5</v>
          </cell>
        </row>
        <row r="2735">
          <cell r="C2735">
            <v>30327200703</v>
          </cell>
          <cell r="D2735" t="str">
            <v>刘伟章</v>
          </cell>
          <cell r="E2735">
            <v>90.5</v>
          </cell>
        </row>
        <row r="2735">
          <cell r="G2735">
            <v>90.5</v>
          </cell>
        </row>
        <row r="2736">
          <cell r="C2736">
            <v>30327203721</v>
          </cell>
          <cell r="D2736" t="str">
            <v>徐贵江</v>
          </cell>
          <cell r="E2736">
            <v>90.5</v>
          </cell>
        </row>
        <row r="2736">
          <cell r="G2736">
            <v>90.5</v>
          </cell>
        </row>
        <row r="2737">
          <cell r="C2737">
            <v>30327213013</v>
          </cell>
          <cell r="D2737" t="str">
            <v>张浩</v>
          </cell>
          <cell r="E2737">
            <v>90.5</v>
          </cell>
        </row>
        <row r="2737">
          <cell r="G2737">
            <v>90.5</v>
          </cell>
        </row>
        <row r="2738">
          <cell r="C2738">
            <v>30327204817</v>
          </cell>
          <cell r="D2738" t="str">
            <v>岳小青</v>
          </cell>
          <cell r="E2738">
            <v>90</v>
          </cell>
        </row>
        <row r="2738">
          <cell r="G2738">
            <v>90</v>
          </cell>
        </row>
        <row r="2739">
          <cell r="C2739">
            <v>30327201404</v>
          </cell>
          <cell r="D2739" t="str">
            <v>彭取坤</v>
          </cell>
          <cell r="E2739">
            <v>90</v>
          </cell>
        </row>
        <row r="2739">
          <cell r="G2739">
            <v>90</v>
          </cell>
        </row>
        <row r="2740">
          <cell r="C2740">
            <v>30327214725</v>
          </cell>
          <cell r="D2740" t="str">
            <v>冯梅</v>
          </cell>
          <cell r="E2740">
            <v>90</v>
          </cell>
        </row>
        <row r="2740">
          <cell r="G2740">
            <v>90</v>
          </cell>
        </row>
        <row r="2741">
          <cell r="C2741">
            <v>30327211926</v>
          </cell>
          <cell r="D2741" t="str">
            <v>杨延延</v>
          </cell>
          <cell r="E2741">
            <v>89.5</v>
          </cell>
        </row>
        <row r="2741">
          <cell r="G2741">
            <v>89.5</v>
          </cell>
        </row>
        <row r="2742">
          <cell r="C2742">
            <v>30327210401</v>
          </cell>
          <cell r="D2742" t="str">
            <v>李刚</v>
          </cell>
          <cell r="E2742">
            <v>89.5</v>
          </cell>
        </row>
        <row r="2742">
          <cell r="G2742">
            <v>89.5</v>
          </cell>
        </row>
        <row r="2743">
          <cell r="C2743">
            <v>30327211821</v>
          </cell>
          <cell r="D2743" t="str">
            <v>贾应勤</v>
          </cell>
          <cell r="E2743">
            <v>89.5</v>
          </cell>
        </row>
        <row r="2743">
          <cell r="G2743">
            <v>89.5</v>
          </cell>
        </row>
        <row r="2744">
          <cell r="C2744">
            <v>30327202407</v>
          </cell>
          <cell r="D2744" t="str">
            <v>赵燕</v>
          </cell>
          <cell r="E2744">
            <v>89.5</v>
          </cell>
        </row>
        <row r="2744">
          <cell r="G2744">
            <v>89.5</v>
          </cell>
        </row>
        <row r="2745">
          <cell r="C2745">
            <v>30327211020</v>
          </cell>
          <cell r="D2745" t="str">
            <v>苟云</v>
          </cell>
          <cell r="E2745">
            <v>87.5</v>
          </cell>
          <cell r="F2745">
            <v>2</v>
          </cell>
          <cell r="G2745">
            <v>89.5</v>
          </cell>
        </row>
        <row r="2746">
          <cell r="C2746">
            <v>30327213312</v>
          </cell>
          <cell r="D2746" t="str">
            <v>王祝</v>
          </cell>
          <cell r="E2746">
            <v>89.5</v>
          </cell>
        </row>
        <row r="2746">
          <cell r="G2746">
            <v>89.5</v>
          </cell>
        </row>
        <row r="2747">
          <cell r="C2747">
            <v>30327204922</v>
          </cell>
          <cell r="D2747" t="str">
            <v>陈美元</v>
          </cell>
          <cell r="E2747">
            <v>89</v>
          </cell>
        </row>
        <row r="2747">
          <cell r="G2747">
            <v>89</v>
          </cell>
        </row>
        <row r="2748">
          <cell r="C2748">
            <v>30327210414</v>
          </cell>
          <cell r="D2748" t="str">
            <v>陈俊</v>
          </cell>
          <cell r="E2748">
            <v>89</v>
          </cell>
        </row>
        <row r="2748">
          <cell r="G2748">
            <v>89</v>
          </cell>
        </row>
        <row r="2749">
          <cell r="C2749">
            <v>30327202609</v>
          </cell>
          <cell r="D2749" t="str">
            <v>冉茂飞</v>
          </cell>
          <cell r="E2749">
            <v>87</v>
          </cell>
          <cell r="F2749">
            <v>2</v>
          </cell>
          <cell r="G2749">
            <v>89</v>
          </cell>
        </row>
        <row r="2750">
          <cell r="C2750">
            <v>30327202930</v>
          </cell>
          <cell r="D2750" t="str">
            <v>潘菊</v>
          </cell>
          <cell r="E2750">
            <v>87</v>
          </cell>
          <cell r="F2750">
            <v>2</v>
          </cell>
          <cell r="G2750">
            <v>89</v>
          </cell>
        </row>
        <row r="2751">
          <cell r="C2751">
            <v>30327204602</v>
          </cell>
          <cell r="D2751" t="str">
            <v>郑愿</v>
          </cell>
          <cell r="E2751">
            <v>88.5</v>
          </cell>
        </row>
        <row r="2751">
          <cell r="G2751">
            <v>88.5</v>
          </cell>
        </row>
        <row r="2752">
          <cell r="C2752">
            <v>30327202306</v>
          </cell>
          <cell r="D2752" t="str">
            <v>张超超</v>
          </cell>
          <cell r="E2752">
            <v>88.5</v>
          </cell>
        </row>
        <row r="2752">
          <cell r="G2752">
            <v>88.5</v>
          </cell>
        </row>
        <row r="2753">
          <cell r="C2753">
            <v>30327200302</v>
          </cell>
          <cell r="D2753" t="str">
            <v>冉春梅</v>
          </cell>
          <cell r="E2753">
            <v>88.5</v>
          </cell>
        </row>
        <row r="2753">
          <cell r="G2753">
            <v>88.5</v>
          </cell>
        </row>
        <row r="2754">
          <cell r="C2754">
            <v>30327200124</v>
          </cell>
          <cell r="D2754" t="str">
            <v>唐仕燕</v>
          </cell>
          <cell r="E2754">
            <v>88.5</v>
          </cell>
        </row>
        <row r="2754">
          <cell r="G2754">
            <v>88.5</v>
          </cell>
        </row>
        <row r="2755">
          <cell r="C2755">
            <v>30327213716</v>
          </cell>
          <cell r="D2755" t="str">
            <v>陈美波</v>
          </cell>
          <cell r="E2755">
            <v>88</v>
          </cell>
        </row>
        <row r="2755">
          <cell r="G2755">
            <v>88</v>
          </cell>
        </row>
        <row r="2756">
          <cell r="C2756">
            <v>30327212609</v>
          </cell>
          <cell r="D2756" t="str">
            <v>胡道菊</v>
          </cell>
          <cell r="E2756">
            <v>88</v>
          </cell>
        </row>
        <row r="2756">
          <cell r="G2756">
            <v>88</v>
          </cell>
        </row>
        <row r="2757">
          <cell r="C2757">
            <v>30327202714</v>
          </cell>
          <cell r="D2757" t="str">
            <v>覃千</v>
          </cell>
          <cell r="E2757">
            <v>88</v>
          </cell>
        </row>
        <row r="2757">
          <cell r="G2757">
            <v>88</v>
          </cell>
        </row>
        <row r="2758">
          <cell r="C2758">
            <v>30327204718</v>
          </cell>
          <cell r="D2758" t="str">
            <v>周伟</v>
          </cell>
          <cell r="E2758">
            <v>88</v>
          </cell>
        </row>
        <row r="2758">
          <cell r="G2758">
            <v>88</v>
          </cell>
        </row>
        <row r="2759">
          <cell r="C2759">
            <v>30327203802</v>
          </cell>
          <cell r="D2759" t="str">
            <v>江西瑞</v>
          </cell>
          <cell r="E2759">
            <v>88</v>
          </cell>
        </row>
        <row r="2759">
          <cell r="G2759">
            <v>88</v>
          </cell>
        </row>
        <row r="2760">
          <cell r="C2760">
            <v>30327201312</v>
          </cell>
          <cell r="D2760" t="str">
            <v>韩建辉</v>
          </cell>
          <cell r="E2760">
            <v>86</v>
          </cell>
          <cell r="F2760">
            <v>2</v>
          </cell>
          <cell r="G2760">
            <v>88</v>
          </cell>
        </row>
        <row r="2761">
          <cell r="C2761">
            <v>30327200119</v>
          </cell>
          <cell r="D2761" t="str">
            <v>任永超</v>
          </cell>
          <cell r="E2761">
            <v>88</v>
          </cell>
        </row>
        <row r="2761">
          <cell r="G2761">
            <v>88</v>
          </cell>
        </row>
        <row r="2762">
          <cell r="C2762">
            <v>30327214019</v>
          </cell>
          <cell r="D2762" t="str">
            <v>冯光中</v>
          </cell>
          <cell r="E2762">
            <v>88</v>
          </cell>
        </row>
        <row r="2762">
          <cell r="G2762">
            <v>88</v>
          </cell>
        </row>
        <row r="2763">
          <cell r="C2763">
            <v>30327204905</v>
          </cell>
          <cell r="D2763" t="str">
            <v>朱伟</v>
          </cell>
          <cell r="E2763">
            <v>88</v>
          </cell>
        </row>
        <row r="2763">
          <cell r="G2763">
            <v>88</v>
          </cell>
        </row>
        <row r="2764">
          <cell r="C2764">
            <v>30327211803</v>
          </cell>
          <cell r="D2764" t="str">
            <v>谭永杰</v>
          </cell>
          <cell r="E2764">
            <v>88</v>
          </cell>
        </row>
        <row r="2764">
          <cell r="G2764">
            <v>88</v>
          </cell>
        </row>
        <row r="2765">
          <cell r="C2765">
            <v>30327214209</v>
          </cell>
          <cell r="D2765" t="str">
            <v>于文</v>
          </cell>
          <cell r="E2765">
            <v>88</v>
          </cell>
        </row>
        <row r="2765">
          <cell r="G2765">
            <v>88</v>
          </cell>
        </row>
        <row r="2766">
          <cell r="C2766">
            <v>30327211512</v>
          </cell>
          <cell r="D2766" t="str">
            <v>龙丽</v>
          </cell>
          <cell r="E2766">
            <v>87.5</v>
          </cell>
        </row>
        <row r="2766">
          <cell r="G2766">
            <v>87.5</v>
          </cell>
        </row>
        <row r="2767">
          <cell r="C2767">
            <v>30327211406</v>
          </cell>
          <cell r="D2767" t="str">
            <v>黄明军</v>
          </cell>
          <cell r="E2767">
            <v>87.5</v>
          </cell>
        </row>
        <row r="2767">
          <cell r="G2767">
            <v>87.5</v>
          </cell>
        </row>
        <row r="2768">
          <cell r="C2768">
            <v>30327203514</v>
          </cell>
          <cell r="D2768" t="str">
            <v>袁翠</v>
          </cell>
          <cell r="E2768">
            <v>87</v>
          </cell>
        </row>
        <row r="2768">
          <cell r="G2768">
            <v>87</v>
          </cell>
        </row>
        <row r="2769">
          <cell r="C2769">
            <v>30327210704</v>
          </cell>
          <cell r="D2769" t="str">
            <v>徐勇</v>
          </cell>
          <cell r="E2769">
            <v>87</v>
          </cell>
        </row>
        <row r="2769">
          <cell r="G2769">
            <v>87</v>
          </cell>
        </row>
        <row r="2770">
          <cell r="C2770">
            <v>30327214724</v>
          </cell>
          <cell r="D2770" t="str">
            <v>钱朝国</v>
          </cell>
          <cell r="E2770">
            <v>87</v>
          </cell>
        </row>
        <row r="2770">
          <cell r="G2770">
            <v>87</v>
          </cell>
        </row>
        <row r="2771">
          <cell r="C2771">
            <v>30327204016</v>
          </cell>
          <cell r="D2771" t="str">
            <v>龙顺利</v>
          </cell>
          <cell r="E2771">
            <v>85</v>
          </cell>
          <cell r="F2771">
            <v>2</v>
          </cell>
          <cell r="G2771">
            <v>87</v>
          </cell>
        </row>
        <row r="2772">
          <cell r="C2772">
            <v>30327203530</v>
          </cell>
          <cell r="D2772" t="str">
            <v>王香</v>
          </cell>
          <cell r="E2772">
            <v>87</v>
          </cell>
        </row>
        <row r="2772">
          <cell r="G2772">
            <v>87</v>
          </cell>
        </row>
        <row r="2773">
          <cell r="C2773">
            <v>30327214525</v>
          </cell>
          <cell r="D2773" t="str">
            <v>李婷</v>
          </cell>
          <cell r="E2773">
            <v>87</v>
          </cell>
        </row>
        <row r="2773">
          <cell r="G2773">
            <v>87</v>
          </cell>
        </row>
        <row r="2774">
          <cell r="C2774">
            <v>30327204825</v>
          </cell>
          <cell r="D2774" t="str">
            <v>余琦</v>
          </cell>
          <cell r="E2774">
            <v>87</v>
          </cell>
        </row>
        <row r="2774">
          <cell r="G2774">
            <v>87</v>
          </cell>
        </row>
        <row r="2775">
          <cell r="C2775">
            <v>30327201527</v>
          </cell>
          <cell r="D2775" t="str">
            <v>刘兴悦</v>
          </cell>
          <cell r="E2775">
            <v>87</v>
          </cell>
        </row>
        <row r="2775">
          <cell r="G2775">
            <v>87</v>
          </cell>
        </row>
        <row r="2776">
          <cell r="C2776">
            <v>30327214813</v>
          </cell>
          <cell r="D2776" t="str">
            <v>孙丽沙</v>
          </cell>
          <cell r="E2776">
            <v>87</v>
          </cell>
        </row>
        <row r="2776">
          <cell r="G2776">
            <v>87</v>
          </cell>
        </row>
        <row r="2777">
          <cell r="C2777">
            <v>30327203311</v>
          </cell>
          <cell r="D2777" t="str">
            <v>赵永会</v>
          </cell>
          <cell r="E2777">
            <v>87</v>
          </cell>
        </row>
        <row r="2777">
          <cell r="G2777">
            <v>87</v>
          </cell>
        </row>
        <row r="2778">
          <cell r="C2778">
            <v>30327213412</v>
          </cell>
          <cell r="D2778" t="str">
            <v>犹和飞</v>
          </cell>
          <cell r="E2778">
            <v>87</v>
          </cell>
        </row>
        <row r="2778">
          <cell r="G2778">
            <v>87</v>
          </cell>
        </row>
        <row r="2779">
          <cell r="C2779">
            <v>30327201011</v>
          </cell>
          <cell r="D2779" t="str">
            <v>兰思桃</v>
          </cell>
          <cell r="E2779">
            <v>86.5</v>
          </cell>
        </row>
        <row r="2779">
          <cell r="G2779">
            <v>86.5</v>
          </cell>
        </row>
        <row r="2780">
          <cell r="C2780">
            <v>30327210229</v>
          </cell>
          <cell r="D2780" t="str">
            <v>陈昌敏</v>
          </cell>
          <cell r="E2780">
            <v>84.5</v>
          </cell>
          <cell r="F2780">
            <v>2</v>
          </cell>
          <cell r="G2780">
            <v>86.5</v>
          </cell>
        </row>
        <row r="2781">
          <cell r="C2781">
            <v>30327211818</v>
          </cell>
          <cell r="D2781" t="str">
            <v>朱仕宽</v>
          </cell>
          <cell r="E2781">
            <v>86.5</v>
          </cell>
        </row>
        <row r="2781">
          <cell r="G2781">
            <v>86.5</v>
          </cell>
        </row>
        <row r="2782">
          <cell r="C2782">
            <v>30327204222</v>
          </cell>
          <cell r="D2782" t="str">
            <v>刘泓妍</v>
          </cell>
          <cell r="E2782">
            <v>86.5</v>
          </cell>
        </row>
        <row r="2782">
          <cell r="G2782">
            <v>86.5</v>
          </cell>
        </row>
        <row r="2783">
          <cell r="C2783">
            <v>30327202728</v>
          </cell>
          <cell r="D2783" t="str">
            <v>王梅</v>
          </cell>
          <cell r="E2783">
            <v>86</v>
          </cell>
        </row>
        <row r="2783">
          <cell r="G2783">
            <v>86</v>
          </cell>
        </row>
        <row r="2784">
          <cell r="C2784">
            <v>30327213807</v>
          </cell>
          <cell r="D2784" t="str">
            <v>李绍琴</v>
          </cell>
          <cell r="E2784">
            <v>86</v>
          </cell>
        </row>
        <row r="2784">
          <cell r="G2784">
            <v>86</v>
          </cell>
        </row>
        <row r="2785">
          <cell r="C2785">
            <v>30327212110</v>
          </cell>
          <cell r="D2785" t="str">
            <v>李刚琴</v>
          </cell>
          <cell r="E2785">
            <v>86</v>
          </cell>
        </row>
        <row r="2785">
          <cell r="G2785">
            <v>86</v>
          </cell>
        </row>
        <row r="2786">
          <cell r="C2786">
            <v>30327213616</v>
          </cell>
          <cell r="D2786" t="str">
            <v>王云</v>
          </cell>
          <cell r="E2786">
            <v>86</v>
          </cell>
        </row>
        <row r="2786">
          <cell r="G2786">
            <v>86</v>
          </cell>
        </row>
        <row r="2787">
          <cell r="C2787">
            <v>30327213726</v>
          </cell>
          <cell r="D2787" t="str">
            <v>范劲</v>
          </cell>
          <cell r="E2787">
            <v>86</v>
          </cell>
        </row>
        <row r="2787">
          <cell r="G2787">
            <v>86</v>
          </cell>
        </row>
        <row r="2788">
          <cell r="C2788">
            <v>30327200913</v>
          </cell>
          <cell r="D2788" t="str">
            <v>卢丹</v>
          </cell>
          <cell r="E2788">
            <v>86</v>
          </cell>
        </row>
        <row r="2788">
          <cell r="G2788">
            <v>86</v>
          </cell>
        </row>
        <row r="2789">
          <cell r="C2789">
            <v>30327204406</v>
          </cell>
          <cell r="D2789" t="str">
            <v>何林华</v>
          </cell>
          <cell r="E2789">
            <v>86</v>
          </cell>
        </row>
        <row r="2789">
          <cell r="G2789">
            <v>86</v>
          </cell>
        </row>
        <row r="2790">
          <cell r="C2790">
            <v>30327202807</v>
          </cell>
          <cell r="D2790" t="str">
            <v>曾娜</v>
          </cell>
          <cell r="E2790">
            <v>86</v>
          </cell>
        </row>
        <row r="2790">
          <cell r="G2790">
            <v>86</v>
          </cell>
        </row>
        <row r="2791">
          <cell r="C2791">
            <v>30327201605</v>
          </cell>
          <cell r="D2791" t="str">
            <v>罗詠宽</v>
          </cell>
          <cell r="E2791">
            <v>86</v>
          </cell>
        </row>
        <row r="2791">
          <cell r="G2791">
            <v>86</v>
          </cell>
        </row>
        <row r="2792">
          <cell r="C2792">
            <v>30327211310</v>
          </cell>
          <cell r="D2792" t="str">
            <v>谢禹</v>
          </cell>
          <cell r="E2792">
            <v>86</v>
          </cell>
        </row>
        <row r="2792">
          <cell r="G2792">
            <v>86</v>
          </cell>
        </row>
        <row r="2793">
          <cell r="C2793">
            <v>30327210913</v>
          </cell>
          <cell r="D2793" t="str">
            <v>李天荣</v>
          </cell>
          <cell r="E2793">
            <v>86</v>
          </cell>
        </row>
        <row r="2793">
          <cell r="G2793">
            <v>86</v>
          </cell>
        </row>
        <row r="2794">
          <cell r="C2794">
            <v>30327202424</v>
          </cell>
          <cell r="D2794" t="str">
            <v>温奎</v>
          </cell>
          <cell r="E2794">
            <v>86</v>
          </cell>
        </row>
        <row r="2794">
          <cell r="G2794">
            <v>86</v>
          </cell>
        </row>
        <row r="2795">
          <cell r="C2795">
            <v>30327203618</v>
          </cell>
          <cell r="D2795" t="str">
            <v>陈华夏</v>
          </cell>
          <cell r="E2795">
            <v>85.5</v>
          </cell>
        </row>
        <row r="2795">
          <cell r="G2795">
            <v>85.5</v>
          </cell>
        </row>
        <row r="2796">
          <cell r="C2796">
            <v>30327211114</v>
          </cell>
          <cell r="D2796" t="str">
            <v>周大芬</v>
          </cell>
          <cell r="E2796">
            <v>85.5</v>
          </cell>
        </row>
        <row r="2796">
          <cell r="G2796">
            <v>85.5</v>
          </cell>
        </row>
        <row r="2797">
          <cell r="C2797">
            <v>30327210103</v>
          </cell>
          <cell r="D2797" t="str">
            <v>刘发敏</v>
          </cell>
          <cell r="E2797">
            <v>85.5</v>
          </cell>
        </row>
        <row r="2797">
          <cell r="G2797">
            <v>85.5</v>
          </cell>
        </row>
        <row r="2798">
          <cell r="C2798">
            <v>30327211921</v>
          </cell>
          <cell r="D2798" t="str">
            <v>罗邦欢</v>
          </cell>
          <cell r="E2798">
            <v>85</v>
          </cell>
        </row>
        <row r="2798">
          <cell r="G2798">
            <v>85</v>
          </cell>
        </row>
        <row r="2799">
          <cell r="C2799">
            <v>30327201019</v>
          </cell>
          <cell r="D2799" t="str">
            <v>杨胜旭</v>
          </cell>
          <cell r="E2799">
            <v>85</v>
          </cell>
        </row>
        <row r="2799">
          <cell r="G2799">
            <v>85</v>
          </cell>
        </row>
        <row r="2800">
          <cell r="C2800">
            <v>30327204524</v>
          </cell>
          <cell r="D2800" t="str">
            <v>吴中建</v>
          </cell>
          <cell r="E2800">
            <v>85</v>
          </cell>
        </row>
        <row r="2800">
          <cell r="G2800">
            <v>85</v>
          </cell>
        </row>
        <row r="2801">
          <cell r="C2801">
            <v>30327210303</v>
          </cell>
          <cell r="D2801" t="str">
            <v>万星彤</v>
          </cell>
          <cell r="E2801">
            <v>83</v>
          </cell>
          <cell r="F2801">
            <v>2</v>
          </cell>
          <cell r="G2801">
            <v>85</v>
          </cell>
        </row>
        <row r="2802">
          <cell r="C2802">
            <v>30327212204</v>
          </cell>
          <cell r="D2802" t="str">
            <v>刘文顺</v>
          </cell>
          <cell r="E2802">
            <v>85</v>
          </cell>
        </row>
        <row r="2802">
          <cell r="G2802">
            <v>85</v>
          </cell>
        </row>
        <row r="2803">
          <cell r="C2803">
            <v>30327210829</v>
          </cell>
          <cell r="D2803" t="str">
            <v>杨航</v>
          </cell>
          <cell r="E2803">
            <v>84.5</v>
          </cell>
        </row>
        <row r="2803">
          <cell r="G2803">
            <v>84.5</v>
          </cell>
        </row>
        <row r="2804">
          <cell r="C2804">
            <v>30327201119</v>
          </cell>
          <cell r="D2804" t="str">
            <v>邓丽</v>
          </cell>
          <cell r="E2804">
            <v>84.5</v>
          </cell>
        </row>
        <row r="2804">
          <cell r="G2804">
            <v>84.5</v>
          </cell>
        </row>
        <row r="2805">
          <cell r="C2805">
            <v>30327213723</v>
          </cell>
          <cell r="D2805" t="str">
            <v>赵曼</v>
          </cell>
          <cell r="E2805">
            <v>84.5</v>
          </cell>
        </row>
        <row r="2805">
          <cell r="G2805">
            <v>84.5</v>
          </cell>
        </row>
        <row r="2806">
          <cell r="C2806">
            <v>30327203211</v>
          </cell>
          <cell r="D2806" t="str">
            <v>蒲小敏</v>
          </cell>
          <cell r="E2806">
            <v>84.5</v>
          </cell>
        </row>
        <row r="2806">
          <cell r="G2806">
            <v>84.5</v>
          </cell>
        </row>
        <row r="2807">
          <cell r="C2807">
            <v>30327203909</v>
          </cell>
          <cell r="D2807" t="str">
            <v>黄维隆</v>
          </cell>
          <cell r="E2807">
            <v>84.5</v>
          </cell>
        </row>
        <row r="2807">
          <cell r="G2807">
            <v>84.5</v>
          </cell>
        </row>
        <row r="2808">
          <cell r="C2808">
            <v>30327200523</v>
          </cell>
          <cell r="D2808" t="str">
            <v>王轩</v>
          </cell>
          <cell r="E2808">
            <v>84</v>
          </cell>
        </row>
        <row r="2808">
          <cell r="G2808">
            <v>84</v>
          </cell>
        </row>
        <row r="2809">
          <cell r="C2809">
            <v>30327200623</v>
          </cell>
          <cell r="D2809" t="str">
            <v>王豪</v>
          </cell>
          <cell r="E2809">
            <v>84</v>
          </cell>
        </row>
        <row r="2809">
          <cell r="G2809">
            <v>84</v>
          </cell>
        </row>
        <row r="2810">
          <cell r="C2810">
            <v>30327203414</v>
          </cell>
          <cell r="D2810" t="str">
            <v>陈忠燕</v>
          </cell>
          <cell r="E2810">
            <v>84</v>
          </cell>
        </row>
        <row r="2810">
          <cell r="G2810">
            <v>84</v>
          </cell>
        </row>
        <row r="2811">
          <cell r="C2811">
            <v>30327213028</v>
          </cell>
          <cell r="D2811" t="str">
            <v>谢早杰</v>
          </cell>
          <cell r="E2811">
            <v>84</v>
          </cell>
        </row>
        <row r="2811">
          <cell r="G2811">
            <v>84</v>
          </cell>
        </row>
        <row r="2812">
          <cell r="C2812">
            <v>30327214417</v>
          </cell>
          <cell r="D2812" t="str">
            <v>张丹</v>
          </cell>
          <cell r="E2812">
            <v>84</v>
          </cell>
        </row>
        <row r="2812">
          <cell r="G2812">
            <v>84</v>
          </cell>
        </row>
        <row r="2813">
          <cell r="C2813">
            <v>30327200613</v>
          </cell>
          <cell r="D2813" t="str">
            <v>王大枫</v>
          </cell>
          <cell r="E2813">
            <v>84</v>
          </cell>
        </row>
        <row r="2813">
          <cell r="G2813">
            <v>84</v>
          </cell>
        </row>
        <row r="2814">
          <cell r="C2814">
            <v>30327212102</v>
          </cell>
          <cell r="D2814" t="str">
            <v>吴安静</v>
          </cell>
          <cell r="E2814">
            <v>81.5</v>
          </cell>
          <cell r="F2814">
            <v>2</v>
          </cell>
          <cell r="G2814">
            <v>83.5</v>
          </cell>
        </row>
        <row r="2815">
          <cell r="C2815">
            <v>30327203302</v>
          </cell>
          <cell r="D2815" t="str">
            <v>罗渊</v>
          </cell>
          <cell r="E2815">
            <v>83.5</v>
          </cell>
        </row>
        <row r="2815">
          <cell r="G2815">
            <v>83.5</v>
          </cell>
        </row>
        <row r="2816">
          <cell r="C2816">
            <v>30327214616</v>
          </cell>
          <cell r="D2816" t="str">
            <v>张深闽</v>
          </cell>
          <cell r="E2816">
            <v>83.5</v>
          </cell>
        </row>
        <row r="2816">
          <cell r="G2816">
            <v>83.5</v>
          </cell>
        </row>
        <row r="2817">
          <cell r="C2817">
            <v>30327210509</v>
          </cell>
          <cell r="D2817" t="str">
            <v>祝远军</v>
          </cell>
          <cell r="E2817">
            <v>83.5</v>
          </cell>
        </row>
        <row r="2817">
          <cell r="G2817">
            <v>83.5</v>
          </cell>
        </row>
        <row r="2818">
          <cell r="C2818">
            <v>30327214715</v>
          </cell>
          <cell r="D2818" t="str">
            <v>黄丽</v>
          </cell>
          <cell r="E2818">
            <v>83.5</v>
          </cell>
        </row>
        <row r="2818">
          <cell r="G2818">
            <v>83.5</v>
          </cell>
        </row>
        <row r="2819">
          <cell r="C2819">
            <v>30327204015</v>
          </cell>
          <cell r="D2819" t="str">
            <v>邹静静</v>
          </cell>
          <cell r="E2819">
            <v>83.5</v>
          </cell>
        </row>
        <row r="2819">
          <cell r="G2819">
            <v>83.5</v>
          </cell>
        </row>
        <row r="2820">
          <cell r="C2820">
            <v>30327211923</v>
          </cell>
          <cell r="D2820" t="str">
            <v>任青</v>
          </cell>
          <cell r="E2820">
            <v>83</v>
          </cell>
        </row>
        <row r="2820">
          <cell r="G2820">
            <v>83</v>
          </cell>
        </row>
        <row r="2821">
          <cell r="C2821">
            <v>30327212728</v>
          </cell>
          <cell r="D2821" t="str">
            <v>唐骅</v>
          </cell>
          <cell r="E2821">
            <v>81</v>
          </cell>
          <cell r="F2821">
            <v>2</v>
          </cell>
          <cell r="G2821">
            <v>83</v>
          </cell>
        </row>
        <row r="2822">
          <cell r="C2822">
            <v>30327204220</v>
          </cell>
          <cell r="D2822" t="str">
            <v>梅盛红</v>
          </cell>
          <cell r="E2822">
            <v>81</v>
          </cell>
          <cell r="F2822">
            <v>2</v>
          </cell>
          <cell r="G2822">
            <v>83</v>
          </cell>
        </row>
        <row r="2823">
          <cell r="C2823">
            <v>30327201911</v>
          </cell>
          <cell r="D2823" t="str">
            <v>王青梅</v>
          </cell>
          <cell r="E2823">
            <v>83</v>
          </cell>
        </row>
        <row r="2823">
          <cell r="G2823">
            <v>83</v>
          </cell>
        </row>
        <row r="2824">
          <cell r="C2824">
            <v>30327203317</v>
          </cell>
          <cell r="D2824" t="str">
            <v>黄廷超</v>
          </cell>
          <cell r="E2824">
            <v>83</v>
          </cell>
        </row>
        <row r="2824">
          <cell r="G2824">
            <v>83</v>
          </cell>
        </row>
        <row r="2825">
          <cell r="C2825">
            <v>30327204427</v>
          </cell>
          <cell r="D2825" t="str">
            <v>郑敏</v>
          </cell>
          <cell r="E2825">
            <v>83</v>
          </cell>
        </row>
        <row r="2825">
          <cell r="G2825">
            <v>83</v>
          </cell>
        </row>
        <row r="2826">
          <cell r="C2826">
            <v>30327203806</v>
          </cell>
          <cell r="D2826" t="str">
            <v>金宗静</v>
          </cell>
          <cell r="E2826">
            <v>83</v>
          </cell>
        </row>
        <row r="2826">
          <cell r="G2826">
            <v>83</v>
          </cell>
        </row>
        <row r="2827">
          <cell r="C2827">
            <v>30327201121</v>
          </cell>
          <cell r="D2827" t="str">
            <v>李籽滔</v>
          </cell>
          <cell r="E2827">
            <v>83</v>
          </cell>
        </row>
        <row r="2827">
          <cell r="G2827">
            <v>83</v>
          </cell>
        </row>
        <row r="2828">
          <cell r="C2828">
            <v>30327200220</v>
          </cell>
          <cell r="D2828" t="str">
            <v>柏小松</v>
          </cell>
          <cell r="E2828">
            <v>82.5</v>
          </cell>
        </row>
        <row r="2828">
          <cell r="G2828">
            <v>82.5</v>
          </cell>
        </row>
        <row r="2829">
          <cell r="C2829">
            <v>30327214415</v>
          </cell>
          <cell r="D2829" t="str">
            <v>唐凤菊</v>
          </cell>
          <cell r="E2829">
            <v>82.5</v>
          </cell>
        </row>
        <row r="2829">
          <cell r="G2829">
            <v>82.5</v>
          </cell>
        </row>
        <row r="2830">
          <cell r="C2830">
            <v>30327200524</v>
          </cell>
          <cell r="D2830" t="str">
            <v>张群香</v>
          </cell>
          <cell r="E2830">
            <v>82.5</v>
          </cell>
        </row>
        <row r="2830">
          <cell r="G2830">
            <v>82.5</v>
          </cell>
        </row>
        <row r="2831">
          <cell r="C2831">
            <v>30327214424</v>
          </cell>
          <cell r="D2831" t="str">
            <v>彭绮</v>
          </cell>
          <cell r="E2831">
            <v>82.5</v>
          </cell>
        </row>
        <row r="2831">
          <cell r="G2831">
            <v>82.5</v>
          </cell>
        </row>
        <row r="2832">
          <cell r="C2832">
            <v>30327201801</v>
          </cell>
          <cell r="D2832" t="str">
            <v>张荣金</v>
          </cell>
          <cell r="E2832">
            <v>82</v>
          </cell>
        </row>
        <row r="2832">
          <cell r="G2832">
            <v>82</v>
          </cell>
        </row>
        <row r="2833">
          <cell r="C2833">
            <v>30327201816</v>
          </cell>
          <cell r="D2833" t="str">
            <v>吴云</v>
          </cell>
          <cell r="E2833">
            <v>82</v>
          </cell>
        </row>
        <row r="2833">
          <cell r="G2833">
            <v>82</v>
          </cell>
        </row>
        <row r="2834">
          <cell r="C2834">
            <v>30327213112</v>
          </cell>
          <cell r="D2834" t="str">
            <v>蒋泰宇</v>
          </cell>
          <cell r="E2834">
            <v>82</v>
          </cell>
        </row>
        <row r="2834">
          <cell r="G2834">
            <v>82</v>
          </cell>
        </row>
        <row r="2835">
          <cell r="C2835">
            <v>30327204601</v>
          </cell>
          <cell r="D2835" t="str">
            <v>杨劲</v>
          </cell>
          <cell r="E2835">
            <v>82</v>
          </cell>
        </row>
        <row r="2835">
          <cell r="G2835">
            <v>82</v>
          </cell>
        </row>
        <row r="2836">
          <cell r="C2836">
            <v>30327213724</v>
          </cell>
          <cell r="D2836" t="str">
            <v>高银池</v>
          </cell>
          <cell r="E2836">
            <v>82</v>
          </cell>
        </row>
        <row r="2836">
          <cell r="G2836">
            <v>82</v>
          </cell>
        </row>
        <row r="2837">
          <cell r="C2837">
            <v>30327212317</v>
          </cell>
          <cell r="D2837" t="str">
            <v>张波</v>
          </cell>
          <cell r="E2837">
            <v>82</v>
          </cell>
        </row>
        <row r="2837">
          <cell r="G2837">
            <v>82</v>
          </cell>
        </row>
        <row r="2838">
          <cell r="C2838">
            <v>30327212127</v>
          </cell>
          <cell r="D2838" t="str">
            <v>魏赐春</v>
          </cell>
          <cell r="E2838">
            <v>82</v>
          </cell>
        </row>
        <row r="2838">
          <cell r="G2838">
            <v>82</v>
          </cell>
        </row>
        <row r="2839">
          <cell r="C2839">
            <v>30327212813</v>
          </cell>
          <cell r="D2839" t="str">
            <v>李丹</v>
          </cell>
          <cell r="E2839">
            <v>80</v>
          </cell>
          <cell r="F2839">
            <v>2</v>
          </cell>
          <cell r="G2839">
            <v>82</v>
          </cell>
        </row>
        <row r="2840">
          <cell r="C2840">
            <v>30327202201</v>
          </cell>
          <cell r="D2840" t="str">
            <v>唐可涛</v>
          </cell>
          <cell r="E2840">
            <v>82</v>
          </cell>
        </row>
        <row r="2840">
          <cell r="G2840">
            <v>82</v>
          </cell>
        </row>
        <row r="2841">
          <cell r="C2841">
            <v>30327211717</v>
          </cell>
          <cell r="D2841" t="str">
            <v>马登漫</v>
          </cell>
          <cell r="E2841">
            <v>82</v>
          </cell>
        </row>
        <row r="2841">
          <cell r="G2841">
            <v>82</v>
          </cell>
        </row>
        <row r="2842">
          <cell r="C2842">
            <v>30327202130</v>
          </cell>
          <cell r="D2842" t="str">
            <v>吴小林</v>
          </cell>
          <cell r="E2842">
            <v>81.5</v>
          </cell>
        </row>
        <row r="2842">
          <cell r="G2842">
            <v>81.5</v>
          </cell>
        </row>
        <row r="2843">
          <cell r="C2843">
            <v>30327211128</v>
          </cell>
          <cell r="D2843" t="str">
            <v>王右美</v>
          </cell>
          <cell r="E2843">
            <v>81.5</v>
          </cell>
        </row>
        <row r="2843">
          <cell r="G2843">
            <v>81.5</v>
          </cell>
        </row>
        <row r="2844">
          <cell r="C2844">
            <v>30327203527</v>
          </cell>
          <cell r="D2844" t="str">
            <v>胡永建</v>
          </cell>
          <cell r="E2844">
            <v>81.5</v>
          </cell>
        </row>
        <row r="2844">
          <cell r="G2844">
            <v>81.5</v>
          </cell>
        </row>
        <row r="2845">
          <cell r="C2845">
            <v>30327214515</v>
          </cell>
          <cell r="D2845" t="str">
            <v>罗健超</v>
          </cell>
          <cell r="E2845">
            <v>81.5</v>
          </cell>
        </row>
        <row r="2845">
          <cell r="G2845">
            <v>81.5</v>
          </cell>
        </row>
        <row r="2846">
          <cell r="C2846">
            <v>30327214705</v>
          </cell>
          <cell r="D2846" t="str">
            <v>王仁梅</v>
          </cell>
          <cell r="E2846">
            <v>81.5</v>
          </cell>
        </row>
        <row r="2846">
          <cell r="G2846">
            <v>81.5</v>
          </cell>
        </row>
        <row r="2847">
          <cell r="C2847">
            <v>30327213909</v>
          </cell>
          <cell r="D2847" t="str">
            <v>赵桂烽</v>
          </cell>
          <cell r="E2847">
            <v>81.5</v>
          </cell>
        </row>
        <row r="2847">
          <cell r="G2847">
            <v>81.5</v>
          </cell>
        </row>
        <row r="2848">
          <cell r="C2848">
            <v>30327202605</v>
          </cell>
          <cell r="D2848" t="str">
            <v>周莉</v>
          </cell>
          <cell r="E2848">
            <v>81.5</v>
          </cell>
        </row>
        <row r="2848">
          <cell r="G2848">
            <v>81.5</v>
          </cell>
        </row>
        <row r="2849">
          <cell r="C2849">
            <v>30327210815</v>
          </cell>
          <cell r="D2849" t="str">
            <v>郭盛</v>
          </cell>
          <cell r="E2849">
            <v>81.5</v>
          </cell>
        </row>
        <row r="2849">
          <cell r="G2849">
            <v>81.5</v>
          </cell>
        </row>
        <row r="2850">
          <cell r="C2850">
            <v>30327203319</v>
          </cell>
          <cell r="D2850" t="str">
            <v>张佳</v>
          </cell>
          <cell r="E2850">
            <v>81</v>
          </cell>
        </row>
        <row r="2850">
          <cell r="G2850">
            <v>81</v>
          </cell>
        </row>
        <row r="2851">
          <cell r="C2851">
            <v>30327213325</v>
          </cell>
          <cell r="D2851" t="str">
            <v>陈骞</v>
          </cell>
          <cell r="E2851">
            <v>81</v>
          </cell>
        </row>
        <row r="2851">
          <cell r="G2851">
            <v>81</v>
          </cell>
        </row>
        <row r="2852">
          <cell r="C2852">
            <v>30327213926</v>
          </cell>
          <cell r="D2852" t="str">
            <v>李鹏静</v>
          </cell>
          <cell r="E2852">
            <v>81</v>
          </cell>
        </row>
        <row r="2852">
          <cell r="G2852">
            <v>81</v>
          </cell>
        </row>
        <row r="2853">
          <cell r="C2853">
            <v>30327212513</v>
          </cell>
          <cell r="D2853" t="str">
            <v>李欣欣</v>
          </cell>
          <cell r="E2853">
            <v>81</v>
          </cell>
        </row>
        <row r="2853">
          <cell r="G2853">
            <v>81</v>
          </cell>
        </row>
        <row r="2854">
          <cell r="C2854">
            <v>30327211723</v>
          </cell>
          <cell r="D2854" t="str">
            <v>游建国</v>
          </cell>
          <cell r="E2854">
            <v>81</v>
          </cell>
        </row>
        <row r="2854">
          <cell r="G2854">
            <v>81</v>
          </cell>
        </row>
        <row r="2855">
          <cell r="C2855">
            <v>30327200509</v>
          </cell>
          <cell r="D2855" t="str">
            <v>许华英</v>
          </cell>
          <cell r="E2855">
            <v>81</v>
          </cell>
        </row>
        <row r="2855">
          <cell r="G2855">
            <v>81</v>
          </cell>
        </row>
        <row r="2856">
          <cell r="C2856">
            <v>30327211523</v>
          </cell>
          <cell r="D2856" t="str">
            <v>刘谷怡</v>
          </cell>
          <cell r="E2856">
            <v>80.5</v>
          </cell>
        </row>
        <row r="2856">
          <cell r="G2856">
            <v>80.5</v>
          </cell>
        </row>
        <row r="2857">
          <cell r="C2857">
            <v>30327213025</v>
          </cell>
          <cell r="D2857" t="str">
            <v>聂英</v>
          </cell>
          <cell r="E2857">
            <v>80.5</v>
          </cell>
        </row>
        <row r="2857">
          <cell r="G2857">
            <v>80.5</v>
          </cell>
        </row>
        <row r="2858">
          <cell r="C2858">
            <v>30327201421</v>
          </cell>
          <cell r="D2858" t="str">
            <v>冷继艳</v>
          </cell>
          <cell r="E2858">
            <v>80.5</v>
          </cell>
        </row>
        <row r="2858">
          <cell r="G2858">
            <v>80.5</v>
          </cell>
        </row>
        <row r="2859">
          <cell r="C2859">
            <v>30327212027</v>
          </cell>
          <cell r="D2859" t="str">
            <v>兰莹</v>
          </cell>
          <cell r="E2859">
            <v>80.5</v>
          </cell>
        </row>
        <row r="2859">
          <cell r="G2859">
            <v>80.5</v>
          </cell>
        </row>
        <row r="2860">
          <cell r="C2860">
            <v>30327210301</v>
          </cell>
          <cell r="D2860" t="str">
            <v>杨淳</v>
          </cell>
          <cell r="E2860">
            <v>80.5</v>
          </cell>
        </row>
        <row r="2860">
          <cell r="G2860">
            <v>80.5</v>
          </cell>
        </row>
        <row r="2861">
          <cell r="C2861">
            <v>30327203824</v>
          </cell>
          <cell r="D2861" t="str">
            <v>肖伟</v>
          </cell>
          <cell r="E2861">
            <v>80.5</v>
          </cell>
        </row>
        <row r="2861">
          <cell r="G2861">
            <v>80.5</v>
          </cell>
        </row>
        <row r="2862">
          <cell r="C2862">
            <v>30327212906</v>
          </cell>
          <cell r="D2862" t="str">
            <v>代龙菊</v>
          </cell>
          <cell r="E2862">
            <v>80.5</v>
          </cell>
        </row>
        <row r="2862">
          <cell r="G2862">
            <v>80.5</v>
          </cell>
        </row>
        <row r="2863">
          <cell r="C2863">
            <v>30327212716</v>
          </cell>
          <cell r="D2863" t="str">
            <v>李德翠</v>
          </cell>
          <cell r="E2863">
            <v>80.5</v>
          </cell>
        </row>
        <row r="2863">
          <cell r="G2863">
            <v>80.5</v>
          </cell>
        </row>
        <row r="2864">
          <cell r="C2864">
            <v>30327211206</v>
          </cell>
          <cell r="D2864" t="str">
            <v>伍朝洪</v>
          </cell>
          <cell r="E2864">
            <v>80.5</v>
          </cell>
        </row>
        <row r="2864">
          <cell r="G2864">
            <v>80.5</v>
          </cell>
        </row>
        <row r="2865">
          <cell r="C2865">
            <v>30327201902</v>
          </cell>
          <cell r="D2865" t="str">
            <v>李治坤</v>
          </cell>
          <cell r="E2865">
            <v>80.5</v>
          </cell>
        </row>
        <row r="2865">
          <cell r="G2865">
            <v>80.5</v>
          </cell>
        </row>
        <row r="2866">
          <cell r="C2866">
            <v>30327214205</v>
          </cell>
          <cell r="D2866" t="str">
            <v>张德福</v>
          </cell>
          <cell r="E2866">
            <v>80</v>
          </cell>
        </row>
        <row r="2866">
          <cell r="G2866">
            <v>80</v>
          </cell>
        </row>
        <row r="2867">
          <cell r="C2867">
            <v>30327212203</v>
          </cell>
          <cell r="D2867" t="str">
            <v>徐敏</v>
          </cell>
          <cell r="E2867">
            <v>78</v>
          </cell>
          <cell r="F2867">
            <v>2</v>
          </cell>
          <cell r="G2867">
            <v>80</v>
          </cell>
        </row>
        <row r="2868">
          <cell r="C2868">
            <v>30327202514</v>
          </cell>
          <cell r="D2868" t="str">
            <v>林桉民</v>
          </cell>
          <cell r="E2868">
            <v>80</v>
          </cell>
        </row>
        <row r="2868">
          <cell r="G2868">
            <v>80</v>
          </cell>
        </row>
        <row r="2869">
          <cell r="C2869">
            <v>30327212929</v>
          </cell>
          <cell r="D2869" t="str">
            <v>兰帮飞</v>
          </cell>
          <cell r="E2869">
            <v>80</v>
          </cell>
        </row>
        <row r="2869">
          <cell r="G2869">
            <v>80</v>
          </cell>
        </row>
        <row r="2870">
          <cell r="C2870">
            <v>30327212323</v>
          </cell>
          <cell r="D2870" t="str">
            <v>胡咏茚</v>
          </cell>
          <cell r="E2870">
            <v>80</v>
          </cell>
        </row>
        <row r="2870">
          <cell r="G2870">
            <v>80</v>
          </cell>
        </row>
        <row r="2871">
          <cell r="C2871">
            <v>30327213704</v>
          </cell>
          <cell r="D2871" t="str">
            <v>付德红</v>
          </cell>
          <cell r="E2871">
            <v>80</v>
          </cell>
        </row>
        <row r="2871">
          <cell r="G2871">
            <v>80</v>
          </cell>
        </row>
        <row r="2872">
          <cell r="C2872">
            <v>30327204114</v>
          </cell>
          <cell r="D2872" t="str">
            <v>李坤</v>
          </cell>
          <cell r="E2872">
            <v>80</v>
          </cell>
        </row>
        <row r="2872">
          <cell r="G2872">
            <v>80</v>
          </cell>
        </row>
        <row r="2873">
          <cell r="C2873">
            <v>30327203916</v>
          </cell>
          <cell r="D2873" t="str">
            <v>范秀兰</v>
          </cell>
          <cell r="E2873">
            <v>80</v>
          </cell>
        </row>
        <row r="2873">
          <cell r="G2873">
            <v>80</v>
          </cell>
        </row>
        <row r="2874">
          <cell r="C2874">
            <v>30327211415</v>
          </cell>
          <cell r="D2874" t="str">
            <v>周露</v>
          </cell>
          <cell r="E2874">
            <v>80</v>
          </cell>
        </row>
        <row r="2874">
          <cell r="G2874">
            <v>80</v>
          </cell>
        </row>
        <row r="2875">
          <cell r="C2875">
            <v>30327214729</v>
          </cell>
          <cell r="D2875" t="str">
            <v>毛正艺</v>
          </cell>
          <cell r="E2875">
            <v>80</v>
          </cell>
        </row>
        <row r="2875">
          <cell r="G2875">
            <v>80</v>
          </cell>
        </row>
        <row r="2876">
          <cell r="C2876">
            <v>30327214226</v>
          </cell>
          <cell r="D2876" t="str">
            <v>何则标</v>
          </cell>
          <cell r="E2876">
            <v>77.5</v>
          </cell>
          <cell r="F2876">
            <v>2</v>
          </cell>
          <cell r="G2876">
            <v>79.5</v>
          </cell>
        </row>
        <row r="2877">
          <cell r="C2877">
            <v>30327203827</v>
          </cell>
          <cell r="D2877" t="str">
            <v>夏旭</v>
          </cell>
          <cell r="E2877">
            <v>79.5</v>
          </cell>
        </row>
        <row r="2877">
          <cell r="G2877">
            <v>79.5</v>
          </cell>
        </row>
        <row r="2878">
          <cell r="C2878">
            <v>30327211213</v>
          </cell>
          <cell r="D2878" t="str">
            <v>王敏</v>
          </cell>
          <cell r="E2878">
            <v>79.5</v>
          </cell>
        </row>
        <row r="2878">
          <cell r="G2878">
            <v>79.5</v>
          </cell>
        </row>
        <row r="2879">
          <cell r="C2879">
            <v>30327203922</v>
          </cell>
          <cell r="D2879" t="str">
            <v>朱易娇</v>
          </cell>
          <cell r="E2879">
            <v>79.5</v>
          </cell>
        </row>
        <row r="2879">
          <cell r="G2879">
            <v>79.5</v>
          </cell>
        </row>
        <row r="2880">
          <cell r="C2880">
            <v>30327214413</v>
          </cell>
          <cell r="D2880" t="str">
            <v>李家丽</v>
          </cell>
          <cell r="E2880">
            <v>79</v>
          </cell>
        </row>
        <row r="2880">
          <cell r="G2880">
            <v>79</v>
          </cell>
        </row>
        <row r="2881">
          <cell r="C2881">
            <v>30327203120</v>
          </cell>
          <cell r="D2881" t="str">
            <v>秦毅</v>
          </cell>
          <cell r="E2881">
            <v>79</v>
          </cell>
        </row>
        <row r="2881">
          <cell r="G2881">
            <v>79</v>
          </cell>
        </row>
        <row r="2882">
          <cell r="C2882">
            <v>30327200601</v>
          </cell>
          <cell r="D2882" t="str">
            <v>张潇</v>
          </cell>
          <cell r="E2882">
            <v>79</v>
          </cell>
        </row>
        <row r="2882">
          <cell r="G2882">
            <v>79</v>
          </cell>
        </row>
        <row r="2883">
          <cell r="C2883">
            <v>30327211811</v>
          </cell>
          <cell r="D2883" t="str">
            <v>黄宁</v>
          </cell>
          <cell r="E2883">
            <v>79</v>
          </cell>
        </row>
        <row r="2883">
          <cell r="G2883">
            <v>79</v>
          </cell>
        </row>
        <row r="2884">
          <cell r="C2884">
            <v>30327201510</v>
          </cell>
          <cell r="D2884" t="str">
            <v>姚正胶</v>
          </cell>
          <cell r="E2884">
            <v>79</v>
          </cell>
        </row>
        <row r="2884">
          <cell r="G2884">
            <v>79</v>
          </cell>
        </row>
        <row r="2885">
          <cell r="C2885">
            <v>30327203212</v>
          </cell>
          <cell r="D2885" t="str">
            <v>唐丽</v>
          </cell>
          <cell r="E2885">
            <v>79</v>
          </cell>
        </row>
        <row r="2885">
          <cell r="G2885">
            <v>79</v>
          </cell>
        </row>
        <row r="2886">
          <cell r="C2886">
            <v>30327212815</v>
          </cell>
          <cell r="D2886" t="str">
            <v>张琴</v>
          </cell>
          <cell r="E2886">
            <v>79</v>
          </cell>
        </row>
        <row r="2886">
          <cell r="G2886">
            <v>79</v>
          </cell>
        </row>
        <row r="2887">
          <cell r="C2887">
            <v>30327214511</v>
          </cell>
          <cell r="D2887" t="str">
            <v>杨小静</v>
          </cell>
          <cell r="E2887">
            <v>79</v>
          </cell>
        </row>
        <row r="2887">
          <cell r="G2887">
            <v>79</v>
          </cell>
        </row>
        <row r="2888">
          <cell r="C2888">
            <v>30327214405</v>
          </cell>
          <cell r="D2888" t="str">
            <v>叶鑫</v>
          </cell>
          <cell r="E2888">
            <v>79</v>
          </cell>
        </row>
        <row r="2888">
          <cell r="G2888">
            <v>79</v>
          </cell>
        </row>
        <row r="2889">
          <cell r="C2889">
            <v>30327211917</v>
          </cell>
          <cell r="D2889" t="str">
            <v>谢生杰</v>
          </cell>
          <cell r="E2889">
            <v>78.5</v>
          </cell>
        </row>
        <row r="2889">
          <cell r="G2889">
            <v>78.5</v>
          </cell>
        </row>
        <row r="2890">
          <cell r="C2890">
            <v>30327202206</v>
          </cell>
          <cell r="D2890" t="str">
            <v>李祥梅</v>
          </cell>
          <cell r="E2890">
            <v>78.5</v>
          </cell>
        </row>
        <row r="2890">
          <cell r="G2890">
            <v>78.5</v>
          </cell>
        </row>
        <row r="2891">
          <cell r="C2891">
            <v>30327214118</v>
          </cell>
          <cell r="D2891" t="str">
            <v>周丽娜</v>
          </cell>
          <cell r="E2891">
            <v>76.5</v>
          </cell>
          <cell r="F2891">
            <v>2</v>
          </cell>
          <cell r="G2891">
            <v>78.5</v>
          </cell>
        </row>
        <row r="2892">
          <cell r="C2892">
            <v>30327210708</v>
          </cell>
          <cell r="D2892" t="str">
            <v>粟应涛</v>
          </cell>
          <cell r="E2892">
            <v>78.5</v>
          </cell>
        </row>
        <row r="2892">
          <cell r="G2892">
            <v>78.5</v>
          </cell>
        </row>
        <row r="2893">
          <cell r="C2893">
            <v>30327213817</v>
          </cell>
          <cell r="D2893" t="str">
            <v>向桃花</v>
          </cell>
          <cell r="E2893">
            <v>78.5</v>
          </cell>
        </row>
        <row r="2893">
          <cell r="G2893">
            <v>78.5</v>
          </cell>
        </row>
        <row r="2894">
          <cell r="C2894">
            <v>30327205017</v>
          </cell>
          <cell r="D2894" t="str">
            <v>常凡桃</v>
          </cell>
          <cell r="E2894">
            <v>78.5</v>
          </cell>
        </row>
        <row r="2894">
          <cell r="G2894">
            <v>78.5</v>
          </cell>
        </row>
        <row r="2895">
          <cell r="C2895">
            <v>30327201318</v>
          </cell>
          <cell r="D2895" t="str">
            <v>龚国兴</v>
          </cell>
          <cell r="E2895">
            <v>78.5</v>
          </cell>
        </row>
        <row r="2895">
          <cell r="G2895">
            <v>78.5</v>
          </cell>
        </row>
        <row r="2896">
          <cell r="C2896">
            <v>30327210230</v>
          </cell>
          <cell r="D2896" t="str">
            <v>吕承晨</v>
          </cell>
          <cell r="E2896">
            <v>78.5</v>
          </cell>
        </row>
        <row r="2896">
          <cell r="G2896">
            <v>78.5</v>
          </cell>
        </row>
        <row r="2897">
          <cell r="C2897">
            <v>30327203906</v>
          </cell>
          <cell r="D2897" t="str">
            <v>龚淑尉</v>
          </cell>
          <cell r="E2897">
            <v>78.5</v>
          </cell>
        </row>
        <row r="2897">
          <cell r="G2897">
            <v>78.5</v>
          </cell>
        </row>
        <row r="2898">
          <cell r="C2898">
            <v>30327211016</v>
          </cell>
          <cell r="D2898" t="str">
            <v>谢玉梅</v>
          </cell>
          <cell r="E2898">
            <v>78</v>
          </cell>
        </row>
        <row r="2898">
          <cell r="G2898">
            <v>78</v>
          </cell>
        </row>
        <row r="2899">
          <cell r="C2899">
            <v>30327212016</v>
          </cell>
          <cell r="D2899" t="str">
            <v>郭展</v>
          </cell>
          <cell r="E2899">
            <v>78</v>
          </cell>
        </row>
        <row r="2899">
          <cell r="G2899">
            <v>78</v>
          </cell>
        </row>
        <row r="2900">
          <cell r="C2900">
            <v>30327203128</v>
          </cell>
          <cell r="D2900" t="str">
            <v>王焱辉</v>
          </cell>
          <cell r="E2900">
            <v>78</v>
          </cell>
        </row>
        <row r="2900">
          <cell r="G2900">
            <v>78</v>
          </cell>
        </row>
        <row r="2901">
          <cell r="C2901">
            <v>30327210816</v>
          </cell>
          <cell r="D2901" t="str">
            <v>吴鸿</v>
          </cell>
          <cell r="E2901">
            <v>78</v>
          </cell>
        </row>
        <row r="2901">
          <cell r="G2901">
            <v>78</v>
          </cell>
        </row>
        <row r="2902">
          <cell r="C2902">
            <v>30327203206</v>
          </cell>
          <cell r="D2902" t="str">
            <v>曹正琨</v>
          </cell>
          <cell r="E2902">
            <v>76</v>
          </cell>
          <cell r="F2902">
            <v>2</v>
          </cell>
          <cell r="G2902">
            <v>78</v>
          </cell>
        </row>
        <row r="2903">
          <cell r="C2903">
            <v>30327200423</v>
          </cell>
          <cell r="D2903" t="str">
            <v>麻清霞</v>
          </cell>
          <cell r="E2903">
            <v>78</v>
          </cell>
        </row>
        <row r="2903">
          <cell r="G2903">
            <v>78</v>
          </cell>
        </row>
        <row r="2904">
          <cell r="C2904">
            <v>30327203516</v>
          </cell>
          <cell r="D2904" t="str">
            <v>瞿松</v>
          </cell>
          <cell r="E2904">
            <v>78</v>
          </cell>
        </row>
        <row r="2904">
          <cell r="G2904">
            <v>78</v>
          </cell>
        </row>
        <row r="2905">
          <cell r="C2905">
            <v>30327203204</v>
          </cell>
          <cell r="D2905" t="str">
            <v>周虹池</v>
          </cell>
          <cell r="E2905">
            <v>78</v>
          </cell>
        </row>
        <row r="2905">
          <cell r="G2905">
            <v>78</v>
          </cell>
        </row>
        <row r="2906">
          <cell r="C2906">
            <v>30327201905</v>
          </cell>
          <cell r="D2906" t="str">
            <v>龚健澜</v>
          </cell>
          <cell r="E2906">
            <v>77.5</v>
          </cell>
        </row>
        <row r="2906">
          <cell r="G2906">
            <v>77.5</v>
          </cell>
        </row>
        <row r="2907">
          <cell r="C2907">
            <v>30327202322</v>
          </cell>
          <cell r="D2907" t="str">
            <v>李涛</v>
          </cell>
          <cell r="E2907">
            <v>77.5</v>
          </cell>
        </row>
        <row r="2907">
          <cell r="G2907">
            <v>77.5</v>
          </cell>
        </row>
        <row r="2908">
          <cell r="C2908">
            <v>30327204107</v>
          </cell>
          <cell r="D2908" t="str">
            <v>宋晓珍</v>
          </cell>
          <cell r="E2908">
            <v>77.5</v>
          </cell>
        </row>
        <row r="2908">
          <cell r="G2908">
            <v>77.5</v>
          </cell>
        </row>
        <row r="2909">
          <cell r="C2909">
            <v>30327210520</v>
          </cell>
          <cell r="D2909" t="str">
            <v>伍思维</v>
          </cell>
          <cell r="E2909">
            <v>77.5</v>
          </cell>
        </row>
        <row r="2909">
          <cell r="G2909">
            <v>77.5</v>
          </cell>
        </row>
        <row r="2910">
          <cell r="C2910">
            <v>30327211613</v>
          </cell>
          <cell r="D2910" t="str">
            <v>吴凤昀</v>
          </cell>
          <cell r="E2910">
            <v>77.5</v>
          </cell>
        </row>
        <row r="2910">
          <cell r="G2910">
            <v>77.5</v>
          </cell>
        </row>
        <row r="2911">
          <cell r="C2911">
            <v>30327202221</v>
          </cell>
          <cell r="D2911" t="str">
            <v>姜飞</v>
          </cell>
          <cell r="E2911">
            <v>77.5</v>
          </cell>
        </row>
        <row r="2911">
          <cell r="G2911">
            <v>77.5</v>
          </cell>
        </row>
        <row r="2912">
          <cell r="C2912">
            <v>30327213027</v>
          </cell>
          <cell r="D2912" t="str">
            <v>周儒慧</v>
          </cell>
          <cell r="E2912">
            <v>77.5</v>
          </cell>
        </row>
        <row r="2912">
          <cell r="G2912">
            <v>77.5</v>
          </cell>
        </row>
        <row r="2913">
          <cell r="C2913">
            <v>30327211113</v>
          </cell>
          <cell r="D2913" t="str">
            <v>潘薪宇</v>
          </cell>
          <cell r="E2913">
            <v>75.5</v>
          </cell>
          <cell r="F2913">
            <v>2</v>
          </cell>
          <cell r="G2913">
            <v>77.5</v>
          </cell>
        </row>
        <row r="2914">
          <cell r="C2914">
            <v>30327203803</v>
          </cell>
          <cell r="D2914" t="str">
            <v>彭玲</v>
          </cell>
          <cell r="E2914">
            <v>77</v>
          </cell>
        </row>
        <row r="2914">
          <cell r="G2914">
            <v>77</v>
          </cell>
        </row>
        <row r="2915">
          <cell r="C2915">
            <v>30327203506</v>
          </cell>
          <cell r="D2915" t="str">
            <v>李珊珊</v>
          </cell>
          <cell r="E2915">
            <v>75</v>
          </cell>
          <cell r="F2915">
            <v>2</v>
          </cell>
          <cell r="G2915">
            <v>77</v>
          </cell>
        </row>
        <row r="2916">
          <cell r="C2916">
            <v>30327200907</v>
          </cell>
          <cell r="D2916" t="str">
            <v>林鑫</v>
          </cell>
          <cell r="E2916">
            <v>74.5</v>
          </cell>
          <cell r="F2916">
            <v>2</v>
          </cell>
          <cell r="G2916">
            <v>76.5</v>
          </cell>
        </row>
        <row r="2917">
          <cell r="C2917">
            <v>30327204630</v>
          </cell>
          <cell r="D2917" t="str">
            <v>杨昌平</v>
          </cell>
          <cell r="E2917">
            <v>76.5</v>
          </cell>
        </row>
        <row r="2917">
          <cell r="G2917">
            <v>76.5</v>
          </cell>
        </row>
        <row r="2918">
          <cell r="C2918">
            <v>30327202505</v>
          </cell>
          <cell r="D2918" t="str">
            <v>龙沛红</v>
          </cell>
          <cell r="E2918">
            <v>76.5</v>
          </cell>
        </row>
        <row r="2918">
          <cell r="G2918">
            <v>76.5</v>
          </cell>
        </row>
        <row r="2919">
          <cell r="C2919">
            <v>30327203425</v>
          </cell>
          <cell r="D2919" t="str">
            <v>黄德辉</v>
          </cell>
          <cell r="E2919">
            <v>76.5</v>
          </cell>
        </row>
        <row r="2919">
          <cell r="G2919">
            <v>76.5</v>
          </cell>
        </row>
        <row r="2920">
          <cell r="C2920">
            <v>30327200820</v>
          </cell>
          <cell r="D2920" t="str">
            <v>徐银菊</v>
          </cell>
          <cell r="E2920">
            <v>76</v>
          </cell>
        </row>
        <row r="2920">
          <cell r="G2920">
            <v>76</v>
          </cell>
        </row>
        <row r="2921">
          <cell r="C2921">
            <v>30327212701</v>
          </cell>
          <cell r="D2921" t="str">
            <v>陈廷丽</v>
          </cell>
          <cell r="E2921">
            <v>76</v>
          </cell>
        </row>
        <row r="2921">
          <cell r="G2921">
            <v>76</v>
          </cell>
        </row>
        <row r="2922">
          <cell r="C2922">
            <v>30327214803</v>
          </cell>
          <cell r="D2922" t="str">
            <v>曹丽</v>
          </cell>
          <cell r="E2922">
            <v>76</v>
          </cell>
        </row>
        <row r="2922">
          <cell r="G2922">
            <v>76</v>
          </cell>
        </row>
        <row r="2923">
          <cell r="C2923">
            <v>30327200328</v>
          </cell>
          <cell r="D2923" t="str">
            <v>尚能宇</v>
          </cell>
          <cell r="E2923">
            <v>74</v>
          </cell>
          <cell r="F2923">
            <v>2</v>
          </cell>
          <cell r="G2923">
            <v>76</v>
          </cell>
        </row>
        <row r="2924">
          <cell r="C2924">
            <v>30327204415</v>
          </cell>
          <cell r="D2924" t="str">
            <v>方芳</v>
          </cell>
          <cell r="E2924">
            <v>76</v>
          </cell>
        </row>
        <row r="2924">
          <cell r="G2924">
            <v>76</v>
          </cell>
        </row>
        <row r="2925">
          <cell r="C2925">
            <v>30327211004</v>
          </cell>
          <cell r="D2925" t="str">
            <v>陶凯</v>
          </cell>
          <cell r="E2925">
            <v>76</v>
          </cell>
        </row>
        <row r="2925">
          <cell r="G2925">
            <v>76</v>
          </cell>
        </row>
        <row r="2926">
          <cell r="C2926">
            <v>30327203629</v>
          </cell>
          <cell r="D2926" t="str">
            <v>李华艳</v>
          </cell>
          <cell r="E2926">
            <v>75.5</v>
          </cell>
        </row>
        <row r="2926">
          <cell r="G2926">
            <v>75.5</v>
          </cell>
        </row>
        <row r="2927">
          <cell r="C2927">
            <v>30327202104</v>
          </cell>
          <cell r="D2927" t="str">
            <v>刘洁</v>
          </cell>
          <cell r="E2927">
            <v>73.5</v>
          </cell>
          <cell r="F2927">
            <v>2</v>
          </cell>
          <cell r="G2927">
            <v>75.5</v>
          </cell>
        </row>
        <row r="2928">
          <cell r="C2928">
            <v>30327212823</v>
          </cell>
          <cell r="D2928" t="str">
            <v>汪莲</v>
          </cell>
          <cell r="E2928">
            <v>75.5</v>
          </cell>
        </row>
        <row r="2928">
          <cell r="G2928">
            <v>75.5</v>
          </cell>
        </row>
        <row r="2929">
          <cell r="C2929">
            <v>30327212707</v>
          </cell>
          <cell r="D2929" t="str">
            <v>贾淋淞</v>
          </cell>
          <cell r="E2929">
            <v>75.5</v>
          </cell>
        </row>
        <row r="2929">
          <cell r="G2929">
            <v>75.5</v>
          </cell>
        </row>
        <row r="2930">
          <cell r="C2930">
            <v>30327211829</v>
          </cell>
          <cell r="D2930" t="str">
            <v>黄芳琴</v>
          </cell>
          <cell r="E2930">
            <v>75.5</v>
          </cell>
        </row>
        <row r="2930">
          <cell r="G2930">
            <v>75.5</v>
          </cell>
        </row>
        <row r="2931">
          <cell r="C2931">
            <v>30327211027</v>
          </cell>
          <cell r="D2931" t="str">
            <v>刘朝中</v>
          </cell>
          <cell r="E2931">
            <v>75.5</v>
          </cell>
        </row>
        <row r="2931">
          <cell r="G2931">
            <v>75.5</v>
          </cell>
        </row>
        <row r="2932">
          <cell r="C2932">
            <v>30327200705</v>
          </cell>
          <cell r="D2932" t="str">
            <v>欧洲豪</v>
          </cell>
          <cell r="E2932">
            <v>75.5</v>
          </cell>
        </row>
        <row r="2932">
          <cell r="G2932">
            <v>75.5</v>
          </cell>
        </row>
        <row r="2933">
          <cell r="C2933">
            <v>30327203529</v>
          </cell>
          <cell r="D2933" t="str">
            <v>卢昌敏</v>
          </cell>
          <cell r="E2933">
            <v>75.5</v>
          </cell>
        </row>
        <row r="2933">
          <cell r="G2933">
            <v>75.5</v>
          </cell>
        </row>
        <row r="2934">
          <cell r="C2934">
            <v>30327213414</v>
          </cell>
          <cell r="D2934" t="str">
            <v>张凯</v>
          </cell>
          <cell r="E2934">
            <v>75.5</v>
          </cell>
        </row>
        <row r="2934">
          <cell r="G2934">
            <v>75.5</v>
          </cell>
        </row>
        <row r="2935">
          <cell r="C2935">
            <v>30327213007</v>
          </cell>
          <cell r="D2935" t="str">
            <v>王欢</v>
          </cell>
          <cell r="E2935">
            <v>75.5</v>
          </cell>
        </row>
        <row r="2935">
          <cell r="G2935">
            <v>75.5</v>
          </cell>
        </row>
        <row r="2936">
          <cell r="C2936">
            <v>30327201301</v>
          </cell>
          <cell r="D2936" t="str">
            <v>陈美春</v>
          </cell>
          <cell r="E2936">
            <v>75.5</v>
          </cell>
        </row>
        <row r="2936">
          <cell r="G2936">
            <v>75.5</v>
          </cell>
        </row>
        <row r="2937">
          <cell r="C2937">
            <v>30327203524</v>
          </cell>
          <cell r="D2937" t="str">
            <v>李治强</v>
          </cell>
          <cell r="E2937">
            <v>75.5</v>
          </cell>
        </row>
        <row r="2937">
          <cell r="G2937">
            <v>75.5</v>
          </cell>
        </row>
        <row r="2938">
          <cell r="C2938">
            <v>30327203313</v>
          </cell>
          <cell r="D2938" t="str">
            <v>谢佳</v>
          </cell>
          <cell r="E2938">
            <v>75.5</v>
          </cell>
        </row>
        <row r="2938">
          <cell r="G2938">
            <v>75.5</v>
          </cell>
        </row>
        <row r="2939">
          <cell r="C2939">
            <v>30327201812</v>
          </cell>
          <cell r="D2939" t="str">
            <v>杜国先</v>
          </cell>
          <cell r="E2939">
            <v>75.5</v>
          </cell>
        </row>
        <row r="2939">
          <cell r="G2939">
            <v>75.5</v>
          </cell>
        </row>
        <row r="2940">
          <cell r="C2940">
            <v>30327204011</v>
          </cell>
          <cell r="D2940" t="str">
            <v>朱兴荣</v>
          </cell>
          <cell r="E2940">
            <v>75.5</v>
          </cell>
        </row>
        <row r="2940">
          <cell r="G2940">
            <v>75.5</v>
          </cell>
        </row>
        <row r="2941">
          <cell r="C2941">
            <v>30327201718</v>
          </cell>
          <cell r="D2941" t="str">
            <v>毛茨菲</v>
          </cell>
          <cell r="E2941">
            <v>75.5</v>
          </cell>
        </row>
        <row r="2941">
          <cell r="G2941">
            <v>75.5</v>
          </cell>
        </row>
        <row r="2942">
          <cell r="C2942">
            <v>30327212026</v>
          </cell>
          <cell r="D2942" t="str">
            <v>杨植淞</v>
          </cell>
          <cell r="E2942">
            <v>73.5</v>
          </cell>
          <cell r="F2942">
            <v>2</v>
          </cell>
          <cell r="G2942">
            <v>75.5</v>
          </cell>
        </row>
        <row r="2943">
          <cell r="C2943">
            <v>30327214302</v>
          </cell>
          <cell r="D2943" t="str">
            <v>何崇先</v>
          </cell>
          <cell r="E2943">
            <v>75.5</v>
          </cell>
        </row>
        <row r="2943">
          <cell r="G2943">
            <v>75.5</v>
          </cell>
        </row>
        <row r="2944">
          <cell r="C2944">
            <v>30327202319</v>
          </cell>
          <cell r="D2944" t="str">
            <v>刘恋</v>
          </cell>
          <cell r="E2944">
            <v>75</v>
          </cell>
        </row>
        <row r="2944">
          <cell r="G2944">
            <v>75</v>
          </cell>
        </row>
        <row r="2945">
          <cell r="C2945">
            <v>30327214509</v>
          </cell>
          <cell r="D2945" t="str">
            <v>陈轩艳</v>
          </cell>
          <cell r="E2945">
            <v>75</v>
          </cell>
        </row>
        <row r="2945">
          <cell r="G2945">
            <v>75</v>
          </cell>
        </row>
        <row r="2946">
          <cell r="C2946">
            <v>30327204403</v>
          </cell>
          <cell r="D2946" t="str">
            <v>刘尚虹</v>
          </cell>
          <cell r="E2946">
            <v>75</v>
          </cell>
        </row>
        <row r="2946">
          <cell r="G2946">
            <v>75</v>
          </cell>
        </row>
        <row r="2947">
          <cell r="C2947">
            <v>30327202412</v>
          </cell>
          <cell r="D2947" t="str">
            <v>王芳</v>
          </cell>
          <cell r="E2947">
            <v>75</v>
          </cell>
        </row>
        <row r="2947">
          <cell r="G2947">
            <v>75</v>
          </cell>
        </row>
        <row r="2948">
          <cell r="C2948">
            <v>30327210506</v>
          </cell>
          <cell r="D2948" t="str">
            <v>喻建菲</v>
          </cell>
          <cell r="E2948">
            <v>75</v>
          </cell>
        </row>
        <row r="2948">
          <cell r="G2948">
            <v>75</v>
          </cell>
        </row>
        <row r="2949">
          <cell r="C2949">
            <v>30327214321</v>
          </cell>
          <cell r="D2949" t="str">
            <v>孙豪</v>
          </cell>
          <cell r="E2949">
            <v>75</v>
          </cell>
        </row>
        <row r="2949">
          <cell r="G2949">
            <v>75</v>
          </cell>
        </row>
        <row r="2950">
          <cell r="C2950">
            <v>30327202907</v>
          </cell>
          <cell r="D2950" t="str">
            <v>郭怡君</v>
          </cell>
          <cell r="E2950">
            <v>75</v>
          </cell>
        </row>
        <row r="2950">
          <cell r="G2950">
            <v>75</v>
          </cell>
        </row>
        <row r="2951">
          <cell r="C2951">
            <v>30327205007</v>
          </cell>
          <cell r="D2951" t="str">
            <v>杨光群</v>
          </cell>
          <cell r="E2951">
            <v>75</v>
          </cell>
        </row>
        <row r="2951">
          <cell r="G2951">
            <v>75</v>
          </cell>
        </row>
        <row r="2952">
          <cell r="C2952">
            <v>30327210420</v>
          </cell>
          <cell r="D2952" t="str">
            <v>黎明</v>
          </cell>
          <cell r="E2952">
            <v>75</v>
          </cell>
        </row>
        <row r="2952">
          <cell r="G2952">
            <v>75</v>
          </cell>
        </row>
        <row r="2953">
          <cell r="C2953">
            <v>30327200808</v>
          </cell>
          <cell r="D2953" t="str">
            <v>赵喜兵</v>
          </cell>
          <cell r="E2953">
            <v>75</v>
          </cell>
        </row>
        <row r="2953">
          <cell r="G2953">
            <v>75</v>
          </cell>
        </row>
        <row r="2954">
          <cell r="C2954">
            <v>30327212619</v>
          </cell>
          <cell r="D2954" t="str">
            <v>王芳</v>
          </cell>
          <cell r="E2954">
            <v>74.5</v>
          </cell>
        </row>
        <row r="2954">
          <cell r="G2954">
            <v>74.5</v>
          </cell>
        </row>
        <row r="2955">
          <cell r="C2955">
            <v>30327212519</v>
          </cell>
          <cell r="D2955" t="str">
            <v>史剑锋</v>
          </cell>
          <cell r="E2955">
            <v>74.5</v>
          </cell>
        </row>
        <row r="2955">
          <cell r="G2955">
            <v>74.5</v>
          </cell>
        </row>
        <row r="2956">
          <cell r="C2956">
            <v>30327204620</v>
          </cell>
          <cell r="D2956" t="str">
            <v>陈蒙娜</v>
          </cell>
          <cell r="E2956">
            <v>74.5</v>
          </cell>
        </row>
        <row r="2956">
          <cell r="G2956">
            <v>74.5</v>
          </cell>
        </row>
        <row r="2957">
          <cell r="C2957">
            <v>30327201723</v>
          </cell>
          <cell r="D2957" t="str">
            <v>犹品娥</v>
          </cell>
          <cell r="E2957">
            <v>74.5</v>
          </cell>
        </row>
        <row r="2957">
          <cell r="G2957">
            <v>74.5</v>
          </cell>
        </row>
        <row r="2958">
          <cell r="C2958">
            <v>30327202023</v>
          </cell>
          <cell r="D2958" t="str">
            <v>王玉</v>
          </cell>
          <cell r="E2958">
            <v>74.5</v>
          </cell>
        </row>
        <row r="2958">
          <cell r="G2958">
            <v>74.5</v>
          </cell>
        </row>
        <row r="2959">
          <cell r="C2959">
            <v>30327201609</v>
          </cell>
          <cell r="D2959" t="str">
            <v>龙良春</v>
          </cell>
          <cell r="E2959">
            <v>74.5</v>
          </cell>
        </row>
        <row r="2959">
          <cell r="G2959">
            <v>74.5</v>
          </cell>
        </row>
        <row r="2960">
          <cell r="C2960">
            <v>30327203010</v>
          </cell>
          <cell r="D2960" t="str">
            <v>胡治江</v>
          </cell>
          <cell r="E2960">
            <v>74.5</v>
          </cell>
        </row>
        <row r="2960">
          <cell r="G2960">
            <v>74.5</v>
          </cell>
        </row>
        <row r="2961">
          <cell r="C2961">
            <v>30327201429</v>
          </cell>
          <cell r="D2961" t="str">
            <v>陈佳庆</v>
          </cell>
          <cell r="E2961">
            <v>74.5</v>
          </cell>
        </row>
        <row r="2961">
          <cell r="G2961">
            <v>74.5</v>
          </cell>
        </row>
        <row r="2962">
          <cell r="C2962">
            <v>30327202702</v>
          </cell>
          <cell r="D2962" t="str">
            <v>龚华伟</v>
          </cell>
          <cell r="E2962">
            <v>74.5</v>
          </cell>
        </row>
        <row r="2962">
          <cell r="G2962">
            <v>74.5</v>
          </cell>
        </row>
        <row r="2963">
          <cell r="C2963">
            <v>30327202616</v>
          </cell>
          <cell r="D2963" t="str">
            <v>刘常义</v>
          </cell>
          <cell r="E2963">
            <v>74</v>
          </cell>
        </row>
        <row r="2963">
          <cell r="G2963">
            <v>74</v>
          </cell>
        </row>
        <row r="2964">
          <cell r="C2964">
            <v>30327212310</v>
          </cell>
          <cell r="D2964" t="str">
            <v>贾红涛</v>
          </cell>
          <cell r="E2964">
            <v>74</v>
          </cell>
        </row>
        <row r="2964">
          <cell r="G2964">
            <v>74</v>
          </cell>
        </row>
        <row r="2965">
          <cell r="C2965">
            <v>30327200619</v>
          </cell>
          <cell r="D2965" t="str">
            <v>陈琳</v>
          </cell>
          <cell r="E2965">
            <v>74</v>
          </cell>
        </row>
        <row r="2965">
          <cell r="G2965">
            <v>74</v>
          </cell>
        </row>
        <row r="2966">
          <cell r="C2966">
            <v>30327204319</v>
          </cell>
          <cell r="D2966" t="str">
            <v>彭国美</v>
          </cell>
          <cell r="E2966">
            <v>74</v>
          </cell>
        </row>
        <row r="2966">
          <cell r="G2966">
            <v>74</v>
          </cell>
        </row>
        <row r="2967">
          <cell r="C2967">
            <v>30327201711</v>
          </cell>
          <cell r="D2967" t="str">
            <v>雷帮勇</v>
          </cell>
          <cell r="E2967">
            <v>72</v>
          </cell>
          <cell r="F2967">
            <v>2</v>
          </cell>
          <cell r="G2967">
            <v>74</v>
          </cell>
        </row>
        <row r="2968">
          <cell r="C2968">
            <v>30327201503</v>
          </cell>
          <cell r="D2968" t="str">
            <v>李伟</v>
          </cell>
          <cell r="E2968">
            <v>74</v>
          </cell>
        </row>
        <row r="2968">
          <cell r="G2968">
            <v>74</v>
          </cell>
        </row>
        <row r="2969">
          <cell r="C2969">
            <v>30327201929</v>
          </cell>
          <cell r="D2969" t="str">
            <v>尚明旭</v>
          </cell>
          <cell r="E2969">
            <v>72</v>
          </cell>
          <cell r="F2969">
            <v>2</v>
          </cell>
          <cell r="G2969">
            <v>74</v>
          </cell>
        </row>
        <row r="2970">
          <cell r="C2970">
            <v>30327204324</v>
          </cell>
          <cell r="D2970" t="str">
            <v>吴晶</v>
          </cell>
          <cell r="E2970">
            <v>73.5</v>
          </cell>
        </row>
        <row r="2970">
          <cell r="G2970">
            <v>73.5</v>
          </cell>
        </row>
        <row r="2971">
          <cell r="C2971">
            <v>30327211422</v>
          </cell>
          <cell r="D2971" t="str">
            <v>唐琪</v>
          </cell>
          <cell r="E2971">
            <v>73.5</v>
          </cell>
        </row>
        <row r="2971">
          <cell r="G2971">
            <v>73.5</v>
          </cell>
        </row>
        <row r="2972">
          <cell r="C2972">
            <v>30327202123</v>
          </cell>
          <cell r="D2972" t="str">
            <v>朱广吉</v>
          </cell>
          <cell r="E2972">
            <v>73.5</v>
          </cell>
        </row>
        <row r="2972">
          <cell r="G2972">
            <v>73.5</v>
          </cell>
        </row>
        <row r="2973">
          <cell r="C2973">
            <v>30327210524</v>
          </cell>
          <cell r="D2973" t="str">
            <v>胡豪</v>
          </cell>
          <cell r="E2973">
            <v>73.5</v>
          </cell>
        </row>
        <row r="2973">
          <cell r="G2973">
            <v>73.5</v>
          </cell>
        </row>
        <row r="2974">
          <cell r="C2974">
            <v>30327200607</v>
          </cell>
          <cell r="D2974" t="str">
            <v>杨凯</v>
          </cell>
          <cell r="E2974">
            <v>73.5</v>
          </cell>
        </row>
        <row r="2974">
          <cell r="G2974">
            <v>73.5</v>
          </cell>
        </row>
        <row r="2975">
          <cell r="C2975">
            <v>30327204204</v>
          </cell>
          <cell r="D2975" t="str">
            <v>骆垚霖</v>
          </cell>
          <cell r="E2975">
            <v>73.5</v>
          </cell>
        </row>
        <row r="2975">
          <cell r="G2975">
            <v>73.5</v>
          </cell>
        </row>
        <row r="2976">
          <cell r="C2976">
            <v>30327213507</v>
          </cell>
          <cell r="D2976" t="str">
            <v>黄艳</v>
          </cell>
          <cell r="E2976">
            <v>73.5</v>
          </cell>
        </row>
        <row r="2976">
          <cell r="G2976">
            <v>73.5</v>
          </cell>
        </row>
        <row r="2977">
          <cell r="C2977">
            <v>30327204929</v>
          </cell>
          <cell r="D2977" t="str">
            <v>张礼衡</v>
          </cell>
          <cell r="E2977">
            <v>73.5</v>
          </cell>
        </row>
        <row r="2977">
          <cell r="G2977">
            <v>73.5</v>
          </cell>
        </row>
        <row r="2978">
          <cell r="C2978">
            <v>30327214018</v>
          </cell>
          <cell r="D2978" t="str">
            <v>熊昌菊</v>
          </cell>
          <cell r="E2978">
            <v>73.5</v>
          </cell>
        </row>
        <row r="2978">
          <cell r="G2978">
            <v>73.5</v>
          </cell>
        </row>
        <row r="2979">
          <cell r="C2979">
            <v>30327212713</v>
          </cell>
          <cell r="D2979" t="str">
            <v>龚继琴</v>
          </cell>
          <cell r="E2979">
            <v>73.5</v>
          </cell>
        </row>
        <row r="2979">
          <cell r="G2979">
            <v>73.5</v>
          </cell>
        </row>
        <row r="2980">
          <cell r="C2980">
            <v>30327210813</v>
          </cell>
          <cell r="D2980" t="str">
            <v>叶滔</v>
          </cell>
          <cell r="E2980">
            <v>73.5</v>
          </cell>
        </row>
        <row r="2980">
          <cell r="G2980">
            <v>73.5</v>
          </cell>
        </row>
        <row r="2981">
          <cell r="C2981">
            <v>30327211913</v>
          </cell>
          <cell r="D2981" t="str">
            <v>陈亚</v>
          </cell>
          <cell r="E2981">
            <v>73</v>
          </cell>
        </row>
        <row r="2981">
          <cell r="G2981">
            <v>73</v>
          </cell>
        </row>
        <row r="2982">
          <cell r="C2982">
            <v>30327204923</v>
          </cell>
          <cell r="D2982" t="str">
            <v>唐欢</v>
          </cell>
          <cell r="E2982">
            <v>72.5</v>
          </cell>
        </row>
        <row r="2982">
          <cell r="G2982">
            <v>72.5</v>
          </cell>
        </row>
        <row r="2983">
          <cell r="C2983">
            <v>30327210118</v>
          </cell>
          <cell r="D2983" t="str">
            <v>刘静怡</v>
          </cell>
          <cell r="E2983">
            <v>72.5</v>
          </cell>
        </row>
        <row r="2983">
          <cell r="G2983">
            <v>72.5</v>
          </cell>
        </row>
        <row r="2984">
          <cell r="C2984">
            <v>30327211301</v>
          </cell>
          <cell r="D2984" t="str">
            <v>王艺</v>
          </cell>
          <cell r="E2984">
            <v>72.5</v>
          </cell>
        </row>
        <row r="2984">
          <cell r="G2984">
            <v>72.5</v>
          </cell>
        </row>
        <row r="2985">
          <cell r="C2985">
            <v>30327213307</v>
          </cell>
          <cell r="D2985" t="str">
            <v>赵禹评</v>
          </cell>
          <cell r="E2985">
            <v>72.5</v>
          </cell>
        </row>
        <row r="2985">
          <cell r="G2985">
            <v>72.5</v>
          </cell>
        </row>
        <row r="2986">
          <cell r="C2986">
            <v>30327205022</v>
          </cell>
          <cell r="D2986" t="str">
            <v>张德美</v>
          </cell>
          <cell r="E2986">
            <v>72</v>
          </cell>
        </row>
        <row r="2986">
          <cell r="G2986">
            <v>72</v>
          </cell>
        </row>
        <row r="2987">
          <cell r="C2987">
            <v>30327214726</v>
          </cell>
          <cell r="D2987" t="str">
            <v>杨永海</v>
          </cell>
          <cell r="E2987">
            <v>72</v>
          </cell>
        </row>
        <row r="2987">
          <cell r="G2987">
            <v>72</v>
          </cell>
        </row>
        <row r="2988">
          <cell r="C2988">
            <v>30327211510</v>
          </cell>
          <cell r="D2988" t="str">
            <v>张敏</v>
          </cell>
          <cell r="E2988">
            <v>72</v>
          </cell>
        </row>
        <row r="2988">
          <cell r="G2988">
            <v>72</v>
          </cell>
        </row>
        <row r="2989">
          <cell r="C2989">
            <v>30327210416</v>
          </cell>
          <cell r="D2989" t="str">
            <v>王曼</v>
          </cell>
          <cell r="E2989">
            <v>72</v>
          </cell>
        </row>
        <row r="2989">
          <cell r="G2989">
            <v>72</v>
          </cell>
        </row>
        <row r="2990">
          <cell r="C2990">
            <v>30327210129</v>
          </cell>
          <cell r="D2990" t="str">
            <v>杨勋涛</v>
          </cell>
          <cell r="E2990">
            <v>71.5</v>
          </cell>
        </row>
        <row r="2990">
          <cell r="G2990">
            <v>71.5</v>
          </cell>
        </row>
        <row r="2991">
          <cell r="C2991">
            <v>30327204314</v>
          </cell>
          <cell r="D2991" t="str">
            <v>冉应芬</v>
          </cell>
          <cell r="E2991">
            <v>71.5</v>
          </cell>
        </row>
        <row r="2991">
          <cell r="G2991">
            <v>71.5</v>
          </cell>
        </row>
        <row r="2992">
          <cell r="C2992">
            <v>30327210123</v>
          </cell>
          <cell r="D2992" t="str">
            <v>余顺梅</v>
          </cell>
          <cell r="E2992">
            <v>71.5</v>
          </cell>
        </row>
        <row r="2992">
          <cell r="G2992">
            <v>71.5</v>
          </cell>
        </row>
        <row r="2993">
          <cell r="C2993">
            <v>30327203930</v>
          </cell>
          <cell r="D2993" t="str">
            <v>刘俊林</v>
          </cell>
          <cell r="E2993">
            <v>71.5</v>
          </cell>
        </row>
        <row r="2993">
          <cell r="G2993">
            <v>71.5</v>
          </cell>
        </row>
        <row r="2994">
          <cell r="C2994">
            <v>30327201921</v>
          </cell>
          <cell r="D2994" t="str">
            <v>毛光银</v>
          </cell>
          <cell r="E2994">
            <v>71.5</v>
          </cell>
        </row>
        <row r="2994">
          <cell r="G2994">
            <v>71.5</v>
          </cell>
        </row>
        <row r="2995">
          <cell r="C2995">
            <v>30327210404</v>
          </cell>
          <cell r="D2995" t="str">
            <v>邓仁会</v>
          </cell>
          <cell r="E2995">
            <v>71.5</v>
          </cell>
        </row>
        <row r="2995">
          <cell r="G2995">
            <v>71.5</v>
          </cell>
        </row>
        <row r="2996">
          <cell r="C2996">
            <v>30327212621</v>
          </cell>
          <cell r="D2996" t="str">
            <v>彭瑶</v>
          </cell>
          <cell r="E2996">
            <v>71.5</v>
          </cell>
        </row>
        <row r="2996">
          <cell r="G2996">
            <v>71.5</v>
          </cell>
        </row>
        <row r="2997">
          <cell r="C2997">
            <v>30327211511</v>
          </cell>
          <cell r="D2997" t="str">
            <v>冷安奎</v>
          </cell>
          <cell r="E2997">
            <v>71.5</v>
          </cell>
        </row>
        <row r="2997">
          <cell r="G2997">
            <v>71.5</v>
          </cell>
        </row>
        <row r="2998">
          <cell r="C2998">
            <v>30327210620</v>
          </cell>
          <cell r="D2998" t="str">
            <v>王欢</v>
          </cell>
          <cell r="E2998">
            <v>71.5</v>
          </cell>
        </row>
        <row r="2998">
          <cell r="G2998">
            <v>71.5</v>
          </cell>
        </row>
        <row r="2999">
          <cell r="C2999">
            <v>30327212804</v>
          </cell>
          <cell r="D2999" t="str">
            <v>陈漫丽</v>
          </cell>
          <cell r="E2999">
            <v>71.5</v>
          </cell>
        </row>
        <row r="2999">
          <cell r="G2999">
            <v>71.5</v>
          </cell>
        </row>
        <row r="3000">
          <cell r="C3000">
            <v>30327200505</v>
          </cell>
          <cell r="D3000" t="str">
            <v>刘锡娟</v>
          </cell>
          <cell r="E3000">
            <v>71.5</v>
          </cell>
        </row>
        <row r="3000">
          <cell r="G3000">
            <v>71.5</v>
          </cell>
        </row>
        <row r="3001">
          <cell r="C3001">
            <v>30327213602</v>
          </cell>
          <cell r="D3001" t="str">
            <v>李荣江</v>
          </cell>
          <cell r="E3001">
            <v>71</v>
          </cell>
        </row>
        <row r="3001">
          <cell r="G3001">
            <v>71</v>
          </cell>
        </row>
        <row r="3002">
          <cell r="C3002">
            <v>30327202528</v>
          </cell>
          <cell r="D3002" t="str">
            <v>宋定杰</v>
          </cell>
          <cell r="E3002">
            <v>71</v>
          </cell>
        </row>
        <row r="3002">
          <cell r="G3002">
            <v>71</v>
          </cell>
        </row>
        <row r="3003">
          <cell r="C3003">
            <v>30327203103</v>
          </cell>
          <cell r="D3003" t="str">
            <v>黄维凤</v>
          </cell>
          <cell r="E3003">
            <v>71</v>
          </cell>
        </row>
        <row r="3003">
          <cell r="G3003">
            <v>71</v>
          </cell>
        </row>
        <row r="3004">
          <cell r="C3004">
            <v>30327204807</v>
          </cell>
          <cell r="D3004" t="str">
            <v>樊香</v>
          </cell>
          <cell r="E3004">
            <v>71</v>
          </cell>
        </row>
        <row r="3004">
          <cell r="G3004">
            <v>71</v>
          </cell>
        </row>
        <row r="3005">
          <cell r="C3005">
            <v>30327211208</v>
          </cell>
          <cell r="D3005" t="str">
            <v>郑军健</v>
          </cell>
          <cell r="E3005">
            <v>70.5</v>
          </cell>
        </row>
        <row r="3005">
          <cell r="G3005">
            <v>70.5</v>
          </cell>
        </row>
        <row r="3006">
          <cell r="C3006">
            <v>30327201114</v>
          </cell>
          <cell r="D3006" t="str">
            <v>吴浪</v>
          </cell>
          <cell r="E3006">
            <v>70.5</v>
          </cell>
        </row>
        <row r="3006">
          <cell r="G3006">
            <v>70.5</v>
          </cell>
        </row>
        <row r="3007">
          <cell r="C3007">
            <v>30327204126</v>
          </cell>
          <cell r="D3007" t="str">
            <v>张媛</v>
          </cell>
          <cell r="E3007">
            <v>70.5</v>
          </cell>
        </row>
        <row r="3007">
          <cell r="G3007">
            <v>70.5</v>
          </cell>
        </row>
        <row r="3008">
          <cell r="C3008">
            <v>30327214021</v>
          </cell>
          <cell r="D3008" t="str">
            <v>陈忠姣</v>
          </cell>
          <cell r="E3008">
            <v>70.5</v>
          </cell>
        </row>
        <row r="3008">
          <cell r="G3008">
            <v>70.5</v>
          </cell>
        </row>
        <row r="3009">
          <cell r="C3009">
            <v>30327203723</v>
          </cell>
          <cell r="D3009" t="str">
            <v>刘倩</v>
          </cell>
          <cell r="E3009">
            <v>70.5</v>
          </cell>
        </row>
        <row r="3009">
          <cell r="G3009">
            <v>70.5</v>
          </cell>
        </row>
        <row r="3010">
          <cell r="C3010">
            <v>30327204103</v>
          </cell>
          <cell r="D3010" t="str">
            <v>张子菊</v>
          </cell>
          <cell r="E3010">
            <v>70.5</v>
          </cell>
        </row>
        <row r="3010">
          <cell r="G3010">
            <v>70.5</v>
          </cell>
        </row>
        <row r="3011">
          <cell r="C3011">
            <v>30327211230</v>
          </cell>
          <cell r="D3011" t="str">
            <v>邓娟</v>
          </cell>
          <cell r="E3011">
            <v>70.5</v>
          </cell>
        </row>
        <row r="3011">
          <cell r="G3011">
            <v>70.5</v>
          </cell>
        </row>
        <row r="3012">
          <cell r="C3012">
            <v>30327211409</v>
          </cell>
          <cell r="D3012" t="str">
            <v>黄廷婷</v>
          </cell>
          <cell r="E3012">
            <v>70.5</v>
          </cell>
        </row>
        <row r="3012">
          <cell r="G3012">
            <v>70.5</v>
          </cell>
        </row>
        <row r="3013">
          <cell r="C3013">
            <v>30327204901</v>
          </cell>
          <cell r="D3013" t="str">
            <v>方梦婷</v>
          </cell>
          <cell r="E3013">
            <v>70.5</v>
          </cell>
        </row>
        <row r="3013">
          <cell r="G3013">
            <v>70.5</v>
          </cell>
        </row>
        <row r="3014">
          <cell r="C3014">
            <v>30327211424</v>
          </cell>
          <cell r="D3014" t="str">
            <v>赵永芳</v>
          </cell>
          <cell r="E3014">
            <v>70.5</v>
          </cell>
        </row>
        <row r="3014">
          <cell r="G3014">
            <v>70.5</v>
          </cell>
        </row>
        <row r="3015">
          <cell r="C3015">
            <v>30327200412</v>
          </cell>
          <cell r="D3015" t="str">
            <v>文远珍</v>
          </cell>
          <cell r="E3015">
            <v>70.5</v>
          </cell>
        </row>
        <row r="3015">
          <cell r="G3015">
            <v>70.5</v>
          </cell>
        </row>
        <row r="3016">
          <cell r="C3016">
            <v>30327205028</v>
          </cell>
          <cell r="D3016" t="str">
            <v>张志会</v>
          </cell>
          <cell r="E3016">
            <v>70</v>
          </cell>
        </row>
        <row r="3016">
          <cell r="G3016">
            <v>70</v>
          </cell>
        </row>
        <row r="3017">
          <cell r="C3017">
            <v>30327200721</v>
          </cell>
          <cell r="D3017" t="str">
            <v>蒲朝艳</v>
          </cell>
          <cell r="E3017">
            <v>70</v>
          </cell>
        </row>
        <row r="3017">
          <cell r="G3017">
            <v>70</v>
          </cell>
        </row>
        <row r="3018">
          <cell r="C3018">
            <v>30327213520</v>
          </cell>
          <cell r="D3018" t="str">
            <v>马玲</v>
          </cell>
          <cell r="E3018">
            <v>70</v>
          </cell>
        </row>
        <row r="3018">
          <cell r="G3018">
            <v>70</v>
          </cell>
        </row>
        <row r="3019">
          <cell r="C3019">
            <v>30327203525</v>
          </cell>
          <cell r="D3019" t="str">
            <v>张清</v>
          </cell>
          <cell r="E3019">
            <v>70</v>
          </cell>
        </row>
        <row r="3019">
          <cell r="G3019">
            <v>70</v>
          </cell>
        </row>
        <row r="3020">
          <cell r="C3020">
            <v>30327200919</v>
          </cell>
          <cell r="D3020" t="str">
            <v>周雪姣</v>
          </cell>
          <cell r="E3020">
            <v>70</v>
          </cell>
        </row>
        <row r="3020">
          <cell r="G3020">
            <v>70</v>
          </cell>
        </row>
        <row r="3021">
          <cell r="C3021">
            <v>30327202730</v>
          </cell>
          <cell r="D3021" t="str">
            <v>兰登艳</v>
          </cell>
          <cell r="E3021">
            <v>68</v>
          </cell>
          <cell r="F3021">
            <v>2</v>
          </cell>
          <cell r="G3021">
            <v>70</v>
          </cell>
        </row>
        <row r="3022">
          <cell r="C3022">
            <v>30327201703</v>
          </cell>
          <cell r="D3022" t="str">
            <v>黄珊</v>
          </cell>
          <cell r="E3022">
            <v>70</v>
          </cell>
        </row>
        <row r="3022">
          <cell r="G3022">
            <v>70</v>
          </cell>
        </row>
        <row r="3023">
          <cell r="C3023">
            <v>30327204820</v>
          </cell>
          <cell r="D3023" t="str">
            <v>谭倩</v>
          </cell>
          <cell r="E3023">
            <v>70</v>
          </cell>
        </row>
        <row r="3023">
          <cell r="G3023">
            <v>70</v>
          </cell>
        </row>
        <row r="3024">
          <cell r="C3024">
            <v>30327213401</v>
          </cell>
          <cell r="D3024" t="str">
            <v>田永林</v>
          </cell>
          <cell r="E3024">
            <v>70</v>
          </cell>
        </row>
        <row r="3024">
          <cell r="G3024">
            <v>70</v>
          </cell>
        </row>
        <row r="3025">
          <cell r="C3025">
            <v>30327211703</v>
          </cell>
          <cell r="D3025" t="str">
            <v>蒲启佳</v>
          </cell>
          <cell r="E3025">
            <v>69.5</v>
          </cell>
        </row>
        <row r="3025">
          <cell r="G3025">
            <v>69.5</v>
          </cell>
        </row>
        <row r="3026">
          <cell r="C3026">
            <v>30327201408</v>
          </cell>
          <cell r="D3026" t="str">
            <v>赵书琴</v>
          </cell>
          <cell r="E3026">
            <v>69.5</v>
          </cell>
        </row>
        <row r="3026">
          <cell r="G3026">
            <v>69.5</v>
          </cell>
        </row>
        <row r="3027">
          <cell r="C3027">
            <v>30327203528</v>
          </cell>
          <cell r="D3027" t="str">
            <v>袁仕华</v>
          </cell>
          <cell r="E3027">
            <v>69.5</v>
          </cell>
        </row>
        <row r="3027">
          <cell r="G3027">
            <v>69.5</v>
          </cell>
        </row>
        <row r="3028">
          <cell r="C3028">
            <v>30327213409</v>
          </cell>
          <cell r="D3028" t="str">
            <v>周峰</v>
          </cell>
          <cell r="E3028">
            <v>69.5</v>
          </cell>
        </row>
        <row r="3028">
          <cell r="G3028">
            <v>69.5</v>
          </cell>
        </row>
        <row r="3029">
          <cell r="C3029">
            <v>30327201017</v>
          </cell>
          <cell r="D3029" t="str">
            <v>熊月</v>
          </cell>
          <cell r="E3029">
            <v>69</v>
          </cell>
        </row>
        <row r="3029">
          <cell r="G3029">
            <v>69</v>
          </cell>
        </row>
        <row r="3030">
          <cell r="C3030">
            <v>30327210603</v>
          </cell>
          <cell r="D3030" t="str">
            <v>余祥敏</v>
          </cell>
          <cell r="E3030">
            <v>69</v>
          </cell>
        </row>
        <row r="3030">
          <cell r="G3030">
            <v>69</v>
          </cell>
        </row>
        <row r="3031">
          <cell r="C3031">
            <v>30327204330</v>
          </cell>
          <cell r="D3031" t="str">
            <v>杨桂群</v>
          </cell>
          <cell r="E3031">
            <v>69</v>
          </cell>
        </row>
        <row r="3031">
          <cell r="G3031">
            <v>69</v>
          </cell>
        </row>
        <row r="3032">
          <cell r="C3032">
            <v>30327201701</v>
          </cell>
          <cell r="D3032" t="str">
            <v>周娱</v>
          </cell>
          <cell r="E3032">
            <v>69</v>
          </cell>
        </row>
        <row r="3032">
          <cell r="G3032">
            <v>69</v>
          </cell>
        </row>
        <row r="3033">
          <cell r="C3033">
            <v>30327211606</v>
          </cell>
          <cell r="D3033" t="str">
            <v>廖丛瑶</v>
          </cell>
          <cell r="E3033">
            <v>69</v>
          </cell>
        </row>
        <row r="3033">
          <cell r="G3033">
            <v>69</v>
          </cell>
        </row>
        <row r="3034">
          <cell r="C3034">
            <v>30327201822</v>
          </cell>
          <cell r="D3034" t="str">
            <v>杨娟</v>
          </cell>
          <cell r="E3034">
            <v>68.5</v>
          </cell>
        </row>
        <row r="3034">
          <cell r="G3034">
            <v>68.5</v>
          </cell>
        </row>
        <row r="3035">
          <cell r="C3035">
            <v>30327204128</v>
          </cell>
          <cell r="D3035" t="str">
            <v>何德香</v>
          </cell>
          <cell r="E3035">
            <v>68</v>
          </cell>
        </row>
        <row r="3035">
          <cell r="G3035">
            <v>68</v>
          </cell>
        </row>
        <row r="3036">
          <cell r="C3036">
            <v>30327202819</v>
          </cell>
          <cell r="D3036" t="str">
            <v>代永凤</v>
          </cell>
          <cell r="E3036">
            <v>68</v>
          </cell>
        </row>
        <row r="3036">
          <cell r="G3036">
            <v>68</v>
          </cell>
        </row>
        <row r="3037">
          <cell r="C3037">
            <v>30327201804</v>
          </cell>
          <cell r="D3037" t="str">
            <v>曾祥陆</v>
          </cell>
          <cell r="E3037">
            <v>68</v>
          </cell>
        </row>
        <row r="3037">
          <cell r="G3037">
            <v>68</v>
          </cell>
        </row>
        <row r="3038">
          <cell r="C3038">
            <v>30327212230</v>
          </cell>
          <cell r="D3038" t="str">
            <v>袁福江</v>
          </cell>
          <cell r="E3038">
            <v>68</v>
          </cell>
        </row>
        <row r="3038">
          <cell r="G3038">
            <v>68</v>
          </cell>
        </row>
        <row r="3039">
          <cell r="C3039">
            <v>30327212709</v>
          </cell>
          <cell r="D3039" t="str">
            <v>孙语奇</v>
          </cell>
          <cell r="E3039">
            <v>67.5</v>
          </cell>
        </row>
        <row r="3039">
          <cell r="G3039">
            <v>67.5</v>
          </cell>
        </row>
        <row r="3040">
          <cell r="C3040">
            <v>30327210808</v>
          </cell>
          <cell r="D3040" t="str">
            <v>王小玉</v>
          </cell>
          <cell r="E3040">
            <v>67.5</v>
          </cell>
        </row>
        <row r="3040">
          <cell r="G3040">
            <v>67.5</v>
          </cell>
        </row>
        <row r="3041">
          <cell r="C3041">
            <v>30327204722</v>
          </cell>
          <cell r="D3041" t="str">
            <v>张正友</v>
          </cell>
          <cell r="E3041">
            <v>67.5</v>
          </cell>
        </row>
        <row r="3041">
          <cell r="G3041">
            <v>67.5</v>
          </cell>
        </row>
        <row r="3042">
          <cell r="C3042">
            <v>30327202314</v>
          </cell>
          <cell r="D3042" t="str">
            <v>吴欢</v>
          </cell>
          <cell r="E3042">
            <v>67.5</v>
          </cell>
        </row>
        <row r="3042">
          <cell r="G3042">
            <v>67.5</v>
          </cell>
        </row>
        <row r="3043">
          <cell r="C3043">
            <v>30327212924</v>
          </cell>
          <cell r="D3043" t="str">
            <v>冯登静</v>
          </cell>
          <cell r="E3043">
            <v>67.5</v>
          </cell>
        </row>
        <row r="3043">
          <cell r="G3043">
            <v>67.5</v>
          </cell>
        </row>
        <row r="3044">
          <cell r="C3044">
            <v>30327213504</v>
          </cell>
          <cell r="D3044" t="str">
            <v>陈家梅</v>
          </cell>
          <cell r="E3044">
            <v>67</v>
          </cell>
        </row>
        <row r="3044">
          <cell r="G3044">
            <v>67</v>
          </cell>
        </row>
        <row r="3045">
          <cell r="C3045">
            <v>30327210429</v>
          </cell>
          <cell r="D3045" t="str">
            <v>赵茂君</v>
          </cell>
          <cell r="E3045">
            <v>67</v>
          </cell>
        </row>
        <row r="3045">
          <cell r="G3045">
            <v>67</v>
          </cell>
        </row>
        <row r="3046">
          <cell r="C3046">
            <v>30327204022</v>
          </cell>
          <cell r="D3046" t="str">
            <v>商正青</v>
          </cell>
          <cell r="E3046">
            <v>67</v>
          </cell>
        </row>
        <row r="3046">
          <cell r="G3046">
            <v>67</v>
          </cell>
        </row>
        <row r="3047">
          <cell r="C3047">
            <v>30327210319</v>
          </cell>
          <cell r="D3047" t="str">
            <v>周英</v>
          </cell>
          <cell r="E3047">
            <v>66.5</v>
          </cell>
        </row>
        <row r="3047">
          <cell r="G3047">
            <v>66.5</v>
          </cell>
        </row>
        <row r="3048">
          <cell r="C3048">
            <v>30327211708</v>
          </cell>
          <cell r="D3048" t="str">
            <v>李冉</v>
          </cell>
          <cell r="E3048">
            <v>66.5</v>
          </cell>
        </row>
        <row r="3048">
          <cell r="G3048">
            <v>66.5</v>
          </cell>
        </row>
        <row r="3049">
          <cell r="C3049">
            <v>30327204301</v>
          </cell>
          <cell r="D3049" t="str">
            <v>吴光雨</v>
          </cell>
          <cell r="E3049">
            <v>66</v>
          </cell>
        </row>
        <row r="3049">
          <cell r="G3049">
            <v>66</v>
          </cell>
        </row>
        <row r="3050">
          <cell r="C3050">
            <v>30327213514</v>
          </cell>
          <cell r="D3050" t="str">
            <v>罗宁桦</v>
          </cell>
          <cell r="E3050">
            <v>66</v>
          </cell>
        </row>
        <row r="3050">
          <cell r="G3050">
            <v>66</v>
          </cell>
        </row>
        <row r="3051">
          <cell r="C3051">
            <v>30327214323</v>
          </cell>
          <cell r="D3051" t="str">
            <v>张梦</v>
          </cell>
          <cell r="E3051">
            <v>65.5</v>
          </cell>
        </row>
        <row r="3051">
          <cell r="G3051">
            <v>65.5</v>
          </cell>
        </row>
        <row r="3052">
          <cell r="C3052">
            <v>30327212719</v>
          </cell>
          <cell r="D3052" t="str">
            <v>张兴丽</v>
          </cell>
          <cell r="E3052">
            <v>65.5</v>
          </cell>
        </row>
        <row r="3052">
          <cell r="G3052">
            <v>65.5</v>
          </cell>
        </row>
        <row r="3053">
          <cell r="C3053">
            <v>30327200605</v>
          </cell>
          <cell r="D3053" t="str">
            <v>宋江鸿</v>
          </cell>
          <cell r="E3053">
            <v>65.5</v>
          </cell>
        </row>
        <row r="3053">
          <cell r="G3053">
            <v>65.5</v>
          </cell>
        </row>
        <row r="3054">
          <cell r="C3054">
            <v>30327214115</v>
          </cell>
          <cell r="D3054" t="str">
            <v>莫丹</v>
          </cell>
          <cell r="E3054">
            <v>63.5</v>
          </cell>
          <cell r="F3054">
            <v>2</v>
          </cell>
          <cell r="G3054">
            <v>65.5</v>
          </cell>
        </row>
        <row r="3055">
          <cell r="C3055">
            <v>30327204202</v>
          </cell>
          <cell r="D3055" t="str">
            <v>滕明菊</v>
          </cell>
          <cell r="E3055">
            <v>65.5</v>
          </cell>
        </row>
        <row r="3055">
          <cell r="G3055">
            <v>65.5</v>
          </cell>
        </row>
        <row r="3056">
          <cell r="C3056">
            <v>30327204605</v>
          </cell>
          <cell r="D3056" t="str">
            <v>黄成美</v>
          </cell>
          <cell r="E3056">
            <v>65</v>
          </cell>
        </row>
        <row r="3056">
          <cell r="G3056">
            <v>65</v>
          </cell>
        </row>
        <row r="3057">
          <cell r="C3057">
            <v>30327201621</v>
          </cell>
          <cell r="D3057" t="str">
            <v>涂青</v>
          </cell>
          <cell r="E3057">
            <v>65</v>
          </cell>
        </row>
        <row r="3057">
          <cell r="G3057">
            <v>65</v>
          </cell>
        </row>
        <row r="3058">
          <cell r="C3058">
            <v>30327212423</v>
          </cell>
          <cell r="D3058" t="str">
            <v>张金晶</v>
          </cell>
          <cell r="E3058">
            <v>64.5</v>
          </cell>
        </row>
        <row r="3058">
          <cell r="G3058">
            <v>64.5</v>
          </cell>
        </row>
        <row r="3059">
          <cell r="C3059">
            <v>30327213717</v>
          </cell>
          <cell r="D3059" t="str">
            <v>张常平</v>
          </cell>
          <cell r="E3059">
            <v>64.5</v>
          </cell>
        </row>
        <row r="3059">
          <cell r="G3059">
            <v>64.5</v>
          </cell>
        </row>
        <row r="3060">
          <cell r="C3060">
            <v>30327200109</v>
          </cell>
          <cell r="D3060" t="str">
            <v>雷洋</v>
          </cell>
          <cell r="E3060">
            <v>64</v>
          </cell>
        </row>
        <row r="3060">
          <cell r="G3060">
            <v>64</v>
          </cell>
        </row>
        <row r="3061">
          <cell r="C3061">
            <v>30327201014</v>
          </cell>
          <cell r="D3061" t="str">
            <v>张举菊</v>
          </cell>
          <cell r="E3061">
            <v>64</v>
          </cell>
        </row>
        <row r="3061">
          <cell r="G3061">
            <v>64</v>
          </cell>
        </row>
        <row r="3062">
          <cell r="C3062">
            <v>30327210523</v>
          </cell>
          <cell r="D3062" t="str">
            <v>蒋朝云</v>
          </cell>
          <cell r="E3062">
            <v>64</v>
          </cell>
        </row>
        <row r="3062">
          <cell r="G3062">
            <v>64</v>
          </cell>
        </row>
        <row r="3063">
          <cell r="C3063">
            <v>30327204830</v>
          </cell>
          <cell r="D3063" t="str">
            <v>闵梅</v>
          </cell>
          <cell r="E3063">
            <v>64</v>
          </cell>
        </row>
        <row r="3063">
          <cell r="G3063">
            <v>64</v>
          </cell>
        </row>
        <row r="3064">
          <cell r="C3064">
            <v>30327213320</v>
          </cell>
          <cell r="D3064" t="str">
            <v>朱云贇</v>
          </cell>
          <cell r="E3064">
            <v>63</v>
          </cell>
        </row>
        <row r="3064">
          <cell r="G3064">
            <v>63</v>
          </cell>
        </row>
        <row r="3065">
          <cell r="C3065">
            <v>30327202113</v>
          </cell>
          <cell r="D3065" t="str">
            <v>冉娅</v>
          </cell>
          <cell r="E3065">
            <v>63</v>
          </cell>
        </row>
        <row r="3065">
          <cell r="G3065">
            <v>63</v>
          </cell>
        </row>
        <row r="3066">
          <cell r="C3066">
            <v>30327213516</v>
          </cell>
          <cell r="D3066" t="str">
            <v>徐鹏刚</v>
          </cell>
          <cell r="E3066">
            <v>62.5</v>
          </cell>
        </row>
        <row r="3066">
          <cell r="G3066">
            <v>62.5</v>
          </cell>
        </row>
        <row r="3067">
          <cell r="C3067">
            <v>30327204030</v>
          </cell>
          <cell r="D3067" t="str">
            <v>陈军</v>
          </cell>
          <cell r="E3067">
            <v>62.5</v>
          </cell>
        </row>
        <row r="3067">
          <cell r="G3067">
            <v>62.5</v>
          </cell>
        </row>
        <row r="3068">
          <cell r="C3068">
            <v>30327203117</v>
          </cell>
          <cell r="D3068" t="str">
            <v>王丽鸿</v>
          </cell>
          <cell r="E3068">
            <v>62.5</v>
          </cell>
        </row>
        <row r="3068">
          <cell r="G3068">
            <v>62.5</v>
          </cell>
        </row>
        <row r="3069">
          <cell r="C3069">
            <v>30327210909</v>
          </cell>
          <cell r="D3069" t="str">
            <v>李跃凤</v>
          </cell>
          <cell r="E3069">
            <v>62</v>
          </cell>
        </row>
        <row r="3069">
          <cell r="G3069">
            <v>62</v>
          </cell>
        </row>
        <row r="3070">
          <cell r="C3070">
            <v>30327202222</v>
          </cell>
          <cell r="D3070" t="str">
            <v>罗丹</v>
          </cell>
          <cell r="E3070">
            <v>62</v>
          </cell>
        </row>
        <row r="3070">
          <cell r="G3070">
            <v>62</v>
          </cell>
        </row>
        <row r="3071">
          <cell r="C3071">
            <v>30327202021</v>
          </cell>
          <cell r="D3071" t="str">
            <v>唐芳</v>
          </cell>
          <cell r="E3071">
            <v>62</v>
          </cell>
        </row>
        <row r="3071">
          <cell r="G3071">
            <v>62</v>
          </cell>
        </row>
        <row r="3072">
          <cell r="C3072">
            <v>30327210720</v>
          </cell>
          <cell r="D3072" t="str">
            <v>黄霞</v>
          </cell>
          <cell r="E3072">
            <v>62</v>
          </cell>
        </row>
        <row r="3072">
          <cell r="G3072">
            <v>62</v>
          </cell>
        </row>
        <row r="3073">
          <cell r="C3073">
            <v>30327210630</v>
          </cell>
          <cell r="D3073" t="str">
            <v>吴萍</v>
          </cell>
          <cell r="E3073">
            <v>61.5</v>
          </cell>
        </row>
        <row r="3073">
          <cell r="G3073">
            <v>61.5</v>
          </cell>
        </row>
        <row r="3074">
          <cell r="C3074">
            <v>30327214128</v>
          </cell>
          <cell r="D3074" t="str">
            <v>曹代荣</v>
          </cell>
          <cell r="E3074">
            <v>61.5</v>
          </cell>
        </row>
        <row r="3074">
          <cell r="G3074">
            <v>61.5</v>
          </cell>
        </row>
        <row r="3075">
          <cell r="C3075">
            <v>30327201306</v>
          </cell>
          <cell r="D3075" t="str">
            <v>吴秀娥</v>
          </cell>
          <cell r="E3075">
            <v>61</v>
          </cell>
        </row>
        <row r="3075">
          <cell r="G3075">
            <v>61</v>
          </cell>
        </row>
        <row r="3076">
          <cell r="C3076">
            <v>30327202430</v>
          </cell>
          <cell r="D3076" t="str">
            <v>宋泽宪</v>
          </cell>
          <cell r="E3076">
            <v>61</v>
          </cell>
        </row>
        <row r="3076">
          <cell r="G3076">
            <v>61</v>
          </cell>
        </row>
        <row r="3077">
          <cell r="C3077">
            <v>30327204710</v>
          </cell>
          <cell r="D3077" t="str">
            <v>赵林玲</v>
          </cell>
          <cell r="E3077">
            <v>61</v>
          </cell>
        </row>
        <row r="3077">
          <cell r="G3077">
            <v>61</v>
          </cell>
        </row>
        <row r="3078">
          <cell r="C3078">
            <v>30327212015</v>
          </cell>
          <cell r="D3078" t="str">
            <v>苟德美</v>
          </cell>
          <cell r="E3078">
            <v>60.5</v>
          </cell>
        </row>
        <row r="3078">
          <cell r="G3078">
            <v>60.5</v>
          </cell>
        </row>
        <row r="3079">
          <cell r="C3079">
            <v>30327200723</v>
          </cell>
          <cell r="D3079" t="str">
            <v>彭会</v>
          </cell>
          <cell r="E3079">
            <v>60.5</v>
          </cell>
        </row>
        <row r="3079">
          <cell r="G3079">
            <v>60.5</v>
          </cell>
        </row>
        <row r="3080">
          <cell r="C3080">
            <v>30327204004</v>
          </cell>
          <cell r="D3080" t="str">
            <v>杨丽丽</v>
          </cell>
          <cell r="E3080">
            <v>59.5</v>
          </cell>
        </row>
        <row r="3080">
          <cell r="G3080">
            <v>59.5</v>
          </cell>
        </row>
        <row r="3081">
          <cell r="C3081">
            <v>30327212416</v>
          </cell>
          <cell r="D3081" t="str">
            <v>黄静</v>
          </cell>
          <cell r="E3081">
            <v>59.5</v>
          </cell>
        </row>
        <row r="3081">
          <cell r="G3081">
            <v>59.5</v>
          </cell>
        </row>
        <row r="3082">
          <cell r="C3082">
            <v>30327212415</v>
          </cell>
          <cell r="D3082" t="str">
            <v>周琛</v>
          </cell>
          <cell r="E3082">
            <v>59</v>
          </cell>
        </row>
        <row r="3082">
          <cell r="G3082">
            <v>59</v>
          </cell>
        </row>
        <row r="3083">
          <cell r="C3083">
            <v>30327213102</v>
          </cell>
          <cell r="D3083" t="str">
            <v>鄢华松</v>
          </cell>
          <cell r="E3083">
            <v>59</v>
          </cell>
        </row>
        <row r="3083">
          <cell r="G3083">
            <v>59</v>
          </cell>
        </row>
        <row r="3084">
          <cell r="C3084">
            <v>30327211414</v>
          </cell>
          <cell r="D3084" t="str">
            <v>周英</v>
          </cell>
          <cell r="E3084">
            <v>59</v>
          </cell>
        </row>
        <row r="3084">
          <cell r="G3084">
            <v>59</v>
          </cell>
        </row>
        <row r="3085">
          <cell r="C3085">
            <v>30327201320</v>
          </cell>
          <cell r="D3085" t="str">
            <v>李卓音</v>
          </cell>
          <cell r="E3085">
            <v>58.5</v>
          </cell>
        </row>
        <row r="3085">
          <cell r="G3085">
            <v>58.5</v>
          </cell>
        </row>
        <row r="3086">
          <cell r="C3086">
            <v>30327211324</v>
          </cell>
          <cell r="D3086" t="str">
            <v>王富红</v>
          </cell>
          <cell r="E3086">
            <v>58.5</v>
          </cell>
        </row>
        <row r="3086">
          <cell r="G3086">
            <v>58.5</v>
          </cell>
        </row>
        <row r="3087">
          <cell r="C3087">
            <v>30327204201</v>
          </cell>
          <cell r="D3087" t="str">
            <v>黄晓珊</v>
          </cell>
          <cell r="E3087">
            <v>58</v>
          </cell>
        </row>
        <row r="3087">
          <cell r="G3087">
            <v>58</v>
          </cell>
        </row>
        <row r="3088">
          <cell r="C3088">
            <v>30327210302</v>
          </cell>
          <cell r="D3088" t="str">
            <v>彭龙丹</v>
          </cell>
          <cell r="E3088">
            <v>58</v>
          </cell>
        </row>
        <row r="3088">
          <cell r="G3088">
            <v>58</v>
          </cell>
        </row>
        <row r="3089">
          <cell r="C3089">
            <v>30327204113</v>
          </cell>
          <cell r="D3089" t="str">
            <v>王碧亚</v>
          </cell>
          <cell r="E3089">
            <v>58</v>
          </cell>
        </row>
        <row r="3089">
          <cell r="G3089">
            <v>58</v>
          </cell>
        </row>
        <row r="3090">
          <cell r="C3090">
            <v>30327214228</v>
          </cell>
          <cell r="D3090" t="str">
            <v>王春丽</v>
          </cell>
          <cell r="E3090">
            <v>58</v>
          </cell>
        </row>
        <row r="3090">
          <cell r="G3090">
            <v>58</v>
          </cell>
        </row>
        <row r="3091">
          <cell r="C3091">
            <v>30327210830</v>
          </cell>
          <cell r="D3091" t="str">
            <v>梁艳</v>
          </cell>
          <cell r="E3091">
            <v>57.5</v>
          </cell>
        </row>
        <row r="3091">
          <cell r="G3091">
            <v>57.5</v>
          </cell>
        </row>
        <row r="3092">
          <cell r="C3092">
            <v>30327200411</v>
          </cell>
          <cell r="D3092" t="str">
            <v>罗秀琼</v>
          </cell>
          <cell r="E3092">
            <v>55</v>
          </cell>
          <cell r="F3092">
            <v>2</v>
          </cell>
          <cell r="G3092">
            <v>57</v>
          </cell>
        </row>
        <row r="3093">
          <cell r="C3093">
            <v>30327213407</v>
          </cell>
          <cell r="D3093" t="str">
            <v>黄勇</v>
          </cell>
          <cell r="E3093">
            <v>56</v>
          </cell>
        </row>
        <row r="3093">
          <cell r="G3093">
            <v>56</v>
          </cell>
        </row>
        <row r="3094">
          <cell r="C3094">
            <v>30327212105</v>
          </cell>
          <cell r="D3094" t="str">
            <v>刘可英</v>
          </cell>
          <cell r="E3094">
            <v>56</v>
          </cell>
        </row>
        <row r="3094">
          <cell r="G3094">
            <v>56</v>
          </cell>
        </row>
        <row r="3095">
          <cell r="C3095">
            <v>30327204507</v>
          </cell>
          <cell r="D3095" t="str">
            <v>石柳</v>
          </cell>
          <cell r="E3095">
            <v>56</v>
          </cell>
        </row>
        <row r="3095">
          <cell r="G3095">
            <v>56</v>
          </cell>
        </row>
        <row r="3096">
          <cell r="C3096">
            <v>30327205005</v>
          </cell>
          <cell r="D3096" t="str">
            <v>王波</v>
          </cell>
          <cell r="E3096">
            <v>56</v>
          </cell>
        </row>
        <row r="3096">
          <cell r="G3096">
            <v>56</v>
          </cell>
        </row>
        <row r="3097">
          <cell r="C3097">
            <v>30327200812</v>
          </cell>
          <cell r="D3097" t="str">
            <v>杨俊荣</v>
          </cell>
          <cell r="E3097">
            <v>55.5</v>
          </cell>
        </row>
        <row r="3097">
          <cell r="G3097">
            <v>55.5</v>
          </cell>
        </row>
        <row r="3098">
          <cell r="C3098">
            <v>30327214811</v>
          </cell>
          <cell r="D3098" t="str">
            <v>王国梅</v>
          </cell>
          <cell r="E3098">
            <v>55.5</v>
          </cell>
        </row>
        <row r="3098">
          <cell r="G3098">
            <v>55.5</v>
          </cell>
        </row>
        <row r="3099">
          <cell r="C3099">
            <v>30327211724</v>
          </cell>
          <cell r="D3099" t="str">
            <v>陈正露</v>
          </cell>
          <cell r="E3099">
            <v>54.5</v>
          </cell>
        </row>
        <row r="3099">
          <cell r="G3099">
            <v>54.5</v>
          </cell>
        </row>
        <row r="3100">
          <cell r="C3100">
            <v>30327204207</v>
          </cell>
          <cell r="D3100" t="str">
            <v>罗倩</v>
          </cell>
          <cell r="E3100">
            <v>54</v>
          </cell>
        </row>
        <row r="3100">
          <cell r="G3100">
            <v>54</v>
          </cell>
        </row>
        <row r="3101">
          <cell r="C3101">
            <v>30327203504</v>
          </cell>
          <cell r="D3101" t="str">
            <v>何仕娅</v>
          </cell>
          <cell r="E3101">
            <v>54</v>
          </cell>
        </row>
        <row r="3101">
          <cell r="G3101">
            <v>54</v>
          </cell>
        </row>
        <row r="3102">
          <cell r="C3102">
            <v>30327211418</v>
          </cell>
          <cell r="D3102" t="str">
            <v>兰云霞</v>
          </cell>
          <cell r="E3102">
            <v>52.5</v>
          </cell>
        </row>
        <row r="3102">
          <cell r="G3102">
            <v>52.5</v>
          </cell>
        </row>
        <row r="3103">
          <cell r="C3103">
            <v>30327202920</v>
          </cell>
          <cell r="D3103" t="str">
            <v>张苏惠</v>
          </cell>
          <cell r="E3103">
            <v>52</v>
          </cell>
        </row>
        <row r="3103">
          <cell r="G3103">
            <v>52</v>
          </cell>
        </row>
        <row r="3104">
          <cell r="C3104">
            <v>30327210111</v>
          </cell>
          <cell r="D3104" t="str">
            <v>卢平</v>
          </cell>
          <cell r="E3104">
            <v>50.5</v>
          </cell>
        </row>
        <row r="3104">
          <cell r="G3104">
            <v>50.5</v>
          </cell>
        </row>
        <row r="3105">
          <cell r="C3105">
            <v>30327210206</v>
          </cell>
          <cell r="D3105" t="str">
            <v>罗莎莎</v>
          </cell>
          <cell r="E3105" t="str">
            <v>缺考</v>
          </cell>
        </row>
        <row r="3105">
          <cell r="G3105" t="str">
            <v>缺考</v>
          </cell>
        </row>
        <row r="3106">
          <cell r="C3106">
            <v>30327202503</v>
          </cell>
          <cell r="D3106" t="str">
            <v>蔡明露</v>
          </cell>
          <cell r="E3106" t="str">
            <v>缺考</v>
          </cell>
        </row>
        <row r="3106">
          <cell r="G3106" t="str">
            <v>缺考</v>
          </cell>
        </row>
        <row r="3107">
          <cell r="C3107">
            <v>30327214012</v>
          </cell>
          <cell r="D3107" t="str">
            <v>任炳义</v>
          </cell>
          <cell r="E3107" t="str">
            <v>缺考</v>
          </cell>
        </row>
        <row r="3107">
          <cell r="G3107" t="str">
            <v>缺考</v>
          </cell>
        </row>
        <row r="3108">
          <cell r="C3108">
            <v>30327213124</v>
          </cell>
          <cell r="D3108" t="str">
            <v>杨虎军</v>
          </cell>
          <cell r="E3108" t="str">
            <v>缺考</v>
          </cell>
        </row>
        <row r="3108">
          <cell r="G3108" t="str">
            <v>缺考</v>
          </cell>
        </row>
        <row r="3109">
          <cell r="C3109">
            <v>30327212915</v>
          </cell>
          <cell r="D3109" t="str">
            <v>犹家良</v>
          </cell>
          <cell r="E3109" t="str">
            <v>缺考</v>
          </cell>
        </row>
        <row r="3109">
          <cell r="G3109" t="str">
            <v>缺考</v>
          </cell>
        </row>
        <row r="3110">
          <cell r="C3110">
            <v>30327201108</v>
          </cell>
          <cell r="D3110" t="str">
            <v>王正卫</v>
          </cell>
          <cell r="E3110" t="str">
            <v>缺考</v>
          </cell>
        </row>
        <row r="3110">
          <cell r="G3110" t="str">
            <v>缺考</v>
          </cell>
        </row>
        <row r="3111">
          <cell r="C3111">
            <v>30327214804</v>
          </cell>
          <cell r="D3111" t="str">
            <v>钱磊</v>
          </cell>
          <cell r="E3111" t="str">
            <v>缺考</v>
          </cell>
        </row>
        <row r="3111">
          <cell r="G3111" t="str">
            <v>缺考</v>
          </cell>
        </row>
        <row r="3112">
          <cell r="C3112">
            <v>30327213302</v>
          </cell>
          <cell r="D3112" t="str">
            <v>张艳</v>
          </cell>
          <cell r="E3112" t="str">
            <v>缺考</v>
          </cell>
        </row>
        <row r="3112">
          <cell r="G3112" t="str">
            <v>缺考</v>
          </cell>
        </row>
        <row r="3113">
          <cell r="C3113">
            <v>30327201004</v>
          </cell>
          <cell r="D3113" t="str">
            <v>卢俊莹</v>
          </cell>
          <cell r="E3113" t="str">
            <v>缺考</v>
          </cell>
        </row>
        <row r="3113">
          <cell r="G3113" t="str">
            <v>缺考</v>
          </cell>
        </row>
        <row r="3114">
          <cell r="C3114">
            <v>30327200404</v>
          </cell>
          <cell r="D3114" t="str">
            <v>刘支进</v>
          </cell>
          <cell r="E3114" t="str">
            <v>缺考</v>
          </cell>
        </row>
        <row r="3114">
          <cell r="G3114" t="str">
            <v>缺考</v>
          </cell>
        </row>
        <row r="3115">
          <cell r="C3115">
            <v>30327213730</v>
          </cell>
          <cell r="D3115" t="str">
            <v>廖育堉</v>
          </cell>
          <cell r="E3115" t="str">
            <v>缺考</v>
          </cell>
        </row>
        <row r="3115">
          <cell r="G3115" t="str">
            <v>缺考</v>
          </cell>
        </row>
        <row r="3116">
          <cell r="C3116">
            <v>30327213827</v>
          </cell>
          <cell r="D3116" t="str">
            <v>李贤娴</v>
          </cell>
          <cell r="E3116" t="str">
            <v>缺考</v>
          </cell>
        </row>
        <row r="3116">
          <cell r="G3116" t="str">
            <v>缺考</v>
          </cell>
        </row>
        <row r="3117">
          <cell r="C3117">
            <v>30327213110</v>
          </cell>
          <cell r="D3117" t="str">
            <v>黄仲梅</v>
          </cell>
          <cell r="E3117" t="str">
            <v>缺考</v>
          </cell>
        </row>
        <row r="3117">
          <cell r="G3117" t="str">
            <v>缺考</v>
          </cell>
        </row>
        <row r="3118">
          <cell r="C3118">
            <v>30327214206</v>
          </cell>
          <cell r="D3118" t="str">
            <v>石腾</v>
          </cell>
          <cell r="E3118" t="str">
            <v>缺考</v>
          </cell>
        </row>
        <row r="3118">
          <cell r="G3118" t="str">
            <v>缺考</v>
          </cell>
        </row>
        <row r="3119">
          <cell r="C3119">
            <v>30327213322</v>
          </cell>
          <cell r="D3119" t="str">
            <v>李树发</v>
          </cell>
          <cell r="E3119" t="str">
            <v>缺考</v>
          </cell>
        </row>
        <row r="3119">
          <cell r="G3119" t="str">
            <v>缺考</v>
          </cell>
        </row>
        <row r="3120">
          <cell r="C3120">
            <v>30327201806</v>
          </cell>
          <cell r="D3120" t="str">
            <v>聂万清</v>
          </cell>
          <cell r="E3120" t="str">
            <v>缺考</v>
          </cell>
        </row>
        <row r="3120">
          <cell r="G3120" t="str">
            <v>缺考</v>
          </cell>
        </row>
        <row r="3121">
          <cell r="C3121">
            <v>30327203801</v>
          </cell>
          <cell r="D3121" t="str">
            <v>龚娅</v>
          </cell>
          <cell r="E3121" t="str">
            <v>缺考</v>
          </cell>
        </row>
        <row r="3121">
          <cell r="G3121" t="str">
            <v>缺考</v>
          </cell>
        </row>
        <row r="3122">
          <cell r="C3122">
            <v>30327204317</v>
          </cell>
          <cell r="D3122" t="str">
            <v>李兴</v>
          </cell>
          <cell r="E3122" t="str">
            <v>缺考</v>
          </cell>
        </row>
        <row r="3122">
          <cell r="G3122" t="str">
            <v>缺考</v>
          </cell>
        </row>
        <row r="3123">
          <cell r="C3123">
            <v>30327203626</v>
          </cell>
          <cell r="D3123" t="str">
            <v>李萍</v>
          </cell>
          <cell r="E3123" t="str">
            <v>缺考</v>
          </cell>
        </row>
        <row r="3123">
          <cell r="G3123" t="str">
            <v>缺考</v>
          </cell>
        </row>
        <row r="3124">
          <cell r="C3124">
            <v>30327201721</v>
          </cell>
          <cell r="D3124" t="str">
            <v>王娟娟</v>
          </cell>
          <cell r="E3124" t="str">
            <v>缺考</v>
          </cell>
        </row>
        <row r="3124">
          <cell r="G3124" t="str">
            <v>缺考</v>
          </cell>
        </row>
        <row r="3125">
          <cell r="C3125">
            <v>30327203320</v>
          </cell>
          <cell r="D3125" t="str">
            <v>顾德敏</v>
          </cell>
          <cell r="E3125" t="str">
            <v>缺考</v>
          </cell>
        </row>
        <row r="3125">
          <cell r="G3125" t="str">
            <v>缺考</v>
          </cell>
        </row>
        <row r="3126">
          <cell r="C3126">
            <v>30327210504</v>
          </cell>
          <cell r="D3126" t="str">
            <v>王小琴</v>
          </cell>
          <cell r="E3126" t="str">
            <v>缺考</v>
          </cell>
        </row>
        <row r="3126">
          <cell r="G3126" t="str">
            <v>缺考</v>
          </cell>
        </row>
        <row r="3127">
          <cell r="C3127">
            <v>30327204410</v>
          </cell>
          <cell r="D3127" t="str">
            <v>张庆丽</v>
          </cell>
          <cell r="E3127" t="str">
            <v>缺考</v>
          </cell>
        </row>
        <row r="3127">
          <cell r="G3127" t="str">
            <v>缺考</v>
          </cell>
        </row>
        <row r="3128">
          <cell r="C3128">
            <v>30327201517</v>
          </cell>
          <cell r="D3128" t="str">
            <v>方坤</v>
          </cell>
          <cell r="E3128" t="str">
            <v>缺考</v>
          </cell>
        </row>
        <row r="3128">
          <cell r="G3128" t="str">
            <v>缺考</v>
          </cell>
        </row>
        <row r="3129">
          <cell r="C3129">
            <v>30327213709</v>
          </cell>
          <cell r="D3129" t="str">
            <v>何仕波</v>
          </cell>
          <cell r="E3129" t="str">
            <v>缺考</v>
          </cell>
        </row>
        <row r="3129">
          <cell r="G3129" t="str">
            <v>缺考</v>
          </cell>
        </row>
        <row r="3130">
          <cell r="C3130">
            <v>30327201626</v>
          </cell>
          <cell r="D3130" t="str">
            <v>陈远亮</v>
          </cell>
          <cell r="E3130" t="str">
            <v>缺考</v>
          </cell>
        </row>
        <row r="3130">
          <cell r="G3130" t="str">
            <v>缺考</v>
          </cell>
        </row>
        <row r="3131">
          <cell r="C3131">
            <v>30327204210</v>
          </cell>
          <cell r="D3131" t="str">
            <v>冷启亚</v>
          </cell>
          <cell r="E3131" t="str">
            <v>缺考</v>
          </cell>
        </row>
        <row r="3131">
          <cell r="G3131" t="str">
            <v>缺考</v>
          </cell>
        </row>
        <row r="3132">
          <cell r="C3132">
            <v>30327203904</v>
          </cell>
          <cell r="D3132" t="str">
            <v>叶胜菊</v>
          </cell>
          <cell r="E3132" t="str">
            <v>缺考</v>
          </cell>
        </row>
        <row r="3132">
          <cell r="G3132" t="str">
            <v>缺考</v>
          </cell>
        </row>
        <row r="3133">
          <cell r="C3133">
            <v>30327204903</v>
          </cell>
          <cell r="D3133" t="str">
            <v>韩庶</v>
          </cell>
          <cell r="E3133" t="str">
            <v>缺考</v>
          </cell>
        </row>
        <row r="3133">
          <cell r="G3133" t="str">
            <v>缺考</v>
          </cell>
        </row>
        <row r="3134">
          <cell r="C3134">
            <v>30327213712</v>
          </cell>
          <cell r="D3134" t="str">
            <v>何红</v>
          </cell>
          <cell r="E3134" t="str">
            <v>缺考</v>
          </cell>
        </row>
        <row r="3134">
          <cell r="G3134" t="str">
            <v>缺考</v>
          </cell>
        </row>
        <row r="3135">
          <cell r="C3135">
            <v>30327213617</v>
          </cell>
          <cell r="D3135" t="str">
            <v>周勇</v>
          </cell>
          <cell r="E3135" t="str">
            <v>缺考</v>
          </cell>
        </row>
        <row r="3135">
          <cell r="G3135" t="str">
            <v>缺考</v>
          </cell>
        </row>
        <row r="3136">
          <cell r="C3136">
            <v>30327203923</v>
          </cell>
          <cell r="D3136" t="str">
            <v>黎显华</v>
          </cell>
          <cell r="E3136" t="str">
            <v>缺考</v>
          </cell>
        </row>
        <row r="3136">
          <cell r="G3136" t="str">
            <v>缺考</v>
          </cell>
        </row>
        <row r="3137">
          <cell r="C3137">
            <v>30327214330</v>
          </cell>
          <cell r="D3137" t="str">
            <v>贺家永</v>
          </cell>
          <cell r="E3137" t="str">
            <v>缺考</v>
          </cell>
        </row>
        <row r="3137">
          <cell r="G3137" t="str">
            <v>缺考</v>
          </cell>
        </row>
        <row r="3139">
          <cell r="C3139">
            <v>30327204702</v>
          </cell>
          <cell r="D3139" t="str">
            <v>李丽君</v>
          </cell>
          <cell r="E3139">
            <v>102.5</v>
          </cell>
        </row>
        <row r="3139">
          <cell r="G3139">
            <v>102.5</v>
          </cell>
        </row>
        <row r="3140">
          <cell r="C3140">
            <v>30327214329</v>
          </cell>
          <cell r="D3140" t="str">
            <v>周进福</v>
          </cell>
          <cell r="E3140">
            <v>100</v>
          </cell>
        </row>
        <row r="3140">
          <cell r="G3140">
            <v>100</v>
          </cell>
        </row>
        <row r="3141">
          <cell r="C3141">
            <v>30327210320</v>
          </cell>
          <cell r="D3141" t="str">
            <v>杨桥</v>
          </cell>
          <cell r="E3141">
            <v>97</v>
          </cell>
        </row>
        <row r="3141">
          <cell r="G3141">
            <v>97</v>
          </cell>
        </row>
        <row r="3142">
          <cell r="C3142">
            <v>30327203903</v>
          </cell>
          <cell r="D3142" t="str">
            <v>张冬梅</v>
          </cell>
          <cell r="E3142">
            <v>94.5</v>
          </cell>
        </row>
        <row r="3142">
          <cell r="G3142">
            <v>94.5</v>
          </cell>
        </row>
        <row r="3143">
          <cell r="C3143">
            <v>30327211909</v>
          </cell>
          <cell r="D3143" t="str">
            <v>李军忠</v>
          </cell>
          <cell r="E3143">
            <v>94.5</v>
          </cell>
        </row>
        <row r="3143">
          <cell r="G3143">
            <v>94.5</v>
          </cell>
        </row>
        <row r="3144">
          <cell r="C3144">
            <v>30327211924</v>
          </cell>
          <cell r="D3144" t="str">
            <v>杨永贵</v>
          </cell>
          <cell r="E3144">
            <v>90</v>
          </cell>
        </row>
        <row r="3144">
          <cell r="G3144">
            <v>90</v>
          </cell>
        </row>
        <row r="3145">
          <cell r="C3145">
            <v>30327204603</v>
          </cell>
          <cell r="D3145" t="str">
            <v>梁正燕</v>
          </cell>
          <cell r="E3145">
            <v>89.5</v>
          </cell>
        </row>
        <row r="3145">
          <cell r="G3145">
            <v>89.5</v>
          </cell>
        </row>
        <row r="3146">
          <cell r="C3146">
            <v>30327212510</v>
          </cell>
          <cell r="D3146" t="str">
            <v>李瑶</v>
          </cell>
          <cell r="E3146">
            <v>89</v>
          </cell>
        </row>
        <row r="3146">
          <cell r="G3146">
            <v>89</v>
          </cell>
        </row>
        <row r="3147">
          <cell r="C3147">
            <v>30327211804</v>
          </cell>
          <cell r="D3147" t="str">
            <v>王义先</v>
          </cell>
          <cell r="E3147">
            <v>89</v>
          </cell>
        </row>
        <row r="3147">
          <cell r="G3147">
            <v>89</v>
          </cell>
        </row>
        <row r="3148">
          <cell r="C3148">
            <v>30327203503</v>
          </cell>
          <cell r="D3148" t="str">
            <v>练珍群</v>
          </cell>
          <cell r="E3148">
            <v>88</v>
          </cell>
        </row>
        <row r="3148">
          <cell r="G3148">
            <v>88</v>
          </cell>
        </row>
        <row r="3149">
          <cell r="C3149">
            <v>30327203616</v>
          </cell>
          <cell r="D3149" t="str">
            <v>严文倩</v>
          </cell>
          <cell r="E3149">
            <v>87.5</v>
          </cell>
        </row>
        <row r="3149">
          <cell r="G3149">
            <v>87.5</v>
          </cell>
        </row>
        <row r="3150">
          <cell r="C3150">
            <v>30327213624</v>
          </cell>
          <cell r="D3150" t="str">
            <v>石翰炀</v>
          </cell>
          <cell r="E3150">
            <v>86</v>
          </cell>
        </row>
        <row r="3150">
          <cell r="G3150">
            <v>86</v>
          </cell>
        </row>
        <row r="3151">
          <cell r="C3151">
            <v>30327203029</v>
          </cell>
          <cell r="D3151" t="str">
            <v>兰杉</v>
          </cell>
          <cell r="E3151">
            <v>85</v>
          </cell>
        </row>
        <row r="3151">
          <cell r="G3151">
            <v>85</v>
          </cell>
        </row>
        <row r="3152">
          <cell r="C3152">
            <v>30327211030</v>
          </cell>
          <cell r="D3152" t="str">
            <v>龙光伟</v>
          </cell>
          <cell r="E3152">
            <v>84</v>
          </cell>
        </row>
        <row r="3152">
          <cell r="G3152">
            <v>84</v>
          </cell>
        </row>
        <row r="3153">
          <cell r="C3153">
            <v>30327200207</v>
          </cell>
          <cell r="D3153" t="str">
            <v>况月川</v>
          </cell>
          <cell r="E3153">
            <v>82</v>
          </cell>
        </row>
        <row r="3153">
          <cell r="G3153">
            <v>82</v>
          </cell>
        </row>
        <row r="3154">
          <cell r="C3154">
            <v>30327201918</v>
          </cell>
          <cell r="D3154" t="str">
            <v>文丽华</v>
          </cell>
          <cell r="E3154">
            <v>79</v>
          </cell>
          <cell r="F3154">
            <v>2</v>
          </cell>
          <cell r="G3154">
            <v>81</v>
          </cell>
        </row>
        <row r="3155">
          <cell r="C3155">
            <v>30327203716</v>
          </cell>
          <cell r="D3155" t="str">
            <v>万梅</v>
          </cell>
          <cell r="E3155">
            <v>76.5</v>
          </cell>
        </row>
        <row r="3155">
          <cell r="G3155">
            <v>76.5</v>
          </cell>
        </row>
        <row r="3156">
          <cell r="C3156">
            <v>30327202204</v>
          </cell>
          <cell r="D3156" t="str">
            <v>罗茜</v>
          </cell>
          <cell r="E3156">
            <v>75.5</v>
          </cell>
        </row>
        <row r="3156">
          <cell r="G3156">
            <v>75.5</v>
          </cell>
        </row>
        <row r="3157">
          <cell r="C3157">
            <v>30327203014</v>
          </cell>
          <cell r="D3157" t="str">
            <v>杨永泽</v>
          </cell>
          <cell r="E3157">
            <v>73.5</v>
          </cell>
        </row>
        <row r="3157">
          <cell r="G3157">
            <v>73.5</v>
          </cell>
        </row>
        <row r="3158">
          <cell r="C3158">
            <v>30327213609</v>
          </cell>
          <cell r="D3158" t="str">
            <v>古薪成</v>
          </cell>
          <cell r="E3158">
            <v>73.5</v>
          </cell>
        </row>
        <row r="3158">
          <cell r="G3158">
            <v>73.5</v>
          </cell>
        </row>
        <row r="3159">
          <cell r="C3159">
            <v>30327200612</v>
          </cell>
          <cell r="D3159" t="str">
            <v>张会</v>
          </cell>
          <cell r="E3159">
            <v>70</v>
          </cell>
          <cell r="F3159">
            <v>2</v>
          </cell>
          <cell r="G3159">
            <v>72</v>
          </cell>
        </row>
        <row r="3160">
          <cell r="C3160">
            <v>30327211311</v>
          </cell>
          <cell r="D3160" t="str">
            <v>尚琴</v>
          </cell>
          <cell r="E3160">
            <v>68.5</v>
          </cell>
          <cell r="F3160">
            <v>2</v>
          </cell>
          <cell r="G3160">
            <v>70.5</v>
          </cell>
        </row>
        <row r="3161">
          <cell r="C3161">
            <v>30327202630</v>
          </cell>
          <cell r="D3161" t="str">
            <v>商杭</v>
          </cell>
          <cell r="E3161" t="str">
            <v>缺考</v>
          </cell>
        </row>
        <row r="3161">
          <cell r="G3161" t="str">
            <v>缺考</v>
          </cell>
        </row>
        <row r="3163">
          <cell r="C3163">
            <v>30327212122</v>
          </cell>
          <cell r="D3163" t="str">
            <v>卢强</v>
          </cell>
          <cell r="E3163">
            <v>97</v>
          </cell>
        </row>
        <row r="3163">
          <cell r="G3163">
            <v>97</v>
          </cell>
        </row>
        <row r="3164">
          <cell r="C3164">
            <v>30327202716</v>
          </cell>
          <cell r="D3164" t="str">
            <v>刘尚泊</v>
          </cell>
          <cell r="E3164">
            <v>69.5</v>
          </cell>
        </row>
        <row r="3164">
          <cell r="G3164">
            <v>69.5</v>
          </cell>
        </row>
        <row r="3165">
          <cell r="C3165">
            <v>30327212116</v>
          </cell>
          <cell r="D3165" t="str">
            <v>兰树宇</v>
          </cell>
          <cell r="E3165">
            <v>68.5</v>
          </cell>
        </row>
        <row r="3165">
          <cell r="G3165">
            <v>68.5</v>
          </cell>
        </row>
        <row r="3166">
          <cell r="C3166">
            <v>30327211920</v>
          </cell>
          <cell r="D3166" t="str">
            <v>吴涛</v>
          </cell>
          <cell r="E3166">
            <v>65</v>
          </cell>
        </row>
        <row r="3166">
          <cell r="G3166">
            <v>65</v>
          </cell>
        </row>
        <row r="3168">
          <cell r="C3168">
            <v>30327203315</v>
          </cell>
          <cell r="D3168" t="str">
            <v>傅彦锟</v>
          </cell>
          <cell r="E3168">
            <v>110</v>
          </cell>
        </row>
        <row r="3168">
          <cell r="G3168">
            <v>110</v>
          </cell>
        </row>
        <row r="3169">
          <cell r="C3169">
            <v>30327212001</v>
          </cell>
          <cell r="D3169" t="str">
            <v>李景福</v>
          </cell>
          <cell r="E3169">
            <v>102</v>
          </cell>
        </row>
        <row r="3169">
          <cell r="G3169">
            <v>102</v>
          </cell>
        </row>
        <row r="3170">
          <cell r="C3170">
            <v>30327204704</v>
          </cell>
          <cell r="D3170" t="str">
            <v>张挥</v>
          </cell>
          <cell r="E3170">
            <v>101</v>
          </cell>
        </row>
        <row r="3170">
          <cell r="G3170">
            <v>101</v>
          </cell>
        </row>
        <row r="3171">
          <cell r="C3171">
            <v>30327200718</v>
          </cell>
          <cell r="D3171" t="str">
            <v>雷旺盛</v>
          </cell>
          <cell r="E3171">
            <v>97</v>
          </cell>
        </row>
        <row r="3171">
          <cell r="G3171">
            <v>97</v>
          </cell>
        </row>
        <row r="3172">
          <cell r="C3172">
            <v>30327214211</v>
          </cell>
          <cell r="D3172" t="str">
            <v>唐书兵</v>
          </cell>
          <cell r="E3172">
            <v>92.5</v>
          </cell>
        </row>
        <row r="3172">
          <cell r="G3172">
            <v>92.5</v>
          </cell>
        </row>
        <row r="3173">
          <cell r="C3173">
            <v>30327213804</v>
          </cell>
          <cell r="D3173" t="str">
            <v>卢再勇</v>
          </cell>
          <cell r="E3173">
            <v>91.5</v>
          </cell>
        </row>
        <row r="3173">
          <cell r="G3173">
            <v>91.5</v>
          </cell>
        </row>
        <row r="3174">
          <cell r="C3174">
            <v>30327211313</v>
          </cell>
          <cell r="D3174" t="str">
            <v>卢锡江</v>
          </cell>
          <cell r="E3174">
            <v>90</v>
          </cell>
        </row>
        <row r="3174">
          <cell r="G3174">
            <v>90</v>
          </cell>
        </row>
        <row r="3175">
          <cell r="C3175">
            <v>30327204018</v>
          </cell>
          <cell r="D3175" t="str">
            <v>陈培坤</v>
          </cell>
          <cell r="E3175">
            <v>89</v>
          </cell>
        </row>
        <row r="3175">
          <cell r="G3175">
            <v>89</v>
          </cell>
        </row>
        <row r="3176">
          <cell r="C3176">
            <v>30327212028</v>
          </cell>
          <cell r="D3176" t="str">
            <v>宋奇峰</v>
          </cell>
          <cell r="E3176">
            <v>88.5</v>
          </cell>
        </row>
        <row r="3176">
          <cell r="G3176">
            <v>88.5</v>
          </cell>
        </row>
        <row r="3177">
          <cell r="C3177">
            <v>30327204717</v>
          </cell>
          <cell r="D3177" t="str">
            <v>刘蕾</v>
          </cell>
          <cell r="E3177">
            <v>88</v>
          </cell>
        </row>
        <row r="3177">
          <cell r="G3177">
            <v>88</v>
          </cell>
        </row>
        <row r="3178">
          <cell r="C3178">
            <v>30327211204</v>
          </cell>
          <cell r="D3178" t="str">
            <v>邓孔学</v>
          </cell>
          <cell r="E3178">
            <v>86.5</v>
          </cell>
        </row>
        <row r="3178">
          <cell r="G3178">
            <v>86.5</v>
          </cell>
        </row>
        <row r="3179">
          <cell r="C3179">
            <v>30327204225</v>
          </cell>
          <cell r="D3179" t="str">
            <v>陈轪印</v>
          </cell>
          <cell r="E3179">
            <v>84</v>
          </cell>
        </row>
        <row r="3179">
          <cell r="G3179">
            <v>84</v>
          </cell>
        </row>
        <row r="3180">
          <cell r="C3180">
            <v>30327204118</v>
          </cell>
          <cell r="D3180" t="str">
            <v>赵春光</v>
          </cell>
          <cell r="E3180">
            <v>83.5</v>
          </cell>
        </row>
        <row r="3180">
          <cell r="G3180">
            <v>83.5</v>
          </cell>
        </row>
        <row r="3181">
          <cell r="C3181">
            <v>30327212117</v>
          </cell>
          <cell r="D3181" t="str">
            <v>黄建廷</v>
          </cell>
          <cell r="E3181">
            <v>83.5</v>
          </cell>
        </row>
        <row r="3181">
          <cell r="G3181">
            <v>83.5</v>
          </cell>
        </row>
        <row r="3182">
          <cell r="C3182">
            <v>30327204411</v>
          </cell>
          <cell r="D3182" t="str">
            <v>夏丹恒</v>
          </cell>
          <cell r="E3182">
            <v>83</v>
          </cell>
        </row>
        <row r="3182">
          <cell r="G3182">
            <v>83</v>
          </cell>
        </row>
        <row r="3183">
          <cell r="C3183">
            <v>30327202701</v>
          </cell>
          <cell r="D3183" t="str">
            <v>黄耀</v>
          </cell>
          <cell r="E3183">
            <v>80</v>
          </cell>
          <cell r="F3183">
            <v>2</v>
          </cell>
          <cell r="G3183">
            <v>82</v>
          </cell>
        </row>
        <row r="3184">
          <cell r="C3184">
            <v>30327200309</v>
          </cell>
          <cell r="D3184" t="str">
            <v>袁代贵</v>
          </cell>
          <cell r="E3184">
            <v>81.5</v>
          </cell>
        </row>
        <row r="3184">
          <cell r="G3184">
            <v>81.5</v>
          </cell>
        </row>
        <row r="3185">
          <cell r="C3185">
            <v>30327201713</v>
          </cell>
          <cell r="D3185" t="str">
            <v>蒋先贵</v>
          </cell>
          <cell r="E3185">
            <v>81</v>
          </cell>
        </row>
        <row r="3185">
          <cell r="G3185">
            <v>81</v>
          </cell>
        </row>
        <row r="3186">
          <cell r="C3186">
            <v>30327211508</v>
          </cell>
          <cell r="D3186" t="str">
            <v>王磊</v>
          </cell>
          <cell r="E3186">
            <v>79.5</v>
          </cell>
        </row>
        <row r="3186">
          <cell r="G3186">
            <v>79.5</v>
          </cell>
        </row>
        <row r="3187">
          <cell r="C3187">
            <v>30327211009</v>
          </cell>
          <cell r="D3187" t="str">
            <v>张福贵</v>
          </cell>
          <cell r="E3187">
            <v>79.5</v>
          </cell>
        </row>
        <row r="3187">
          <cell r="G3187">
            <v>79.5</v>
          </cell>
        </row>
        <row r="3188">
          <cell r="C3188">
            <v>30327202910</v>
          </cell>
          <cell r="D3188" t="str">
            <v>犹波</v>
          </cell>
          <cell r="E3188">
            <v>79</v>
          </cell>
        </row>
        <row r="3188">
          <cell r="G3188">
            <v>79</v>
          </cell>
        </row>
        <row r="3189">
          <cell r="C3189">
            <v>30327201624</v>
          </cell>
          <cell r="D3189" t="str">
            <v>方勇</v>
          </cell>
          <cell r="E3189">
            <v>77.5</v>
          </cell>
        </row>
        <row r="3189">
          <cell r="G3189">
            <v>77.5</v>
          </cell>
        </row>
        <row r="3190">
          <cell r="C3190">
            <v>30327200719</v>
          </cell>
          <cell r="D3190" t="str">
            <v>黄晓飞</v>
          </cell>
          <cell r="E3190">
            <v>75</v>
          </cell>
          <cell r="F3190">
            <v>2</v>
          </cell>
          <cell r="G3190">
            <v>77</v>
          </cell>
        </row>
        <row r="3191">
          <cell r="C3191">
            <v>30327211919</v>
          </cell>
          <cell r="D3191" t="str">
            <v>闵国洪</v>
          </cell>
          <cell r="E3191">
            <v>76.5</v>
          </cell>
        </row>
        <row r="3191">
          <cell r="G3191">
            <v>76.5</v>
          </cell>
        </row>
        <row r="3192">
          <cell r="C3192">
            <v>30327203008</v>
          </cell>
          <cell r="D3192" t="str">
            <v>王松</v>
          </cell>
          <cell r="E3192">
            <v>72</v>
          </cell>
        </row>
        <row r="3192">
          <cell r="G3192">
            <v>72</v>
          </cell>
        </row>
        <row r="3193">
          <cell r="C3193">
            <v>30327213308</v>
          </cell>
          <cell r="D3193" t="str">
            <v>钱真爱</v>
          </cell>
          <cell r="E3193">
            <v>69</v>
          </cell>
          <cell r="F3193">
            <v>2</v>
          </cell>
          <cell r="G3193">
            <v>71</v>
          </cell>
        </row>
        <row r="3194">
          <cell r="C3194">
            <v>30327210717</v>
          </cell>
          <cell r="D3194" t="str">
            <v>黄俊淋</v>
          </cell>
          <cell r="E3194">
            <v>70.5</v>
          </cell>
        </row>
        <row r="3194">
          <cell r="G3194">
            <v>70.5</v>
          </cell>
        </row>
        <row r="3195">
          <cell r="C3195">
            <v>30327210101</v>
          </cell>
          <cell r="D3195" t="str">
            <v>刘龙云</v>
          </cell>
          <cell r="E3195">
            <v>66.5</v>
          </cell>
        </row>
        <row r="3195">
          <cell r="G3195">
            <v>66.5</v>
          </cell>
        </row>
        <row r="3196">
          <cell r="C3196">
            <v>30327204707</v>
          </cell>
          <cell r="D3196" t="str">
            <v>田麟</v>
          </cell>
          <cell r="E3196">
            <v>65</v>
          </cell>
        </row>
        <row r="3196">
          <cell r="G3196">
            <v>65</v>
          </cell>
        </row>
        <row r="3197">
          <cell r="C3197">
            <v>30327213022</v>
          </cell>
          <cell r="D3197" t="str">
            <v>宋菲</v>
          </cell>
          <cell r="E3197">
            <v>52</v>
          </cell>
        </row>
        <row r="3197">
          <cell r="G3197">
            <v>52</v>
          </cell>
        </row>
        <row r="3198">
          <cell r="C3198">
            <v>30327214305</v>
          </cell>
          <cell r="D3198" t="str">
            <v>刘顺顺</v>
          </cell>
          <cell r="E3198" t="str">
            <v>缺考</v>
          </cell>
        </row>
        <row r="3198">
          <cell r="G3198" t="str">
            <v>缺考</v>
          </cell>
        </row>
        <row r="3200">
          <cell r="C3200">
            <v>20227191615</v>
          </cell>
          <cell r="D3200" t="str">
            <v>陶璇</v>
          </cell>
          <cell r="E3200">
            <v>116</v>
          </cell>
        </row>
        <row r="3200">
          <cell r="G3200">
            <v>116</v>
          </cell>
        </row>
        <row r="3201">
          <cell r="C3201">
            <v>20227192512</v>
          </cell>
          <cell r="D3201" t="str">
            <v>杨崇锋</v>
          </cell>
          <cell r="E3201">
            <v>107.5</v>
          </cell>
        </row>
        <row r="3201">
          <cell r="G3201">
            <v>107.5</v>
          </cell>
        </row>
        <row r="3202">
          <cell r="C3202">
            <v>20227192525</v>
          </cell>
          <cell r="D3202" t="str">
            <v>陈宜</v>
          </cell>
          <cell r="E3202">
            <v>99</v>
          </cell>
        </row>
        <row r="3202">
          <cell r="G3202">
            <v>99</v>
          </cell>
        </row>
        <row r="3203">
          <cell r="C3203">
            <v>20227191016</v>
          </cell>
          <cell r="D3203" t="str">
            <v>张权青</v>
          </cell>
          <cell r="E3203">
            <v>97</v>
          </cell>
          <cell r="F3203">
            <v>2</v>
          </cell>
          <cell r="G3203">
            <v>99</v>
          </cell>
        </row>
        <row r="3204">
          <cell r="C3204">
            <v>20227192207</v>
          </cell>
          <cell r="D3204" t="str">
            <v>姚云</v>
          </cell>
          <cell r="E3204">
            <v>95.5</v>
          </cell>
          <cell r="F3204">
            <v>2</v>
          </cell>
          <cell r="G3204">
            <v>97.5</v>
          </cell>
        </row>
        <row r="3205">
          <cell r="C3205">
            <v>20227191516</v>
          </cell>
          <cell r="D3205" t="str">
            <v>肖琳琳</v>
          </cell>
          <cell r="E3205">
            <v>95.5</v>
          </cell>
        </row>
        <row r="3205">
          <cell r="G3205">
            <v>95.5</v>
          </cell>
        </row>
        <row r="3206">
          <cell r="C3206">
            <v>20227191712</v>
          </cell>
          <cell r="D3206" t="str">
            <v>王斌</v>
          </cell>
          <cell r="E3206">
            <v>91.5</v>
          </cell>
          <cell r="F3206">
            <v>2</v>
          </cell>
          <cell r="G3206">
            <v>93.5</v>
          </cell>
        </row>
        <row r="3207">
          <cell r="C3207">
            <v>20227191617</v>
          </cell>
          <cell r="D3207" t="str">
            <v>代兴菊</v>
          </cell>
          <cell r="E3207">
            <v>88.5</v>
          </cell>
          <cell r="F3207">
            <v>2</v>
          </cell>
          <cell r="G3207">
            <v>90.5</v>
          </cell>
        </row>
        <row r="3208">
          <cell r="C3208">
            <v>20227191409</v>
          </cell>
          <cell r="D3208" t="str">
            <v>犹合秋</v>
          </cell>
          <cell r="E3208">
            <v>89.5</v>
          </cell>
        </row>
        <row r="3208">
          <cell r="G3208">
            <v>89.5</v>
          </cell>
        </row>
        <row r="3209">
          <cell r="C3209">
            <v>20227190130</v>
          </cell>
          <cell r="D3209" t="str">
            <v>李恒</v>
          </cell>
          <cell r="E3209">
            <v>88.5</v>
          </cell>
        </row>
        <row r="3209">
          <cell r="G3209">
            <v>88.5</v>
          </cell>
        </row>
        <row r="3210">
          <cell r="C3210">
            <v>20227192116</v>
          </cell>
          <cell r="D3210" t="str">
            <v>邹芸</v>
          </cell>
          <cell r="E3210">
            <v>87.5</v>
          </cell>
        </row>
        <row r="3210">
          <cell r="G3210">
            <v>87.5</v>
          </cell>
        </row>
        <row r="3211">
          <cell r="C3211">
            <v>20227191624</v>
          </cell>
          <cell r="D3211" t="str">
            <v>沈堂生</v>
          </cell>
          <cell r="E3211">
            <v>85</v>
          </cell>
          <cell r="F3211">
            <v>2</v>
          </cell>
          <cell r="G3211">
            <v>87</v>
          </cell>
        </row>
        <row r="3212">
          <cell r="C3212">
            <v>20227191627</v>
          </cell>
          <cell r="D3212" t="str">
            <v>李星霖</v>
          </cell>
          <cell r="E3212">
            <v>82.5</v>
          </cell>
        </row>
        <row r="3212">
          <cell r="G3212">
            <v>82.5</v>
          </cell>
        </row>
        <row r="3213">
          <cell r="C3213">
            <v>20227192429</v>
          </cell>
          <cell r="D3213" t="str">
            <v>黄孝斌</v>
          </cell>
          <cell r="E3213" t="str">
            <v>缺考</v>
          </cell>
        </row>
        <row r="3213">
          <cell r="G3213" t="str">
            <v>缺考</v>
          </cell>
        </row>
        <row r="3214">
          <cell r="C3214">
            <v>20227191810</v>
          </cell>
          <cell r="D3214" t="str">
            <v>周洲</v>
          </cell>
          <cell r="E3214" t="str">
            <v>缺考</v>
          </cell>
        </row>
        <row r="3214">
          <cell r="G3214" t="str">
            <v>缺考</v>
          </cell>
        </row>
        <row r="3216">
          <cell r="C3216">
            <v>20227190623</v>
          </cell>
          <cell r="D3216" t="str">
            <v>李贵兰</v>
          </cell>
          <cell r="E3216">
            <v>105.5</v>
          </cell>
          <cell r="F3216">
            <v>2</v>
          </cell>
          <cell r="G3216">
            <v>107.5</v>
          </cell>
        </row>
        <row r="3217">
          <cell r="C3217">
            <v>20227192411</v>
          </cell>
          <cell r="D3217" t="str">
            <v>潘友婷</v>
          </cell>
          <cell r="E3217">
            <v>99</v>
          </cell>
          <cell r="F3217">
            <v>2</v>
          </cell>
          <cell r="G3217">
            <v>101</v>
          </cell>
        </row>
        <row r="3218">
          <cell r="C3218">
            <v>20227191725</v>
          </cell>
          <cell r="D3218" t="str">
            <v>刘义娟</v>
          </cell>
          <cell r="E3218">
            <v>94.5</v>
          </cell>
        </row>
        <row r="3218">
          <cell r="G3218">
            <v>94.5</v>
          </cell>
        </row>
        <row r="3219">
          <cell r="C3219">
            <v>20227192222</v>
          </cell>
          <cell r="D3219" t="str">
            <v>瞿英</v>
          </cell>
          <cell r="E3219">
            <v>92</v>
          </cell>
        </row>
        <row r="3219">
          <cell r="G3219">
            <v>92</v>
          </cell>
        </row>
        <row r="3220">
          <cell r="C3220">
            <v>20227192204</v>
          </cell>
          <cell r="D3220" t="str">
            <v>冉婷婷</v>
          </cell>
          <cell r="E3220" t="str">
            <v>缺考</v>
          </cell>
        </row>
        <row r="3220">
          <cell r="G3220" t="str">
            <v>缺考</v>
          </cell>
        </row>
        <row r="3221">
          <cell r="C3221">
            <v>20227192318</v>
          </cell>
          <cell r="D3221" t="str">
            <v>杨胜玉</v>
          </cell>
          <cell r="E3221" t="str">
            <v>缺考</v>
          </cell>
        </row>
        <row r="3221">
          <cell r="G3221" t="str">
            <v>缺考</v>
          </cell>
        </row>
        <row r="3222">
          <cell r="C3222">
            <v>20227192528</v>
          </cell>
          <cell r="D3222" t="str">
            <v>李波</v>
          </cell>
          <cell r="E3222" t="str">
            <v>缺考</v>
          </cell>
        </row>
        <row r="3222">
          <cell r="G3222" t="str">
            <v>缺考</v>
          </cell>
        </row>
        <row r="3223">
          <cell r="C3223">
            <v>20227190419</v>
          </cell>
          <cell r="D3223" t="str">
            <v>李菲楠</v>
          </cell>
          <cell r="E3223" t="str">
            <v>缺考</v>
          </cell>
        </row>
        <row r="3223">
          <cell r="G3223" t="str">
            <v>缺考</v>
          </cell>
        </row>
        <row r="3225">
          <cell r="C3225">
            <v>20227192319</v>
          </cell>
          <cell r="D3225" t="str">
            <v>吴毅</v>
          </cell>
          <cell r="E3225">
            <v>111</v>
          </cell>
          <cell r="F3225">
            <v>2</v>
          </cell>
          <cell r="G3225">
            <v>113</v>
          </cell>
        </row>
        <row r="3226">
          <cell r="C3226">
            <v>20227192412</v>
          </cell>
          <cell r="D3226" t="str">
            <v>张杨洋</v>
          </cell>
          <cell r="E3226">
            <v>108.5</v>
          </cell>
        </row>
        <row r="3226">
          <cell r="G3226">
            <v>108.5</v>
          </cell>
        </row>
        <row r="3227">
          <cell r="C3227">
            <v>20227190717</v>
          </cell>
          <cell r="D3227" t="str">
            <v>余龙贵</v>
          </cell>
          <cell r="E3227">
            <v>108.5</v>
          </cell>
        </row>
        <row r="3227">
          <cell r="G3227">
            <v>108.5</v>
          </cell>
        </row>
        <row r="3228">
          <cell r="C3228">
            <v>20227190930</v>
          </cell>
          <cell r="D3228" t="str">
            <v>李坤</v>
          </cell>
          <cell r="E3228">
            <v>107</v>
          </cell>
        </row>
        <row r="3228">
          <cell r="G3228">
            <v>107</v>
          </cell>
        </row>
        <row r="3229">
          <cell r="C3229">
            <v>20227191121</v>
          </cell>
          <cell r="D3229" t="str">
            <v>邓丕华</v>
          </cell>
          <cell r="E3229">
            <v>106.5</v>
          </cell>
        </row>
        <row r="3229">
          <cell r="G3229">
            <v>106.5</v>
          </cell>
        </row>
        <row r="3230">
          <cell r="C3230">
            <v>20227191924</v>
          </cell>
          <cell r="D3230" t="str">
            <v>王艳琴</v>
          </cell>
          <cell r="E3230">
            <v>103</v>
          </cell>
          <cell r="F3230">
            <v>2</v>
          </cell>
          <cell r="G3230">
            <v>105</v>
          </cell>
        </row>
        <row r="3231">
          <cell r="C3231">
            <v>20227192527</v>
          </cell>
          <cell r="D3231" t="str">
            <v>冉茂明</v>
          </cell>
          <cell r="E3231">
            <v>101.5</v>
          </cell>
        </row>
        <row r="3231">
          <cell r="G3231">
            <v>101.5</v>
          </cell>
        </row>
        <row r="3232">
          <cell r="C3232">
            <v>20227190405</v>
          </cell>
          <cell r="D3232" t="str">
            <v>蒋湄华</v>
          </cell>
          <cell r="E3232">
            <v>101.5</v>
          </cell>
        </row>
        <row r="3232">
          <cell r="G3232">
            <v>101.5</v>
          </cell>
        </row>
        <row r="3233">
          <cell r="C3233">
            <v>20227191428</v>
          </cell>
          <cell r="D3233" t="str">
            <v>罗海波</v>
          </cell>
          <cell r="E3233">
            <v>99</v>
          </cell>
          <cell r="F3233">
            <v>2</v>
          </cell>
          <cell r="G3233">
            <v>101</v>
          </cell>
        </row>
        <row r="3234">
          <cell r="C3234">
            <v>20227192322</v>
          </cell>
          <cell r="D3234" t="str">
            <v>蒋姚尧</v>
          </cell>
          <cell r="E3234">
            <v>99.5</v>
          </cell>
        </row>
        <row r="3234">
          <cell r="G3234">
            <v>99.5</v>
          </cell>
        </row>
        <row r="3235">
          <cell r="C3235">
            <v>20227192126</v>
          </cell>
          <cell r="D3235" t="str">
            <v>彭浩桂</v>
          </cell>
          <cell r="E3235">
            <v>97.5</v>
          </cell>
        </row>
        <row r="3235">
          <cell r="G3235">
            <v>97.5</v>
          </cell>
        </row>
        <row r="3236">
          <cell r="C3236">
            <v>20227191916</v>
          </cell>
          <cell r="D3236" t="str">
            <v>卢亭亭</v>
          </cell>
          <cell r="E3236">
            <v>97</v>
          </cell>
        </row>
        <row r="3236">
          <cell r="G3236">
            <v>97</v>
          </cell>
        </row>
        <row r="3237">
          <cell r="C3237">
            <v>20227190503</v>
          </cell>
          <cell r="D3237" t="str">
            <v>王大喜</v>
          </cell>
          <cell r="E3237">
            <v>91.5</v>
          </cell>
        </row>
        <row r="3237">
          <cell r="G3237">
            <v>91.5</v>
          </cell>
        </row>
        <row r="3238">
          <cell r="C3238">
            <v>20227191608</v>
          </cell>
          <cell r="D3238" t="str">
            <v>李沛豪</v>
          </cell>
          <cell r="E3238" t="str">
            <v>缺考</v>
          </cell>
        </row>
        <row r="3238">
          <cell r="G3238" t="str">
            <v>缺考</v>
          </cell>
        </row>
        <row r="3240">
          <cell r="C3240">
            <v>20227191711</v>
          </cell>
          <cell r="D3240" t="str">
            <v>杨炆语</v>
          </cell>
          <cell r="E3240">
            <v>117</v>
          </cell>
        </row>
        <row r="3240">
          <cell r="G3240">
            <v>117</v>
          </cell>
        </row>
        <row r="3241">
          <cell r="C3241">
            <v>20227190711</v>
          </cell>
          <cell r="D3241" t="str">
            <v>张华</v>
          </cell>
          <cell r="E3241">
            <v>114</v>
          </cell>
        </row>
        <row r="3241">
          <cell r="G3241">
            <v>114</v>
          </cell>
        </row>
        <row r="3242">
          <cell r="C3242">
            <v>20227192102</v>
          </cell>
          <cell r="D3242" t="str">
            <v>宋江婷</v>
          </cell>
          <cell r="E3242">
            <v>112.5</v>
          </cell>
        </row>
        <row r="3242">
          <cell r="G3242">
            <v>112.5</v>
          </cell>
        </row>
        <row r="3243">
          <cell r="C3243">
            <v>20227191525</v>
          </cell>
          <cell r="D3243" t="str">
            <v>犹兴群</v>
          </cell>
          <cell r="E3243">
            <v>110.5</v>
          </cell>
        </row>
        <row r="3243">
          <cell r="G3243">
            <v>110.5</v>
          </cell>
        </row>
        <row r="3244">
          <cell r="C3244">
            <v>20227192113</v>
          </cell>
          <cell r="D3244" t="str">
            <v>徐玲</v>
          </cell>
          <cell r="E3244">
            <v>109</v>
          </cell>
        </row>
        <row r="3244">
          <cell r="G3244">
            <v>109</v>
          </cell>
        </row>
        <row r="3245">
          <cell r="C3245">
            <v>20227192119</v>
          </cell>
          <cell r="D3245" t="str">
            <v>兰晓映</v>
          </cell>
          <cell r="E3245">
            <v>107</v>
          </cell>
        </row>
        <row r="3245">
          <cell r="G3245">
            <v>107</v>
          </cell>
        </row>
        <row r="3246">
          <cell r="C3246">
            <v>20227191328</v>
          </cell>
          <cell r="D3246" t="str">
            <v>罗洁</v>
          </cell>
          <cell r="E3246">
            <v>104</v>
          </cell>
          <cell r="F3246">
            <v>2</v>
          </cell>
          <cell r="G3246">
            <v>106</v>
          </cell>
        </row>
        <row r="3247">
          <cell r="C3247">
            <v>20227190413</v>
          </cell>
          <cell r="D3247" t="str">
            <v>张明义</v>
          </cell>
          <cell r="E3247">
            <v>102.5</v>
          </cell>
        </row>
        <row r="3247">
          <cell r="G3247">
            <v>102.5</v>
          </cell>
        </row>
        <row r="3248">
          <cell r="C3248">
            <v>20227191008</v>
          </cell>
          <cell r="D3248" t="str">
            <v>任泳星</v>
          </cell>
          <cell r="E3248">
            <v>102</v>
          </cell>
        </row>
        <row r="3248">
          <cell r="G3248">
            <v>102</v>
          </cell>
        </row>
        <row r="3249">
          <cell r="C3249">
            <v>20227192213</v>
          </cell>
          <cell r="D3249" t="str">
            <v>倪德运</v>
          </cell>
          <cell r="E3249">
            <v>102</v>
          </cell>
        </row>
        <row r="3249">
          <cell r="G3249">
            <v>102</v>
          </cell>
        </row>
        <row r="3250">
          <cell r="C3250">
            <v>20227191426</v>
          </cell>
          <cell r="D3250" t="str">
            <v>彭珊</v>
          </cell>
          <cell r="E3250">
            <v>101</v>
          </cell>
        </row>
        <row r="3250">
          <cell r="G3250">
            <v>101</v>
          </cell>
        </row>
        <row r="3251">
          <cell r="C3251">
            <v>20227191505</v>
          </cell>
          <cell r="D3251" t="str">
            <v>蒙小娟</v>
          </cell>
          <cell r="E3251">
            <v>100.5</v>
          </cell>
        </row>
        <row r="3251">
          <cell r="G3251">
            <v>100.5</v>
          </cell>
        </row>
        <row r="3252">
          <cell r="C3252">
            <v>20227191027</v>
          </cell>
          <cell r="D3252" t="str">
            <v>陈芳</v>
          </cell>
          <cell r="E3252">
            <v>100.5</v>
          </cell>
        </row>
        <row r="3252">
          <cell r="G3252">
            <v>100.5</v>
          </cell>
        </row>
        <row r="3253">
          <cell r="C3253">
            <v>20227192015</v>
          </cell>
          <cell r="D3253" t="str">
            <v>陈莹</v>
          </cell>
          <cell r="E3253">
            <v>98.5</v>
          </cell>
        </row>
        <row r="3253">
          <cell r="G3253">
            <v>98.5</v>
          </cell>
        </row>
        <row r="3254">
          <cell r="C3254">
            <v>20227191718</v>
          </cell>
          <cell r="D3254" t="str">
            <v>黎丽</v>
          </cell>
          <cell r="E3254">
            <v>96</v>
          </cell>
        </row>
        <row r="3254">
          <cell r="G3254">
            <v>96</v>
          </cell>
        </row>
        <row r="3255">
          <cell r="C3255">
            <v>20227190925</v>
          </cell>
          <cell r="D3255" t="str">
            <v>周智艳</v>
          </cell>
          <cell r="E3255">
            <v>95</v>
          </cell>
        </row>
        <row r="3255">
          <cell r="G3255">
            <v>95</v>
          </cell>
        </row>
        <row r="3256">
          <cell r="C3256">
            <v>20227192205</v>
          </cell>
          <cell r="D3256" t="str">
            <v>谢瑞</v>
          </cell>
          <cell r="E3256">
            <v>94.5</v>
          </cell>
        </row>
        <row r="3256">
          <cell r="G3256">
            <v>94.5</v>
          </cell>
        </row>
        <row r="3257">
          <cell r="C3257">
            <v>20227190323</v>
          </cell>
          <cell r="D3257" t="str">
            <v>申丽娟</v>
          </cell>
          <cell r="E3257">
            <v>92.5</v>
          </cell>
          <cell r="F3257">
            <v>2</v>
          </cell>
          <cell r="G3257">
            <v>94.5</v>
          </cell>
        </row>
        <row r="3258">
          <cell r="C3258">
            <v>20227190918</v>
          </cell>
          <cell r="D3258" t="str">
            <v>宋端</v>
          </cell>
          <cell r="E3258">
            <v>86</v>
          </cell>
        </row>
        <row r="3258">
          <cell r="G3258">
            <v>86</v>
          </cell>
        </row>
        <row r="3259">
          <cell r="C3259">
            <v>20227191321</v>
          </cell>
          <cell r="D3259" t="str">
            <v>王志成</v>
          </cell>
          <cell r="E3259" t="str">
            <v>缺考</v>
          </cell>
        </row>
        <row r="3259">
          <cell r="G3259" t="str">
            <v>缺考</v>
          </cell>
        </row>
        <row r="3261">
          <cell r="C3261">
            <v>20227190809</v>
          </cell>
          <cell r="D3261" t="str">
            <v>张越</v>
          </cell>
          <cell r="E3261">
            <v>118</v>
          </cell>
        </row>
        <row r="3261">
          <cell r="G3261">
            <v>118</v>
          </cell>
        </row>
        <row r="3262">
          <cell r="C3262">
            <v>20227190514</v>
          </cell>
          <cell r="D3262" t="str">
            <v>代安余</v>
          </cell>
          <cell r="E3262">
            <v>108.5</v>
          </cell>
        </row>
        <row r="3262">
          <cell r="G3262">
            <v>108.5</v>
          </cell>
        </row>
        <row r="3263">
          <cell r="C3263">
            <v>20227191030</v>
          </cell>
          <cell r="D3263" t="str">
            <v>蒋荧</v>
          </cell>
          <cell r="E3263">
            <v>105.5</v>
          </cell>
          <cell r="F3263">
            <v>2</v>
          </cell>
          <cell r="G3263">
            <v>107.5</v>
          </cell>
        </row>
        <row r="3264">
          <cell r="C3264">
            <v>20227191622</v>
          </cell>
          <cell r="D3264" t="str">
            <v>谢江红</v>
          </cell>
          <cell r="E3264">
            <v>106.5</v>
          </cell>
        </row>
        <row r="3264">
          <cell r="G3264">
            <v>106.5</v>
          </cell>
        </row>
        <row r="3265">
          <cell r="C3265">
            <v>20227191412</v>
          </cell>
          <cell r="D3265" t="str">
            <v>王婷婷</v>
          </cell>
          <cell r="E3265">
            <v>106</v>
          </cell>
        </row>
        <row r="3265">
          <cell r="G3265">
            <v>106</v>
          </cell>
        </row>
        <row r="3266">
          <cell r="C3266">
            <v>20227192506</v>
          </cell>
          <cell r="D3266" t="str">
            <v>杨晴</v>
          </cell>
          <cell r="E3266">
            <v>98</v>
          </cell>
          <cell r="F3266">
            <v>2</v>
          </cell>
          <cell r="G3266">
            <v>100</v>
          </cell>
        </row>
        <row r="3267">
          <cell r="C3267">
            <v>20227192523</v>
          </cell>
          <cell r="D3267" t="str">
            <v>罗代珊</v>
          </cell>
          <cell r="E3267">
            <v>95.5</v>
          </cell>
          <cell r="F3267">
            <v>2</v>
          </cell>
          <cell r="G3267">
            <v>97.5</v>
          </cell>
        </row>
        <row r="3268">
          <cell r="C3268">
            <v>20227191815</v>
          </cell>
          <cell r="D3268" t="str">
            <v>杨春珍</v>
          </cell>
          <cell r="E3268">
            <v>95.5</v>
          </cell>
          <cell r="F3268">
            <v>2</v>
          </cell>
          <cell r="G3268">
            <v>97.5</v>
          </cell>
        </row>
        <row r="3269">
          <cell r="C3269">
            <v>20227190211</v>
          </cell>
          <cell r="D3269" t="str">
            <v>秦启玮</v>
          </cell>
          <cell r="E3269">
            <v>96.5</v>
          </cell>
        </row>
        <row r="3269">
          <cell r="G3269">
            <v>96.5</v>
          </cell>
        </row>
        <row r="3270">
          <cell r="C3270">
            <v>20227191405</v>
          </cell>
          <cell r="D3270" t="str">
            <v>熊玉清</v>
          </cell>
          <cell r="E3270">
            <v>93</v>
          </cell>
          <cell r="F3270">
            <v>2</v>
          </cell>
          <cell r="G3270">
            <v>95</v>
          </cell>
        </row>
        <row r="3271">
          <cell r="C3271">
            <v>20227191425</v>
          </cell>
          <cell r="D3271" t="str">
            <v>冉应兵</v>
          </cell>
          <cell r="E3271">
            <v>93.5</v>
          </cell>
        </row>
        <row r="3271">
          <cell r="G3271">
            <v>93.5</v>
          </cell>
        </row>
        <row r="3272">
          <cell r="C3272">
            <v>20227191322</v>
          </cell>
          <cell r="D3272" t="str">
            <v>李洪</v>
          </cell>
          <cell r="E3272">
            <v>91</v>
          </cell>
        </row>
        <row r="3272">
          <cell r="G3272">
            <v>91</v>
          </cell>
        </row>
        <row r="3273">
          <cell r="C3273">
            <v>20227190702</v>
          </cell>
          <cell r="D3273" t="str">
            <v>张白欢</v>
          </cell>
          <cell r="E3273">
            <v>89.5</v>
          </cell>
        </row>
        <row r="3273">
          <cell r="G3273">
            <v>89.5</v>
          </cell>
        </row>
        <row r="3274">
          <cell r="C3274">
            <v>20227191309</v>
          </cell>
          <cell r="D3274" t="str">
            <v>李刚</v>
          </cell>
          <cell r="E3274">
            <v>87.5</v>
          </cell>
        </row>
        <row r="3274">
          <cell r="G3274">
            <v>87.5</v>
          </cell>
        </row>
        <row r="3276">
          <cell r="C3276">
            <v>20227190707</v>
          </cell>
          <cell r="D3276" t="str">
            <v>赵铃玉</v>
          </cell>
          <cell r="E3276">
            <v>104.5</v>
          </cell>
        </row>
        <row r="3276">
          <cell r="G3276">
            <v>104.5</v>
          </cell>
        </row>
        <row r="3277">
          <cell r="C3277">
            <v>20227191818</v>
          </cell>
          <cell r="D3277" t="str">
            <v>张春秀</v>
          </cell>
          <cell r="E3277">
            <v>99</v>
          </cell>
        </row>
        <row r="3277">
          <cell r="G3277">
            <v>99</v>
          </cell>
        </row>
        <row r="3278">
          <cell r="C3278">
            <v>20227191002</v>
          </cell>
          <cell r="D3278" t="str">
            <v>王露</v>
          </cell>
          <cell r="E3278">
            <v>97</v>
          </cell>
        </row>
        <row r="3278">
          <cell r="G3278">
            <v>97</v>
          </cell>
        </row>
        <row r="3279">
          <cell r="C3279">
            <v>20227191807</v>
          </cell>
          <cell r="D3279" t="str">
            <v>熊纹竹</v>
          </cell>
          <cell r="E3279">
            <v>97</v>
          </cell>
        </row>
        <row r="3279">
          <cell r="G3279">
            <v>97</v>
          </cell>
        </row>
        <row r="3280">
          <cell r="C3280">
            <v>20227191821</v>
          </cell>
          <cell r="D3280" t="str">
            <v>龙兰芳</v>
          </cell>
          <cell r="E3280">
            <v>94</v>
          </cell>
          <cell r="F3280">
            <v>2</v>
          </cell>
          <cell r="G3280">
            <v>96</v>
          </cell>
        </row>
        <row r="3281">
          <cell r="C3281">
            <v>20227190716</v>
          </cell>
          <cell r="D3281" t="str">
            <v>罗婷</v>
          </cell>
          <cell r="E3281">
            <v>91.5</v>
          </cell>
          <cell r="F3281">
            <v>2</v>
          </cell>
          <cell r="G3281">
            <v>93.5</v>
          </cell>
        </row>
        <row r="3282">
          <cell r="C3282">
            <v>20227190120</v>
          </cell>
          <cell r="D3282" t="str">
            <v>黎丽</v>
          </cell>
          <cell r="E3282">
            <v>88.5</v>
          </cell>
        </row>
        <row r="3282">
          <cell r="G3282">
            <v>88.5</v>
          </cell>
        </row>
        <row r="3283">
          <cell r="C3283">
            <v>20227190519</v>
          </cell>
          <cell r="D3283" t="str">
            <v>陈敏</v>
          </cell>
          <cell r="E3283">
            <v>87</v>
          </cell>
        </row>
        <row r="3283">
          <cell r="G3283">
            <v>87</v>
          </cell>
        </row>
        <row r="3284">
          <cell r="C3284">
            <v>20227192221</v>
          </cell>
          <cell r="D3284" t="str">
            <v>潘重荣</v>
          </cell>
          <cell r="E3284">
            <v>77.5</v>
          </cell>
        </row>
        <row r="3284">
          <cell r="G3284">
            <v>77.5</v>
          </cell>
        </row>
        <row r="3285">
          <cell r="C3285">
            <v>20227191524</v>
          </cell>
          <cell r="D3285" t="str">
            <v>梁财伟</v>
          </cell>
          <cell r="E3285" t="str">
            <v>缺考</v>
          </cell>
        </row>
        <row r="3285">
          <cell r="G3285" t="str">
            <v>缺考</v>
          </cell>
        </row>
        <row r="3287">
          <cell r="C3287">
            <v>20227190127</v>
          </cell>
          <cell r="D3287" t="str">
            <v>程星润</v>
          </cell>
          <cell r="E3287">
            <v>122</v>
          </cell>
        </row>
        <row r="3287">
          <cell r="G3287">
            <v>122</v>
          </cell>
        </row>
        <row r="3288">
          <cell r="C3288">
            <v>20227190318</v>
          </cell>
          <cell r="D3288" t="str">
            <v>付贤青</v>
          </cell>
          <cell r="E3288">
            <v>108.5</v>
          </cell>
        </row>
        <row r="3288">
          <cell r="G3288">
            <v>108.5</v>
          </cell>
        </row>
        <row r="3289">
          <cell r="C3289">
            <v>20227191419</v>
          </cell>
          <cell r="D3289" t="str">
            <v>宋毅</v>
          </cell>
          <cell r="E3289">
            <v>105</v>
          </cell>
        </row>
        <row r="3289">
          <cell r="G3289">
            <v>105</v>
          </cell>
        </row>
        <row r="3290">
          <cell r="C3290">
            <v>20227192108</v>
          </cell>
          <cell r="D3290" t="str">
            <v>宋庆丰</v>
          </cell>
          <cell r="E3290">
            <v>101</v>
          </cell>
        </row>
        <row r="3290">
          <cell r="G3290">
            <v>101</v>
          </cell>
        </row>
        <row r="3291">
          <cell r="C3291">
            <v>20227190908</v>
          </cell>
          <cell r="D3291" t="str">
            <v>闵文萍</v>
          </cell>
          <cell r="E3291">
            <v>99</v>
          </cell>
        </row>
        <row r="3291">
          <cell r="G3291">
            <v>99</v>
          </cell>
        </row>
        <row r="3292">
          <cell r="C3292">
            <v>20227190319</v>
          </cell>
          <cell r="D3292" t="str">
            <v>龙小刚</v>
          </cell>
          <cell r="E3292">
            <v>93.5</v>
          </cell>
          <cell r="F3292">
            <v>2</v>
          </cell>
          <cell r="G3292">
            <v>95.5</v>
          </cell>
        </row>
        <row r="3293">
          <cell r="C3293">
            <v>20227191024</v>
          </cell>
          <cell r="D3293" t="str">
            <v>宋干笼</v>
          </cell>
          <cell r="E3293">
            <v>95.5</v>
          </cell>
        </row>
        <row r="3293">
          <cell r="G3293">
            <v>95.5</v>
          </cell>
        </row>
        <row r="3294">
          <cell r="C3294">
            <v>20227192212</v>
          </cell>
          <cell r="D3294" t="str">
            <v>刘卿</v>
          </cell>
          <cell r="E3294">
            <v>93.5</v>
          </cell>
        </row>
        <row r="3294">
          <cell r="G3294">
            <v>93.5</v>
          </cell>
        </row>
        <row r="3295">
          <cell r="C3295">
            <v>20227191430</v>
          </cell>
          <cell r="D3295" t="str">
            <v>龙家林</v>
          </cell>
          <cell r="E3295">
            <v>90</v>
          </cell>
          <cell r="F3295">
            <v>2</v>
          </cell>
          <cell r="G3295">
            <v>92</v>
          </cell>
        </row>
        <row r="3296">
          <cell r="C3296">
            <v>20227192210</v>
          </cell>
          <cell r="D3296" t="str">
            <v>陈坤银</v>
          </cell>
          <cell r="E3296">
            <v>91</v>
          </cell>
        </row>
        <row r="3296">
          <cell r="G3296">
            <v>91</v>
          </cell>
        </row>
        <row r="3297">
          <cell r="C3297">
            <v>20227190123</v>
          </cell>
          <cell r="D3297" t="str">
            <v>周廷芝</v>
          </cell>
          <cell r="E3297" t="str">
            <v>缺考</v>
          </cell>
        </row>
        <row r="3297">
          <cell r="G3297" t="str">
            <v>缺考</v>
          </cell>
        </row>
        <row r="3299">
          <cell r="C3299">
            <v>20227191814</v>
          </cell>
          <cell r="D3299" t="str">
            <v>魏光俐</v>
          </cell>
          <cell r="E3299">
            <v>117.5</v>
          </cell>
        </row>
        <row r="3299">
          <cell r="G3299">
            <v>117.5</v>
          </cell>
        </row>
        <row r="3300">
          <cell r="C3300">
            <v>20227191308</v>
          </cell>
          <cell r="D3300" t="str">
            <v>冯娜娜</v>
          </cell>
          <cell r="E3300">
            <v>114</v>
          </cell>
          <cell r="F3300">
            <v>2</v>
          </cell>
          <cell r="G3300">
            <v>116</v>
          </cell>
        </row>
        <row r="3301">
          <cell r="C3301">
            <v>20227192414</v>
          </cell>
          <cell r="D3301" t="str">
            <v>麻斗波</v>
          </cell>
          <cell r="E3301">
            <v>114.5</v>
          </cell>
        </row>
        <row r="3301">
          <cell r="G3301">
            <v>114.5</v>
          </cell>
        </row>
        <row r="3302">
          <cell r="C3302">
            <v>20227191101</v>
          </cell>
          <cell r="D3302" t="str">
            <v>许昊</v>
          </cell>
          <cell r="E3302">
            <v>111.5</v>
          </cell>
        </row>
        <row r="3302">
          <cell r="G3302">
            <v>111.5</v>
          </cell>
        </row>
        <row r="3303">
          <cell r="C3303">
            <v>20227192324</v>
          </cell>
          <cell r="D3303" t="str">
            <v>白方吉</v>
          </cell>
          <cell r="E3303">
            <v>107</v>
          </cell>
        </row>
        <row r="3303">
          <cell r="G3303">
            <v>107</v>
          </cell>
        </row>
        <row r="3304">
          <cell r="C3304">
            <v>20227191012</v>
          </cell>
          <cell r="D3304" t="str">
            <v>张思桥</v>
          </cell>
          <cell r="E3304">
            <v>106.5</v>
          </cell>
        </row>
        <row r="3304">
          <cell r="G3304">
            <v>106.5</v>
          </cell>
        </row>
        <row r="3305">
          <cell r="C3305">
            <v>20227191021</v>
          </cell>
          <cell r="D3305" t="str">
            <v>张平先</v>
          </cell>
          <cell r="E3305">
            <v>103.5</v>
          </cell>
        </row>
        <row r="3305">
          <cell r="G3305">
            <v>103.5</v>
          </cell>
        </row>
        <row r="3306">
          <cell r="C3306">
            <v>20227192224</v>
          </cell>
          <cell r="D3306" t="str">
            <v>田茂仙</v>
          </cell>
          <cell r="E3306">
            <v>101.5</v>
          </cell>
        </row>
        <row r="3306">
          <cell r="G3306">
            <v>101.5</v>
          </cell>
        </row>
        <row r="3307">
          <cell r="C3307">
            <v>20227191605</v>
          </cell>
          <cell r="D3307" t="str">
            <v>郑春利</v>
          </cell>
          <cell r="E3307">
            <v>101</v>
          </cell>
        </row>
        <row r="3307">
          <cell r="G3307">
            <v>101</v>
          </cell>
        </row>
        <row r="3308">
          <cell r="C3308">
            <v>20227190206</v>
          </cell>
          <cell r="D3308" t="str">
            <v>刘念</v>
          </cell>
          <cell r="E3308">
            <v>99</v>
          </cell>
        </row>
        <row r="3308">
          <cell r="G3308">
            <v>99</v>
          </cell>
        </row>
        <row r="3309">
          <cell r="C3309">
            <v>20227191111</v>
          </cell>
          <cell r="D3309" t="str">
            <v>牟仕林</v>
          </cell>
          <cell r="E3309">
            <v>98.5</v>
          </cell>
        </row>
        <row r="3309">
          <cell r="G3309">
            <v>98.5</v>
          </cell>
        </row>
        <row r="3311">
          <cell r="C3311">
            <v>20227190817</v>
          </cell>
          <cell r="D3311" t="str">
            <v>游佳群</v>
          </cell>
          <cell r="E3311">
            <v>111.5</v>
          </cell>
        </row>
        <row r="3311">
          <cell r="G3311">
            <v>111.5</v>
          </cell>
        </row>
        <row r="3312">
          <cell r="C3312">
            <v>20227190317</v>
          </cell>
          <cell r="D3312" t="str">
            <v>佘赛凤</v>
          </cell>
          <cell r="E3312">
            <v>109</v>
          </cell>
        </row>
        <row r="3312">
          <cell r="G3312">
            <v>109</v>
          </cell>
        </row>
        <row r="3313">
          <cell r="C3313">
            <v>20227190504</v>
          </cell>
          <cell r="D3313" t="str">
            <v>田明艳</v>
          </cell>
          <cell r="E3313">
            <v>109</v>
          </cell>
        </row>
        <row r="3313">
          <cell r="G3313">
            <v>109</v>
          </cell>
        </row>
        <row r="3314">
          <cell r="C3314">
            <v>20227190509</v>
          </cell>
          <cell r="D3314" t="str">
            <v>杨云</v>
          </cell>
          <cell r="E3314">
            <v>106.5</v>
          </cell>
          <cell r="F3314">
            <v>2</v>
          </cell>
          <cell r="G3314">
            <v>108.5</v>
          </cell>
        </row>
        <row r="3315">
          <cell r="C3315">
            <v>20227191813</v>
          </cell>
          <cell r="D3315" t="str">
            <v>曾令艳</v>
          </cell>
          <cell r="E3315">
            <v>108</v>
          </cell>
        </row>
        <row r="3315">
          <cell r="G3315">
            <v>108</v>
          </cell>
        </row>
        <row r="3316">
          <cell r="C3316">
            <v>20227191630</v>
          </cell>
          <cell r="D3316" t="str">
            <v>张良薇</v>
          </cell>
          <cell r="E3316">
            <v>107.5</v>
          </cell>
        </row>
        <row r="3316">
          <cell r="G3316">
            <v>107.5</v>
          </cell>
        </row>
        <row r="3317">
          <cell r="C3317">
            <v>20227191324</v>
          </cell>
          <cell r="D3317" t="str">
            <v>潘芹芹</v>
          </cell>
          <cell r="E3317">
            <v>103.5</v>
          </cell>
          <cell r="F3317">
            <v>2</v>
          </cell>
          <cell r="G3317">
            <v>105.5</v>
          </cell>
        </row>
        <row r="3318">
          <cell r="C3318">
            <v>20227191109</v>
          </cell>
          <cell r="D3318" t="str">
            <v>肖露</v>
          </cell>
          <cell r="E3318">
            <v>105</v>
          </cell>
        </row>
        <row r="3318">
          <cell r="G3318">
            <v>105</v>
          </cell>
        </row>
        <row r="3319">
          <cell r="C3319">
            <v>20227192225</v>
          </cell>
          <cell r="D3319" t="str">
            <v>杨春燕</v>
          </cell>
          <cell r="E3319">
            <v>102.5</v>
          </cell>
          <cell r="F3319">
            <v>2</v>
          </cell>
          <cell r="G3319">
            <v>104.5</v>
          </cell>
        </row>
        <row r="3320">
          <cell r="C3320">
            <v>20227199114</v>
          </cell>
          <cell r="D3320" t="str">
            <v>翁明菊</v>
          </cell>
          <cell r="E3320">
            <v>104</v>
          </cell>
        </row>
        <row r="3320">
          <cell r="G3320">
            <v>104</v>
          </cell>
        </row>
        <row r="3321">
          <cell r="C3321">
            <v>20227191909</v>
          </cell>
          <cell r="D3321" t="str">
            <v>梁思欢</v>
          </cell>
          <cell r="E3321">
            <v>102.5</v>
          </cell>
        </row>
        <row r="3321">
          <cell r="G3321">
            <v>102.5</v>
          </cell>
        </row>
        <row r="3322">
          <cell r="C3322">
            <v>20227192022</v>
          </cell>
          <cell r="D3322" t="str">
            <v>伍昱亭</v>
          </cell>
          <cell r="E3322">
            <v>102</v>
          </cell>
        </row>
        <row r="3322">
          <cell r="G3322">
            <v>102</v>
          </cell>
        </row>
        <row r="3323">
          <cell r="C3323">
            <v>20227191230</v>
          </cell>
          <cell r="D3323" t="str">
            <v>任尚艳</v>
          </cell>
          <cell r="E3323">
            <v>101.5</v>
          </cell>
        </row>
        <row r="3323">
          <cell r="G3323">
            <v>101.5</v>
          </cell>
        </row>
        <row r="3324">
          <cell r="C3324">
            <v>20227190605</v>
          </cell>
          <cell r="D3324" t="str">
            <v>黄晓琴</v>
          </cell>
          <cell r="E3324">
            <v>99.5</v>
          </cell>
          <cell r="F3324">
            <v>2</v>
          </cell>
          <cell r="G3324">
            <v>101.5</v>
          </cell>
        </row>
        <row r="3325">
          <cell r="C3325">
            <v>20227191520</v>
          </cell>
          <cell r="D3325" t="str">
            <v>赵先敏</v>
          </cell>
          <cell r="E3325">
            <v>99.5</v>
          </cell>
        </row>
        <row r="3325">
          <cell r="G3325">
            <v>99.5</v>
          </cell>
        </row>
        <row r="3326">
          <cell r="C3326">
            <v>20227190227</v>
          </cell>
          <cell r="D3326" t="str">
            <v>吴治玫</v>
          </cell>
          <cell r="E3326">
            <v>98</v>
          </cell>
        </row>
        <row r="3326">
          <cell r="G3326">
            <v>98</v>
          </cell>
        </row>
        <row r="3327">
          <cell r="C3327">
            <v>20227190213</v>
          </cell>
          <cell r="D3327" t="str">
            <v>杨月</v>
          </cell>
          <cell r="E3327">
            <v>97.5</v>
          </cell>
        </row>
        <row r="3327">
          <cell r="G3327">
            <v>97.5</v>
          </cell>
        </row>
        <row r="3328">
          <cell r="C3328">
            <v>20227190412</v>
          </cell>
          <cell r="D3328" t="str">
            <v>胡开香</v>
          </cell>
          <cell r="E3328">
            <v>97</v>
          </cell>
        </row>
        <row r="3328">
          <cell r="G3328">
            <v>97</v>
          </cell>
        </row>
        <row r="3329">
          <cell r="C3329">
            <v>20227191601</v>
          </cell>
          <cell r="D3329" t="str">
            <v>王云会</v>
          </cell>
          <cell r="E3329">
            <v>97</v>
          </cell>
        </row>
        <row r="3329">
          <cell r="G3329">
            <v>97</v>
          </cell>
        </row>
        <row r="3330">
          <cell r="C3330">
            <v>20227191227</v>
          </cell>
          <cell r="D3330" t="str">
            <v>姚国平</v>
          </cell>
          <cell r="E3330">
            <v>96</v>
          </cell>
        </row>
        <row r="3330">
          <cell r="G3330">
            <v>96</v>
          </cell>
        </row>
        <row r="3331">
          <cell r="C3331">
            <v>20227191226</v>
          </cell>
          <cell r="D3331" t="str">
            <v>罗顺琴</v>
          </cell>
          <cell r="E3331">
            <v>94</v>
          </cell>
        </row>
        <row r="3331">
          <cell r="G3331">
            <v>94</v>
          </cell>
        </row>
        <row r="3332">
          <cell r="C3332">
            <v>20227199104</v>
          </cell>
          <cell r="D3332" t="str">
            <v>韦毓珍</v>
          </cell>
          <cell r="E3332">
            <v>91</v>
          </cell>
          <cell r="F3332">
            <v>2</v>
          </cell>
          <cell r="G3332">
            <v>93</v>
          </cell>
        </row>
        <row r="3333">
          <cell r="C3333">
            <v>20227192401</v>
          </cell>
          <cell r="D3333" t="str">
            <v>杨禹</v>
          </cell>
          <cell r="E3333">
            <v>90.5</v>
          </cell>
          <cell r="F3333">
            <v>2</v>
          </cell>
          <cell r="G3333">
            <v>92.5</v>
          </cell>
        </row>
        <row r="3334">
          <cell r="C3334">
            <v>20227191702</v>
          </cell>
          <cell r="D3334" t="str">
            <v>马蓝宇</v>
          </cell>
          <cell r="E3334">
            <v>90</v>
          </cell>
        </row>
        <row r="3334">
          <cell r="G3334">
            <v>90</v>
          </cell>
        </row>
        <row r="3335">
          <cell r="C3335">
            <v>20227190311</v>
          </cell>
          <cell r="D3335" t="str">
            <v>张莉兵</v>
          </cell>
          <cell r="E3335">
            <v>85</v>
          </cell>
        </row>
        <row r="3335">
          <cell r="G3335">
            <v>85</v>
          </cell>
        </row>
        <row r="3336">
          <cell r="C3336">
            <v>20227192320</v>
          </cell>
          <cell r="D3336" t="str">
            <v>潘霞</v>
          </cell>
          <cell r="E3336" t="str">
            <v>缺考</v>
          </cell>
        </row>
        <row r="3336">
          <cell r="G3336" t="str">
            <v>缺考</v>
          </cell>
        </row>
        <row r="3337">
          <cell r="C3337">
            <v>20227191023</v>
          </cell>
          <cell r="D3337" t="str">
            <v>陈艳</v>
          </cell>
          <cell r="E3337" t="str">
            <v>缺考</v>
          </cell>
        </row>
        <row r="3337">
          <cell r="G3337" t="str">
            <v>缺考</v>
          </cell>
        </row>
        <row r="3338">
          <cell r="C3338">
            <v>20227191620</v>
          </cell>
          <cell r="D3338" t="str">
            <v>张喜燕</v>
          </cell>
          <cell r="E3338" t="str">
            <v>缺考</v>
          </cell>
        </row>
        <row r="3338">
          <cell r="G3338" t="str">
            <v>缺考</v>
          </cell>
        </row>
        <row r="3339">
          <cell r="C3339">
            <v>20227192123</v>
          </cell>
          <cell r="D3339" t="str">
            <v>王历目</v>
          </cell>
          <cell r="E3339" t="str">
            <v>缺考</v>
          </cell>
        </row>
        <row r="3339">
          <cell r="G3339" t="str">
            <v>缺考</v>
          </cell>
        </row>
        <row r="3340">
          <cell r="C3340">
            <v>20227190230</v>
          </cell>
          <cell r="D3340" t="str">
            <v>谭宏利</v>
          </cell>
          <cell r="E3340" t="str">
            <v>缺考</v>
          </cell>
        </row>
        <row r="3340">
          <cell r="G3340" t="str">
            <v>缺考</v>
          </cell>
        </row>
        <row r="3342">
          <cell r="C3342">
            <v>20227190320</v>
          </cell>
          <cell r="D3342" t="str">
            <v>曾泠阌</v>
          </cell>
          <cell r="E3342">
            <v>115.5</v>
          </cell>
        </row>
        <row r="3342">
          <cell r="G3342">
            <v>115.5</v>
          </cell>
        </row>
        <row r="3343">
          <cell r="C3343">
            <v>20227192526</v>
          </cell>
          <cell r="D3343" t="str">
            <v>谢小芳</v>
          </cell>
          <cell r="E3343">
            <v>112.5</v>
          </cell>
        </row>
        <row r="3343">
          <cell r="G3343">
            <v>112.5</v>
          </cell>
        </row>
        <row r="3344">
          <cell r="C3344">
            <v>20227191125</v>
          </cell>
          <cell r="D3344" t="str">
            <v>周远苹</v>
          </cell>
          <cell r="E3344">
            <v>110.5</v>
          </cell>
        </row>
        <row r="3344">
          <cell r="G3344">
            <v>110.5</v>
          </cell>
        </row>
        <row r="3345">
          <cell r="C3345">
            <v>20227191130</v>
          </cell>
          <cell r="D3345" t="str">
            <v>莫廷高</v>
          </cell>
          <cell r="E3345">
            <v>107.5</v>
          </cell>
          <cell r="F3345">
            <v>2</v>
          </cell>
          <cell r="G3345">
            <v>109.5</v>
          </cell>
        </row>
        <row r="3346">
          <cell r="C3346">
            <v>20227191423</v>
          </cell>
          <cell r="D3346" t="str">
            <v>陈志</v>
          </cell>
          <cell r="E3346">
            <v>104</v>
          </cell>
        </row>
        <row r="3346">
          <cell r="G3346">
            <v>104</v>
          </cell>
        </row>
        <row r="3347">
          <cell r="C3347">
            <v>20227191625</v>
          </cell>
          <cell r="D3347" t="str">
            <v>刘洪洋</v>
          </cell>
          <cell r="E3347">
            <v>101</v>
          </cell>
          <cell r="F3347">
            <v>2</v>
          </cell>
          <cell r="G3347">
            <v>103</v>
          </cell>
        </row>
        <row r="3348">
          <cell r="C3348">
            <v>20227190426</v>
          </cell>
          <cell r="D3348" t="str">
            <v>高倩</v>
          </cell>
          <cell r="E3348">
            <v>102.5</v>
          </cell>
        </row>
        <row r="3348">
          <cell r="G3348">
            <v>102.5</v>
          </cell>
        </row>
        <row r="3349">
          <cell r="C3349">
            <v>20227190729</v>
          </cell>
          <cell r="D3349" t="str">
            <v>张鲜花</v>
          </cell>
          <cell r="E3349">
            <v>98</v>
          </cell>
          <cell r="F3349">
            <v>2</v>
          </cell>
          <cell r="G3349">
            <v>100</v>
          </cell>
        </row>
        <row r="3350">
          <cell r="C3350">
            <v>20227190624</v>
          </cell>
          <cell r="D3350" t="str">
            <v>徐艺源</v>
          </cell>
          <cell r="E3350">
            <v>100</v>
          </cell>
        </row>
        <row r="3350">
          <cell r="G3350">
            <v>100</v>
          </cell>
        </row>
        <row r="3351">
          <cell r="C3351">
            <v>20227191529</v>
          </cell>
          <cell r="D3351" t="str">
            <v>犹品江</v>
          </cell>
          <cell r="E3351">
            <v>99.5</v>
          </cell>
        </row>
        <row r="3351">
          <cell r="G3351">
            <v>99.5</v>
          </cell>
        </row>
        <row r="3352">
          <cell r="C3352">
            <v>20227190521</v>
          </cell>
          <cell r="D3352" t="str">
            <v>胡丽</v>
          </cell>
          <cell r="E3352">
            <v>96</v>
          </cell>
        </row>
        <row r="3352">
          <cell r="G3352">
            <v>96</v>
          </cell>
        </row>
        <row r="3353">
          <cell r="C3353">
            <v>20227190314</v>
          </cell>
          <cell r="D3353" t="str">
            <v>杨庆双</v>
          </cell>
          <cell r="E3353">
            <v>94.5</v>
          </cell>
        </row>
        <row r="3353">
          <cell r="G3353">
            <v>94.5</v>
          </cell>
        </row>
        <row r="3354">
          <cell r="C3354">
            <v>20227190205</v>
          </cell>
          <cell r="D3354" t="str">
            <v>田琳</v>
          </cell>
          <cell r="E3354">
            <v>94.5</v>
          </cell>
        </row>
        <row r="3354">
          <cell r="G3354">
            <v>94.5</v>
          </cell>
        </row>
        <row r="3355">
          <cell r="C3355">
            <v>20227190826</v>
          </cell>
          <cell r="D3355" t="str">
            <v>周友江</v>
          </cell>
          <cell r="E3355">
            <v>92</v>
          </cell>
          <cell r="F3355">
            <v>2</v>
          </cell>
          <cell r="G3355">
            <v>94</v>
          </cell>
        </row>
        <row r="3356">
          <cell r="C3356">
            <v>20227191407</v>
          </cell>
          <cell r="D3356" t="str">
            <v>王佳</v>
          </cell>
          <cell r="E3356">
            <v>93</v>
          </cell>
        </row>
        <row r="3356">
          <cell r="G3356">
            <v>93</v>
          </cell>
        </row>
        <row r="3357">
          <cell r="C3357">
            <v>20227191613</v>
          </cell>
          <cell r="D3357" t="str">
            <v>范山林</v>
          </cell>
          <cell r="E3357">
            <v>93</v>
          </cell>
        </row>
        <row r="3357">
          <cell r="G3357">
            <v>93</v>
          </cell>
        </row>
        <row r="3358">
          <cell r="C3358">
            <v>20227190103</v>
          </cell>
          <cell r="D3358" t="str">
            <v>陈传政</v>
          </cell>
          <cell r="E3358">
            <v>91</v>
          </cell>
          <cell r="F3358">
            <v>2</v>
          </cell>
          <cell r="G3358">
            <v>93</v>
          </cell>
        </row>
        <row r="3359">
          <cell r="C3359">
            <v>20227191816</v>
          </cell>
          <cell r="D3359" t="str">
            <v>聂方</v>
          </cell>
          <cell r="E3359">
            <v>90.5</v>
          </cell>
        </row>
        <row r="3359">
          <cell r="G3359">
            <v>90.5</v>
          </cell>
        </row>
        <row r="3360">
          <cell r="C3360">
            <v>20227192217</v>
          </cell>
          <cell r="D3360" t="str">
            <v>李亚娟</v>
          </cell>
          <cell r="E3360">
            <v>89</v>
          </cell>
        </row>
        <row r="3360">
          <cell r="G3360">
            <v>89</v>
          </cell>
        </row>
        <row r="3361">
          <cell r="C3361">
            <v>20227191507</v>
          </cell>
          <cell r="D3361" t="str">
            <v>赵桂琴</v>
          </cell>
          <cell r="E3361">
            <v>87.5</v>
          </cell>
        </row>
        <row r="3361">
          <cell r="G3361">
            <v>87.5</v>
          </cell>
        </row>
        <row r="3362">
          <cell r="C3362">
            <v>20227190523</v>
          </cell>
          <cell r="D3362" t="str">
            <v>赵梅</v>
          </cell>
          <cell r="E3362">
            <v>85</v>
          </cell>
        </row>
        <row r="3362">
          <cell r="G3362">
            <v>85</v>
          </cell>
        </row>
        <row r="3363">
          <cell r="C3363">
            <v>20227190701</v>
          </cell>
          <cell r="D3363" t="str">
            <v>龙群玉</v>
          </cell>
          <cell r="E3363">
            <v>82.5</v>
          </cell>
          <cell r="F3363">
            <v>2</v>
          </cell>
          <cell r="G3363">
            <v>84.5</v>
          </cell>
        </row>
        <row r="3365">
          <cell r="C3365">
            <v>20227191801</v>
          </cell>
          <cell r="D3365" t="str">
            <v>陈明琴</v>
          </cell>
          <cell r="E3365">
            <v>121.5</v>
          </cell>
        </row>
        <row r="3365">
          <cell r="G3365">
            <v>121.5</v>
          </cell>
        </row>
        <row r="3366">
          <cell r="C3366">
            <v>20227191822</v>
          </cell>
          <cell r="D3366" t="str">
            <v>余海</v>
          </cell>
          <cell r="E3366">
            <v>109.5</v>
          </cell>
        </row>
        <row r="3366">
          <cell r="G3366">
            <v>109.5</v>
          </cell>
        </row>
        <row r="3367">
          <cell r="C3367">
            <v>20227190506</v>
          </cell>
          <cell r="D3367" t="str">
            <v>韩斌</v>
          </cell>
          <cell r="E3367">
            <v>106.5</v>
          </cell>
        </row>
        <row r="3367">
          <cell r="G3367">
            <v>106.5</v>
          </cell>
        </row>
        <row r="3368">
          <cell r="C3368">
            <v>20227191025</v>
          </cell>
          <cell r="D3368" t="str">
            <v>李群</v>
          </cell>
          <cell r="E3368">
            <v>104.5</v>
          </cell>
        </row>
        <row r="3368">
          <cell r="G3368">
            <v>104.5</v>
          </cell>
        </row>
        <row r="3369">
          <cell r="C3369">
            <v>20227191607</v>
          </cell>
          <cell r="D3369" t="str">
            <v>黄煜钦</v>
          </cell>
          <cell r="E3369">
            <v>101</v>
          </cell>
          <cell r="F3369">
            <v>2</v>
          </cell>
          <cell r="G3369">
            <v>103</v>
          </cell>
        </row>
        <row r="3370">
          <cell r="C3370">
            <v>20227191912</v>
          </cell>
          <cell r="D3370" t="str">
            <v>杨通芳</v>
          </cell>
          <cell r="E3370">
            <v>101</v>
          </cell>
          <cell r="F3370">
            <v>2</v>
          </cell>
          <cell r="G3370">
            <v>103</v>
          </cell>
        </row>
        <row r="3371">
          <cell r="C3371">
            <v>20227190625</v>
          </cell>
          <cell r="D3371" t="str">
            <v>王之富</v>
          </cell>
          <cell r="E3371">
            <v>101</v>
          </cell>
          <cell r="F3371">
            <v>2</v>
          </cell>
          <cell r="G3371">
            <v>103</v>
          </cell>
        </row>
        <row r="3372">
          <cell r="C3372">
            <v>20227191923</v>
          </cell>
          <cell r="D3372" t="str">
            <v>宋焮琴</v>
          </cell>
          <cell r="E3372">
            <v>97.5</v>
          </cell>
        </row>
        <row r="3372">
          <cell r="G3372">
            <v>97.5</v>
          </cell>
        </row>
        <row r="3373">
          <cell r="C3373">
            <v>20227190223</v>
          </cell>
          <cell r="D3373" t="str">
            <v>张嘉玲</v>
          </cell>
          <cell r="E3373">
            <v>93.5</v>
          </cell>
        </row>
        <row r="3373">
          <cell r="G3373">
            <v>93.5</v>
          </cell>
        </row>
        <row r="3374">
          <cell r="C3374">
            <v>20227190606</v>
          </cell>
          <cell r="D3374" t="str">
            <v>宋燕珍</v>
          </cell>
          <cell r="E3374">
            <v>90</v>
          </cell>
          <cell r="F3374">
            <v>2</v>
          </cell>
          <cell r="G3374">
            <v>92</v>
          </cell>
        </row>
        <row r="3375">
          <cell r="C3375">
            <v>20227191920</v>
          </cell>
          <cell r="D3375" t="str">
            <v>罗娅</v>
          </cell>
          <cell r="E3375">
            <v>87.5</v>
          </cell>
        </row>
        <row r="3375">
          <cell r="G3375">
            <v>87.5</v>
          </cell>
        </row>
        <row r="3376">
          <cell r="C3376">
            <v>20227190827</v>
          </cell>
          <cell r="D3376" t="str">
            <v>何德伟</v>
          </cell>
          <cell r="E3376" t="str">
            <v>缺考</v>
          </cell>
        </row>
        <row r="3376">
          <cell r="G3376" t="str">
            <v>缺考</v>
          </cell>
        </row>
        <row r="3377">
          <cell r="C3377">
            <v>20227192007</v>
          </cell>
          <cell r="D3377" t="str">
            <v>陈萍</v>
          </cell>
          <cell r="E3377" t="str">
            <v>缺考</v>
          </cell>
        </row>
        <row r="3377">
          <cell r="G3377" t="str">
            <v>缺考</v>
          </cell>
        </row>
        <row r="3379">
          <cell r="C3379">
            <v>20227190903</v>
          </cell>
          <cell r="D3379" t="str">
            <v>潘露菡</v>
          </cell>
          <cell r="E3379">
            <v>114</v>
          </cell>
        </row>
        <row r="3379">
          <cell r="G3379">
            <v>114</v>
          </cell>
        </row>
        <row r="3380">
          <cell r="C3380">
            <v>20227192418</v>
          </cell>
          <cell r="D3380" t="str">
            <v>余俱羽</v>
          </cell>
          <cell r="E3380">
            <v>111.5</v>
          </cell>
        </row>
        <row r="3380">
          <cell r="G3380">
            <v>111.5</v>
          </cell>
        </row>
        <row r="3381">
          <cell r="C3381">
            <v>20227190422</v>
          </cell>
          <cell r="D3381" t="str">
            <v>石庆山</v>
          </cell>
          <cell r="E3381">
            <v>106.5</v>
          </cell>
          <cell r="F3381">
            <v>2</v>
          </cell>
          <cell r="G3381">
            <v>108.5</v>
          </cell>
        </row>
        <row r="3382">
          <cell r="C3382">
            <v>20227190115</v>
          </cell>
          <cell r="D3382" t="str">
            <v>吴昌龙</v>
          </cell>
          <cell r="E3382">
            <v>103.5</v>
          </cell>
          <cell r="F3382">
            <v>2</v>
          </cell>
          <cell r="G3382">
            <v>105.5</v>
          </cell>
        </row>
        <row r="3383">
          <cell r="C3383">
            <v>20227190406</v>
          </cell>
          <cell r="D3383" t="str">
            <v>田茂菲</v>
          </cell>
          <cell r="E3383">
            <v>103</v>
          </cell>
          <cell r="F3383">
            <v>2</v>
          </cell>
          <cell r="G3383">
            <v>105</v>
          </cell>
        </row>
        <row r="3384">
          <cell r="C3384">
            <v>20227192520</v>
          </cell>
          <cell r="D3384" t="str">
            <v>张明霞</v>
          </cell>
          <cell r="E3384">
            <v>105</v>
          </cell>
        </row>
        <row r="3384">
          <cell r="G3384">
            <v>105</v>
          </cell>
        </row>
        <row r="3385">
          <cell r="C3385">
            <v>20227192509</v>
          </cell>
          <cell r="D3385" t="str">
            <v>黄显惠</v>
          </cell>
          <cell r="E3385">
            <v>101.5</v>
          </cell>
          <cell r="F3385">
            <v>2</v>
          </cell>
          <cell r="G3385">
            <v>103.5</v>
          </cell>
        </row>
        <row r="3386">
          <cell r="C3386">
            <v>20227190416</v>
          </cell>
          <cell r="D3386" t="str">
            <v>王洪祥</v>
          </cell>
          <cell r="E3386">
            <v>101</v>
          </cell>
          <cell r="F3386">
            <v>2</v>
          </cell>
          <cell r="G3386">
            <v>103</v>
          </cell>
        </row>
        <row r="3387">
          <cell r="C3387">
            <v>20227192020</v>
          </cell>
          <cell r="D3387" t="str">
            <v>陆小问</v>
          </cell>
          <cell r="E3387">
            <v>100</v>
          </cell>
          <cell r="F3387">
            <v>2</v>
          </cell>
          <cell r="G3387">
            <v>102</v>
          </cell>
        </row>
        <row r="3388">
          <cell r="C3388">
            <v>20227191530</v>
          </cell>
          <cell r="D3388" t="str">
            <v>罗国丽</v>
          </cell>
          <cell r="E3388">
            <v>96</v>
          </cell>
        </row>
        <row r="3388">
          <cell r="G3388">
            <v>96</v>
          </cell>
        </row>
        <row r="3389">
          <cell r="C3389">
            <v>20227191502</v>
          </cell>
          <cell r="D3389" t="str">
            <v>姚波</v>
          </cell>
          <cell r="E3389">
            <v>96</v>
          </cell>
        </row>
        <row r="3389">
          <cell r="G3389">
            <v>96</v>
          </cell>
        </row>
        <row r="3390">
          <cell r="C3390">
            <v>20227192125</v>
          </cell>
          <cell r="D3390" t="str">
            <v>石昌虎</v>
          </cell>
          <cell r="E3390">
            <v>93</v>
          </cell>
          <cell r="F3390">
            <v>2</v>
          </cell>
          <cell r="G3390">
            <v>95</v>
          </cell>
        </row>
        <row r="3391">
          <cell r="C3391">
            <v>20227190920</v>
          </cell>
          <cell r="D3391" t="str">
            <v>倪祖群</v>
          </cell>
          <cell r="E3391">
            <v>91.5</v>
          </cell>
        </row>
        <row r="3391">
          <cell r="G3391">
            <v>91.5</v>
          </cell>
        </row>
        <row r="3392">
          <cell r="C3392">
            <v>20227191217</v>
          </cell>
          <cell r="D3392" t="str">
            <v>李发芳</v>
          </cell>
          <cell r="E3392">
            <v>84.5</v>
          </cell>
          <cell r="F3392">
            <v>2</v>
          </cell>
          <cell r="G3392">
            <v>86.5</v>
          </cell>
        </row>
        <row r="3393">
          <cell r="C3393">
            <v>20227191907</v>
          </cell>
          <cell r="D3393" t="str">
            <v>罗琨</v>
          </cell>
          <cell r="E3393" t="str">
            <v>缺考</v>
          </cell>
        </row>
        <row r="3393">
          <cell r="G3393" t="str">
            <v>缺考</v>
          </cell>
        </row>
        <row r="3394">
          <cell r="C3394">
            <v>20227192027</v>
          </cell>
          <cell r="D3394" t="str">
            <v>石远娇</v>
          </cell>
          <cell r="E3394" t="str">
            <v>缺考</v>
          </cell>
        </row>
        <row r="3394">
          <cell r="G3394" t="str">
            <v>缺考</v>
          </cell>
        </row>
        <row r="3395">
          <cell r="C3395">
            <v>20227191719</v>
          </cell>
          <cell r="D3395" t="str">
            <v>杨昌梅</v>
          </cell>
          <cell r="E3395" t="str">
            <v>缺考</v>
          </cell>
        </row>
        <row r="3395">
          <cell r="G3395" t="str">
            <v>缺考</v>
          </cell>
        </row>
        <row r="3396">
          <cell r="C3396">
            <v>20227191910</v>
          </cell>
          <cell r="D3396" t="str">
            <v>盛绍册</v>
          </cell>
          <cell r="E3396" t="str">
            <v>缺考</v>
          </cell>
        </row>
        <row r="3396">
          <cell r="G3396" t="str">
            <v>缺考</v>
          </cell>
        </row>
        <row r="3397">
          <cell r="C3397">
            <v>20227192201</v>
          </cell>
          <cell r="D3397" t="str">
            <v>王显练</v>
          </cell>
          <cell r="E3397" t="str">
            <v>缺考</v>
          </cell>
        </row>
        <row r="3397">
          <cell r="G3397" t="str">
            <v>缺考</v>
          </cell>
        </row>
        <row r="3398">
          <cell r="C3398">
            <v>20227192009</v>
          </cell>
          <cell r="D3398" t="str">
            <v>杨琴芝</v>
          </cell>
          <cell r="E3398" t="str">
            <v>缺考</v>
          </cell>
        </row>
        <row r="3398">
          <cell r="G3398" t="str">
            <v>缺考</v>
          </cell>
        </row>
        <row r="3399">
          <cell r="C3399">
            <v>20227190825</v>
          </cell>
          <cell r="D3399" t="str">
            <v>王庭杰</v>
          </cell>
          <cell r="E3399" t="str">
            <v>缺考</v>
          </cell>
        </row>
        <row r="3399">
          <cell r="G3399" t="str">
            <v>缺考</v>
          </cell>
        </row>
        <row r="3401">
          <cell r="C3401">
            <v>20227190126</v>
          </cell>
          <cell r="D3401" t="str">
            <v>何兴华</v>
          </cell>
          <cell r="E3401">
            <v>68.5</v>
          </cell>
        </row>
        <row r="3401">
          <cell r="G3401">
            <v>68.5</v>
          </cell>
        </row>
        <row r="3403">
          <cell r="C3403">
            <v>20227190627</v>
          </cell>
          <cell r="D3403" t="str">
            <v>陈念</v>
          </cell>
          <cell r="E3403">
            <v>113.5</v>
          </cell>
        </row>
        <row r="3403">
          <cell r="G3403">
            <v>113.5</v>
          </cell>
        </row>
        <row r="3404">
          <cell r="C3404">
            <v>20227192404</v>
          </cell>
          <cell r="D3404" t="str">
            <v>李建平</v>
          </cell>
          <cell r="E3404">
            <v>109</v>
          </cell>
          <cell r="F3404">
            <v>2</v>
          </cell>
          <cell r="G3404">
            <v>111</v>
          </cell>
        </row>
        <row r="3405">
          <cell r="C3405">
            <v>20227190201</v>
          </cell>
          <cell r="D3405" t="str">
            <v>方伦杰</v>
          </cell>
          <cell r="E3405">
            <v>105.5</v>
          </cell>
        </row>
        <row r="3405">
          <cell r="G3405">
            <v>105.5</v>
          </cell>
        </row>
        <row r="3406">
          <cell r="C3406">
            <v>20227190325</v>
          </cell>
          <cell r="D3406" t="str">
            <v>张奇</v>
          </cell>
          <cell r="E3406">
            <v>102</v>
          </cell>
        </row>
        <row r="3406">
          <cell r="G3406">
            <v>102</v>
          </cell>
        </row>
        <row r="3407">
          <cell r="C3407">
            <v>20227190911</v>
          </cell>
          <cell r="D3407" t="str">
            <v>王超</v>
          </cell>
          <cell r="E3407">
            <v>100.5</v>
          </cell>
        </row>
        <row r="3407">
          <cell r="G3407">
            <v>100.5</v>
          </cell>
        </row>
        <row r="3408">
          <cell r="C3408">
            <v>20227192421</v>
          </cell>
          <cell r="D3408" t="str">
            <v>佘吉鸿</v>
          </cell>
          <cell r="E3408">
            <v>96.5</v>
          </cell>
        </row>
        <row r="3408">
          <cell r="G3408">
            <v>96.5</v>
          </cell>
        </row>
        <row r="3409">
          <cell r="C3409">
            <v>20227190818</v>
          </cell>
          <cell r="D3409" t="str">
            <v>刘颖</v>
          </cell>
          <cell r="E3409">
            <v>96</v>
          </cell>
        </row>
        <row r="3409">
          <cell r="G3409">
            <v>96</v>
          </cell>
        </row>
        <row r="3410">
          <cell r="C3410">
            <v>20227190215</v>
          </cell>
          <cell r="D3410" t="str">
            <v>黄大飞</v>
          </cell>
          <cell r="E3410">
            <v>92.5</v>
          </cell>
        </row>
        <row r="3410">
          <cell r="G3410">
            <v>92.5</v>
          </cell>
        </row>
        <row r="3411">
          <cell r="C3411">
            <v>20227191005</v>
          </cell>
          <cell r="D3411" t="str">
            <v>王德财</v>
          </cell>
          <cell r="E3411">
            <v>88.5</v>
          </cell>
        </row>
        <row r="3411">
          <cell r="G3411">
            <v>88.5</v>
          </cell>
        </row>
        <row r="3412">
          <cell r="C3412">
            <v>20227191224</v>
          </cell>
          <cell r="D3412" t="str">
            <v>陈培林</v>
          </cell>
          <cell r="E3412">
            <v>83</v>
          </cell>
        </row>
        <row r="3412">
          <cell r="G3412">
            <v>83</v>
          </cell>
        </row>
        <row r="3413">
          <cell r="C3413">
            <v>20227191703</v>
          </cell>
          <cell r="D3413" t="str">
            <v>黄坤龙</v>
          </cell>
          <cell r="E3413" t="str">
            <v>缺考</v>
          </cell>
        </row>
        <row r="3413">
          <cell r="G3413" t="str">
            <v>缺考</v>
          </cell>
        </row>
        <row r="3414">
          <cell r="C3414">
            <v>20227191830</v>
          </cell>
          <cell r="D3414" t="str">
            <v>兰文敏</v>
          </cell>
          <cell r="E3414" t="str">
            <v>缺考</v>
          </cell>
        </row>
        <row r="3414">
          <cell r="G3414" t="str">
            <v>缺考</v>
          </cell>
        </row>
        <row r="3415">
          <cell r="C3415">
            <v>20227192127</v>
          </cell>
          <cell r="D3415" t="str">
            <v>石磊</v>
          </cell>
          <cell r="E3415" t="str">
            <v>缺考</v>
          </cell>
        </row>
        <row r="3415">
          <cell r="G3415" t="str">
            <v>缺考</v>
          </cell>
        </row>
        <row r="3416">
          <cell r="C3416">
            <v>20227190922</v>
          </cell>
          <cell r="D3416" t="str">
            <v>杨立俊</v>
          </cell>
          <cell r="E3416" t="str">
            <v>缺考</v>
          </cell>
        </row>
        <row r="3416">
          <cell r="G3416" t="str">
            <v>缺考</v>
          </cell>
        </row>
        <row r="3418">
          <cell r="C3418">
            <v>20227191517</v>
          </cell>
          <cell r="D3418" t="str">
            <v>赵禹闵</v>
          </cell>
          <cell r="E3418">
            <v>118</v>
          </cell>
        </row>
        <row r="3418">
          <cell r="G3418">
            <v>118</v>
          </cell>
        </row>
        <row r="3419">
          <cell r="C3419">
            <v>20227191420</v>
          </cell>
          <cell r="D3419" t="str">
            <v>张祥先</v>
          </cell>
          <cell r="E3419">
            <v>114</v>
          </cell>
        </row>
        <row r="3419">
          <cell r="G3419">
            <v>114</v>
          </cell>
        </row>
        <row r="3420">
          <cell r="C3420">
            <v>20227191612</v>
          </cell>
          <cell r="D3420" t="str">
            <v>李婷娟</v>
          </cell>
          <cell r="E3420">
            <v>113.5</v>
          </cell>
        </row>
        <row r="3420">
          <cell r="G3420">
            <v>113.5</v>
          </cell>
        </row>
        <row r="3421">
          <cell r="C3421">
            <v>20227191010</v>
          </cell>
          <cell r="D3421" t="str">
            <v>王秋霞</v>
          </cell>
          <cell r="E3421">
            <v>110.5</v>
          </cell>
          <cell r="F3421">
            <v>2</v>
          </cell>
          <cell r="G3421">
            <v>112.5</v>
          </cell>
        </row>
        <row r="3422">
          <cell r="C3422">
            <v>20227199105</v>
          </cell>
          <cell r="D3422" t="str">
            <v>李茂瑛</v>
          </cell>
          <cell r="E3422">
            <v>107</v>
          </cell>
        </row>
        <row r="3422">
          <cell r="G3422">
            <v>107</v>
          </cell>
        </row>
        <row r="3423">
          <cell r="C3423">
            <v>20227192018</v>
          </cell>
          <cell r="D3423" t="str">
            <v>张千</v>
          </cell>
          <cell r="E3423">
            <v>106</v>
          </cell>
        </row>
        <row r="3423">
          <cell r="G3423">
            <v>106</v>
          </cell>
        </row>
        <row r="3424">
          <cell r="C3424">
            <v>20227191317</v>
          </cell>
          <cell r="D3424" t="str">
            <v>杨丽</v>
          </cell>
          <cell r="E3424">
            <v>103</v>
          </cell>
        </row>
        <row r="3424">
          <cell r="G3424">
            <v>103</v>
          </cell>
        </row>
        <row r="3425">
          <cell r="C3425">
            <v>20227191804</v>
          </cell>
          <cell r="D3425" t="str">
            <v>张敏</v>
          </cell>
          <cell r="E3425">
            <v>100.5</v>
          </cell>
        </row>
        <row r="3425">
          <cell r="G3425">
            <v>100.5</v>
          </cell>
        </row>
        <row r="3426">
          <cell r="C3426">
            <v>20227190209</v>
          </cell>
          <cell r="D3426" t="str">
            <v>谢云春</v>
          </cell>
          <cell r="E3426">
            <v>95.5</v>
          </cell>
        </row>
        <row r="3426">
          <cell r="G3426">
            <v>95.5</v>
          </cell>
        </row>
        <row r="3427">
          <cell r="C3427">
            <v>20227191221</v>
          </cell>
          <cell r="D3427" t="str">
            <v>丁群莲</v>
          </cell>
          <cell r="E3427">
            <v>95</v>
          </cell>
        </row>
        <row r="3427">
          <cell r="G3427">
            <v>95</v>
          </cell>
        </row>
        <row r="3428">
          <cell r="C3428">
            <v>20227192407</v>
          </cell>
          <cell r="D3428" t="str">
            <v>袁红</v>
          </cell>
          <cell r="E3428">
            <v>92.5</v>
          </cell>
        </row>
        <row r="3428">
          <cell r="G3428">
            <v>92.5</v>
          </cell>
        </row>
        <row r="3429">
          <cell r="C3429">
            <v>20227191906</v>
          </cell>
          <cell r="D3429" t="str">
            <v>胡齐巧</v>
          </cell>
          <cell r="E3429">
            <v>89</v>
          </cell>
        </row>
        <row r="3429">
          <cell r="G3429">
            <v>89</v>
          </cell>
        </row>
        <row r="3430">
          <cell r="C3430">
            <v>20227190427</v>
          </cell>
          <cell r="D3430" t="str">
            <v>兰银菊</v>
          </cell>
          <cell r="E3430" t="str">
            <v>缺考</v>
          </cell>
        </row>
        <row r="3430">
          <cell r="G3430" t="str">
            <v>缺考</v>
          </cell>
        </row>
        <row r="3431">
          <cell r="C3431">
            <v>20227191828</v>
          </cell>
          <cell r="D3431" t="str">
            <v>徐凤</v>
          </cell>
          <cell r="E3431" t="str">
            <v>缺考</v>
          </cell>
        </row>
        <row r="3431">
          <cell r="G3431" t="str">
            <v>缺考</v>
          </cell>
        </row>
        <row r="3433">
          <cell r="C3433">
            <v>20227191421</v>
          </cell>
          <cell r="D3433" t="str">
            <v>陈丽</v>
          </cell>
          <cell r="E3433">
            <v>119.5</v>
          </cell>
        </row>
        <row r="3433">
          <cell r="G3433">
            <v>119.5</v>
          </cell>
        </row>
        <row r="3434">
          <cell r="C3434">
            <v>20227192114</v>
          </cell>
          <cell r="D3434" t="str">
            <v>张娇</v>
          </cell>
          <cell r="E3434">
            <v>117.5</v>
          </cell>
        </row>
        <row r="3434">
          <cell r="G3434">
            <v>117.5</v>
          </cell>
        </row>
        <row r="3435">
          <cell r="C3435">
            <v>20227190617</v>
          </cell>
          <cell r="D3435" t="str">
            <v>刘锐</v>
          </cell>
          <cell r="E3435">
            <v>112.5</v>
          </cell>
          <cell r="F3435">
            <v>2</v>
          </cell>
          <cell r="G3435">
            <v>114.5</v>
          </cell>
        </row>
        <row r="3436">
          <cell r="C3436">
            <v>20227190915</v>
          </cell>
          <cell r="D3436" t="str">
            <v>王进</v>
          </cell>
          <cell r="E3436">
            <v>110</v>
          </cell>
          <cell r="F3436">
            <v>2</v>
          </cell>
          <cell r="G3436">
            <v>112</v>
          </cell>
        </row>
        <row r="3437">
          <cell r="C3437">
            <v>20227192023</v>
          </cell>
          <cell r="D3437" t="str">
            <v>陈笑</v>
          </cell>
          <cell r="E3437">
            <v>110</v>
          </cell>
          <cell r="F3437">
            <v>2</v>
          </cell>
          <cell r="G3437">
            <v>112</v>
          </cell>
        </row>
        <row r="3438">
          <cell r="C3438">
            <v>20227190507</v>
          </cell>
          <cell r="D3438" t="str">
            <v>瞿国恒</v>
          </cell>
          <cell r="E3438">
            <v>110.5</v>
          </cell>
        </row>
        <row r="3438">
          <cell r="G3438">
            <v>110.5</v>
          </cell>
        </row>
        <row r="3439">
          <cell r="C3439">
            <v>20227191229</v>
          </cell>
          <cell r="D3439" t="str">
            <v>何春艳</v>
          </cell>
          <cell r="E3439">
            <v>110</v>
          </cell>
        </row>
        <row r="3439">
          <cell r="G3439">
            <v>110</v>
          </cell>
        </row>
        <row r="3440">
          <cell r="C3440">
            <v>20227190622</v>
          </cell>
          <cell r="D3440" t="str">
            <v>粟高连</v>
          </cell>
          <cell r="E3440">
            <v>108</v>
          </cell>
          <cell r="F3440">
            <v>2</v>
          </cell>
          <cell r="G3440">
            <v>110</v>
          </cell>
        </row>
        <row r="3441">
          <cell r="C3441">
            <v>20227191925</v>
          </cell>
          <cell r="D3441" t="str">
            <v>吴再琴</v>
          </cell>
          <cell r="E3441">
            <v>108.5</v>
          </cell>
        </row>
        <row r="3441">
          <cell r="G3441">
            <v>108.5</v>
          </cell>
        </row>
        <row r="3442">
          <cell r="C3442">
            <v>20227191604</v>
          </cell>
          <cell r="D3442" t="str">
            <v>郭超</v>
          </cell>
          <cell r="E3442">
            <v>107</v>
          </cell>
        </row>
        <row r="3442">
          <cell r="G3442">
            <v>107</v>
          </cell>
        </row>
        <row r="3443">
          <cell r="C3443">
            <v>20227190316</v>
          </cell>
          <cell r="D3443" t="str">
            <v>杨朝伟</v>
          </cell>
          <cell r="E3443">
            <v>105.5</v>
          </cell>
        </row>
        <row r="3443">
          <cell r="G3443">
            <v>105.5</v>
          </cell>
        </row>
        <row r="3444">
          <cell r="C3444">
            <v>20227190226</v>
          </cell>
          <cell r="D3444" t="str">
            <v>潘年花</v>
          </cell>
          <cell r="E3444">
            <v>103</v>
          </cell>
          <cell r="F3444">
            <v>2</v>
          </cell>
          <cell r="G3444">
            <v>105</v>
          </cell>
        </row>
        <row r="3445">
          <cell r="C3445">
            <v>20227191216</v>
          </cell>
          <cell r="D3445" t="str">
            <v>罗玉珍</v>
          </cell>
          <cell r="E3445">
            <v>101</v>
          </cell>
          <cell r="F3445">
            <v>2</v>
          </cell>
          <cell r="G3445">
            <v>103</v>
          </cell>
        </row>
        <row r="3446">
          <cell r="C3446">
            <v>20227191609</v>
          </cell>
          <cell r="D3446" t="str">
            <v>吴连妮</v>
          </cell>
          <cell r="E3446">
            <v>100.5</v>
          </cell>
          <cell r="F3446">
            <v>2</v>
          </cell>
          <cell r="G3446">
            <v>102.5</v>
          </cell>
        </row>
        <row r="3447">
          <cell r="C3447">
            <v>20227191014</v>
          </cell>
          <cell r="D3447" t="str">
            <v>潘青霜</v>
          </cell>
          <cell r="E3447">
            <v>99.5</v>
          </cell>
          <cell r="F3447">
            <v>2</v>
          </cell>
          <cell r="G3447">
            <v>101.5</v>
          </cell>
        </row>
        <row r="3448">
          <cell r="C3448">
            <v>20227190714</v>
          </cell>
          <cell r="D3448" t="str">
            <v>刘云</v>
          </cell>
          <cell r="E3448">
            <v>101.5</v>
          </cell>
        </row>
        <row r="3448">
          <cell r="G3448">
            <v>101.5</v>
          </cell>
        </row>
        <row r="3449">
          <cell r="C3449">
            <v>20227192029</v>
          </cell>
          <cell r="D3449" t="str">
            <v>陈德萍</v>
          </cell>
          <cell r="E3449">
            <v>99</v>
          </cell>
        </row>
        <row r="3449">
          <cell r="G3449">
            <v>99</v>
          </cell>
        </row>
        <row r="3450">
          <cell r="C3450">
            <v>20227199120</v>
          </cell>
          <cell r="D3450" t="str">
            <v>犹昌丽</v>
          </cell>
          <cell r="E3450">
            <v>98.5</v>
          </cell>
        </row>
        <row r="3450">
          <cell r="G3450">
            <v>98.5</v>
          </cell>
        </row>
        <row r="3451">
          <cell r="C3451">
            <v>20227191721</v>
          </cell>
          <cell r="D3451" t="str">
            <v>何菊</v>
          </cell>
          <cell r="E3451">
            <v>97</v>
          </cell>
        </row>
        <row r="3451">
          <cell r="G3451">
            <v>97</v>
          </cell>
        </row>
        <row r="3452">
          <cell r="C3452">
            <v>20227192110</v>
          </cell>
          <cell r="D3452" t="str">
            <v>王志华</v>
          </cell>
          <cell r="E3452">
            <v>95</v>
          </cell>
        </row>
        <row r="3452">
          <cell r="G3452">
            <v>95</v>
          </cell>
        </row>
        <row r="3453">
          <cell r="C3453">
            <v>20227192011</v>
          </cell>
          <cell r="D3453" t="str">
            <v>罗敏</v>
          </cell>
          <cell r="E3453">
            <v>93</v>
          </cell>
        </row>
        <row r="3453">
          <cell r="G3453">
            <v>93</v>
          </cell>
        </row>
        <row r="3454">
          <cell r="C3454">
            <v>20227191717</v>
          </cell>
          <cell r="D3454" t="str">
            <v>龙帮富</v>
          </cell>
          <cell r="E3454">
            <v>88</v>
          </cell>
          <cell r="F3454">
            <v>2</v>
          </cell>
          <cell r="G3454">
            <v>90</v>
          </cell>
        </row>
        <row r="3455">
          <cell r="C3455">
            <v>20227192502</v>
          </cell>
          <cell r="D3455" t="str">
            <v>杨梅</v>
          </cell>
          <cell r="E3455">
            <v>89.5</v>
          </cell>
        </row>
        <row r="3455">
          <cell r="G3455">
            <v>89.5</v>
          </cell>
        </row>
        <row r="3456">
          <cell r="C3456">
            <v>20227191626</v>
          </cell>
          <cell r="D3456" t="str">
            <v>李常青</v>
          </cell>
          <cell r="E3456">
            <v>87</v>
          </cell>
          <cell r="F3456">
            <v>2</v>
          </cell>
          <cell r="G3456">
            <v>89</v>
          </cell>
        </row>
        <row r="3457">
          <cell r="C3457">
            <v>20227190720</v>
          </cell>
          <cell r="D3457" t="str">
            <v>杨航</v>
          </cell>
          <cell r="E3457">
            <v>84</v>
          </cell>
          <cell r="F3457">
            <v>2</v>
          </cell>
          <cell r="G3457">
            <v>86</v>
          </cell>
        </row>
        <row r="3458">
          <cell r="C3458">
            <v>20227191112</v>
          </cell>
          <cell r="D3458" t="str">
            <v>刘进强</v>
          </cell>
          <cell r="E3458">
            <v>83</v>
          </cell>
        </row>
        <row r="3458">
          <cell r="G3458">
            <v>83</v>
          </cell>
        </row>
        <row r="3459">
          <cell r="C3459">
            <v>20227192503</v>
          </cell>
          <cell r="D3459" t="str">
            <v>刘绍丰</v>
          </cell>
          <cell r="E3459">
            <v>81.5</v>
          </cell>
        </row>
        <row r="3459">
          <cell r="G3459">
            <v>81.5</v>
          </cell>
        </row>
        <row r="3460">
          <cell r="C3460">
            <v>20227191314</v>
          </cell>
          <cell r="D3460" t="str">
            <v>李元平</v>
          </cell>
          <cell r="E3460">
            <v>80.5</v>
          </cell>
        </row>
        <row r="3460">
          <cell r="G3460">
            <v>80.5</v>
          </cell>
        </row>
        <row r="3461">
          <cell r="C3461">
            <v>20227191501</v>
          </cell>
          <cell r="D3461" t="str">
            <v>陈华</v>
          </cell>
          <cell r="E3461" t="str">
            <v>缺考</v>
          </cell>
        </row>
        <row r="3461">
          <cell r="G3461" t="str">
            <v>缺考</v>
          </cell>
        </row>
        <row r="3462">
          <cell r="C3462">
            <v>20227191007</v>
          </cell>
          <cell r="D3462" t="str">
            <v>陈智进</v>
          </cell>
          <cell r="E3462" t="str">
            <v>缺考</v>
          </cell>
        </row>
        <row r="3462">
          <cell r="G3462" t="str">
            <v>缺考</v>
          </cell>
        </row>
        <row r="3463">
          <cell r="C3463">
            <v>20227190225</v>
          </cell>
          <cell r="D3463" t="str">
            <v>任敏</v>
          </cell>
          <cell r="E3463" t="str">
            <v>缺考</v>
          </cell>
        </row>
        <row r="3463">
          <cell r="G3463" t="str">
            <v>缺考</v>
          </cell>
        </row>
        <row r="3464">
          <cell r="C3464">
            <v>20227190703</v>
          </cell>
          <cell r="D3464" t="str">
            <v>廖廷军</v>
          </cell>
          <cell r="E3464" t="str">
            <v>缺考</v>
          </cell>
        </row>
        <row r="3464">
          <cell r="G3464" t="str">
            <v>缺考</v>
          </cell>
        </row>
        <row r="3465">
          <cell r="C3465">
            <v>20227192415</v>
          </cell>
          <cell r="D3465" t="str">
            <v>熊国娟</v>
          </cell>
          <cell r="E3465" t="str">
            <v>缺考</v>
          </cell>
        </row>
        <row r="3465">
          <cell r="G3465" t="str">
            <v>缺考</v>
          </cell>
        </row>
        <row r="3467">
          <cell r="C3467">
            <v>20227191211</v>
          </cell>
          <cell r="D3467" t="str">
            <v>谢海</v>
          </cell>
          <cell r="E3467">
            <v>119</v>
          </cell>
        </row>
        <row r="3467">
          <cell r="G3467">
            <v>119</v>
          </cell>
        </row>
        <row r="3468">
          <cell r="C3468">
            <v>20227191827</v>
          </cell>
          <cell r="D3468" t="str">
            <v>陈柏吉</v>
          </cell>
          <cell r="E3468">
            <v>111</v>
          </cell>
        </row>
        <row r="3468">
          <cell r="G3468">
            <v>111</v>
          </cell>
        </row>
        <row r="3469">
          <cell r="C3469">
            <v>20227191222</v>
          </cell>
          <cell r="D3469" t="str">
            <v>李林英</v>
          </cell>
          <cell r="E3469">
            <v>108</v>
          </cell>
          <cell r="F3469">
            <v>2</v>
          </cell>
          <cell r="G3469">
            <v>110</v>
          </cell>
        </row>
        <row r="3470">
          <cell r="C3470">
            <v>20227190107</v>
          </cell>
          <cell r="D3470" t="str">
            <v>孟敏</v>
          </cell>
          <cell r="E3470">
            <v>108.5</v>
          </cell>
        </row>
        <row r="3470">
          <cell r="G3470">
            <v>108.5</v>
          </cell>
        </row>
        <row r="3471">
          <cell r="C3471">
            <v>20227192316</v>
          </cell>
          <cell r="D3471" t="str">
            <v>张芝松</v>
          </cell>
          <cell r="E3471">
            <v>108</v>
          </cell>
        </row>
        <row r="3471">
          <cell r="G3471">
            <v>108</v>
          </cell>
        </row>
        <row r="3472">
          <cell r="C3472">
            <v>20227191730</v>
          </cell>
          <cell r="D3472" t="str">
            <v>谭燕</v>
          </cell>
          <cell r="E3472">
            <v>107</v>
          </cell>
        </row>
        <row r="3472">
          <cell r="G3472">
            <v>107</v>
          </cell>
        </row>
        <row r="3473">
          <cell r="C3473">
            <v>20227190327</v>
          </cell>
          <cell r="D3473" t="str">
            <v>廖中文</v>
          </cell>
          <cell r="E3473">
            <v>96.5</v>
          </cell>
          <cell r="F3473">
            <v>2</v>
          </cell>
          <cell r="G3473">
            <v>98.5</v>
          </cell>
        </row>
        <row r="3474">
          <cell r="C3474">
            <v>20227191603</v>
          </cell>
          <cell r="D3474" t="str">
            <v>姚正荣</v>
          </cell>
          <cell r="E3474">
            <v>98</v>
          </cell>
        </row>
        <row r="3474">
          <cell r="G3474">
            <v>98</v>
          </cell>
        </row>
        <row r="3475">
          <cell r="C3475">
            <v>20227190709</v>
          </cell>
          <cell r="D3475" t="str">
            <v>贺礼洁</v>
          </cell>
          <cell r="E3475">
            <v>92.5</v>
          </cell>
        </row>
        <row r="3475">
          <cell r="G3475">
            <v>92.5</v>
          </cell>
        </row>
        <row r="3476">
          <cell r="C3476">
            <v>20227192214</v>
          </cell>
          <cell r="D3476" t="str">
            <v>杨一萍</v>
          </cell>
          <cell r="E3476">
            <v>86.5</v>
          </cell>
          <cell r="F3476">
            <v>2</v>
          </cell>
          <cell r="G3476">
            <v>88.5</v>
          </cell>
        </row>
        <row r="3477">
          <cell r="C3477">
            <v>20227190919</v>
          </cell>
          <cell r="D3477" t="str">
            <v>姚欢</v>
          </cell>
          <cell r="E3477">
            <v>93.5</v>
          </cell>
          <cell r="F3477">
            <v>2</v>
          </cell>
          <cell r="G3477">
            <v>95.5</v>
          </cell>
        </row>
        <row r="3478">
          <cell r="C3478">
            <v>20227191009</v>
          </cell>
          <cell r="D3478" t="str">
            <v>陈迎</v>
          </cell>
          <cell r="E3478" t="str">
            <v>缺考</v>
          </cell>
        </row>
        <row r="3478">
          <cell r="G3478" t="str">
            <v>缺考</v>
          </cell>
        </row>
        <row r="3479">
          <cell r="C3479">
            <v>20227191218</v>
          </cell>
          <cell r="D3479" t="str">
            <v>石林</v>
          </cell>
          <cell r="E3479" t="str">
            <v>缺考</v>
          </cell>
        </row>
        <row r="3479">
          <cell r="G3479" t="str">
            <v>缺考</v>
          </cell>
        </row>
        <row r="3480">
          <cell r="C3480">
            <v>20227192423</v>
          </cell>
          <cell r="D3480" t="str">
            <v>王小雪</v>
          </cell>
          <cell r="E3480" t="str">
            <v>缺考</v>
          </cell>
        </row>
        <row r="3480">
          <cell r="G3480" t="str">
            <v>缺考</v>
          </cell>
        </row>
        <row r="3482">
          <cell r="C3482">
            <v>20227190828</v>
          </cell>
          <cell r="D3482" t="str">
            <v>龙先燎</v>
          </cell>
          <cell r="E3482">
            <v>105.5</v>
          </cell>
          <cell r="F3482">
            <v>2</v>
          </cell>
          <cell r="G3482">
            <v>107.5</v>
          </cell>
        </row>
        <row r="3483">
          <cell r="C3483">
            <v>20227192321</v>
          </cell>
          <cell r="D3483" t="str">
            <v>王扬帆</v>
          </cell>
          <cell r="E3483">
            <v>105.5</v>
          </cell>
          <cell r="F3483">
            <v>2</v>
          </cell>
          <cell r="G3483">
            <v>107.5</v>
          </cell>
        </row>
        <row r="3484">
          <cell r="C3484">
            <v>20227190601</v>
          </cell>
          <cell r="D3484" t="str">
            <v>刘正宏</v>
          </cell>
          <cell r="E3484">
            <v>103</v>
          </cell>
        </row>
        <row r="3484">
          <cell r="G3484">
            <v>103</v>
          </cell>
        </row>
        <row r="3485">
          <cell r="C3485">
            <v>20227192328</v>
          </cell>
          <cell r="D3485" t="str">
            <v>罗成</v>
          </cell>
          <cell r="E3485">
            <v>100.5</v>
          </cell>
          <cell r="F3485">
            <v>2</v>
          </cell>
          <cell r="G3485">
            <v>102.5</v>
          </cell>
        </row>
        <row r="3486">
          <cell r="C3486">
            <v>20227190305</v>
          </cell>
          <cell r="D3486" t="str">
            <v>熊科全</v>
          </cell>
          <cell r="E3486">
            <v>101.5</v>
          </cell>
        </row>
        <row r="3486">
          <cell r="G3486">
            <v>101.5</v>
          </cell>
        </row>
        <row r="3487">
          <cell r="C3487">
            <v>20227192211</v>
          </cell>
          <cell r="D3487" t="str">
            <v>沈洪海</v>
          </cell>
          <cell r="E3487">
            <v>100</v>
          </cell>
        </row>
        <row r="3487">
          <cell r="G3487">
            <v>100</v>
          </cell>
        </row>
        <row r="3488">
          <cell r="C3488">
            <v>20227192014</v>
          </cell>
          <cell r="D3488" t="str">
            <v>李敏</v>
          </cell>
          <cell r="E3488">
            <v>99.5</v>
          </cell>
        </row>
        <row r="3488">
          <cell r="G3488">
            <v>99.5</v>
          </cell>
        </row>
        <row r="3489">
          <cell r="C3489">
            <v>20227192105</v>
          </cell>
          <cell r="D3489" t="str">
            <v>娄经顶</v>
          </cell>
          <cell r="E3489">
            <v>99.5</v>
          </cell>
        </row>
        <row r="3489">
          <cell r="G3489">
            <v>99.5</v>
          </cell>
        </row>
        <row r="3490">
          <cell r="C3490">
            <v>20227190118</v>
          </cell>
          <cell r="D3490" t="str">
            <v>王锐</v>
          </cell>
          <cell r="E3490">
            <v>96</v>
          </cell>
          <cell r="F3490">
            <v>2</v>
          </cell>
          <cell r="G3490">
            <v>98</v>
          </cell>
        </row>
        <row r="3491">
          <cell r="C3491">
            <v>20227191022</v>
          </cell>
          <cell r="D3491" t="str">
            <v>吴广</v>
          </cell>
          <cell r="E3491">
            <v>94.5</v>
          </cell>
          <cell r="F3491">
            <v>2</v>
          </cell>
          <cell r="G3491">
            <v>96.5</v>
          </cell>
        </row>
        <row r="3492">
          <cell r="C3492">
            <v>20227192403</v>
          </cell>
          <cell r="D3492" t="str">
            <v>曹永兴</v>
          </cell>
          <cell r="E3492">
            <v>96</v>
          </cell>
        </row>
        <row r="3492">
          <cell r="G3492">
            <v>96</v>
          </cell>
        </row>
        <row r="3493">
          <cell r="C3493">
            <v>20227190527</v>
          </cell>
          <cell r="D3493" t="str">
            <v>杨代珍</v>
          </cell>
          <cell r="E3493">
            <v>93.5</v>
          </cell>
          <cell r="F3493">
            <v>2</v>
          </cell>
          <cell r="G3493">
            <v>95.5</v>
          </cell>
        </row>
        <row r="3494">
          <cell r="C3494">
            <v>20227192307</v>
          </cell>
          <cell r="D3494" t="str">
            <v>杨霞</v>
          </cell>
          <cell r="E3494">
            <v>88.5</v>
          </cell>
          <cell r="F3494">
            <v>2</v>
          </cell>
          <cell r="G3494">
            <v>90.5</v>
          </cell>
        </row>
        <row r="3495">
          <cell r="C3495">
            <v>20227190926</v>
          </cell>
          <cell r="D3495" t="str">
            <v>何佩清</v>
          </cell>
          <cell r="E3495">
            <v>88.5</v>
          </cell>
        </row>
        <row r="3495">
          <cell r="G3495">
            <v>88.5</v>
          </cell>
        </row>
        <row r="3496">
          <cell r="C3496">
            <v>20227192428</v>
          </cell>
          <cell r="D3496" t="str">
            <v>张家松</v>
          </cell>
          <cell r="E3496">
            <v>81.5</v>
          </cell>
        </row>
        <row r="3496">
          <cell r="G3496">
            <v>81.5</v>
          </cell>
        </row>
        <row r="3497">
          <cell r="C3497">
            <v>20227192524</v>
          </cell>
          <cell r="D3497" t="str">
            <v>向武桂</v>
          </cell>
          <cell r="E3497" t="str">
            <v>缺考</v>
          </cell>
        </row>
        <row r="3497">
          <cell r="G3497" t="str">
            <v>缺考</v>
          </cell>
        </row>
        <row r="3498">
          <cell r="C3498">
            <v>20227190511</v>
          </cell>
          <cell r="D3498" t="str">
            <v>姜朝裕</v>
          </cell>
          <cell r="E3498" t="str">
            <v>缺考</v>
          </cell>
        </row>
        <row r="3498">
          <cell r="G3498" t="str">
            <v>缺考</v>
          </cell>
        </row>
        <row r="3500">
          <cell r="C3500">
            <v>20227191902</v>
          </cell>
          <cell r="D3500" t="str">
            <v>万春秋</v>
          </cell>
          <cell r="E3500">
            <v>103.5</v>
          </cell>
          <cell r="F3500">
            <v>2</v>
          </cell>
          <cell r="G3500">
            <v>105.5</v>
          </cell>
        </row>
        <row r="3501">
          <cell r="C3501">
            <v>20227192025</v>
          </cell>
          <cell r="D3501" t="str">
            <v>李小刚</v>
          </cell>
          <cell r="E3501">
            <v>100.5</v>
          </cell>
          <cell r="F3501">
            <v>2</v>
          </cell>
          <cell r="G3501">
            <v>102.5</v>
          </cell>
        </row>
        <row r="3502">
          <cell r="C3502">
            <v>20227190220</v>
          </cell>
          <cell r="D3502" t="str">
            <v>龙成湘</v>
          </cell>
          <cell r="E3502">
            <v>98.5</v>
          </cell>
          <cell r="F3502">
            <v>2</v>
          </cell>
          <cell r="G3502">
            <v>100.5</v>
          </cell>
        </row>
        <row r="3503">
          <cell r="C3503">
            <v>20227191302</v>
          </cell>
          <cell r="D3503" t="str">
            <v>汪天云</v>
          </cell>
          <cell r="E3503">
            <v>98</v>
          </cell>
          <cell r="F3503">
            <v>2</v>
          </cell>
          <cell r="G3503">
            <v>100</v>
          </cell>
        </row>
        <row r="3504">
          <cell r="C3504">
            <v>20227190630</v>
          </cell>
          <cell r="D3504" t="str">
            <v>向欢</v>
          </cell>
          <cell r="E3504">
            <v>99.5</v>
          </cell>
        </row>
        <row r="3504">
          <cell r="G3504">
            <v>99.5</v>
          </cell>
        </row>
        <row r="3505">
          <cell r="C3505">
            <v>20227191919</v>
          </cell>
          <cell r="D3505" t="str">
            <v>张媛</v>
          </cell>
          <cell r="E3505">
            <v>98</v>
          </cell>
        </row>
        <row r="3505">
          <cell r="G3505">
            <v>98</v>
          </cell>
        </row>
        <row r="3506">
          <cell r="C3506">
            <v>20227190108</v>
          </cell>
          <cell r="D3506" t="str">
            <v>韦美叶</v>
          </cell>
          <cell r="E3506">
            <v>95</v>
          </cell>
          <cell r="F3506">
            <v>2</v>
          </cell>
          <cell r="G3506">
            <v>97</v>
          </cell>
        </row>
        <row r="3507">
          <cell r="C3507">
            <v>20227192227</v>
          </cell>
          <cell r="D3507" t="str">
            <v>潘燕林</v>
          </cell>
          <cell r="E3507">
            <v>93.5</v>
          </cell>
          <cell r="F3507">
            <v>2</v>
          </cell>
          <cell r="G3507">
            <v>95.5</v>
          </cell>
        </row>
        <row r="3508">
          <cell r="C3508">
            <v>20227191708</v>
          </cell>
          <cell r="D3508" t="str">
            <v>宋维维</v>
          </cell>
          <cell r="E3508">
            <v>95.5</v>
          </cell>
        </row>
        <row r="3508">
          <cell r="G3508">
            <v>95.5</v>
          </cell>
        </row>
        <row r="3509">
          <cell r="C3509">
            <v>20227191726</v>
          </cell>
          <cell r="D3509" t="str">
            <v>邱警</v>
          </cell>
          <cell r="E3509">
            <v>95</v>
          </cell>
        </row>
        <row r="3509">
          <cell r="G3509">
            <v>95</v>
          </cell>
        </row>
        <row r="3510">
          <cell r="C3510">
            <v>20227190218</v>
          </cell>
          <cell r="D3510" t="str">
            <v>杨婷玉</v>
          </cell>
          <cell r="E3510">
            <v>91.5</v>
          </cell>
          <cell r="F3510">
            <v>2</v>
          </cell>
          <cell r="G3510">
            <v>93.5</v>
          </cell>
        </row>
        <row r="3511">
          <cell r="C3511">
            <v>20227190815</v>
          </cell>
          <cell r="D3511" t="str">
            <v>尚洋香</v>
          </cell>
          <cell r="E3511">
            <v>83</v>
          </cell>
          <cell r="F3511">
            <v>2</v>
          </cell>
          <cell r="G3511">
            <v>85</v>
          </cell>
        </row>
        <row r="3512">
          <cell r="C3512">
            <v>20227191129</v>
          </cell>
          <cell r="D3512" t="str">
            <v>刘倩</v>
          </cell>
          <cell r="E3512" t="str">
            <v>缺考</v>
          </cell>
        </row>
        <row r="3512">
          <cell r="G3512" t="str">
            <v>缺考</v>
          </cell>
        </row>
        <row r="3513">
          <cell r="C3513">
            <v>20227192408</v>
          </cell>
          <cell r="D3513" t="str">
            <v>宋林</v>
          </cell>
          <cell r="E3513" t="str">
            <v>缺考</v>
          </cell>
        </row>
        <row r="3513">
          <cell r="G3513" t="str">
            <v>缺考</v>
          </cell>
        </row>
        <row r="3514">
          <cell r="C3514">
            <v>20227192405</v>
          </cell>
          <cell r="D3514" t="str">
            <v>张秀丽</v>
          </cell>
          <cell r="E3514" t="str">
            <v>缺考</v>
          </cell>
        </row>
        <row r="3514">
          <cell r="G3514" t="str">
            <v>缺考</v>
          </cell>
        </row>
        <row r="3515">
          <cell r="C3515">
            <v>20227190121</v>
          </cell>
          <cell r="D3515" t="str">
            <v>姚露</v>
          </cell>
          <cell r="E3515" t="str">
            <v>缺考</v>
          </cell>
        </row>
        <row r="3515">
          <cell r="G3515" t="str">
            <v>缺考</v>
          </cell>
        </row>
        <row r="3517">
          <cell r="C3517">
            <v>20227192507</v>
          </cell>
          <cell r="D3517" t="str">
            <v>闵明明</v>
          </cell>
          <cell r="E3517">
            <v>122.5</v>
          </cell>
        </row>
        <row r="3517">
          <cell r="G3517">
            <v>122.5</v>
          </cell>
        </row>
        <row r="3518">
          <cell r="C3518">
            <v>20227191704</v>
          </cell>
          <cell r="D3518" t="str">
            <v>沈长欢</v>
          </cell>
          <cell r="E3518">
            <v>114.5</v>
          </cell>
        </row>
        <row r="3518">
          <cell r="G3518">
            <v>114.5</v>
          </cell>
        </row>
        <row r="3519">
          <cell r="C3519">
            <v>20227191913</v>
          </cell>
          <cell r="D3519" t="str">
            <v>罗东梅</v>
          </cell>
          <cell r="E3519">
            <v>104.5</v>
          </cell>
          <cell r="F3519">
            <v>2</v>
          </cell>
          <cell r="G3519">
            <v>106.5</v>
          </cell>
        </row>
        <row r="3520">
          <cell r="C3520">
            <v>20227191512</v>
          </cell>
          <cell r="D3520" t="str">
            <v>刘娟</v>
          </cell>
          <cell r="E3520">
            <v>101</v>
          </cell>
        </row>
        <row r="3520">
          <cell r="G3520">
            <v>101</v>
          </cell>
        </row>
        <row r="3521">
          <cell r="C3521">
            <v>20227190614</v>
          </cell>
          <cell r="D3521" t="str">
            <v>陈白雪</v>
          </cell>
          <cell r="E3521">
            <v>94</v>
          </cell>
        </row>
        <row r="3521">
          <cell r="G3521">
            <v>94</v>
          </cell>
        </row>
        <row r="3522">
          <cell r="C3522">
            <v>20227192104</v>
          </cell>
          <cell r="D3522" t="str">
            <v>罗兰</v>
          </cell>
          <cell r="E3522">
            <v>87</v>
          </cell>
        </row>
        <row r="3522">
          <cell r="G3522">
            <v>87</v>
          </cell>
        </row>
        <row r="3523">
          <cell r="C3523">
            <v>20227191820</v>
          </cell>
          <cell r="D3523" t="str">
            <v>龙立兰</v>
          </cell>
          <cell r="E3523" t="str">
            <v>缺考</v>
          </cell>
        </row>
        <row r="3523">
          <cell r="G3523" t="str">
            <v>缺考</v>
          </cell>
        </row>
        <row r="3524">
          <cell r="C3524">
            <v>20227190125</v>
          </cell>
          <cell r="D3524" t="str">
            <v>肖玉涛</v>
          </cell>
          <cell r="E3524" t="str">
            <v>缺考</v>
          </cell>
        </row>
        <row r="3524">
          <cell r="G3524" t="str">
            <v>缺考</v>
          </cell>
        </row>
        <row r="3525">
          <cell r="C3525">
            <v>20227191623</v>
          </cell>
          <cell r="D3525" t="str">
            <v>蔡琳宏</v>
          </cell>
          <cell r="E3525" t="str">
            <v>缺考</v>
          </cell>
        </row>
        <row r="3525">
          <cell r="G3525" t="str">
            <v>缺考</v>
          </cell>
        </row>
        <row r="3526">
          <cell r="C3526">
            <v>20227199111</v>
          </cell>
          <cell r="D3526" t="str">
            <v>许丽</v>
          </cell>
          <cell r="E3526" t="str">
            <v>缺考</v>
          </cell>
        </row>
        <row r="3526">
          <cell r="G3526" t="str">
            <v>缺考</v>
          </cell>
        </row>
        <row r="3528">
          <cell r="C3528">
            <v>20227190109</v>
          </cell>
          <cell r="D3528" t="str">
            <v>陈灵利</v>
          </cell>
          <cell r="E3528">
            <v>108.5</v>
          </cell>
        </row>
        <row r="3528">
          <cell r="G3528">
            <v>108.5</v>
          </cell>
        </row>
        <row r="3529">
          <cell r="C3529">
            <v>20227192004</v>
          </cell>
          <cell r="D3529" t="str">
            <v>唐书元</v>
          </cell>
          <cell r="E3529">
            <v>98.5</v>
          </cell>
        </row>
        <row r="3529">
          <cell r="G3529">
            <v>98.5</v>
          </cell>
        </row>
        <row r="3530">
          <cell r="C3530">
            <v>20227190330</v>
          </cell>
          <cell r="D3530" t="str">
            <v>何柏杰</v>
          </cell>
          <cell r="E3530">
            <v>87.5</v>
          </cell>
        </row>
        <row r="3530">
          <cell r="G3530">
            <v>87.5</v>
          </cell>
        </row>
        <row r="3531">
          <cell r="C3531">
            <v>20227191714</v>
          </cell>
          <cell r="D3531" t="str">
            <v>钟小坤</v>
          </cell>
          <cell r="E3531">
            <v>86</v>
          </cell>
        </row>
        <row r="3531">
          <cell r="G3531">
            <v>86</v>
          </cell>
        </row>
        <row r="3533">
          <cell r="C3533">
            <v>20227191829</v>
          </cell>
          <cell r="D3533" t="str">
            <v>郑尧</v>
          </cell>
          <cell r="E3533">
            <v>116.5</v>
          </cell>
        </row>
        <row r="3533">
          <cell r="G3533">
            <v>116.5</v>
          </cell>
        </row>
        <row r="3534">
          <cell r="C3534">
            <v>20227190719</v>
          </cell>
          <cell r="D3534" t="str">
            <v>龙小密</v>
          </cell>
          <cell r="E3534">
            <v>106.5</v>
          </cell>
          <cell r="F3534">
            <v>2</v>
          </cell>
          <cell r="G3534">
            <v>108.5</v>
          </cell>
        </row>
        <row r="3535">
          <cell r="C3535">
            <v>20227191824</v>
          </cell>
          <cell r="D3535" t="str">
            <v>王芳</v>
          </cell>
          <cell r="E3535">
            <v>103.5</v>
          </cell>
        </row>
        <row r="3535">
          <cell r="G3535">
            <v>103.5</v>
          </cell>
        </row>
        <row r="3536">
          <cell r="C3536">
            <v>20227190613</v>
          </cell>
          <cell r="D3536" t="str">
            <v>许学建</v>
          </cell>
          <cell r="E3536">
            <v>97</v>
          </cell>
        </row>
        <row r="3536">
          <cell r="G3536">
            <v>97</v>
          </cell>
        </row>
        <row r="3537">
          <cell r="C3537">
            <v>20227190423</v>
          </cell>
          <cell r="D3537" t="str">
            <v>李胜凯</v>
          </cell>
          <cell r="E3537">
            <v>96.5</v>
          </cell>
        </row>
        <row r="3537">
          <cell r="G3537">
            <v>96.5</v>
          </cell>
        </row>
        <row r="3538">
          <cell r="C3538">
            <v>20227191411</v>
          </cell>
          <cell r="D3538" t="str">
            <v>张龙</v>
          </cell>
          <cell r="E3538">
            <v>75</v>
          </cell>
        </row>
        <row r="3538">
          <cell r="G3538">
            <v>75</v>
          </cell>
        </row>
        <row r="3539">
          <cell r="C3539">
            <v>20227191303</v>
          </cell>
          <cell r="D3539" t="str">
            <v>路来</v>
          </cell>
          <cell r="E3539" t="str">
            <v>缺考</v>
          </cell>
        </row>
        <row r="3539">
          <cell r="G3539" t="str">
            <v>缺考</v>
          </cell>
        </row>
        <row r="3540">
          <cell r="C3540">
            <v>20227191823</v>
          </cell>
          <cell r="D3540" t="str">
            <v>杨建磊</v>
          </cell>
          <cell r="E3540" t="str">
            <v>缺考</v>
          </cell>
        </row>
        <row r="3540">
          <cell r="G3540" t="str">
            <v>缺考</v>
          </cell>
        </row>
        <row r="3542">
          <cell r="C3542">
            <v>20227190111</v>
          </cell>
          <cell r="D3542" t="str">
            <v>冯元琼</v>
          </cell>
          <cell r="E3542">
            <v>112.5</v>
          </cell>
        </row>
        <row r="3542">
          <cell r="G3542">
            <v>112.5</v>
          </cell>
        </row>
        <row r="3543">
          <cell r="C3543">
            <v>20227199102</v>
          </cell>
          <cell r="D3543" t="str">
            <v>曾露露</v>
          </cell>
          <cell r="E3543">
            <v>112</v>
          </cell>
        </row>
        <row r="3543">
          <cell r="G3543">
            <v>112</v>
          </cell>
        </row>
        <row r="3544">
          <cell r="C3544">
            <v>20227192305</v>
          </cell>
          <cell r="D3544" t="str">
            <v>雷甜甜</v>
          </cell>
          <cell r="E3544">
            <v>106</v>
          </cell>
          <cell r="F3544">
            <v>2</v>
          </cell>
          <cell r="G3544">
            <v>108</v>
          </cell>
        </row>
        <row r="3545">
          <cell r="C3545">
            <v>20227191728</v>
          </cell>
          <cell r="D3545" t="str">
            <v>卢维</v>
          </cell>
          <cell r="E3545">
            <v>107.5</v>
          </cell>
        </row>
        <row r="3545">
          <cell r="G3545">
            <v>107.5</v>
          </cell>
        </row>
        <row r="3546">
          <cell r="C3546">
            <v>20227192118</v>
          </cell>
          <cell r="D3546" t="str">
            <v>朱琳</v>
          </cell>
          <cell r="E3546">
            <v>104.5</v>
          </cell>
        </row>
        <row r="3546">
          <cell r="G3546">
            <v>104.5</v>
          </cell>
        </row>
        <row r="3547">
          <cell r="C3547">
            <v>20227192504</v>
          </cell>
          <cell r="D3547" t="str">
            <v>甘在江</v>
          </cell>
          <cell r="E3547">
            <v>104</v>
          </cell>
        </row>
        <row r="3547">
          <cell r="G3547">
            <v>104</v>
          </cell>
        </row>
        <row r="3548">
          <cell r="C3548">
            <v>20227191215</v>
          </cell>
          <cell r="D3548" t="str">
            <v>粟连</v>
          </cell>
          <cell r="E3548">
            <v>102.5</v>
          </cell>
        </row>
        <row r="3548">
          <cell r="G3548">
            <v>102.5</v>
          </cell>
        </row>
        <row r="3549">
          <cell r="C3549">
            <v>20227191803</v>
          </cell>
          <cell r="D3549" t="str">
            <v>全宏克</v>
          </cell>
          <cell r="E3549">
            <v>100</v>
          </cell>
          <cell r="F3549">
            <v>2</v>
          </cell>
          <cell r="G3549">
            <v>102</v>
          </cell>
        </row>
        <row r="3550">
          <cell r="C3550">
            <v>20227190417</v>
          </cell>
          <cell r="D3550" t="str">
            <v>张仁凤</v>
          </cell>
          <cell r="E3550">
            <v>99.5</v>
          </cell>
          <cell r="F3550">
            <v>2</v>
          </cell>
          <cell r="G3550">
            <v>101.5</v>
          </cell>
        </row>
        <row r="3551">
          <cell r="C3551">
            <v>20227192001</v>
          </cell>
          <cell r="D3551" t="str">
            <v>李洁</v>
          </cell>
          <cell r="E3551">
            <v>101.5</v>
          </cell>
        </row>
        <row r="3551">
          <cell r="G3551">
            <v>101.5</v>
          </cell>
        </row>
        <row r="3552">
          <cell r="C3552">
            <v>20227190110</v>
          </cell>
          <cell r="D3552" t="str">
            <v>尚倩</v>
          </cell>
          <cell r="E3552">
            <v>98</v>
          </cell>
          <cell r="F3552">
            <v>2</v>
          </cell>
          <cell r="G3552">
            <v>100</v>
          </cell>
        </row>
        <row r="3553">
          <cell r="C3553">
            <v>20227191006</v>
          </cell>
          <cell r="D3553" t="str">
            <v>王海燕</v>
          </cell>
          <cell r="E3553">
            <v>97.5</v>
          </cell>
          <cell r="F3553">
            <v>2</v>
          </cell>
          <cell r="G3553">
            <v>99.5</v>
          </cell>
        </row>
        <row r="3554">
          <cell r="C3554">
            <v>20227191106</v>
          </cell>
          <cell r="D3554" t="str">
            <v>柴立娜</v>
          </cell>
          <cell r="E3554">
            <v>97</v>
          </cell>
        </row>
        <row r="3554">
          <cell r="G3554">
            <v>97</v>
          </cell>
        </row>
        <row r="3555">
          <cell r="C3555">
            <v>20227191518</v>
          </cell>
          <cell r="D3555" t="str">
            <v>杨泺霖</v>
          </cell>
          <cell r="E3555">
            <v>94.5</v>
          </cell>
        </row>
        <row r="3555">
          <cell r="G3555">
            <v>94.5</v>
          </cell>
        </row>
        <row r="3556">
          <cell r="C3556">
            <v>20227190730</v>
          </cell>
          <cell r="D3556" t="str">
            <v>邓钰</v>
          </cell>
          <cell r="E3556">
            <v>91</v>
          </cell>
        </row>
        <row r="3556">
          <cell r="G3556">
            <v>91</v>
          </cell>
        </row>
        <row r="3557">
          <cell r="C3557">
            <v>20227190529</v>
          </cell>
          <cell r="D3557" t="str">
            <v>杨凌云</v>
          </cell>
          <cell r="E3557">
            <v>88</v>
          </cell>
        </row>
        <row r="3557">
          <cell r="G3557">
            <v>88</v>
          </cell>
        </row>
        <row r="3558">
          <cell r="C3558">
            <v>20227191028</v>
          </cell>
          <cell r="D3558" t="str">
            <v>田秋辉</v>
          </cell>
          <cell r="E3558">
            <v>75.5</v>
          </cell>
        </row>
        <row r="3558">
          <cell r="G3558">
            <v>75.5</v>
          </cell>
        </row>
        <row r="3560">
          <cell r="C3560">
            <v>20227191805</v>
          </cell>
          <cell r="D3560" t="str">
            <v>孔垂盟</v>
          </cell>
          <cell r="E3560">
            <v>126</v>
          </cell>
        </row>
        <row r="3560">
          <cell r="G3560">
            <v>126</v>
          </cell>
        </row>
        <row r="3561">
          <cell r="C3561">
            <v>20227190712</v>
          </cell>
          <cell r="D3561" t="str">
            <v>夏瑶</v>
          </cell>
          <cell r="E3561">
            <v>116.5</v>
          </cell>
        </row>
        <row r="3561">
          <cell r="G3561">
            <v>116.5</v>
          </cell>
        </row>
        <row r="3562">
          <cell r="C3562">
            <v>20227190424</v>
          </cell>
          <cell r="D3562" t="str">
            <v>王付刚</v>
          </cell>
          <cell r="E3562">
            <v>115</v>
          </cell>
        </row>
        <row r="3562">
          <cell r="G3562">
            <v>115</v>
          </cell>
        </row>
        <row r="3563">
          <cell r="C3563">
            <v>20227190212</v>
          </cell>
          <cell r="D3563" t="str">
            <v>龚鹭</v>
          </cell>
          <cell r="E3563">
            <v>112</v>
          </cell>
        </row>
        <row r="3563">
          <cell r="G3563">
            <v>112</v>
          </cell>
        </row>
        <row r="3564">
          <cell r="C3564">
            <v>20227190322</v>
          </cell>
          <cell r="D3564" t="str">
            <v>陆祥梅</v>
          </cell>
          <cell r="E3564">
            <v>109.5</v>
          </cell>
          <cell r="F3564">
            <v>2</v>
          </cell>
          <cell r="G3564">
            <v>111.5</v>
          </cell>
        </row>
        <row r="3565">
          <cell r="C3565">
            <v>20227190901</v>
          </cell>
          <cell r="D3565" t="str">
            <v>熊芳</v>
          </cell>
          <cell r="E3565">
            <v>109</v>
          </cell>
        </row>
        <row r="3565">
          <cell r="G3565">
            <v>109</v>
          </cell>
        </row>
        <row r="3566">
          <cell r="C3566">
            <v>20227191724</v>
          </cell>
          <cell r="D3566" t="str">
            <v>江玫</v>
          </cell>
          <cell r="E3566">
            <v>106.5</v>
          </cell>
          <cell r="F3566">
            <v>2</v>
          </cell>
          <cell r="G3566">
            <v>108.5</v>
          </cell>
        </row>
        <row r="3567">
          <cell r="C3567">
            <v>20227192517</v>
          </cell>
          <cell r="D3567" t="str">
            <v>王旭玉</v>
          </cell>
          <cell r="E3567">
            <v>106.5</v>
          </cell>
        </row>
        <row r="3567">
          <cell r="G3567">
            <v>106.5</v>
          </cell>
        </row>
        <row r="3568">
          <cell r="C3568">
            <v>20227190410</v>
          </cell>
          <cell r="D3568" t="str">
            <v>黄晓丽</v>
          </cell>
          <cell r="E3568">
            <v>104</v>
          </cell>
          <cell r="F3568">
            <v>2</v>
          </cell>
          <cell r="G3568">
            <v>106</v>
          </cell>
        </row>
        <row r="3569">
          <cell r="C3569">
            <v>20227191312</v>
          </cell>
          <cell r="D3569" t="str">
            <v>寿克霞</v>
          </cell>
          <cell r="E3569">
            <v>101.5</v>
          </cell>
          <cell r="F3569">
            <v>2</v>
          </cell>
          <cell r="G3569">
            <v>103.5</v>
          </cell>
        </row>
        <row r="3570">
          <cell r="C3570">
            <v>20227190621</v>
          </cell>
          <cell r="D3570" t="str">
            <v>杨敏</v>
          </cell>
          <cell r="E3570">
            <v>101</v>
          </cell>
          <cell r="F3570">
            <v>2</v>
          </cell>
          <cell r="G3570">
            <v>103</v>
          </cell>
        </row>
        <row r="3571">
          <cell r="C3571">
            <v>20227192026</v>
          </cell>
          <cell r="D3571" t="str">
            <v>邓先杰</v>
          </cell>
          <cell r="E3571">
            <v>102</v>
          </cell>
        </row>
        <row r="3571">
          <cell r="G3571">
            <v>102</v>
          </cell>
        </row>
        <row r="3572">
          <cell r="C3572">
            <v>20227190805</v>
          </cell>
          <cell r="D3572" t="str">
            <v>欧琴</v>
          </cell>
          <cell r="E3572">
            <v>102</v>
          </cell>
        </row>
        <row r="3572">
          <cell r="G3572">
            <v>102</v>
          </cell>
        </row>
        <row r="3573">
          <cell r="C3573">
            <v>20227191118</v>
          </cell>
          <cell r="D3573" t="str">
            <v>惠宁</v>
          </cell>
          <cell r="E3573">
            <v>101.5</v>
          </cell>
        </row>
        <row r="3573">
          <cell r="G3573">
            <v>101.5</v>
          </cell>
        </row>
        <row r="3574">
          <cell r="C3574">
            <v>20227191102</v>
          </cell>
          <cell r="D3574" t="str">
            <v>张兰兰</v>
          </cell>
          <cell r="E3574">
            <v>101</v>
          </cell>
        </row>
        <row r="3574">
          <cell r="G3574">
            <v>101</v>
          </cell>
        </row>
        <row r="3575">
          <cell r="C3575">
            <v>20227192002</v>
          </cell>
          <cell r="D3575" t="str">
            <v>朱春文</v>
          </cell>
          <cell r="E3575">
            <v>100</v>
          </cell>
        </row>
        <row r="3575">
          <cell r="G3575">
            <v>100</v>
          </cell>
        </row>
        <row r="3576">
          <cell r="C3576">
            <v>20227191802</v>
          </cell>
          <cell r="D3576" t="str">
            <v>范国睿</v>
          </cell>
          <cell r="E3576">
            <v>100</v>
          </cell>
        </row>
        <row r="3576">
          <cell r="G3576">
            <v>100</v>
          </cell>
        </row>
        <row r="3577">
          <cell r="C3577">
            <v>20227192223</v>
          </cell>
          <cell r="D3577" t="str">
            <v>张先丹</v>
          </cell>
          <cell r="E3577">
            <v>99</v>
          </cell>
        </row>
        <row r="3577">
          <cell r="G3577">
            <v>99</v>
          </cell>
        </row>
        <row r="3578">
          <cell r="C3578">
            <v>20227191928</v>
          </cell>
          <cell r="D3578" t="str">
            <v>唐金燕</v>
          </cell>
          <cell r="E3578">
            <v>95.5</v>
          </cell>
        </row>
        <row r="3578">
          <cell r="G3578">
            <v>95.5</v>
          </cell>
        </row>
        <row r="3579">
          <cell r="C3579">
            <v>20227190829</v>
          </cell>
          <cell r="D3579" t="str">
            <v>朱聪</v>
          </cell>
          <cell r="E3579">
            <v>93.5</v>
          </cell>
          <cell r="F3579">
            <v>2</v>
          </cell>
          <cell r="G3579">
            <v>95.5</v>
          </cell>
        </row>
        <row r="3580">
          <cell r="C3580">
            <v>20227191707</v>
          </cell>
          <cell r="D3580" t="str">
            <v>金安萍</v>
          </cell>
          <cell r="E3580">
            <v>94.5</v>
          </cell>
        </row>
        <row r="3580">
          <cell r="G3580">
            <v>94.5</v>
          </cell>
        </row>
        <row r="3581">
          <cell r="C3581">
            <v>20227192209</v>
          </cell>
          <cell r="D3581" t="str">
            <v>王文江</v>
          </cell>
          <cell r="E3581">
            <v>89.5</v>
          </cell>
          <cell r="F3581">
            <v>2</v>
          </cell>
          <cell r="G3581">
            <v>91.5</v>
          </cell>
        </row>
        <row r="3582">
          <cell r="C3582">
            <v>20227191003</v>
          </cell>
          <cell r="D3582" t="str">
            <v>刘芳</v>
          </cell>
          <cell r="E3582">
            <v>91.5</v>
          </cell>
        </row>
        <row r="3582">
          <cell r="G3582">
            <v>91.5</v>
          </cell>
        </row>
        <row r="3583">
          <cell r="C3583">
            <v>20227190823</v>
          </cell>
          <cell r="D3583" t="str">
            <v>徐帅</v>
          </cell>
          <cell r="E3583">
            <v>88</v>
          </cell>
        </row>
        <row r="3583">
          <cell r="G3583">
            <v>88</v>
          </cell>
        </row>
        <row r="3584">
          <cell r="C3584">
            <v>20227192513</v>
          </cell>
          <cell r="D3584" t="str">
            <v>杨春</v>
          </cell>
          <cell r="E3584">
            <v>86.5</v>
          </cell>
        </row>
        <row r="3584">
          <cell r="G3584">
            <v>86.5</v>
          </cell>
        </row>
        <row r="3585">
          <cell r="C3585">
            <v>20227190128</v>
          </cell>
          <cell r="D3585" t="str">
            <v>周鹏飞</v>
          </cell>
          <cell r="E3585" t="str">
            <v>缺考</v>
          </cell>
        </row>
        <row r="3585">
          <cell r="G3585" t="str">
            <v>缺考</v>
          </cell>
        </row>
        <row r="3586">
          <cell r="C3586">
            <v>20227191705</v>
          </cell>
          <cell r="D3586" t="str">
            <v>刘芳</v>
          </cell>
          <cell r="E3586" t="str">
            <v>缺考</v>
          </cell>
        </row>
        <row r="3586">
          <cell r="G3586" t="str">
            <v>缺考</v>
          </cell>
        </row>
        <row r="3587">
          <cell r="C3587">
            <v>20227190414</v>
          </cell>
          <cell r="D3587" t="str">
            <v>周赟</v>
          </cell>
          <cell r="E3587" t="str">
            <v>缺考</v>
          </cell>
        </row>
        <row r="3587">
          <cell r="G3587" t="str">
            <v>缺考</v>
          </cell>
        </row>
        <row r="3588">
          <cell r="C3588">
            <v>20227191406</v>
          </cell>
          <cell r="D3588" t="str">
            <v>吴松</v>
          </cell>
          <cell r="E3588" t="str">
            <v>缺考</v>
          </cell>
        </row>
        <row r="3588">
          <cell r="G3588" t="str">
            <v>缺考</v>
          </cell>
        </row>
        <row r="3589">
          <cell r="C3589">
            <v>20227190609</v>
          </cell>
          <cell r="D3589" t="str">
            <v>闫雪涛</v>
          </cell>
          <cell r="E3589" t="str">
            <v>缺考</v>
          </cell>
        </row>
        <row r="3589">
          <cell r="G3589" t="str">
            <v>缺考</v>
          </cell>
        </row>
        <row r="3590">
          <cell r="C3590">
            <v>20227190726</v>
          </cell>
          <cell r="D3590" t="str">
            <v>吴明佳</v>
          </cell>
          <cell r="E3590" t="str">
            <v>缺考</v>
          </cell>
        </row>
        <row r="3590">
          <cell r="G3590" t="str">
            <v>缺考</v>
          </cell>
        </row>
        <row r="3591">
          <cell r="C3591">
            <v>20227190114</v>
          </cell>
          <cell r="D3591" t="str">
            <v>刘大彬</v>
          </cell>
          <cell r="E3591" t="str">
            <v>缺考</v>
          </cell>
        </row>
        <row r="3591">
          <cell r="G3591" t="str">
            <v>缺考</v>
          </cell>
        </row>
        <row r="3593">
          <cell r="C3593">
            <v>20227191418</v>
          </cell>
          <cell r="D3593" t="str">
            <v>邱荣顺</v>
          </cell>
          <cell r="E3593">
            <v>111</v>
          </cell>
        </row>
        <row r="3593">
          <cell r="G3593">
            <v>111</v>
          </cell>
        </row>
        <row r="3594">
          <cell r="C3594">
            <v>20227190905</v>
          </cell>
          <cell r="D3594" t="str">
            <v>邓金婷</v>
          </cell>
          <cell r="E3594">
            <v>108</v>
          </cell>
        </row>
        <row r="3594">
          <cell r="G3594">
            <v>108</v>
          </cell>
        </row>
        <row r="3595">
          <cell r="C3595">
            <v>20227190710</v>
          </cell>
          <cell r="D3595" t="str">
            <v>吴季</v>
          </cell>
          <cell r="E3595">
            <v>104</v>
          </cell>
          <cell r="F3595">
            <v>2</v>
          </cell>
          <cell r="G3595">
            <v>106</v>
          </cell>
        </row>
        <row r="3596">
          <cell r="C3596">
            <v>20227190524</v>
          </cell>
          <cell r="D3596" t="str">
            <v>王玉耍</v>
          </cell>
          <cell r="E3596">
            <v>101</v>
          </cell>
          <cell r="F3596">
            <v>2</v>
          </cell>
          <cell r="G3596">
            <v>103</v>
          </cell>
        </row>
        <row r="3597">
          <cell r="C3597">
            <v>20227192107</v>
          </cell>
          <cell r="D3597" t="str">
            <v>刘荣</v>
          </cell>
          <cell r="E3597">
            <v>101</v>
          </cell>
          <cell r="F3597">
            <v>2</v>
          </cell>
          <cell r="G3597">
            <v>103</v>
          </cell>
        </row>
        <row r="3598">
          <cell r="C3598">
            <v>20227192111</v>
          </cell>
          <cell r="D3598" t="str">
            <v>余亚</v>
          </cell>
          <cell r="E3598">
            <v>100</v>
          </cell>
          <cell r="F3598">
            <v>2</v>
          </cell>
          <cell r="G3598">
            <v>102</v>
          </cell>
        </row>
        <row r="3599">
          <cell r="C3599">
            <v>20227191326</v>
          </cell>
          <cell r="D3599" t="str">
            <v>张远勇</v>
          </cell>
          <cell r="E3599">
            <v>98</v>
          </cell>
        </row>
        <row r="3599">
          <cell r="G3599">
            <v>98</v>
          </cell>
        </row>
        <row r="3600">
          <cell r="C3600">
            <v>20227191213</v>
          </cell>
          <cell r="D3600" t="str">
            <v>刘德贵</v>
          </cell>
          <cell r="E3600">
            <v>97.5</v>
          </cell>
        </row>
        <row r="3600">
          <cell r="G3600">
            <v>97.5</v>
          </cell>
        </row>
        <row r="3601">
          <cell r="C3601">
            <v>20227191915</v>
          </cell>
          <cell r="D3601" t="str">
            <v>严海庄</v>
          </cell>
          <cell r="E3601">
            <v>97</v>
          </cell>
        </row>
        <row r="3601">
          <cell r="G3601">
            <v>97</v>
          </cell>
        </row>
        <row r="3602">
          <cell r="C3602">
            <v>20227190724</v>
          </cell>
          <cell r="D3602" t="str">
            <v>张世凯</v>
          </cell>
          <cell r="E3602">
            <v>96.5</v>
          </cell>
        </row>
        <row r="3602">
          <cell r="G3602">
            <v>96.5</v>
          </cell>
        </row>
        <row r="3603">
          <cell r="C3603">
            <v>20227199119</v>
          </cell>
          <cell r="D3603" t="str">
            <v>何耀</v>
          </cell>
          <cell r="E3603">
            <v>96</v>
          </cell>
        </row>
        <row r="3603">
          <cell r="G3603">
            <v>96</v>
          </cell>
        </row>
        <row r="3604">
          <cell r="C3604">
            <v>20227191402</v>
          </cell>
          <cell r="D3604" t="str">
            <v>蒲永红</v>
          </cell>
          <cell r="E3604">
            <v>95.5</v>
          </cell>
        </row>
        <row r="3604">
          <cell r="G3604">
            <v>95.5</v>
          </cell>
        </row>
        <row r="3605">
          <cell r="C3605">
            <v>20227191429</v>
          </cell>
          <cell r="D3605" t="str">
            <v>谢邦洁</v>
          </cell>
          <cell r="E3605">
            <v>94.5</v>
          </cell>
        </row>
        <row r="3605">
          <cell r="G3605">
            <v>94.5</v>
          </cell>
        </row>
        <row r="3606">
          <cell r="C3606">
            <v>20227191914</v>
          </cell>
          <cell r="D3606" t="str">
            <v>范军</v>
          </cell>
          <cell r="E3606">
            <v>91</v>
          </cell>
          <cell r="F3606">
            <v>2</v>
          </cell>
          <cell r="G3606">
            <v>93</v>
          </cell>
        </row>
        <row r="3607">
          <cell r="C3607">
            <v>20227190914</v>
          </cell>
          <cell r="D3607" t="str">
            <v>黄睿</v>
          </cell>
          <cell r="E3607">
            <v>92.5</v>
          </cell>
        </row>
        <row r="3607">
          <cell r="G3607">
            <v>92.5</v>
          </cell>
        </row>
        <row r="3608">
          <cell r="C3608">
            <v>20227190407</v>
          </cell>
          <cell r="D3608" t="str">
            <v>刘智勇</v>
          </cell>
          <cell r="E3608">
            <v>91</v>
          </cell>
        </row>
        <row r="3608">
          <cell r="G3608">
            <v>91</v>
          </cell>
        </row>
        <row r="3609">
          <cell r="C3609">
            <v>20227192206</v>
          </cell>
          <cell r="D3609" t="str">
            <v>杨宗源</v>
          </cell>
          <cell r="E3609">
            <v>88.5</v>
          </cell>
          <cell r="F3609">
            <v>2</v>
          </cell>
          <cell r="G3609">
            <v>90.5</v>
          </cell>
        </row>
        <row r="3610">
          <cell r="C3610">
            <v>20227192303</v>
          </cell>
          <cell r="D3610" t="str">
            <v>陈清露</v>
          </cell>
          <cell r="E3610">
            <v>73</v>
          </cell>
        </row>
        <row r="3610">
          <cell r="G3610">
            <v>73</v>
          </cell>
        </row>
        <row r="3611">
          <cell r="C3611">
            <v>20227190404</v>
          </cell>
          <cell r="D3611" t="str">
            <v>施文东</v>
          </cell>
          <cell r="E3611" t="str">
            <v>缺考</v>
          </cell>
        </row>
        <row r="3611">
          <cell r="G3611" t="str">
            <v>缺考</v>
          </cell>
        </row>
        <row r="3612">
          <cell r="C3612">
            <v>20227191521</v>
          </cell>
          <cell r="D3612" t="str">
            <v>杨棋红</v>
          </cell>
          <cell r="E3612" t="str">
            <v>缺考</v>
          </cell>
        </row>
        <row r="3612">
          <cell r="G3612" t="str">
            <v>缺考</v>
          </cell>
        </row>
        <row r="3614">
          <cell r="C3614">
            <v>20227192121</v>
          </cell>
          <cell r="D3614" t="str">
            <v>王兴娇</v>
          </cell>
          <cell r="E3614">
            <v>115</v>
          </cell>
        </row>
        <row r="3614">
          <cell r="G3614">
            <v>115</v>
          </cell>
        </row>
        <row r="3615">
          <cell r="C3615">
            <v>20227190611</v>
          </cell>
          <cell r="D3615" t="str">
            <v>雷邦平</v>
          </cell>
          <cell r="E3615">
            <v>111</v>
          </cell>
          <cell r="F3615">
            <v>2</v>
          </cell>
          <cell r="G3615">
            <v>113</v>
          </cell>
        </row>
        <row r="3616">
          <cell r="C3616">
            <v>20227190112</v>
          </cell>
          <cell r="D3616" t="str">
            <v>曾馨亿</v>
          </cell>
          <cell r="E3616">
            <v>112</v>
          </cell>
        </row>
        <row r="3616">
          <cell r="G3616">
            <v>112</v>
          </cell>
        </row>
        <row r="3617">
          <cell r="C3617">
            <v>20227190411</v>
          </cell>
          <cell r="D3617" t="str">
            <v>陈泽露</v>
          </cell>
          <cell r="E3617">
            <v>107</v>
          </cell>
          <cell r="F3617">
            <v>2</v>
          </cell>
          <cell r="G3617">
            <v>109</v>
          </cell>
        </row>
        <row r="3618">
          <cell r="C3618">
            <v>20227191004</v>
          </cell>
          <cell r="D3618" t="str">
            <v>黄娜</v>
          </cell>
          <cell r="E3618">
            <v>108</v>
          </cell>
        </row>
        <row r="3618">
          <cell r="G3618">
            <v>108</v>
          </cell>
        </row>
        <row r="3619">
          <cell r="C3619">
            <v>20227191506</v>
          </cell>
          <cell r="D3619" t="str">
            <v>吴明飞</v>
          </cell>
          <cell r="E3619">
            <v>105.5</v>
          </cell>
          <cell r="F3619">
            <v>2</v>
          </cell>
          <cell r="G3619">
            <v>107.5</v>
          </cell>
        </row>
        <row r="3620">
          <cell r="C3620">
            <v>20227190302</v>
          </cell>
          <cell r="D3620" t="str">
            <v>尹小燕</v>
          </cell>
          <cell r="E3620">
            <v>102.5</v>
          </cell>
        </row>
        <row r="3620">
          <cell r="G3620">
            <v>102.5</v>
          </cell>
        </row>
        <row r="3621">
          <cell r="C3621">
            <v>20227192024</v>
          </cell>
          <cell r="D3621" t="str">
            <v>席欢</v>
          </cell>
          <cell r="E3621">
            <v>102.5</v>
          </cell>
        </row>
        <row r="3621">
          <cell r="G3621">
            <v>102.5</v>
          </cell>
        </row>
        <row r="3622">
          <cell r="C3622">
            <v>20227191701</v>
          </cell>
          <cell r="D3622" t="str">
            <v>刚熙兰</v>
          </cell>
          <cell r="E3622">
            <v>102.5</v>
          </cell>
        </row>
        <row r="3622">
          <cell r="G3622">
            <v>102.5</v>
          </cell>
        </row>
        <row r="3623">
          <cell r="C3623">
            <v>20227191013</v>
          </cell>
          <cell r="D3623" t="str">
            <v>费莉</v>
          </cell>
          <cell r="E3623">
            <v>99.5</v>
          </cell>
          <cell r="F3623">
            <v>2</v>
          </cell>
          <cell r="G3623">
            <v>101.5</v>
          </cell>
        </row>
        <row r="3624">
          <cell r="C3624">
            <v>20227191201</v>
          </cell>
          <cell r="D3624" t="str">
            <v>曾莉莉</v>
          </cell>
          <cell r="E3624">
            <v>101.5</v>
          </cell>
        </row>
        <row r="3624">
          <cell r="G3624">
            <v>101.5</v>
          </cell>
        </row>
        <row r="3625">
          <cell r="C3625">
            <v>20227190522</v>
          </cell>
          <cell r="D3625" t="str">
            <v>唐培玲</v>
          </cell>
          <cell r="E3625">
            <v>98</v>
          </cell>
        </row>
        <row r="3625">
          <cell r="G3625">
            <v>98</v>
          </cell>
        </row>
        <row r="3626">
          <cell r="C3626">
            <v>20227190328</v>
          </cell>
          <cell r="D3626" t="str">
            <v>李希</v>
          </cell>
          <cell r="E3626">
            <v>96.5</v>
          </cell>
        </row>
        <row r="3626">
          <cell r="G3626">
            <v>96.5</v>
          </cell>
        </row>
        <row r="3627">
          <cell r="C3627">
            <v>20227191427</v>
          </cell>
          <cell r="D3627" t="str">
            <v>段风美</v>
          </cell>
          <cell r="E3627">
            <v>94.5</v>
          </cell>
        </row>
        <row r="3627">
          <cell r="G3627">
            <v>94.5</v>
          </cell>
        </row>
        <row r="3629">
          <cell r="C3629">
            <v>20227190907</v>
          </cell>
          <cell r="D3629" t="str">
            <v>毕国萍</v>
          </cell>
          <cell r="E3629">
            <v>105</v>
          </cell>
          <cell r="F3629">
            <v>2</v>
          </cell>
          <cell r="G3629">
            <v>107</v>
          </cell>
        </row>
        <row r="3630">
          <cell r="C3630">
            <v>20227191527</v>
          </cell>
          <cell r="D3630" t="str">
            <v>王余</v>
          </cell>
          <cell r="E3630">
            <v>107</v>
          </cell>
        </row>
        <row r="3630">
          <cell r="G3630">
            <v>107</v>
          </cell>
        </row>
        <row r="3631">
          <cell r="C3631">
            <v>20227191122</v>
          </cell>
          <cell r="D3631" t="str">
            <v>胡永倩</v>
          </cell>
          <cell r="E3631">
            <v>102.5</v>
          </cell>
        </row>
        <row r="3631">
          <cell r="G3631">
            <v>102.5</v>
          </cell>
        </row>
        <row r="3632">
          <cell r="C3632">
            <v>20227192402</v>
          </cell>
          <cell r="D3632" t="str">
            <v>王兰燕</v>
          </cell>
          <cell r="E3632">
            <v>97.5</v>
          </cell>
          <cell r="F3632">
            <v>2</v>
          </cell>
          <cell r="G3632">
            <v>99.5</v>
          </cell>
        </row>
        <row r="3633">
          <cell r="C3633">
            <v>20227191306</v>
          </cell>
          <cell r="D3633" t="str">
            <v>周雪</v>
          </cell>
          <cell r="E3633">
            <v>89.5</v>
          </cell>
        </row>
        <row r="3633">
          <cell r="G3633">
            <v>89.5</v>
          </cell>
        </row>
        <row r="3634">
          <cell r="C3634">
            <v>20227190113</v>
          </cell>
          <cell r="D3634" t="str">
            <v>王容</v>
          </cell>
          <cell r="E3634">
            <v>82.5</v>
          </cell>
        </row>
        <row r="3634">
          <cell r="G3634">
            <v>82.5</v>
          </cell>
        </row>
        <row r="3635">
          <cell r="C3635">
            <v>20227192302</v>
          </cell>
          <cell r="D3635" t="str">
            <v>廖婷</v>
          </cell>
          <cell r="E3635" t="str">
            <v>缺考</v>
          </cell>
        </row>
        <row r="3635">
          <cell r="G3635" t="str">
            <v>缺考</v>
          </cell>
        </row>
        <row r="3637">
          <cell r="C3637">
            <v>20227192519</v>
          </cell>
          <cell r="D3637" t="str">
            <v>杨再美</v>
          </cell>
          <cell r="E3637">
            <v>113</v>
          </cell>
          <cell r="F3637">
            <v>2</v>
          </cell>
          <cell r="G3637">
            <v>115</v>
          </cell>
        </row>
        <row r="3638">
          <cell r="C3638">
            <v>20227191522</v>
          </cell>
          <cell r="D3638" t="str">
            <v>唐旋</v>
          </cell>
          <cell r="E3638">
            <v>106</v>
          </cell>
          <cell r="F3638">
            <v>2</v>
          </cell>
          <cell r="G3638">
            <v>108</v>
          </cell>
        </row>
        <row r="3639">
          <cell r="C3639">
            <v>20227191115</v>
          </cell>
          <cell r="D3639" t="str">
            <v>黄思玮</v>
          </cell>
          <cell r="E3639">
            <v>103.5</v>
          </cell>
        </row>
        <row r="3639">
          <cell r="G3639">
            <v>103.5</v>
          </cell>
        </row>
        <row r="3640">
          <cell r="C3640">
            <v>20227191826</v>
          </cell>
          <cell r="D3640" t="str">
            <v>邹梅</v>
          </cell>
          <cell r="E3640">
            <v>98.5</v>
          </cell>
        </row>
        <row r="3640">
          <cell r="G3640">
            <v>98.5</v>
          </cell>
        </row>
        <row r="3641">
          <cell r="C3641">
            <v>20227199116</v>
          </cell>
          <cell r="D3641" t="str">
            <v>王春烨</v>
          </cell>
          <cell r="E3641">
            <v>91</v>
          </cell>
        </row>
        <row r="3641">
          <cell r="G3641">
            <v>91</v>
          </cell>
        </row>
        <row r="3642">
          <cell r="C3642">
            <v>20227190902</v>
          </cell>
          <cell r="D3642" t="str">
            <v>黄倩</v>
          </cell>
          <cell r="E3642">
            <v>90</v>
          </cell>
        </row>
        <row r="3642">
          <cell r="G3642">
            <v>90</v>
          </cell>
        </row>
        <row r="3644">
          <cell r="C3644">
            <v>20227190618</v>
          </cell>
          <cell r="D3644" t="str">
            <v>龙珍珍</v>
          </cell>
          <cell r="E3644">
            <v>104</v>
          </cell>
          <cell r="F3644">
            <v>2</v>
          </cell>
          <cell r="G3644">
            <v>106</v>
          </cell>
        </row>
        <row r="3645">
          <cell r="C3645">
            <v>20227192003</v>
          </cell>
          <cell r="D3645" t="str">
            <v>康正香</v>
          </cell>
          <cell r="E3645">
            <v>97.5</v>
          </cell>
        </row>
        <row r="3645">
          <cell r="G3645">
            <v>97.5</v>
          </cell>
        </row>
        <row r="3646">
          <cell r="C3646">
            <v>20227190728</v>
          </cell>
          <cell r="D3646" t="str">
            <v>徐申群</v>
          </cell>
          <cell r="E3646">
            <v>96</v>
          </cell>
        </row>
        <row r="3646">
          <cell r="G3646">
            <v>96</v>
          </cell>
        </row>
        <row r="3647">
          <cell r="C3647">
            <v>20227192323</v>
          </cell>
          <cell r="D3647" t="str">
            <v>卢永芬</v>
          </cell>
          <cell r="E3647">
            <v>94.5</v>
          </cell>
        </row>
        <row r="3647">
          <cell r="G3647">
            <v>94.5</v>
          </cell>
        </row>
        <row r="3648">
          <cell r="C3648">
            <v>20227190508</v>
          </cell>
          <cell r="D3648" t="str">
            <v>蔡敏</v>
          </cell>
          <cell r="E3648">
            <v>94</v>
          </cell>
        </row>
        <row r="3648">
          <cell r="G3648">
            <v>94</v>
          </cell>
        </row>
        <row r="3649">
          <cell r="C3649">
            <v>20227191205</v>
          </cell>
          <cell r="D3649" t="str">
            <v>杨静</v>
          </cell>
          <cell r="E3649">
            <v>90.5</v>
          </cell>
        </row>
        <row r="3649">
          <cell r="G3649">
            <v>90.5</v>
          </cell>
        </row>
        <row r="3650">
          <cell r="C3650">
            <v>20227191723</v>
          </cell>
          <cell r="D3650" t="str">
            <v>杨勋微</v>
          </cell>
          <cell r="E3650">
            <v>83.5</v>
          </cell>
          <cell r="F3650">
            <v>2</v>
          </cell>
          <cell r="G3650">
            <v>85.5</v>
          </cell>
        </row>
        <row r="3651">
          <cell r="C3651">
            <v>20227190502</v>
          </cell>
          <cell r="D3651" t="str">
            <v>刘建敏</v>
          </cell>
          <cell r="E3651">
            <v>79.5</v>
          </cell>
        </row>
        <row r="3651">
          <cell r="G3651">
            <v>79.5</v>
          </cell>
        </row>
        <row r="3652">
          <cell r="C3652">
            <v>20227191922</v>
          </cell>
          <cell r="D3652" t="str">
            <v>王扬茂</v>
          </cell>
          <cell r="E3652" t="str">
            <v>缺考</v>
          </cell>
        </row>
        <row r="3652">
          <cell r="G3652" t="str">
            <v>缺考</v>
          </cell>
        </row>
        <row r="3653">
          <cell r="C3653">
            <v>20227191618</v>
          </cell>
          <cell r="D3653" t="str">
            <v>苏会</v>
          </cell>
          <cell r="E3653" t="str">
            <v>缺考</v>
          </cell>
        </row>
        <row r="3653">
          <cell r="G3653" t="str">
            <v>缺考</v>
          </cell>
        </row>
        <row r="3654">
          <cell r="C3654">
            <v>20227191223</v>
          </cell>
          <cell r="D3654" t="str">
            <v>邓玉洁</v>
          </cell>
          <cell r="E3654" t="str">
            <v>缺考</v>
          </cell>
        </row>
        <row r="3654">
          <cell r="G3654" t="str">
            <v>缺考</v>
          </cell>
        </row>
        <row r="3656">
          <cell r="C3656">
            <v>20227199107</v>
          </cell>
          <cell r="D3656" t="str">
            <v>刘双竹</v>
          </cell>
          <cell r="E3656">
            <v>100.5</v>
          </cell>
        </row>
        <row r="3656">
          <cell r="G3656">
            <v>100.5</v>
          </cell>
        </row>
        <row r="3657">
          <cell r="C3657">
            <v>20227190303</v>
          </cell>
          <cell r="D3657" t="str">
            <v>陈正宇</v>
          </cell>
          <cell r="E3657" t="str">
            <v>缺考</v>
          </cell>
        </row>
        <row r="3657">
          <cell r="G3657" t="str">
            <v>缺考</v>
          </cell>
        </row>
        <row r="3658">
          <cell r="C3658">
            <v>20227192208</v>
          </cell>
          <cell r="D3658" t="str">
            <v>黎子希</v>
          </cell>
          <cell r="E3658" t="str">
            <v>缺考</v>
          </cell>
        </row>
        <row r="3658">
          <cell r="G3658" t="str">
            <v>缺考</v>
          </cell>
        </row>
        <row r="3660">
          <cell r="C3660">
            <v>20227190928</v>
          </cell>
          <cell r="D3660" t="str">
            <v>黄馨彬</v>
          </cell>
          <cell r="E3660">
            <v>113.5</v>
          </cell>
        </row>
        <row r="3660">
          <cell r="G3660">
            <v>113.5</v>
          </cell>
        </row>
        <row r="3661">
          <cell r="C3661">
            <v>20227190517</v>
          </cell>
          <cell r="D3661" t="str">
            <v>邓洪胜</v>
          </cell>
          <cell r="E3661">
            <v>111.5</v>
          </cell>
        </row>
        <row r="3661">
          <cell r="G3661">
            <v>111.5</v>
          </cell>
        </row>
        <row r="3662">
          <cell r="C3662">
            <v>20227190219</v>
          </cell>
          <cell r="D3662" t="str">
            <v>吴莹</v>
          </cell>
          <cell r="E3662">
            <v>107.5</v>
          </cell>
          <cell r="F3662">
            <v>2</v>
          </cell>
          <cell r="G3662">
            <v>109.5</v>
          </cell>
        </row>
        <row r="3663">
          <cell r="C3663">
            <v>20227191929</v>
          </cell>
          <cell r="D3663" t="str">
            <v>肖芳</v>
          </cell>
          <cell r="E3663">
            <v>107</v>
          </cell>
        </row>
        <row r="3663">
          <cell r="G3663">
            <v>107</v>
          </cell>
        </row>
        <row r="3664">
          <cell r="C3664">
            <v>20227192010</v>
          </cell>
          <cell r="D3664" t="str">
            <v>文艳珍</v>
          </cell>
          <cell r="E3664">
            <v>105</v>
          </cell>
          <cell r="F3664">
            <v>2</v>
          </cell>
          <cell r="G3664">
            <v>107</v>
          </cell>
        </row>
        <row r="3665">
          <cell r="C3665">
            <v>20227190528</v>
          </cell>
          <cell r="D3665" t="str">
            <v>袁方林</v>
          </cell>
          <cell r="E3665">
            <v>102</v>
          </cell>
        </row>
        <row r="3665">
          <cell r="G3665">
            <v>102</v>
          </cell>
        </row>
        <row r="3666">
          <cell r="C3666">
            <v>20227190610</v>
          </cell>
          <cell r="D3666" t="str">
            <v>郑泽连</v>
          </cell>
          <cell r="E3666">
            <v>88.5</v>
          </cell>
        </row>
        <row r="3666">
          <cell r="G3666">
            <v>88.5</v>
          </cell>
        </row>
        <row r="3668">
          <cell r="C3668">
            <v>20227190616</v>
          </cell>
          <cell r="D3668" t="str">
            <v>潘祖桥</v>
          </cell>
          <cell r="E3668">
            <v>113.5</v>
          </cell>
          <cell r="F3668">
            <v>2</v>
          </cell>
          <cell r="G3668">
            <v>115.5</v>
          </cell>
        </row>
        <row r="3669">
          <cell r="C3669">
            <v>20227199117</v>
          </cell>
          <cell r="D3669" t="str">
            <v>杨再辉</v>
          </cell>
          <cell r="E3669">
            <v>106</v>
          </cell>
          <cell r="F3669">
            <v>2</v>
          </cell>
          <cell r="G3669">
            <v>108</v>
          </cell>
        </row>
        <row r="3670">
          <cell r="C3670">
            <v>20227190812</v>
          </cell>
          <cell r="D3670" t="str">
            <v>杨利兰</v>
          </cell>
          <cell r="E3670">
            <v>105.5</v>
          </cell>
          <cell r="F3670">
            <v>2</v>
          </cell>
          <cell r="G3670">
            <v>107.5</v>
          </cell>
        </row>
        <row r="3671">
          <cell r="C3671">
            <v>20227192120</v>
          </cell>
          <cell r="D3671" t="str">
            <v>冉丽群</v>
          </cell>
          <cell r="E3671">
            <v>107</v>
          </cell>
        </row>
        <row r="3671">
          <cell r="G3671">
            <v>107</v>
          </cell>
        </row>
        <row r="3672">
          <cell r="C3672">
            <v>20227191424</v>
          </cell>
          <cell r="D3672" t="str">
            <v>王立婷</v>
          </cell>
          <cell r="E3672">
            <v>106.5</v>
          </cell>
        </row>
        <row r="3672">
          <cell r="G3672">
            <v>106.5</v>
          </cell>
        </row>
        <row r="3673">
          <cell r="C3673">
            <v>20227190705</v>
          </cell>
          <cell r="D3673" t="str">
            <v>张业祥</v>
          </cell>
          <cell r="E3673">
            <v>104.5</v>
          </cell>
        </row>
        <row r="3673">
          <cell r="G3673">
            <v>104.5</v>
          </cell>
        </row>
        <row r="3674">
          <cell r="C3674">
            <v>20227199101</v>
          </cell>
          <cell r="D3674" t="str">
            <v>王星越</v>
          </cell>
          <cell r="E3674">
            <v>104</v>
          </cell>
        </row>
        <row r="3674">
          <cell r="G3674">
            <v>104</v>
          </cell>
        </row>
        <row r="3675">
          <cell r="C3675">
            <v>20227191026</v>
          </cell>
          <cell r="D3675" t="str">
            <v>任海锋</v>
          </cell>
          <cell r="E3675">
            <v>101</v>
          </cell>
        </row>
        <row r="3675">
          <cell r="G3675">
            <v>101</v>
          </cell>
        </row>
        <row r="3676">
          <cell r="C3676">
            <v>20227191812</v>
          </cell>
          <cell r="D3676" t="str">
            <v>黎未平</v>
          </cell>
          <cell r="E3676">
            <v>99.5</v>
          </cell>
        </row>
        <row r="3676">
          <cell r="G3676">
            <v>99.5</v>
          </cell>
        </row>
        <row r="3677">
          <cell r="C3677">
            <v>20227190727</v>
          </cell>
          <cell r="D3677" t="str">
            <v>刘婷</v>
          </cell>
          <cell r="E3677">
            <v>96.5</v>
          </cell>
        </row>
        <row r="3677">
          <cell r="G3677">
            <v>96.5</v>
          </cell>
        </row>
        <row r="3678">
          <cell r="C3678">
            <v>20227190512</v>
          </cell>
          <cell r="D3678" t="str">
            <v>张文丹</v>
          </cell>
          <cell r="E3678">
            <v>94.5</v>
          </cell>
          <cell r="F3678">
            <v>2</v>
          </cell>
          <cell r="G3678">
            <v>96.5</v>
          </cell>
        </row>
        <row r="3679">
          <cell r="C3679">
            <v>20227191413</v>
          </cell>
          <cell r="D3679" t="str">
            <v>金凤</v>
          </cell>
          <cell r="E3679">
            <v>94</v>
          </cell>
          <cell r="F3679">
            <v>2</v>
          </cell>
          <cell r="G3679">
            <v>96</v>
          </cell>
        </row>
        <row r="3680">
          <cell r="C3680">
            <v>20227190210</v>
          </cell>
          <cell r="D3680" t="str">
            <v>赵应琼</v>
          </cell>
          <cell r="E3680">
            <v>91.5</v>
          </cell>
        </row>
        <row r="3680">
          <cell r="G3680">
            <v>91.5</v>
          </cell>
        </row>
        <row r="3681">
          <cell r="C3681">
            <v>20227190420</v>
          </cell>
          <cell r="D3681" t="str">
            <v>谢玉勋</v>
          </cell>
          <cell r="E3681">
            <v>82</v>
          </cell>
        </row>
        <row r="3681">
          <cell r="G3681">
            <v>82</v>
          </cell>
        </row>
        <row r="3682">
          <cell r="C3682">
            <v>20227190415</v>
          </cell>
          <cell r="D3682" t="str">
            <v>谢小娟</v>
          </cell>
          <cell r="E3682" t="str">
            <v>缺考</v>
          </cell>
        </row>
        <row r="3682">
          <cell r="G3682" t="str">
            <v>缺考</v>
          </cell>
        </row>
        <row r="3683">
          <cell r="C3683">
            <v>20227191509</v>
          </cell>
          <cell r="D3683" t="str">
            <v>刘廷秀</v>
          </cell>
          <cell r="E3683" t="str">
            <v>缺考</v>
          </cell>
        </row>
        <row r="3683">
          <cell r="G3683" t="str">
            <v>缺考</v>
          </cell>
        </row>
        <row r="3684">
          <cell r="C3684">
            <v>20227199103</v>
          </cell>
          <cell r="D3684" t="str">
            <v>杨永静</v>
          </cell>
          <cell r="E3684" t="str">
            <v>缺考</v>
          </cell>
        </row>
        <row r="3684">
          <cell r="G3684" t="str">
            <v>缺考</v>
          </cell>
        </row>
        <row r="3686">
          <cell r="C3686">
            <v>20227192308</v>
          </cell>
          <cell r="D3686" t="str">
            <v>朱靖</v>
          </cell>
          <cell r="E3686">
            <v>110</v>
          </cell>
        </row>
        <row r="3686">
          <cell r="G3686">
            <v>110</v>
          </cell>
        </row>
        <row r="3687">
          <cell r="C3687">
            <v>20227190708</v>
          </cell>
          <cell r="D3687" t="str">
            <v>曾亮</v>
          </cell>
          <cell r="E3687">
            <v>108.5</v>
          </cell>
        </row>
        <row r="3687">
          <cell r="G3687">
            <v>108.5</v>
          </cell>
        </row>
        <row r="3688">
          <cell r="C3688">
            <v>20227191706</v>
          </cell>
          <cell r="D3688" t="str">
            <v>陈艳</v>
          </cell>
          <cell r="E3688">
            <v>105.5</v>
          </cell>
        </row>
        <row r="3688">
          <cell r="G3688">
            <v>105.5</v>
          </cell>
        </row>
        <row r="3689">
          <cell r="C3689">
            <v>20227190615</v>
          </cell>
          <cell r="D3689" t="str">
            <v>吴安琴</v>
          </cell>
          <cell r="E3689">
            <v>105.5</v>
          </cell>
        </row>
        <row r="3689">
          <cell r="G3689">
            <v>105.5</v>
          </cell>
        </row>
        <row r="3690">
          <cell r="C3690">
            <v>20227191504</v>
          </cell>
          <cell r="D3690" t="str">
            <v>徐正辉</v>
          </cell>
          <cell r="E3690">
            <v>104</v>
          </cell>
        </row>
        <row r="3690">
          <cell r="G3690">
            <v>104</v>
          </cell>
        </row>
        <row r="3691">
          <cell r="C3691">
            <v>20227192420</v>
          </cell>
          <cell r="D3691" t="str">
            <v>余童军</v>
          </cell>
          <cell r="E3691">
            <v>103.5</v>
          </cell>
        </row>
        <row r="3691">
          <cell r="G3691">
            <v>103.5</v>
          </cell>
        </row>
        <row r="3692">
          <cell r="C3692">
            <v>20227192508</v>
          </cell>
          <cell r="D3692" t="str">
            <v>姚茂森</v>
          </cell>
          <cell r="E3692">
            <v>101</v>
          </cell>
          <cell r="F3692">
            <v>2</v>
          </cell>
          <cell r="G3692">
            <v>103</v>
          </cell>
        </row>
        <row r="3693">
          <cell r="C3693">
            <v>20227190430</v>
          </cell>
          <cell r="D3693" t="str">
            <v>刘建涛</v>
          </cell>
          <cell r="E3693">
            <v>103</v>
          </cell>
        </row>
        <row r="3693">
          <cell r="G3693">
            <v>103</v>
          </cell>
        </row>
        <row r="3694">
          <cell r="C3694">
            <v>20227190101</v>
          </cell>
          <cell r="D3694" t="str">
            <v>郑松</v>
          </cell>
          <cell r="E3694">
            <v>101.5</v>
          </cell>
        </row>
        <row r="3694">
          <cell r="G3694">
            <v>101.5</v>
          </cell>
        </row>
        <row r="3695">
          <cell r="C3695">
            <v>20227191114</v>
          </cell>
          <cell r="D3695" t="str">
            <v>吴名珍</v>
          </cell>
          <cell r="E3695">
            <v>98</v>
          </cell>
          <cell r="F3695">
            <v>2</v>
          </cell>
          <cell r="G3695">
            <v>100</v>
          </cell>
        </row>
        <row r="3696">
          <cell r="C3696">
            <v>20227190304</v>
          </cell>
          <cell r="D3696" t="str">
            <v>吴昌军</v>
          </cell>
          <cell r="E3696">
            <v>94</v>
          </cell>
          <cell r="F3696">
            <v>2</v>
          </cell>
          <cell r="G3696">
            <v>96</v>
          </cell>
        </row>
        <row r="3697">
          <cell r="C3697">
            <v>20227191526</v>
          </cell>
          <cell r="D3697" t="str">
            <v>万黎黎</v>
          </cell>
          <cell r="E3697">
            <v>93</v>
          </cell>
          <cell r="F3697">
            <v>2</v>
          </cell>
          <cell r="G3697">
            <v>95</v>
          </cell>
        </row>
        <row r="3698">
          <cell r="C3698">
            <v>20227191904</v>
          </cell>
          <cell r="D3698" t="str">
            <v>余俊</v>
          </cell>
          <cell r="E3698">
            <v>74.5</v>
          </cell>
        </row>
        <row r="3698">
          <cell r="G3698">
            <v>74.5</v>
          </cell>
        </row>
        <row r="3700">
          <cell r="C3700">
            <v>20227191930</v>
          </cell>
          <cell r="D3700" t="str">
            <v>向洪昀</v>
          </cell>
          <cell r="E3700">
            <v>123</v>
          </cell>
        </row>
        <row r="3700">
          <cell r="G3700">
            <v>123</v>
          </cell>
        </row>
        <row r="3701">
          <cell r="C3701">
            <v>20227192314</v>
          </cell>
          <cell r="D3701" t="str">
            <v>陈映宏</v>
          </cell>
          <cell r="E3701">
            <v>109.5</v>
          </cell>
        </row>
        <row r="3701">
          <cell r="G3701">
            <v>109.5</v>
          </cell>
        </row>
        <row r="3702">
          <cell r="C3702">
            <v>20227191806</v>
          </cell>
          <cell r="D3702" t="str">
            <v>吴迎</v>
          </cell>
          <cell r="E3702">
            <v>109</v>
          </cell>
        </row>
        <row r="3702">
          <cell r="G3702">
            <v>109</v>
          </cell>
        </row>
        <row r="3703">
          <cell r="C3703">
            <v>20227190725</v>
          </cell>
          <cell r="D3703" t="str">
            <v>陈绍兰</v>
          </cell>
          <cell r="E3703">
            <v>103.5</v>
          </cell>
          <cell r="F3703">
            <v>2</v>
          </cell>
          <cell r="G3703">
            <v>105.5</v>
          </cell>
        </row>
        <row r="3704">
          <cell r="C3704">
            <v>20227190713</v>
          </cell>
          <cell r="D3704" t="str">
            <v>汪芳</v>
          </cell>
          <cell r="E3704">
            <v>101</v>
          </cell>
          <cell r="F3704">
            <v>2</v>
          </cell>
          <cell r="G3704">
            <v>103</v>
          </cell>
        </row>
        <row r="3705">
          <cell r="C3705">
            <v>20227191416</v>
          </cell>
          <cell r="D3705" t="str">
            <v>杜永英</v>
          </cell>
          <cell r="E3705">
            <v>99</v>
          </cell>
        </row>
        <row r="3705">
          <cell r="G3705">
            <v>99</v>
          </cell>
        </row>
        <row r="3706">
          <cell r="C3706">
            <v>20227191513</v>
          </cell>
          <cell r="D3706" t="str">
            <v>刘琴</v>
          </cell>
          <cell r="E3706">
            <v>94</v>
          </cell>
        </row>
        <row r="3706">
          <cell r="G3706">
            <v>94</v>
          </cell>
        </row>
        <row r="3707">
          <cell r="C3707">
            <v>20227192301</v>
          </cell>
          <cell r="D3707" t="str">
            <v>周金琼</v>
          </cell>
          <cell r="E3707">
            <v>91.5</v>
          </cell>
          <cell r="F3707">
            <v>2</v>
          </cell>
          <cell r="G3707">
            <v>93.5</v>
          </cell>
        </row>
        <row r="3708">
          <cell r="C3708">
            <v>20227191716</v>
          </cell>
          <cell r="D3708" t="str">
            <v>王波</v>
          </cell>
          <cell r="E3708">
            <v>90.5</v>
          </cell>
        </row>
        <row r="3708">
          <cell r="G3708">
            <v>90.5</v>
          </cell>
        </row>
        <row r="3709">
          <cell r="C3709">
            <v>20227190718</v>
          </cell>
          <cell r="D3709" t="str">
            <v>张慈</v>
          </cell>
          <cell r="E3709">
            <v>74</v>
          </cell>
          <cell r="F3709">
            <v>2</v>
          </cell>
          <cell r="G3709">
            <v>76</v>
          </cell>
        </row>
        <row r="3710">
          <cell r="C3710">
            <v>20227191503</v>
          </cell>
          <cell r="D3710" t="str">
            <v>陈怡君</v>
          </cell>
          <cell r="E3710" t="str">
            <v>缺考</v>
          </cell>
        </row>
        <row r="3710">
          <cell r="G3710" t="str">
            <v>缺考</v>
          </cell>
        </row>
        <row r="3712">
          <cell r="C3712">
            <v>20227191927</v>
          </cell>
          <cell r="D3712" t="str">
            <v>黄琴</v>
          </cell>
          <cell r="E3712">
            <v>115</v>
          </cell>
        </row>
        <row r="3712">
          <cell r="G3712">
            <v>115</v>
          </cell>
        </row>
        <row r="3713">
          <cell r="C3713">
            <v>20227190706</v>
          </cell>
          <cell r="D3713" t="str">
            <v>杨凤</v>
          </cell>
          <cell r="E3713">
            <v>100.5</v>
          </cell>
          <cell r="F3713">
            <v>2</v>
          </cell>
          <cell r="G3713">
            <v>102.5</v>
          </cell>
        </row>
        <row r="3714">
          <cell r="C3714">
            <v>20227192409</v>
          </cell>
          <cell r="D3714" t="str">
            <v>田茂竹</v>
          </cell>
          <cell r="E3714">
            <v>101.5</v>
          </cell>
        </row>
        <row r="3714">
          <cell r="G3714">
            <v>101.5</v>
          </cell>
        </row>
        <row r="3715">
          <cell r="C3715">
            <v>20227191808</v>
          </cell>
          <cell r="D3715" t="str">
            <v>陈续琴</v>
          </cell>
          <cell r="E3715">
            <v>99.5</v>
          </cell>
        </row>
        <row r="3715">
          <cell r="G3715">
            <v>99.5</v>
          </cell>
        </row>
        <row r="3716">
          <cell r="C3716">
            <v>20227190910</v>
          </cell>
          <cell r="D3716" t="str">
            <v>许玲</v>
          </cell>
          <cell r="E3716">
            <v>97</v>
          </cell>
        </row>
        <row r="3716">
          <cell r="G3716">
            <v>97</v>
          </cell>
        </row>
        <row r="3717">
          <cell r="C3717">
            <v>20227191510</v>
          </cell>
          <cell r="D3717" t="str">
            <v>袁丹</v>
          </cell>
          <cell r="E3717">
            <v>93</v>
          </cell>
        </row>
        <row r="3717">
          <cell r="G3717">
            <v>93</v>
          </cell>
        </row>
        <row r="3718">
          <cell r="C3718">
            <v>20227191619</v>
          </cell>
          <cell r="D3718" t="str">
            <v>焦崇珍</v>
          </cell>
          <cell r="E3718">
            <v>87</v>
          </cell>
        </row>
        <row r="3718">
          <cell r="G3718">
            <v>87</v>
          </cell>
        </row>
        <row r="3720">
          <cell r="C3720">
            <v>20227190326</v>
          </cell>
          <cell r="D3720" t="str">
            <v>彭庆松</v>
          </cell>
          <cell r="E3720">
            <v>118.5</v>
          </cell>
        </row>
        <row r="3720">
          <cell r="G3720">
            <v>118.5</v>
          </cell>
        </row>
        <row r="3721">
          <cell r="C3721">
            <v>20227192427</v>
          </cell>
          <cell r="D3721" t="str">
            <v>刘龙琴</v>
          </cell>
          <cell r="E3721">
            <v>116</v>
          </cell>
        </row>
        <row r="3721">
          <cell r="G3721">
            <v>116</v>
          </cell>
        </row>
        <row r="3722">
          <cell r="C3722">
            <v>20227192329</v>
          </cell>
          <cell r="D3722" t="str">
            <v>秦秀梅</v>
          </cell>
          <cell r="E3722">
            <v>85.5</v>
          </cell>
        </row>
        <row r="3722">
          <cell r="G3722">
            <v>85.5</v>
          </cell>
        </row>
        <row r="3724">
          <cell r="C3724">
            <v>20227190421</v>
          </cell>
          <cell r="D3724" t="str">
            <v>卢增群</v>
          </cell>
          <cell r="E3724">
            <v>109</v>
          </cell>
        </row>
        <row r="3724">
          <cell r="G3724">
            <v>109</v>
          </cell>
        </row>
        <row r="3725">
          <cell r="C3725">
            <v>20227190117</v>
          </cell>
          <cell r="D3725" t="str">
            <v>熊茜</v>
          </cell>
          <cell r="E3725">
            <v>101.5</v>
          </cell>
        </row>
        <row r="3725">
          <cell r="G3725">
            <v>101.5</v>
          </cell>
        </row>
        <row r="3726">
          <cell r="C3726">
            <v>20227190515</v>
          </cell>
          <cell r="D3726" t="str">
            <v>胡广文</v>
          </cell>
          <cell r="E3726">
            <v>98.5</v>
          </cell>
        </row>
        <row r="3726">
          <cell r="G3726">
            <v>98.5</v>
          </cell>
        </row>
        <row r="3727">
          <cell r="C3727">
            <v>20227190619</v>
          </cell>
          <cell r="D3727" t="str">
            <v>胡坤涛</v>
          </cell>
          <cell r="E3727">
            <v>95</v>
          </cell>
        </row>
        <row r="3727">
          <cell r="G3727">
            <v>95</v>
          </cell>
        </row>
        <row r="3728">
          <cell r="C3728">
            <v>20227192327</v>
          </cell>
          <cell r="D3728" t="str">
            <v>李志琴</v>
          </cell>
          <cell r="E3728">
            <v>94</v>
          </cell>
        </row>
        <row r="3728">
          <cell r="G3728">
            <v>94</v>
          </cell>
        </row>
        <row r="3729">
          <cell r="C3729">
            <v>20227191219</v>
          </cell>
          <cell r="D3729" t="str">
            <v>张国辉</v>
          </cell>
          <cell r="E3729">
            <v>94</v>
          </cell>
        </row>
        <row r="3729">
          <cell r="G3729">
            <v>94</v>
          </cell>
        </row>
        <row r="3730">
          <cell r="C3730">
            <v>20227192101</v>
          </cell>
          <cell r="D3730" t="str">
            <v>唐德菊</v>
          </cell>
          <cell r="E3730">
            <v>89.5</v>
          </cell>
        </row>
        <row r="3730">
          <cell r="G3730">
            <v>89.5</v>
          </cell>
        </row>
        <row r="3731">
          <cell r="C3731">
            <v>20227191819</v>
          </cell>
          <cell r="D3731" t="str">
            <v>陈敏</v>
          </cell>
          <cell r="E3731">
            <v>89</v>
          </cell>
        </row>
        <row r="3731">
          <cell r="G3731">
            <v>89</v>
          </cell>
        </row>
        <row r="3732">
          <cell r="C3732">
            <v>20227190628</v>
          </cell>
          <cell r="D3732" t="str">
            <v>刘江</v>
          </cell>
          <cell r="E3732">
            <v>87</v>
          </cell>
        </row>
        <row r="3732">
          <cell r="G3732">
            <v>87</v>
          </cell>
        </row>
        <row r="3733">
          <cell r="C3733">
            <v>20227191120</v>
          </cell>
          <cell r="D3733" t="str">
            <v>杨平</v>
          </cell>
          <cell r="E3733">
            <v>77</v>
          </cell>
        </row>
        <row r="3733">
          <cell r="G3733">
            <v>77</v>
          </cell>
        </row>
        <row r="3734">
          <cell r="C3734">
            <v>20227190520</v>
          </cell>
          <cell r="D3734" t="str">
            <v>王朝强</v>
          </cell>
          <cell r="E3734">
            <v>72.5</v>
          </cell>
        </row>
        <row r="3734">
          <cell r="G3734">
            <v>72.5</v>
          </cell>
        </row>
        <row r="3735">
          <cell r="C3735">
            <v>20227191212</v>
          </cell>
          <cell r="D3735" t="str">
            <v>冯燕</v>
          </cell>
          <cell r="E3735" t="str">
            <v>缺考</v>
          </cell>
        </row>
        <row r="3735">
          <cell r="G3735" t="str">
            <v>缺考</v>
          </cell>
        </row>
        <row r="3736">
          <cell r="C3736">
            <v>20227190830</v>
          </cell>
          <cell r="D3736" t="str">
            <v>宋泽伟</v>
          </cell>
          <cell r="E3736" t="str">
            <v>缺考</v>
          </cell>
        </row>
        <row r="3736">
          <cell r="G3736" t="str">
            <v>缺考</v>
          </cell>
        </row>
        <row r="3737">
          <cell r="C3737">
            <v>20227190208</v>
          </cell>
          <cell r="D3737" t="str">
            <v>王成芬</v>
          </cell>
          <cell r="E3737" t="str">
            <v>缺考</v>
          </cell>
        </row>
        <row r="3737">
          <cell r="G3737" t="str">
            <v>缺考</v>
          </cell>
        </row>
        <row r="3739">
          <cell r="C3739">
            <v>20227190612</v>
          </cell>
          <cell r="D3739" t="str">
            <v>蓝通意</v>
          </cell>
          <cell r="E3739">
            <v>114.5</v>
          </cell>
          <cell r="F3739">
            <v>2</v>
          </cell>
          <cell r="G3739">
            <v>116.5</v>
          </cell>
        </row>
        <row r="3740">
          <cell r="C3740">
            <v>20227192117</v>
          </cell>
          <cell r="D3740" t="str">
            <v>谭开维</v>
          </cell>
          <cell r="E3740">
            <v>111</v>
          </cell>
        </row>
        <row r="3740">
          <cell r="G3740">
            <v>111</v>
          </cell>
        </row>
        <row r="3741">
          <cell r="C3741">
            <v>20227192306</v>
          </cell>
          <cell r="D3741" t="str">
            <v>刘竹</v>
          </cell>
          <cell r="E3741">
            <v>106.5</v>
          </cell>
        </row>
        <row r="3741">
          <cell r="G3741">
            <v>106.5</v>
          </cell>
        </row>
        <row r="3742">
          <cell r="C3742">
            <v>20227191107</v>
          </cell>
          <cell r="D3742" t="str">
            <v>吴振</v>
          </cell>
          <cell r="E3742">
            <v>103.5</v>
          </cell>
          <cell r="F3742">
            <v>2</v>
          </cell>
          <cell r="G3742">
            <v>105.5</v>
          </cell>
        </row>
        <row r="3743">
          <cell r="C3743">
            <v>20227190526</v>
          </cell>
          <cell r="D3743" t="str">
            <v>苏鑫</v>
          </cell>
          <cell r="E3743">
            <v>104</v>
          </cell>
        </row>
        <row r="3743">
          <cell r="G3743">
            <v>104</v>
          </cell>
        </row>
        <row r="3744">
          <cell r="C3744">
            <v>20227190425</v>
          </cell>
          <cell r="D3744" t="str">
            <v>况贵红</v>
          </cell>
          <cell r="E3744">
            <v>102</v>
          </cell>
        </row>
        <row r="3744">
          <cell r="G3744">
            <v>102</v>
          </cell>
        </row>
        <row r="3745">
          <cell r="C3745">
            <v>20227191720</v>
          </cell>
          <cell r="D3745" t="str">
            <v>童湘鋆</v>
          </cell>
          <cell r="E3745">
            <v>99</v>
          </cell>
        </row>
        <row r="3745">
          <cell r="G3745">
            <v>99</v>
          </cell>
        </row>
        <row r="3746">
          <cell r="C3746">
            <v>20227190802</v>
          </cell>
          <cell r="D3746" t="str">
            <v>张倩倩</v>
          </cell>
          <cell r="E3746">
            <v>98</v>
          </cell>
        </row>
        <row r="3746">
          <cell r="G3746">
            <v>98</v>
          </cell>
        </row>
        <row r="3747">
          <cell r="C3747">
            <v>20227191320</v>
          </cell>
          <cell r="D3747" t="str">
            <v>张玲念</v>
          </cell>
          <cell r="E3747">
            <v>97.5</v>
          </cell>
        </row>
        <row r="3747">
          <cell r="G3747">
            <v>97.5</v>
          </cell>
        </row>
        <row r="3748">
          <cell r="C3748">
            <v>20227191908</v>
          </cell>
          <cell r="D3748" t="str">
            <v>莫万娟</v>
          </cell>
          <cell r="E3748">
            <v>94</v>
          </cell>
          <cell r="F3748">
            <v>2</v>
          </cell>
          <cell r="G3748">
            <v>96</v>
          </cell>
        </row>
        <row r="3749">
          <cell r="C3749">
            <v>20227191602</v>
          </cell>
          <cell r="D3749" t="str">
            <v>饶付</v>
          </cell>
          <cell r="E3749">
            <v>92</v>
          </cell>
          <cell r="F3749">
            <v>2</v>
          </cell>
          <cell r="G3749">
            <v>94</v>
          </cell>
        </row>
        <row r="3750">
          <cell r="C3750">
            <v>20227190721</v>
          </cell>
          <cell r="D3750" t="str">
            <v>卢东莲</v>
          </cell>
          <cell r="E3750">
            <v>93</v>
          </cell>
        </row>
        <row r="3750">
          <cell r="G3750">
            <v>93</v>
          </cell>
        </row>
        <row r="3751">
          <cell r="C3751">
            <v>20227192122</v>
          </cell>
          <cell r="D3751" t="str">
            <v>王巧</v>
          </cell>
          <cell r="E3751">
            <v>90.5</v>
          </cell>
        </row>
        <row r="3751">
          <cell r="G3751">
            <v>90.5</v>
          </cell>
        </row>
        <row r="3752">
          <cell r="C3752">
            <v>20227190704</v>
          </cell>
          <cell r="D3752" t="str">
            <v>田甜</v>
          </cell>
          <cell r="E3752">
            <v>87</v>
          </cell>
          <cell r="F3752">
            <v>2</v>
          </cell>
          <cell r="G3752">
            <v>89</v>
          </cell>
        </row>
        <row r="3753">
          <cell r="C3753">
            <v>20227190604</v>
          </cell>
          <cell r="D3753" t="str">
            <v>姚胜琴</v>
          </cell>
          <cell r="E3753">
            <v>74.5</v>
          </cell>
        </row>
        <row r="3753">
          <cell r="G3753">
            <v>74.5</v>
          </cell>
        </row>
        <row r="3754">
          <cell r="C3754">
            <v>20227190119</v>
          </cell>
          <cell r="D3754" t="str">
            <v>姜雪凤</v>
          </cell>
          <cell r="E3754" t="str">
            <v>缺考</v>
          </cell>
        </row>
        <row r="3754">
          <cell r="G3754" t="str">
            <v>缺考</v>
          </cell>
        </row>
        <row r="3755">
          <cell r="C3755">
            <v>20227190909</v>
          </cell>
          <cell r="D3755" t="str">
            <v>吴芳</v>
          </cell>
          <cell r="E3755" t="str">
            <v>缺考</v>
          </cell>
        </row>
        <row r="3755">
          <cell r="G3755" t="str">
            <v>缺考</v>
          </cell>
        </row>
        <row r="3756">
          <cell r="C3756">
            <v>20227192406</v>
          </cell>
          <cell r="D3756" t="str">
            <v>李玲</v>
          </cell>
          <cell r="E3756" t="str">
            <v>缺考</v>
          </cell>
        </row>
        <row r="3756">
          <cell r="G3756" t="str">
            <v>缺考</v>
          </cell>
        </row>
        <row r="3757">
          <cell r="C3757">
            <v>20227190913</v>
          </cell>
          <cell r="D3757" t="str">
            <v>杨宝珍</v>
          </cell>
          <cell r="E3757" t="str">
            <v>缺考</v>
          </cell>
        </row>
        <row r="3757">
          <cell r="G3757" t="str">
            <v>缺考</v>
          </cell>
        </row>
        <row r="3758">
          <cell r="C3758">
            <v>20227191203</v>
          </cell>
          <cell r="D3758" t="str">
            <v>闵贵春</v>
          </cell>
          <cell r="E3758" t="str">
            <v>缺考</v>
          </cell>
        </row>
        <row r="3758">
          <cell r="G3758" t="str">
            <v>缺考</v>
          </cell>
        </row>
        <row r="3759">
          <cell r="C3759">
            <v>20227191319</v>
          </cell>
          <cell r="D3759" t="str">
            <v>李静</v>
          </cell>
          <cell r="E3759" t="str">
            <v>缺考</v>
          </cell>
        </row>
        <row r="3759">
          <cell r="G3759" t="str">
            <v>缺考</v>
          </cell>
        </row>
        <row r="3760">
          <cell r="C3760">
            <v>20227191001</v>
          </cell>
          <cell r="D3760" t="str">
            <v>陈国栋</v>
          </cell>
          <cell r="E3760" t="str">
            <v>缺考</v>
          </cell>
        </row>
        <row r="3760">
          <cell r="G3760" t="str">
            <v>缺考</v>
          </cell>
        </row>
        <row r="3762">
          <cell r="C3762">
            <v>20227191817</v>
          </cell>
          <cell r="D3762" t="str">
            <v>邓正杰</v>
          </cell>
          <cell r="E3762">
            <v>113</v>
          </cell>
        </row>
        <row r="3762">
          <cell r="G3762">
            <v>113</v>
          </cell>
        </row>
        <row r="3763">
          <cell r="C3763">
            <v>20227192522</v>
          </cell>
          <cell r="D3763" t="str">
            <v>张意</v>
          </cell>
          <cell r="E3763">
            <v>104</v>
          </cell>
          <cell r="F3763">
            <v>2</v>
          </cell>
          <cell r="G3763">
            <v>106</v>
          </cell>
        </row>
        <row r="3764">
          <cell r="C3764">
            <v>20227192103</v>
          </cell>
          <cell r="D3764" t="str">
            <v>沈云露</v>
          </cell>
          <cell r="E3764">
            <v>101</v>
          </cell>
        </row>
        <row r="3764">
          <cell r="G3764">
            <v>101</v>
          </cell>
        </row>
        <row r="3765">
          <cell r="C3765">
            <v>20227190116</v>
          </cell>
          <cell r="D3765" t="str">
            <v>陈盼秀</v>
          </cell>
          <cell r="E3765">
            <v>95</v>
          </cell>
        </row>
        <row r="3765">
          <cell r="G3765">
            <v>95</v>
          </cell>
        </row>
        <row r="3766">
          <cell r="C3766">
            <v>20227190813</v>
          </cell>
          <cell r="D3766" t="str">
            <v>余霞</v>
          </cell>
          <cell r="E3766">
            <v>93.5</v>
          </cell>
        </row>
        <row r="3766">
          <cell r="G3766">
            <v>93.5</v>
          </cell>
        </row>
        <row r="3767">
          <cell r="C3767">
            <v>20227192425</v>
          </cell>
          <cell r="D3767" t="str">
            <v>夏娇娇</v>
          </cell>
          <cell r="E3767" t="str">
            <v>缺考</v>
          </cell>
        </row>
        <row r="3767">
          <cell r="G3767" t="str">
            <v>缺考</v>
          </cell>
        </row>
        <row r="3768">
          <cell r="C3768">
            <v>20227192310</v>
          </cell>
          <cell r="D3768" t="str">
            <v>张桥</v>
          </cell>
          <cell r="E3768" t="str">
            <v>缺考</v>
          </cell>
        </row>
        <row r="3768">
          <cell r="G3768" t="str">
            <v>缺考</v>
          </cell>
        </row>
        <row r="3770">
          <cell r="C3770">
            <v>20227191408</v>
          </cell>
          <cell r="D3770" t="str">
            <v>庞伯霞</v>
          </cell>
          <cell r="E3770">
            <v>100</v>
          </cell>
        </row>
        <row r="3770">
          <cell r="G3770">
            <v>100</v>
          </cell>
        </row>
        <row r="3771">
          <cell r="C3771">
            <v>20227191117</v>
          </cell>
          <cell r="D3771" t="str">
            <v>王仕先</v>
          </cell>
          <cell r="E3771">
            <v>94.5</v>
          </cell>
        </row>
        <row r="3771">
          <cell r="G3771">
            <v>94.5</v>
          </cell>
        </row>
        <row r="3772">
          <cell r="C3772">
            <v>20227191017</v>
          </cell>
          <cell r="D3772" t="str">
            <v>黎亚</v>
          </cell>
          <cell r="E3772">
            <v>86</v>
          </cell>
        </row>
        <row r="3772">
          <cell r="G3772">
            <v>86</v>
          </cell>
        </row>
        <row r="3773">
          <cell r="C3773">
            <v>20227191316</v>
          </cell>
          <cell r="D3773" t="str">
            <v>牟仕梅</v>
          </cell>
          <cell r="E3773">
            <v>85.5</v>
          </cell>
        </row>
        <row r="3773">
          <cell r="G3773">
            <v>85.5</v>
          </cell>
        </row>
        <row r="3774">
          <cell r="C3774">
            <v>20227190824</v>
          </cell>
          <cell r="D3774" t="str">
            <v>刘林军</v>
          </cell>
          <cell r="E3774">
            <v>83.5</v>
          </cell>
        </row>
        <row r="3774">
          <cell r="G3774">
            <v>83.5</v>
          </cell>
        </row>
        <row r="3775">
          <cell r="C3775">
            <v>20227191414</v>
          </cell>
          <cell r="D3775" t="str">
            <v>敖国康</v>
          </cell>
          <cell r="E3775">
            <v>74.5</v>
          </cell>
        </row>
        <row r="3775">
          <cell r="G3775">
            <v>74.5</v>
          </cell>
        </row>
        <row r="3776">
          <cell r="C3776">
            <v>20227190105</v>
          </cell>
          <cell r="D3776" t="str">
            <v>左清瑜</v>
          </cell>
          <cell r="E3776" t="str">
            <v>缺考</v>
          </cell>
        </row>
        <row r="3776">
          <cell r="G3776" t="str">
            <v>缺考</v>
          </cell>
        </row>
        <row r="3778">
          <cell r="C3778">
            <v>20227190324</v>
          </cell>
          <cell r="D3778" t="str">
            <v>刘尚珊</v>
          </cell>
          <cell r="E3778">
            <v>107.5</v>
          </cell>
        </row>
        <row r="3778">
          <cell r="G3778">
            <v>107.5</v>
          </cell>
        </row>
        <row r="3779">
          <cell r="C3779">
            <v>20227191113</v>
          </cell>
          <cell r="D3779" t="str">
            <v>冯景先</v>
          </cell>
          <cell r="E3779">
            <v>105.5</v>
          </cell>
        </row>
        <row r="3779">
          <cell r="G3779">
            <v>105.5</v>
          </cell>
        </row>
        <row r="3780">
          <cell r="C3780">
            <v>20227192202</v>
          </cell>
          <cell r="D3780" t="str">
            <v>谢有云</v>
          </cell>
          <cell r="E3780">
            <v>104.5</v>
          </cell>
        </row>
        <row r="3780">
          <cell r="G3780">
            <v>104.5</v>
          </cell>
        </row>
        <row r="3781">
          <cell r="C3781">
            <v>20227190306</v>
          </cell>
          <cell r="D3781" t="str">
            <v>肖曼曼</v>
          </cell>
          <cell r="E3781">
            <v>104</v>
          </cell>
        </row>
        <row r="3781">
          <cell r="G3781">
            <v>104</v>
          </cell>
        </row>
        <row r="3782">
          <cell r="C3782">
            <v>20227190229</v>
          </cell>
          <cell r="D3782" t="str">
            <v>王丽</v>
          </cell>
          <cell r="E3782">
            <v>104</v>
          </cell>
        </row>
        <row r="3782">
          <cell r="G3782">
            <v>104</v>
          </cell>
        </row>
        <row r="3783">
          <cell r="C3783">
            <v>20227191305</v>
          </cell>
          <cell r="D3783" t="str">
            <v>周朝琴</v>
          </cell>
          <cell r="E3783">
            <v>101.5</v>
          </cell>
        </row>
        <row r="3783">
          <cell r="G3783">
            <v>101.5</v>
          </cell>
        </row>
        <row r="3784">
          <cell r="C3784">
            <v>20227190216</v>
          </cell>
          <cell r="D3784" t="str">
            <v>李静</v>
          </cell>
          <cell r="E3784">
            <v>98</v>
          </cell>
          <cell r="F3784">
            <v>2</v>
          </cell>
          <cell r="G3784">
            <v>100</v>
          </cell>
        </row>
        <row r="3785">
          <cell r="C3785">
            <v>20227192518</v>
          </cell>
          <cell r="D3785" t="str">
            <v>张顺莲</v>
          </cell>
          <cell r="E3785">
            <v>99</v>
          </cell>
        </row>
        <row r="3785">
          <cell r="G3785">
            <v>99</v>
          </cell>
        </row>
        <row r="3786">
          <cell r="C3786">
            <v>20227191304</v>
          </cell>
          <cell r="D3786" t="str">
            <v>刘朝芳</v>
          </cell>
          <cell r="E3786">
            <v>98.5</v>
          </cell>
        </row>
        <row r="3786">
          <cell r="G3786">
            <v>98.5</v>
          </cell>
        </row>
        <row r="3787">
          <cell r="C3787">
            <v>20227191709</v>
          </cell>
          <cell r="D3787" t="str">
            <v>陈富雪</v>
          </cell>
          <cell r="E3787">
            <v>94.5</v>
          </cell>
        </row>
        <row r="3787">
          <cell r="G3787">
            <v>94.5</v>
          </cell>
        </row>
        <row r="3788">
          <cell r="C3788">
            <v>20227190217</v>
          </cell>
          <cell r="D3788" t="str">
            <v>刘禹辛</v>
          </cell>
          <cell r="E3788">
            <v>94</v>
          </cell>
        </row>
        <row r="3788">
          <cell r="G3788">
            <v>94</v>
          </cell>
        </row>
        <row r="3789">
          <cell r="C3789">
            <v>20227191105</v>
          </cell>
          <cell r="D3789" t="str">
            <v>向丹</v>
          </cell>
          <cell r="E3789">
            <v>89.5</v>
          </cell>
        </row>
        <row r="3789">
          <cell r="G3789">
            <v>89.5</v>
          </cell>
        </row>
        <row r="3790">
          <cell r="C3790">
            <v>20227190329</v>
          </cell>
          <cell r="D3790" t="str">
            <v>费良玥</v>
          </cell>
          <cell r="E3790">
            <v>88</v>
          </cell>
        </row>
        <row r="3790">
          <cell r="G3790">
            <v>88</v>
          </cell>
        </row>
        <row r="3791">
          <cell r="C3791">
            <v>20227192230</v>
          </cell>
          <cell r="D3791" t="str">
            <v>贾朝颖</v>
          </cell>
          <cell r="E3791">
            <v>76.5</v>
          </cell>
        </row>
        <row r="3791">
          <cell r="G3791">
            <v>76.5</v>
          </cell>
        </row>
        <row r="3792">
          <cell r="C3792">
            <v>20227191404</v>
          </cell>
          <cell r="D3792" t="str">
            <v>黄道菊</v>
          </cell>
          <cell r="E3792">
            <v>76</v>
          </cell>
        </row>
        <row r="3792">
          <cell r="G3792">
            <v>76</v>
          </cell>
        </row>
        <row r="3793">
          <cell r="C3793">
            <v>20227191514</v>
          </cell>
          <cell r="D3793" t="str">
            <v>吴亚霖</v>
          </cell>
          <cell r="E3793" t="str">
            <v>缺考</v>
          </cell>
        </row>
        <row r="3793">
          <cell r="G3793" t="str">
            <v>缺考</v>
          </cell>
        </row>
        <row r="3795">
          <cell r="C3795">
            <v>20227190203</v>
          </cell>
          <cell r="D3795" t="str">
            <v>苏文娇</v>
          </cell>
          <cell r="E3795">
            <v>103.5</v>
          </cell>
          <cell r="F3795">
            <v>2</v>
          </cell>
          <cell r="G3795">
            <v>105.5</v>
          </cell>
        </row>
        <row r="3796">
          <cell r="C3796">
            <v>20227192203</v>
          </cell>
          <cell r="D3796" t="str">
            <v>胡玉霞</v>
          </cell>
          <cell r="E3796">
            <v>99.5</v>
          </cell>
        </row>
        <row r="3796">
          <cell r="G3796">
            <v>99.5</v>
          </cell>
        </row>
        <row r="3797">
          <cell r="C3797">
            <v>20227190307</v>
          </cell>
          <cell r="D3797" t="str">
            <v>李倩</v>
          </cell>
          <cell r="E3797">
            <v>90.5</v>
          </cell>
        </row>
        <row r="3797">
          <cell r="G3797">
            <v>90.5</v>
          </cell>
        </row>
        <row r="3798">
          <cell r="C3798">
            <v>20227191313</v>
          </cell>
          <cell r="D3798" t="str">
            <v>潘宇</v>
          </cell>
          <cell r="E3798">
            <v>90.5</v>
          </cell>
        </row>
        <row r="3798">
          <cell r="G3798">
            <v>90.5</v>
          </cell>
        </row>
        <row r="3800">
          <cell r="C3800">
            <v>20227192311</v>
          </cell>
          <cell r="D3800" t="str">
            <v>苏欢</v>
          </cell>
          <cell r="E3800">
            <v>114.5</v>
          </cell>
        </row>
        <row r="3800">
          <cell r="G3800">
            <v>114.5</v>
          </cell>
        </row>
        <row r="3801">
          <cell r="C3801">
            <v>20227191528</v>
          </cell>
          <cell r="D3801" t="str">
            <v>雷雪飞</v>
          </cell>
          <cell r="E3801">
            <v>99.5</v>
          </cell>
        </row>
        <row r="3801">
          <cell r="G3801">
            <v>99.5</v>
          </cell>
        </row>
        <row r="3802">
          <cell r="C3802">
            <v>20227191315</v>
          </cell>
          <cell r="D3802" t="str">
            <v>丁钶懿</v>
          </cell>
          <cell r="E3802">
            <v>98</v>
          </cell>
        </row>
        <row r="3802">
          <cell r="G3802">
            <v>98</v>
          </cell>
        </row>
        <row r="3803">
          <cell r="C3803">
            <v>20227190310</v>
          </cell>
          <cell r="D3803" t="str">
            <v>黎静</v>
          </cell>
          <cell r="E3803">
            <v>95.5</v>
          </cell>
        </row>
        <row r="3803">
          <cell r="G3803">
            <v>95.5</v>
          </cell>
        </row>
        <row r="3804">
          <cell r="C3804">
            <v>20227191210</v>
          </cell>
          <cell r="D3804" t="str">
            <v>宋祖君</v>
          </cell>
          <cell r="E3804">
            <v>90.5</v>
          </cell>
          <cell r="F3804">
            <v>2</v>
          </cell>
          <cell r="G3804">
            <v>92.5</v>
          </cell>
        </row>
        <row r="3805">
          <cell r="C3805">
            <v>20227191519</v>
          </cell>
          <cell r="D3805" t="str">
            <v>李志艳</v>
          </cell>
          <cell r="E3805">
            <v>89.5</v>
          </cell>
        </row>
        <row r="3805">
          <cell r="G3805">
            <v>89.5</v>
          </cell>
        </row>
        <row r="3806">
          <cell r="C3806">
            <v>20227192430</v>
          </cell>
          <cell r="D3806" t="str">
            <v>刘以英</v>
          </cell>
          <cell r="E3806">
            <v>86.5</v>
          </cell>
          <cell r="F3806">
            <v>2</v>
          </cell>
          <cell r="G3806">
            <v>88.5</v>
          </cell>
        </row>
        <row r="3807">
          <cell r="C3807">
            <v>20227190530</v>
          </cell>
          <cell r="D3807" t="str">
            <v>吴忠娟</v>
          </cell>
          <cell r="E3807">
            <v>86.5</v>
          </cell>
          <cell r="F3807">
            <v>2</v>
          </cell>
          <cell r="G3807">
            <v>88.5</v>
          </cell>
        </row>
        <row r="3808">
          <cell r="C3808">
            <v>20227190525</v>
          </cell>
          <cell r="D3808" t="str">
            <v>李珊</v>
          </cell>
          <cell r="E3808">
            <v>87</v>
          </cell>
        </row>
        <row r="3808">
          <cell r="G3808">
            <v>87</v>
          </cell>
        </row>
        <row r="3809">
          <cell r="C3809">
            <v>20227192529</v>
          </cell>
          <cell r="D3809" t="str">
            <v>何泽琴</v>
          </cell>
          <cell r="E3809">
            <v>87</v>
          </cell>
        </row>
        <row r="3809">
          <cell r="G3809">
            <v>87</v>
          </cell>
        </row>
        <row r="3810">
          <cell r="C3810">
            <v>20227190501</v>
          </cell>
          <cell r="D3810" t="str">
            <v>马贵英</v>
          </cell>
          <cell r="E3810">
            <v>86</v>
          </cell>
        </row>
        <row r="3810">
          <cell r="G3810">
            <v>86</v>
          </cell>
        </row>
        <row r="3811">
          <cell r="C3811">
            <v>20227191103</v>
          </cell>
          <cell r="D3811" t="str">
            <v>陈孝琴</v>
          </cell>
          <cell r="E3811">
            <v>86</v>
          </cell>
        </row>
        <row r="3811">
          <cell r="G3811">
            <v>86</v>
          </cell>
        </row>
        <row r="3812">
          <cell r="C3812">
            <v>20227192005</v>
          </cell>
          <cell r="D3812" t="str">
            <v>王冰雁</v>
          </cell>
          <cell r="E3812">
            <v>85</v>
          </cell>
        </row>
        <row r="3812">
          <cell r="G3812">
            <v>85</v>
          </cell>
        </row>
        <row r="3813">
          <cell r="C3813">
            <v>20227190124</v>
          </cell>
          <cell r="D3813" t="str">
            <v>周芳</v>
          </cell>
          <cell r="E3813">
            <v>81</v>
          </cell>
        </row>
        <row r="3813">
          <cell r="G3813">
            <v>81</v>
          </cell>
        </row>
        <row r="3814">
          <cell r="C3814">
            <v>20227190102</v>
          </cell>
          <cell r="D3814" t="str">
            <v>李丹</v>
          </cell>
          <cell r="E3814">
            <v>80.5</v>
          </cell>
        </row>
        <row r="3814">
          <cell r="G3814">
            <v>80.5</v>
          </cell>
        </row>
        <row r="3815">
          <cell r="C3815">
            <v>20227191330</v>
          </cell>
          <cell r="D3815" t="str">
            <v>刘敬萍</v>
          </cell>
          <cell r="E3815">
            <v>77.5</v>
          </cell>
          <cell r="F3815">
            <v>2</v>
          </cell>
          <cell r="G3815">
            <v>79.5</v>
          </cell>
        </row>
        <row r="3816">
          <cell r="C3816">
            <v>20227199106</v>
          </cell>
          <cell r="D3816" t="str">
            <v>李运菊</v>
          </cell>
          <cell r="E3816">
            <v>75</v>
          </cell>
        </row>
        <row r="3816">
          <cell r="G3816">
            <v>75</v>
          </cell>
        </row>
        <row r="3817">
          <cell r="C3817">
            <v>20227192515</v>
          </cell>
          <cell r="D3817" t="str">
            <v>李敏</v>
          </cell>
          <cell r="E3817" t="str">
            <v>缺考</v>
          </cell>
        </row>
        <row r="3817">
          <cell r="G3817" t="str">
            <v>缺考</v>
          </cell>
        </row>
        <row r="3819">
          <cell r="C3819">
            <v>20227191611</v>
          </cell>
          <cell r="D3819" t="str">
            <v>戎晋欧</v>
          </cell>
          <cell r="E3819">
            <v>102</v>
          </cell>
        </row>
        <row r="3819">
          <cell r="G3819">
            <v>102</v>
          </cell>
        </row>
        <row r="3820">
          <cell r="C3820">
            <v>20227192219</v>
          </cell>
          <cell r="D3820" t="str">
            <v>金安娜</v>
          </cell>
          <cell r="E3820">
            <v>89.5</v>
          </cell>
        </row>
        <row r="3820">
          <cell r="G3820">
            <v>89.5</v>
          </cell>
        </row>
        <row r="3821">
          <cell r="C3821">
            <v>20227192030</v>
          </cell>
          <cell r="D3821" t="str">
            <v>聂绪曼</v>
          </cell>
          <cell r="E3821">
            <v>83.5</v>
          </cell>
        </row>
        <row r="3821">
          <cell r="G3821">
            <v>83.5</v>
          </cell>
        </row>
        <row r="3822">
          <cell r="C3822">
            <v>20227191616</v>
          </cell>
          <cell r="D3822" t="str">
            <v>谢晓真</v>
          </cell>
          <cell r="E3822" t="str">
            <v>缺考</v>
          </cell>
        </row>
        <row r="3822">
          <cell r="G3822" t="str">
            <v>缺考</v>
          </cell>
        </row>
        <row r="3823">
          <cell r="C3823">
            <v>20227191124</v>
          </cell>
          <cell r="D3823" t="str">
            <v>石永红</v>
          </cell>
          <cell r="E3823" t="str">
            <v>缺考</v>
          </cell>
        </row>
        <row r="3823">
          <cell r="G3823" t="str">
            <v>缺考</v>
          </cell>
        </row>
        <row r="3824">
          <cell r="C3824">
            <v>20227191523</v>
          </cell>
          <cell r="D3824" t="str">
            <v>钟迪</v>
          </cell>
          <cell r="E3824" t="str">
            <v>缺考</v>
          </cell>
        </row>
        <row r="3824">
          <cell r="G3824" t="str">
            <v>缺考</v>
          </cell>
        </row>
        <row r="3825">
          <cell r="C3825">
            <v>20227192008</v>
          </cell>
          <cell r="D3825" t="str">
            <v>杨小红</v>
          </cell>
          <cell r="E3825" t="str">
            <v>缺考</v>
          </cell>
        </row>
        <row r="3825">
          <cell r="G3825" t="str">
            <v>缺考</v>
          </cell>
        </row>
        <row r="3826">
          <cell r="C3826">
            <v>20227191311</v>
          </cell>
          <cell r="D3826" t="str">
            <v>梁珊</v>
          </cell>
          <cell r="E3826" t="str">
            <v>缺考</v>
          </cell>
        </row>
        <row r="3826">
          <cell r="G3826" t="str">
            <v>缺考</v>
          </cell>
        </row>
        <row r="3828">
          <cell r="C3828">
            <v>20227191214</v>
          </cell>
          <cell r="D3828" t="str">
            <v>徐杨思露</v>
          </cell>
          <cell r="E3828">
            <v>101.5</v>
          </cell>
        </row>
        <row r="3828">
          <cell r="G3828">
            <v>101.5</v>
          </cell>
        </row>
        <row r="3829">
          <cell r="C3829">
            <v>20227190214</v>
          </cell>
          <cell r="D3829" t="str">
            <v>安鲸米</v>
          </cell>
          <cell r="E3829">
            <v>100</v>
          </cell>
        </row>
        <row r="3829">
          <cell r="G3829">
            <v>100</v>
          </cell>
        </row>
        <row r="3830">
          <cell r="C3830">
            <v>20227190313</v>
          </cell>
          <cell r="D3830" t="str">
            <v>李霞</v>
          </cell>
          <cell r="E3830">
            <v>98.5</v>
          </cell>
        </row>
        <row r="3830">
          <cell r="G3830">
            <v>98.5</v>
          </cell>
        </row>
        <row r="3831">
          <cell r="C3831">
            <v>20227192115</v>
          </cell>
          <cell r="D3831" t="str">
            <v>周贤丽</v>
          </cell>
          <cell r="E3831">
            <v>95</v>
          </cell>
        </row>
        <row r="3831">
          <cell r="G3831">
            <v>95</v>
          </cell>
        </row>
        <row r="3832">
          <cell r="C3832">
            <v>20227190924</v>
          </cell>
          <cell r="D3832" t="str">
            <v>张红</v>
          </cell>
          <cell r="E3832">
            <v>93.5</v>
          </cell>
        </row>
        <row r="3832">
          <cell r="G3832">
            <v>93.5</v>
          </cell>
        </row>
        <row r="3833">
          <cell r="C3833">
            <v>20227190510</v>
          </cell>
          <cell r="D3833" t="str">
            <v>曾义红</v>
          </cell>
          <cell r="E3833">
            <v>93</v>
          </cell>
        </row>
        <row r="3833">
          <cell r="G3833">
            <v>93</v>
          </cell>
        </row>
        <row r="3834">
          <cell r="C3834">
            <v>20227190921</v>
          </cell>
          <cell r="D3834" t="str">
            <v>兰小青</v>
          </cell>
          <cell r="E3834">
            <v>90.5</v>
          </cell>
        </row>
        <row r="3834">
          <cell r="G3834">
            <v>90.5</v>
          </cell>
        </row>
        <row r="3835">
          <cell r="C3835">
            <v>20227190722</v>
          </cell>
          <cell r="D3835" t="str">
            <v>李青</v>
          </cell>
          <cell r="E3835">
            <v>88</v>
          </cell>
        </row>
        <row r="3835">
          <cell r="G3835">
            <v>88</v>
          </cell>
        </row>
        <row r="3836">
          <cell r="C3836">
            <v>20227190408</v>
          </cell>
          <cell r="D3836" t="str">
            <v>包文欢</v>
          </cell>
          <cell r="E3836">
            <v>86</v>
          </cell>
        </row>
        <row r="3836">
          <cell r="G3836">
            <v>86</v>
          </cell>
        </row>
        <row r="3837">
          <cell r="C3837">
            <v>20227190607</v>
          </cell>
          <cell r="D3837" t="str">
            <v>周裕娜</v>
          </cell>
          <cell r="E3837">
            <v>85</v>
          </cell>
        </row>
        <row r="3837">
          <cell r="G3837">
            <v>85</v>
          </cell>
        </row>
        <row r="3838">
          <cell r="C3838">
            <v>20227192419</v>
          </cell>
          <cell r="D3838" t="str">
            <v>肖玉霜</v>
          </cell>
          <cell r="E3838">
            <v>81</v>
          </cell>
        </row>
        <row r="3838">
          <cell r="G3838">
            <v>81</v>
          </cell>
        </row>
        <row r="3839">
          <cell r="C3839">
            <v>20227192129</v>
          </cell>
          <cell r="D3839" t="str">
            <v>杨文</v>
          </cell>
          <cell r="E3839">
            <v>80.5</v>
          </cell>
        </row>
        <row r="3839">
          <cell r="G3839">
            <v>80.5</v>
          </cell>
        </row>
        <row r="3840">
          <cell r="C3840">
            <v>20227191401</v>
          </cell>
          <cell r="D3840" t="str">
            <v>胡元琴</v>
          </cell>
          <cell r="E3840">
            <v>75</v>
          </cell>
        </row>
        <row r="3840">
          <cell r="G3840">
            <v>75</v>
          </cell>
        </row>
        <row r="3841">
          <cell r="C3841">
            <v>20227191606</v>
          </cell>
          <cell r="D3841" t="str">
            <v>张佳</v>
          </cell>
          <cell r="E3841">
            <v>69</v>
          </cell>
          <cell r="F3841">
            <v>2</v>
          </cell>
          <cell r="G3841">
            <v>71</v>
          </cell>
        </row>
        <row r="3842">
          <cell r="C3842">
            <v>20227191127</v>
          </cell>
          <cell r="D3842" t="str">
            <v>余代丽</v>
          </cell>
          <cell r="E3842">
            <v>63</v>
          </cell>
        </row>
        <row r="3842">
          <cell r="G3842">
            <v>63</v>
          </cell>
        </row>
        <row r="3843">
          <cell r="C3843">
            <v>20227192530</v>
          </cell>
          <cell r="D3843" t="str">
            <v>杨鑫</v>
          </cell>
          <cell r="E3843">
            <v>62.5</v>
          </cell>
        </row>
        <row r="3843">
          <cell r="G3843">
            <v>62.5</v>
          </cell>
        </row>
        <row r="3844">
          <cell r="C3844">
            <v>20227191710</v>
          </cell>
          <cell r="D3844" t="str">
            <v>李玉英</v>
          </cell>
          <cell r="E3844" t="str">
            <v>缺考</v>
          </cell>
        </row>
        <row r="3844">
          <cell r="G3844" t="str">
            <v>缺考</v>
          </cell>
        </row>
        <row r="3846">
          <cell r="C3846">
            <v>20227190816</v>
          </cell>
          <cell r="D3846" t="str">
            <v>廖茂洁</v>
          </cell>
          <cell r="E3846">
            <v>101.5</v>
          </cell>
        </row>
        <row r="3846">
          <cell r="G3846">
            <v>101.5</v>
          </cell>
        </row>
        <row r="3847">
          <cell r="C3847">
            <v>20227190402</v>
          </cell>
          <cell r="D3847" t="str">
            <v>陈友丹</v>
          </cell>
          <cell r="E3847">
            <v>88</v>
          </cell>
        </row>
        <row r="3847">
          <cell r="G3847">
            <v>88</v>
          </cell>
        </row>
        <row r="3848">
          <cell r="C3848">
            <v>20227190228</v>
          </cell>
          <cell r="D3848" t="str">
            <v>谢敏</v>
          </cell>
          <cell r="E3848">
            <v>85</v>
          </cell>
        </row>
        <row r="3848">
          <cell r="G3848">
            <v>85</v>
          </cell>
        </row>
        <row r="3849">
          <cell r="C3849">
            <v>20227191325</v>
          </cell>
          <cell r="D3849" t="str">
            <v>张欢</v>
          </cell>
          <cell r="E3849">
            <v>79</v>
          </cell>
        </row>
        <row r="3849">
          <cell r="G3849">
            <v>79</v>
          </cell>
        </row>
        <row r="3850">
          <cell r="C3850">
            <v>20227191029</v>
          </cell>
          <cell r="D3850" t="str">
            <v>陈江会</v>
          </cell>
          <cell r="E3850">
            <v>73.5</v>
          </cell>
          <cell r="F3850">
            <v>2</v>
          </cell>
          <cell r="G3850">
            <v>75.5</v>
          </cell>
        </row>
        <row r="3852">
          <cell r="C3852">
            <v>20227190312</v>
          </cell>
          <cell r="D3852" t="str">
            <v>王玲</v>
          </cell>
          <cell r="E3852">
            <v>97.5</v>
          </cell>
        </row>
        <row r="3852">
          <cell r="G3852">
            <v>97.5</v>
          </cell>
        </row>
        <row r="3853">
          <cell r="C3853">
            <v>20227192028</v>
          </cell>
          <cell r="D3853" t="str">
            <v>廖华仙</v>
          </cell>
          <cell r="E3853">
            <v>90</v>
          </cell>
        </row>
        <row r="3853">
          <cell r="G3853">
            <v>90</v>
          </cell>
        </row>
        <row r="3854">
          <cell r="C3854">
            <v>20227191019</v>
          </cell>
          <cell r="D3854" t="str">
            <v>赵光霞</v>
          </cell>
          <cell r="E3854">
            <v>88.5</v>
          </cell>
        </row>
        <row r="3854">
          <cell r="G3854">
            <v>88.5</v>
          </cell>
        </row>
        <row r="3855">
          <cell r="C3855">
            <v>20227190224</v>
          </cell>
          <cell r="D3855" t="str">
            <v>骆涛涛</v>
          </cell>
          <cell r="E3855">
            <v>85.5</v>
          </cell>
        </row>
        <row r="3855">
          <cell r="G3855">
            <v>85.5</v>
          </cell>
        </row>
        <row r="3856">
          <cell r="C3856">
            <v>20227191108</v>
          </cell>
          <cell r="D3856" t="str">
            <v>卢锡瑶</v>
          </cell>
          <cell r="E3856">
            <v>85</v>
          </cell>
        </row>
        <row r="3856">
          <cell r="G3856">
            <v>85</v>
          </cell>
        </row>
        <row r="3857">
          <cell r="C3857">
            <v>20227192218</v>
          </cell>
          <cell r="D3857" t="str">
            <v>雷萍</v>
          </cell>
          <cell r="E3857">
            <v>84.5</v>
          </cell>
        </row>
        <row r="3857">
          <cell r="G3857">
            <v>84.5</v>
          </cell>
        </row>
        <row r="3858">
          <cell r="C3858">
            <v>20227191903</v>
          </cell>
          <cell r="D3858" t="str">
            <v>孙宗霞</v>
          </cell>
          <cell r="E3858">
            <v>79.5</v>
          </cell>
        </row>
        <row r="3858">
          <cell r="G3858">
            <v>79.5</v>
          </cell>
        </row>
        <row r="3859">
          <cell r="C3859">
            <v>20227191225</v>
          </cell>
          <cell r="D3859" t="str">
            <v>廖国利</v>
          </cell>
          <cell r="E3859">
            <v>77</v>
          </cell>
        </row>
        <row r="3859">
          <cell r="G3859">
            <v>77</v>
          </cell>
        </row>
        <row r="3860">
          <cell r="C3860">
            <v>20227190428</v>
          </cell>
          <cell r="D3860" t="str">
            <v>柴倩</v>
          </cell>
          <cell r="E3860">
            <v>77</v>
          </cell>
        </row>
        <row r="3860">
          <cell r="G3860">
            <v>77</v>
          </cell>
        </row>
        <row r="3861">
          <cell r="C3861">
            <v>20227191905</v>
          </cell>
          <cell r="D3861" t="str">
            <v>余敏</v>
          </cell>
          <cell r="E3861">
            <v>71.5</v>
          </cell>
        </row>
        <row r="3861">
          <cell r="G3861">
            <v>71.5</v>
          </cell>
        </row>
        <row r="3862">
          <cell r="C3862">
            <v>20227192312</v>
          </cell>
          <cell r="D3862" t="str">
            <v>宋锡荣</v>
          </cell>
          <cell r="E3862">
            <v>67</v>
          </cell>
        </row>
        <row r="3862">
          <cell r="G3862">
            <v>67</v>
          </cell>
        </row>
        <row r="3863">
          <cell r="C3863">
            <v>20227190821</v>
          </cell>
          <cell r="D3863" t="str">
            <v>陶华平</v>
          </cell>
          <cell r="E3863">
            <v>63.5</v>
          </cell>
        </row>
        <row r="3863">
          <cell r="G3863">
            <v>63.5</v>
          </cell>
        </row>
        <row r="3864">
          <cell r="C3864">
            <v>20227191621</v>
          </cell>
          <cell r="D3864" t="str">
            <v>王再梅</v>
          </cell>
          <cell r="E3864">
            <v>52.5</v>
          </cell>
        </row>
        <row r="3864">
          <cell r="G3864">
            <v>52.5</v>
          </cell>
        </row>
        <row r="3865">
          <cell r="C3865">
            <v>20227192510</v>
          </cell>
          <cell r="D3865" t="str">
            <v>王烟然</v>
          </cell>
          <cell r="E3865" t="str">
            <v>缺考</v>
          </cell>
        </row>
        <row r="3865">
          <cell r="G3865" t="str">
            <v>缺考</v>
          </cell>
        </row>
        <row r="3867">
          <cell r="C3867">
            <v>20227190202</v>
          </cell>
          <cell r="D3867" t="str">
            <v>陈艳旭</v>
          </cell>
          <cell r="E3867">
            <v>101</v>
          </cell>
        </row>
        <row r="3867">
          <cell r="G3867">
            <v>101</v>
          </cell>
        </row>
        <row r="3868">
          <cell r="C3868">
            <v>20227190207</v>
          </cell>
          <cell r="D3868" t="str">
            <v>冉应会</v>
          </cell>
          <cell r="E3868">
            <v>98</v>
          </cell>
        </row>
        <row r="3868">
          <cell r="G3868">
            <v>98</v>
          </cell>
        </row>
        <row r="3869">
          <cell r="C3869">
            <v>20227190629</v>
          </cell>
          <cell r="D3869" t="str">
            <v>陈从慧</v>
          </cell>
          <cell r="E3869">
            <v>98</v>
          </cell>
        </row>
        <row r="3869">
          <cell r="G3869">
            <v>98</v>
          </cell>
        </row>
        <row r="3870">
          <cell r="C3870">
            <v>20227190808</v>
          </cell>
          <cell r="D3870" t="str">
            <v>张华宇</v>
          </cell>
          <cell r="E3870">
            <v>94.5</v>
          </cell>
        </row>
        <row r="3870">
          <cell r="G3870">
            <v>94.5</v>
          </cell>
        </row>
        <row r="3871">
          <cell r="C3871">
            <v>20227199113</v>
          </cell>
          <cell r="D3871" t="str">
            <v>喻耀红</v>
          </cell>
          <cell r="E3871">
            <v>94.5</v>
          </cell>
        </row>
        <row r="3871">
          <cell r="G3871">
            <v>94.5</v>
          </cell>
        </row>
        <row r="3872">
          <cell r="C3872">
            <v>20227190904</v>
          </cell>
          <cell r="D3872" t="str">
            <v>毛丽晶</v>
          </cell>
          <cell r="E3872">
            <v>94</v>
          </cell>
        </row>
        <row r="3872">
          <cell r="G3872">
            <v>94</v>
          </cell>
        </row>
        <row r="3873">
          <cell r="C3873">
            <v>20227192228</v>
          </cell>
          <cell r="D3873" t="str">
            <v>杨胜花</v>
          </cell>
          <cell r="E3873">
            <v>92</v>
          </cell>
          <cell r="F3873">
            <v>2</v>
          </cell>
          <cell r="G3873">
            <v>94</v>
          </cell>
        </row>
        <row r="3874">
          <cell r="C3874">
            <v>20227192304</v>
          </cell>
          <cell r="D3874" t="str">
            <v>李雪梅</v>
          </cell>
          <cell r="E3874">
            <v>93.5</v>
          </cell>
        </row>
        <row r="3874">
          <cell r="G3874">
            <v>93.5</v>
          </cell>
        </row>
        <row r="3875">
          <cell r="C3875">
            <v>20227191318</v>
          </cell>
          <cell r="D3875" t="str">
            <v>李静</v>
          </cell>
          <cell r="E3875">
            <v>91</v>
          </cell>
        </row>
        <row r="3875">
          <cell r="G3875">
            <v>91</v>
          </cell>
        </row>
        <row r="3876">
          <cell r="C3876">
            <v>20227192424</v>
          </cell>
          <cell r="D3876" t="str">
            <v>游力</v>
          </cell>
          <cell r="E3876">
            <v>89</v>
          </cell>
          <cell r="F3876">
            <v>2</v>
          </cell>
          <cell r="G3876">
            <v>91</v>
          </cell>
        </row>
        <row r="3877">
          <cell r="C3877">
            <v>20227191301</v>
          </cell>
          <cell r="D3877" t="str">
            <v>王光琴</v>
          </cell>
          <cell r="E3877">
            <v>90.5</v>
          </cell>
        </row>
        <row r="3877">
          <cell r="G3877">
            <v>90.5</v>
          </cell>
        </row>
        <row r="3878">
          <cell r="C3878">
            <v>20227191918</v>
          </cell>
          <cell r="D3878" t="str">
            <v>梁正芳</v>
          </cell>
          <cell r="E3878">
            <v>89.5</v>
          </cell>
        </row>
        <row r="3878">
          <cell r="G3878">
            <v>89.5</v>
          </cell>
        </row>
        <row r="3879">
          <cell r="C3879">
            <v>20227199115</v>
          </cell>
          <cell r="D3879" t="str">
            <v>袁仁莉</v>
          </cell>
          <cell r="E3879">
            <v>89.5</v>
          </cell>
        </row>
        <row r="3879">
          <cell r="G3879">
            <v>89.5</v>
          </cell>
        </row>
        <row r="3880">
          <cell r="C3880">
            <v>20227190806</v>
          </cell>
          <cell r="D3880" t="str">
            <v>娄金莲</v>
          </cell>
          <cell r="E3880">
            <v>89.5</v>
          </cell>
        </row>
        <row r="3880">
          <cell r="G3880">
            <v>89.5</v>
          </cell>
        </row>
        <row r="3881">
          <cell r="C3881">
            <v>20227191011</v>
          </cell>
          <cell r="D3881" t="str">
            <v>彭丹</v>
          </cell>
          <cell r="E3881">
            <v>89</v>
          </cell>
        </row>
        <row r="3881">
          <cell r="G3881">
            <v>89</v>
          </cell>
        </row>
        <row r="3882">
          <cell r="C3882">
            <v>20227192124</v>
          </cell>
          <cell r="D3882" t="str">
            <v>王小红</v>
          </cell>
          <cell r="E3882">
            <v>86.5</v>
          </cell>
          <cell r="F3882">
            <v>2</v>
          </cell>
          <cell r="G3882">
            <v>88.5</v>
          </cell>
        </row>
        <row r="3883">
          <cell r="C3883">
            <v>20227190516</v>
          </cell>
          <cell r="D3883" t="str">
            <v>代润菊</v>
          </cell>
          <cell r="E3883">
            <v>88</v>
          </cell>
        </row>
        <row r="3883">
          <cell r="G3883">
            <v>88</v>
          </cell>
        </row>
        <row r="3884">
          <cell r="C3884">
            <v>20227190222</v>
          </cell>
          <cell r="D3884" t="str">
            <v>胡登琴</v>
          </cell>
          <cell r="E3884">
            <v>88</v>
          </cell>
        </row>
        <row r="3884">
          <cell r="G3884">
            <v>88</v>
          </cell>
        </row>
        <row r="3885">
          <cell r="C3885">
            <v>20227191614</v>
          </cell>
          <cell r="D3885" t="str">
            <v>张群</v>
          </cell>
          <cell r="E3885">
            <v>88</v>
          </cell>
        </row>
        <row r="3885">
          <cell r="G3885">
            <v>88</v>
          </cell>
        </row>
        <row r="3886">
          <cell r="C3886">
            <v>20227191515</v>
          </cell>
          <cell r="D3886" t="str">
            <v>刘艺</v>
          </cell>
          <cell r="E3886">
            <v>86.5</v>
          </cell>
        </row>
        <row r="3886">
          <cell r="G3886">
            <v>86.5</v>
          </cell>
        </row>
        <row r="3887">
          <cell r="C3887">
            <v>20227190409</v>
          </cell>
          <cell r="D3887" t="str">
            <v>艾忠芬</v>
          </cell>
          <cell r="E3887">
            <v>86</v>
          </cell>
        </row>
        <row r="3887">
          <cell r="G3887">
            <v>86</v>
          </cell>
        </row>
        <row r="3888">
          <cell r="C3888">
            <v>20227192422</v>
          </cell>
          <cell r="D3888" t="str">
            <v>王琴</v>
          </cell>
          <cell r="E3888">
            <v>86</v>
          </cell>
        </row>
        <row r="3888">
          <cell r="G3888">
            <v>86</v>
          </cell>
        </row>
        <row r="3889">
          <cell r="C3889">
            <v>20227191209</v>
          </cell>
          <cell r="D3889" t="str">
            <v>犹家前</v>
          </cell>
          <cell r="E3889">
            <v>83.5</v>
          </cell>
          <cell r="F3889">
            <v>2</v>
          </cell>
          <cell r="G3889">
            <v>85.5</v>
          </cell>
        </row>
        <row r="3890">
          <cell r="C3890">
            <v>20227191410</v>
          </cell>
          <cell r="D3890" t="str">
            <v>刘红</v>
          </cell>
          <cell r="E3890">
            <v>84.5</v>
          </cell>
        </row>
        <row r="3890">
          <cell r="G3890">
            <v>84.5</v>
          </cell>
        </row>
        <row r="3891">
          <cell r="C3891">
            <v>20227192016</v>
          </cell>
          <cell r="D3891" t="str">
            <v>符婕</v>
          </cell>
          <cell r="E3891">
            <v>82</v>
          </cell>
          <cell r="F3891">
            <v>2</v>
          </cell>
          <cell r="G3891">
            <v>84</v>
          </cell>
        </row>
        <row r="3892">
          <cell r="C3892">
            <v>20227192521</v>
          </cell>
          <cell r="D3892" t="str">
            <v>朱启兰</v>
          </cell>
          <cell r="E3892">
            <v>84</v>
          </cell>
        </row>
        <row r="3892">
          <cell r="G3892">
            <v>84</v>
          </cell>
        </row>
        <row r="3893">
          <cell r="C3893">
            <v>20227191323</v>
          </cell>
          <cell r="D3893" t="str">
            <v>黄梦清</v>
          </cell>
          <cell r="E3893">
            <v>84</v>
          </cell>
        </row>
        <row r="3893">
          <cell r="G3893">
            <v>84</v>
          </cell>
        </row>
        <row r="3894">
          <cell r="C3894">
            <v>20227191727</v>
          </cell>
          <cell r="D3894" t="str">
            <v>王莹</v>
          </cell>
          <cell r="E3894">
            <v>83.5</v>
          </cell>
        </row>
        <row r="3894">
          <cell r="G3894">
            <v>83.5</v>
          </cell>
        </row>
        <row r="3895">
          <cell r="C3895">
            <v>20227190129</v>
          </cell>
          <cell r="D3895" t="str">
            <v>龙桃丽</v>
          </cell>
          <cell r="E3895">
            <v>83</v>
          </cell>
        </row>
        <row r="3895">
          <cell r="G3895">
            <v>83</v>
          </cell>
        </row>
        <row r="3896">
          <cell r="C3896">
            <v>20227192128</v>
          </cell>
          <cell r="D3896" t="str">
            <v>陈小梅</v>
          </cell>
          <cell r="E3896">
            <v>83</v>
          </cell>
        </row>
        <row r="3896">
          <cell r="G3896">
            <v>83</v>
          </cell>
        </row>
        <row r="3897">
          <cell r="C3897">
            <v>20227190912</v>
          </cell>
          <cell r="D3897" t="str">
            <v>张绍江</v>
          </cell>
          <cell r="E3897">
            <v>82.5</v>
          </cell>
        </row>
        <row r="3897">
          <cell r="G3897">
            <v>82.5</v>
          </cell>
        </row>
        <row r="3898">
          <cell r="C3898">
            <v>20227192326</v>
          </cell>
          <cell r="D3898" t="str">
            <v>陈梅</v>
          </cell>
          <cell r="E3898">
            <v>82</v>
          </cell>
        </row>
        <row r="3898">
          <cell r="G3898">
            <v>82</v>
          </cell>
        </row>
        <row r="3899">
          <cell r="C3899">
            <v>20227191508</v>
          </cell>
          <cell r="D3899" t="str">
            <v>郭烨</v>
          </cell>
          <cell r="E3899">
            <v>79.5</v>
          </cell>
          <cell r="F3899">
            <v>2</v>
          </cell>
          <cell r="G3899">
            <v>81.5</v>
          </cell>
        </row>
        <row r="3900">
          <cell r="C3900">
            <v>20227190820</v>
          </cell>
          <cell r="D3900" t="str">
            <v>胡靖</v>
          </cell>
          <cell r="E3900">
            <v>81.5</v>
          </cell>
        </row>
        <row r="3900">
          <cell r="G3900">
            <v>81.5</v>
          </cell>
        </row>
        <row r="3901">
          <cell r="C3901">
            <v>20227191422</v>
          </cell>
          <cell r="D3901" t="str">
            <v>吕飞飞</v>
          </cell>
          <cell r="E3901">
            <v>81</v>
          </cell>
        </row>
        <row r="3901">
          <cell r="G3901">
            <v>81</v>
          </cell>
        </row>
        <row r="3902">
          <cell r="C3902">
            <v>20227192516</v>
          </cell>
          <cell r="D3902" t="str">
            <v>杨丽</v>
          </cell>
          <cell r="E3902">
            <v>79.5</v>
          </cell>
        </row>
        <row r="3902">
          <cell r="G3902">
            <v>79.5</v>
          </cell>
        </row>
        <row r="3903">
          <cell r="C3903">
            <v>20227192505</v>
          </cell>
          <cell r="D3903" t="str">
            <v>陈杉</v>
          </cell>
          <cell r="E3903">
            <v>79.5</v>
          </cell>
        </row>
        <row r="3903">
          <cell r="G3903">
            <v>79.5</v>
          </cell>
        </row>
        <row r="3904">
          <cell r="C3904">
            <v>20227190927</v>
          </cell>
          <cell r="D3904" t="str">
            <v>谭玫</v>
          </cell>
          <cell r="E3904">
            <v>79.5</v>
          </cell>
        </row>
        <row r="3904">
          <cell r="G3904">
            <v>79.5</v>
          </cell>
        </row>
        <row r="3905">
          <cell r="C3905">
            <v>20227190418</v>
          </cell>
          <cell r="D3905" t="str">
            <v>杨晓丹</v>
          </cell>
          <cell r="E3905">
            <v>79.5</v>
          </cell>
        </row>
        <row r="3905">
          <cell r="G3905">
            <v>79.5</v>
          </cell>
        </row>
        <row r="3906">
          <cell r="C3906">
            <v>20227191628</v>
          </cell>
          <cell r="D3906" t="str">
            <v>张先芸</v>
          </cell>
          <cell r="E3906">
            <v>79</v>
          </cell>
        </row>
        <row r="3906">
          <cell r="G3906">
            <v>79</v>
          </cell>
        </row>
        <row r="3907">
          <cell r="C3907">
            <v>20227191722</v>
          </cell>
          <cell r="D3907" t="str">
            <v>卢昱辛</v>
          </cell>
          <cell r="E3907">
            <v>79</v>
          </cell>
        </row>
        <row r="3907">
          <cell r="G3907">
            <v>79</v>
          </cell>
        </row>
        <row r="3908">
          <cell r="C3908">
            <v>20227191403</v>
          </cell>
          <cell r="D3908" t="str">
            <v>吕春艳</v>
          </cell>
          <cell r="E3908">
            <v>78</v>
          </cell>
        </row>
        <row r="3908">
          <cell r="G3908">
            <v>78</v>
          </cell>
        </row>
        <row r="3909">
          <cell r="C3909">
            <v>20227190608</v>
          </cell>
          <cell r="D3909" t="str">
            <v>宋薇</v>
          </cell>
          <cell r="E3909">
            <v>77.5</v>
          </cell>
        </row>
        <row r="3909">
          <cell r="G3909">
            <v>77.5</v>
          </cell>
        </row>
        <row r="3910">
          <cell r="C3910">
            <v>20227199112</v>
          </cell>
          <cell r="D3910" t="str">
            <v>廖小青</v>
          </cell>
          <cell r="E3910">
            <v>77.5</v>
          </cell>
        </row>
        <row r="3910">
          <cell r="G3910">
            <v>77.5</v>
          </cell>
        </row>
        <row r="3911">
          <cell r="C3911">
            <v>20227192317</v>
          </cell>
          <cell r="D3911" t="str">
            <v>宋江群</v>
          </cell>
          <cell r="E3911">
            <v>77</v>
          </cell>
        </row>
        <row r="3911">
          <cell r="G3911">
            <v>77</v>
          </cell>
        </row>
        <row r="3912">
          <cell r="C3912">
            <v>20227191901</v>
          </cell>
          <cell r="D3912" t="str">
            <v>汪曦</v>
          </cell>
          <cell r="E3912">
            <v>75</v>
          </cell>
        </row>
        <row r="3912">
          <cell r="G3912">
            <v>75</v>
          </cell>
        </row>
        <row r="3913">
          <cell r="C3913">
            <v>20227190801</v>
          </cell>
          <cell r="D3913" t="str">
            <v>黄家奇</v>
          </cell>
          <cell r="E3913">
            <v>74.5</v>
          </cell>
        </row>
        <row r="3913">
          <cell r="G3913">
            <v>74.5</v>
          </cell>
        </row>
        <row r="3914">
          <cell r="C3914">
            <v>20227192109</v>
          </cell>
          <cell r="D3914" t="str">
            <v>王艳</v>
          </cell>
          <cell r="E3914">
            <v>74.5</v>
          </cell>
        </row>
        <row r="3914">
          <cell r="G3914">
            <v>74.5</v>
          </cell>
        </row>
        <row r="3915">
          <cell r="C3915">
            <v>20227192019</v>
          </cell>
          <cell r="D3915" t="str">
            <v>刘慧芳</v>
          </cell>
          <cell r="E3915">
            <v>73</v>
          </cell>
        </row>
        <row r="3915">
          <cell r="G3915">
            <v>73</v>
          </cell>
        </row>
        <row r="3916">
          <cell r="C3916">
            <v>20227190403</v>
          </cell>
          <cell r="D3916" t="str">
            <v>费梦程</v>
          </cell>
          <cell r="E3916">
            <v>73</v>
          </cell>
        </row>
        <row r="3916">
          <cell r="G3916">
            <v>73</v>
          </cell>
        </row>
        <row r="3917">
          <cell r="C3917">
            <v>20227190301</v>
          </cell>
          <cell r="D3917" t="str">
            <v>刘怀钰</v>
          </cell>
          <cell r="E3917">
            <v>70.5</v>
          </cell>
          <cell r="F3917">
            <v>2</v>
          </cell>
          <cell r="G3917">
            <v>72.5</v>
          </cell>
        </row>
        <row r="3918">
          <cell r="C3918">
            <v>20227192330</v>
          </cell>
          <cell r="D3918" t="str">
            <v>汪鲁云</v>
          </cell>
          <cell r="E3918">
            <v>72</v>
          </cell>
        </row>
        <row r="3918">
          <cell r="G3918">
            <v>72</v>
          </cell>
        </row>
        <row r="3919">
          <cell r="C3919">
            <v>20227190803</v>
          </cell>
          <cell r="D3919" t="str">
            <v>帅中芬</v>
          </cell>
          <cell r="E3919">
            <v>72</v>
          </cell>
        </row>
        <row r="3919">
          <cell r="G3919">
            <v>72</v>
          </cell>
        </row>
        <row r="3920">
          <cell r="C3920">
            <v>20227192501</v>
          </cell>
          <cell r="D3920" t="str">
            <v>胡春艳</v>
          </cell>
          <cell r="E3920">
            <v>72</v>
          </cell>
        </row>
        <row r="3920">
          <cell r="G3920">
            <v>72</v>
          </cell>
        </row>
        <row r="3921">
          <cell r="C3921">
            <v>20227192130</v>
          </cell>
          <cell r="D3921" t="str">
            <v>张路路</v>
          </cell>
          <cell r="E3921">
            <v>71</v>
          </cell>
        </row>
        <row r="3921">
          <cell r="G3921">
            <v>71</v>
          </cell>
        </row>
        <row r="3922">
          <cell r="C3922">
            <v>20227191208</v>
          </cell>
          <cell r="D3922" t="str">
            <v>苟中梅</v>
          </cell>
          <cell r="E3922">
            <v>70.5</v>
          </cell>
        </row>
        <row r="3922">
          <cell r="G3922">
            <v>70.5</v>
          </cell>
        </row>
        <row r="3923">
          <cell r="C3923">
            <v>20227191123</v>
          </cell>
          <cell r="D3923" t="str">
            <v>赵旭兰</v>
          </cell>
          <cell r="E3923">
            <v>69.5</v>
          </cell>
        </row>
        <row r="3923">
          <cell r="G3923">
            <v>69.5</v>
          </cell>
        </row>
        <row r="3924">
          <cell r="C3924">
            <v>20227199110</v>
          </cell>
          <cell r="D3924" t="str">
            <v>王晓娅</v>
          </cell>
          <cell r="E3924">
            <v>69.5</v>
          </cell>
        </row>
        <row r="3924">
          <cell r="G3924">
            <v>69.5</v>
          </cell>
        </row>
        <row r="3925">
          <cell r="C3925">
            <v>20227191610</v>
          </cell>
          <cell r="D3925" t="str">
            <v>黄欣</v>
          </cell>
          <cell r="E3925">
            <v>68</v>
          </cell>
        </row>
        <row r="3925">
          <cell r="G3925">
            <v>68</v>
          </cell>
        </row>
        <row r="3926">
          <cell r="C3926">
            <v>20227192426</v>
          </cell>
          <cell r="D3926" t="str">
            <v>田茂</v>
          </cell>
          <cell r="E3926">
            <v>67.5</v>
          </cell>
        </row>
        <row r="3926">
          <cell r="G3926">
            <v>67.5</v>
          </cell>
        </row>
        <row r="3927">
          <cell r="C3927">
            <v>20227192021</v>
          </cell>
          <cell r="D3927" t="str">
            <v>陈连</v>
          </cell>
          <cell r="E3927">
            <v>65</v>
          </cell>
          <cell r="F3927">
            <v>2</v>
          </cell>
          <cell r="G3927">
            <v>67</v>
          </cell>
        </row>
        <row r="3928">
          <cell r="C3928">
            <v>20227190104</v>
          </cell>
          <cell r="D3928" t="str">
            <v>赵元芝</v>
          </cell>
          <cell r="E3928">
            <v>64.5</v>
          </cell>
          <cell r="F3928">
            <v>2</v>
          </cell>
          <cell r="G3928">
            <v>66.5</v>
          </cell>
        </row>
        <row r="3929">
          <cell r="C3929">
            <v>20227191204</v>
          </cell>
          <cell r="D3929" t="str">
            <v>谢玉兰</v>
          </cell>
          <cell r="E3929">
            <v>66</v>
          </cell>
        </row>
        <row r="3929">
          <cell r="G3929">
            <v>66</v>
          </cell>
        </row>
        <row r="3930">
          <cell r="C3930">
            <v>20227190626</v>
          </cell>
          <cell r="D3930" t="str">
            <v>周庆</v>
          </cell>
          <cell r="E3930">
            <v>61.5</v>
          </cell>
        </row>
        <row r="3930">
          <cell r="G3930">
            <v>61.5</v>
          </cell>
        </row>
        <row r="3931">
          <cell r="C3931">
            <v>20227199109</v>
          </cell>
          <cell r="D3931" t="str">
            <v>杨欢</v>
          </cell>
          <cell r="E3931">
            <v>60.5</v>
          </cell>
        </row>
        <row r="3931">
          <cell r="G3931">
            <v>60.5</v>
          </cell>
        </row>
        <row r="3932">
          <cell r="C3932">
            <v>20227192226</v>
          </cell>
          <cell r="D3932" t="str">
            <v>聂小燕</v>
          </cell>
          <cell r="E3932">
            <v>60</v>
          </cell>
        </row>
        <row r="3932">
          <cell r="G3932">
            <v>60</v>
          </cell>
        </row>
        <row r="3933">
          <cell r="C3933">
            <v>20227192112</v>
          </cell>
          <cell r="D3933" t="str">
            <v>蒲启娥</v>
          </cell>
          <cell r="E3933">
            <v>59.5</v>
          </cell>
        </row>
        <row r="3933">
          <cell r="G3933">
            <v>59.5</v>
          </cell>
        </row>
        <row r="3934">
          <cell r="C3934">
            <v>20227190810</v>
          </cell>
          <cell r="D3934" t="str">
            <v>陈春云</v>
          </cell>
          <cell r="E3934">
            <v>56.5</v>
          </cell>
        </row>
        <row r="3934">
          <cell r="G3934">
            <v>56.5</v>
          </cell>
        </row>
        <row r="3935">
          <cell r="C3935">
            <v>20227191511</v>
          </cell>
          <cell r="D3935" t="str">
            <v>陈兴敏</v>
          </cell>
          <cell r="E3935">
            <v>51</v>
          </cell>
        </row>
        <row r="3935">
          <cell r="G3935">
            <v>51</v>
          </cell>
        </row>
        <row r="3936">
          <cell r="C3936">
            <v>20227191126</v>
          </cell>
          <cell r="D3936" t="str">
            <v>魏雪</v>
          </cell>
          <cell r="E3936">
            <v>29.5</v>
          </cell>
        </row>
        <row r="3936">
          <cell r="G3936">
            <v>29.5</v>
          </cell>
        </row>
        <row r="3937">
          <cell r="C3937">
            <v>20227190401</v>
          </cell>
          <cell r="D3937" t="str">
            <v>文淋</v>
          </cell>
          <cell r="E3937" t="str">
            <v>缺考</v>
          </cell>
        </row>
        <row r="3937">
          <cell r="G3937" t="str">
            <v>缺考</v>
          </cell>
        </row>
        <row r="3938">
          <cell r="C3938">
            <v>20227191926</v>
          </cell>
          <cell r="D3938" t="str">
            <v>黄运丹</v>
          </cell>
          <cell r="E3938" t="str">
            <v>缺考</v>
          </cell>
        </row>
        <row r="3938">
          <cell r="G3938" t="str">
            <v>缺考</v>
          </cell>
        </row>
        <row r="3940">
          <cell r="C3940">
            <v>20227191417</v>
          </cell>
          <cell r="D3940" t="str">
            <v>李富静</v>
          </cell>
          <cell r="E3940">
            <v>112.5</v>
          </cell>
        </row>
        <row r="3940">
          <cell r="G3940">
            <v>112.5</v>
          </cell>
        </row>
        <row r="3941">
          <cell r="C3941">
            <v>20227190906</v>
          </cell>
          <cell r="D3941" t="str">
            <v>张荣亚</v>
          </cell>
          <cell r="E3941">
            <v>100</v>
          </cell>
        </row>
        <row r="3941">
          <cell r="G3941">
            <v>100</v>
          </cell>
        </row>
        <row r="3942">
          <cell r="C3942">
            <v>20227192013</v>
          </cell>
          <cell r="D3942" t="str">
            <v>罗娅梅</v>
          </cell>
          <cell r="E3942">
            <v>95.5</v>
          </cell>
          <cell r="F3942">
            <v>2</v>
          </cell>
          <cell r="G3942">
            <v>97.5</v>
          </cell>
        </row>
        <row r="3943">
          <cell r="C3943">
            <v>20227190917</v>
          </cell>
          <cell r="D3943" t="str">
            <v>王英</v>
          </cell>
          <cell r="E3943">
            <v>93.5</v>
          </cell>
          <cell r="F3943">
            <v>2</v>
          </cell>
          <cell r="G3943">
            <v>95.5</v>
          </cell>
        </row>
        <row r="3944">
          <cell r="C3944">
            <v>20227191116</v>
          </cell>
          <cell r="D3944" t="str">
            <v>张舟</v>
          </cell>
          <cell r="E3944">
            <v>95.5</v>
          </cell>
        </row>
        <row r="3944">
          <cell r="G3944">
            <v>95.5</v>
          </cell>
        </row>
        <row r="3945">
          <cell r="C3945">
            <v>20227192216</v>
          </cell>
          <cell r="D3945" t="str">
            <v>彭凤飞</v>
          </cell>
          <cell r="E3945">
            <v>94</v>
          </cell>
        </row>
        <row r="3945">
          <cell r="G3945">
            <v>94</v>
          </cell>
        </row>
        <row r="3946">
          <cell r="C3946">
            <v>20227191729</v>
          </cell>
          <cell r="D3946" t="str">
            <v>商琳咰</v>
          </cell>
          <cell r="E3946">
            <v>91.5</v>
          </cell>
        </row>
        <row r="3946">
          <cell r="G3946">
            <v>91.5</v>
          </cell>
        </row>
        <row r="3947">
          <cell r="C3947">
            <v>20227192006</v>
          </cell>
          <cell r="D3947" t="str">
            <v>陈雪</v>
          </cell>
          <cell r="E3947">
            <v>90.5</v>
          </cell>
        </row>
        <row r="3947">
          <cell r="G3947">
            <v>90.5</v>
          </cell>
        </row>
        <row r="3948">
          <cell r="C3948">
            <v>20227192325</v>
          </cell>
          <cell r="D3948" t="str">
            <v>黄平会</v>
          </cell>
          <cell r="E3948">
            <v>85.5</v>
          </cell>
        </row>
        <row r="3948">
          <cell r="G3948">
            <v>85.5</v>
          </cell>
        </row>
        <row r="3949">
          <cell r="C3949">
            <v>20227190814</v>
          </cell>
          <cell r="D3949" t="str">
            <v>杨敏</v>
          </cell>
          <cell r="E3949">
            <v>82.5</v>
          </cell>
          <cell r="F3949">
            <v>2</v>
          </cell>
          <cell r="G3949">
            <v>84.5</v>
          </cell>
        </row>
        <row r="3950">
          <cell r="C3950">
            <v>20227192017</v>
          </cell>
          <cell r="D3950" t="str">
            <v>王建玮</v>
          </cell>
          <cell r="E3950">
            <v>84</v>
          </cell>
        </row>
        <row r="3950">
          <cell r="G3950">
            <v>84</v>
          </cell>
        </row>
        <row r="3951">
          <cell r="C3951">
            <v>20227190321</v>
          </cell>
          <cell r="D3951" t="str">
            <v>申芳媛</v>
          </cell>
          <cell r="E3951">
            <v>84</v>
          </cell>
        </row>
        <row r="3951">
          <cell r="G3951">
            <v>84</v>
          </cell>
        </row>
        <row r="3952">
          <cell r="C3952">
            <v>20227190221</v>
          </cell>
          <cell r="D3952" t="str">
            <v>李玲</v>
          </cell>
          <cell r="E3952">
            <v>83</v>
          </cell>
        </row>
        <row r="3952">
          <cell r="G3952">
            <v>83</v>
          </cell>
        </row>
        <row r="3953">
          <cell r="C3953">
            <v>20227191329</v>
          </cell>
          <cell r="D3953" t="str">
            <v>冯福健</v>
          </cell>
          <cell r="E3953">
            <v>81.5</v>
          </cell>
        </row>
        <row r="3953">
          <cell r="G3953">
            <v>81.5</v>
          </cell>
        </row>
        <row r="3954">
          <cell r="C3954">
            <v>20227191128</v>
          </cell>
          <cell r="D3954" t="str">
            <v>喻姣姣</v>
          </cell>
          <cell r="E3954">
            <v>81</v>
          </cell>
        </row>
        <row r="3954">
          <cell r="G3954">
            <v>81</v>
          </cell>
        </row>
        <row r="3955">
          <cell r="C3955">
            <v>20227199108</v>
          </cell>
          <cell r="D3955" t="str">
            <v>陈丹</v>
          </cell>
          <cell r="E3955">
            <v>81</v>
          </cell>
        </row>
        <row r="3955">
          <cell r="G3955">
            <v>81</v>
          </cell>
        </row>
        <row r="3956">
          <cell r="C3956">
            <v>20227191715</v>
          </cell>
          <cell r="D3956" t="str">
            <v>余泽碧</v>
          </cell>
          <cell r="E3956">
            <v>76</v>
          </cell>
        </row>
        <row r="3956">
          <cell r="G3956">
            <v>76</v>
          </cell>
        </row>
        <row r="3957">
          <cell r="C3957">
            <v>20227192229</v>
          </cell>
          <cell r="D3957" t="str">
            <v>石方娇</v>
          </cell>
          <cell r="E3957">
            <v>75</v>
          </cell>
        </row>
        <row r="3957">
          <cell r="G3957">
            <v>75</v>
          </cell>
        </row>
        <row r="3958">
          <cell r="C3958">
            <v>20227191307</v>
          </cell>
          <cell r="D3958" t="str">
            <v>袁家慧</v>
          </cell>
          <cell r="E3958">
            <v>70</v>
          </cell>
        </row>
        <row r="3958">
          <cell r="G3958">
            <v>70</v>
          </cell>
        </row>
        <row r="3959">
          <cell r="C3959">
            <v>20227190308</v>
          </cell>
          <cell r="D3959" t="str">
            <v>毛彩菊</v>
          </cell>
          <cell r="E3959">
            <v>62</v>
          </cell>
        </row>
        <row r="3959">
          <cell r="G3959">
            <v>62</v>
          </cell>
        </row>
        <row r="3961">
          <cell r="C3961">
            <v>20227192220</v>
          </cell>
          <cell r="D3961" t="str">
            <v>犹颍</v>
          </cell>
          <cell r="E3961">
            <v>101</v>
          </cell>
        </row>
        <row r="3961">
          <cell r="G3961">
            <v>101</v>
          </cell>
        </row>
        <row r="3962">
          <cell r="C3962">
            <v>20227191811</v>
          </cell>
          <cell r="D3962" t="str">
            <v>张永梅</v>
          </cell>
          <cell r="E3962">
            <v>99</v>
          </cell>
        </row>
        <row r="3962">
          <cell r="G3962">
            <v>99</v>
          </cell>
        </row>
        <row r="3963">
          <cell r="C3963">
            <v>20227192514</v>
          </cell>
          <cell r="D3963" t="str">
            <v>李琴</v>
          </cell>
          <cell r="E3963">
            <v>85</v>
          </cell>
        </row>
        <row r="3963">
          <cell r="G3963">
            <v>85</v>
          </cell>
        </row>
        <row r="3964">
          <cell r="C3964">
            <v>20227191104</v>
          </cell>
          <cell r="D3964" t="str">
            <v>林红梅</v>
          </cell>
          <cell r="E3964">
            <v>81</v>
          </cell>
        </row>
        <row r="3964">
          <cell r="G3964">
            <v>81</v>
          </cell>
        </row>
        <row r="3965">
          <cell r="C3965">
            <v>20227191020</v>
          </cell>
          <cell r="D3965" t="str">
            <v>周田</v>
          </cell>
          <cell r="E3965">
            <v>80</v>
          </cell>
        </row>
        <row r="3965">
          <cell r="G3965">
            <v>80</v>
          </cell>
        </row>
        <row r="3966">
          <cell r="C3966">
            <v>20227190518</v>
          </cell>
          <cell r="D3966" t="str">
            <v>江培琴</v>
          </cell>
          <cell r="E3966">
            <v>77</v>
          </cell>
        </row>
        <row r="3966">
          <cell r="G3966">
            <v>77</v>
          </cell>
        </row>
        <row r="3968">
          <cell r="C3968">
            <v>20227192410</v>
          </cell>
          <cell r="D3968" t="str">
            <v>黄珊</v>
          </cell>
          <cell r="E3968">
            <v>82</v>
          </cell>
        </row>
        <row r="3968">
          <cell r="G3968">
            <v>82</v>
          </cell>
        </row>
        <row r="3970">
          <cell r="C3970">
            <v>20227190429</v>
          </cell>
          <cell r="D3970" t="str">
            <v>张敏</v>
          </cell>
          <cell r="E3970">
            <v>100</v>
          </cell>
        </row>
        <row r="3970">
          <cell r="G3970">
            <v>100</v>
          </cell>
        </row>
        <row r="3971">
          <cell r="C3971">
            <v>20227191202</v>
          </cell>
          <cell r="D3971" t="str">
            <v>王露</v>
          </cell>
          <cell r="E3971">
            <v>96</v>
          </cell>
        </row>
        <row r="3971">
          <cell r="G3971">
            <v>96</v>
          </cell>
        </row>
        <row r="3972">
          <cell r="C3972">
            <v>20227190513</v>
          </cell>
          <cell r="D3972" t="str">
            <v>付进</v>
          </cell>
          <cell r="E3972">
            <v>93.5</v>
          </cell>
        </row>
        <row r="3972">
          <cell r="G3972">
            <v>93.5</v>
          </cell>
        </row>
        <row r="3973">
          <cell r="C3973">
            <v>20227190315</v>
          </cell>
          <cell r="D3973" t="str">
            <v>李远红</v>
          </cell>
          <cell r="E3973">
            <v>92.5</v>
          </cell>
        </row>
        <row r="3973">
          <cell r="G3973">
            <v>92.5</v>
          </cell>
        </row>
        <row r="3974">
          <cell r="C3974">
            <v>20227192315</v>
          </cell>
          <cell r="D3974" t="str">
            <v>潘婷</v>
          </cell>
          <cell r="E3974">
            <v>88.5</v>
          </cell>
          <cell r="F3974">
            <v>2</v>
          </cell>
          <cell r="G3974">
            <v>90.5</v>
          </cell>
        </row>
        <row r="3975">
          <cell r="C3975">
            <v>20227191207</v>
          </cell>
          <cell r="D3975" t="str">
            <v>代昌雯</v>
          </cell>
          <cell r="E3975">
            <v>86.5</v>
          </cell>
        </row>
        <row r="3975">
          <cell r="G3975">
            <v>86.5</v>
          </cell>
        </row>
        <row r="3976">
          <cell r="C3976">
            <v>20227191713</v>
          </cell>
          <cell r="D3976" t="str">
            <v>敖秀</v>
          </cell>
          <cell r="E3976">
            <v>85</v>
          </cell>
        </row>
        <row r="3976">
          <cell r="G3976">
            <v>85</v>
          </cell>
        </row>
        <row r="3977">
          <cell r="C3977">
            <v>20227192416</v>
          </cell>
          <cell r="D3977" t="str">
            <v>余海会</v>
          </cell>
          <cell r="E3977">
            <v>84</v>
          </cell>
        </row>
        <row r="3977">
          <cell r="G3977">
            <v>84</v>
          </cell>
        </row>
        <row r="3978">
          <cell r="C3978">
            <v>20227191310</v>
          </cell>
          <cell r="D3978" t="str">
            <v>石茂雨</v>
          </cell>
          <cell r="E3978">
            <v>83.5</v>
          </cell>
        </row>
        <row r="3978">
          <cell r="G3978">
            <v>83.5</v>
          </cell>
        </row>
        <row r="3979">
          <cell r="C3979">
            <v>20227191110</v>
          </cell>
          <cell r="D3979" t="str">
            <v>王菁菁</v>
          </cell>
          <cell r="E3979">
            <v>82</v>
          </cell>
        </row>
        <row r="3979">
          <cell r="G3979">
            <v>82</v>
          </cell>
        </row>
        <row r="3980">
          <cell r="C3980">
            <v>20227190723</v>
          </cell>
          <cell r="D3980" t="str">
            <v>何雪</v>
          </cell>
          <cell r="E3980">
            <v>81.5</v>
          </cell>
        </row>
        <row r="3980">
          <cell r="G3980">
            <v>81.5</v>
          </cell>
        </row>
        <row r="3981">
          <cell r="C3981">
            <v>20227190822</v>
          </cell>
          <cell r="D3981" t="str">
            <v>陈世菊</v>
          </cell>
          <cell r="E3981">
            <v>80.5</v>
          </cell>
        </row>
        <row r="3981">
          <cell r="G3981">
            <v>80.5</v>
          </cell>
        </row>
        <row r="3982">
          <cell r="C3982">
            <v>20227191809</v>
          </cell>
          <cell r="D3982" t="str">
            <v>熊蔓永</v>
          </cell>
          <cell r="E3982">
            <v>79.5</v>
          </cell>
        </row>
        <row r="3982">
          <cell r="G3982">
            <v>79.5</v>
          </cell>
        </row>
        <row r="3983">
          <cell r="C3983">
            <v>20227192313</v>
          </cell>
          <cell r="D3983" t="str">
            <v>胡宣</v>
          </cell>
          <cell r="E3983">
            <v>79</v>
          </cell>
        </row>
        <row r="3983">
          <cell r="G3983">
            <v>79</v>
          </cell>
        </row>
        <row r="3984">
          <cell r="C3984">
            <v>20227192511</v>
          </cell>
          <cell r="D3984" t="str">
            <v>冉娥</v>
          </cell>
          <cell r="E3984">
            <v>79</v>
          </cell>
        </row>
        <row r="3984">
          <cell r="G3984">
            <v>79</v>
          </cell>
        </row>
        <row r="3985">
          <cell r="C3985">
            <v>20227191220</v>
          </cell>
          <cell r="D3985" t="str">
            <v>王云蕾</v>
          </cell>
          <cell r="E3985">
            <v>79</v>
          </cell>
        </row>
        <row r="3985">
          <cell r="G3985">
            <v>79</v>
          </cell>
        </row>
        <row r="3986">
          <cell r="C3986">
            <v>20227191228</v>
          </cell>
          <cell r="D3986" t="str">
            <v>夏金艳</v>
          </cell>
          <cell r="E3986">
            <v>78</v>
          </cell>
        </row>
        <row r="3986">
          <cell r="G3986">
            <v>78</v>
          </cell>
        </row>
        <row r="3987">
          <cell r="C3987">
            <v>20227191825</v>
          </cell>
          <cell r="D3987" t="str">
            <v>周欢</v>
          </cell>
          <cell r="E3987">
            <v>76.5</v>
          </cell>
        </row>
        <row r="3987">
          <cell r="G3987">
            <v>76.5</v>
          </cell>
        </row>
        <row r="3988">
          <cell r="C3988">
            <v>20227192106</v>
          </cell>
          <cell r="D3988" t="str">
            <v>霍燕</v>
          </cell>
          <cell r="E3988">
            <v>76.5</v>
          </cell>
        </row>
        <row r="3988">
          <cell r="G3988">
            <v>76.5</v>
          </cell>
        </row>
        <row r="3989">
          <cell r="C3989">
            <v>20227190804</v>
          </cell>
          <cell r="D3989" t="str">
            <v>何炼</v>
          </cell>
          <cell r="E3989">
            <v>75</v>
          </cell>
        </row>
        <row r="3989">
          <cell r="G3989">
            <v>75</v>
          </cell>
        </row>
        <row r="3990">
          <cell r="C3990">
            <v>20227191206</v>
          </cell>
          <cell r="D3990" t="str">
            <v>陈丽</v>
          </cell>
          <cell r="E3990">
            <v>75</v>
          </cell>
        </row>
        <row r="3990">
          <cell r="G3990">
            <v>75</v>
          </cell>
        </row>
        <row r="3991">
          <cell r="C3991">
            <v>20227190505</v>
          </cell>
          <cell r="D3991" t="str">
            <v>尚荣霞</v>
          </cell>
          <cell r="E3991">
            <v>75</v>
          </cell>
        </row>
        <row r="3991">
          <cell r="G3991">
            <v>75</v>
          </cell>
        </row>
        <row r="3992">
          <cell r="C3992">
            <v>20227191327</v>
          </cell>
          <cell r="D3992" t="str">
            <v>熊科琴</v>
          </cell>
          <cell r="E3992">
            <v>73</v>
          </cell>
        </row>
        <row r="3992">
          <cell r="G3992">
            <v>73</v>
          </cell>
        </row>
        <row r="3993">
          <cell r="C3993">
            <v>20227191921</v>
          </cell>
          <cell r="D3993" t="str">
            <v>王怀艳</v>
          </cell>
          <cell r="E3993">
            <v>73</v>
          </cell>
        </row>
        <row r="3993">
          <cell r="G3993">
            <v>73</v>
          </cell>
        </row>
        <row r="3994">
          <cell r="C3994">
            <v>20227190309</v>
          </cell>
          <cell r="D3994" t="str">
            <v>黄顺昭</v>
          </cell>
          <cell r="E3994">
            <v>73</v>
          </cell>
        </row>
        <row r="3994">
          <cell r="G3994">
            <v>73</v>
          </cell>
        </row>
        <row r="3995">
          <cell r="C3995">
            <v>20227190106</v>
          </cell>
          <cell r="D3995" t="str">
            <v>兰帮群</v>
          </cell>
          <cell r="E3995">
            <v>72.5</v>
          </cell>
        </row>
        <row r="3995">
          <cell r="G3995">
            <v>72.5</v>
          </cell>
        </row>
        <row r="3996">
          <cell r="C3996">
            <v>20227191119</v>
          </cell>
          <cell r="D3996" t="str">
            <v>龙霞</v>
          </cell>
          <cell r="E3996">
            <v>70.5</v>
          </cell>
          <cell r="F3996">
            <v>2</v>
          </cell>
          <cell r="G3996">
            <v>72.5</v>
          </cell>
        </row>
        <row r="3997">
          <cell r="C3997">
            <v>20227191018</v>
          </cell>
          <cell r="D3997" t="str">
            <v>段维梅</v>
          </cell>
          <cell r="E3997">
            <v>72</v>
          </cell>
        </row>
        <row r="3997">
          <cell r="G3997">
            <v>72</v>
          </cell>
        </row>
        <row r="3998">
          <cell r="C3998">
            <v>20227190916</v>
          </cell>
          <cell r="D3998" t="str">
            <v>李雪盼</v>
          </cell>
          <cell r="E3998">
            <v>72</v>
          </cell>
        </row>
        <row r="3998">
          <cell r="G3998">
            <v>72</v>
          </cell>
        </row>
        <row r="3999">
          <cell r="C3999">
            <v>20227199118</v>
          </cell>
          <cell r="D3999" t="str">
            <v>何敏</v>
          </cell>
          <cell r="E3999">
            <v>70.5</v>
          </cell>
        </row>
        <row r="3999">
          <cell r="G3999">
            <v>70.5</v>
          </cell>
        </row>
        <row r="4000">
          <cell r="C4000">
            <v>20227190715</v>
          </cell>
          <cell r="D4000" t="str">
            <v>陈萍</v>
          </cell>
          <cell r="E4000">
            <v>59.5</v>
          </cell>
        </row>
        <row r="4000">
          <cell r="G4000">
            <v>59.5</v>
          </cell>
        </row>
        <row r="4001">
          <cell r="C4001">
            <v>20227190819</v>
          </cell>
          <cell r="D4001" t="str">
            <v>张小镜</v>
          </cell>
          <cell r="E4001">
            <v>58</v>
          </cell>
        </row>
        <row r="4001">
          <cell r="G4001">
            <v>58</v>
          </cell>
        </row>
        <row r="4002">
          <cell r="C4002">
            <v>20227192215</v>
          </cell>
          <cell r="D4002" t="str">
            <v>王莎</v>
          </cell>
          <cell r="E4002">
            <v>53.5</v>
          </cell>
        </row>
        <row r="4002">
          <cell r="G4002">
            <v>53.5</v>
          </cell>
        </row>
        <row r="4004">
          <cell r="C4004">
            <v>20227191911</v>
          </cell>
          <cell r="D4004" t="str">
            <v>冉晋红</v>
          </cell>
          <cell r="E4004">
            <v>91</v>
          </cell>
        </row>
        <row r="4004">
          <cell r="G4004">
            <v>91</v>
          </cell>
        </row>
        <row r="4005">
          <cell r="C4005">
            <v>20227192309</v>
          </cell>
          <cell r="D4005" t="str">
            <v>姚奇燕</v>
          </cell>
          <cell r="E4005">
            <v>86</v>
          </cell>
        </row>
        <row r="4005">
          <cell r="G4005">
            <v>86</v>
          </cell>
        </row>
        <row r="4006">
          <cell r="C4006">
            <v>20227191629</v>
          </cell>
          <cell r="D4006" t="str">
            <v>张钰青</v>
          </cell>
          <cell r="E4006">
            <v>83.5</v>
          </cell>
        </row>
        <row r="4006">
          <cell r="G4006">
            <v>83.5</v>
          </cell>
        </row>
        <row r="4007">
          <cell r="C4007">
            <v>20227191415</v>
          </cell>
          <cell r="D4007" t="str">
            <v>刘露文</v>
          </cell>
          <cell r="E4007">
            <v>81.5</v>
          </cell>
        </row>
        <row r="4007">
          <cell r="G4007">
            <v>81.5</v>
          </cell>
        </row>
        <row r="4008">
          <cell r="C4008">
            <v>20227190923</v>
          </cell>
          <cell r="D4008" t="str">
            <v>周万韦</v>
          </cell>
          <cell r="E4008">
            <v>80</v>
          </cell>
        </row>
        <row r="4008">
          <cell r="G4008">
            <v>80</v>
          </cell>
        </row>
        <row r="4009">
          <cell r="C4009">
            <v>20227191917</v>
          </cell>
          <cell r="D4009" t="str">
            <v>陈娇</v>
          </cell>
          <cell r="E4009">
            <v>79</v>
          </cell>
        </row>
        <row r="4009">
          <cell r="G4009">
            <v>79</v>
          </cell>
        </row>
        <row r="4010">
          <cell r="C4010">
            <v>20227190602</v>
          </cell>
          <cell r="D4010" t="str">
            <v>田珊</v>
          </cell>
          <cell r="E4010">
            <v>76.5</v>
          </cell>
        </row>
        <row r="4010">
          <cell r="G4010">
            <v>76.5</v>
          </cell>
        </row>
        <row r="4011">
          <cell r="C4011">
            <v>20227192413</v>
          </cell>
          <cell r="D4011" t="str">
            <v>黄凤</v>
          </cell>
          <cell r="E4011">
            <v>75.5</v>
          </cell>
        </row>
        <row r="4011">
          <cell r="G4011">
            <v>75.5</v>
          </cell>
        </row>
        <row r="4012">
          <cell r="C4012">
            <v>20227190204</v>
          </cell>
          <cell r="D4012" t="str">
            <v>唐大芳</v>
          </cell>
          <cell r="E4012">
            <v>70.5</v>
          </cell>
          <cell r="F4012">
            <v>2</v>
          </cell>
          <cell r="G4012">
            <v>72.5</v>
          </cell>
        </row>
        <row r="4013">
          <cell r="C4013">
            <v>20227190807</v>
          </cell>
          <cell r="D4013" t="str">
            <v>杨展霞</v>
          </cell>
          <cell r="E4013" t="str">
            <v>缺考</v>
          </cell>
        </row>
        <row r="4013">
          <cell r="G4013" t="str">
            <v>缺考</v>
          </cell>
        </row>
        <row r="4014">
          <cell r="C4014">
            <v>20227190811</v>
          </cell>
          <cell r="D4014" t="str">
            <v>吴小梅</v>
          </cell>
          <cell r="E4014" t="str">
            <v>缺考</v>
          </cell>
        </row>
        <row r="4014">
          <cell r="G4014" t="str">
            <v>缺考</v>
          </cell>
        </row>
        <row r="4016">
          <cell r="C4016">
            <v>20227191015</v>
          </cell>
          <cell r="D4016" t="str">
            <v>贺今誉</v>
          </cell>
          <cell r="E4016">
            <v>115</v>
          </cell>
        </row>
        <row r="4016">
          <cell r="G4016">
            <v>115</v>
          </cell>
        </row>
        <row r="4017">
          <cell r="C4017">
            <v>20227190603</v>
          </cell>
          <cell r="D4017" t="str">
            <v>刘拉拉</v>
          </cell>
          <cell r="E4017">
            <v>80</v>
          </cell>
        </row>
        <row r="4017">
          <cell r="G4017">
            <v>80</v>
          </cell>
        </row>
        <row r="4018">
          <cell r="C4018">
            <v>20227192417</v>
          </cell>
          <cell r="D4018" t="str">
            <v>牟辉琴</v>
          </cell>
          <cell r="E4018">
            <v>80</v>
          </cell>
        </row>
        <row r="4018">
          <cell r="G4018">
            <v>80</v>
          </cell>
        </row>
        <row r="4019">
          <cell r="C4019">
            <v>20227190122</v>
          </cell>
          <cell r="D4019" t="str">
            <v>张亚</v>
          </cell>
          <cell r="E4019">
            <v>76</v>
          </cell>
        </row>
        <row r="4019">
          <cell r="G4019">
            <v>76</v>
          </cell>
        </row>
        <row r="4020">
          <cell r="C4020">
            <v>20227192012</v>
          </cell>
          <cell r="D4020" t="str">
            <v>余海</v>
          </cell>
          <cell r="E4020">
            <v>59</v>
          </cell>
        </row>
        <row r="4020">
          <cell r="G4020">
            <v>59</v>
          </cell>
        </row>
        <row r="4021">
          <cell r="C4021">
            <v>20227190620</v>
          </cell>
          <cell r="D4021" t="str">
            <v>潘广会</v>
          </cell>
          <cell r="E4021">
            <v>56</v>
          </cell>
          <cell r="F4021">
            <v>2</v>
          </cell>
          <cell r="G4021">
            <v>58</v>
          </cell>
        </row>
        <row r="4022">
          <cell r="C4022">
            <v>20227190929</v>
          </cell>
          <cell r="D4022" t="str">
            <v>杜宁芝</v>
          </cell>
          <cell r="E4022">
            <v>6</v>
          </cell>
        </row>
        <row r="4022">
          <cell r="G4022">
            <v>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T17" activeCellId="0" sqref="T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0.99"/>
    <col collapsed="false" customWidth="true" hidden="false" outlineLevel="0" max="3" min="3" style="1" width="13.87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6.99"/>
    <col collapsed="false" customWidth="false" hidden="false" outlineLevel="0" max="7" min="7" style="1" width="8.99"/>
    <col collapsed="false" customWidth="true" hidden="false" outlineLevel="0" max="8" min="8" style="1" width="7.99"/>
    <col collapsed="false" customWidth="true" hidden="false" outlineLevel="0" max="9" min="9" style="1" width="6.99"/>
    <col collapsed="false" customWidth="false" hidden="false" outlineLevel="0" max="10" min="10" style="2" width="8.99"/>
    <col collapsed="false" customWidth="true" hidden="false" outlineLevel="0" max="11" min="11" style="2" width="6.62"/>
    <col collapsed="false" customWidth="false" hidden="false" outlineLevel="0" max="12" min="12" style="2" width="8.99"/>
    <col collapsed="false" customWidth="true" hidden="false" outlineLevel="0" max="13" min="13" style="2" width="7.37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1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7" t="s">
        <v>6</v>
      </c>
      <c r="F3" s="8" t="s">
        <v>7</v>
      </c>
      <c r="G3" s="9" t="s">
        <v>8</v>
      </c>
      <c r="H3" s="10" t="s">
        <v>9</v>
      </c>
      <c r="I3" s="11" t="s">
        <v>10</v>
      </c>
      <c r="J3" s="11" t="s">
        <v>11</v>
      </c>
      <c r="K3" s="11" t="s">
        <v>10</v>
      </c>
      <c r="L3" s="11" t="s">
        <v>12</v>
      </c>
      <c r="M3" s="12" t="s">
        <v>13</v>
      </c>
    </row>
    <row r="4" customFormat="false" ht="29.25" hidden="false" customHeight="true" outlineLevel="0" collapsed="false">
      <c r="A4" s="13" t="s">
        <v>14</v>
      </c>
      <c r="B4" s="14" t="n">
        <v>30327201113</v>
      </c>
      <c r="C4" s="15" t="s">
        <v>15</v>
      </c>
      <c r="D4" s="16" t="s">
        <v>16</v>
      </c>
      <c r="E4" s="17" t="n">
        <f aca="false">VLOOKUP(B4,[1]Sheet1!$C$4:$G$4022,3,0)</f>
        <v>121.5</v>
      </c>
      <c r="F4" s="18" t="str">
        <f aca="false">VLOOKUP(B4,[1]Sheet1!$C$4:$G$4022,4,0)</f>
        <v/>
      </c>
      <c r="G4" s="19" t="n">
        <f aca="false">VLOOKUP(B4,[1]Sheet1!$C$4:$G$4022,5,0)</f>
        <v>121.5</v>
      </c>
      <c r="H4" s="20" t="n">
        <f aca="false">G4/1.5</f>
        <v>81</v>
      </c>
      <c r="I4" s="20" t="n">
        <f aca="false">H4/2</f>
        <v>40.5</v>
      </c>
      <c r="J4" s="21" t="s">
        <v>17</v>
      </c>
      <c r="K4" s="21"/>
      <c r="L4" s="22" t="n">
        <f aca="false">I4+K4</f>
        <v>40.5</v>
      </c>
      <c r="M4" s="21" t="n">
        <v>1</v>
      </c>
    </row>
    <row r="5" customFormat="false" ht="29.25" hidden="false" customHeight="true" outlineLevel="0" collapsed="false">
      <c r="A5" s="13" t="s">
        <v>18</v>
      </c>
      <c r="B5" s="14" t="n">
        <v>30327203030</v>
      </c>
      <c r="C5" s="15" t="s">
        <v>15</v>
      </c>
      <c r="D5" s="16" t="s">
        <v>16</v>
      </c>
      <c r="E5" s="17" t="n">
        <f aca="false">VLOOKUP(B5,[1]Sheet1!$C$4:$G$4022,3,0)</f>
        <v>120.5</v>
      </c>
      <c r="F5" s="18" t="str">
        <f aca="false">VLOOKUP(B5,[1]Sheet1!$C$4:$G$4022,4,0)</f>
        <v/>
      </c>
      <c r="G5" s="19" t="n">
        <f aca="false">VLOOKUP(B5,[1]Sheet1!$C$4:$G$4022,5,0)</f>
        <v>120.5</v>
      </c>
      <c r="H5" s="20" t="n">
        <f aca="false">G5/1.5</f>
        <v>80.3333333333333</v>
      </c>
      <c r="I5" s="20" t="n">
        <f aca="false">H5/2</f>
        <v>40.1666666666667</v>
      </c>
      <c r="J5" s="21" t="s">
        <v>17</v>
      </c>
      <c r="K5" s="21"/>
      <c r="L5" s="22" t="n">
        <f aca="false">I5+K5</f>
        <v>40.1666666666667</v>
      </c>
      <c r="M5" s="21" t="n">
        <v>2</v>
      </c>
    </row>
    <row r="6" customFormat="false" ht="24" hidden="false" customHeight="false" outlineLevel="0" collapsed="false">
      <c r="A6" s="13" t="s">
        <v>19</v>
      </c>
      <c r="B6" s="14" t="n">
        <v>30327200704</v>
      </c>
      <c r="C6" s="15" t="s">
        <v>15</v>
      </c>
      <c r="D6" s="16" t="s">
        <v>16</v>
      </c>
      <c r="E6" s="17" t="n">
        <f aca="false">VLOOKUP(B6,[1]Sheet1!$C$4:$G$4022,3,0)</f>
        <v>107</v>
      </c>
      <c r="F6" s="18" t="str">
        <f aca="false">VLOOKUP(B6,[1]Sheet1!$C$4:$G$4022,4,0)</f>
        <v/>
      </c>
      <c r="G6" s="19" t="n">
        <f aca="false">VLOOKUP(B6,[1]Sheet1!$C$4:$G$4022,5,0)</f>
        <v>107</v>
      </c>
      <c r="H6" s="20" t="n">
        <f aca="false">G6/1.5</f>
        <v>71.3333333333333</v>
      </c>
      <c r="I6" s="20" t="n">
        <f aca="false">H6/2</f>
        <v>35.6666666666667</v>
      </c>
      <c r="J6" s="21" t="s">
        <v>17</v>
      </c>
      <c r="K6" s="21"/>
      <c r="L6" s="22" t="n">
        <f aca="false">I6+K6</f>
        <v>35.6666666666667</v>
      </c>
      <c r="M6" s="21" t="n">
        <v>3</v>
      </c>
    </row>
    <row r="7" customFormat="false" ht="24" hidden="false" customHeight="false" outlineLevel="0" collapsed="false">
      <c r="A7" s="13" t="s">
        <v>20</v>
      </c>
      <c r="B7" s="14" t="n">
        <v>30327201322</v>
      </c>
      <c r="C7" s="15" t="s">
        <v>21</v>
      </c>
      <c r="D7" s="16" t="s">
        <v>16</v>
      </c>
      <c r="E7" s="17" t="n">
        <f aca="false">VLOOKUP(B7,[1]Sheet1!$C$4:$G$4022,3,0)</f>
        <v>116</v>
      </c>
      <c r="F7" s="18" t="n">
        <f aca="false">VLOOKUP(B7,[1]Sheet1!$C$4:$G$4022,4,0)</f>
        <v>2</v>
      </c>
      <c r="G7" s="19" t="n">
        <f aca="false">VLOOKUP(B7,[1]Sheet1!$C$4:$G$4022,5,0)</f>
        <v>118</v>
      </c>
      <c r="H7" s="20" t="n">
        <f aca="false">G7/1.5</f>
        <v>78.6666666666667</v>
      </c>
      <c r="I7" s="20" t="n">
        <f aca="false">H7/2</f>
        <v>39.3333333333333</v>
      </c>
      <c r="J7" s="21" t="n">
        <v>79.2</v>
      </c>
      <c r="K7" s="21" t="n">
        <f aca="false">J7*50%</f>
        <v>39.6</v>
      </c>
      <c r="L7" s="22" t="n">
        <f aca="false">I7+K7</f>
        <v>78.9333333333333</v>
      </c>
      <c r="M7" s="21" t="n">
        <v>1</v>
      </c>
    </row>
    <row r="8" customFormat="false" ht="24" hidden="false" customHeight="false" outlineLevel="0" collapsed="false">
      <c r="A8" s="13" t="s">
        <v>22</v>
      </c>
      <c r="B8" s="14" t="n">
        <v>30327200224</v>
      </c>
      <c r="C8" s="15" t="s">
        <v>21</v>
      </c>
      <c r="D8" s="23" t="s">
        <v>16</v>
      </c>
      <c r="E8" s="17" t="n">
        <f aca="false">VLOOKUP(B8,[1]Sheet1!$C$4:$G$4022,3,0)</f>
        <v>110.5</v>
      </c>
      <c r="F8" s="18" t="str">
        <f aca="false">VLOOKUP(B8,[1]Sheet1!$C$4:$G$4022,4,0)</f>
        <v/>
      </c>
      <c r="G8" s="19" t="n">
        <f aca="false">VLOOKUP(B8,[1]Sheet1!$C$4:$G$4022,5,0)</f>
        <v>110.5</v>
      </c>
      <c r="H8" s="20" t="n">
        <f aca="false">G8/1.5</f>
        <v>73.6666666666667</v>
      </c>
      <c r="I8" s="20" t="n">
        <f aca="false">H8/2</f>
        <v>36.8333333333333</v>
      </c>
      <c r="J8" s="21" t="n">
        <v>74.8</v>
      </c>
      <c r="K8" s="21" t="n">
        <f aca="false">J8*50%</f>
        <v>37.4</v>
      </c>
      <c r="L8" s="22" t="n">
        <f aca="false">I8+K8</f>
        <v>74.2333333333333</v>
      </c>
      <c r="M8" s="21" t="n">
        <v>2</v>
      </c>
    </row>
    <row r="9" customFormat="false" ht="24" hidden="false" customHeight="false" outlineLevel="0" collapsed="false">
      <c r="A9" s="13" t="s">
        <v>23</v>
      </c>
      <c r="B9" s="14" t="n">
        <v>30327210915</v>
      </c>
      <c r="C9" s="15" t="s">
        <v>21</v>
      </c>
      <c r="D9" s="23" t="s">
        <v>16</v>
      </c>
      <c r="E9" s="17" t="n">
        <f aca="false">VLOOKUP(B9,[1]Sheet1!$C$4:$G$4022,3,0)</f>
        <v>105.5</v>
      </c>
      <c r="F9" s="18" t="n">
        <f aca="false">VLOOKUP(B9,[1]Sheet1!$C$4:$G$4022,4,0)</f>
        <v>2</v>
      </c>
      <c r="G9" s="19" t="n">
        <f aca="false">VLOOKUP(B9,[1]Sheet1!$C$4:$G$4022,5,0)</f>
        <v>107.5</v>
      </c>
      <c r="H9" s="20" t="n">
        <f aca="false">G9/1.5</f>
        <v>71.6666666666667</v>
      </c>
      <c r="I9" s="20" t="n">
        <f aca="false">H9/2</f>
        <v>35.8333333333333</v>
      </c>
      <c r="J9" s="21" t="n">
        <v>76.2</v>
      </c>
      <c r="K9" s="21" t="n">
        <f aca="false">J9*50%</f>
        <v>38.1</v>
      </c>
      <c r="L9" s="22" t="n">
        <f aca="false">I9+K9</f>
        <v>73.9333333333333</v>
      </c>
      <c r="M9" s="21" t="n">
        <v>3</v>
      </c>
    </row>
    <row r="10" customFormat="false" ht="24" hidden="false" customHeight="false" outlineLevel="0" collapsed="false">
      <c r="A10" s="13" t="s">
        <v>24</v>
      </c>
      <c r="B10" s="23" t="n">
        <v>30327200402</v>
      </c>
      <c r="C10" s="24" t="s">
        <v>25</v>
      </c>
      <c r="D10" s="23" t="s">
        <v>16</v>
      </c>
      <c r="E10" s="17" t="n">
        <f aca="false">VLOOKUP(B10,[1]Sheet1!$C$4:$G$4022,3,0)</f>
        <v>110.5</v>
      </c>
      <c r="F10" s="18" t="str">
        <f aca="false">VLOOKUP(B10,[1]Sheet1!$C$4:$G$4022,4,0)</f>
        <v/>
      </c>
      <c r="G10" s="19" t="n">
        <f aca="false">VLOOKUP(B10,[1]Sheet1!$C$4:$G$4022,5,0)</f>
        <v>110.5</v>
      </c>
      <c r="H10" s="20" t="n">
        <f aca="false">G10/1.5</f>
        <v>73.6666666666667</v>
      </c>
      <c r="I10" s="20" t="n">
        <f aca="false">H10/2</f>
        <v>36.8333333333333</v>
      </c>
      <c r="J10" s="21" t="n">
        <v>80.2</v>
      </c>
      <c r="K10" s="21" t="n">
        <f aca="false">J10*50%</f>
        <v>40.1</v>
      </c>
      <c r="L10" s="22" t="n">
        <f aca="false">I10+K10</f>
        <v>76.9333333333333</v>
      </c>
      <c r="M10" s="21" t="n">
        <v>1</v>
      </c>
    </row>
    <row r="11" customFormat="false" ht="24" hidden="false" customHeight="false" outlineLevel="0" collapsed="false">
      <c r="A11" s="13" t="s">
        <v>26</v>
      </c>
      <c r="B11" s="23" t="n">
        <v>30327214630</v>
      </c>
      <c r="C11" s="24" t="s">
        <v>25</v>
      </c>
      <c r="D11" s="23" t="s">
        <v>16</v>
      </c>
      <c r="E11" s="17" t="n">
        <f aca="false">VLOOKUP(B11,[1]Sheet1!$C$4:$G$4022,3,0)</f>
        <v>107.5</v>
      </c>
      <c r="F11" s="18" t="n">
        <f aca="false">VLOOKUP(B11,[1]Sheet1!$C$4:$G$4022,4,0)</f>
        <v>2</v>
      </c>
      <c r="G11" s="19" t="n">
        <f aca="false">VLOOKUP(B11,[1]Sheet1!$C$4:$G$4022,5,0)</f>
        <v>109.5</v>
      </c>
      <c r="H11" s="20" t="n">
        <f aca="false">G11/1.5</f>
        <v>73</v>
      </c>
      <c r="I11" s="20" t="n">
        <f aca="false">H11/2</f>
        <v>36.5</v>
      </c>
      <c r="J11" s="21" t="n">
        <v>78.8</v>
      </c>
      <c r="K11" s="21" t="n">
        <f aca="false">J11*50%</f>
        <v>39.4</v>
      </c>
      <c r="L11" s="22" t="n">
        <f aca="false">I11+K11</f>
        <v>75.9</v>
      </c>
      <c r="M11" s="21" t="n">
        <v>2</v>
      </c>
    </row>
    <row r="12" customFormat="false" ht="24" hidden="false" customHeight="false" outlineLevel="0" collapsed="false">
      <c r="A12" s="13" t="s">
        <v>27</v>
      </c>
      <c r="B12" s="23" t="n">
        <v>30327202726</v>
      </c>
      <c r="C12" s="24" t="s">
        <v>25</v>
      </c>
      <c r="D12" s="23" t="s">
        <v>16</v>
      </c>
      <c r="E12" s="17" t="n">
        <f aca="false">VLOOKUP(B12,[1]Sheet1!$C$4:$G$4022,3,0)</f>
        <v>104</v>
      </c>
      <c r="F12" s="18" t="str">
        <f aca="false">VLOOKUP(B12,[1]Sheet1!$C$4:$G$4022,4,0)</f>
        <v/>
      </c>
      <c r="G12" s="19" t="n">
        <f aca="false">VLOOKUP(B12,[1]Sheet1!$C$4:$G$4022,5,0)</f>
        <v>104</v>
      </c>
      <c r="H12" s="20" t="n">
        <f aca="false">G12/1.5</f>
        <v>69.3333333333333</v>
      </c>
      <c r="I12" s="20" t="n">
        <f aca="false">H12/2</f>
        <v>34.6666666666667</v>
      </c>
      <c r="J12" s="21" t="n">
        <v>76.4</v>
      </c>
      <c r="K12" s="21" t="n">
        <f aca="false">J12*50%</f>
        <v>38.2</v>
      </c>
      <c r="L12" s="22" t="n">
        <f aca="false">I12+K12</f>
        <v>72.8666666666667</v>
      </c>
      <c r="M12" s="21" t="n">
        <v>3</v>
      </c>
    </row>
    <row r="13" customFormat="false" ht="24" hidden="false" customHeight="false" outlineLevel="0" collapsed="false">
      <c r="A13" s="25" t="s">
        <v>28</v>
      </c>
      <c r="B13" s="25" t="n">
        <v>30327212319</v>
      </c>
      <c r="C13" s="15" t="s">
        <v>29</v>
      </c>
      <c r="D13" s="23" t="s">
        <v>16</v>
      </c>
      <c r="E13" s="17" t="n">
        <f aca="false">VLOOKUP(B13,[1]Sheet1!$C$4:$G$4022,3,0)</f>
        <v>106</v>
      </c>
      <c r="F13" s="18" t="str">
        <f aca="false">VLOOKUP(B13,[1]Sheet1!$C$4:$G$4022,4,0)</f>
        <v/>
      </c>
      <c r="G13" s="19" t="n">
        <f aca="false">VLOOKUP(B13,[1]Sheet1!$C$4:$G$4022,5,0)</f>
        <v>106</v>
      </c>
      <c r="H13" s="20" t="n">
        <f aca="false">G13/1.5</f>
        <v>70.6666666666667</v>
      </c>
      <c r="I13" s="20" t="n">
        <f aca="false">H13/2</f>
        <v>35.3333333333333</v>
      </c>
      <c r="J13" s="21" t="n">
        <v>79.4</v>
      </c>
      <c r="K13" s="21" t="n">
        <f aca="false">J13*50%</f>
        <v>39.7</v>
      </c>
      <c r="L13" s="22" t="n">
        <f aca="false">I13+K13</f>
        <v>75.0333333333333</v>
      </c>
      <c r="M13" s="21" t="n">
        <v>1</v>
      </c>
    </row>
    <row r="14" customFormat="false" ht="24" hidden="false" customHeight="false" outlineLevel="0" collapsed="false">
      <c r="A14" s="25" t="s">
        <v>30</v>
      </c>
      <c r="B14" s="25" t="n">
        <v>30327203511</v>
      </c>
      <c r="C14" s="15" t="s">
        <v>29</v>
      </c>
      <c r="D14" s="23" t="s">
        <v>16</v>
      </c>
      <c r="E14" s="17" t="n">
        <f aca="false">VLOOKUP(B14,[1]Sheet1!$C$4:$G$4022,3,0)</f>
        <v>114.5</v>
      </c>
      <c r="F14" s="18" t="str">
        <f aca="false">VLOOKUP(B14,[1]Sheet1!$C$4:$G$4022,4,0)</f>
        <v/>
      </c>
      <c r="G14" s="19" t="n">
        <f aca="false">VLOOKUP(B14,[1]Sheet1!$C$4:$G$4022,5,0)</f>
        <v>114.5</v>
      </c>
      <c r="H14" s="20" t="n">
        <f aca="false">G14/1.5</f>
        <v>76.3333333333333</v>
      </c>
      <c r="I14" s="20" t="n">
        <f aca="false">H14/2</f>
        <v>38.1666666666667</v>
      </c>
      <c r="J14" s="21" t="s">
        <v>17</v>
      </c>
      <c r="K14" s="21"/>
      <c r="L14" s="22" t="n">
        <f aca="false">I14+K14</f>
        <v>38.1666666666667</v>
      </c>
      <c r="M14" s="21" t="n">
        <v>2</v>
      </c>
    </row>
    <row r="15" customFormat="false" ht="24" hidden="false" customHeight="false" outlineLevel="0" collapsed="false">
      <c r="A15" s="25" t="s">
        <v>31</v>
      </c>
      <c r="B15" s="25" t="n">
        <v>30327211813</v>
      </c>
      <c r="C15" s="15" t="s">
        <v>29</v>
      </c>
      <c r="D15" s="23" t="s">
        <v>16</v>
      </c>
      <c r="E15" s="17" t="n">
        <f aca="false">VLOOKUP(B15,[1]Sheet1!$C$4:$G$4022,3,0)</f>
        <v>113.5</v>
      </c>
      <c r="F15" s="18" t="str">
        <f aca="false">VLOOKUP(B15,[1]Sheet1!$C$4:$G$4022,4,0)</f>
        <v/>
      </c>
      <c r="G15" s="19" t="n">
        <f aca="false">VLOOKUP(B15,[1]Sheet1!$C$4:$G$4022,5,0)</f>
        <v>113.5</v>
      </c>
      <c r="H15" s="20" t="n">
        <f aca="false">G15/1.5</f>
        <v>75.6666666666667</v>
      </c>
      <c r="I15" s="20" t="n">
        <f aca="false">H15/2</f>
        <v>37.8333333333333</v>
      </c>
      <c r="J15" s="21" t="s">
        <v>17</v>
      </c>
      <c r="K15" s="21"/>
      <c r="L15" s="22" t="n">
        <f aca="false">I15+K15</f>
        <v>37.8333333333333</v>
      </c>
      <c r="M15" s="21" t="n">
        <v>3</v>
      </c>
    </row>
    <row r="16" customFormat="false" ht="24" hidden="false" customHeight="false" outlineLevel="0" collapsed="false">
      <c r="A16" s="25" t="s">
        <v>32</v>
      </c>
      <c r="B16" s="25" t="n">
        <v>30327201606</v>
      </c>
      <c r="C16" s="15" t="s">
        <v>33</v>
      </c>
      <c r="D16" s="16" t="s">
        <v>34</v>
      </c>
      <c r="E16" s="17" t="n">
        <f aca="false">VLOOKUP(B16,[1]Sheet1!$C$4:$G$4022,3,0)</f>
        <v>108</v>
      </c>
      <c r="F16" s="18" t="str">
        <f aca="false">VLOOKUP(B16,[1]Sheet1!$C$4:$G$4022,4,0)</f>
        <v/>
      </c>
      <c r="G16" s="19" t="n">
        <f aca="false">VLOOKUP(B16,[1]Sheet1!$C$4:$G$4022,5,0)</f>
        <v>108</v>
      </c>
      <c r="H16" s="20" t="n">
        <f aca="false">G16/1.5</f>
        <v>72</v>
      </c>
      <c r="I16" s="20" t="n">
        <f aca="false">H16/2</f>
        <v>36</v>
      </c>
      <c r="J16" s="21" t="n">
        <v>82.6</v>
      </c>
      <c r="K16" s="21" t="n">
        <f aca="false">J16*50%</f>
        <v>41.3</v>
      </c>
      <c r="L16" s="22" t="n">
        <f aca="false">I16+K16</f>
        <v>77.3</v>
      </c>
      <c r="M16" s="21" t="n">
        <v>1</v>
      </c>
    </row>
    <row r="17" customFormat="false" ht="24" hidden="false" customHeight="false" outlineLevel="0" collapsed="false">
      <c r="A17" s="13" t="s">
        <v>35</v>
      </c>
      <c r="B17" s="23" t="n">
        <v>30327212302</v>
      </c>
      <c r="C17" s="15" t="s">
        <v>33</v>
      </c>
      <c r="D17" s="16" t="s">
        <v>34</v>
      </c>
      <c r="E17" s="17" t="n">
        <f aca="false">VLOOKUP(B17,[1]Sheet1!$C$4:$G$4022,3,0)</f>
        <v>106.5</v>
      </c>
      <c r="F17" s="18" t="str">
        <f aca="false">VLOOKUP(B17,[1]Sheet1!$C$4:$G$4022,4,0)</f>
        <v/>
      </c>
      <c r="G17" s="19" t="n">
        <f aca="false">VLOOKUP(B17,[1]Sheet1!$C$4:$G$4022,5,0)</f>
        <v>106.5</v>
      </c>
      <c r="H17" s="20" t="n">
        <f aca="false">G17/1.5</f>
        <v>71</v>
      </c>
      <c r="I17" s="20" t="n">
        <f aca="false">H17/2</f>
        <v>35.5</v>
      </c>
      <c r="J17" s="21" t="n">
        <v>83.4</v>
      </c>
      <c r="K17" s="21" t="n">
        <f aca="false">J17*50%</f>
        <v>41.7</v>
      </c>
      <c r="L17" s="22" t="n">
        <f aca="false">I17+K17</f>
        <v>77.2</v>
      </c>
      <c r="M17" s="21" t="n">
        <v>2</v>
      </c>
    </row>
    <row r="18" customFormat="false" ht="24" hidden="false" customHeight="false" outlineLevel="0" collapsed="false">
      <c r="A18" s="13" t="s">
        <v>36</v>
      </c>
      <c r="B18" s="23" t="n">
        <v>30327210310</v>
      </c>
      <c r="C18" s="15" t="s">
        <v>33</v>
      </c>
      <c r="D18" s="16" t="s">
        <v>34</v>
      </c>
      <c r="E18" s="17" t="n">
        <f aca="false">VLOOKUP(B18,[1]Sheet1!$C$4:$G$4022,3,0)</f>
        <v>106.5</v>
      </c>
      <c r="F18" s="18" t="str">
        <f aca="false">VLOOKUP(B18,[1]Sheet1!$C$4:$G$4022,4,0)</f>
        <v/>
      </c>
      <c r="G18" s="19" t="n">
        <f aca="false">VLOOKUP(B18,[1]Sheet1!$C$4:$G$4022,5,0)</f>
        <v>106.5</v>
      </c>
      <c r="H18" s="20" t="n">
        <f aca="false">G18/1.5</f>
        <v>71</v>
      </c>
      <c r="I18" s="20" t="n">
        <f aca="false">H18/2</f>
        <v>35.5</v>
      </c>
      <c r="J18" s="21" t="n">
        <v>75.2</v>
      </c>
      <c r="K18" s="21" t="n">
        <f aca="false">J18*50%</f>
        <v>37.6</v>
      </c>
      <c r="L18" s="22" t="n">
        <f aca="false">I18+K18</f>
        <v>73.1</v>
      </c>
      <c r="M18" s="21" t="n">
        <v>3</v>
      </c>
    </row>
    <row r="19" customFormat="false" ht="24" hidden="false" customHeight="false" outlineLevel="0" collapsed="false">
      <c r="A19" s="25" t="s">
        <v>37</v>
      </c>
      <c r="B19" s="25" t="n">
        <v>30327211210</v>
      </c>
      <c r="C19" s="24" t="s">
        <v>38</v>
      </c>
      <c r="D19" s="24" t="s">
        <v>16</v>
      </c>
      <c r="E19" s="17" t="n">
        <f aca="false">VLOOKUP(B19,[1]Sheet1!$C$4:$G$4022,3,0)</f>
        <v>107</v>
      </c>
      <c r="F19" s="18" t="str">
        <f aca="false">VLOOKUP(B19,[1]Sheet1!$C$4:$G$4022,4,0)</f>
        <v/>
      </c>
      <c r="G19" s="19" t="n">
        <f aca="false">VLOOKUP(B19,[1]Sheet1!$C$4:$G$4022,5,0)</f>
        <v>107</v>
      </c>
      <c r="H19" s="20" t="n">
        <f aca="false">G19/1.5</f>
        <v>71.3333333333333</v>
      </c>
      <c r="I19" s="20" t="n">
        <f aca="false">H19/2</f>
        <v>35.6666666666667</v>
      </c>
      <c r="J19" s="21" t="n">
        <v>76</v>
      </c>
      <c r="K19" s="21" t="n">
        <f aca="false">J19*50%</f>
        <v>38</v>
      </c>
      <c r="L19" s="22" t="n">
        <f aca="false">I19+K19</f>
        <v>73.6666666666667</v>
      </c>
      <c r="M19" s="21" t="n">
        <v>1</v>
      </c>
    </row>
    <row r="20" customFormat="false" ht="24" hidden="false" customHeight="false" outlineLevel="0" collapsed="false">
      <c r="A20" s="25" t="s">
        <v>39</v>
      </c>
      <c r="B20" s="25" t="n">
        <v>30327200717</v>
      </c>
      <c r="C20" s="24" t="s">
        <v>38</v>
      </c>
      <c r="D20" s="24" t="s">
        <v>16</v>
      </c>
      <c r="E20" s="17" t="n">
        <f aca="false">VLOOKUP(B20,[1]Sheet1!$C$4:$G$4022,3,0)</f>
        <v>117.5</v>
      </c>
      <c r="F20" s="18" t="str">
        <f aca="false">VLOOKUP(B20,[1]Sheet1!$C$4:$G$4022,4,0)</f>
        <v/>
      </c>
      <c r="G20" s="19" t="n">
        <f aca="false">VLOOKUP(B20,[1]Sheet1!$C$4:$G$4022,5,0)</f>
        <v>117.5</v>
      </c>
      <c r="H20" s="20" t="n">
        <f aca="false">G20/1.5</f>
        <v>78.3333333333333</v>
      </c>
      <c r="I20" s="20" t="n">
        <f aca="false">H20/2</f>
        <v>39.1666666666667</v>
      </c>
      <c r="J20" s="21" t="s">
        <v>17</v>
      </c>
      <c r="K20" s="21"/>
      <c r="L20" s="22" t="n">
        <f aca="false">I20+K20</f>
        <v>39.1666666666667</v>
      </c>
      <c r="M20" s="21" t="n">
        <v>2</v>
      </c>
    </row>
    <row r="21" customFormat="false" ht="24" hidden="false" customHeight="false" outlineLevel="0" collapsed="false">
      <c r="A21" s="25" t="s">
        <v>40</v>
      </c>
      <c r="B21" s="25" t="n">
        <v>30327204803</v>
      </c>
      <c r="C21" s="24" t="s">
        <v>38</v>
      </c>
      <c r="D21" s="24" t="s">
        <v>16</v>
      </c>
      <c r="E21" s="17" t="n">
        <f aca="false">VLOOKUP(B21,[1]Sheet1!$C$4:$G$4022,3,0)</f>
        <v>105.5</v>
      </c>
      <c r="F21" s="18" t="str">
        <f aca="false">VLOOKUP(B21,[1]Sheet1!$C$4:$G$4022,4,0)</f>
        <v/>
      </c>
      <c r="G21" s="19" t="n">
        <f aca="false">VLOOKUP(B21,[1]Sheet1!$C$4:$G$4022,5,0)</f>
        <v>105.5</v>
      </c>
      <c r="H21" s="20" t="n">
        <f aca="false">G21/1.5</f>
        <v>70.3333333333333</v>
      </c>
      <c r="I21" s="20" t="n">
        <f aca="false">H21/2</f>
        <v>35.1666666666667</v>
      </c>
      <c r="J21" s="21" t="s">
        <v>17</v>
      </c>
      <c r="K21" s="21"/>
      <c r="L21" s="22" t="n">
        <f aca="false">I21+K21</f>
        <v>35.1666666666667</v>
      </c>
      <c r="M21" s="21" t="n">
        <v>3</v>
      </c>
    </row>
    <row r="22" customFormat="false" ht="36" hidden="false" customHeight="false" outlineLevel="0" collapsed="false">
      <c r="A22" s="13" t="s">
        <v>41</v>
      </c>
      <c r="B22" s="23" t="n">
        <v>30327214728</v>
      </c>
      <c r="C22" s="15" t="s">
        <v>42</v>
      </c>
      <c r="D22" s="16" t="s">
        <v>43</v>
      </c>
      <c r="E22" s="17" t="n">
        <v>97.5</v>
      </c>
      <c r="F22" s="18" t="n">
        <f aca="false">VLOOKUP(B22,[1]Sheet1!$C$4:$G$4022,4,0)</f>
        <v>2</v>
      </c>
      <c r="G22" s="19" t="n">
        <v>99.5</v>
      </c>
      <c r="H22" s="20" t="n">
        <f aca="false">G22/1.5</f>
        <v>66.3333333333333</v>
      </c>
      <c r="I22" s="20" t="n">
        <f aca="false">H22/2</f>
        <v>33.1666666666667</v>
      </c>
      <c r="J22" s="21" t="n">
        <v>82.4</v>
      </c>
      <c r="K22" s="21" t="n">
        <f aca="false">J22*50%</f>
        <v>41.2</v>
      </c>
      <c r="L22" s="22" t="n">
        <f aca="false">I22+K22</f>
        <v>74.3666666666667</v>
      </c>
      <c r="M22" s="21" t="n">
        <v>1</v>
      </c>
    </row>
    <row r="23" customFormat="false" ht="36" hidden="false" customHeight="false" outlineLevel="0" collapsed="false">
      <c r="A23" s="13" t="s">
        <v>44</v>
      </c>
      <c r="B23" s="23" t="n">
        <v>30327212523</v>
      </c>
      <c r="C23" s="15" t="s">
        <v>42</v>
      </c>
      <c r="D23" s="16" t="s">
        <v>43</v>
      </c>
      <c r="E23" s="17" t="n">
        <f aca="false">VLOOKUP(B23,[1]Sheet1!$C$4:$G$4022,3,0)</f>
        <v>101</v>
      </c>
      <c r="F23" s="18" t="str">
        <f aca="false">VLOOKUP(B23,[1]Sheet1!$C$4:$G$4022,4,0)</f>
        <v/>
      </c>
      <c r="G23" s="19" t="n">
        <f aca="false">VLOOKUP(B23,[1]Sheet1!$C$4:$G$4022,5,0)</f>
        <v>101</v>
      </c>
      <c r="H23" s="20" t="n">
        <f aca="false">G23/1.5</f>
        <v>67.3333333333333</v>
      </c>
      <c r="I23" s="20" t="n">
        <f aca="false">H23/2</f>
        <v>33.6666666666667</v>
      </c>
      <c r="J23" s="21" t="n">
        <v>79</v>
      </c>
      <c r="K23" s="21" t="n">
        <f aca="false">J23*50%</f>
        <v>39.5</v>
      </c>
      <c r="L23" s="22" t="n">
        <f aca="false">I23+K23</f>
        <v>73.1666666666667</v>
      </c>
      <c r="M23" s="21" t="n">
        <v>2</v>
      </c>
    </row>
    <row r="24" customFormat="false" ht="36" hidden="false" customHeight="false" outlineLevel="0" collapsed="false">
      <c r="A24" s="13" t="s">
        <v>45</v>
      </c>
      <c r="B24" s="23" t="n">
        <v>30327202019</v>
      </c>
      <c r="C24" s="15" t="s">
        <v>42</v>
      </c>
      <c r="D24" s="16" t="s">
        <v>43</v>
      </c>
      <c r="E24" s="17" t="n">
        <f aca="false">VLOOKUP(B24,[1]Sheet1!$C$4:$G$4022,3,0)</f>
        <v>93.5</v>
      </c>
      <c r="F24" s="18" t="n">
        <f aca="false">VLOOKUP(B24,[1]Sheet1!$C$4:$G$4022,4,0)</f>
        <v>2</v>
      </c>
      <c r="G24" s="19" t="n">
        <f aca="false">VLOOKUP(B24,[1]Sheet1!$C$4:$G$4022,5,0)</f>
        <v>95.5</v>
      </c>
      <c r="H24" s="20" t="n">
        <f aca="false">G24/1.5</f>
        <v>63.6666666666667</v>
      </c>
      <c r="I24" s="20" t="n">
        <f aca="false">H24/2</f>
        <v>31.8333333333333</v>
      </c>
      <c r="J24" s="21" t="n">
        <v>79.8</v>
      </c>
      <c r="K24" s="21" t="n">
        <f aca="false">J24*50%</f>
        <v>39.9</v>
      </c>
      <c r="L24" s="22" t="n">
        <f aca="false">I24+K24</f>
        <v>71.7333333333333</v>
      </c>
      <c r="M24" s="21" t="n">
        <v>3</v>
      </c>
    </row>
    <row r="25" customFormat="false" ht="24" hidden="false" customHeight="false" outlineLevel="0" collapsed="false">
      <c r="A25" s="13" t="s">
        <v>46</v>
      </c>
      <c r="B25" s="23" t="n">
        <v>30327213719</v>
      </c>
      <c r="C25" s="15" t="s">
        <v>47</v>
      </c>
      <c r="D25" s="16" t="s">
        <v>16</v>
      </c>
      <c r="E25" s="17" t="n">
        <f aca="false">VLOOKUP(B25,[1]Sheet1!$C$4:$G$4022,3,0)</f>
        <v>104</v>
      </c>
      <c r="F25" s="18" t="str">
        <f aca="false">VLOOKUP(B25,[1]Sheet1!$C$4:$G$4022,4,0)</f>
        <v/>
      </c>
      <c r="G25" s="19" t="n">
        <f aca="false">VLOOKUP(B25,[1]Sheet1!$C$4:$G$4022,5,0)</f>
        <v>104</v>
      </c>
      <c r="H25" s="20" t="n">
        <f aca="false">G25/1.5</f>
        <v>69.3333333333333</v>
      </c>
      <c r="I25" s="20" t="n">
        <f aca="false">H25/2</f>
        <v>34.6666666666667</v>
      </c>
      <c r="J25" s="21" t="s">
        <v>17</v>
      </c>
      <c r="K25" s="21"/>
      <c r="L25" s="22" t="n">
        <f aca="false">I25+K25</f>
        <v>34.6666666666667</v>
      </c>
      <c r="M25" s="21" t="n">
        <v>1</v>
      </c>
    </row>
    <row r="26" customFormat="false" ht="24" hidden="false" customHeight="false" outlineLevel="0" collapsed="false">
      <c r="A26" s="13" t="s">
        <v>48</v>
      </c>
      <c r="B26" s="23" t="n">
        <v>30327212228</v>
      </c>
      <c r="C26" s="15" t="s">
        <v>47</v>
      </c>
      <c r="D26" s="16" t="s">
        <v>16</v>
      </c>
      <c r="E26" s="17" t="n">
        <f aca="false">VLOOKUP(B26,[1]Sheet1!$C$4:$G$4022,3,0)</f>
        <v>99.5</v>
      </c>
      <c r="F26" s="18" t="str">
        <f aca="false">VLOOKUP(B26,[1]Sheet1!$C$4:$G$4022,4,0)</f>
        <v/>
      </c>
      <c r="G26" s="19" t="n">
        <f aca="false">VLOOKUP(B26,[1]Sheet1!$C$4:$G$4022,5,0)</f>
        <v>99.5</v>
      </c>
      <c r="H26" s="20" t="n">
        <f aca="false">G26/1.5</f>
        <v>66.3333333333333</v>
      </c>
      <c r="I26" s="20" t="n">
        <f aca="false">H26/2</f>
        <v>33.1666666666667</v>
      </c>
      <c r="J26" s="21" t="s">
        <v>17</v>
      </c>
      <c r="K26" s="21"/>
      <c r="L26" s="22" t="n">
        <f aca="false">I26+K26</f>
        <v>33.1666666666667</v>
      </c>
      <c r="M26" s="21" t="n">
        <v>2</v>
      </c>
    </row>
    <row r="27" customFormat="false" ht="24" hidden="false" customHeight="false" outlineLevel="0" collapsed="false">
      <c r="A27" s="13" t="s">
        <v>49</v>
      </c>
      <c r="B27" s="23" t="n">
        <v>30327214408</v>
      </c>
      <c r="C27" s="15" t="s">
        <v>47</v>
      </c>
      <c r="D27" s="16" t="s">
        <v>16</v>
      </c>
      <c r="E27" s="17" t="n">
        <f aca="false">VLOOKUP(B27,[1]Sheet1!$C$4:$G$4022,3,0)</f>
        <v>98</v>
      </c>
      <c r="F27" s="18" t="str">
        <f aca="false">VLOOKUP(B27,[1]Sheet1!$C$4:$G$4022,4,0)</f>
        <v/>
      </c>
      <c r="G27" s="19" t="n">
        <f aca="false">VLOOKUP(B27,[1]Sheet1!$C$4:$G$4022,5,0)</f>
        <v>98</v>
      </c>
      <c r="H27" s="20" t="n">
        <f aca="false">G27/1.5</f>
        <v>65.3333333333333</v>
      </c>
      <c r="I27" s="20" t="n">
        <f aca="false">H27/2</f>
        <v>32.6666666666667</v>
      </c>
      <c r="J27" s="21" t="s">
        <v>17</v>
      </c>
      <c r="K27" s="21"/>
      <c r="L27" s="22" t="n">
        <f aca="false">I27+K27</f>
        <v>32.6666666666667</v>
      </c>
      <c r="M27" s="21" t="n">
        <v>3</v>
      </c>
    </row>
    <row r="28" customFormat="false" ht="24" hidden="false" customHeight="false" outlineLevel="0" collapsed="false">
      <c r="A28" s="13" t="s">
        <v>50</v>
      </c>
      <c r="B28" s="23" t="n">
        <v>30327211827</v>
      </c>
      <c r="C28" s="15" t="s">
        <v>51</v>
      </c>
      <c r="D28" s="16" t="s">
        <v>16</v>
      </c>
      <c r="E28" s="17" t="n">
        <f aca="false">VLOOKUP(B28,[1]Sheet1!$C$4:$G$4022,3,0)</f>
        <v>106</v>
      </c>
      <c r="F28" s="18" t="str">
        <f aca="false">VLOOKUP(B28,[1]Sheet1!$C$4:$G$4022,4,0)</f>
        <v/>
      </c>
      <c r="G28" s="19" t="n">
        <f aca="false">VLOOKUP(B28,[1]Sheet1!$C$4:$G$4022,5,0)</f>
        <v>106</v>
      </c>
      <c r="H28" s="20" t="n">
        <f aca="false">G28/1.5</f>
        <v>70.6666666666667</v>
      </c>
      <c r="I28" s="20" t="n">
        <f aca="false">H28/2</f>
        <v>35.3333333333333</v>
      </c>
      <c r="J28" s="21" t="n">
        <v>81.4</v>
      </c>
      <c r="K28" s="21" t="n">
        <f aca="false">J28*50%</f>
        <v>40.7</v>
      </c>
      <c r="L28" s="22" t="n">
        <f aca="false">I28+K28</f>
        <v>76.0333333333333</v>
      </c>
      <c r="M28" s="21" t="n">
        <v>1</v>
      </c>
    </row>
    <row r="29" customFormat="false" ht="24" hidden="false" customHeight="false" outlineLevel="0" collapsed="false">
      <c r="A29" s="13" t="s">
        <v>52</v>
      </c>
      <c r="B29" s="23" t="n">
        <v>30327202118</v>
      </c>
      <c r="C29" s="15" t="s">
        <v>51</v>
      </c>
      <c r="D29" s="16" t="s">
        <v>16</v>
      </c>
      <c r="E29" s="17" t="n">
        <f aca="false">VLOOKUP(B29,[1]Sheet1!$C$4:$G$4022,3,0)</f>
        <v>101.5</v>
      </c>
      <c r="F29" s="18" t="n">
        <f aca="false">VLOOKUP(B29,[1]Sheet1!$C$4:$G$4022,4,0)</f>
        <v>2</v>
      </c>
      <c r="G29" s="19" t="n">
        <f aca="false">VLOOKUP(B29,[1]Sheet1!$C$4:$G$4022,5,0)</f>
        <v>103.5</v>
      </c>
      <c r="H29" s="20" t="n">
        <f aca="false">G29/1.5</f>
        <v>69</v>
      </c>
      <c r="I29" s="20" t="n">
        <f aca="false">H29/2</f>
        <v>34.5</v>
      </c>
      <c r="J29" s="21" t="n">
        <v>81.4</v>
      </c>
      <c r="K29" s="21" t="n">
        <f aca="false">J29*50%</f>
        <v>40.7</v>
      </c>
      <c r="L29" s="22" t="n">
        <f aca="false">I29+K29</f>
        <v>75.2</v>
      </c>
      <c r="M29" s="21" t="n">
        <v>2</v>
      </c>
    </row>
    <row r="30" customFormat="false" ht="24" hidden="false" customHeight="false" outlineLevel="0" collapsed="false">
      <c r="A30" s="13" t="s">
        <v>53</v>
      </c>
      <c r="B30" s="23" t="n">
        <v>30327200910</v>
      </c>
      <c r="C30" s="15" t="s">
        <v>51</v>
      </c>
      <c r="D30" s="16" t="s">
        <v>16</v>
      </c>
      <c r="E30" s="17" t="n">
        <f aca="false">VLOOKUP(B30,[1]Sheet1!$C$4:$G$4022,3,0)</f>
        <v>104.5</v>
      </c>
      <c r="F30" s="18" t="str">
        <f aca="false">VLOOKUP(B30,[1]Sheet1!$C$4:$G$4022,4,0)</f>
        <v/>
      </c>
      <c r="G30" s="19" t="n">
        <f aca="false">VLOOKUP(B30,[1]Sheet1!$C$4:$G$4022,5,0)</f>
        <v>104.5</v>
      </c>
      <c r="H30" s="20" t="n">
        <f aca="false">G30/1.5</f>
        <v>69.6666666666667</v>
      </c>
      <c r="I30" s="20" t="n">
        <f aca="false">H30/2</f>
        <v>34.8333333333333</v>
      </c>
      <c r="J30" s="21" t="n">
        <v>77.2</v>
      </c>
      <c r="K30" s="21" t="n">
        <f aca="false">J30*50%</f>
        <v>38.6</v>
      </c>
      <c r="L30" s="22" t="n">
        <f aca="false">I30+K30</f>
        <v>73.4333333333333</v>
      </c>
      <c r="M30" s="21" t="n">
        <v>3</v>
      </c>
    </row>
    <row r="31" customFormat="false" ht="24" hidden="false" customHeight="false" outlineLevel="0" collapsed="false">
      <c r="A31" s="13" t="s">
        <v>54</v>
      </c>
      <c r="B31" s="23" t="n">
        <v>30327202713</v>
      </c>
      <c r="C31" s="15" t="s">
        <v>51</v>
      </c>
      <c r="D31" s="16" t="s">
        <v>16</v>
      </c>
      <c r="E31" s="17" t="n">
        <f aca="false">VLOOKUP(B31,[1]Sheet1!$C$4:$G$4022,3,0)</f>
        <v>103.5</v>
      </c>
      <c r="F31" s="18" t="str">
        <f aca="false">VLOOKUP(B31,[1]Sheet1!$C$4:$G$4022,4,0)</f>
        <v/>
      </c>
      <c r="G31" s="19" t="n">
        <f aca="false">VLOOKUP(B31,[1]Sheet1!$C$4:$G$4022,5,0)</f>
        <v>103.5</v>
      </c>
      <c r="H31" s="20" t="n">
        <f aca="false">G31/1.5</f>
        <v>69</v>
      </c>
      <c r="I31" s="20" t="n">
        <f aca="false">H31/2</f>
        <v>34.5</v>
      </c>
      <c r="J31" s="21" t="n">
        <v>77.2</v>
      </c>
      <c r="K31" s="21" t="n">
        <f aca="false">J31*50%</f>
        <v>38.6</v>
      </c>
      <c r="L31" s="22" t="n">
        <f aca="false">I31+K31</f>
        <v>73.1</v>
      </c>
      <c r="M31" s="21" t="n">
        <v>4</v>
      </c>
    </row>
    <row r="32" customFormat="false" ht="36" hidden="false" customHeight="false" outlineLevel="0" collapsed="false">
      <c r="A32" s="25" t="s">
        <v>55</v>
      </c>
      <c r="B32" s="25" t="n">
        <v>30327214626</v>
      </c>
      <c r="C32" s="15" t="s">
        <v>56</v>
      </c>
      <c r="D32" s="16" t="s">
        <v>16</v>
      </c>
      <c r="E32" s="17" t="n">
        <f aca="false">VLOOKUP(B32,[1]Sheet1!$C$4:$G$4022,3,0)</f>
        <v>106.5</v>
      </c>
      <c r="F32" s="18" t="str">
        <f aca="false">VLOOKUP(B32,[1]Sheet1!$C$4:$G$4022,4,0)</f>
        <v/>
      </c>
      <c r="G32" s="19" t="n">
        <f aca="false">VLOOKUP(B32,[1]Sheet1!$C$4:$G$4022,5,0)</f>
        <v>106.5</v>
      </c>
      <c r="H32" s="20" t="n">
        <f aca="false">G32/1.5</f>
        <v>71</v>
      </c>
      <c r="I32" s="20" t="n">
        <f aca="false">H32/2</f>
        <v>35.5</v>
      </c>
      <c r="J32" s="21" t="n">
        <v>78.6</v>
      </c>
      <c r="K32" s="21" t="n">
        <f aca="false">J32*50%</f>
        <v>39.3</v>
      </c>
      <c r="L32" s="22" t="n">
        <f aca="false">I32+K32</f>
        <v>74.8</v>
      </c>
      <c r="M32" s="21" t="n">
        <v>1</v>
      </c>
    </row>
    <row r="33" customFormat="false" ht="36" hidden="false" customHeight="false" outlineLevel="0" collapsed="false">
      <c r="A33" s="25" t="s">
        <v>57</v>
      </c>
      <c r="B33" s="25" t="n">
        <v>30327204509</v>
      </c>
      <c r="C33" s="15" t="s">
        <v>56</v>
      </c>
      <c r="D33" s="16" t="s">
        <v>16</v>
      </c>
      <c r="E33" s="17" t="n">
        <f aca="false">VLOOKUP(B33,[1]Sheet1!$C$4:$G$4022,3,0)</f>
        <v>108.5</v>
      </c>
      <c r="F33" s="18" t="str">
        <f aca="false">VLOOKUP(B33,[1]Sheet1!$C$4:$G$4022,4,0)</f>
        <v/>
      </c>
      <c r="G33" s="19" t="n">
        <f aca="false">VLOOKUP(B33,[1]Sheet1!$C$4:$G$4022,5,0)</f>
        <v>108.5</v>
      </c>
      <c r="H33" s="20" t="n">
        <f aca="false">G33/1.5</f>
        <v>72.3333333333333</v>
      </c>
      <c r="I33" s="20" t="n">
        <f aca="false">H33/2</f>
        <v>36.1666666666667</v>
      </c>
      <c r="J33" s="21" t="n">
        <v>76.7</v>
      </c>
      <c r="K33" s="21" t="n">
        <f aca="false">J33*50%</f>
        <v>38.35</v>
      </c>
      <c r="L33" s="22" t="n">
        <f aca="false">I33+K33</f>
        <v>74.5166666666667</v>
      </c>
      <c r="M33" s="21" t="n">
        <v>2</v>
      </c>
    </row>
    <row r="34" customFormat="false" ht="36" hidden="false" customHeight="false" outlineLevel="0" collapsed="false">
      <c r="A34" s="25" t="s">
        <v>58</v>
      </c>
      <c r="B34" s="25" t="n">
        <v>30327201620</v>
      </c>
      <c r="C34" s="15" t="s">
        <v>56</v>
      </c>
      <c r="D34" s="16" t="s">
        <v>16</v>
      </c>
      <c r="E34" s="17" t="n">
        <f aca="false">VLOOKUP(B34,[1]Sheet1!$C$4:$G$4022,3,0)</f>
        <v>102.5</v>
      </c>
      <c r="F34" s="18" t="str">
        <f aca="false">VLOOKUP(B34,[1]Sheet1!$C$4:$G$4022,4,0)</f>
        <v/>
      </c>
      <c r="G34" s="19" t="n">
        <f aca="false">VLOOKUP(B34,[1]Sheet1!$C$4:$G$4022,5,0)</f>
        <v>102.5</v>
      </c>
      <c r="H34" s="20" t="n">
        <f aca="false">G34/1.5</f>
        <v>68.3333333333333</v>
      </c>
      <c r="I34" s="20" t="n">
        <f aca="false">H34/2</f>
        <v>34.1666666666667</v>
      </c>
      <c r="J34" s="21" t="n">
        <v>76.2</v>
      </c>
      <c r="K34" s="21" t="n">
        <f aca="false">J34*50%</f>
        <v>38.1</v>
      </c>
      <c r="L34" s="22" t="n">
        <f aca="false">I34+K34</f>
        <v>72.2666666666667</v>
      </c>
      <c r="M34" s="21" t="n">
        <v>3</v>
      </c>
    </row>
    <row r="35" customFormat="false" ht="36" hidden="false" customHeight="false" outlineLevel="0" collapsed="false">
      <c r="A35" s="25" t="s">
        <v>59</v>
      </c>
      <c r="B35" s="25" t="n">
        <v>30327212216</v>
      </c>
      <c r="C35" s="15" t="s">
        <v>56</v>
      </c>
      <c r="D35" s="16" t="s">
        <v>16</v>
      </c>
      <c r="E35" s="17" t="n">
        <f aca="false">VLOOKUP(B35,[1]Sheet1!$C$4:$G$4022,3,0)</f>
        <v>107.5</v>
      </c>
      <c r="F35" s="18" t="str">
        <f aca="false">VLOOKUP(B35,[1]Sheet1!$C$4:$G$4022,4,0)</f>
        <v/>
      </c>
      <c r="G35" s="19" t="n">
        <f aca="false">VLOOKUP(B35,[1]Sheet1!$C$4:$G$4022,5,0)</f>
        <v>107.5</v>
      </c>
      <c r="H35" s="20" t="n">
        <f aca="false">G35/1.5</f>
        <v>71.6666666666667</v>
      </c>
      <c r="I35" s="20" t="n">
        <f aca="false">H35/2</f>
        <v>35.8333333333333</v>
      </c>
      <c r="J35" s="21" t="s">
        <v>17</v>
      </c>
      <c r="K35" s="21"/>
      <c r="L35" s="22" t="n">
        <f aca="false">I35+K35</f>
        <v>35.8333333333333</v>
      </c>
      <c r="M35" s="21" t="n">
        <v>4</v>
      </c>
    </row>
    <row r="36" customFormat="false" ht="36" hidden="false" customHeight="false" outlineLevel="0" collapsed="false">
      <c r="A36" s="25" t="s">
        <v>60</v>
      </c>
      <c r="B36" s="25" t="n">
        <v>30327214319</v>
      </c>
      <c r="C36" s="15" t="s">
        <v>56</v>
      </c>
      <c r="D36" s="16" t="s">
        <v>16</v>
      </c>
      <c r="E36" s="17" t="n">
        <f aca="false">VLOOKUP(B36,[1]Sheet1!$C$4:$G$4022,3,0)</f>
        <v>103.5</v>
      </c>
      <c r="F36" s="18" t="str">
        <f aca="false">VLOOKUP(B36,[1]Sheet1!$C$4:$G$4022,4,0)</f>
        <v/>
      </c>
      <c r="G36" s="19" t="n">
        <f aca="false">VLOOKUP(B36,[1]Sheet1!$C$4:$G$4022,5,0)</f>
        <v>103.5</v>
      </c>
      <c r="H36" s="20" t="n">
        <f aca="false">G36/1.5</f>
        <v>69</v>
      </c>
      <c r="I36" s="20" t="n">
        <f aca="false">H36/2</f>
        <v>34.5</v>
      </c>
      <c r="J36" s="21" t="s">
        <v>17</v>
      </c>
      <c r="K36" s="21"/>
      <c r="L36" s="22" t="n">
        <f aca="false">I36+K36</f>
        <v>34.5</v>
      </c>
      <c r="M36" s="21" t="n">
        <v>5</v>
      </c>
    </row>
    <row r="37" customFormat="false" ht="36" hidden="false" customHeight="false" outlineLevel="0" collapsed="false">
      <c r="A37" s="25" t="s">
        <v>61</v>
      </c>
      <c r="B37" s="25" t="n">
        <v>30327201907</v>
      </c>
      <c r="C37" s="15" t="s">
        <v>56</v>
      </c>
      <c r="D37" s="16" t="s">
        <v>16</v>
      </c>
      <c r="E37" s="17" t="n">
        <f aca="false">VLOOKUP(B37,[1]Sheet1!$C$4:$G$4022,3,0)</f>
        <v>101</v>
      </c>
      <c r="F37" s="18" t="n">
        <f aca="false">VLOOKUP(B37,[1]Sheet1!$C$4:$G$4022,4,0)</f>
        <v>2</v>
      </c>
      <c r="G37" s="19" t="n">
        <f aca="false">VLOOKUP(B37,[1]Sheet1!$C$4:$G$4022,5,0)</f>
        <v>103</v>
      </c>
      <c r="H37" s="20" t="n">
        <f aca="false">G37/1.5</f>
        <v>68.6666666666667</v>
      </c>
      <c r="I37" s="20" t="n">
        <f aca="false">H37/2</f>
        <v>34.3333333333333</v>
      </c>
      <c r="J37" s="21" t="s">
        <v>17</v>
      </c>
      <c r="K37" s="21"/>
      <c r="L37" s="22" t="n">
        <f aca="false">I37+K37</f>
        <v>34.3333333333333</v>
      </c>
      <c r="M37" s="21" t="n">
        <v>6</v>
      </c>
    </row>
    <row r="38" customFormat="false" ht="36" hidden="false" customHeight="false" outlineLevel="0" collapsed="false">
      <c r="A38" s="25" t="s">
        <v>62</v>
      </c>
      <c r="B38" s="25" t="n">
        <v>30327211426</v>
      </c>
      <c r="C38" s="15" t="s">
        <v>56</v>
      </c>
      <c r="D38" s="16" t="s">
        <v>16</v>
      </c>
      <c r="E38" s="17" t="n">
        <f aca="false">VLOOKUP(B38,[1]Sheet1!$C$4:$G$4022,3,0)</f>
        <v>102.5</v>
      </c>
      <c r="F38" s="18" t="str">
        <f aca="false">VLOOKUP(B38,[1]Sheet1!$C$4:$G$4022,4,0)</f>
        <v/>
      </c>
      <c r="G38" s="19" t="n">
        <f aca="false">VLOOKUP(B38,[1]Sheet1!$C$4:$G$4022,5,0)</f>
        <v>102.5</v>
      </c>
      <c r="H38" s="20" t="n">
        <f aca="false">G38/1.5</f>
        <v>68.3333333333333</v>
      </c>
      <c r="I38" s="20" t="n">
        <f aca="false">H38/2</f>
        <v>34.1666666666667</v>
      </c>
      <c r="J38" s="21" t="s">
        <v>17</v>
      </c>
      <c r="K38" s="21"/>
      <c r="L38" s="22" t="n">
        <f aca="false">I38+K38</f>
        <v>34.1666666666667</v>
      </c>
      <c r="M38" s="21" t="n">
        <v>7</v>
      </c>
    </row>
    <row r="39" customFormat="false" ht="36" hidden="false" customHeight="false" outlineLevel="0" collapsed="false">
      <c r="A39" s="25" t="s">
        <v>63</v>
      </c>
      <c r="B39" s="25" t="n">
        <v>30327200327</v>
      </c>
      <c r="C39" s="15" t="s">
        <v>56</v>
      </c>
      <c r="D39" s="16" t="s">
        <v>16</v>
      </c>
      <c r="E39" s="17" t="n">
        <f aca="false">VLOOKUP(B39,[1]Sheet1!$C$4:$G$4022,3,0)</f>
        <v>102.5</v>
      </c>
      <c r="F39" s="18" t="str">
        <f aca="false">VLOOKUP(B39,[1]Sheet1!$C$4:$G$4022,4,0)</f>
        <v/>
      </c>
      <c r="G39" s="19" t="n">
        <f aca="false">VLOOKUP(B39,[1]Sheet1!$C$4:$G$4022,5,0)</f>
        <v>102.5</v>
      </c>
      <c r="H39" s="20" t="n">
        <f aca="false">G39/1.5</f>
        <v>68.3333333333333</v>
      </c>
      <c r="I39" s="20" t="n">
        <f aca="false">H39/2</f>
        <v>34.1666666666667</v>
      </c>
      <c r="J39" s="21" t="s">
        <v>17</v>
      </c>
      <c r="K39" s="21"/>
      <c r="L39" s="22" t="n">
        <f aca="false">I39+K39</f>
        <v>34.1666666666667</v>
      </c>
      <c r="M39" s="26" t="n">
        <v>7</v>
      </c>
    </row>
    <row r="40" customFormat="false" ht="24" hidden="false" customHeight="false" outlineLevel="0" collapsed="false">
      <c r="A40" s="13" t="s">
        <v>64</v>
      </c>
      <c r="B40" s="23" t="n">
        <v>30327212618</v>
      </c>
      <c r="C40" s="15" t="s">
        <v>65</v>
      </c>
      <c r="D40" s="16" t="s">
        <v>16</v>
      </c>
      <c r="E40" s="17" t="n">
        <f aca="false">VLOOKUP(B40,[1]Sheet1!$C$4:$G$4022,3,0)</f>
        <v>117.5</v>
      </c>
      <c r="F40" s="18" t="str">
        <f aca="false">VLOOKUP(B40,[1]Sheet1!$C$4:$G$4022,4,0)</f>
        <v/>
      </c>
      <c r="G40" s="19" t="n">
        <f aca="false">VLOOKUP(B40,[1]Sheet1!$C$4:$G$4022,5,0)</f>
        <v>117.5</v>
      </c>
      <c r="H40" s="20" t="n">
        <f aca="false">G40/1.5</f>
        <v>78.3333333333333</v>
      </c>
      <c r="I40" s="20" t="n">
        <f aca="false">H40/2</f>
        <v>39.1666666666667</v>
      </c>
      <c r="J40" s="21" t="n">
        <v>76.2</v>
      </c>
      <c r="K40" s="21" t="n">
        <f aca="false">J40*50%</f>
        <v>38.1</v>
      </c>
      <c r="L40" s="22" t="n">
        <f aca="false">I40+K40</f>
        <v>77.2666666666667</v>
      </c>
      <c r="M40" s="21" t="n">
        <v>1</v>
      </c>
    </row>
    <row r="41" customFormat="false" ht="24" hidden="false" customHeight="false" outlineLevel="0" collapsed="false">
      <c r="A41" s="13" t="s">
        <v>66</v>
      </c>
      <c r="B41" s="23" t="n">
        <v>30327200103</v>
      </c>
      <c r="C41" s="15" t="s">
        <v>65</v>
      </c>
      <c r="D41" s="16" t="s">
        <v>16</v>
      </c>
      <c r="E41" s="17" t="n">
        <f aca="false">VLOOKUP(B41,[1]Sheet1!$C$4:$G$4022,3,0)</f>
        <v>112.5</v>
      </c>
      <c r="F41" s="18" t="str">
        <f aca="false">VLOOKUP(B41,[1]Sheet1!$C$4:$G$4022,4,0)</f>
        <v/>
      </c>
      <c r="G41" s="19" t="n">
        <f aca="false">VLOOKUP(B41,[1]Sheet1!$C$4:$G$4022,5,0)</f>
        <v>112.5</v>
      </c>
      <c r="H41" s="20" t="n">
        <f aca="false">G41/1.5</f>
        <v>75</v>
      </c>
      <c r="I41" s="20" t="n">
        <f aca="false">H41/2</f>
        <v>37.5</v>
      </c>
      <c r="J41" s="21" t="n">
        <v>75.4</v>
      </c>
      <c r="K41" s="21" t="n">
        <f aca="false">J41*50%</f>
        <v>37.7</v>
      </c>
      <c r="L41" s="22" t="n">
        <f aca="false">I41+K41</f>
        <v>75.2</v>
      </c>
      <c r="M41" s="21" t="n">
        <v>2</v>
      </c>
    </row>
    <row r="42" customFormat="false" ht="24" hidden="false" customHeight="false" outlineLevel="0" collapsed="false">
      <c r="A42" s="13" t="s">
        <v>67</v>
      </c>
      <c r="B42" s="23" t="n">
        <v>30327212809</v>
      </c>
      <c r="C42" s="15" t="s">
        <v>65</v>
      </c>
      <c r="D42" s="16" t="s">
        <v>16</v>
      </c>
      <c r="E42" s="17" t="n">
        <f aca="false">VLOOKUP(B42,[1]Sheet1!$C$4:$G$4022,3,0)</f>
        <v>106.5</v>
      </c>
      <c r="F42" s="18" t="str">
        <f aca="false">VLOOKUP(B42,[1]Sheet1!$C$4:$G$4022,4,0)</f>
        <v/>
      </c>
      <c r="G42" s="19" t="n">
        <f aca="false">VLOOKUP(B42,[1]Sheet1!$C$4:$G$4022,5,0)</f>
        <v>106.5</v>
      </c>
      <c r="H42" s="20" t="n">
        <f aca="false">G42/1.5</f>
        <v>71</v>
      </c>
      <c r="I42" s="20" t="n">
        <f aca="false">H42/2</f>
        <v>35.5</v>
      </c>
      <c r="J42" s="21" t="n">
        <v>77.6</v>
      </c>
      <c r="K42" s="21" t="n">
        <f aca="false">J42*50%</f>
        <v>38.8</v>
      </c>
      <c r="L42" s="22" t="n">
        <f aca="false">I42+K42</f>
        <v>74.3</v>
      </c>
      <c r="M42" s="21" t="n">
        <v>3</v>
      </c>
    </row>
    <row r="43" customFormat="false" ht="36" hidden="false" customHeight="false" outlineLevel="0" collapsed="false">
      <c r="A43" s="13" t="s">
        <v>68</v>
      </c>
      <c r="B43" s="23" t="n">
        <v>30327210305</v>
      </c>
      <c r="C43" s="27" t="s">
        <v>69</v>
      </c>
      <c r="D43" s="16" t="s">
        <v>16</v>
      </c>
      <c r="E43" s="17" t="n">
        <f aca="false">VLOOKUP(B43,[1]Sheet1!$C$4:$G$4022,3,0)</f>
        <v>121</v>
      </c>
      <c r="F43" s="18" t="str">
        <f aca="false">VLOOKUP(B43,[1]Sheet1!$C$4:$G$4022,4,0)</f>
        <v/>
      </c>
      <c r="G43" s="19" t="n">
        <f aca="false">VLOOKUP(B43,[1]Sheet1!$C$4:$G$4022,5,0)</f>
        <v>121</v>
      </c>
      <c r="H43" s="20" t="n">
        <f aca="false">G43/1.5</f>
        <v>80.6666666666667</v>
      </c>
      <c r="I43" s="20" t="n">
        <f aca="false">H43/2</f>
        <v>40.3333333333333</v>
      </c>
      <c r="J43" s="21" t="n">
        <v>79</v>
      </c>
      <c r="K43" s="21" t="n">
        <f aca="false">J43*50%</f>
        <v>39.5</v>
      </c>
      <c r="L43" s="22" t="n">
        <f aca="false">I43+K43</f>
        <v>79.8333333333333</v>
      </c>
      <c r="M43" s="21" t="n">
        <v>1</v>
      </c>
    </row>
    <row r="44" customFormat="false" ht="36" hidden="false" customHeight="false" outlineLevel="0" collapsed="false">
      <c r="A44" s="13" t="s">
        <v>70</v>
      </c>
      <c r="B44" s="23" t="n">
        <v>30327213906</v>
      </c>
      <c r="C44" s="27" t="s">
        <v>69</v>
      </c>
      <c r="D44" s="16" t="s">
        <v>16</v>
      </c>
      <c r="E44" s="17" t="n">
        <f aca="false">VLOOKUP(B44,[1]Sheet1!$C$4:$G$4022,3,0)</f>
        <v>118.5</v>
      </c>
      <c r="F44" s="18" t="str">
        <f aca="false">VLOOKUP(B44,[1]Sheet1!$C$4:$G$4022,4,0)</f>
        <v/>
      </c>
      <c r="G44" s="19" t="n">
        <f aca="false">VLOOKUP(B44,[1]Sheet1!$C$4:$G$4022,5,0)</f>
        <v>118.5</v>
      </c>
      <c r="H44" s="20" t="n">
        <f aca="false">G44/1.5</f>
        <v>79</v>
      </c>
      <c r="I44" s="20" t="n">
        <f aca="false">H44/2</f>
        <v>39.5</v>
      </c>
      <c r="J44" s="21" t="n">
        <v>76</v>
      </c>
      <c r="K44" s="21" t="n">
        <f aca="false">J44*50%</f>
        <v>38</v>
      </c>
      <c r="L44" s="22" t="n">
        <f aca="false">I44+K44</f>
        <v>77.5</v>
      </c>
      <c r="M44" s="21" t="n">
        <v>2</v>
      </c>
    </row>
    <row r="45" customFormat="false" ht="36" hidden="false" customHeight="false" outlineLevel="0" collapsed="false">
      <c r="A45" s="13" t="s">
        <v>71</v>
      </c>
      <c r="B45" s="23" t="n">
        <v>30327202005</v>
      </c>
      <c r="C45" s="27" t="s">
        <v>69</v>
      </c>
      <c r="D45" s="16" t="s">
        <v>16</v>
      </c>
      <c r="E45" s="17" t="n">
        <f aca="false">VLOOKUP(B45,[1]Sheet1!$C$4:$G$4022,3,0)</f>
        <v>114</v>
      </c>
      <c r="F45" s="18" t="str">
        <f aca="false">VLOOKUP(B45,[1]Sheet1!$C$4:$G$4022,4,0)</f>
        <v/>
      </c>
      <c r="G45" s="19" t="n">
        <f aca="false">VLOOKUP(B45,[1]Sheet1!$C$4:$G$4022,5,0)</f>
        <v>114</v>
      </c>
      <c r="H45" s="20" t="n">
        <f aca="false">G45/1.5</f>
        <v>76</v>
      </c>
      <c r="I45" s="20" t="n">
        <f aca="false">H45/2</f>
        <v>38</v>
      </c>
      <c r="J45" s="21" t="n">
        <v>78.6</v>
      </c>
      <c r="K45" s="21" t="n">
        <f aca="false">J45*50%</f>
        <v>39.3</v>
      </c>
      <c r="L45" s="22" t="n">
        <f aca="false">I45+K45</f>
        <v>77.3</v>
      </c>
      <c r="M45" s="21" t="n">
        <v>3</v>
      </c>
    </row>
    <row r="46" customFormat="false" ht="36" hidden="false" customHeight="false" outlineLevel="0" collapsed="false">
      <c r="A46" s="13" t="s">
        <v>72</v>
      </c>
      <c r="B46" s="23" t="n">
        <v>30327212827</v>
      </c>
      <c r="C46" s="27" t="s">
        <v>69</v>
      </c>
      <c r="D46" s="28" t="s">
        <v>16</v>
      </c>
      <c r="E46" s="17" t="n">
        <f aca="false">VLOOKUP(B46,[1]Sheet1!$C$4:$G$4022,3,0)</f>
        <v>119</v>
      </c>
      <c r="F46" s="18" t="str">
        <f aca="false">VLOOKUP(B46,[1]Sheet1!$C$4:$G$4022,4,0)</f>
        <v/>
      </c>
      <c r="G46" s="19" t="n">
        <f aca="false">VLOOKUP(B46,[1]Sheet1!$C$4:$G$4022,5,0)</f>
        <v>119</v>
      </c>
      <c r="H46" s="20" t="n">
        <f aca="false">G46/1.5</f>
        <v>79.3333333333333</v>
      </c>
      <c r="I46" s="20" t="n">
        <f aca="false">H46/2</f>
        <v>39.6666666666667</v>
      </c>
      <c r="J46" s="21" t="n">
        <v>75.2</v>
      </c>
      <c r="K46" s="21" t="n">
        <f aca="false">J46*50%</f>
        <v>37.6</v>
      </c>
      <c r="L46" s="22" t="n">
        <f aca="false">I46+K46</f>
        <v>77.2666666666667</v>
      </c>
      <c r="M46" s="21" t="n">
        <v>4</v>
      </c>
    </row>
    <row r="47" customFormat="false" ht="36" hidden="false" customHeight="false" outlineLevel="0" collapsed="false">
      <c r="A47" s="13" t="s">
        <v>73</v>
      </c>
      <c r="B47" s="23" t="n">
        <v>30327201825</v>
      </c>
      <c r="C47" s="27" t="s">
        <v>69</v>
      </c>
      <c r="D47" s="28" t="s">
        <v>16</v>
      </c>
      <c r="E47" s="17" t="n">
        <f aca="false">VLOOKUP(B47,[1]Sheet1!$C$4:$G$4022,3,0)</f>
        <v>112.5</v>
      </c>
      <c r="F47" s="18" t="str">
        <f aca="false">VLOOKUP(B47,[1]Sheet1!$C$4:$G$4022,4,0)</f>
        <v/>
      </c>
      <c r="G47" s="19" t="n">
        <f aca="false">VLOOKUP(B47,[1]Sheet1!$C$4:$G$4022,5,0)</f>
        <v>112.5</v>
      </c>
      <c r="H47" s="20" t="n">
        <f aca="false">G47/1.5</f>
        <v>75</v>
      </c>
      <c r="I47" s="20" t="n">
        <f aca="false">H47/2</f>
        <v>37.5</v>
      </c>
      <c r="J47" s="21" t="n">
        <v>78.8</v>
      </c>
      <c r="K47" s="21" t="n">
        <f aca="false">J47*50%</f>
        <v>39.4</v>
      </c>
      <c r="L47" s="22" t="n">
        <f aca="false">I47+K47</f>
        <v>76.9</v>
      </c>
      <c r="M47" s="21" t="n">
        <v>5</v>
      </c>
    </row>
    <row r="48" customFormat="false" ht="36" hidden="false" customHeight="false" outlineLevel="0" collapsed="false">
      <c r="A48" s="13" t="s">
        <v>74</v>
      </c>
      <c r="B48" s="23" t="n">
        <v>30327204230</v>
      </c>
      <c r="C48" s="27" t="s">
        <v>69</v>
      </c>
      <c r="D48" s="16" t="s">
        <v>16</v>
      </c>
      <c r="E48" s="17" t="n">
        <f aca="false">VLOOKUP(B48,[1]Sheet1!$C$4:$G$4022,3,0)</f>
        <v>109</v>
      </c>
      <c r="F48" s="18" t="str">
        <f aca="false">VLOOKUP(B48,[1]Sheet1!$C$4:$G$4022,4,0)</f>
        <v/>
      </c>
      <c r="G48" s="19" t="n">
        <f aca="false">VLOOKUP(B48,[1]Sheet1!$C$4:$G$4022,5,0)</f>
        <v>109</v>
      </c>
      <c r="H48" s="20" t="n">
        <f aca="false">G48/1.5</f>
        <v>72.6666666666667</v>
      </c>
      <c r="I48" s="20" t="n">
        <f aca="false">H48/2</f>
        <v>36.3333333333333</v>
      </c>
      <c r="J48" s="21" t="n">
        <v>77.4</v>
      </c>
      <c r="K48" s="21" t="n">
        <f aca="false">J48*50%</f>
        <v>38.7</v>
      </c>
      <c r="L48" s="22" t="n">
        <f aca="false">I48+K48</f>
        <v>75.0333333333333</v>
      </c>
      <c r="M48" s="21" t="n">
        <v>6</v>
      </c>
    </row>
    <row r="49" customFormat="false" ht="36" hidden="false" customHeight="false" outlineLevel="0" collapsed="false">
      <c r="A49" s="13" t="s">
        <v>75</v>
      </c>
      <c r="B49" s="23" t="n">
        <v>30327201117</v>
      </c>
      <c r="C49" s="27" t="s">
        <v>69</v>
      </c>
      <c r="D49" s="16" t="s">
        <v>76</v>
      </c>
      <c r="E49" s="17" t="n">
        <f aca="false">VLOOKUP(B49,[1]Sheet1!$C$4:$G$4022,3,0)</f>
        <v>116.5</v>
      </c>
      <c r="F49" s="18" t="str">
        <f aca="false">VLOOKUP(B49,[1]Sheet1!$C$4:$G$4022,4,0)</f>
        <v/>
      </c>
      <c r="G49" s="19" t="n">
        <f aca="false">VLOOKUP(B49,[1]Sheet1!$C$4:$G$4022,5,0)</f>
        <v>116.5</v>
      </c>
      <c r="H49" s="20" t="n">
        <f aca="false">G49/1.5</f>
        <v>77.6666666666667</v>
      </c>
      <c r="I49" s="20" t="n">
        <f aca="false">H49/2</f>
        <v>38.8333333333333</v>
      </c>
      <c r="J49" s="21" t="n">
        <v>76.4</v>
      </c>
      <c r="K49" s="21" t="n">
        <f aca="false">J49*50%</f>
        <v>38.2</v>
      </c>
      <c r="L49" s="22" t="n">
        <f aca="false">I49+K49</f>
        <v>77.0333333333333</v>
      </c>
      <c r="M49" s="21" t="n">
        <v>1</v>
      </c>
    </row>
    <row r="50" customFormat="false" ht="36" hidden="false" customHeight="false" outlineLevel="0" collapsed="false">
      <c r="A50" s="13" t="s">
        <v>77</v>
      </c>
      <c r="B50" s="23" t="n">
        <v>30327203208</v>
      </c>
      <c r="C50" s="27" t="s">
        <v>69</v>
      </c>
      <c r="D50" s="16" t="s">
        <v>76</v>
      </c>
      <c r="E50" s="17" t="n">
        <f aca="false">VLOOKUP(B50,[1]Sheet1!$C$4:$G$4022,3,0)</f>
        <v>113</v>
      </c>
      <c r="F50" s="18" t="str">
        <f aca="false">VLOOKUP(B50,[1]Sheet1!$C$4:$G$4022,4,0)</f>
        <v/>
      </c>
      <c r="G50" s="19" t="n">
        <f aca="false">VLOOKUP(B50,[1]Sheet1!$C$4:$G$4022,5,0)</f>
        <v>113</v>
      </c>
      <c r="H50" s="20" t="n">
        <f aca="false">G50/1.5</f>
        <v>75.3333333333333</v>
      </c>
      <c r="I50" s="20" t="n">
        <f aca="false">H50/2</f>
        <v>37.6666666666667</v>
      </c>
      <c r="J50" s="21" t="n">
        <v>78</v>
      </c>
      <c r="K50" s="21" t="n">
        <f aca="false">J50*50%</f>
        <v>39</v>
      </c>
      <c r="L50" s="22" t="n">
        <f aca="false">I50+K50</f>
        <v>76.6666666666667</v>
      </c>
      <c r="M50" s="21" t="n">
        <v>2</v>
      </c>
    </row>
    <row r="51" customFormat="false" ht="36" hidden="false" customHeight="false" outlineLevel="0" collapsed="false">
      <c r="A51" s="13" t="s">
        <v>78</v>
      </c>
      <c r="B51" s="23" t="n">
        <v>30327212919</v>
      </c>
      <c r="C51" s="27" t="s">
        <v>69</v>
      </c>
      <c r="D51" s="16" t="s">
        <v>76</v>
      </c>
      <c r="E51" s="17" t="n">
        <f aca="false">VLOOKUP(B51,[1]Sheet1!$C$4:$G$4022,3,0)</f>
        <v>117.5</v>
      </c>
      <c r="F51" s="18" t="str">
        <f aca="false">VLOOKUP(B51,[1]Sheet1!$C$4:$G$4022,4,0)</f>
        <v/>
      </c>
      <c r="G51" s="19" t="n">
        <f aca="false">VLOOKUP(B51,[1]Sheet1!$C$4:$G$4022,5,0)</f>
        <v>117.5</v>
      </c>
      <c r="H51" s="20" t="n">
        <f aca="false">G51/1.5</f>
        <v>78.3333333333333</v>
      </c>
      <c r="I51" s="20" t="n">
        <f aca="false">H51/2</f>
        <v>39.1666666666667</v>
      </c>
      <c r="J51" s="21" t="n">
        <v>73.8</v>
      </c>
      <c r="K51" s="21" t="n">
        <f aca="false">J51*50%</f>
        <v>36.9</v>
      </c>
      <c r="L51" s="22" t="n">
        <f aca="false">I51+K51</f>
        <v>76.0666666666667</v>
      </c>
      <c r="M51" s="21" t="n">
        <v>3</v>
      </c>
    </row>
    <row r="52" customFormat="false" ht="36" hidden="false" customHeight="false" outlineLevel="0" collapsed="false">
      <c r="A52" s="13" t="s">
        <v>79</v>
      </c>
      <c r="B52" s="23" t="n">
        <v>30327213204</v>
      </c>
      <c r="C52" s="27" t="s">
        <v>69</v>
      </c>
      <c r="D52" s="16" t="s">
        <v>76</v>
      </c>
      <c r="E52" s="17" t="n">
        <f aca="false">VLOOKUP(B52,[1]Sheet1!$C$4:$G$4022,3,0)</f>
        <v>116.5</v>
      </c>
      <c r="F52" s="18" t="str">
        <f aca="false">VLOOKUP(B52,[1]Sheet1!$C$4:$G$4022,4,0)</f>
        <v/>
      </c>
      <c r="G52" s="19" t="n">
        <f aca="false">VLOOKUP(B52,[1]Sheet1!$C$4:$G$4022,5,0)</f>
        <v>116.5</v>
      </c>
      <c r="H52" s="20" t="n">
        <f aca="false">G52/1.5</f>
        <v>77.6666666666667</v>
      </c>
      <c r="I52" s="20" t="n">
        <f aca="false">H52/2</f>
        <v>38.8333333333333</v>
      </c>
      <c r="J52" s="21" t="n">
        <v>74.4</v>
      </c>
      <c r="K52" s="21" t="n">
        <f aca="false">J52*50%</f>
        <v>37.2</v>
      </c>
      <c r="L52" s="22" t="n">
        <f aca="false">I52+K52</f>
        <v>76.0333333333333</v>
      </c>
      <c r="M52" s="21" t="n">
        <v>4</v>
      </c>
    </row>
    <row r="53" customFormat="false" ht="36" hidden="false" customHeight="false" outlineLevel="0" collapsed="false">
      <c r="A53" s="13" t="s">
        <v>80</v>
      </c>
      <c r="B53" s="23" t="n">
        <v>30327203330</v>
      </c>
      <c r="C53" s="27" t="s">
        <v>69</v>
      </c>
      <c r="D53" s="16" t="s">
        <v>76</v>
      </c>
      <c r="E53" s="17" t="n">
        <f aca="false">VLOOKUP(B53,[1]Sheet1!$C$4:$G$4022,3,0)</f>
        <v>114.5</v>
      </c>
      <c r="F53" s="18" t="str">
        <f aca="false">VLOOKUP(B53,[1]Sheet1!$C$4:$G$4022,4,0)</f>
        <v/>
      </c>
      <c r="G53" s="19" t="n">
        <f aca="false">VLOOKUP(B53,[1]Sheet1!$C$4:$G$4022,5,0)</f>
        <v>114.5</v>
      </c>
      <c r="H53" s="20" t="n">
        <f aca="false">G53/1.5</f>
        <v>76.3333333333333</v>
      </c>
      <c r="I53" s="20" t="n">
        <f aca="false">H53/2</f>
        <v>38.1666666666667</v>
      </c>
      <c r="J53" s="21" t="n">
        <v>75.4</v>
      </c>
      <c r="K53" s="21" t="n">
        <f aca="false">J53*50%</f>
        <v>37.7</v>
      </c>
      <c r="L53" s="22" t="n">
        <f aca="false">I53+K53</f>
        <v>75.8666666666667</v>
      </c>
      <c r="M53" s="21" t="n">
        <v>5</v>
      </c>
    </row>
    <row r="54" customFormat="false" ht="36" hidden="false" customHeight="false" outlineLevel="0" collapsed="false">
      <c r="A54" s="13" t="s">
        <v>81</v>
      </c>
      <c r="B54" s="23" t="n">
        <v>30327202628</v>
      </c>
      <c r="C54" s="27" t="s">
        <v>69</v>
      </c>
      <c r="D54" s="16" t="s">
        <v>76</v>
      </c>
      <c r="E54" s="17" t="n">
        <f aca="false">VLOOKUP(B54,[1]Sheet1!$C$4:$G$4022,3,0)</f>
        <v>112.5</v>
      </c>
      <c r="F54" s="18" t="n">
        <f aca="false">VLOOKUP(B54,[1]Sheet1!$C$4:$G$4022,4,0)</f>
        <v>2</v>
      </c>
      <c r="G54" s="19" t="n">
        <f aca="false">VLOOKUP(B54,[1]Sheet1!$C$4:$G$4022,5,0)</f>
        <v>114.5</v>
      </c>
      <c r="H54" s="20" t="n">
        <f aca="false">G54/1.5</f>
        <v>76.3333333333333</v>
      </c>
      <c r="I54" s="20" t="n">
        <f aca="false">H54/2</f>
        <v>38.1666666666667</v>
      </c>
      <c r="J54" s="21" t="n">
        <v>75.2</v>
      </c>
      <c r="K54" s="21" t="n">
        <f aca="false">J54*50%</f>
        <v>37.6</v>
      </c>
      <c r="L54" s="22" t="n">
        <f aca="false">I54+K54</f>
        <v>75.7666666666667</v>
      </c>
      <c r="M54" s="21" t="n">
        <v>6</v>
      </c>
    </row>
    <row r="55" customFormat="false" ht="36" hidden="false" customHeight="false" outlineLevel="0" collapsed="false">
      <c r="A55" s="13" t="s">
        <v>82</v>
      </c>
      <c r="B55" s="23" t="n">
        <v>30327213303</v>
      </c>
      <c r="C55" s="27" t="s">
        <v>69</v>
      </c>
      <c r="D55" s="16" t="s">
        <v>76</v>
      </c>
      <c r="E55" s="17" t="n">
        <f aca="false">VLOOKUP(B55,[1]Sheet1!$C$4:$G$4022,3,0)</f>
        <v>114</v>
      </c>
      <c r="F55" s="18" t="str">
        <f aca="false">VLOOKUP(B55,[1]Sheet1!$C$4:$G$4022,4,0)</f>
        <v/>
      </c>
      <c r="G55" s="19" t="n">
        <f aca="false">VLOOKUP(B55,[1]Sheet1!$C$4:$G$4022,5,0)</f>
        <v>114</v>
      </c>
      <c r="H55" s="20" t="n">
        <f aca="false">G55/1.5</f>
        <v>76</v>
      </c>
      <c r="I55" s="20" t="n">
        <f aca="false">H55/2</f>
        <v>38</v>
      </c>
      <c r="J55" s="21" t="n">
        <v>74.8</v>
      </c>
      <c r="K55" s="21" t="n">
        <f aca="false">J55*50%</f>
        <v>37.4</v>
      </c>
      <c r="L55" s="22" t="n">
        <f aca="false">I55+K55</f>
        <v>75.4</v>
      </c>
      <c r="M55" s="21" t="n">
        <v>7</v>
      </c>
    </row>
    <row r="56" customFormat="false" ht="36" hidden="false" customHeight="false" outlineLevel="0" collapsed="false">
      <c r="A56" s="13" t="s">
        <v>83</v>
      </c>
      <c r="B56" s="23" t="n">
        <v>30327211903</v>
      </c>
      <c r="C56" s="27" t="s">
        <v>69</v>
      </c>
      <c r="D56" s="16" t="s">
        <v>76</v>
      </c>
      <c r="E56" s="17" t="n">
        <f aca="false">VLOOKUP(B56,[1]Sheet1!$C$4:$G$4022,3,0)</f>
        <v>116.5</v>
      </c>
      <c r="F56" s="18" t="n">
        <f aca="false">VLOOKUP(B56,[1]Sheet1!$C$4:$G$4022,4,0)</f>
        <v>2</v>
      </c>
      <c r="G56" s="19" t="n">
        <f aca="false">VLOOKUP(B56,[1]Sheet1!$C$4:$G$4022,5,0)</f>
        <v>118.5</v>
      </c>
      <c r="H56" s="20" t="n">
        <f aca="false">G56/1.5</f>
        <v>79</v>
      </c>
      <c r="I56" s="20" t="n">
        <f aca="false">H56/2</f>
        <v>39.5</v>
      </c>
      <c r="J56" s="21" t="s">
        <v>17</v>
      </c>
      <c r="K56" s="21"/>
      <c r="L56" s="22" t="n">
        <f aca="false">I56+K56</f>
        <v>39.5</v>
      </c>
      <c r="M56" s="21" t="n">
        <v>8</v>
      </c>
    </row>
    <row r="57" customFormat="false" ht="36" hidden="false" customHeight="false" outlineLevel="0" collapsed="false">
      <c r="A57" s="13" t="s">
        <v>84</v>
      </c>
      <c r="B57" s="23" t="n">
        <v>30327201401</v>
      </c>
      <c r="C57" s="27" t="s">
        <v>69</v>
      </c>
      <c r="D57" s="16" t="s">
        <v>76</v>
      </c>
      <c r="E57" s="17" t="n">
        <f aca="false">VLOOKUP(B57,[1]Sheet1!$C$4:$G$4022,3,0)</f>
        <v>116</v>
      </c>
      <c r="F57" s="18" t="str">
        <f aca="false">VLOOKUP(B57,[1]Sheet1!$C$4:$G$4022,4,0)</f>
        <v/>
      </c>
      <c r="G57" s="19" t="n">
        <f aca="false">VLOOKUP(B57,[1]Sheet1!$C$4:$G$4022,5,0)</f>
        <v>116</v>
      </c>
      <c r="H57" s="20" t="n">
        <f aca="false">G57/1.5</f>
        <v>77.3333333333333</v>
      </c>
      <c r="I57" s="20" t="n">
        <f aca="false">H57/2</f>
        <v>38.6666666666667</v>
      </c>
      <c r="J57" s="21" t="s">
        <v>17</v>
      </c>
      <c r="K57" s="21"/>
      <c r="L57" s="22" t="n">
        <f aca="false">I57+K57</f>
        <v>38.6666666666667</v>
      </c>
      <c r="M57" s="21" t="n">
        <v>9</v>
      </c>
    </row>
    <row r="58" customFormat="false" ht="24" hidden="false" customHeight="false" outlineLevel="0" collapsed="false">
      <c r="A58" s="13" t="s">
        <v>85</v>
      </c>
      <c r="B58" s="23" t="n">
        <v>30327204328</v>
      </c>
      <c r="C58" s="15" t="s">
        <v>86</v>
      </c>
      <c r="D58" s="16" t="s">
        <v>16</v>
      </c>
      <c r="E58" s="17" t="n">
        <f aca="false">VLOOKUP(B58,[1]Sheet1!$C$4:$G$4022,3,0)</f>
        <v>100.5</v>
      </c>
      <c r="F58" s="18" t="n">
        <f aca="false">VLOOKUP(B58,[1]Sheet1!$C$4:$G$4022,4,0)</f>
        <v>2</v>
      </c>
      <c r="G58" s="19" t="n">
        <f aca="false">VLOOKUP(B58,[1]Sheet1!$C$4:$G$4022,5,0)</f>
        <v>102.5</v>
      </c>
      <c r="H58" s="20" t="n">
        <f aca="false">G58/1.5</f>
        <v>68.3333333333333</v>
      </c>
      <c r="I58" s="20" t="n">
        <f aca="false">H58/2</f>
        <v>34.1666666666667</v>
      </c>
      <c r="J58" s="21" t="n">
        <v>79.2</v>
      </c>
      <c r="K58" s="21" t="n">
        <f aca="false">J58*50%</f>
        <v>39.6</v>
      </c>
      <c r="L58" s="22" t="n">
        <f aca="false">I58+K58</f>
        <v>73.7666666666667</v>
      </c>
      <c r="M58" s="21" t="n">
        <v>1</v>
      </c>
    </row>
    <row r="59" customFormat="false" ht="24" hidden="false" customHeight="false" outlineLevel="0" collapsed="false">
      <c r="A59" s="13" t="s">
        <v>87</v>
      </c>
      <c r="B59" s="23" t="n">
        <v>30327204325</v>
      </c>
      <c r="C59" s="15" t="s">
        <v>86</v>
      </c>
      <c r="D59" s="16" t="s">
        <v>16</v>
      </c>
      <c r="E59" s="17" t="n">
        <f aca="false">VLOOKUP(B59,[1]Sheet1!$C$4:$G$4022,3,0)</f>
        <v>99</v>
      </c>
      <c r="F59" s="18" t="n">
        <f aca="false">VLOOKUP(B59,[1]Sheet1!$C$4:$G$4022,4,0)</f>
        <v>2</v>
      </c>
      <c r="G59" s="19" t="n">
        <f aca="false">VLOOKUP(B59,[1]Sheet1!$C$4:$G$4022,5,0)</f>
        <v>101</v>
      </c>
      <c r="H59" s="20" t="n">
        <f aca="false">G59/1.5</f>
        <v>67.3333333333333</v>
      </c>
      <c r="I59" s="20" t="n">
        <f aca="false">H59/2</f>
        <v>33.6666666666667</v>
      </c>
      <c r="J59" s="21" t="n">
        <v>75.8</v>
      </c>
      <c r="K59" s="21" t="n">
        <f aca="false">J59*50%</f>
        <v>37.9</v>
      </c>
      <c r="L59" s="22" t="n">
        <f aca="false">I59+K59</f>
        <v>71.5666666666667</v>
      </c>
      <c r="M59" s="21" t="n">
        <v>2</v>
      </c>
    </row>
    <row r="60" customFormat="false" ht="24" hidden="false" customHeight="false" outlineLevel="0" collapsed="false">
      <c r="A60" s="13" t="s">
        <v>88</v>
      </c>
      <c r="B60" s="23" t="n">
        <v>30327214423</v>
      </c>
      <c r="C60" s="15" t="s">
        <v>86</v>
      </c>
      <c r="D60" s="16" t="s">
        <v>16</v>
      </c>
      <c r="E60" s="17" t="n">
        <f aca="false">VLOOKUP(B60,[1]Sheet1!$C$4:$G$4022,3,0)</f>
        <v>106</v>
      </c>
      <c r="F60" s="18" t="str">
        <f aca="false">VLOOKUP(B60,[1]Sheet1!$C$4:$G$4022,4,0)</f>
        <v/>
      </c>
      <c r="G60" s="19" t="n">
        <f aca="false">VLOOKUP(B60,[1]Sheet1!$C$4:$G$4022,5,0)</f>
        <v>106</v>
      </c>
      <c r="H60" s="20" t="n">
        <f aca="false">G60/1.5</f>
        <v>70.6666666666667</v>
      </c>
      <c r="I60" s="20" t="n">
        <f aca="false">H60/2</f>
        <v>35.3333333333333</v>
      </c>
      <c r="J60" s="21" t="s">
        <v>17</v>
      </c>
      <c r="K60" s="21"/>
      <c r="L60" s="22" t="n">
        <f aca="false">I60+K60</f>
        <v>35.3333333333333</v>
      </c>
      <c r="M60" s="21" t="n">
        <v>3</v>
      </c>
    </row>
    <row r="61" customFormat="false" ht="24" hidden="false" customHeight="false" outlineLevel="0" collapsed="false">
      <c r="A61" s="13" t="s">
        <v>89</v>
      </c>
      <c r="B61" s="23" t="n">
        <v>30327202327</v>
      </c>
      <c r="C61" s="15" t="s">
        <v>90</v>
      </c>
      <c r="D61" s="16" t="s">
        <v>16</v>
      </c>
      <c r="E61" s="17" t="n">
        <f aca="false">VLOOKUP(B61,[1]Sheet1!$C$4:$G$4022,3,0)</f>
        <v>109.5</v>
      </c>
      <c r="F61" s="18" t="n">
        <f aca="false">VLOOKUP(B61,[1]Sheet1!$C$4:$G$4022,4,0)</f>
        <v>2</v>
      </c>
      <c r="G61" s="19" t="n">
        <f aca="false">VLOOKUP(B61,[1]Sheet1!$C$4:$G$4022,5,0)</f>
        <v>111.5</v>
      </c>
      <c r="H61" s="20" t="n">
        <f aca="false">G61/1.5</f>
        <v>74.3333333333333</v>
      </c>
      <c r="I61" s="20" t="n">
        <f aca="false">H61/2</f>
        <v>37.1666666666667</v>
      </c>
      <c r="J61" s="21" t="n">
        <v>78.6</v>
      </c>
      <c r="K61" s="21" t="n">
        <f aca="false">J61*50%</f>
        <v>39.3</v>
      </c>
      <c r="L61" s="22" t="n">
        <f aca="false">I61+K61</f>
        <v>76.4666666666667</v>
      </c>
      <c r="M61" s="21" t="n">
        <v>1</v>
      </c>
    </row>
    <row r="62" customFormat="false" ht="24" hidden="false" customHeight="false" outlineLevel="0" collapsed="false">
      <c r="A62" s="13" t="s">
        <v>91</v>
      </c>
      <c r="B62" s="23" t="n">
        <v>30327211408</v>
      </c>
      <c r="C62" s="15" t="s">
        <v>90</v>
      </c>
      <c r="D62" s="16" t="s">
        <v>16</v>
      </c>
      <c r="E62" s="17" t="n">
        <f aca="false">VLOOKUP(B62,[1]Sheet1!$C$4:$G$4022,3,0)</f>
        <v>116</v>
      </c>
      <c r="F62" s="18" t="str">
        <f aca="false">VLOOKUP(B62,[1]Sheet1!$C$4:$G$4022,4,0)</f>
        <v/>
      </c>
      <c r="G62" s="19" t="n">
        <f aca="false">VLOOKUP(B62,[1]Sheet1!$C$4:$G$4022,5,0)</f>
        <v>116</v>
      </c>
      <c r="H62" s="20" t="n">
        <f aca="false">G62/1.5</f>
        <v>77.3333333333333</v>
      </c>
      <c r="I62" s="20" t="n">
        <f aca="false">H62/2</f>
        <v>38.6666666666667</v>
      </c>
      <c r="J62" s="21" t="n">
        <v>75.2</v>
      </c>
      <c r="K62" s="21" t="n">
        <f aca="false">J62*50%</f>
        <v>37.6</v>
      </c>
      <c r="L62" s="22" t="n">
        <f aca="false">I62+K62</f>
        <v>76.2666666666667</v>
      </c>
      <c r="M62" s="21" t="n">
        <v>2</v>
      </c>
    </row>
    <row r="63" customFormat="false" ht="24" hidden="false" customHeight="false" outlineLevel="0" collapsed="false">
      <c r="A63" s="13" t="s">
        <v>92</v>
      </c>
      <c r="B63" s="23" t="n">
        <v>30327203604</v>
      </c>
      <c r="C63" s="15" t="s">
        <v>90</v>
      </c>
      <c r="D63" s="16" t="s">
        <v>16</v>
      </c>
      <c r="E63" s="17" t="n">
        <f aca="false">VLOOKUP(B63,[1]Sheet1!$C$4:$G$4022,3,0)</f>
        <v>112.5</v>
      </c>
      <c r="F63" s="18" t="n">
        <f aca="false">VLOOKUP(B63,[1]Sheet1!$C$4:$G$4022,4,0)</f>
        <v>2</v>
      </c>
      <c r="G63" s="19" t="n">
        <f aca="false">VLOOKUP(B63,[1]Sheet1!$C$4:$G$4022,5,0)</f>
        <v>114.5</v>
      </c>
      <c r="H63" s="20" t="n">
        <f aca="false">G63/1.5</f>
        <v>76.3333333333333</v>
      </c>
      <c r="I63" s="20" t="n">
        <f aca="false">H63/2</f>
        <v>38.1666666666667</v>
      </c>
      <c r="J63" s="21" t="n">
        <v>75.2</v>
      </c>
      <c r="K63" s="21" t="n">
        <f aca="false">J63*50%</f>
        <v>37.6</v>
      </c>
      <c r="L63" s="22" t="n">
        <f aca="false">I63+K63</f>
        <v>75.7666666666667</v>
      </c>
      <c r="M63" s="21" t="n">
        <v>3</v>
      </c>
    </row>
    <row r="64" customFormat="false" ht="24" hidden="false" customHeight="false" outlineLevel="0" collapsed="false">
      <c r="A64" s="13" t="s">
        <v>93</v>
      </c>
      <c r="B64" s="23" t="n">
        <v>30327212526</v>
      </c>
      <c r="C64" s="15" t="s">
        <v>94</v>
      </c>
      <c r="D64" s="16" t="s">
        <v>16</v>
      </c>
      <c r="E64" s="17" t="n">
        <f aca="false">VLOOKUP(B64,[1]Sheet1!$C$4:$G$4022,3,0)</f>
        <v>122.5</v>
      </c>
      <c r="F64" s="18" t="str">
        <f aca="false">VLOOKUP(B64,[1]Sheet1!$C$4:$G$4022,4,0)</f>
        <v/>
      </c>
      <c r="G64" s="19" t="n">
        <f aca="false">VLOOKUP(B64,[1]Sheet1!$C$4:$G$4022,5,0)</f>
        <v>122.5</v>
      </c>
      <c r="H64" s="20" t="n">
        <f aca="false">G64/1.5</f>
        <v>81.6666666666667</v>
      </c>
      <c r="I64" s="20" t="n">
        <f aca="false">H64/2</f>
        <v>40.8333333333333</v>
      </c>
      <c r="J64" s="21" t="n">
        <v>74.4</v>
      </c>
      <c r="K64" s="21" t="n">
        <f aca="false">J64*50%</f>
        <v>37.2</v>
      </c>
      <c r="L64" s="22" t="n">
        <f aca="false">I64+K64</f>
        <v>78.0333333333333</v>
      </c>
      <c r="M64" s="21" t="n">
        <v>1</v>
      </c>
    </row>
    <row r="65" customFormat="false" ht="24" hidden="false" customHeight="false" outlineLevel="0" collapsed="false">
      <c r="A65" s="13" t="s">
        <v>95</v>
      </c>
      <c r="B65" s="23" t="n">
        <v>30327201629</v>
      </c>
      <c r="C65" s="15" t="s">
        <v>94</v>
      </c>
      <c r="D65" s="16" t="s">
        <v>16</v>
      </c>
      <c r="E65" s="17" t="n">
        <f aca="false">VLOOKUP(B65,[1]Sheet1!$C$4:$G$4022,3,0)</f>
        <v>110.5</v>
      </c>
      <c r="F65" s="18" t="str">
        <f aca="false">VLOOKUP(B65,[1]Sheet1!$C$4:$G$4022,4,0)</f>
        <v/>
      </c>
      <c r="G65" s="19" t="n">
        <f aca="false">VLOOKUP(B65,[1]Sheet1!$C$4:$G$4022,5,0)</f>
        <v>110.5</v>
      </c>
      <c r="H65" s="20" t="n">
        <f aca="false">G65/1.5</f>
        <v>73.6666666666667</v>
      </c>
      <c r="I65" s="20" t="n">
        <f aca="false">H65/2</f>
        <v>36.8333333333333</v>
      </c>
      <c r="J65" s="21" t="n">
        <v>74.4</v>
      </c>
      <c r="K65" s="21" t="n">
        <f aca="false">J65*50%</f>
        <v>37.2</v>
      </c>
      <c r="L65" s="22" t="n">
        <f aca="false">I65+K65</f>
        <v>74.0333333333333</v>
      </c>
      <c r="M65" s="21" t="n">
        <v>2</v>
      </c>
    </row>
    <row r="66" customFormat="false" ht="24" hidden="false" customHeight="false" outlineLevel="0" collapsed="false">
      <c r="A66" s="13" t="s">
        <v>96</v>
      </c>
      <c r="B66" s="23" t="n">
        <v>30327202316</v>
      </c>
      <c r="C66" s="15" t="s">
        <v>94</v>
      </c>
      <c r="D66" s="16" t="s">
        <v>16</v>
      </c>
      <c r="E66" s="17" t="n">
        <f aca="false">VLOOKUP(B66,[1]Sheet1!$C$4:$G$4022,3,0)</f>
        <v>109.5</v>
      </c>
      <c r="F66" s="18" t="str">
        <f aca="false">VLOOKUP(B66,[1]Sheet1!$C$4:$G$4022,4,0)</f>
        <v/>
      </c>
      <c r="G66" s="19" t="n">
        <f aca="false">VLOOKUP(B66,[1]Sheet1!$C$4:$G$4022,5,0)</f>
        <v>109.5</v>
      </c>
      <c r="H66" s="20" t="n">
        <f aca="false">G66/1.5</f>
        <v>73</v>
      </c>
      <c r="I66" s="20" t="n">
        <f aca="false">H66/2</f>
        <v>36.5</v>
      </c>
      <c r="J66" s="21" t="n">
        <v>71.2</v>
      </c>
      <c r="K66" s="21" t="n">
        <f aca="false">J66*50%</f>
        <v>35.6</v>
      </c>
      <c r="L66" s="22" t="n">
        <f aca="false">I66+K66</f>
        <v>72.1</v>
      </c>
      <c r="M66" s="21" t="n">
        <v>3</v>
      </c>
    </row>
    <row r="67" customFormat="false" ht="24" hidden="false" customHeight="false" outlineLevel="0" collapsed="false">
      <c r="A67" s="13" t="s">
        <v>97</v>
      </c>
      <c r="B67" s="23" t="n">
        <v>30327213222</v>
      </c>
      <c r="C67" s="24" t="s">
        <v>98</v>
      </c>
      <c r="D67" s="14" t="s">
        <v>16</v>
      </c>
      <c r="E67" s="17" t="n">
        <f aca="false">VLOOKUP(B67,[1]Sheet1!$C$4:$G$4022,3,0)</f>
        <v>95</v>
      </c>
      <c r="F67" s="18" t="str">
        <f aca="false">VLOOKUP(B67,[1]Sheet1!$C$4:$G$4022,4,0)</f>
        <v/>
      </c>
      <c r="G67" s="19" t="n">
        <f aca="false">VLOOKUP(B67,[1]Sheet1!$C$4:$G$4022,5,0)</f>
        <v>95</v>
      </c>
      <c r="H67" s="20" t="n">
        <f aca="false">G67/1.5</f>
        <v>63.3333333333333</v>
      </c>
      <c r="I67" s="20" t="n">
        <f aca="false">H67/2</f>
        <v>31.6666666666667</v>
      </c>
      <c r="J67" s="21" t="n">
        <v>74.6</v>
      </c>
      <c r="K67" s="21" t="n">
        <f aca="false">J67*50%</f>
        <v>37.3</v>
      </c>
      <c r="L67" s="22" t="n">
        <f aca="false">I67+K67</f>
        <v>68.9666666666667</v>
      </c>
      <c r="M67" s="21" t="n">
        <v>1</v>
      </c>
    </row>
    <row r="68" customFormat="false" ht="24" hidden="false" customHeight="false" outlineLevel="0" collapsed="false">
      <c r="A68" s="13" t="s">
        <v>99</v>
      </c>
      <c r="B68" s="25" t="n">
        <v>30327213515</v>
      </c>
      <c r="C68" s="24" t="s">
        <v>98</v>
      </c>
      <c r="D68" s="14" t="s">
        <v>16</v>
      </c>
      <c r="E68" s="17" t="n">
        <f aca="false">VLOOKUP(B68,[1]Sheet1!$C$4:$G$4022,3,0)</f>
        <v>93.5</v>
      </c>
      <c r="F68" s="18" t="str">
        <f aca="false">VLOOKUP(B68,[1]Sheet1!$C$4:$G$4022,4,0)</f>
        <v/>
      </c>
      <c r="G68" s="19" t="n">
        <f aca="false">VLOOKUP(B68,[1]Sheet1!$C$4:$G$4022,5,0)</f>
        <v>93.5</v>
      </c>
      <c r="H68" s="20" t="n">
        <f aca="false">G68/1.5</f>
        <v>62.3333333333333</v>
      </c>
      <c r="I68" s="20" t="n">
        <f aca="false">H68/2</f>
        <v>31.1666666666667</v>
      </c>
      <c r="J68" s="21" t="n">
        <v>74.6</v>
      </c>
      <c r="K68" s="21" t="n">
        <f aca="false">J68*50%</f>
        <v>37.3</v>
      </c>
      <c r="L68" s="22" t="n">
        <f aca="false">I68+K68</f>
        <v>68.4666666666667</v>
      </c>
      <c r="M68" s="21" t="n">
        <v>2</v>
      </c>
    </row>
    <row r="69" customFormat="false" ht="24" hidden="false" customHeight="false" outlineLevel="0" collapsed="false">
      <c r="A69" s="25" t="s">
        <v>100</v>
      </c>
      <c r="B69" s="25" t="n">
        <v>30327204318</v>
      </c>
      <c r="C69" s="24" t="s">
        <v>98</v>
      </c>
      <c r="D69" s="14" t="s">
        <v>16</v>
      </c>
      <c r="E69" s="17" t="n">
        <f aca="false">VLOOKUP(B69,[1]Sheet1!$C$4:$G$4022,3,0)</f>
        <v>89</v>
      </c>
      <c r="F69" s="18" t="str">
        <f aca="false">VLOOKUP(B69,[1]Sheet1!$C$4:$G$4022,4,0)</f>
        <v/>
      </c>
      <c r="G69" s="19" t="n">
        <f aca="false">VLOOKUP(B69,[1]Sheet1!$C$4:$G$4022,5,0)</f>
        <v>89</v>
      </c>
      <c r="H69" s="20" t="n">
        <f aca="false">G69/1.5</f>
        <v>59.3333333333333</v>
      </c>
      <c r="I69" s="20" t="n">
        <f aca="false">H69/2</f>
        <v>29.6666666666667</v>
      </c>
      <c r="J69" s="21" t="n">
        <v>73.4</v>
      </c>
      <c r="K69" s="21" t="n">
        <f aca="false">J69*50%</f>
        <v>36.7</v>
      </c>
      <c r="L69" s="22" t="n">
        <f aca="false">I69+K69</f>
        <v>66.3666666666667</v>
      </c>
      <c r="M69" s="21" t="n">
        <v>3</v>
      </c>
    </row>
    <row r="70" customFormat="false" ht="24" hidden="false" customHeight="false" outlineLevel="0" collapsed="false">
      <c r="A70" s="25" t="s">
        <v>101</v>
      </c>
      <c r="B70" s="25" t="n">
        <v>30327210729</v>
      </c>
      <c r="C70" s="24" t="s">
        <v>102</v>
      </c>
      <c r="D70" s="14" t="s">
        <v>16</v>
      </c>
      <c r="E70" s="17" t="n">
        <f aca="false">VLOOKUP(B70,[1]Sheet1!$C$4:$G$4022,3,0)</f>
        <v>110</v>
      </c>
      <c r="F70" s="18" t="n">
        <f aca="false">VLOOKUP(B70,[1]Sheet1!$C$4:$G$4022,4,0)</f>
        <v>2</v>
      </c>
      <c r="G70" s="19" t="n">
        <f aca="false">VLOOKUP(B70,[1]Sheet1!$C$4:$G$4022,5,0)</f>
        <v>112</v>
      </c>
      <c r="H70" s="20" t="n">
        <f aca="false">G70/1.5</f>
        <v>74.6666666666667</v>
      </c>
      <c r="I70" s="20" t="n">
        <f aca="false">H70/2</f>
        <v>37.3333333333333</v>
      </c>
      <c r="J70" s="21" t="n">
        <v>75</v>
      </c>
      <c r="K70" s="21" t="n">
        <f aca="false">J70*50%</f>
        <v>37.5</v>
      </c>
      <c r="L70" s="22" t="n">
        <f aca="false">I70+K70</f>
        <v>74.8333333333333</v>
      </c>
      <c r="M70" s="21" t="n">
        <v>1</v>
      </c>
    </row>
    <row r="71" customFormat="false" ht="24" hidden="false" customHeight="false" outlineLevel="0" collapsed="false">
      <c r="A71" s="25" t="s">
        <v>103</v>
      </c>
      <c r="B71" s="25" t="n">
        <v>30327213230</v>
      </c>
      <c r="C71" s="24" t="s">
        <v>102</v>
      </c>
      <c r="D71" s="14" t="s">
        <v>16</v>
      </c>
      <c r="E71" s="17" t="n">
        <f aca="false">VLOOKUP(B71,[1]Sheet1!$C$4:$G$4022,3,0)</f>
        <v>104</v>
      </c>
      <c r="F71" s="18" t="n">
        <f aca="false">VLOOKUP(B71,[1]Sheet1!$C$4:$G$4022,4,0)</f>
        <v>2</v>
      </c>
      <c r="G71" s="19" t="n">
        <f aca="false">VLOOKUP(B71,[1]Sheet1!$C$4:$G$4022,5,0)</f>
        <v>106</v>
      </c>
      <c r="H71" s="20" t="n">
        <f aca="false">G71/1.5</f>
        <v>70.6666666666667</v>
      </c>
      <c r="I71" s="20" t="n">
        <f aca="false">H71/2</f>
        <v>35.3333333333333</v>
      </c>
      <c r="J71" s="21" t="n">
        <v>76.6</v>
      </c>
      <c r="K71" s="21" t="n">
        <f aca="false">J71*50%</f>
        <v>38.3</v>
      </c>
      <c r="L71" s="22" t="n">
        <f aca="false">I71+K71</f>
        <v>73.6333333333333</v>
      </c>
      <c r="M71" s="21" t="n">
        <v>2</v>
      </c>
    </row>
    <row r="72" customFormat="false" ht="24" hidden="false" customHeight="false" outlineLevel="0" collapsed="false">
      <c r="A72" s="25" t="s">
        <v>104</v>
      </c>
      <c r="B72" s="25" t="n">
        <v>30327200512</v>
      </c>
      <c r="C72" s="24" t="s">
        <v>102</v>
      </c>
      <c r="D72" s="14" t="s">
        <v>16</v>
      </c>
      <c r="E72" s="17" t="n">
        <f aca="false">VLOOKUP(B72,[1]Sheet1!$C$4:$G$4022,3,0)</f>
        <v>97.5</v>
      </c>
      <c r="F72" s="18" t="n">
        <f aca="false">VLOOKUP(B72,[1]Sheet1!$C$4:$G$4022,4,0)</f>
        <v>2</v>
      </c>
      <c r="G72" s="19" t="n">
        <f aca="false">VLOOKUP(B72,[1]Sheet1!$C$4:$G$4022,5,0)</f>
        <v>99.5</v>
      </c>
      <c r="H72" s="20" t="n">
        <f aca="false">G72/1.5</f>
        <v>66.3333333333333</v>
      </c>
      <c r="I72" s="20" t="n">
        <f aca="false">H72/2</f>
        <v>33.1666666666667</v>
      </c>
      <c r="J72" s="21" t="n">
        <v>73.2</v>
      </c>
      <c r="K72" s="21" t="n">
        <f aca="false">J72*50%</f>
        <v>36.6</v>
      </c>
      <c r="L72" s="22" t="n">
        <f aca="false">I72+K72</f>
        <v>69.7666666666667</v>
      </c>
      <c r="M72" s="21" t="n">
        <v>3</v>
      </c>
    </row>
    <row r="73" customFormat="false" ht="24" hidden="false" customHeight="false" outlineLevel="0" collapsed="false">
      <c r="A73" s="13" t="s">
        <v>105</v>
      </c>
      <c r="B73" s="25" t="n">
        <v>30327214326</v>
      </c>
      <c r="C73" s="15" t="s">
        <v>106</v>
      </c>
      <c r="D73" s="16" t="s">
        <v>16</v>
      </c>
      <c r="E73" s="17" t="n">
        <f aca="false">VLOOKUP(B73,[1]Sheet1!$C$4:$G$4022,3,0)</f>
        <v>115</v>
      </c>
      <c r="F73" s="18" t="str">
        <f aca="false">VLOOKUP(B73,[1]Sheet1!$C$4:$G$4022,4,0)</f>
        <v/>
      </c>
      <c r="G73" s="19" t="n">
        <f aca="false">VLOOKUP(B73,[1]Sheet1!$C$4:$G$4022,5,0)</f>
        <v>115</v>
      </c>
      <c r="H73" s="20" t="n">
        <f aca="false">G73/1.5</f>
        <v>76.6666666666667</v>
      </c>
      <c r="I73" s="20" t="n">
        <f aca="false">H73/2</f>
        <v>38.3333333333333</v>
      </c>
      <c r="J73" s="21" t="n">
        <v>78.4</v>
      </c>
      <c r="K73" s="21" t="n">
        <f aca="false">J73*50%</f>
        <v>39.2</v>
      </c>
      <c r="L73" s="22" t="n">
        <f aca="false">I73+K73</f>
        <v>77.5333333333333</v>
      </c>
      <c r="M73" s="21" t="n">
        <v>1</v>
      </c>
    </row>
    <row r="74" customFormat="false" ht="24" hidden="false" customHeight="false" outlineLevel="0" collapsed="false">
      <c r="A74" s="13" t="s">
        <v>107</v>
      </c>
      <c r="B74" s="25" t="n">
        <v>30327211403</v>
      </c>
      <c r="C74" s="15" t="s">
        <v>106</v>
      </c>
      <c r="D74" s="16" t="s">
        <v>16</v>
      </c>
      <c r="E74" s="17" t="n">
        <f aca="false">VLOOKUP(B74,[1]Sheet1!$C$4:$G$4022,3,0)</f>
        <v>111</v>
      </c>
      <c r="F74" s="18" t="n">
        <f aca="false">VLOOKUP(B74,[1]Sheet1!$C$4:$G$4022,4,0)</f>
        <v>2</v>
      </c>
      <c r="G74" s="19" t="n">
        <f aca="false">VLOOKUP(B74,[1]Sheet1!$C$4:$G$4022,5,0)</f>
        <v>113</v>
      </c>
      <c r="H74" s="20" t="n">
        <f aca="false">G74/1.5</f>
        <v>75.3333333333333</v>
      </c>
      <c r="I74" s="20" t="n">
        <f aca="false">H74/2</f>
        <v>37.6666666666667</v>
      </c>
      <c r="J74" s="21" t="n">
        <v>77.6</v>
      </c>
      <c r="K74" s="21" t="n">
        <f aca="false">J74*50%</f>
        <v>38.8</v>
      </c>
      <c r="L74" s="22" t="n">
        <f aca="false">I74+K74</f>
        <v>76.4666666666667</v>
      </c>
      <c r="M74" s="21" t="n">
        <v>2</v>
      </c>
    </row>
    <row r="75" customFormat="false" ht="24" hidden="false" customHeight="false" outlineLevel="0" collapsed="false">
      <c r="A75" s="13" t="s">
        <v>108</v>
      </c>
      <c r="B75" s="25" t="n">
        <v>30327203324</v>
      </c>
      <c r="C75" s="15" t="s">
        <v>106</v>
      </c>
      <c r="D75" s="16" t="s">
        <v>16</v>
      </c>
      <c r="E75" s="17" t="n">
        <f aca="false">VLOOKUP(B75,[1]Sheet1!$C$4:$G$4022,3,0)</f>
        <v>108</v>
      </c>
      <c r="F75" s="18" t="n">
        <f aca="false">VLOOKUP(B75,[1]Sheet1!$C$4:$G$4022,4,0)</f>
        <v>2</v>
      </c>
      <c r="G75" s="19" t="n">
        <f aca="false">VLOOKUP(B75,[1]Sheet1!$C$4:$G$4022,5,0)</f>
        <v>110</v>
      </c>
      <c r="H75" s="20" t="n">
        <f aca="false">G75/1.5</f>
        <v>73.3333333333333</v>
      </c>
      <c r="I75" s="20" t="n">
        <f aca="false">H75/2</f>
        <v>36.6666666666667</v>
      </c>
      <c r="J75" s="21" t="n">
        <v>76.4</v>
      </c>
      <c r="K75" s="21" t="n">
        <f aca="false">J75*50%</f>
        <v>38.2</v>
      </c>
      <c r="L75" s="22" t="n">
        <f aca="false">I75+K75</f>
        <v>74.8666666666667</v>
      </c>
      <c r="M75" s="21" t="n">
        <v>3</v>
      </c>
    </row>
    <row r="76" customFormat="false" ht="24" hidden="false" customHeight="false" outlineLevel="0" collapsed="false">
      <c r="A76" s="13" t="s">
        <v>109</v>
      </c>
      <c r="B76" s="23" t="n">
        <v>30327200426</v>
      </c>
      <c r="C76" s="24" t="s">
        <v>110</v>
      </c>
      <c r="D76" s="14" t="s">
        <v>16</v>
      </c>
      <c r="E76" s="17" t="n">
        <f aca="false">VLOOKUP(B76,[1]Sheet1!$C$4:$G$4022,3,0)</f>
        <v>121.5</v>
      </c>
      <c r="F76" s="18" t="str">
        <f aca="false">VLOOKUP(B76,[1]Sheet1!$C$4:$G$4022,4,0)</f>
        <v/>
      </c>
      <c r="G76" s="19" t="n">
        <f aca="false">VLOOKUP(B76,[1]Sheet1!$C$4:$G$4022,5,0)</f>
        <v>121.5</v>
      </c>
      <c r="H76" s="20" t="n">
        <f aca="false">G76/1.5</f>
        <v>81</v>
      </c>
      <c r="I76" s="20" t="n">
        <f aca="false">H76/2</f>
        <v>40.5</v>
      </c>
      <c r="J76" s="21" t="n">
        <v>78</v>
      </c>
      <c r="K76" s="21" t="n">
        <f aca="false">J76*50%</f>
        <v>39</v>
      </c>
      <c r="L76" s="22" t="n">
        <f aca="false">I76+K76</f>
        <v>79.5</v>
      </c>
      <c r="M76" s="21" t="n">
        <v>1</v>
      </c>
    </row>
    <row r="77" customFormat="false" ht="24" hidden="false" customHeight="false" outlineLevel="0" collapsed="false">
      <c r="A77" s="13" t="s">
        <v>111</v>
      </c>
      <c r="B77" s="25" t="n">
        <v>30327205013</v>
      </c>
      <c r="C77" s="24" t="s">
        <v>110</v>
      </c>
      <c r="D77" s="14" t="s">
        <v>16</v>
      </c>
      <c r="E77" s="17" t="n">
        <f aca="false">VLOOKUP(B77,[1]Sheet1!$C$4:$G$4022,3,0)</f>
        <v>109</v>
      </c>
      <c r="F77" s="18" t="str">
        <f aca="false">VLOOKUP(B77,[1]Sheet1!$C$4:$G$4022,4,0)</f>
        <v/>
      </c>
      <c r="G77" s="19" t="n">
        <f aca="false">VLOOKUP(B77,[1]Sheet1!$C$4:$G$4022,5,0)</f>
        <v>109</v>
      </c>
      <c r="H77" s="20" t="n">
        <f aca="false">G77/1.5</f>
        <v>72.6666666666667</v>
      </c>
      <c r="I77" s="20" t="n">
        <f aca="false">H77/2</f>
        <v>36.3333333333333</v>
      </c>
      <c r="J77" s="21" t="n">
        <v>80.6</v>
      </c>
      <c r="K77" s="21" t="n">
        <f aca="false">J77*50%</f>
        <v>40.3</v>
      </c>
      <c r="L77" s="22" t="n">
        <f aca="false">I77+K77</f>
        <v>76.6333333333333</v>
      </c>
      <c r="M77" s="21" t="n">
        <v>2</v>
      </c>
    </row>
    <row r="78" customFormat="false" ht="24" hidden="false" customHeight="false" outlineLevel="0" collapsed="false">
      <c r="A78" s="13" t="s">
        <v>112</v>
      </c>
      <c r="B78" s="23" t="n">
        <v>30327203230</v>
      </c>
      <c r="C78" s="24" t="s">
        <v>110</v>
      </c>
      <c r="D78" s="14" t="s">
        <v>16</v>
      </c>
      <c r="E78" s="17" t="n">
        <f aca="false">VLOOKUP(B78,[1]Sheet1!$C$4:$G$4022,3,0)</f>
        <v>110</v>
      </c>
      <c r="F78" s="18" t="n">
        <f aca="false">VLOOKUP(B78,[1]Sheet1!$C$4:$G$4022,4,0)</f>
        <v>2</v>
      </c>
      <c r="G78" s="19" t="n">
        <f aca="false">VLOOKUP(B78,[1]Sheet1!$C$4:$G$4022,5,0)</f>
        <v>112</v>
      </c>
      <c r="H78" s="20" t="n">
        <f aca="false">G78/1.5</f>
        <v>74.6666666666667</v>
      </c>
      <c r="I78" s="20" t="n">
        <f aca="false">H78/2</f>
        <v>37.3333333333333</v>
      </c>
      <c r="J78" s="21" t="s">
        <v>17</v>
      </c>
      <c r="K78" s="21"/>
      <c r="L78" s="22" t="n">
        <f aca="false">I78+K78</f>
        <v>37.3333333333333</v>
      </c>
      <c r="M78" s="21" t="n">
        <v>3</v>
      </c>
    </row>
    <row r="79" customFormat="false" ht="36" hidden="false" customHeight="false" outlineLevel="0" collapsed="false">
      <c r="A79" s="25" t="s">
        <v>113</v>
      </c>
      <c r="B79" s="25" t="n">
        <v>30327214519</v>
      </c>
      <c r="C79" s="24" t="s">
        <v>114</v>
      </c>
      <c r="D79" s="14" t="s">
        <v>16</v>
      </c>
      <c r="E79" s="17" t="n">
        <f aca="false">VLOOKUP(B79,[1]Sheet1!$C$4:$G$4022,3,0)</f>
        <v>120.5</v>
      </c>
      <c r="F79" s="18" t="str">
        <f aca="false">VLOOKUP(B79,[1]Sheet1!$C$4:$G$4022,4,0)</f>
        <v/>
      </c>
      <c r="G79" s="19" t="n">
        <f aca="false">VLOOKUP(B79,[1]Sheet1!$C$4:$G$4022,5,0)</f>
        <v>120.5</v>
      </c>
      <c r="H79" s="20" t="n">
        <f aca="false">G79/1.5</f>
        <v>80.3333333333333</v>
      </c>
      <c r="I79" s="20" t="n">
        <f aca="false">H79/2</f>
        <v>40.1666666666667</v>
      </c>
      <c r="J79" s="21" t="n">
        <v>81.6</v>
      </c>
      <c r="K79" s="21" t="n">
        <f aca="false">J79*50%</f>
        <v>40.8</v>
      </c>
      <c r="L79" s="22" t="n">
        <f aca="false">I79+K79</f>
        <v>80.9666666666667</v>
      </c>
      <c r="M79" s="21" t="n">
        <v>1</v>
      </c>
    </row>
    <row r="80" customFormat="false" ht="36" hidden="false" customHeight="false" outlineLevel="0" collapsed="false">
      <c r="A80" s="25" t="s">
        <v>115</v>
      </c>
      <c r="B80" s="25" t="n">
        <v>30327214026</v>
      </c>
      <c r="C80" s="24" t="s">
        <v>114</v>
      </c>
      <c r="D80" s="14" t="s">
        <v>16</v>
      </c>
      <c r="E80" s="17" t="n">
        <f aca="false">VLOOKUP(B80,[1]Sheet1!$C$4:$G$4022,3,0)</f>
        <v>114.5</v>
      </c>
      <c r="F80" s="18" t="str">
        <f aca="false">VLOOKUP(B80,[1]Sheet1!$C$4:$G$4022,4,0)</f>
        <v/>
      </c>
      <c r="G80" s="19" t="n">
        <f aca="false">VLOOKUP(B80,[1]Sheet1!$C$4:$G$4022,5,0)</f>
        <v>114.5</v>
      </c>
      <c r="H80" s="20" t="n">
        <f aca="false">G80/1.5</f>
        <v>76.3333333333333</v>
      </c>
      <c r="I80" s="20" t="n">
        <f aca="false">H80/2</f>
        <v>38.1666666666667</v>
      </c>
      <c r="J80" s="21" t="n">
        <v>78.2</v>
      </c>
      <c r="K80" s="21" t="n">
        <f aca="false">J80*50%</f>
        <v>39.1</v>
      </c>
      <c r="L80" s="22" t="n">
        <f aca="false">I80+K80</f>
        <v>77.2666666666667</v>
      </c>
      <c r="M80" s="21" t="n">
        <v>2</v>
      </c>
    </row>
    <row r="81" customFormat="false" ht="36" hidden="false" customHeight="false" outlineLevel="0" collapsed="false">
      <c r="A81" s="25" t="s">
        <v>116</v>
      </c>
      <c r="B81" s="25" t="n">
        <v>30327200625</v>
      </c>
      <c r="C81" s="24" t="s">
        <v>114</v>
      </c>
      <c r="D81" s="14" t="s">
        <v>16</v>
      </c>
      <c r="E81" s="17" t="n">
        <f aca="false">VLOOKUP(B81,[1]Sheet1!$C$4:$G$4022,3,0)</f>
        <v>128</v>
      </c>
      <c r="F81" s="18" t="n">
        <f aca="false">VLOOKUP(B81,[1]Sheet1!$C$4:$G$4022,4,0)</f>
        <v>2</v>
      </c>
      <c r="G81" s="19" t="n">
        <f aca="false">VLOOKUP(B81,[1]Sheet1!$C$4:$G$4022,5,0)</f>
        <v>130</v>
      </c>
      <c r="H81" s="20" t="n">
        <f aca="false">G81/1.5</f>
        <v>86.6666666666667</v>
      </c>
      <c r="I81" s="20" t="n">
        <f aca="false">H81/2</f>
        <v>43.3333333333333</v>
      </c>
      <c r="J81" s="21" t="s">
        <v>17</v>
      </c>
      <c r="K81" s="21"/>
      <c r="L81" s="22" t="n">
        <f aca="false">I81+K81</f>
        <v>43.3333333333333</v>
      </c>
      <c r="M81" s="21" t="n">
        <v>3</v>
      </c>
    </row>
    <row r="82" customFormat="false" ht="24" hidden="false" customHeight="false" outlineLevel="0" collapsed="false">
      <c r="A82" s="13" t="s">
        <v>117</v>
      </c>
      <c r="B82" s="25" t="n">
        <v>30327203808</v>
      </c>
      <c r="C82" s="15" t="s">
        <v>118</v>
      </c>
      <c r="D82" s="16" t="s">
        <v>16</v>
      </c>
      <c r="E82" s="17" t="n">
        <f aca="false">VLOOKUP(B82,[1]Sheet1!$C$4:$G$4022,3,0)</f>
        <v>114.5</v>
      </c>
      <c r="F82" s="18" t="str">
        <f aca="false">VLOOKUP(B82,[1]Sheet1!$C$4:$G$4022,4,0)</f>
        <v/>
      </c>
      <c r="G82" s="19" t="n">
        <f aca="false">VLOOKUP(B82,[1]Sheet1!$C$4:$G$4022,5,0)</f>
        <v>114.5</v>
      </c>
      <c r="H82" s="20" t="n">
        <f aca="false">G82/1.5</f>
        <v>76.3333333333333</v>
      </c>
      <c r="I82" s="20" t="n">
        <f aca="false">H82/2</f>
        <v>38.1666666666667</v>
      </c>
      <c r="J82" s="21" t="n">
        <v>75.2</v>
      </c>
      <c r="K82" s="21" t="n">
        <f aca="false">J82*50%</f>
        <v>37.6</v>
      </c>
      <c r="L82" s="22" t="n">
        <f aca="false">I82+K82</f>
        <v>75.7666666666667</v>
      </c>
      <c r="M82" s="21" t="n">
        <v>1</v>
      </c>
    </row>
    <row r="83" customFormat="false" ht="24" hidden="false" customHeight="false" outlineLevel="0" collapsed="false">
      <c r="A83" s="13" t="s">
        <v>119</v>
      </c>
      <c r="B83" s="25" t="n">
        <v>30327200428</v>
      </c>
      <c r="C83" s="15" t="s">
        <v>118</v>
      </c>
      <c r="D83" s="16" t="s">
        <v>16</v>
      </c>
      <c r="E83" s="17" t="n">
        <f aca="false">VLOOKUP(B83,[1]Sheet1!$C$4:$G$4022,3,0)</f>
        <v>108.5</v>
      </c>
      <c r="F83" s="18" t="n">
        <f aca="false">VLOOKUP(B83,[1]Sheet1!$C$4:$G$4022,4,0)</f>
        <v>2</v>
      </c>
      <c r="G83" s="19" t="n">
        <f aca="false">VLOOKUP(B83,[1]Sheet1!$C$4:$G$4022,5,0)</f>
        <v>110.5</v>
      </c>
      <c r="H83" s="20" t="n">
        <f aca="false">G83/1.5</f>
        <v>73.6666666666667</v>
      </c>
      <c r="I83" s="20" t="n">
        <f aca="false">H83/2</f>
        <v>36.8333333333333</v>
      </c>
      <c r="J83" s="21" t="s">
        <v>17</v>
      </c>
      <c r="K83" s="21"/>
      <c r="L83" s="22" t="n">
        <f aca="false">I83+K83</f>
        <v>36.8333333333333</v>
      </c>
      <c r="M83" s="21" t="n">
        <v>2</v>
      </c>
    </row>
    <row r="84" customFormat="false" ht="24" hidden="false" customHeight="false" outlineLevel="0" collapsed="false">
      <c r="A84" s="13" t="s">
        <v>120</v>
      </c>
      <c r="B84" s="25" t="n">
        <v>30327204805</v>
      </c>
      <c r="C84" s="15" t="s">
        <v>118</v>
      </c>
      <c r="D84" s="16" t="s">
        <v>16</v>
      </c>
      <c r="E84" s="17" t="n">
        <f aca="false">VLOOKUP(B84,[1]Sheet1!$C$4:$G$4022,3,0)</f>
        <v>106</v>
      </c>
      <c r="F84" s="18" t="str">
        <f aca="false">VLOOKUP(B84,[1]Sheet1!$C$4:$G$4022,4,0)</f>
        <v/>
      </c>
      <c r="G84" s="19" t="n">
        <f aca="false">VLOOKUP(B84,[1]Sheet1!$C$4:$G$4022,5,0)</f>
        <v>106</v>
      </c>
      <c r="H84" s="20" t="n">
        <f aca="false">G84/1.5</f>
        <v>70.6666666666667</v>
      </c>
      <c r="I84" s="20" t="n">
        <f aca="false">H84/2</f>
        <v>35.3333333333333</v>
      </c>
      <c r="J84" s="21" t="s">
        <v>17</v>
      </c>
      <c r="K84" s="21"/>
      <c r="L84" s="22" t="n">
        <f aca="false">I84+K84</f>
        <v>35.3333333333333</v>
      </c>
      <c r="M84" s="21" t="n">
        <v>3</v>
      </c>
    </row>
    <row r="85" customFormat="false" ht="24" hidden="false" customHeight="false" outlineLevel="0" collapsed="false">
      <c r="A85" s="29" t="s">
        <v>121</v>
      </c>
      <c r="B85" s="30" t="n">
        <v>30327200511</v>
      </c>
      <c r="C85" s="31" t="s">
        <v>122</v>
      </c>
      <c r="D85" s="32" t="s">
        <v>16</v>
      </c>
      <c r="E85" s="17" t="n">
        <f aca="false">VLOOKUP(B85,[1]Sheet1!$C$4:$G$4022,3,0)</f>
        <v>108.5</v>
      </c>
      <c r="F85" s="18" t="str">
        <f aca="false">VLOOKUP(B85,[1]Sheet1!$C$4:$G$4022,4,0)</f>
        <v/>
      </c>
      <c r="G85" s="19" t="n">
        <f aca="false">VLOOKUP(B85,[1]Sheet1!$C$4:$G$4022,5,0)</f>
        <v>108.5</v>
      </c>
      <c r="H85" s="20" t="n">
        <f aca="false">G85/1.5</f>
        <v>72.3333333333333</v>
      </c>
      <c r="I85" s="20" t="n">
        <f aca="false">H85/2</f>
        <v>36.1666666666667</v>
      </c>
      <c r="J85" s="21" t="n">
        <v>83.6</v>
      </c>
      <c r="K85" s="21" t="n">
        <f aca="false">J85*50%</f>
        <v>41.8</v>
      </c>
      <c r="L85" s="22" t="n">
        <f aca="false">I85+K85</f>
        <v>77.9666666666667</v>
      </c>
      <c r="M85" s="21" t="n">
        <v>1</v>
      </c>
    </row>
    <row r="86" customFormat="false" ht="24" hidden="false" customHeight="false" outlineLevel="0" collapsed="false">
      <c r="A86" s="33" t="s">
        <v>123</v>
      </c>
      <c r="B86" s="33" t="n">
        <v>30327202830</v>
      </c>
      <c r="C86" s="31" t="s">
        <v>122</v>
      </c>
      <c r="D86" s="32" t="s">
        <v>16</v>
      </c>
      <c r="E86" s="17" t="n">
        <f aca="false">VLOOKUP(B86,[1]Sheet1!$C$4:$G$4022,3,0)</f>
        <v>99.5</v>
      </c>
      <c r="F86" s="18" t="n">
        <f aca="false">VLOOKUP(B86,[1]Sheet1!$C$4:$G$4022,4,0)</f>
        <v>2</v>
      </c>
      <c r="G86" s="19" t="n">
        <f aca="false">VLOOKUP(B86,[1]Sheet1!$C$4:$G$4022,5,0)</f>
        <v>101.5</v>
      </c>
      <c r="H86" s="20" t="n">
        <f aca="false">G86/1.5</f>
        <v>67.6666666666667</v>
      </c>
      <c r="I86" s="20" t="n">
        <f aca="false">H86/2</f>
        <v>33.8333333333333</v>
      </c>
      <c r="J86" s="21" t="n">
        <v>82.6</v>
      </c>
      <c r="K86" s="21" t="n">
        <f aca="false">J86*50%</f>
        <v>41.3</v>
      </c>
      <c r="L86" s="22" t="n">
        <f aca="false">I86+K86</f>
        <v>75.1333333333333</v>
      </c>
      <c r="M86" s="21" t="n">
        <v>2</v>
      </c>
    </row>
    <row r="87" customFormat="false" ht="24" hidden="false" customHeight="false" outlineLevel="0" collapsed="false">
      <c r="A87" s="33" t="s">
        <v>124</v>
      </c>
      <c r="B87" s="33" t="n">
        <v>30327204508</v>
      </c>
      <c r="C87" s="31" t="s">
        <v>122</v>
      </c>
      <c r="D87" s="32" t="s">
        <v>16</v>
      </c>
      <c r="E87" s="17" t="n">
        <f aca="false">VLOOKUP(B87,[1]Sheet1!$C$4:$G$4022,3,0)</f>
        <v>100.5</v>
      </c>
      <c r="F87" s="18" t="n">
        <f aca="false">VLOOKUP(B87,[1]Sheet1!$C$4:$G$4022,4,0)</f>
        <v>2</v>
      </c>
      <c r="G87" s="19" t="n">
        <f aca="false">VLOOKUP(B87,[1]Sheet1!$C$4:$G$4022,5,0)</f>
        <v>102.5</v>
      </c>
      <c r="H87" s="20" t="n">
        <f aca="false">G87/1.5</f>
        <v>68.3333333333333</v>
      </c>
      <c r="I87" s="20" t="n">
        <f aca="false">H87/2</f>
        <v>34.1666666666667</v>
      </c>
      <c r="J87" s="21" t="n">
        <v>77.4</v>
      </c>
      <c r="K87" s="21" t="n">
        <f aca="false">J87*50%</f>
        <v>38.7</v>
      </c>
      <c r="L87" s="22" t="n">
        <f aca="false">I87+K87</f>
        <v>72.8666666666667</v>
      </c>
      <c r="M87" s="21" t="n">
        <v>3</v>
      </c>
    </row>
    <row r="88" customFormat="false" ht="24" hidden="false" customHeight="false" outlineLevel="0" collapsed="false">
      <c r="A88" s="33" t="s">
        <v>125</v>
      </c>
      <c r="B88" s="33" t="n">
        <v>30327210613</v>
      </c>
      <c r="C88" s="31" t="s">
        <v>122</v>
      </c>
      <c r="D88" s="32" t="s">
        <v>16</v>
      </c>
      <c r="E88" s="17" t="n">
        <f aca="false">VLOOKUP(B88,[1]Sheet1!$C$4:$G$4022,3,0)</f>
        <v>101.5</v>
      </c>
      <c r="F88" s="18" t="n">
        <f aca="false">VLOOKUP(B88,[1]Sheet1!$C$4:$G$4022,4,0)</f>
        <v>2</v>
      </c>
      <c r="G88" s="19" t="n">
        <f aca="false">VLOOKUP(B88,[1]Sheet1!$C$4:$G$4022,5,0)</f>
        <v>103.5</v>
      </c>
      <c r="H88" s="20" t="n">
        <f aca="false">G88/1.5</f>
        <v>69</v>
      </c>
      <c r="I88" s="20" t="n">
        <f aca="false">H88/2</f>
        <v>34.5</v>
      </c>
      <c r="J88" s="21" t="n">
        <v>76.1</v>
      </c>
      <c r="K88" s="21" t="n">
        <f aca="false">J88*50%</f>
        <v>38.05</v>
      </c>
      <c r="L88" s="22" t="n">
        <f aca="false">I88+K88</f>
        <v>72.55</v>
      </c>
      <c r="M88" s="21" t="n">
        <v>4</v>
      </c>
    </row>
    <row r="89" customFormat="false" ht="24" hidden="false" customHeight="false" outlineLevel="0" collapsed="false">
      <c r="A89" s="33" t="s">
        <v>126</v>
      </c>
      <c r="B89" s="33" t="n">
        <v>30327210706</v>
      </c>
      <c r="C89" s="31" t="s">
        <v>122</v>
      </c>
      <c r="D89" s="32" t="s">
        <v>16</v>
      </c>
      <c r="E89" s="17" t="n">
        <f aca="false">VLOOKUP(B89,[1]Sheet1!$C$4:$G$4022,3,0)</f>
        <v>96.5</v>
      </c>
      <c r="F89" s="18" t="str">
        <f aca="false">VLOOKUP(B89,[1]Sheet1!$C$4:$G$4022,4,0)</f>
        <v/>
      </c>
      <c r="G89" s="19" t="n">
        <f aca="false">VLOOKUP(B89,[1]Sheet1!$C$4:$G$4022,5,0)</f>
        <v>96.5</v>
      </c>
      <c r="H89" s="20" t="n">
        <f aca="false">G89/1.5</f>
        <v>64.3333333333333</v>
      </c>
      <c r="I89" s="20" t="n">
        <f aca="false">H89/2</f>
        <v>32.1666666666667</v>
      </c>
      <c r="J89" s="21" t="n">
        <v>76.4</v>
      </c>
      <c r="K89" s="21" t="n">
        <f aca="false">J89*50%</f>
        <v>38.2</v>
      </c>
      <c r="L89" s="22" t="n">
        <f aca="false">I89+K89</f>
        <v>70.3666666666667</v>
      </c>
      <c r="M89" s="21" t="n">
        <v>5</v>
      </c>
    </row>
    <row r="90" customFormat="false" ht="24" hidden="false" customHeight="false" outlineLevel="0" collapsed="false">
      <c r="A90" s="33" t="s">
        <v>127</v>
      </c>
      <c r="B90" s="33" t="n">
        <v>30327204309</v>
      </c>
      <c r="C90" s="31" t="s">
        <v>122</v>
      </c>
      <c r="D90" s="32" t="s">
        <v>16</v>
      </c>
      <c r="E90" s="17" t="n">
        <f aca="false">VLOOKUP(B90,[1]Sheet1!$C$4:$G$4022,3,0)</f>
        <v>96</v>
      </c>
      <c r="F90" s="18" t="str">
        <f aca="false">VLOOKUP(B90,[1]Sheet1!$C$4:$G$4022,4,0)</f>
        <v/>
      </c>
      <c r="G90" s="19" t="n">
        <f aca="false">VLOOKUP(B90,[1]Sheet1!$C$4:$G$4022,5,0)</f>
        <v>96</v>
      </c>
      <c r="H90" s="20" t="n">
        <f aca="false">G90/1.5</f>
        <v>64</v>
      </c>
      <c r="I90" s="20" t="n">
        <f aca="false">H90/2</f>
        <v>32</v>
      </c>
      <c r="J90" s="21" t="n">
        <v>74.2</v>
      </c>
      <c r="K90" s="21" t="n">
        <f aca="false">J90*50%</f>
        <v>37.1</v>
      </c>
      <c r="L90" s="22" t="n">
        <f aca="false">I90+K90</f>
        <v>69.1</v>
      </c>
      <c r="M90" s="21" t="n">
        <v>6</v>
      </c>
    </row>
    <row r="91" customFormat="false" ht="24" hidden="false" customHeight="false" outlineLevel="0" collapsed="false">
      <c r="A91" s="13" t="s">
        <v>128</v>
      </c>
      <c r="B91" s="25" t="n">
        <v>30327202916</v>
      </c>
      <c r="C91" s="15" t="s">
        <v>129</v>
      </c>
      <c r="D91" s="16" t="s">
        <v>16</v>
      </c>
      <c r="E91" s="17" t="n">
        <f aca="false">VLOOKUP(B91,[1]Sheet1!$C$4:$G$4022,3,0)</f>
        <v>115.5</v>
      </c>
      <c r="F91" s="18" t="str">
        <f aca="false">VLOOKUP(B91,[1]Sheet1!$C$4:$G$4022,4,0)</f>
        <v/>
      </c>
      <c r="G91" s="19" t="n">
        <f aca="false">VLOOKUP(B91,[1]Sheet1!$C$4:$G$4022,5,0)</f>
        <v>115.5</v>
      </c>
      <c r="H91" s="20" t="n">
        <f aca="false">G91/1.5</f>
        <v>77</v>
      </c>
      <c r="I91" s="20" t="n">
        <f aca="false">H91/2</f>
        <v>38.5</v>
      </c>
      <c r="J91" s="21" t="n">
        <v>76.8</v>
      </c>
      <c r="K91" s="21" t="n">
        <f aca="false">J91*50%</f>
        <v>38.4</v>
      </c>
      <c r="L91" s="22" t="n">
        <f aca="false">I91+K91</f>
        <v>76.9</v>
      </c>
      <c r="M91" s="21" t="n">
        <v>1</v>
      </c>
    </row>
    <row r="92" customFormat="false" ht="24" hidden="false" customHeight="false" outlineLevel="0" collapsed="false">
      <c r="A92" s="13" t="s">
        <v>130</v>
      </c>
      <c r="B92" s="25" t="n">
        <v>30327200102</v>
      </c>
      <c r="C92" s="15" t="s">
        <v>129</v>
      </c>
      <c r="D92" s="16" t="s">
        <v>16</v>
      </c>
      <c r="E92" s="17" t="n">
        <f aca="false">VLOOKUP(B92,[1]Sheet1!$C$4:$G$4022,3,0)</f>
        <v>105.5</v>
      </c>
      <c r="F92" s="18" t="n">
        <f aca="false">VLOOKUP(B92,[1]Sheet1!$C$4:$G$4022,4,0)</f>
        <v>2</v>
      </c>
      <c r="G92" s="19" t="n">
        <f aca="false">VLOOKUP(B92,[1]Sheet1!$C$4:$G$4022,5,0)</f>
        <v>107.5</v>
      </c>
      <c r="H92" s="20" t="n">
        <f aca="false">G92/1.5</f>
        <v>71.6666666666667</v>
      </c>
      <c r="I92" s="20" t="n">
        <f aca="false">H92/2</f>
        <v>35.8333333333333</v>
      </c>
      <c r="J92" s="21" t="n">
        <v>75.6</v>
      </c>
      <c r="K92" s="21" t="n">
        <f aca="false">J92*50%</f>
        <v>37.8</v>
      </c>
      <c r="L92" s="22" t="n">
        <f aca="false">I92+K92</f>
        <v>73.6333333333333</v>
      </c>
      <c r="M92" s="21" t="n">
        <v>2</v>
      </c>
    </row>
    <row r="93" customFormat="false" ht="24" hidden="false" customHeight="false" outlineLevel="0" collapsed="false">
      <c r="A93" s="13" t="s">
        <v>131</v>
      </c>
      <c r="B93" s="25" t="n">
        <v>30327214109</v>
      </c>
      <c r="C93" s="15" t="s">
        <v>129</v>
      </c>
      <c r="D93" s="16" t="s">
        <v>16</v>
      </c>
      <c r="E93" s="17" t="n">
        <f aca="false">VLOOKUP(B93,[1]Sheet1!$C$4:$G$4022,3,0)</f>
        <v>99.5</v>
      </c>
      <c r="F93" s="18" t="str">
        <f aca="false">VLOOKUP(B93,[1]Sheet1!$C$4:$G$4022,4,0)</f>
        <v/>
      </c>
      <c r="G93" s="19" t="n">
        <f aca="false">VLOOKUP(B93,[1]Sheet1!$C$4:$G$4022,5,0)</f>
        <v>99.5</v>
      </c>
      <c r="H93" s="20" t="n">
        <f aca="false">G93/1.5</f>
        <v>66.3333333333333</v>
      </c>
      <c r="I93" s="20" t="n">
        <f aca="false">H93/2</f>
        <v>33.1666666666667</v>
      </c>
      <c r="J93" s="21" t="n">
        <v>72.8</v>
      </c>
      <c r="K93" s="21" t="n">
        <f aca="false">J93*50%</f>
        <v>36.4</v>
      </c>
      <c r="L93" s="22" t="n">
        <f aca="false">I93+K93</f>
        <v>69.5666666666667</v>
      </c>
      <c r="M93" s="21" t="n">
        <v>3</v>
      </c>
    </row>
    <row r="94" customFormat="false" ht="24" hidden="false" customHeight="false" outlineLevel="0" collapsed="false">
      <c r="A94" s="13" t="s">
        <v>132</v>
      </c>
      <c r="B94" s="25" t="n">
        <v>10127192604</v>
      </c>
      <c r="C94" s="15" t="s">
        <v>133</v>
      </c>
      <c r="D94" s="16" t="s">
        <v>134</v>
      </c>
      <c r="E94" s="17" t="n">
        <f aca="false">VLOOKUP(B94,[1]Sheet1!$C$4:$G$4022,3,0)</f>
        <v>102.5</v>
      </c>
      <c r="F94" s="18" t="str">
        <f aca="false">VLOOKUP(B94,[1]Sheet1!$C$4:$G$4022,4,0)</f>
        <v/>
      </c>
      <c r="G94" s="19" t="n">
        <f aca="false">VLOOKUP(B94,[1]Sheet1!$C$4:$G$4022,5,0)</f>
        <v>102.5</v>
      </c>
      <c r="H94" s="20" t="n">
        <f aca="false">G94/1.5</f>
        <v>68.3333333333333</v>
      </c>
      <c r="I94" s="20" t="n">
        <f aca="false">H94/2</f>
        <v>34.1666666666667</v>
      </c>
      <c r="J94" s="21" t="n">
        <v>83.8</v>
      </c>
      <c r="K94" s="21" t="n">
        <f aca="false">J94*50%</f>
        <v>41.9</v>
      </c>
      <c r="L94" s="22" t="n">
        <f aca="false">I94+K94</f>
        <v>76.0666666666667</v>
      </c>
      <c r="M94" s="21" t="n">
        <v>1</v>
      </c>
    </row>
    <row r="95" customFormat="false" ht="24" hidden="false" customHeight="false" outlineLevel="0" collapsed="false">
      <c r="A95" s="25" t="s">
        <v>135</v>
      </c>
      <c r="B95" s="25" t="n">
        <v>10127192624</v>
      </c>
      <c r="C95" s="15" t="s">
        <v>133</v>
      </c>
      <c r="D95" s="16" t="s">
        <v>134</v>
      </c>
      <c r="E95" s="17" t="n">
        <f aca="false">VLOOKUP(B95,[1]Sheet1!$C$4:$G$4022,3,0)</f>
        <v>93.5</v>
      </c>
      <c r="F95" s="18" t="str">
        <f aca="false">VLOOKUP(B95,[1]Sheet1!$C$4:$G$4022,4,0)</f>
        <v/>
      </c>
      <c r="G95" s="19" t="n">
        <f aca="false">VLOOKUP(B95,[1]Sheet1!$C$4:$G$4022,5,0)</f>
        <v>93.5</v>
      </c>
      <c r="H95" s="20" t="n">
        <f aca="false">G95/1.5</f>
        <v>62.3333333333333</v>
      </c>
      <c r="I95" s="20" t="n">
        <f aca="false">H95/2</f>
        <v>31.1666666666667</v>
      </c>
      <c r="J95" s="21" t="n">
        <v>74.6</v>
      </c>
      <c r="K95" s="21" t="n">
        <f aca="false">J95*50%</f>
        <v>37.3</v>
      </c>
      <c r="L95" s="22" t="n">
        <f aca="false">I95+K95</f>
        <v>68.4666666666667</v>
      </c>
      <c r="M95" s="21" t="n">
        <v>2</v>
      </c>
    </row>
    <row r="96" customFormat="false" ht="24" hidden="false" customHeight="false" outlineLevel="0" collapsed="false">
      <c r="A96" s="25" t="s">
        <v>136</v>
      </c>
      <c r="B96" s="25" t="n">
        <v>10127192808</v>
      </c>
      <c r="C96" s="15" t="s">
        <v>133</v>
      </c>
      <c r="D96" s="16" t="s">
        <v>134</v>
      </c>
      <c r="E96" s="17" t="n">
        <f aca="false">VLOOKUP(B96,[1]Sheet1!$C$4:$G$4022,3,0)</f>
        <v>83.5</v>
      </c>
      <c r="F96" s="18" t="str">
        <f aca="false">VLOOKUP(B96,[1]Sheet1!$C$4:$G$4022,4,0)</f>
        <v/>
      </c>
      <c r="G96" s="19" t="n">
        <f aca="false">VLOOKUP(B96,[1]Sheet1!$C$4:$G$4022,5,0)</f>
        <v>83.5</v>
      </c>
      <c r="H96" s="20" t="n">
        <f aca="false">G96/1.5</f>
        <v>55.6666666666667</v>
      </c>
      <c r="I96" s="20" t="n">
        <f aca="false">H96/2</f>
        <v>27.8333333333333</v>
      </c>
      <c r="J96" s="21" t="n">
        <v>75.2</v>
      </c>
      <c r="K96" s="21" t="n">
        <f aca="false">J96*50%</f>
        <v>37.6</v>
      </c>
      <c r="L96" s="22" t="n">
        <f aca="false">I96+K96</f>
        <v>65.4333333333333</v>
      </c>
      <c r="M96" s="21" t="n">
        <v>3</v>
      </c>
    </row>
    <row r="97" customFormat="false" ht="24" hidden="false" customHeight="false" outlineLevel="0" collapsed="false">
      <c r="A97" s="25" t="s">
        <v>137</v>
      </c>
      <c r="B97" s="25" t="n">
        <v>10127193125</v>
      </c>
      <c r="C97" s="15" t="s">
        <v>133</v>
      </c>
      <c r="D97" s="16" t="s">
        <v>134</v>
      </c>
      <c r="E97" s="17" t="n">
        <f aca="false">VLOOKUP(B97,[1]Sheet1!$C$4:$G$4022,3,0)</f>
        <v>81.5</v>
      </c>
      <c r="F97" s="18" t="str">
        <f aca="false">VLOOKUP(B97,[1]Sheet1!$C$4:$G$4022,4,0)</f>
        <v/>
      </c>
      <c r="G97" s="19" t="n">
        <f aca="false">VLOOKUP(B97,[1]Sheet1!$C$4:$G$4022,5,0)</f>
        <v>81.5</v>
      </c>
      <c r="H97" s="20" t="n">
        <f aca="false">G97/1.5</f>
        <v>54.3333333333333</v>
      </c>
      <c r="I97" s="20" t="n">
        <f aca="false">H97/2</f>
        <v>27.1666666666667</v>
      </c>
      <c r="J97" s="21" t="n">
        <v>75.4</v>
      </c>
      <c r="K97" s="21" t="n">
        <f aca="false">J97*50%</f>
        <v>37.7</v>
      </c>
      <c r="L97" s="22" t="n">
        <f aca="false">I97+K97</f>
        <v>64.8666666666667</v>
      </c>
      <c r="M97" s="21" t="n">
        <v>4</v>
      </c>
    </row>
    <row r="98" customFormat="false" ht="24" hidden="false" customHeight="false" outlineLevel="0" collapsed="false">
      <c r="A98" s="25" t="s">
        <v>138</v>
      </c>
      <c r="B98" s="25" t="n">
        <v>10127193010</v>
      </c>
      <c r="C98" s="15" t="s">
        <v>133</v>
      </c>
      <c r="D98" s="16" t="s">
        <v>134</v>
      </c>
      <c r="E98" s="17" t="n">
        <f aca="false">VLOOKUP(B98,[1]Sheet1!$C$4:$G$4022,3,0)</f>
        <v>101.5</v>
      </c>
      <c r="F98" s="18" t="str">
        <f aca="false">VLOOKUP(B98,[1]Sheet1!$C$4:$G$4022,4,0)</f>
        <v/>
      </c>
      <c r="G98" s="19" t="n">
        <f aca="false">VLOOKUP(B98,[1]Sheet1!$C$4:$G$4022,5,0)</f>
        <v>101.5</v>
      </c>
      <c r="H98" s="20" t="n">
        <f aca="false">G98/1.5</f>
        <v>67.6666666666667</v>
      </c>
      <c r="I98" s="20" t="n">
        <f aca="false">H98/2</f>
        <v>33.8333333333333</v>
      </c>
      <c r="J98" s="21" t="s">
        <v>17</v>
      </c>
      <c r="K98" s="21"/>
      <c r="L98" s="22" t="n">
        <f aca="false">I98+K98</f>
        <v>33.8333333333333</v>
      </c>
      <c r="M98" s="21" t="n">
        <v>5</v>
      </c>
    </row>
    <row r="99" customFormat="false" ht="24" hidden="false" customHeight="false" outlineLevel="0" collapsed="false">
      <c r="A99" s="25" t="s">
        <v>139</v>
      </c>
      <c r="B99" s="25" t="n">
        <v>10127193012</v>
      </c>
      <c r="C99" s="15" t="s">
        <v>133</v>
      </c>
      <c r="D99" s="16" t="s">
        <v>134</v>
      </c>
      <c r="E99" s="17" t="n">
        <f aca="false">VLOOKUP(B99,[1]Sheet1!$C$4:$G$4022,3,0)</f>
        <v>80.5</v>
      </c>
      <c r="F99" s="18" t="n">
        <f aca="false">VLOOKUP(B99,[1]Sheet1!$C$4:$G$4022,4,0)</f>
        <v>2</v>
      </c>
      <c r="G99" s="19" t="n">
        <f aca="false">VLOOKUP(B99,[1]Sheet1!$C$4:$G$4022,5,0)</f>
        <v>82.5</v>
      </c>
      <c r="H99" s="20" t="n">
        <f aca="false">G99/1.5</f>
        <v>55</v>
      </c>
      <c r="I99" s="20" t="n">
        <f aca="false">H99/2</f>
        <v>27.5</v>
      </c>
      <c r="J99" s="21" t="s">
        <v>17</v>
      </c>
      <c r="K99" s="21"/>
      <c r="L99" s="22" t="n">
        <f aca="false">I99+K99</f>
        <v>27.5</v>
      </c>
      <c r="M99" s="21" t="n">
        <v>6</v>
      </c>
    </row>
    <row r="100" customFormat="false" ht="24" hidden="false" customHeight="false" outlineLevel="0" collapsed="false">
      <c r="A100" s="25" t="s">
        <v>140</v>
      </c>
      <c r="B100" s="25" t="n">
        <v>10127192708</v>
      </c>
      <c r="C100" s="15" t="s">
        <v>133</v>
      </c>
      <c r="D100" s="16" t="s">
        <v>134</v>
      </c>
      <c r="E100" s="17" t="n">
        <f aca="false">VLOOKUP(B100,[1]Sheet1!$C$4:$G$4022,3,0)</f>
        <v>81.5</v>
      </c>
      <c r="F100" s="18" t="str">
        <f aca="false">VLOOKUP(B100,[1]Sheet1!$C$4:$G$4022,4,0)</f>
        <v/>
      </c>
      <c r="G100" s="19" t="n">
        <f aca="false">VLOOKUP(B100,[1]Sheet1!$C$4:$G$4022,5,0)</f>
        <v>81.5</v>
      </c>
      <c r="H100" s="20" t="n">
        <f aca="false">G100/1.5</f>
        <v>54.3333333333333</v>
      </c>
      <c r="I100" s="20" t="n">
        <f aca="false">H100/2</f>
        <v>27.1666666666667</v>
      </c>
      <c r="J100" s="21" t="s">
        <v>17</v>
      </c>
      <c r="K100" s="21"/>
      <c r="L100" s="22" t="n">
        <f aca="false">I100+K100</f>
        <v>27.1666666666667</v>
      </c>
      <c r="M100" s="21" t="n">
        <v>7</v>
      </c>
    </row>
    <row r="101" customFormat="false" ht="24" hidden="false" customHeight="false" outlineLevel="0" collapsed="false">
      <c r="A101" s="25" t="s">
        <v>141</v>
      </c>
      <c r="B101" s="25" t="n">
        <v>10127192724</v>
      </c>
      <c r="C101" s="15" t="s">
        <v>133</v>
      </c>
      <c r="D101" s="16" t="s">
        <v>142</v>
      </c>
      <c r="E101" s="17" t="n">
        <f aca="false">VLOOKUP(B101,[1]Sheet1!$C$4:$G$4022,3,0)</f>
        <v>84.5</v>
      </c>
      <c r="F101" s="18" t="str">
        <f aca="false">VLOOKUP(B101,[1]Sheet1!$C$4:$G$4022,4,0)</f>
        <v/>
      </c>
      <c r="G101" s="19" t="n">
        <f aca="false">VLOOKUP(B101,[1]Sheet1!$C$4:$G$4022,5,0)</f>
        <v>84.5</v>
      </c>
      <c r="H101" s="20" t="n">
        <f aca="false">G101/1.5</f>
        <v>56.3333333333333</v>
      </c>
      <c r="I101" s="20" t="n">
        <f aca="false">H101/2</f>
        <v>28.1666666666667</v>
      </c>
      <c r="J101" s="21" t="n">
        <v>76.8</v>
      </c>
      <c r="K101" s="21" t="n">
        <f aca="false">J101*50%</f>
        <v>38.4</v>
      </c>
      <c r="L101" s="22" t="n">
        <f aca="false">I101+K101</f>
        <v>66.5666666666667</v>
      </c>
      <c r="M101" s="21" t="n">
        <v>1</v>
      </c>
    </row>
    <row r="102" customFormat="false" ht="24" hidden="false" customHeight="false" outlineLevel="0" collapsed="false">
      <c r="A102" s="25" t="s">
        <v>143</v>
      </c>
      <c r="B102" s="25" t="n">
        <v>10127193116</v>
      </c>
      <c r="C102" s="15" t="s">
        <v>133</v>
      </c>
      <c r="D102" s="16" t="s">
        <v>142</v>
      </c>
      <c r="E102" s="17" t="n">
        <f aca="false">VLOOKUP(B102,[1]Sheet1!$C$4:$G$4022,3,0)</f>
        <v>83.5</v>
      </c>
      <c r="F102" s="18" t="str">
        <f aca="false">VLOOKUP(B102,[1]Sheet1!$C$4:$G$4022,4,0)</f>
        <v/>
      </c>
      <c r="G102" s="19" t="n">
        <f aca="false">VLOOKUP(B102,[1]Sheet1!$C$4:$G$4022,5,0)</f>
        <v>83.5</v>
      </c>
      <c r="H102" s="20" t="n">
        <f aca="false">G102/1.5</f>
        <v>55.6666666666667</v>
      </c>
      <c r="I102" s="20" t="n">
        <f aca="false">H102/2</f>
        <v>27.8333333333333</v>
      </c>
      <c r="J102" s="21" t="n">
        <v>77.4</v>
      </c>
      <c r="K102" s="21" t="n">
        <f aca="false">J102*50%</f>
        <v>38.7</v>
      </c>
      <c r="L102" s="22" t="n">
        <f aca="false">I102+K102</f>
        <v>66.5333333333333</v>
      </c>
      <c r="M102" s="21" t="n">
        <v>2</v>
      </c>
    </row>
    <row r="103" customFormat="false" ht="24" hidden="false" customHeight="false" outlineLevel="0" collapsed="false">
      <c r="A103" s="25" t="s">
        <v>144</v>
      </c>
      <c r="B103" s="25" t="n">
        <v>10127192818</v>
      </c>
      <c r="C103" s="15" t="s">
        <v>133</v>
      </c>
      <c r="D103" s="16" t="s">
        <v>142</v>
      </c>
      <c r="E103" s="17" t="n">
        <f aca="false">VLOOKUP(B103,[1]Sheet1!$C$4:$G$4022,3,0)</f>
        <v>82</v>
      </c>
      <c r="F103" s="18" t="str">
        <f aca="false">VLOOKUP(B103,[1]Sheet1!$C$4:$G$4022,4,0)</f>
        <v/>
      </c>
      <c r="G103" s="19" t="n">
        <f aca="false">VLOOKUP(B103,[1]Sheet1!$C$4:$G$4022,5,0)</f>
        <v>82</v>
      </c>
      <c r="H103" s="20" t="n">
        <f aca="false">G103/1.5</f>
        <v>54.6666666666667</v>
      </c>
      <c r="I103" s="20" t="n">
        <f aca="false">H103/2</f>
        <v>27.3333333333333</v>
      </c>
      <c r="J103" s="21" t="n">
        <v>75</v>
      </c>
      <c r="K103" s="21" t="n">
        <f aca="false">J103*50%</f>
        <v>37.5</v>
      </c>
      <c r="L103" s="22" t="n">
        <f aca="false">I103+K103</f>
        <v>64.8333333333333</v>
      </c>
      <c r="M103" s="21" t="n">
        <v>3</v>
      </c>
    </row>
    <row r="104" customFormat="false" ht="36" hidden="false" customHeight="false" outlineLevel="0" collapsed="false">
      <c r="A104" s="25" t="s">
        <v>145</v>
      </c>
      <c r="B104" s="25" t="n">
        <v>30327211503</v>
      </c>
      <c r="C104" s="15" t="s">
        <v>146</v>
      </c>
      <c r="D104" s="16" t="s">
        <v>16</v>
      </c>
      <c r="E104" s="17" t="n">
        <f aca="false">VLOOKUP(B104,[1]Sheet1!$C$4:$G$4022,3,0)</f>
        <v>110</v>
      </c>
      <c r="F104" s="18" t="str">
        <f aca="false">VLOOKUP(B104,[1]Sheet1!$C$4:$G$4022,4,0)</f>
        <v/>
      </c>
      <c r="G104" s="19" t="n">
        <f aca="false">VLOOKUP(B104,[1]Sheet1!$C$4:$G$4022,5,0)</f>
        <v>110</v>
      </c>
      <c r="H104" s="20" t="n">
        <f aca="false">G104/1.5</f>
        <v>73.3333333333333</v>
      </c>
      <c r="I104" s="20" t="n">
        <f aca="false">H104/2</f>
        <v>36.6666666666667</v>
      </c>
      <c r="J104" s="21" t="n">
        <v>77.4</v>
      </c>
      <c r="K104" s="21" t="n">
        <f aca="false">J104*50%</f>
        <v>38.7</v>
      </c>
      <c r="L104" s="22" t="n">
        <f aca="false">I104+K104</f>
        <v>75.3666666666667</v>
      </c>
      <c r="M104" s="21" t="n">
        <v>1</v>
      </c>
    </row>
    <row r="105" customFormat="false" ht="36" hidden="false" customHeight="false" outlineLevel="0" collapsed="false">
      <c r="A105" s="13" t="s">
        <v>147</v>
      </c>
      <c r="B105" s="25" t="n">
        <v>30327201103</v>
      </c>
      <c r="C105" s="15" t="s">
        <v>146</v>
      </c>
      <c r="D105" s="16" t="s">
        <v>16</v>
      </c>
      <c r="E105" s="17" t="n">
        <f aca="false">VLOOKUP(B105,[1]Sheet1!$C$4:$G$4022,3,0)</f>
        <v>113</v>
      </c>
      <c r="F105" s="18" t="str">
        <f aca="false">VLOOKUP(B105,[1]Sheet1!$C$4:$G$4022,4,0)</f>
        <v/>
      </c>
      <c r="G105" s="19" t="n">
        <f aca="false">VLOOKUP(B105,[1]Sheet1!$C$4:$G$4022,5,0)</f>
        <v>113</v>
      </c>
      <c r="H105" s="20" t="n">
        <f aca="false">G105/1.5</f>
        <v>75.3333333333333</v>
      </c>
      <c r="I105" s="20" t="n">
        <f aca="false">H105/2</f>
        <v>37.6666666666667</v>
      </c>
      <c r="J105" s="21" t="n">
        <v>74.6</v>
      </c>
      <c r="K105" s="21" t="n">
        <f aca="false">J105*50%</f>
        <v>37.3</v>
      </c>
      <c r="L105" s="22" t="n">
        <f aca="false">I105+K105</f>
        <v>74.9666666666667</v>
      </c>
      <c r="M105" s="21" t="n">
        <v>2</v>
      </c>
    </row>
    <row r="106" customFormat="false" ht="36" hidden="false" customHeight="false" outlineLevel="0" collapsed="false">
      <c r="A106" s="25" t="s">
        <v>148</v>
      </c>
      <c r="B106" s="25" t="n">
        <v>30327201229</v>
      </c>
      <c r="C106" s="15" t="s">
        <v>146</v>
      </c>
      <c r="D106" s="16" t="s">
        <v>16</v>
      </c>
      <c r="E106" s="17" t="n">
        <f aca="false">VLOOKUP(B106,[1]Sheet1!$C$4:$G$4022,3,0)</f>
        <v>105</v>
      </c>
      <c r="F106" s="18" t="str">
        <f aca="false">VLOOKUP(B106,[1]Sheet1!$C$4:$G$4022,4,0)</f>
        <v/>
      </c>
      <c r="G106" s="19" t="n">
        <f aca="false">VLOOKUP(B106,[1]Sheet1!$C$4:$G$4022,5,0)</f>
        <v>105</v>
      </c>
      <c r="H106" s="20" t="n">
        <f aca="false">G106/1.5</f>
        <v>70</v>
      </c>
      <c r="I106" s="20" t="n">
        <f aca="false">H106/2</f>
        <v>35</v>
      </c>
      <c r="J106" s="21" t="n">
        <v>74.6</v>
      </c>
      <c r="K106" s="21" t="n">
        <f aca="false">J106*50%</f>
        <v>37.3</v>
      </c>
      <c r="L106" s="22" t="n">
        <f aca="false">I106+K106</f>
        <v>72.3</v>
      </c>
      <c r="M106" s="21" t="n">
        <v>3</v>
      </c>
    </row>
    <row r="107" customFormat="false" ht="24" hidden="false" customHeight="false" outlineLevel="0" collapsed="false">
      <c r="A107" s="13" t="s">
        <v>149</v>
      </c>
      <c r="B107" s="25" t="n">
        <v>10127192702</v>
      </c>
      <c r="C107" s="15" t="s">
        <v>150</v>
      </c>
      <c r="D107" s="16" t="s">
        <v>151</v>
      </c>
      <c r="E107" s="17" t="n">
        <f aca="false">VLOOKUP(B107,[1]Sheet1!$C$4:$G$4022,3,0)</f>
        <v>90</v>
      </c>
      <c r="F107" s="18" t="str">
        <f aca="false">VLOOKUP(B107,[1]Sheet1!$C$4:$G$4022,4,0)</f>
        <v/>
      </c>
      <c r="G107" s="19" t="n">
        <f aca="false">VLOOKUP(B107,[1]Sheet1!$C$4:$G$4022,5,0)</f>
        <v>90</v>
      </c>
      <c r="H107" s="20" t="n">
        <f aca="false">G107/1.5</f>
        <v>60</v>
      </c>
      <c r="I107" s="20" t="n">
        <f aca="false">H107/2</f>
        <v>30</v>
      </c>
      <c r="J107" s="21" t="n">
        <v>81.4</v>
      </c>
      <c r="K107" s="21" t="n">
        <f aca="false">J107*50%</f>
        <v>40.7</v>
      </c>
      <c r="L107" s="22" t="n">
        <f aca="false">I107+K107</f>
        <v>70.7</v>
      </c>
      <c r="M107" s="21" t="n">
        <v>1</v>
      </c>
    </row>
    <row r="108" customFormat="false" ht="24" hidden="false" customHeight="false" outlineLevel="0" collapsed="false">
      <c r="A108" s="13" t="s">
        <v>152</v>
      </c>
      <c r="B108" s="25" t="n">
        <v>10127192630</v>
      </c>
      <c r="C108" s="15" t="s">
        <v>150</v>
      </c>
      <c r="D108" s="16" t="s">
        <v>151</v>
      </c>
      <c r="E108" s="17" t="n">
        <f aca="false">VLOOKUP(B108,[1]Sheet1!$C$4:$G$4022,3,0)</f>
        <v>85</v>
      </c>
      <c r="F108" s="18" t="n">
        <f aca="false">VLOOKUP(B108,[1]Sheet1!$C$4:$G$4022,4,0)</f>
        <v>2</v>
      </c>
      <c r="G108" s="19" t="n">
        <f aca="false">VLOOKUP(B108,[1]Sheet1!$C$4:$G$4022,5,0)</f>
        <v>87</v>
      </c>
      <c r="H108" s="20" t="n">
        <f aca="false">G108/1.5</f>
        <v>58</v>
      </c>
      <c r="I108" s="20" t="n">
        <f aca="false">H108/2</f>
        <v>29</v>
      </c>
      <c r="J108" s="21" t="n">
        <v>76.4</v>
      </c>
      <c r="K108" s="21" t="n">
        <f aca="false">J108*50%</f>
        <v>38.2</v>
      </c>
      <c r="L108" s="22" t="n">
        <f aca="false">I108+K108</f>
        <v>67.2</v>
      </c>
      <c r="M108" s="21" t="n">
        <v>2</v>
      </c>
    </row>
    <row r="109" customFormat="false" ht="24" hidden="false" customHeight="false" outlineLevel="0" collapsed="false">
      <c r="A109" s="13" t="s">
        <v>153</v>
      </c>
      <c r="B109" s="25" t="n">
        <v>10127193101</v>
      </c>
      <c r="C109" s="15" t="s">
        <v>150</v>
      </c>
      <c r="D109" s="16" t="s">
        <v>151</v>
      </c>
      <c r="E109" s="17" t="n">
        <f aca="false">VLOOKUP(B109,[1]Sheet1!$C$4:$G$4022,3,0)</f>
        <v>89.5</v>
      </c>
      <c r="F109" s="18" t="n">
        <f aca="false">VLOOKUP(B109,[1]Sheet1!$C$4:$G$4022,4,0)</f>
        <v>2</v>
      </c>
      <c r="G109" s="19" t="n">
        <f aca="false">VLOOKUP(B109,[1]Sheet1!$C$4:$G$4022,5,0)</f>
        <v>91.5</v>
      </c>
      <c r="H109" s="20" t="n">
        <f aca="false">G109/1.5</f>
        <v>61</v>
      </c>
      <c r="I109" s="20" t="n">
        <f aca="false">H109/2</f>
        <v>30.5</v>
      </c>
      <c r="J109" s="21" t="n">
        <v>71.8</v>
      </c>
      <c r="K109" s="21" t="n">
        <f aca="false">J109*50%</f>
        <v>35.9</v>
      </c>
      <c r="L109" s="22" t="n">
        <f aca="false">I109+K109</f>
        <v>66.4</v>
      </c>
      <c r="M109" s="21" t="n">
        <v>3</v>
      </c>
    </row>
    <row r="110" customFormat="false" ht="48" hidden="false" customHeight="false" outlineLevel="0" collapsed="false">
      <c r="A110" s="25" t="s">
        <v>154</v>
      </c>
      <c r="B110" s="25" t="n">
        <v>10127192802</v>
      </c>
      <c r="C110" s="15" t="s">
        <v>155</v>
      </c>
      <c r="D110" s="16" t="s">
        <v>156</v>
      </c>
      <c r="E110" s="17" t="n">
        <f aca="false">VLOOKUP(B110,[1]Sheet1!$C$4:$G$4022,3,0)</f>
        <v>111</v>
      </c>
      <c r="F110" s="18" t="n">
        <f aca="false">VLOOKUP(B110,[1]Sheet1!$C$4:$G$4022,4,0)</f>
        <v>2</v>
      </c>
      <c r="G110" s="19" t="n">
        <f aca="false">VLOOKUP(B110,[1]Sheet1!$C$4:$G$4022,5,0)</f>
        <v>113</v>
      </c>
      <c r="H110" s="20" t="n">
        <f aca="false">G110/1.5</f>
        <v>75.3333333333333</v>
      </c>
      <c r="I110" s="20" t="n">
        <f aca="false">H110/2</f>
        <v>37.6666666666667</v>
      </c>
      <c r="J110" s="21" t="n">
        <v>76.6</v>
      </c>
      <c r="K110" s="21" t="n">
        <f aca="false">J110*50%</f>
        <v>38.3</v>
      </c>
      <c r="L110" s="22" t="n">
        <f aca="false">I110+K110</f>
        <v>75.9666666666667</v>
      </c>
      <c r="M110" s="21" t="n">
        <v>1</v>
      </c>
    </row>
    <row r="111" customFormat="false" ht="48" hidden="false" customHeight="false" outlineLevel="0" collapsed="false">
      <c r="A111" s="25" t="s">
        <v>157</v>
      </c>
      <c r="B111" s="25" t="n">
        <v>10127193017</v>
      </c>
      <c r="C111" s="15" t="s">
        <v>155</v>
      </c>
      <c r="D111" s="16" t="s">
        <v>156</v>
      </c>
      <c r="E111" s="17" t="n">
        <f aca="false">VLOOKUP(B111,[1]Sheet1!$C$4:$G$4022,3,0)</f>
        <v>108</v>
      </c>
      <c r="F111" s="18" t="str">
        <f aca="false">VLOOKUP(B111,[1]Sheet1!$C$4:$G$4022,4,0)</f>
        <v/>
      </c>
      <c r="G111" s="19" t="n">
        <f aca="false">VLOOKUP(B111,[1]Sheet1!$C$4:$G$4022,5,0)</f>
        <v>108</v>
      </c>
      <c r="H111" s="20" t="n">
        <f aca="false">G111/1.5</f>
        <v>72</v>
      </c>
      <c r="I111" s="20" t="n">
        <f aca="false">H111/2</f>
        <v>36</v>
      </c>
      <c r="J111" s="21" t="n">
        <v>79.8</v>
      </c>
      <c r="K111" s="21" t="n">
        <f aca="false">J111*50%</f>
        <v>39.9</v>
      </c>
      <c r="L111" s="22" t="n">
        <f aca="false">I111+K111</f>
        <v>75.9</v>
      </c>
      <c r="M111" s="21" t="n">
        <v>2</v>
      </c>
    </row>
    <row r="112" customFormat="false" ht="48" hidden="false" customHeight="false" outlineLevel="0" collapsed="false">
      <c r="A112" s="25" t="s">
        <v>158</v>
      </c>
      <c r="B112" s="25" t="n">
        <v>10127192722</v>
      </c>
      <c r="C112" s="15" t="s">
        <v>155</v>
      </c>
      <c r="D112" s="16" t="s">
        <v>156</v>
      </c>
      <c r="E112" s="17" t="n">
        <f aca="false">VLOOKUP(B112,[1]Sheet1!$C$4:$G$4022,3,0)</f>
        <v>101.5</v>
      </c>
      <c r="F112" s="18" t="n">
        <f aca="false">VLOOKUP(B112,[1]Sheet1!$C$4:$G$4022,4,0)</f>
        <v>2</v>
      </c>
      <c r="G112" s="19" t="n">
        <f aca="false">VLOOKUP(B112,[1]Sheet1!$C$4:$G$4022,5,0)</f>
        <v>103.5</v>
      </c>
      <c r="H112" s="20" t="n">
        <f aca="false">G112/1.5</f>
        <v>69</v>
      </c>
      <c r="I112" s="20" t="n">
        <f aca="false">H112/2</f>
        <v>34.5</v>
      </c>
      <c r="J112" s="21" t="n">
        <v>82.4</v>
      </c>
      <c r="K112" s="21" t="n">
        <f aca="false">J112*50%</f>
        <v>41.2</v>
      </c>
      <c r="L112" s="22" t="n">
        <f aca="false">I112+K112</f>
        <v>75.7</v>
      </c>
      <c r="M112" s="21" t="n">
        <v>3</v>
      </c>
    </row>
    <row r="113" customFormat="false" ht="48" hidden="false" customHeight="false" outlineLevel="0" collapsed="false">
      <c r="A113" s="25" t="s">
        <v>159</v>
      </c>
      <c r="B113" s="25" t="n">
        <v>10127192623</v>
      </c>
      <c r="C113" s="15" t="s">
        <v>155</v>
      </c>
      <c r="D113" s="16" t="s">
        <v>156</v>
      </c>
      <c r="E113" s="17" t="n">
        <f aca="false">VLOOKUP(B113,[1]Sheet1!$C$4:$G$4022,3,0)</f>
        <v>111</v>
      </c>
      <c r="F113" s="18" t="str">
        <f aca="false">VLOOKUP(B113,[1]Sheet1!$C$4:$G$4022,4,0)</f>
        <v/>
      </c>
      <c r="G113" s="19" t="n">
        <f aca="false">VLOOKUP(B113,[1]Sheet1!$C$4:$G$4022,5,0)</f>
        <v>111</v>
      </c>
      <c r="H113" s="20" t="n">
        <f aca="false">G113/1.5</f>
        <v>74</v>
      </c>
      <c r="I113" s="20" t="n">
        <f aca="false">H113/2</f>
        <v>37</v>
      </c>
      <c r="J113" s="21" t="n">
        <v>77.2</v>
      </c>
      <c r="K113" s="21" t="n">
        <f aca="false">J113*50%</f>
        <v>38.6</v>
      </c>
      <c r="L113" s="22" t="n">
        <f aca="false">I113+K113</f>
        <v>75.6</v>
      </c>
      <c r="M113" s="21" t="n">
        <v>4</v>
      </c>
    </row>
    <row r="114" customFormat="false" ht="48" hidden="false" customHeight="false" outlineLevel="0" collapsed="false">
      <c r="A114" s="25" t="s">
        <v>160</v>
      </c>
      <c r="B114" s="25" t="n">
        <v>10127193002</v>
      </c>
      <c r="C114" s="15" t="s">
        <v>155</v>
      </c>
      <c r="D114" s="16" t="s">
        <v>156</v>
      </c>
      <c r="E114" s="17" t="n">
        <f aca="false">VLOOKUP(B114,[1]Sheet1!$C$4:$G$4022,3,0)</f>
        <v>106</v>
      </c>
      <c r="F114" s="18" t="str">
        <f aca="false">VLOOKUP(B114,[1]Sheet1!$C$4:$G$4022,4,0)</f>
        <v/>
      </c>
      <c r="G114" s="19" t="n">
        <f aca="false">VLOOKUP(B114,[1]Sheet1!$C$4:$G$4022,5,0)</f>
        <v>106</v>
      </c>
      <c r="H114" s="20" t="n">
        <f aca="false">G114/1.5</f>
        <v>70.6666666666667</v>
      </c>
      <c r="I114" s="20" t="n">
        <f aca="false">H114/2</f>
        <v>35.3333333333333</v>
      </c>
      <c r="J114" s="21" t="n">
        <v>77.8</v>
      </c>
      <c r="K114" s="21" t="n">
        <f aca="false">J114*50%</f>
        <v>38.9</v>
      </c>
      <c r="L114" s="22" t="n">
        <f aca="false">I114+K114</f>
        <v>74.2333333333333</v>
      </c>
      <c r="M114" s="21" t="n">
        <v>5</v>
      </c>
    </row>
    <row r="115" customFormat="false" ht="48" hidden="false" customHeight="false" outlineLevel="0" collapsed="false">
      <c r="A115" s="25" t="s">
        <v>161</v>
      </c>
      <c r="B115" s="25" t="n">
        <v>10127192711</v>
      </c>
      <c r="C115" s="15" t="s">
        <v>155</v>
      </c>
      <c r="D115" s="16" t="s">
        <v>156</v>
      </c>
      <c r="E115" s="17" t="n">
        <f aca="false">VLOOKUP(B115,[1]Sheet1!$C$4:$G$4022,3,0)</f>
        <v>106.5</v>
      </c>
      <c r="F115" s="18" t="str">
        <f aca="false">VLOOKUP(B115,[1]Sheet1!$C$4:$G$4022,4,0)</f>
        <v/>
      </c>
      <c r="G115" s="19" t="n">
        <f aca="false">VLOOKUP(B115,[1]Sheet1!$C$4:$G$4022,5,0)</f>
        <v>106.5</v>
      </c>
      <c r="H115" s="20" t="n">
        <f aca="false">G115/1.5</f>
        <v>71</v>
      </c>
      <c r="I115" s="20" t="n">
        <f aca="false">H115/2</f>
        <v>35.5</v>
      </c>
      <c r="J115" s="21" t="n">
        <v>74.6</v>
      </c>
      <c r="K115" s="21" t="n">
        <f aca="false">J115*50%</f>
        <v>37.3</v>
      </c>
      <c r="L115" s="22" t="n">
        <f aca="false">I115+K115</f>
        <v>72.8</v>
      </c>
      <c r="M115" s="21" t="n">
        <v>6</v>
      </c>
    </row>
    <row r="116" customFormat="false" ht="36" hidden="false" customHeight="false" outlineLevel="0" collapsed="false">
      <c r="A116" s="25" t="s">
        <v>162</v>
      </c>
      <c r="B116" s="25" t="n">
        <v>30327204111</v>
      </c>
      <c r="C116" s="24" t="s">
        <v>163</v>
      </c>
      <c r="D116" s="14" t="s">
        <v>16</v>
      </c>
      <c r="E116" s="17" t="n">
        <f aca="false">VLOOKUP(B116,[1]Sheet1!$C$4:$G$4022,3,0)</f>
        <v>108</v>
      </c>
      <c r="F116" s="18" t="str">
        <f aca="false">VLOOKUP(B116,[1]Sheet1!$C$4:$G$4022,4,0)</f>
        <v/>
      </c>
      <c r="G116" s="19" t="n">
        <f aca="false">VLOOKUP(B116,[1]Sheet1!$C$4:$G$4022,5,0)</f>
        <v>108</v>
      </c>
      <c r="H116" s="20" t="n">
        <f aca="false">G116/1.5</f>
        <v>72</v>
      </c>
      <c r="I116" s="20" t="n">
        <f aca="false">H116/2</f>
        <v>36</v>
      </c>
      <c r="J116" s="21" t="n">
        <v>79.2</v>
      </c>
      <c r="K116" s="21" t="n">
        <f aca="false">J116*50%</f>
        <v>39.6</v>
      </c>
      <c r="L116" s="22" t="n">
        <f aca="false">I116+K116</f>
        <v>75.6</v>
      </c>
      <c r="M116" s="21" t="n">
        <v>1</v>
      </c>
    </row>
    <row r="117" customFormat="false" ht="36" hidden="false" customHeight="false" outlineLevel="0" collapsed="false">
      <c r="A117" s="25" t="s">
        <v>164</v>
      </c>
      <c r="B117" s="25" t="n">
        <v>30327203719</v>
      </c>
      <c r="C117" s="24" t="s">
        <v>163</v>
      </c>
      <c r="D117" s="14" t="s">
        <v>16</v>
      </c>
      <c r="E117" s="17" t="n">
        <f aca="false">VLOOKUP(B117,[1]Sheet1!$C$4:$G$4022,3,0)</f>
        <v>93</v>
      </c>
      <c r="F117" s="18" t="str">
        <f aca="false">VLOOKUP(B117,[1]Sheet1!$C$4:$G$4022,4,0)</f>
        <v/>
      </c>
      <c r="G117" s="19" t="n">
        <f aca="false">VLOOKUP(B117,[1]Sheet1!$C$4:$G$4022,5,0)</f>
        <v>93</v>
      </c>
      <c r="H117" s="20" t="n">
        <f aca="false">G117/1.5</f>
        <v>62</v>
      </c>
      <c r="I117" s="20" t="n">
        <f aca="false">H117/2</f>
        <v>31</v>
      </c>
      <c r="J117" s="21" t="n">
        <v>82.5</v>
      </c>
      <c r="K117" s="21" t="n">
        <f aca="false">J117*50%</f>
        <v>41.25</v>
      </c>
      <c r="L117" s="22" t="n">
        <f aca="false">I117+K117</f>
        <v>72.25</v>
      </c>
      <c r="M117" s="21" t="n">
        <v>2</v>
      </c>
    </row>
    <row r="118" customFormat="false" ht="36" hidden="false" customHeight="false" outlineLevel="0" collapsed="false">
      <c r="A118" s="25" t="s">
        <v>165</v>
      </c>
      <c r="B118" s="25" t="n">
        <v>30327211624</v>
      </c>
      <c r="C118" s="24" t="s">
        <v>163</v>
      </c>
      <c r="D118" s="14" t="s">
        <v>16</v>
      </c>
      <c r="E118" s="17" t="n">
        <f aca="false">VLOOKUP(B118,[1]Sheet1!$C$4:$G$4022,3,0)</f>
        <v>96</v>
      </c>
      <c r="F118" s="18" t="n">
        <f aca="false">VLOOKUP(B118,[1]Sheet1!$C$4:$G$4022,4,0)</f>
        <v>2</v>
      </c>
      <c r="G118" s="19" t="n">
        <f aca="false">VLOOKUP(B118,[1]Sheet1!$C$4:$G$4022,5,0)</f>
        <v>98</v>
      </c>
      <c r="H118" s="20" t="n">
        <f aca="false">G118/1.5</f>
        <v>65.3333333333333</v>
      </c>
      <c r="I118" s="20" t="n">
        <f aca="false">H118/2</f>
        <v>32.6666666666667</v>
      </c>
      <c r="J118" s="21" t="n">
        <v>77.6</v>
      </c>
      <c r="K118" s="21" t="n">
        <f aca="false">J118*50%</f>
        <v>38.8</v>
      </c>
      <c r="L118" s="22" t="n">
        <f aca="false">I118+K118</f>
        <v>71.4666666666667</v>
      </c>
      <c r="M118" s="21" t="n">
        <v>3</v>
      </c>
    </row>
    <row r="119" customFormat="false" ht="24" hidden="false" customHeight="false" outlineLevel="0" collapsed="false">
      <c r="A119" s="13" t="s">
        <v>166</v>
      </c>
      <c r="B119" s="25" t="n">
        <v>30327201927</v>
      </c>
      <c r="C119" s="24" t="s">
        <v>167</v>
      </c>
      <c r="D119" s="14" t="s">
        <v>16</v>
      </c>
      <c r="E119" s="17" t="n">
        <f aca="false">VLOOKUP(B119,[1]Sheet1!$C$4:$G$4022,3,0)</f>
        <v>113</v>
      </c>
      <c r="F119" s="18" t="str">
        <f aca="false">VLOOKUP(B119,[1]Sheet1!$C$4:$G$4022,4,0)</f>
        <v/>
      </c>
      <c r="G119" s="19" t="n">
        <f aca="false">VLOOKUP(B119,[1]Sheet1!$C$4:$G$4022,5,0)</f>
        <v>113</v>
      </c>
      <c r="H119" s="20" t="n">
        <f aca="false">G119/1.5</f>
        <v>75.3333333333333</v>
      </c>
      <c r="I119" s="20" t="n">
        <f aca="false">H119/2</f>
        <v>37.6666666666667</v>
      </c>
      <c r="J119" s="21" t="n">
        <v>79.8</v>
      </c>
      <c r="K119" s="21" t="n">
        <f aca="false">J119*50%</f>
        <v>39.9</v>
      </c>
      <c r="L119" s="22" t="n">
        <f aca="false">I119+K119</f>
        <v>77.5666666666667</v>
      </c>
      <c r="M119" s="21" t="n">
        <v>1</v>
      </c>
    </row>
    <row r="120" customFormat="false" ht="24" hidden="false" customHeight="false" outlineLevel="0" collapsed="false">
      <c r="A120" s="13" t="s">
        <v>168</v>
      </c>
      <c r="B120" s="25" t="n">
        <v>30327200322</v>
      </c>
      <c r="C120" s="24" t="s">
        <v>167</v>
      </c>
      <c r="D120" s="14" t="s">
        <v>16</v>
      </c>
      <c r="E120" s="17" t="n">
        <f aca="false">VLOOKUP(B120,[1]Sheet1!$C$4:$G$4022,3,0)</f>
        <v>114.5</v>
      </c>
      <c r="F120" s="18" t="str">
        <f aca="false">VLOOKUP(B120,[1]Sheet1!$C$4:$G$4022,4,0)</f>
        <v/>
      </c>
      <c r="G120" s="19" t="n">
        <f aca="false">VLOOKUP(B120,[1]Sheet1!$C$4:$G$4022,5,0)</f>
        <v>114.5</v>
      </c>
      <c r="H120" s="20" t="n">
        <f aca="false">G120/1.5</f>
        <v>76.3333333333333</v>
      </c>
      <c r="I120" s="20" t="n">
        <f aca="false">H120/2</f>
        <v>38.1666666666667</v>
      </c>
      <c r="J120" s="21" t="n">
        <v>78</v>
      </c>
      <c r="K120" s="21" t="n">
        <f aca="false">J120*50%</f>
        <v>39</v>
      </c>
      <c r="L120" s="22" t="n">
        <f aca="false">I120+K120</f>
        <v>77.1666666666667</v>
      </c>
      <c r="M120" s="21" t="n">
        <v>2</v>
      </c>
    </row>
    <row r="121" customFormat="false" ht="24" hidden="false" customHeight="false" outlineLevel="0" collapsed="false">
      <c r="A121" s="13" t="s">
        <v>169</v>
      </c>
      <c r="B121" s="25" t="n">
        <v>30327204418</v>
      </c>
      <c r="C121" s="24" t="s">
        <v>167</v>
      </c>
      <c r="D121" s="14" t="s">
        <v>16</v>
      </c>
      <c r="E121" s="17" t="n">
        <f aca="false">VLOOKUP(B121,[1]Sheet1!$C$4:$G$4022,3,0)</f>
        <v>109</v>
      </c>
      <c r="F121" s="18" t="n">
        <f aca="false">VLOOKUP(B121,[1]Sheet1!$C$4:$G$4022,4,0)</f>
        <v>2</v>
      </c>
      <c r="G121" s="19" t="n">
        <f aca="false">VLOOKUP(B121,[1]Sheet1!$C$4:$G$4022,5,0)</f>
        <v>111</v>
      </c>
      <c r="H121" s="20" t="n">
        <f aca="false">G121/1.5</f>
        <v>74</v>
      </c>
      <c r="I121" s="20" t="n">
        <f aca="false">H121/2</f>
        <v>37</v>
      </c>
      <c r="J121" s="21" t="n">
        <v>75.6</v>
      </c>
      <c r="K121" s="21" t="n">
        <f aca="false">J121*50%</f>
        <v>37.8</v>
      </c>
      <c r="L121" s="22" t="n">
        <f aca="false">I121+K121</f>
        <v>74.8</v>
      </c>
      <c r="M121" s="21" t="n">
        <v>3</v>
      </c>
    </row>
    <row r="122" customFormat="false" ht="36" hidden="false" customHeight="false" outlineLevel="0" collapsed="false">
      <c r="A122" s="13" t="s">
        <v>170</v>
      </c>
      <c r="B122" s="23" t="n">
        <v>10127193005</v>
      </c>
      <c r="C122" s="15" t="s">
        <v>171</v>
      </c>
      <c r="D122" s="16" t="s">
        <v>76</v>
      </c>
      <c r="E122" s="17" t="n">
        <f aca="false">VLOOKUP(B122,[1]Sheet1!$C$4:$G$4022,3,0)</f>
        <v>86.5</v>
      </c>
      <c r="F122" s="18" t="str">
        <f aca="false">VLOOKUP(B122,[1]Sheet1!$C$4:$G$4022,4,0)</f>
        <v/>
      </c>
      <c r="G122" s="19" t="n">
        <f aca="false">VLOOKUP(B122,[1]Sheet1!$C$4:$G$4022,5,0)</f>
        <v>86.5</v>
      </c>
      <c r="H122" s="20" t="n">
        <f aca="false">G122/1.5</f>
        <v>57.6666666666667</v>
      </c>
      <c r="I122" s="20" t="n">
        <f aca="false">H122/2</f>
        <v>28.8333333333333</v>
      </c>
      <c r="J122" s="21" t="n">
        <v>79.4</v>
      </c>
      <c r="K122" s="21" t="n">
        <f aca="false">J122*50%</f>
        <v>39.7</v>
      </c>
      <c r="L122" s="22" t="n">
        <f aca="false">I122+K122</f>
        <v>68.5333333333333</v>
      </c>
      <c r="M122" s="21" t="n">
        <v>1</v>
      </c>
    </row>
    <row r="123" customFormat="false" ht="36" hidden="false" customHeight="false" outlineLevel="0" collapsed="false">
      <c r="A123" s="13" t="s">
        <v>172</v>
      </c>
      <c r="B123" s="23" t="n">
        <v>10127192923</v>
      </c>
      <c r="C123" s="15" t="s">
        <v>171</v>
      </c>
      <c r="D123" s="16" t="s">
        <v>76</v>
      </c>
      <c r="E123" s="17" t="n">
        <f aca="false">VLOOKUP(B123,[1]Sheet1!$C$4:$G$4022,3,0)</f>
        <v>83</v>
      </c>
      <c r="F123" s="18" t="str">
        <f aca="false">VLOOKUP(B123,[1]Sheet1!$C$4:$G$4022,4,0)</f>
        <v/>
      </c>
      <c r="G123" s="19" t="n">
        <f aca="false">VLOOKUP(B123,[1]Sheet1!$C$4:$G$4022,5,0)</f>
        <v>83</v>
      </c>
      <c r="H123" s="20" t="n">
        <f aca="false">G123/1.5</f>
        <v>55.3333333333333</v>
      </c>
      <c r="I123" s="20" t="n">
        <f aca="false">H123/2</f>
        <v>27.6666666666667</v>
      </c>
      <c r="J123" s="21" t="n">
        <v>81.4</v>
      </c>
      <c r="K123" s="21" t="n">
        <f aca="false">J123*50%</f>
        <v>40.7</v>
      </c>
      <c r="L123" s="22" t="n">
        <f aca="false">I123+K123</f>
        <v>68.3666666666667</v>
      </c>
      <c r="M123" s="21" t="n">
        <v>2</v>
      </c>
    </row>
    <row r="124" customFormat="false" ht="48" hidden="false" customHeight="false" outlineLevel="0" collapsed="false">
      <c r="A124" s="25" t="s">
        <v>173</v>
      </c>
      <c r="B124" s="25" t="n">
        <v>30327214220</v>
      </c>
      <c r="C124" s="34" t="s">
        <v>174</v>
      </c>
      <c r="D124" s="35" t="s">
        <v>16</v>
      </c>
      <c r="E124" s="17" t="n">
        <f aca="false">VLOOKUP(B124,[1]Sheet1!$C$4:$G$4022,3,0)</f>
        <v>111.5</v>
      </c>
      <c r="F124" s="18" t="str">
        <f aca="false">VLOOKUP(B124,[1]Sheet1!$C$4:$G$4022,4,0)</f>
        <v/>
      </c>
      <c r="G124" s="19" t="n">
        <f aca="false">VLOOKUP(B124,[1]Sheet1!$C$4:$G$4022,5,0)</f>
        <v>111.5</v>
      </c>
      <c r="H124" s="20" t="n">
        <f aca="false">G124/1.5</f>
        <v>74.3333333333333</v>
      </c>
      <c r="I124" s="20" t="n">
        <f aca="false">H124/2</f>
        <v>37.1666666666667</v>
      </c>
      <c r="J124" s="21" t="n">
        <v>83.2</v>
      </c>
      <c r="K124" s="21" t="n">
        <f aca="false">J124*50%</f>
        <v>41.6</v>
      </c>
      <c r="L124" s="22" t="n">
        <f aca="false">I124+K124</f>
        <v>78.7666666666667</v>
      </c>
      <c r="M124" s="21" t="n">
        <v>1</v>
      </c>
    </row>
    <row r="125" customFormat="false" ht="48" hidden="false" customHeight="false" outlineLevel="0" collapsed="false">
      <c r="A125" s="25" t="s">
        <v>175</v>
      </c>
      <c r="B125" s="25" t="n">
        <v>30327213910</v>
      </c>
      <c r="C125" s="34" t="s">
        <v>174</v>
      </c>
      <c r="D125" s="35" t="s">
        <v>16</v>
      </c>
      <c r="E125" s="17" t="n">
        <f aca="false">VLOOKUP(B125,[1]Sheet1!$C$4:$G$4022,3,0)</f>
        <v>116.5</v>
      </c>
      <c r="F125" s="18" t="str">
        <f aca="false">VLOOKUP(B125,[1]Sheet1!$C$4:$G$4022,4,0)</f>
        <v/>
      </c>
      <c r="G125" s="19" t="n">
        <f aca="false">VLOOKUP(B125,[1]Sheet1!$C$4:$G$4022,5,0)</f>
        <v>116.5</v>
      </c>
      <c r="H125" s="20" t="n">
        <f aca="false">G125/1.5</f>
        <v>77.6666666666667</v>
      </c>
      <c r="I125" s="20" t="n">
        <f aca="false">H125/2</f>
        <v>38.8333333333333</v>
      </c>
      <c r="J125" s="21" t="n">
        <v>78.4</v>
      </c>
      <c r="K125" s="21" t="n">
        <f aca="false">J125*50%</f>
        <v>39.2</v>
      </c>
      <c r="L125" s="22" t="n">
        <f aca="false">I125+K125</f>
        <v>78.0333333333333</v>
      </c>
      <c r="M125" s="21" t="n">
        <v>2</v>
      </c>
    </row>
    <row r="126" customFormat="false" ht="48" hidden="false" customHeight="false" outlineLevel="0" collapsed="false">
      <c r="A126" s="25" t="s">
        <v>176</v>
      </c>
      <c r="B126" s="25" t="n">
        <v>30327212227</v>
      </c>
      <c r="C126" s="34" t="s">
        <v>174</v>
      </c>
      <c r="D126" s="35" t="s">
        <v>16</v>
      </c>
      <c r="E126" s="17" t="n">
        <f aca="false">VLOOKUP(B126,[1]Sheet1!$C$4:$G$4022,3,0)</f>
        <v>108</v>
      </c>
      <c r="F126" s="18" t="n">
        <f aca="false">VLOOKUP(B126,[1]Sheet1!$C$4:$G$4022,4,0)</f>
        <v>2</v>
      </c>
      <c r="G126" s="19" t="n">
        <f aca="false">VLOOKUP(B126,[1]Sheet1!$C$4:$G$4022,5,0)</f>
        <v>110</v>
      </c>
      <c r="H126" s="20" t="n">
        <f aca="false">G126/1.5</f>
        <v>73.3333333333333</v>
      </c>
      <c r="I126" s="20" t="n">
        <f aca="false">H126/2</f>
        <v>36.6666666666667</v>
      </c>
      <c r="J126" s="21" t="n">
        <v>77.6</v>
      </c>
      <c r="K126" s="21" t="n">
        <f aca="false">J126*50%</f>
        <v>38.8</v>
      </c>
      <c r="L126" s="22" t="n">
        <f aca="false">I126+K126</f>
        <v>75.4666666666667</v>
      </c>
      <c r="M126" s="21" t="n">
        <v>3</v>
      </c>
    </row>
    <row r="127" customFormat="false" ht="24" hidden="false" customHeight="false" outlineLevel="0" collapsed="false">
      <c r="A127" s="13" t="s">
        <v>177</v>
      </c>
      <c r="B127" s="23" t="n">
        <v>10127193016</v>
      </c>
      <c r="C127" s="15" t="s">
        <v>178</v>
      </c>
      <c r="D127" s="16" t="s">
        <v>16</v>
      </c>
      <c r="E127" s="17" t="n">
        <f aca="false">VLOOKUP(B127,[1]Sheet1!$C$4:$G$4022,3,0)</f>
        <v>92</v>
      </c>
      <c r="F127" s="18" t="str">
        <f aca="false">VLOOKUP(B127,[1]Sheet1!$C$4:$G$4022,4,0)</f>
        <v/>
      </c>
      <c r="G127" s="19" t="n">
        <f aca="false">VLOOKUP(B127,[1]Sheet1!$C$4:$G$4022,5,0)</f>
        <v>92</v>
      </c>
      <c r="H127" s="20" t="n">
        <f aca="false">G127/1.5</f>
        <v>61.3333333333333</v>
      </c>
      <c r="I127" s="20" t="n">
        <f aca="false">H127/2</f>
        <v>30.6666666666667</v>
      </c>
      <c r="J127" s="21" t="n">
        <v>73.8</v>
      </c>
      <c r="K127" s="21" t="n">
        <f aca="false">J127*50%</f>
        <v>36.9</v>
      </c>
      <c r="L127" s="22" t="n">
        <f aca="false">I127+K127</f>
        <v>67.5666666666667</v>
      </c>
      <c r="M127" s="21" t="n">
        <v>1</v>
      </c>
    </row>
    <row r="128" customFormat="false" ht="24" hidden="false" customHeight="false" outlineLevel="0" collapsed="false">
      <c r="A128" s="13" t="s">
        <v>179</v>
      </c>
      <c r="B128" s="23" t="n">
        <v>10127192926</v>
      </c>
      <c r="C128" s="15" t="s">
        <v>178</v>
      </c>
      <c r="D128" s="16" t="s">
        <v>16</v>
      </c>
      <c r="E128" s="17" t="n">
        <f aca="false">VLOOKUP(B128,[1]Sheet1!$C$4:$G$4022,3,0)</f>
        <v>82</v>
      </c>
      <c r="F128" s="18" t="str">
        <f aca="false">VLOOKUP(B128,[1]Sheet1!$C$4:$G$4022,4,0)</f>
        <v/>
      </c>
      <c r="G128" s="19" t="n">
        <f aca="false">VLOOKUP(B128,[1]Sheet1!$C$4:$G$4022,5,0)</f>
        <v>82</v>
      </c>
      <c r="H128" s="20" t="n">
        <f aca="false">G128/1.5</f>
        <v>54.6666666666667</v>
      </c>
      <c r="I128" s="20" t="n">
        <f aca="false">H128/2</f>
        <v>27.3333333333333</v>
      </c>
      <c r="J128" s="21" t="n">
        <v>79.8</v>
      </c>
      <c r="K128" s="21" t="n">
        <f aca="false">J128*50%</f>
        <v>39.9</v>
      </c>
      <c r="L128" s="22" t="n">
        <f aca="false">I128+K128</f>
        <v>67.2333333333333</v>
      </c>
      <c r="M128" s="21" t="n">
        <v>2</v>
      </c>
    </row>
    <row r="129" customFormat="false" ht="24" hidden="false" customHeight="false" outlineLevel="0" collapsed="false">
      <c r="A129" s="13" t="s">
        <v>180</v>
      </c>
      <c r="B129" s="23" t="n">
        <v>10127192728</v>
      </c>
      <c r="C129" s="15" t="s">
        <v>178</v>
      </c>
      <c r="D129" s="16" t="s">
        <v>76</v>
      </c>
      <c r="E129" s="17" t="n">
        <f aca="false">VLOOKUP(B129,[1]Sheet1!$C$4:$G$4022,3,0)</f>
        <v>100.5</v>
      </c>
      <c r="F129" s="18" t="n">
        <f aca="false">VLOOKUP(B129,[1]Sheet1!$C$4:$G$4022,4,0)</f>
        <v>2</v>
      </c>
      <c r="G129" s="19" t="n">
        <f aca="false">VLOOKUP(B129,[1]Sheet1!$C$4:$G$4022,5,0)</f>
        <v>102.5</v>
      </c>
      <c r="H129" s="20" t="n">
        <f aca="false">G129/1.5</f>
        <v>68.3333333333333</v>
      </c>
      <c r="I129" s="20" t="n">
        <f aca="false">H129/2</f>
        <v>34.1666666666667</v>
      </c>
      <c r="J129" s="21" t="n">
        <v>81.2</v>
      </c>
      <c r="K129" s="21" t="n">
        <f aca="false">J129*50%</f>
        <v>40.6</v>
      </c>
      <c r="L129" s="22" t="n">
        <f aca="false">I129+K129</f>
        <v>74.7666666666667</v>
      </c>
      <c r="M129" s="21" t="n">
        <v>1</v>
      </c>
    </row>
    <row r="130" customFormat="false" ht="24" hidden="false" customHeight="false" outlineLevel="0" collapsed="false">
      <c r="A130" s="13" t="s">
        <v>181</v>
      </c>
      <c r="B130" s="23" t="n">
        <v>10127192715</v>
      </c>
      <c r="C130" s="15" t="s">
        <v>178</v>
      </c>
      <c r="D130" s="16" t="s">
        <v>76</v>
      </c>
      <c r="E130" s="17" t="n">
        <f aca="false">VLOOKUP(B130,[1]Sheet1!$C$4:$G$4022,3,0)</f>
        <v>93</v>
      </c>
      <c r="F130" s="18" t="str">
        <f aca="false">VLOOKUP(B130,[1]Sheet1!$C$4:$G$4022,4,0)</f>
        <v/>
      </c>
      <c r="G130" s="19" t="n">
        <f aca="false">VLOOKUP(B130,[1]Sheet1!$C$4:$G$4022,5,0)</f>
        <v>93</v>
      </c>
      <c r="H130" s="20" t="n">
        <f aca="false">G130/1.5</f>
        <v>62</v>
      </c>
      <c r="I130" s="20" t="n">
        <f aca="false">H130/2</f>
        <v>31</v>
      </c>
      <c r="J130" s="21" t="n">
        <v>75.6</v>
      </c>
      <c r="K130" s="21" t="n">
        <f aca="false">J130*50%</f>
        <v>37.8</v>
      </c>
      <c r="L130" s="22" t="n">
        <f aca="false">I130+K130</f>
        <v>68.8</v>
      </c>
      <c r="M130" s="21" t="n">
        <v>2</v>
      </c>
    </row>
    <row r="131" customFormat="false" ht="24" hidden="false" customHeight="false" outlineLevel="0" collapsed="false">
      <c r="A131" s="13" t="s">
        <v>182</v>
      </c>
      <c r="B131" s="23" t="n">
        <v>10127193015</v>
      </c>
      <c r="C131" s="15" t="s">
        <v>178</v>
      </c>
      <c r="D131" s="16" t="s">
        <v>76</v>
      </c>
      <c r="E131" s="17" t="n">
        <f aca="false">VLOOKUP(B131,[1]Sheet1!$C$4:$G$4022,3,0)</f>
        <v>84.5</v>
      </c>
      <c r="F131" s="18" t="n">
        <f aca="false">VLOOKUP(B131,[1]Sheet1!$C$4:$G$4022,4,0)</f>
        <v>2</v>
      </c>
      <c r="G131" s="19" t="n">
        <f aca="false">VLOOKUP(B131,[1]Sheet1!$C$4:$G$4022,5,0)</f>
        <v>86.5</v>
      </c>
      <c r="H131" s="20" t="n">
        <f aca="false">G131/1.5</f>
        <v>57.6666666666667</v>
      </c>
      <c r="I131" s="20" t="n">
        <f aca="false">H131/2</f>
        <v>28.8333333333333</v>
      </c>
      <c r="J131" s="21" t="n">
        <v>79.4</v>
      </c>
      <c r="K131" s="21" t="n">
        <f aca="false">J131*50%</f>
        <v>39.7</v>
      </c>
      <c r="L131" s="22" t="n">
        <f aca="false">I131+K131</f>
        <v>68.5333333333333</v>
      </c>
      <c r="M131" s="21" t="n">
        <v>3</v>
      </c>
    </row>
    <row r="132" customFormat="false" ht="24" hidden="false" customHeight="false" outlineLevel="0" collapsed="false">
      <c r="A132" s="13" t="s">
        <v>183</v>
      </c>
      <c r="B132" s="25" t="n">
        <v>30327201925</v>
      </c>
      <c r="C132" s="24" t="s">
        <v>184</v>
      </c>
      <c r="D132" s="14" t="s">
        <v>16</v>
      </c>
      <c r="E132" s="17" t="n">
        <f aca="false">VLOOKUP(B132,[1]Sheet1!$C$4:$G$4022,3,0)</f>
        <v>103</v>
      </c>
      <c r="F132" s="18" t="str">
        <f aca="false">VLOOKUP(B132,[1]Sheet1!$C$4:$G$4022,4,0)</f>
        <v/>
      </c>
      <c r="G132" s="19" t="n">
        <f aca="false">VLOOKUP(B132,[1]Sheet1!$C$4:$G$4022,5,0)</f>
        <v>103</v>
      </c>
      <c r="H132" s="20" t="n">
        <f aca="false">G132/1.5</f>
        <v>68.6666666666667</v>
      </c>
      <c r="I132" s="20" t="n">
        <f aca="false">H132/2</f>
        <v>34.3333333333333</v>
      </c>
      <c r="J132" s="21" t="n">
        <v>79.8</v>
      </c>
      <c r="K132" s="21" t="n">
        <f aca="false">J132*50%</f>
        <v>39.9</v>
      </c>
      <c r="L132" s="22" t="n">
        <f aca="false">I132+K132</f>
        <v>74.2333333333333</v>
      </c>
      <c r="M132" s="21" t="n">
        <v>1</v>
      </c>
    </row>
    <row r="133" customFormat="false" ht="24" hidden="false" customHeight="false" outlineLevel="0" collapsed="false">
      <c r="A133" s="13" t="s">
        <v>185</v>
      </c>
      <c r="B133" s="25" t="n">
        <v>30327211506</v>
      </c>
      <c r="C133" s="24" t="s">
        <v>184</v>
      </c>
      <c r="D133" s="14" t="s">
        <v>16</v>
      </c>
      <c r="E133" s="17" t="n">
        <f aca="false">VLOOKUP(B133,[1]Sheet1!$C$4:$G$4022,3,0)</f>
        <v>97</v>
      </c>
      <c r="F133" s="18" t="str">
        <f aca="false">VLOOKUP(B133,[1]Sheet1!$C$4:$G$4022,4,0)</f>
        <v/>
      </c>
      <c r="G133" s="19" t="n">
        <f aca="false">VLOOKUP(B133,[1]Sheet1!$C$4:$G$4022,5,0)</f>
        <v>97</v>
      </c>
      <c r="H133" s="20" t="n">
        <f aca="false">G133/1.5</f>
        <v>64.6666666666667</v>
      </c>
      <c r="I133" s="20" t="n">
        <f aca="false">H133/2</f>
        <v>32.3333333333333</v>
      </c>
      <c r="J133" s="21" t="n">
        <v>79.6</v>
      </c>
      <c r="K133" s="21" t="n">
        <f aca="false">J133*50%</f>
        <v>39.8</v>
      </c>
      <c r="L133" s="22" t="n">
        <f aca="false">I133+K133</f>
        <v>72.1333333333333</v>
      </c>
      <c r="M133" s="21" t="n">
        <v>2</v>
      </c>
    </row>
    <row r="134" customFormat="false" ht="24" hidden="false" customHeight="false" outlineLevel="0" collapsed="false">
      <c r="A134" s="13" t="s">
        <v>186</v>
      </c>
      <c r="B134" s="25" t="n">
        <v>30327213925</v>
      </c>
      <c r="C134" s="24" t="s">
        <v>184</v>
      </c>
      <c r="D134" s="14" t="s">
        <v>16</v>
      </c>
      <c r="E134" s="17" t="n">
        <f aca="false">VLOOKUP(B134,[1]Sheet1!$C$4:$G$4022,3,0)</f>
        <v>106</v>
      </c>
      <c r="F134" s="18" t="str">
        <f aca="false">VLOOKUP(B134,[1]Sheet1!$C$4:$G$4022,4,0)</f>
        <v/>
      </c>
      <c r="G134" s="19" t="n">
        <f aca="false">VLOOKUP(B134,[1]Sheet1!$C$4:$G$4022,5,0)</f>
        <v>106</v>
      </c>
      <c r="H134" s="20" t="n">
        <f aca="false">G134/1.5</f>
        <v>70.6666666666667</v>
      </c>
      <c r="I134" s="20" t="n">
        <f aca="false">H134/2</f>
        <v>35.3333333333333</v>
      </c>
      <c r="J134" s="21" t="s">
        <v>17</v>
      </c>
      <c r="K134" s="21"/>
      <c r="L134" s="22" t="n">
        <f aca="false">I134+K134</f>
        <v>35.3333333333333</v>
      </c>
      <c r="M134" s="21" t="n">
        <v>3</v>
      </c>
    </row>
    <row r="135" customFormat="false" ht="24" hidden="false" customHeight="false" outlineLevel="0" collapsed="false">
      <c r="A135" s="13" t="s">
        <v>187</v>
      </c>
      <c r="B135" s="25" t="n">
        <v>30327210718</v>
      </c>
      <c r="C135" s="24" t="s">
        <v>184</v>
      </c>
      <c r="D135" s="14" t="s">
        <v>76</v>
      </c>
      <c r="E135" s="17" t="n">
        <f aca="false">VLOOKUP(B135,[1]Sheet1!$C$4:$G$4022,3,0)</f>
        <v>107</v>
      </c>
      <c r="F135" s="18" t="str">
        <f aca="false">VLOOKUP(B135,[1]Sheet1!$C$4:$G$4022,4,0)</f>
        <v/>
      </c>
      <c r="G135" s="19" t="n">
        <f aca="false">VLOOKUP(B135,[1]Sheet1!$C$4:$G$4022,5,0)</f>
        <v>107</v>
      </c>
      <c r="H135" s="20" t="n">
        <f aca="false">G135/1.5</f>
        <v>71.3333333333333</v>
      </c>
      <c r="I135" s="20" t="n">
        <f aca="false">H135/2</f>
        <v>35.6666666666667</v>
      </c>
      <c r="J135" s="21" t="n">
        <v>83.2</v>
      </c>
      <c r="K135" s="21" t="n">
        <f aca="false">J135*50%</f>
        <v>41.6</v>
      </c>
      <c r="L135" s="22" t="n">
        <f aca="false">I135+K135</f>
        <v>77.2666666666667</v>
      </c>
      <c r="M135" s="21" t="n">
        <v>1</v>
      </c>
    </row>
    <row r="136" customFormat="false" ht="24" hidden="false" customHeight="false" outlineLevel="0" collapsed="false">
      <c r="A136" s="13" t="s">
        <v>188</v>
      </c>
      <c r="B136" s="25" t="n">
        <v>30327204623</v>
      </c>
      <c r="C136" s="24" t="s">
        <v>184</v>
      </c>
      <c r="D136" s="14" t="s">
        <v>76</v>
      </c>
      <c r="E136" s="17" t="n">
        <f aca="false">VLOOKUP(B136,[1]Sheet1!$C$4:$G$4022,3,0)</f>
        <v>106.5</v>
      </c>
      <c r="F136" s="18" t="str">
        <f aca="false">VLOOKUP(B136,[1]Sheet1!$C$4:$G$4022,4,0)</f>
        <v/>
      </c>
      <c r="G136" s="19" t="n">
        <f aca="false">VLOOKUP(B136,[1]Sheet1!$C$4:$G$4022,5,0)</f>
        <v>106.5</v>
      </c>
      <c r="H136" s="20" t="n">
        <f aca="false">G136/1.5</f>
        <v>71</v>
      </c>
      <c r="I136" s="20" t="n">
        <f aca="false">H136/2</f>
        <v>35.5</v>
      </c>
      <c r="J136" s="21" t="n">
        <v>78.6</v>
      </c>
      <c r="K136" s="21" t="n">
        <f aca="false">J136*50%</f>
        <v>39.3</v>
      </c>
      <c r="L136" s="22" t="n">
        <f aca="false">I136+K136</f>
        <v>74.8</v>
      </c>
      <c r="M136" s="21" t="n">
        <v>2</v>
      </c>
    </row>
    <row r="137" customFormat="false" ht="24" hidden="false" customHeight="false" outlineLevel="0" collapsed="false">
      <c r="A137" s="13" t="s">
        <v>189</v>
      </c>
      <c r="B137" s="25" t="n">
        <v>30327200628</v>
      </c>
      <c r="C137" s="24" t="s">
        <v>184</v>
      </c>
      <c r="D137" s="14" t="s">
        <v>76</v>
      </c>
      <c r="E137" s="17" t="n">
        <f aca="false">VLOOKUP(B137,[1]Sheet1!$C$4:$G$4022,3,0)</f>
        <v>101</v>
      </c>
      <c r="F137" s="18" t="str">
        <f aca="false">VLOOKUP(B137,[1]Sheet1!$C$4:$G$4022,4,0)</f>
        <v/>
      </c>
      <c r="G137" s="19" t="n">
        <f aca="false">VLOOKUP(B137,[1]Sheet1!$C$4:$G$4022,5,0)</f>
        <v>101</v>
      </c>
      <c r="H137" s="20" t="n">
        <f aca="false">G137/1.5</f>
        <v>67.3333333333333</v>
      </c>
      <c r="I137" s="20" t="n">
        <f aca="false">H137/2</f>
        <v>33.6666666666667</v>
      </c>
      <c r="J137" s="21" t="n">
        <v>79.6</v>
      </c>
      <c r="K137" s="21" t="n">
        <f aca="false">J137*50%</f>
        <v>39.8</v>
      </c>
      <c r="L137" s="22" t="n">
        <f aca="false">I137+K137</f>
        <v>73.4666666666667</v>
      </c>
      <c r="M137" s="21" t="n">
        <v>3</v>
      </c>
    </row>
    <row r="138" customFormat="false" ht="24" hidden="false" customHeight="false" outlineLevel="0" collapsed="false">
      <c r="A138" s="25" t="s">
        <v>190</v>
      </c>
      <c r="B138" s="25" t="n">
        <v>30327200522</v>
      </c>
      <c r="C138" s="24" t="s">
        <v>184</v>
      </c>
      <c r="D138" s="14" t="s">
        <v>191</v>
      </c>
      <c r="E138" s="17" t="n">
        <f aca="false">VLOOKUP(B138,[1]Sheet1!$C$4:$G$4022,3,0)</f>
        <v>100.5</v>
      </c>
      <c r="F138" s="18" t="str">
        <f aca="false">VLOOKUP(B138,[1]Sheet1!$C$4:$G$4022,4,0)</f>
        <v/>
      </c>
      <c r="G138" s="19" t="n">
        <f aca="false">VLOOKUP(B138,[1]Sheet1!$C$4:$G$4022,5,0)</f>
        <v>100.5</v>
      </c>
      <c r="H138" s="20" t="n">
        <f aca="false">G138/1.5</f>
        <v>67</v>
      </c>
      <c r="I138" s="20" t="n">
        <f aca="false">H138/2</f>
        <v>33.5</v>
      </c>
      <c r="J138" s="21" t="n">
        <v>81.4</v>
      </c>
      <c r="K138" s="21" t="n">
        <f aca="false">J138*50%</f>
        <v>40.7</v>
      </c>
      <c r="L138" s="22" t="n">
        <f aca="false">I138+K138</f>
        <v>74.2</v>
      </c>
      <c r="M138" s="21" t="n">
        <v>1</v>
      </c>
    </row>
    <row r="139" customFormat="false" ht="24" hidden="false" customHeight="false" outlineLevel="0" collapsed="false">
      <c r="A139" s="25" t="s">
        <v>192</v>
      </c>
      <c r="B139" s="25" t="n">
        <v>30327211226</v>
      </c>
      <c r="C139" s="24" t="s">
        <v>184</v>
      </c>
      <c r="D139" s="14" t="s">
        <v>191</v>
      </c>
      <c r="E139" s="17" t="n">
        <f aca="false">VLOOKUP(B139,[1]Sheet1!$C$4:$G$4022,3,0)</f>
        <v>95</v>
      </c>
      <c r="F139" s="18" t="str">
        <f aca="false">VLOOKUP(B139,[1]Sheet1!$C$4:$G$4022,4,0)</f>
        <v/>
      </c>
      <c r="G139" s="19" t="n">
        <f aca="false">VLOOKUP(B139,[1]Sheet1!$C$4:$G$4022,5,0)</f>
        <v>95</v>
      </c>
      <c r="H139" s="20" t="n">
        <f aca="false">G139/1.5</f>
        <v>63.3333333333333</v>
      </c>
      <c r="I139" s="20" t="n">
        <f aca="false">H139/2</f>
        <v>31.6666666666667</v>
      </c>
      <c r="J139" s="21" t="n">
        <v>80.2</v>
      </c>
      <c r="K139" s="21" t="n">
        <f aca="false">J139*50%</f>
        <v>40.1</v>
      </c>
      <c r="L139" s="22" t="n">
        <f aca="false">I139+K139</f>
        <v>71.7666666666667</v>
      </c>
      <c r="M139" s="21" t="n">
        <v>2</v>
      </c>
    </row>
    <row r="140" customFormat="false" ht="24" hidden="false" customHeight="false" outlineLevel="0" collapsed="false">
      <c r="A140" s="25" t="s">
        <v>193</v>
      </c>
      <c r="B140" s="25" t="n">
        <v>30327201305</v>
      </c>
      <c r="C140" s="24" t="s">
        <v>184</v>
      </c>
      <c r="D140" s="14" t="s">
        <v>191</v>
      </c>
      <c r="E140" s="17" t="n">
        <f aca="false">VLOOKUP(B140,[1]Sheet1!$C$4:$G$4022,3,0)</f>
        <v>93.5</v>
      </c>
      <c r="F140" s="18" t="str">
        <f aca="false">VLOOKUP(B140,[1]Sheet1!$C$4:$G$4022,4,0)</f>
        <v/>
      </c>
      <c r="G140" s="19" t="n">
        <f aca="false">VLOOKUP(B140,[1]Sheet1!$C$4:$G$4022,5,0)</f>
        <v>93.5</v>
      </c>
      <c r="H140" s="20" t="n">
        <f aca="false">G140/1.5</f>
        <v>62.3333333333333</v>
      </c>
      <c r="I140" s="20" t="n">
        <f aca="false">H140/2</f>
        <v>31.1666666666667</v>
      </c>
      <c r="J140" s="21" t="n">
        <v>74.8</v>
      </c>
      <c r="K140" s="21" t="n">
        <f aca="false">J140*50%</f>
        <v>37.4</v>
      </c>
      <c r="L140" s="22" t="n">
        <f aca="false">I140+K140</f>
        <v>68.5666666666667</v>
      </c>
      <c r="M140" s="21" t="n">
        <v>3</v>
      </c>
    </row>
    <row r="141" customFormat="false" ht="24" hidden="false" customHeight="false" outlineLevel="0" collapsed="false">
      <c r="A141" s="25" t="s">
        <v>194</v>
      </c>
      <c r="B141" s="25" t="n">
        <v>30327204405</v>
      </c>
      <c r="C141" s="24" t="s">
        <v>184</v>
      </c>
      <c r="D141" s="14" t="s">
        <v>195</v>
      </c>
      <c r="E141" s="17" t="n">
        <f aca="false">VLOOKUP(B141,[1]Sheet1!$C$4:$G$4022,3,0)</f>
        <v>110</v>
      </c>
      <c r="F141" s="18" t="str">
        <f aca="false">VLOOKUP(B141,[1]Sheet1!$C$4:$G$4022,4,0)</f>
        <v/>
      </c>
      <c r="G141" s="19" t="n">
        <f aca="false">VLOOKUP(B141,[1]Sheet1!$C$4:$G$4022,5,0)</f>
        <v>110</v>
      </c>
      <c r="H141" s="20" t="n">
        <f aca="false">G141/1.5</f>
        <v>73.3333333333333</v>
      </c>
      <c r="I141" s="20" t="n">
        <f aca="false">H141/2</f>
        <v>36.6666666666667</v>
      </c>
      <c r="J141" s="21" t="n">
        <v>83.4</v>
      </c>
      <c r="K141" s="21" t="n">
        <f aca="false">J141*50%</f>
        <v>41.7</v>
      </c>
      <c r="L141" s="22" t="n">
        <f aca="false">I141+K141</f>
        <v>78.3666666666667</v>
      </c>
      <c r="M141" s="21" t="n">
        <v>1</v>
      </c>
    </row>
    <row r="142" customFormat="false" ht="24" hidden="false" customHeight="false" outlineLevel="0" collapsed="false">
      <c r="A142" s="25" t="s">
        <v>196</v>
      </c>
      <c r="B142" s="25" t="n">
        <v>30327210921</v>
      </c>
      <c r="C142" s="24" t="s">
        <v>184</v>
      </c>
      <c r="D142" s="14" t="s">
        <v>195</v>
      </c>
      <c r="E142" s="17" t="n">
        <f aca="false">VLOOKUP(B142,[1]Sheet1!$C$4:$G$4022,3,0)</f>
        <v>103</v>
      </c>
      <c r="F142" s="18" t="n">
        <f aca="false">VLOOKUP(B142,[1]Sheet1!$C$4:$G$4022,4,0)</f>
        <v>2</v>
      </c>
      <c r="G142" s="19" t="n">
        <f aca="false">VLOOKUP(B142,[1]Sheet1!$C$4:$G$4022,5,0)</f>
        <v>105</v>
      </c>
      <c r="H142" s="20" t="n">
        <f aca="false">G142/1.5</f>
        <v>70</v>
      </c>
      <c r="I142" s="20" t="n">
        <f aca="false">H142/2</f>
        <v>35</v>
      </c>
      <c r="J142" s="21" t="n">
        <v>81.6</v>
      </c>
      <c r="K142" s="21" t="n">
        <f aca="false">J142*50%</f>
        <v>40.8</v>
      </c>
      <c r="L142" s="22" t="n">
        <f aca="false">I142+K142</f>
        <v>75.8</v>
      </c>
      <c r="M142" s="21" t="n">
        <v>2</v>
      </c>
    </row>
    <row r="143" customFormat="false" ht="24" hidden="false" customHeight="false" outlineLevel="0" collapsed="false">
      <c r="A143" s="25" t="s">
        <v>197</v>
      </c>
      <c r="B143" s="25" t="n">
        <v>30327203619</v>
      </c>
      <c r="C143" s="24" t="s">
        <v>184</v>
      </c>
      <c r="D143" s="14" t="s">
        <v>195</v>
      </c>
      <c r="E143" s="17" t="n">
        <f aca="false">VLOOKUP(B143,[1]Sheet1!$C$4:$G$4022,3,0)</f>
        <v>108.5</v>
      </c>
      <c r="F143" s="18" t="str">
        <f aca="false">VLOOKUP(B143,[1]Sheet1!$C$4:$G$4022,4,0)</f>
        <v/>
      </c>
      <c r="G143" s="19" t="n">
        <f aca="false">VLOOKUP(B143,[1]Sheet1!$C$4:$G$4022,5,0)</f>
        <v>108.5</v>
      </c>
      <c r="H143" s="20" t="n">
        <f aca="false">G143/1.5</f>
        <v>72.3333333333333</v>
      </c>
      <c r="I143" s="20" t="n">
        <f aca="false">H143/2</f>
        <v>36.1666666666667</v>
      </c>
      <c r="J143" s="21" t="n">
        <v>79</v>
      </c>
      <c r="K143" s="21" t="n">
        <f aca="false">J143*50%</f>
        <v>39.5</v>
      </c>
      <c r="L143" s="22" t="n">
        <f aca="false">I143+K143</f>
        <v>75.6666666666667</v>
      </c>
      <c r="M143" s="21" t="n">
        <v>3</v>
      </c>
    </row>
    <row r="144" customFormat="false" ht="24" hidden="false" customHeight="false" outlineLevel="0" collapsed="false">
      <c r="A144" s="25" t="s">
        <v>198</v>
      </c>
      <c r="B144" s="25" t="n">
        <v>10127192701</v>
      </c>
      <c r="C144" s="24" t="s">
        <v>199</v>
      </c>
      <c r="D144" s="14" t="s">
        <v>16</v>
      </c>
      <c r="E144" s="17" t="n">
        <f aca="false">VLOOKUP(B144,[1]Sheet1!$C$4:$G$4022,3,0)</f>
        <v>102.5</v>
      </c>
      <c r="F144" s="18" t="str">
        <f aca="false">VLOOKUP(B144,[1]Sheet1!$C$4:$G$4022,4,0)</f>
        <v/>
      </c>
      <c r="G144" s="19" t="n">
        <f aca="false">VLOOKUP(B144,[1]Sheet1!$C$4:$G$4022,5,0)</f>
        <v>102.5</v>
      </c>
      <c r="H144" s="20" t="n">
        <f aca="false">G144/1.5</f>
        <v>68.3333333333333</v>
      </c>
      <c r="I144" s="20" t="n">
        <f aca="false">H144/2</f>
        <v>34.1666666666667</v>
      </c>
      <c r="J144" s="21" t="n">
        <v>79.4</v>
      </c>
      <c r="K144" s="21" t="n">
        <f aca="false">J144*50%</f>
        <v>39.7</v>
      </c>
      <c r="L144" s="22" t="n">
        <f aca="false">I144+K144</f>
        <v>73.8666666666667</v>
      </c>
      <c r="M144" s="21" t="n">
        <v>1</v>
      </c>
    </row>
    <row r="145" customFormat="false" ht="24" hidden="false" customHeight="false" outlineLevel="0" collapsed="false">
      <c r="A145" s="25" t="s">
        <v>200</v>
      </c>
      <c r="B145" s="25" t="n">
        <v>10127199129</v>
      </c>
      <c r="C145" s="24" t="s">
        <v>199</v>
      </c>
      <c r="D145" s="14" t="s">
        <v>16</v>
      </c>
      <c r="E145" s="17" t="n">
        <f aca="false">VLOOKUP(B145,[1]Sheet1!$C$4:$G$4022,3,0)</f>
        <v>98.5</v>
      </c>
      <c r="F145" s="18" t="str">
        <f aca="false">VLOOKUP(B145,[1]Sheet1!$C$4:$G$4022,4,0)</f>
        <v/>
      </c>
      <c r="G145" s="19" t="n">
        <f aca="false">VLOOKUP(B145,[1]Sheet1!$C$4:$G$4022,5,0)</f>
        <v>98.5</v>
      </c>
      <c r="H145" s="20" t="n">
        <f aca="false">G145/1.5</f>
        <v>65.6666666666667</v>
      </c>
      <c r="I145" s="20" t="n">
        <f aca="false">H145/2</f>
        <v>32.8333333333333</v>
      </c>
      <c r="J145" s="21" t="n">
        <v>75</v>
      </c>
      <c r="K145" s="21" t="n">
        <f aca="false">J145*50%</f>
        <v>37.5</v>
      </c>
      <c r="L145" s="22" t="n">
        <f aca="false">I145+K145</f>
        <v>70.3333333333333</v>
      </c>
      <c r="M145" s="21" t="n">
        <v>2</v>
      </c>
    </row>
    <row r="146" customFormat="false" ht="24" hidden="false" customHeight="false" outlineLevel="0" collapsed="false">
      <c r="A146" s="25" t="s">
        <v>201</v>
      </c>
      <c r="B146" s="25" t="n">
        <v>10127192919</v>
      </c>
      <c r="C146" s="24" t="s">
        <v>199</v>
      </c>
      <c r="D146" s="14" t="s">
        <v>16</v>
      </c>
      <c r="E146" s="17" t="n">
        <f aca="false">VLOOKUP(B146,[1]Sheet1!$C$4:$G$4022,3,0)</f>
        <v>94.5</v>
      </c>
      <c r="F146" s="18" t="str">
        <f aca="false">VLOOKUP(B146,[1]Sheet1!$C$4:$G$4022,4,0)</f>
        <v/>
      </c>
      <c r="G146" s="19" t="n">
        <f aca="false">VLOOKUP(B146,[1]Sheet1!$C$4:$G$4022,5,0)</f>
        <v>94.5</v>
      </c>
      <c r="H146" s="20" t="n">
        <f aca="false">G146/1.5</f>
        <v>63</v>
      </c>
      <c r="I146" s="20" t="n">
        <f aca="false">H146/2</f>
        <v>31.5</v>
      </c>
      <c r="J146" s="21" t="n">
        <v>75.4</v>
      </c>
      <c r="K146" s="21" t="n">
        <f aca="false">J146*50%</f>
        <v>37.7</v>
      </c>
      <c r="L146" s="22" t="n">
        <f aca="false">I146+K146</f>
        <v>69.2</v>
      </c>
      <c r="M146" s="21" t="n">
        <v>3</v>
      </c>
    </row>
    <row r="147" customFormat="false" ht="24" hidden="false" customHeight="false" outlineLevel="0" collapsed="false">
      <c r="A147" s="25" t="s">
        <v>202</v>
      </c>
      <c r="B147" s="25" t="n">
        <v>30327203728</v>
      </c>
      <c r="C147" s="24" t="s">
        <v>203</v>
      </c>
      <c r="D147" s="14" t="s">
        <v>16</v>
      </c>
      <c r="E147" s="17" t="n">
        <f aca="false">VLOOKUP(B147,[1]Sheet1!$C$4:$G$4022,3,0)</f>
        <v>111</v>
      </c>
      <c r="F147" s="18" t="str">
        <f aca="false">VLOOKUP(B147,[1]Sheet1!$C$4:$G$4022,4,0)</f>
        <v/>
      </c>
      <c r="G147" s="19" t="n">
        <f aca="false">VLOOKUP(B147,[1]Sheet1!$C$4:$G$4022,5,0)</f>
        <v>111</v>
      </c>
      <c r="H147" s="20" t="n">
        <f aca="false">G147/1.5</f>
        <v>74</v>
      </c>
      <c r="I147" s="20" t="n">
        <f aca="false">H147/2</f>
        <v>37</v>
      </c>
      <c r="J147" s="21" t="n">
        <v>79</v>
      </c>
      <c r="K147" s="21" t="n">
        <f aca="false">J147*50%</f>
        <v>39.5</v>
      </c>
      <c r="L147" s="22" t="n">
        <f aca="false">I147+K147</f>
        <v>76.5</v>
      </c>
      <c r="M147" s="21" t="n">
        <v>1</v>
      </c>
    </row>
    <row r="148" customFormat="false" ht="24" hidden="false" customHeight="false" outlineLevel="0" collapsed="false">
      <c r="A148" s="25" t="s">
        <v>204</v>
      </c>
      <c r="B148" s="25" t="n">
        <v>30327213402</v>
      </c>
      <c r="C148" s="24" t="s">
        <v>203</v>
      </c>
      <c r="D148" s="14" t="s">
        <v>16</v>
      </c>
      <c r="E148" s="17" t="n">
        <f aca="false">VLOOKUP(B148,[1]Sheet1!$C$4:$G$4022,3,0)</f>
        <v>108.5</v>
      </c>
      <c r="F148" s="18" t="str">
        <f aca="false">VLOOKUP(B148,[1]Sheet1!$C$4:$G$4022,4,0)</f>
        <v/>
      </c>
      <c r="G148" s="19" t="n">
        <f aca="false">VLOOKUP(B148,[1]Sheet1!$C$4:$G$4022,5,0)</f>
        <v>108.5</v>
      </c>
      <c r="H148" s="20" t="n">
        <f aca="false">G148/1.5</f>
        <v>72.3333333333333</v>
      </c>
      <c r="I148" s="20" t="n">
        <f aca="false">H148/2</f>
        <v>36.1666666666667</v>
      </c>
      <c r="J148" s="21" t="n">
        <v>76.5</v>
      </c>
      <c r="K148" s="21" t="n">
        <f aca="false">J148*50%</f>
        <v>38.25</v>
      </c>
      <c r="L148" s="22" t="n">
        <f aca="false">I148+K148</f>
        <v>74.4166666666667</v>
      </c>
      <c r="M148" s="21" t="n">
        <v>2</v>
      </c>
    </row>
    <row r="149" customFormat="false" ht="24" hidden="false" customHeight="false" outlineLevel="0" collapsed="false">
      <c r="A149" s="25" t="s">
        <v>205</v>
      </c>
      <c r="B149" s="25" t="n">
        <v>30327211105</v>
      </c>
      <c r="C149" s="24" t="s">
        <v>203</v>
      </c>
      <c r="D149" s="14" t="s">
        <v>16</v>
      </c>
      <c r="E149" s="17" t="n">
        <f aca="false">VLOOKUP(B149,[1]Sheet1!$C$4:$G$4022,3,0)</f>
        <v>93</v>
      </c>
      <c r="F149" s="18" t="n">
        <f aca="false">VLOOKUP(B149,[1]Sheet1!$C$4:$G$4022,4,0)</f>
        <v>2</v>
      </c>
      <c r="G149" s="19" t="n">
        <f aca="false">VLOOKUP(B149,[1]Sheet1!$C$4:$G$4022,5,0)</f>
        <v>95</v>
      </c>
      <c r="H149" s="20" t="n">
        <f aca="false">G149/1.5</f>
        <v>63.3333333333333</v>
      </c>
      <c r="I149" s="20" t="n">
        <f aca="false">H149/2</f>
        <v>31.6666666666667</v>
      </c>
      <c r="J149" s="21" t="n">
        <v>74.8</v>
      </c>
      <c r="K149" s="21" t="n">
        <f aca="false">J149*50%</f>
        <v>37.4</v>
      </c>
      <c r="L149" s="22" t="n">
        <f aca="false">I149+K149</f>
        <v>69.0666666666667</v>
      </c>
      <c r="M149" s="21" t="n">
        <v>3</v>
      </c>
    </row>
    <row r="150" customFormat="false" ht="24" hidden="false" customHeight="false" outlineLevel="0" collapsed="false">
      <c r="A150" s="25" t="s">
        <v>206</v>
      </c>
      <c r="B150" s="25" t="n">
        <v>30327203003</v>
      </c>
      <c r="C150" s="24" t="s">
        <v>207</v>
      </c>
      <c r="D150" s="14" t="s">
        <v>16</v>
      </c>
      <c r="E150" s="17" t="n">
        <f aca="false">VLOOKUP(B150,[1]Sheet1!$C$4:$G$4022,3,0)</f>
        <v>101</v>
      </c>
      <c r="F150" s="18" t="n">
        <f aca="false">VLOOKUP(B150,[1]Sheet1!$C$4:$G$4022,4,0)</f>
        <v>2</v>
      </c>
      <c r="G150" s="19" t="n">
        <f aca="false">VLOOKUP(B150,[1]Sheet1!$C$4:$G$4022,5,0)</f>
        <v>103</v>
      </c>
      <c r="H150" s="20" t="n">
        <f aca="false">G150/1.5</f>
        <v>68.6666666666667</v>
      </c>
      <c r="I150" s="20" t="n">
        <f aca="false">H150/2</f>
        <v>34.3333333333333</v>
      </c>
      <c r="J150" s="21" t="n">
        <v>81.4</v>
      </c>
      <c r="K150" s="21" t="n">
        <f aca="false">J150*50%</f>
        <v>40.7</v>
      </c>
      <c r="L150" s="22" t="n">
        <f aca="false">I150+K150</f>
        <v>75.0333333333333</v>
      </c>
      <c r="M150" s="21" t="n">
        <v>1</v>
      </c>
    </row>
    <row r="151" customFormat="false" ht="24" hidden="false" customHeight="false" outlineLevel="0" collapsed="false">
      <c r="A151" s="25" t="s">
        <v>208</v>
      </c>
      <c r="B151" s="25" t="n">
        <v>30327200311</v>
      </c>
      <c r="C151" s="24" t="s">
        <v>207</v>
      </c>
      <c r="D151" s="14" t="s">
        <v>16</v>
      </c>
      <c r="E151" s="17" t="n">
        <f aca="false">VLOOKUP(B151,[1]Sheet1!$C$4:$G$4022,3,0)</f>
        <v>88.5</v>
      </c>
      <c r="F151" s="18" t="str">
        <f aca="false">VLOOKUP(B151,[1]Sheet1!$C$4:$G$4022,4,0)</f>
        <v/>
      </c>
      <c r="G151" s="19" t="n">
        <f aca="false">VLOOKUP(B151,[1]Sheet1!$C$4:$G$4022,5,0)</f>
        <v>88.5</v>
      </c>
      <c r="H151" s="20" t="n">
        <f aca="false">G151/1.5</f>
        <v>59</v>
      </c>
      <c r="I151" s="20" t="n">
        <f aca="false">H151/2</f>
        <v>29.5</v>
      </c>
      <c r="J151" s="21" t="n">
        <v>74.2</v>
      </c>
      <c r="K151" s="21" t="n">
        <f aca="false">J151*50%</f>
        <v>37.1</v>
      </c>
      <c r="L151" s="22" t="n">
        <f aca="false">I151+K151</f>
        <v>66.6</v>
      </c>
      <c r="M151" s="21" t="n">
        <v>2</v>
      </c>
    </row>
    <row r="152" customFormat="false" ht="24" hidden="false" customHeight="false" outlineLevel="0" collapsed="false">
      <c r="A152" s="25" t="s">
        <v>209</v>
      </c>
      <c r="B152" s="25" t="n">
        <v>30327203412</v>
      </c>
      <c r="C152" s="24" t="s">
        <v>207</v>
      </c>
      <c r="D152" s="14" t="s">
        <v>16</v>
      </c>
      <c r="E152" s="17" t="n">
        <f aca="false">VLOOKUP(B152,[1]Sheet1!$C$4:$G$4022,3,0)</f>
        <v>87</v>
      </c>
      <c r="F152" s="18" t="n">
        <f aca="false">VLOOKUP(B152,[1]Sheet1!$C$4:$G$4022,4,0)</f>
        <v>2</v>
      </c>
      <c r="G152" s="19" t="n">
        <f aca="false">VLOOKUP(B152,[1]Sheet1!$C$4:$G$4022,5,0)</f>
        <v>89</v>
      </c>
      <c r="H152" s="20" t="n">
        <f aca="false">G152/1.5</f>
        <v>59.3333333333333</v>
      </c>
      <c r="I152" s="20" t="n">
        <f aca="false">H152/2</f>
        <v>29.6666666666667</v>
      </c>
      <c r="J152" s="21" t="n">
        <v>72.6</v>
      </c>
      <c r="K152" s="21" t="n">
        <f aca="false">J152*50%</f>
        <v>36.3</v>
      </c>
      <c r="L152" s="22" t="n">
        <f aca="false">I152+K152</f>
        <v>65.9666666666667</v>
      </c>
      <c r="M152" s="21" t="n">
        <v>3</v>
      </c>
    </row>
    <row r="153" customFormat="false" ht="24" hidden="false" customHeight="false" outlineLevel="0" collapsed="false">
      <c r="A153" s="13" t="s">
        <v>210</v>
      </c>
      <c r="B153" s="23" t="n">
        <v>30327204512</v>
      </c>
      <c r="C153" s="15" t="s">
        <v>211</v>
      </c>
      <c r="D153" s="16" t="s">
        <v>34</v>
      </c>
      <c r="E153" s="17" t="n">
        <f aca="false">VLOOKUP(B153,[1]Sheet1!$C$4:$G$4022,3,0)</f>
        <v>94</v>
      </c>
      <c r="F153" s="18" t="str">
        <f aca="false">VLOOKUP(B153,[1]Sheet1!$C$4:$G$4022,4,0)</f>
        <v/>
      </c>
      <c r="G153" s="19" t="n">
        <f aca="false">VLOOKUP(B153,[1]Sheet1!$C$4:$G$4022,5,0)</f>
        <v>94</v>
      </c>
      <c r="H153" s="20" t="n">
        <f aca="false">G153/1.5</f>
        <v>62.6666666666667</v>
      </c>
      <c r="I153" s="20" t="n">
        <f aca="false">H153/2</f>
        <v>31.3333333333333</v>
      </c>
      <c r="J153" s="21" t="n">
        <v>80</v>
      </c>
      <c r="K153" s="21" t="n">
        <f aca="false">J153*50%</f>
        <v>40</v>
      </c>
      <c r="L153" s="22" t="n">
        <f aca="false">I153+K153</f>
        <v>71.3333333333333</v>
      </c>
      <c r="M153" s="21" t="n">
        <v>1</v>
      </c>
    </row>
    <row r="154" customFormat="false" ht="24" hidden="false" customHeight="false" outlineLevel="0" collapsed="false">
      <c r="A154" s="13" t="s">
        <v>212</v>
      </c>
      <c r="B154" s="23" t="n">
        <v>30327201129</v>
      </c>
      <c r="C154" s="15" t="s">
        <v>211</v>
      </c>
      <c r="D154" s="16" t="s">
        <v>34</v>
      </c>
      <c r="E154" s="17" t="n">
        <f aca="false">VLOOKUP(B154,[1]Sheet1!$C$4:$G$4022,3,0)</f>
        <v>95</v>
      </c>
      <c r="F154" s="18" t="str">
        <f aca="false">VLOOKUP(B154,[1]Sheet1!$C$4:$G$4022,4,0)</f>
        <v/>
      </c>
      <c r="G154" s="19" t="n">
        <f aca="false">VLOOKUP(B154,[1]Sheet1!$C$4:$G$4022,5,0)</f>
        <v>95</v>
      </c>
      <c r="H154" s="20" t="n">
        <f aca="false">G154/1.5</f>
        <v>63.3333333333333</v>
      </c>
      <c r="I154" s="20" t="n">
        <f aca="false">H154/2</f>
        <v>31.6666666666667</v>
      </c>
      <c r="J154" s="21" t="n">
        <v>77</v>
      </c>
      <c r="K154" s="21" t="n">
        <f aca="false">J154*50%</f>
        <v>38.5</v>
      </c>
      <c r="L154" s="22" t="n">
        <f aca="false">I154+K154</f>
        <v>70.1666666666667</v>
      </c>
      <c r="M154" s="21" t="n">
        <v>2</v>
      </c>
    </row>
    <row r="155" customFormat="false" ht="24" hidden="false" customHeight="false" outlineLevel="0" collapsed="false">
      <c r="A155" s="13" t="s">
        <v>213</v>
      </c>
      <c r="B155" s="23" t="n">
        <v>30327213905</v>
      </c>
      <c r="C155" s="15" t="s">
        <v>211</v>
      </c>
      <c r="D155" s="16" t="s">
        <v>34</v>
      </c>
      <c r="E155" s="17" t="n">
        <f aca="false">VLOOKUP(B155,[1]Sheet1!$C$4:$G$4022,3,0)</f>
        <v>93.5</v>
      </c>
      <c r="F155" s="18" t="str">
        <f aca="false">VLOOKUP(B155,[1]Sheet1!$C$4:$G$4022,4,0)</f>
        <v/>
      </c>
      <c r="G155" s="19" t="n">
        <f aca="false">VLOOKUP(B155,[1]Sheet1!$C$4:$G$4022,5,0)</f>
        <v>93.5</v>
      </c>
      <c r="H155" s="20" t="n">
        <f aca="false">G155/1.5</f>
        <v>62.3333333333333</v>
      </c>
      <c r="I155" s="20" t="n">
        <f aca="false">H155/2</f>
        <v>31.1666666666667</v>
      </c>
      <c r="J155" s="21" t="n">
        <v>78</v>
      </c>
      <c r="K155" s="21" t="n">
        <f aca="false">J155*50%</f>
        <v>39</v>
      </c>
      <c r="L155" s="22" t="n">
        <f aca="false">I155+K155</f>
        <v>70.1666666666667</v>
      </c>
      <c r="M155" s="21" t="n">
        <v>2</v>
      </c>
    </row>
    <row r="156" customFormat="false" ht="24" hidden="false" customHeight="false" outlineLevel="0" collapsed="false">
      <c r="A156" s="13" t="s">
        <v>214</v>
      </c>
      <c r="B156" s="23" t="n">
        <v>30327202823</v>
      </c>
      <c r="C156" s="15" t="s">
        <v>215</v>
      </c>
      <c r="D156" s="16" t="s">
        <v>16</v>
      </c>
      <c r="E156" s="17" t="n">
        <f aca="false">VLOOKUP(B156,[1]Sheet1!$C$4:$G$4022,3,0)</f>
        <v>112.5</v>
      </c>
      <c r="F156" s="18" t="str">
        <f aca="false">VLOOKUP(B156,[1]Sheet1!$C$4:$G$4022,4,0)</f>
        <v/>
      </c>
      <c r="G156" s="19" t="n">
        <f aca="false">VLOOKUP(B156,[1]Sheet1!$C$4:$G$4022,5,0)</f>
        <v>112.5</v>
      </c>
      <c r="H156" s="20" t="n">
        <f aca="false">G156/1.5</f>
        <v>75</v>
      </c>
      <c r="I156" s="20" t="n">
        <f aca="false">H156/2</f>
        <v>37.5</v>
      </c>
      <c r="J156" s="21" t="n">
        <v>76.4</v>
      </c>
      <c r="K156" s="21" t="n">
        <f aca="false">J156*50%</f>
        <v>38.2</v>
      </c>
      <c r="L156" s="22" t="n">
        <f aca="false">I156+K156</f>
        <v>75.7</v>
      </c>
      <c r="M156" s="21" t="n">
        <v>1</v>
      </c>
    </row>
    <row r="157" customFormat="false" ht="24" hidden="false" customHeight="false" outlineLevel="0" collapsed="false">
      <c r="A157" s="13" t="s">
        <v>216</v>
      </c>
      <c r="B157" s="23" t="n">
        <v>30327211618</v>
      </c>
      <c r="C157" s="15" t="s">
        <v>215</v>
      </c>
      <c r="D157" s="16" t="s">
        <v>16</v>
      </c>
      <c r="E157" s="17" t="n">
        <f aca="false">VLOOKUP(B157,[1]Sheet1!$C$4:$G$4022,3,0)</f>
        <v>107.5</v>
      </c>
      <c r="F157" s="18" t="n">
        <f aca="false">VLOOKUP(B157,[1]Sheet1!$C$4:$G$4022,4,0)</f>
        <v>2</v>
      </c>
      <c r="G157" s="19" t="n">
        <f aca="false">VLOOKUP(B157,[1]Sheet1!$C$4:$G$4022,5,0)</f>
        <v>109.5</v>
      </c>
      <c r="H157" s="20" t="n">
        <f aca="false">G157/1.5</f>
        <v>73</v>
      </c>
      <c r="I157" s="20" t="n">
        <f aca="false">H157/2</f>
        <v>36.5</v>
      </c>
      <c r="J157" s="21" t="n">
        <v>73.8</v>
      </c>
      <c r="K157" s="21" t="n">
        <f aca="false">J157*50%</f>
        <v>36.9</v>
      </c>
      <c r="L157" s="22" t="n">
        <f aca="false">I157+K157</f>
        <v>73.4</v>
      </c>
      <c r="M157" s="21" t="n">
        <v>2</v>
      </c>
    </row>
    <row r="158" customFormat="false" ht="24" hidden="false" customHeight="false" outlineLevel="0" collapsed="false">
      <c r="A158" s="36" t="s">
        <v>217</v>
      </c>
      <c r="B158" s="23" t="n">
        <v>30327211722</v>
      </c>
      <c r="C158" s="15" t="s">
        <v>215</v>
      </c>
      <c r="D158" s="16" t="s">
        <v>16</v>
      </c>
      <c r="E158" s="17" t="n">
        <f aca="false">VLOOKUP(B158,[1]Sheet1!$C$4:$G$4022,3,0)</f>
        <v>111.5</v>
      </c>
      <c r="F158" s="18" t="str">
        <f aca="false">VLOOKUP(B158,[1]Sheet1!$C$4:$G$4022,4,0)</f>
        <v/>
      </c>
      <c r="G158" s="19" t="n">
        <f aca="false">VLOOKUP(B158,[1]Sheet1!$C$4:$G$4022,5,0)</f>
        <v>111.5</v>
      </c>
      <c r="H158" s="20" t="n">
        <f aca="false">G158/1.5</f>
        <v>74.3333333333333</v>
      </c>
      <c r="I158" s="20" t="n">
        <f aca="false">H158/2</f>
        <v>37.1666666666667</v>
      </c>
      <c r="J158" s="21" t="s">
        <v>17</v>
      </c>
      <c r="K158" s="21"/>
      <c r="L158" s="22" t="n">
        <f aca="false">I158+K158</f>
        <v>37.1666666666667</v>
      </c>
      <c r="M158" s="21" t="n">
        <v>3</v>
      </c>
    </row>
    <row r="159" customFormat="false" ht="36" hidden="false" customHeight="false" outlineLevel="0" collapsed="false">
      <c r="A159" s="13" t="s">
        <v>218</v>
      </c>
      <c r="B159" s="37" t="n">
        <v>30327213201</v>
      </c>
      <c r="C159" s="15" t="s">
        <v>219</v>
      </c>
      <c r="D159" s="16" t="s">
        <v>16</v>
      </c>
      <c r="E159" s="17" t="n">
        <f aca="false">VLOOKUP(B159,[1]Sheet1!$C$4:$G$4022,3,0)</f>
        <v>101</v>
      </c>
      <c r="F159" s="18" t="str">
        <f aca="false">VLOOKUP(B159,[1]Sheet1!$C$4:$G$4022,4,0)</f>
        <v/>
      </c>
      <c r="G159" s="19" t="n">
        <f aca="false">VLOOKUP(B159,[1]Sheet1!$C$4:$G$4022,5,0)</f>
        <v>101</v>
      </c>
      <c r="H159" s="20" t="n">
        <f aca="false">G159/1.5</f>
        <v>67.3333333333333</v>
      </c>
      <c r="I159" s="20" t="n">
        <f aca="false">H159/2</f>
        <v>33.6666666666667</v>
      </c>
      <c r="J159" s="21" t="n">
        <v>83</v>
      </c>
      <c r="K159" s="21" t="n">
        <f aca="false">J159*50%</f>
        <v>41.5</v>
      </c>
      <c r="L159" s="22" t="n">
        <f aca="false">I159+K159</f>
        <v>75.1666666666667</v>
      </c>
      <c r="M159" s="21" t="n">
        <v>1</v>
      </c>
    </row>
    <row r="160" customFormat="false" ht="36" hidden="false" customHeight="false" outlineLevel="0" collapsed="false">
      <c r="A160" s="13" t="s">
        <v>220</v>
      </c>
      <c r="B160" s="37" t="n">
        <v>30327202015</v>
      </c>
      <c r="C160" s="15" t="s">
        <v>219</v>
      </c>
      <c r="D160" s="16" t="s">
        <v>16</v>
      </c>
      <c r="E160" s="17" t="n">
        <f aca="false">VLOOKUP(B160,[1]Sheet1!$C$4:$G$4022,3,0)</f>
        <v>102</v>
      </c>
      <c r="F160" s="18" t="n">
        <f aca="false">VLOOKUP(B160,[1]Sheet1!$C$4:$G$4022,4,0)</f>
        <v>2</v>
      </c>
      <c r="G160" s="19" t="n">
        <f aca="false">VLOOKUP(B160,[1]Sheet1!$C$4:$G$4022,5,0)</f>
        <v>104</v>
      </c>
      <c r="H160" s="20" t="n">
        <f aca="false">G160/1.5</f>
        <v>69.3333333333333</v>
      </c>
      <c r="I160" s="20" t="n">
        <f aca="false">H160/2</f>
        <v>34.6666666666667</v>
      </c>
      <c r="J160" s="21" t="n">
        <v>77.2</v>
      </c>
      <c r="K160" s="21" t="n">
        <f aca="false">J160*50%</f>
        <v>38.6</v>
      </c>
      <c r="L160" s="22" t="n">
        <f aca="false">I160+K160</f>
        <v>73.2666666666667</v>
      </c>
      <c r="M160" s="21" t="n">
        <v>2</v>
      </c>
    </row>
    <row r="161" customFormat="false" ht="36" hidden="false" customHeight="false" outlineLevel="0" collapsed="false">
      <c r="A161" s="13" t="s">
        <v>221</v>
      </c>
      <c r="B161" s="37" t="n">
        <v>30327204709</v>
      </c>
      <c r="C161" s="15" t="s">
        <v>219</v>
      </c>
      <c r="D161" s="16" t="s">
        <v>16</v>
      </c>
      <c r="E161" s="17" t="n">
        <f aca="false">VLOOKUP(B161,[1]Sheet1!$C$4:$G$4022,3,0)</f>
        <v>96.5</v>
      </c>
      <c r="F161" s="18" t="n">
        <f aca="false">VLOOKUP(B161,[1]Sheet1!$C$4:$G$4022,4,0)</f>
        <v>2</v>
      </c>
      <c r="G161" s="19" t="n">
        <f aca="false">VLOOKUP(B161,[1]Sheet1!$C$4:$G$4022,5,0)</f>
        <v>98.5</v>
      </c>
      <c r="H161" s="20" t="n">
        <f aca="false">G161/1.5</f>
        <v>65.6666666666667</v>
      </c>
      <c r="I161" s="20" t="n">
        <f aca="false">H161/2</f>
        <v>32.8333333333333</v>
      </c>
      <c r="J161" s="21" t="n">
        <v>73.6</v>
      </c>
      <c r="K161" s="21" t="n">
        <f aca="false">J161*50%</f>
        <v>36.8</v>
      </c>
      <c r="L161" s="22" t="n">
        <f aca="false">I161+K161</f>
        <v>69.6333333333333</v>
      </c>
      <c r="M161" s="21" t="n">
        <v>3</v>
      </c>
    </row>
    <row r="162" customFormat="false" ht="36" hidden="false" customHeight="false" outlineLevel="0" collapsed="false">
      <c r="A162" s="13" t="s">
        <v>222</v>
      </c>
      <c r="B162" s="23" t="n">
        <v>30327204926</v>
      </c>
      <c r="C162" s="24" t="s">
        <v>223</v>
      </c>
      <c r="D162" s="14" t="s">
        <v>16</v>
      </c>
      <c r="E162" s="17" t="n">
        <f aca="false">VLOOKUP(B162,[1]Sheet1!$C$4:$G$4022,3,0)</f>
        <v>100</v>
      </c>
      <c r="F162" s="18" t="n">
        <f aca="false">VLOOKUP(B162,[1]Sheet1!$C$4:$G$4022,4,0)</f>
        <v>2</v>
      </c>
      <c r="G162" s="19" t="n">
        <f aca="false">VLOOKUP(B162,[1]Sheet1!$C$4:$G$4022,5,0)</f>
        <v>102</v>
      </c>
      <c r="H162" s="20" t="n">
        <f aca="false">G162/1.5</f>
        <v>68</v>
      </c>
      <c r="I162" s="20" t="n">
        <f aca="false">H162/2</f>
        <v>34</v>
      </c>
      <c r="J162" s="21" t="n">
        <v>71.2</v>
      </c>
      <c r="K162" s="21" t="n">
        <f aca="false">J162*50%</f>
        <v>35.6</v>
      </c>
      <c r="L162" s="22" t="n">
        <f aca="false">I162+K162</f>
        <v>69.6</v>
      </c>
      <c r="M162" s="21" t="n">
        <v>1</v>
      </c>
    </row>
    <row r="163" customFormat="false" ht="36" hidden="false" customHeight="false" outlineLevel="0" collapsed="false">
      <c r="A163" s="13" t="s">
        <v>224</v>
      </c>
      <c r="B163" s="25" t="n">
        <v>30327211001</v>
      </c>
      <c r="C163" s="24" t="s">
        <v>223</v>
      </c>
      <c r="D163" s="14" t="s">
        <v>16</v>
      </c>
      <c r="E163" s="17" t="n">
        <f aca="false">VLOOKUP(B163,[1]Sheet1!$C$4:$G$4022,3,0)</f>
        <v>96</v>
      </c>
      <c r="F163" s="18" t="n">
        <f aca="false">VLOOKUP(B163,[1]Sheet1!$C$4:$G$4022,4,0)</f>
        <v>2</v>
      </c>
      <c r="G163" s="19" t="n">
        <f aca="false">VLOOKUP(B163,[1]Sheet1!$C$4:$G$4022,5,0)</f>
        <v>98</v>
      </c>
      <c r="H163" s="20" t="n">
        <f aca="false">G163/1.5</f>
        <v>65.3333333333333</v>
      </c>
      <c r="I163" s="20" t="n">
        <f aca="false">H163/2</f>
        <v>32.6666666666667</v>
      </c>
      <c r="J163" s="21" t="n">
        <v>71.2</v>
      </c>
      <c r="K163" s="21" t="n">
        <f aca="false">J163*50%</f>
        <v>35.6</v>
      </c>
      <c r="L163" s="22" t="n">
        <f aca="false">I163+K163</f>
        <v>68.2666666666667</v>
      </c>
      <c r="M163" s="21" t="n">
        <v>2</v>
      </c>
    </row>
    <row r="164" customFormat="false" ht="36" hidden="false" customHeight="false" outlineLevel="0" collapsed="false">
      <c r="A164" s="13" t="s">
        <v>225</v>
      </c>
      <c r="B164" s="23" t="n">
        <v>30327201013</v>
      </c>
      <c r="C164" s="24" t="s">
        <v>223</v>
      </c>
      <c r="D164" s="16" t="s">
        <v>16</v>
      </c>
      <c r="E164" s="17" t="n">
        <f aca="false">VLOOKUP(B164,[1]Sheet1!$C$4:$G$4022,3,0)</f>
        <v>103</v>
      </c>
      <c r="F164" s="18" t="n">
        <f aca="false">VLOOKUP(B164,[1]Sheet1!$C$4:$G$4022,4,0)</f>
        <v>2</v>
      </c>
      <c r="G164" s="19" t="n">
        <f aca="false">VLOOKUP(B164,[1]Sheet1!$C$4:$G$4022,5,0)</f>
        <v>105</v>
      </c>
      <c r="H164" s="20" t="n">
        <f aca="false">G164/1.5</f>
        <v>70</v>
      </c>
      <c r="I164" s="20" t="n">
        <f aca="false">H164/2</f>
        <v>35</v>
      </c>
      <c r="J164" s="21" t="s">
        <v>17</v>
      </c>
      <c r="K164" s="21"/>
      <c r="L164" s="22" t="n">
        <f aca="false">I164+K164</f>
        <v>35</v>
      </c>
      <c r="M164" s="21" t="n">
        <v>3</v>
      </c>
    </row>
    <row r="165" customFormat="false" ht="24" hidden="false" customHeight="false" outlineLevel="0" collapsed="false">
      <c r="A165" s="25" t="s">
        <v>226</v>
      </c>
      <c r="B165" s="38" t="n">
        <v>30327203924</v>
      </c>
      <c r="C165" s="39" t="s">
        <v>227</v>
      </c>
      <c r="D165" s="14" t="s">
        <v>16</v>
      </c>
      <c r="E165" s="17" t="n">
        <f aca="false">VLOOKUP(B165,[1]Sheet1!$C$4:$G$4022,3,0)</f>
        <v>113.5</v>
      </c>
      <c r="F165" s="18" t="n">
        <f aca="false">VLOOKUP(B165,[1]Sheet1!$C$4:$G$4022,4,0)</f>
        <v>2</v>
      </c>
      <c r="G165" s="19" t="n">
        <f aca="false">VLOOKUP(B165,[1]Sheet1!$C$4:$G$4022,5,0)</f>
        <v>115.5</v>
      </c>
      <c r="H165" s="20" t="n">
        <f aca="false">G165/1.5</f>
        <v>77</v>
      </c>
      <c r="I165" s="20" t="n">
        <f aca="false">H165/2</f>
        <v>38.5</v>
      </c>
      <c r="J165" s="21" t="n">
        <v>80.4</v>
      </c>
      <c r="K165" s="21" t="n">
        <f aca="false">J165*50%</f>
        <v>40.2</v>
      </c>
      <c r="L165" s="22" t="n">
        <f aca="false">I165+K165</f>
        <v>78.7</v>
      </c>
      <c r="M165" s="21" t="n">
        <v>1</v>
      </c>
    </row>
    <row r="166" customFormat="false" ht="24" hidden="false" customHeight="false" outlineLevel="0" collapsed="false">
      <c r="A166" s="25" t="s">
        <v>228</v>
      </c>
      <c r="B166" s="38" t="n">
        <v>30327204106</v>
      </c>
      <c r="C166" s="39" t="s">
        <v>227</v>
      </c>
      <c r="D166" s="14" t="s">
        <v>16</v>
      </c>
      <c r="E166" s="17" t="n">
        <f aca="false">VLOOKUP(B166,[1]Sheet1!$C$4:$G$4022,3,0)</f>
        <v>103.5</v>
      </c>
      <c r="F166" s="18" t="str">
        <f aca="false">VLOOKUP(B166,[1]Sheet1!$C$4:$G$4022,4,0)</f>
        <v/>
      </c>
      <c r="G166" s="19" t="n">
        <f aca="false">VLOOKUP(B166,[1]Sheet1!$C$4:$G$4022,5,0)</f>
        <v>103.5</v>
      </c>
      <c r="H166" s="20" t="n">
        <f aca="false">G166/1.5</f>
        <v>69</v>
      </c>
      <c r="I166" s="20" t="n">
        <f aca="false">H166/2</f>
        <v>34.5</v>
      </c>
      <c r="J166" s="21" t="n">
        <v>83.6</v>
      </c>
      <c r="K166" s="21" t="n">
        <f aca="false">J166*50%</f>
        <v>41.8</v>
      </c>
      <c r="L166" s="22" t="n">
        <f aca="false">I166+K166</f>
        <v>76.3</v>
      </c>
      <c r="M166" s="21" t="n">
        <v>2</v>
      </c>
    </row>
    <row r="167" customFormat="false" ht="24" hidden="false" customHeight="false" outlineLevel="0" collapsed="false">
      <c r="A167" s="25" t="s">
        <v>229</v>
      </c>
      <c r="B167" s="38" t="n">
        <v>30327213501</v>
      </c>
      <c r="C167" s="39" t="s">
        <v>227</v>
      </c>
      <c r="D167" s="14" t="s">
        <v>16</v>
      </c>
      <c r="E167" s="17" t="n">
        <f aca="false">VLOOKUP(B167,[1]Sheet1!$C$4:$G$4022,3,0)</f>
        <v>101</v>
      </c>
      <c r="F167" s="18" t="str">
        <f aca="false">VLOOKUP(B167,[1]Sheet1!$C$4:$G$4022,4,0)</f>
        <v/>
      </c>
      <c r="G167" s="19" t="n">
        <f aca="false">VLOOKUP(B167,[1]Sheet1!$C$4:$G$4022,5,0)</f>
        <v>101</v>
      </c>
      <c r="H167" s="20" t="n">
        <f aca="false">G167/1.5</f>
        <v>67.3333333333333</v>
      </c>
      <c r="I167" s="20" t="n">
        <f aca="false">H167/2</f>
        <v>33.6666666666667</v>
      </c>
      <c r="J167" s="21" t="n">
        <v>77.8</v>
      </c>
      <c r="K167" s="21" t="n">
        <f aca="false">J167*50%</f>
        <v>38.9</v>
      </c>
      <c r="L167" s="22" t="n">
        <f aca="false">I167+K167</f>
        <v>72.5666666666667</v>
      </c>
      <c r="M167" s="21" t="n">
        <v>3</v>
      </c>
    </row>
    <row r="168" customFormat="false" ht="24" hidden="false" customHeight="false" outlineLevel="0" collapsed="false">
      <c r="A168" s="25" t="s">
        <v>230</v>
      </c>
      <c r="B168" s="38" t="n">
        <v>30327210910</v>
      </c>
      <c r="C168" s="39" t="s">
        <v>227</v>
      </c>
      <c r="D168" s="14" t="s">
        <v>16</v>
      </c>
      <c r="E168" s="17" t="n">
        <f aca="false">VLOOKUP(B168,[1]Sheet1!$C$4:$G$4022,3,0)</f>
        <v>101.5</v>
      </c>
      <c r="F168" s="18" t="n">
        <f aca="false">VLOOKUP(B168,[1]Sheet1!$C$4:$G$4022,4,0)</f>
        <v>2</v>
      </c>
      <c r="G168" s="19" t="n">
        <f aca="false">VLOOKUP(B168,[1]Sheet1!$C$4:$G$4022,5,0)</f>
        <v>103.5</v>
      </c>
      <c r="H168" s="20" t="n">
        <f aca="false">G168/1.5</f>
        <v>69</v>
      </c>
      <c r="I168" s="20" t="n">
        <f aca="false">H168/2</f>
        <v>34.5</v>
      </c>
      <c r="J168" s="21" t="n">
        <v>73.4</v>
      </c>
      <c r="K168" s="21" t="n">
        <f aca="false">J168*50%</f>
        <v>36.7</v>
      </c>
      <c r="L168" s="22" t="n">
        <f aca="false">I168+K168</f>
        <v>71.2</v>
      </c>
      <c r="M168" s="21" t="n">
        <v>4</v>
      </c>
    </row>
    <row r="169" customFormat="false" ht="24" hidden="false" customHeight="false" outlineLevel="0" collapsed="false">
      <c r="A169" s="25" t="s">
        <v>231</v>
      </c>
      <c r="B169" s="25" t="n">
        <v>30327211607</v>
      </c>
      <c r="C169" s="39" t="s">
        <v>227</v>
      </c>
      <c r="D169" s="14" t="s">
        <v>16</v>
      </c>
      <c r="E169" s="17" t="n">
        <f aca="false">VLOOKUP(B169,[1]Sheet1!$C$4:$G$4022,3,0)</f>
        <v>94</v>
      </c>
      <c r="F169" s="18" t="str">
        <f aca="false">VLOOKUP(B169,[1]Sheet1!$C$4:$G$4022,4,0)</f>
        <v/>
      </c>
      <c r="G169" s="19" t="n">
        <f aca="false">VLOOKUP(B169,[1]Sheet1!$C$4:$G$4022,5,0)</f>
        <v>94</v>
      </c>
      <c r="H169" s="20" t="n">
        <f aca="false">G169/1.5</f>
        <v>62.6666666666667</v>
      </c>
      <c r="I169" s="20" t="n">
        <f aca="false">H169/2</f>
        <v>31.3333333333333</v>
      </c>
      <c r="J169" s="21" t="n">
        <v>74.4</v>
      </c>
      <c r="K169" s="21" t="n">
        <f aca="false">J169*50%</f>
        <v>37.2</v>
      </c>
      <c r="L169" s="22" t="n">
        <f aca="false">I169+K169</f>
        <v>68.5333333333333</v>
      </c>
      <c r="M169" s="21" t="n">
        <v>5</v>
      </c>
    </row>
    <row r="170" customFormat="false" ht="24" hidden="false" customHeight="false" outlineLevel="0" collapsed="false">
      <c r="A170" s="25" t="s">
        <v>232</v>
      </c>
      <c r="B170" s="38" t="n">
        <v>30327205029</v>
      </c>
      <c r="C170" s="39" t="s">
        <v>227</v>
      </c>
      <c r="D170" s="14" t="s">
        <v>16</v>
      </c>
      <c r="E170" s="17" t="n">
        <f aca="false">VLOOKUP(B170,[1]Sheet1!$C$4:$G$4022,3,0)</f>
        <v>100</v>
      </c>
      <c r="F170" s="18" t="str">
        <f aca="false">VLOOKUP(B170,[1]Sheet1!$C$4:$G$4022,4,0)</f>
        <v/>
      </c>
      <c r="G170" s="19" t="n">
        <f aca="false">VLOOKUP(B170,[1]Sheet1!$C$4:$G$4022,5,0)</f>
        <v>100</v>
      </c>
      <c r="H170" s="20" t="n">
        <f aca="false">G170/1.5</f>
        <v>66.6666666666667</v>
      </c>
      <c r="I170" s="20" t="n">
        <f aca="false">H170/2</f>
        <v>33.3333333333333</v>
      </c>
      <c r="J170" s="21" t="s">
        <v>17</v>
      </c>
      <c r="K170" s="21"/>
      <c r="L170" s="22" t="n">
        <f aca="false">I170+K170</f>
        <v>33.3333333333333</v>
      </c>
      <c r="M170" s="21" t="n">
        <v>6</v>
      </c>
    </row>
    <row r="171" customFormat="false" ht="24" hidden="false" customHeight="false" outlineLevel="0" collapsed="false">
      <c r="A171" s="25" t="s">
        <v>233</v>
      </c>
      <c r="B171" s="38" t="n">
        <v>30327212004</v>
      </c>
      <c r="C171" s="39" t="s">
        <v>227</v>
      </c>
      <c r="D171" s="14" t="s">
        <v>76</v>
      </c>
      <c r="E171" s="17" t="n">
        <f aca="false">VLOOKUP(B171,[1]Sheet1!$C$4:$G$4022,3,0)</f>
        <v>95.5</v>
      </c>
      <c r="F171" s="18" t="str">
        <f aca="false">VLOOKUP(B171,[1]Sheet1!$C$4:$G$4022,4,0)</f>
        <v/>
      </c>
      <c r="G171" s="19" t="n">
        <f aca="false">VLOOKUP(B171,[1]Sheet1!$C$4:$G$4022,5,0)</f>
        <v>95.5</v>
      </c>
      <c r="H171" s="20" t="n">
        <f aca="false">G171/1.5</f>
        <v>63.6666666666667</v>
      </c>
      <c r="I171" s="20" t="n">
        <f aca="false">H171/2</f>
        <v>31.8333333333333</v>
      </c>
      <c r="J171" s="21" t="n">
        <v>81.4</v>
      </c>
      <c r="K171" s="21" t="n">
        <f aca="false">J171*50%</f>
        <v>40.7</v>
      </c>
      <c r="L171" s="22" t="n">
        <f aca="false">I171+K171</f>
        <v>72.5333333333333</v>
      </c>
      <c r="M171" s="21" t="n">
        <v>1</v>
      </c>
    </row>
    <row r="172" customFormat="false" ht="24" hidden="false" customHeight="false" outlineLevel="0" collapsed="false">
      <c r="A172" s="25" t="s">
        <v>234</v>
      </c>
      <c r="B172" s="38" t="n">
        <v>30327213311</v>
      </c>
      <c r="C172" s="39" t="s">
        <v>227</v>
      </c>
      <c r="D172" s="14" t="s">
        <v>76</v>
      </c>
      <c r="E172" s="17" t="n">
        <f aca="false">VLOOKUP(B172,[1]Sheet1!$C$4:$G$4022,3,0)</f>
        <v>101.5</v>
      </c>
      <c r="F172" s="18" t="str">
        <f aca="false">VLOOKUP(B172,[1]Sheet1!$C$4:$G$4022,4,0)</f>
        <v/>
      </c>
      <c r="G172" s="19" t="n">
        <f aca="false">VLOOKUP(B172,[1]Sheet1!$C$4:$G$4022,5,0)</f>
        <v>101.5</v>
      </c>
      <c r="H172" s="20" t="n">
        <f aca="false">G172/1.5</f>
        <v>67.6666666666667</v>
      </c>
      <c r="I172" s="20" t="n">
        <f aca="false">H172/2</f>
        <v>33.8333333333333</v>
      </c>
      <c r="J172" s="21" t="n">
        <v>77.2</v>
      </c>
      <c r="K172" s="21" t="n">
        <f aca="false">J172*50%</f>
        <v>38.6</v>
      </c>
      <c r="L172" s="22" t="n">
        <f aca="false">I172+K172</f>
        <v>72.4333333333333</v>
      </c>
      <c r="M172" s="21" t="n">
        <v>2</v>
      </c>
    </row>
    <row r="173" customFormat="false" ht="24" hidden="false" customHeight="false" outlineLevel="0" collapsed="false">
      <c r="A173" s="13" t="s">
        <v>235</v>
      </c>
      <c r="B173" s="25" t="n">
        <v>30327213727</v>
      </c>
      <c r="C173" s="39" t="s">
        <v>227</v>
      </c>
      <c r="D173" s="14" t="s">
        <v>76</v>
      </c>
      <c r="E173" s="17" t="n">
        <f aca="false">VLOOKUP(B173,[1]Sheet1!$C$4:$G$4022,3,0)</f>
        <v>92.5</v>
      </c>
      <c r="F173" s="18" t="n">
        <f aca="false">VLOOKUP(B173,[1]Sheet1!$C$4:$G$4022,4,0)</f>
        <v>2</v>
      </c>
      <c r="G173" s="19" t="n">
        <f aca="false">VLOOKUP(B173,[1]Sheet1!$C$4:$G$4022,5,0)</f>
        <v>94.5</v>
      </c>
      <c r="H173" s="20" t="n">
        <f aca="false">G173/1.5</f>
        <v>63</v>
      </c>
      <c r="I173" s="20" t="n">
        <f aca="false">H173/2</f>
        <v>31.5</v>
      </c>
      <c r="J173" s="21" t="n">
        <v>75.8</v>
      </c>
      <c r="K173" s="21" t="n">
        <f aca="false">J173*50%</f>
        <v>37.9</v>
      </c>
      <c r="L173" s="22" t="n">
        <f aca="false">I173+K173</f>
        <v>69.4</v>
      </c>
      <c r="M173" s="21" t="n">
        <v>3</v>
      </c>
    </row>
    <row r="174" customFormat="false" ht="36" hidden="false" customHeight="false" outlineLevel="0" collapsed="false">
      <c r="A174" s="13" t="s">
        <v>236</v>
      </c>
      <c r="B174" s="23" t="n">
        <v>30327204827</v>
      </c>
      <c r="C174" s="24" t="s">
        <v>237</v>
      </c>
      <c r="D174" s="14" t="s">
        <v>16</v>
      </c>
      <c r="E174" s="17" t="n">
        <f aca="false">VLOOKUP(B174,[1]Sheet1!$C$4:$G$4022,3,0)</f>
        <v>119</v>
      </c>
      <c r="F174" s="18" t="n">
        <f aca="false">VLOOKUP(B174,[1]Sheet1!$C$4:$G$4022,4,0)</f>
        <v>2</v>
      </c>
      <c r="G174" s="19" t="n">
        <f aca="false">VLOOKUP(B174,[1]Sheet1!$C$4:$G$4022,5,0)</f>
        <v>121</v>
      </c>
      <c r="H174" s="20" t="n">
        <f aca="false">G174/1.5</f>
        <v>80.6666666666667</v>
      </c>
      <c r="I174" s="20" t="n">
        <f aca="false">H174/2</f>
        <v>40.3333333333333</v>
      </c>
      <c r="J174" s="21" t="n">
        <v>76</v>
      </c>
      <c r="K174" s="21" t="n">
        <f aca="false">J174*50%</f>
        <v>38</v>
      </c>
      <c r="L174" s="22" t="n">
        <f aca="false">I174+K174</f>
        <v>78.3333333333333</v>
      </c>
      <c r="M174" s="21" t="n">
        <v>1</v>
      </c>
    </row>
    <row r="175" customFormat="false" ht="36" hidden="false" customHeight="false" outlineLevel="0" collapsed="false">
      <c r="A175" s="13" t="s">
        <v>238</v>
      </c>
      <c r="B175" s="23" t="n">
        <v>30327202515</v>
      </c>
      <c r="C175" s="24" t="s">
        <v>237</v>
      </c>
      <c r="D175" s="14" t="s">
        <v>16</v>
      </c>
      <c r="E175" s="17" t="n">
        <f aca="false">VLOOKUP(B175,[1]Sheet1!$C$4:$G$4022,3,0)</f>
        <v>109</v>
      </c>
      <c r="F175" s="18" t="n">
        <f aca="false">VLOOKUP(B175,[1]Sheet1!$C$4:$G$4022,4,0)</f>
        <v>2</v>
      </c>
      <c r="G175" s="19" t="n">
        <f aca="false">VLOOKUP(B175,[1]Sheet1!$C$4:$G$4022,5,0)</f>
        <v>111</v>
      </c>
      <c r="H175" s="20" t="n">
        <f aca="false">G175/1.5</f>
        <v>74</v>
      </c>
      <c r="I175" s="20" t="n">
        <f aca="false">H175/2</f>
        <v>37</v>
      </c>
      <c r="J175" s="21" t="n">
        <v>73</v>
      </c>
      <c r="K175" s="21" t="n">
        <f aca="false">J175*50%</f>
        <v>36.5</v>
      </c>
      <c r="L175" s="22" t="n">
        <f aca="false">I175+K175</f>
        <v>73.5</v>
      </c>
      <c r="M175" s="21" t="n">
        <v>2</v>
      </c>
    </row>
    <row r="176" customFormat="false" ht="36" hidden="false" customHeight="false" outlineLevel="0" collapsed="false">
      <c r="A176" s="13" t="s">
        <v>239</v>
      </c>
      <c r="B176" s="23" t="n">
        <v>30327201411</v>
      </c>
      <c r="C176" s="24" t="s">
        <v>237</v>
      </c>
      <c r="D176" s="14" t="s">
        <v>16</v>
      </c>
      <c r="E176" s="17" t="n">
        <f aca="false">VLOOKUP(B176,[1]Sheet1!$C$4:$G$4022,3,0)</f>
        <v>110</v>
      </c>
      <c r="F176" s="18" t="str">
        <f aca="false">VLOOKUP(B176,[1]Sheet1!$C$4:$G$4022,4,0)</f>
        <v/>
      </c>
      <c r="G176" s="19" t="n">
        <f aca="false">VLOOKUP(B176,[1]Sheet1!$C$4:$G$4022,5,0)</f>
        <v>110</v>
      </c>
      <c r="H176" s="20" t="n">
        <f aca="false">G176/1.5</f>
        <v>73.3333333333333</v>
      </c>
      <c r="I176" s="20" t="n">
        <f aca="false">H176/2</f>
        <v>36.6666666666667</v>
      </c>
      <c r="J176" s="21" t="n">
        <v>72.6</v>
      </c>
      <c r="K176" s="21" t="n">
        <f aca="false">J176*50%</f>
        <v>36.3</v>
      </c>
      <c r="L176" s="22" t="n">
        <f aca="false">I176+K176</f>
        <v>72.9666666666667</v>
      </c>
      <c r="M176" s="21" t="n">
        <v>3</v>
      </c>
    </row>
    <row r="177" customFormat="false" ht="24" hidden="false" customHeight="false" outlineLevel="0" collapsed="false">
      <c r="A177" s="25" t="s">
        <v>240</v>
      </c>
      <c r="B177" s="25" t="n">
        <v>10127193107</v>
      </c>
      <c r="C177" s="40" t="s">
        <v>241</v>
      </c>
      <c r="D177" s="16" t="s">
        <v>242</v>
      </c>
      <c r="E177" s="17" t="n">
        <f aca="false">VLOOKUP(B177,[1]Sheet1!$C$4:$G$4022,3,0)</f>
        <v>98.5</v>
      </c>
      <c r="F177" s="18" t="n">
        <f aca="false">VLOOKUP(B177,[1]Sheet1!$C$4:$G$4022,4,0)</f>
        <v>2</v>
      </c>
      <c r="G177" s="19" t="n">
        <f aca="false">VLOOKUP(B177,[1]Sheet1!$C$4:$G$4022,5,0)</f>
        <v>100.5</v>
      </c>
      <c r="H177" s="20" t="n">
        <f aca="false">G177/1.5</f>
        <v>67</v>
      </c>
      <c r="I177" s="20" t="n">
        <f aca="false">H177/2</f>
        <v>33.5</v>
      </c>
      <c r="J177" s="21" t="n">
        <v>81.2</v>
      </c>
      <c r="K177" s="21" t="n">
        <f aca="false">J177*50%</f>
        <v>40.6</v>
      </c>
      <c r="L177" s="22" t="n">
        <f aca="false">I177+K177</f>
        <v>74.1</v>
      </c>
      <c r="M177" s="21" t="n">
        <v>1</v>
      </c>
    </row>
    <row r="178" customFormat="false" ht="24" hidden="false" customHeight="false" outlineLevel="0" collapsed="false">
      <c r="A178" s="25" t="s">
        <v>243</v>
      </c>
      <c r="B178" s="25" t="n">
        <v>10127192602</v>
      </c>
      <c r="C178" s="40" t="s">
        <v>241</v>
      </c>
      <c r="D178" s="16" t="s">
        <v>242</v>
      </c>
      <c r="E178" s="17" t="n">
        <f aca="false">VLOOKUP(B178,[1]Sheet1!$C$4:$G$4022,3,0)</f>
        <v>102</v>
      </c>
      <c r="F178" s="18" t="str">
        <f aca="false">VLOOKUP(B178,[1]Sheet1!$C$4:$G$4022,4,0)</f>
        <v/>
      </c>
      <c r="G178" s="19" t="n">
        <f aca="false">VLOOKUP(B178,[1]Sheet1!$C$4:$G$4022,5,0)</f>
        <v>102</v>
      </c>
      <c r="H178" s="20" t="n">
        <f aca="false">G178/1.5</f>
        <v>68</v>
      </c>
      <c r="I178" s="20" t="n">
        <f aca="false">H178/2</f>
        <v>34</v>
      </c>
      <c r="J178" s="21" t="n">
        <v>78.4</v>
      </c>
      <c r="K178" s="21" t="n">
        <f aca="false">J178*50%</f>
        <v>39.2</v>
      </c>
      <c r="L178" s="22" t="n">
        <f aca="false">I178+K178</f>
        <v>73.2</v>
      </c>
      <c r="M178" s="21" t="n">
        <v>2</v>
      </c>
    </row>
    <row r="179" customFormat="false" ht="24" hidden="false" customHeight="false" outlineLevel="0" collapsed="false">
      <c r="A179" s="25" t="s">
        <v>244</v>
      </c>
      <c r="B179" s="25" t="n">
        <v>10127192822</v>
      </c>
      <c r="C179" s="40" t="s">
        <v>241</v>
      </c>
      <c r="D179" s="16" t="s">
        <v>242</v>
      </c>
      <c r="E179" s="17" t="n">
        <f aca="false">VLOOKUP(B179,[1]Sheet1!$C$4:$G$4022,3,0)</f>
        <v>99.5</v>
      </c>
      <c r="F179" s="18" t="str">
        <f aca="false">VLOOKUP(B179,[1]Sheet1!$C$4:$G$4022,4,0)</f>
        <v/>
      </c>
      <c r="G179" s="19" t="n">
        <f aca="false">VLOOKUP(B179,[1]Sheet1!$C$4:$G$4022,5,0)</f>
        <v>99.5</v>
      </c>
      <c r="H179" s="20" t="n">
        <f aca="false">G179/1.5</f>
        <v>66.3333333333333</v>
      </c>
      <c r="I179" s="20" t="n">
        <f aca="false">H179/2</f>
        <v>33.1666666666667</v>
      </c>
      <c r="J179" s="21" t="n">
        <v>72.4</v>
      </c>
      <c r="K179" s="21" t="n">
        <f aca="false">J179*50%</f>
        <v>36.2</v>
      </c>
      <c r="L179" s="22" t="n">
        <f aca="false">I179+K179</f>
        <v>69.3666666666667</v>
      </c>
      <c r="M179" s="21" t="n">
        <v>3</v>
      </c>
    </row>
    <row r="180" customFormat="false" ht="36" hidden="false" customHeight="false" outlineLevel="0" collapsed="false">
      <c r="A180" s="25" t="s">
        <v>245</v>
      </c>
      <c r="B180" s="25" t="n">
        <v>30327214017</v>
      </c>
      <c r="C180" s="40" t="s">
        <v>246</v>
      </c>
      <c r="D180" s="16" t="s">
        <v>16</v>
      </c>
      <c r="E180" s="17" t="n">
        <f aca="false">VLOOKUP(B180,[1]Sheet1!$C$4:$G$4022,3,0)</f>
        <v>107.5</v>
      </c>
      <c r="F180" s="18" t="str">
        <f aca="false">VLOOKUP(B180,[1]Sheet1!$C$4:$G$4022,4,0)</f>
        <v/>
      </c>
      <c r="G180" s="19" t="n">
        <f aca="false">VLOOKUP(B180,[1]Sheet1!$C$4:$G$4022,5,0)</f>
        <v>107.5</v>
      </c>
      <c r="H180" s="20" t="n">
        <f aca="false">G180/1.5</f>
        <v>71.6666666666667</v>
      </c>
      <c r="I180" s="20" t="n">
        <f aca="false">H180/2</f>
        <v>35.8333333333333</v>
      </c>
      <c r="J180" s="21" t="n">
        <v>75.6</v>
      </c>
      <c r="K180" s="21" t="n">
        <f aca="false">J180*50%</f>
        <v>37.8</v>
      </c>
      <c r="L180" s="22" t="n">
        <f aca="false">I180+K180</f>
        <v>73.6333333333333</v>
      </c>
      <c r="M180" s="21" t="n">
        <v>1</v>
      </c>
    </row>
    <row r="181" customFormat="false" ht="36" hidden="false" customHeight="false" outlineLevel="0" collapsed="false">
      <c r="A181" s="25" t="s">
        <v>247</v>
      </c>
      <c r="B181" s="25" t="n">
        <v>30327213722</v>
      </c>
      <c r="C181" s="40" t="s">
        <v>246</v>
      </c>
      <c r="D181" s="16" t="s">
        <v>16</v>
      </c>
      <c r="E181" s="17" t="n">
        <f aca="false">VLOOKUP(B181,[1]Sheet1!$C$4:$G$4022,3,0)</f>
        <v>89</v>
      </c>
      <c r="F181" s="18" t="str">
        <f aca="false">VLOOKUP(B181,[1]Sheet1!$C$4:$G$4022,4,0)</f>
        <v/>
      </c>
      <c r="G181" s="19" t="n">
        <f aca="false">VLOOKUP(B181,[1]Sheet1!$C$4:$G$4022,5,0)</f>
        <v>89</v>
      </c>
      <c r="H181" s="20" t="n">
        <f aca="false">G181/1.5</f>
        <v>59.3333333333333</v>
      </c>
      <c r="I181" s="20" t="n">
        <f aca="false">H181/2</f>
        <v>29.6666666666667</v>
      </c>
      <c r="J181" s="21" t="n">
        <v>78.4</v>
      </c>
      <c r="K181" s="21" t="n">
        <f aca="false">J181*50%</f>
        <v>39.2</v>
      </c>
      <c r="L181" s="22" t="n">
        <f aca="false">I181+K181</f>
        <v>68.8666666666667</v>
      </c>
      <c r="M181" s="21" t="n">
        <v>2</v>
      </c>
    </row>
    <row r="182" customFormat="false" ht="36" hidden="false" customHeight="false" outlineLevel="0" collapsed="false">
      <c r="A182" s="25" t="s">
        <v>248</v>
      </c>
      <c r="B182" s="25" t="n">
        <v>30327212020</v>
      </c>
      <c r="C182" s="40" t="s">
        <v>246</v>
      </c>
      <c r="D182" s="16" t="s">
        <v>16</v>
      </c>
      <c r="E182" s="17" t="n">
        <f aca="false">VLOOKUP(B182,[1]Sheet1!$C$4:$G$4022,3,0)</f>
        <v>82.5</v>
      </c>
      <c r="F182" s="18" t="str">
        <f aca="false">VLOOKUP(B182,[1]Sheet1!$C$4:$G$4022,4,0)</f>
        <v/>
      </c>
      <c r="G182" s="19" t="n">
        <f aca="false">VLOOKUP(B182,[1]Sheet1!$C$4:$G$4022,5,0)</f>
        <v>82.5</v>
      </c>
      <c r="H182" s="20" t="n">
        <f aca="false">G182/1.5</f>
        <v>55</v>
      </c>
      <c r="I182" s="20" t="n">
        <f aca="false">H182/2</f>
        <v>27.5</v>
      </c>
      <c r="J182" s="21" t="n">
        <v>76.3</v>
      </c>
      <c r="K182" s="21" t="n">
        <f aca="false">J182*50%</f>
        <v>38.15</v>
      </c>
      <c r="L182" s="22" t="n">
        <f aca="false">I182+K182</f>
        <v>65.65</v>
      </c>
      <c r="M182" s="21" t="n">
        <v>3</v>
      </c>
    </row>
    <row r="183" customFormat="false" ht="24" hidden="false" customHeight="false" outlineLevel="0" collapsed="false">
      <c r="A183" s="25" t="s">
        <v>249</v>
      </c>
      <c r="B183" s="25" t="n">
        <v>30327210210</v>
      </c>
      <c r="C183" s="40" t="s">
        <v>250</v>
      </c>
      <c r="D183" s="16" t="s">
        <v>16</v>
      </c>
      <c r="E183" s="17" t="n">
        <f aca="false">VLOOKUP(B183,[1]Sheet1!$C$4:$G$4022,3,0)</f>
        <v>109.5</v>
      </c>
      <c r="F183" s="18" t="n">
        <f aca="false">VLOOKUP(B183,[1]Sheet1!$C$4:$G$4022,4,0)</f>
        <v>2</v>
      </c>
      <c r="G183" s="19" t="n">
        <f aca="false">VLOOKUP(B183,[1]Sheet1!$C$4:$G$4022,5,0)</f>
        <v>111.5</v>
      </c>
      <c r="H183" s="20" t="n">
        <f aca="false">G183/1.5</f>
        <v>74.3333333333333</v>
      </c>
      <c r="I183" s="20" t="n">
        <f aca="false">H183/2</f>
        <v>37.1666666666667</v>
      </c>
      <c r="J183" s="21" t="n">
        <v>74.9</v>
      </c>
      <c r="K183" s="21" t="n">
        <f aca="false">J183*50%</f>
        <v>37.45</v>
      </c>
      <c r="L183" s="22" t="n">
        <f aca="false">I183+K183</f>
        <v>74.6166666666667</v>
      </c>
      <c r="M183" s="21" t="n">
        <v>1</v>
      </c>
    </row>
    <row r="184" customFormat="false" ht="24" hidden="false" customHeight="false" outlineLevel="0" collapsed="false">
      <c r="A184" s="25" t="s">
        <v>251</v>
      </c>
      <c r="B184" s="25" t="n">
        <v>30327211012</v>
      </c>
      <c r="C184" s="40" t="s">
        <v>250</v>
      </c>
      <c r="D184" s="16" t="s">
        <v>16</v>
      </c>
      <c r="E184" s="17" t="n">
        <f aca="false">VLOOKUP(B184,[1]Sheet1!$C$4:$G$4022,3,0)</f>
        <v>97</v>
      </c>
      <c r="F184" s="18" t="str">
        <f aca="false">VLOOKUP(B184,[1]Sheet1!$C$4:$G$4022,4,0)</f>
        <v/>
      </c>
      <c r="G184" s="19" t="n">
        <f aca="false">VLOOKUP(B184,[1]Sheet1!$C$4:$G$4022,5,0)</f>
        <v>97</v>
      </c>
      <c r="H184" s="20" t="n">
        <f aca="false">G184/1.5</f>
        <v>64.6666666666667</v>
      </c>
      <c r="I184" s="20" t="n">
        <f aca="false">H184/2</f>
        <v>32.3333333333333</v>
      </c>
      <c r="J184" s="21" t="n">
        <v>76.9</v>
      </c>
      <c r="K184" s="21" t="n">
        <f aca="false">J184*50%</f>
        <v>38.45</v>
      </c>
      <c r="L184" s="22" t="n">
        <f aca="false">I184+K184</f>
        <v>70.7833333333333</v>
      </c>
      <c r="M184" s="21" t="n">
        <v>2</v>
      </c>
    </row>
    <row r="185" customFormat="false" ht="24" hidden="false" customHeight="false" outlineLevel="0" collapsed="false">
      <c r="A185" s="25" t="s">
        <v>252</v>
      </c>
      <c r="B185" s="25" t="n">
        <v>30327213502</v>
      </c>
      <c r="C185" s="40" t="s">
        <v>250</v>
      </c>
      <c r="D185" s="16" t="s">
        <v>16</v>
      </c>
      <c r="E185" s="17" t="n">
        <f aca="false">VLOOKUP(B185,[1]Sheet1!$C$4:$G$4022,3,0)</f>
        <v>91.5</v>
      </c>
      <c r="F185" s="18" t="str">
        <f aca="false">VLOOKUP(B185,[1]Sheet1!$C$4:$G$4022,4,0)</f>
        <v/>
      </c>
      <c r="G185" s="19" t="n">
        <f aca="false">VLOOKUP(B185,[1]Sheet1!$C$4:$G$4022,5,0)</f>
        <v>91.5</v>
      </c>
      <c r="H185" s="20" t="n">
        <f aca="false">G185/1.5</f>
        <v>61</v>
      </c>
      <c r="I185" s="20" t="n">
        <f aca="false">H185/2</f>
        <v>30.5</v>
      </c>
      <c r="J185" s="21" t="n">
        <v>79</v>
      </c>
      <c r="K185" s="21" t="n">
        <f aca="false">J185*50%</f>
        <v>39.5</v>
      </c>
      <c r="L185" s="22" t="n">
        <f aca="false">I185+K185</f>
        <v>70</v>
      </c>
      <c r="M185" s="21" t="n">
        <v>3</v>
      </c>
    </row>
    <row r="186" customFormat="false" ht="24" hidden="false" customHeight="false" outlineLevel="0" collapsed="false">
      <c r="A186" s="25" t="s">
        <v>253</v>
      </c>
      <c r="B186" s="25" t="n">
        <v>30327214420</v>
      </c>
      <c r="C186" s="40" t="s">
        <v>250</v>
      </c>
      <c r="D186" s="16" t="s">
        <v>76</v>
      </c>
      <c r="E186" s="17" t="n">
        <f aca="false">VLOOKUP(B186,[1]Sheet1!$C$4:$G$4022,3,0)</f>
        <v>98.5</v>
      </c>
      <c r="F186" s="18" t="n">
        <f aca="false">VLOOKUP(B186,[1]Sheet1!$C$4:$G$4022,4,0)</f>
        <v>2</v>
      </c>
      <c r="G186" s="19" t="n">
        <f aca="false">VLOOKUP(B186,[1]Sheet1!$C$4:$G$4022,5,0)</f>
        <v>100.5</v>
      </c>
      <c r="H186" s="20" t="n">
        <f aca="false">G186/1.5</f>
        <v>67</v>
      </c>
      <c r="I186" s="20" t="n">
        <f aca="false">H186/2</f>
        <v>33.5</v>
      </c>
      <c r="J186" s="21" t="n">
        <v>82</v>
      </c>
      <c r="K186" s="21" t="n">
        <f aca="false">J186*50%</f>
        <v>41</v>
      </c>
      <c r="L186" s="22" t="n">
        <f aca="false">I186+K186</f>
        <v>74.5</v>
      </c>
      <c r="M186" s="21" t="n">
        <v>1</v>
      </c>
    </row>
    <row r="187" customFormat="false" ht="24" hidden="false" customHeight="false" outlineLevel="0" collapsed="false">
      <c r="A187" s="25" t="s">
        <v>254</v>
      </c>
      <c r="B187" s="25" t="n">
        <v>30327210218</v>
      </c>
      <c r="C187" s="40" t="s">
        <v>250</v>
      </c>
      <c r="D187" s="16" t="s">
        <v>76</v>
      </c>
      <c r="E187" s="17" t="n">
        <f aca="false">VLOOKUP(B187,[1]Sheet1!$C$4:$G$4022,3,0)</f>
        <v>99.5</v>
      </c>
      <c r="F187" s="18" t="str">
        <f aca="false">VLOOKUP(B187,[1]Sheet1!$C$4:$G$4022,4,0)</f>
        <v/>
      </c>
      <c r="G187" s="19" t="n">
        <f aca="false">VLOOKUP(B187,[1]Sheet1!$C$4:$G$4022,5,0)</f>
        <v>99.5</v>
      </c>
      <c r="H187" s="20" t="n">
        <f aca="false">G187/1.5</f>
        <v>66.3333333333333</v>
      </c>
      <c r="I187" s="20" t="n">
        <f aca="false">H187/2</f>
        <v>33.1666666666667</v>
      </c>
      <c r="J187" s="21" t="n">
        <v>75.8</v>
      </c>
      <c r="K187" s="21" t="n">
        <f aca="false">J187*50%</f>
        <v>37.9</v>
      </c>
      <c r="L187" s="22" t="n">
        <f aca="false">I187+K187</f>
        <v>71.0666666666667</v>
      </c>
      <c r="M187" s="21" t="n">
        <v>2</v>
      </c>
    </row>
    <row r="188" customFormat="false" ht="24" hidden="false" customHeight="false" outlineLevel="0" collapsed="false">
      <c r="A188" s="25" t="s">
        <v>255</v>
      </c>
      <c r="B188" s="25" t="n">
        <v>30327203622</v>
      </c>
      <c r="C188" s="40" t="s">
        <v>250</v>
      </c>
      <c r="D188" s="16" t="s">
        <v>76</v>
      </c>
      <c r="E188" s="17" t="n">
        <f aca="false">VLOOKUP(B188,[1]Sheet1!$C$4:$G$4022,3,0)</f>
        <v>102.5</v>
      </c>
      <c r="F188" s="18" t="str">
        <f aca="false">VLOOKUP(B188,[1]Sheet1!$C$4:$G$4022,4,0)</f>
        <v/>
      </c>
      <c r="G188" s="19" t="n">
        <f aca="false">VLOOKUP(B188,[1]Sheet1!$C$4:$G$4022,5,0)</f>
        <v>102.5</v>
      </c>
      <c r="H188" s="20" t="n">
        <f aca="false">G188/1.5</f>
        <v>68.3333333333333</v>
      </c>
      <c r="I188" s="20" t="n">
        <f aca="false">H188/2</f>
        <v>34.1666666666667</v>
      </c>
      <c r="J188" s="21" t="s">
        <v>17</v>
      </c>
      <c r="K188" s="21"/>
      <c r="L188" s="22" t="n">
        <f aca="false">I188+K188</f>
        <v>34.1666666666667</v>
      </c>
      <c r="M188" s="21" t="n">
        <v>3</v>
      </c>
    </row>
    <row r="189" customFormat="false" ht="24" hidden="false" customHeight="false" outlineLevel="0" collapsed="false">
      <c r="A189" s="25" t="s">
        <v>256</v>
      </c>
      <c r="B189" s="25" t="n">
        <v>30327203901</v>
      </c>
      <c r="C189" s="40" t="s">
        <v>250</v>
      </c>
      <c r="D189" s="16" t="s">
        <v>191</v>
      </c>
      <c r="E189" s="17" t="n">
        <f aca="false">VLOOKUP(B189,[1]Sheet1!$C$4:$G$4022,3,0)</f>
        <v>109.5</v>
      </c>
      <c r="F189" s="18" t="str">
        <f aca="false">VLOOKUP(B189,[1]Sheet1!$C$4:$G$4022,4,0)</f>
        <v/>
      </c>
      <c r="G189" s="19" t="n">
        <f aca="false">VLOOKUP(B189,[1]Sheet1!$C$4:$G$4022,5,0)</f>
        <v>109.5</v>
      </c>
      <c r="H189" s="20" t="n">
        <f aca="false">G189/1.5</f>
        <v>73</v>
      </c>
      <c r="I189" s="20" t="n">
        <f aca="false">H189/2</f>
        <v>36.5</v>
      </c>
      <c r="J189" s="21" t="n">
        <v>77.9</v>
      </c>
      <c r="K189" s="21" t="n">
        <f aca="false">J189*50%</f>
        <v>38.95</v>
      </c>
      <c r="L189" s="22" t="n">
        <f aca="false">I189+K189</f>
        <v>75.45</v>
      </c>
      <c r="M189" s="21" t="n">
        <v>1</v>
      </c>
    </row>
    <row r="190" customFormat="false" ht="24" hidden="false" customHeight="false" outlineLevel="0" collapsed="false">
      <c r="A190" s="25" t="s">
        <v>257</v>
      </c>
      <c r="B190" s="25" t="n">
        <v>30327202722</v>
      </c>
      <c r="C190" s="40" t="s">
        <v>250</v>
      </c>
      <c r="D190" s="16" t="s">
        <v>191</v>
      </c>
      <c r="E190" s="17" t="n">
        <f aca="false">VLOOKUP(B190,[1]Sheet1!$C$4:$G$4022,3,0)</f>
        <v>108</v>
      </c>
      <c r="F190" s="18" t="n">
        <f aca="false">VLOOKUP(B190,[1]Sheet1!$C$4:$G$4022,4,0)</f>
        <v>2</v>
      </c>
      <c r="G190" s="19" t="n">
        <f aca="false">VLOOKUP(B190,[1]Sheet1!$C$4:$G$4022,5,0)</f>
        <v>110</v>
      </c>
      <c r="H190" s="20" t="n">
        <f aca="false">G190/1.5</f>
        <v>73.3333333333333</v>
      </c>
      <c r="I190" s="20" t="n">
        <f aca="false">H190/2</f>
        <v>36.6666666666667</v>
      </c>
      <c r="J190" s="21" t="n">
        <v>72</v>
      </c>
      <c r="K190" s="21" t="n">
        <f aca="false">J190*50%</f>
        <v>36</v>
      </c>
      <c r="L190" s="22" t="n">
        <f aca="false">I190+K190</f>
        <v>72.6666666666667</v>
      </c>
      <c r="M190" s="21" t="n">
        <v>2</v>
      </c>
    </row>
    <row r="191" customFormat="false" ht="24" hidden="false" customHeight="false" outlineLevel="0" collapsed="false">
      <c r="A191" s="13" t="s">
        <v>258</v>
      </c>
      <c r="B191" s="25" t="n">
        <v>30327211609</v>
      </c>
      <c r="C191" s="40" t="s">
        <v>250</v>
      </c>
      <c r="D191" s="16" t="s">
        <v>191</v>
      </c>
      <c r="E191" s="17" t="n">
        <f aca="false">VLOOKUP(B191,[1]Sheet1!$C$4:$G$4022,3,0)</f>
        <v>91</v>
      </c>
      <c r="F191" s="18" t="n">
        <f aca="false">VLOOKUP(B191,[1]Sheet1!$C$4:$G$4022,4,0)</f>
        <v>2</v>
      </c>
      <c r="G191" s="19" t="n">
        <f aca="false">VLOOKUP(B191,[1]Sheet1!$C$4:$G$4022,5,0)</f>
        <v>93</v>
      </c>
      <c r="H191" s="20" t="n">
        <f aca="false">G191/1.5</f>
        <v>62</v>
      </c>
      <c r="I191" s="20" t="n">
        <f aca="false">H191/2</f>
        <v>31</v>
      </c>
      <c r="J191" s="21" t="s">
        <v>17</v>
      </c>
      <c r="K191" s="21"/>
      <c r="L191" s="22" t="n">
        <f aca="false">I191+K191</f>
        <v>31</v>
      </c>
      <c r="M191" s="21" t="n">
        <v>3</v>
      </c>
    </row>
    <row r="192" customFormat="false" ht="36" hidden="false" customHeight="false" outlineLevel="0" collapsed="false">
      <c r="A192" s="25" t="s">
        <v>259</v>
      </c>
      <c r="B192" s="38" t="n">
        <v>30327201704</v>
      </c>
      <c r="C192" s="15" t="s">
        <v>260</v>
      </c>
      <c r="D192" s="16" t="s">
        <v>16</v>
      </c>
      <c r="E192" s="17" t="n">
        <f aca="false">VLOOKUP(B192,[1]Sheet1!$C$4:$G$4022,3,0)</f>
        <v>117</v>
      </c>
      <c r="F192" s="18" t="str">
        <f aca="false">VLOOKUP(B192,[1]Sheet1!$C$4:$G$4022,4,0)</f>
        <v/>
      </c>
      <c r="G192" s="19" t="n">
        <f aca="false">VLOOKUP(B192,[1]Sheet1!$C$4:$G$4022,5,0)</f>
        <v>117</v>
      </c>
      <c r="H192" s="20" t="n">
        <f aca="false">G192/1.5</f>
        <v>78</v>
      </c>
      <c r="I192" s="20" t="n">
        <f aca="false">H192/2</f>
        <v>39</v>
      </c>
      <c r="J192" s="21" t="n">
        <v>80.2</v>
      </c>
      <c r="K192" s="21" t="n">
        <f aca="false">J192*50%</f>
        <v>40.1</v>
      </c>
      <c r="L192" s="22" t="n">
        <f aca="false">I192+K192</f>
        <v>79.1</v>
      </c>
      <c r="M192" s="21" t="n">
        <v>1</v>
      </c>
    </row>
    <row r="193" customFormat="false" ht="36" hidden="false" customHeight="false" outlineLevel="0" collapsed="false">
      <c r="A193" s="25" t="s">
        <v>261</v>
      </c>
      <c r="B193" s="38" t="n">
        <v>30327204628</v>
      </c>
      <c r="C193" s="15" t="s">
        <v>260</v>
      </c>
      <c r="D193" s="16" t="s">
        <v>16</v>
      </c>
      <c r="E193" s="17" t="n">
        <f aca="false">VLOOKUP(B193,[1]Sheet1!$C$4:$G$4022,3,0)</f>
        <v>109</v>
      </c>
      <c r="F193" s="18" t="str">
        <f aca="false">VLOOKUP(B193,[1]Sheet1!$C$4:$G$4022,4,0)</f>
        <v/>
      </c>
      <c r="G193" s="19" t="n">
        <f aca="false">VLOOKUP(B193,[1]Sheet1!$C$4:$G$4022,5,0)</f>
        <v>109</v>
      </c>
      <c r="H193" s="20" t="n">
        <f aca="false">G193/1.5</f>
        <v>72.6666666666667</v>
      </c>
      <c r="I193" s="20" t="n">
        <f aca="false">H193/2</f>
        <v>36.3333333333333</v>
      </c>
      <c r="J193" s="21" t="n">
        <v>81.6</v>
      </c>
      <c r="K193" s="21" t="n">
        <f aca="false">J193*50%</f>
        <v>40.8</v>
      </c>
      <c r="L193" s="22" t="n">
        <f aca="false">I193+K193</f>
        <v>77.1333333333333</v>
      </c>
      <c r="M193" s="21" t="n">
        <v>2</v>
      </c>
    </row>
    <row r="194" customFormat="false" ht="36" hidden="false" customHeight="false" outlineLevel="0" collapsed="false">
      <c r="A194" s="25" t="s">
        <v>262</v>
      </c>
      <c r="B194" s="38" t="n">
        <v>30327214111</v>
      </c>
      <c r="C194" s="15" t="s">
        <v>260</v>
      </c>
      <c r="D194" s="16" t="s">
        <v>16</v>
      </c>
      <c r="E194" s="17" t="n">
        <f aca="false">VLOOKUP(B194,[1]Sheet1!$C$4:$G$4022,3,0)</f>
        <v>113.5</v>
      </c>
      <c r="F194" s="18" t="str">
        <f aca="false">VLOOKUP(B194,[1]Sheet1!$C$4:$G$4022,4,0)</f>
        <v/>
      </c>
      <c r="G194" s="19" t="n">
        <f aca="false">VLOOKUP(B194,[1]Sheet1!$C$4:$G$4022,5,0)</f>
        <v>113.5</v>
      </c>
      <c r="H194" s="20" t="n">
        <f aca="false">G194/1.5</f>
        <v>75.6666666666667</v>
      </c>
      <c r="I194" s="20" t="n">
        <f aca="false">H194/2</f>
        <v>37.8333333333333</v>
      </c>
      <c r="J194" s="21" t="n">
        <v>76</v>
      </c>
      <c r="K194" s="21" t="n">
        <f aca="false">J194*50%</f>
        <v>38</v>
      </c>
      <c r="L194" s="22" t="n">
        <f aca="false">I194+K194</f>
        <v>75.8333333333333</v>
      </c>
      <c r="M194" s="21" t="n">
        <v>3</v>
      </c>
    </row>
    <row r="195" customFormat="false" ht="36" hidden="false" customHeight="false" outlineLevel="0" collapsed="false">
      <c r="A195" s="25" t="s">
        <v>263</v>
      </c>
      <c r="B195" s="38" t="n">
        <v>30327214816</v>
      </c>
      <c r="C195" s="15" t="s">
        <v>260</v>
      </c>
      <c r="D195" s="16" t="s">
        <v>16</v>
      </c>
      <c r="E195" s="17" t="n">
        <f aca="false">VLOOKUP(B195,[1]Sheet1!$C$4:$G$4022,3,0)</f>
        <v>107</v>
      </c>
      <c r="F195" s="18" t="n">
        <f aca="false">VLOOKUP(B195,[1]Sheet1!$C$4:$G$4022,4,0)</f>
        <v>2</v>
      </c>
      <c r="G195" s="19" t="n">
        <f aca="false">VLOOKUP(B195,[1]Sheet1!$C$4:$G$4022,5,0)</f>
        <v>109</v>
      </c>
      <c r="H195" s="20" t="n">
        <f aca="false">G195/1.5</f>
        <v>72.6666666666667</v>
      </c>
      <c r="I195" s="20" t="n">
        <f aca="false">H195/2</f>
        <v>36.3333333333333</v>
      </c>
      <c r="J195" s="21" t="n">
        <v>71.8</v>
      </c>
      <c r="K195" s="21" t="n">
        <f aca="false">J195*50%</f>
        <v>35.9</v>
      </c>
      <c r="L195" s="22" t="n">
        <f aca="false">I195+K195</f>
        <v>72.2333333333333</v>
      </c>
      <c r="M195" s="21" t="n">
        <v>4</v>
      </c>
    </row>
    <row r="196" customFormat="false" ht="36" hidden="false" customHeight="false" outlineLevel="0" collapsed="false">
      <c r="A196" s="41" t="s">
        <v>264</v>
      </c>
      <c r="B196" s="41" t="n">
        <v>30327203725</v>
      </c>
      <c r="C196" s="15" t="s">
        <v>260</v>
      </c>
      <c r="D196" s="16" t="s">
        <v>76</v>
      </c>
      <c r="E196" s="17" t="n">
        <f aca="false">VLOOKUP(B196,[1]Sheet1!$C$4:$G$4022,3,0)</f>
        <v>102.5</v>
      </c>
      <c r="F196" s="18" t="str">
        <f aca="false">VLOOKUP(B196,[1]Sheet1!$C$4:$G$4022,4,0)</f>
        <v/>
      </c>
      <c r="G196" s="19" t="n">
        <f aca="false">VLOOKUP(B196,[1]Sheet1!$C$4:$G$4022,5,0)</f>
        <v>102.5</v>
      </c>
      <c r="H196" s="20" t="n">
        <f aca="false">G196/1.5</f>
        <v>68.3333333333333</v>
      </c>
      <c r="I196" s="20" t="n">
        <f aca="false">H196/2</f>
        <v>34.1666666666667</v>
      </c>
      <c r="J196" s="21" t="n">
        <v>80.4</v>
      </c>
      <c r="K196" s="21" t="n">
        <f aca="false">J196*50%</f>
        <v>40.2</v>
      </c>
      <c r="L196" s="22" t="n">
        <f aca="false">I196+K196</f>
        <v>74.3666666666667</v>
      </c>
      <c r="M196" s="21" t="n">
        <v>1</v>
      </c>
    </row>
    <row r="197" customFormat="false" ht="36" hidden="false" customHeight="false" outlineLevel="0" collapsed="false">
      <c r="A197" s="41" t="s">
        <v>265</v>
      </c>
      <c r="B197" s="41" t="n">
        <v>30327213626</v>
      </c>
      <c r="C197" s="15" t="s">
        <v>260</v>
      </c>
      <c r="D197" s="16" t="s">
        <v>76</v>
      </c>
      <c r="E197" s="17" t="n">
        <f aca="false">VLOOKUP(B197,[1]Sheet1!$C$4:$G$4022,3,0)</f>
        <v>106</v>
      </c>
      <c r="F197" s="18" t="str">
        <f aca="false">VLOOKUP(B197,[1]Sheet1!$C$4:$G$4022,4,0)</f>
        <v/>
      </c>
      <c r="G197" s="19" t="n">
        <f aca="false">VLOOKUP(B197,[1]Sheet1!$C$4:$G$4022,5,0)</f>
        <v>106</v>
      </c>
      <c r="H197" s="20" t="n">
        <f aca="false">G197/1.5</f>
        <v>70.6666666666667</v>
      </c>
      <c r="I197" s="20" t="n">
        <f aca="false">H197/2</f>
        <v>35.3333333333333</v>
      </c>
      <c r="J197" s="21" t="n">
        <v>77.6</v>
      </c>
      <c r="K197" s="21" t="n">
        <f aca="false">J197*50%</f>
        <v>38.8</v>
      </c>
      <c r="L197" s="22" t="n">
        <f aca="false">I197+K197</f>
        <v>74.1333333333333</v>
      </c>
      <c r="M197" s="21" t="n">
        <v>2</v>
      </c>
    </row>
    <row r="198" customFormat="false" ht="36" hidden="false" customHeight="false" outlineLevel="0" collapsed="false">
      <c r="A198" s="41" t="s">
        <v>266</v>
      </c>
      <c r="B198" s="41" t="n">
        <v>30327204311</v>
      </c>
      <c r="C198" s="15" t="s">
        <v>260</v>
      </c>
      <c r="D198" s="16" t="s">
        <v>76</v>
      </c>
      <c r="E198" s="17" t="n">
        <f aca="false">VLOOKUP(B198,[1]Sheet1!$C$4:$G$4022,3,0)</f>
        <v>101.5</v>
      </c>
      <c r="F198" s="18" t="n">
        <f aca="false">VLOOKUP(B198,[1]Sheet1!$C$4:$G$4022,4,0)</f>
        <v>2</v>
      </c>
      <c r="G198" s="19" t="n">
        <f aca="false">VLOOKUP(B198,[1]Sheet1!$C$4:$G$4022,5,0)</f>
        <v>103.5</v>
      </c>
      <c r="H198" s="20" t="n">
        <f aca="false">G198/1.5</f>
        <v>69</v>
      </c>
      <c r="I198" s="20" t="n">
        <f aca="false">H198/2</f>
        <v>34.5</v>
      </c>
      <c r="J198" s="21" t="n">
        <v>76.4</v>
      </c>
      <c r="K198" s="21" t="n">
        <f aca="false">J198*50%</f>
        <v>38.2</v>
      </c>
      <c r="L198" s="22" t="n">
        <f aca="false">I198+K198</f>
        <v>72.7</v>
      </c>
      <c r="M198" s="21" t="n">
        <v>3</v>
      </c>
    </row>
    <row r="199" customFormat="false" ht="36" hidden="false" customHeight="false" outlineLevel="0" collapsed="false">
      <c r="A199" s="41" t="s">
        <v>267</v>
      </c>
      <c r="B199" s="41" t="n">
        <v>30327211802</v>
      </c>
      <c r="C199" s="15" t="s">
        <v>260</v>
      </c>
      <c r="D199" s="16" t="s">
        <v>191</v>
      </c>
      <c r="E199" s="17" t="n">
        <f aca="false">VLOOKUP(B199,[1]Sheet1!$C$4:$G$4022,3,0)</f>
        <v>120</v>
      </c>
      <c r="F199" s="18" t="str">
        <f aca="false">VLOOKUP(B199,[1]Sheet1!$C$4:$G$4022,4,0)</f>
        <v/>
      </c>
      <c r="G199" s="19" t="n">
        <f aca="false">VLOOKUP(B199,[1]Sheet1!$C$4:$G$4022,5,0)</f>
        <v>120</v>
      </c>
      <c r="H199" s="20" t="n">
        <f aca="false">G199/1.5</f>
        <v>80</v>
      </c>
      <c r="I199" s="20" t="n">
        <f aca="false">H199/2</f>
        <v>40</v>
      </c>
      <c r="J199" s="21" t="n">
        <v>82.8</v>
      </c>
      <c r="K199" s="21" t="n">
        <f aca="false">J199*50%</f>
        <v>41.4</v>
      </c>
      <c r="L199" s="22" t="n">
        <f aca="false">I199+K199</f>
        <v>81.4</v>
      </c>
      <c r="M199" s="21" t="n">
        <v>1</v>
      </c>
    </row>
    <row r="200" customFormat="false" ht="36" hidden="false" customHeight="false" outlineLevel="0" collapsed="false">
      <c r="A200" s="41" t="s">
        <v>268</v>
      </c>
      <c r="B200" s="41" t="n">
        <v>30327202128</v>
      </c>
      <c r="C200" s="15" t="s">
        <v>260</v>
      </c>
      <c r="D200" s="16" t="s">
        <v>191</v>
      </c>
      <c r="E200" s="17" t="n">
        <f aca="false">VLOOKUP(B200,[1]Sheet1!$C$4:$G$4022,3,0)</f>
        <v>121.5</v>
      </c>
      <c r="F200" s="18" t="str">
        <f aca="false">VLOOKUP(B200,[1]Sheet1!$C$4:$G$4022,4,0)</f>
        <v/>
      </c>
      <c r="G200" s="19" t="n">
        <f aca="false">VLOOKUP(B200,[1]Sheet1!$C$4:$G$4022,5,0)</f>
        <v>121.5</v>
      </c>
      <c r="H200" s="20" t="n">
        <f aca="false">G200/1.5</f>
        <v>81</v>
      </c>
      <c r="I200" s="20" t="n">
        <f aca="false">H200/2</f>
        <v>40.5</v>
      </c>
      <c r="J200" s="21" t="n">
        <v>80.8</v>
      </c>
      <c r="K200" s="21" t="n">
        <f aca="false">J200*50%</f>
        <v>40.4</v>
      </c>
      <c r="L200" s="22" t="n">
        <f aca="false">I200+K200</f>
        <v>80.9</v>
      </c>
      <c r="M200" s="21" t="n">
        <v>2</v>
      </c>
    </row>
    <row r="201" customFormat="false" ht="36" hidden="false" customHeight="false" outlineLevel="0" collapsed="false">
      <c r="A201" s="41" t="s">
        <v>269</v>
      </c>
      <c r="B201" s="41" t="n">
        <v>30327204302</v>
      </c>
      <c r="C201" s="15" t="s">
        <v>260</v>
      </c>
      <c r="D201" s="16" t="s">
        <v>191</v>
      </c>
      <c r="E201" s="17" t="n">
        <f aca="false">VLOOKUP(B201,[1]Sheet1!$C$4:$G$4022,3,0)</f>
        <v>119.5</v>
      </c>
      <c r="F201" s="18" t="str">
        <f aca="false">VLOOKUP(B201,[1]Sheet1!$C$4:$G$4022,4,0)</f>
        <v/>
      </c>
      <c r="G201" s="19" t="n">
        <f aca="false">VLOOKUP(B201,[1]Sheet1!$C$4:$G$4022,5,0)</f>
        <v>119.5</v>
      </c>
      <c r="H201" s="20" t="n">
        <f aca="false">G201/1.5</f>
        <v>79.6666666666667</v>
      </c>
      <c r="I201" s="20" t="n">
        <f aca="false">H201/2</f>
        <v>39.8333333333333</v>
      </c>
      <c r="J201" s="21" t="n">
        <v>78.4</v>
      </c>
      <c r="K201" s="21" t="n">
        <f aca="false">J201*50%</f>
        <v>39.2</v>
      </c>
      <c r="L201" s="22" t="n">
        <f aca="false">I201+K201</f>
        <v>79.0333333333333</v>
      </c>
      <c r="M201" s="21" t="n">
        <v>3</v>
      </c>
    </row>
    <row r="202" customFormat="false" ht="24" hidden="false" customHeight="false" outlineLevel="0" collapsed="false">
      <c r="A202" s="41" t="s">
        <v>270</v>
      </c>
      <c r="B202" s="41" t="n">
        <v>10127192712</v>
      </c>
      <c r="C202" s="15" t="s">
        <v>271</v>
      </c>
      <c r="D202" s="16" t="s">
        <v>16</v>
      </c>
      <c r="E202" s="17" t="n">
        <f aca="false">VLOOKUP(B202,[1]Sheet1!$C$4:$G$4022,3,0)</f>
        <v>75</v>
      </c>
      <c r="F202" s="18" t="n">
        <f aca="false">VLOOKUP(B202,[1]Sheet1!$C$4:$G$4022,4,0)</f>
        <v>2</v>
      </c>
      <c r="G202" s="19" t="n">
        <f aca="false">VLOOKUP(B202,[1]Sheet1!$C$4:$G$4022,5,0)</f>
        <v>77</v>
      </c>
      <c r="H202" s="20" t="n">
        <f aca="false">G202/1.5</f>
        <v>51.3333333333333</v>
      </c>
      <c r="I202" s="20" t="n">
        <f aca="false">H202/2</f>
        <v>25.6666666666667</v>
      </c>
      <c r="J202" s="21" t="n">
        <v>79.2</v>
      </c>
      <c r="K202" s="21" t="n">
        <f aca="false">J202*50%</f>
        <v>39.6</v>
      </c>
      <c r="L202" s="22" t="n">
        <f aca="false">I202+K202</f>
        <v>65.2666666666667</v>
      </c>
      <c r="M202" s="21" t="n">
        <v>1</v>
      </c>
    </row>
    <row r="203" customFormat="false" ht="24" hidden="false" customHeight="false" outlineLevel="0" collapsed="false">
      <c r="A203" s="41" t="s">
        <v>272</v>
      </c>
      <c r="B203" s="41" t="n">
        <v>10127192830</v>
      </c>
      <c r="C203" s="15" t="s">
        <v>271</v>
      </c>
      <c r="D203" s="16" t="s">
        <v>16</v>
      </c>
      <c r="E203" s="17" t="n">
        <f aca="false">VLOOKUP(B203,[1]Sheet1!$C$4:$G$4022,3,0)</f>
        <v>78</v>
      </c>
      <c r="F203" s="18" t="str">
        <f aca="false">VLOOKUP(B203,[1]Sheet1!$C$4:$G$4022,4,0)</f>
        <v/>
      </c>
      <c r="G203" s="19" t="n">
        <f aca="false">VLOOKUP(B203,[1]Sheet1!$C$4:$G$4022,5,0)</f>
        <v>78</v>
      </c>
      <c r="H203" s="20" t="n">
        <f aca="false">G203/1.5</f>
        <v>52</v>
      </c>
      <c r="I203" s="20" t="n">
        <f aca="false">H203/2</f>
        <v>26</v>
      </c>
      <c r="J203" s="21" t="n">
        <v>77</v>
      </c>
      <c r="K203" s="21" t="n">
        <f aca="false">J203*50%</f>
        <v>38.5</v>
      </c>
      <c r="L203" s="22" t="n">
        <f aca="false">I203+K203</f>
        <v>64.5</v>
      </c>
      <c r="M203" s="21" t="n">
        <v>2</v>
      </c>
    </row>
    <row r="204" customFormat="false" ht="24" hidden="false" customHeight="false" outlineLevel="0" collapsed="false">
      <c r="A204" s="41" t="s">
        <v>273</v>
      </c>
      <c r="B204" s="41" t="n">
        <v>10127192823</v>
      </c>
      <c r="C204" s="15" t="s">
        <v>271</v>
      </c>
      <c r="D204" s="16" t="s">
        <v>16</v>
      </c>
      <c r="E204" s="17" t="n">
        <f aca="false">VLOOKUP(B204,[1]Sheet1!$C$4:$G$4022,3,0)</f>
        <v>77.5</v>
      </c>
      <c r="F204" s="18" t="str">
        <f aca="false">VLOOKUP(B204,[1]Sheet1!$C$4:$G$4022,4,0)</f>
        <v/>
      </c>
      <c r="G204" s="19" t="n">
        <f aca="false">VLOOKUP(B204,[1]Sheet1!$C$4:$G$4022,5,0)</f>
        <v>77.5</v>
      </c>
      <c r="H204" s="20" t="n">
        <f aca="false">G204/1.5</f>
        <v>51.6666666666667</v>
      </c>
      <c r="I204" s="20" t="n">
        <f aca="false">H204/2</f>
        <v>25.8333333333333</v>
      </c>
      <c r="J204" s="21" t="n">
        <v>76.4</v>
      </c>
      <c r="K204" s="21" t="n">
        <f aca="false">J204*50%</f>
        <v>38.2</v>
      </c>
      <c r="L204" s="22" t="n">
        <f aca="false">I204+K204</f>
        <v>64.0333333333333</v>
      </c>
      <c r="M204" s="21" t="n">
        <v>3</v>
      </c>
    </row>
    <row r="205" customFormat="false" ht="36" hidden="false" customHeight="false" outlineLevel="0" collapsed="false">
      <c r="A205" s="13" t="s">
        <v>274</v>
      </c>
      <c r="B205" s="23" t="n">
        <v>30327201223</v>
      </c>
      <c r="C205" s="24" t="s">
        <v>275</v>
      </c>
      <c r="D205" s="14" t="s">
        <v>16</v>
      </c>
      <c r="E205" s="17" t="n">
        <f aca="false">VLOOKUP(B205,[1]Sheet1!$C$4:$G$4022,3,0)</f>
        <v>117.5</v>
      </c>
      <c r="F205" s="18" t="str">
        <f aca="false">VLOOKUP(B205,[1]Sheet1!$C$4:$G$4022,4,0)</f>
        <v/>
      </c>
      <c r="G205" s="19" t="n">
        <f aca="false">VLOOKUP(B205,[1]Sheet1!$C$4:$G$4022,5,0)</f>
        <v>117.5</v>
      </c>
      <c r="H205" s="20" t="n">
        <f aca="false">G205/1.5</f>
        <v>78.3333333333333</v>
      </c>
      <c r="I205" s="20" t="n">
        <f aca="false">H205/2</f>
        <v>39.1666666666667</v>
      </c>
      <c r="J205" s="21" t="n">
        <v>77.6</v>
      </c>
      <c r="K205" s="21" t="n">
        <f aca="false">J205*50%</f>
        <v>38.8</v>
      </c>
      <c r="L205" s="22" t="n">
        <f aca="false">I205+K205</f>
        <v>77.9666666666667</v>
      </c>
      <c r="M205" s="21" t="n">
        <v>1</v>
      </c>
    </row>
    <row r="206" customFormat="false" ht="36" hidden="false" customHeight="false" outlineLevel="0" collapsed="false">
      <c r="A206" s="13" t="s">
        <v>276</v>
      </c>
      <c r="B206" s="23" t="n">
        <v>30327200807</v>
      </c>
      <c r="C206" s="24" t="s">
        <v>275</v>
      </c>
      <c r="D206" s="14" t="s">
        <v>16</v>
      </c>
      <c r="E206" s="17" t="n">
        <f aca="false">VLOOKUP(B206,[1]Sheet1!$C$4:$G$4022,3,0)</f>
        <v>101.5</v>
      </c>
      <c r="F206" s="18" t="str">
        <f aca="false">VLOOKUP(B206,[1]Sheet1!$C$4:$G$4022,4,0)</f>
        <v/>
      </c>
      <c r="G206" s="19" t="n">
        <f aca="false">VLOOKUP(B206,[1]Sheet1!$C$4:$G$4022,5,0)</f>
        <v>101.5</v>
      </c>
      <c r="H206" s="20" t="n">
        <f aca="false">G206/1.5</f>
        <v>67.6666666666667</v>
      </c>
      <c r="I206" s="20" t="n">
        <f aca="false">H206/2</f>
        <v>33.8333333333333</v>
      </c>
      <c r="J206" s="21" t="n">
        <v>72.8</v>
      </c>
      <c r="K206" s="21" t="n">
        <f aca="false">J206*50%</f>
        <v>36.4</v>
      </c>
      <c r="L206" s="22" t="n">
        <f aca="false">I206+K206</f>
        <v>70.2333333333333</v>
      </c>
      <c r="M206" s="21" t="n">
        <v>2</v>
      </c>
    </row>
    <row r="207" customFormat="false" ht="36" hidden="false" customHeight="false" outlineLevel="0" collapsed="false">
      <c r="A207" s="13" t="s">
        <v>277</v>
      </c>
      <c r="B207" s="23" t="n">
        <v>30327201024</v>
      </c>
      <c r="C207" s="24" t="s">
        <v>275</v>
      </c>
      <c r="D207" s="14" t="s">
        <v>16</v>
      </c>
      <c r="E207" s="17" t="n">
        <f aca="false">VLOOKUP(B207,[1]Sheet1!$C$4:$G$4022,3,0)</f>
        <v>101.5</v>
      </c>
      <c r="F207" s="18" t="str">
        <f aca="false">VLOOKUP(B207,[1]Sheet1!$C$4:$G$4022,4,0)</f>
        <v/>
      </c>
      <c r="G207" s="19" t="n">
        <f aca="false">VLOOKUP(B207,[1]Sheet1!$C$4:$G$4022,5,0)</f>
        <v>101.5</v>
      </c>
      <c r="H207" s="20" t="n">
        <f aca="false">G207/1.5</f>
        <v>67.6666666666667</v>
      </c>
      <c r="I207" s="20" t="n">
        <f aca="false">H207/2</f>
        <v>33.8333333333333</v>
      </c>
      <c r="J207" s="21" t="n">
        <v>72.4</v>
      </c>
      <c r="K207" s="21" t="n">
        <f aca="false">J207*50%</f>
        <v>36.2</v>
      </c>
      <c r="L207" s="22" t="n">
        <f aca="false">I207+K207</f>
        <v>70.0333333333333</v>
      </c>
      <c r="M207" s="21" t="n">
        <v>3</v>
      </c>
    </row>
    <row r="208" customFormat="false" ht="36" hidden="false" customHeight="false" outlineLevel="0" collapsed="false">
      <c r="A208" s="13" t="s">
        <v>278</v>
      </c>
      <c r="B208" s="25" t="n">
        <v>30327213418</v>
      </c>
      <c r="C208" s="24" t="s">
        <v>279</v>
      </c>
      <c r="D208" s="16" t="s">
        <v>16</v>
      </c>
      <c r="E208" s="17" t="n">
        <f aca="false">VLOOKUP(B208,[1]Sheet1!$C$4:$G$4022,3,0)</f>
        <v>100.5</v>
      </c>
      <c r="F208" s="18" t="str">
        <f aca="false">VLOOKUP(B208,[1]Sheet1!$C$4:$G$4022,4,0)</f>
        <v/>
      </c>
      <c r="G208" s="19" t="n">
        <f aca="false">VLOOKUP(B208,[1]Sheet1!$C$4:$G$4022,5,0)</f>
        <v>100.5</v>
      </c>
      <c r="H208" s="20" t="n">
        <f aca="false">G208/1.5</f>
        <v>67</v>
      </c>
      <c r="I208" s="20" t="n">
        <f aca="false">H208/2</f>
        <v>33.5</v>
      </c>
      <c r="J208" s="21" t="n">
        <v>79.6</v>
      </c>
      <c r="K208" s="21" t="n">
        <f aca="false">J208*50%</f>
        <v>39.8</v>
      </c>
      <c r="L208" s="22" t="n">
        <f aca="false">I208+K208</f>
        <v>73.3</v>
      </c>
      <c r="M208" s="21" t="n">
        <v>1</v>
      </c>
    </row>
    <row r="209" customFormat="false" ht="36" hidden="false" customHeight="false" outlineLevel="0" collapsed="false">
      <c r="A209" s="13" t="s">
        <v>280</v>
      </c>
      <c r="B209" s="25" t="n">
        <v>30327212224</v>
      </c>
      <c r="C209" s="24" t="s">
        <v>279</v>
      </c>
      <c r="D209" s="16" t="s">
        <v>16</v>
      </c>
      <c r="E209" s="17" t="n">
        <f aca="false">VLOOKUP(B209,[1]Sheet1!$C$4:$G$4022,3,0)</f>
        <v>98.5</v>
      </c>
      <c r="F209" s="18" t="str">
        <f aca="false">VLOOKUP(B209,[1]Sheet1!$C$4:$G$4022,4,0)</f>
        <v/>
      </c>
      <c r="G209" s="19" t="n">
        <f aca="false">VLOOKUP(B209,[1]Sheet1!$C$4:$G$4022,5,0)</f>
        <v>98.5</v>
      </c>
      <c r="H209" s="20" t="n">
        <f aca="false">G209/1.5</f>
        <v>65.6666666666667</v>
      </c>
      <c r="I209" s="20" t="n">
        <f aca="false">H209/2</f>
        <v>32.8333333333333</v>
      </c>
      <c r="J209" s="21" t="n">
        <v>80.6</v>
      </c>
      <c r="K209" s="21" t="n">
        <f aca="false">J209*50%</f>
        <v>40.3</v>
      </c>
      <c r="L209" s="22" t="n">
        <f aca="false">I209+K209</f>
        <v>73.1333333333333</v>
      </c>
      <c r="M209" s="21" t="n">
        <v>2</v>
      </c>
    </row>
    <row r="210" customFormat="false" ht="36" hidden="false" customHeight="false" outlineLevel="0" collapsed="false">
      <c r="A210" s="13" t="s">
        <v>281</v>
      </c>
      <c r="B210" s="25" t="n">
        <v>30327211916</v>
      </c>
      <c r="C210" s="24" t="s">
        <v>279</v>
      </c>
      <c r="D210" s="16" t="s">
        <v>16</v>
      </c>
      <c r="E210" s="17" t="n">
        <f aca="false">VLOOKUP(B210,[1]Sheet1!$C$4:$G$4022,3,0)</f>
        <v>102</v>
      </c>
      <c r="F210" s="18" t="n">
        <f aca="false">VLOOKUP(B210,[1]Sheet1!$C$4:$G$4022,4,0)</f>
        <v>2</v>
      </c>
      <c r="G210" s="19" t="n">
        <f aca="false">VLOOKUP(B210,[1]Sheet1!$C$4:$G$4022,5,0)</f>
        <v>104</v>
      </c>
      <c r="H210" s="20" t="n">
        <f aca="false">G210/1.5</f>
        <v>69.3333333333333</v>
      </c>
      <c r="I210" s="20" t="n">
        <f aca="false">H210/2</f>
        <v>34.6666666666667</v>
      </c>
      <c r="J210" s="21" t="s">
        <v>17</v>
      </c>
      <c r="K210" s="21"/>
      <c r="L210" s="22" t="n">
        <f aca="false">I210+K210</f>
        <v>34.6666666666667</v>
      </c>
      <c r="M210" s="21" t="n">
        <v>3</v>
      </c>
    </row>
    <row r="211" customFormat="false" ht="24" hidden="false" customHeight="false" outlineLevel="0" collapsed="false">
      <c r="A211" s="13" t="s">
        <v>282</v>
      </c>
      <c r="B211" s="25" t="n">
        <v>30327213513</v>
      </c>
      <c r="C211" s="15" t="s">
        <v>283</v>
      </c>
      <c r="D211" s="16" t="s">
        <v>16</v>
      </c>
      <c r="E211" s="17" t="n">
        <f aca="false">VLOOKUP(B211,[1]Sheet1!$C$4:$G$4022,3,0)</f>
        <v>92</v>
      </c>
      <c r="F211" s="18" t="n">
        <f aca="false">VLOOKUP(B211,[1]Sheet1!$C$4:$G$4022,4,0)</f>
        <v>2</v>
      </c>
      <c r="G211" s="19" t="n">
        <f aca="false">VLOOKUP(B211,[1]Sheet1!$C$4:$G$4022,5,0)</f>
        <v>94</v>
      </c>
      <c r="H211" s="20" t="n">
        <f aca="false">G211/1.5</f>
        <v>62.6666666666667</v>
      </c>
      <c r="I211" s="20" t="n">
        <f aca="false">H211/2</f>
        <v>31.3333333333333</v>
      </c>
      <c r="J211" s="21" t="n">
        <v>77</v>
      </c>
      <c r="K211" s="21" t="n">
        <f aca="false">J211*50%</f>
        <v>38.5</v>
      </c>
      <c r="L211" s="22" t="n">
        <f aca="false">I211+K211</f>
        <v>69.8333333333333</v>
      </c>
      <c r="M211" s="21" t="n">
        <v>1</v>
      </c>
    </row>
    <row r="212" customFormat="false" ht="24" hidden="false" customHeight="false" outlineLevel="0" collapsed="false">
      <c r="A212" s="25" t="s">
        <v>284</v>
      </c>
      <c r="B212" s="25" t="n">
        <v>30327210922</v>
      </c>
      <c r="C212" s="24" t="s">
        <v>285</v>
      </c>
      <c r="D212" s="14" t="s">
        <v>16</v>
      </c>
      <c r="E212" s="17" t="n">
        <f aca="false">VLOOKUP(B212,[1]Sheet1!$C$4:$G$4022,3,0)</f>
        <v>104</v>
      </c>
      <c r="F212" s="18" t="n">
        <f aca="false">VLOOKUP(B212,[1]Sheet1!$C$4:$G$4022,4,0)</f>
        <v>2</v>
      </c>
      <c r="G212" s="19" t="n">
        <f aca="false">VLOOKUP(B212,[1]Sheet1!$C$4:$G$4022,5,0)</f>
        <v>106</v>
      </c>
      <c r="H212" s="20" t="n">
        <f aca="false">G212/1.5</f>
        <v>70.6666666666667</v>
      </c>
      <c r="I212" s="20" t="n">
        <f aca="false">H212/2</f>
        <v>35.3333333333333</v>
      </c>
      <c r="J212" s="21" t="n">
        <v>75.8</v>
      </c>
      <c r="K212" s="21" t="n">
        <f aca="false">J212*50%</f>
        <v>37.9</v>
      </c>
      <c r="L212" s="22" t="n">
        <f aca="false">I212+K212</f>
        <v>73.2333333333333</v>
      </c>
      <c r="M212" s="21" t="n">
        <v>1</v>
      </c>
    </row>
    <row r="213" customFormat="false" ht="24" hidden="false" customHeight="false" outlineLevel="0" collapsed="false">
      <c r="A213" s="42" t="s">
        <v>286</v>
      </c>
      <c r="B213" s="25" t="n">
        <v>30327211214</v>
      </c>
      <c r="C213" s="24" t="s">
        <v>285</v>
      </c>
      <c r="D213" s="14" t="s">
        <v>16</v>
      </c>
      <c r="E213" s="17" t="n">
        <f aca="false">VLOOKUP(B213,[1]Sheet1!$C$4:$G$4022,3,0)</f>
        <v>81.5</v>
      </c>
      <c r="F213" s="18" t="str">
        <f aca="false">VLOOKUP(B213,[1]Sheet1!$C$4:$G$4022,4,0)</f>
        <v/>
      </c>
      <c r="G213" s="19" t="n">
        <f aca="false">VLOOKUP(B213,[1]Sheet1!$C$4:$G$4022,5,0)</f>
        <v>81.5</v>
      </c>
      <c r="H213" s="20" t="n">
        <f aca="false">G213/1.5</f>
        <v>54.3333333333333</v>
      </c>
      <c r="I213" s="20" t="n">
        <f aca="false">H213/2</f>
        <v>27.1666666666667</v>
      </c>
      <c r="J213" s="21" t="n">
        <v>71.6</v>
      </c>
      <c r="K213" s="21" t="n">
        <f aca="false">J213*50%</f>
        <v>35.8</v>
      </c>
      <c r="L213" s="22" t="n">
        <f aca="false">I213+K213</f>
        <v>62.9666666666667</v>
      </c>
      <c r="M213" s="21" t="n">
        <v>2</v>
      </c>
    </row>
    <row r="214" customFormat="false" ht="24" hidden="false" customHeight="false" outlineLevel="0" collapsed="false">
      <c r="A214" s="42" t="s">
        <v>287</v>
      </c>
      <c r="B214" s="25" t="n">
        <v>30327212119</v>
      </c>
      <c r="C214" s="24" t="s">
        <v>285</v>
      </c>
      <c r="D214" s="14" t="s">
        <v>16</v>
      </c>
      <c r="E214" s="17" t="n">
        <f aca="false">VLOOKUP(B214,[1]Sheet1!$C$4:$G$4022,3,0)</f>
        <v>76</v>
      </c>
      <c r="F214" s="18" t="n">
        <f aca="false">VLOOKUP(B214,[1]Sheet1!$C$4:$G$4022,4,0)</f>
        <v>2</v>
      </c>
      <c r="G214" s="19" t="n">
        <f aca="false">VLOOKUP(B214,[1]Sheet1!$C$4:$G$4022,5,0)</f>
        <v>78</v>
      </c>
      <c r="H214" s="20" t="n">
        <f aca="false">G214/1.5</f>
        <v>52</v>
      </c>
      <c r="I214" s="20" t="n">
        <f aca="false">H214/2</f>
        <v>26</v>
      </c>
      <c r="J214" s="21" t="s">
        <v>17</v>
      </c>
      <c r="K214" s="21"/>
      <c r="L214" s="22" t="n">
        <f aca="false">I214+K214</f>
        <v>26</v>
      </c>
      <c r="M214" s="21" t="n">
        <v>3</v>
      </c>
    </row>
    <row r="215" customFormat="false" ht="24" hidden="false" customHeight="false" outlineLevel="0" collapsed="false">
      <c r="A215" s="13" t="s">
        <v>288</v>
      </c>
      <c r="B215" s="23" t="n">
        <v>30327213023</v>
      </c>
      <c r="C215" s="15" t="s">
        <v>289</v>
      </c>
      <c r="D215" s="16" t="s">
        <v>16</v>
      </c>
      <c r="E215" s="17" t="n">
        <f aca="false">VLOOKUP(B215,[1]Sheet1!$C$4:$G$4022,3,0)</f>
        <v>116</v>
      </c>
      <c r="F215" s="18" t="str">
        <f aca="false">VLOOKUP(B215,[1]Sheet1!$C$4:$G$4022,4,0)</f>
        <v/>
      </c>
      <c r="G215" s="19" t="n">
        <f aca="false">VLOOKUP(B215,[1]Sheet1!$C$4:$G$4022,5,0)</f>
        <v>116</v>
      </c>
      <c r="H215" s="20" t="n">
        <f aca="false">G215/1.5</f>
        <v>77.3333333333333</v>
      </c>
      <c r="I215" s="20" t="n">
        <f aca="false">H215/2</f>
        <v>38.6666666666667</v>
      </c>
      <c r="J215" s="21" t="n">
        <v>80.8</v>
      </c>
      <c r="K215" s="21" t="n">
        <f aca="false">J215*50%</f>
        <v>40.4</v>
      </c>
      <c r="L215" s="22" t="n">
        <f aca="false">I215+K215</f>
        <v>79.0666666666667</v>
      </c>
      <c r="M215" s="21" t="n">
        <v>1</v>
      </c>
    </row>
    <row r="216" customFormat="false" ht="24" hidden="false" customHeight="false" outlineLevel="0" collapsed="false">
      <c r="A216" s="13" t="s">
        <v>290</v>
      </c>
      <c r="B216" s="23" t="n">
        <v>30327200519</v>
      </c>
      <c r="C216" s="15" t="s">
        <v>289</v>
      </c>
      <c r="D216" s="16" t="s">
        <v>16</v>
      </c>
      <c r="E216" s="17" t="n">
        <f aca="false">VLOOKUP(B216,[1]Sheet1!$C$4:$G$4022,3,0)</f>
        <v>108</v>
      </c>
      <c r="F216" s="18" t="n">
        <f aca="false">VLOOKUP(B216,[1]Sheet1!$C$4:$G$4022,4,0)</f>
        <v>2</v>
      </c>
      <c r="G216" s="19" t="n">
        <f aca="false">VLOOKUP(B216,[1]Sheet1!$C$4:$G$4022,5,0)</f>
        <v>110</v>
      </c>
      <c r="H216" s="20" t="n">
        <f aca="false">G216/1.5</f>
        <v>73.3333333333333</v>
      </c>
      <c r="I216" s="20" t="n">
        <f aca="false">H216/2</f>
        <v>36.6666666666667</v>
      </c>
      <c r="J216" s="21" t="n">
        <v>79</v>
      </c>
      <c r="K216" s="21" t="n">
        <f aca="false">J216*50%</f>
        <v>39.5</v>
      </c>
      <c r="L216" s="22" t="n">
        <f aca="false">I216+K216</f>
        <v>76.1666666666667</v>
      </c>
      <c r="M216" s="21" t="n">
        <v>2</v>
      </c>
    </row>
    <row r="217" customFormat="false" ht="24" hidden="false" customHeight="false" outlineLevel="0" collapsed="false">
      <c r="A217" s="13" t="s">
        <v>291</v>
      </c>
      <c r="B217" s="23" t="n">
        <v>30327204626</v>
      </c>
      <c r="C217" s="15" t="s">
        <v>289</v>
      </c>
      <c r="D217" s="16" t="s">
        <v>16</v>
      </c>
      <c r="E217" s="17" t="n">
        <f aca="false">VLOOKUP(B217,[1]Sheet1!$C$4:$G$4022,3,0)</f>
        <v>117</v>
      </c>
      <c r="F217" s="18" t="n">
        <f aca="false">VLOOKUP(B217,[1]Sheet1!$C$4:$G$4022,4,0)</f>
        <v>2</v>
      </c>
      <c r="G217" s="19" t="n">
        <f aca="false">VLOOKUP(B217,[1]Sheet1!$C$4:$G$4022,5,0)</f>
        <v>119</v>
      </c>
      <c r="H217" s="20" t="n">
        <f aca="false">G217/1.5</f>
        <v>79.3333333333333</v>
      </c>
      <c r="I217" s="20" t="n">
        <f aca="false">H217/2</f>
        <v>39.6666666666667</v>
      </c>
      <c r="J217" s="21" t="s">
        <v>17</v>
      </c>
      <c r="K217" s="21"/>
      <c r="L217" s="22" t="n">
        <f aca="false">I217+K217</f>
        <v>39.6666666666667</v>
      </c>
      <c r="M217" s="21" t="n">
        <v>3</v>
      </c>
    </row>
    <row r="218" customFormat="false" ht="24" hidden="false" customHeight="false" outlineLevel="0" collapsed="false">
      <c r="A218" s="13" t="s">
        <v>292</v>
      </c>
      <c r="B218" s="23" t="n">
        <v>30327201212</v>
      </c>
      <c r="C218" s="15" t="s">
        <v>289</v>
      </c>
      <c r="D218" s="16" t="s">
        <v>76</v>
      </c>
      <c r="E218" s="17" t="n">
        <f aca="false">VLOOKUP(B218,[1]Sheet1!$C$4:$G$4022,3,0)</f>
        <v>92.5</v>
      </c>
      <c r="F218" s="18" t="str">
        <f aca="false">VLOOKUP(B218,[1]Sheet1!$C$4:$G$4022,4,0)</f>
        <v/>
      </c>
      <c r="G218" s="19" t="n">
        <f aca="false">VLOOKUP(B218,[1]Sheet1!$C$4:$G$4022,5,0)</f>
        <v>92.5</v>
      </c>
      <c r="H218" s="20" t="n">
        <f aca="false">G218/1.5</f>
        <v>61.6666666666667</v>
      </c>
      <c r="I218" s="20" t="n">
        <f aca="false">H218/2</f>
        <v>30.8333333333333</v>
      </c>
      <c r="J218" s="21" t="n">
        <v>81.4</v>
      </c>
      <c r="K218" s="21" t="n">
        <f aca="false">J218*50%</f>
        <v>40.7</v>
      </c>
      <c r="L218" s="22" t="n">
        <f aca="false">I218+K218</f>
        <v>71.5333333333333</v>
      </c>
      <c r="M218" s="21" t="n">
        <v>1</v>
      </c>
    </row>
    <row r="219" customFormat="false" ht="24" hidden="false" customHeight="false" outlineLevel="0" collapsed="false">
      <c r="A219" s="13" t="s">
        <v>293</v>
      </c>
      <c r="B219" s="23" t="n">
        <v>30327204902</v>
      </c>
      <c r="C219" s="15" t="s">
        <v>289</v>
      </c>
      <c r="D219" s="16" t="s">
        <v>76</v>
      </c>
      <c r="E219" s="17" t="n">
        <f aca="false">VLOOKUP(B219,[1]Sheet1!$C$4:$G$4022,3,0)</f>
        <v>87</v>
      </c>
      <c r="F219" s="18" t="str">
        <f aca="false">VLOOKUP(B219,[1]Sheet1!$C$4:$G$4022,4,0)</f>
        <v/>
      </c>
      <c r="G219" s="19" t="n">
        <f aca="false">VLOOKUP(B219,[1]Sheet1!$C$4:$G$4022,5,0)</f>
        <v>87</v>
      </c>
      <c r="H219" s="20" t="n">
        <f aca="false">G219/1.5</f>
        <v>58</v>
      </c>
      <c r="I219" s="20" t="n">
        <f aca="false">H219/2</f>
        <v>29</v>
      </c>
      <c r="J219" s="21" t="n">
        <v>75.2</v>
      </c>
      <c r="K219" s="21" t="n">
        <f aca="false">J219*50%</f>
        <v>37.6</v>
      </c>
      <c r="L219" s="22" t="n">
        <f aca="false">I219+K219</f>
        <v>66.6</v>
      </c>
      <c r="M219" s="21" t="n">
        <v>2</v>
      </c>
    </row>
    <row r="220" customFormat="false" ht="24" hidden="false" customHeight="false" outlineLevel="0" collapsed="false">
      <c r="A220" s="13" t="s">
        <v>294</v>
      </c>
      <c r="B220" s="23" t="n">
        <v>30327213826</v>
      </c>
      <c r="C220" s="15" t="s">
        <v>289</v>
      </c>
      <c r="D220" s="16" t="s">
        <v>76</v>
      </c>
      <c r="E220" s="17" t="n">
        <f aca="false">VLOOKUP(B220,[1]Sheet1!$C$4:$G$4022,3,0)</f>
        <v>90.5</v>
      </c>
      <c r="F220" s="18" t="n">
        <f aca="false">VLOOKUP(B220,[1]Sheet1!$C$4:$G$4022,4,0)</f>
        <v>2</v>
      </c>
      <c r="G220" s="19" t="n">
        <f aca="false">VLOOKUP(B220,[1]Sheet1!$C$4:$G$4022,5,0)</f>
        <v>92.5</v>
      </c>
      <c r="H220" s="20" t="n">
        <f aca="false">G220/1.5</f>
        <v>61.6666666666667</v>
      </c>
      <c r="I220" s="20" t="n">
        <f aca="false">H220/2</f>
        <v>30.8333333333333</v>
      </c>
      <c r="J220" s="21" t="s">
        <v>17</v>
      </c>
      <c r="K220" s="21"/>
      <c r="L220" s="22" t="n">
        <f aca="false">I220+K220</f>
        <v>30.8333333333333</v>
      </c>
      <c r="M220" s="21" t="n">
        <v>3</v>
      </c>
    </row>
    <row r="221" customFormat="false" ht="24" hidden="false" customHeight="false" outlineLevel="0" collapsed="false">
      <c r="A221" s="13" t="s">
        <v>295</v>
      </c>
      <c r="B221" s="23" t="n">
        <v>30327212411</v>
      </c>
      <c r="C221" s="15" t="s">
        <v>296</v>
      </c>
      <c r="D221" s="16" t="s">
        <v>16</v>
      </c>
      <c r="E221" s="17" t="n">
        <f aca="false">VLOOKUP(B221,[1]Sheet1!$C$4:$G$4022,3,0)</f>
        <v>104</v>
      </c>
      <c r="F221" s="18" t="str">
        <f aca="false">VLOOKUP(B221,[1]Sheet1!$C$4:$G$4022,4,0)</f>
        <v/>
      </c>
      <c r="G221" s="19" t="n">
        <f aca="false">VLOOKUP(B221,[1]Sheet1!$C$4:$G$4022,5,0)</f>
        <v>104</v>
      </c>
      <c r="H221" s="20" t="n">
        <f aca="false">G221/1.5</f>
        <v>69.3333333333333</v>
      </c>
      <c r="I221" s="20" t="n">
        <f aca="false">H221/2</f>
        <v>34.6666666666667</v>
      </c>
      <c r="J221" s="21" t="n">
        <v>80.6</v>
      </c>
      <c r="K221" s="21" t="n">
        <f aca="false">J221*50%</f>
        <v>40.3</v>
      </c>
      <c r="L221" s="22" t="n">
        <f aca="false">I221+K221</f>
        <v>74.9666666666667</v>
      </c>
      <c r="M221" s="21" t="n">
        <v>1</v>
      </c>
    </row>
    <row r="222" customFormat="false" ht="24" hidden="false" customHeight="false" outlineLevel="0" collapsed="false">
      <c r="A222" s="13" t="s">
        <v>297</v>
      </c>
      <c r="B222" s="23" t="n">
        <v>30327214324</v>
      </c>
      <c r="C222" s="15" t="s">
        <v>296</v>
      </c>
      <c r="D222" s="16" t="s">
        <v>16</v>
      </c>
      <c r="E222" s="17" t="n">
        <f aca="false">VLOOKUP(B222,[1]Sheet1!$C$4:$G$4022,3,0)</f>
        <v>106.5</v>
      </c>
      <c r="F222" s="18" t="str">
        <f aca="false">VLOOKUP(B222,[1]Sheet1!$C$4:$G$4022,4,0)</f>
        <v/>
      </c>
      <c r="G222" s="19" t="n">
        <f aca="false">VLOOKUP(B222,[1]Sheet1!$C$4:$G$4022,5,0)</f>
        <v>106.5</v>
      </c>
      <c r="H222" s="20" t="n">
        <f aca="false">G222/1.5</f>
        <v>71</v>
      </c>
      <c r="I222" s="20" t="n">
        <f aca="false">H222/2</f>
        <v>35.5</v>
      </c>
      <c r="J222" s="21" t="n">
        <v>76</v>
      </c>
      <c r="K222" s="21" t="n">
        <f aca="false">J222*50%</f>
        <v>38</v>
      </c>
      <c r="L222" s="22" t="n">
        <f aca="false">I222+K222</f>
        <v>73.5</v>
      </c>
      <c r="M222" s="21" t="n">
        <v>2</v>
      </c>
    </row>
    <row r="223" customFormat="false" ht="24" hidden="false" customHeight="false" outlineLevel="0" collapsed="false">
      <c r="A223" s="13" t="s">
        <v>298</v>
      </c>
      <c r="B223" s="23" t="n">
        <v>30327203125</v>
      </c>
      <c r="C223" s="15" t="s">
        <v>296</v>
      </c>
      <c r="D223" s="16" t="s">
        <v>16</v>
      </c>
      <c r="E223" s="17" t="n">
        <f aca="false">VLOOKUP(B223,[1]Sheet1!$C$4:$G$4022,3,0)</f>
        <v>102</v>
      </c>
      <c r="F223" s="18" t="str">
        <f aca="false">VLOOKUP(B223,[1]Sheet1!$C$4:$G$4022,4,0)</f>
        <v/>
      </c>
      <c r="G223" s="19" t="n">
        <f aca="false">VLOOKUP(B223,[1]Sheet1!$C$4:$G$4022,5,0)</f>
        <v>102</v>
      </c>
      <c r="H223" s="20" t="n">
        <f aca="false">G223/1.5</f>
        <v>68</v>
      </c>
      <c r="I223" s="20" t="n">
        <f aca="false">H223/2</f>
        <v>34</v>
      </c>
      <c r="J223" s="21" t="n">
        <v>71.2</v>
      </c>
      <c r="K223" s="21" t="n">
        <f aca="false">J223*50%</f>
        <v>35.6</v>
      </c>
      <c r="L223" s="22" t="n">
        <f aca="false">I223+K223</f>
        <v>69.6</v>
      </c>
      <c r="M223" s="21" t="n">
        <v>3</v>
      </c>
    </row>
    <row r="224" customFormat="false" ht="36" hidden="false" customHeight="false" outlineLevel="0" collapsed="false">
      <c r="A224" s="13" t="s">
        <v>299</v>
      </c>
      <c r="B224" s="23" t="n">
        <v>30327203318</v>
      </c>
      <c r="C224" s="15" t="s">
        <v>300</v>
      </c>
      <c r="D224" s="16" t="s">
        <v>16</v>
      </c>
      <c r="E224" s="17" t="n">
        <f aca="false">VLOOKUP(B224,[1]Sheet1!$C$4:$G$4022,3,0)</f>
        <v>90</v>
      </c>
      <c r="F224" s="18" t="str">
        <f aca="false">VLOOKUP(B224,[1]Sheet1!$C$4:$G$4022,4,0)</f>
        <v/>
      </c>
      <c r="G224" s="19" t="n">
        <f aca="false">VLOOKUP(B224,[1]Sheet1!$C$4:$G$4022,5,0)</f>
        <v>90</v>
      </c>
      <c r="H224" s="20" t="n">
        <f aca="false">G224/1.5</f>
        <v>60</v>
      </c>
      <c r="I224" s="20" t="n">
        <f aca="false">H224/2</f>
        <v>30</v>
      </c>
      <c r="J224" s="21" t="n">
        <v>81</v>
      </c>
      <c r="K224" s="21" t="n">
        <f aca="false">J224*50%</f>
        <v>40.5</v>
      </c>
      <c r="L224" s="22" t="n">
        <f aca="false">I224+K224</f>
        <v>70.5</v>
      </c>
      <c r="M224" s="21" t="n">
        <v>1</v>
      </c>
    </row>
    <row r="225" customFormat="false" ht="36" hidden="false" customHeight="false" outlineLevel="0" collapsed="false">
      <c r="A225" s="13" t="s">
        <v>301</v>
      </c>
      <c r="B225" s="23" t="n">
        <v>30327213919</v>
      </c>
      <c r="C225" s="15" t="s">
        <v>300</v>
      </c>
      <c r="D225" s="16" t="s">
        <v>16</v>
      </c>
      <c r="E225" s="17" t="n">
        <f aca="false">VLOOKUP(B225,[1]Sheet1!$C$4:$G$4022,3,0)</f>
        <v>87.5</v>
      </c>
      <c r="F225" s="18" t="str">
        <f aca="false">VLOOKUP(B225,[1]Sheet1!$C$4:$G$4022,4,0)</f>
        <v/>
      </c>
      <c r="G225" s="19" t="n">
        <f aca="false">VLOOKUP(B225,[1]Sheet1!$C$4:$G$4022,5,0)</f>
        <v>87.5</v>
      </c>
      <c r="H225" s="20" t="n">
        <f aca="false">G225/1.5</f>
        <v>58.3333333333333</v>
      </c>
      <c r="I225" s="20" t="n">
        <f aca="false">H225/2</f>
        <v>29.1666666666667</v>
      </c>
      <c r="J225" s="21" t="n">
        <v>81.6</v>
      </c>
      <c r="K225" s="21" t="n">
        <f aca="false">J225*50%</f>
        <v>40.8</v>
      </c>
      <c r="L225" s="22" t="n">
        <f aca="false">I225+K225</f>
        <v>69.9666666666667</v>
      </c>
      <c r="M225" s="21" t="n">
        <v>2</v>
      </c>
    </row>
    <row r="226" customFormat="false" ht="36" hidden="false" customHeight="false" outlineLevel="0" collapsed="false">
      <c r="A226" s="13" t="s">
        <v>302</v>
      </c>
      <c r="B226" s="23" t="n">
        <v>30327203611</v>
      </c>
      <c r="C226" s="15" t="s">
        <v>300</v>
      </c>
      <c r="D226" s="16" t="s">
        <v>16</v>
      </c>
      <c r="E226" s="17" t="n">
        <f aca="false">VLOOKUP(B226,[1]Sheet1!$C$4:$G$4022,3,0)</f>
        <v>86</v>
      </c>
      <c r="F226" s="18" t="str">
        <f aca="false">VLOOKUP(B226,[1]Sheet1!$C$4:$G$4022,4,0)</f>
        <v/>
      </c>
      <c r="G226" s="19" t="n">
        <f aca="false">VLOOKUP(B226,[1]Sheet1!$C$4:$G$4022,5,0)</f>
        <v>86</v>
      </c>
      <c r="H226" s="20" t="n">
        <f aca="false">G226/1.5</f>
        <v>57.3333333333333</v>
      </c>
      <c r="I226" s="20" t="n">
        <f aca="false">H226/2</f>
        <v>28.6666666666667</v>
      </c>
      <c r="J226" s="21" t="n">
        <v>82.6</v>
      </c>
      <c r="K226" s="21" t="n">
        <f aca="false">J226*50%</f>
        <v>41.3</v>
      </c>
      <c r="L226" s="22" t="n">
        <f aca="false">I226+K226</f>
        <v>69.9666666666667</v>
      </c>
      <c r="M226" s="21" t="n">
        <v>2</v>
      </c>
    </row>
    <row r="227" customFormat="false" ht="24" hidden="false" customHeight="false" outlineLevel="0" collapsed="false">
      <c r="A227" s="13" t="s">
        <v>303</v>
      </c>
      <c r="B227" s="23" t="n">
        <v>30327213918</v>
      </c>
      <c r="C227" s="15" t="s">
        <v>304</v>
      </c>
      <c r="D227" s="16" t="s">
        <v>16</v>
      </c>
      <c r="E227" s="17" t="n">
        <f aca="false">VLOOKUP(B227,[1]Sheet1!$C$4:$G$4022,3,0)</f>
        <v>114</v>
      </c>
      <c r="F227" s="18" t="str">
        <f aca="false">VLOOKUP(B227,[1]Sheet1!$C$4:$G$4022,4,0)</f>
        <v/>
      </c>
      <c r="G227" s="19" t="n">
        <f aca="false">VLOOKUP(B227,[1]Sheet1!$C$4:$G$4022,5,0)</f>
        <v>114</v>
      </c>
      <c r="H227" s="20" t="n">
        <f aca="false">G227/1.5</f>
        <v>76</v>
      </c>
      <c r="I227" s="20" t="n">
        <f aca="false">H227/2</f>
        <v>38</v>
      </c>
      <c r="J227" s="21" t="s">
        <v>17</v>
      </c>
      <c r="K227" s="21"/>
      <c r="L227" s="22" t="n">
        <f aca="false">I227+K227</f>
        <v>38</v>
      </c>
      <c r="M227" s="21" t="n">
        <v>1</v>
      </c>
    </row>
    <row r="228" customFormat="false" ht="24" hidden="false" customHeight="false" outlineLevel="0" collapsed="false">
      <c r="A228" s="13" t="s">
        <v>305</v>
      </c>
      <c r="B228" s="23" t="n">
        <v>30327205024</v>
      </c>
      <c r="C228" s="15" t="s">
        <v>304</v>
      </c>
      <c r="D228" s="16" t="s">
        <v>16</v>
      </c>
      <c r="E228" s="17" t="n">
        <f aca="false">VLOOKUP(B228,[1]Sheet1!$C$4:$G$4022,3,0)</f>
        <v>109.5</v>
      </c>
      <c r="F228" s="18" t="str">
        <f aca="false">VLOOKUP(B228,[1]Sheet1!$C$4:$G$4022,4,0)</f>
        <v/>
      </c>
      <c r="G228" s="19" t="n">
        <f aca="false">VLOOKUP(B228,[1]Sheet1!$C$4:$G$4022,5,0)</f>
        <v>109.5</v>
      </c>
      <c r="H228" s="20" t="n">
        <f aca="false">G228/1.5</f>
        <v>73</v>
      </c>
      <c r="I228" s="20" t="n">
        <f aca="false">H228/2</f>
        <v>36.5</v>
      </c>
      <c r="J228" s="21" t="s">
        <v>17</v>
      </c>
      <c r="K228" s="21"/>
      <c r="L228" s="22" t="n">
        <f aca="false">I228+K228</f>
        <v>36.5</v>
      </c>
      <c r="M228" s="21" t="n">
        <v>2</v>
      </c>
    </row>
    <row r="229" customFormat="false" ht="24" hidden="false" customHeight="false" outlineLevel="0" collapsed="false">
      <c r="A229" s="13" t="s">
        <v>306</v>
      </c>
      <c r="B229" s="23" t="n">
        <v>30327201924</v>
      </c>
      <c r="C229" s="15" t="s">
        <v>304</v>
      </c>
      <c r="D229" s="16" t="s">
        <v>16</v>
      </c>
      <c r="E229" s="17" t="n">
        <f aca="false">VLOOKUP(B229,[1]Sheet1!$C$4:$G$4022,3,0)</f>
        <v>107.5</v>
      </c>
      <c r="F229" s="18" t="str">
        <f aca="false">VLOOKUP(B229,[1]Sheet1!$C$4:$G$4022,4,0)</f>
        <v/>
      </c>
      <c r="G229" s="19" t="n">
        <f aca="false">VLOOKUP(B229,[1]Sheet1!$C$4:$G$4022,5,0)</f>
        <v>107.5</v>
      </c>
      <c r="H229" s="20" t="n">
        <f aca="false">G229/1.5</f>
        <v>71.6666666666667</v>
      </c>
      <c r="I229" s="20" t="n">
        <f aca="false">H229/2</f>
        <v>35.8333333333333</v>
      </c>
      <c r="J229" s="21" t="s">
        <v>17</v>
      </c>
      <c r="K229" s="21"/>
      <c r="L229" s="22" t="n">
        <f aca="false">I229+K229</f>
        <v>35.8333333333333</v>
      </c>
      <c r="M229" s="21" t="n">
        <v>3</v>
      </c>
    </row>
    <row r="230" customFormat="false" ht="36" hidden="false" customHeight="false" outlineLevel="0" collapsed="false">
      <c r="A230" s="43" t="s">
        <v>307</v>
      </c>
      <c r="B230" s="43" t="n">
        <v>30327210515</v>
      </c>
      <c r="C230" s="44" t="s">
        <v>308</v>
      </c>
      <c r="D230" s="16" t="s">
        <v>16</v>
      </c>
      <c r="E230" s="17" t="n">
        <f aca="false">VLOOKUP(B230,[1]Sheet1!$C$4:$G$4022,3,0)</f>
        <v>108</v>
      </c>
      <c r="F230" s="18" t="str">
        <f aca="false">VLOOKUP(B230,[1]Sheet1!$C$4:$G$4022,4,0)</f>
        <v/>
      </c>
      <c r="G230" s="19" t="n">
        <f aca="false">VLOOKUP(B230,[1]Sheet1!$C$4:$G$4022,5,0)</f>
        <v>108</v>
      </c>
      <c r="H230" s="20" t="n">
        <f aca="false">G230/1.5</f>
        <v>72</v>
      </c>
      <c r="I230" s="20" t="n">
        <f aca="false">H230/2</f>
        <v>36</v>
      </c>
      <c r="J230" s="21" t="n">
        <v>80.76</v>
      </c>
      <c r="K230" s="21" t="n">
        <f aca="false">J230*50%</f>
        <v>40.38</v>
      </c>
      <c r="L230" s="22" t="n">
        <f aca="false">I230+K230</f>
        <v>76.38</v>
      </c>
      <c r="M230" s="21" t="n">
        <v>1</v>
      </c>
    </row>
    <row r="231" customFormat="false" ht="36" hidden="false" customHeight="false" outlineLevel="0" collapsed="false">
      <c r="A231" s="43" t="s">
        <v>309</v>
      </c>
      <c r="B231" s="43" t="n">
        <v>30327210128</v>
      </c>
      <c r="C231" s="44" t="s">
        <v>308</v>
      </c>
      <c r="D231" s="16" t="s">
        <v>16</v>
      </c>
      <c r="E231" s="17" t="n">
        <f aca="false">VLOOKUP(B231,[1]Sheet1!$C$4:$G$4022,3,0)</f>
        <v>112</v>
      </c>
      <c r="F231" s="18" t="str">
        <f aca="false">VLOOKUP(B231,[1]Sheet1!$C$4:$G$4022,4,0)</f>
        <v/>
      </c>
      <c r="G231" s="19" t="n">
        <f aca="false">VLOOKUP(B231,[1]Sheet1!$C$4:$G$4022,5,0)</f>
        <v>112</v>
      </c>
      <c r="H231" s="20" t="n">
        <f aca="false">G231/1.5</f>
        <v>74.6666666666667</v>
      </c>
      <c r="I231" s="20" t="n">
        <f aca="false">H231/2</f>
        <v>37.3333333333333</v>
      </c>
      <c r="J231" s="21" t="n">
        <v>76</v>
      </c>
      <c r="K231" s="21" t="n">
        <f aca="false">J231*50%</f>
        <v>38</v>
      </c>
      <c r="L231" s="22" t="n">
        <f aca="false">I231+K231</f>
        <v>75.3333333333333</v>
      </c>
      <c r="M231" s="21" t="n">
        <v>2</v>
      </c>
    </row>
    <row r="232" customFormat="false" ht="36" hidden="false" customHeight="false" outlineLevel="0" collapsed="false">
      <c r="A232" s="43" t="s">
        <v>310</v>
      </c>
      <c r="B232" s="43" t="n">
        <v>30327204102</v>
      </c>
      <c r="C232" s="44" t="s">
        <v>308</v>
      </c>
      <c r="D232" s="16" t="s">
        <v>16</v>
      </c>
      <c r="E232" s="17" t="n">
        <f aca="false">VLOOKUP(B232,[1]Sheet1!$C$4:$G$4022,3,0)</f>
        <v>107</v>
      </c>
      <c r="F232" s="18" t="str">
        <f aca="false">VLOOKUP(B232,[1]Sheet1!$C$4:$G$4022,4,0)</f>
        <v/>
      </c>
      <c r="G232" s="19" t="n">
        <f aca="false">VLOOKUP(B232,[1]Sheet1!$C$4:$G$4022,5,0)</f>
        <v>107</v>
      </c>
      <c r="H232" s="20" t="n">
        <f aca="false">G232/1.5</f>
        <v>71.3333333333333</v>
      </c>
      <c r="I232" s="20" t="n">
        <f aca="false">H232/2</f>
        <v>35.6666666666667</v>
      </c>
      <c r="J232" s="21" t="n">
        <v>71.8</v>
      </c>
      <c r="K232" s="21" t="n">
        <f aca="false">J232*50%</f>
        <v>35.9</v>
      </c>
      <c r="L232" s="22" t="n">
        <f aca="false">I232+K232</f>
        <v>71.5666666666667</v>
      </c>
      <c r="M232" s="21" t="n">
        <v>3</v>
      </c>
    </row>
    <row r="233" customFormat="false" ht="36" hidden="false" customHeight="false" outlineLevel="0" collapsed="false">
      <c r="A233" s="25" t="s">
        <v>311</v>
      </c>
      <c r="B233" s="25" t="n">
        <v>30327211022</v>
      </c>
      <c r="C233" s="15" t="s">
        <v>312</v>
      </c>
      <c r="D233" s="16" t="s">
        <v>16</v>
      </c>
      <c r="E233" s="17" t="n">
        <f aca="false">VLOOKUP(B233,[1]Sheet1!$C$4:$G$4022,3,0)</f>
        <v>89.5</v>
      </c>
      <c r="F233" s="18" t="n">
        <f aca="false">VLOOKUP(B233,[1]Sheet1!$C$4:$G$4022,4,0)</f>
        <v>2</v>
      </c>
      <c r="G233" s="19" t="n">
        <f aca="false">VLOOKUP(B233,[1]Sheet1!$C$4:$G$4022,5,0)</f>
        <v>91.5</v>
      </c>
      <c r="H233" s="20" t="n">
        <f aca="false">G233/1.5</f>
        <v>61</v>
      </c>
      <c r="I233" s="20" t="n">
        <f aca="false">H233/2</f>
        <v>30.5</v>
      </c>
      <c r="J233" s="21" t="n">
        <v>76</v>
      </c>
      <c r="K233" s="21" t="n">
        <f aca="false">J233*50%</f>
        <v>38</v>
      </c>
      <c r="L233" s="22" t="n">
        <f aca="false">I233+K233</f>
        <v>68.5</v>
      </c>
      <c r="M233" s="21" t="n">
        <v>1</v>
      </c>
    </row>
    <row r="234" customFormat="false" ht="36" hidden="false" customHeight="false" outlineLevel="0" collapsed="false">
      <c r="A234" s="25" t="s">
        <v>313</v>
      </c>
      <c r="B234" s="25" t="n">
        <v>30327201326</v>
      </c>
      <c r="C234" s="15" t="s">
        <v>312</v>
      </c>
      <c r="D234" s="16" t="s">
        <v>16</v>
      </c>
      <c r="E234" s="17" t="n">
        <f aca="false">VLOOKUP(B234,[1]Sheet1!$C$4:$G$4022,3,0)</f>
        <v>77.5</v>
      </c>
      <c r="F234" s="18" t="str">
        <f aca="false">VLOOKUP(B234,[1]Sheet1!$C$4:$G$4022,4,0)</f>
        <v/>
      </c>
      <c r="G234" s="19" t="n">
        <f aca="false">VLOOKUP(B234,[1]Sheet1!$C$4:$G$4022,5,0)</f>
        <v>77.5</v>
      </c>
      <c r="H234" s="20" t="n">
        <f aca="false">G234/1.5</f>
        <v>51.6666666666667</v>
      </c>
      <c r="I234" s="20" t="n">
        <f aca="false">H234/2</f>
        <v>25.8333333333333</v>
      </c>
      <c r="J234" s="21" t="n">
        <v>74.2</v>
      </c>
      <c r="K234" s="21" t="n">
        <f aca="false">J234*50%</f>
        <v>37.1</v>
      </c>
      <c r="L234" s="22" t="n">
        <f aca="false">I234+K234</f>
        <v>62.9333333333333</v>
      </c>
      <c r="M234" s="21" t="n">
        <v>2</v>
      </c>
    </row>
    <row r="235" customFormat="false" ht="36" hidden="false" customHeight="false" outlineLevel="0" collapsed="false">
      <c r="A235" s="25" t="s">
        <v>314</v>
      </c>
      <c r="B235" s="25" t="n">
        <v>30327204522</v>
      </c>
      <c r="C235" s="15" t="s">
        <v>312</v>
      </c>
      <c r="D235" s="16" t="s">
        <v>16</v>
      </c>
      <c r="E235" s="17" t="n">
        <f aca="false">VLOOKUP(B235,[1]Sheet1!$C$4:$G$4022,3,0)</f>
        <v>98.5</v>
      </c>
      <c r="F235" s="18" t="str">
        <f aca="false">VLOOKUP(B235,[1]Sheet1!$C$4:$G$4022,4,0)</f>
        <v/>
      </c>
      <c r="G235" s="19" t="n">
        <f aca="false">VLOOKUP(B235,[1]Sheet1!$C$4:$G$4022,5,0)</f>
        <v>98.5</v>
      </c>
      <c r="H235" s="20" t="n">
        <f aca="false">G235/1.5</f>
        <v>65.6666666666667</v>
      </c>
      <c r="I235" s="20" t="n">
        <f aca="false">H235/2</f>
        <v>32.8333333333333</v>
      </c>
      <c r="J235" s="21" t="s">
        <v>17</v>
      </c>
      <c r="K235" s="21"/>
      <c r="L235" s="22" t="n">
        <f aca="false">I235+K235</f>
        <v>32.8333333333333</v>
      </c>
      <c r="M235" s="21" t="n">
        <v>3</v>
      </c>
    </row>
    <row r="236" customFormat="false" ht="24" hidden="false" customHeight="false" outlineLevel="0" collapsed="false">
      <c r="A236" s="25" t="s">
        <v>315</v>
      </c>
      <c r="B236" s="25" t="n">
        <v>30327203429</v>
      </c>
      <c r="C236" s="15" t="s">
        <v>316</v>
      </c>
      <c r="D236" s="16" t="s">
        <v>16</v>
      </c>
      <c r="E236" s="17" t="n">
        <f aca="false">VLOOKUP(B236,[1]Sheet1!$C$4:$G$4022,3,0)</f>
        <v>90.5</v>
      </c>
      <c r="F236" s="18" t="str">
        <f aca="false">VLOOKUP(B236,[1]Sheet1!$C$4:$G$4022,4,0)</f>
        <v/>
      </c>
      <c r="G236" s="19" t="n">
        <f aca="false">VLOOKUP(B236,[1]Sheet1!$C$4:$G$4022,5,0)</f>
        <v>90.5</v>
      </c>
      <c r="H236" s="20" t="n">
        <f aca="false">G236/1.5</f>
        <v>60.3333333333333</v>
      </c>
      <c r="I236" s="20" t="n">
        <f aca="false">H236/2</f>
        <v>30.1666666666667</v>
      </c>
      <c r="J236" s="21" t="n">
        <v>80</v>
      </c>
      <c r="K236" s="21" t="n">
        <f aca="false">J236*50%</f>
        <v>40</v>
      </c>
      <c r="L236" s="22" t="n">
        <f aca="false">I236+K236</f>
        <v>70.1666666666667</v>
      </c>
      <c r="M236" s="21" t="n">
        <v>1</v>
      </c>
    </row>
    <row r="237" customFormat="false" ht="24" hidden="false" customHeight="false" outlineLevel="0" collapsed="false">
      <c r="A237" s="25" t="s">
        <v>317</v>
      </c>
      <c r="B237" s="25" t="n">
        <v>30327204312</v>
      </c>
      <c r="C237" s="15" t="s">
        <v>316</v>
      </c>
      <c r="D237" s="16" t="s">
        <v>16</v>
      </c>
      <c r="E237" s="17" t="n">
        <f aca="false">VLOOKUP(B237,[1]Sheet1!$C$4:$G$4022,3,0)</f>
        <v>87.5</v>
      </c>
      <c r="F237" s="18" t="n">
        <f aca="false">VLOOKUP(B237,[1]Sheet1!$C$4:$G$4022,4,0)</f>
        <v>2</v>
      </c>
      <c r="G237" s="19" t="n">
        <f aca="false">VLOOKUP(B237,[1]Sheet1!$C$4:$G$4022,5,0)</f>
        <v>89.5</v>
      </c>
      <c r="H237" s="20" t="n">
        <f aca="false">G237/1.5</f>
        <v>59.6666666666667</v>
      </c>
      <c r="I237" s="20" t="n">
        <f aca="false">H237/2</f>
        <v>29.8333333333333</v>
      </c>
      <c r="J237" s="21" t="n">
        <v>70.76</v>
      </c>
      <c r="K237" s="21" t="n">
        <f aca="false">J237*50%</f>
        <v>35.38</v>
      </c>
      <c r="L237" s="22" t="n">
        <f aca="false">I237+K237</f>
        <v>65.2133333333333</v>
      </c>
      <c r="M237" s="21" t="n">
        <v>2</v>
      </c>
    </row>
    <row r="238" customFormat="false" ht="24" hidden="false" customHeight="false" outlineLevel="0" collapsed="false">
      <c r="A238" s="25" t="s">
        <v>318</v>
      </c>
      <c r="B238" s="25" t="n">
        <v>30327210707</v>
      </c>
      <c r="C238" s="15" t="s">
        <v>316</v>
      </c>
      <c r="D238" s="16" t="s">
        <v>16</v>
      </c>
      <c r="E238" s="17" t="n">
        <f aca="false">VLOOKUP(B238,[1]Sheet1!$C$4:$G$4022,3,0)</f>
        <v>85.5</v>
      </c>
      <c r="F238" s="18" t="str">
        <f aca="false">VLOOKUP(B238,[1]Sheet1!$C$4:$G$4022,4,0)</f>
        <v/>
      </c>
      <c r="G238" s="19" t="n">
        <f aca="false">VLOOKUP(B238,[1]Sheet1!$C$4:$G$4022,5,0)</f>
        <v>85.5</v>
      </c>
      <c r="H238" s="20" t="n">
        <f aca="false">G238/1.5</f>
        <v>57</v>
      </c>
      <c r="I238" s="20" t="n">
        <f aca="false">H238/2</f>
        <v>28.5</v>
      </c>
      <c r="J238" s="21" t="n">
        <v>73.14</v>
      </c>
      <c r="K238" s="21" t="n">
        <f aca="false">J238*50%</f>
        <v>36.57</v>
      </c>
      <c r="L238" s="22" t="n">
        <f aca="false">I238+K238</f>
        <v>65.07</v>
      </c>
      <c r="M238" s="21" t="n">
        <v>3</v>
      </c>
    </row>
    <row r="239" customFormat="false" ht="24" hidden="false" customHeight="false" outlineLevel="0" collapsed="false">
      <c r="A239" s="25" t="s">
        <v>319</v>
      </c>
      <c r="B239" s="25" t="n">
        <v>30327201928</v>
      </c>
      <c r="C239" s="15" t="s">
        <v>316</v>
      </c>
      <c r="D239" s="16" t="s">
        <v>76</v>
      </c>
      <c r="E239" s="17" t="n">
        <f aca="false">VLOOKUP(B239,[1]Sheet1!$C$4:$G$4022,3,0)</f>
        <v>107</v>
      </c>
      <c r="F239" s="18" t="str">
        <f aca="false">VLOOKUP(B239,[1]Sheet1!$C$4:$G$4022,4,0)</f>
        <v/>
      </c>
      <c r="G239" s="19" t="n">
        <f aca="false">VLOOKUP(B239,[1]Sheet1!$C$4:$G$4022,5,0)</f>
        <v>107</v>
      </c>
      <c r="H239" s="20" t="n">
        <f aca="false">G239/1.5</f>
        <v>71.3333333333333</v>
      </c>
      <c r="I239" s="20" t="n">
        <f aca="false">H239/2</f>
        <v>35.6666666666667</v>
      </c>
      <c r="J239" s="21" t="n">
        <v>76.66</v>
      </c>
      <c r="K239" s="21" t="n">
        <f aca="false">J239*50%</f>
        <v>38.33</v>
      </c>
      <c r="L239" s="22" t="n">
        <f aca="false">I239+K239</f>
        <v>73.9966666666667</v>
      </c>
      <c r="M239" s="21" t="n">
        <v>1</v>
      </c>
    </row>
    <row r="240" customFormat="false" ht="24" hidden="false" customHeight="false" outlineLevel="0" collapsed="false">
      <c r="A240" s="25" t="s">
        <v>320</v>
      </c>
      <c r="B240" s="25" t="n">
        <v>30327200230</v>
      </c>
      <c r="C240" s="15" t="s">
        <v>316</v>
      </c>
      <c r="D240" s="16" t="s">
        <v>76</v>
      </c>
      <c r="E240" s="17" t="n">
        <f aca="false">VLOOKUP(B240,[1]Sheet1!$C$4:$G$4022,3,0)</f>
        <v>111.5</v>
      </c>
      <c r="F240" s="18" t="str">
        <f aca="false">VLOOKUP(B240,[1]Sheet1!$C$4:$G$4022,4,0)</f>
        <v/>
      </c>
      <c r="G240" s="19" t="n">
        <f aca="false">VLOOKUP(B240,[1]Sheet1!$C$4:$G$4022,5,0)</f>
        <v>111.5</v>
      </c>
      <c r="H240" s="20" t="n">
        <f aca="false">G240/1.5</f>
        <v>74.3333333333333</v>
      </c>
      <c r="I240" s="20" t="n">
        <f aca="false">H240/2</f>
        <v>37.1666666666667</v>
      </c>
      <c r="J240" s="21" t="n">
        <v>72.5</v>
      </c>
      <c r="K240" s="21" t="n">
        <f aca="false">J240*50%</f>
        <v>36.25</v>
      </c>
      <c r="L240" s="22" t="n">
        <f aca="false">I240+K240</f>
        <v>73.4166666666667</v>
      </c>
      <c r="M240" s="21" t="n">
        <v>2</v>
      </c>
    </row>
    <row r="241" customFormat="false" ht="24" hidden="false" customHeight="false" outlineLevel="0" collapsed="false">
      <c r="A241" s="25" t="s">
        <v>321</v>
      </c>
      <c r="B241" s="25" t="n">
        <v>30327203308</v>
      </c>
      <c r="C241" s="15" t="s">
        <v>316</v>
      </c>
      <c r="D241" s="16" t="s">
        <v>76</v>
      </c>
      <c r="E241" s="17" t="n">
        <f aca="false">VLOOKUP(B241,[1]Sheet1!$C$4:$G$4022,3,0)</f>
        <v>106</v>
      </c>
      <c r="F241" s="18" t="str">
        <f aca="false">VLOOKUP(B241,[1]Sheet1!$C$4:$G$4022,4,0)</f>
        <v/>
      </c>
      <c r="G241" s="19" t="n">
        <f aca="false">VLOOKUP(B241,[1]Sheet1!$C$4:$G$4022,5,0)</f>
        <v>106</v>
      </c>
      <c r="H241" s="20" t="n">
        <f aca="false">G241/1.5</f>
        <v>70.6666666666667</v>
      </c>
      <c r="I241" s="20" t="n">
        <f aca="false">H241/2</f>
        <v>35.3333333333333</v>
      </c>
      <c r="J241" s="21" t="s">
        <v>17</v>
      </c>
      <c r="K241" s="21"/>
      <c r="L241" s="22" t="n">
        <f aca="false">I241+K241</f>
        <v>35.3333333333333</v>
      </c>
      <c r="M241" s="21" t="n">
        <v>3</v>
      </c>
    </row>
    <row r="242" customFormat="false" ht="24" hidden="false" customHeight="false" outlineLevel="0" collapsed="false">
      <c r="A242" s="25" t="s">
        <v>322</v>
      </c>
      <c r="B242" s="25" t="n">
        <v>30327214613</v>
      </c>
      <c r="C242" s="15" t="s">
        <v>323</v>
      </c>
      <c r="D242" s="16" t="s">
        <v>16</v>
      </c>
      <c r="E242" s="17" t="n">
        <f aca="false">VLOOKUP(B242,[1]Sheet1!$C$4:$G$4022,3,0)</f>
        <v>101.5</v>
      </c>
      <c r="F242" s="18" t="str">
        <f aca="false">VLOOKUP(B242,[1]Sheet1!$C$4:$G$4022,4,0)</f>
        <v/>
      </c>
      <c r="G242" s="19" t="n">
        <f aca="false">VLOOKUP(B242,[1]Sheet1!$C$4:$G$4022,5,0)</f>
        <v>101.5</v>
      </c>
      <c r="H242" s="20" t="n">
        <f aca="false">G242/1.5</f>
        <v>67.6666666666667</v>
      </c>
      <c r="I242" s="20" t="n">
        <f aca="false">H242/2</f>
        <v>33.8333333333333</v>
      </c>
      <c r="J242" s="21" t="n">
        <v>78.4</v>
      </c>
      <c r="K242" s="21" t="n">
        <f aca="false">J242*50%</f>
        <v>39.2</v>
      </c>
      <c r="L242" s="22" t="n">
        <f aca="false">I242+K242</f>
        <v>73.0333333333333</v>
      </c>
      <c r="M242" s="21" t="n">
        <v>1</v>
      </c>
    </row>
    <row r="243" customFormat="false" ht="24" hidden="false" customHeight="false" outlineLevel="0" collapsed="false">
      <c r="A243" s="25" t="s">
        <v>324</v>
      </c>
      <c r="B243" s="25" t="n">
        <v>30327213715</v>
      </c>
      <c r="C243" s="15" t="s">
        <v>323</v>
      </c>
      <c r="D243" s="16" t="s">
        <v>16</v>
      </c>
      <c r="E243" s="17" t="n">
        <f aca="false">VLOOKUP(B243,[1]Sheet1!$C$4:$G$4022,3,0)</f>
        <v>109.5</v>
      </c>
      <c r="F243" s="18" t="str">
        <f aca="false">VLOOKUP(B243,[1]Sheet1!$C$4:$G$4022,4,0)</f>
        <v/>
      </c>
      <c r="G243" s="19" t="n">
        <f aca="false">VLOOKUP(B243,[1]Sheet1!$C$4:$G$4022,5,0)</f>
        <v>109.5</v>
      </c>
      <c r="H243" s="20" t="n">
        <f aca="false">G243/1.5</f>
        <v>73</v>
      </c>
      <c r="I243" s="20" t="n">
        <f aca="false">H243/2</f>
        <v>36.5</v>
      </c>
      <c r="J243" s="21" t="n">
        <v>72.8</v>
      </c>
      <c r="K243" s="21" t="n">
        <f aca="false">J243*50%</f>
        <v>36.4</v>
      </c>
      <c r="L243" s="22" t="n">
        <f aca="false">I243+K243</f>
        <v>72.9</v>
      </c>
      <c r="M243" s="21" t="n">
        <v>2</v>
      </c>
    </row>
    <row r="244" customFormat="false" ht="24" hidden="false" customHeight="false" outlineLevel="0" collapsed="false">
      <c r="A244" s="25" t="s">
        <v>325</v>
      </c>
      <c r="B244" s="25" t="n">
        <v>30327210214</v>
      </c>
      <c r="C244" s="15" t="s">
        <v>323</v>
      </c>
      <c r="D244" s="16" t="s">
        <v>16</v>
      </c>
      <c r="E244" s="17" t="n">
        <f aca="false">VLOOKUP(B244,[1]Sheet1!$C$4:$G$4022,3,0)</f>
        <v>102.5</v>
      </c>
      <c r="F244" s="18" t="str">
        <f aca="false">VLOOKUP(B244,[1]Sheet1!$C$4:$G$4022,4,0)</f>
        <v/>
      </c>
      <c r="G244" s="19" t="n">
        <f aca="false">VLOOKUP(B244,[1]Sheet1!$C$4:$G$4022,5,0)</f>
        <v>102.5</v>
      </c>
      <c r="H244" s="20" t="n">
        <f aca="false">G244/1.5</f>
        <v>68.3333333333333</v>
      </c>
      <c r="I244" s="20" t="n">
        <f aca="false">H244/2</f>
        <v>34.1666666666667</v>
      </c>
      <c r="J244" s="21" t="n">
        <v>73.6</v>
      </c>
      <c r="K244" s="21" t="n">
        <f aca="false">J244*50%</f>
        <v>36.8</v>
      </c>
      <c r="L244" s="22" t="n">
        <f aca="false">I244+K244</f>
        <v>70.9666666666667</v>
      </c>
      <c r="M244" s="21" t="n">
        <v>3</v>
      </c>
    </row>
    <row r="245" customFormat="false" ht="24" hidden="false" customHeight="false" outlineLevel="0" collapsed="false">
      <c r="A245" s="13" t="s">
        <v>326</v>
      </c>
      <c r="B245" s="23" t="n">
        <v>30327202027</v>
      </c>
      <c r="C245" s="15" t="s">
        <v>327</v>
      </c>
      <c r="D245" s="16" t="s">
        <v>16</v>
      </c>
      <c r="E245" s="17" t="n">
        <f aca="false">VLOOKUP(B245,[1]Sheet1!$C$4:$G$4022,3,0)</f>
        <v>103</v>
      </c>
      <c r="F245" s="18" t="str">
        <f aca="false">VLOOKUP(B245,[1]Sheet1!$C$4:$G$4022,4,0)</f>
        <v/>
      </c>
      <c r="G245" s="19" t="n">
        <f aca="false">VLOOKUP(B245,[1]Sheet1!$C$4:$G$4022,5,0)</f>
        <v>103</v>
      </c>
      <c r="H245" s="20" t="n">
        <f aca="false">G245/1.5</f>
        <v>68.6666666666667</v>
      </c>
      <c r="I245" s="20" t="n">
        <f aca="false">H245/2</f>
        <v>34.3333333333333</v>
      </c>
      <c r="J245" s="21" t="n">
        <v>74.2</v>
      </c>
      <c r="K245" s="21" t="n">
        <f aca="false">J245*50%</f>
        <v>37.1</v>
      </c>
      <c r="L245" s="22" t="n">
        <f aca="false">I245+K245</f>
        <v>71.4333333333333</v>
      </c>
      <c r="M245" s="21" t="n">
        <v>1</v>
      </c>
    </row>
    <row r="246" customFormat="false" ht="24" hidden="false" customHeight="false" outlineLevel="0" collapsed="false">
      <c r="A246" s="13" t="s">
        <v>328</v>
      </c>
      <c r="B246" s="23" t="n">
        <v>30327214208</v>
      </c>
      <c r="C246" s="15" t="s">
        <v>327</v>
      </c>
      <c r="D246" s="16" t="s">
        <v>16</v>
      </c>
      <c r="E246" s="17" t="n">
        <f aca="false">VLOOKUP(B246,[1]Sheet1!$C$4:$G$4022,3,0)</f>
        <v>93.5</v>
      </c>
      <c r="F246" s="18" t="str">
        <f aca="false">VLOOKUP(B246,[1]Sheet1!$C$4:$G$4022,4,0)</f>
        <v/>
      </c>
      <c r="G246" s="19" t="n">
        <f aca="false">VLOOKUP(B246,[1]Sheet1!$C$4:$G$4022,5,0)</f>
        <v>93.5</v>
      </c>
      <c r="H246" s="20" t="n">
        <f aca="false">G246/1.5</f>
        <v>62.3333333333333</v>
      </c>
      <c r="I246" s="20" t="n">
        <f aca="false">H246/2</f>
        <v>31.1666666666667</v>
      </c>
      <c r="J246" s="21" t="n">
        <v>74.4</v>
      </c>
      <c r="K246" s="21" t="n">
        <f aca="false">J246*50%</f>
        <v>37.2</v>
      </c>
      <c r="L246" s="22" t="n">
        <f aca="false">I246+K246</f>
        <v>68.3666666666667</v>
      </c>
      <c r="M246" s="21" t="n">
        <v>2</v>
      </c>
    </row>
    <row r="247" customFormat="false" ht="24" hidden="false" customHeight="false" outlineLevel="0" collapsed="false">
      <c r="A247" s="13" t="s">
        <v>329</v>
      </c>
      <c r="B247" s="23" t="n">
        <v>30327210423</v>
      </c>
      <c r="C247" s="15" t="s">
        <v>327</v>
      </c>
      <c r="D247" s="16" t="s">
        <v>16</v>
      </c>
      <c r="E247" s="17" t="n">
        <f aca="false">VLOOKUP(B247,[1]Sheet1!$C$4:$G$4022,3,0)</f>
        <v>93.5</v>
      </c>
      <c r="F247" s="18" t="n">
        <f aca="false">VLOOKUP(B247,[1]Sheet1!$C$4:$G$4022,4,0)</f>
        <v>2</v>
      </c>
      <c r="G247" s="19" t="n">
        <f aca="false">VLOOKUP(B247,[1]Sheet1!$C$4:$G$4022,5,0)</f>
        <v>95.5</v>
      </c>
      <c r="H247" s="20" t="n">
        <f aca="false">G247/1.5</f>
        <v>63.6666666666667</v>
      </c>
      <c r="I247" s="20" t="n">
        <f aca="false">H247/2</f>
        <v>31.8333333333333</v>
      </c>
      <c r="J247" s="21" t="n">
        <v>71.76</v>
      </c>
      <c r="K247" s="21" t="n">
        <f aca="false">J247*50%</f>
        <v>35.88</v>
      </c>
      <c r="L247" s="22" t="n">
        <f aca="false">I247+K247</f>
        <v>67.7133333333333</v>
      </c>
      <c r="M247" s="21" t="n">
        <v>3</v>
      </c>
    </row>
    <row r="248" customFormat="false" ht="36" hidden="false" customHeight="false" outlineLevel="0" collapsed="false">
      <c r="A248" s="13" t="s">
        <v>330</v>
      </c>
      <c r="B248" s="23" t="n">
        <v>30327202724</v>
      </c>
      <c r="C248" s="15" t="s">
        <v>331</v>
      </c>
      <c r="D248" s="16" t="s">
        <v>16</v>
      </c>
      <c r="E248" s="17" t="n">
        <f aca="false">VLOOKUP(B248,[1]Sheet1!$C$4:$G$4022,3,0)</f>
        <v>102</v>
      </c>
      <c r="F248" s="18" t="str">
        <f aca="false">VLOOKUP(B248,[1]Sheet1!$C$4:$G$4022,4,0)</f>
        <v/>
      </c>
      <c r="G248" s="19" t="n">
        <f aca="false">VLOOKUP(B248,[1]Sheet1!$C$4:$G$4022,5,0)</f>
        <v>102</v>
      </c>
      <c r="H248" s="20" t="n">
        <f aca="false">G248/1.5</f>
        <v>68</v>
      </c>
      <c r="I248" s="20" t="n">
        <f aca="false">H248/2</f>
        <v>34</v>
      </c>
      <c r="J248" s="21" t="n">
        <v>79.58</v>
      </c>
      <c r="K248" s="21" t="n">
        <f aca="false">J248*50%</f>
        <v>39.79</v>
      </c>
      <c r="L248" s="22" t="n">
        <f aca="false">I248+K248</f>
        <v>73.79</v>
      </c>
      <c r="M248" s="21" t="n">
        <v>1</v>
      </c>
    </row>
    <row r="249" customFormat="false" ht="36" hidden="false" customHeight="false" outlineLevel="0" collapsed="false">
      <c r="A249" s="13" t="s">
        <v>332</v>
      </c>
      <c r="B249" s="23" t="n">
        <v>30327214110</v>
      </c>
      <c r="C249" s="15" t="s">
        <v>331</v>
      </c>
      <c r="D249" s="16" t="s">
        <v>16</v>
      </c>
      <c r="E249" s="17" t="n">
        <f aca="false">VLOOKUP(B249,[1]Sheet1!$C$4:$G$4022,3,0)</f>
        <v>103</v>
      </c>
      <c r="F249" s="18" t="str">
        <f aca="false">VLOOKUP(B249,[1]Sheet1!$C$4:$G$4022,4,0)</f>
        <v/>
      </c>
      <c r="G249" s="19" t="n">
        <f aca="false">VLOOKUP(B249,[1]Sheet1!$C$4:$G$4022,5,0)</f>
        <v>103</v>
      </c>
      <c r="H249" s="20" t="n">
        <f aca="false">G249/1.5</f>
        <v>68.6666666666667</v>
      </c>
      <c r="I249" s="20" t="n">
        <f aca="false">H249/2</f>
        <v>34.3333333333333</v>
      </c>
      <c r="J249" s="21" t="n">
        <v>76.1</v>
      </c>
      <c r="K249" s="21" t="n">
        <f aca="false">J249*50%</f>
        <v>38.05</v>
      </c>
      <c r="L249" s="22" t="n">
        <f aca="false">I249+K249</f>
        <v>72.3833333333333</v>
      </c>
      <c r="M249" s="21" t="n">
        <v>2</v>
      </c>
    </row>
    <row r="250" customFormat="false" ht="36" hidden="false" customHeight="false" outlineLevel="0" collapsed="false">
      <c r="A250" s="13" t="s">
        <v>333</v>
      </c>
      <c r="B250" s="23" t="n">
        <v>30327204726</v>
      </c>
      <c r="C250" s="15" t="s">
        <v>331</v>
      </c>
      <c r="D250" s="16" t="s">
        <v>16</v>
      </c>
      <c r="E250" s="17" t="n">
        <f aca="false">VLOOKUP(B250,[1]Sheet1!$C$4:$G$4022,3,0)</f>
        <v>101</v>
      </c>
      <c r="F250" s="18" t="str">
        <f aca="false">VLOOKUP(B250,[1]Sheet1!$C$4:$G$4022,4,0)</f>
        <v/>
      </c>
      <c r="G250" s="19" t="n">
        <f aca="false">VLOOKUP(B250,[1]Sheet1!$C$4:$G$4022,5,0)</f>
        <v>101</v>
      </c>
      <c r="H250" s="20" t="n">
        <f aca="false">G250/1.5</f>
        <v>67.3333333333333</v>
      </c>
      <c r="I250" s="20" t="n">
        <f aca="false">H250/2</f>
        <v>33.6666666666667</v>
      </c>
      <c r="J250" s="21" t="n">
        <v>73.2</v>
      </c>
      <c r="K250" s="21" t="n">
        <f aca="false">J250*50%</f>
        <v>36.6</v>
      </c>
      <c r="L250" s="22" t="n">
        <f aca="false">I250+K250</f>
        <v>70.2666666666667</v>
      </c>
      <c r="M250" s="21" t="n">
        <v>3</v>
      </c>
    </row>
    <row r="251" customFormat="false" ht="24" hidden="false" customHeight="false" outlineLevel="0" collapsed="false">
      <c r="A251" s="25" t="s">
        <v>334</v>
      </c>
      <c r="B251" s="25" t="n">
        <v>30327202825</v>
      </c>
      <c r="C251" s="15" t="s">
        <v>335</v>
      </c>
      <c r="D251" s="16" t="s">
        <v>16</v>
      </c>
      <c r="E251" s="17" t="n">
        <f aca="false">VLOOKUP(B251,[1]Sheet1!$C$4:$G$4022,3,0)</f>
        <v>109.5</v>
      </c>
      <c r="F251" s="18" t="str">
        <f aca="false">VLOOKUP(B251,[1]Sheet1!$C$4:$G$4022,4,0)</f>
        <v/>
      </c>
      <c r="G251" s="19" t="n">
        <f aca="false">VLOOKUP(B251,[1]Sheet1!$C$4:$G$4022,5,0)</f>
        <v>109.5</v>
      </c>
      <c r="H251" s="20" t="n">
        <f aca="false">G251/1.5</f>
        <v>73</v>
      </c>
      <c r="I251" s="20" t="n">
        <f aca="false">H251/2</f>
        <v>36.5</v>
      </c>
      <c r="J251" s="21" t="n">
        <v>77</v>
      </c>
      <c r="K251" s="21" t="n">
        <f aca="false">J251*50%</f>
        <v>38.5</v>
      </c>
      <c r="L251" s="22" t="n">
        <f aca="false">I251+K251</f>
        <v>75</v>
      </c>
      <c r="M251" s="21" t="n">
        <v>1</v>
      </c>
    </row>
    <row r="252" customFormat="false" ht="24" hidden="false" customHeight="false" outlineLevel="0" collapsed="false">
      <c r="A252" s="25" t="s">
        <v>336</v>
      </c>
      <c r="B252" s="25" t="n">
        <v>30327204727</v>
      </c>
      <c r="C252" s="15" t="s">
        <v>335</v>
      </c>
      <c r="D252" s="16" t="s">
        <v>16</v>
      </c>
      <c r="E252" s="17" t="n">
        <f aca="false">VLOOKUP(B252,[1]Sheet1!$C$4:$G$4022,3,0)</f>
        <v>112.5</v>
      </c>
      <c r="F252" s="18" t="str">
        <f aca="false">VLOOKUP(B252,[1]Sheet1!$C$4:$G$4022,4,0)</f>
        <v/>
      </c>
      <c r="G252" s="19" t="n">
        <f aca="false">VLOOKUP(B252,[1]Sheet1!$C$4:$G$4022,5,0)</f>
        <v>112.5</v>
      </c>
      <c r="H252" s="20" t="n">
        <f aca="false">G252/1.5</f>
        <v>75</v>
      </c>
      <c r="I252" s="20" t="n">
        <f aca="false">H252/2</f>
        <v>37.5</v>
      </c>
      <c r="J252" s="21" t="n">
        <v>74.4</v>
      </c>
      <c r="K252" s="21" t="n">
        <f aca="false">J252*50%</f>
        <v>37.2</v>
      </c>
      <c r="L252" s="22" t="n">
        <f aca="false">I252+K252</f>
        <v>74.7</v>
      </c>
      <c r="M252" s="21" t="n">
        <v>2</v>
      </c>
    </row>
    <row r="253" customFormat="false" ht="24" hidden="false" customHeight="false" outlineLevel="0" collapsed="false">
      <c r="A253" s="25" t="s">
        <v>337</v>
      </c>
      <c r="B253" s="25" t="n">
        <v>30327200111</v>
      </c>
      <c r="C253" s="15" t="s">
        <v>335</v>
      </c>
      <c r="D253" s="16" t="s">
        <v>16</v>
      </c>
      <c r="E253" s="17" t="n">
        <f aca="false">VLOOKUP(B253,[1]Sheet1!$C$4:$G$4022,3,0)</f>
        <v>110.5</v>
      </c>
      <c r="F253" s="18" t="str">
        <f aca="false">VLOOKUP(B253,[1]Sheet1!$C$4:$G$4022,4,0)</f>
        <v/>
      </c>
      <c r="G253" s="19" t="n">
        <f aca="false">VLOOKUP(B253,[1]Sheet1!$C$4:$G$4022,5,0)</f>
        <v>110.5</v>
      </c>
      <c r="H253" s="20" t="n">
        <f aca="false">G253/1.5</f>
        <v>73.6666666666667</v>
      </c>
      <c r="I253" s="20" t="n">
        <f aca="false">H253/2</f>
        <v>36.8333333333333</v>
      </c>
      <c r="J253" s="21" t="n">
        <v>74.4</v>
      </c>
      <c r="K253" s="21" t="n">
        <f aca="false">J253*50%</f>
        <v>37.2</v>
      </c>
      <c r="L253" s="22" t="n">
        <f aca="false">I253+K253</f>
        <v>74.0333333333333</v>
      </c>
      <c r="M253" s="21" t="n">
        <v>3</v>
      </c>
    </row>
    <row r="254" customFormat="false" ht="24" hidden="false" customHeight="false" outlineLevel="0" collapsed="false">
      <c r="A254" s="25" t="s">
        <v>338</v>
      </c>
      <c r="B254" s="25" t="n">
        <v>30327214303</v>
      </c>
      <c r="C254" s="15" t="s">
        <v>335</v>
      </c>
      <c r="D254" s="16" t="s">
        <v>16</v>
      </c>
      <c r="E254" s="17" t="n">
        <f aca="false">VLOOKUP(B254,[1]Sheet1!$C$4:$G$4022,3,0)</f>
        <v>103</v>
      </c>
      <c r="F254" s="18" t="n">
        <f aca="false">VLOOKUP(B254,[1]Sheet1!$C$4:$G$4022,4,0)</f>
        <v>2</v>
      </c>
      <c r="G254" s="19" t="n">
        <f aca="false">VLOOKUP(B254,[1]Sheet1!$C$4:$G$4022,5,0)</f>
        <v>105</v>
      </c>
      <c r="H254" s="20" t="n">
        <f aca="false">G254/1.5</f>
        <v>70</v>
      </c>
      <c r="I254" s="20" t="n">
        <f aca="false">H254/2</f>
        <v>35</v>
      </c>
      <c r="J254" s="21" t="n">
        <v>75.8</v>
      </c>
      <c r="K254" s="21" t="n">
        <f aca="false">J254*50%</f>
        <v>37.9</v>
      </c>
      <c r="L254" s="22" t="n">
        <f aca="false">I254+K254</f>
        <v>72.9</v>
      </c>
      <c r="M254" s="21" t="n">
        <v>4</v>
      </c>
    </row>
    <row r="255" customFormat="false" ht="24" hidden="false" customHeight="false" outlineLevel="0" collapsed="false">
      <c r="A255" s="25" t="s">
        <v>339</v>
      </c>
      <c r="B255" s="25" t="n">
        <v>30327210424</v>
      </c>
      <c r="C255" s="15" t="s">
        <v>335</v>
      </c>
      <c r="D255" s="16" t="s">
        <v>16</v>
      </c>
      <c r="E255" s="17" t="n">
        <f aca="false">VLOOKUP(B255,[1]Sheet1!$C$4:$G$4022,3,0)</f>
        <v>108.5</v>
      </c>
      <c r="F255" s="18" t="str">
        <f aca="false">VLOOKUP(B255,[1]Sheet1!$C$4:$G$4022,4,0)</f>
        <v/>
      </c>
      <c r="G255" s="19" t="n">
        <f aca="false">VLOOKUP(B255,[1]Sheet1!$C$4:$G$4022,5,0)</f>
        <v>108.5</v>
      </c>
      <c r="H255" s="20" t="n">
        <f aca="false">G255/1.5</f>
        <v>72.3333333333333</v>
      </c>
      <c r="I255" s="20" t="n">
        <f aca="false">H255/2</f>
        <v>36.1666666666667</v>
      </c>
      <c r="J255" s="21" t="n">
        <v>73.2</v>
      </c>
      <c r="K255" s="21" t="n">
        <f aca="false">J255*50%</f>
        <v>36.6</v>
      </c>
      <c r="L255" s="22" t="n">
        <f aca="false">I255+K255</f>
        <v>72.7666666666667</v>
      </c>
      <c r="M255" s="21" t="n">
        <v>5</v>
      </c>
    </row>
    <row r="256" customFormat="false" ht="24" hidden="false" customHeight="false" outlineLevel="0" collapsed="false">
      <c r="A256" s="25" t="s">
        <v>340</v>
      </c>
      <c r="B256" s="25" t="n">
        <v>30327211713</v>
      </c>
      <c r="C256" s="15" t="s">
        <v>335</v>
      </c>
      <c r="D256" s="16" t="s">
        <v>16</v>
      </c>
      <c r="E256" s="17" t="n">
        <f aca="false">VLOOKUP(B256,[1]Sheet1!$C$4:$G$4022,3,0)</f>
        <v>106.5</v>
      </c>
      <c r="F256" s="18" t="str">
        <f aca="false">VLOOKUP(B256,[1]Sheet1!$C$4:$G$4022,4,0)</f>
        <v/>
      </c>
      <c r="G256" s="19" t="n">
        <f aca="false">VLOOKUP(B256,[1]Sheet1!$C$4:$G$4022,5,0)</f>
        <v>106.5</v>
      </c>
      <c r="H256" s="20" t="n">
        <f aca="false">G256/1.5</f>
        <v>71</v>
      </c>
      <c r="I256" s="20" t="n">
        <f aca="false">H256/2</f>
        <v>35.5</v>
      </c>
      <c r="J256" s="21" t="n">
        <v>73</v>
      </c>
      <c r="K256" s="21" t="n">
        <f aca="false">J256*50%</f>
        <v>36.5</v>
      </c>
      <c r="L256" s="22" t="n">
        <f aca="false">I256+K256</f>
        <v>72</v>
      </c>
      <c r="M256" s="21" t="n">
        <v>6</v>
      </c>
    </row>
    <row r="257" customFormat="false" ht="24" hidden="false" customHeight="false" outlineLevel="0" collapsed="false">
      <c r="A257" s="25" t="s">
        <v>341</v>
      </c>
      <c r="B257" s="25" t="n">
        <v>30327214225</v>
      </c>
      <c r="C257" s="15" t="s">
        <v>335</v>
      </c>
      <c r="D257" s="16" t="s">
        <v>16</v>
      </c>
      <c r="E257" s="17" t="n">
        <f aca="false">VLOOKUP(B257,[1]Sheet1!$C$4:$G$4022,3,0)</f>
        <v>106.5</v>
      </c>
      <c r="F257" s="18" t="str">
        <f aca="false">VLOOKUP(B257,[1]Sheet1!$C$4:$G$4022,4,0)</f>
        <v/>
      </c>
      <c r="G257" s="19" t="n">
        <f aca="false">VLOOKUP(B257,[1]Sheet1!$C$4:$G$4022,5,0)</f>
        <v>106.5</v>
      </c>
      <c r="H257" s="20" t="n">
        <f aca="false">G257/1.5</f>
        <v>71</v>
      </c>
      <c r="I257" s="20" t="n">
        <f aca="false">H257/2</f>
        <v>35.5</v>
      </c>
      <c r="J257" s="21" t="n">
        <v>71.6</v>
      </c>
      <c r="K257" s="21" t="n">
        <f aca="false">J257*50%</f>
        <v>35.8</v>
      </c>
      <c r="L257" s="22" t="n">
        <f aca="false">I257+K257</f>
        <v>71.3</v>
      </c>
      <c r="M257" s="21" t="n">
        <v>7</v>
      </c>
    </row>
    <row r="258" customFormat="false" ht="24" hidden="false" customHeight="false" outlineLevel="0" collapsed="false">
      <c r="A258" s="25" t="s">
        <v>342</v>
      </c>
      <c r="B258" s="25" t="n">
        <v>30327203805</v>
      </c>
      <c r="C258" s="15" t="s">
        <v>335</v>
      </c>
      <c r="D258" s="16" t="s">
        <v>16</v>
      </c>
      <c r="E258" s="17" t="n">
        <f aca="false">VLOOKUP(B258,[1]Sheet1!$C$4:$G$4022,3,0)</f>
        <v>115</v>
      </c>
      <c r="F258" s="18" t="n">
        <f aca="false">VLOOKUP(B258,[1]Sheet1!$C$4:$G$4022,4,0)</f>
        <v>2</v>
      </c>
      <c r="G258" s="19" t="n">
        <f aca="false">VLOOKUP(B258,[1]Sheet1!$C$4:$G$4022,5,0)</f>
        <v>117</v>
      </c>
      <c r="H258" s="20" t="n">
        <f aca="false">G258/1.5</f>
        <v>78</v>
      </c>
      <c r="I258" s="20" t="n">
        <f aca="false">H258/2</f>
        <v>39</v>
      </c>
      <c r="J258" s="21" t="s">
        <v>17</v>
      </c>
      <c r="K258" s="21"/>
      <c r="L258" s="22" t="n">
        <f aca="false">I258+K258</f>
        <v>39</v>
      </c>
      <c r="M258" s="21" t="n">
        <v>8</v>
      </c>
    </row>
    <row r="259" customFormat="false" ht="24" hidden="false" customHeight="false" outlineLevel="0" collapsed="false">
      <c r="A259" s="25" t="s">
        <v>197</v>
      </c>
      <c r="B259" s="25" t="n">
        <v>30327203501</v>
      </c>
      <c r="C259" s="15" t="s">
        <v>335</v>
      </c>
      <c r="D259" s="16" t="s">
        <v>16</v>
      </c>
      <c r="E259" s="17" t="n">
        <f aca="false">VLOOKUP(B259,[1]Sheet1!$C$4:$G$4022,3,0)</f>
        <v>106.5</v>
      </c>
      <c r="F259" s="18" t="str">
        <f aca="false">VLOOKUP(B259,[1]Sheet1!$C$4:$G$4022,4,0)</f>
        <v/>
      </c>
      <c r="G259" s="19" t="n">
        <f aca="false">VLOOKUP(B259,[1]Sheet1!$C$4:$G$4022,5,0)</f>
        <v>106.5</v>
      </c>
      <c r="H259" s="20" t="n">
        <f aca="false">G259/1.5</f>
        <v>71</v>
      </c>
      <c r="I259" s="20" t="n">
        <f aca="false">H259/2</f>
        <v>35.5</v>
      </c>
      <c r="J259" s="21" t="s">
        <v>17</v>
      </c>
      <c r="K259" s="21"/>
      <c r="L259" s="22" t="n">
        <f aca="false">I259+K259</f>
        <v>35.5</v>
      </c>
      <c r="M259" s="21" t="n">
        <v>9</v>
      </c>
    </row>
    <row r="260" customFormat="false" ht="36" hidden="false" customHeight="false" outlineLevel="0" collapsed="false">
      <c r="A260" s="13" t="s">
        <v>343</v>
      </c>
      <c r="B260" s="23" t="n">
        <v>30327210320</v>
      </c>
      <c r="C260" s="15" t="s">
        <v>344</v>
      </c>
      <c r="D260" s="16" t="s">
        <v>16</v>
      </c>
      <c r="E260" s="17" t="n">
        <f aca="false">VLOOKUP(B260,[1]Sheet1!$C$4:$G$4022,3,0)</f>
        <v>97</v>
      </c>
      <c r="F260" s="18" t="str">
        <f aca="false">VLOOKUP(B260,[1]Sheet1!$C$4:$G$4022,4,0)</f>
        <v/>
      </c>
      <c r="G260" s="19" t="n">
        <f aca="false">VLOOKUP(B260,[1]Sheet1!$C$4:$G$4022,5,0)</f>
        <v>97</v>
      </c>
      <c r="H260" s="20" t="n">
        <f aca="false">G260/1.5</f>
        <v>64.6666666666667</v>
      </c>
      <c r="I260" s="20" t="n">
        <f aca="false">H260/2</f>
        <v>32.3333333333333</v>
      </c>
      <c r="J260" s="21" t="n">
        <v>81.26</v>
      </c>
      <c r="K260" s="21" t="n">
        <f aca="false">J260*50%</f>
        <v>40.63</v>
      </c>
      <c r="L260" s="22" t="n">
        <f aca="false">I260+K260</f>
        <v>72.9633333333333</v>
      </c>
      <c r="M260" s="21" t="n">
        <v>1</v>
      </c>
    </row>
    <row r="261" customFormat="false" ht="36" hidden="false" customHeight="false" outlineLevel="0" collapsed="false">
      <c r="A261" s="13" t="s">
        <v>345</v>
      </c>
      <c r="B261" s="23" t="n">
        <v>30327211909</v>
      </c>
      <c r="C261" s="15" t="s">
        <v>344</v>
      </c>
      <c r="D261" s="16" t="s">
        <v>16</v>
      </c>
      <c r="E261" s="17" t="n">
        <f aca="false">VLOOKUP(B261,[1]Sheet1!$C$4:$G$4022,3,0)</f>
        <v>94.5</v>
      </c>
      <c r="F261" s="18" t="str">
        <f aca="false">VLOOKUP(B261,[1]Sheet1!$C$4:$G$4022,4,0)</f>
        <v/>
      </c>
      <c r="G261" s="19" t="n">
        <f aca="false">VLOOKUP(B261,[1]Sheet1!$C$4:$G$4022,5,0)</f>
        <v>94.5</v>
      </c>
      <c r="H261" s="20" t="n">
        <f aca="false">G261/1.5</f>
        <v>63</v>
      </c>
      <c r="I261" s="20" t="n">
        <f aca="false">H261/2</f>
        <v>31.5</v>
      </c>
      <c r="J261" s="21" t="n">
        <v>77.3</v>
      </c>
      <c r="K261" s="21" t="n">
        <f aca="false">J261*50%</f>
        <v>38.65</v>
      </c>
      <c r="L261" s="22" t="n">
        <f aca="false">I261+K261</f>
        <v>70.15</v>
      </c>
      <c r="M261" s="21" t="n">
        <v>2</v>
      </c>
    </row>
    <row r="262" customFormat="false" ht="36" hidden="false" customHeight="false" outlineLevel="0" collapsed="false">
      <c r="A262" s="13" t="s">
        <v>346</v>
      </c>
      <c r="B262" s="23" t="n">
        <v>30327212510</v>
      </c>
      <c r="C262" s="15" t="s">
        <v>344</v>
      </c>
      <c r="D262" s="16" t="s">
        <v>16</v>
      </c>
      <c r="E262" s="17" t="n">
        <f aca="false">VLOOKUP(B262,[1]Sheet1!$C$4:$G$4022,3,0)</f>
        <v>89</v>
      </c>
      <c r="F262" s="18" t="str">
        <f aca="false">VLOOKUP(B262,[1]Sheet1!$C$4:$G$4022,4,0)</f>
        <v/>
      </c>
      <c r="G262" s="19" t="n">
        <f aca="false">VLOOKUP(B262,[1]Sheet1!$C$4:$G$4022,5,0)</f>
        <v>89</v>
      </c>
      <c r="H262" s="20" t="n">
        <f aca="false">G262/1.5</f>
        <v>59.3333333333333</v>
      </c>
      <c r="I262" s="20" t="n">
        <f aca="false">H262/2</f>
        <v>29.6666666666667</v>
      </c>
      <c r="J262" s="21" t="n">
        <v>79.64</v>
      </c>
      <c r="K262" s="21" t="n">
        <f aca="false">J262*50%</f>
        <v>39.82</v>
      </c>
      <c r="L262" s="22" t="n">
        <f aca="false">I262+K262</f>
        <v>69.4866666666667</v>
      </c>
      <c r="M262" s="21" t="n">
        <v>3</v>
      </c>
    </row>
    <row r="263" customFormat="false" ht="36" hidden="false" customHeight="false" outlineLevel="0" collapsed="false">
      <c r="A263" s="13" t="s">
        <v>347</v>
      </c>
      <c r="B263" s="23" t="n">
        <v>30327211924</v>
      </c>
      <c r="C263" s="15" t="s">
        <v>344</v>
      </c>
      <c r="D263" s="16" t="s">
        <v>16</v>
      </c>
      <c r="E263" s="17" t="n">
        <f aca="false">VLOOKUP(B263,[1]Sheet1!$C$4:$G$4022,3,0)</f>
        <v>90</v>
      </c>
      <c r="F263" s="18" t="str">
        <f aca="false">VLOOKUP(B263,[1]Sheet1!$C$4:$G$4022,4,0)</f>
        <v/>
      </c>
      <c r="G263" s="19" t="n">
        <f aca="false">VLOOKUP(B263,[1]Sheet1!$C$4:$G$4022,5,0)</f>
        <v>90</v>
      </c>
      <c r="H263" s="20" t="n">
        <f aca="false">G263/1.5</f>
        <v>60</v>
      </c>
      <c r="I263" s="20" t="n">
        <f aca="false">H263/2</f>
        <v>30</v>
      </c>
      <c r="J263" s="21" t="n">
        <v>77</v>
      </c>
      <c r="K263" s="21" t="n">
        <f aca="false">J263*50%</f>
        <v>38.5</v>
      </c>
      <c r="L263" s="22" t="n">
        <f aca="false">I263+K263</f>
        <v>68.5</v>
      </c>
      <c r="M263" s="21" t="n">
        <v>4</v>
      </c>
    </row>
    <row r="264" customFormat="false" ht="36" hidden="false" customHeight="false" outlineLevel="0" collapsed="false">
      <c r="A264" s="13" t="s">
        <v>348</v>
      </c>
      <c r="B264" s="23" t="n">
        <v>30327211804</v>
      </c>
      <c r="C264" s="15" t="s">
        <v>344</v>
      </c>
      <c r="D264" s="16" t="s">
        <v>16</v>
      </c>
      <c r="E264" s="17" t="n">
        <f aca="false">VLOOKUP(B264,[1]Sheet1!$C$4:$G$4022,3,0)</f>
        <v>89</v>
      </c>
      <c r="F264" s="18" t="str">
        <f aca="false">VLOOKUP(B264,[1]Sheet1!$C$4:$G$4022,4,0)</f>
        <v/>
      </c>
      <c r="G264" s="19" t="n">
        <f aca="false">VLOOKUP(B264,[1]Sheet1!$C$4:$G$4022,5,0)</f>
        <v>89</v>
      </c>
      <c r="H264" s="20" t="n">
        <f aca="false">G264/1.5</f>
        <v>59.3333333333333</v>
      </c>
      <c r="I264" s="20" t="n">
        <f aca="false">H264/2</f>
        <v>29.6666666666667</v>
      </c>
      <c r="J264" s="21" t="n">
        <v>73.8</v>
      </c>
      <c r="K264" s="21" t="n">
        <f aca="false">J264*50%</f>
        <v>36.9</v>
      </c>
      <c r="L264" s="22" t="n">
        <f aca="false">I264+K264</f>
        <v>66.5666666666667</v>
      </c>
      <c r="M264" s="21" t="n">
        <v>5</v>
      </c>
    </row>
    <row r="265" customFormat="false" ht="36" hidden="false" customHeight="false" outlineLevel="0" collapsed="false">
      <c r="A265" s="25" t="s">
        <v>349</v>
      </c>
      <c r="B265" s="25" t="n">
        <v>30327204702</v>
      </c>
      <c r="C265" s="15" t="s">
        <v>344</v>
      </c>
      <c r="D265" s="16" t="s">
        <v>16</v>
      </c>
      <c r="E265" s="17" t="n">
        <f aca="false">VLOOKUP(B265,[1]Sheet1!$C$4:$G$4022,3,0)</f>
        <v>102.5</v>
      </c>
      <c r="F265" s="18" t="str">
        <f aca="false">VLOOKUP(B265,[1]Sheet1!$C$4:$G$4022,4,0)</f>
        <v/>
      </c>
      <c r="G265" s="19" t="n">
        <f aca="false">VLOOKUP(B265,[1]Sheet1!$C$4:$G$4022,5,0)</f>
        <v>102.5</v>
      </c>
      <c r="H265" s="20" t="n">
        <f aca="false">G265/1.5</f>
        <v>68.3333333333333</v>
      </c>
      <c r="I265" s="20" t="n">
        <f aca="false">H265/2</f>
        <v>34.1666666666667</v>
      </c>
      <c r="J265" s="21" t="s">
        <v>17</v>
      </c>
      <c r="K265" s="21"/>
      <c r="L265" s="22" t="n">
        <f aca="false">I265+K265</f>
        <v>34.1666666666667</v>
      </c>
      <c r="M265" s="21" t="n">
        <v>6</v>
      </c>
    </row>
    <row r="266" customFormat="false" ht="36" hidden="false" customHeight="false" outlineLevel="0" collapsed="false">
      <c r="A266" s="13" t="s">
        <v>350</v>
      </c>
      <c r="B266" s="23" t="n">
        <v>30327214329</v>
      </c>
      <c r="C266" s="15" t="s">
        <v>344</v>
      </c>
      <c r="D266" s="16" t="s">
        <v>16</v>
      </c>
      <c r="E266" s="17" t="n">
        <f aca="false">VLOOKUP(B266,[1]Sheet1!$C$4:$G$4022,3,0)</f>
        <v>100</v>
      </c>
      <c r="F266" s="18" t="str">
        <f aca="false">VLOOKUP(B266,[1]Sheet1!$C$4:$G$4022,4,0)</f>
        <v/>
      </c>
      <c r="G266" s="19" t="n">
        <f aca="false">VLOOKUP(B266,[1]Sheet1!$C$4:$G$4022,5,0)</f>
        <v>100</v>
      </c>
      <c r="H266" s="20" t="n">
        <f aca="false">G266/1.5</f>
        <v>66.6666666666667</v>
      </c>
      <c r="I266" s="20" t="n">
        <f aca="false">H266/2</f>
        <v>33.3333333333333</v>
      </c>
      <c r="J266" s="21" t="s">
        <v>17</v>
      </c>
      <c r="K266" s="21"/>
      <c r="L266" s="22" t="n">
        <f aca="false">I266+K266</f>
        <v>33.3333333333333</v>
      </c>
      <c r="M266" s="21" t="n">
        <v>7</v>
      </c>
    </row>
    <row r="267" customFormat="false" ht="36" hidden="false" customHeight="false" outlineLevel="0" collapsed="false">
      <c r="A267" s="13" t="s">
        <v>351</v>
      </c>
      <c r="B267" s="23" t="n">
        <v>30327203903</v>
      </c>
      <c r="C267" s="15" t="s">
        <v>344</v>
      </c>
      <c r="D267" s="16" t="s">
        <v>16</v>
      </c>
      <c r="E267" s="17" t="n">
        <f aca="false">VLOOKUP(B267,[1]Sheet1!$C$4:$G$4022,3,0)</f>
        <v>94.5</v>
      </c>
      <c r="F267" s="18" t="str">
        <f aca="false">VLOOKUP(B267,[1]Sheet1!$C$4:$G$4022,4,0)</f>
        <v/>
      </c>
      <c r="G267" s="19" t="n">
        <f aca="false">VLOOKUP(B267,[1]Sheet1!$C$4:$G$4022,5,0)</f>
        <v>94.5</v>
      </c>
      <c r="H267" s="20" t="n">
        <f aca="false">G267/1.5</f>
        <v>63</v>
      </c>
      <c r="I267" s="20" t="n">
        <f aca="false">H267/2</f>
        <v>31.5</v>
      </c>
      <c r="J267" s="21" t="s">
        <v>17</v>
      </c>
      <c r="K267" s="21"/>
      <c r="L267" s="22" t="n">
        <f aca="false">I267+K267</f>
        <v>31.5</v>
      </c>
      <c r="M267" s="21" t="n">
        <v>8</v>
      </c>
    </row>
    <row r="268" customFormat="false" ht="36" hidden="false" customHeight="false" outlineLevel="0" collapsed="false">
      <c r="A268" s="13" t="s">
        <v>352</v>
      </c>
      <c r="B268" s="23" t="n">
        <v>30327204603</v>
      </c>
      <c r="C268" s="15" t="s">
        <v>344</v>
      </c>
      <c r="D268" s="16" t="s">
        <v>16</v>
      </c>
      <c r="E268" s="17" t="n">
        <f aca="false">VLOOKUP(B268,[1]Sheet1!$C$4:$G$4022,3,0)</f>
        <v>89.5</v>
      </c>
      <c r="F268" s="18" t="str">
        <f aca="false">VLOOKUP(B268,[1]Sheet1!$C$4:$G$4022,4,0)</f>
        <v/>
      </c>
      <c r="G268" s="19" t="n">
        <f aca="false">VLOOKUP(B268,[1]Sheet1!$C$4:$G$4022,5,0)</f>
        <v>89.5</v>
      </c>
      <c r="H268" s="20" t="n">
        <f aca="false">G268/1.5</f>
        <v>59.6666666666667</v>
      </c>
      <c r="I268" s="20" t="n">
        <f aca="false">H268/2</f>
        <v>29.8333333333333</v>
      </c>
      <c r="J268" s="21" t="s">
        <v>17</v>
      </c>
      <c r="K268" s="21"/>
      <c r="L268" s="22" t="n">
        <f aca="false">I268+K268</f>
        <v>29.8333333333333</v>
      </c>
      <c r="M268" s="21" t="n">
        <v>9</v>
      </c>
    </row>
    <row r="269" customFormat="false" ht="36" hidden="false" customHeight="false" outlineLevel="0" collapsed="false">
      <c r="A269" s="13" t="s">
        <v>353</v>
      </c>
      <c r="B269" s="23" t="n">
        <v>30327212122</v>
      </c>
      <c r="C269" s="15" t="s">
        <v>344</v>
      </c>
      <c r="D269" s="16" t="s">
        <v>76</v>
      </c>
      <c r="E269" s="17" t="n">
        <f aca="false">VLOOKUP(B269,[1]Sheet1!$C$4:$G$4022,3,0)</f>
        <v>97</v>
      </c>
      <c r="F269" s="18" t="str">
        <f aca="false">VLOOKUP(B269,[1]Sheet1!$C$4:$G$4022,4,0)</f>
        <v/>
      </c>
      <c r="G269" s="19" t="n">
        <f aca="false">VLOOKUP(B269,[1]Sheet1!$C$4:$G$4022,5,0)</f>
        <v>97</v>
      </c>
      <c r="H269" s="20" t="n">
        <f aca="false">G269/1.5</f>
        <v>64.6666666666667</v>
      </c>
      <c r="I269" s="20" t="n">
        <f aca="false">H269/2</f>
        <v>32.3333333333333</v>
      </c>
      <c r="J269" s="21" t="n">
        <v>71.36</v>
      </c>
      <c r="K269" s="21" t="n">
        <f aca="false">J269*50%</f>
        <v>35.68</v>
      </c>
      <c r="L269" s="22" t="n">
        <f aca="false">I269+K269</f>
        <v>68.0133333333333</v>
      </c>
      <c r="M269" s="21" t="n">
        <v>1</v>
      </c>
    </row>
    <row r="270" customFormat="false" ht="36" hidden="false" customHeight="false" outlineLevel="0" collapsed="false">
      <c r="A270" s="13" t="s">
        <v>354</v>
      </c>
      <c r="B270" s="23" t="n">
        <v>30327203315</v>
      </c>
      <c r="C270" s="15" t="s">
        <v>344</v>
      </c>
      <c r="D270" s="16" t="s">
        <v>191</v>
      </c>
      <c r="E270" s="17" t="n">
        <f aca="false">VLOOKUP(B270,[1]Sheet1!$C$4:$G$4022,3,0)</f>
        <v>110</v>
      </c>
      <c r="F270" s="18" t="str">
        <f aca="false">VLOOKUP(B270,[1]Sheet1!$C$4:$G$4022,4,0)</f>
        <v/>
      </c>
      <c r="G270" s="19" t="n">
        <f aca="false">VLOOKUP(B270,[1]Sheet1!$C$4:$G$4022,5,0)</f>
        <v>110</v>
      </c>
      <c r="H270" s="20" t="n">
        <f aca="false">G270/1.5</f>
        <v>73.3333333333333</v>
      </c>
      <c r="I270" s="20" t="n">
        <f aca="false">H270/2</f>
        <v>36.6666666666667</v>
      </c>
      <c r="J270" s="21" t="n">
        <v>73.42</v>
      </c>
      <c r="K270" s="21" t="n">
        <f aca="false">J270*50%</f>
        <v>36.71</v>
      </c>
      <c r="L270" s="22" t="n">
        <f aca="false">I270+K270</f>
        <v>73.3766666666667</v>
      </c>
      <c r="M270" s="21" t="n">
        <v>1</v>
      </c>
    </row>
    <row r="271" customFormat="false" ht="36" hidden="false" customHeight="false" outlineLevel="0" collapsed="false">
      <c r="A271" s="13" t="s">
        <v>355</v>
      </c>
      <c r="B271" s="23" t="n">
        <v>30327204704</v>
      </c>
      <c r="C271" s="15" t="s">
        <v>344</v>
      </c>
      <c r="D271" s="16" t="s">
        <v>191</v>
      </c>
      <c r="E271" s="17" t="n">
        <f aca="false">VLOOKUP(B271,[1]Sheet1!$C$4:$G$4022,3,0)</f>
        <v>101</v>
      </c>
      <c r="F271" s="18" t="str">
        <f aca="false">VLOOKUP(B271,[1]Sheet1!$C$4:$G$4022,4,0)</f>
        <v/>
      </c>
      <c r="G271" s="19" t="n">
        <f aca="false">VLOOKUP(B271,[1]Sheet1!$C$4:$G$4022,5,0)</f>
        <v>101</v>
      </c>
      <c r="H271" s="20" t="n">
        <f aca="false">G271/1.5</f>
        <v>67.3333333333333</v>
      </c>
      <c r="I271" s="20" t="n">
        <f aca="false">H271/2</f>
        <v>33.6666666666667</v>
      </c>
      <c r="J271" s="21" t="n">
        <v>75.2</v>
      </c>
      <c r="K271" s="21" t="n">
        <f aca="false">J271*50%</f>
        <v>37.6</v>
      </c>
      <c r="L271" s="22" t="n">
        <f aca="false">I271+K271</f>
        <v>71.2666666666667</v>
      </c>
      <c r="M271" s="21" t="n">
        <v>2</v>
      </c>
    </row>
    <row r="272" customFormat="false" ht="36" hidden="false" customHeight="false" outlineLevel="0" collapsed="false">
      <c r="A272" s="13" t="s">
        <v>356</v>
      </c>
      <c r="B272" s="23" t="n">
        <v>30327212001</v>
      </c>
      <c r="C272" s="15" t="s">
        <v>344</v>
      </c>
      <c r="D272" s="16" t="s">
        <v>191</v>
      </c>
      <c r="E272" s="17" t="n">
        <f aca="false">VLOOKUP(B272,[1]Sheet1!$C$4:$G$4022,3,0)</f>
        <v>102</v>
      </c>
      <c r="F272" s="18" t="str">
        <f aca="false">VLOOKUP(B272,[1]Sheet1!$C$4:$G$4022,4,0)</f>
        <v/>
      </c>
      <c r="G272" s="19" t="n">
        <f aca="false">VLOOKUP(B272,[1]Sheet1!$C$4:$G$4022,5,0)</f>
        <v>102</v>
      </c>
      <c r="H272" s="20" t="n">
        <f aca="false">G272/1.5</f>
        <v>68</v>
      </c>
      <c r="I272" s="20" t="n">
        <f aca="false">H272/2</f>
        <v>34</v>
      </c>
      <c r="J272" s="21" t="n">
        <v>73.1</v>
      </c>
      <c r="K272" s="21" t="n">
        <f aca="false">J272*50%</f>
        <v>36.55</v>
      </c>
      <c r="L272" s="22" t="n">
        <f aca="false">I272+K272</f>
        <v>70.55</v>
      </c>
      <c r="M272" s="21" t="n">
        <v>3</v>
      </c>
    </row>
    <row r="273" customFormat="false" ht="36" hidden="false" customHeight="false" outlineLevel="0" collapsed="false">
      <c r="A273" s="13" t="s">
        <v>357</v>
      </c>
      <c r="B273" s="23" t="n">
        <v>30327214211</v>
      </c>
      <c r="C273" s="15" t="s">
        <v>344</v>
      </c>
      <c r="D273" s="16" t="s">
        <v>358</v>
      </c>
      <c r="E273" s="17" t="n">
        <f aca="false">VLOOKUP(B273,[1]Sheet1!$C$4:$G$4022,3,0)</f>
        <v>92.5</v>
      </c>
      <c r="F273" s="18" t="str">
        <f aca="false">VLOOKUP(B273,[1]Sheet1!$C$4:$G$4022,4,0)</f>
        <v/>
      </c>
      <c r="G273" s="19" t="n">
        <f aca="false">VLOOKUP(B273,[1]Sheet1!$C$4:$G$4022,5,0)</f>
        <v>92.5</v>
      </c>
      <c r="H273" s="20" t="n">
        <f aca="false">G273/1.5</f>
        <v>61.6666666666667</v>
      </c>
      <c r="I273" s="20" t="n">
        <f aca="false">H273/2</f>
        <v>30.8333333333333</v>
      </c>
      <c r="J273" s="21" t="n">
        <v>78.92</v>
      </c>
      <c r="K273" s="21" t="n">
        <f aca="false">J273*50%</f>
        <v>39.46</v>
      </c>
      <c r="L273" s="22" t="n">
        <f aca="false">I273+K273</f>
        <v>70.2933333333333</v>
      </c>
      <c r="M273" s="21" t="n">
        <v>4</v>
      </c>
    </row>
    <row r="274" customFormat="false" ht="36" hidden="false" customHeight="false" outlineLevel="0" collapsed="false">
      <c r="A274" s="13" t="s">
        <v>359</v>
      </c>
      <c r="B274" s="23" t="n">
        <v>30327211313</v>
      </c>
      <c r="C274" s="15" t="s">
        <v>344</v>
      </c>
      <c r="D274" s="16" t="s">
        <v>191</v>
      </c>
      <c r="E274" s="17" t="n">
        <f aca="false">VLOOKUP(B274,[1]Sheet1!$C$4:$G$4022,3,0)</f>
        <v>90</v>
      </c>
      <c r="F274" s="18" t="str">
        <f aca="false">VLOOKUP(B274,[1]Sheet1!$C$4:$G$4022,4,0)</f>
        <v/>
      </c>
      <c r="G274" s="19" t="n">
        <f aca="false">VLOOKUP(B274,[1]Sheet1!$C$4:$G$4022,5,0)</f>
        <v>90</v>
      </c>
      <c r="H274" s="20" t="n">
        <f aca="false">G274/1.5</f>
        <v>60</v>
      </c>
      <c r="I274" s="20" t="n">
        <f aca="false">H274/2</f>
        <v>30</v>
      </c>
      <c r="J274" s="21" t="n">
        <v>75.54</v>
      </c>
      <c r="K274" s="21" t="n">
        <f aca="false">J274*50%</f>
        <v>37.77</v>
      </c>
      <c r="L274" s="22" t="n">
        <f aca="false">I274+K274</f>
        <v>67.77</v>
      </c>
      <c r="M274" s="21" t="n">
        <v>5</v>
      </c>
    </row>
    <row r="275" customFormat="false" ht="36" hidden="false" customHeight="false" outlineLevel="0" collapsed="false">
      <c r="A275" s="13" t="s">
        <v>360</v>
      </c>
      <c r="B275" s="23" t="n">
        <v>30327204018</v>
      </c>
      <c r="C275" s="15" t="s">
        <v>344</v>
      </c>
      <c r="D275" s="16" t="s">
        <v>361</v>
      </c>
      <c r="E275" s="17" t="n">
        <f aca="false">VLOOKUP(B275,[1]Sheet1!$C$4:$G$4022,3,0)</f>
        <v>89</v>
      </c>
      <c r="F275" s="18" t="str">
        <f aca="false">VLOOKUP(B275,[1]Sheet1!$C$4:$G$4022,4,0)</f>
        <v/>
      </c>
      <c r="G275" s="19" t="n">
        <f aca="false">VLOOKUP(B275,[1]Sheet1!$C$4:$G$4022,5,0)</f>
        <v>89</v>
      </c>
      <c r="H275" s="20" t="n">
        <f aca="false">G275/1.5</f>
        <v>59.3333333333333</v>
      </c>
      <c r="I275" s="20" t="n">
        <f aca="false">H275/2</f>
        <v>29.6666666666667</v>
      </c>
      <c r="J275" s="21" t="n">
        <v>72.7</v>
      </c>
      <c r="K275" s="21" t="n">
        <f aca="false">J275*50%</f>
        <v>36.35</v>
      </c>
      <c r="L275" s="22" t="n">
        <f aca="false">I275+K275</f>
        <v>66.0166666666667</v>
      </c>
      <c r="M275" s="21" t="n">
        <v>6</v>
      </c>
    </row>
    <row r="276" customFormat="false" ht="24" hidden="false" customHeight="false" outlineLevel="0" collapsed="false">
      <c r="A276" s="25" t="s">
        <v>362</v>
      </c>
      <c r="B276" s="25" t="n">
        <v>20227191615</v>
      </c>
      <c r="C276" s="24" t="s">
        <v>363</v>
      </c>
      <c r="D276" s="14" t="s">
        <v>364</v>
      </c>
      <c r="E276" s="17" t="n">
        <f aca="false">VLOOKUP(B276,[1]Sheet1!$C$4:$G$4022,3,0)</f>
        <v>116</v>
      </c>
      <c r="F276" s="18" t="str">
        <f aca="false">VLOOKUP(B276,[1]Sheet1!$C$4:$G$4022,4,0)</f>
        <v/>
      </c>
      <c r="G276" s="19" t="n">
        <f aca="false">VLOOKUP(B276,[1]Sheet1!$C$4:$G$4022,5,0)</f>
        <v>116</v>
      </c>
      <c r="H276" s="20" t="n">
        <f aca="false">G276/1.5</f>
        <v>77.3333333333333</v>
      </c>
      <c r="I276" s="20" t="n">
        <f aca="false">H276/2</f>
        <v>38.6666666666667</v>
      </c>
      <c r="J276" s="21" t="n">
        <v>74</v>
      </c>
      <c r="K276" s="21" t="n">
        <f aca="false">J276*50%</f>
        <v>37</v>
      </c>
      <c r="L276" s="22" t="n">
        <f aca="false">I276+K276</f>
        <v>75.6666666666667</v>
      </c>
      <c r="M276" s="21" t="n">
        <v>1</v>
      </c>
    </row>
    <row r="277" customFormat="false" ht="24" hidden="false" customHeight="false" outlineLevel="0" collapsed="false">
      <c r="A277" s="25" t="s">
        <v>365</v>
      </c>
      <c r="B277" s="25" t="n">
        <v>20227191016</v>
      </c>
      <c r="C277" s="24" t="s">
        <v>363</v>
      </c>
      <c r="D277" s="14" t="s">
        <v>364</v>
      </c>
      <c r="E277" s="17" t="n">
        <f aca="false">VLOOKUP(B277,[1]Sheet1!$C$4:$G$4022,3,0)</f>
        <v>97</v>
      </c>
      <c r="F277" s="18" t="n">
        <f aca="false">VLOOKUP(B277,[1]Sheet1!$C$4:$G$4022,4,0)</f>
        <v>2</v>
      </c>
      <c r="G277" s="19" t="n">
        <f aca="false">VLOOKUP(B277,[1]Sheet1!$C$4:$G$4022,5,0)</f>
        <v>99</v>
      </c>
      <c r="H277" s="20" t="n">
        <f aca="false">G277/1.5</f>
        <v>66</v>
      </c>
      <c r="I277" s="20" t="n">
        <f aca="false">H277/2</f>
        <v>33</v>
      </c>
      <c r="J277" s="21" t="n">
        <v>77.8</v>
      </c>
      <c r="K277" s="21" t="n">
        <f aca="false">J277*50%</f>
        <v>38.9</v>
      </c>
      <c r="L277" s="22" t="n">
        <f aca="false">I277+K277</f>
        <v>71.9</v>
      </c>
      <c r="M277" s="21" t="n">
        <v>2</v>
      </c>
    </row>
    <row r="278" customFormat="false" ht="24" hidden="false" customHeight="false" outlineLevel="0" collapsed="false">
      <c r="A278" s="25" t="s">
        <v>366</v>
      </c>
      <c r="B278" s="25" t="n">
        <v>20227192525</v>
      </c>
      <c r="C278" s="24" t="s">
        <v>363</v>
      </c>
      <c r="D278" s="14" t="s">
        <v>364</v>
      </c>
      <c r="E278" s="17" t="n">
        <f aca="false">VLOOKUP(B278,[1]Sheet1!$C$4:$G$4022,3,0)</f>
        <v>99</v>
      </c>
      <c r="F278" s="18" t="str">
        <f aca="false">VLOOKUP(B278,[1]Sheet1!$C$4:$G$4022,4,0)</f>
        <v/>
      </c>
      <c r="G278" s="19" t="n">
        <f aca="false">VLOOKUP(B278,[1]Sheet1!$C$4:$G$4022,5,0)</f>
        <v>99</v>
      </c>
      <c r="H278" s="20" t="n">
        <f aca="false">G278/1.5</f>
        <v>66</v>
      </c>
      <c r="I278" s="20" t="n">
        <f aca="false">H278/2</f>
        <v>33</v>
      </c>
      <c r="J278" s="21" t="n">
        <v>76.4</v>
      </c>
      <c r="K278" s="21" t="n">
        <f aca="false">J278*50%</f>
        <v>38.2</v>
      </c>
      <c r="L278" s="22" t="n">
        <f aca="false">I278+K278</f>
        <v>71.2</v>
      </c>
      <c r="M278" s="21" t="n">
        <v>3</v>
      </c>
    </row>
    <row r="279" customFormat="false" ht="24" hidden="false" customHeight="false" outlineLevel="0" collapsed="false">
      <c r="A279" s="25" t="s">
        <v>367</v>
      </c>
      <c r="B279" s="25" t="n">
        <v>20227192512</v>
      </c>
      <c r="C279" s="24" t="s">
        <v>363</v>
      </c>
      <c r="D279" s="14" t="s">
        <v>364</v>
      </c>
      <c r="E279" s="17" t="n">
        <f aca="false">VLOOKUP(B279,[1]Sheet1!$C$4:$G$4022,3,0)</f>
        <v>107.5</v>
      </c>
      <c r="F279" s="18" t="str">
        <f aca="false">VLOOKUP(B279,[1]Sheet1!$C$4:$G$4022,4,0)</f>
        <v/>
      </c>
      <c r="G279" s="19" t="n">
        <f aca="false">VLOOKUP(B279,[1]Sheet1!$C$4:$G$4022,5,0)</f>
        <v>107.5</v>
      </c>
      <c r="H279" s="20" t="n">
        <f aca="false">G279/1.5</f>
        <v>71.6666666666667</v>
      </c>
      <c r="I279" s="20" t="n">
        <f aca="false">H279/2</f>
        <v>35.8333333333333</v>
      </c>
      <c r="J279" s="21" t="s">
        <v>17</v>
      </c>
      <c r="K279" s="21"/>
      <c r="L279" s="22" t="n">
        <f aca="false">I279+K279</f>
        <v>35.8333333333333</v>
      </c>
      <c r="M279" s="21" t="n">
        <v>4</v>
      </c>
    </row>
    <row r="280" customFormat="false" ht="24" hidden="false" customHeight="false" outlineLevel="0" collapsed="false">
      <c r="A280" s="25" t="s">
        <v>368</v>
      </c>
      <c r="B280" s="25" t="n">
        <v>20227190623</v>
      </c>
      <c r="C280" s="24" t="s">
        <v>363</v>
      </c>
      <c r="D280" s="14" t="s">
        <v>369</v>
      </c>
      <c r="E280" s="17" t="n">
        <f aca="false">VLOOKUP(B280,[1]Sheet1!$C$4:$G$4022,3,0)</f>
        <v>105.5</v>
      </c>
      <c r="F280" s="18" t="n">
        <f aca="false">VLOOKUP(B280,[1]Sheet1!$C$4:$G$4022,4,0)</f>
        <v>2</v>
      </c>
      <c r="G280" s="19" t="n">
        <f aca="false">VLOOKUP(B280,[1]Sheet1!$C$4:$G$4022,5,0)</f>
        <v>107.5</v>
      </c>
      <c r="H280" s="20" t="n">
        <f aca="false">G280/1.5</f>
        <v>71.6666666666667</v>
      </c>
      <c r="I280" s="20" t="n">
        <f aca="false">H280/2</f>
        <v>35.8333333333333</v>
      </c>
      <c r="J280" s="21" t="n">
        <v>76.4</v>
      </c>
      <c r="K280" s="21" t="n">
        <f aca="false">J280*50%</f>
        <v>38.2</v>
      </c>
      <c r="L280" s="22" t="n">
        <f aca="false">I280+K280</f>
        <v>74.0333333333333</v>
      </c>
      <c r="M280" s="21" t="n">
        <v>1</v>
      </c>
    </row>
    <row r="281" customFormat="false" ht="24" hidden="false" customHeight="false" outlineLevel="0" collapsed="false">
      <c r="A281" s="25" t="s">
        <v>370</v>
      </c>
      <c r="B281" s="25" t="n">
        <v>20227191725</v>
      </c>
      <c r="C281" s="24" t="s">
        <v>363</v>
      </c>
      <c r="D281" s="14" t="s">
        <v>369</v>
      </c>
      <c r="E281" s="17" t="n">
        <f aca="false">VLOOKUP(B281,[1]Sheet1!$C$4:$G$4022,3,0)</f>
        <v>94.5</v>
      </c>
      <c r="F281" s="18" t="str">
        <f aca="false">VLOOKUP(B281,[1]Sheet1!$C$4:$G$4022,4,0)</f>
        <v/>
      </c>
      <c r="G281" s="19" t="n">
        <f aca="false">VLOOKUP(B281,[1]Sheet1!$C$4:$G$4022,5,0)</f>
        <v>94.5</v>
      </c>
      <c r="H281" s="20" t="n">
        <f aca="false">G281/1.5</f>
        <v>63</v>
      </c>
      <c r="I281" s="20" t="n">
        <f aca="false">H281/2</f>
        <v>31.5</v>
      </c>
      <c r="J281" s="21" t="n">
        <v>77.6</v>
      </c>
      <c r="K281" s="21" t="n">
        <f aca="false">J281*50%</f>
        <v>38.8</v>
      </c>
      <c r="L281" s="22" t="n">
        <f aca="false">I281+K281</f>
        <v>70.3</v>
      </c>
      <c r="M281" s="21" t="n">
        <v>2</v>
      </c>
    </row>
    <row r="282" customFormat="false" ht="24" hidden="false" customHeight="false" outlineLevel="0" collapsed="false">
      <c r="A282" s="25" t="s">
        <v>371</v>
      </c>
      <c r="B282" s="25" t="n">
        <v>20227192411</v>
      </c>
      <c r="C282" s="24" t="s">
        <v>363</v>
      </c>
      <c r="D282" s="14" t="s">
        <v>369</v>
      </c>
      <c r="E282" s="17" t="n">
        <f aca="false">VLOOKUP(B282,[1]Sheet1!$C$4:$G$4022,3,0)</f>
        <v>99</v>
      </c>
      <c r="F282" s="18" t="n">
        <f aca="false">VLOOKUP(B282,[1]Sheet1!$C$4:$G$4022,4,0)</f>
        <v>2</v>
      </c>
      <c r="G282" s="19" t="n">
        <f aca="false">VLOOKUP(B282,[1]Sheet1!$C$4:$G$4022,5,0)</f>
        <v>101</v>
      </c>
      <c r="H282" s="20" t="n">
        <f aca="false">G282/1.5</f>
        <v>67.3333333333333</v>
      </c>
      <c r="I282" s="20" t="n">
        <f aca="false">H282/2</f>
        <v>33.6666666666667</v>
      </c>
      <c r="J282" s="21" t="s">
        <v>17</v>
      </c>
      <c r="K282" s="21"/>
      <c r="L282" s="22" t="n">
        <f aca="false">I282+K282</f>
        <v>33.6666666666667</v>
      </c>
      <c r="M282" s="21" t="n">
        <v>3</v>
      </c>
    </row>
    <row r="283" customFormat="false" ht="24" hidden="false" customHeight="false" outlineLevel="0" collapsed="false">
      <c r="A283" s="25" t="s">
        <v>372</v>
      </c>
      <c r="B283" s="25" t="n">
        <v>20227190717</v>
      </c>
      <c r="C283" s="24" t="s">
        <v>363</v>
      </c>
      <c r="D283" s="14" t="s">
        <v>373</v>
      </c>
      <c r="E283" s="17" t="n">
        <f aca="false">VLOOKUP(B283,[1]Sheet1!$C$4:$G$4022,3,0)</f>
        <v>108.5</v>
      </c>
      <c r="F283" s="18" t="str">
        <f aca="false">VLOOKUP(B283,[1]Sheet1!$C$4:$G$4022,4,0)</f>
        <v/>
      </c>
      <c r="G283" s="19" t="n">
        <f aca="false">VLOOKUP(B283,[1]Sheet1!$C$4:$G$4022,5,0)</f>
        <v>108.5</v>
      </c>
      <c r="H283" s="20" t="n">
        <f aca="false">G283/1.5</f>
        <v>72.3333333333333</v>
      </c>
      <c r="I283" s="20" t="n">
        <f aca="false">H283/2</f>
        <v>36.1666666666667</v>
      </c>
      <c r="J283" s="21" t="n">
        <v>80.94</v>
      </c>
      <c r="K283" s="21" t="n">
        <f aca="false">J283*50%</f>
        <v>40.47</v>
      </c>
      <c r="L283" s="22" t="n">
        <f aca="false">I283+K283</f>
        <v>76.6366666666667</v>
      </c>
      <c r="M283" s="21" t="n">
        <v>1</v>
      </c>
    </row>
    <row r="284" customFormat="false" ht="24" hidden="false" customHeight="false" outlineLevel="0" collapsed="false">
      <c r="A284" s="25" t="s">
        <v>374</v>
      </c>
      <c r="B284" s="25" t="n">
        <v>20227192319</v>
      </c>
      <c r="C284" s="24" t="s">
        <v>363</v>
      </c>
      <c r="D284" s="14" t="s">
        <v>373</v>
      </c>
      <c r="E284" s="17" t="n">
        <f aca="false">VLOOKUP(B284,[1]Sheet1!$C$4:$G$4022,3,0)</f>
        <v>111</v>
      </c>
      <c r="F284" s="18" t="n">
        <f aca="false">VLOOKUP(B284,[1]Sheet1!$C$4:$G$4022,4,0)</f>
        <v>2</v>
      </c>
      <c r="G284" s="19" t="n">
        <f aca="false">VLOOKUP(B284,[1]Sheet1!$C$4:$G$4022,5,0)</f>
        <v>113</v>
      </c>
      <c r="H284" s="20" t="n">
        <f aca="false">G284/1.5</f>
        <v>75.3333333333333</v>
      </c>
      <c r="I284" s="20" t="n">
        <f aca="false">H284/2</f>
        <v>37.6666666666667</v>
      </c>
      <c r="J284" s="21" t="n">
        <v>75.82</v>
      </c>
      <c r="K284" s="21" t="n">
        <f aca="false">J284*50%</f>
        <v>37.91</v>
      </c>
      <c r="L284" s="22" t="n">
        <f aca="false">I284+K284</f>
        <v>75.5766666666667</v>
      </c>
      <c r="M284" s="21" t="n">
        <v>2</v>
      </c>
    </row>
    <row r="285" customFormat="false" ht="24" hidden="false" customHeight="false" outlineLevel="0" collapsed="false">
      <c r="A285" s="25" t="s">
        <v>375</v>
      </c>
      <c r="B285" s="25" t="n">
        <v>20227190930</v>
      </c>
      <c r="C285" s="24" t="s">
        <v>363</v>
      </c>
      <c r="D285" s="14" t="s">
        <v>373</v>
      </c>
      <c r="E285" s="17" t="n">
        <f aca="false">VLOOKUP(B285,[1]Sheet1!$C$4:$G$4022,3,0)</f>
        <v>107</v>
      </c>
      <c r="F285" s="18" t="str">
        <f aca="false">VLOOKUP(B285,[1]Sheet1!$C$4:$G$4022,4,0)</f>
        <v/>
      </c>
      <c r="G285" s="19" t="n">
        <f aca="false">VLOOKUP(B285,[1]Sheet1!$C$4:$G$4022,5,0)</f>
        <v>107</v>
      </c>
      <c r="H285" s="20" t="n">
        <f aca="false">G285/1.5</f>
        <v>71.3333333333333</v>
      </c>
      <c r="I285" s="20" t="n">
        <f aca="false">H285/2</f>
        <v>35.6666666666667</v>
      </c>
      <c r="J285" s="21" t="n">
        <v>78.07</v>
      </c>
      <c r="K285" s="21" t="n">
        <f aca="false">J285*50%</f>
        <v>39.035</v>
      </c>
      <c r="L285" s="22" t="n">
        <f aca="false">I285+K285</f>
        <v>74.7016666666667</v>
      </c>
      <c r="M285" s="21" t="n">
        <v>3</v>
      </c>
    </row>
    <row r="286" customFormat="false" ht="24" hidden="false" customHeight="false" outlineLevel="0" collapsed="false">
      <c r="A286" s="25" t="s">
        <v>376</v>
      </c>
      <c r="B286" s="25" t="n">
        <v>20227191711</v>
      </c>
      <c r="C286" s="24" t="s">
        <v>377</v>
      </c>
      <c r="D286" s="14" t="s">
        <v>378</v>
      </c>
      <c r="E286" s="17" t="n">
        <f aca="false">VLOOKUP(B286,[1]Sheet1!$C$4:$G$4022,3,0)</f>
        <v>117</v>
      </c>
      <c r="F286" s="18" t="str">
        <f aca="false">VLOOKUP(B286,[1]Sheet1!$C$4:$G$4022,4,0)</f>
        <v/>
      </c>
      <c r="G286" s="19" t="n">
        <f aca="false">VLOOKUP(B286,[1]Sheet1!$C$4:$G$4022,5,0)</f>
        <v>117</v>
      </c>
      <c r="H286" s="20" t="n">
        <f aca="false">G286/1.5</f>
        <v>78</v>
      </c>
      <c r="I286" s="20" t="n">
        <f aca="false">H286/2</f>
        <v>39</v>
      </c>
      <c r="J286" s="21" t="n">
        <v>75.6</v>
      </c>
      <c r="K286" s="21" t="n">
        <f aca="false">J286*50%</f>
        <v>37.8</v>
      </c>
      <c r="L286" s="22" t="n">
        <f aca="false">I286+K286</f>
        <v>76.8</v>
      </c>
      <c r="M286" s="21" t="n">
        <v>1</v>
      </c>
    </row>
    <row r="287" customFormat="false" ht="24" hidden="false" customHeight="false" outlineLevel="0" collapsed="false">
      <c r="A287" s="25" t="s">
        <v>379</v>
      </c>
      <c r="B287" s="25" t="n">
        <v>20227190711</v>
      </c>
      <c r="C287" s="24" t="s">
        <v>377</v>
      </c>
      <c r="D287" s="14" t="s">
        <v>378</v>
      </c>
      <c r="E287" s="17" t="n">
        <f aca="false">VLOOKUP(B287,[1]Sheet1!$C$4:$G$4022,3,0)</f>
        <v>114</v>
      </c>
      <c r="F287" s="18" t="str">
        <f aca="false">VLOOKUP(B287,[1]Sheet1!$C$4:$G$4022,4,0)</f>
        <v/>
      </c>
      <c r="G287" s="19" t="n">
        <f aca="false">VLOOKUP(B287,[1]Sheet1!$C$4:$G$4022,5,0)</f>
        <v>114</v>
      </c>
      <c r="H287" s="20" t="n">
        <f aca="false">G287/1.5</f>
        <v>76</v>
      </c>
      <c r="I287" s="20" t="n">
        <f aca="false">H287/2</f>
        <v>38</v>
      </c>
      <c r="J287" s="21" t="n">
        <v>75</v>
      </c>
      <c r="K287" s="21" t="n">
        <f aca="false">J287*50%</f>
        <v>37.5</v>
      </c>
      <c r="L287" s="22" t="n">
        <f aca="false">I287+K287</f>
        <v>75.5</v>
      </c>
      <c r="M287" s="21" t="n">
        <v>2</v>
      </c>
    </row>
    <row r="288" customFormat="false" ht="24" hidden="false" customHeight="false" outlineLevel="0" collapsed="false">
      <c r="A288" s="25" t="s">
        <v>380</v>
      </c>
      <c r="B288" s="25" t="n">
        <v>20227192102</v>
      </c>
      <c r="C288" s="24" t="s">
        <v>377</v>
      </c>
      <c r="D288" s="14" t="s">
        <v>378</v>
      </c>
      <c r="E288" s="17" t="n">
        <f aca="false">VLOOKUP(B288,[1]Sheet1!$C$4:$G$4022,3,0)</f>
        <v>112.5</v>
      </c>
      <c r="F288" s="18" t="str">
        <f aca="false">VLOOKUP(B288,[1]Sheet1!$C$4:$G$4022,4,0)</f>
        <v/>
      </c>
      <c r="G288" s="19" t="n">
        <f aca="false">VLOOKUP(B288,[1]Sheet1!$C$4:$G$4022,5,0)</f>
        <v>112.5</v>
      </c>
      <c r="H288" s="20" t="n">
        <f aca="false">G288/1.5</f>
        <v>75</v>
      </c>
      <c r="I288" s="20" t="n">
        <f aca="false">H288/2</f>
        <v>37.5</v>
      </c>
      <c r="J288" s="21" t="n">
        <v>72.6</v>
      </c>
      <c r="K288" s="21" t="n">
        <f aca="false">J288*50%</f>
        <v>36.3</v>
      </c>
      <c r="L288" s="22" t="n">
        <f aca="false">I288+K288</f>
        <v>73.8</v>
      </c>
      <c r="M288" s="21" t="n">
        <v>3</v>
      </c>
    </row>
    <row r="289" customFormat="false" ht="24" hidden="false" customHeight="false" outlineLevel="0" collapsed="false">
      <c r="A289" s="25" t="s">
        <v>381</v>
      </c>
      <c r="B289" s="25" t="n">
        <v>20227190809</v>
      </c>
      <c r="C289" s="24" t="s">
        <v>377</v>
      </c>
      <c r="D289" s="14" t="s">
        <v>382</v>
      </c>
      <c r="E289" s="17" t="n">
        <f aca="false">VLOOKUP(B289,[1]Sheet1!$C$4:$G$4022,3,0)</f>
        <v>118</v>
      </c>
      <c r="F289" s="18" t="str">
        <f aca="false">VLOOKUP(B289,[1]Sheet1!$C$4:$G$4022,4,0)</f>
        <v/>
      </c>
      <c r="G289" s="19" t="n">
        <f aca="false">VLOOKUP(B289,[1]Sheet1!$C$4:$G$4022,5,0)</f>
        <v>118</v>
      </c>
      <c r="H289" s="20" t="n">
        <f aca="false">G289/1.5</f>
        <v>78.6666666666667</v>
      </c>
      <c r="I289" s="20" t="n">
        <f aca="false">H289/2</f>
        <v>39.3333333333333</v>
      </c>
      <c r="J289" s="21" t="n">
        <v>72.8</v>
      </c>
      <c r="K289" s="21" t="n">
        <f aca="false">J289*50%</f>
        <v>36.4</v>
      </c>
      <c r="L289" s="22" t="n">
        <f aca="false">I289+K289</f>
        <v>75.7333333333333</v>
      </c>
      <c r="M289" s="21" t="n">
        <v>1</v>
      </c>
    </row>
    <row r="290" customFormat="false" ht="24" hidden="false" customHeight="false" outlineLevel="0" collapsed="false">
      <c r="A290" s="25" t="s">
        <v>383</v>
      </c>
      <c r="B290" s="25" t="n">
        <v>20227191030</v>
      </c>
      <c r="C290" s="24" t="s">
        <v>377</v>
      </c>
      <c r="D290" s="14" t="s">
        <v>382</v>
      </c>
      <c r="E290" s="17" t="n">
        <f aca="false">VLOOKUP(B290,[1]Sheet1!$C$4:$G$4022,3,0)</f>
        <v>105.5</v>
      </c>
      <c r="F290" s="18" t="n">
        <f aca="false">VLOOKUP(B290,[1]Sheet1!$C$4:$G$4022,4,0)</f>
        <v>2</v>
      </c>
      <c r="G290" s="19" t="n">
        <f aca="false">VLOOKUP(B290,[1]Sheet1!$C$4:$G$4022,5,0)</f>
        <v>107.5</v>
      </c>
      <c r="H290" s="20" t="n">
        <f aca="false">G290/1.5</f>
        <v>71.6666666666667</v>
      </c>
      <c r="I290" s="20" t="n">
        <f aca="false">H290/2</f>
        <v>35.8333333333333</v>
      </c>
      <c r="J290" s="21" t="n">
        <v>77.6</v>
      </c>
      <c r="K290" s="21" t="n">
        <f aca="false">J290*50%</f>
        <v>38.8</v>
      </c>
      <c r="L290" s="22" t="n">
        <f aca="false">I290+K290</f>
        <v>74.6333333333333</v>
      </c>
      <c r="M290" s="21" t="n">
        <v>2</v>
      </c>
    </row>
    <row r="291" customFormat="false" ht="24" hidden="false" customHeight="false" outlineLevel="0" collapsed="false">
      <c r="A291" s="25" t="s">
        <v>384</v>
      </c>
      <c r="B291" s="25" t="n">
        <v>20227190514</v>
      </c>
      <c r="C291" s="24" t="s">
        <v>377</v>
      </c>
      <c r="D291" s="14" t="s">
        <v>382</v>
      </c>
      <c r="E291" s="17" t="n">
        <f aca="false">VLOOKUP(B291,[1]Sheet1!$C$4:$G$4022,3,0)</f>
        <v>108.5</v>
      </c>
      <c r="F291" s="18" t="str">
        <f aca="false">VLOOKUP(B291,[1]Sheet1!$C$4:$G$4022,4,0)</f>
        <v/>
      </c>
      <c r="G291" s="19" t="n">
        <f aca="false">VLOOKUP(B291,[1]Sheet1!$C$4:$G$4022,5,0)</f>
        <v>108.5</v>
      </c>
      <c r="H291" s="20" t="n">
        <f aca="false">G291/1.5</f>
        <v>72.3333333333333</v>
      </c>
      <c r="I291" s="20" t="n">
        <f aca="false">H291/2</f>
        <v>36.1666666666667</v>
      </c>
      <c r="J291" s="21" t="n">
        <v>71</v>
      </c>
      <c r="K291" s="21" t="n">
        <f aca="false">J291*50%</f>
        <v>35.5</v>
      </c>
      <c r="L291" s="22" t="n">
        <f aca="false">I291+K291</f>
        <v>71.6666666666667</v>
      </c>
      <c r="M291" s="21" t="n">
        <v>3</v>
      </c>
    </row>
    <row r="292" customFormat="false" ht="24" hidden="false" customHeight="false" outlineLevel="0" collapsed="false">
      <c r="A292" s="25" t="s">
        <v>385</v>
      </c>
      <c r="B292" s="25" t="n">
        <v>20227190707</v>
      </c>
      <c r="C292" s="24" t="s">
        <v>386</v>
      </c>
      <c r="D292" s="14" t="s">
        <v>364</v>
      </c>
      <c r="E292" s="17" t="n">
        <f aca="false">VLOOKUP(B292,[1]Sheet1!$C$4:$G$4022,3,0)</f>
        <v>104.5</v>
      </c>
      <c r="F292" s="18" t="str">
        <f aca="false">VLOOKUP(B292,[1]Sheet1!$C$4:$G$4022,4,0)</f>
        <v/>
      </c>
      <c r="G292" s="19" t="n">
        <f aca="false">VLOOKUP(B292,[1]Sheet1!$C$4:$G$4022,5,0)</f>
        <v>104.5</v>
      </c>
      <c r="H292" s="20" t="n">
        <f aca="false">G292/1.5</f>
        <v>69.6666666666667</v>
      </c>
      <c r="I292" s="20" t="n">
        <f aca="false">H292/2</f>
        <v>34.8333333333333</v>
      </c>
      <c r="J292" s="21" t="n">
        <v>77</v>
      </c>
      <c r="K292" s="21" t="n">
        <f aca="false">J292*50%</f>
        <v>38.5</v>
      </c>
      <c r="L292" s="22" t="n">
        <f aca="false">I292+K292</f>
        <v>73.3333333333333</v>
      </c>
      <c r="M292" s="21" t="n">
        <v>1</v>
      </c>
    </row>
    <row r="293" customFormat="false" ht="24" hidden="false" customHeight="false" outlineLevel="0" collapsed="false">
      <c r="A293" s="25" t="s">
        <v>387</v>
      </c>
      <c r="B293" s="25" t="n">
        <v>20227191002</v>
      </c>
      <c r="C293" s="24" t="s">
        <v>386</v>
      </c>
      <c r="D293" s="16" t="s">
        <v>364</v>
      </c>
      <c r="E293" s="17" t="n">
        <f aca="false">VLOOKUP(B293,[1]Sheet1!$C$4:$G$4022,3,0)</f>
        <v>97</v>
      </c>
      <c r="F293" s="18" t="str">
        <f aca="false">VLOOKUP(B293,[1]Sheet1!$C$4:$G$4022,4,0)</f>
        <v/>
      </c>
      <c r="G293" s="19" t="n">
        <f aca="false">VLOOKUP(B293,[1]Sheet1!$C$4:$G$4022,5,0)</f>
        <v>97</v>
      </c>
      <c r="H293" s="20" t="n">
        <f aca="false">G293/1.5</f>
        <v>64.6666666666667</v>
      </c>
      <c r="I293" s="20" t="n">
        <f aca="false">H293/2</f>
        <v>32.3333333333333</v>
      </c>
      <c r="J293" s="21" t="n">
        <v>77.8</v>
      </c>
      <c r="K293" s="21" t="n">
        <f aca="false">J293*50%</f>
        <v>38.9</v>
      </c>
      <c r="L293" s="22" t="n">
        <f aca="false">I293+K293</f>
        <v>71.2333333333333</v>
      </c>
      <c r="M293" s="21" t="n">
        <v>2</v>
      </c>
    </row>
    <row r="294" customFormat="false" ht="24" hidden="false" customHeight="false" outlineLevel="0" collapsed="false">
      <c r="A294" s="25" t="s">
        <v>388</v>
      </c>
      <c r="B294" s="25" t="n">
        <v>20227191818</v>
      </c>
      <c r="C294" s="24" t="s">
        <v>386</v>
      </c>
      <c r="D294" s="45" t="s">
        <v>364</v>
      </c>
      <c r="E294" s="17" t="n">
        <f aca="false">VLOOKUP(B294,[1]Sheet1!$C$4:$G$4022,3,0)</f>
        <v>99</v>
      </c>
      <c r="F294" s="18" t="str">
        <f aca="false">VLOOKUP(B294,[1]Sheet1!$C$4:$G$4022,4,0)</f>
        <v/>
      </c>
      <c r="G294" s="19" t="n">
        <f aca="false">VLOOKUP(B294,[1]Sheet1!$C$4:$G$4022,5,0)</f>
        <v>99</v>
      </c>
      <c r="H294" s="20" t="n">
        <f aca="false">G294/1.5</f>
        <v>66</v>
      </c>
      <c r="I294" s="20" t="n">
        <f aca="false">H294/2</f>
        <v>33</v>
      </c>
      <c r="J294" s="21" t="n">
        <v>76.3</v>
      </c>
      <c r="K294" s="21" t="n">
        <f aca="false">J294*50%</f>
        <v>38.15</v>
      </c>
      <c r="L294" s="22" t="n">
        <f aca="false">I294+K294</f>
        <v>71.15</v>
      </c>
      <c r="M294" s="21" t="n">
        <v>3</v>
      </c>
    </row>
    <row r="295" customFormat="false" ht="24" hidden="false" customHeight="false" outlineLevel="0" collapsed="false">
      <c r="A295" s="25" t="s">
        <v>389</v>
      </c>
      <c r="B295" s="25" t="n">
        <v>20227190127</v>
      </c>
      <c r="C295" s="24" t="s">
        <v>386</v>
      </c>
      <c r="D295" s="14" t="s">
        <v>390</v>
      </c>
      <c r="E295" s="17" t="n">
        <f aca="false">VLOOKUP(B295,[1]Sheet1!$C$4:$G$4022,3,0)</f>
        <v>122</v>
      </c>
      <c r="F295" s="18" t="str">
        <f aca="false">VLOOKUP(B295,[1]Sheet1!$C$4:$G$4022,4,0)</f>
        <v/>
      </c>
      <c r="G295" s="19" t="n">
        <f aca="false">VLOOKUP(B295,[1]Sheet1!$C$4:$G$4022,5,0)</f>
        <v>122</v>
      </c>
      <c r="H295" s="20" t="n">
        <f aca="false">G295/1.5</f>
        <v>81.3333333333333</v>
      </c>
      <c r="I295" s="20" t="n">
        <f aca="false">H295/2</f>
        <v>40.6666666666667</v>
      </c>
      <c r="J295" s="21" t="n">
        <v>79.11</v>
      </c>
      <c r="K295" s="21" t="n">
        <f aca="false">J295*50%</f>
        <v>39.555</v>
      </c>
      <c r="L295" s="22" t="n">
        <f aca="false">I295+K295</f>
        <v>80.2216666666667</v>
      </c>
      <c r="M295" s="21" t="n">
        <v>1</v>
      </c>
    </row>
    <row r="296" customFormat="false" ht="24" hidden="false" customHeight="false" outlineLevel="0" collapsed="false">
      <c r="A296" s="25" t="s">
        <v>391</v>
      </c>
      <c r="B296" s="25" t="n">
        <v>20227190908</v>
      </c>
      <c r="C296" s="24" t="s">
        <v>386</v>
      </c>
      <c r="D296" s="14" t="s">
        <v>390</v>
      </c>
      <c r="E296" s="17" t="n">
        <f aca="false">VLOOKUP(B296,[1]Sheet1!$C$4:$G$4022,3,0)</f>
        <v>99</v>
      </c>
      <c r="F296" s="18" t="str">
        <f aca="false">VLOOKUP(B296,[1]Sheet1!$C$4:$G$4022,4,0)</f>
        <v/>
      </c>
      <c r="G296" s="19" t="n">
        <f aca="false">VLOOKUP(B296,[1]Sheet1!$C$4:$G$4022,5,0)</f>
        <v>99</v>
      </c>
      <c r="H296" s="20" t="n">
        <f aca="false">G296/1.5</f>
        <v>66</v>
      </c>
      <c r="I296" s="20" t="n">
        <f aca="false">H296/2</f>
        <v>33</v>
      </c>
      <c r="J296" s="21" t="n">
        <v>75.22</v>
      </c>
      <c r="K296" s="21" t="n">
        <f aca="false">J296*50%</f>
        <v>37.61</v>
      </c>
      <c r="L296" s="22" t="n">
        <f aca="false">I296+K296</f>
        <v>70.61</v>
      </c>
      <c r="M296" s="21" t="n">
        <v>2</v>
      </c>
    </row>
    <row r="297" customFormat="false" ht="24" hidden="false" customHeight="false" outlineLevel="0" collapsed="false">
      <c r="A297" s="25" t="s">
        <v>392</v>
      </c>
      <c r="B297" s="25" t="n">
        <v>20227192108</v>
      </c>
      <c r="C297" s="24" t="s">
        <v>386</v>
      </c>
      <c r="D297" s="14" t="s">
        <v>390</v>
      </c>
      <c r="E297" s="17" t="n">
        <f aca="false">VLOOKUP(B297,[1]Sheet1!$C$4:$G$4022,3,0)</f>
        <v>101</v>
      </c>
      <c r="F297" s="18" t="str">
        <f aca="false">VLOOKUP(B297,[1]Sheet1!$C$4:$G$4022,4,0)</f>
        <v/>
      </c>
      <c r="G297" s="19" t="n">
        <f aca="false">VLOOKUP(B297,[1]Sheet1!$C$4:$G$4022,5,0)</f>
        <v>101</v>
      </c>
      <c r="H297" s="20" t="n">
        <f aca="false">G297/1.5</f>
        <v>67.3333333333333</v>
      </c>
      <c r="I297" s="20" t="n">
        <f aca="false">H297/2</f>
        <v>33.6666666666667</v>
      </c>
      <c r="J297" s="21" t="s">
        <v>17</v>
      </c>
      <c r="K297" s="21"/>
      <c r="L297" s="22" t="n">
        <f aca="false">I297+K297</f>
        <v>33.6666666666667</v>
      </c>
      <c r="M297" s="21" t="n">
        <v>3</v>
      </c>
    </row>
    <row r="298" customFormat="false" ht="24" hidden="false" customHeight="false" outlineLevel="0" collapsed="false">
      <c r="A298" s="25" t="s">
        <v>393</v>
      </c>
      <c r="B298" s="25" t="n">
        <v>20227191814</v>
      </c>
      <c r="C298" s="24" t="s">
        <v>386</v>
      </c>
      <c r="D298" s="14" t="s">
        <v>394</v>
      </c>
      <c r="E298" s="17" t="n">
        <f aca="false">VLOOKUP(B298,[1]Sheet1!$C$4:$G$4022,3,0)</f>
        <v>117.5</v>
      </c>
      <c r="F298" s="18" t="str">
        <f aca="false">VLOOKUP(B298,[1]Sheet1!$C$4:$G$4022,4,0)</f>
        <v/>
      </c>
      <c r="G298" s="19" t="n">
        <f aca="false">VLOOKUP(B298,[1]Sheet1!$C$4:$G$4022,5,0)</f>
        <v>117.5</v>
      </c>
      <c r="H298" s="20" t="n">
        <f aca="false">G298/1.5</f>
        <v>78.3333333333333</v>
      </c>
      <c r="I298" s="20" t="n">
        <f aca="false">H298/2</f>
        <v>39.1666666666667</v>
      </c>
      <c r="J298" s="21" t="n">
        <v>82</v>
      </c>
      <c r="K298" s="21" t="n">
        <f aca="false">J298*50%</f>
        <v>41</v>
      </c>
      <c r="L298" s="22" t="n">
        <f aca="false">I298+K298</f>
        <v>80.1666666666667</v>
      </c>
      <c r="M298" s="21" t="n">
        <v>1</v>
      </c>
    </row>
    <row r="299" customFormat="false" ht="24" hidden="false" customHeight="false" outlineLevel="0" collapsed="false">
      <c r="A299" s="25" t="s">
        <v>395</v>
      </c>
      <c r="B299" s="25" t="n">
        <v>20227192414</v>
      </c>
      <c r="C299" s="24" t="s">
        <v>386</v>
      </c>
      <c r="D299" s="14" t="s">
        <v>394</v>
      </c>
      <c r="E299" s="17" t="n">
        <f aca="false">VLOOKUP(B299,[1]Sheet1!$C$4:$G$4022,3,0)</f>
        <v>114.5</v>
      </c>
      <c r="F299" s="18" t="str">
        <f aca="false">VLOOKUP(B299,[1]Sheet1!$C$4:$G$4022,4,0)</f>
        <v/>
      </c>
      <c r="G299" s="19" t="n">
        <f aca="false">VLOOKUP(B299,[1]Sheet1!$C$4:$G$4022,5,0)</f>
        <v>114.5</v>
      </c>
      <c r="H299" s="20" t="n">
        <f aca="false">G299/1.5</f>
        <v>76.3333333333333</v>
      </c>
      <c r="I299" s="20" t="n">
        <f aca="false">H299/2</f>
        <v>38.1666666666667</v>
      </c>
      <c r="J299" s="21" t="n">
        <v>77.8</v>
      </c>
      <c r="K299" s="21" t="n">
        <f aca="false">J299*50%</f>
        <v>38.9</v>
      </c>
      <c r="L299" s="22" t="n">
        <f aca="false">I299+K299</f>
        <v>77.0666666666667</v>
      </c>
      <c r="M299" s="21" t="n">
        <v>2</v>
      </c>
    </row>
    <row r="300" customFormat="false" ht="24" hidden="false" customHeight="false" outlineLevel="0" collapsed="false">
      <c r="A300" s="25" t="s">
        <v>396</v>
      </c>
      <c r="B300" s="25" t="n">
        <v>20227191308</v>
      </c>
      <c r="C300" s="24" t="s">
        <v>386</v>
      </c>
      <c r="D300" s="14" t="s">
        <v>394</v>
      </c>
      <c r="E300" s="17" t="n">
        <f aca="false">VLOOKUP(B300,[1]Sheet1!$C$4:$G$4022,3,0)</f>
        <v>114</v>
      </c>
      <c r="F300" s="18" t="n">
        <f aca="false">VLOOKUP(B300,[1]Sheet1!$C$4:$G$4022,4,0)</f>
        <v>2</v>
      </c>
      <c r="G300" s="19" t="n">
        <f aca="false">VLOOKUP(B300,[1]Sheet1!$C$4:$G$4022,5,0)</f>
        <v>116</v>
      </c>
      <c r="H300" s="20" t="n">
        <f aca="false">G300/1.5</f>
        <v>77.3333333333333</v>
      </c>
      <c r="I300" s="20" t="n">
        <f aca="false">H300/2</f>
        <v>38.6666666666667</v>
      </c>
      <c r="J300" s="21" t="n">
        <v>75</v>
      </c>
      <c r="K300" s="21" t="n">
        <f aca="false">J300*50%</f>
        <v>37.5</v>
      </c>
      <c r="L300" s="22" t="n">
        <f aca="false">I300+K300</f>
        <v>76.1666666666667</v>
      </c>
      <c r="M300" s="21" t="n">
        <v>3</v>
      </c>
    </row>
    <row r="301" customFormat="false" ht="24" hidden="false" customHeight="false" outlineLevel="0" collapsed="false">
      <c r="A301" s="25" t="s">
        <v>397</v>
      </c>
      <c r="B301" s="25" t="n">
        <v>20227190317</v>
      </c>
      <c r="C301" s="24" t="s">
        <v>386</v>
      </c>
      <c r="D301" s="14" t="s">
        <v>398</v>
      </c>
      <c r="E301" s="17" t="n">
        <f aca="false">VLOOKUP(B301,[1]Sheet1!$C$4:$G$4022,3,0)</f>
        <v>109</v>
      </c>
      <c r="F301" s="18" t="str">
        <f aca="false">VLOOKUP(B301,[1]Sheet1!$C$4:$G$4022,4,0)</f>
        <v/>
      </c>
      <c r="G301" s="19" t="n">
        <f aca="false">VLOOKUP(B301,[1]Sheet1!$C$4:$G$4022,5,0)</f>
        <v>109</v>
      </c>
      <c r="H301" s="20" t="n">
        <f aca="false">G301/1.5</f>
        <v>72.6666666666667</v>
      </c>
      <c r="I301" s="20" t="n">
        <f aca="false">H301/2</f>
        <v>36.3333333333333</v>
      </c>
      <c r="J301" s="21" t="n">
        <v>80</v>
      </c>
      <c r="K301" s="21" t="n">
        <f aca="false">J301*50%</f>
        <v>40</v>
      </c>
      <c r="L301" s="22" t="n">
        <f aca="false">I301+K301</f>
        <v>76.3333333333333</v>
      </c>
      <c r="M301" s="21" t="n">
        <v>1</v>
      </c>
    </row>
    <row r="302" customFormat="false" ht="24" hidden="false" customHeight="false" outlineLevel="0" collapsed="false">
      <c r="A302" s="25" t="s">
        <v>399</v>
      </c>
      <c r="B302" s="25" t="n">
        <v>20227190817</v>
      </c>
      <c r="C302" s="24" t="s">
        <v>386</v>
      </c>
      <c r="D302" s="14" t="s">
        <v>398</v>
      </c>
      <c r="E302" s="17" t="n">
        <f aca="false">VLOOKUP(B302,[1]Sheet1!$C$4:$G$4022,3,0)</f>
        <v>111.5</v>
      </c>
      <c r="F302" s="18" t="str">
        <f aca="false">VLOOKUP(B302,[1]Sheet1!$C$4:$G$4022,4,0)</f>
        <v/>
      </c>
      <c r="G302" s="19" t="n">
        <f aca="false">VLOOKUP(B302,[1]Sheet1!$C$4:$G$4022,5,0)</f>
        <v>111.5</v>
      </c>
      <c r="H302" s="20" t="n">
        <f aca="false">G302/1.5</f>
        <v>74.3333333333333</v>
      </c>
      <c r="I302" s="20" t="n">
        <f aca="false">H302/2</f>
        <v>37.1666666666667</v>
      </c>
      <c r="J302" s="21" t="n">
        <v>76.4</v>
      </c>
      <c r="K302" s="21" t="n">
        <f aca="false">J302*50%</f>
        <v>38.2</v>
      </c>
      <c r="L302" s="22" t="n">
        <f aca="false">I302+K302</f>
        <v>75.3666666666667</v>
      </c>
      <c r="M302" s="21" t="n">
        <v>2</v>
      </c>
    </row>
    <row r="303" customFormat="false" ht="24" hidden="false" customHeight="false" outlineLevel="0" collapsed="false">
      <c r="A303" s="25" t="s">
        <v>400</v>
      </c>
      <c r="B303" s="25" t="n">
        <v>20227190504</v>
      </c>
      <c r="C303" s="24" t="s">
        <v>386</v>
      </c>
      <c r="D303" s="14" t="s">
        <v>398</v>
      </c>
      <c r="E303" s="17" t="n">
        <f aca="false">VLOOKUP(B303,[1]Sheet1!$C$4:$G$4022,3,0)</f>
        <v>109</v>
      </c>
      <c r="F303" s="18" t="str">
        <f aca="false">VLOOKUP(B303,[1]Sheet1!$C$4:$G$4022,4,0)</f>
        <v/>
      </c>
      <c r="G303" s="19" t="n">
        <f aca="false">VLOOKUP(B303,[1]Sheet1!$C$4:$G$4022,5,0)</f>
        <v>109</v>
      </c>
      <c r="H303" s="20" t="n">
        <f aca="false">G303/1.5</f>
        <v>72.6666666666667</v>
      </c>
      <c r="I303" s="20" t="n">
        <f aca="false">H303/2</f>
        <v>36.3333333333333</v>
      </c>
      <c r="J303" s="21" t="n">
        <v>77.2</v>
      </c>
      <c r="K303" s="21" t="n">
        <f aca="false">J303*50%</f>
        <v>38.6</v>
      </c>
      <c r="L303" s="22" t="n">
        <f aca="false">I303+K303</f>
        <v>74.9333333333333</v>
      </c>
      <c r="M303" s="21" t="n">
        <v>3</v>
      </c>
    </row>
    <row r="304" customFormat="false" ht="24" hidden="false" customHeight="false" outlineLevel="0" collapsed="false">
      <c r="A304" s="25" t="s">
        <v>401</v>
      </c>
      <c r="B304" s="25" t="n">
        <v>20227190320</v>
      </c>
      <c r="C304" s="24" t="s">
        <v>386</v>
      </c>
      <c r="D304" s="14" t="s">
        <v>402</v>
      </c>
      <c r="E304" s="17" t="n">
        <f aca="false">VLOOKUP(B304,[1]Sheet1!$C$4:$G$4022,3,0)</f>
        <v>115.5</v>
      </c>
      <c r="F304" s="18" t="str">
        <f aca="false">VLOOKUP(B304,[1]Sheet1!$C$4:$G$4022,4,0)</f>
        <v/>
      </c>
      <c r="G304" s="19" t="n">
        <f aca="false">VLOOKUP(B304,[1]Sheet1!$C$4:$G$4022,5,0)</f>
        <v>115.5</v>
      </c>
      <c r="H304" s="20" t="n">
        <f aca="false">G304/1.5</f>
        <v>77</v>
      </c>
      <c r="I304" s="20" t="n">
        <f aca="false">H304/2</f>
        <v>38.5</v>
      </c>
      <c r="J304" s="21" t="n">
        <v>77.4</v>
      </c>
      <c r="K304" s="21" t="n">
        <f aca="false">J304*50%</f>
        <v>38.7</v>
      </c>
      <c r="L304" s="22" t="n">
        <f aca="false">I304+K304</f>
        <v>77.2</v>
      </c>
      <c r="M304" s="21" t="n">
        <v>1</v>
      </c>
    </row>
    <row r="305" customFormat="false" ht="24" hidden="false" customHeight="false" outlineLevel="0" collapsed="false">
      <c r="A305" s="25" t="s">
        <v>403</v>
      </c>
      <c r="B305" s="25" t="n">
        <v>20227192526</v>
      </c>
      <c r="C305" s="24" t="s">
        <v>386</v>
      </c>
      <c r="D305" s="14" t="s">
        <v>402</v>
      </c>
      <c r="E305" s="17" t="n">
        <f aca="false">VLOOKUP(B305,[1]Sheet1!$C$4:$G$4022,3,0)</f>
        <v>112.5</v>
      </c>
      <c r="F305" s="18" t="str">
        <f aca="false">VLOOKUP(B305,[1]Sheet1!$C$4:$G$4022,4,0)</f>
        <v/>
      </c>
      <c r="G305" s="19" t="n">
        <f aca="false">VLOOKUP(B305,[1]Sheet1!$C$4:$G$4022,5,0)</f>
        <v>112.5</v>
      </c>
      <c r="H305" s="20" t="n">
        <f aca="false">G305/1.5</f>
        <v>75</v>
      </c>
      <c r="I305" s="20" t="n">
        <f aca="false">H305/2</f>
        <v>37.5</v>
      </c>
      <c r="J305" s="21" t="n">
        <v>74</v>
      </c>
      <c r="K305" s="21" t="n">
        <f aca="false">J305*50%</f>
        <v>37</v>
      </c>
      <c r="L305" s="22" t="n">
        <f aca="false">I305+K305</f>
        <v>74.5</v>
      </c>
      <c r="M305" s="21" t="n">
        <v>2</v>
      </c>
    </row>
    <row r="306" customFormat="false" ht="24" hidden="false" customHeight="false" outlineLevel="0" collapsed="false">
      <c r="A306" s="25" t="s">
        <v>404</v>
      </c>
      <c r="B306" s="25" t="n">
        <v>20227191801</v>
      </c>
      <c r="C306" s="24" t="s">
        <v>405</v>
      </c>
      <c r="D306" s="14" t="s">
        <v>406</v>
      </c>
      <c r="E306" s="17" t="n">
        <f aca="false">VLOOKUP(B306,[1]Sheet1!$C$4:$G$4022,3,0)</f>
        <v>121.5</v>
      </c>
      <c r="F306" s="18" t="str">
        <f aca="false">VLOOKUP(B306,[1]Sheet1!$C$4:$G$4022,4,0)</f>
        <v/>
      </c>
      <c r="G306" s="19" t="n">
        <f aca="false">VLOOKUP(B306,[1]Sheet1!$C$4:$G$4022,5,0)</f>
        <v>121.5</v>
      </c>
      <c r="H306" s="20" t="n">
        <f aca="false">G306/1.5</f>
        <v>81</v>
      </c>
      <c r="I306" s="20" t="n">
        <f aca="false">H306/2</f>
        <v>40.5</v>
      </c>
      <c r="J306" s="21" t="n">
        <v>72.6</v>
      </c>
      <c r="K306" s="21" t="n">
        <f aca="false">J306*50%</f>
        <v>36.3</v>
      </c>
      <c r="L306" s="22" t="n">
        <f aca="false">I306+K306</f>
        <v>76.8</v>
      </c>
      <c r="M306" s="21" t="n">
        <v>1</v>
      </c>
    </row>
    <row r="307" customFormat="false" ht="24" hidden="false" customHeight="false" outlineLevel="0" collapsed="false">
      <c r="A307" s="25" t="s">
        <v>407</v>
      </c>
      <c r="B307" s="25" t="n">
        <v>20227191822</v>
      </c>
      <c r="C307" s="24" t="s">
        <v>405</v>
      </c>
      <c r="D307" s="14" t="s">
        <v>406</v>
      </c>
      <c r="E307" s="17" t="n">
        <f aca="false">VLOOKUP(B307,[1]Sheet1!$C$4:$G$4022,3,0)</f>
        <v>109.5</v>
      </c>
      <c r="F307" s="18" t="str">
        <f aca="false">VLOOKUP(B307,[1]Sheet1!$C$4:$G$4022,4,0)</f>
        <v/>
      </c>
      <c r="G307" s="19" t="n">
        <f aca="false">VLOOKUP(B307,[1]Sheet1!$C$4:$G$4022,5,0)</f>
        <v>109.5</v>
      </c>
      <c r="H307" s="20" t="n">
        <f aca="false">G307/1.5</f>
        <v>73</v>
      </c>
      <c r="I307" s="20" t="n">
        <f aca="false">H307/2</f>
        <v>36.5</v>
      </c>
      <c r="J307" s="21" t="n">
        <v>71.2</v>
      </c>
      <c r="K307" s="21" t="n">
        <f aca="false">J307*50%</f>
        <v>35.6</v>
      </c>
      <c r="L307" s="22" t="n">
        <f aca="false">I307+K307</f>
        <v>72.1</v>
      </c>
      <c r="M307" s="21" t="n">
        <v>2</v>
      </c>
    </row>
    <row r="308" customFormat="false" ht="24" hidden="false" customHeight="false" outlineLevel="0" collapsed="false">
      <c r="A308" s="25" t="s">
        <v>408</v>
      </c>
      <c r="B308" s="25" t="n">
        <v>20227190506</v>
      </c>
      <c r="C308" s="24" t="s">
        <v>405</v>
      </c>
      <c r="D308" s="14" t="s">
        <v>406</v>
      </c>
      <c r="E308" s="17" t="n">
        <f aca="false">VLOOKUP(B308,[1]Sheet1!$C$4:$G$4022,3,0)</f>
        <v>106.5</v>
      </c>
      <c r="F308" s="18" t="str">
        <f aca="false">VLOOKUP(B308,[1]Sheet1!$C$4:$G$4022,4,0)</f>
        <v/>
      </c>
      <c r="G308" s="19" t="n">
        <f aca="false">VLOOKUP(B308,[1]Sheet1!$C$4:$G$4022,5,0)</f>
        <v>106.5</v>
      </c>
      <c r="H308" s="20" t="n">
        <f aca="false">G308/1.5</f>
        <v>71</v>
      </c>
      <c r="I308" s="20" t="n">
        <f aca="false">H308/2</f>
        <v>35.5</v>
      </c>
      <c r="J308" s="21" t="s">
        <v>17</v>
      </c>
      <c r="K308" s="21"/>
      <c r="L308" s="22" t="n">
        <f aca="false">I308+K308</f>
        <v>35.5</v>
      </c>
      <c r="M308" s="21" t="n">
        <v>3</v>
      </c>
    </row>
    <row r="309" customFormat="false" ht="24" hidden="false" customHeight="false" outlineLevel="0" collapsed="false">
      <c r="A309" s="25" t="s">
        <v>409</v>
      </c>
      <c r="B309" s="25" t="n">
        <v>20227190903</v>
      </c>
      <c r="C309" s="24" t="s">
        <v>405</v>
      </c>
      <c r="D309" s="14" t="s">
        <v>410</v>
      </c>
      <c r="E309" s="17" t="n">
        <f aca="false">VLOOKUP(B309,[1]Sheet1!$C$4:$G$4022,3,0)</f>
        <v>114</v>
      </c>
      <c r="F309" s="18" t="str">
        <f aca="false">VLOOKUP(B309,[1]Sheet1!$C$4:$G$4022,4,0)</f>
        <v/>
      </c>
      <c r="G309" s="19" t="n">
        <f aca="false">VLOOKUP(B309,[1]Sheet1!$C$4:$G$4022,5,0)</f>
        <v>114</v>
      </c>
      <c r="H309" s="20" t="n">
        <f aca="false">G309/1.5</f>
        <v>76</v>
      </c>
      <c r="I309" s="20" t="n">
        <f aca="false">H309/2</f>
        <v>38</v>
      </c>
      <c r="J309" s="21" t="n">
        <v>77.7</v>
      </c>
      <c r="K309" s="21" t="n">
        <f aca="false">J309*50%</f>
        <v>38.85</v>
      </c>
      <c r="L309" s="22" t="n">
        <f aca="false">I309+K309</f>
        <v>76.85</v>
      </c>
      <c r="M309" s="21" t="n">
        <v>1</v>
      </c>
    </row>
    <row r="310" customFormat="false" ht="24" hidden="false" customHeight="false" outlineLevel="0" collapsed="false">
      <c r="A310" s="25" t="s">
        <v>411</v>
      </c>
      <c r="B310" s="25" t="n">
        <v>20227192418</v>
      </c>
      <c r="C310" s="24" t="s">
        <v>405</v>
      </c>
      <c r="D310" s="14" t="s">
        <v>410</v>
      </c>
      <c r="E310" s="17" t="n">
        <f aca="false">VLOOKUP(B310,[1]Sheet1!$C$4:$G$4022,3,0)</f>
        <v>111.5</v>
      </c>
      <c r="F310" s="18" t="str">
        <f aca="false">VLOOKUP(B310,[1]Sheet1!$C$4:$G$4022,4,0)</f>
        <v/>
      </c>
      <c r="G310" s="19" t="n">
        <f aca="false">VLOOKUP(B310,[1]Sheet1!$C$4:$G$4022,5,0)</f>
        <v>111.5</v>
      </c>
      <c r="H310" s="20" t="n">
        <f aca="false">G310/1.5</f>
        <v>74.3333333333333</v>
      </c>
      <c r="I310" s="20" t="n">
        <f aca="false">H310/2</f>
        <v>37.1666666666667</v>
      </c>
      <c r="J310" s="21" t="n">
        <v>78.2</v>
      </c>
      <c r="K310" s="21" t="n">
        <f aca="false">J310*50%</f>
        <v>39.1</v>
      </c>
      <c r="L310" s="22" t="n">
        <f aca="false">I310+K310</f>
        <v>76.2666666666667</v>
      </c>
      <c r="M310" s="21" t="n">
        <v>2</v>
      </c>
    </row>
    <row r="311" customFormat="false" ht="24" hidden="false" customHeight="false" outlineLevel="0" collapsed="false">
      <c r="A311" s="25" t="s">
        <v>412</v>
      </c>
      <c r="B311" s="25" t="n">
        <v>20227190627</v>
      </c>
      <c r="C311" s="24" t="s">
        <v>413</v>
      </c>
      <c r="D311" s="14" t="s">
        <v>414</v>
      </c>
      <c r="E311" s="17" t="n">
        <f aca="false">VLOOKUP(B311,[1]Sheet1!$C$4:$G$4022,3,0)</f>
        <v>113.5</v>
      </c>
      <c r="F311" s="18" t="str">
        <f aca="false">VLOOKUP(B311,[1]Sheet1!$C$4:$G$4022,4,0)</f>
        <v/>
      </c>
      <c r="G311" s="19" t="n">
        <f aca="false">VLOOKUP(B311,[1]Sheet1!$C$4:$G$4022,5,0)</f>
        <v>113.5</v>
      </c>
      <c r="H311" s="20" t="n">
        <f aca="false">G311/1.5</f>
        <v>75.6666666666667</v>
      </c>
      <c r="I311" s="20" t="n">
        <f aca="false">H311/2</f>
        <v>37.8333333333333</v>
      </c>
      <c r="J311" s="21" t="n">
        <v>81.8</v>
      </c>
      <c r="K311" s="21" t="n">
        <f aca="false">J311*50%</f>
        <v>40.9</v>
      </c>
      <c r="L311" s="22" t="n">
        <f aca="false">I311+K311</f>
        <v>78.7333333333333</v>
      </c>
      <c r="M311" s="21" t="n">
        <v>1</v>
      </c>
    </row>
    <row r="312" customFormat="false" ht="24" hidden="false" customHeight="false" outlineLevel="0" collapsed="false">
      <c r="A312" s="25" t="s">
        <v>176</v>
      </c>
      <c r="B312" s="25" t="n">
        <v>20227192404</v>
      </c>
      <c r="C312" s="24" t="s">
        <v>413</v>
      </c>
      <c r="D312" s="14" t="s">
        <v>414</v>
      </c>
      <c r="E312" s="17" t="n">
        <f aca="false">VLOOKUP(B312,[1]Sheet1!$C$4:$G$4022,3,0)</f>
        <v>109</v>
      </c>
      <c r="F312" s="18" t="n">
        <f aca="false">VLOOKUP(B312,[1]Sheet1!$C$4:$G$4022,4,0)</f>
        <v>2</v>
      </c>
      <c r="G312" s="19" t="n">
        <f aca="false">VLOOKUP(B312,[1]Sheet1!$C$4:$G$4022,5,0)</f>
        <v>111</v>
      </c>
      <c r="H312" s="20" t="n">
        <f aca="false">G312/1.5</f>
        <v>74</v>
      </c>
      <c r="I312" s="20" t="n">
        <f aca="false">H312/2</f>
        <v>37</v>
      </c>
      <c r="J312" s="21" t="n">
        <v>74.8</v>
      </c>
      <c r="K312" s="21" t="n">
        <f aca="false">J312*50%</f>
        <v>37.4</v>
      </c>
      <c r="L312" s="22" t="n">
        <f aca="false">I312+K312</f>
        <v>74.4</v>
      </c>
      <c r="M312" s="21" t="n">
        <v>2</v>
      </c>
    </row>
    <row r="313" customFormat="false" ht="24" hidden="false" customHeight="false" outlineLevel="0" collapsed="false">
      <c r="A313" s="25" t="s">
        <v>415</v>
      </c>
      <c r="B313" s="25" t="n">
        <v>20227190201</v>
      </c>
      <c r="C313" s="24" t="s">
        <v>413</v>
      </c>
      <c r="D313" s="14" t="s">
        <v>414</v>
      </c>
      <c r="E313" s="17" t="n">
        <f aca="false">VLOOKUP(B313,[1]Sheet1!$C$4:$G$4022,3,0)</f>
        <v>105.5</v>
      </c>
      <c r="F313" s="18" t="str">
        <f aca="false">VLOOKUP(B313,[1]Sheet1!$C$4:$G$4022,4,0)</f>
        <v/>
      </c>
      <c r="G313" s="19" t="n">
        <f aca="false">VLOOKUP(B313,[1]Sheet1!$C$4:$G$4022,5,0)</f>
        <v>105.5</v>
      </c>
      <c r="H313" s="20" t="n">
        <f aca="false">G313/1.5</f>
        <v>70.3333333333333</v>
      </c>
      <c r="I313" s="20" t="n">
        <f aca="false">H313/2</f>
        <v>35.1666666666667</v>
      </c>
      <c r="J313" s="21" t="s">
        <v>17</v>
      </c>
      <c r="K313" s="21"/>
      <c r="L313" s="22" t="n">
        <f aca="false">I313+K313</f>
        <v>35.1666666666667</v>
      </c>
      <c r="M313" s="21" t="n">
        <v>3</v>
      </c>
    </row>
    <row r="314" customFormat="false" ht="24" hidden="false" customHeight="false" outlineLevel="0" collapsed="false">
      <c r="A314" s="25" t="s">
        <v>416</v>
      </c>
      <c r="B314" s="25" t="n">
        <v>20227191517</v>
      </c>
      <c r="C314" s="24" t="s">
        <v>413</v>
      </c>
      <c r="D314" s="14" t="s">
        <v>417</v>
      </c>
      <c r="E314" s="17" t="n">
        <f aca="false">VLOOKUP(B314,[1]Sheet1!$C$4:$G$4022,3,0)</f>
        <v>118</v>
      </c>
      <c r="F314" s="18" t="str">
        <f aca="false">VLOOKUP(B314,[1]Sheet1!$C$4:$G$4022,4,0)</f>
        <v/>
      </c>
      <c r="G314" s="19" t="n">
        <f aca="false">VLOOKUP(B314,[1]Sheet1!$C$4:$G$4022,5,0)</f>
        <v>118</v>
      </c>
      <c r="H314" s="20" t="n">
        <f aca="false">G314/1.5</f>
        <v>78.6666666666667</v>
      </c>
      <c r="I314" s="20" t="n">
        <f aca="false">H314/2</f>
        <v>39.3333333333333</v>
      </c>
      <c r="J314" s="21" t="n">
        <v>81</v>
      </c>
      <c r="K314" s="21" t="n">
        <f aca="false">J314*50%</f>
        <v>40.5</v>
      </c>
      <c r="L314" s="22" t="n">
        <f aca="false">I314+K314</f>
        <v>79.8333333333333</v>
      </c>
      <c r="M314" s="21" t="n">
        <v>1</v>
      </c>
    </row>
    <row r="315" customFormat="false" ht="24" hidden="false" customHeight="false" outlineLevel="0" collapsed="false">
      <c r="A315" s="25" t="s">
        <v>418</v>
      </c>
      <c r="B315" s="25" t="n">
        <v>20227191420</v>
      </c>
      <c r="C315" s="24" t="s">
        <v>413</v>
      </c>
      <c r="D315" s="14" t="s">
        <v>417</v>
      </c>
      <c r="E315" s="17" t="n">
        <f aca="false">VLOOKUP(B315,[1]Sheet1!$C$4:$G$4022,3,0)</f>
        <v>114</v>
      </c>
      <c r="F315" s="18" t="str">
        <f aca="false">VLOOKUP(B315,[1]Sheet1!$C$4:$G$4022,4,0)</f>
        <v/>
      </c>
      <c r="G315" s="19" t="n">
        <f aca="false">VLOOKUP(B315,[1]Sheet1!$C$4:$G$4022,5,0)</f>
        <v>114</v>
      </c>
      <c r="H315" s="20" t="n">
        <f aca="false">G315/1.5</f>
        <v>76</v>
      </c>
      <c r="I315" s="20" t="n">
        <f aca="false">H315/2</f>
        <v>38</v>
      </c>
      <c r="J315" s="21" t="n">
        <v>73.96</v>
      </c>
      <c r="K315" s="21" t="n">
        <f aca="false">J315*50%</f>
        <v>36.98</v>
      </c>
      <c r="L315" s="22" t="n">
        <f aca="false">I315+K315</f>
        <v>74.98</v>
      </c>
      <c r="M315" s="21" t="n">
        <v>2</v>
      </c>
    </row>
    <row r="316" customFormat="false" ht="24" hidden="false" customHeight="false" outlineLevel="0" collapsed="false">
      <c r="A316" s="25" t="s">
        <v>419</v>
      </c>
      <c r="B316" s="25" t="n">
        <v>20227191612</v>
      </c>
      <c r="C316" s="24" t="s">
        <v>413</v>
      </c>
      <c r="D316" s="14" t="s">
        <v>417</v>
      </c>
      <c r="E316" s="17" t="n">
        <f aca="false">VLOOKUP(B316,[1]Sheet1!$C$4:$G$4022,3,0)</f>
        <v>113.5</v>
      </c>
      <c r="F316" s="18" t="str">
        <f aca="false">VLOOKUP(B316,[1]Sheet1!$C$4:$G$4022,4,0)</f>
        <v/>
      </c>
      <c r="G316" s="19" t="n">
        <f aca="false">VLOOKUP(B316,[1]Sheet1!$C$4:$G$4022,5,0)</f>
        <v>113.5</v>
      </c>
      <c r="H316" s="20" t="n">
        <f aca="false">G316/1.5</f>
        <v>75.6666666666667</v>
      </c>
      <c r="I316" s="20" t="n">
        <f aca="false">H316/2</f>
        <v>37.8333333333333</v>
      </c>
      <c r="J316" s="21" t="s">
        <v>17</v>
      </c>
      <c r="K316" s="21"/>
      <c r="L316" s="22" t="n">
        <f aca="false">I316+K316</f>
        <v>37.8333333333333</v>
      </c>
      <c r="M316" s="21" t="n">
        <v>3</v>
      </c>
    </row>
    <row r="317" customFormat="false" ht="24" hidden="false" customHeight="false" outlineLevel="0" collapsed="false">
      <c r="A317" s="25" t="s">
        <v>180</v>
      </c>
      <c r="B317" s="25" t="n">
        <v>20227191421</v>
      </c>
      <c r="C317" s="24" t="s">
        <v>413</v>
      </c>
      <c r="D317" s="14" t="s">
        <v>420</v>
      </c>
      <c r="E317" s="17" t="n">
        <f aca="false">VLOOKUP(B317,[1]Sheet1!$C$4:$G$4022,3,0)</f>
        <v>119.5</v>
      </c>
      <c r="F317" s="18" t="str">
        <f aca="false">VLOOKUP(B317,[1]Sheet1!$C$4:$G$4022,4,0)</f>
        <v/>
      </c>
      <c r="G317" s="19" t="n">
        <f aca="false">VLOOKUP(B317,[1]Sheet1!$C$4:$G$4022,5,0)</f>
        <v>119.5</v>
      </c>
      <c r="H317" s="20" t="n">
        <f aca="false">G317/1.5</f>
        <v>79.6666666666667</v>
      </c>
      <c r="I317" s="20" t="n">
        <f aca="false">H317/2</f>
        <v>39.8333333333333</v>
      </c>
      <c r="J317" s="21" t="n">
        <v>77.6</v>
      </c>
      <c r="K317" s="21" t="n">
        <f aca="false">J317*50%</f>
        <v>38.8</v>
      </c>
      <c r="L317" s="22" t="n">
        <f aca="false">I317+K317</f>
        <v>78.6333333333333</v>
      </c>
      <c r="M317" s="21" t="n">
        <v>1</v>
      </c>
    </row>
    <row r="318" customFormat="false" ht="24" hidden="false" customHeight="false" outlineLevel="0" collapsed="false">
      <c r="A318" s="25" t="s">
        <v>421</v>
      </c>
      <c r="B318" s="25" t="n">
        <v>20227192114</v>
      </c>
      <c r="C318" s="24" t="s">
        <v>413</v>
      </c>
      <c r="D318" s="14" t="s">
        <v>420</v>
      </c>
      <c r="E318" s="17" t="n">
        <f aca="false">VLOOKUP(B318,[1]Sheet1!$C$4:$G$4022,3,0)</f>
        <v>117.5</v>
      </c>
      <c r="F318" s="18" t="str">
        <f aca="false">VLOOKUP(B318,[1]Sheet1!$C$4:$G$4022,4,0)</f>
        <v/>
      </c>
      <c r="G318" s="19" t="n">
        <f aca="false">VLOOKUP(B318,[1]Sheet1!$C$4:$G$4022,5,0)</f>
        <v>117.5</v>
      </c>
      <c r="H318" s="20" t="n">
        <f aca="false">G318/1.5</f>
        <v>78.3333333333333</v>
      </c>
      <c r="I318" s="20" t="n">
        <f aca="false">H318/2</f>
        <v>39.1666666666667</v>
      </c>
      <c r="J318" s="21" t="n">
        <v>75.8</v>
      </c>
      <c r="K318" s="21" t="n">
        <f aca="false">J318*50%</f>
        <v>37.9</v>
      </c>
      <c r="L318" s="22" t="n">
        <f aca="false">I318+K318</f>
        <v>77.0666666666667</v>
      </c>
      <c r="M318" s="21" t="n">
        <v>2</v>
      </c>
    </row>
    <row r="319" customFormat="false" ht="24" hidden="false" customHeight="false" outlineLevel="0" collapsed="false">
      <c r="A319" s="25" t="s">
        <v>422</v>
      </c>
      <c r="B319" s="25" t="n">
        <v>20227190617</v>
      </c>
      <c r="C319" s="24" t="s">
        <v>413</v>
      </c>
      <c r="D319" s="14" t="s">
        <v>420</v>
      </c>
      <c r="E319" s="17" t="n">
        <f aca="false">VLOOKUP(B319,[1]Sheet1!$C$4:$G$4022,3,0)</f>
        <v>112.5</v>
      </c>
      <c r="F319" s="18" t="n">
        <f aca="false">VLOOKUP(B319,[1]Sheet1!$C$4:$G$4022,4,0)</f>
        <v>2</v>
      </c>
      <c r="G319" s="19" t="n">
        <f aca="false">VLOOKUP(B319,[1]Sheet1!$C$4:$G$4022,5,0)</f>
        <v>114.5</v>
      </c>
      <c r="H319" s="20" t="n">
        <f aca="false">G319/1.5</f>
        <v>76.3333333333333</v>
      </c>
      <c r="I319" s="20" t="n">
        <f aca="false">H319/2</f>
        <v>38.1666666666667</v>
      </c>
      <c r="J319" s="21" t="s">
        <v>17</v>
      </c>
      <c r="K319" s="21"/>
      <c r="L319" s="22" t="n">
        <f aca="false">I319+K319</f>
        <v>38.1666666666667</v>
      </c>
      <c r="M319" s="21" t="n">
        <v>3</v>
      </c>
    </row>
    <row r="320" customFormat="false" ht="24" hidden="false" customHeight="false" outlineLevel="0" collapsed="false">
      <c r="A320" s="25" t="s">
        <v>423</v>
      </c>
      <c r="B320" s="25" t="n">
        <v>20227191211</v>
      </c>
      <c r="C320" s="24" t="s">
        <v>413</v>
      </c>
      <c r="D320" s="14" t="s">
        <v>424</v>
      </c>
      <c r="E320" s="17" t="n">
        <f aca="false">VLOOKUP(B320,[1]Sheet1!$C$4:$G$4022,3,0)</f>
        <v>119</v>
      </c>
      <c r="F320" s="18" t="str">
        <f aca="false">VLOOKUP(B320,[1]Sheet1!$C$4:$G$4022,4,0)</f>
        <v/>
      </c>
      <c r="G320" s="19" t="n">
        <f aca="false">VLOOKUP(B320,[1]Sheet1!$C$4:$G$4022,5,0)</f>
        <v>119</v>
      </c>
      <c r="H320" s="20" t="n">
        <f aca="false">G320/1.5</f>
        <v>79.3333333333333</v>
      </c>
      <c r="I320" s="20" t="n">
        <f aca="false">H320/2</f>
        <v>39.6666666666667</v>
      </c>
      <c r="J320" s="21" t="n">
        <v>77</v>
      </c>
      <c r="K320" s="21" t="n">
        <f aca="false">J320*50%</f>
        <v>38.5</v>
      </c>
      <c r="L320" s="22" t="n">
        <f aca="false">I320+K320</f>
        <v>78.1666666666667</v>
      </c>
      <c r="M320" s="21" t="n">
        <v>1</v>
      </c>
    </row>
    <row r="321" customFormat="false" ht="24" hidden="false" customHeight="false" outlineLevel="0" collapsed="false">
      <c r="A321" s="25" t="s">
        <v>425</v>
      </c>
      <c r="B321" s="25" t="n">
        <v>20227191222</v>
      </c>
      <c r="C321" s="24" t="s">
        <v>413</v>
      </c>
      <c r="D321" s="14" t="s">
        <v>424</v>
      </c>
      <c r="E321" s="17" t="n">
        <f aca="false">VLOOKUP(B321,[1]Sheet1!$C$4:$G$4022,3,0)</f>
        <v>108</v>
      </c>
      <c r="F321" s="18" t="n">
        <f aca="false">VLOOKUP(B321,[1]Sheet1!$C$4:$G$4022,4,0)</f>
        <v>2</v>
      </c>
      <c r="G321" s="19" t="n">
        <f aca="false">VLOOKUP(B321,[1]Sheet1!$C$4:$G$4022,5,0)</f>
        <v>110</v>
      </c>
      <c r="H321" s="20" t="n">
        <f aca="false">G321/1.5</f>
        <v>73.3333333333333</v>
      </c>
      <c r="I321" s="20" t="n">
        <f aca="false">H321/2</f>
        <v>36.6666666666667</v>
      </c>
      <c r="J321" s="21" t="n">
        <v>76</v>
      </c>
      <c r="K321" s="21" t="n">
        <f aca="false">J321*50%</f>
        <v>38</v>
      </c>
      <c r="L321" s="22" t="n">
        <f aca="false">I321+K321</f>
        <v>74.6666666666667</v>
      </c>
      <c r="M321" s="21" t="n">
        <v>2</v>
      </c>
    </row>
    <row r="322" customFormat="false" ht="24" hidden="false" customHeight="false" outlineLevel="0" collapsed="false">
      <c r="A322" s="25" t="s">
        <v>426</v>
      </c>
      <c r="B322" s="25" t="n">
        <v>20227191827</v>
      </c>
      <c r="C322" s="24" t="s">
        <v>413</v>
      </c>
      <c r="D322" s="14" t="s">
        <v>424</v>
      </c>
      <c r="E322" s="17" t="n">
        <f aca="false">VLOOKUP(B322,[1]Sheet1!$C$4:$G$4022,3,0)</f>
        <v>111</v>
      </c>
      <c r="F322" s="18" t="str">
        <f aca="false">VLOOKUP(B322,[1]Sheet1!$C$4:$G$4022,4,0)</f>
        <v/>
      </c>
      <c r="G322" s="19" t="n">
        <f aca="false">VLOOKUP(B322,[1]Sheet1!$C$4:$G$4022,5,0)</f>
        <v>111</v>
      </c>
      <c r="H322" s="20" t="n">
        <f aca="false">G322/1.5</f>
        <v>74</v>
      </c>
      <c r="I322" s="20" t="n">
        <f aca="false">H322/2</f>
        <v>37</v>
      </c>
      <c r="J322" s="21" t="n">
        <v>75</v>
      </c>
      <c r="K322" s="21" t="n">
        <f aca="false">J322*50%</f>
        <v>37.5</v>
      </c>
      <c r="L322" s="22" t="n">
        <f aca="false">I322+K322</f>
        <v>74.5</v>
      </c>
      <c r="M322" s="21" t="n">
        <v>3</v>
      </c>
    </row>
    <row r="323" customFormat="false" ht="24" hidden="false" customHeight="false" outlineLevel="0" collapsed="false">
      <c r="A323" s="25" t="s">
        <v>427</v>
      </c>
      <c r="B323" s="25" t="n">
        <v>20227190828</v>
      </c>
      <c r="C323" s="24" t="s">
        <v>428</v>
      </c>
      <c r="D323" s="14" t="s">
        <v>429</v>
      </c>
      <c r="E323" s="17" t="n">
        <f aca="false">VLOOKUP(B323,[1]Sheet1!$C$4:$G$4022,3,0)</f>
        <v>105.5</v>
      </c>
      <c r="F323" s="18" t="n">
        <f aca="false">VLOOKUP(B323,[1]Sheet1!$C$4:$G$4022,4,0)</f>
        <v>2</v>
      </c>
      <c r="G323" s="19" t="n">
        <f aca="false">VLOOKUP(B323,[1]Sheet1!$C$4:$G$4022,5,0)</f>
        <v>107.5</v>
      </c>
      <c r="H323" s="20" t="n">
        <f aca="false">G323/1.5</f>
        <v>71.6666666666667</v>
      </c>
      <c r="I323" s="20" t="n">
        <f aca="false">H323/2</f>
        <v>35.8333333333333</v>
      </c>
      <c r="J323" s="21" t="n">
        <v>78.3</v>
      </c>
      <c r="K323" s="21" t="n">
        <f aca="false">J323*50%</f>
        <v>39.15</v>
      </c>
      <c r="L323" s="22" t="n">
        <f aca="false">I323+K323</f>
        <v>74.9833333333333</v>
      </c>
      <c r="M323" s="21" t="n">
        <v>1</v>
      </c>
    </row>
    <row r="324" customFormat="false" ht="24" hidden="false" customHeight="false" outlineLevel="0" collapsed="false">
      <c r="A324" s="25" t="s">
        <v>430</v>
      </c>
      <c r="B324" s="25" t="n">
        <v>20227190601</v>
      </c>
      <c r="C324" s="24" t="s">
        <v>428</v>
      </c>
      <c r="D324" s="14" t="s">
        <v>429</v>
      </c>
      <c r="E324" s="17" t="n">
        <f aca="false">VLOOKUP(B324,[1]Sheet1!$C$4:$G$4022,3,0)</f>
        <v>103</v>
      </c>
      <c r="F324" s="18" t="str">
        <f aca="false">VLOOKUP(B324,[1]Sheet1!$C$4:$G$4022,4,0)</f>
        <v/>
      </c>
      <c r="G324" s="19" t="n">
        <f aca="false">VLOOKUP(B324,[1]Sheet1!$C$4:$G$4022,5,0)</f>
        <v>103</v>
      </c>
      <c r="H324" s="20" t="n">
        <f aca="false">G324/1.5</f>
        <v>68.6666666666667</v>
      </c>
      <c r="I324" s="20" t="n">
        <f aca="false">H324/2</f>
        <v>34.3333333333333</v>
      </c>
      <c r="J324" s="21" t="n">
        <v>72.68</v>
      </c>
      <c r="K324" s="21" t="n">
        <f aca="false">J324*50%</f>
        <v>36.34</v>
      </c>
      <c r="L324" s="22" t="n">
        <f aca="false">I324+K324</f>
        <v>70.6733333333334</v>
      </c>
      <c r="M324" s="21" t="n">
        <v>2</v>
      </c>
    </row>
    <row r="325" customFormat="false" ht="24" hidden="false" customHeight="false" outlineLevel="0" collapsed="false">
      <c r="A325" s="25" t="s">
        <v>431</v>
      </c>
      <c r="B325" s="25" t="n">
        <v>20227192321</v>
      </c>
      <c r="C325" s="24" t="s">
        <v>428</v>
      </c>
      <c r="D325" s="14" t="s">
        <v>429</v>
      </c>
      <c r="E325" s="17" t="n">
        <f aca="false">VLOOKUP(B325,[1]Sheet1!$C$4:$G$4022,3,0)</f>
        <v>105.5</v>
      </c>
      <c r="F325" s="18" t="n">
        <f aca="false">VLOOKUP(B325,[1]Sheet1!$C$4:$G$4022,4,0)</f>
        <v>2</v>
      </c>
      <c r="G325" s="19" t="n">
        <f aca="false">VLOOKUP(B325,[1]Sheet1!$C$4:$G$4022,5,0)</f>
        <v>107.5</v>
      </c>
      <c r="H325" s="20" t="n">
        <f aca="false">G325/1.5</f>
        <v>71.6666666666667</v>
      </c>
      <c r="I325" s="20" t="n">
        <f aca="false">H325/2</f>
        <v>35.8333333333333</v>
      </c>
      <c r="J325" s="21" t="s">
        <v>17</v>
      </c>
      <c r="K325" s="21"/>
      <c r="L325" s="22" t="n">
        <f aca="false">I325+K325</f>
        <v>35.8333333333333</v>
      </c>
      <c r="M325" s="21" t="n">
        <v>3</v>
      </c>
    </row>
    <row r="326" customFormat="false" ht="24" hidden="false" customHeight="false" outlineLevel="0" collapsed="false">
      <c r="A326" s="25" t="s">
        <v>432</v>
      </c>
      <c r="B326" s="25" t="n">
        <v>20227191902</v>
      </c>
      <c r="C326" s="24" t="s">
        <v>428</v>
      </c>
      <c r="D326" s="14" t="s">
        <v>410</v>
      </c>
      <c r="E326" s="17" t="n">
        <f aca="false">VLOOKUP(B326,[1]Sheet1!$C$4:$G$4022,3,0)</f>
        <v>103.5</v>
      </c>
      <c r="F326" s="18" t="n">
        <f aca="false">VLOOKUP(B326,[1]Sheet1!$C$4:$G$4022,4,0)</f>
        <v>2</v>
      </c>
      <c r="G326" s="19" t="n">
        <f aca="false">VLOOKUP(B326,[1]Sheet1!$C$4:$G$4022,5,0)</f>
        <v>105.5</v>
      </c>
      <c r="H326" s="20" t="n">
        <f aca="false">G326/1.5</f>
        <v>70.3333333333333</v>
      </c>
      <c r="I326" s="20" t="n">
        <f aca="false">H326/2</f>
        <v>35.1666666666667</v>
      </c>
      <c r="J326" s="21" t="n">
        <v>77.2</v>
      </c>
      <c r="K326" s="21" t="n">
        <f aca="false">J326*50%</f>
        <v>38.6</v>
      </c>
      <c r="L326" s="22" t="n">
        <f aca="false">I326+K326</f>
        <v>73.7666666666667</v>
      </c>
      <c r="M326" s="21" t="n">
        <v>1</v>
      </c>
    </row>
    <row r="327" customFormat="false" ht="24" hidden="false" customHeight="false" outlineLevel="0" collapsed="false">
      <c r="A327" s="25" t="s">
        <v>433</v>
      </c>
      <c r="B327" s="25" t="n">
        <v>20227192025</v>
      </c>
      <c r="C327" s="24" t="s">
        <v>428</v>
      </c>
      <c r="D327" s="14" t="s">
        <v>410</v>
      </c>
      <c r="E327" s="17" t="n">
        <f aca="false">VLOOKUP(B327,[1]Sheet1!$C$4:$G$4022,3,0)</f>
        <v>100.5</v>
      </c>
      <c r="F327" s="18" t="n">
        <f aca="false">VLOOKUP(B327,[1]Sheet1!$C$4:$G$4022,4,0)</f>
        <v>2</v>
      </c>
      <c r="G327" s="19" t="n">
        <f aca="false">VLOOKUP(B327,[1]Sheet1!$C$4:$G$4022,5,0)</f>
        <v>102.5</v>
      </c>
      <c r="H327" s="20" t="n">
        <f aca="false">G327/1.5</f>
        <v>68.3333333333333</v>
      </c>
      <c r="I327" s="20" t="n">
        <f aca="false">H327/2</f>
        <v>34.1666666666667</v>
      </c>
      <c r="J327" s="21" t="n">
        <v>75.8</v>
      </c>
      <c r="K327" s="21" t="n">
        <f aca="false">J327*50%</f>
        <v>37.9</v>
      </c>
      <c r="L327" s="22" t="n">
        <f aca="false">I327+K327</f>
        <v>72.0666666666667</v>
      </c>
      <c r="M327" s="21" t="n">
        <v>2</v>
      </c>
    </row>
    <row r="328" customFormat="false" ht="24" hidden="false" customHeight="false" outlineLevel="0" collapsed="false">
      <c r="A328" s="25" t="s">
        <v>434</v>
      </c>
      <c r="B328" s="25" t="n">
        <v>20227191302</v>
      </c>
      <c r="C328" s="24" t="s">
        <v>428</v>
      </c>
      <c r="D328" s="14" t="s">
        <v>410</v>
      </c>
      <c r="E328" s="17" t="n">
        <f aca="false">VLOOKUP(B328,[1]Sheet1!$C$4:$G$4022,3,0)</f>
        <v>98</v>
      </c>
      <c r="F328" s="18" t="n">
        <f aca="false">VLOOKUP(B328,[1]Sheet1!$C$4:$G$4022,4,0)</f>
        <v>2</v>
      </c>
      <c r="G328" s="19" t="n">
        <f aca="false">VLOOKUP(B328,[1]Sheet1!$C$4:$G$4022,5,0)</f>
        <v>100</v>
      </c>
      <c r="H328" s="20" t="n">
        <f aca="false">G328/1.5</f>
        <v>66.6666666666667</v>
      </c>
      <c r="I328" s="20" t="n">
        <f aca="false">H328/2</f>
        <v>33.3333333333333</v>
      </c>
      <c r="J328" s="21" t="n">
        <v>75</v>
      </c>
      <c r="K328" s="21" t="n">
        <f aca="false">J328*50%</f>
        <v>37.5</v>
      </c>
      <c r="L328" s="22" t="n">
        <f aca="false">I328+K328</f>
        <v>70.8333333333333</v>
      </c>
      <c r="M328" s="21" t="n">
        <v>3</v>
      </c>
    </row>
    <row r="329" customFormat="false" ht="24" hidden="false" customHeight="false" outlineLevel="0" collapsed="false">
      <c r="A329" s="25" t="s">
        <v>435</v>
      </c>
      <c r="B329" s="25" t="n">
        <v>20227192507</v>
      </c>
      <c r="C329" s="24" t="s">
        <v>428</v>
      </c>
      <c r="D329" s="14" t="s">
        <v>436</v>
      </c>
      <c r="E329" s="17" t="n">
        <f aca="false">VLOOKUP(B329,[1]Sheet1!$C$4:$G$4022,3,0)</f>
        <v>122.5</v>
      </c>
      <c r="F329" s="18" t="str">
        <f aca="false">VLOOKUP(B329,[1]Sheet1!$C$4:$G$4022,4,0)</f>
        <v/>
      </c>
      <c r="G329" s="19" t="n">
        <f aca="false">VLOOKUP(B329,[1]Sheet1!$C$4:$G$4022,5,0)</f>
        <v>122.5</v>
      </c>
      <c r="H329" s="20" t="n">
        <f aca="false">G329/1.5</f>
        <v>81.6666666666667</v>
      </c>
      <c r="I329" s="20" t="n">
        <f aca="false">H329/2</f>
        <v>40.8333333333333</v>
      </c>
      <c r="J329" s="21" t="n">
        <v>79.8</v>
      </c>
      <c r="K329" s="21" t="n">
        <f aca="false">J329*50%</f>
        <v>39.9</v>
      </c>
      <c r="L329" s="22" t="n">
        <f aca="false">I329+K329</f>
        <v>80.7333333333333</v>
      </c>
      <c r="M329" s="21" t="n">
        <v>1</v>
      </c>
    </row>
    <row r="330" customFormat="false" ht="24" hidden="false" customHeight="false" outlineLevel="0" collapsed="false">
      <c r="A330" s="25" t="s">
        <v>437</v>
      </c>
      <c r="B330" s="25" t="n">
        <v>20227191704</v>
      </c>
      <c r="C330" s="24" t="s">
        <v>428</v>
      </c>
      <c r="D330" s="14" t="s">
        <v>436</v>
      </c>
      <c r="E330" s="17" t="n">
        <f aca="false">VLOOKUP(B330,[1]Sheet1!$C$4:$G$4022,3,0)</f>
        <v>114.5</v>
      </c>
      <c r="F330" s="18" t="str">
        <f aca="false">VLOOKUP(B330,[1]Sheet1!$C$4:$G$4022,4,0)</f>
        <v/>
      </c>
      <c r="G330" s="19" t="n">
        <f aca="false">VLOOKUP(B330,[1]Sheet1!$C$4:$G$4022,5,0)</f>
        <v>114.5</v>
      </c>
      <c r="H330" s="20" t="n">
        <f aca="false">G330/1.5</f>
        <v>76.3333333333333</v>
      </c>
      <c r="I330" s="20" t="n">
        <f aca="false">H330/2</f>
        <v>38.1666666666667</v>
      </c>
      <c r="J330" s="21" t="n">
        <v>81.1</v>
      </c>
      <c r="K330" s="21" t="n">
        <f aca="false">J330*50%</f>
        <v>40.55</v>
      </c>
      <c r="L330" s="22" t="n">
        <f aca="false">I330+K330</f>
        <v>78.7166666666667</v>
      </c>
      <c r="M330" s="21" t="n">
        <v>2</v>
      </c>
    </row>
    <row r="331" customFormat="false" ht="24" hidden="false" customHeight="false" outlineLevel="0" collapsed="false">
      <c r="A331" s="25" t="s">
        <v>438</v>
      </c>
      <c r="B331" s="25" t="n">
        <v>20227191913</v>
      </c>
      <c r="C331" s="24" t="s">
        <v>428</v>
      </c>
      <c r="D331" s="14" t="s">
        <v>436</v>
      </c>
      <c r="E331" s="17" t="n">
        <f aca="false">VLOOKUP(B331,[1]Sheet1!$C$4:$G$4022,3,0)</f>
        <v>104.5</v>
      </c>
      <c r="F331" s="18" t="n">
        <f aca="false">VLOOKUP(B331,[1]Sheet1!$C$4:$G$4022,4,0)</f>
        <v>2</v>
      </c>
      <c r="G331" s="19" t="n">
        <f aca="false">VLOOKUP(B331,[1]Sheet1!$C$4:$G$4022,5,0)</f>
        <v>106.5</v>
      </c>
      <c r="H331" s="20" t="n">
        <f aca="false">G331/1.5</f>
        <v>71</v>
      </c>
      <c r="I331" s="20" t="n">
        <f aca="false">H331/2</f>
        <v>35.5</v>
      </c>
      <c r="J331" s="21" t="s">
        <v>17</v>
      </c>
      <c r="K331" s="21"/>
      <c r="L331" s="22" t="n">
        <f aca="false">I331+K331</f>
        <v>35.5</v>
      </c>
      <c r="M331" s="21" t="n">
        <v>3</v>
      </c>
    </row>
    <row r="332" customFormat="false" ht="24" hidden="false" customHeight="false" outlineLevel="0" collapsed="false">
      <c r="A332" s="25" t="s">
        <v>439</v>
      </c>
      <c r="B332" s="25" t="n">
        <v>20227190109</v>
      </c>
      <c r="C332" s="24" t="s">
        <v>440</v>
      </c>
      <c r="D332" s="14" t="s">
        <v>441</v>
      </c>
      <c r="E332" s="17" t="n">
        <f aca="false">VLOOKUP(B332,[1]Sheet1!$C$4:$G$4022,3,0)</f>
        <v>108.5</v>
      </c>
      <c r="F332" s="18" t="str">
        <f aca="false">VLOOKUP(B332,[1]Sheet1!$C$4:$G$4022,4,0)</f>
        <v/>
      </c>
      <c r="G332" s="19" t="n">
        <f aca="false">VLOOKUP(B332,[1]Sheet1!$C$4:$G$4022,5,0)</f>
        <v>108.5</v>
      </c>
      <c r="H332" s="20" t="n">
        <f aca="false">G332/1.5</f>
        <v>72.3333333333333</v>
      </c>
      <c r="I332" s="20" t="n">
        <f aca="false">H332/2</f>
        <v>36.1666666666667</v>
      </c>
      <c r="J332" s="21" t="n">
        <v>82.6</v>
      </c>
      <c r="K332" s="21" t="n">
        <f aca="false">J332*50%</f>
        <v>41.3</v>
      </c>
      <c r="L332" s="22" t="n">
        <f aca="false">I332+K332</f>
        <v>77.4666666666667</v>
      </c>
      <c r="M332" s="21" t="n">
        <v>1</v>
      </c>
    </row>
    <row r="333" customFormat="false" ht="24" hidden="false" customHeight="false" outlineLevel="0" collapsed="false">
      <c r="A333" s="25" t="s">
        <v>442</v>
      </c>
      <c r="B333" s="25" t="n">
        <v>20227192004</v>
      </c>
      <c r="C333" s="24" t="s">
        <v>440</v>
      </c>
      <c r="D333" s="14" t="s">
        <v>441</v>
      </c>
      <c r="E333" s="17" t="n">
        <f aca="false">VLOOKUP(B333,[1]Sheet1!$C$4:$G$4022,3,0)</f>
        <v>98.5</v>
      </c>
      <c r="F333" s="18" t="str">
        <f aca="false">VLOOKUP(B333,[1]Sheet1!$C$4:$G$4022,4,0)</f>
        <v/>
      </c>
      <c r="G333" s="19" t="n">
        <f aca="false">VLOOKUP(B333,[1]Sheet1!$C$4:$G$4022,5,0)</f>
        <v>98.5</v>
      </c>
      <c r="H333" s="20" t="n">
        <f aca="false">G333/1.5</f>
        <v>65.6666666666667</v>
      </c>
      <c r="I333" s="20" t="n">
        <f aca="false">H333/2</f>
        <v>32.8333333333333</v>
      </c>
      <c r="J333" s="21" t="n">
        <v>75.04</v>
      </c>
      <c r="K333" s="21" t="n">
        <f aca="false">J333*50%</f>
        <v>37.52</v>
      </c>
      <c r="L333" s="22" t="n">
        <f aca="false">I333+K333</f>
        <v>70.3533333333333</v>
      </c>
      <c r="M333" s="21" t="n">
        <v>2</v>
      </c>
    </row>
    <row r="334" customFormat="false" ht="24" hidden="false" customHeight="false" outlineLevel="0" collapsed="false">
      <c r="A334" s="25" t="s">
        <v>443</v>
      </c>
      <c r="B334" s="25" t="n">
        <v>20227190330</v>
      </c>
      <c r="C334" s="24" t="s">
        <v>440</v>
      </c>
      <c r="D334" s="14" t="s">
        <v>441</v>
      </c>
      <c r="E334" s="17" t="n">
        <f aca="false">VLOOKUP(B334,[1]Sheet1!$C$4:$G$4022,3,0)</f>
        <v>87.5</v>
      </c>
      <c r="F334" s="18" t="str">
        <f aca="false">VLOOKUP(B334,[1]Sheet1!$C$4:$G$4022,4,0)</f>
        <v/>
      </c>
      <c r="G334" s="19" t="n">
        <f aca="false">VLOOKUP(B334,[1]Sheet1!$C$4:$G$4022,5,0)</f>
        <v>87.5</v>
      </c>
      <c r="H334" s="20" t="n">
        <f aca="false">G334/1.5</f>
        <v>58.3333333333333</v>
      </c>
      <c r="I334" s="20" t="n">
        <f aca="false">H334/2</f>
        <v>29.1666666666667</v>
      </c>
      <c r="J334" s="21" t="n">
        <v>73.4</v>
      </c>
      <c r="K334" s="21" t="n">
        <f aca="false">J334*50%</f>
        <v>36.7</v>
      </c>
      <c r="L334" s="22" t="n">
        <f aca="false">I334+K334</f>
        <v>65.8666666666667</v>
      </c>
      <c r="M334" s="21" t="n">
        <v>3</v>
      </c>
    </row>
    <row r="335" customFormat="false" ht="24" hidden="false" customHeight="false" outlineLevel="0" collapsed="false">
      <c r="A335" s="25" t="s">
        <v>444</v>
      </c>
      <c r="B335" s="25" t="n">
        <v>20227191829</v>
      </c>
      <c r="C335" s="24" t="s">
        <v>440</v>
      </c>
      <c r="D335" s="14" t="s">
        <v>390</v>
      </c>
      <c r="E335" s="17" t="n">
        <f aca="false">VLOOKUP(B335,[1]Sheet1!$C$4:$G$4022,3,0)</f>
        <v>116.5</v>
      </c>
      <c r="F335" s="18" t="str">
        <f aca="false">VLOOKUP(B335,[1]Sheet1!$C$4:$G$4022,4,0)</f>
        <v/>
      </c>
      <c r="G335" s="19" t="n">
        <f aca="false">VLOOKUP(B335,[1]Sheet1!$C$4:$G$4022,5,0)</f>
        <v>116.5</v>
      </c>
      <c r="H335" s="20" t="n">
        <f aca="false">G335/1.5</f>
        <v>77.6666666666667</v>
      </c>
      <c r="I335" s="20" t="n">
        <f aca="false">H335/2</f>
        <v>38.8333333333333</v>
      </c>
      <c r="J335" s="21" t="n">
        <v>79.31</v>
      </c>
      <c r="K335" s="21" t="n">
        <f aca="false">J335*50%</f>
        <v>39.655</v>
      </c>
      <c r="L335" s="22" t="n">
        <f aca="false">I335+K335</f>
        <v>78.4883333333333</v>
      </c>
      <c r="M335" s="21" t="n">
        <v>1</v>
      </c>
    </row>
    <row r="336" customFormat="false" ht="24" hidden="false" customHeight="false" outlineLevel="0" collapsed="false">
      <c r="A336" s="25" t="s">
        <v>445</v>
      </c>
      <c r="B336" s="25" t="n">
        <v>20227190719</v>
      </c>
      <c r="C336" s="24" t="s">
        <v>440</v>
      </c>
      <c r="D336" s="14" t="s">
        <v>390</v>
      </c>
      <c r="E336" s="17" t="n">
        <f aca="false">VLOOKUP(B336,[1]Sheet1!$C$4:$G$4022,3,0)</f>
        <v>106.5</v>
      </c>
      <c r="F336" s="18" t="n">
        <f aca="false">VLOOKUP(B336,[1]Sheet1!$C$4:$G$4022,4,0)</f>
        <v>2</v>
      </c>
      <c r="G336" s="19" t="n">
        <f aca="false">VLOOKUP(B336,[1]Sheet1!$C$4:$G$4022,5,0)</f>
        <v>108.5</v>
      </c>
      <c r="H336" s="20" t="n">
        <f aca="false">G336/1.5</f>
        <v>72.3333333333333</v>
      </c>
      <c r="I336" s="20" t="n">
        <f aca="false">H336/2</f>
        <v>36.1666666666667</v>
      </c>
      <c r="J336" s="21" t="n">
        <v>77.31</v>
      </c>
      <c r="K336" s="21" t="n">
        <f aca="false">J336*50%</f>
        <v>38.655</v>
      </c>
      <c r="L336" s="22" t="n">
        <f aca="false">I336+K336</f>
        <v>74.8216666666667</v>
      </c>
      <c r="M336" s="21" t="n">
        <v>2</v>
      </c>
    </row>
    <row r="337" customFormat="false" ht="24" hidden="false" customHeight="false" outlineLevel="0" collapsed="false">
      <c r="A337" s="25" t="s">
        <v>91</v>
      </c>
      <c r="B337" s="25" t="n">
        <v>20227191824</v>
      </c>
      <c r="C337" s="24" t="s">
        <v>440</v>
      </c>
      <c r="D337" s="14" t="s">
        <v>390</v>
      </c>
      <c r="E337" s="17" t="n">
        <f aca="false">VLOOKUP(B337,[1]Sheet1!$C$4:$G$4022,3,0)</f>
        <v>103.5</v>
      </c>
      <c r="F337" s="18" t="str">
        <f aca="false">VLOOKUP(B337,[1]Sheet1!$C$4:$G$4022,4,0)</f>
        <v/>
      </c>
      <c r="G337" s="19" t="n">
        <f aca="false">VLOOKUP(B337,[1]Sheet1!$C$4:$G$4022,5,0)</f>
        <v>103.5</v>
      </c>
      <c r="H337" s="20" t="n">
        <f aca="false">G337/1.5</f>
        <v>69</v>
      </c>
      <c r="I337" s="20" t="n">
        <f aca="false">H337/2</f>
        <v>34.5</v>
      </c>
      <c r="J337" s="21" t="n">
        <v>73.9</v>
      </c>
      <c r="K337" s="21" t="n">
        <f aca="false">J337*50%</f>
        <v>36.95</v>
      </c>
      <c r="L337" s="22" t="n">
        <f aca="false">I337+K337</f>
        <v>71.45</v>
      </c>
      <c r="M337" s="21" t="n">
        <v>3</v>
      </c>
    </row>
    <row r="338" customFormat="false" ht="24" hidden="false" customHeight="false" outlineLevel="0" collapsed="false">
      <c r="A338" s="25" t="s">
        <v>446</v>
      </c>
      <c r="B338" s="25" t="n">
        <v>20227199102</v>
      </c>
      <c r="C338" s="24" t="s">
        <v>447</v>
      </c>
      <c r="D338" s="14" t="s">
        <v>378</v>
      </c>
      <c r="E338" s="17" t="n">
        <f aca="false">VLOOKUP(B338,[1]Sheet1!$C$4:$G$4022,3,0)</f>
        <v>112</v>
      </c>
      <c r="F338" s="18" t="str">
        <f aca="false">VLOOKUP(B338,[1]Sheet1!$C$4:$G$4022,4,0)</f>
        <v/>
      </c>
      <c r="G338" s="19" t="n">
        <f aca="false">VLOOKUP(B338,[1]Sheet1!$C$4:$G$4022,5,0)</f>
        <v>112</v>
      </c>
      <c r="H338" s="20" t="n">
        <f aca="false">G338/1.5</f>
        <v>74.6666666666667</v>
      </c>
      <c r="I338" s="20" t="n">
        <f aca="false">H338/2</f>
        <v>37.3333333333333</v>
      </c>
      <c r="J338" s="21" t="n">
        <v>81.2</v>
      </c>
      <c r="K338" s="21" t="n">
        <f aca="false">J338*50%</f>
        <v>40.6</v>
      </c>
      <c r="L338" s="22" t="n">
        <f aca="false">I338+K338</f>
        <v>77.9333333333333</v>
      </c>
      <c r="M338" s="21" t="n">
        <v>1</v>
      </c>
    </row>
    <row r="339" customFormat="false" ht="24" hidden="false" customHeight="false" outlineLevel="0" collapsed="false">
      <c r="A339" s="25" t="s">
        <v>448</v>
      </c>
      <c r="B339" s="25" t="n">
        <v>20227190111</v>
      </c>
      <c r="C339" s="24" t="s">
        <v>447</v>
      </c>
      <c r="D339" s="14" t="s">
        <v>378</v>
      </c>
      <c r="E339" s="17" t="n">
        <f aca="false">VLOOKUP(B339,[1]Sheet1!$C$4:$G$4022,3,0)</f>
        <v>112.5</v>
      </c>
      <c r="F339" s="18" t="str">
        <f aca="false">VLOOKUP(B339,[1]Sheet1!$C$4:$G$4022,4,0)</f>
        <v/>
      </c>
      <c r="G339" s="19" t="n">
        <f aca="false">VLOOKUP(B339,[1]Sheet1!$C$4:$G$4022,5,0)</f>
        <v>112.5</v>
      </c>
      <c r="H339" s="20" t="n">
        <f aca="false">G339/1.5</f>
        <v>75</v>
      </c>
      <c r="I339" s="20" t="n">
        <f aca="false">H339/2</f>
        <v>37.5</v>
      </c>
      <c r="J339" s="21" t="n">
        <v>77</v>
      </c>
      <c r="K339" s="21" t="n">
        <f aca="false">J339*50%</f>
        <v>38.5</v>
      </c>
      <c r="L339" s="22" t="n">
        <f aca="false">I339+K339</f>
        <v>76</v>
      </c>
      <c r="M339" s="21" t="n">
        <v>2</v>
      </c>
    </row>
    <row r="340" customFormat="false" ht="24" hidden="false" customHeight="false" outlineLevel="0" collapsed="false">
      <c r="A340" s="25" t="s">
        <v>449</v>
      </c>
      <c r="B340" s="25" t="n">
        <v>20227192305</v>
      </c>
      <c r="C340" s="24" t="s">
        <v>447</v>
      </c>
      <c r="D340" s="14" t="s">
        <v>378</v>
      </c>
      <c r="E340" s="17" t="n">
        <f aca="false">VLOOKUP(B340,[1]Sheet1!$C$4:$G$4022,3,0)</f>
        <v>106</v>
      </c>
      <c r="F340" s="18" t="n">
        <f aca="false">VLOOKUP(B340,[1]Sheet1!$C$4:$G$4022,4,0)</f>
        <v>2</v>
      </c>
      <c r="G340" s="19" t="n">
        <f aca="false">VLOOKUP(B340,[1]Sheet1!$C$4:$G$4022,5,0)</f>
        <v>108</v>
      </c>
      <c r="H340" s="20" t="n">
        <f aca="false">G340/1.5</f>
        <v>72</v>
      </c>
      <c r="I340" s="20" t="n">
        <f aca="false">H340/2</f>
        <v>36</v>
      </c>
      <c r="J340" s="21" t="n">
        <v>77.4</v>
      </c>
      <c r="K340" s="21" t="n">
        <f aca="false">J340*50%</f>
        <v>38.7</v>
      </c>
      <c r="L340" s="22" t="n">
        <f aca="false">I340+K340</f>
        <v>74.7</v>
      </c>
      <c r="M340" s="21" t="n">
        <v>3</v>
      </c>
    </row>
    <row r="341" customFormat="false" ht="24" hidden="false" customHeight="false" outlineLevel="0" collapsed="false">
      <c r="A341" s="25" t="s">
        <v>450</v>
      </c>
      <c r="B341" s="25" t="n">
        <v>20227191805</v>
      </c>
      <c r="C341" s="24" t="s">
        <v>451</v>
      </c>
      <c r="D341" s="14" t="s">
        <v>441</v>
      </c>
      <c r="E341" s="17" t="n">
        <f aca="false">VLOOKUP(B341,[1]Sheet1!$C$4:$G$4022,3,0)</f>
        <v>126</v>
      </c>
      <c r="F341" s="18" t="str">
        <f aca="false">VLOOKUP(B341,[1]Sheet1!$C$4:$G$4022,4,0)</f>
        <v/>
      </c>
      <c r="G341" s="19" t="n">
        <f aca="false">VLOOKUP(B341,[1]Sheet1!$C$4:$G$4022,5,0)</f>
        <v>126</v>
      </c>
      <c r="H341" s="20" t="n">
        <f aca="false">G341/1.5</f>
        <v>84</v>
      </c>
      <c r="I341" s="20" t="n">
        <f aca="false">H341/2</f>
        <v>42</v>
      </c>
      <c r="J341" s="21" t="n">
        <v>80.2</v>
      </c>
      <c r="K341" s="21" t="n">
        <f aca="false">J341*50%</f>
        <v>40.1</v>
      </c>
      <c r="L341" s="22" t="n">
        <f aca="false">I341+K341</f>
        <v>82.1</v>
      </c>
      <c r="M341" s="21" t="n">
        <v>1</v>
      </c>
    </row>
    <row r="342" customFormat="false" ht="24" hidden="false" customHeight="false" outlineLevel="0" collapsed="false">
      <c r="A342" s="25" t="s">
        <v>452</v>
      </c>
      <c r="B342" s="25" t="n">
        <v>20227190712</v>
      </c>
      <c r="C342" s="24" t="s">
        <v>451</v>
      </c>
      <c r="D342" s="14" t="s">
        <v>441</v>
      </c>
      <c r="E342" s="17" t="n">
        <f aca="false">VLOOKUP(B342,[1]Sheet1!$C$4:$G$4022,3,0)</f>
        <v>116.5</v>
      </c>
      <c r="F342" s="18" t="str">
        <f aca="false">VLOOKUP(B342,[1]Sheet1!$C$4:$G$4022,4,0)</f>
        <v/>
      </c>
      <c r="G342" s="19" t="n">
        <f aca="false">VLOOKUP(B342,[1]Sheet1!$C$4:$G$4022,5,0)</f>
        <v>116.5</v>
      </c>
      <c r="H342" s="20" t="n">
        <f aca="false">G342/1.5</f>
        <v>77.6666666666667</v>
      </c>
      <c r="I342" s="20" t="n">
        <f aca="false">H342/2</f>
        <v>38.8333333333333</v>
      </c>
      <c r="J342" s="21" t="n">
        <v>83.4</v>
      </c>
      <c r="K342" s="21" t="n">
        <f aca="false">J342*50%</f>
        <v>41.7</v>
      </c>
      <c r="L342" s="22" t="n">
        <f aca="false">I342+K342</f>
        <v>80.5333333333333</v>
      </c>
      <c r="M342" s="21" t="n">
        <v>2</v>
      </c>
    </row>
    <row r="343" customFormat="false" ht="24" hidden="false" customHeight="false" outlineLevel="0" collapsed="false">
      <c r="A343" s="25" t="s">
        <v>453</v>
      </c>
      <c r="B343" s="25" t="n">
        <v>20227190424</v>
      </c>
      <c r="C343" s="24" t="s">
        <v>451</v>
      </c>
      <c r="D343" s="14" t="s">
        <v>441</v>
      </c>
      <c r="E343" s="17" t="n">
        <f aca="false">VLOOKUP(B343,[1]Sheet1!$C$4:$G$4022,3,0)</f>
        <v>115</v>
      </c>
      <c r="F343" s="18" t="str">
        <f aca="false">VLOOKUP(B343,[1]Sheet1!$C$4:$G$4022,4,0)</f>
        <v/>
      </c>
      <c r="G343" s="19" t="n">
        <f aca="false">VLOOKUP(B343,[1]Sheet1!$C$4:$G$4022,5,0)</f>
        <v>115</v>
      </c>
      <c r="H343" s="20" t="n">
        <f aca="false">G343/1.5</f>
        <v>76.6666666666667</v>
      </c>
      <c r="I343" s="20" t="n">
        <f aca="false">H343/2</f>
        <v>38.3333333333333</v>
      </c>
      <c r="J343" s="21" t="n">
        <v>79.2</v>
      </c>
      <c r="K343" s="21" t="n">
        <f aca="false">J343*50%</f>
        <v>39.6</v>
      </c>
      <c r="L343" s="22" t="n">
        <f aca="false">I343+K343</f>
        <v>77.9333333333333</v>
      </c>
      <c r="M343" s="21" t="n">
        <v>3</v>
      </c>
    </row>
    <row r="344" customFormat="false" ht="24" hidden="false" customHeight="false" outlineLevel="0" collapsed="false">
      <c r="A344" s="25" t="s">
        <v>454</v>
      </c>
      <c r="B344" s="25" t="n">
        <v>20227190212</v>
      </c>
      <c r="C344" s="24" t="s">
        <v>451</v>
      </c>
      <c r="D344" s="14" t="s">
        <v>441</v>
      </c>
      <c r="E344" s="17" t="n">
        <f aca="false">VLOOKUP(B344,[1]Sheet1!$C$4:$G$4022,3,0)</f>
        <v>112</v>
      </c>
      <c r="F344" s="18" t="str">
        <f aca="false">VLOOKUP(B344,[1]Sheet1!$C$4:$G$4022,4,0)</f>
        <v/>
      </c>
      <c r="G344" s="19" t="n">
        <f aca="false">VLOOKUP(B344,[1]Sheet1!$C$4:$G$4022,5,0)</f>
        <v>112</v>
      </c>
      <c r="H344" s="20" t="n">
        <f aca="false">G344/1.5</f>
        <v>74.6666666666667</v>
      </c>
      <c r="I344" s="20" t="n">
        <f aca="false">H344/2</f>
        <v>37.3333333333333</v>
      </c>
      <c r="J344" s="21" t="n">
        <v>78.8</v>
      </c>
      <c r="K344" s="21" t="n">
        <f aca="false">J344*50%</f>
        <v>39.4</v>
      </c>
      <c r="L344" s="22" t="n">
        <f aca="false">I344+K344</f>
        <v>76.7333333333333</v>
      </c>
      <c r="M344" s="21" t="n">
        <v>4</v>
      </c>
    </row>
    <row r="345" customFormat="false" ht="24" hidden="false" customHeight="false" outlineLevel="0" collapsed="false">
      <c r="A345" s="25" t="s">
        <v>455</v>
      </c>
      <c r="B345" s="25" t="n">
        <v>20227190322</v>
      </c>
      <c r="C345" s="24" t="s">
        <v>451</v>
      </c>
      <c r="D345" s="14" t="s">
        <v>441</v>
      </c>
      <c r="E345" s="17" t="n">
        <f aca="false">VLOOKUP(B345,[1]Sheet1!$C$4:$G$4022,3,0)</f>
        <v>109.5</v>
      </c>
      <c r="F345" s="18" t="n">
        <f aca="false">VLOOKUP(B345,[1]Sheet1!$C$4:$G$4022,4,0)</f>
        <v>2</v>
      </c>
      <c r="G345" s="19" t="n">
        <f aca="false">VLOOKUP(B345,[1]Sheet1!$C$4:$G$4022,5,0)</f>
        <v>111.5</v>
      </c>
      <c r="H345" s="20" t="n">
        <f aca="false">G345/1.5</f>
        <v>74.3333333333333</v>
      </c>
      <c r="I345" s="20" t="n">
        <f aca="false">H345/2</f>
        <v>37.1666666666667</v>
      </c>
      <c r="J345" s="21" t="n">
        <v>77.9</v>
      </c>
      <c r="K345" s="21" t="n">
        <f aca="false">J345*50%</f>
        <v>38.95</v>
      </c>
      <c r="L345" s="22" t="n">
        <f aca="false">I345+K345</f>
        <v>76.1166666666667</v>
      </c>
      <c r="M345" s="21" t="n">
        <v>5</v>
      </c>
    </row>
    <row r="346" customFormat="false" ht="24" hidden="false" customHeight="false" outlineLevel="0" collapsed="false">
      <c r="A346" s="25" t="s">
        <v>456</v>
      </c>
      <c r="B346" s="25" t="n">
        <v>20227190901</v>
      </c>
      <c r="C346" s="24" t="s">
        <v>451</v>
      </c>
      <c r="D346" s="14" t="s">
        <v>441</v>
      </c>
      <c r="E346" s="17" t="n">
        <f aca="false">VLOOKUP(B346,[1]Sheet1!$C$4:$G$4022,3,0)</f>
        <v>109</v>
      </c>
      <c r="F346" s="18" t="str">
        <f aca="false">VLOOKUP(B346,[1]Sheet1!$C$4:$G$4022,4,0)</f>
        <v/>
      </c>
      <c r="G346" s="19" t="n">
        <f aca="false">VLOOKUP(B346,[1]Sheet1!$C$4:$G$4022,5,0)</f>
        <v>109</v>
      </c>
      <c r="H346" s="20" t="n">
        <f aca="false">G346/1.5</f>
        <v>72.6666666666667</v>
      </c>
      <c r="I346" s="20" t="n">
        <f aca="false">H346/2</f>
        <v>36.3333333333333</v>
      </c>
      <c r="J346" s="21" t="n">
        <v>76.6</v>
      </c>
      <c r="K346" s="21" t="n">
        <f aca="false">J346*50%</f>
        <v>38.3</v>
      </c>
      <c r="L346" s="22" t="n">
        <f aca="false">I346+K346</f>
        <v>74.6333333333333</v>
      </c>
      <c r="M346" s="21" t="n">
        <v>6</v>
      </c>
    </row>
    <row r="347" customFormat="false" ht="24" hidden="false" customHeight="false" outlineLevel="0" collapsed="false">
      <c r="A347" s="25" t="s">
        <v>457</v>
      </c>
      <c r="B347" s="25" t="n">
        <v>20227190805</v>
      </c>
      <c r="C347" s="24" t="s">
        <v>451</v>
      </c>
      <c r="D347" s="14" t="s">
        <v>441</v>
      </c>
      <c r="E347" s="17" t="n">
        <f aca="false">VLOOKUP(B347,[1]Sheet1!$C$4:$G$4022,3,0)</f>
        <v>102</v>
      </c>
      <c r="F347" s="18" t="str">
        <f aca="false">VLOOKUP(B347,[1]Sheet1!$C$4:$G$4022,4,0)</f>
        <v/>
      </c>
      <c r="G347" s="19" t="n">
        <f aca="false">VLOOKUP(B347,[1]Sheet1!$C$4:$G$4022,5,0)</f>
        <v>102</v>
      </c>
      <c r="H347" s="20" t="n">
        <f aca="false">G347/1.5</f>
        <v>68</v>
      </c>
      <c r="I347" s="20" t="n">
        <f aca="false">H347/2</f>
        <v>34</v>
      </c>
      <c r="J347" s="21" t="n">
        <v>77.56</v>
      </c>
      <c r="K347" s="21" t="n">
        <f aca="false">J347*50%</f>
        <v>38.78</v>
      </c>
      <c r="L347" s="22" t="n">
        <f aca="false">I347+K347</f>
        <v>72.78</v>
      </c>
      <c r="M347" s="21" t="n">
        <v>7</v>
      </c>
    </row>
    <row r="348" customFormat="false" ht="24" hidden="false" customHeight="false" outlineLevel="0" collapsed="false">
      <c r="A348" s="25" t="s">
        <v>458</v>
      </c>
      <c r="B348" s="25" t="n">
        <v>20227191724</v>
      </c>
      <c r="C348" s="24" t="s">
        <v>451</v>
      </c>
      <c r="D348" s="14" t="s">
        <v>441</v>
      </c>
      <c r="E348" s="17" t="n">
        <f aca="false">VLOOKUP(B348,[1]Sheet1!$C$4:$G$4022,3,0)</f>
        <v>106.5</v>
      </c>
      <c r="F348" s="18" t="n">
        <f aca="false">VLOOKUP(B348,[1]Sheet1!$C$4:$G$4022,4,0)</f>
        <v>2</v>
      </c>
      <c r="G348" s="19" t="n">
        <f aca="false">VLOOKUP(B348,[1]Sheet1!$C$4:$G$4022,5,0)</f>
        <v>108.5</v>
      </c>
      <c r="H348" s="20" t="n">
        <f aca="false">G348/1.5</f>
        <v>72.3333333333333</v>
      </c>
      <c r="I348" s="20" t="n">
        <f aca="false">H348/2</f>
        <v>36.1666666666667</v>
      </c>
      <c r="J348" s="21" t="n">
        <v>72.8</v>
      </c>
      <c r="K348" s="21" t="n">
        <f aca="false">J348*50%</f>
        <v>36.4</v>
      </c>
      <c r="L348" s="22" t="n">
        <f aca="false">I348+K348</f>
        <v>72.5666666666667</v>
      </c>
      <c r="M348" s="21" t="n">
        <v>8</v>
      </c>
    </row>
    <row r="349" customFormat="false" ht="24" hidden="false" customHeight="false" outlineLevel="0" collapsed="false">
      <c r="A349" s="25" t="s">
        <v>459</v>
      </c>
      <c r="B349" s="25" t="n">
        <v>20227190621</v>
      </c>
      <c r="C349" s="24" t="s">
        <v>451</v>
      </c>
      <c r="D349" s="14" t="s">
        <v>441</v>
      </c>
      <c r="E349" s="17" t="n">
        <f aca="false">VLOOKUP(B349,[1]Sheet1!$C$4:$G$4022,3,0)</f>
        <v>101</v>
      </c>
      <c r="F349" s="18" t="n">
        <f aca="false">VLOOKUP(B349,[1]Sheet1!$C$4:$G$4022,4,0)</f>
        <v>2</v>
      </c>
      <c r="G349" s="19" t="n">
        <f aca="false">VLOOKUP(B349,[1]Sheet1!$C$4:$G$4022,5,0)</f>
        <v>103</v>
      </c>
      <c r="H349" s="20" t="n">
        <f aca="false">G349/1.5</f>
        <v>68.6666666666667</v>
      </c>
      <c r="I349" s="20" t="n">
        <f aca="false">H349/2</f>
        <v>34.3333333333333</v>
      </c>
      <c r="J349" s="21" t="n">
        <v>75.9</v>
      </c>
      <c r="K349" s="21" t="n">
        <f aca="false">J349*50%</f>
        <v>37.95</v>
      </c>
      <c r="L349" s="22" t="n">
        <f aca="false">I349+K349</f>
        <v>72.2833333333333</v>
      </c>
      <c r="M349" s="21" t="n">
        <v>9</v>
      </c>
    </row>
    <row r="350" customFormat="false" ht="24" hidden="false" customHeight="false" outlineLevel="0" collapsed="false">
      <c r="A350" s="25" t="s">
        <v>460</v>
      </c>
      <c r="B350" s="25" t="n">
        <v>20227192026</v>
      </c>
      <c r="C350" s="24" t="s">
        <v>451</v>
      </c>
      <c r="D350" s="14" t="s">
        <v>441</v>
      </c>
      <c r="E350" s="17" t="n">
        <f aca="false">VLOOKUP(B350,[1]Sheet1!$C$4:$G$4022,3,0)</f>
        <v>102</v>
      </c>
      <c r="F350" s="18" t="str">
        <f aca="false">VLOOKUP(B350,[1]Sheet1!$C$4:$G$4022,4,0)</f>
        <v/>
      </c>
      <c r="G350" s="19" t="n">
        <f aca="false">VLOOKUP(B350,[1]Sheet1!$C$4:$G$4022,5,0)</f>
        <v>102</v>
      </c>
      <c r="H350" s="20" t="n">
        <f aca="false">G350/1.5</f>
        <v>68</v>
      </c>
      <c r="I350" s="20" t="n">
        <f aca="false">H350/2</f>
        <v>34</v>
      </c>
      <c r="J350" s="21" t="n">
        <v>70.8</v>
      </c>
      <c r="K350" s="21" t="n">
        <f aca="false">J350*50%</f>
        <v>35.4</v>
      </c>
      <c r="L350" s="22" t="n">
        <f aca="false">I350+K350</f>
        <v>69.4</v>
      </c>
      <c r="M350" s="21" t="n">
        <v>10</v>
      </c>
    </row>
    <row r="351" customFormat="false" ht="24" hidden="false" customHeight="false" outlineLevel="0" collapsed="false">
      <c r="A351" s="25" t="s">
        <v>461</v>
      </c>
      <c r="B351" s="25" t="n">
        <v>20227190410</v>
      </c>
      <c r="C351" s="24" t="s">
        <v>451</v>
      </c>
      <c r="D351" s="14" t="s">
        <v>441</v>
      </c>
      <c r="E351" s="17" t="n">
        <f aca="false">VLOOKUP(B351,[1]Sheet1!$C$4:$G$4022,3,0)</f>
        <v>104</v>
      </c>
      <c r="F351" s="18" t="n">
        <f aca="false">VLOOKUP(B351,[1]Sheet1!$C$4:$G$4022,4,0)</f>
        <v>2</v>
      </c>
      <c r="G351" s="19" t="n">
        <f aca="false">VLOOKUP(B351,[1]Sheet1!$C$4:$G$4022,5,0)</f>
        <v>106</v>
      </c>
      <c r="H351" s="20" t="n">
        <f aca="false">G351/1.5</f>
        <v>70.6666666666667</v>
      </c>
      <c r="I351" s="20" t="n">
        <f aca="false">H351/2</f>
        <v>35.3333333333333</v>
      </c>
      <c r="J351" s="21" t="s">
        <v>17</v>
      </c>
      <c r="K351" s="21"/>
      <c r="L351" s="22" t="n">
        <f aca="false">I351+K351</f>
        <v>35.3333333333333</v>
      </c>
      <c r="M351" s="21" t="n">
        <v>11</v>
      </c>
    </row>
    <row r="352" customFormat="false" ht="24" hidden="false" customHeight="false" outlineLevel="0" collapsed="false">
      <c r="A352" s="25" t="s">
        <v>462</v>
      </c>
      <c r="B352" s="25" t="n">
        <v>20227191118</v>
      </c>
      <c r="C352" s="24" t="s">
        <v>451</v>
      </c>
      <c r="D352" s="14" t="s">
        <v>441</v>
      </c>
      <c r="E352" s="17" t="n">
        <f aca="false">VLOOKUP(B352,[1]Sheet1!$C$4:$G$4022,3,0)</f>
        <v>101.5</v>
      </c>
      <c r="F352" s="18" t="str">
        <f aca="false">VLOOKUP(B352,[1]Sheet1!$C$4:$G$4022,4,0)</f>
        <v/>
      </c>
      <c r="G352" s="19" t="n">
        <f aca="false">VLOOKUP(B352,[1]Sheet1!$C$4:$G$4022,5,0)</f>
        <v>101.5</v>
      </c>
      <c r="H352" s="20" t="n">
        <f aca="false">G352/1.5</f>
        <v>67.6666666666667</v>
      </c>
      <c r="I352" s="20" t="n">
        <f aca="false">H352/2</f>
        <v>33.8333333333333</v>
      </c>
      <c r="J352" s="21" t="s">
        <v>17</v>
      </c>
      <c r="K352" s="21"/>
      <c r="L352" s="22" t="n">
        <f aca="false">I352+K352</f>
        <v>33.8333333333333</v>
      </c>
      <c r="M352" s="21" t="n">
        <v>12</v>
      </c>
    </row>
    <row r="353" customFormat="false" ht="24" hidden="false" customHeight="false" outlineLevel="0" collapsed="false">
      <c r="A353" s="25" t="s">
        <v>463</v>
      </c>
      <c r="B353" s="25" t="n">
        <v>20227191418</v>
      </c>
      <c r="C353" s="24" t="s">
        <v>451</v>
      </c>
      <c r="D353" s="14" t="s">
        <v>390</v>
      </c>
      <c r="E353" s="17" t="n">
        <f aca="false">VLOOKUP(B353,[1]Sheet1!$C$4:$G$4022,3,0)</f>
        <v>111</v>
      </c>
      <c r="F353" s="18" t="str">
        <f aca="false">VLOOKUP(B353,[1]Sheet1!$C$4:$G$4022,4,0)</f>
        <v/>
      </c>
      <c r="G353" s="19" t="n">
        <f aca="false">VLOOKUP(B353,[1]Sheet1!$C$4:$G$4022,5,0)</f>
        <v>111</v>
      </c>
      <c r="H353" s="20" t="n">
        <f aca="false">G353/1.5</f>
        <v>74</v>
      </c>
      <c r="I353" s="20" t="n">
        <f aca="false">H353/2</f>
        <v>37</v>
      </c>
      <c r="J353" s="21" t="n">
        <v>80.95</v>
      </c>
      <c r="K353" s="21" t="n">
        <f aca="false">J353*50%</f>
        <v>40.475</v>
      </c>
      <c r="L353" s="22" t="n">
        <f aca="false">I353+K353</f>
        <v>77.475</v>
      </c>
      <c r="M353" s="21" t="n">
        <v>1</v>
      </c>
    </row>
    <row r="354" customFormat="false" ht="24" hidden="false" customHeight="false" outlineLevel="0" collapsed="false">
      <c r="A354" s="25" t="s">
        <v>464</v>
      </c>
      <c r="B354" s="25" t="n">
        <v>20227190905</v>
      </c>
      <c r="C354" s="24" t="s">
        <v>451</v>
      </c>
      <c r="D354" s="14" t="s">
        <v>390</v>
      </c>
      <c r="E354" s="17" t="n">
        <f aca="false">VLOOKUP(B354,[1]Sheet1!$C$4:$G$4022,3,0)</f>
        <v>108</v>
      </c>
      <c r="F354" s="18" t="str">
        <f aca="false">VLOOKUP(B354,[1]Sheet1!$C$4:$G$4022,4,0)</f>
        <v/>
      </c>
      <c r="G354" s="19" t="n">
        <f aca="false">VLOOKUP(B354,[1]Sheet1!$C$4:$G$4022,5,0)</f>
        <v>108</v>
      </c>
      <c r="H354" s="20" t="n">
        <f aca="false">G354/1.5</f>
        <v>72</v>
      </c>
      <c r="I354" s="20" t="n">
        <f aca="false">H354/2</f>
        <v>36</v>
      </c>
      <c r="J354" s="21" t="n">
        <v>76.98</v>
      </c>
      <c r="K354" s="21" t="n">
        <f aca="false">J354*50%</f>
        <v>38.49</v>
      </c>
      <c r="L354" s="22" t="n">
        <f aca="false">I354+K354</f>
        <v>74.49</v>
      </c>
      <c r="M354" s="21" t="n">
        <v>2</v>
      </c>
    </row>
    <row r="355" customFormat="false" ht="24" hidden="false" customHeight="false" outlineLevel="0" collapsed="false">
      <c r="A355" s="25" t="s">
        <v>465</v>
      </c>
      <c r="B355" s="25" t="n">
        <v>20227190710</v>
      </c>
      <c r="C355" s="24" t="s">
        <v>451</v>
      </c>
      <c r="D355" s="14" t="s">
        <v>390</v>
      </c>
      <c r="E355" s="17" t="n">
        <f aca="false">VLOOKUP(B355,[1]Sheet1!$C$4:$G$4022,3,0)</f>
        <v>104</v>
      </c>
      <c r="F355" s="18" t="n">
        <f aca="false">VLOOKUP(B355,[1]Sheet1!$C$4:$G$4022,4,0)</f>
        <v>2</v>
      </c>
      <c r="G355" s="19" t="n">
        <f aca="false">VLOOKUP(B355,[1]Sheet1!$C$4:$G$4022,5,0)</f>
        <v>106</v>
      </c>
      <c r="H355" s="20" t="n">
        <f aca="false">G355/1.5</f>
        <v>70.6666666666667</v>
      </c>
      <c r="I355" s="20" t="n">
        <f aca="false">H355/2</f>
        <v>35.3333333333333</v>
      </c>
      <c r="J355" s="21" t="s">
        <v>17</v>
      </c>
      <c r="K355" s="21"/>
      <c r="L355" s="22" t="n">
        <f aca="false">I355+K355</f>
        <v>35.3333333333333</v>
      </c>
      <c r="M355" s="21" t="n">
        <v>3</v>
      </c>
    </row>
    <row r="356" customFormat="false" ht="24" hidden="false" customHeight="false" outlineLevel="0" collapsed="false">
      <c r="A356" s="25" t="s">
        <v>466</v>
      </c>
      <c r="B356" s="25" t="n">
        <v>20227190112</v>
      </c>
      <c r="C356" s="24" t="s">
        <v>467</v>
      </c>
      <c r="D356" s="14" t="s">
        <v>468</v>
      </c>
      <c r="E356" s="17" t="n">
        <f aca="false">VLOOKUP(B356,[1]Sheet1!$C$4:$G$4022,3,0)</f>
        <v>112</v>
      </c>
      <c r="F356" s="18" t="str">
        <f aca="false">VLOOKUP(B356,[1]Sheet1!$C$4:$G$4022,4,0)</f>
        <v/>
      </c>
      <c r="G356" s="19" t="n">
        <f aca="false">VLOOKUP(B356,[1]Sheet1!$C$4:$G$4022,5,0)</f>
        <v>112</v>
      </c>
      <c r="H356" s="20" t="n">
        <f aca="false">G356/1.5</f>
        <v>74.6666666666667</v>
      </c>
      <c r="I356" s="20" t="n">
        <f aca="false">H356/2</f>
        <v>37.3333333333333</v>
      </c>
      <c r="J356" s="21" t="n">
        <v>83</v>
      </c>
      <c r="K356" s="21" t="n">
        <f aca="false">J356*50%</f>
        <v>41.5</v>
      </c>
      <c r="L356" s="22" t="n">
        <f aca="false">I356+K356</f>
        <v>78.8333333333333</v>
      </c>
      <c r="M356" s="21" t="n">
        <v>1</v>
      </c>
    </row>
    <row r="357" customFormat="false" ht="24" hidden="false" customHeight="false" outlineLevel="0" collapsed="false">
      <c r="A357" s="25" t="s">
        <v>469</v>
      </c>
      <c r="B357" s="25" t="n">
        <v>20227192121</v>
      </c>
      <c r="C357" s="24" t="s">
        <v>467</v>
      </c>
      <c r="D357" s="14" t="s">
        <v>468</v>
      </c>
      <c r="E357" s="17" t="n">
        <f aca="false">VLOOKUP(B357,[1]Sheet1!$C$4:$G$4022,3,0)</f>
        <v>115</v>
      </c>
      <c r="F357" s="18" t="str">
        <f aca="false">VLOOKUP(B357,[1]Sheet1!$C$4:$G$4022,4,0)</f>
        <v/>
      </c>
      <c r="G357" s="19" t="n">
        <f aca="false">VLOOKUP(B357,[1]Sheet1!$C$4:$G$4022,5,0)</f>
        <v>115</v>
      </c>
      <c r="H357" s="20" t="n">
        <f aca="false">G357/1.5</f>
        <v>76.6666666666667</v>
      </c>
      <c r="I357" s="20" t="n">
        <f aca="false">H357/2</f>
        <v>38.3333333333333</v>
      </c>
      <c r="J357" s="21" t="n">
        <v>79.1</v>
      </c>
      <c r="K357" s="21" t="n">
        <f aca="false">J357*50%</f>
        <v>39.55</v>
      </c>
      <c r="L357" s="22" t="n">
        <f aca="false">I357+K357</f>
        <v>77.8833333333333</v>
      </c>
      <c r="M357" s="21" t="n">
        <v>2</v>
      </c>
    </row>
    <row r="358" customFormat="false" ht="24" hidden="false" customHeight="false" outlineLevel="0" collapsed="false">
      <c r="A358" s="25" t="s">
        <v>470</v>
      </c>
      <c r="B358" s="25" t="n">
        <v>20227191506</v>
      </c>
      <c r="C358" s="24" t="s">
        <v>467</v>
      </c>
      <c r="D358" s="14" t="s">
        <v>468</v>
      </c>
      <c r="E358" s="17" t="n">
        <f aca="false">VLOOKUP(B358,[1]Sheet1!$C$4:$G$4022,3,0)</f>
        <v>105.5</v>
      </c>
      <c r="F358" s="18" t="n">
        <f aca="false">VLOOKUP(B358,[1]Sheet1!$C$4:$G$4022,4,0)</f>
        <v>2</v>
      </c>
      <c r="G358" s="19" t="n">
        <f aca="false">VLOOKUP(B358,[1]Sheet1!$C$4:$G$4022,5,0)</f>
        <v>107.5</v>
      </c>
      <c r="H358" s="20" t="n">
        <f aca="false">G358/1.5</f>
        <v>71.6666666666667</v>
      </c>
      <c r="I358" s="20" t="n">
        <f aca="false">H358/2</f>
        <v>35.8333333333333</v>
      </c>
      <c r="J358" s="21" t="n">
        <v>79.8</v>
      </c>
      <c r="K358" s="21" t="n">
        <f aca="false">J358*50%</f>
        <v>39.9</v>
      </c>
      <c r="L358" s="22" t="n">
        <f aca="false">I358+K358</f>
        <v>75.7333333333333</v>
      </c>
      <c r="M358" s="21" t="n">
        <v>3</v>
      </c>
    </row>
    <row r="359" customFormat="false" ht="24" hidden="false" customHeight="false" outlineLevel="0" collapsed="false">
      <c r="A359" s="25" t="s">
        <v>471</v>
      </c>
      <c r="B359" s="25" t="n">
        <v>20227190611</v>
      </c>
      <c r="C359" s="24" t="s">
        <v>467</v>
      </c>
      <c r="D359" s="14" t="s">
        <v>468</v>
      </c>
      <c r="E359" s="17" t="n">
        <f aca="false">VLOOKUP(B359,[1]Sheet1!$C$4:$G$4022,3,0)</f>
        <v>111</v>
      </c>
      <c r="F359" s="18" t="n">
        <f aca="false">VLOOKUP(B359,[1]Sheet1!$C$4:$G$4022,4,0)</f>
        <v>2</v>
      </c>
      <c r="G359" s="19" t="n">
        <f aca="false">VLOOKUP(B359,[1]Sheet1!$C$4:$G$4022,5,0)</f>
        <v>113</v>
      </c>
      <c r="H359" s="20" t="n">
        <f aca="false">G359/1.5</f>
        <v>75.3333333333333</v>
      </c>
      <c r="I359" s="20" t="n">
        <f aca="false">H359/2</f>
        <v>37.6666666666667</v>
      </c>
      <c r="J359" s="21" t="n">
        <v>73.6</v>
      </c>
      <c r="K359" s="21" t="n">
        <f aca="false">J359*50%</f>
        <v>36.8</v>
      </c>
      <c r="L359" s="22" t="n">
        <f aca="false">I359+K359</f>
        <v>74.4666666666667</v>
      </c>
      <c r="M359" s="21" t="n">
        <v>4</v>
      </c>
    </row>
    <row r="360" customFormat="false" ht="24" hidden="false" customHeight="false" outlineLevel="0" collapsed="false">
      <c r="A360" s="25" t="s">
        <v>472</v>
      </c>
      <c r="B360" s="25" t="n">
        <v>20227191004</v>
      </c>
      <c r="C360" s="24" t="s">
        <v>467</v>
      </c>
      <c r="D360" s="14" t="s">
        <v>468</v>
      </c>
      <c r="E360" s="17" t="n">
        <f aca="false">VLOOKUP(B360,[1]Sheet1!$C$4:$G$4022,3,0)</f>
        <v>108</v>
      </c>
      <c r="F360" s="18" t="str">
        <f aca="false">VLOOKUP(B360,[1]Sheet1!$C$4:$G$4022,4,0)</f>
        <v/>
      </c>
      <c r="G360" s="19" t="n">
        <f aca="false">VLOOKUP(B360,[1]Sheet1!$C$4:$G$4022,5,0)</f>
        <v>108</v>
      </c>
      <c r="H360" s="20" t="n">
        <f aca="false">G360/1.5</f>
        <v>72</v>
      </c>
      <c r="I360" s="20" t="n">
        <f aca="false">H360/2</f>
        <v>36</v>
      </c>
      <c r="J360" s="21" t="n">
        <v>75.8</v>
      </c>
      <c r="K360" s="21" t="n">
        <f aca="false">J360*50%</f>
        <v>37.9</v>
      </c>
      <c r="L360" s="22" t="n">
        <f aca="false">I360+K360</f>
        <v>73.9</v>
      </c>
      <c r="M360" s="21" t="n">
        <v>5</v>
      </c>
    </row>
    <row r="361" customFormat="false" ht="24" hidden="false" customHeight="false" outlineLevel="0" collapsed="false">
      <c r="A361" s="25" t="s">
        <v>473</v>
      </c>
      <c r="B361" s="25" t="n">
        <v>20227190411</v>
      </c>
      <c r="C361" s="24" t="s">
        <v>467</v>
      </c>
      <c r="D361" s="14" t="s">
        <v>468</v>
      </c>
      <c r="E361" s="17" t="n">
        <f aca="false">VLOOKUP(B361,[1]Sheet1!$C$4:$G$4022,3,0)</f>
        <v>107</v>
      </c>
      <c r="F361" s="18" t="n">
        <f aca="false">VLOOKUP(B361,[1]Sheet1!$C$4:$G$4022,4,0)</f>
        <v>2</v>
      </c>
      <c r="G361" s="19" t="n">
        <f aca="false">VLOOKUP(B361,[1]Sheet1!$C$4:$G$4022,5,0)</f>
        <v>109</v>
      </c>
      <c r="H361" s="20" t="n">
        <f aca="false">G361/1.5</f>
        <v>72.6666666666667</v>
      </c>
      <c r="I361" s="20" t="n">
        <f aca="false">H361/2</f>
        <v>36.3333333333333</v>
      </c>
      <c r="J361" s="21" t="n">
        <v>74.8</v>
      </c>
      <c r="K361" s="21" t="n">
        <f aca="false">J361*50%</f>
        <v>37.4</v>
      </c>
      <c r="L361" s="22" t="n">
        <f aca="false">I361+K361</f>
        <v>73.7333333333333</v>
      </c>
      <c r="M361" s="21" t="n">
        <v>6</v>
      </c>
    </row>
    <row r="362" customFormat="false" ht="24" hidden="false" customHeight="false" outlineLevel="0" collapsed="false">
      <c r="A362" s="25" t="s">
        <v>474</v>
      </c>
      <c r="B362" s="25" t="n">
        <v>20227191527</v>
      </c>
      <c r="C362" s="24" t="s">
        <v>475</v>
      </c>
      <c r="D362" s="14" t="s">
        <v>468</v>
      </c>
      <c r="E362" s="17" t="n">
        <f aca="false">VLOOKUP(B362,[1]Sheet1!$C$4:$G$4022,3,0)</f>
        <v>107</v>
      </c>
      <c r="F362" s="18" t="str">
        <f aca="false">VLOOKUP(B362,[1]Sheet1!$C$4:$G$4022,4,0)</f>
        <v/>
      </c>
      <c r="G362" s="19" t="n">
        <f aca="false">VLOOKUP(B362,[1]Sheet1!$C$4:$G$4022,5,0)</f>
        <v>107</v>
      </c>
      <c r="H362" s="20" t="n">
        <f aca="false">G362/1.5</f>
        <v>71.3333333333333</v>
      </c>
      <c r="I362" s="20" t="n">
        <f aca="false">H362/2</f>
        <v>35.6666666666667</v>
      </c>
      <c r="J362" s="21" t="n">
        <v>79.2</v>
      </c>
      <c r="K362" s="21" t="n">
        <f aca="false">J362*50%</f>
        <v>39.6</v>
      </c>
      <c r="L362" s="22" t="n">
        <f aca="false">I362+K362</f>
        <v>75.2666666666667</v>
      </c>
      <c r="M362" s="21" t="n">
        <v>1</v>
      </c>
    </row>
    <row r="363" customFormat="false" ht="24" hidden="false" customHeight="false" outlineLevel="0" collapsed="false">
      <c r="A363" s="25" t="s">
        <v>476</v>
      </c>
      <c r="B363" s="25" t="n">
        <v>20227192402</v>
      </c>
      <c r="C363" s="24" t="s">
        <v>475</v>
      </c>
      <c r="D363" s="14" t="s">
        <v>468</v>
      </c>
      <c r="E363" s="17" t="n">
        <f aca="false">VLOOKUP(B363,[1]Sheet1!$C$4:$G$4022,3,0)</f>
        <v>97.5</v>
      </c>
      <c r="F363" s="18" t="n">
        <f aca="false">VLOOKUP(B363,[1]Sheet1!$C$4:$G$4022,4,0)</f>
        <v>2</v>
      </c>
      <c r="G363" s="19" t="n">
        <f aca="false">VLOOKUP(B363,[1]Sheet1!$C$4:$G$4022,5,0)</f>
        <v>99.5</v>
      </c>
      <c r="H363" s="20" t="n">
        <f aca="false">G363/1.5</f>
        <v>66.3333333333333</v>
      </c>
      <c r="I363" s="20" t="n">
        <f aca="false">H363/2</f>
        <v>33.1666666666667</v>
      </c>
      <c r="J363" s="21" t="n">
        <v>82.7</v>
      </c>
      <c r="K363" s="21" t="n">
        <f aca="false">J363*50%</f>
        <v>41.35</v>
      </c>
      <c r="L363" s="22" t="n">
        <f aca="false">I363+K363</f>
        <v>74.5166666666667</v>
      </c>
      <c r="M363" s="21" t="n">
        <v>2</v>
      </c>
    </row>
    <row r="364" customFormat="false" ht="24" hidden="false" customHeight="false" outlineLevel="0" collapsed="false">
      <c r="A364" s="25" t="s">
        <v>477</v>
      </c>
      <c r="B364" s="25" t="n">
        <v>20227190907</v>
      </c>
      <c r="C364" s="24" t="s">
        <v>475</v>
      </c>
      <c r="D364" s="14" t="s">
        <v>468</v>
      </c>
      <c r="E364" s="17" t="n">
        <f aca="false">VLOOKUP(B364,[1]Sheet1!$C$4:$G$4022,3,0)</f>
        <v>105</v>
      </c>
      <c r="F364" s="18" t="n">
        <f aca="false">VLOOKUP(B364,[1]Sheet1!$C$4:$G$4022,4,0)</f>
        <v>2</v>
      </c>
      <c r="G364" s="19" t="n">
        <f aca="false">VLOOKUP(B364,[1]Sheet1!$C$4:$G$4022,5,0)</f>
        <v>107</v>
      </c>
      <c r="H364" s="20" t="n">
        <f aca="false">G364/1.5</f>
        <v>71.3333333333333</v>
      </c>
      <c r="I364" s="20" t="n">
        <f aca="false">H364/2</f>
        <v>35.6666666666667</v>
      </c>
      <c r="J364" s="21" t="n">
        <v>73.5</v>
      </c>
      <c r="K364" s="21" t="n">
        <f aca="false">J364*50%</f>
        <v>36.75</v>
      </c>
      <c r="L364" s="22" t="n">
        <f aca="false">I364+K364</f>
        <v>72.4166666666667</v>
      </c>
      <c r="M364" s="21" t="n">
        <v>3</v>
      </c>
    </row>
    <row r="365" customFormat="false" ht="24" hidden="false" customHeight="false" outlineLevel="0" collapsed="false">
      <c r="A365" s="25" t="s">
        <v>478</v>
      </c>
      <c r="B365" s="25" t="n">
        <v>20227191122</v>
      </c>
      <c r="C365" s="24" t="s">
        <v>475</v>
      </c>
      <c r="D365" s="14" t="s">
        <v>468</v>
      </c>
      <c r="E365" s="17" t="n">
        <f aca="false">VLOOKUP(B365,[1]Sheet1!$C$4:$G$4022,3,0)</f>
        <v>102.5</v>
      </c>
      <c r="F365" s="18" t="str">
        <f aca="false">VLOOKUP(B365,[1]Sheet1!$C$4:$G$4022,4,0)</f>
        <v/>
      </c>
      <c r="G365" s="19" t="n">
        <f aca="false">VLOOKUP(B365,[1]Sheet1!$C$4:$G$4022,5,0)</f>
        <v>102.5</v>
      </c>
      <c r="H365" s="20" t="n">
        <f aca="false">G365/1.5</f>
        <v>68.3333333333333</v>
      </c>
      <c r="I365" s="20" t="n">
        <f aca="false">H365/2</f>
        <v>34.1666666666667</v>
      </c>
      <c r="J365" s="21" t="n">
        <v>74.4</v>
      </c>
      <c r="K365" s="21" t="n">
        <f aca="false">J365*50%</f>
        <v>37.2</v>
      </c>
      <c r="L365" s="22" t="n">
        <f aca="false">I365+K365</f>
        <v>71.3666666666667</v>
      </c>
      <c r="M365" s="21" t="n">
        <v>4</v>
      </c>
    </row>
    <row r="366" customFormat="false" ht="24" hidden="false" customHeight="false" outlineLevel="0" collapsed="false">
      <c r="A366" s="25" t="s">
        <v>479</v>
      </c>
      <c r="B366" s="25" t="n">
        <v>20227191306</v>
      </c>
      <c r="C366" s="24" t="s">
        <v>475</v>
      </c>
      <c r="D366" s="14" t="s">
        <v>468</v>
      </c>
      <c r="E366" s="17" t="n">
        <f aca="false">VLOOKUP(B366,[1]Sheet1!$C$4:$G$4022,3,0)</f>
        <v>89.5</v>
      </c>
      <c r="F366" s="18" t="str">
        <f aca="false">VLOOKUP(B366,[1]Sheet1!$C$4:$G$4022,4,0)</f>
        <v/>
      </c>
      <c r="G366" s="19" t="n">
        <f aca="false">VLOOKUP(B366,[1]Sheet1!$C$4:$G$4022,5,0)</f>
        <v>89.5</v>
      </c>
      <c r="H366" s="20" t="n">
        <f aca="false">G366/1.5</f>
        <v>59.6666666666667</v>
      </c>
      <c r="I366" s="20" t="n">
        <f aca="false">H366/2</f>
        <v>29.8333333333333</v>
      </c>
      <c r="J366" s="21" t="n">
        <v>80.3</v>
      </c>
      <c r="K366" s="21" t="n">
        <f aca="false">J366*50%</f>
        <v>40.15</v>
      </c>
      <c r="L366" s="22" t="n">
        <f aca="false">I366+K366</f>
        <v>69.9833333333333</v>
      </c>
      <c r="M366" s="21" t="n">
        <v>5</v>
      </c>
    </row>
    <row r="367" customFormat="false" ht="24" hidden="false" customHeight="false" outlineLevel="0" collapsed="false">
      <c r="A367" s="25" t="s">
        <v>480</v>
      </c>
      <c r="B367" s="25" t="n">
        <v>20227192519</v>
      </c>
      <c r="C367" s="24" t="s">
        <v>481</v>
      </c>
      <c r="D367" s="14" t="s">
        <v>468</v>
      </c>
      <c r="E367" s="17" t="n">
        <f aca="false">VLOOKUP(B367,[1]Sheet1!$C$4:$G$4022,3,0)</f>
        <v>113</v>
      </c>
      <c r="F367" s="18" t="n">
        <f aca="false">VLOOKUP(B367,[1]Sheet1!$C$4:$G$4022,4,0)</f>
        <v>2</v>
      </c>
      <c r="G367" s="19" t="n">
        <f aca="false">VLOOKUP(B367,[1]Sheet1!$C$4:$G$4022,5,0)</f>
        <v>115</v>
      </c>
      <c r="H367" s="20" t="n">
        <f aca="false">G367/1.5</f>
        <v>76.6666666666667</v>
      </c>
      <c r="I367" s="20" t="n">
        <f aca="false">H367/2</f>
        <v>38.3333333333333</v>
      </c>
      <c r="J367" s="21" t="n">
        <v>82.2</v>
      </c>
      <c r="K367" s="21" t="n">
        <f aca="false">J367*50%</f>
        <v>41.1</v>
      </c>
      <c r="L367" s="22" t="n">
        <f aca="false">I367+K367</f>
        <v>79.4333333333333</v>
      </c>
      <c r="M367" s="21" t="n">
        <v>1</v>
      </c>
    </row>
    <row r="368" customFormat="false" ht="24" hidden="false" customHeight="false" outlineLevel="0" collapsed="false">
      <c r="A368" s="25" t="s">
        <v>482</v>
      </c>
      <c r="B368" s="25" t="n">
        <v>20227191522</v>
      </c>
      <c r="C368" s="24" t="s">
        <v>481</v>
      </c>
      <c r="D368" s="14" t="s">
        <v>468</v>
      </c>
      <c r="E368" s="17" t="n">
        <f aca="false">VLOOKUP(B368,[1]Sheet1!$C$4:$G$4022,3,0)</f>
        <v>106</v>
      </c>
      <c r="F368" s="18" t="n">
        <f aca="false">VLOOKUP(B368,[1]Sheet1!$C$4:$G$4022,4,0)</f>
        <v>2</v>
      </c>
      <c r="G368" s="19" t="n">
        <f aca="false">VLOOKUP(B368,[1]Sheet1!$C$4:$G$4022,5,0)</f>
        <v>108</v>
      </c>
      <c r="H368" s="20" t="n">
        <f aca="false">G368/1.5</f>
        <v>72</v>
      </c>
      <c r="I368" s="20" t="n">
        <f aca="false">H368/2</f>
        <v>36</v>
      </c>
      <c r="J368" s="21" t="n">
        <v>76</v>
      </c>
      <c r="K368" s="21" t="n">
        <f aca="false">J368*50%</f>
        <v>38</v>
      </c>
      <c r="L368" s="22" t="n">
        <f aca="false">I368+K368</f>
        <v>74</v>
      </c>
      <c r="M368" s="21" t="n">
        <v>2</v>
      </c>
    </row>
    <row r="369" customFormat="false" ht="24" hidden="false" customHeight="false" outlineLevel="0" collapsed="false">
      <c r="A369" s="25" t="s">
        <v>483</v>
      </c>
      <c r="B369" s="25" t="n">
        <v>20227191115</v>
      </c>
      <c r="C369" s="24" t="s">
        <v>481</v>
      </c>
      <c r="D369" s="14" t="s">
        <v>468</v>
      </c>
      <c r="E369" s="17" t="n">
        <f aca="false">VLOOKUP(B369,[1]Sheet1!$C$4:$G$4022,3,0)</f>
        <v>103.5</v>
      </c>
      <c r="F369" s="18" t="str">
        <f aca="false">VLOOKUP(B369,[1]Sheet1!$C$4:$G$4022,4,0)</f>
        <v/>
      </c>
      <c r="G369" s="19" t="n">
        <f aca="false">VLOOKUP(B369,[1]Sheet1!$C$4:$G$4022,5,0)</f>
        <v>103.5</v>
      </c>
      <c r="H369" s="20" t="n">
        <f aca="false">G369/1.5</f>
        <v>69</v>
      </c>
      <c r="I369" s="20" t="n">
        <f aca="false">H369/2</f>
        <v>34.5</v>
      </c>
      <c r="J369" s="21" t="n">
        <v>71.6</v>
      </c>
      <c r="K369" s="21" t="n">
        <f aca="false">J369*50%</f>
        <v>35.8</v>
      </c>
      <c r="L369" s="22" t="n">
        <f aca="false">I369+K369</f>
        <v>70.3</v>
      </c>
      <c r="M369" s="21" t="n">
        <v>3</v>
      </c>
    </row>
    <row r="370" customFormat="false" ht="31.5" hidden="false" customHeight="true" outlineLevel="0" collapsed="false">
      <c r="A370" s="25" t="s">
        <v>484</v>
      </c>
      <c r="B370" s="25" t="n">
        <v>20227190618</v>
      </c>
      <c r="C370" s="24" t="s">
        <v>485</v>
      </c>
      <c r="D370" s="14" t="s">
        <v>486</v>
      </c>
      <c r="E370" s="17" t="n">
        <f aca="false">VLOOKUP(B370,[1]Sheet1!$C$4:$G$4022,3,0)</f>
        <v>104</v>
      </c>
      <c r="F370" s="18" t="n">
        <f aca="false">VLOOKUP(B370,[1]Sheet1!$C$4:$G$4022,4,0)</f>
        <v>2</v>
      </c>
      <c r="G370" s="19" t="n">
        <f aca="false">VLOOKUP(B370,[1]Sheet1!$C$4:$G$4022,5,0)</f>
        <v>106</v>
      </c>
      <c r="H370" s="20" t="n">
        <f aca="false">G370/1.5</f>
        <v>70.6666666666667</v>
      </c>
      <c r="I370" s="20" t="n">
        <f aca="false">H370/2</f>
        <v>35.3333333333333</v>
      </c>
      <c r="J370" s="21" t="n">
        <v>73.8</v>
      </c>
      <c r="K370" s="21" t="n">
        <f aca="false">J370*50%</f>
        <v>36.9</v>
      </c>
      <c r="L370" s="22" t="n">
        <f aca="false">I370+K370</f>
        <v>72.2333333333333</v>
      </c>
      <c r="M370" s="21" t="n">
        <v>1</v>
      </c>
    </row>
    <row r="371" customFormat="false" ht="24" hidden="false" customHeight="false" outlineLevel="0" collapsed="false">
      <c r="A371" s="25" t="s">
        <v>487</v>
      </c>
      <c r="B371" s="25" t="n">
        <v>20227190728</v>
      </c>
      <c r="C371" s="24" t="s">
        <v>485</v>
      </c>
      <c r="D371" s="14" t="s">
        <v>486</v>
      </c>
      <c r="E371" s="17" t="n">
        <f aca="false">VLOOKUP(B371,[1]Sheet1!$C$4:$G$4022,3,0)</f>
        <v>96</v>
      </c>
      <c r="F371" s="18" t="str">
        <f aca="false">VLOOKUP(B371,[1]Sheet1!$C$4:$G$4022,4,0)</f>
        <v/>
      </c>
      <c r="G371" s="19" t="n">
        <f aca="false">VLOOKUP(B371,[1]Sheet1!$C$4:$G$4022,5,0)</f>
        <v>96</v>
      </c>
      <c r="H371" s="20" t="n">
        <f aca="false">G371/1.5</f>
        <v>64</v>
      </c>
      <c r="I371" s="20" t="n">
        <f aca="false">H371/2</f>
        <v>32</v>
      </c>
      <c r="J371" s="21" t="n">
        <v>72.2</v>
      </c>
      <c r="K371" s="21" t="n">
        <f aca="false">J371*50%</f>
        <v>36.1</v>
      </c>
      <c r="L371" s="22" t="n">
        <f aca="false">I371+K371</f>
        <v>68.1</v>
      </c>
      <c r="M371" s="21" t="n">
        <v>2</v>
      </c>
    </row>
    <row r="372" customFormat="false" ht="24" hidden="false" customHeight="false" outlineLevel="0" collapsed="false">
      <c r="A372" s="25" t="s">
        <v>488</v>
      </c>
      <c r="B372" s="25" t="n">
        <v>20227192003</v>
      </c>
      <c r="C372" s="24" t="s">
        <v>485</v>
      </c>
      <c r="D372" s="14" t="s">
        <v>486</v>
      </c>
      <c r="E372" s="17" t="n">
        <f aca="false">VLOOKUP(B372,[1]Sheet1!$C$4:$G$4022,3,0)</f>
        <v>97.5</v>
      </c>
      <c r="F372" s="18" t="str">
        <f aca="false">VLOOKUP(B372,[1]Sheet1!$C$4:$G$4022,4,0)</f>
        <v/>
      </c>
      <c r="G372" s="19" t="n">
        <f aca="false">VLOOKUP(B372,[1]Sheet1!$C$4:$G$4022,5,0)</f>
        <v>97.5</v>
      </c>
      <c r="H372" s="20" t="n">
        <f aca="false">G372/1.5</f>
        <v>65</v>
      </c>
      <c r="I372" s="20" t="n">
        <f aca="false">H372/2</f>
        <v>32.5</v>
      </c>
      <c r="J372" s="21" t="s">
        <v>17</v>
      </c>
      <c r="K372" s="21"/>
      <c r="L372" s="22" t="n">
        <f aca="false">I372+K372</f>
        <v>32.5</v>
      </c>
      <c r="M372" s="21" t="n">
        <v>3</v>
      </c>
    </row>
    <row r="373" customFormat="false" ht="24" hidden="false" customHeight="false" outlineLevel="0" collapsed="false">
      <c r="A373" s="25" t="s">
        <v>489</v>
      </c>
      <c r="B373" s="25" t="n">
        <v>20227199107</v>
      </c>
      <c r="C373" s="24" t="s">
        <v>485</v>
      </c>
      <c r="D373" s="14" t="s">
        <v>490</v>
      </c>
      <c r="E373" s="17" t="n">
        <f aca="false">VLOOKUP(B373,[1]Sheet1!$C$4:$G$4022,3,0)</f>
        <v>100.5</v>
      </c>
      <c r="F373" s="18" t="str">
        <f aca="false">VLOOKUP(B373,[1]Sheet1!$C$4:$G$4022,4,0)</f>
        <v/>
      </c>
      <c r="G373" s="19" t="n">
        <f aca="false">VLOOKUP(B373,[1]Sheet1!$C$4:$G$4022,5,0)</f>
        <v>100.5</v>
      </c>
      <c r="H373" s="20" t="n">
        <f aca="false">G373/1.5</f>
        <v>67</v>
      </c>
      <c r="I373" s="20" t="n">
        <f aca="false">H373/2</f>
        <v>33.5</v>
      </c>
      <c r="J373" s="21" t="n">
        <v>76</v>
      </c>
      <c r="K373" s="21" t="n">
        <f aca="false">J373*50%</f>
        <v>38</v>
      </c>
      <c r="L373" s="22" t="n">
        <f aca="false">I373+K373</f>
        <v>71.5</v>
      </c>
      <c r="M373" s="21" t="n">
        <v>1</v>
      </c>
    </row>
    <row r="374" customFormat="false" ht="24" hidden="false" customHeight="false" outlineLevel="0" collapsed="false">
      <c r="A374" s="25" t="s">
        <v>491</v>
      </c>
      <c r="B374" s="25" t="n">
        <v>20227190219</v>
      </c>
      <c r="C374" s="24" t="s">
        <v>492</v>
      </c>
      <c r="D374" s="14" t="s">
        <v>441</v>
      </c>
      <c r="E374" s="17" t="n">
        <f aca="false">VLOOKUP(B374,[1]Sheet1!$C$4:$G$4022,3,0)</f>
        <v>107.5</v>
      </c>
      <c r="F374" s="18" t="n">
        <f aca="false">VLOOKUP(B374,[1]Sheet1!$C$4:$G$4022,4,0)</f>
        <v>2</v>
      </c>
      <c r="G374" s="19" t="n">
        <f aca="false">VLOOKUP(B374,[1]Sheet1!$C$4:$G$4022,5,0)</f>
        <v>109.5</v>
      </c>
      <c r="H374" s="20" t="n">
        <f aca="false">G374/1.5</f>
        <v>73</v>
      </c>
      <c r="I374" s="20" t="n">
        <f aca="false">H374/2</f>
        <v>36.5</v>
      </c>
      <c r="J374" s="21" t="n">
        <v>82.4</v>
      </c>
      <c r="K374" s="21" t="n">
        <f aca="false">J374*50%</f>
        <v>41.2</v>
      </c>
      <c r="L374" s="22" t="n">
        <f aca="false">I374+K374</f>
        <v>77.7</v>
      </c>
      <c r="M374" s="21" t="n">
        <v>1</v>
      </c>
    </row>
    <row r="375" customFormat="false" ht="24" hidden="false" customHeight="false" outlineLevel="0" collapsed="false">
      <c r="A375" s="25" t="s">
        <v>493</v>
      </c>
      <c r="B375" s="25" t="n">
        <v>20227190517</v>
      </c>
      <c r="C375" s="24" t="s">
        <v>492</v>
      </c>
      <c r="D375" s="14" t="s">
        <v>441</v>
      </c>
      <c r="E375" s="17" t="n">
        <f aca="false">VLOOKUP(B375,[1]Sheet1!$C$4:$G$4022,3,0)</f>
        <v>111.5</v>
      </c>
      <c r="F375" s="18" t="str">
        <f aca="false">VLOOKUP(B375,[1]Sheet1!$C$4:$G$4022,4,0)</f>
        <v/>
      </c>
      <c r="G375" s="19" t="n">
        <f aca="false">VLOOKUP(B375,[1]Sheet1!$C$4:$G$4022,5,0)</f>
        <v>111.5</v>
      </c>
      <c r="H375" s="20" t="n">
        <f aca="false">G375/1.5</f>
        <v>74.3333333333333</v>
      </c>
      <c r="I375" s="20" t="n">
        <f aca="false">H375/2</f>
        <v>37.1666666666667</v>
      </c>
      <c r="J375" s="21" t="n">
        <v>80.6</v>
      </c>
      <c r="K375" s="21" t="n">
        <f aca="false">J375*50%</f>
        <v>40.3</v>
      </c>
      <c r="L375" s="22" t="n">
        <f aca="false">I375+K375</f>
        <v>77.4666666666667</v>
      </c>
      <c r="M375" s="21" t="n">
        <v>2</v>
      </c>
    </row>
    <row r="376" customFormat="false" ht="24" hidden="false" customHeight="false" outlineLevel="0" collapsed="false">
      <c r="A376" s="25" t="s">
        <v>494</v>
      </c>
      <c r="B376" s="25" t="n">
        <v>20227191929</v>
      </c>
      <c r="C376" s="24" t="s">
        <v>492</v>
      </c>
      <c r="D376" s="14" t="s">
        <v>441</v>
      </c>
      <c r="E376" s="17" t="n">
        <f aca="false">VLOOKUP(B376,[1]Sheet1!$C$4:$G$4022,3,0)</f>
        <v>107</v>
      </c>
      <c r="F376" s="18" t="str">
        <f aca="false">VLOOKUP(B376,[1]Sheet1!$C$4:$G$4022,4,0)</f>
        <v/>
      </c>
      <c r="G376" s="19" t="n">
        <f aca="false">VLOOKUP(B376,[1]Sheet1!$C$4:$G$4022,5,0)</f>
        <v>107</v>
      </c>
      <c r="H376" s="20" t="n">
        <f aca="false">G376/1.5</f>
        <v>71.3333333333333</v>
      </c>
      <c r="I376" s="20" t="n">
        <f aca="false">H376/2</f>
        <v>35.6666666666667</v>
      </c>
      <c r="J376" s="21" t="n">
        <v>79.1</v>
      </c>
      <c r="K376" s="21" t="n">
        <f aca="false">J376*50%</f>
        <v>39.55</v>
      </c>
      <c r="L376" s="22" t="n">
        <f aca="false">I376+K376</f>
        <v>75.2166666666667</v>
      </c>
      <c r="M376" s="21" t="n">
        <v>3</v>
      </c>
    </row>
    <row r="377" customFormat="false" ht="24" hidden="false" customHeight="false" outlineLevel="0" collapsed="false">
      <c r="A377" s="25" t="s">
        <v>495</v>
      </c>
      <c r="B377" s="25" t="n">
        <v>20227192010</v>
      </c>
      <c r="C377" s="24" t="s">
        <v>492</v>
      </c>
      <c r="D377" s="14" t="s">
        <v>441</v>
      </c>
      <c r="E377" s="17" t="n">
        <f aca="false">VLOOKUP(B377,[1]Sheet1!$C$4:$G$4022,3,0)</f>
        <v>105</v>
      </c>
      <c r="F377" s="18" t="n">
        <f aca="false">VLOOKUP(B377,[1]Sheet1!$C$4:$G$4022,4,0)</f>
        <v>2</v>
      </c>
      <c r="G377" s="19" t="n">
        <f aca="false">VLOOKUP(B377,[1]Sheet1!$C$4:$G$4022,5,0)</f>
        <v>107</v>
      </c>
      <c r="H377" s="20" t="n">
        <f aca="false">G377/1.5</f>
        <v>71.3333333333333</v>
      </c>
      <c r="I377" s="20" t="n">
        <f aca="false">H377/2</f>
        <v>35.6666666666667</v>
      </c>
      <c r="J377" s="21" t="n">
        <v>77.2</v>
      </c>
      <c r="K377" s="21" t="n">
        <f aca="false">J377*50%</f>
        <v>38.6</v>
      </c>
      <c r="L377" s="22" t="n">
        <f aca="false">I377+K377</f>
        <v>74.2666666666667</v>
      </c>
      <c r="M377" s="21" t="n">
        <v>4</v>
      </c>
    </row>
    <row r="378" customFormat="false" ht="24" hidden="false" customHeight="false" outlineLevel="0" collapsed="false">
      <c r="A378" s="25" t="s">
        <v>496</v>
      </c>
      <c r="B378" s="25" t="n">
        <v>20227190528</v>
      </c>
      <c r="C378" s="24" t="s">
        <v>492</v>
      </c>
      <c r="D378" s="14" t="s">
        <v>441</v>
      </c>
      <c r="E378" s="17" t="n">
        <f aca="false">VLOOKUP(B378,[1]Sheet1!$C$4:$G$4022,3,0)</f>
        <v>102</v>
      </c>
      <c r="F378" s="18" t="str">
        <f aca="false">VLOOKUP(B378,[1]Sheet1!$C$4:$G$4022,4,0)</f>
        <v/>
      </c>
      <c r="G378" s="19" t="n">
        <f aca="false">VLOOKUP(B378,[1]Sheet1!$C$4:$G$4022,5,0)</f>
        <v>102</v>
      </c>
      <c r="H378" s="20" t="n">
        <f aca="false">G378/1.5</f>
        <v>68</v>
      </c>
      <c r="I378" s="20" t="n">
        <f aca="false">H378/2</f>
        <v>34</v>
      </c>
      <c r="J378" s="21" t="n">
        <v>75.6</v>
      </c>
      <c r="K378" s="21" t="n">
        <f aca="false">J378*50%</f>
        <v>37.8</v>
      </c>
      <c r="L378" s="22" t="n">
        <f aca="false">I378+K378</f>
        <v>71.8</v>
      </c>
      <c r="M378" s="21" t="n">
        <v>5</v>
      </c>
    </row>
    <row r="379" customFormat="false" ht="24" hidden="false" customHeight="false" outlineLevel="0" collapsed="false">
      <c r="A379" s="25" t="s">
        <v>497</v>
      </c>
      <c r="B379" s="25" t="n">
        <v>20227190928</v>
      </c>
      <c r="C379" s="24" t="s">
        <v>492</v>
      </c>
      <c r="D379" s="14" t="s">
        <v>441</v>
      </c>
      <c r="E379" s="17" t="n">
        <f aca="false">VLOOKUP(B379,[1]Sheet1!$C$4:$G$4022,3,0)</f>
        <v>113.5</v>
      </c>
      <c r="F379" s="18" t="str">
        <f aca="false">VLOOKUP(B379,[1]Sheet1!$C$4:$G$4022,4,0)</f>
        <v/>
      </c>
      <c r="G379" s="19" t="n">
        <f aca="false">VLOOKUP(B379,[1]Sheet1!$C$4:$G$4022,5,0)</f>
        <v>113.5</v>
      </c>
      <c r="H379" s="20" t="n">
        <f aca="false">G379/1.5</f>
        <v>75.6666666666667</v>
      </c>
      <c r="I379" s="20" t="n">
        <f aca="false">H379/2</f>
        <v>37.8333333333333</v>
      </c>
      <c r="J379" s="21" t="s">
        <v>17</v>
      </c>
      <c r="K379" s="21"/>
      <c r="L379" s="22" t="n">
        <f aca="false">I379+K379</f>
        <v>37.8333333333333</v>
      </c>
      <c r="M379" s="21" t="n">
        <v>6</v>
      </c>
    </row>
    <row r="380" customFormat="false" ht="24" hidden="false" customHeight="false" outlineLevel="0" collapsed="false">
      <c r="A380" s="25" t="s">
        <v>498</v>
      </c>
      <c r="B380" s="25" t="n">
        <v>20227190812</v>
      </c>
      <c r="C380" s="24" t="s">
        <v>492</v>
      </c>
      <c r="D380" s="14" t="s">
        <v>499</v>
      </c>
      <c r="E380" s="17" t="n">
        <f aca="false">VLOOKUP(B380,[1]Sheet1!$C$4:$G$4022,3,0)</f>
        <v>105.5</v>
      </c>
      <c r="F380" s="18" t="n">
        <f aca="false">VLOOKUP(B380,[1]Sheet1!$C$4:$G$4022,4,0)</f>
        <v>2</v>
      </c>
      <c r="G380" s="19" t="n">
        <f aca="false">VLOOKUP(B380,[1]Sheet1!$C$4:$G$4022,5,0)</f>
        <v>107.5</v>
      </c>
      <c r="H380" s="20" t="n">
        <f aca="false">G380/1.5</f>
        <v>71.6666666666667</v>
      </c>
      <c r="I380" s="20" t="n">
        <f aca="false">H380/2</f>
        <v>35.8333333333333</v>
      </c>
      <c r="J380" s="21" t="n">
        <v>78.2</v>
      </c>
      <c r="K380" s="21" t="n">
        <f aca="false">J380*50%</f>
        <v>39.1</v>
      </c>
      <c r="L380" s="22" t="n">
        <f aca="false">I380+K380</f>
        <v>74.9333333333333</v>
      </c>
      <c r="M380" s="21" t="n">
        <v>1</v>
      </c>
    </row>
    <row r="381" customFormat="false" ht="24" hidden="false" customHeight="false" outlineLevel="0" collapsed="false">
      <c r="A381" s="25" t="s">
        <v>500</v>
      </c>
      <c r="B381" s="25" t="n">
        <v>20227192120</v>
      </c>
      <c r="C381" s="24" t="s">
        <v>492</v>
      </c>
      <c r="D381" s="14" t="s">
        <v>499</v>
      </c>
      <c r="E381" s="17" t="n">
        <f aca="false">VLOOKUP(B381,[1]Sheet1!$C$4:$G$4022,3,0)</f>
        <v>107</v>
      </c>
      <c r="F381" s="18" t="str">
        <f aca="false">VLOOKUP(B381,[1]Sheet1!$C$4:$G$4022,4,0)</f>
        <v/>
      </c>
      <c r="G381" s="19" t="n">
        <f aca="false">VLOOKUP(B381,[1]Sheet1!$C$4:$G$4022,5,0)</f>
        <v>107</v>
      </c>
      <c r="H381" s="20" t="n">
        <f aca="false">G381/1.5</f>
        <v>71.3333333333333</v>
      </c>
      <c r="I381" s="20" t="n">
        <f aca="false">H381/2</f>
        <v>35.6666666666667</v>
      </c>
      <c r="J381" s="21" t="n">
        <v>75</v>
      </c>
      <c r="K381" s="21" t="n">
        <f aca="false">J381*50%</f>
        <v>37.5</v>
      </c>
      <c r="L381" s="22" t="n">
        <f aca="false">I381+K381</f>
        <v>73.1666666666667</v>
      </c>
      <c r="M381" s="21" t="n">
        <v>2</v>
      </c>
    </row>
    <row r="382" customFormat="false" ht="24" hidden="false" customHeight="false" outlineLevel="0" collapsed="false">
      <c r="A382" s="25" t="s">
        <v>501</v>
      </c>
      <c r="B382" s="25" t="n">
        <v>20227199117</v>
      </c>
      <c r="C382" s="24" t="s">
        <v>492</v>
      </c>
      <c r="D382" s="14" t="s">
        <v>499</v>
      </c>
      <c r="E382" s="17" t="n">
        <f aca="false">VLOOKUP(B382,[1]Sheet1!$C$4:$G$4022,3,0)</f>
        <v>106</v>
      </c>
      <c r="F382" s="18" t="n">
        <f aca="false">VLOOKUP(B382,[1]Sheet1!$C$4:$G$4022,4,0)</f>
        <v>2</v>
      </c>
      <c r="G382" s="19" t="n">
        <f aca="false">VLOOKUP(B382,[1]Sheet1!$C$4:$G$4022,5,0)</f>
        <v>108</v>
      </c>
      <c r="H382" s="20" t="n">
        <f aca="false">G382/1.5</f>
        <v>72</v>
      </c>
      <c r="I382" s="20" t="n">
        <f aca="false">H382/2</f>
        <v>36</v>
      </c>
      <c r="J382" s="21" t="n">
        <v>72.2</v>
      </c>
      <c r="K382" s="21" t="n">
        <f aca="false">J382*50%</f>
        <v>36.1</v>
      </c>
      <c r="L382" s="22" t="n">
        <f aca="false">I382+K382</f>
        <v>72.1</v>
      </c>
      <c r="M382" s="21" t="n">
        <v>3</v>
      </c>
    </row>
    <row r="383" customFormat="false" ht="24" hidden="false" customHeight="false" outlineLevel="0" collapsed="false">
      <c r="A383" s="25" t="s">
        <v>502</v>
      </c>
      <c r="B383" s="25" t="n">
        <v>20227190708</v>
      </c>
      <c r="C383" s="24" t="s">
        <v>492</v>
      </c>
      <c r="D383" s="14" t="s">
        <v>373</v>
      </c>
      <c r="E383" s="17" t="n">
        <f aca="false">VLOOKUP(B383,[1]Sheet1!$C$4:$G$4022,3,0)</f>
        <v>108.5</v>
      </c>
      <c r="F383" s="18" t="str">
        <f aca="false">VLOOKUP(B383,[1]Sheet1!$C$4:$G$4022,4,0)</f>
        <v/>
      </c>
      <c r="G383" s="19" t="n">
        <f aca="false">VLOOKUP(B383,[1]Sheet1!$C$4:$G$4022,5,0)</f>
        <v>108.5</v>
      </c>
      <c r="H383" s="20" t="n">
        <f aca="false">G383/1.5</f>
        <v>72.3333333333333</v>
      </c>
      <c r="I383" s="20" t="n">
        <f aca="false">H383/2</f>
        <v>36.1666666666667</v>
      </c>
      <c r="J383" s="21" t="n">
        <v>82.65</v>
      </c>
      <c r="K383" s="21" t="n">
        <f aca="false">J383*50%</f>
        <v>41.325</v>
      </c>
      <c r="L383" s="22" t="n">
        <f aca="false">I383+K383</f>
        <v>77.4916666666667</v>
      </c>
      <c r="M383" s="21" t="n">
        <v>1</v>
      </c>
    </row>
    <row r="384" customFormat="false" ht="24" hidden="false" customHeight="false" outlineLevel="0" collapsed="false">
      <c r="A384" s="25" t="s">
        <v>503</v>
      </c>
      <c r="B384" s="25" t="n">
        <v>20227191706</v>
      </c>
      <c r="C384" s="24" t="s">
        <v>492</v>
      </c>
      <c r="D384" s="14" t="s">
        <v>373</v>
      </c>
      <c r="E384" s="17" t="n">
        <f aca="false">VLOOKUP(B384,[1]Sheet1!$C$4:$G$4022,3,0)</f>
        <v>105.5</v>
      </c>
      <c r="F384" s="18" t="str">
        <f aca="false">VLOOKUP(B384,[1]Sheet1!$C$4:$G$4022,4,0)</f>
        <v/>
      </c>
      <c r="G384" s="19" t="n">
        <f aca="false">VLOOKUP(B384,[1]Sheet1!$C$4:$G$4022,5,0)</f>
        <v>105.5</v>
      </c>
      <c r="H384" s="20" t="n">
        <f aca="false">G384/1.5</f>
        <v>70.3333333333333</v>
      </c>
      <c r="I384" s="20" t="n">
        <f aca="false">H384/2</f>
        <v>35.1666666666667</v>
      </c>
      <c r="J384" s="21" t="n">
        <v>78.64</v>
      </c>
      <c r="K384" s="21" t="n">
        <f aca="false">J384*50%</f>
        <v>39.32</v>
      </c>
      <c r="L384" s="22" t="n">
        <f aca="false">I384+K384</f>
        <v>74.4866666666667</v>
      </c>
      <c r="M384" s="21" t="n">
        <v>2</v>
      </c>
    </row>
    <row r="385" customFormat="false" ht="24" hidden="false" customHeight="false" outlineLevel="0" collapsed="false">
      <c r="A385" s="25" t="s">
        <v>504</v>
      </c>
      <c r="B385" s="25" t="n">
        <v>20227190615</v>
      </c>
      <c r="C385" s="24" t="s">
        <v>492</v>
      </c>
      <c r="D385" s="14" t="s">
        <v>373</v>
      </c>
      <c r="E385" s="17" t="n">
        <f aca="false">VLOOKUP(B385,[1]Sheet1!$C$4:$G$4022,3,0)</f>
        <v>105.5</v>
      </c>
      <c r="F385" s="18" t="str">
        <f aca="false">VLOOKUP(B385,[1]Sheet1!$C$4:$G$4022,4,0)</f>
        <v/>
      </c>
      <c r="G385" s="19" t="n">
        <f aca="false">VLOOKUP(B385,[1]Sheet1!$C$4:$G$4022,5,0)</f>
        <v>105.5</v>
      </c>
      <c r="H385" s="20" t="n">
        <f aca="false">G385/1.5</f>
        <v>70.3333333333333</v>
      </c>
      <c r="I385" s="20" t="n">
        <f aca="false">H385/2</f>
        <v>35.1666666666667</v>
      </c>
      <c r="J385" s="21" t="n">
        <v>75.63</v>
      </c>
      <c r="K385" s="21" t="n">
        <f aca="false">J385*50%</f>
        <v>37.815</v>
      </c>
      <c r="L385" s="22" t="n">
        <f aca="false">I385+K385</f>
        <v>72.9816666666667</v>
      </c>
      <c r="M385" s="21" t="n">
        <v>3</v>
      </c>
    </row>
    <row r="386" customFormat="false" ht="24" hidden="false" customHeight="false" outlineLevel="0" collapsed="false">
      <c r="A386" s="25" t="s">
        <v>505</v>
      </c>
      <c r="B386" s="25" t="n">
        <v>20227191930</v>
      </c>
      <c r="C386" s="24" t="s">
        <v>492</v>
      </c>
      <c r="D386" s="14" t="s">
        <v>506</v>
      </c>
      <c r="E386" s="17" t="n">
        <f aca="false">VLOOKUP(B386,[1]Sheet1!$C$4:$G$4022,3,0)</f>
        <v>123</v>
      </c>
      <c r="F386" s="18" t="str">
        <f aca="false">VLOOKUP(B386,[1]Sheet1!$C$4:$G$4022,4,0)</f>
        <v/>
      </c>
      <c r="G386" s="19" t="n">
        <f aca="false">VLOOKUP(B386,[1]Sheet1!$C$4:$G$4022,5,0)</f>
        <v>123</v>
      </c>
      <c r="H386" s="20" t="n">
        <f aca="false">G386/1.5</f>
        <v>82</v>
      </c>
      <c r="I386" s="20" t="n">
        <f aca="false">H386/2</f>
        <v>41</v>
      </c>
      <c r="J386" s="21" t="n">
        <v>75.5</v>
      </c>
      <c r="K386" s="21" t="n">
        <f aca="false">J386*50%</f>
        <v>37.75</v>
      </c>
      <c r="L386" s="22" t="n">
        <f aca="false">I386+K386</f>
        <v>78.75</v>
      </c>
      <c r="M386" s="21" t="n">
        <v>1</v>
      </c>
    </row>
    <row r="387" customFormat="false" ht="24" hidden="false" customHeight="false" outlineLevel="0" collapsed="false">
      <c r="A387" s="25" t="s">
        <v>507</v>
      </c>
      <c r="B387" s="25" t="n">
        <v>20227190725</v>
      </c>
      <c r="C387" s="24" t="s">
        <v>492</v>
      </c>
      <c r="D387" s="14" t="s">
        <v>506</v>
      </c>
      <c r="E387" s="17" t="n">
        <f aca="false">VLOOKUP(B387,[1]Sheet1!$C$4:$G$4022,3,0)</f>
        <v>103.5</v>
      </c>
      <c r="F387" s="18" t="n">
        <f aca="false">VLOOKUP(B387,[1]Sheet1!$C$4:$G$4022,4,0)</f>
        <v>2</v>
      </c>
      <c r="G387" s="19" t="n">
        <f aca="false">VLOOKUP(B387,[1]Sheet1!$C$4:$G$4022,5,0)</f>
        <v>105.5</v>
      </c>
      <c r="H387" s="20" t="n">
        <f aca="false">G387/1.5</f>
        <v>70.3333333333333</v>
      </c>
      <c r="I387" s="20" t="n">
        <f aca="false">H387/2</f>
        <v>35.1666666666667</v>
      </c>
      <c r="J387" s="21" t="n">
        <v>73.6</v>
      </c>
      <c r="K387" s="21" t="n">
        <f aca="false">J387*50%</f>
        <v>36.8</v>
      </c>
      <c r="L387" s="22" t="n">
        <f aca="false">I387+K387</f>
        <v>71.9666666666667</v>
      </c>
      <c r="M387" s="21" t="n">
        <v>2</v>
      </c>
    </row>
    <row r="388" customFormat="false" ht="24" hidden="false" customHeight="false" outlineLevel="0" collapsed="false">
      <c r="A388" s="25" t="s">
        <v>508</v>
      </c>
      <c r="B388" s="25" t="n">
        <v>20227191806</v>
      </c>
      <c r="C388" s="24" t="s">
        <v>492</v>
      </c>
      <c r="D388" s="14" t="s">
        <v>506</v>
      </c>
      <c r="E388" s="17" t="n">
        <f aca="false">VLOOKUP(B388,[1]Sheet1!$C$4:$G$4022,3,0)</f>
        <v>109</v>
      </c>
      <c r="F388" s="18" t="str">
        <f aca="false">VLOOKUP(B388,[1]Sheet1!$C$4:$G$4022,4,0)</f>
        <v/>
      </c>
      <c r="G388" s="19" t="n">
        <f aca="false">VLOOKUP(B388,[1]Sheet1!$C$4:$G$4022,5,0)</f>
        <v>109</v>
      </c>
      <c r="H388" s="20" t="n">
        <f aca="false">G388/1.5</f>
        <v>72.6666666666667</v>
      </c>
      <c r="I388" s="20" t="n">
        <f aca="false">H388/2</f>
        <v>36.3333333333333</v>
      </c>
      <c r="J388" s="21" t="s">
        <v>17</v>
      </c>
      <c r="K388" s="21"/>
      <c r="L388" s="22" t="n">
        <f aca="false">I388+K388</f>
        <v>36.3333333333333</v>
      </c>
      <c r="M388" s="21" t="n">
        <v>3</v>
      </c>
    </row>
    <row r="389" customFormat="false" ht="24" hidden="false" customHeight="false" outlineLevel="0" collapsed="false">
      <c r="A389" s="25" t="s">
        <v>509</v>
      </c>
      <c r="B389" s="25" t="n">
        <v>20227191927</v>
      </c>
      <c r="C389" s="24" t="s">
        <v>510</v>
      </c>
      <c r="D389" s="14" t="s">
        <v>511</v>
      </c>
      <c r="E389" s="17" t="n">
        <f aca="false">VLOOKUP(B389,[1]Sheet1!$C$4:$G$4022,3,0)</f>
        <v>115</v>
      </c>
      <c r="F389" s="18" t="str">
        <f aca="false">VLOOKUP(B389,[1]Sheet1!$C$4:$G$4022,4,0)</f>
        <v/>
      </c>
      <c r="G389" s="19" t="n">
        <f aca="false">VLOOKUP(B389,[1]Sheet1!$C$4:$G$4022,5,0)</f>
        <v>115</v>
      </c>
      <c r="H389" s="20" t="n">
        <f aca="false">G389/1.5</f>
        <v>76.6666666666667</v>
      </c>
      <c r="I389" s="20" t="n">
        <f aca="false">H389/2</f>
        <v>38.3333333333333</v>
      </c>
      <c r="J389" s="21" t="n">
        <v>76.8</v>
      </c>
      <c r="K389" s="21" t="n">
        <f aca="false">J389*50%</f>
        <v>38.4</v>
      </c>
      <c r="L389" s="22" t="n">
        <f aca="false">I389+K389</f>
        <v>76.7333333333333</v>
      </c>
      <c r="M389" s="21" t="n">
        <v>1</v>
      </c>
    </row>
    <row r="390" customFormat="false" ht="24" hidden="false" customHeight="false" outlineLevel="0" collapsed="false">
      <c r="A390" s="25" t="s">
        <v>512</v>
      </c>
      <c r="B390" s="25" t="n">
        <v>20227190706</v>
      </c>
      <c r="C390" s="24" t="s">
        <v>510</v>
      </c>
      <c r="D390" s="14" t="s">
        <v>511</v>
      </c>
      <c r="E390" s="17" t="n">
        <f aca="false">VLOOKUP(B390,[1]Sheet1!$C$4:$G$4022,3,0)</f>
        <v>100.5</v>
      </c>
      <c r="F390" s="18" t="n">
        <f aca="false">VLOOKUP(B390,[1]Sheet1!$C$4:$G$4022,4,0)</f>
        <v>2</v>
      </c>
      <c r="G390" s="19" t="n">
        <f aca="false">VLOOKUP(B390,[1]Sheet1!$C$4:$G$4022,5,0)</f>
        <v>102.5</v>
      </c>
      <c r="H390" s="20" t="n">
        <f aca="false">G390/1.5</f>
        <v>68.3333333333333</v>
      </c>
      <c r="I390" s="20" t="n">
        <f aca="false">H390/2</f>
        <v>34.1666666666667</v>
      </c>
      <c r="J390" s="21" t="n">
        <v>76.8</v>
      </c>
      <c r="K390" s="21" t="n">
        <f aca="false">J390*50%</f>
        <v>38.4</v>
      </c>
      <c r="L390" s="22" t="n">
        <f aca="false">I390+K390</f>
        <v>72.5666666666667</v>
      </c>
      <c r="M390" s="21" t="n">
        <v>2</v>
      </c>
    </row>
    <row r="391" customFormat="false" ht="24" hidden="false" customHeight="false" outlineLevel="0" collapsed="false">
      <c r="A391" s="25" t="s">
        <v>513</v>
      </c>
      <c r="B391" s="25" t="n">
        <v>20227192409</v>
      </c>
      <c r="C391" s="24" t="s">
        <v>510</v>
      </c>
      <c r="D391" s="14" t="s">
        <v>511</v>
      </c>
      <c r="E391" s="17" t="n">
        <f aca="false">VLOOKUP(B391,[1]Sheet1!$C$4:$G$4022,3,0)</f>
        <v>101.5</v>
      </c>
      <c r="F391" s="18" t="str">
        <f aca="false">VLOOKUP(B391,[1]Sheet1!$C$4:$G$4022,4,0)</f>
        <v/>
      </c>
      <c r="G391" s="19" t="n">
        <f aca="false">VLOOKUP(B391,[1]Sheet1!$C$4:$G$4022,5,0)</f>
        <v>101.5</v>
      </c>
      <c r="H391" s="20" t="n">
        <f aca="false">G391/1.5</f>
        <v>67.6666666666667</v>
      </c>
      <c r="I391" s="20" t="n">
        <f aca="false">H391/2</f>
        <v>33.8333333333333</v>
      </c>
      <c r="J391" s="21" t="n">
        <v>72</v>
      </c>
      <c r="K391" s="21" t="n">
        <f aca="false">J391*50%</f>
        <v>36</v>
      </c>
      <c r="L391" s="22" t="n">
        <f aca="false">I391+K391</f>
        <v>69.8333333333333</v>
      </c>
      <c r="M391" s="21" t="n">
        <v>3</v>
      </c>
    </row>
    <row r="392" customFormat="false" ht="24" hidden="false" customHeight="false" outlineLevel="0" collapsed="false">
      <c r="A392" s="25" t="s">
        <v>514</v>
      </c>
      <c r="B392" s="25" t="n">
        <v>20227190326</v>
      </c>
      <c r="C392" s="24" t="s">
        <v>515</v>
      </c>
      <c r="D392" s="14" t="s">
        <v>378</v>
      </c>
      <c r="E392" s="17" t="n">
        <f aca="false">VLOOKUP(B392,[1]Sheet1!$C$4:$G$4022,3,0)</f>
        <v>118.5</v>
      </c>
      <c r="F392" s="18" t="str">
        <f aca="false">VLOOKUP(B392,[1]Sheet1!$C$4:$G$4022,4,0)</f>
        <v/>
      </c>
      <c r="G392" s="19" t="n">
        <f aca="false">VLOOKUP(B392,[1]Sheet1!$C$4:$G$4022,5,0)</f>
        <v>118.5</v>
      </c>
      <c r="H392" s="20" t="n">
        <f aca="false">G392/1.5</f>
        <v>79</v>
      </c>
      <c r="I392" s="20" t="n">
        <f aca="false">H392/2</f>
        <v>39.5</v>
      </c>
      <c r="J392" s="21" t="n">
        <v>76.6</v>
      </c>
      <c r="K392" s="21" t="n">
        <f aca="false">J392*50%</f>
        <v>38.3</v>
      </c>
      <c r="L392" s="22" t="n">
        <f aca="false">I392+K392</f>
        <v>77.8</v>
      </c>
      <c r="M392" s="21" t="n">
        <v>1</v>
      </c>
    </row>
    <row r="393" customFormat="false" ht="24" hidden="false" customHeight="false" outlineLevel="0" collapsed="false">
      <c r="A393" s="25" t="s">
        <v>516</v>
      </c>
      <c r="B393" s="25" t="n">
        <v>20227192329</v>
      </c>
      <c r="C393" s="24" t="s">
        <v>515</v>
      </c>
      <c r="D393" s="14" t="s">
        <v>378</v>
      </c>
      <c r="E393" s="17" t="n">
        <f aca="false">VLOOKUP(B393,[1]Sheet1!$C$4:$G$4022,3,0)</f>
        <v>85.5</v>
      </c>
      <c r="F393" s="18" t="str">
        <f aca="false">VLOOKUP(B393,[1]Sheet1!$C$4:$G$4022,4,0)</f>
        <v/>
      </c>
      <c r="G393" s="19" t="n">
        <f aca="false">VLOOKUP(B393,[1]Sheet1!$C$4:$G$4022,5,0)</f>
        <v>85.5</v>
      </c>
      <c r="H393" s="20" t="n">
        <f aca="false">G393/1.5</f>
        <v>57</v>
      </c>
      <c r="I393" s="20" t="n">
        <f aca="false">H393/2</f>
        <v>28.5</v>
      </c>
      <c r="J393" s="21" t="n">
        <v>72</v>
      </c>
      <c r="K393" s="21" t="n">
        <f aca="false">J393*50%</f>
        <v>36</v>
      </c>
      <c r="L393" s="22" t="n">
        <f aca="false">I393+K393</f>
        <v>64.5</v>
      </c>
      <c r="M393" s="21" t="n">
        <v>2</v>
      </c>
    </row>
    <row r="394" customFormat="false" ht="24" hidden="false" customHeight="false" outlineLevel="0" collapsed="false">
      <c r="A394" s="25" t="s">
        <v>517</v>
      </c>
      <c r="B394" s="25" t="n">
        <v>20227192427</v>
      </c>
      <c r="C394" s="24" t="s">
        <v>515</v>
      </c>
      <c r="D394" s="14" t="s">
        <v>378</v>
      </c>
      <c r="E394" s="17" t="n">
        <f aca="false">VLOOKUP(B394,[1]Sheet1!$C$4:$G$4022,3,0)</f>
        <v>116</v>
      </c>
      <c r="F394" s="18" t="str">
        <f aca="false">VLOOKUP(B394,[1]Sheet1!$C$4:$G$4022,4,0)</f>
        <v/>
      </c>
      <c r="G394" s="19" t="n">
        <f aca="false">VLOOKUP(B394,[1]Sheet1!$C$4:$G$4022,5,0)</f>
        <v>116</v>
      </c>
      <c r="H394" s="20" t="n">
        <f aca="false">G394/1.5</f>
        <v>77.3333333333333</v>
      </c>
      <c r="I394" s="20" t="n">
        <f aca="false">H394/2</f>
        <v>38.6666666666667</v>
      </c>
      <c r="J394" s="21" t="s">
        <v>17</v>
      </c>
      <c r="K394" s="21"/>
      <c r="L394" s="22" t="n">
        <f aca="false">I394+K394</f>
        <v>38.6666666666667</v>
      </c>
      <c r="M394" s="21" t="n">
        <v>3</v>
      </c>
    </row>
    <row r="395" customFormat="false" ht="24" hidden="false" customHeight="false" outlineLevel="0" collapsed="false">
      <c r="A395" s="25" t="s">
        <v>518</v>
      </c>
      <c r="B395" s="25" t="n">
        <v>20227190421</v>
      </c>
      <c r="C395" s="24" t="s">
        <v>519</v>
      </c>
      <c r="D395" s="14" t="s">
        <v>429</v>
      </c>
      <c r="E395" s="17" t="n">
        <f aca="false">VLOOKUP(B395,[1]Sheet1!$C$4:$G$4022,3,0)</f>
        <v>109</v>
      </c>
      <c r="F395" s="18" t="str">
        <f aca="false">VLOOKUP(B395,[1]Sheet1!$C$4:$G$4022,4,0)</f>
        <v/>
      </c>
      <c r="G395" s="19" t="n">
        <f aca="false">VLOOKUP(B395,[1]Sheet1!$C$4:$G$4022,5,0)</f>
        <v>109</v>
      </c>
      <c r="H395" s="20" t="n">
        <f aca="false">G395/1.5</f>
        <v>72.6666666666667</v>
      </c>
      <c r="I395" s="20" t="n">
        <f aca="false">H395/2</f>
        <v>36.3333333333333</v>
      </c>
      <c r="J395" s="21" t="n">
        <v>73.77</v>
      </c>
      <c r="K395" s="21" t="n">
        <f aca="false">J395*50%</f>
        <v>36.885</v>
      </c>
      <c r="L395" s="22" t="n">
        <f aca="false">I395+K395</f>
        <v>73.2183333333333</v>
      </c>
      <c r="M395" s="21" t="n">
        <v>1</v>
      </c>
    </row>
    <row r="396" customFormat="false" ht="24" hidden="false" customHeight="false" outlineLevel="0" collapsed="false">
      <c r="A396" s="25" t="s">
        <v>520</v>
      </c>
      <c r="B396" s="25" t="n">
        <v>20227190515</v>
      </c>
      <c r="C396" s="24" t="s">
        <v>519</v>
      </c>
      <c r="D396" s="14" t="s">
        <v>429</v>
      </c>
      <c r="E396" s="17" t="n">
        <f aca="false">VLOOKUP(B396,[1]Sheet1!$C$4:$G$4022,3,0)</f>
        <v>98.5</v>
      </c>
      <c r="F396" s="18" t="str">
        <f aca="false">VLOOKUP(B396,[1]Sheet1!$C$4:$G$4022,4,0)</f>
        <v/>
      </c>
      <c r="G396" s="19" t="n">
        <f aca="false">VLOOKUP(B396,[1]Sheet1!$C$4:$G$4022,5,0)</f>
        <v>98.5</v>
      </c>
      <c r="H396" s="20" t="n">
        <f aca="false">G396/1.5</f>
        <v>65.6666666666667</v>
      </c>
      <c r="I396" s="20" t="n">
        <f aca="false">H396/2</f>
        <v>32.8333333333333</v>
      </c>
      <c r="J396" s="21" t="n">
        <v>76.81</v>
      </c>
      <c r="K396" s="21" t="n">
        <f aca="false">J396*50%</f>
        <v>38.405</v>
      </c>
      <c r="L396" s="22" t="n">
        <f aca="false">I396+K396</f>
        <v>71.2383333333333</v>
      </c>
      <c r="M396" s="21" t="n">
        <v>2</v>
      </c>
    </row>
    <row r="397" customFormat="false" ht="24" hidden="false" customHeight="false" outlineLevel="0" collapsed="false">
      <c r="A397" s="25" t="s">
        <v>521</v>
      </c>
      <c r="B397" s="25" t="n">
        <v>20227190612</v>
      </c>
      <c r="C397" s="24" t="s">
        <v>522</v>
      </c>
      <c r="D397" s="14" t="s">
        <v>378</v>
      </c>
      <c r="E397" s="17" t="n">
        <f aca="false">VLOOKUP(B397,[1]Sheet1!$C$4:$G$4022,3,0)</f>
        <v>114.5</v>
      </c>
      <c r="F397" s="18" t="n">
        <f aca="false">VLOOKUP(B397,[1]Sheet1!$C$4:$G$4022,4,0)</f>
        <v>2</v>
      </c>
      <c r="G397" s="19" t="n">
        <f aca="false">VLOOKUP(B397,[1]Sheet1!$C$4:$G$4022,5,0)</f>
        <v>116.5</v>
      </c>
      <c r="H397" s="20" t="n">
        <f aca="false">G397/1.5</f>
        <v>77.6666666666667</v>
      </c>
      <c r="I397" s="20" t="n">
        <f aca="false">H397/2</f>
        <v>38.8333333333333</v>
      </c>
      <c r="J397" s="21" t="n">
        <v>76.4</v>
      </c>
      <c r="K397" s="21" t="n">
        <f aca="false">J397*50%</f>
        <v>38.2</v>
      </c>
      <c r="L397" s="22" t="n">
        <f aca="false">I397+K397</f>
        <v>77.0333333333333</v>
      </c>
      <c r="M397" s="21" t="n">
        <v>1</v>
      </c>
    </row>
    <row r="398" customFormat="false" ht="24" hidden="false" customHeight="false" outlineLevel="0" collapsed="false">
      <c r="A398" s="25" t="s">
        <v>523</v>
      </c>
      <c r="B398" s="25" t="n">
        <v>20227192117</v>
      </c>
      <c r="C398" s="24" t="s">
        <v>522</v>
      </c>
      <c r="D398" s="14" t="s">
        <v>378</v>
      </c>
      <c r="E398" s="17" t="n">
        <f aca="false">VLOOKUP(B398,[1]Sheet1!$C$4:$G$4022,3,0)</f>
        <v>111</v>
      </c>
      <c r="F398" s="18" t="str">
        <f aca="false">VLOOKUP(B398,[1]Sheet1!$C$4:$G$4022,4,0)</f>
        <v/>
      </c>
      <c r="G398" s="19" t="n">
        <f aca="false">VLOOKUP(B398,[1]Sheet1!$C$4:$G$4022,5,0)</f>
        <v>111</v>
      </c>
      <c r="H398" s="20" t="n">
        <f aca="false">G398/1.5</f>
        <v>74</v>
      </c>
      <c r="I398" s="20" t="n">
        <f aca="false">H398/2</f>
        <v>37</v>
      </c>
      <c r="J398" s="21" t="s">
        <v>17</v>
      </c>
      <c r="K398" s="21"/>
      <c r="L398" s="22" t="n">
        <f aca="false">I398+K398</f>
        <v>37</v>
      </c>
      <c r="M398" s="21" t="n">
        <v>2</v>
      </c>
    </row>
    <row r="399" customFormat="false" ht="24" hidden="false" customHeight="false" outlineLevel="0" collapsed="false">
      <c r="A399" s="25" t="s">
        <v>524</v>
      </c>
      <c r="B399" s="25" t="n">
        <v>20227192306</v>
      </c>
      <c r="C399" s="24" t="s">
        <v>522</v>
      </c>
      <c r="D399" s="14" t="s">
        <v>378</v>
      </c>
      <c r="E399" s="17" t="n">
        <f aca="false">VLOOKUP(B399,[1]Sheet1!$C$4:$G$4022,3,0)</f>
        <v>106.5</v>
      </c>
      <c r="F399" s="18" t="str">
        <f aca="false">VLOOKUP(B399,[1]Sheet1!$C$4:$G$4022,4,0)</f>
        <v/>
      </c>
      <c r="G399" s="19" t="n">
        <f aca="false">VLOOKUP(B399,[1]Sheet1!$C$4:$G$4022,5,0)</f>
        <v>106.5</v>
      </c>
      <c r="H399" s="20" t="n">
        <f aca="false">G399/1.5</f>
        <v>71</v>
      </c>
      <c r="I399" s="20" t="n">
        <f aca="false">H399/2</f>
        <v>35.5</v>
      </c>
      <c r="J399" s="21" t="s">
        <v>17</v>
      </c>
      <c r="K399" s="21"/>
      <c r="L399" s="22" t="n">
        <f aca="false">I399+K399</f>
        <v>35.5</v>
      </c>
      <c r="M399" s="21" t="n">
        <v>3</v>
      </c>
    </row>
    <row r="400" customFormat="false" ht="24" hidden="false" customHeight="false" outlineLevel="0" collapsed="false">
      <c r="A400" s="25" t="s">
        <v>525</v>
      </c>
      <c r="B400" s="25" t="n">
        <v>20227192522</v>
      </c>
      <c r="C400" s="24" t="s">
        <v>526</v>
      </c>
      <c r="D400" s="14" t="s">
        <v>378</v>
      </c>
      <c r="E400" s="17" t="n">
        <f aca="false">VLOOKUP(B400,[1]Sheet1!$C$4:$G$4022,3,0)</f>
        <v>104</v>
      </c>
      <c r="F400" s="18" t="n">
        <f aca="false">VLOOKUP(B400,[1]Sheet1!$C$4:$G$4022,4,0)</f>
        <v>2</v>
      </c>
      <c r="G400" s="19" t="n">
        <f aca="false">VLOOKUP(B400,[1]Sheet1!$C$4:$G$4022,5,0)</f>
        <v>106</v>
      </c>
      <c r="H400" s="20" t="n">
        <f aca="false">G400/1.5</f>
        <v>70.6666666666667</v>
      </c>
      <c r="I400" s="20" t="n">
        <f aca="false">H400/2</f>
        <v>35.3333333333333</v>
      </c>
      <c r="J400" s="21" t="n">
        <v>73.6</v>
      </c>
      <c r="K400" s="21" t="n">
        <f aca="false">J400*50%</f>
        <v>36.8</v>
      </c>
      <c r="L400" s="22" t="n">
        <f aca="false">I400+K400</f>
        <v>72.1333333333333</v>
      </c>
      <c r="M400" s="21" t="n">
        <v>1</v>
      </c>
    </row>
    <row r="401" customFormat="false" ht="24" hidden="false" customHeight="false" outlineLevel="0" collapsed="false">
      <c r="A401" s="25" t="s">
        <v>527</v>
      </c>
      <c r="B401" s="25" t="n">
        <v>20227190116</v>
      </c>
      <c r="C401" s="24" t="s">
        <v>526</v>
      </c>
      <c r="D401" s="14" t="s">
        <v>378</v>
      </c>
      <c r="E401" s="17" t="n">
        <f aca="false">VLOOKUP(B401,[1]Sheet1!$C$4:$G$4022,3,0)</f>
        <v>95</v>
      </c>
      <c r="F401" s="18" t="str">
        <f aca="false">VLOOKUP(B401,[1]Sheet1!$C$4:$G$4022,4,0)</f>
        <v/>
      </c>
      <c r="G401" s="19" t="n">
        <f aca="false">VLOOKUP(B401,[1]Sheet1!$C$4:$G$4022,5,0)</f>
        <v>95</v>
      </c>
      <c r="H401" s="20" t="n">
        <f aca="false">G401/1.5</f>
        <v>63.3333333333333</v>
      </c>
      <c r="I401" s="20" t="n">
        <f aca="false">H401/2</f>
        <v>31.6666666666667</v>
      </c>
      <c r="J401" s="21" t="n">
        <v>72.6</v>
      </c>
      <c r="K401" s="21" t="n">
        <f aca="false">J401*50%</f>
        <v>36.3</v>
      </c>
      <c r="L401" s="22" t="n">
        <f aca="false">I401+K401</f>
        <v>67.9666666666667</v>
      </c>
      <c r="M401" s="21" t="n">
        <v>2</v>
      </c>
    </row>
    <row r="402" customFormat="false" ht="24" hidden="false" customHeight="false" outlineLevel="0" collapsed="false">
      <c r="A402" s="25" t="s">
        <v>528</v>
      </c>
      <c r="B402" s="25" t="n">
        <v>20227192103</v>
      </c>
      <c r="C402" s="24" t="s">
        <v>526</v>
      </c>
      <c r="D402" s="14" t="s">
        <v>378</v>
      </c>
      <c r="E402" s="17" t="n">
        <f aca="false">VLOOKUP(B402,[1]Sheet1!$C$4:$G$4022,3,0)</f>
        <v>101</v>
      </c>
      <c r="F402" s="18" t="str">
        <f aca="false">VLOOKUP(B402,[1]Sheet1!$C$4:$G$4022,4,0)</f>
        <v/>
      </c>
      <c r="G402" s="19" t="n">
        <f aca="false">VLOOKUP(B402,[1]Sheet1!$C$4:$G$4022,5,0)</f>
        <v>101</v>
      </c>
      <c r="H402" s="20" t="n">
        <f aca="false">G402/1.5</f>
        <v>67.3333333333333</v>
      </c>
      <c r="I402" s="20" t="n">
        <f aca="false">H402/2</f>
        <v>33.6666666666667</v>
      </c>
      <c r="J402" s="21" t="s">
        <v>17</v>
      </c>
      <c r="K402" s="21"/>
      <c r="L402" s="22" t="n">
        <f aca="false">I402+K402</f>
        <v>33.6666666666667</v>
      </c>
      <c r="M402" s="21" t="n">
        <v>3</v>
      </c>
    </row>
    <row r="403" customFormat="false" ht="24" hidden="false" customHeight="false" outlineLevel="0" collapsed="false">
      <c r="A403" s="25" t="s">
        <v>529</v>
      </c>
      <c r="B403" s="25" t="n">
        <v>20227191408</v>
      </c>
      <c r="C403" s="24" t="s">
        <v>530</v>
      </c>
      <c r="D403" s="14" t="s">
        <v>378</v>
      </c>
      <c r="E403" s="17" t="n">
        <f aca="false">VLOOKUP(B403,[1]Sheet1!$C$4:$G$4022,3,0)</f>
        <v>100</v>
      </c>
      <c r="F403" s="18" t="str">
        <f aca="false">VLOOKUP(B403,[1]Sheet1!$C$4:$G$4022,4,0)</f>
        <v/>
      </c>
      <c r="G403" s="19" t="n">
        <f aca="false">VLOOKUP(B403,[1]Sheet1!$C$4:$G$4022,5,0)</f>
        <v>100</v>
      </c>
      <c r="H403" s="20" t="n">
        <f aca="false">G403/1.5</f>
        <v>66.6666666666667</v>
      </c>
      <c r="I403" s="20" t="n">
        <f aca="false">H403/2</f>
        <v>33.3333333333333</v>
      </c>
      <c r="J403" s="21" t="n">
        <v>76.2</v>
      </c>
      <c r="K403" s="21" t="n">
        <f aca="false">J403*50%</f>
        <v>38.1</v>
      </c>
      <c r="L403" s="22" t="n">
        <f aca="false">I403+K403</f>
        <v>71.4333333333333</v>
      </c>
      <c r="M403" s="21" t="n">
        <v>1</v>
      </c>
    </row>
    <row r="404" customFormat="false" ht="24" hidden="false" customHeight="false" outlineLevel="0" collapsed="false">
      <c r="A404" s="25" t="s">
        <v>531</v>
      </c>
      <c r="B404" s="25" t="n">
        <v>20227191316</v>
      </c>
      <c r="C404" s="24" t="s">
        <v>530</v>
      </c>
      <c r="D404" s="14" t="s">
        <v>378</v>
      </c>
      <c r="E404" s="17" t="n">
        <f aca="false">VLOOKUP(B404,[1]Sheet1!$C$4:$G$4022,3,0)</f>
        <v>85.5</v>
      </c>
      <c r="F404" s="18" t="str">
        <f aca="false">VLOOKUP(B404,[1]Sheet1!$C$4:$G$4022,4,0)</f>
        <v/>
      </c>
      <c r="G404" s="19" t="n">
        <f aca="false">VLOOKUP(B404,[1]Sheet1!$C$4:$G$4022,5,0)</f>
        <v>85.5</v>
      </c>
      <c r="H404" s="20" t="n">
        <f aca="false">G404/1.5</f>
        <v>57</v>
      </c>
      <c r="I404" s="20" t="n">
        <f aca="false">H404/2</f>
        <v>28.5</v>
      </c>
      <c r="J404" s="21" t="n">
        <v>73</v>
      </c>
      <c r="K404" s="21" t="n">
        <f aca="false">J404*50%</f>
        <v>36.5</v>
      </c>
      <c r="L404" s="22" t="n">
        <f aca="false">I404+K404</f>
        <v>65</v>
      </c>
      <c r="M404" s="21" t="n">
        <v>2</v>
      </c>
    </row>
    <row r="405" customFormat="false" ht="24" hidden="false" customHeight="false" outlineLevel="0" collapsed="false">
      <c r="A405" s="25" t="s">
        <v>532</v>
      </c>
      <c r="B405" s="25" t="n">
        <v>20227191017</v>
      </c>
      <c r="C405" s="24" t="s">
        <v>530</v>
      </c>
      <c r="D405" s="14" t="s">
        <v>378</v>
      </c>
      <c r="E405" s="17" t="n">
        <f aca="false">VLOOKUP(B405,[1]Sheet1!$C$4:$G$4022,3,0)</f>
        <v>86</v>
      </c>
      <c r="F405" s="18" t="str">
        <f aca="false">VLOOKUP(B405,[1]Sheet1!$C$4:$G$4022,4,0)</f>
        <v/>
      </c>
      <c r="G405" s="19" t="n">
        <f aca="false">VLOOKUP(B405,[1]Sheet1!$C$4:$G$4022,5,0)</f>
        <v>86</v>
      </c>
      <c r="H405" s="20" t="n">
        <f aca="false">G405/1.5</f>
        <v>57.3333333333333</v>
      </c>
      <c r="I405" s="20" t="n">
        <f aca="false">H405/2</f>
        <v>28.6666666666667</v>
      </c>
      <c r="J405" s="21" t="s">
        <v>17</v>
      </c>
      <c r="K405" s="21"/>
      <c r="L405" s="22" t="n">
        <f aca="false">I405+K405</f>
        <v>28.6666666666667</v>
      </c>
      <c r="M405" s="21" t="n">
        <v>3</v>
      </c>
    </row>
    <row r="406" customFormat="false" ht="24" hidden="false" customHeight="false" outlineLevel="0" collapsed="false">
      <c r="A406" s="25" t="s">
        <v>533</v>
      </c>
      <c r="B406" s="25" t="n">
        <v>20227190324</v>
      </c>
      <c r="C406" s="24" t="s">
        <v>534</v>
      </c>
      <c r="D406" s="14" t="s">
        <v>511</v>
      </c>
      <c r="E406" s="17" t="n">
        <f aca="false">VLOOKUP(B406,[1]Sheet1!$C$4:$G$4022,3,0)</f>
        <v>107.5</v>
      </c>
      <c r="F406" s="18" t="str">
        <f aca="false">VLOOKUP(B406,[1]Sheet1!$C$4:$G$4022,4,0)</f>
        <v/>
      </c>
      <c r="G406" s="19" t="n">
        <f aca="false">VLOOKUP(B406,[1]Sheet1!$C$4:$G$4022,5,0)</f>
        <v>107.5</v>
      </c>
      <c r="H406" s="20" t="n">
        <f aca="false">G406/1.5</f>
        <v>71.6666666666667</v>
      </c>
      <c r="I406" s="20" t="n">
        <f aca="false">H406/2</f>
        <v>35.8333333333333</v>
      </c>
      <c r="J406" s="21" t="n">
        <v>81.2</v>
      </c>
      <c r="K406" s="21" t="n">
        <f aca="false">J406*50%</f>
        <v>40.6</v>
      </c>
      <c r="L406" s="22" t="n">
        <f aca="false">I406+K406</f>
        <v>76.4333333333333</v>
      </c>
      <c r="M406" s="21" t="n">
        <v>1</v>
      </c>
    </row>
    <row r="407" customFormat="false" ht="24" hidden="false" customHeight="false" outlineLevel="0" collapsed="false">
      <c r="A407" s="25" t="s">
        <v>535</v>
      </c>
      <c r="B407" s="25" t="n">
        <v>20227191113</v>
      </c>
      <c r="C407" s="24" t="s">
        <v>534</v>
      </c>
      <c r="D407" s="14" t="s">
        <v>511</v>
      </c>
      <c r="E407" s="17" t="n">
        <f aca="false">VLOOKUP(B407,[1]Sheet1!$C$4:$G$4022,3,0)</f>
        <v>105.5</v>
      </c>
      <c r="F407" s="18" t="str">
        <f aca="false">VLOOKUP(B407,[1]Sheet1!$C$4:$G$4022,4,0)</f>
        <v/>
      </c>
      <c r="G407" s="19" t="n">
        <f aca="false">VLOOKUP(B407,[1]Sheet1!$C$4:$G$4022,5,0)</f>
        <v>105.5</v>
      </c>
      <c r="H407" s="20" t="n">
        <f aca="false">G407/1.5</f>
        <v>70.3333333333333</v>
      </c>
      <c r="I407" s="20" t="n">
        <f aca="false">H407/2</f>
        <v>35.1666666666667</v>
      </c>
      <c r="J407" s="21" t="n">
        <v>80.46</v>
      </c>
      <c r="K407" s="21" t="n">
        <f aca="false">J407*50%</f>
        <v>40.23</v>
      </c>
      <c r="L407" s="22" t="n">
        <f aca="false">I407+K407</f>
        <v>75.3966666666667</v>
      </c>
      <c r="M407" s="21" t="n">
        <v>2</v>
      </c>
    </row>
    <row r="408" customFormat="false" ht="24" hidden="false" customHeight="false" outlineLevel="0" collapsed="false">
      <c r="A408" s="25" t="s">
        <v>536</v>
      </c>
      <c r="B408" s="25" t="n">
        <v>20227190306</v>
      </c>
      <c r="C408" s="24" t="s">
        <v>534</v>
      </c>
      <c r="D408" s="14" t="s">
        <v>511</v>
      </c>
      <c r="E408" s="17" t="n">
        <f aca="false">VLOOKUP(B408,[1]Sheet1!$C$4:$G$4022,3,0)</f>
        <v>104</v>
      </c>
      <c r="F408" s="18" t="str">
        <f aca="false">VLOOKUP(B408,[1]Sheet1!$C$4:$G$4022,4,0)</f>
        <v/>
      </c>
      <c r="G408" s="19" t="n">
        <f aca="false">VLOOKUP(B408,[1]Sheet1!$C$4:$G$4022,5,0)</f>
        <v>104</v>
      </c>
      <c r="H408" s="20" t="n">
        <f aca="false">G408/1.5</f>
        <v>69.3333333333333</v>
      </c>
      <c r="I408" s="20" t="n">
        <f aca="false">H408/2</f>
        <v>34.6666666666667</v>
      </c>
      <c r="J408" s="21" t="n">
        <v>80.9</v>
      </c>
      <c r="K408" s="21" t="n">
        <f aca="false">J408*50%</f>
        <v>40.45</v>
      </c>
      <c r="L408" s="22" t="n">
        <f aca="false">I408+K408</f>
        <v>75.1166666666667</v>
      </c>
      <c r="M408" s="21" t="n">
        <v>3</v>
      </c>
    </row>
    <row r="409" customFormat="false" ht="24" hidden="false" customHeight="false" outlineLevel="0" collapsed="false">
      <c r="A409" s="25" t="s">
        <v>537</v>
      </c>
      <c r="B409" s="25" t="n">
        <v>20227190203</v>
      </c>
      <c r="C409" s="24" t="s">
        <v>538</v>
      </c>
      <c r="D409" s="14" t="s">
        <v>378</v>
      </c>
      <c r="E409" s="17" t="n">
        <f aca="false">VLOOKUP(B409,[1]Sheet1!$C$4:$G$4022,3,0)</f>
        <v>103.5</v>
      </c>
      <c r="F409" s="18" t="n">
        <f aca="false">VLOOKUP(B409,[1]Sheet1!$C$4:$G$4022,4,0)</f>
        <v>2</v>
      </c>
      <c r="G409" s="19" t="n">
        <f aca="false">VLOOKUP(B409,[1]Sheet1!$C$4:$G$4022,5,0)</f>
        <v>105.5</v>
      </c>
      <c r="H409" s="20" t="n">
        <f aca="false">G409/1.5</f>
        <v>70.3333333333333</v>
      </c>
      <c r="I409" s="20" t="n">
        <f aca="false">H409/2</f>
        <v>35.1666666666667</v>
      </c>
      <c r="J409" s="21" t="n">
        <v>75.6</v>
      </c>
      <c r="K409" s="21" t="n">
        <f aca="false">J409*50%</f>
        <v>37.8</v>
      </c>
      <c r="L409" s="22" t="n">
        <f aca="false">I409+K409</f>
        <v>72.9666666666667</v>
      </c>
      <c r="M409" s="21" t="n">
        <v>1</v>
      </c>
    </row>
    <row r="410" customFormat="false" ht="24" hidden="false" customHeight="false" outlineLevel="0" collapsed="false">
      <c r="A410" s="25" t="s">
        <v>539</v>
      </c>
      <c r="B410" s="25" t="n">
        <v>20227192203</v>
      </c>
      <c r="C410" s="24" t="s">
        <v>538</v>
      </c>
      <c r="D410" s="14" t="s">
        <v>378</v>
      </c>
      <c r="E410" s="17" t="n">
        <f aca="false">VLOOKUP(B410,[1]Sheet1!$C$4:$G$4022,3,0)</f>
        <v>99.5</v>
      </c>
      <c r="F410" s="18" t="str">
        <f aca="false">VLOOKUP(B410,[1]Sheet1!$C$4:$G$4022,4,0)</f>
        <v/>
      </c>
      <c r="G410" s="19" t="n">
        <f aca="false">VLOOKUP(B410,[1]Sheet1!$C$4:$G$4022,5,0)</f>
        <v>99.5</v>
      </c>
      <c r="H410" s="20" t="n">
        <f aca="false">G410/1.5</f>
        <v>66.3333333333333</v>
      </c>
      <c r="I410" s="20" t="n">
        <f aca="false">H410/2</f>
        <v>33.1666666666667</v>
      </c>
      <c r="J410" s="21" t="n">
        <v>77</v>
      </c>
      <c r="K410" s="21" t="n">
        <f aca="false">J410*50%</f>
        <v>38.5</v>
      </c>
      <c r="L410" s="22" t="n">
        <f aca="false">I410+K410</f>
        <v>71.6666666666667</v>
      </c>
      <c r="M410" s="21" t="n">
        <v>2</v>
      </c>
    </row>
    <row r="411" customFormat="false" ht="24" hidden="false" customHeight="false" outlineLevel="0" collapsed="false">
      <c r="A411" s="25" t="s">
        <v>540</v>
      </c>
      <c r="B411" s="25" t="n">
        <v>20227190307</v>
      </c>
      <c r="C411" s="24" t="s">
        <v>538</v>
      </c>
      <c r="D411" s="14" t="s">
        <v>378</v>
      </c>
      <c r="E411" s="17" t="n">
        <f aca="false">VLOOKUP(B411,[1]Sheet1!$C$4:$G$4022,3,0)</f>
        <v>90.5</v>
      </c>
      <c r="F411" s="18" t="str">
        <f aca="false">VLOOKUP(B411,[1]Sheet1!$C$4:$G$4022,4,0)</f>
        <v/>
      </c>
      <c r="G411" s="19" t="n">
        <f aca="false">VLOOKUP(B411,[1]Sheet1!$C$4:$G$4022,5,0)</f>
        <v>90.5</v>
      </c>
      <c r="H411" s="20" t="n">
        <f aca="false">G411/1.5</f>
        <v>60.3333333333333</v>
      </c>
      <c r="I411" s="20" t="n">
        <f aca="false">H411/2</f>
        <v>30.1666666666667</v>
      </c>
      <c r="J411" s="21" t="s">
        <v>17</v>
      </c>
      <c r="K411" s="21"/>
      <c r="L411" s="22" t="n">
        <f aca="false">I411+K411</f>
        <v>30.1666666666667</v>
      </c>
      <c r="M411" s="21" t="n">
        <v>3</v>
      </c>
    </row>
    <row r="412" customFormat="false" ht="24" hidden="false" customHeight="false" outlineLevel="0" collapsed="false">
      <c r="A412" s="25" t="s">
        <v>541</v>
      </c>
      <c r="B412" s="25" t="n">
        <v>20227191313</v>
      </c>
      <c r="C412" s="24" t="s">
        <v>538</v>
      </c>
      <c r="D412" s="14" t="s">
        <v>378</v>
      </c>
      <c r="E412" s="17" t="n">
        <f aca="false">VLOOKUP(B412,[1]Sheet1!$C$4:$G$4022,3,0)</f>
        <v>90.5</v>
      </c>
      <c r="F412" s="18" t="str">
        <f aca="false">VLOOKUP(B412,[1]Sheet1!$C$4:$G$4022,4,0)</f>
        <v/>
      </c>
      <c r="G412" s="19" t="n">
        <f aca="false">VLOOKUP(B412,[1]Sheet1!$C$4:$G$4022,5,0)</f>
        <v>90.5</v>
      </c>
      <c r="H412" s="20" t="n">
        <f aca="false">G412/1.5</f>
        <v>60.3333333333333</v>
      </c>
      <c r="I412" s="20" t="n">
        <f aca="false">H412/2</f>
        <v>30.1666666666667</v>
      </c>
      <c r="J412" s="21" t="s">
        <v>17</v>
      </c>
      <c r="K412" s="21"/>
      <c r="L412" s="22" t="n">
        <f aca="false">I412+K412</f>
        <v>30.1666666666667</v>
      </c>
      <c r="M412" s="26" t="n">
        <v>3</v>
      </c>
    </row>
    <row r="413" customFormat="false" ht="24" hidden="false" customHeight="false" outlineLevel="0" collapsed="false">
      <c r="A413" s="25" t="s">
        <v>542</v>
      </c>
      <c r="B413" s="25" t="n">
        <v>20227192311</v>
      </c>
      <c r="C413" s="24" t="s">
        <v>543</v>
      </c>
      <c r="D413" s="14" t="s">
        <v>468</v>
      </c>
      <c r="E413" s="17" t="n">
        <f aca="false">VLOOKUP(B413,[1]Sheet1!$C$4:$G$4022,3,0)</f>
        <v>114.5</v>
      </c>
      <c r="F413" s="18" t="str">
        <f aca="false">VLOOKUP(B413,[1]Sheet1!$C$4:$G$4022,4,0)</f>
        <v/>
      </c>
      <c r="G413" s="19" t="n">
        <f aca="false">VLOOKUP(B413,[1]Sheet1!$C$4:$G$4022,5,0)</f>
        <v>114.5</v>
      </c>
      <c r="H413" s="20" t="n">
        <f aca="false">G413/1.5</f>
        <v>76.3333333333333</v>
      </c>
      <c r="I413" s="20" t="n">
        <f aca="false">H413/2</f>
        <v>38.1666666666667</v>
      </c>
      <c r="J413" s="21" t="n">
        <v>74.2</v>
      </c>
      <c r="K413" s="21" t="n">
        <f aca="false">J413*50%</f>
        <v>37.1</v>
      </c>
      <c r="L413" s="22" t="n">
        <f aca="false">I413+K413</f>
        <v>75.2666666666667</v>
      </c>
      <c r="M413" s="21" t="n">
        <v>1</v>
      </c>
    </row>
    <row r="414" customFormat="false" ht="24" hidden="false" customHeight="false" outlineLevel="0" collapsed="false">
      <c r="A414" s="25" t="s">
        <v>544</v>
      </c>
      <c r="B414" s="25" t="n">
        <v>20227191315</v>
      </c>
      <c r="C414" s="24" t="s">
        <v>543</v>
      </c>
      <c r="D414" s="14" t="s">
        <v>468</v>
      </c>
      <c r="E414" s="17" t="n">
        <f aca="false">VLOOKUP(B414,[1]Sheet1!$C$4:$G$4022,3,0)</f>
        <v>98</v>
      </c>
      <c r="F414" s="18" t="str">
        <f aca="false">VLOOKUP(B414,[1]Sheet1!$C$4:$G$4022,4,0)</f>
        <v/>
      </c>
      <c r="G414" s="19" t="n">
        <f aca="false">VLOOKUP(B414,[1]Sheet1!$C$4:$G$4022,5,0)</f>
        <v>98</v>
      </c>
      <c r="H414" s="20" t="n">
        <f aca="false">G414/1.5</f>
        <v>65.3333333333333</v>
      </c>
      <c r="I414" s="20" t="n">
        <f aca="false">H414/2</f>
        <v>32.6666666666667</v>
      </c>
      <c r="J414" s="21" t="n">
        <v>80.6</v>
      </c>
      <c r="K414" s="21" t="n">
        <f aca="false">J414*50%</f>
        <v>40.3</v>
      </c>
      <c r="L414" s="22" t="n">
        <f aca="false">I414+K414</f>
        <v>72.9666666666667</v>
      </c>
      <c r="M414" s="21" t="n">
        <v>2</v>
      </c>
    </row>
    <row r="415" customFormat="false" ht="24" hidden="false" customHeight="false" outlineLevel="0" collapsed="false">
      <c r="A415" s="25" t="s">
        <v>545</v>
      </c>
      <c r="B415" s="25" t="n">
        <v>20227191528</v>
      </c>
      <c r="C415" s="24" t="s">
        <v>543</v>
      </c>
      <c r="D415" s="14" t="s">
        <v>468</v>
      </c>
      <c r="E415" s="17" t="n">
        <f aca="false">VLOOKUP(B415,[1]Sheet1!$C$4:$G$4022,3,0)</f>
        <v>99.5</v>
      </c>
      <c r="F415" s="18" t="str">
        <f aca="false">VLOOKUP(B415,[1]Sheet1!$C$4:$G$4022,4,0)</f>
        <v/>
      </c>
      <c r="G415" s="19" t="n">
        <f aca="false">VLOOKUP(B415,[1]Sheet1!$C$4:$G$4022,5,0)</f>
        <v>99.5</v>
      </c>
      <c r="H415" s="20" t="n">
        <f aca="false">G415/1.5</f>
        <v>66.3333333333333</v>
      </c>
      <c r="I415" s="20" t="n">
        <f aca="false">H415/2</f>
        <v>33.1666666666667</v>
      </c>
      <c r="J415" s="21" t="n">
        <v>73.8</v>
      </c>
      <c r="K415" s="21" t="n">
        <f aca="false">J415*50%</f>
        <v>36.9</v>
      </c>
      <c r="L415" s="22" t="n">
        <f aca="false">I415+K415</f>
        <v>70.0666666666667</v>
      </c>
      <c r="M415" s="21" t="n">
        <v>3</v>
      </c>
    </row>
    <row r="416" customFormat="false" ht="24" hidden="false" customHeight="false" outlineLevel="0" collapsed="false">
      <c r="A416" s="25" t="s">
        <v>546</v>
      </c>
      <c r="B416" s="25" t="n">
        <v>20227190310</v>
      </c>
      <c r="C416" s="24" t="s">
        <v>543</v>
      </c>
      <c r="D416" s="14" t="s">
        <v>468</v>
      </c>
      <c r="E416" s="17" t="n">
        <f aca="false">VLOOKUP(B416,[1]Sheet1!$C$4:$G$4022,3,0)</f>
        <v>95.5</v>
      </c>
      <c r="F416" s="18" t="str">
        <f aca="false">VLOOKUP(B416,[1]Sheet1!$C$4:$G$4022,4,0)</f>
        <v/>
      </c>
      <c r="G416" s="19" t="n">
        <f aca="false">VLOOKUP(B416,[1]Sheet1!$C$4:$G$4022,5,0)</f>
        <v>95.5</v>
      </c>
      <c r="H416" s="20" t="n">
        <f aca="false">G416/1.5</f>
        <v>63.6666666666667</v>
      </c>
      <c r="I416" s="20" t="n">
        <f aca="false">H416/2</f>
        <v>31.8333333333333</v>
      </c>
      <c r="J416" s="21" t="n">
        <v>74.2</v>
      </c>
      <c r="K416" s="21" t="n">
        <f aca="false">J416*50%</f>
        <v>37.1</v>
      </c>
      <c r="L416" s="22" t="n">
        <f aca="false">I416+K416</f>
        <v>68.9333333333333</v>
      </c>
      <c r="M416" s="21" t="n">
        <v>4</v>
      </c>
    </row>
    <row r="417" customFormat="false" ht="24" hidden="false" customHeight="false" outlineLevel="0" collapsed="false">
      <c r="A417" s="25" t="s">
        <v>547</v>
      </c>
      <c r="B417" s="25" t="n">
        <v>20227191519</v>
      </c>
      <c r="C417" s="24" t="s">
        <v>543</v>
      </c>
      <c r="D417" s="14" t="s">
        <v>468</v>
      </c>
      <c r="E417" s="17" t="n">
        <f aca="false">VLOOKUP(B417,[1]Sheet1!$C$4:$G$4022,3,0)</f>
        <v>89.5</v>
      </c>
      <c r="F417" s="18" t="str">
        <f aca="false">VLOOKUP(B417,[1]Sheet1!$C$4:$G$4022,4,0)</f>
        <v/>
      </c>
      <c r="G417" s="19" t="n">
        <f aca="false">VLOOKUP(B417,[1]Sheet1!$C$4:$G$4022,5,0)</f>
        <v>89.5</v>
      </c>
      <c r="H417" s="20" t="n">
        <f aca="false">G417/1.5</f>
        <v>59.6666666666667</v>
      </c>
      <c r="I417" s="20" t="n">
        <f aca="false">H417/2</f>
        <v>29.8333333333333</v>
      </c>
      <c r="J417" s="21" t="n">
        <v>74.4</v>
      </c>
      <c r="K417" s="21" t="n">
        <f aca="false">J417*50%</f>
        <v>37.2</v>
      </c>
      <c r="L417" s="22" t="n">
        <f aca="false">I417+K417</f>
        <v>67.0333333333333</v>
      </c>
      <c r="M417" s="21" t="n">
        <v>5</v>
      </c>
    </row>
    <row r="418" customFormat="false" ht="24" hidden="false" customHeight="false" outlineLevel="0" collapsed="false">
      <c r="A418" s="25" t="s">
        <v>548</v>
      </c>
      <c r="B418" s="25" t="n">
        <v>20227191210</v>
      </c>
      <c r="C418" s="24" t="s">
        <v>543</v>
      </c>
      <c r="D418" s="14" t="s">
        <v>468</v>
      </c>
      <c r="E418" s="17" t="n">
        <f aca="false">VLOOKUP(B418,[1]Sheet1!$C$4:$G$4022,3,0)</f>
        <v>90.5</v>
      </c>
      <c r="F418" s="18" t="n">
        <f aca="false">VLOOKUP(B418,[1]Sheet1!$C$4:$G$4022,4,0)</f>
        <v>2</v>
      </c>
      <c r="G418" s="19" t="n">
        <f aca="false">VLOOKUP(B418,[1]Sheet1!$C$4:$G$4022,5,0)</f>
        <v>92.5</v>
      </c>
      <c r="H418" s="20" t="n">
        <f aca="false">G418/1.5</f>
        <v>61.6666666666667</v>
      </c>
      <c r="I418" s="20" t="n">
        <f aca="false">H418/2</f>
        <v>30.8333333333333</v>
      </c>
      <c r="J418" s="21" t="s">
        <v>17</v>
      </c>
      <c r="K418" s="21"/>
      <c r="L418" s="22" t="n">
        <f aca="false">I418+K418</f>
        <v>30.8333333333333</v>
      </c>
      <c r="M418" s="21" t="n">
        <v>6</v>
      </c>
    </row>
    <row r="419" customFormat="false" ht="24" hidden="false" customHeight="false" outlineLevel="0" collapsed="false">
      <c r="A419" s="25" t="s">
        <v>549</v>
      </c>
      <c r="B419" s="25" t="n">
        <v>20227191611</v>
      </c>
      <c r="C419" s="24" t="s">
        <v>550</v>
      </c>
      <c r="D419" s="14" t="s">
        <v>468</v>
      </c>
      <c r="E419" s="17" t="n">
        <f aca="false">VLOOKUP(B419,[1]Sheet1!$C$4:$G$4022,3,0)</f>
        <v>102</v>
      </c>
      <c r="F419" s="18" t="str">
        <f aca="false">VLOOKUP(B419,[1]Sheet1!$C$4:$G$4022,4,0)</f>
        <v/>
      </c>
      <c r="G419" s="19" t="n">
        <f aca="false">VLOOKUP(B419,[1]Sheet1!$C$4:$G$4022,5,0)</f>
        <v>102</v>
      </c>
      <c r="H419" s="20" t="n">
        <f aca="false">G419/1.5</f>
        <v>68</v>
      </c>
      <c r="I419" s="20" t="n">
        <f aca="false">H419/2</f>
        <v>34</v>
      </c>
      <c r="J419" s="21" t="n">
        <v>81.6</v>
      </c>
      <c r="K419" s="21" t="n">
        <f aca="false">J419*50%</f>
        <v>40.8</v>
      </c>
      <c r="L419" s="22" t="n">
        <f aca="false">I419+K419</f>
        <v>74.8</v>
      </c>
      <c r="M419" s="21" t="n">
        <v>1</v>
      </c>
    </row>
    <row r="420" customFormat="false" ht="24" hidden="false" customHeight="false" outlineLevel="0" collapsed="false">
      <c r="A420" s="25" t="s">
        <v>551</v>
      </c>
      <c r="B420" s="25" t="n">
        <v>20227192219</v>
      </c>
      <c r="C420" s="24" t="s">
        <v>550</v>
      </c>
      <c r="D420" s="14" t="s">
        <v>468</v>
      </c>
      <c r="E420" s="17" t="n">
        <f aca="false">VLOOKUP(B420,[1]Sheet1!$C$4:$G$4022,3,0)</f>
        <v>89.5</v>
      </c>
      <c r="F420" s="18" t="str">
        <f aca="false">VLOOKUP(B420,[1]Sheet1!$C$4:$G$4022,4,0)</f>
        <v/>
      </c>
      <c r="G420" s="19" t="n">
        <f aca="false">VLOOKUP(B420,[1]Sheet1!$C$4:$G$4022,5,0)</f>
        <v>89.5</v>
      </c>
      <c r="H420" s="20" t="n">
        <f aca="false">G420/1.5</f>
        <v>59.6666666666667</v>
      </c>
      <c r="I420" s="20" t="n">
        <f aca="false">H420/2</f>
        <v>29.8333333333333</v>
      </c>
      <c r="J420" s="21" t="n">
        <v>74.4</v>
      </c>
      <c r="K420" s="21" t="n">
        <f aca="false">J420*50%</f>
        <v>37.2</v>
      </c>
      <c r="L420" s="22" t="n">
        <f aca="false">I420+K420</f>
        <v>67.0333333333333</v>
      </c>
      <c r="M420" s="21" t="n">
        <v>2</v>
      </c>
    </row>
    <row r="421" customFormat="false" ht="24" hidden="false" customHeight="false" outlineLevel="0" collapsed="false">
      <c r="A421" s="25" t="s">
        <v>552</v>
      </c>
      <c r="B421" s="25" t="n">
        <v>20227192030</v>
      </c>
      <c r="C421" s="24" t="s">
        <v>550</v>
      </c>
      <c r="D421" s="14" t="s">
        <v>468</v>
      </c>
      <c r="E421" s="17" t="n">
        <f aca="false">VLOOKUP(B421,[1]Sheet1!$C$4:$G$4022,3,0)</f>
        <v>83.5</v>
      </c>
      <c r="F421" s="18" t="str">
        <f aca="false">VLOOKUP(B421,[1]Sheet1!$C$4:$G$4022,4,0)</f>
        <v/>
      </c>
      <c r="G421" s="19" t="n">
        <f aca="false">VLOOKUP(B421,[1]Sheet1!$C$4:$G$4022,5,0)</f>
        <v>83.5</v>
      </c>
      <c r="H421" s="20" t="n">
        <f aca="false">G421/1.5</f>
        <v>55.6666666666667</v>
      </c>
      <c r="I421" s="20" t="n">
        <f aca="false">H421/2</f>
        <v>27.8333333333333</v>
      </c>
      <c r="J421" s="21" t="n">
        <v>70.8</v>
      </c>
      <c r="K421" s="21" t="n">
        <f aca="false">J421*50%</f>
        <v>35.4</v>
      </c>
      <c r="L421" s="22" t="n">
        <f aca="false">I421+K421</f>
        <v>63.2333333333333</v>
      </c>
      <c r="M421" s="21" t="n">
        <v>3</v>
      </c>
    </row>
    <row r="422" customFormat="false" ht="24" hidden="false" customHeight="false" outlineLevel="0" collapsed="false">
      <c r="A422" s="46" t="s">
        <v>553</v>
      </c>
      <c r="B422" s="25" t="n">
        <v>20227191214</v>
      </c>
      <c r="C422" s="24" t="s">
        <v>554</v>
      </c>
      <c r="D422" s="14" t="s">
        <v>468</v>
      </c>
      <c r="E422" s="17" t="n">
        <f aca="false">VLOOKUP(B422,[1]Sheet1!$C$4:$G$4022,3,0)</f>
        <v>101.5</v>
      </c>
      <c r="F422" s="18" t="str">
        <f aca="false">VLOOKUP(B422,[1]Sheet1!$C$4:$G$4022,4,0)</f>
        <v/>
      </c>
      <c r="G422" s="19" t="n">
        <f aca="false">VLOOKUP(B422,[1]Sheet1!$C$4:$G$4022,5,0)</f>
        <v>101.5</v>
      </c>
      <c r="H422" s="20" t="n">
        <f aca="false">G422/1.5</f>
        <v>67.6666666666667</v>
      </c>
      <c r="I422" s="20" t="n">
        <f aca="false">H422/2</f>
        <v>33.8333333333333</v>
      </c>
      <c r="J422" s="21" t="n">
        <v>80.4</v>
      </c>
      <c r="K422" s="21" t="n">
        <f aca="false">J422*50%</f>
        <v>40.2</v>
      </c>
      <c r="L422" s="22" t="n">
        <f aca="false">I422+K422</f>
        <v>74.0333333333333</v>
      </c>
      <c r="M422" s="21" t="n">
        <v>1</v>
      </c>
    </row>
    <row r="423" customFormat="false" ht="24" hidden="false" customHeight="false" outlineLevel="0" collapsed="false">
      <c r="A423" s="25" t="s">
        <v>555</v>
      </c>
      <c r="B423" s="25" t="n">
        <v>20227190214</v>
      </c>
      <c r="C423" s="24" t="s">
        <v>554</v>
      </c>
      <c r="D423" s="14" t="s">
        <v>468</v>
      </c>
      <c r="E423" s="17" t="n">
        <f aca="false">VLOOKUP(B423,[1]Sheet1!$C$4:$G$4022,3,0)</f>
        <v>100</v>
      </c>
      <c r="F423" s="18" t="str">
        <f aca="false">VLOOKUP(B423,[1]Sheet1!$C$4:$G$4022,4,0)</f>
        <v/>
      </c>
      <c r="G423" s="19" t="n">
        <f aca="false">VLOOKUP(B423,[1]Sheet1!$C$4:$G$4022,5,0)</f>
        <v>100</v>
      </c>
      <c r="H423" s="20" t="n">
        <f aca="false">G423/1.5</f>
        <v>66.6666666666667</v>
      </c>
      <c r="I423" s="20" t="n">
        <f aca="false">H423/2</f>
        <v>33.3333333333333</v>
      </c>
      <c r="J423" s="21" t="n">
        <v>78.6</v>
      </c>
      <c r="K423" s="21" t="n">
        <f aca="false">J423*50%</f>
        <v>39.3</v>
      </c>
      <c r="L423" s="22" t="n">
        <f aca="false">I423+K423</f>
        <v>72.6333333333333</v>
      </c>
      <c r="M423" s="21" t="n">
        <v>2</v>
      </c>
    </row>
    <row r="424" customFormat="false" ht="24" hidden="false" customHeight="false" outlineLevel="0" collapsed="false">
      <c r="A424" s="25" t="s">
        <v>556</v>
      </c>
      <c r="B424" s="25" t="n">
        <v>20227190313</v>
      </c>
      <c r="C424" s="24" t="s">
        <v>554</v>
      </c>
      <c r="D424" s="14" t="s">
        <v>468</v>
      </c>
      <c r="E424" s="17" t="n">
        <f aca="false">VLOOKUP(B424,[1]Sheet1!$C$4:$G$4022,3,0)</f>
        <v>98.5</v>
      </c>
      <c r="F424" s="18" t="str">
        <f aca="false">VLOOKUP(B424,[1]Sheet1!$C$4:$G$4022,4,0)</f>
        <v/>
      </c>
      <c r="G424" s="19" t="n">
        <f aca="false">VLOOKUP(B424,[1]Sheet1!$C$4:$G$4022,5,0)</f>
        <v>98.5</v>
      </c>
      <c r="H424" s="20" t="n">
        <f aca="false">G424/1.5</f>
        <v>65.6666666666667</v>
      </c>
      <c r="I424" s="20" t="n">
        <f aca="false">H424/2</f>
        <v>32.8333333333333</v>
      </c>
      <c r="J424" s="21" t="n">
        <v>74.6</v>
      </c>
      <c r="K424" s="21" t="n">
        <f aca="false">J424*50%</f>
        <v>37.3</v>
      </c>
      <c r="L424" s="22" t="n">
        <f aca="false">I424+K424</f>
        <v>70.1333333333333</v>
      </c>
      <c r="M424" s="21" t="n">
        <v>3</v>
      </c>
    </row>
    <row r="425" customFormat="false" ht="24" hidden="false" customHeight="false" outlineLevel="0" collapsed="false">
      <c r="A425" s="25" t="s">
        <v>557</v>
      </c>
      <c r="B425" s="25" t="n">
        <v>20227190816</v>
      </c>
      <c r="C425" s="24" t="s">
        <v>558</v>
      </c>
      <c r="D425" s="14" t="s">
        <v>468</v>
      </c>
      <c r="E425" s="17" t="n">
        <f aca="false">VLOOKUP(B425,[1]Sheet1!$C$4:$G$4022,3,0)</f>
        <v>101.5</v>
      </c>
      <c r="F425" s="18" t="str">
        <f aca="false">VLOOKUP(B425,[1]Sheet1!$C$4:$G$4022,4,0)</f>
        <v/>
      </c>
      <c r="G425" s="19" t="n">
        <f aca="false">VLOOKUP(B425,[1]Sheet1!$C$4:$G$4022,5,0)</f>
        <v>101.5</v>
      </c>
      <c r="H425" s="20" t="n">
        <f aca="false">G425/1.5</f>
        <v>67.6666666666667</v>
      </c>
      <c r="I425" s="20" t="n">
        <f aca="false">H425/2</f>
        <v>33.8333333333333</v>
      </c>
      <c r="J425" s="21" t="n">
        <v>80.6</v>
      </c>
      <c r="K425" s="21" t="n">
        <f aca="false">J425*50%</f>
        <v>40.3</v>
      </c>
      <c r="L425" s="22" t="n">
        <f aca="false">I425+K425</f>
        <v>74.1333333333333</v>
      </c>
      <c r="M425" s="21" t="n">
        <v>1</v>
      </c>
    </row>
    <row r="426" customFormat="false" ht="24" hidden="false" customHeight="false" outlineLevel="0" collapsed="false">
      <c r="A426" s="25" t="s">
        <v>559</v>
      </c>
      <c r="B426" s="25" t="n">
        <v>20227190402</v>
      </c>
      <c r="C426" s="24" t="s">
        <v>558</v>
      </c>
      <c r="D426" s="14" t="s">
        <v>468</v>
      </c>
      <c r="E426" s="17" t="n">
        <f aca="false">VLOOKUP(B426,[1]Sheet1!$C$4:$G$4022,3,0)</f>
        <v>88</v>
      </c>
      <c r="F426" s="18" t="str">
        <f aca="false">VLOOKUP(B426,[1]Sheet1!$C$4:$G$4022,4,0)</f>
        <v/>
      </c>
      <c r="G426" s="19" t="n">
        <f aca="false">VLOOKUP(B426,[1]Sheet1!$C$4:$G$4022,5,0)</f>
        <v>88</v>
      </c>
      <c r="H426" s="20" t="n">
        <f aca="false">G426/1.5</f>
        <v>58.6666666666667</v>
      </c>
      <c r="I426" s="20" t="n">
        <f aca="false">H426/2</f>
        <v>29.3333333333333</v>
      </c>
      <c r="J426" s="21" t="n">
        <v>70.7</v>
      </c>
      <c r="K426" s="21" t="n">
        <f aca="false">J426*50%</f>
        <v>35.35</v>
      </c>
      <c r="L426" s="22" t="n">
        <f aca="false">I426+K426</f>
        <v>64.6833333333333</v>
      </c>
      <c r="M426" s="21" t="n">
        <v>2</v>
      </c>
    </row>
    <row r="427" customFormat="false" ht="24" hidden="false" customHeight="false" outlineLevel="0" collapsed="false">
      <c r="A427" s="25" t="s">
        <v>560</v>
      </c>
      <c r="B427" s="25" t="n">
        <v>20227190228</v>
      </c>
      <c r="C427" s="24" t="s">
        <v>558</v>
      </c>
      <c r="D427" s="14" t="s">
        <v>468</v>
      </c>
      <c r="E427" s="17" t="n">
        <f aca="false">VLOOKUP(B427,[1]Sheet1!$C$4:$G$4022,3,0)</f>
        <v>85</v>
      </c>
      <c r="F427" s="18" t="str">
        <f aca="false">VLOOKUP(B427,[1]Sheet1!$C$4:$G$4022,4,0)</f>
        <v/>
      </c>
      <c r="G427" s="19" t="n">
        <f aca="false">VLOOKUP(B427,[1]Sheet1!$C$4:$G$4022,5,0)</f>
        <v>85</v>
      </c>
      <c r="H427" s="20" t="n">
        <f aca="false">G427/1.5</f>
        <v>56.6666666666667</v>
      </c>
      <c r="I427" s="20" t="n">
        <f aca="false">H427/2</f>
        <v>28.3333333333333</v>
      </c>
      <c r="J427" s="21" t="s">
        <v>17</v>
      </c>
      <c r="K427" s="21"/>
      <c r="L427" s="22" t="n">
        <f aca="false">I427+K427</f>
        <v>28.3333333333333</v>
      </c>
      <c r="M427" s="21" t="n">
        <v>3</v>
      </c>
    </row>
    <row r="428" customFormat="false" ht="24" hidden="false" customHeight="false" outlineLevel="0" collapsed="false">
      <c r="A428" s="25" t="s">
        <v>561</v>
      </c>
      <c r="B428" s="25" t="n">
        <v>20227190312</v>
      </c>
      <c r="C428" s="24" t="s">
        <v>562</v>
      </c>
      <c r="D428" s="14" t="s">
        <v>468</v>
      </c>
      <c r="E428" s="17" t="n">
        <f aca="false">VLOOKUP(B428,[1]Sheet1!$C$4:$G$4022,3,0)</f>
        <v>97.5</v>
      </c>
      <c r="F428" s="18" t="str">
        <f aca="false">VLOOKUP(B428,[1]Sheet1!$C$4:$G$4022,4,0)</f>
        <v/>
      </c>
      <c r="G428" s="19" t="n">
        <f aca="false">VLOOKUP(B428,[1]Sheet1!$C$4:$G$4022,5,0)</f>
        <v>97.5</v>
      </c>
      <c r="H428" s="20" t="n">
        <f aca="false">G428/1.5</f>
        <v>65</v>
      </c>
      <c r="I428" s="20" t="n">
        <f aca="false">H428/2</f>
        <v>32.5</v>
      </c>
      <c r="J428" s="21" t="n">
        <v>80</v>
      </c>
      <c r="K428" s="21" t="n">
        <f aca="false">J428*50%</f>
        <v>40</v>
      </c>
      <c r="L428" s="22" t="n">
        <f aca="false">I428+K428</f>
        <v>72.5</v>
      </c>
      <c r="M428" s="21" t="n">
        <v>1</v>
      </c>
    </row>
    <row r="429" customFormat="false" ht="24" hidden="false" customHeight="false" outlineLevel="0" collapsed="false">
      <c r="A429" s="25" t="s">
        <v>563</v>
      </c>
      <c r="B429" s="25" t="n">
        <v>20227192028</v>
      </c>
      <c r="C429" s="24" t="s">
        <v>562</v>
      </c>
      <c r="D429" s="14" t="s">
        <v>468</v>
      </c>
      <c r="E429" s="17" t="n">
        <f aca="false">VLOOKUP(B429,[1]Sheet1!$C$4:$G$4022,3,0)</f>
        <v>90</v>
      </c>
      <c r="F429" s="18" t="str">
        <f aca="false">VLOOKUP(B429,[1]Sheet1!$C$4:$G$4022,4,0)</f>
        <v/>
      </c>
      <c r="G429" s="19" t="n">
        <f aca="false">VLOOKUP(B429,[1]Sheet1!$C$4:$G$4022,5,0)</f>
        <v>90</v>
      </c>
      <c r="H429" s="20" t="n">
        <f aca="false">G429/1.5</f>
        <v>60</v>
      </c>
      <c r="I429" s="20" t="n">
        <f aca="false">H429/2</f>
        <v>30</v>
      </c>
      <c r="J429" s="21" t="n">
        <v>77.4</v>
      </c>
      <c r="K429" s="21" t="n">
        <f aca="false">J429*50%</f>
        <v>38.7</v>
      </c>
      <c r="L429" s="22" t="n">
        <f aca="false">I429+K429</f>
        <v>68.7</v>
      </c>
      <c r="M429" s="21" t="n">
        <v>2</v>
      </c>
    </row>
    <row r="430" customFormat="false" ht="24" hidden="false" customHeight="false" outlineLevel="0" collapsed="false">
      <c r="A430" s="25" t="s">
        <v>564</v>
      </c>
      <c r="B430" s="25" t="n">
        <v>20227191019</v>
      </c>
      <c r="C430" s="24" t="s">
        <v>562</v>
      </c>
      <c r="D430" s="14" t="s">
        <v>468</v>
      </c>
      <c r="E430" s="17" t="n">
        <f aca="false">VLOOKUP(B430,[1]Sheet1!$C$4:$G$4022,3,0)</f>
        <v>88.5</v>
      </c>
      <c r="F430" s="18" t="str">
        <f aca="false">VLOOKUP(B430,[1]Sheet1!$C$4:$G$4022,4,0)</f>
        <v/>
      </c>
      <c r="G430" s="19" t="n">
        <f aca="false">VLOOKUP(B430,[1]Sheet1!$C$4:$G$4022,5,0)</f>
        <v>88.5</v>
      </c>
      <c r="H430" s="20" t="n">
        <f aca="false">G430/1.5</f>
        <v>59</v>
      </c>
      <c r="I430" s="20" t="n">
        <f aca="false">H430/2</f>
        <v>29.5</v>
      </c>
      <c r="J430" s="21" t="n">
        <v>73.4</v>
      </c>
      <c r="K430" s="21" t="n">
        <f aca="false">J430*50%</f>
        <v>36.7</v>
      </c>
      <c r="L430" s="22" t="n">
        <f aca="false">I430+K430</f>
        <v>66.2</v>
      </c>
      <c r="M430" s="21" t="n">
        <v>3</v>
      </c>
    </row>
    <row r="431" customFormat="false" ht="24" hidden="false" customHeight="false" outlineLevel="0" collapsed="false">
      <c r="A431" s="25" t="s">
        <v>565</v>
      </c>
      <c r="B431" s="25" t="n">
        <v>20227190808</v>
      </c>
      <c r="C431" s="24" t="s">
        <v>566</v>
      </c>
      <c r="D431" s="14" t="s">
        <v>468</v>
      </c>
      <c r="E431" s="17" t="n">
        <f aca="false">VLOOKUP(B431,[1]Sheet1!$C$4:$G$4022,3,0)</f>
        <v>94.5</v>
      </c>
      <c r="F431" s="18" t="str">
        <f aca="false">VLOOKUP(B431,[1]Sheet1!$C$4:$G$4022,4,0)</f>
        <v/>
      </c>
      <c r="G431" s="19" t="n">
        <f aca="false">VLOOKUP(B431,[1]Sheet1!$C$4:$G$4022,5,0)</f>
        <v>94.5</v>
      </c>
      <c r="H431" s="20" t="n">
        <f aca="false">G431/1.5</f>
        <v>63</v>
      </c>
      <c r="I431" s="20" t="n">
        <f aca="false">H431/2</f>
        <v>31.5</v>
      </c>
      <c r="J431" s="21" t="n">
        <v>83.4</v>
      </c>
      <c r="K431" s="21" t="n">
        <f aca="false">J431*50%</f>
        <v>41.7</v>
      </c>
      <c r="L431" s="22" t="n">
        <f aca="false">I431+K431</f>
        <v>73.2</v>
      </c>
      <c r="M431" s="21" t="n">
        <v>1</v>
      </c>
    </row>
    <row r="432" customFormat="false" ht="24" hidden="false" customHeight="false" outlineLevel="0" collapsed="false">
      <c r="A432" s="25" t="s">
        <v>567</v>
      </c>
      <c r="B432" s="25" t="n">
        <v>20227190202</v>
      </c>
      <c r="C432" s="24" t="s">
        <v>566</v>
      </c>
      <c r="D432" s="14" t="s">
        <v>468</v>
      </c>
      <c r="E432" s="17" t="n">
        <f aca="false">VLOOKUP(B432,[1]Sheet1!$C$4:$G$4022,3,0)</f>
        <v>101</v>
      </c>
      <c r="F432" s="18" t="str">
        <f aca="false">VLOOKUP(B432,[1]Sheet1!$C$4:$G$4022,4,0)</f>
        <v/>
      </c>
      <c r="G432" s="19" t="n">
        <f aca="false">VLOOKUP(B432,[1]Sheet1!$C$4:$G$4022,5,0)</f>
        <v>101</v>
      </c>
      <c r="H432" s="20" t="n">
        <f aca="false">G432/1.5</f>
        <v>67.3333333333333</v>
      </c>
      <c r="I432" s="20" t="n">
        <f aca="false">H432/2</f>
        <v>33.6666666666667</v>
      </c>
      <c r="J432" s="21" t="n">
        <v>77</v>
      </c>
      <c r="K432" s="21" t="n">
        <f aca="false">J432*50%</f>
        <v>38.5</v>
      </c>
      <c r="L432" s="22" t="n">
        <f aca="false">I432+K432</f>
        <v>72.1666666666667</v>
      </c>
      <c r="M432" s="21" t="n">
        <v>2</v>
      </c>
    </row>
    <row r="433" customFormat="false" ht="24" hidden="false" customHeight="false" outlineLevel="0" collapsed="false">
      <c r="A433" s="25" t="s">
        <v>568</v>
      </c>
      <c r="B433" s="25" t="n">
        <v>20227190207</v>
      </c>
      <c r="C433" s="24" t="s">
        <v>566</v>
      </c>
      <c r="D433" s="14" t="s">
        <v>468</v>
      </c>
      <c r="E433" s="17" t="n">
        <f aca="false">VLOOKUP(B433,[1]Sheet1!$C$4:$G$4022,3,0)</f>
        <v>98</v>
      </c>
      <c r="F433" s="18" t="str">
        <f aca="false">VLOOKUP(B433,[1]Sheet1!$C$4:$G$4022,4,0)</f>
        <v/>
      </c>
      <c r="G433" s="19" t="n">
        <f aca="false">VLOOKUP(B433,[1]Sheet1!$C$4:$G$4022,5,0)</f>
        <v>98</v>
      </c>
      <c r="H433" s="20" t="n">
        <f aca="false">G433/1.5</f>
        <v>65.3333333333333</v>
      </c>
      <c r="I433" s="20" t="n">
        <f aca="false">H433/2</f>
        <v>32.6666666666667</v>
      </c>
      <c r="J433" s="21" t="n">
        <v>77.2</v>
      </c>
      <c r="K433" s="21" t="n">
        <f aca="false">J433*50%</f>
        <v>38.6</v>
      </c>
      <c r="L433" s="22" t="n">
        <f aca="false">I433+K433</f>
        <v>71.2666666666667</v>
      </c>
      <c r="M433" s="21" t="n">
        <v>3</v>
      </c>
    </row>
    <row r="434" customFormat="false" ht="24" hidden="false" customHeight="false" outlineLevel="0" collapsed="false">
      <c r="A434" s="25" t="s">
        <v>569</v>
      </c>
      <c r="B434" s="25" t="n">
        <v>20227192228</v>
      </c>
      <c r="C434" s="24" t="s">
        <v>566</v>
      </c>
      <c r="D434" s="14" t="s">
        <v>468</v>
      </c>
      <c r="E434" s="17" t="n">
        <f aca="false">VLOOKUP(B434,[1]Sheet1!$C$4:$G$4022,3,0)</f>
        <v>92</v>
      </c>
      <c r="F434" s="18" t="n">
        <f aca="false">VLOOKUP(B434,[1]Sheet1!$C$4:$G$4022,4,0)</f>
        <v>2</v>
      </c>
      <c r="G434" s="19" t="n">
        <f aca="false">VLOOKUP(B434,[1]Sheet1!$C$4:$G$4022,5,0)</f>
        <v>94</v>
      </c>
      <c r="H434" s="20" t="n">
        <f aca="false">G434/1.5</f>
        <v>62.6666666666667</v>
      </c>
      <c r="I434" s="20" t="n">
        <f aca="false">H434/2</f>
        <v>31.3333333333333</v>
      </c>
      <c r="J434" s="21" t="n">
        <v>79</v>
      </c>
      <c r="K434" s="21" t="n">
        <f aca="false">J434*50%</f>
        <v>39.5</v>
      </c>
      <c r="L434" s="22" t="n">
        <f aca="false">I434+K434</f>
        <v>70.8333333333333</v>
      </c>
      <c r="M434" s="21" t="n">
        <v>4</v>
      </c>
    </row>
    <row r="435" customFormat="false" ht="24" hidden="false" customHeight="false" outlineLevel="0" collapsed="false">
      <c r="A435" s="25" t="s">
        <v>570</v>
      </c>
      <c r="B435" s="25" t="n">
        <v>20227191318</v>
      </c>
      <c r="C435" s="24" t="s">
        <v>566</v>
      </c>
      <c r="D435" s="14" t="s">
        <v>468</v>
      </c>
      <c r="E435" s="17" t="n">
        <f aca="false">VLOOKUP(B435,[1]Sheet1!$C$4:$G$4022,3,0)</f>
        <v>91</v>
      </c>
      <c r="F435" s="18" t="str">
        <f aca="false">VLOOKUP(B435,[1]Sheet1!$C$4:$G$4022,4,0)</f>
        <v/>
      </c>
      <c r="G435" s="19" t="n">
        <f aca="false">VLOOKUP(B435,[1]Sheet1!$C$4:$G$4022,5,0)</f>
        <v>91</v>
      </c>
      <c r="H435" s="20" t="n">
        <f aca="false">G435/1.5</f>
        <v>60.6666666666667</v>
      </c>
      <c r="I435" s="20" t="n">
        <f aca="false">H435/2</f>
        <v>30.3333333333333</v>
      </c>
      <c r="J435" s="21" t="n">
        <v>81</v>
      </c>
      <c r="K435" s="21" t="n">
        <f aca="false">J435*50%</f>
        <v>40.5</v>
      </c>
      <c r="L435" s="22" t="n">
        <f aca="false">I435+K435</f>
        <v>70.8333333333333</v>
      </c>
      <c r="M435" s="21" t="n">
        <v>4</v>
      </c>
    </row>
    <row r="436" customFormat="false" ht="24" hidden="false" customHeight="false" outlineLevel="0" collapsed="false">
      <c r="A436" s="25" t="s">
        <v>571</v>
      </c>
      <c r="B436" s="25" t="n">
        <v>20227190806</v>
      </c>
      <c r="C436" s="24" t="s">
        <v>566</v>
      </c>
      <c r="D436" s="14" t="s">
        <v>468</v>
      </c>
      <c r="E436" s="17" t="n">
        <f aca="false">VLOOKUP(B436,[1]Sheet1!$C$4:$G$4022,3,0)</f>
        <v>89.5</v>
      </c>
      <c r="F436" s="18" t="str">
        <f aca="false">VLOOKUP(B436,[1]Sheet1!$C$4:$G$4022,4,0)</f>
        <v/>
      </c>
      <c r="G436" s="19" t="n">
        <f aca="false">VLOOKUP(B436,[1]Sheet1!$C$4:$G$4022,5,0)</f>
        <v>89.5</v>
      </c>
      <c r="H436" s="20" t="n">
        <f aca="false">G436/1.5</f>
        <v>59.6666666666667</v>
      </c>
      <c r="I436" s="20" t="n">
        <f aca="false">H436/2</f>
        <v>29.8333333333333</v>
      </c>
      <c r="J436" s="21" t="n">
        <v>81.6</v>
      </c>
      <c r="K436" s="21" t="n">
        <f aca="false">J436*50%</f>
        <v>40.8</v>
      </c>
      <c r="L436" s="22" t="n">
        <f aca="false">I436+K436</f>
        <v>70.6333333333333</v>
      </c>
      <c r="M436" s="21" t="n">
        <v>5</v>
      </c>
    </row>
    <row r="437" customFormat="false" ht="24" hidden="false" customHeight="false" outlineLevel="0" collapsed="false">
      <c r="A437" s="25" t="s">
        <v>572</v>
      </c>
      <c r="B437" s="25" t="n">
        <v>20227199113</v>
      </c>
      <c r="C437" s="24" t="s">
        <v>566</v>
      </c>
      <c r="D437" s="14" t="s">
        <v>468</v>
      </c>
      <c r="E437" s="17" t="n">
        <f aca="false">VLOOKUP(B437,[1]Sheet1!$C$4:$G$4022,3,0)</f>
        <v>94.5</v>
      </c>
      <c r="F437" s="18" t="str">
        <f aca="false">VLOOKUP(B437,[1]Sheet1!$C$4:$G$4022,4,0)</f>
        <v/>
      </c>
      <c r="G437" s="19" t="n">
        <f aca="false">VLOOKUP(B437,[1]Sheet1!$C$4:$G$4022,5,0)</f>
        <v>94.5</v>
      </c>
      <c r="H437" s="20" t="n">
        <f aca="false">G437/1.5</f>
        <v>63</v>
      </c>
      <c r="I437" s="20" t="n">
        <f aca="false">H437/2</f>
        <v>31.5</v>
      </c>
      <c r="J437" s="21" t="n">
        <v>77.6</v>
      </c>
      <c r="K437" s="21" t="n">
        <f aca="false">J437*50%</f>
        <v>38.8</v>
      </c>
      <c r="L437" s="22" t="n">
        <f aca="false">I437+K437</f>
        <v>70.3</v>
      </c>
      <c r="M437" s="21" t="n">
        <v>6</v>
      </c>
    </row>
    <row r="438" customFormat="false" ht="24" hidden="false" customHeight="false" outlineLevel="0" collapsed="false">
      <c r="A438" s="25" t="s">
        <v>573</v>
      </c>
      <c r="B438" s="25" t="n">
        <v>20227190629</v>
      </c>
      <c r="C438" s="24" t="s">
        <v>566</v>
      </c>
      <c r="D438" s="14" t="s">
        <v>468</v>
      </c>
      <c r="E438" s="17" t="n">
        <f aca="false">VLOOKUP(B438,[1]Sheet1!$C$4:$G$4022,3,0)</f>
        <v>98</v>
      </c>
      <c r="F438" s="18" t="str">
        <f aca="false">VLOOKUP(B438,[1]Sheet1!$C$4:$G$4022,4,0)</f>
        <v/>
      </c>
      <c r="G438" s="19" t="n">
        <f aca="false">VLOOKUP(B438,[1]Sheet1!$C$4:$G$4022,5,0)</f>
        <v>98</v>
      </c>
      <c r="H438" s="20" t="n">
        <f aca="false">G438/1.5</f>
        <v>65.3333333333333</v>
      </c>
      <c r="I438" s="20" t="n">
        <f aca="false">H438/2</f>
        <v>32.6666666666667</v>
      </c>
      <c r="J438" s="21" t="n">
        <v>74.8</v>
      </c>
      <c r="K438" s="21" t="n">
        <f aca="false">J438*50%</f>
        <v>37.4</v>
      </c>
      <c r="L438" s="22" t="n">
        <f aca="false">I438+K438</f>
        <v>70.0666666666667</v>
      </c>
      <c r="M438" s="21" t="n">
        <v>7</v>
      </c>
    </row>
    <row r="439" customFormat="false" ht="24" hidden="false" customHeight="false" outlineLevel="0" collapsed="false">
      <c r="A439" s="25" t="s">
        <v>574</v>
      </c>
      <c r="B439" s="25" t="n">
        <v>20227192424</v>
      </c>
      <c r="C439" s="24" t="s">
        <v>566</v>
      </c>
      <c r="D439" s="14" t="s">
        <v>468</v>
      </c>
      <c r="E439" s="17" t="n">
        <f aca="false">VLOOKUP(B439,[1]Sheet1!$C$4:$G$4022,3,0)</f>
        <v>89</v>
      </c>
      <c r="F439" s="18" t="n">
        <f aca="false">VLOOKUP(B439,[1]Sheet1!$C$4:$G$4022,4,0)</f>
        <v>2</v>
      </c>
      <c r="G439" s="19" t="n">
        <f aca="false">VLOOKUP(B439,[1]Sheet1!$C$4:$G$4022,5,0)</f>
        <v>91</v>
      </c>
      <c r="H439" s="20" t="n">
        <f aca="false">G439/1.5</f>
        <v>60.6666666666667</v>
      </c>
      <c r="I439" s="20" t="n">
        <f aca="false">H439/2</f>
        <v>30.3333333333333</v>
      </c>
      <c r="J439" s="21" t="n">
        <v>79.4</v>
      </c>
      <c r="K439" s="21" t="n">
        <f aca="false">J439*50%</f>
        <v>39.7</v>
      </c>
      <c r="L439" s="22" t="n">
        <f aca="false">I439+K439</f>
        <v>70.0333333333333</v>
      </c>
      <c r="M439" s="21" t="n">
        <v>8</v>
      </c>
    </row>
    <row r="440" customFormat="false" ht="24" hidden="false" customHeight="false" outlineLevel="0" collapsed="false">
      <c r="A440" s="25" t="s">
        <v>575</v>
      </c>
      <c r="B440" s="25" t="n">
        <v>20227190904</v>
      </c>
      <c r="C440" s="24" t="s">
        <v>566</v>
      </c>
      <c r="D440" s="14" t="s">
        <v>468</v>
      </c>
      <c r="E440" s="17" t="n">
        <f aca="false">VLOOKUP(B440,[1]Sheet1!$C$4:$G$4022,3,0)</f>
        <v>94</v>
      </c>
      <c r="F440" s="18" t="str">
        <f aca="false">VLOOKUP(B440,[1]Sheet1!$C$4:$G$4022,4,0)</f>
        <v/>
      </c>
      <c r="G440" s="19" t="n">
        <f aca="false">VLOOKUP(B440,[1]Sheet1!$C$4:$G$4022,5,0)</f>
        <v>94</v>
      </c>
      <c r="H440" s="20" t="n">
        <f aca="false">G440/1.5</f>
        <v>62.6666666666667</v>
      </c>
      <c r="I440" s="20" t="n">
        <f aca="false">H440/2</f>
        <v>31.3333333333333</v>
      </c>
      <c r="J440" s="21" t="n">
        <v>77.2</v>
      </c>
      <c r="K440" s="21" t="n">
        <f aca="false">J440*50%</f>
        <v>38.6</v>
      </c>
      <c r="L440" s="22" t="n">
        <f aca="false">I440+K440</f>
        <v>69.9333333333333</v>
      </c>
      <c r="M440" s="21" t="n">
        <v>9</v>
      </c>
    </row>
    <row r="441" customFormat="false" ht="24" hidden="false" customHeight="false" outlineLevel="0" collapsed="false">
      <c r="A441" s="25" t="s">
        <v>576</v>
      </c>
      <c r="B441" s="25" t="n">
        <v>20227199115</v>
      </c>
      <c r="C441" s="24" t="s">
        <v>566</v>
      </c>
      <c r="D441" s="14" t="s">
        <v>468</v>
      </c>
      <c r="E441" s="17" t="n">
        <f aca="false">VLOOKUP(B441,[1]Sheet1!$C$4:$G$4022,3,0)</f>
        <v>89.5</v>
      </c>
      <c r="F441" s="18" t="str">
        <f aca="false">VLOOKUP(B441,[1]Sheet1!$C$4:$G$4022,4,0)</f>
        <v/>
      </c>
      <c r="G441" s="19" t="n">
        <f aca="false">VLOOKUP(B441,[1]Sheet1!$C$4:$G$4022,5,0)</f>
        <v>89.5</v>
      </c>
      <c r="H441" s="20" t="n">
        <f aca="false">G441/1.5</f>
        <v>59.6666666666667</v>
      </c>
      <c r="I441" s="20" t="n">
        <f aca="false">H441/2</f>
        <v>29.8333333333333</v>
      </c>
      <c r="J441" s="21" t="n">
        <v>79.2</v>
      </c>
      <c r="K441" s="21" t="n">
        <f aca="false">J441*50%</f>
        <v>39.6</v>
      </c>
      <c r="L441" s="22" t="n">
        <f aca="false">I441+K441</f>
        <v>69.4333333333333</v>
      </c>
      <c r="M441" s="21" t="n">
        <v>10</v>
      </c>
    </row>
    <row r="442" customFormat="false" ht="24" hidden="false" customHeight="false" outlineLevel="0" collapsed="false">
      <c r="A442" s="25" t="s">
        <v>577</v>
      </c>
      <c r="B442" s="25" t="n">
        <v>20227192304</v>
      </c>
      <c r="C442" s="24" t="s">
        <v>566</v>
      </c>
      <c r="D442" s="14" t="s">
        <v>468</v>
      </c>
      <c r="E442" s="17" t="n">
        <f aca="false">VLOOKUP(B442,[1]Sheet1!$C$4:$G$4022,3,0)</f>
        <v>93.5</v>
      </c>
      <c r="F442" s="18" t="str">
        <f aca="false">VLOOKUP(B442,[1]Sheet1!$C$4:$G$4022,4,0)</f>
        <v/>
      </c>
      <c r="G442" s="19" t="n">
        <f aca="false">VLOOKUP(B442,[1]Sheet1!$C$4:$G$4022,5,0)</f>
        <v>93.5</v>
      </c>
      <c r="H442" s="20" t="n">
        <f aca="false">G442/1.5</f>
        <v>62.3333333333333</v>
      </c>
      <c r="I442" s="20" t="n">
        <f aca="false">H442/2</f>
        <v>31.1666666666667</v>
      </c>
      <c r="J442" s="21" t="n">
        <v>75.6</v>
      </c>
      <c r="K442" s="21" t="n">
        <f aca="false">J442*50%</f>
        <v>37.8</v>
      </c>
      <c r="L442" s="22" t="n">
        <f aca="false">I442+K442</f>
        <v>68.9666666666667</v>
      </c>
      <c r="M442" s="21" t="n">
        <v>11</v>
      </c>
    </row>
    <row r="443" customFormat="false" ht="24" hidden="false" customHeight="false" outlineLevel="0" collapsed="false">
      <c r="A443" s="25" t="s">
        <v>578</v>
      </c>
      <c r="B443" s="25" t="n">
        <v>20227191918</v>
      </c>
      <c r="C443" s="24" t="s">
        <v>566</v>
      </c>
      <c r="D443" s="14" t="s">
        <v>468</v>
      </c>
      <c r="E443" s="17" t="n">
        <f aca="false">VLOOKUP(B443,[1]Sheet1!$C$4:$G$4022,3,0)</f>
        <v>89.5</v>
      </c>
      <c r="F443" s="18" t="str">
        <f aca="false">VLOOKUP(B443,[1]Sheet1!$C$4:$G$4022,4,0)</f>
        <v/>
      </c>
      <c r="G443" s="19" t="n">
        <f aca="false">VLOOKUP(B443,[1]Sheet1!$C$4:$G$4022,5,0)</f>
        <v>89.5</v>
      </c>
      <c r="H443" s="20" t="n">
        <f aca="false">G443/1.5</f>
        <v>59.6666666666667</v>
      </c>
      <c r="I443" s="20" t="n">
        <f aca="false">H443/2</f>
        <v>29.8333333333333</v>
      </c>
      <c r="J443" s="21" t="n">
        <v>78</v>
      </c>
      <c r="K443" s="21" t="n">
        <f aca="false">J443*50%</f>
        <v>39</v>
      </c>
      <c r="L443" s="22" t="n">
        <f aca="false">I443+K443</f>
        <v>68.8333333333333</v>
      </c>
      <c r="M443" s="21" t="n">
        <v>12</v>
      </c>
    </row>
    <row r="444" customFormat="false" ht="24" hidden="false" customHeight="false" outlineLevel="0" collapsed="false">
      <c r="A444" s="25" t="s">
        <v>579</v>
      </c>
      <c r="B444" s="25" t="n">
        <v>20227191011</v>
      </c>
      <c r="C444" s="24" t="s">
        <v>566</v>
      </c>
      <c r="D444" s="14" t="s">
        <v>468</v>
      </c>
      <c r="E444" s="17" t="n">
        <f aca="false">VLOOKUP(B444,[1]Sheet1!$C$4:$G$4022,3,0)</f>
        <v>89</v>
      </c>
      <c r="F444" s="18" t="str">
        <f aca="false">VLOOKUP(B444,[1]Sheet1!$C$4:$G$4022,4,0)</f>
        <v/>
      </c>
      <c r="G444" s="19" t="n">
        <f aca="false">VLOOKUP(B444,[1]Sheet1!$C$4:$G$4022,5,0)</f>
        <v>89</v>
      </c>
      <c r="H444" s="20" t="n">
        <f aca="false">G444/1.5</f>
        <v>59.3333333333333</v>
      </c>
      <c r="I444" s="20" t="n">
        <f aca="false">H444/2</f>
        <v>29.6666666666667</v>
      </c>
      <c r="J444" s="21" t="n">
        <v>75.4</v>
      </c>
      <c r="K444" s="21" t="n">
        <f aca="false">J444*50%</f>
        <v>37.7</v>
      </c>
      <c r="L444" s="22" t="n">
        <f aca="false">I444+K444</f>
        <v>67.3666666666667</v>
      </c>
      <c r="M444" s="21" t="n">
        <v>13</v>
      </c>
    </row>
    <row r="445" customFormat="false" ht="24" hidden="false" customHeight="false" outlineLevel="0" collapsed="false">
      <c r="A445" s="25" t="s">
        <v>580</v>
      </c>
      <c r="B445" s="25" t="n">
        <v>20227191301</v>
      </c>
      <c r="C445" s="24" t="s">
        <v>566</v>
      </c>
      <c r="D445" s="14" t="s">
        <v>468</v>
      </c>
      <c r="E445" s="17" t="n">
        <f aca="false">VLOOKUP(B445,[1]Sheet1!$C$4:$G$4022,3,0)</f>
        <v>90.5</v>
      </c>
      <c r="F445" s="18" t="str">
        <f aca="false">VLOOKUP(B445,[1]Sheet1!$C$4:$G$4022,4,0)</f>
        <v/>
      </c>
      <c r="G445" s="19" t="n">
        <f aca="false">VLOOKUP(B445,[1]Sheet1!$C$4:$G$4022,5,0)</f>
        <v>90.5</v>
      </c>
      <c r="H445" s="20" t="n">
        <f aca="false">G445/1.5</f>
        <v>60.3333333333333</v>
      </c>
      <c r="I445" s="20" t="n">
        <f aca="false">H445/2</f>
        <v>30.1666666666667</v>
      </c>
      <c r="J445" s="21" t="n">
        <v>72.8</v>
      </c>
      <c r="K445" s="21" t="n">
        <f aca="false">J445*50%</f>
        <v>36.4</v>
      </c>
      <c r="L445" s="22" t="n">
        <f aca="false">I445+K445</f>
        <v>66.5666666666667</v>
      </c>
      <c r="M445" s="21" t="n">
        <v>14</v>
      </c>
    </row>
    <row r="446" customFormat="false" ht="24" hidden="false" customHeight="false" outlineLevel="0" collapsed="false">
      <c r="A446" s="25" t="s">
        <v>581</v>
      </c>
      <c r="B446" s="25" t="n">
        <v>20227191417</v>
      </c>
      <c r="C446" s="24" t="s">
        <v>582</v>
      </c>
      <c r="D446" s="14" t="s">
        <v>468</v>
      </c>
      <c r="E446" s="17" t="n">
        <f aca="false">VLOOKUP(B446,[1]Sheet1!$C$4:$G$4022,3,0)</f>
        <v>112.5</v>
      </c>
      <c r="F446" s="18" t="str">
        <f aca="false">VLOOKUP(B446,[1]Sheet1!$C$4:$G$4022,4,0)</f>
        <v/>
      </c>
      <c r="G446" s="19" t="n">
        <f aca="false">VLOOKUP(B446,[1]Sheet1!$C$4:$G$4022,5,0)</f>
        <v>112.5</v>
      </c>
      <c r="H446" s="20" t="n">
        <f aca="false">G446/1.5</f>
        <v>75</v>
      </c>
      <c r="I446" s="20" t="n">
        <f aca="false">H446/2</f>
        <v>37.5</v>
      </c>
      <c r="J446" s="21" t="n">
        <v>73</v>
      </c>
      <c r="K446" s="21" t="n">
        <f aca="false">J446*50%</f>
        <v>36.5</v>
      </c>
      <c r="L446" s="22" t="n">
        <f aca="false">I446+K446</f>
        <v>74</v>
      </c>
      <c r="M446" s="21" t="n">
        <v>1</v>
      </c>
    </row>
    <row r="447" customFormat="false" ht="24" hidden="false" customHeight="false" outlineLevel="0" collapsed="false">
      <c r="A447" s="25" t="s">
        <v>583</v>
      </c>
      <c r="B447" s="25" t="n">
        <v>20227191116</v>
      </c>
      <c r="C447" s="24" t="s">
        <v>582</v>
      </c>
      <c r="D447" s="14" t="s">
        <v>468</v>
      </c>
      <c r="E447" s="17" t="n">
        <f aca="false">VLOOKUP(B447,[1]Sheet1!$C$4:$G$4022,3,0)</f>
        <v>95.5</v>
      </c>
      <c r="F447" s="18" t="str">
        <f aca="false">VLOOKUP(B447,[1]Sheet1!$C$4:$G$4022,4,0)</f>
        <v/>
      </c>
      <c r="G447" s="19" t="n">
        <f aca="false">VLOOKUP(B447,[1]Sheet1!$C$4:$G$4022,5,0)</f>
        <v>95.5</v>
      </c>
      <c r="H447" s="20" t="n">
        <f aca="false">G447/1.5</f>
        <v>63.6666666666667</v>
      </c>
      <c r="I447" s="20" t="n">
        <f aca="false">H447/2</f>
        <v>31.8333333333333</v>
      </c>
      <c r="J447" s="21" t="n">
        <v>83.6</v>
      </c>
      <c r="K447" s="21" t="n">
        <f aca="false">J447*50%</f>
        <v>41.8</v>
      </c>
      <c r="L447" s="22" t="n">
        <f aca="false">I447+K447</f>
        <v>73.6333333333333</v>
      </c>
      <c r="M447" s="21" t="n">
        <v>2</v>
      </c>
    </row>
    <row r="448" customFormat="false" ht="24" hidden="false" customHeight="false" outlineLevel="0" collapsed="false">
      <c r="A448" s="25" t="s">
        <v>584</v>
      </c>
      <c r="B448" s="25" t="n">
        <v>20227190906</v>
      </c>
      <c r="C448" s="24" t="s">
        <v>582</v>
      </c>
      <c r="D448" s="14" t="s">
        <v>468</v>
      </c>
      <c r="E448" s="17" t="n">
        <f aca="false">VLOOKUP(B448,[1]Sheet1!$C$4:$G$4022,3,0)</f>
        <v>100</v>
      </c>
      <c r="F448" s="18" t="str">
        <f aca="false">VLOOKUP(B448,[1]Sheet1!$C$4:$G$4022,4,0)</f>
        <v/>
      </c>
      <c r="G448" s="19" t="n">
        <f aca="false">VLOOKUP(B448,[1]Sheet1!$C$4:$G$4022,5,0)</f>
        <v>100</v>
      </c>
      <c r="H448" s="20" t="n">
        <f aca="false">G448/1.5</f>
        <v>66.6666666666667</v>
      </c>
      <c r="I448" s="20" t="n">
        <f aca="false">H448/2</f>
        <v>33.3333333333333</v>
      </c>
      <c r="J448" s="21" t="n">
        <v>75.8</v>
      </c>
      <c r="K448" s="21" t="n">
        <f aca="false">J448*50%</f>
        <v>37.9</v>
      </c>
      <c r="L448" s="22" t="n">
        <f aca="false">I448+K448</f>
        <v>71.2333333333333</v>
      </c>
      <c r="M448" s="21" t="n">
        <v>3</v>
      </c>
    </row>
    <row r="449" customFormat="false" ht="24" hidden="false" customHeight="false" outlineLevel="0" collapsed="false">
      <c r="A449" s="25" t="s">
        <v>585</v>
      </c>
      <c r="B449" s="25" t="n">
        <v>20227192216</v>
      </c>
      <c r="C449" s="24" t="s">
        <v>582</v>
      </c>
      <c r="D449" s="14" t="s">
        <v>468</v>
      </c>
      <c r="E449" s="17" t="n">
        <f aca="false">VLOOKUP(B449,[1]Sheet1!$C$4:$G$4022,3,0)</f>
        <v>94</v>
      </c>
      <c r="F449" s="18" t="str">
        <f aca="false">VLOOKUP(B449,[1]Sheet1!$C$4:$G$4022,4,0)</f>
        <v/>
      </c>
      <c r="G449" s="19" t="n">
        <f aca="false">VLOOKUP(B449,[1]Sheet1!$C$4:$G$4022,5,0)</f>
        <v>94</v>
      </c>
      <c r="H449" s="20" t="n">
        <f aca="false">G449/1.5</f>
        <v>62.6666666666667</v>
      </c>
      <c r="I449" s="20" t="n">
        <f aca="false">H449/2</f>
        <v>31.3333333333333</v>
      </c>
      <c r="J449" s="21" t="n">
        <v>78.4</v>
      </c>
      <c r="K449" s="21" t="n">
        <f aca="false">J449*50%</f>
        <v>39.2</v>
      </c>
      <c r="L449" s="22" t="n">
        <f aca="false">I449+K449</f>
        <v>70.5333333333333</v>
      </c>
      <c r="M449" s="21" t="n">
        <v>4</v>
      </c>
    </row>
    <row r="450" customFormat="false" ht="24" hidden="false" customHeight="false" outlineLevel="0" collapsed="false">
      <c r="A450" s="25" t="s">
        <v>586</v>
      </c>
      <c r="B450" s="25" t="n">
        <v>20227190917</v>
      </c>
      <c r="C450" s="24" t="s">
        <v>582</v>
      </c>
      <c r="D450" s="14" t="s">
        <v>468</v>
      </c>
      <c r="E450" s="17" t="n">
        <f aca="false">VLOOKUP(B450,[1]Sheet1!$C$4:$G$4022,3,0)</f>
        <v>93.5</v>
      </c>
      <c r="F450" s="18" t="n">
        <f aca="false">VLOOKUP(B450,[1]Sheet1!$C$4:$G$4022,4,0)</f>
        <v>2</v>
      </c>
      <c r="G450" s="19" t="n">
        <f aca="false">VLOOKUP(B450,[1]Sheet1!$C$4:$G$4022,5,0)</f>
        <v>95.5</v>
      </c>
      <c r="H450" s="20" t="n">
        <f aca="false">G450/1.5</f>
        <v>63.6666666666667</v>
      </c>
      <c r="I450" s="20" t="n">
        <f aca="false">H450/2</f>
        <v>31.8333333333333</v>
      </c>
      <c r="J450" s="21" t="n">
        <v>75.4</v>
      </c>
      <c r="K450" s="21" t="n">
        <f aca="false">J450*50%</f>
        <v>37.7</v>
      </c>
      <c r="L450" s="22" t="n">
        <f aca="false">I450+K450</f>
        <v>69.5333333333333</v>
      </c>
      <c r="M450" s="21" t="n">
        <v>5</v>
      </c>
    </row>
    <row r="451" customFormat="false" ht="24" hidden="false" customHeight="false" outlineLevel="0" collapsed="false">
      <c r="A451" s="25" t="s">
        <v>587</v>
      </c>
      <c r="B451" s="25" t="n">
        <v>20227192013</v>
      </c>
      <c r="C451" s="24" t="s">
        <v>582</v>
      </c>
      <c r="D451" s="14" t="s">
        <v>468</v>
      </c>
      <c r="E451" s="17" t="n">
        <f aca="false">VLOOKUP(B451,[1]Sheet1!$C$4:$G$4022,3,0)</f>
        <v>95.5</v>
      </c>
      <c r="F451" s="18" t="n">
        <f aca="false">VLOOKUP(B451,[1]Sheet1!$C$4:$G$4022,4,0)</f>
        <v>2</v>
      </c>
      <c r="G451" s="19" t="n">
        <f aca="false">VLOOKUP(B451,[1]Sheet1!$C$4:$G$4022,5,0)</f>
        <v>97.5</v>
      </c>
      <c r="H451" s="20" t="n">
        <f aca="false">G451/1.5</f>
        <v>65</v>
      </c>
      <c r="I451" s="20" t="n">
        <f aca="false">H451/2</f>
        <v>32.5</v>
      </c>
      <c r="J451" s="21" t="s">
        <v>17</v>
      </c>
      <c r="K451" s="21"/>
      <c r="L451" s="22" t="n">
        <f aca="false">I451+K451</f>
        <v>32.5</v>
      </c>
      <c r="M451" s="21" t="n">
        <v>6</v>
      </c>
    </row>
    <row r="452" customFormat="false" ht="24" hidden="false" customHeight="false" outlineLevel="0" collapsed="false">
      <c r="A452" s="25" t="s">
        <v>588</v>
      </c>
      <c r="B452" s="25" t="n">
        <v>20227192220</v>
      </c>
      <c r="C452" s="24" t="s">
        <v>589</v>
      </c>
      <c r="D452" s="14" t="s">
        <v>468</v>
      </c>
      <c r="E452" s="17" t="n">
        <f aca="false">VLOOKUP(B452,[1]Sheet1!$C$4:$G$4022,3,0)</f>
        <v>101</v>
      </c>
      <c r="F452" s="18" t="str">
        <f aca="false">VLOOKUP(B452,[1]Sheet1!$C$4:$G$4022,4,0)</f>
        <v/>
      </c>
      <c r="G452" s="19" t="n">
        <f aca="false">VLOOKUP(B452,[1]Sheet1!$C$4:$G$4022,5,0)</f>
        <v>101</v>
      </c>
      <c r="H452" s="20" t="n">
        <f aca="false">G452/1.5</f>
        <v>67.3333333333333</v>
      </c>
      <c r="I452" s="20" t="n">
        <f aca="false">H452/2</f>
        <v>33.6666666666667</v>
      </c>
      <c r="J452" s="21" t="n">
        <v>82.4</v>
      </c>
      <c r="K452" s="21" t="n">
        <f aca="false">J452*50%</f>
        <v>41.2</v>
      </c>
      <c r="L452" s="22" t="n">
        <f aca="false">I452+K452</f>
        <v>74.8666666666667</v>
      </c>
      <c r="M452" s="21" t="n">
        <v>1</v>
      </c>
    </row>
    <row r="453" customFormat="false" ht="24" hidden="false" customHeight="false" outlineLevel="0" collapsed="false">
      <c r="A453" s="25" t="s">
        <v>590</v>
      </c>
      <c r="B453" s="25" t="n">
        <v>20227191811</v>
      </c>
      <c r="C453" s="24" t="s">
        <v>589</v>
      </c>
      <c r="D453" s="14" t="s">
        <v>468</v>
      </c>
      <c r="E453" s="17" t="n">
        <f aca="false">VLOOKUP(B453,[1]Sheet1!$C$4:$G$4022,3,0)</f>
        <v>99</v>
      </c>
      <c r="F453" s="18" t="str">
        <f aca="false">VLOOKUP(B453,[1]Sheet1!$C$4:$G$4022,4,0)</f>
        <v/>
      </c>
      <c r="G453" s="19" t="n">
        <f aca="false">VLOOKUP(B453,[1]Sheet1!$C$4:$G$4022,5,0)</f>
        <v>99</v>
      </c>
      <c r="H453" s="20" t="n">
        <f aca="false">G453/1.5</f>
        <v>66</v>
      </c>
      <c r="I453" s="20" t="n">
        <f aca="false">H453/2</f>
        <v>33</v>
      </c>
      <c r="J453" s="21" t="n">
        <v>71.2</v>
      </c>
      <c r="K453" s="21" t="n">
        <f aca="false">J453*50%</f>
        <v>35.6</v>
      </c>
      <c r="L453" s="22" t="n">
        <f aca="false">I453+K453</f>
        <v>68.6</v>
      </c>
      <c r="M453" s="21" t="n">
        <v>2</v>
      </c>
    </row>
    <row r="454" customFormat="false" ht="24" hidden="false" customHeight="false" outlineLevel="0" collapsed="false">
      <c r="A454" s="25" t="s">
        <v>591</v>
      </c>
      <c r="B454" s="25" t="n">
        <v>20227192514</v>
      </c>
      <c r="C454" s="24" t="s">
        <v>589</v>
      </c>
      <c r="D454" s="14" t="s">
        <v>468</v>
      </c>
      <c r="E454" s="17" t="n">
        <f aca="false">VLOOKUP(B454,[1]Sheet1!$C$4:$G$4022,3,0)</f>
        <v>85</v>
      </c>
      <c r="F454" s="18" t="str">
        <f aca="false">VLOOKUP(B454,[1]Sheet1!$C$4:$G$4022,4,0)</f>
        <v/>
      </c>
      <c r="G454" s="19" t="n">
        <f aca="false">VLOOKUP(B454,[1]Sheet1!$C$4:$G$4022,5,0)</f>
        <v>85</v>
      </c>
      <c r="H454" s="20" t="n">
        <f aca="false">G454/1.5</f>
        <v>56.6666666666667</v>
      </c>
      <c r="I454" s="20" t="n">
        <f aca="false">H454/2</f>
        <v>28.3333333333333</v>
      </c>
      <c r="J454" s="21" t="s">
        <v>17</v>
      </c>
      <c r="K454" s="21"/>
      <c r="L454" s="22" t="n">
        <f aca="false">I454+K454</f>
        <v>28.3333333333333</v>
      </c>
      <c r="M454" s="21" t="n">
        <v>3</v>
      </c>
    </row>
    <row r="455" customFormat="false" ht="24" hidden="false" customHeight="false" outlineLevel="0" collapsed="false">
      <c r="A455" s="25" t="s">
        <v>592</v>
      </c>
      <c r="B455" s="25" t="n">
        <v>20227192410</v>
      </c>
      <c r="C455" s="24" t="s">
        <v>589</v>
      </c>
      <c r="D455" s="14" t="s">
        <v>593</v>
      </c>
      <c r="E455" s="17" t="n">
        <f aca="false">VLOOKUP(B455,[1]Sheet1!$C$4:$G$4022,3,0)</f>
        <v>82</v>
      </c>
      <c r="F455" s="18" t="str">
        <f aca="false">VLOOKUP(B455,[1]Sheet1!$C$4:$G$4022,4,0)</f>
        <v/>
      </c>
      <c r="G455" s="19" t="n">
        <f aca="false">VLOOKUP(B455,[1]Sheet1!$C$4:$G$4022,5,0)</f>
        <v>82</v>
      </c>
      <c r="H455" s="20" t="n">
        <f aca="false">G455/1.5</f>
        <v>54.6666666666667</v>
      </c>
      <c r="I455" s="20" t="n">
        <f aca="false">H455/2</f>
        <v>27.3333333333333</v>
      </c>
      <c r="J455" s="21" t="n">
        <v>78.6</v>
      </c>
      <c r="K455" s="21" t="n">
        <f aca="false">J455*50%</f>
        <v>39.3</v>
      </c>
      <c r="L455" s="22" t="n">
        <f aca="false">I455+K455</f>
        <v>66.6333333333333</v>
      </c>
      <c r="M455" s="21" t="n">
        <v>1</v>
      </c>
    </row>
    <row r="456" customFormat="false" ht="24" hidden="false" customHeight="false" outlineLevel="0" collapsed="false">
      <c r="A456" s="25" t="s">
        <v>387</v>
      </c>
      <c r="B456" s="25" t="n">
        <v>20227191202</v>
      </c>
      <c r="C456" s="24" t="s">
        <v>594</v>
      </c>
      <c r="D456" s="14" t="s">
        <v>468</v>
      </c>
      <c r="E456" s="17" t="n">
        <f aca="false">VLOOKUP(B456,[1]Sheet1!$C$4:$G$4022,3,0)</f>
        <v>96</v>
      </c>
      <c r="F456" s="18" t="str">
        <f aca="false">VLOOKUP(B456,[1]Sheet1!$C$4:$G$4022,4,0)</f>
        <v/>
      </c>
      <c r="G456" s="19" t="n">
        <f aca="false">VLOOKUP(B456,[1]Sheet1!$C$4:$G$4022,5,0)</f>
        <v>96</v>
      </c>
      <c r="H456" s="20" t="n">
        <f aca="false">G456/1.5</f>
        <v>64</v>
      </c>
      <c r="I456" s="20" t="n">
        <f aca="false">H456/2</f>
        <v>32</v>
      </c>
      <c r="J456" s="21" t="n">
        <v>76.6</v>
      </c>
      <c r="K456" s="21" t="n">
        <f aca="false">J456*50%</f>
        <v>38.3</v>
      </c>
      <c r="L456" s="22" t="n">
        <f aca="false">I456+K456</f>
        <v>70.3</v>
      </c>
      <c r="M456" s="21" t="n">
        <v>1</v>
      </c>
    </row>
    <row r="457" customFormat="false" ht="24" hidden="false" customHeight="false" outlineLevel="0" collapsed="false">
      <c r="A457" s="25" t="s">
        <v>595</v>
      </c>
      <c r="B457" s="25" t="n">
        <v>20227190429</v>
      </c>
      <c r="C457" s="24" t="s">
        <v>594</v>
      </c>
      <c r="D457" s="14" t="s">
        <v>468</v>
      </c>
      <c r="E457" s="17" t="n">
        <f aca="false">VLOOKUP(B457,[1]Sheet1!$C$4:$G$4022,3,0)</f>
        <v>100</v>
      </c>
      <c r="F457" s="18" t="str">
        <f aca="false">VLOOKUP(B457,[1]Sheet1!$C$4:$G$4022,4,0)</f>
        <v/>
      </c>
      <c r="G457" s="19" t="n">
        <f aca="false">VLOOKUP(B457,[1]Sheet1!$C$4:$G$4022,5,0)</f>
        <v>100</v>
      </c>
      <c r="H457" s="20" t="n">
        <f aca="false">G457/1.5</f>
        <v>66.6666666666667</v>
      </c>
      <c r="I457" s="20" t="n">
        <f aca="false">H457/2</f>
        <v>33.3333333333333</v>
      </c>
      <c r="J457" s="21" t="n">
        <v>73.8</v>
      </c>
      <c r="K457" s="21" t="n">
        <f aca="false">J457*50%</f>
        <v>36.9</v>
      </c>
      <c r="L457" s="22" t="n">
        <f aca="false">I457+K457</f>
        <v>70.2333333333333</v>
      </c>
      <c r="M457" s="21" t="n">
        <v>2</v>
      </c>
    </row>
    <row r="458" customFormat="false" ht="24" hidden="false" customHeight="false" outlineLevel="0" collapsed="false">
      <c r="A458" s="25" t="s">
        <v>596</v>
      </c>
      <c r="B458" s="25" t="n">
        <v>20227190513</v>
      </c>
      <c r="C458" s="24" t="s">
        <v>594</v>
      </c>
      <c r="D458" s="14" t="s">
        <v>468</v>
      </c>
      <c r="E458" s="17" t="n">
        <f aca="false">VLOOKUP(B458,[1]Sheet1!$C$4:$G$4022,3,0)</f>
        <v>93.5</v>
      </c>
      <c r="F458" s="18" t="str">
        <f aca="false">VLOOKUP(B458,[1]Sheet1!$C$4:$G$4022,4,0)</f>
        <v/>
      </c>
      <c r="G458" s="19" t="n">
        <f aca="false">VLOOKUP(B458,[1]Sheet1!$C$4:$G$4022,5,0)</f>
        <v>93.5</v>
      </c>
      <c r="H458" s="20" t="n">
        <f aca="false">G458/1.5</f>
        <v>62.3333333333333</v>
      </c>
      <c r="I458" s="20" t="n">
        <f aca="false">H458/2</f>
        <v>31.1666666666667</v>
      </c>
      <c r="J458" s="21" t="n">
        <v>74.8</v>
      </c>
      <c r="K458" s="21" t="n">
        <f aca="false">J458*50%</f>
        <v>37.4</v>
      </c>
      <c r="L458" s="22" t="n">
        <f aca="false">I458+K458</f>
        <v>68.5666666666667</v>
      </c>
      <c r="M458" s="21" t="n">
        <v>3</v>
      </c>
    </row>
    <row r="459" customFormat="false" ht="24" hidden="false" customHeight="false" outlineLevel="0" collapsed="false">
      <c r="A459" s="25" t="s">
        <v>597</v>
      </c>
      <c r="B459" s="25" t="n">
        <v>20227190315</v>
      </c>
      <c r="C459" s="24" t="s">
        <v>594</v>
      </c>
      <c r="D459" s="14" t="s">
        <v>468</v>
      </c>
      <c r="E459" s="17" t="n">
        <f aca="false">VLOOKUP(B459,[1]Sheet1!$C$4:$G$4022,3,0)</f>
        <v>92.5</v>
      </c>
      <c r="F459" s="18" t="str">
        <f aca="false">VLOOKUP(B459,[1]Sheet1!$C$4:$G$4022,4,0)</f>
        <v/>
      </c>
      <c r="G459" s="19" t="n">
        <f aca="false">VLOOKUP(B459,[1]Sheet1!$C$4:$G$4022,5,0)</f>
        <v>92.5</v>
      </c>
      <c r="H459" s="20" t="n">
        <f aca="false">G459/1.5</f>
        <v>61.6666666666667</v>
      </c>
      <c r="I459" s="20" t="n">
        <f aca="false">H459/2</f>
        <v>30.8333333333333</v>
      </c>
      <c r="J459" s="21" t="n">
        <v>73.8</v>
      </c>
      <c r="K459" s="21" t="n">
        <f aca="false">J459*50%</f>
        <v>36.9</v>
      </c>
      <c r="L459" s="22" t="n">
        <f aca="false">I459+K459</f>
        <v>67.7333333333333</v>
      </c>
      <c r="M459" s="21" t="n">
        <v>4</v>
      </c>
    </row>
    <row r="460" customFormat="false" ht="24" hidden="false" customHeight="false" outlineLevel="0" collapsed="false">
      <c r="A460" s="25" t="s">
        <v>598</v>
      </c>
      <c r="B460" s="25" t="n">
        <v>20227192315</v>
      </c>
      <c r="C460" s="24" t="s">
        <v>594</v>
      </c>
      <c r="D460" s="14" t="s">
        <v>468</v>
      </c>
      <c r="E460" s="17" t="n">
        <f aca="false">VLOOKUP(B460,[1]Sheet1!$C$4:$G$4022,3,0)</f>
        <v>88.5</v>
      </c>
      <c r="F460" s="18" t="n">
        <f aca="false">VLOOKUP(B460,[1]Sheet1!$C$4:$G$4022,4,0)</f>
        <v>2</v>
      </c>
      <c r="G460" s="19" t="n">
        <f aca="false">VLOOKUP(B460,[1]Sheet1!$C$4:$G$4022,5,0)</f>
        <v>90.5</v>
      </c>
      <c r="H460" s="20" t="n">
        <f aca="false">G460/1.5</f>
        <v>60.3333333333333</v>
      </c>
      <c r="I460" s="20" t="n">
        <f aca="false">H460/2</f>
        <v>30.1666666666667</v>
      </c>
      <c r="J460" s="21" t="n">
        <v>73.4</v>
      </c>
      <c r="K460" s="21" t="n">
        <f aca="false">J460*50%</f>
        <v>36.7</v>
      </c>
      <c r="L460" s="22" t="n">
        <f aca="false">I460+K460</f>
        <v>66.8666666666667</v>
      </c>
      <c r="M460" s="21" t="n">
        <v>5</v>
      </c>
    </row>
    <row r="461" customFormat="false" ht="24" hidden="false" customHeight="false" outlineLevel="0" collapsed="false">
      <c r="A461" s="25" t="s">
        <v>599</v>
      </c>
      <c r="B461" s="25" t="n">
        <v>20227191310</v>
      </c>
      <c r="C461" s="24" t="s">
        <v>594</v>
      </c>
      <c r="D461" s="14" t="s">
        <v>468</v>
      </c>
      <c r="E461" s="17" t="n">
        <f aca="false">VLOOKUP(B461,[1]Sheet1!$C$4:$G$4022,3,0)</f>
        <v>83.5</v>
      </c>
      <c r="F461" s="18" t="str">
        <f aca="false">VLOOKUP(B461,[1]Sheet1!$C$4:$G$4022,4,0)</f>
        <v/>
      </c>
      <c r="G461" s="19" t="n">
        <f aca="false">VLOOKUP(B461,[1]Sheet1!$C$4:$G$4022,5,0)</f>
        <v>83.5</v>
      </c>
      <c r="H461" s="20" t="n">
        <f aca="false">G461/1.5</f>
        <v>55.6666666666667</v>
      </c>
      <c r="I461" s="20" t="n">
        <f aca="false">H461/2</f>
        <v>27.8333333333333</v>
      </c>
      <c r="J461" s="21" t="n">
        <v>76.8</v>
      </c>
      <c r="K461" s="21" t="n">
        <f aca="false">J461*50%</f>
        <v>38.4</v>
      </c>
      <c r="L461" s="22" t="n">
        <f aca="false">I461+K461</f>
        <v>66.2333333333333</v>
      </c>
      <c r="M461" s="21" t="n">
        <v>6</v>
      </c>
    </row>
    <row r="462" customFormat="false" ht="24" hidden="false" customHeight="false" outlineLevel="0" collapsed="false">
      <c r="A462" s="25" t="s">
        <v>600</v>
      </c>
      <c r="B462" s="25" t="n">
        <v>20227191713</v>
      </c>
      <c r="C462" s="24" t="s">
        <v>594</v>
      </c>
      <c r="D462" s="14" t="s">
        <v>468</v>
      </c>
      <c r="E462" s="17" t="n">
        <f aca="false">VLOOKUP(B462,[1]Sheet1!$C$4:$G$4022,3,0)</f>
        <v>85</v>
      </c>
      <c r="F462" s="18" t="str">
        <f aca="false">VLOOKUP(B462,[1]Sheet1!$C$4:$G$4022,4,0)</f>
        <v/>
      </c>
      <c r="G462" s="19" t="n">
        <f aca="false">VLOOKUP(B462,[1]Sheet1!$C$4:$G$4022,5,0)</f>
        <v>85</v>
      </c>
      <c r="H462" s="20" t="n">
        <f aca="false">G462/1.5</f>
        <v>56.6666666666667</v>
      </c>
      <c r="I462" s="20" t="n">
        <f aca="false">H462/2</f>
        <v>28.3333333333333</v>
      </c>
      <c r="J462" s="21" t="n">
        <v>74.6</v>
      </c>
      <c r="K462" s="21" t="n">
        <f aca="false">J462*50%</f>
        <v>37.3</v>
      </c>
      <c r="L462" s="22" t="n">
        <f aca="false">I462+K462</f>
        <v>65.6333333333333</v>
      </c>
      <c r="M462" s="21" t="n">
        <v>7</v>
      </c>
    </row>
    <row r="463" customFormat="false" ht="24" hidden="false" customHeight="false" outlineLevel="0" collapsed="false">
      <c r="A463" s="25" t="s">
        <v>601</v>
      </c>
      <c r="B463" s="25" t="n">
        <v>20227191207</v>
      </c>
      <c r="C463" s="24" t="s">
        <v>594</v>
      </c>
      <c r="D463" s="14" t="s">
        <v>468</v>
      </c>
      <c r="E463" s="17" t="n">
        <f aca="false">VLOOKUP(B463,[1]Sheet1!$C$4:$G$4022,3,0)</f>
        <v>86.5</v>
      </c>
      <c r="F463" s="18" t="str">
        <f aca="false">VLOOKUP(B463,[1]Sheet1!$C$4:$G$4022,4,0)</f>
        <v/>
      </c>
      <c r="G463" s="19" t="n">
        <f aca="false">VLOOKUP(B463,[1]Sheet1!$C$4:$G$4022,5,0)</f>
        <v>86.5</v>
      </c>
      <c r="H463" s="20" t="n">
        <f aca="false">G463/1.5</f>
        <v>57.6666666666667</v>
      </c>
      <c r="I463" s="20" t="n">
        <f aca="false">H463/2</f>
        <v>28.8333333333333</v>
      </c>
      <c r="J463" s="21" t="n">
        <v>72.8</v>
      </c>
      <c r="K463" s="21" t="n">
        <f aca="false">J463*50%</f>
        <v>36.4</v>
      </c>
      <c r="L463" s="22" t="n">
        <f aca="false">I463+K463</f>
        <v>65.2333333333333</v>
      </c>
      <c r="M463" s="21" t="n">
        <v>8</v>
      </c>
    </row>
    <row r="464" customFormat="false" ht="24" hidden="false" customHeight="false" outlineLevel="0" collapsed="false">
      <c r="A464" s="25" t="s">
        <v>602</v>
      </c>
      <c r="B464" s="25" t="n">
        <v>20227192416</v>
      </c>
      <c r="C464" s="24" t="s">
        <v>594</v>
      </c>
      <c r="D464" s="14" t="s">
        <v>468</v>
      </c>
      <c r="E464" s="17" t="n">
        <f aca="false">VLOOKUP(B464,[1]Sheet1!$C$4:$G$4022,3,0)</f>
        <v>84</v>
      </c>
      <c r="F464" s="18" t="str">
        <f aca="false">VLOOKUP(B464,[1]Sheet1!$C$4:$G$4022,4,0)</f>
        <v/>
      </c>
      <c r="G464" s="19" t="n">
        <f aca="false">VLOOKUP(B464,[1]Sheet1!$C$4:$G$4022,5,0)</f>
        <v>84</v>
      </c>
      <c r="H464" s="20" t="n">
        <f aca="false">G464/1.5</f>
        <v>56</v>
      </c>
      <c r="I464" s="20" t="n">
        <f aca="false">H464/2</f>
        <v>28</v>
      </c>
      <c r="J464" s="21" t="n">
        <v>72.8</v>
      </c>
      <c r="K464" s="21" t="n">
        <f aca="false">J464*50%</f>
        <v>36.4</v>
      </c>
      <c r="L464" s="22" t="n">
        <f aca="false">I464+K464</f>
        <v>64.4</v>
      </c>
      <c r="M464" s="21" t="n">
        <v>9</v>
      </c>
    </row>
    <row r="465" customFormat="false" ht="24" hidden="false" customHeight="false" outlineLevel="0" collapsed="false">
      <c r="A465" s="25" t="s">
        <v>603</v>
      </c>
      <c r="B465" s="25" t="n">
        <v>20227191911</v>
      </c>
      <c r="C465" s="24" t="s">
        <v>604</v>
      </c>
      <c r="D465" s="14" t="s">
        <v>468</v>
      </c>
      <c r="E465" s="17" t="n">
        <f aca="false">VLOOKUP(B465,[1]Sheet1!$C$4:$G$4022,3,0)</f>
        <v>91</v>
      </c>
      <c r="F465" s="18" t="str">
        <f aca="false">VLOOKUP(B465,[1]Sheet1!$C$4:$G$4022,4,0)</f>
        <v/>
      </c>
      <c r="G465" s="19" t="n">
        <f aca="false">VLOOKUP(B465,[1]Sheet1!$C$4:$G$4022,5,0)</f>
        <v>91</v>
      </c>
      <c r="H465" s="20" t="n">
        <f aca="false">G465/1.5</f>
        <v>60.6666666666667</v>
      </c>
      <c r="I465" s="20" t="n">
        <f aca="false">H465/2</f>
        <v>30.3333333333333</v>
      </c>
      <c r="J465" s="21" t="n">
        <v>77.5</v>
      </c>
      <c r="K465" s="21" t="n">
        <f aca="false">J465*50%</f>
        <v>38.75</v>
      </c>
      <c r="L465" s="22" t="n">
        <f aca="false">I465+K465</f>
        <v>69.0833333333333</v>
      </c>
      <c r="M465" s="21" t="n">
        <v>1</v>
      </c>
    </row>
    <row r="466" customFormat="false" ht="24" hidden="false" customHeight="false" outlineLevel="0" collapsed="false">
      <c r="A466" s="25" t="s">
        <v>605</v>
      </c>
      <c r="B466" s="25" t="n">
        <v>20227192309</v>
      </c>
      <c r="C466" s="24" t="s">
        <v>604</v>
      </c>
      <c r="D466" s="14" t="s">
        <v>468</v>
      </c>
      <c r="E466" s="17" t="n">
        <f aca="false">VLOOKUP(B466,[1]Sheet1!$C$4:$G$4022,3,0)</f>
        <v>86</v>
      </c>
      <c r="F466" s="18" t="str">
        <f aca="false">VLOOKUP(B466,[1]Sheet1!$C$4:$G$4022,4,0)</f>
        <v/>
      </c>
      <c r="G466" s="19" t="n">
        <f aca="false">VLOOKUP(B466,[1]Sheet1!$C$4:$G$4022,5,0)</f>
        <v>86</v>
      </c>
      <c r="H466" s="20" t="n">
        <f aca="false">G466/1.5</f>
        <v>57.3333333333333</v>
      </c>
      <c r="I466" s="20" t="n">
        <f aca="false">H466/2</f>
        <v>28.6666666666667</v>
      </c>
      <c r="J466" s="21" t="n">
        <v>73.2</v>
      </c>
      <c r="K466" s="21" t="n">
        <f aca="false">J466*50%</f>
        <v>36.6</v>
      </c>
      <c r="L466" s="22" t="n">
        <f aca="false">I466+K466</f>
        <v>65.2666666666667</v>
      </c>
      <c r="M466" s="21" t="n">
        <v>2</v>
      </c>
    </row>
    <row r="467" customFormat="false" ht="24" hidden="false" customHeight="false" outlineLevel="0" collapsed="false">
      <c r="A467" s="25" t="s">
        <v>606</v>
      </c>
      <c r="B467" s="25" t="n">
        <v>20227191629</v>
      </c>
      <c r="C467" s="24" t="s">
        <v>604</v>
      </c>
      <c r="D467" s="14" t="s">
        <v>468</v>
      </c>
      <c r="E467" s="17" t="n">
        <f aca="false">VLOOKUP(B467,[1]Sheet1!$C$4:$G$4022,3,0)</f>
        <v>83.5</v>
      </c>
      <c r="F467" s="18" t="str">
        <f aca="false">VLOOKUP(B467,[1]Sheet1!$C$4:$G$4022,4,0)</f>
        <v/>
      </c>
      <c r="G467" s="19" t="n">
        <f aca="false">VLOOKUP(B467,[1]Sheet1!$C$4:$G$4022,5,0)</f>
        <v>83.5</v>
      </c>
      <c r="H467" s="20" t="n">
        <f aca="false">G467/1.5</f>
        <v>55.6666666666667</v>
      </c>
      <c r="I467" s="20" t="n">
        <f aca="false">H467/2</f>
        <v>27.8333333333333</v>
      </c>
      <c r="J467" s="21" t="n">
        <v>74.4</v>
      </c>
      <c r="K467" s="21" t="n">
        <f aca="false">J467*50%</f>
        <v>37.2</v>
      </c>
      <c r="L467" s="22" t="n">
        <f aca="false">I467+K467</f>
        <v>65.0333333333333</v>
      </c>
      <c r="M467" s="21" t="n">
        <v>3</v>
      </c>
    </row>
    <row r="468" customFormat="false" ht="24" hidden="false" customHeight="false" outlineLevel="0" collapsed="false">
      <c r="A468" s="25" t="s">
        <v>607</v>
      </c>
      <c r="B468" s="25" t="n">
        <v>20227191015</v>
      </c>
      <c r="C468" s="24" t="s">
        <v>608</v>
      </c>
      <c r="D468" s="14" t="s">
        <v>468</v>
      </c>
      <c r="E468" s="17" t="n">
        <f aca="false">VLOOKUP(B468,[1]Sheet1!$C$4:$G$4022,3,0)</f>
        <v>115</v>
      </c>
      <c r="F468" s="18" t="str">
        <f aca="false">VLOOKUP(B468,[1]Sheet1!$C$4:$G$4022,4,0)</f>
        <v/>
      </c>
      <c r="G468" s="19" t="n">
        <f aca="false">VLOOKUP(B468,[1]Sheet1!$C$4:$G$4022,5,0)</f>
        <v>115</v>
      </c>
      <c r="H468" s="20" t="n">
        <f aca="false">G468/1.5</f>
        <v>76.6666666666667</v>
      </c>
      <c r="I468" s="20" t="n">
        <f aca="false">H468/2</f>
        <v>38.3333333333333</v>
      </c>
      <c r="J468" s="21" t="n">
        <v>71.8</v>
      </c>
      <c r="K468" s="21" t="n">
        <f aca="false">J468*50%</f>
        <v>35.9</v>
      </c>
      <c r="L468" s="22" t="n">
        <f aca="false">I468+K468</f>
        <v>74.2333333333333</v>
      </c>
      <c r="M468" s="21" t="n">
        <v>1</v>
      </c>
    </row>
    <row r="469" customFormat="false" ht="24" hidden="false" customHeight="false" outlineLevel="0" collapsed="false">
      <c r="A469" s="25" t="s">
        <v>609</v>
      </c>
      <c r="B469" s="25" t="n">
        <v>20227192417</v>
      </c>
      <c r="C469" s="24" t="s">
        <v>608</v>
      </c>
      <c r="D469" s="14" t="s">
        <v>468</v>
      </c>
      <c r="E469" s="17" t="n">
        <f aca="false">VLOOKUP(B469,[1]Sheet1!$C$4:$G$4022,3,0)</f>
        <v>80</v>
      </c>
      <c r="F469" s="18" t="str">
        <f aca="false">VLOOKUP(B469,[1]Sheet1!$C$4:$G$4022,4,0)</f>
        <v/>
      </c>
      <c r="G469" s="19" t="n">
        <f aca="false">VLOOKUP(B469,[1]Sheet1!$C$4:$G$4022,5,0)</f>
        <v>80</v>
      </c>
      <c r="H469" s="20" t="n">
        <f aca="false">G469/1.5</f>
        <v>53.3333333333333</v>
      </c>
      <c r="I469" s="20" t="n">
        <f aca="false">H469/2</f>
        <v>26.6666666666667</v>
      </c>
      <c r="J469" s="21" t="n">
        <v>76.4</v>
      </c>
      <c r="K469" s="21" t="n">
        <f aca="false">J469*50%</f>
        <v>38.2</v>
      </c>
      <c r="L469" s="22" t="n">
        <f aca="false">I469+K469</f>
        <v>64.8666666666667</v>
      </c>
      <c r="M469" s="21" t="n">
        <v>2</v>
      </c>
    </row>
    <row r="470" customFormat="false" ht="24" hidden="false" customHeight="false" outlineLevel="0" collapsed="false">
      <c r="A470" s="25" t="s">
        <v>610</v>
      </c>
      <c r="B470" s="25" t="n">
        <v>20227190603</v>
      </c>
      <c r="C470" s="24" t="s">
        <v>608</v>
      </c>
      <c r="D470" s="14" t="s">
        <v>468</v>
      </c>
      <c r="E470" s="17" t="n">
        <f aca="false">VLOOKUP(B470,[1]Sheet1!$C$4:$G$4022,3,0)</f>
        <v>80</v>
      </c>
      <c r="F470" s="18" t="str">
        <f aca="false">VLOOKUP(B470,[1]Sheet1!$C$4:$G$4022,4,0)</f>
        <v/>
      </c>
      <c r="G470" s="19" t="n">
        <f aca="false">VLOOKUP(B470,[1]Sheet1!$C$4:$G$4022,5,0)</f>
        <v>80</v>
      </c>
      <c r="H470" s="20" t="n">
        <f aca="false">G470/1.5</f>
        <v>53.3333333333333</v>
      </c>
      <c r="I470" s="20" t="n">
        <f aca="false">H470/2</f>
        <v>26.6666666666667</v>
      </c>
      <c r="J470" s="21" t="n">
        <v>70.2</v>
      </c>
      <c r="K470" s="21" t="n">
        <f aca="false">J470*50%</f>
        <v>35.1</v>
      </c>
      <c r="L470" s="22" t="n">
        <f aca="false">I470+K470</f>
        <v>61.7666666666667</v>
      </c>
      <c r="M470" s="21" t="n">
        <v>3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9T02:42:38Z</dcterms:created>
  <dc:creator>jorsj61205</dc:creator>
  <dc:description/>
  <dc:language>en-US</dc:language>
  <cp:lastModifiedBy>jorsj61205</cp:lastModifiedBy>
  <dcterms:modified xsi:type="dcterms:W3CDTF">2016-08-19T02:50:37Z</dcterms:modified>
  <cp:revision>0</cp:revision>
  <dc:subject/>
  <dc:title/>
</cp:coreProperties>
</file>