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  <sheet name="卫生类" sheetId="2" state="visible" r:id="rId3"/>
    <sheet name="综合类" sheetId="3" state="visible" r:id="rId4"/>
  </sheets>
  <definedNames>
    <definedName function="false" hidden="false" localSheetId="0" name="Excel_BuiltIn_Print_Titles" vbProcedure="false">教育类!$A$2:$IV3</definedName>
    <definedName function="false" hidden="false" localSheetId="1" name="Excel_BuiltIn_Print_Titles" vbProcedure="false">卫生类!$A$2:$IV3</definedName>
    <definedName function="false" hidden="false" localSheetId="2" name="Excel_BuiltIn_Print_Titles" vbProcedure="false">综合类!$A$2:$IV3</definedName>
    <definedName function="false" hidden="false" localSheetId="2" name="Excel_BuiltIn__FilterDatabase" vbProcedure="false">综合类!$A$4:$T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5" uniqueCount="2430">
  <si>
    <r>
      <rPr>
        <b val="true"/>
        <sz val="22"/>
        <rFont val="Noto Sans"/>
        <family val="2"/>
      </rPr>
      <t xml:space="preserve">印江自治县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事业单位公开招聘工作人员面试人员名册</t>
    </r>
  </si>
  <si>
    <t xml:space="preserve">序号</t>
  </si>
  <si>
    <t xml:space="preserve">报名序号</t>
  </si>
  <si>
    <t xml:space="preserve">姓 名</t>
  </si>
  <si>
    <t xml:space="preserve">考  场</t>
  </si>
  <si>
    <t xml:space="preserve">准考证号</t>
  </si>
  <si>
    <t xml:space="preserve">身份证号码</t>
  </si>
  <si>
    <t xml:space="preserve">籍贯</t>
  </si>
  <si>
    <t xml:space="preserve">性
别</t>
  </si>
  <si>
    <t xml:space="preserve">政治
面貌</t>
  </si>
  <si>
    <t xml:space="preserve">出生
年月</t>
  </si>
  <si>
    <t xml:space="preserve">毕业学校</t>
  </si>
  <si>
    <t xml:space="preserve">专   业</t>
  </si>
  <si>
    <t xml:space="preserve">学历</t>
  </si>
  <si>
    <t xml:space="preserve">招聘部门</t>
  </si>
  <si>
    <t xml:space="preserve">招聘单位</t>
  </si>
  <si>
    <t xml:space="preserve">招聘职位</t>
  </si>
  <si>
    <t xml:space="preserve">联系电话</t>
  </si>
  <si>
    <t xml:space="preserve">笔试成绩</t>
  </si>
  <si>
    <t xml:space="preserve">名次</t>
  </si>
  <si>
    <t xml:space="preserve">职位
代码</t>
  </si>
  <si>
    <t xml:space="preserve">职位名称</t>
  </si>
  <si>
    <t xml:space="preserve">33</t>
  </si>
  <si>
    <t xml:space="preserve">冉美</t>
  </si>
  <si>
    <t xml:space="preserve">第二考场</t>
  </si>
  <si>
    <t xml:space="preserve">A0033</t>
  </si>
  <si>
    <t xml:space="preserve">522228199205262429</t>
  </si>
  <si>
    <t xml:space="preserve">贵州沿河</t>
  </si>
  <si>
    <t xml:space="preserve">女</t>
  </si>
  <si>
    <t xml:space="preserve">中共党员</t>
  </si>
  <si>
    <t xml:space="preserve">1992.5</t>
  </si>
  <si>
    <t xml:space="preserve">铜仁学院</t>
  </si>
  <si>
    <t xml:space="preserve">生物科学</t>
  </si>
  <si>
    <t xml:space="preserve">本科</t>
  </si>
  <si>
    <t xml:space="preserve">教育局</t>
  </si>
  <si>
    <t xml:space="preserve">印江一中</t>
  </si>
  <si>
    <t xml:space="preserve">A02</t>
  </si>
  <si>
    <t xml:space="preserve">生物教师</t>
  </si>
  <si>
    <t xml:space="preserve">20</t>
  </si>
  <si>
    <t xml:space="preserve">王小容</t>
  </si>
  <si>
    <t xml:space="preserve">第一考场</t>
  </si>
  <si>
    <t xml:space="preserve">A0020</t>
  </si>
  <si>
    <t xml:space="preserve">522132199308195424</t>
  </si>
  <si>
    <t xml:space="preserve">贵州习水</t>
  </si>
  <si>
    <t xml:space="preserve">团员</t>
  </si>
  <si>
    <t xml:space="preserve">1993.8</t>
  </si>
  <si>
    <t xml:space="preserve">贵州师范大学</t>
  </si>
  <si>
    <t xml:space="preserve">8</t>
  </si>
  <si>
    <t xml:space="preserve">周红霞</t>
  </si>
  <si>
    <t xml:space="preserve">A0008</t>
  </si>
  <si>
    <t xml:space="preserve">522225199201048725</t>
  </si>
  <si>
    <t xml:space="preserve">贵州思南</t>
  </si>
  <si>
    <t xml:space="preserve">1992.1</t>
  </si>
  <si>
    <t xml:space="preserve">淮南师范学院</t>
  </si>
  <si>
    <t xml:space="preserve">41</t>
  </si>
  <si>
    <t xml:space="preserve">李燕妮</t>
  </si>
  <si>
    <t xml:space="preserve">A0041</t>
  </si>
  <si>
    <t xml:space="preserve">522229199201214020</t>
  </si>
  <si>
    <t xml:space="preserve">贵州松桃</t>
  </si>
  <si>
    <t xml:space="preserve">河南大学</t>
  </si>
  <si>
    <t xml:space="preserve">生物技术</t>
  </si>
  <si>
    <t xml:space="preserve">1</t>
  </si>
  <si>
    <t xml:space="preserve">危芳</t>
  </si>
  <si>
    <t xml:space="preserve">A0001</t>
  </si>
  <si>
    <t xml:space="preserve">522226199302240827</t>
  </si>
  <si>
    <t xml:space="preserve">贵州印江</t>
  </si>
  <si>
    <t xml:space="preserve">1993.2</t>
  </si>
  <si>
    <t xml:space="preserve">18</t>
  </si>
  <si>
    <t xml:space="preserve">安春莲</t>
  </si>
  <si>
    <t xml:space="preserve">A0018</t>
  </si>
  <si>
    <t xml:space="preserve">522127199402140066</t>
  </si>
  <si>
    <t xml:space="preserve">贵州遵义</t>
  </si>
  <si>
    <t xml:space="preserve">1994.2</t>
  </si>
  <si>
    <t xml:space="preserve">宁夏大学</t>
  </si>
  <si>
    <t xml:space="preserve">生物科学（师范）</t>
  </si>
  <si>
    <t xml:space="preserve">李娅娅</t>
  </si>
  <si>
    <t xml:space="preserve">A0057</t>
  </si>
  <si>
    <t xml:space="preserve">522121199305087488</t>
  </si>
  <si>
    <t xml:space="preserve">1993.5</t>
  </si>
  <si>
    <t xml:space="preserve">凯里学院</t>
  </si>
  <si>
    <t xml:space="preserve">乡镇初中</t>
  </si>
  <si>
    <t xml:space="preserve">A15</t>
  </si>
  <si>
    <t xml:space="preserve">7</t>
  </si>
  <si>
    <t xml:space="preserve">张群</t>
  </si>
  <si>
    <t xml:space="preserve">A0056</t>
  </si>
  <si>
    <t xml:space="preserve">522226199202022427</t>
  </si>
  <si>
    <t xml:space="preserve">1992.2</t>
  </si>
  <si>
    <t xml:space="preserve">黔南民族师范学院</t>
  </si>
  <si>
    <t xml:space="preserve">3</t>
  </si>
  <si>
    <t xml:space="preserve">张柔琴</t>
  </si>
  <si>
    <t xml:space="preserve">A0052</t>
  </si>
  <si>
    <t xml:space="preserve">522225199112150429</t>
  </si>
  <si>
    <t xml:space="preserve">1991.12</t>
  </si>
  <si>
    <t xml:space="preserve">48</t>
  </si>
  <si>
    <t xml:space="preserve">孙丽</t>
  </si>
  <si>
    <t xml:space="preserve">第四考场</t>
  </si>
  <si>
    <t xml:space="preserve">A0107</t>
  </si>
  <si>
    <t xml:space="preserve">52212719931008356X</t>
  </si>
  <si>
    <t xml:space="preserve">贵州遵义 </t>
  </si>
  <si>
    <t xml:space="preserve">1993.10</t>
  </si>
  <si>
    <t xml:space="preserve">遵义师范学院</t>
  </si>
  <si>
    <t xml:space="preserve">历史学</t>
  </si>
  <si>
    <t xml:space="preserve">A03</t>
  </si>
  <si>
    <t xml:space="preserve">历史教师</t>
  </si>
  <si>
    <t xml:space="preserve">5</t>
  </si>
  <si>
    <t xml:space="preserve">马元梅</t>
  </si>
  <si>
    <t xml:space="preserve">第三考场</t>
  </si>
  <si>
    <t xml:space="preserve">A0064</t>
  </si>
  <si>
    <t xml:space="preserve">522121199203280420</t>
  </si>
  <si>
    <t xml:space="preserve">1992.3</t>
  </si>
  <si>
    <t xml:space="preserve">51</t>
  </si>
  <si>
    <t xml:space="preserve">姚茂海</t>
  </si>
  <si>
    <t xml:space="preserve">A0110</t>
  </si>
  <si>
    <t xml:space="preserve">522631198806112552</t>
  </si>
  <si>
    <t xml:space="preserve">贵州黎平</t>
  </si>
  <si>
    <t xml:space="preserve">男</t>
  </si>
  <si>
    <t xml:space="preserve">1988.06</t>
  </si>
  <si>
    <t xml:space="preserve">47</t>
  </si>
  <si>
    <t xml:space="preserve">梅寿宇</t>
  </si>
  <si>
    <t xml:space="preserve">A0106</t>
  </si>
  <si>
    <t xml:space="preserve">522128199005051023</t>
  </si>
  <si>
    <t xml:space="preserve">贵州湄潭</t>
  </si>
  <si>
    <t xml:space="preserve">1990.05</t>
  </si>
  <si>
    <t xml:space="preserve">马瑛</t>
  </si>
  <si>
    <t xml:space="preserve">A0060</t>
  </si>
  <si>
    <t xml:space="preserve">522224199102100827</t>
  </si>
  <si>
    <t xml:space="preserve">贵州石阡</t>
  </si>
  <si>
    <t xml:space="preserve">1991.2</t>
  </si>
  <si>
    <t xml:space="preserve">河北师范大学</t>
  </si>
  <si>
    <t xml:space="preserve">22</t>
  </si>
  <si>
    <t xml:space="preserve">刘丹</t>
  </si>
  <si>
    <t xml:space="preserve">A0081</t>
  </si>
  <si>
    <t xml:space="preserve">522226199410023221</t>
  </si>
  <si>
    <t xml:space="preserve">1994.10</t>
  </si>
  <si>
    <t xml:space="preserve">贵州大学</t>
  </si>
  <si>
    <t xml:space="preserve">12</t>
  </si>
  <si>
    <t xml:space="preserve">代念</t>
  </si>
  <si>
    <t xml:space="preserve">第五考场</t>
  </si>
  <si>
    <t xml:space="preserve">A0123</t>
  </si>
  <si>
    <t xml:space="preserve">52222619901023242X</t>
  </si>
  <si>
    <t xml:space="preserve">1990.10</t>
  </si>
  <si>
    <t xml:space="preserve">贵州师范学院</t>
  </si>
  <si>
    <t xml:space="preserve">历史学（文化产业方向）</t>
  </si>
  <si>
    <t xml:space="preserve">A16</t>
  </si>
  <si>
    <t xml:space="preserve">吴秀双</t>
  </si>
  <si>
    <t xml:space="preserve">A0119</t>
  </si>
  <si>
    <t xml:space="preserve">520202199301010840</t>
  </si>
  <si>
    <t xml:space="preserve">贵州盘县</t>
  </si>
  <si>
    <t xml:space="preserve">1993.1</t>
  </si>
  <si>
    <t xml:space="preserve">贵州师范大学求是学院</t>
  </si>
  <si>
    <t xml:space="preserve">游海飞</t>
  </si>
  <si>
    <t xml:space="preserve">A0133</t>
  </si>
  <si>
    <t xml:space="preserve">522222199208251727</t>
  </si>
  <si>
    <t xml:space="preserve">贵州江口</t>
  </si>
  <si>
    <t xml:space="preserve">1992.8</t>
  </si>
  <si>
    <t xml:space="preserve">24</t>
  </si>
  <si>
    <t xml:space="preserve">李仁财</t>
  </si>
  <si>
    <t xml:space="preserve">A0135</t>
  </si>
  <si>
    <t xml:space="preserve">522124199012187214</t>
  </si>
  <si>
    <t xml:space="preserve">贵州正安</t>
  </si>
  <si>
    <t xml:space="preserve">1990.12</t>
  </si>
  <si>
    <t xml:space="preserve">9</t>
  </si>
  <si>
    <t xml:space="preserve">杨立渠</t>
  </si>
  <si>
    <t xml:space="preserve">A0120</t>
  </si>
  <si>
    <t xml:space="preserve">522629199207034815</t>
  </si>
  <si>
    <t xml:space="preserve">贵州剑河</t>
  </si>
  <si>
    <t xml:space="preserve">1992.7</t>
  </si>
  <si>
    <t xml:space="preserve">伍明朗</t>
  </si>
  <si>
    <t xml:space="preserve">A0144</t>
  </si>
  <si>
    <t xml:space="preserve">522501199010122828</t>
  </si>
  <si>
    <t xml:space="preserve">贵州万山</t>
  </si>
  <si>
    <t xml:space="preserve">党员</t>
  </si>
  <si>
    <t xml:space="preserve">阳广帅</t>
  </si>
  <si>
    <t xml:space="preserve">第六考场</t>
  </si>
  <si>
    <t xml:space="preserve">A0149</t>
  </si>
  <si>
    <t xml:space="preserve">522229199010033411</t>
  </si>
  <si>
    <t xml:space="preserve">物理学</t>
  </si>
  <si>
    <t xml:space="preserve">A01</t>
  </si>
  <si>
    <t xml:space="preserve">物理教师</t>
  </si>
  <si>
    <t xml:space="preserve">陈龙</t>
  </si>
  <si>
    <t xml:space="preserve">A0151</t>
  </si>
  <si>
    <t xml:space="preserve">522227199207124816</t>
  </si>
  <si>
    <t xml:space="preserve">贵州德江</t>
  </si>
  <si>
    <t xml:space="preserve">河北科技师范学院</t>
  </si>
  <si>
    <t xml:space="preserve">2</t>
  </si>
  <si>
    <t xml:space="preserve">熊连林</t>
  </si>
  <si>
    <t xml:space="preserve">A0150</t>
  </si>
  <si>
    <t xml:space="preserve">522227198911091638</t>
  </si>
  <si>
    <t xml:space="preserve">1989.11</t>
  </si>
  <si>
    <t xml:space="preserve">何江涛</t>
  </si>
  <si>
    <t xml:space="preserve">第七考场</t>
  </si>
  <si>
    <t xml:space="preserve">A0180</t>
  </si>
  <si>
    <t xml:space="preserve">522228198906302433</t>
  </si>
  <si>
    <t xml:space="preserve">入党积极分子</t>
  </si>
  <si>
    <t xml:space="preserve">A13</t>
  </si>
  <si>
    <t xml:space="preserve">吴刚明</t>
  </si>
  <si>
    <t xml:space="preserve">A0171</t>
  </si>
  <si>
    <t xml:space="preserve">522229198902063611</t>
  </si>
  <si>
    <t xml:space="preserve">1989.2</t>
  </si>
  <si>
    <t xml:space="preserve">17</t>
  </si>
  <si>
    <t xml:space="preserve">向远分</t>
  </si>
  <si>
    <t xml:space="preserve">A0179</t>
  </si>
  <si>
    <t xml:space="preserve">522101199012164624</t>
  </si>
  <si>
    <t xml:space="preserve">15</t>
  </si>
  <si>
    <t xml:space="preserve">梁茂</t>
  </si>
  <si>
    <t xml:space="preserve">A0177</t>
  </si>
  <si>
    <t xml:space="preserve">522225198908196612</t>
  </si>
  <si>
    <t xml:space="preserve">1989.8</t>
  </si>
  <si>
    <t xml:space="preserve">19</t>
  </si>
  <si>
    <t xml:space="preserve">周进波</t>
  </si>
  <si>
    <t xml:space="preserve">A0181</t>
  </si>
  <si>
    <t xml:space="preserve">522225199010057530</t>
  </si>
  <si>
    <t xml:space="preserve">谢万里</t>
  </si>
  <si>
    <t xml:space="preserve">A0165</t>
  </si>
  <si>
    <t xml:space="preserve">522228199204161271</t>
  </si>
  <si>
    <t xml:space="preserve">1992.4</t>
  </si>
  <si>
    <t xml:space="preserve">吴明超</t>
  </si>
  <si>
    <t xml:space="preserve">A0186</t>
  </si>
  <si>
    <t xml:space="preserve">52222199109024034</t>
  </si>
  <si>
    <t xml:space="preserve">群众</t>
  </si>
  <si>
    <t xml:space="preserve">1991.9</t>
  </si>
  <si>
    <t xml:space="preserve">汉语言文学</t>
  </si>
  <si>
    <t xml:space="preserve">城区初中</t>
  </si>
  <si>
    <t xml:space="preserve">A06</t>
  </si>
  <si>
    <t xml:space="preserve">语文教师</t>
  </si>
  <si>
    <t xml:space="preserve">4</t>
  </si>
  <si>
    <t xml:space="preserve">何钿紫</t>
  </si>
  <si>
    <t xml:space="preserve">A0187</t>
  </si>
  <si>
    <t xml:space="preserve">522226199010270020</t>
  </si>
  <si>
    <t xml:space="preserve">杨正云</t>
  </si>
  <si>
    <t xml:space="preserve">A0188</t>
  </si>
  <si>
    <t xml:space="preserve">522727199401101527</t>
  </si>
  <si>
    <t xml:space="preserve">贵州平塘</t>
  </si>
  <si>
    <t xml:space="preserve">1994.1</t>
  </si>
  <si>
    <t xml:space="preserve">杨庆庆</t>
  </si>
  <si>
    <t xml:space="preserve">A0184</t>
  </si>
  <si>
    <t xml:space="preserve">52222519931117444X</t>
  </si>
  <si>
    <t xml:space="preserve">1993.11</t>
  </si>
  <si>
    <t xml:space="preserve">胥文彦</t>
  </si>
  <si>
    <t xml:space="preserve">A0193</t>
  </si>
  <si>
    <t xml:space="preserve">52222919870620283X</t>
  </si>
  <si>
    <t xml:space="preserve">1987.6</t>
  </si>
  <si>
    <t xml:space="preserve">安顺学院</t>
  </si>
  <si>
    <t xml:space="preserve">A09</t>
  </si>
  <si>
    <t xml:space="preserve">邓易</t>
  </si>
  <si>
    <t xml:space="preserve">A0196</t>
  </si>
  <si>
    <t xml:space="preserve">522125199302014625</t>
  </si>
  <si>
    <t xml:space="preserve">贵州道真</t>
  </si>
  <si>
    <t xml:space="preserve">兴义民族师范学院</t>
  </si>
  <si>
    <t xml:space="preserve">张正兴</t>
  </si>
  <si>
    <t xml:space="preserve">A0200</t>
  </si>
  <si>
    <t xml:space="preserve">52212119920408048X</t>
  </si>
  <si>
    <t xml:space="preserve">1992.04</t>
  </si>
  <si>
    <t xml:space="preserve">刘涛</t>
  </si>
  <si>
    <t xml:space="preserve">A0198</t>
  </si>
  <si>
    <t xml:space="preserve">522221199203253639</t>
  </si>
  <si>
    <t xml:space="preserve">贵州铜仁</t>
  </si>
  <si>
    <t xml:space="preserve">彭恩生</t>
  </si>
  <si>
    <t xml:space="preserve">A0195</t>
  </si>
  <si>
    <t xml:space="preserve">522627199208025256</t>
  </si>
  <si>
    <t xml:space="preserve">贵州天柱</t>
  </si>
  <si>
    <t xml:space="preserve">六盘水师范学院</t>
  </si>
  <si>
    <t xml:space="preserve">11</t>
  </si>
  <si>
    <t xml:space="preserve">肖座玲</t>
  </si>
  <si>
    <t xml:space="preserve">A0202</t>
  </si>
  <si>
    <t xml:space="preserve">522225198908142024</t>
  </si>
  <si>
    <t xml:space="preserve">1989.08</t>
  </si>
  <si>
    <t xml:space="preserve">冉佳</t>
  </si>
  <si>
    <t xml:space="preserve">第八考场</t>
  </si>
  <si>
    <t xml:space="preserve">A0214</t>
  </si>
  <si>
    <t xml:space="preserve">522222199407030863</t>
  </si>
  <si>
    <t xml:space="preserve">1994.7</t>
  </si>
  <si>
    <t xml:space="preserve">宁波大学</t>
  </si>
  <si>
    <t xml:space="preserve">化学（师范）</t>
  </si>
  <si>
    <t xml:space="preserve">A08</t>
  </si>
  <si>
    <t xml:space="preserve">化学教师</t>
  </si>
  <si>
    <t xml:space="preserve">刘峰</t>
  </si>
  <si>
    <t xml:space="preserve">A0218</t>
  </si>
  <si>
    <t xml:space="preserve">522221199107065814</t>
  </si>
  <si>
    <t xml:space="preserve">化学</t>
  </si>
  <si>
    <t xml:space="preserve">16</t>
  </si>
  <si>
    <t xml:space="preserve">胡永旭</t>
  </si>
  <si>
    <t xml:space="preserve">A0219</t>
  </si>
  <si>
    <t xml:space="preserve">522128199403145025</t>
  </si>
  <si>
    <t xml:space="preserve">1994.3</t>
  </si>
  <si>
    <t xml:space="preserve">陈胖银</t>
  </si>
  <si>
    <t xml:space="preserve">A0224</t>
  </si>
  <si>
    <t xml:space="preserve">522725198911301273</t>
  </si>
  <si>
    <t xml:space="preserve">贵州瓮安</t>
  </si>
  <si>
    <t xml:space="preserve">A14</t>
  </si>
  <si>
    <t xml:space="preserve">曾彬</t>
  </si>
  <si>
    <t xml:space="preserve">A0227</t>
  </si>
  <si>
    <t xml:space="preserve">522122198801156632</t>
  </si>
  <si>
    <t xml:space="preserve">贵州桐梓</t>
  </si>
  <si>
    <t xml:space="preserve">1988.1</t>
  </si>
  <si>
    <t xml:space="preserve">崔德军</t>
  </si>
  <si>
    <t xml:space="preserve">A0234</t>
  </si>
  <si>
    <t xml:space="preserve">522228199204220032</t>
  </si>
  <si>
    <t xml:space="preserve">杨昊</t>
  </si>
  <si>
    <t xml:space="preserve">第九考场</t>
  </si>
  <si>
    <t xml:space="preserve">A0246</t>
  </si>
  <si>
    <t xml:space="preserve">52222919910201041X</t>
  </si>
  <si>
    <t xml:space="preserve">天津体育学院</t>
  </si>
  <si>
    <t xml:space="preserve">体育教育</t>
  </si>
  <si>
    <t xml:space="preserve">A12</t>
  </si>
  <si>
    <t xml:space="preserve">体育教师</t>
  </si>
  <si>
    <t xml:space="preserve">13</t>
  </si>
  <si>
    <t xml:space="preserve">肖兵</t>
  </si>
  <si>
    <t xml:space="preserve">A0248</t>
  </si>
  <si>
    <t xml:space="preserve">5221218199310041016</t>
  </si>
  <si>
    <t xml:space="preserve">杨启稳</t>
  </si>
  <si>
    <t xml:space="preserve">A0243</t>
  </si>
  <si>
    <t xml:space="preserve">522229199006145218</t>
  </si>
  <si>
    <t xml:space="preserve">1990.6</t>
  </si>
  <si>
    <t xml:space="preserve">邹怡</t>
  </si>
  <si>
    <t xml:space="preserve">A0256</t>
  </si>
  <si>
    <t xml:space="preserve">522128199310234520</t>
  </si>
  <si>
    <t xml:space="preserve">四川外国语大学</t>
  </si>
  <si>
    <t xml:space="preserve">英语</t>
  </si>
  <si>
    <t xml:space="preserve">A11</t>
  </si>
  <si>
    <t xml:space="preserve">英语教师</t>
  </si>
  <si>
    <t xml:space="preserve">唐冬姐</t>
  </si>
  <si>
    <t xml:space="preserve">A0262</t>
  </si>
  <si>
    <t xml:space="preserve">522229198909155025</t>
  </si>
  <si>
    <t xml:space="preserve">1989.09</t>
  </si>
  <si>
    <t xml:space="preserve">吴迪</t>
  </si>
  <si>
    <t xml:space="preserve">A0259</t>
  </si>
  <si>
    <t xml:space="preserve">522221199408184622</t>
  </si>
  <si>
    <t xml:space="preserve">1994.8</t>
  </si>
  <si>
    <t xml:space="preserve">济宁学院</t>
  </si>
  <si>
    <t xml:space="preserve">6</t>
  </si>
  <si>
    <t xml:space="preserve">杨丹</t>
  </si>
  <si>
    <t xml:space="preserve">A0261</t>
  </si>
  <si>
    <t xml:space="preserve">522501199209081242</t>
  </si>
  <si>
    <t xml:space="preserve">贵州西秀</t>
  </si>
  <si>
    <t xml:space="preserve">1992.9</t>
  </si>
  <si>
    <t xml:space="preserve">龚江波</t>
  </si>
  <si>
    <t xml:space="preserve">A0263</t>
  </si>
  <si>
    <t xml:space="preserve">522227199103150411</t>
  </si>
  <si>
    <t xml:space="preserve">1991.3</t>
  </si>
  <si>
    <t xml:space="preserve">重庆旅游职业学院</t>
  </si>
  <si>
    <t xml:space="preserve">烹饪工艺与营养</t>
  </si>
  <si>
    <t xml:space="preserve">大专</t>
  </si>
  <si>
    <t xml:space="preserve">印江职校</t>
  </si>
  <si>
    <t xml:space="preserve">A04</t>
  </si>
  <si>
    <t xml:space="preserve">烹饪教师</t>
  </si>
  <si>
    <t xml:space="preserve">龙成雄</t>
  </si>
  <si>
    <t xml:space="preserve">第十考场</t>
  </si>
  <si>
    <t xml:space="preserve">A0270</t>
  </si>
  <si>
    <t xml:space="preserve">430481199012196698</t>
  </si>
  <si>
    <t xml:space="preserve">湖南来阳</t>
  </si>
  <si>
    <t xml:space="preserve">数学与应用数学</t>
  </si>
  <si>
    <t xml:space="preserve">A07</t>
  </si>
  <si>
    <t xml:space="preserve">数学教师</t>
  </si>
  <si>
    <t xml:space="preserve">田令</t>
  </si>
  <si>
    <t xml:space="preserve">A0268</t>
  </si>
  <si>
    <t xml:space="preserve">522221199209102014</t>
  </si>
  <si>
    <t xml:space="preserve">罗武海</t>
  </si>
  <si>
    <t xml:space="preserve">A0271</t>
  </si>
  <si>
    <t xml:space="preserve">52222819890819179X</t>
  </si>
  <si>
    <t xml:space="preserve">张普生</t>
  </si>
  <si>
    <t xml:space="preserve">A0274</t>
  </si>
  <si>
    <t xml:space="preserve">522227199005146136</t>
  </si>
  <si>
    <t xml:space="preserve">1990.5</t>
  </si>
  <si>
    <t xml:space="preserve">信息与计算机科学</t>
  </si>
  <si>
    <t xml:space="preserve">A10</t>
  </si>
  <si>
    <t xml:space="preserve">赵娇</t>
  </si>
  <si>
    <t xml:space="preserve">A0285</t>
  </si>
  <si>
    <t xml:space="preserve">522401199212052746</t>
  </si>
  <si>
    <t xml:space="preserve">贵州毕节</t>
  </si>
  <si>
    <t xml:space="preserve">1992.12</t>
  </si>
  <si>
    <t xml:space="preserve">贵州工程技术应用学院</t>
  </si>
  <si>
    <t xml:space="preserve">美术学</t>
  </si>
  <si>
    <t xml:space="preserve">城区小学</t>
  </si>
  <si>
    <t xml:space="preserve">A20</t>
  </si>
  <si>
    <t xml:space="preserve">美术教师</t>
  </si>
  <si>
    <t xml:space="preserve">向双玲</t>
  </si>
  <si>
    <t xml:space="preserve">A0278</t>
  </si>
  <si>
    <t xml:space="preserve">522225199210197546</t>
  </si>
  <si>
    <t xml:space="preserve">1992.10</t>
  </si>
  <si>
    <t xml:space="preserve">55</t>
  </si>
  <si>
    <t xml:space="preserve">龙坤</t>
  </si>
  <si>
    <t xml:space="preserve">第十二考场</t>
  </si>
  <si>
    <t xml:space="preserve">A0331</t>
  </si>
  <si>
    <t xml:space="preserve">52222919820913141X</t>
  </si>
  <si>
    <t xml:space="preserve">1982.9</t>
  </si>
  <si>
    <t xml:space="preserve">晏红</t>
  </si>
  <si>
    <t xml:space="preserve">第十三考场</t>
  </si>
  <si>
    <t xml:space="preserve">A0379</t>
  </si>
  <si>
    <t xml:space="preserve">522127199109093029</t>
  </si>
  <si>
    <t xml:space="preserve">贵州凤冈</t>
  </si>
  <si>
    <t xml:space="preserve">A17</t>
  </si>
  <si>
    <t xml:space="preserve">陆雅岑</t>
  </si>
  <si>
    <t xml:space="preserve">A0364</t>
  </si>
  <si>
    <t xml:space="preserve">522222199108011689</t>
  </si>
  <si>
    <t xml:space="preserve">1991.8</t>
  </si>
  <si>
    <t xml:space="preserve">江苏师范大学</t>
  </si>
  <si>
    <t xml:space="preserve">25</t>
  </si>
  <si>
    <t xml:space="preserve">银晓萍</t>
  </si>
  <si>
    <t xml:space="preserve">A0380</t>
  </si>
  <si>
    <t xml:space="preserve">450221199309201466</t>
  </si>
  <si>
    <t xml:space="preserve">广西柳州</t>
  </si>
  <si>
    <t xml:space="preserve">1993.9</t>
  </si>
  <si>
    <t xml:space="preserve">龙昌慧</t>
  </si>
  <si>
    <t xml:space="preserve">第十四考场</t>
  </si>
  <si>
    <t xml:space="preserve">A0396</t>
  </si>
  <si>
    <t xml:space="preserve">522623199111250021</t>
  </si>
  <si>
    <t xml:space="preserve">贵州施秉</t>
  </si>
  <si>
    <t xml:space="preserve">1991.11</t>
  </si>
  <si>
    <t xml:space="preserve">刘泓蔓</t>
  </si>
  <si>
    <t xml:space="preserve">A0366</t>
  </si>
  <si>
    <t xml:space="preserve">52222119930427122X</t>
  </si>
  <si>
    <t xml:space="preserve">贵州碧江</t>
  </si>
  <si>
    <t xml:space="preserve">1993.4</t>
  </si>
  <si>
    <t xml:space="preserve">40</t>
  </si>
  <si>
    <t xml:space="preserve">秦惠芳</t>
  </si>
  <si>
    <t xml:space="preserve">A0395</t>
  </si>
  <si>
    <t xml:space="preserve">522124199210134420</t>
  </si>
  <si>
    <t xml:space="preserve">张永芳</t>
  </si>
  <si>
    <t xml:space="preserve">A0361</t>
  </si>
  <si>
    <t xml:space="preserve">522225199301010425</t>
  </si>
  <si>
    <t xml:space="preserve">36</t>
  </si>
  <si>
    <t xml:space="preserve">弋欣</t>
  </si>
  <si>
    <t xml:space="preserve">A0391</t>
  </si>
  <si>
    <t xml:space="preserve">511304199307252223</t>
  </si>
  <si>
    <t xml:space="preserve">1993.7</t>
  </si>
  <si>
    <t xml:space="preserve">张海莲</t>
  </si>
  <si>
    <t xml:space="preserve">A0360</t>
  </si>
  <si>
    <t xml:space="preserve">522226199406130040</t>
  </si>
  <si>
    <t xml:space="preserve">1994.6</t>
  </si>
  <si>
    <t xml:space="preserve">贵阳学院</t>
  </si>
  <si>
    <t xml:space="preserve">刘婷婷</t>
  </si>
  <si>
    <t xml:space="preserve">A0367</t>
  </si>
  <si>
    <t xml:space="preserve">522128199304180028</t>
  </si>
  <si>
    <t xml:space="preserve">河北北方学院</t>
  </si>
  <si>
    <t xml:space="preserve">肖婷</t>
  </si>
  <si>
    <t xml:space="preserve">A0374</t>
  </si>
  <si>
    <t xml:space="preserve">522622199202260544</t>
  </si>
  <si>
    <t xml:space="preserve">贵州黄平</t>
  </si>
  <si>
    <t xml:space="preserve">35</t>
  </si>
  <si>
    <t xml:space="preserve">李庆</t>
  </si>
  <si>
    <t xml:space="preserve">A0390</t>
  </si>
  <si>
    <t xml:space="preserve">522229199212094626</t>
  </si>
  <si>
    <t xml:space="preserve">39</t>
  </si>
  <si>
    <t xml:space="preserve">代慧</t>
  </si>
  <si>
    <t xml:space="preserve">A0394</t>
  </si>
  <si>
    <t xml:space="preserve">522124199109276029</t>
  </si>
  <si>
    <t xml:space="preserve">1991.09</t>
  </si>
  <si>
    <t xml:space="preserve">43</t>
  </si>
  <si>
    <t xml:space="preserve">刘江燕</t>
  </si>
  <si>
    <t xml:space="preserve">第十五考场</t>
  </si>
  <si>
    <t xml:space="preserve">A0440</t>
  </si>
  <si>
    <t xml:space="preserve">500235199107083900</t>
  </si>
  <si>
    <t xml:space="preserve">重庆云阳</t>
  </si>
  <si>
    <t xml:space="preserve">1991.7</t>
  </si>
  <si>
    <t xml:space="preserve">乡镇小学</t>
  </si>
  <si>
    <t xml:space="preserve">A26</t>
  </si>
  <si>
    <t xml:space="preserve">李兵林</t>
  </si>
  <si>
    <t xml:space="preserve">A0413</t>
  </si>
  <si>
    <t xml:space="preserve">522126198603117013</t>
  </si>
  <si>
    <t xml:space="preserve">贵州务川</t>
  </si>
  <si>
    <t xml:space="preserve">1986.3</t>
  </si>
  <si>
    <t xml:space="preserve">周志毅</t>
  </si>
  <si>
    <t xml:space="preserve">A0398</t>
  </si>
  <si>
    <t xml:space="preserve">522125199311251323</t>
  </si>
  <si>
    <t xml:space="preserve">小学教育（文科方向）</t>
  </si>
  <si>
    <t xml:space="preserve">14</t>
  </si>
  <si>
    <t xml:space="preserve">谭华娇</t>
  </si>
  <si>
    <t xml:space="preserve">A0411</t>
  </si>
  <si>
    <t xml:space="preserve">522128199212074041</t>
  </si>
  <si>
    <t xml:space="preserve">28</t>
  </si>
  <si>
    <t xml:space="preserve">冉娅</t>
  </si>
  <si>
    <t xml:space="preserve">A0425</t>
  </si>
  <si>
    <t xml:space="preserve">522226199201263624</t>
  </si>
  <si>
    <t xml:space="preserve">浙江丽水学院</t>
  </si>
  <si>
    <t xml:space="preserve">37</t>
  </si>
  <si>
    <t xml:space="preserve">黄大福</t>
  </si>
  <si>
    <t xml:space="preserve">A0434</t>
  </si>
  <si>
    <t xml:space="preserve">522628198612063870</t>
  </si>
  <si>
    <t xml:space="preserve">贵州锦屏</t>
  </si>
  <si>
    <t xml:space="preserve">1986.12</t>
  </si>
  <si>
    <t xml:space="preserve">宿州学院</t>
  </si>
  <si>
    <t xml:space="preserve">龙世章</t>
  </si>
  <si>
    <t xml:space="preserve">A0437</t>
  </si>
  <si>
    <t xml:space="preserve">43312319930405423X</t>
  </si>
  <si>
    <t xml:space="preserve">湖南凤凰</t>
  </si>
  <si>
    <t xml:space="preserve">湖南人文科技学院</t>
  </si>
  <si>
    <t xml:space="preserve">26</t>
  </si>
  <si>
    <t xml:space="preserve">张雪芬</t>
  </si>
  <si>
    <t xml:space="preserve">A0423</t>
  </si>
  <si>
    <t xml:space="preserve">522221199102124328</t>
  </si>
  <si>
    <t xml:space="preserve">西南大学育才学院</t>
  </si>
  <si>
    <t xml:space="preserve">张晏</t>
  </si>
  <si>
    <t xml:space="preserve">A0433</t>
  </si>
  <si>
    <t xml:space="preserve">522128199112085544</t>
  </si>
  <si>
    <t xml:space="preserve">49</t>
  </si>
  <si>
    <t xml:space="preserve">冉芳丽</t>
  </si>
  <si>
    <t xml:space="preserve">A0446</t>
  </si>
  <si>
    <t xml:space="preserve">522226199510233621</t>
  </si>
  <si>
    <t xml:space="preserve">1995.10</t>
  </si>
  <si>
    <t xml:space="preserve">宜春学院</t>
  </si>
  <si>
    <t xml:space="preserve">初等教育</t>
  </si>
  <si>
    <t xml:space="preserve">何钰棋</t>
  </si>
  <si>
    <t xml:space="preserve">A0400</t>
  </si>
  <si>
    <t xml:space="preserve">522224199107132422</t>
  </si>
  <si>
    <t xml:space="preserve">周崇君</t>
  </si>
  <si>
    <t xml:space="preserve">A0438</t>
  </si>
  <si>
    <t xml:space="preserve">522124199012097251</t>
  </si>
  <si>
    <t xml:space="preserve">宋聚艳</t>
  </si>
  <si>
    <t xml:space="preserve">A0444</t>
  </si>
  <si>
    <t xml:space="preserve">522124199203040821</t>
  </si>
  <si>
    <t xml:space="preserve">1992.03</t>
  </si>
  <si>
    <t xml:space="preserve">贵州财经大学商务学院</t>
  </si>
  <si>
    <t xml:space="preserve">吴求德</t>
  </si>
  <si>
    <t xml:space="preserve">A0401</t>
  </si>
  <si>
    <t xml:space="preserve">522633198810167030</t>
  </si>
  <si>
    <t xml:space="preserve">贵州从江</t>
  </si>
  <si>
    <t xml:space="preserve">1988.10</t>
  </si>
  <si>
    <t xml:space="preserve">23</t>
  </si>
  <si>
    <t xml:space="preserve">樊海英</t>
  </si>
  <si>
    <t xml:space="preserve">A0420</t>
  </si>
  <si>
    <t xml:space="preserve">522229199201294622</t>
  </si>
  <si>
    <t xml:space="preserve">19925.1</t>
  </si>
  <si>
    <t xml:space="preserve">鞍山师范学院</t>
  </si>
  <si>
    <t xml:space="preserve">喻全凤</t>
  </si>
  <si>
    <t xml:space="preserve">A0430</t>
  </si>
  <si>
    <t xml:space="preserve">522128199304194024</t>
  </si>
  <si>
    <t xml:space="preserve">秦伟</t>
  </si>
  <si>
    <t xml:space="preserve">A0422</t>
  </si>
  <si>
    <t xml:space="preserve">522226198405163241</t>
  </si>
  <si>
    <t xml:space="preserve">1984.5</t>
  </si>
  <si>
    <t xml:space="preserve">铜仁师范高等专科学校</t>
  </si>
  <si>
    <t xml:space="preserve">27</t>
  </si>
  <si>
    <t xml:space="preserve">罗红燕</t>
  </si>
  <si>
    <t xml:space="preserve">A0424</t>
  </si>
  <si>
    <t xml:space="preserve">522626198910082444</t>
  </si>
  <si>
    <t xml:space="preserve">贵州岑巩</t>
  </si>
  <si>
    <t xml:space="preserve">1989.10</t>
  </si>
  <si>
    <t xml:space="preserve">防灾科技学院</t>
  </si>
  <si>
    <t xml:space="preserve">34</t>
  </si>
  <si>
    <t xml:space="preserve">张玲</t>
  </si>
  <si>
    <t xml:space="preserve">A0431</t>
  </si>
  <si>
    <t xml:space="preserve">522226199009263624</t>
  </si>
  <si>
    <t xml:space="preserve">1990.9</t>
  </si>
  <si>
    <t xml:space="preserve">贵州大学科技学院</t>
  </si>
  <si>
    <t xml:space="preserve">杨小燕</t>
  </si>
  <si>
    <t xml:space="preserve">A0436</t>
  </si>
  <si>
    <t xml:space="preserve">522126199106126562</t>
  </si>
  <si>
    <t xml:space="preserve">1991.6</t>
  </si>
  <si>
    <t xml:space="preserve">杨胜群</t>
  </si>
  <si>
    <t xml:space="preserve">A0403</t>
  </si>
  <si>
    <t xml:space="preserve">522129199211042087</t>
  </si>
  <si>
    <t xml:space="preserve">贵州余庆</t>
  </si>
  <si>
    <t xml:space="preserve">1992.11</t>
  </si>
  <si>
    <t xml:space="preserve">小学教育</t>
  </si>
  <si>
    <t xml:space="preserve">杨欣燕</t>
  </si>
  <si>
    <t xml:space="preserve">A0445</t>
  </si>
  <si>
    <t xml:space="preserve">522226198209190066</t>
  </si>
  <si>
    <t xml:space="preserve">1982.09</t>
  </si>
  <si>
    <t xml:space="preserve">王未林</t>
  </si>
  <si>
    <t xml:space="preserve">A0421</t>
  </si>
  <si>
    <t xml:space="preserve">522226199108290812</t>
  </si>
  <si>
    <t xml:space="preserve">何勇军</t>
  </si>
  <si>
    <t xml:space="preserve">A0408</t>
  </si>
  <si>
    <t xml:space="preserve">522228199009153137</t>
  </si>
  <si>
    <t xml:space="preserve">张羽容</t>
  </si>
  <si>
    <t xml:space="preserve">A0432</t>
  </si>
  <si>
    <t xml:space="preserve">522226198911113220</t>
  </si>
  <si>
    <t xml:space="preserve">焦作师范高等专科学校</t>
  </si>
  <si>
    <t xml:space="preserve">语文教育</t>
  </si>
  <si>
    <t xml:space="preserve">38</t>
  </si>
  <si>
    <t xml:space="preserve">刘刚</t>
  </si>
  <si>
    <t xml:space="preserve">A0435</t>
  </si>
  <si>
    <t xml:space="preserve">522225199309089019</t>
  </si>
  <si>
    <t xml:space="preserve">吉林师范大学博达学院</t>
  </si>
  <si>
    <t xml:space="preserve">罗瑶婷</t>
  </si>
  <si>
    <t xml:space="preserve">A0402</t>
  </si>
  <si>
    <t xml:space="preserve">522221199107194923</t>
  </si>
  <si>
    <t xml:space="preserve">曾荣</t>
  </si>
  <si>
    <t xml:space="preserve">A0406</t>
  </si>
  <si>
    <t xml:space="preserve">522222199310191222</t>
  </si>
  <si>
    <t xml:space="preserve">丁娇</t>
  </si>
  <si>
    <t xml:space="preserve">A0414</t>
  </si>
  <si>
    <t xml:space="preserve">522226199408293222</t>
  </si>
  <si>
    <t xml:space="preserve">龙丽萍</t>
  </si>
  <si>
    <t xml:space="preserve">A0405</t>
  </si>
  <si>
    <t xml:space="preserve">52222919890826502X</t>
  </si>
  <si>
    <t xml:space="preserve">田惠</t>
  </si>
  <si>
    <t xml:space="preserve">A0412</t>
  </si>
  <si>
    <t xml:space="preserve">522221199209124926</t>
  </si>
  <si>
    <t xml:space="preserve">44</t>
  </si>
  <si>
    <t xml:space="preserve">麻建芝</t>
  </si>
  <si>
    <t xml:space="preserve">A0441</t>
  </si>
  <si>
    <t xml:space="preserve">522229198809150120</t>
  </si>
  <si>
    <t xml:space="preserve">1988.9</t>
  </si>
  <si>
    <t xml:space="preserve">胡安辉</t>
  </si>
  <si>
    <t xml:space="preserve">第十六考场</t>
  </si>
  <si>
    <t xml:space="preserve">A0457</t>
  </si>
  <si>
    <t xml:space="preserve">522121199304252218</t>
  </si>
  <si>
    <t xml:space="preserve">A18</t>
  </si>
  <si>
    <t xml:space="preserve">饶慧</t>
  </si>
  <si>
    <t xml:space="preserve">A0460</t>
  </si>
  <si>
    <t xml:space="preserve">522126199009161526</t>
  </si>
  <si>
    <t xml:space="preserve">晏霞</t>
  </si>
  <si>
    <t xml:space="preserve">A0464</t>
  </si>
  <si>
    <t xml:space="preserve">511023199210032665</t>
  </si>
  <si>
    <t xml:space="preserve">周永辉</t>
  </si>
  <si>
    <t xml:space="preserve">A0447</t>
  </si>
  <si>
    <t xml:space="preserve">522128199008274513</t>
  </si>
  <si>
    <t xml:space="preserve">1990.8</t>
  </si>
  <si>
    <t xml:space="preserve">熊德很</t>
  </si>
  <si>
    <t xml:space="preserve">A0451</t>
  </si>
  <si>
    <t xml:space="preserve">522224199012081212</t>
  </si>
  <si>
    <t xml:space="preserve">张小丽</t>
  </si>
  <si>
    <t xml:space="preserve">A0453</t>
  </si>
  <si>
    <t xml:space="preserve">52212619901015004X</t>
  </si>
  <si>
    <t xml:space="preserve">10</t>
  </si>
  <si>
    <t xml:space="preserve">张洁浩</t>
  </si>
  <si>
    <t xml:space="preserve">A0456</t>
  </si>
  <si>
    <t xml:space="preserve">522227198710280037</t>
  </si>
  <si>
    <t xml:space="preserve">1987.10</t>
  </si>
  <si>
    <t xml:space="preserve">云南大理学院</t>
  </si>
  <si>
    <t xml:space="preserve">周伟</t>
  </si>
  <si>
    <t xml:space="preserve">A0458</t>
  </si>
  <si>
    <t xml:space="preserve">522227199303285214</t>
  </si>
  <si>
    <t xml:space="preserve">1993.3</t>
  </si>
  <si>
    <t xml:space="preserve">张鹏</t>
  </si>
  <si>
    <t xml:space="preserve">A0465</t>
  </si>
  <si>
    <t xml:space="preserve">522227199307210033</t>
  </si>
  <si>
    <t xml:space="preserve">1993.07</t>
  </si>
  <si>
    <t xml:space="preserve">宋力</t>
  </si>
  <si>
    <t xml:space="preserve">A0448</t>
  </si>
  <si>
    <t xml:space="preserve">522221198607051211</t>
  </si>
  <si>
    <t xml:space="preserve">1986.7</t>
  </si>
  <si>
    <t xml:space="preserve">桂先涛</t>
  </si>
  <si>
    <t xml:space="preserve">A0449</t>
  </si>
  <si>
    <t xml:space="preserve">522221199302014617</t>
  </si>
  <si>
    <t xml:space="preserve">何瑞军</t>
  </si>
  <si>
    <t xml:space="preserve">A0455</t>
  </si>
  <si>
    <t xml:space="preserve">522426199207255650</t>
  </si>
  <si>
    <t xml:space="preserve">贵州纳雍</t>
  </si>
  <si>
    <t xml:space="preserve">盐城师范学院</t>
  </si>
  <si>
    <t xml:space="preserve">蔡文财</t>
  </si>
  <si>
    <t xml:space="preserve">A0452</t>
  </si>
  <si>
    <t xml:space="preserve">522127199108124057</t>
  </si>
  <si>
    <t xml:space="preserve">任利凯</t>
  </si>
  <si>
    <t xml:space="preserve">A0461</t>
  </si>
  <si>
    <t xml:space="preserve">520202199209100819</t>
  </si>
  <si>
    <t xml:space="preserve">王军霞</t>
  </si>
  <si>
    <t xml:space="preserve">A0450</t>
  </si>
  <si>
    <t xml:space="preserve">522127199210106082</t>
  </si>
  <si>
    <t xml:space="preserve">欧彪</t>
  </si>
  <si>
    <t xml:space="preserve">A0463</t>
  </si>
  <si>
    <t xml:space="preserve">522630198512250478</t>
  </si>
  <si>
    <t xml:space="preserve">贵州台江</t>
  </si>
  <si>
    <t xml:space="preserve">1985.12</t>
  </si>
  <si>
    <t xml:space="preserve">王世丽</t>
  </si>
  <si>
    <t xml:space="preserve">A0474</t>
  </si>
  <si>
    <t xml:space="preserve">522124199201072467</t>
  </si>
  <si>
    <t xml:space="preserve">A27</t>
  </si>
  <si>
    <t xml:space="preserve">黄爽</t>
  </si>
  <si>
    <t xml:space="preserve">A0467</t>
  </si>
  <si>
    <t xml:space="preserve">522226199308092810</t>
  </si>
  <si>
    <t xml:space="preserve">曾小涛</t>
  </si>
  <si>
    <t xml:space="preserve">A0473</t>
  </si>
  <si>
    <t xml:space="preserve">522228198804152059</t>
  </si>
  <si>
    <t xml:space="preserve">1988.4</t>
  </si>
  <si>
    <t xml:space="preserve">杨通进</t>
  </si>
  <si>
    <t xml:space="preserve">A0469</t>
  </si>
  <si>
    <t xml:space="preserve">522241198601155538</t>
  </si>
  <si>
    <t xml:space="preserve">重庆秀山</t>
  </si>
  <si>
    <t xml:space="preserve">1986.1</t>
  </si>
  <si>
    <t xml:space="preserve">长江师范学院</t>
  </si>
  <si>
    <t xml:space="preserve">吴寿春</t>
  </si>
  <si>
    <t xml:space="preserve">A0475</t>
  </si>
  <si>
    <t xml:space="preserve">522601199206064434</t>
  </si>
  <si>
    <t xml:space="preserve">贵州凯里</t>
  </si>
  <si>
    <t xml:space="preserve">1992.6</t>
  </si>
  <si>
    <t xml:space="preserve">杨雨静</t>
  </si>
  <si>
    <t xml:space="preserve">A0472</t>
  </si>
  <si>
    <t xml:space="preserve">522626199306252421</t>
  </si>
  <si>
    <t xml:space="preserve">1993.6</t>
  </si>
  <si>
    <t xml:space="preserve">小学教育（理科方向）</t>
  </si>
  <si>
    <t xml:space="preserve">杨泰江</t>
  </si>
  <si>
    <t xml:space="preserve">A0471</t>
  </si>
  <si>
    <t xml:space="preserve">522622199005031558</t>
  </si>
  <si>
    <t xml:space="preserve">朱继勇</t>
  </si>
  <si>
    <t xml:space="preserve">A0470</t>
  </si>
  <si>
    <t xml:space="preserve">522224198904101616</t>
  </si>
  <si>
    <t xml:space="preserve">1989.4</t>
  </si>
  <si>
    <t xml:space="preserve">河南省洛阳师范学院</t>
  </si>
  <si>
    <t xml:space="preserve">钟燕</t>
  </si>
  <si>
    <t xml:space="preserve">A0466</t>
  </si>
  <si>
    <t xml:space="preserve">522226198708202025</t>
  </si>
  <si>
    <t xml:space="preserve">1987.8</t>
  </si>
  <si>
    <t xml:space="preserve">湖南科技经贸职业学院</t>
  </si>
  <si>
    <t xml:space="preserve">计算机应用技术</t>
  </si>
  <si>
    <t xml:space="preserve">吴高飞</t>
  </si>
  <si>
    <t xml:space="preserve">A0477</t>
  </si>
  <si>
    <t xml:space="preserve">522226198307240813</t>
  </si>
  <si>
    <t xml:space="preserve">1983.7</t>
  </si>
  <si>
    <t xml:space="preserve">贵州广播电视大学</t>
  </si>
  <si>
    <t xml:space="preserve">数学教育</t>
  </si>
  <si>
    <t xml:space="preserve">张安华</t>
  </si>
  <si>
    <t xml:space="preserve">A0476</t>
  </si>
  <si>
    <t xml:space="preserve">522226198109110452</t>
  </si>
  <si>
    <t xml:space="preserve">1981.9</t>
  </si>
  <si>
    <t xml:space="preserve">杨婧青</t>
  </si>
  <si>
    <t xml:space="preserve">第十七考场</t>
  </si>
  <si>
    <t xml:space="preserve">A0478</t>
  </si>
  <si>
    <t xml:space="preserve">522228199303070842</t>
  </si>
  <si>
    <t xml:space="preserve">A19</t>
  </si>
  <si>
    <t xml:space="preserve">杨芳芳</t>
  </si>
  <si>
    <t xml:space="preserve">A0485</t>
  </si>
  <si>
    <t xml:space="preserve">522225199104295724</t>
  </si>
  <si>
    <t xml:space="preserve">1991.4</t>
  </si>
  <si>
    <t xml:space="preserve">重庆大学城市科技学院</t>
  </si>
  <si>
    <t xml:space="preserve">任惠</t>
  </si>
  <si>
    <t xml:space="preserve">A0495</t>
  </si>
  <si>
    <t xml:space="preserve">522226199110030825</t>
  </si>
  <si>
    <t xml:space="preserve">1991.10</t>
  </si>
  <si>
    <t xml:space="preserve">21</t>
  </si>
  <si>
    <t xml:space="preserve">覃英</t>
  </si>
  <si>
    <t xml:space="preserve">第十八考场</t>
  </si>
  <si>
    <t xml:space="preserve">A0519</t>
  </si>
  <si>
    <t xml:space="preserve">522126198904286523</t>
  </si>
  <si>
    <t xml:space="preserve">A28</t>
  </si>
  <si>
    <t xml:space="preserve">许多艳</t>
  </si>
  <si>
    <t xml:space="preserve">A0507</t>
  </si>
  <si>
    <t xml:space="preserve">522121199308190421</t>
  </si>
  <si>
    <t xml:space="preserve">李寿丽</t>
  </si>
  <si>
    <t xml:space="preserve">A0534</t>
  </si>
  <si>
    <t xml:space="preserve">522121199205140229</t>
  </si>
  <si>
    <t xml:space="preserve">1992.05</t>
  </si>
  <si>
    <t xml:space="preserve">蔡余娜</t>
  </si>
  <si>
    <t xml:space="preserve">A0501</t>
  </si>
  <si>
    <t xml:space="preserve">522129199304292528</t>
  </si>
  <si>
    <t xml:space="preserve">杨文敏</t>
  </si>
  <si>
    <t xml:space="preserve">A0499</t>
  </si>
  <si>
    <t xml:space="preserve">522624199206292044</t>
  </si>
  <si>
    <t xml:space="preserve">贵州三穗</t>
  </si>
  <si>
    <t xml:space="preserve">杨丽</t>
  </si>
  <si>
    <t xml:space="preserve">A0520</t>
  </si>
  <si>
    <t xml:space="preserve">522230199404181084</t>
  </si>
  <si>
    <t xml:space="preserve">1994.4</t>
  </si>
  <si>
    <t xml:space="preserve">刘荣华</t>
  </si>
  <si>
    <t xml:space="preserve">A0512</t>
  </si>
  <si>
    <t xml:space="preserve">522230199205030769</t>
  </si>
  <si>
    <t xml:space="preserve">王娜娜</t>
  </si>
  <si>
    <t xml:space="preserve">A0532</t>
  </si>
  <si>
    <t xml:space="preserve">522121199304300064</t>
  </si>
  <si>
    <t xml:space="preserve">1993.04</t>
  </si>
  <si>
    <t xml:space="preserve">英语教育</t>
  </si>
  <si>
    <t xml:space="preserve">杨小花</t>
  </si>
  <si>
    <t xml:space="preserve">A0515</t>
  </si>
  <si>
    <t xml:space="preserve">522601198812254823</t>
  </si>
  <si>
    <t xml:space="preserve">1988.12</t>
  </si>
  <si>
    <t xml:space="preserve">张吉敏</t>
  </si>
  <si>
    <t xml:space="preserve">A0535</t>
  </si>
  <si>
    <t xml:space="preserve">522124198812174425</t>
  </si>
  <si>
    <t xml:space="preserve">蔡黎</t>
  </si>
  <si>
    <t xml:space="preserve">A0526</t>
  </si>
  <si>
    <t xml:space="preserve">522128199107037521</t>
  </si>
  <si>
    <t xml:space="preserve">1991.07</t>
  </si>
  <si>
    <t xml:space="preserve">31</t>
  </si>
  <si>
    <t xml:space="preserve">邹念娟</t>
  </si>
  <si>
    <t xml:space="preserve">A0529</t>
  </si>
  <si>
    <t xml:space="preserve">522126199009251046</t>
  </si>
  <si>
    <t xml:space="preserve">1990.09</t>
  </si>
  <si>
    <t xml:space="preserve">谭波</t>
  </si>
  <si>
    <t xml:space="preserve">第十九考场</t>
  </si>
  <si>
    <t xml:space="preserve">A0546</t>
  </si>
  <si>
    <t xml:space="preserve">522226199208050859</t>
  </si>
  <si>
    <t xml:space="preserve">科学教育</t>
  </si>
  <si>
    <t xml:space="preserve">A21</t>
  </si>
  <si>
    <t xml:space="preserve">科学教师</t>
  </si>
  <si>
    <t xml:space="preserve">刘伟</t>
  </si>
  <si>
    <t xml:space="preserve">A0536</t>
  </si>
  <si>
    <t xml:space="preserve">522222198911043212</t>
  </si>
  <si>
    <t xml:space="preserve">李伟林</t>
  </si>
  <si>
    <t xml:space="preserve">A0542</t>
  </si>
  <si>
    <t xml:space="preserve">522226199204216014</t>
  </si>
  <si>
    <t xml:space="preserve">何丹</t>
  </si>
  <si>
    <t xml:space="preserve">A0549</t>
  </si>
  <si>
    <t xml:space="preserve">522128199008121541</t>
  </si>
  <si>
    <t xml:space="preserve">1990.08</t>
  </si>
  <si>
    <t xml:space="preserve">胡玉</t>
  </si>
  <si>
    <t xml:space="preserve">A0558</t>
  </si>
  <si>
    <t xml:space="preserve">522224199205273827</t>
  </si>
  <si>
    <t xml:space="preserve">贵州财经大学</t>
  </si>
  <si>
    <t xml:space="preserve">舞蹈学</t>
  </si>
  <si>
    <t xml:space="preserve">A24</t>
  </si>
  <si>
    <t xml:space="preserve">舞蹈教师</t>
  </si>
  <si>
    <t xml:space="preserve">杨秋兰</t>
  </si>
  <si>
    <t xml:space="preserve">A0563</t>
  </si>
  <si>
    <t xml:space="preserve">522224199311140024</t>
  </si>
  <si>
    <t xml:space="preserve">云南师范大学</t>
  </si>
  <si>
    <t xml:space="preserve">陆智艳</t>
  </si>
  <si>
    <t xml:space="preserve">A0551</t>
  </si>
  <si>
    <t xml:space="preserve">522226199012152423</t>
  </si>
  <si>
    <t xml:space="preserve">贵州交通职业学院</t>
  </si>
  <si>
    <t xml:space="preserve">表演艺术</t>
  </si>
  <si>
    <t xml:space="preserve">胡丹丹</t>
  </si>
  <si>
    <t xml:space="preserve">A0562</t>
  </si>
  <si>
    <t xml:space="preserve">522225199210169027</t>
  </si>
  <si>
    <t xml:space="preserve">陈双艳</t>
  </si>
  <si>
    <t xml:space="preserve">A0561</t>
  </si>
  <si>
    <t xml:space="preserve">52222619920207004X</t>
  </si>
  <si>
    <t xml:space="preserve">贵州商业高等专科学校</t>
  </si>
  <si>
    <t xml:space="preserve">廖蒋琼</t>
  </si>
  <si>
    <t xml:space="preserve">A0557</t>
  </si>
  <si>
    <t xml:space="preserve">431281199407091620</t>
  </si>
  <si>
    <t xml:space="preserve">贵州民族大学</t>
  </si>
  <si>
    <t xml:space="preserve">孙燕</t>
  </si>
  <si>
    <t xml:space="preserve">A0559</t>
  </si>
  <si>
    <t xml:space="preserve">522224199310013226</t>
  </si>
  <si>
    <t xml:space="preserve">崔晓莎</t>
  </si>
  <si>
    <t xml:space="preserve">A0556</t>
  </si>
  <si>
    <t xml:space="preserve">522228199212220024</t>
  </si>
  <si>
    <t xml:space="preserve">张长芬</t>
  </si>
  <si>
    <t xml:space="preserve">A0552</t>
  </si>
  <si>
    <t xml:space="preserve">522228199210231723</t>
  </si>
  <si>
    <t xml:space="preserve">贵州工程应用技术学院</t>
  </si>
  <si>
    <t xml:space="preserve">张奇慧</t>
  </si>
  <si>
    <t xml:space="preserve">第二十考场</t>
  </si>
  <si>
    <t xml:space="preserve">A0573</t>
  </si>
  <si>
    <t xml:space="preserve">522230199208150766</t>
  </si>
  <si>
    <t xml:space="preserve">音乐学</t>
  </si>
  <si>
    <t xml:space="preserve">A22</t>
  </si>
  <si>
    <t xml:space="preserve">音乐教师</t>
  </si>
  <si>
    <t xml:space="preserve">卢维娜</t>
  </si>
  <si>
    <t xml:space="preserve">A0578</t>
  </si>
  <si>
    <t xml:space="preserve">522224199111150463</t>
  </si>
  <si>
    <t xml:space="preserve">云南师范大学商学院</t>
  </si>
  <si>
    <t xml:space="preserve">张晓燕</t>
  </si>
  <si>
    <t xml:space="preserve">A0572</t>
  </si>
  <si>
    <t xml:space="preserve">522627199305030081</t>
  </si>
  <si>
    <t xml:space="preserve">任妃</t>
  </si>
  <si>
    <t xml:space="preserve">A0593</t>
  </si>
  <si>
    <t xml:space="preserve">522226199404171228</t>
  </si>
  <si>
    <t xml:space="preserve">A30</t>
  </si>
  <si>
    <t xml:space="preserve">杨丽娟</t>
  </si>
  <si>
    <t xml:space="preserve">A0582</t>
  </si>
  <si>
    <t xml:space="preserve">52222919911005122X</t>
  </si>
  <si>
    <t xml:space="preserve">杨引</t>
  </si>
  <si>
    <t xml:space="preserve">A0588</t>
  </si>
  <si>
    <t xml:space="preserve">522230199105270765</t>
  </si>
  <si>
    <t xml:space="preserve">1991.5</t>
  </si>
  <si>
    <t xml:space="preserve">张娇</t>
  </si>
  <si>
    <t xml:space="preserve">第二十一考场</t>
  </si>
  <si>
    <t xml:space="preserve">A0610</t>
  </si>
  <si>
    <t xml:space="preserve">522129199001254524</t>
  </si>
  <si>
    <t xml:space="preserve">1990.1</t>
  </si>
  <si>
    <t xml:space="preserve">思想政治教育</t>
  </si>
  <si>
    <t xml:space="preserve">A23</t>
  </si>
  <si>
    <t xml:space="preserve">思品教师</t>
  </si>
  <si>
    <t xml:space="preserve">李静</t>
  </si>
  <si>
    <t xml:space="preserve">A0615</t>
  </si>
  <si>
    <t xml:space="preserve">52222419921125282X</t>
  </si>
  <si>
    <t xml:space="preserve">张妮</t>
  </si>
  <si>
    <t xml:space="preserve">A0600</t>
  </si>
  <si>
    <t xml:space="preserve">522126199111031023</t>
  </si>
  <si>
    <t xml:space="preserve">胡超</t>
  </si>
  <si>
    <t xml:space="preserve">A0619</t>
  </si>
  <si>
    <t xml:space="preserve">522225199004015414</t>
  </si>
  <si>
    <t xml:space="preserve">1990.4</t>
  </si>
  <si>
    <t xml:space="preserve">计算机科学与技术</t>
  </si>
  <si>
    <t xml:space="preserve">A31</t>
  </si>
  <si>
    <t xml:space="preserve">计算机教师</t>
  </si>
  <si>
    <t xml:space="preserve">符印</t>
  </si>
  <si>
    <t xml:space="preserve">A0618</t>
  </si>
  <si>
    <t xml:space="preserve">522224199404181212</t>
  </si>
  <si>
    <t xml:space="preserve">黄燊</t>
  </si>
  <si>
    <t xml:space="preserve">A0620</t>
  </si>
  <si>
    <t xml:space="preserve">522227199302060080</t>
  </si>
  <si>
    <t xml:space="preserve">西北师范大学</t>
  </si>
  <si>
    <t xml:space="preserve">张家松</t>
  </si>
  <si>
    <t xml:space="preserve">第二十二考场</t>
  </si>
  <si>
    <t xml:space="preserve">A0647</t>
  </si>
  <si>
    <t xml:space="preserve">522121199110200452</t>
  </si>
  <si>
    <t xml:space="preserve">A29</t>
  </si>
  <si>
    <t xml:space="preserve">田龙</t>
  </si>
  <si>
    <t xml:space="preserve">A0649</t>
  </si>
  <si>
    <t xml:space="preserve">522129199011125515</t>
  </si>
  <si>
    <t xml:space="preserve">1990.11</t>
  </si>
  <si>
    <t xml:space="preserve">王玉珏</t>
  </si>
  <si>
    <t xml:space="preserve">第二十三考场</t>
  </si>
  <si>
    <t xml:space="preserve">A0654</t>
  </si>
  <si>
    <t xml:space="preserve">522225199306288717</t>
  </si>
  <si>
    <t xml:space="preserve">张磊</t>
  </si>
  <si>
    <t xml:space="preserve">A0660</t>
  </si>
  <si>
    <t xml:space="preserve">522225199210122835</t>
  </si>
  <si>
    <t xml:space="preserve">罗成</t>
  </si>
  <si>
    <t xml:space="preserve">A0640</t>
  </si>
  <si>
    <t xml:space="preserve">522227199106146418</t>
  </si>
  <si>
    <t xml:space="preserve">贵州省师范大学求是学院</t>
  </si>
  <si>
    <t xml:space="preserve">张金洲</t>
  </si>
  <si>
    <t xml:space="preserve">A0656</t>
  </si>
  <si>
    <t xml:space="preserve">522227198804166016</t>
  </si>
  <si>
    <t xml:space="preserve">吴何金</t>
  </si>
  <si>
    <t xml:space="preserve">A0652</t>
  </si>
  <si>
    <t xml:space="preserve">52222919910509601X</t>
  </si>
  <si>
    <t xml:space="preserve">杨涛</t>
  </si>
  <si>
    <t xml:space="preserve">A0655</t>
  </si>
  <si>
    <t xml:space="preserve">52222319920721201X</t>
  </si>
  <si>
    <t xml:space="preserve">贵州玉屏</t>
  </si>
  <si>
    <t xml:space="preserve">武汉体育学院</t>
  </si>
  <si>
    <t xml:space="preserve">杨玲敏</t>
  </si>
  <si>
    <t xml:space="preserve">A0658</t>
  </si>
  <si>
    <t xml:space="preserve">52222619910516524X</t>
  </si>
  <si>
    <t xml:space="preserve">罗晓燕</t>
  </si>
  <si>
    <t xml:space="preserve">A0665</t>
  </si>
  <si>
    <t xml:space="preserve">522225199105230420</t>
  </si>
  <si>
    <t xml:space="preserve">学前教育</t>
  </si>
  <si>
    <t xml:space="preserve">A05</t>
  </si>
  <si>
    <t xml:space="preserve">幼儿教师</t>
  </si>
  <si>
    <t xml:space="preserve">杨稳</t>
  </si>
  <si>
    <t xml:space="preserve">A0662</t>
  </si>
  <si>
    <t xml:space="preserve">522225198910301215</t>
  </si>
  <si>
    <t xml:space="preserve">龙永叶</t>
  </si>
  <si>
    <t xml:space="preserve">A0664</t>
  </si>
  <si>
    <t xml:space="preserve">522628199204181442</t>
  </si>
  <si>
    <t xml:space="preserve">54</t>
  </si>
  <si>
    <t xml:space="preserve">张智旭</t>
  </si>
  <si>
    <t xml:space="preserve">第二十五考场</t>
  </si>
  <si>
    <t xml:space="preserve">A0720</t>
  </si>
  <si>
    <t xml:space="preserve">522226199504290025</t>
  </si>
  <si>
    <t xml:space="preserve">1995.04</t>
  </si>
  <si>
    <t xml:space="preserve">贵阳幼儿师范高等专科学校</t>
  </si>
  <si>
    <t xml:space="preserve">城区幼儿园</t>
  </si>
  <si>
    <t xml:space="preserve">A25</t>
  </si>
  <si>
    <t xml:space="preserve">74</t>
  </si>
  <si>
    <t xml:space="preserve">罗会荣</t>
  </si>
  <si>
    <t xml:space="preserve">第二十六考场</t>
  </si>
  <si>
    <t xml:space="preserve">A0740</t>
  </si>
  <si>
    <t xml:space="preserve">522622199210140067</t>
  </si>
  <si>
    <t xml:space="preserve">50</t>
  </si>
  <si>
    <t xml:space="preserve">田雪娇</t>
  </si>
  <si>
    <t xml:space="preserve">A0716</t>
  </si>
  <si>
    <t xml:space="preserve">522225199309032848</t>
  </si>
  <si>
    <t xml:space="preserve">1993.09</t>
  </si>
  <si>
    <t xml:space="preserve">88</t>
  </si>
  <si>
    <t xml:space="preserve">杨小露</t>
  </si>
  <si>
    <t xml:space="preserve">A0754</t>
  </si>
  <si>
    <t xml:space="preserve">522221199303212447</t>
  </si>
  <si>
    <t xml:space="preserve">1993.03</t>
  </si>
  <si>
    <t xml:space="preserve">帅旭佳</t>
  </si>
  <si>
    <t xml:space="preserve">第二十四考场</t>
  </si>
  <si>
    <t xml:space="preserve">A0688</t>
  </si>
  <si>
    <t xml:space="preserve">522225199102018424</t>
  </si>
  <si>
    <t xml:space="preserve">1991.02</t>
  </si>
  <si>
    <t xml:space="preserve">76</t>
  </si>
  <si>
    <t xml:space="preserve">向汉英</t>
  </si>
  <si>
    <t xml:space="preserve">A0742</t>
  </si>
  <si>
    <t xml:space="preserve">522625199209271747</t>
  </si>
  <si>
    <t xml:space="preserve">贵州镇远</t>
  </si>
  <si>
    <t xml:space="preserve">1992.09</t>
  </si>
  <si>
    <t xml:space="preserve">101</t>
  </si>
  <si>
    <t xml:space="preserve">丁丹丹</t>
  </si>
  <si>
    <t xml:space="preserve">A0767</t>
  </si>
  <si>
    <t xml:space="preserve">522228199303091627</t>
  </si>
  <si>
    <t xml:space="preserve">张晓容</t>
  </si>
  <si>
    <t xml:space="preserve">A0670</t>
  </si>
  <si>
    <t xml:space="preserve">522226199412110468</t>
  </si>
  <si>
    <t xml:space="preserve">1994.12</t>
  </si>
  <si>
    <t xml:space="preserve">毕节职业技术学院</t>
  </si>
  <si>
    <t xml:space="preserve">66</t>
  </si>
  <si>
    <t xml:space="preserve">王莉</t>
  </si>
  <si>
    <t xml:space="preserve">A0732</t>
  </si>
  <si>
    <t xml:space="preserve">52222819931213246X</t>
  </si>
  <si>
    <t xml:space="preserve">1993.12</t>
  </si>
  <si>
    <t xml:space="preserve">铜仁幼儿师范高等专科学校</t>
  </si>
  <si>
    <t xml:space="preserve">81</t>
  </si>
  <si>
    <t xml:space="preserve">李冬琴</t>
  </si>
  <si>
    <t xml:space="preserve">A0747</t>
  </si>
  <si>
    <t xml:space="preserve">522222199309080023</t>
  </si>
  <si>
    <t xml:space="preserve">97</t>
  </si>
  <si>
    <t xml:space="preserve">王丽</t>
  </si>
  <si>
    <t xml:space="preserve">A0763</t>
  </si>
  <si>
    <t xml:space="preserve">522225199410200842</t>
  </si>
  <si>
    <t xml:space="preserve">梅裕靖</t>
  </si>
  <si>
    <t xml:space="preserve">A0674</t>
  </si>
  <si>
    <t xml:space="preserve">522226199410126028</t>
  </si>
  <si>
    <t xml:space="preserve">80</t>
  </si>
  <si>
    <t xml:space="preserve">杨青</t>
  </si>
  <si>
    <t xml:space="preserve">A0746</t>
  </si>
  <si>
    <t xml:space="preserve">522222199103062823</t>
  </si>
  <si>
    <t xml:space="preserve">1991.03</t>
  </si>
  <si>
    <t xml:space="preserve">琼台师范高等专科学校</t>
  </si>
  <si>
    <t xml:space="preserve">90</t>
  </si>
  <si>
    <t xml:space="preserve">龙碧英</t>
  </si>
  <si>
    <t xml:space="preserve">A0756</t>
  </si>
  <si>
    <t xml:space="preserve">522229199204206026</t>
  </si>
  <si>
    <t xml:space="preserve">112</t>
  </si>
  <si>
    <t xml:space="preserve">任丹丹</t>
  </si>
  <si>
    <t xml:space="preserve">第二十七考场</t>
  </si>
  <si>
    <t xml:space="preserve">A0778</t>
  </si>
  <si>
    <t xml:space="preserve">522226199401090828</t>
  </si>
  <si>
    <t xml:space="preserve">1994.01</t>
  </si>
  <si>
    <t xml:space="preserve">116</t>
  </si>
  <si>
    <t xml:space="preserve">冉阿芳</t>
  </si>
  <si>
    <t xml:space="preserve">A0782</t>
  </si>
  <si>
    <t xml:space="preserve">522226199506213628</t>
  </si>
  <si>
    <t xml:space="preserve">1995.06</t>
  </si>
  <si>
    <t xml:space="preserve">吴方美</t>
  </si>
  <si>
    <t xml:space="preserve">A0717</t>
  </si>
  <si>
    <t xml:space="preserve">522623199001242821</t>
  </si>
  <si>
    <t xml:space="preserve">1990.01</t>
  </si>
  <si>
    <t xml:space="preserve">98</t>
  </si>
  <si>
    <t xml:space="preserve">甘晨露</t>
  </si>
  <si>
    <t xml:space="preserve">A0764</t>
  </si>
  <si>
    <t xml:space="preserve">522226199207040026</t>
  </si>
  <si>
    <t xml:space="preserve">1992.07</t>
  </si>
  <si>
    <t xml:space="preserve">57</t>
  </si>
  <si>
    <t xml:space="preserve">李春琴</t>
  </si>
  <si>
    <t xml:space="preserve">A0723</t>
  </si>
  <si>
    <t xml:space="preserve">522401198910198625</t>
  </si>
  <si>
    <t xml:space="preserve">109</t>
  </si>
  <si>
    <t xml:space="preserve">田谷芬</t>
  </si>
  <si>
    <t xml:space="preserve">A0775</t>
  </si>
  <si>
    <t xml:space="preserve">522222199203182443</t>
  </si>
  <si>
    <t xml:space="preserve">45</t>
  </si>
  <si>
    <t xml:space="preserve">申玉丹</t>
  </si>
  <si>
    <t xml:space="preserve">A0711</t>
  </si>
  <si>
    <t xml:space="preserve">52222819920221312X</t>
  </si>
  <si>
    <t xml:space="preserve">1992.02</t>
  </si>
  <si>
    <t xml:space="preserve">段媛媛</t>
  </si>
  <si>
    <t xml:space="preserve">A0704</t>
  </si>
  <si>
    <t xml:space="preserve">522229199210160028</t>
  </si>
  <si>
    <t xml:space="preserve">103</t>
  </si>
  <si>
    <t xml:space="preserve">黄小倩</t>
  </si>
  <si>
    <t xml:space="preserve">A0769</t>
  </si>
  <si>
    <t xml:space="preserve">522228199310032086</t>
  </si>
  <si>
    <t xml:space="preserve">89</t>
  </si>
  <si>
    <t xml:space="preserve">汪小琴</t>
  </si>
  <si>
    <t xml:space="preserve">A0755</t>
  </si>
  <si>
    <t xml:space="preserve">522225199006257222</t>
  </si>
  <si>
    <t xml:space="preserve">1990.06</t>
  </si>
  <si>
    <t xml:space="preserve">215</t>
  </si>
  <si>
    <t xml:space="preserve">田丽娅</t>
  </si>
  <si>
    <t xml:space="preserve">第三十五考场</t>
  </si>
  <si>
    <t xml:space="preserve">A1013</t>
  </si>
  <si>
    <t xml:space="preserve">522226199211231626</t>
  </si>
  <si>
    <t xml:space="preserve">乡镇幼儿园</t>
  </si>
  <si>
    <t xml:space="preserve">A32</t>
  </si>
  <si>
    <t xml:space="preserve">72</t>
  </si>
  <si>
    <t xml:space="preserve">梁秀丽</t>
  </si>
  <si>
    <t xml:space="preserve">第三十考场</t>
  </si>
  <si>
    <t xml:space="preserve">A0870</t>
  </si>
  <si>
    <t xml:space="preserve">522226198808294027</t>
  </si>
  <si>
    <t xml:space="preserve">1988.08</t>
  </si>
  <si>
    <t xml:space="preserve">湖南芷江师范学校</t>
  </si>
  <si>
    <t xml:space="preserve">中专</t>
  </si>
  <si>
    <t xml:space="preserve">92</t>
  </si>
  <si>
    <t xml:space="preserve">郭雷雷</t>
  </si>
  <si>
    <t xml:space="preserve">第三十一考场</t>
  </si>
  <si>
    <t xml:space="preserve">A0890</t>
  </si>
  <si>
    <t xml:space="preserve">522226199202032027</t>
  </si>
  <si>
    <t xml:space="preserve">贵阳女子职业学校</t>
  </si>
  <si>
    <t xml:space="preserve">71</t>
  </si>
  <si>
    <t xml:space="preserve">孟玉琴</t>
  </si>
  <si>
    <t xml:space="preserve">A0869</t>
  </si>
  <si>
    <t xml:space="preserve">52222619890928408X</t>
  </si>
  <si>
    <t xml:space="preserve">181</t>
  </si>
  <si>
    <t xml:space="preserve">姚沁</t>
  </si>
  <si>
    <t xml:space="preserve">第三十四考场</t>
  </si>
  <si>
    <t xml:space="preserve">A0979</t>
  </si>
  <si>
    <t xml:space="preserve">522226199404164829</t>
  </si>
  <si>
    <t xml:space="preserve">1994.04</t>
  </si>
  <si>
    <t xml:space="preserve">重庆市中央广播电视大学经贸学院</t>
  </si>
  <si>
    <t xml:space="preserve">61</t>
  </si>
  <si>
    <t xml:space="preserve">田会</t>
  </si>
  <si>
    <t xml:space="preserve">A0859</t>
  </si>
  <si>
    <t xml:space="preserve">522226199712142023</t>
  </si>
  <si>
    <t xml:space="preserve">1997012</t>
  </si>
  <si>
    <t xml:space="preserve">186</t>
  </si>
  <si>
    <t xml:space="preserve">安颖</t>
  </si>
  <si>
    <t xml:space="preserve">A0984</t>
  </si>
  <si>
    <t xml:space="preserve">431228198311130043</t>
  </si>
  <si>
    <t xml:space="preserve">1983.11</t>
  </si>
  <si>
    <t xml:space="preserve">203</t>
  </si>
  <si>
    <t xml:space="preserve">任明艳</t>
  </si>
  <si>
    <t xml:space="preserve">A1001</t>
  </si>
  <si>
    <t xml:space="preserve">522226199303170824</t>
  </si>
  <si>
    <t xml:space="preserve">严双婷</t>
  </si>
  <si>
    <t xml:space="preserve">第二十八考场</t>
  </si>
  <si>
    <t xml:space="preserve">A0807</t>
  </si>
  <si>
    <t xml:space="preserve">522226199507133224</t>
  </si>
  <si>
    <t xml:space="preserve">1995.07</t>
  </si>
  <si>
    <t xml:space="preserve">铜仁幼儿高等师范专科学校</t>
  </si>
  <si>
    <t xml:space="preserve">93</t>
  </si>
  <si>
    <t xml:space="preserve">张连芳</t>
  </si>
  <si>
    <t xml:space="preserve">A0891</t>
  </si>
  <si>
    <t xml:space="preserve">522226199708150426</t>
  </si>
  <si>
    <t xml:space="preserve">1997.08</t>
  </si>
  <si>
    <t xml:space="preserve">河源技师学院</t>
  </si>
  <si>
    <t xml:space="preserve">甘琴芝</t>
  </si>
  <si>
    <t xml:space="preserve">A0801</t>
  </si>
  <si>
    <t xml:space="preserve">522226199411050184</t>
  </si>
  <si>
    <t xml:space="preserve">1994.11</t>
  </si>
  <si>
    <t xml:space="preserve">专科</t>
  </si>
  <si>
    <t xml:space="preserve">117</t>
  </si>
  <si>
    <t xml:space="preserve">何小芳</t>
  </si>
  <si>
    <t xml:space="preserve">A0915</t>
  </si>
  <si>
    <t xml:space="preserve">522226199708084422</t>
  </si>
  <si>
    <t xml:space="preserve">175</t>
  </si>
  <si>
    <t xml:space="preserve">黄书艺</t>
  </si>
  <si>
    <t xml:space="preserve">第三十三考场</t>
  </si>
  <si>
    <t xml:space="preserve">A0973</t>
  </si>
  <si>
    <t xml:space="preserve">522226199509284026</t>
  </si>
  <si>
    <t xml:space="preserve">1995.09</t>
  </si>
  <si>
    <t xml:space="preserve">重庆工商学校</t>
  </si>
  <si>
    <t xml:space="preserve">86</t>
  </si>
  <si>
    <t xml:space="preserve">雷蒗</t>
  </si>
  <si>
    <t xml:space="preserve">A0884</t>
  </si>
  <si>
    <t xml:space="preserve">52222619960429322X</t>
  </si>
  <si>
    <t xml:space="preserve">1996.04</t>
  </si>
  <si>
    <t xml:space="preserve">方丽莎</t>
  </si>
  <si>
    <t xml:space="preserve">A0907</t>
  </si>
  <si>
    <t xml:space="preserve">522226199310120024</t>
  </si>
  <si>
    <t xml:space="preserve">220</t>
  </si>
  <si>
    <t xml:space="preserve">张雪</t>
  </si>
  <si>
    <t xml:space="preserve">A1018</t>
  </si>
  <si>
    <t xml:space="preserve">522226199401132047</t>
  </si>
  <si>
    <t xml:space="preserve">任丹</t>
  </si>
  <si>
    <t xml:space="preserve">A0805</t>
  </si>
  <si>
    <t xml:space="preserve">522226199305010824</t>
  </si>
  <si>
    <t xml:space="preserve">1993.05</t>
  </si>
  <si>
    <t xml:space="preserve">遂宁市职业技术学校</t>
  </si>
  <si>
    <t xml:space="preserve">陈琴琴</t>
  </si>
  <si>
    <t xml:space="preserve">A0810</t>
  </si>
  <si>
    <t xml:space="preserve">522226199511130421</t>
  </si>
  <si>
    <t xml:space="preserve">1995.11</t>
  </si>
  <si>
    <t xml:space="preserve">黔南民族幼儿师范高等专科学校</t>
  </si>
  <si>
    <t xml:space="preserve">陈世芳</t>
  </si>
  <si>
    <t xml:space="preserve">A0816</t>
  </si>
  <si>
    <t xml:space="preserve">52222619950226644X</t>
  </si>
  <si>
    <t xml:space="preserve">1995.02</t>
  </si>
  <si>
    <t xml:space="preserve">77</t>
  </si>
  <si>
    <t xml:space="preserve">祝艺</t>
  </si>
  <si>
    <t xml:space="preserve">A0875</t>
  </si>
  <si>
    <t xml:space="preserve">52222619970707242X</t>
  </si>
  <si>
    <t xml:space="preserve">1997.07</t>
  </si>
  <si>
    <t xml:space="preserve">贵阳市女子职业学校</t>
  </si>
  <si>
    <t xml:space="preserve">195</t>
  </si>
  <si>
    <t xml:space="preserve">高明琴</t>
  </si>
  <si>
    <t xml:space="preserve">A0993</t>
  </si>
  <si>
    <t xml:space="preserve">522226198311293221</t>
  </si>
  <si>
    <t xml:space="preserve">1982.11</t>
  </si>
  <si>
    <t xml:space="preserve">杨双妮</t>
  </si>
  <si>
    <t xml:space="preserve">A0806</t>
  </si>
  <si>
    <t xml:space="preserve">522226199507274422</t>
  </si>
  <si>
    <t xml:space="preserve">重庆市立信职业教育中心</t>
  </si>
  <si>
    <t xml:space="preserve">杨兰</t>
  </si>
  <si>
    <t xml:space="preserve">A0809</t>
  </si>
  <si>
    <t xml:space="preserve">522226199305164444</t>
  </si>
  <si>
    <t xml:space="preserve">贵阳振华技术师范</t>
  </si>
  <si>
    <t xml:space="preserve">艺术幼师</t>
  </si>
  <si>
    <t xml:space="preserve">188</t>
  </si>
  <si>
    <t xml:space="preserve">钟迪</t>
  </si>
  <si>
    <t xml:space="preserve">A0986</t>
  </si>
  <si>
    <t xml:space="preserve">522226199506272046</t>
  </si>
  <si>
    <t xml:space="preserve">167</t>
  </si>
  <si>
    <t xml:space="preserve">李海燕</t>
  </si>
  <si>
    <t xml:space="preserve">A0965</t>
  </si>
  <si>
    <t xml:space="preserve">52222619931106524X</t>
  </si>
  <si>
    <t xml:space="preserve">200</t>
  </si>
  <si>
    <t xml:space="preserve">吴娅</t>
  </si>
  <si>
    <t xml:space="preserve">A0998</t>
  </si>
  <si>
    <t xml:space="preserve">522228199506281121</t>
  </si>
  <si>
    <t xml:space="preserve">贵阳市经济贸易中等专业学校</t>
  </si>
  <si>
    <t xml:space="preserve">陈欢丽</t>
  </si>
  <si>
    <t xml:space="preserve">第二十九考场</t>
  </si>
  <si>
    <t xml:space="preserve">A0833</t>
  </si>
  <si>
    <t xml:space="preserve">522226199406174827</t>
  </si>
  <si>
    <t xml:space="preserve">1994.06</t>
  </si>
  <si>
    <t xml:space="preserve">胡海霞</t>
  </si>
  <si>
    <t xml:space="preserve">A0836</t>
  </si>
  <si>
    <t xml:space="preserve">52222619960305442X</t>
  </si>
  <si>
    <t xml:space="preserve">1996.03</t>
  </si>
  <si>
    <t xml:space="preserve">142</t>
  </si>
  <si>
    <t xml:space="preserve">卢叶</t>
  </si>
  <si>
    <t xml:space="preserve">第三十二考场</t>
  </si>
  <si>
    <t xml:space="preserve">A0940</t>
  </si>
  <si>
    <t xml:space="preserve">522226199304145225</t>
  </si>
  <si>
    <t xml:space="preserve">陈慧亚</t>
  </si>
  <si>
    <t xml:space="preserve">A0799</t>
  </si>
  <si>
    <t xml:space="preserve">522226199208280048</t>
  </si>
  <si>
    <t xml:space="preserve">1992.08</t>
  </si>
  <si>
    <t xml:space="preserve">印江中等职业技术学校</t>
  </si>
  <si>
    <t xml:space="preserve">黄东菊</t>
  </si>
  <si>
    <t xml:space="preserve">A0855</t>
  </si>
  <si>
    <t xml:space="preserve">52222619951118442X</t>
  </si>
  <si>
    <t xml:space="preserve">240</t>
  </si>
  <si>
    <t xml:space="preserve">杨冰心</t>
  </si>
  <si>
    <t xml:space="preserve">A1038</t>
  </si>
  <si>
    <t xml:space="preserve">522228199106102466</t>
  </si>
  <si>
    <t xml:space="preserve">1991.06</t>
  </si>
  <si>
    <t xml:space="preserve">铜仁广播电视大学</t>
  </si>
  <si>
    <t xml:space="preserve">幼儿师范</t>
  </si>
  <si>
    <t xml:space="preserve">A0804</t>
  </si>
  <si>
    <t xml:space="preserve">522226199303174040</t>
  </si>
  <si>
    <t xml:space="preserve">代宇芳</t>
  </si>
  <si>
    <t xml:space="preserve">A0834</t>
  </si>
  <si>
    <t xml:space="preserve">52222619960903522X</t>
  </si>
  <si>
    <t xml:space="preserve">1996.09</t>
  </si>
  <si>
    <t xml:space="preserve">贵阳幼儿师范学院</t>
  </si>
  <si>
    <t xml:space="preserve">75</t>
  </si>
  <si>
    <t xml:space="preserve">刘印</t>
  </si>
  <si>
    <t xml:space="preserve">A0873</t>
  </si>
  <si>
    <t xml:space="preserve">522226199506290041</t>
  </si>
  <si>
    <t xml:space="preserve">100</t>
  </si>
  <si>
    <t xml:space="preserve">符海玲</t>
  </si>
  <si>
    <t xml:space="preserve">A0898</t>
  </si>
  <si>
    <t xml:space="preserve">522226199804034046</t>
  </si>
  <si>
    <t xml:space="preserve">1998.04</t>
  </si>
  <si>
    <t xml:space="preserve">张栩</t>
  </si>
  <si>
    <t xml:space="preserve">A0901</t>
  </si>
  <si>
    <t xml:space="preserve">522226198306222824</t>
  </si>
  <si>
    <t xml:space="preserve">1983.06</t>
  </si>
  <si>
    <t xml:space="preserve">思南师范</t>
  </si>
  <si>
    <t xml:space="preserve">计算机</t>
  </si>
  <si>
    <t xml:space="preserve">席春凤</t>
  </si>
  <si>
    <t xml:space="preserve">A0802</t>
  </si>
  <si>
    <t xml:space="preserve">522226199401194424</t>
  </si>
  <si>
    <t xml:space="preserve">229</t>
  </si>
  <si>
    <t xml:space="preserve">代佳佳</t>
  </si>
  <si>
    <t xml:space="preserve">A1027</t>
  </si>
  <si>
    <t xml:space="preserve">522226199012020041</t>
  </si>
  <si>
    <t xml:space="preserve">贵阳幼儿师范学校</t>
  </si>
  <si>
    <t xml:space="preserve">余丽</t>
  </si>
  <si>
    <t xml:space="preserve">A0800</t>
  </si>
  <si>
    <t xml:space="preserve">522226198508133221</t>
  </si>
  <si>
    <t xml:space="preserve">1985.08</t>
  </si>
  <si>
    <t xml:space="preserve">60</t>
  </si>
  <si>
    <t xml:space="preserve">代钱丽</t>
  </si>
  <si>
    <t xml:space="preserve">A0858</t>
  </si>
  <si>
    <t xml:space="preserve">522226199805170023</t>
  </si>
  <si>
    <t xml:space="preserve">1998.05</t>
  </si>
  <si>
    <t xml:space="preserve">重庆立信职业教育中心</t>
  </si>
  <si>
    <t xml:space="preserve">239</t>
  </si>
  <si>
    <t xml:space="preserve">陈茶容</t>
  </si>
  <si>
    <t xml:space="preserve">A1037</t>
  </si>
  <si>
    <t xml:space="preserve">522226199305134448</t>
  </si>
  <si>
    <t xml:space="preserve">131</t>
  </si>
  <si>
    <t xml:space="preserve">邹朵朵</t>
  </si>
  <si>
    <t xml:space="preserve">A0929</t>
  </si>
  <si>
    <t xml:space="preserve">52222619961224644X</t>
  </si>
  <si>
    <t xml:space="preserve">1996.12</t>
  </si>
  <si>
    <t xml:space="preserve">160</t>
  </si>
  <si>
    <t xml:space="preserve">冯丹</t>
  </si>
  <si>
    <t xml:space="preserve">A0958</t>
  </si>
  <si>
    <t xml:space="preserve">522226199802114421</t>
  </si>
  <si>
    <t xml:space="preserve">1998.02</t>
  </si>
  <si>
    <t xml:space="preserve">176</t>
  </si>
  <si>
    <t xml:space="preserve">杨再琴</t>
  </si>
  <si>
    <t xml:space="preserve">A0974</t>
  </si>
  <si>
    <t xml:space="preserve">522226199512252025</t>
  </si>
  <si>
    <t xml:space="preserve">1995.12</t>
  </si>
  <si>
    <t xml:space="preserve">182</t>
  </si>
  <si>
    <t xml:space="preserve">柴颖</t>
  </si>
  <si>
    <t xml:space="preserve">A0980</t>
  </si>
  <si>
    <t xml:space="preserve">522226199401230042</t>
  </si>
  <si>
    <t xml:space="preserve">194</t>
  </si>
  <si>
    <t xml:space="preserve">饶继燕</t>
  </si>
  <si>
    <t xml:space="preserve">A0992</t>
  </si>
  <si>
    <t xml:space="preserve">52222619830828122X</t>
  </si>
  <si>
    <t xml:space="preserve">1983.08</t>
  </si>
  <si>
    <t xml:space="preserve">王芳</t>
  </si>
  <si>
    <t xml:space="preserve">A0831</t>
  </si>
  <si>
    <t xml:space="preserve">522226199408112428</t>
  </si>
  <si>
    <t xml:space="preserve">1994.08</t>
  </si>
  <si>
    <t xml:space="preserve">学前教育管理</t>
  </si>
  <si>
    <t xml:space="preserve">108</t>
  </si>
  <si>
    <t xml:space="preserve">田阿丽</t>
  </si>
  <si>
    <t xml:space="preserve">A0906</t>
  </si>
  <si>
    <t xml:space="preserve">522226199305236049</t>
  </si>
  <si>
    <t xml:space="preserve">161</t>
  </si>
  <si>
    <t xml:space="preserve">付华艳</t>
  </si>
  <si>
    <t xml:space="preserve">A0959</t>
  </si>
  <si>
    <t xml:space="preserve">52222619811115442X</t>
  </si>
  <si>
    <t xml:space="preserve">1981.11</t>
  </si>
  <si>
    <t xml:space="preserve">杨爽</t>
  </si>
  <si>
    <t xml:space="preserve">第三十六考场</t>
  </si>
  <si>
    <t xml:space="preserve">B1039</t>
  </si>
  <si>
    <t xml:space="preserve">522226198909135236</t>
  </si>
  <si>
    <t xml:space="preserve">印江</t>
  </si>
  <si>
    <t xml:space="preserve">1989.09.13</t>
  </si>
  <si>
    <t xml:space="preserve">遵义医学院</t>
  </si>
  <si>
    <t xml:space="preserve">临床医学</t>
  </si>
  <si>
    <t xml:space="preserve">卫计局</t>
  </si>
  <si>
    <t xml:space="preserve">县人民医院</t>
  </si>
  <si>
    <t xml:space="preserve">B35</t>
  </si>
  <si>
    <t xml:space="preserve">急诊医师</t>
  </si>
  <si>
    <t xml:space="preserve">杨晓敏</t>
  </si>
  <si>
    <t xml:space="preserve">B1042</t>
  </si>
  <si>
    <t xml:space="preserve">522228199209053229</t>
  </si>
  <si>
    <t xml:space="preserve">沿河</t>
  </si>
  <si>
    <t xml:space="preserve">齐鲁医药学院</t>
  </si>
  <si>
    <t xml:space="preserve">冉光豪</t>
  </si>
  <si>
    <t xml:space="preserve">B1041</t>
  </si>
  <si>
    <t xml:space="preserve">522225198704265110</t>
  </si>
  <si>
    <t xml:space="preserve">思南</t>
  </si>
  <si>
    <t xml:space="preserve">1987.4</t>
  </si>
  <si>
    <t xml:space="preserve">贵阳医学院</t>
  </si>
  <si>
    <t xml:space="preserve">张楠</t>
  </si>
  <si>
    <t xml:space="preserve">B1040</t>
  </si>
  <si>
    <t xml:space="preserve">522226199007110018</t>
  </si>
  <si>
    <t xml:space="preserve">1990.7</t>
  </si>
  <si>
    <t xml:space="preserve">罗娟婕</t>
  </si>
  <si>
    <t xml:space="preserve">B1045</t>
  </si>
  <si>
    <t xml:space="preserve">522225198912093624</t>
  </si>
  <si>
    <t xml:space="preserve">1989.12</t>
  </si>
  <si>
    <t xml:space="preserve">贵阳医学院神奇民族医药学院</t>
  </si>
  <si>
    <t xml:space="preserve">王云贵</t>
  </si>
  <si>
    <t xml:space="preserve">B1047</t>
  </si>
  <si>
    <t xml:space="preserve">522227198908094838</t>
  </si>
  <si>
    <t xml:space="preserve">德江</t>
  </si>
  <si>
    <t xml:space="preserve">贵阳中医学院</t>
  </si>
  <si>
    <t xml:space="preserve">中医学</t>
  </si>
  <si>
    <t xml:space="preserve">B36</t>
  </si>
  <si>
    <t xml:space="preserve">中医师</t>
  </si>
  <si>
    <t xml:space="preserve">王金</t>
  </si>
  <si>
    <t xml:space="preserve">B1046</t>
  </si>
  <si>
    <t xml:space="preserve">522121199010213037</t>
  </si>
  <si>
    <t xml:space="preserve">遵义</t>
  </si>
  <si>
    <t xml:space="preserve">冉倩澜</t>
  </si>
  <si>
    <t xml:space="preserve">B1049</t>
  </si>
  <si>
    <t xml:space="preserve">522226198905190027</t>
  </si>
  <si>
    <t xml:space="preserve">1989.5</t>
  </si>
  <si>
    <t xml:space="preserve">中西医临床医学</t>
  </si>
  <si>
    <t xml:space="preserve">甘原菘</t>
  </si>
  <si>
    <t xml:space="preserve">B1050</t>
  </si>
  <si>
    <t xml:space="preserve">52212919911107003X</t>
  </si>
  <si>
    <t xml:space="preserve">余庆</t>
  </si>
  <si>
    <t xml:space="preserve">贵州医科大学</t>
  </si>
  <si>
    <t xml:space="preserve">医学影像技术</t>
  </si>
  <si>
    <t xml:space="preserve">B38</t>
  </si>
  <si>
    <t xml:space="preserve">影像医师</t>
  </si>
  <si>
    <t xml:space="preserve">黄超</t>
  </si>
  <si>
    <t xml:space="preserve">B1051</t>
  </si>
  <si>
    <t xml:space="preserve">522225199210221251</t>
  </si>
  <si>
    <t xml:space="preserve">151121654915</t>
  </si>
  <si>
    <t xml:space="preserve">简瑜</t>
  </si>
  <si>
    <t xml:space="preserve">B1052</t>
  </si>
  <si>
    <t xml:space="preserve">52212719930528501X</t>
  </si>
  <si>
    <t xml:space="preserve">凤冈</t>
  </si>
  <si>
    <t xml:space="preserve">医学影像学</t>
  </si>
  <si>
    <t xml:space="preserve">高常进</t>
  </si>
  <si>
    <t xml:space="preserve">B1057</t>
  </si>
  <si>
    <t xml:space="preserve">522226199011243235</t>
  </si>
  <si>
    <t xml:space="preserve">县中医院</t>
  </si>
  <si>
    <t xml:space="preserve">B40 </t>
  </si>
  <si>
    <t xml:space="preserve">文双双</t>
  </si>
  <si>
    <t xml:space="preserve">B1056</t>
  </si>
  <si>
    <t xml:space="preserve">522225199208251646</t>
  </si>
  <si>
    <t xml:space="preserve">北京中医药大学东方学院</t>
  </si>
  <si>
    <t xml:space="preserve">徐桂花</t>
  </si>
  <si>
    <t xml:space="preserve">B1059</t>
  </si>
  <si>
    <t xml:space="preserve">522129198910043025</t>
  </si>
  <si>
    <t xml:space="preserve">贵阳中医学院时珍学院</t>
  </si>
  <si>
    <t xml:space="preserve">谢竹君</t>
  </si>
  <si>
    <t xml:space="preserve">B1062</t>
  </si>
  <si>
    <t xml:space="preserve">522222199208110027</t>
  </si>
  <si>
    <t xml:space="preserve">铜仁</t>
  </si>
  <si>
    <t xml:space="preserve">贵阳医医科大学神奇民族医药学院</t>
  </si>
  <si>
    <t xml:space="preserve">医学检验</t>
  </si>
  <si>
    <t xml:space="preserve">B42</t>
  </si>
  <si>
    <t xml:space="preserve">检验医师</t>
  </si>
  <si>
    <t xml:space="preserve">苏畅</t>
  </si>
  <si>
    <t xml:space="preserve">B1063</t>
  </si>
  <si>
    <t xml:space="preserve">522225199008181217</t>
  </si>
  <si>
    <t xml:space="preserve">汪仕勇</t>
  </si>
  <si>
    <t xml:space="preserve">第三十七考场</t>
  </si>
  <si>
    <t xml:space="preserve">B1071</t>
  </si>
  <si>
    <t xml:space="preserve">522129199111103030</t>
  </si>
  <si>
    <t xml:space="preserve">广西中医药大学赛恩斯新医药学院</t>
  </si>
  <si>
    <t xml:space="preserve">针灸推拿学</t>
  </si>
  <si>
    <t xml:space="preserve">B44</t>
  </si>
  <si>
    <t xml:space="preserve">针灸医师</t>
  </si>
  <si>
    <t xml:space="preserve">邹娅</t>
  </si>
  <si>
    <t xml:space="preserve">B1074</t>
  </si>
  <si>
    <t xml:space="preserve">522226199112303241</t>
  </si>
  <si>
    <t xml:space="preserve">田小雨</t>
  </si>
  <si>
    <t xml:space="preserve">B1066</t>
  </si>
  <si>
    <t xml:space="preserve">522222199303112880</t>
  </si>
  <si>
    <t xml:space="preserve">江口</t>
  </si>
  <si>
    <t xml:space="preserve">杨秀保</t>
  </si>
  <si>
    <t xml:space="preserve">B1068</t>
  </si>
  <si>
    <t xml:space="preserve">52222619891029201X</t>
  </si>
  <si>
    <t xml:space="preserve">卢欣</t>
  </si>
  <si>
    <t xml:space="preserve">B1065</t>
  </si>
  <si>
    <t xml:space="preserve">522121199207196066</t>
  </si>
  <si>
    <t xml:space="preserve">任晓芳</t>
  </si>
  <si>
    <t xml:space="preserve">B1073</t>
  </si>
  <si>
    <t xml:space="preserve">522226199202170825</t>
  </si>
  <si>
    <t xml:space="preserve">李仕富</t>
  </si>
  <si>
    <t xml:space="preserve">B1090</t>
  </si>
  <si>
    <t xml:space="preserve">522226199204206430</t>
  </si>
  <si>
    <t xml:space="preserve">安顺职业技术学院</t>
  </si>
  <si>
    <t xml:space="preserve">乡镇卫生院</t>
  </si>
  <si>
    <t xml:space="preserve">B49</t>
  </si>
  <si>
    <t xml:space="preserve">影像技师</t>
  </si>
  <si>
    <t xml:space="preserve">田江林</t>
  </si>
  <si>
    <t xml:space="preserve">B1076</t>
  </si>
  <si>
    <t xml:space="preserve">522226199211031616</t>
  </si>
  <si>
    <t xml:space="preserve">遵义医药高等专科学校</t>
  </si>
  <si>
    <t xml:space="preserve">祝扬真</t>
  </si>
  <si>
    <t xml:space="preserve">B1089</t>
  </si>
  <si>
    <t xml:space="preserve">522226199507136425</t>
  </si>
  <si>
    <t xml:space="preserve">铜仁职业技术学院</t>
  </si>
  <si>
    <t xml:space="preserve">胡江艳</t>
  </si>
  <si>
    <t xml:space="preserve">B1080</t>
  </si>
  <si>
    <t xml:space="preserve">522226199111200427</t>
  </si>
  <si>
    <t xml:space="preserve">石家庄医学高等专科学校</t>
  </si>
  <si>
    <t xml:space="preserve">周淘淘</t>
  </si>
  <si>
    <t xml:space="preserve">B1078</t>
  </si>
  <si>
    <t xml:space="preserve">522226199303101634</t>
  </si>
  <si>
    <t xml:space="preserve">代猛</t>
  </si>
  <si>
    <t xml:space="preserve">B1079</t>
  </si>
  <si>
    <t xml:space="preserve">522226199209175610</t>
  </si>
  <si>
    <t xml:space="preserve">任小玲</t>
  </si>
  <si>
    <t xml:space="preserve">B1082</t>
  </si>
  <si>
    <t xml:space="preserve">522226199308234022</t>
  </si>
  <si>
    <t xml:space="preserve">1993.08</t>
  </si>
  <si>
    <t xml:space="preserve">洛阳职业技术学院</t>
  </si>
  <si>
    <t xml:space="preserve">何长军</t>
  </si>
  <si>
    <t xml:space="preserve">B1086</t>
  </si>
  <si>
    <t xml:space="preserve">522226199109124058</t>
  </si>
  <si>
    <t xml:space="preserve">谭江艳</t>
  </si>
  <si>
    <t xml:space="preserve">B1081</t>
  </si>
  <si>
    <t xml:space="preserve">522226199303020068</t>
  </si>
  <si>
    <t xml:space="preserve">任海青</t>
  </si>
  <si>
    <t xml:space="preserve">B1085</t>
  </si>
  <si>
    <t xml:space="preserve">522226199409110846</t>
  </si>
  <si>
    <t xml:space="preserve">1994.09</t>
  </si>
  <si>
    <t xml:space="preserve">黔南民族医学高等专科学校</t>
  </si>
  <si>
    <t xml:space="preserve">谭方芳</t>
  </si>
  <si>
    <t xml:space="preserve">B1097</t>
  </si>
  <si>
    <t xml:space="preserve">52222619920610610X</t>
  </si>
  <si>
    <t xml:space="preserve">医学检验技术</t>
  </si>
  <si>
    <t xml:space="preserve">B50</t>
  </si>
  <si>
    <t xml:space="preserve">检验技师</t>
  </si>
  <si>
    <t xml:space="preserve">田尧</t>
  </si>
  <si>
    <t xml:space="preserve">第三十八考场</t>
  </si>
  <si>
    <t xml:space="preserve">B1101</t>
  </si>
  <si>
    <t xml:space="preserve">522226199211096022</t>
  </si>
  <si>
    <t xml:space="preserve">雷宇</t>
  </si>
  <si>
    <t xml:space="preserve">B1099</t>
  </si>
  <si>
    <t xml:space="preserve">522226199211113232</t>
  </si>
  <si>
    <t xml:space="preserve">湖北理工学院</t>
  </si>
  <si>
    <t xml:space="preserve">田敏芬</t>
  </si>
  <si>
    <t xml:space="preserve">B1100</t>
  </si>
  <si>
    <t xml:space="preserve">522226199110114842</t>
  </si>
  <si>
    <t xml:space="preserve">黔东南民族职业技师学院</t>
  </si>
  <si>
    <t xml:space="preserve">李露</t>
  </si>
  <si>
    <t xml:space="preserve">B1108</t>
  </si>
  <si>
    <t xml:space="preserve">522226199109052824</t>
  </si>
  <si>
    <t xml:space="preserve">任玉慧</t>
  </si>
  <si>
    <t xml:space="preserve">B1107</t>
  </si>
  <si>
    <t xml:space="preserve">522226199309204028</t>
  </si>
  <si>
    <t xml:space="preserve">黄光伟</t>
  </si>
  <si>
    <t xml:space="preserve">B1128</t>
  </si>
  <si>
    <t xml:space="preserve">522226199310160034</t>
  </si>
  <si>
    <t xml:space="preserve">黔东南民族职业技术学院</t>
  </si>
  <si>
    <t xml:space="preserve">B52</t>
  </si>
  <si>
    <t xml:space="preserve">临床医师</t>
  </si>
  <si>
    <t xml:space="preserve">侯竹仙</t>
  </si>
  <si>
    <t xml:space="preserve">第四十考场</t>
  </si>
  <si>
    <t xml:space="preserve">B1165</t>
  </si>
  <si>
    <t xml:space="preserve">52222619900827126X</t>
  </si>
  <si>
    <t xml:space="preserve">邹红英</t>
  </si>
  <si>
    <t xml:space="preserve">第三十九考场</t>
  </si>
  <si>
    <t xml:space="preserve">B1129</t>
  </si>
  <si>
    <t xml:space="preserve">522226199206293224</t>
  </si>
  <si>
    <t xml:space="preserve">李兴美</t>
  </si>
  <si>
    <t xml:space="preserve">B1122</t>
  </si>
  <si>
    <t xml:space="preserve">522226199409012824</t>
  </si>
  <si>
    <t xml:space="preserve">1994.9</t>
  </si>
  <si>
    <t xml:space="preserve">王邦玲</t>
  </si>
  <si>
    <t xml:space="preserve">B1120</t>
  </si>
  <si>
    <t xml:space="preserve">522226199408144067</t>
  </si>
  <si>
    <t xml:space="preserve">32</t>
  </si>
  <si>
    <t xml:space="preserve">郑天凤</t>
  </si>
  <si>
    <t xml:space="preserve">B1140</t>
  </si>
  <si>
    <t xml:space="preserve">522226198801050425</t>
  </si>
  <si>
    <t xml:space="preserve">1988.01</t>
  </si>
  <si>
    <t xml:space="preserve">重庆医药高等专科学校</t>
  </si>
  <si>
    <t xml:space="preserve">隆霖</t>
  </si>
  <si>
    <t xml:space="preserve">B1184</t>
  </si>
  <si>
    <t xml:space="preserve">522226199308063622</t>
  </si>
  <si>
    <t xml:space="preserve">中南民族大学</t>
  </si>
  <si>
    <t xml:space="preserve">公共事业管理</t>
  </si>
  <si>
    <t xml:space="preserve">B53</t>
  </si>
  <si>
    <t xml:space="preserve">管理医师</t>
  </si>
  <si>
    <t xml:space="preserve">冉露琼</t>
  </si>
  <si>
    <t xml:space="preserve">B1183</t>
  </si>
  <si>
    <t xml:space="preserve">522226199403253627</t>
  </si>
  <si>
    <t xml:space="preserve">1994.03</t>
  </si>
  <si>
    <t xml:space="preserve">吉林医药学院</t>
  </si>
  <si>
    <t xml:space="preserve">陈敏</t>
  </si>
  <si>
    <t xml:space="preserve">B1185</t>
  </si>
  <si>
    <t xml:space="preserve">522226199204224428</t>
  </si>
  <si>
    <t xml:space="preserve">张艳</t>
  </si>
  <si>
    <t xml:space="preserve">第四十二考场</t>
  </si>
  <si>
    <t xml:space="preserve">B1226</t>
  </si>
  <si>
    <t xml:space="preserve">522226199602293621</t>
  </si>
  <si>
    <t xml:space="preserve">1996.2</t>
  </si>
  <si>
    <t xml:space="preserve">护理</t>
  </si>
  <si>
    <t xml:space="preserve">B51</t>
  </si>
  <si>
    <t xml:space="preserve">护士</t>
  </si>
  <si>
    <t xml:space="preserve">46</t>
  </si>
  <si>
    <t xml:space="preserve">任柳</t>
  </si>
  <si>
    <t xml:space="preserve">B1231</t>
  </si>
  <si>
    <t xml:space="preserve">522226199405220829</t>
  </si>
  <si>
    <t xml:space="preserve">贵州医科大学神奇学院</t>
  </si>
  <si>
    <t xml:space="preserve">杨小芳</t>
  </si>
  <si>
    <t xml:space="preserve">第四十四考场</t>
  </si>
  <si>
    <t xml:space="preserve">B1283</t>
  </si>
  <si>
    <t xml:space="preserve">522226199106253225</t>
  </si>
  <si>
    <t xml:space="preserve">田富群</t>
  </si>
  <si>
    <t xml:space="preserve">第四十一考场</t>
  </si>
  <si>
    <t xml:space="preserve">B1194</t>
  </si>
  <si>
    <t xml:space="preserve">522226199212042421</t>
  </si>
  <si>
    <t xml:space="preserve">周芳</t>
  </si>
  <si>
    <t xml:space="preserve">B1240</t>
  </si>
  <si>
    <t xml:space="preserve">522226199302262428</t>
  </si>
  <si>
    <t xml:space="preserve">1993.02</t>
  </si>
  <si>
    <t xml:space="preserve">吴青青</t>
  </si>
  <si>
    <t xml:space="preserve">第四十三考场</t>
  </si>
  <si>
    <t xml:space="preserve">B1256</t>
  </si>
  <si>
    <t xml:space="preserve">522226199412140026</t>
  </si>
  <si>
    <t xml:space="preserve">138</t>
  </si>
  <si>
    <t xml:space="preserve">任燕莉</t>
  </si>
  <si>
    <t xml:space="preserve">第四十五考场</t>
  </si>
  <si>
    <t xml:space="preserve">B1323</t>
  </si>
  <si>
    <t xml:space="preserve">522226199107100829</t>
  </si>
  <si>
    <t xml:space="preserve">名 次</t>
  </si>
  <si>
    <t xml:space="preserve">冉小飞</t>
  </si>
  <si>
    <t xml:space="preserve">MZ0017</t>
  </si>
  <si>
    <t xml:space="preserve">522227199207096018</t>
  </si>
  <si>
    <t xml:space="preserve">经济学</t>
  </si>
  <si>
    <t xml:space="preserve">C54</t>
  </si>
  <si>
    <t xml:space="preserve">财会人员</t>
  </si>
  <si>
    <t xml:space="preserve">赵雄</t>
  </si>
  <si>
    <t xml:space="preserve">MZ0001</t>
  </si>
  <si>
    <t xml:space="preserve">522422199009222633</t>
  </si>
  <si>
    <t xml:space="preserve">大方</t>
  </si>
  <si>
    <t xml:space="preserve">金融学</t>
  </si>
  <si>
    <t xml:space="preserve">徐芳</t>
  </si>
  <si>
    <t xml:space="preserve">MZ0008</t>
  </si>
  <si>
    <t xml:space="preserve">522226198902186022</t>
  </si>
  <si>
    <t xml:space="preserve">田洪正</t>
  </si>
  <si>
    <t xml:space="preserve">MZ0018</t>
  </si>
  <si>
    <t xml:space="preserve">52222919910105201X</t>
  </si>
  <si>
    <t xml:space="preserve">松桃</t>
  </si>
  <si>
    <t xml:space="preserve">1991.1</t>
  </si>
  <si>
    <t xml:space="preserve">江西科技学院</t>
  </si>
  <si>
    <t xml:space="preserve">会计学</t>
  </si>
  <si>
    <t xml:space="preserve">代芳</t>
  </si>
  <si>
    <t xml:space="preserve">MZ0042</t>
  </si>
  <si>
    <t xml:space="preserve">522226199110213226</t>
  </si>
  <si>
    <t xml:space="preserve">网络工程</t>
  </si>
  <si>
    <t xml:space="preserve">C55</t>
  </si>
  <si>
    <t xml:space="preserve">工作人员</t>
  </si>
  <si>
    <t xml:space="preserve">代方园</t>
  </si>
  <si>
    <t xml:space="preserve">MZ0047</t>
  </si>
  <si>
    <t xml:space="preserve">522226199304192419</t>
  </si>
  <si>
    <t xml:space="preserve">北方民族大学</t>
  </si>
  <si>
    <t xml:space="preserve">06</t>
  </si>
  <si>
    <t xml:space="preserve">吴海艳</t>
  </si>
  <si>
    <t xml:space="preserve">MZ0036</t>
  </si>
  <si>
    <t xml:space="preserve">522226199012140828</t>
  </si>
  <si>
    <t xml:space="preserve">女 </t>
  </si>
  <si>
    <t xml:space="preserve">张兵兵</t>
  </si>
  <si>
    <t xml:space="preserve">MZ0170</t>
  </si>
  <si>
    <t xml:space="preserve">522128199306037073</t>
  </si>
  <si>
    <t xml:space="preserve">1993.06</t>
  </si>
  <si>
    <t xml:space="preserve">土地资源管理</t>
  </si>
  <si>
    <t xml:space="preserve">国土局</t>
  </si>
  <si>
    <t xml:space="preserve">不动产登记中心</t>
  </si>
  <si>
    <t xml:space="preserve">c56</t>
  </si>
  <si>
    <t xml:space="preserve">安东</t>
  </si>
  <si>
    <t xml:space="preserve">MZ0130</t>
  </si>
  <si>
    <t xml:space="preserve">522227199312206813</t>
  </si>
  <si>
    <t xml:space="preserve">山西财经大学</t>
  </si>
  <si>
    <t xml:space="preserve">工程管理</t>
  </si>
  <si>
    <t xml:space="preserve">王 杰</t>
  </si>
  <si>
    <t xml:space="preserve">MZ0057</t>
  </si>
  <si>
    <t xml:space="preserve">522221199308214919</t>
  </si>
  <si>
    <t xml:space="preserve">84</t>
  </si>
  <si>
    <t xml:space="preserve">粟前芬</t>
  </si>
  <si>
    <t xml:space="preserve">MZ0137</t>
  </si>
  <si>
    <t xml:space="preserve">522221199204015229</t>
  </si>
  <si>
    <t xml:space="preserve">资源环境与城乡规划管理</t>
  </si>
  <si>
    <t xml:space="preserve">李基焕</t>
  </si>
  <si>
    <t xml:space="preserve">MZ0078</t>
  </si>
  <si>
    <t xml:space="preserve">522229199604065250</t>
  </si>
  <si>
    <t xml:space="preserve">秦丽</t>
  </si>
  <si>
    <t xml:space="preserve">MZ0091</t>
  </si>
  <si>
    <t xml:space="preserve">522228199202113428</t>
  </si>
  <si>
    <t xml:space="preserve">浙江财经大学</t>
  </si>
  <si>
    <t xml:space="preserve">刘杰</t>
  </si>
  <si>
    <t xml:space="preserve">MZ0098</t>
  </si>
  <si>
    <t xml:space="preserve">52212519920227311X</t>
  </si>
  <si>
    <t xml:space="preserve">94</t>
  </si>
  <si>
    <t xml:space="preserve">杨举</t>
  </si>
  <si>
    <t xml:space="preserve">MZ0147</t>
  </si>
  <si>
    <t xml:space="preserve">522229199107251642</t>
  </si>
  <si>
    <t xml:space="preserve">黎祖同</t>
  </si>
  <si>
    <t xml:space="preserve">MZ0251</t>
  </si>
  <si>
    <t xml:space="preserve">522224199309080018</t>
  </si>
  <si>
    <t xml:space="preserve">河南城建学院</t>
  </si>
  <si>
    <t xml:space="preserve">市场监督管理局</t>
  </si>
  <si>
    <t xml:space="preserve">检验所</t>
  </si>
  <si>
    <t xml:space="preserve">c57</t>
  </si>
  <si>
    <t xml:space="preserve">牟欢欢</t>
  </si>
  <si>
    <t xml:space="preserve">MZ0256</t>
  </si>
  <si>
    <t xml:space="preserve">52222719941030162X</t>
  </si>
  <si>
    <t xml:space="preserve">上海电力学院</t>
  </si>
  <si>
    <t xml:space="preserve">邹棱杰</t>
  </si>
  <si>
    <t xml:space="preserve">MZ0224</t>
  </si>
  <si>
    <t xml:space="preserve">522226198903083615</t>
  </si>
  <si>
    <t xml:space="preserve">1989.03</t>
  </si>
  <si>
    <t xml:space="preserve">华东交通大学理工学院</t>
  </si>
  <si>
    <t xml:space="preserve">人力资源管理</t>
  </si>
  <si>
    <t xml:space="preserve">邓霜</t>
  </si>
  <si>
    <t xml:space="preserve">MZ0362</t>
  </si>
  <si>
    <t xml:space="preserve">52222419910512244X</t>
  </si>
  <si>
    <t xml:space="preserve">1991.05</t>
  </si>
  <si>
    <t xml:space="preserve">重庆师范大学</t>
  </si>
  <si>
    <t xml:space="preserve">水库和生态移民局</t>
  </si>
  <si>
    <t xml:space="preserve">办公室</t>
  </si>
  <si>
    <t xml:space="preserve">C58</t>
  </si>
  <si>
    <t xml:space="preserve">田刚</t>
  </si>
  <si>
    <t xml:space="preserve">MZ0377</t>
  </si>
  <si>
    <t xml:space="preserve">522228199012290415</t>
  </si>
  <si>
    <t xml:space="preserve">刘祥旺</t>
  </si>
  <si>
    <t xml:space="preserve">MZ0363</t>
  </si>
  <si>
    <t xml:space="preserve">612429198803213197</t>
  </si>
  <si>
    <t xml:space="preserve">陕西安康</t>
  </si>
  <si>
    <t xml:space="preserve">1988.03</t>
  </si>
  <si>
    <t xml:space="preserve">北京外国语大学</t>
  </si>
  <si>
    <t xml:space="preserve">杨磊</t>
  </si>
  <si>
    <t xml:space="preserve">MZ0386</t>
  </si>
  <si>
    <t xml:space="preserve">522225199307153232</t>
  </si>
  <si>
    <t xml:space="preserve">预备党员</t>
  </si>
  <si>
    <t xml:space="preserve">水利水电工程</t>
  </si>
  <si>
    <t xml:space="preserve">水利水电移民股</t>
  </si>
  <si>
    <t xml:space="preserve">C59</t>
  </si>
  <si>
    <t xml:space="preserve">杨吕娜</t>
  </si>
  <si>
    <t xml:space="preserve">MZ0384</t>
  </si>
  <si>
    <t xml:space="preserve">522228199402171921</t>
  </si>
  <si>
    <t xml:space="preserve">1994.02</t>
  </si>
  <si>
    <t xml:space="preserve">沈阳农业大学</t>
  </si>
  <si>
    <t xml:space="preserve">农业水利工程</t>
  </si>
  <si>
    <t xml:space="preserve">周浩</t>
  </si>
  <si>
    <t xml:space="preserve">MZ0389</t>
  </si>
  <si>
    <t xml:space="preserve">522226199410120099</t>
  </si>
  <si>
    <t xml:space="preserve">贵州大学明德学院</t>
  </si>
  <si>
    <t xml:space="preserve">王涛</t>
  </si>
  <si>
    <t xml:space="preserve">MZ0398</t>
  </si>
  <si>
    <t xml:space="preserve">522128199101273021</t>
  </si>
  <si>
    <r>
      <rPr>
        <sz val="12"/>
        <rFont val="仿宋_GB2312"/>
        <family val="3"/>
        <charset val="134"/>
      </rPr>
      <t xml:space="preserve">199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1</t>
    </r>
  </si>
  <si>
    <t xml:space="preserve">黔南民族师院</t>
  </si>
  <si>
    <t xml:space="preserve">机关事务局</t>
  </si>
  <si>
    <t xml:space="preserve">车辆保障中心</t>
  </si>
  <si>
    <t xml:space="preserve">C60</t>
  </si>
  <si>
    <t xml:space="preserve">魏天浩</t>
  </si>
  <si>
    <t xml:space="preserve">MZ0409</t>
  </si>
  <si>
    <t xml:space="preserve">522226199407140072</t>
  </si>
  <si>
    <r>
      <rPr>
        <sz val="12"/>
        <rFont val="仿宋_GB2312"/>
        <family val="3"/>
        <charset val="134"/>
      </rPr>
      <t xml:space="preserve">199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</t>
    </r>
  </si>
  <si>
    <t xml:space="preserve">陈仕军</t>
  </si>
  <si>
    <t xml:space="preserve">MZ0406</t>
  </si>
  <si>
    <t xml:space="preserve">522132198606150916</t>
  </si>
  <si>
    <r>
      <rPr>
        <sz val="12"/>
        <rFont val="仿宋_GB2312"/>
        <family val="3"/>
        <charset val="134"/>
      </rPr>
      <t xml:space="preserve">198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6</t>
    </r>
  </si>
  <si>
    <t xml:space="preserve">59</t>
  </si>
  <si>
    <t xml:space="preserve">田青松</t>
  </si>
  <si>
    <t xml:space="preserve">MZ0474</t>
  </si>
  <si>
    <t xml:space="preserve">522127199107144515</t>
  </si>
  <si>
    <r>
      <rPr>
        <sz val="12"/>
        <color rgb="FF000000"/>
        <rFont val="仿宋_GB2312"/>
        <family val="3"/>
        <charset val="134"/>
      </rPr>
      <t xml:space="preserve">19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07</t>
    </r>
  </si>
  <si>
    <t xml:space="preserve">武汉理工大学</t>
  </si>
  <si>
    <t xml:space="preserve">海事管理</t>
  </si>
  <si>
    <t xml:space="preserve">工业和商务局</t>
  </si>
  <si>
    <t xml:space="preserve">节能监察大队</t>
  </si>
  <si>
    <t xml:space="preserve">C61</t>
  </si>
  <si>
    <t xml:space="preserve">黄嵩</t>
  </si>
  <si>
    <t xml:space="preserve">MZ0504</t>
  </si>
  <si>
    <t xml:space="preserve">522228199212072033</t>
  </si>
  <si>
    <t xml:space="preserve">机械设计制造及其自动化</t>
  </si>
  <si>
    <t xml:space="preserve">陈焱坤</t>
  </si>
  <si>
    <t xml:space="preserve">MZ0462</t>
  </si>
  <si>
    <t xml:space="preserve">522132199112147914</t>
  </si>
  <si>
    <r>
      <rPr>
        <sz val="12"/>
        <color rgb="FF000000"/>
        <rFont val="仿宋_GB2312"/>
        <family val="3"/>
        <charset val="134"/>
      </rPr>
      <t xml:space="preserve">19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2</t>
    </r>
  </si>
  <si>
    <t xml:space="preserve">安全工程</t>
  </si>
  <si>
    <t xml:space="preserve">张强飞</t>
  </si>
  <si>
    <t xml:space="preserve">MZ0604</t>
  </si>
  <si>
    <t xml:space="preserve">522227199304106417</t>
  </si>
  <si>
    <r>
      <rPr>
        <sz val="12"/>
        <color rgb="FF000000"/>
        <rFont val="仿宋_GB2312"/>
        <family val="3"/>
        <charset val="134"/>
      </rPr>
      <t xml:space="preserve">199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光电信息工程</t>
  </si>
  <si>
    <t xml:space="preserve">中小企业服务中心</t>
  </si>
  <si>
    <t xml:space="preserve">C62</t>
  </si>
  <si>
    <t xml:space="preserve">张寅</t>
  </si>
  <si>
    <t xml:space="preserve">MZ0600</t>
  </si>
  <si>
    <t xml:space="preserve">522226198512060010</t>
  </si>
  <si>
    <r>
      <rPr>
        <sz val="12"/>
        <color rgb="FF000000"/>
        <rFont val="仿宋_GB2312"/>
        <family val="3"/>
        <charset val="134"/>
      </rPr>
      <t xml:space="preserve">198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2</t>
    </r>
  </si>
  <si>
    <t xml:space="preserve">贵州民族学院</t>
  </si>
  <si>
    <t xml:space="preserve">电子信息科学与技术</t>
  </si>
  <si>
    <t xml:space="preserve">代浪</t>
  </si>
  <si>
    <t xml:space="preserve">MZ0699</t>
  </si>
  <si>
    <t xml:space="preserve">522226199005100190</t>
  </si>
  <si>
    <t xml:space="preserve">榆林学院</t>
  </si>
  <si>
    <t xml:space="preserve">给水排水工程</t>
  </si>
  <si>
    <t xml:space="preserve">祝正中</t>
  </si>
  <si>
    <t xml:space="preserve">MZ0774</t>
  </si>
  <si>
    <t xml:space="preserve">522226199111250037</t>
  </si>
  <si>
    <t xml:space="preserve">经开区</t>
  </si>
  <si>
    <t xml:space="preserve">企业服务中心</t>
  </si>
  <si>
    <t xml:space="preserve">c63</t>
  </si>
  <si>
    <t xml:space="preserve">82</t>
  </si>
  <si>
    <t xml:space="preserve">赵良雄</t>
  </si>
  <si>
    <t xml:space="preserve">MZ0846</t>
  </si>
  <si>
    <t xml:space="preserve">522227199010140038</t>
  </si>
  <si>
    <t xml:space="preserve">李浩然</t>
  </si>
  <si>
    <t xml:space="preserve">MZ0801</t>
  </si>
  <si>
    <t xml:space="preserve">522228199107211118</t>
  </si>
  <si>
    <t xml:space="preserve">C63</t>
  </si>
  <si>
    <t xml:space="preserve">67</t>
  </si>
  <si>
    <t xml:space="preserve">何磊</t>
  </si>
  <si>
    <t xml:space="preserve">MZ0831</t>
  </si>
  <si>
    <t xml:space="preserve">522125199203231915</t>
  </si>
  <si>
    <t xml:space="preserve">大连民族大学</t>
  </si>
  <si>
    <t xml:space="preserve">付诗宇</t>
  </si>
  <si>
    <t xml:space="preserve">MZ0796</t>
  </si>
  <si>
    <t xml:space="preserve">522225199209192422</t>
  </si>
  <si>
    <t xml:space="preserve">西南民族大学</t>
  </si>
  <si>
    <t xml:space="preserve">黄锦洋</t>
  </si>
  <si>
    <t xml:space="preserve">MZ0814</t>
  </si>
  <si>
    <t xml:space="preserve">522128198804096020</t>
  </si>
  <si>
    <t xml:space="preserve">1988.04</t>
  </si>
  <si>
    <t xml:space="preserve">贵州财经学院商务学院</t>
  </si>
  <si>
    <t xml:space="preserve">姚闯</t>
  </si>
  <si>
    <t xml:space="preserve">MZ0844</t>
  </si>
  <si>
    <t xml:space="preserve">522222199105050818</t>
  </si>
  <si>
    <t xml:space="preserve">北京城市学院</t>
  </si>
  <si>
    <t xml:space="preserve">杨琴</t>
  </si>
  <si>
    <t xml:space="preserve">MZ0841</t>
  </si>
  <si>
    <t xml:space="preserve">522221199209300424</t>
  </si>
  <si>
    <t xml:space="preserve">财政学</t>
  </si>
  <si>
    <t xml:space="preserve">喻子译</t>
  </si>
  <si>
    <t xml:space="preserve">MZ0771</t>
  </si>
  <si>
    <t xml:space="preserve">522222199405100020</t>
  </si>
  <si>
    <t xml:space="preserve">1994.05</t>
  </si>
  <si>
    <t xml:space="preserve">106</t>
  </si>
  <si>
    <t xml:space="preserve">左禹芳</t>
  </si>
  <si>
    <t xml:space="preserve">MZ0870</t>
  </si>
  <si>
    <t xml:space="preserve">522226199309056424</t>
  </si>
  <si>
    <t xml:space="preserve">田欢</t>
  </si>
  <si>
    <t xml:space="preserve">MZ0799</t>
  </si>
  <si>
    <t xml:space="preserve">52222919930127002X</t>
  </si>
  <si>
    <t xml:space="preserve">1993.01</t>
  </si>
  <si>
    <t xml:space="preserve">西安欧亚学院</t>
  </si>
  <si>
    <t xml:space="preserve">崔智忠</t>
  </si>
  <si>
    <t xml:space="preserve">MZ0776</t>
  </si>
  <si>
    <t xml:space="preserve">522228199010060034</t>
  </si>
  <si>
    <t xml:space="preserve">144</t>
  </si>
  <si>
    <t xml:space="preserve">鲁芳连</t>
  </si>
  <si>
    <t xml:space="preserve">MZ0908</t>
  </si>
  <si>
    <t xml:space="preserve">522228199211281722</t>
  </si>
  <si>
    <t xml:space="preserve">湖南科技学院</t>
  </si>
  <si>
    <t xml:space="preserve">简龙</t>
  </si>
  <si>
    <t xml:space="preserve">MZ0930</t>
  </si>
  <si>
    <t xml:space="preserve">522126199206052150</t>
  </si>
  <si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6</t>
    </r>
  </si>
  <si>
    <t xml:space="preserve">动物科学</t>
  </si>
  <si>
    <t xml:space="preserve">农牧科技局</t>
  </si>
  <si>
    <t xml:space="preserve">动物卫生监督所</t>
  </si>
  <si>
    <t xml:space="preserve">C64</t>
  </si>
  <si>
    <t xml:space="preserve">冉娜</t>
  </si>
  <si>
    <t xml:space="preserve">MZ0925</t>
  </si>
  <si>
    <t xml:space="preserve">522226199405203623</t>
  </si>
  <si>
    <r>
      <rPr>
        <sz val="12"/>
        <rFont val="仿宋_GB2312"/>
        <family val="3"/>
        <charset val="134"/>
      </rPr>
      <t xml:space="preserve">199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</t>
    </r>
  </si>
  <si>
    <t xml:space="preserve">唐静</t>
  </si>
  <si>
    <t xml:space="preserve">MZ0918</t>
  </si>
  <si>
    <t xml:space="preserve">522226199302160026</t>
  </si>
  <si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2</t>
    </r>
  </si>
  <si>
    <t xml:space="preserve">东北农业大学</t>
  </si>
  <si>
    <t xml:space="preserve">周贤峰</t>
  </si>
  <si>
    <t xml:space="preserve">MZ0926</t>
  </si>
  <si>
    <t xml:space="preserve">522229198802274614</t>
  </si>
  <si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2</t>
    </r>
  </si>
  <si>
    <t xml:space="preserve">梁明亮</t>
  </si>
  <si>
    <t xml:space="preserve">MZ0937</t>
  </si>
  <si>
    <t xml:space="preserve">52212119930319214X</t>
  </si>
  <si>
    <t xml:space="preserve">园艺</t>
  </si>
  <si>
    <t xml:space="preserve">经济作物技术指导站</t>
  </si>
  <si>
    <t xml:space="preserve">C65</t>
  </si>
  <si>
    <t xml:space="preserve">30</t>
  </si>
  <si>
    <t xml:space="preserve">罗建家</t>
  </si>
  <si>
    <t xml:space="preserve">MZ0960</t>
  </si>
  <si>
    <t xml:space="preserve">522126199306181531</t>
  </si>
  <si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6</t>
    </r>
  </si>
  <si>
    <t xml:space="preserve">内蒙古农业大学</t>
  </si>
  <si>
    <t xml:space="preserve">植物保护</t>
  </si>
  <si>
    <t xml:space="preserve">MZ0934</t>
  </si>
  <si>
    <t xml:space="preserve">522225199303048443</t>
  </si>
  <si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</si>
  <si>
    <t xml:space="preserve">杜海</t>
  </si>
  <si>
    <t xml:space="preserve">MZ0951</t>
  </si>
  <si>
    <t xml:space="preserve">140726198109060031</t>
  </si>
  <si>
    <t xml:space="preserve">贵州大方</t>
  </si>
  <si>
    <r>
      <rPr>
        <sz val="12"/>
        <rFont val="仿宋_GB2312"/>
        <family val="3"/>
        <charset val="134"/>
      </rPr>
      <t xml:space="preserve">198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9</t>
    </r>
  </si>
  <si>
    <t xml:space="preserve">山西农业大学</t>
  </si>
  <si>
    <t xml:space="preserve">郭峰</t>
  </si>
  <si>
    <t xml:space="preserve">MZ0967</t>
  </si>
  <si>
    <t xml:space="preserve">522224199205213816</t>
  </si>
  <si>
    <r>
      <rPr>
        <sz val="12"/>
        <rFont val="仿宋_GB2312"/>
        <family val="3"/>
        <charset val="134"/>
      </rPr>
      <t xml:space="preserve">199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</t>
    </r>
  </si>
  <si>
    <t xml:space="preserve">农产品质量与安全</t>
  </si>
  <si>
    <t xml:space="preserve">农产品质量监测站</t>
  </si>
  <si>
    <t xml:space="preserve">C66</t>
  </si>
  <si>
    <t xml:space="preserve">赵晨宇</t>
  </si>
  <si>
    <t xml:space="preserve">MZ0973</t>
  </si>
  <si>
    <t xml:space="preserve">522130199205100434</t>
  </si>
  <si>
    <t xml:space="preserve">贵州仁怀</t>
  </si>
  <si>
    <t xml:space="preserve">蔡武</t>
  </si>
  <si>
    <t xml:space="preserve">MZ0971</t>
  </si>
  <si>
    <t xml:space="preserve">522228199303231917</t>
  </si>
  <si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3</t>
    </r>
  </si>
  <si>
    <t xml:space="preserve">食品质量与安全</t>
  </si>
  <si>
    <t xml:space="preserve">2903</t>
  </si>
  <si>
    <t xml:space="preserve">田甜</t>
  </si>
  <si>
    <t xml:space="preserve">第五十考场</t>
  </si>
  <si>
    <t xml:space="preserve">YZ1481</t>
  </si>
  <si>
    <t xml:space="preserve">522226199210190041</t>
  </si>
  <si>
    <t xml:space="preserve">199210</t>
  </si>
  <si>
    <t xml:space="preserve">制药工程</t>
  </si>
  <si>
    <t xml:space="preserve">乡镇</t>
  </si>
  <si>
    <t xml:space="preserve">乡镇事业站所</t>
  </si>
  <si>
    <t xml:space="preserve">C67</t>
  </si>
  <si>
    <t xml:space="preserve">919</t>
  </si>
  <si>
    <t xml:space="preserve">张攸沧</t>
  </si>
  <si>
    <t xml:space="preserve">第六十四考场</t>
  </si>
  <si>
    <t xml:space="preserve">MZ1897</t>
  </si>
  <si>
    <t xml:space="preserve">522226199205221210</t>
  </si>
  <si>
    <t xml:space="preserve">上海理工大学</t>
  </si>
  <si>
    <t xml:space="preserve">自动化</t>
  </si>
  <si>
    <t xml:space="preserve">2325</t>
  </si>
  <si>
    <t xml:space="preserve">万兆泽</t>
  </si>
  <si>
    <t xml:space="preserve">YZ0903</t>
  </si>
  <si>
    <t xml:space="preserve">522221199112103256</t>
  </si>
  <si>
    <t xml:space="preserve">四川大学</t>
  </si>
  <si>
    <t xml:space="preserve">热能与动力工程</t>
  </si>
  <si>
    <t xml:space="preserve">2168</t>
  </si>
  <si>
    <t xml:space="preserve">彭永贵</t>
  </si>
  <si>
    <t xml:space="preserve">YZ0746</t>
  </si>
  <si>
    <t xml:space="preserve">522229199009162013</t>
  </si>
  <si>
    <t xml:space="preserve">电气工程及其自动化</t>
  </si>
  <si>
    <t xml:space="preserve">2432</t>
  </si>
  <si>
    <t xml:space="preserve">陈刚</t>
  </si>
  <si>
    <t xml:space="preserve">YZ1010</t>
  </si>
  <si>
    <t xml:space="preserve">52222919910228383X</t>
  </si>
  <si>
    <t xml:space="preserve">金陵科技学院</t>
  </si>
  <si>
    <t xml:space="preserve">2354</t>
  </si>
  <si>
    <t xml:space="preserve">王丽佳</t>
  </si>
  <si>
    <t xml:space="preserve">YZ0932</t>
  </si>
  <si>
    <t xml:space="preserve">522127199306132023</t>
  </si>
  <si>
    <t xml:space="preserve">农林经济管理</t>
  </si>
  <si>
    <t xml:space="preserve">311</t>
  </si>
  <si>
    <t xml:space="preserve">李长波</t>
  </si>
  <si>
    <t xml:space="preserve">MZ1289</t>
  </si>
  <si>
    <t xml:space="preserve">522127199210074519</t>
  </si>
  <si>
    <t xml:space="preserve">凤岗县</t>
  </si>
  <si>
    <t xml:space="preserve">共青团员</t>
  </si>
  <si>
    <t xml:space="preserve">1992 10 7</t>
  </si>
  <si>
    <t xml:space="preserve">土木工程</t>
  </si>
  <si>
    <t xml:space="preserve">722</t>
  </si>
  <si>
    <t xml:space="preserve">田志飞</t>
  </si>
  <si>
    <t xml:space="preserve">第五十七考场</t>
  </si>
  <si>
    <t xml:space="preserve">MZ1700</t>
  </si>
  <si>
    <t xml:space="preserve">52222819880418363x</t>
  </si>
  <si>
    <t xml:space="preserve">重庆邮电大学</t>
  </si>
  <si>
    <t xml:space="preserve">18594154753</t>
  </si>
  <si>
    <t xml:space="preserve">886</t>
  </si>
  <si>
    <t xml:space="preserve">何坤棚</t>
  </si>
  <si>
    <t xml:space="preserve">第六十三考场</t>
  </si>
  <si>
    <t xml:space="preserve">MZ1864</t>
  </si>
  <si>
    <t xml:space="preserve">522225199210107811</t>
  </si>
  <si>
    <t xml:space="preserve">工业工程</t>
  </si>
  <si>
    <t xml:space="preserve">13646628584</t>
  </si>
  <si>
    <t xml:space="preserve">2600</t>
  </si>
  <si>
    <t xml:space="preserve">刘倩</t>
  </si>
  <si>
    <t xml:space="preserve">YZ1178</t>
  </si>
  <si>
    <t xml:space="preserve">522230199209020760</t>
  </si>
  <si>
    <t xml:space="preserve">国际经济与贸易</t>
  </si>
  <si>
    <t xml:space="preserve">18285148384</t>
  </si>
  <si>
    <t xml:space="preserve">3435</t>
  </si>
  <si>
    <t xml:space="preserve">王米白</t>
  </si>
  <si>
    <t xml:space="preserve">第六十八考场</t>
  </si>
  <si>
    <t xml:space="preserve">YZ2013</t>
  </si>
  <si>
    <t xml:space="preserve">522226199203120029</t>
  </si>
  <si>
    <t xml:space="preserve">199203</t>
  </si>
  <si>
    <t xml:space="preserve">天津科技大学</t>
  </si>
  <si>
    <t xml:space="preserve">制药工程（生物制药）</t>
  </si>
  <si>
    <t xml:space="preserve">3445</t>
  </si>
  <si>
    <t xml:space="preserve">任池</t>
  </si>
  <si>
    <t xml:space="preserve">YZ2023</t>
  </si>
  <si>
    <t xml:space="preserve">522226199308040826</t>
  </si>
  <si>
    <t xml:space="preserve">199308</t>
  </si>
  <si>
    <t xml:space="preserve">南京师范大学</t>
  </si>
  <si>
    <t xml:space="preserve">能源系统环境系统工程</t>
  </si>
  <si>
    <t xml:space="preserve">1842</t>
  </si>
  <si>
    <t xml:space="preserve">贾伟</t>
  </si>
  <si>
    <t xml:space="preserve">YZ0420</t>
  </si>
  <si>
    <t xml:space="preserve">52212419960605163X</t>
  </si>
  <si>
    <t xml:space="preserve">199606</t>
  </si>
  <si>
    <t xml:space="preserve">726</t>
  </si>
  <si>
    <t xml:space="preserve">滕佳宏</t>
  </si>
  <si>
    <t xml:space="preserve">MZ1704</t>
  </si>
  <si>
    <t xml:space="preserve">522127199306156041</t>
  </si>
  <si>
    <t xml:space="preserve">15985033140</t>
  </si>
  <si>
    <t xml:space="preserve">752</t>
  </si>
  <si>
    <t xml:space="preserve">刘松俊</t>
  </si>
  <si>
    <t xml:space="preserve">第五十八考场</t>
  </si>
  <si>
    <t xml:space="preserve">MZ1730</t>
  </si>
  <si>
    <t xml:space="preserve">522229199512245238</t>
  </si>
  <si>
    <t xml:space="preserve">西安电子科技大学</t>
  </si>
  <si>
    <t xml:space="preserve">15808567974</t>
  </si>
  <si>
    <t xml:space="preserve">2057</t>
  </si>
  <si>
    <t xml:space="preserve">吴海娟</t>
  </si>
  <si>
    <t xml:space="preserve">YZ0635</t>
  </si>
  <si>
    <t xml:space="preserve">431121199309118760</t>
  </si>
  <si>
    <t xml:space="preserve">19930911</t>
  </si>
  <si>
    <t xml:space="preserve">湖南城市学院</t>
  </si>
  <si>
    <t xml:space="preserve">化学工程与工艺</t>
  </si>
  <si>
    <t xml:space="preserve">2456</t>
  </si>
  <si>
    <t xml:space="preserve">王道兴</t>
  </si>
  <si>
    <t xml:space="preserve">YZ1034</t>
  </si>
  <si>
    <t xml:space="preserve">522229199304193218</t>
  </si>
  <si>
    <t xml:space="preserve">3742</t>
  </si>
  <si>
    <t xml:space="preserve">严振</t>
  </si>
  <si>
    <t xml:space="preserve">第七十八考场</t>
  </si>
  <si>
    <t xml:space="preserve">YZ2320</t>
  </si>
  <si>
    <t xml:space="preserve">522226199203115617</t>
  </si>
  <si>
    <t xml:space="preserve">山东农业大学</t>
  </si>
  <si>
    <t xml:space="preserve">228</t>
  </si>
  <si>
    <t xml:space="preserve">杨声</t>
  </si>
  <si>
    <t xml:space="preserve">MZ1206</t>
  </si>
  <si>
    <t xml:space="preserve">522226199305105225</t>
  </si>
  <si>
    <t xml:space="preserve">762</t>
  </si>
  <si>
    <t xml:space="preserve">杨补芳</t>
  </si>
  <si>
    <t xml:space="preserve">MZ1740</t>
  </si>
  <si>
    <t xml:space="preserve">522225199107033244</t>
  </si>
  <si>
    <t xml:space="preserve">上海商学院</t>
  </si>
  <si>
    <t xml:space="preserve">日语</t>
  </si>
  <si>
    <t xml:space="preserve">18721320368</t>
  </si>
  <si>
    <t xml:space="preserve">1130</t>
  </si>
  <si>
    <t xml:space="preserve">柳亚玲</t>
  </si>
  <si>
    <t xml:space="preserve">第七十一考场</t>
  </si>
  <si>
    <t xml:space="preserve">MZ2108</t>
  </si>
  <si>
    <t xml:space="preserve">522226199105250022</t>
  </si>
  <si>
    <t xml:space="preserve">物流管理</t>
  </si>
  <si>
    <t xml:space="preserve">1274</t>
  </si>
  <si>
    <t xml:space="preserve">杨晚秋</t>
  </si>
  <si>
    <t xml:space="preserve">第七十六考场</t>
  </si>
  <si>
    <t xml:space="preserve">MZ2252</t>
  </si>
  <si>
    <t xml:space="preserve">522221198908095226</t>
  </si>
  <si>
    <t xml:space="preserve">18311876673</t>
  </si>
  <si>
    <t xml:space="preserve">2837</t>
  </si>
  <si>
    <t xml:space="preserve">甘小双</t>
  </si>
  <si>
    <t xml:space="preserve">第四十八考场</t>
  </si>
  <si>
    <t xml:space="preserve">YZ1415</t>
  </si>
  <si>
    <t xml:space="preserve">522227199108181663</t>
  </si>
  <si>
    <t xml:space="preserve">199108</t>
  </si>
  <si>
    <t xml:space="preserve">电子信息科学与技术（应用电子技术方向）</t>
  </si>
  <si>
    <t xml:space="preserve">3218</t>
  </si>
  <si>
    <t xml:space="preserve">张佳欣</t>
  </si>
  <si>
    <t xml:space="preserve">第六十考场</t>
  </si>
  <si>
    <t xml:space="preserve">YZ1796</t>
  </si>
  <si>
    <t xml:space="preserve">522228199407020022</t>
  </si>
  <si>
    <t xml:space="preserve">199407</t>
  </si>
  <si>
    <t xml:space="preserve">吉林师范大学</t>
  </si>
  <si>
    <t xml:space="preserve">3556</t>
  </si>
  <si>
    <t xml:space="preserve">唐  丹</t>
  </si>
  <si>
    <t xml:space="preserve">第七十二考场</t>
  </si>
  <si>
    <t xml:space="preserve">YZ2134</t>
  </si>
  <si>
    <t xml:space="preserve">522226199210220028</t>
  </si>
  <si>
    <t xml:space="preserve">投资学</t>
  </si>
  <si>
    <t xml:space="preserve">378</t>
  </si>
  <si>
    <t xml:space="preserve">李蕾蕾</t>
  </si>
  <si>
    <t xml:space="preserve">第四十六考场</t>
  </si>
  <si>
    <t xml:space="preserve">MZ1356</t>
  </si>
  <si>
    <t xml:space="preserve">522226199407132021</t>
  </si>
  <si>
    <t xml:space="preserve">印江县</t>
  </si>
  <si>
    <t xml:space="preserve">1994 7</t>
  </si>
  <si>
    <t xml:space="preserve">法学</t>
  </si>
  <si>
    <t xml:space="preserve">559</t>
  </si>
  <si>
    <t xml:space="preserve">杨茂</t>
  </si>
  <si>
    <t xml:space="preserve">第五十二考场</t>
  </si>
  <si>
    <t xml:space="preserve">MZ1537</t>
  </si>
  <si>
    <t xml:space="preserve">522222198901160036</t>
  </si>
  <si>
    <t xml:space="preserve">198901</t>
  </si>
  <si>
    <t xml:space="preserve">华北科技学院</t>
  </si>
  <si>
    <t xml:space="preserve">779</t>
  </si>
  <si>
    <t xml:space="preserve">冯珣杨</t>
  </si>
  <si>
    <t xml:space="preserve">第五十九考场</t>
  </si>
  <si>
    <t xml:space="preserve">MZ1757</t>
  </si>
  <si>
    <t xml:space="preserve">522123199507221086</t>
  </si>
  <si>
    <t xml:space="preserve">贵州绥阳</t>
  </si>
  <si>
    <t xml:space="preserve">18212059234</t>
  </si>
  <si>
    <t xml:space="preserve">1003</t>
  </si>
  <si>
    <t xml:space="preserve">严菁菁</t>
  </si>
  <si>
    <t xml:space="preserve">第六十七考场</t>
  </si>
  <si>
    <t xml:space="preserve">MZ1981</t>
  </si>
  <si>
    <t xml:space="preserve">522226199111131249</t>
  </si>
  <si>
    <t xml:space="preserve">重庆传媒学院</t>
  </si>
  <si>
    <t xml:space="preserve">新闻采编与制作</t>
  </si>
  <si>
    <t xml:space="preserve">29</t>
  </si>
  <si>
    <t xml:space="preserve">1131</t>
  </si>
  <si>
    <t xml:space="preserve">赵雨露</t>
  </si>
  <si>
    <t xml:space="preserve">MZ2109</t>
  </si>
  <si>
    <t xml:space="preserve">522226199410010164</t>
  </si>
  <si>
    <t xml:space="preserve">西安外事学院</t>
  </si>
  <si>
    <t xml:space="preserve">医疗美容技术</t>
  </si>
  <si>
    <t xml:space="preserve">1910</t>
  </si>
  <si>
    <t xml:space="preserve">舒雨</t>
  </si>
  <si>
    <t xml:space="preserve">YZ0488</t>
  </si>
  <si>
    <t xml:space="preserve">522221199201240017</t>
  </si>
  <si>
    <t xml:space="preserve">铜仁市</t>
  </si>
  <si>
    <t xml:space="preserve">1992.01</t>
  </si>
  <si>
    <t xml:space="preserve">西安航空学院</t>
  </si>
  <si>
    <t xml:space="preserve">检测技术及应用</t>
  </si>
  <si>
    <t xml:space="preserve">3328</t>
  </si>
  <si>
    <t xml:space="preserve">周宏文</t>
  </si>
  <si>
    <t xml:space="preserve">YZ1906</t>
  </si>
  <si>
    <t xml:space="preserve">522229199101121011</t>
  </si>
  <si>
    <t xml:space="preserve">199101</t>
  </si>
  <si>
    <t xml:space="preserve">市场营销</t>
  </si>
  <si>
    <t xml:space="preserve">141</t>
  </si>
  <si>
    <t xml:space="preserve">佘茂发</t>
  </si>
  <si>
    <t xml:space="preserve">MZ1119</t>
  </si>
  <si>
    <t xml:space="preserve">522226199005184435</t>
  </si>
  <si>
    <t xml:space="preserve">广州大学</t>
  </si>
  <si>
    <t xml:space="preserve">光信息科学与技术</t>
  </si>
  <si>
    <t xml:space="preserve">18311737677</t>
  </si>
  <si>
    <t xml:space="preserve">陶双伟</t>
  </si>
  <si>
    <t xml:space="preserve">MZ1120</t>
  </si>
  <si>
    <t xml:space="preserve">522228199002281216</t>
  </si>
  <si>
    <t xml:space="preserve">1990.2</t>
  </si>
  <si>
    <t xml:space="preserve">东北石油大学</t>
  </si>
  <si>
    <t xml:space="preserve">工商管理</t>
  </si>
  <si>
    <t xml:space="preserve">15985166356</t>
  </si>
  <si>
    <t xml:space="preserve">189</t>
  </si>
  <si>
    <t xml:space="preserve">代相龙</t>
  </si>
  <si>
    <t xml:space="preserve">MZ1167</t>
  </si>
  <si>
    <t xml:space="preserve">522226199112160000</t>
  </si>
  <si>
    <t xml:space="preserve">电子信息工程</t>
  </si>
  <si>
    <t xml:space="preserve">18744792896</t>
  </si>
  <si>
    <t xml:space="preserve">318</t>
  </si>
  <si>
    <t xml:space="preserve">龙伟</t>
  </si>
  <si>
    <t xml:space="preserve">MZ1296</t>
  </si>
  <si>
    <t xml:space="preserve">443123199207180613</t>
  </si>
  <si>
    <t xml:space="preserve">凤凰县</t>
  </si>
  <si>
    <t xml:space="preserve">1992 7</t>
  </si>
  <si>
    <t xml:space="preserve">湖南邮电职业技术学院</t>
  </si>
  <si>
    <t xml:space="preserve">移动通信技术</t>
  </si>
  <si>
    <t xml:space="preserve">494</t>
  </si>
  <si>
    <t xml:space="preserve">张清清</t>
  </si>
  <si>
    <t xml:space="preserve">MZ1472</t>
  </si>
  <si>
    <t xml:space="preserve">522226198912201214</t>
  </si>
  <si>
    <t xml:space="preserve">198912</t>
  </si>
  <si>
    <t xml:space="preserve">大连海事大学</t>
  </si>
  <si>
    <t xml:space="preserve">航海技术</t>
  </si>
  <si>
    <t xml:space="preserve">645</t>
  </si>
  <si>
    <t xml:space="preserve">张灵聪</t>
  </si>
  <si>
    <t xml:space="preserve">第五十五考场</t>
  </si>
  <si>
    <t xml:space="preserve">MZ1623</t>
  </si>
  <si>
    <t xml:space="preserve">52222619930308001X</t>
  </si>
  <si>
    <t xml:space="preserve">199303</t>
  </si>
  <si>
    <t xml:space="preserve">687</t>
  </si>
  <si>
    <t xml:space="preserve">张潇</t>
  </si>
  <si>
    <t xml:space="preserve">第五十六考场</t>
  </si>
  <si>
    <t xml:space="preserve">MZ1665</t>
  </si>
  <si>
    <t xml:space="preserve">522228199401042423</t>
  </si>
  <si>
    <t xml:space="preserve">199401</t>
  </si>
  <si>
    <t xml:space="preserve">传播学</t>
  </si>
  <si>
    <t xml:space="preserve">751</t>
  </si>
  <si>
    <t xml:space="preserve">李尧</t>
  </si>
  <si>
    <t xml:space="preserve">MZ1729</t>
  </si>
  <si>
    <t xml:space="preserve">522229199211232628</t>
  </si>
  <si>
    <t xml:space="preserve">文化产业管理</t>
  </si>
  <si>
    <t xml:space="preserve">15761615964</t>
  </si>
  <si>
    <t xml:space="preserve">905</t>
  </si>
  <si>
    <t xml:space="preserve">文宏明</t>
  </si>
  <si>
    <t xml:space="preserve">MZ1883</t>
  </si>
  <si>
    <t xml:space="preserve">522629199306144630</t>
  </si>
  <si>
    <t xml:space="preserve">15121695920</t>
  </si>
  <si>
    <t xml:space="preserve">1081</t>
  </si>
  <si>
    <t xml:space="preserve">刘  悦</t>
  </si>
  <si>
    <t xml:space="preserve">第六十九考场</t>
  </si>
  <si>
    <t xml:space="preserve">MZ2059</t>
  </si>
  <si>
    <t xml:space="preserve">522229199008201420</t>
  </si>
  <si>
    <t xml:space="preserve">药物制剂</t>
  </si>
  <si>
    <t xml:space="preserve">42</t>
  </si>
  <si>
    <t xml:space="preserve">1726</t>
  </si>
  <si>
    <t xml:space="preserve">张涛</t>
  </si>
  <si>
    <t xml:space="preserve">第十一考场</t>
  </si>
  <si>
    <t xml:space="preserve">YZ0304</t>
  </si>
  <si>
    <t xml:space="preserve">522228199205222435</t>
  </si>
  <si>
    <t xml:space="preserve">1992-05-22</t>
  </si>
  <si>
    <t xml:space="preserve">贵州电子信息职业技术学院</t>
  </si>
  <si>
    <t xml:space="preserve">房地产经营与评估</t>
  </si>
  <si>
    <t xml:space="preserve">2165</t>
  </si>
  <si>
    <t xml:space="preserve">王杰</t>
  </si>
  <si>
    <t xml:space="preserve">YZ0743</t>
  </si>
  <si>
    <t xml:space="preserve">522128199109304013</t>
  </si>
  <si>
    <t xml:space="preserve">湄潭</t>
  </si>
  <si>
    <t xml:space="preserve">矿物加工工程</t>
  </si>
  <si>
    <t xml:space="preserve">324</t>
  </si>
  <si>
    <t xml:space="preserve">田松</t>
  </si>
  <si>
    <t xml:space="preserve">MZ1302</t>
  </si>
  <si>
    <t xml:space="preserve">522222199207132830</t>
  </si>
  <si>
    <t xml:space="preserve">江口县</t>
  </si>
  <si>
    <t xml:space="preserve">勘查技术与工程</t>
  </si>
  <si>
    <t xml:space="preserve">1102</t>
  </si>
  <si>
    <t xml:space="preserve">吴  丹</t>
  </si>
  <si>
    <t xml:space="preserve">第七十考场</t>
  </si>
  <si>
    <t xml:space="preserve">MZ2080</t>
  </si>
  <si>
    <t xml:space="preserve">522631199307078323</t>
  </si>
  <si>
    <t xml:space="preserve">农村区域发展</t>
  </si>
  <si>
    <t xml:space="preserve">1107</t>
  </si>
  <si>
    <t xml:space="preserve">娄  浩</t>
  </si>
  <si>
    <t xml:space="preserve">MZ2085</t>
  </si>
  <si>
    <t xml:space="preserve">522128199306281519</t>
  </si>
  <si>
    <t xml:space="preserve">1672</t>
  </si>
  <si>
    <t xml:space="preserve">郑鹏</t>
  </si>
  <si>
    <t xml:space="preserve">YZ0250</t>
  </si>
  <si>
    <t xml:space="preserve">522124199011064810</t>
  </si>
  <si>
    <t xml:space="preserve">199011</t>
  </si>
  <si>
    <t xml:space="preserve">乡镇事业站</t>
  </si>
  <si>
    <t xml:space="preserve">2461</t>
  </si>
  <si>
    <t xml:space="preserve">何玲</t>
  </si>
  <si>
    <t xml:space="preserve">YZ1039</t>
  </si>
  <si>
    <t xml:space="preserve">522226199111221244</t>
  </si>
  <si>
    <t xml:space="preserve">资源环境科学</t>
  </si>
  <si>
    <t xml:space="preserve">王敏</t>
  </si>
  <si>
    <t xml:space="preserve">MZ1010</t>
  </si>
  <si>
    <t xml:space="preserve">522226199405220028</t>
  </si>
  <si>
    <t xml:space="preserve">1994.5</t>
  </si>
  <si>
    <t xml:space="preserve">旅游管理</t>
  </si>
  <si>
    <t xml:space="preserve">18798764764</t>
  </si>
  <si>
    <t xml:space="preserve">104</t>
  </si>
  <si>
    <t xml:space="preserve">王安霞</t>
  </si>
  <si>
    <t xml:space="preserve">MZ1082</t>
  </si>
  <si>
    <t xml:space="preserve">522226198902120824</t>
  </si>
  <si>
    <t xml:space="preserve">贵州警官职业学院</t>
  </si>
  <si>
    <t xml:space="preserve">法律事务</t>
  </si>
  <si>
    <t xml:space="preserve">15285165164</t>
  </si>
  <si>
    <t xml:space="preserve">224</t>
  </si>
  <si>
    <t xml:space="preserve">侯春胜</t>
  </si>
  <si>
    <t xml:space="preserve">MZ1202</t>
  </si>
  <si>
    <t xml:space="preserve">522228199107161712</t>
  </si>
  <si>
    <t xml:space="preserve">中草药栽培与鉴定</t>
  </si>
  <si>
    <t xml:space="preserve">52</t>
  </si>
  <si>
    <t xml:space="preserve">701</t>
  </si>
  <si>
    <t xml:space="preserve">王闯</t>
  </si>
  <si>
    <t xml:space="preserve">MZ1679</t>
  </si>
  <si>
    <t xml:space="preserve">522222199209180836</t>
  </si>
  <si>
    <t xml:space="preserve">199209</t>
  </si>
  <si>
    <t xml:space="preserve">贵州民族大学人文科技学院</t>
  </si>
  <si>
    <t xml:space="preserve">13765677992</t>
  </si>
  <si>
    <t xml:space="preserve">53</t>
  </si>
  <si>
    <t xml:space="preserve">718</t>
  </si>
  <si>
    <t xml:space="preserve">吕必波</t>
  </si>
  <si>
    <t xml:space="preserve">MZ1696</t>
  </si>
  <si>
    <t xml:space="preserve">522224198709222818</t>
  </si>
  <si>
    <t xml:space="preserve">中国石油大学</t>
  </si>
  <si>
    <t xml:space="preserve">地质工程</t>
  </si>
  <si>
    <t xml:space="preserve">15885819058</t>
  </si>
  <si>
    <t xml:space="preserve">877</t>
  </si>
  <si>
    <t xml:space="preserve">许自桥</t>
  </si>
  <si>
    <t xml:space="preserve">第六十二考场</t>
  </si>
  <si>
    <t xml:space="preserve">MZ1855</t>
  </si>
  <si>
    <t xml:space="preserve">522626199007181213</t>
  </si>
  <si>
    <t xml:space="preserve">1990.07</t>
  </si>
  <si>
    <t xml:space="preserve">18585539638</t>
  </si>
  <si>
    <t xml:space="preserve">1069</t>
  </si>
  <si>
    <t xml:space="preserve">舒  茗</t>
  </si>
  <si>
    <t xml:space="preserve">MZ2047</t>
  </si>
  <si>
    <t xml:space="preserve">522229199303144422</t>
  </si>
  <si>
    <t xml:space="preserve">辽宁工业大学</t>
  </si>
  <si>
    <t xml:space="preserve">软件工程</t>
  </si>
  <si>
    <t xml:space="preserve">56</t>
  </si>
  <si>
    <t xml:space="preserve">1103</t>
  </si>
  <si>
    <t xml:space="preserve">余彬彬</t>
  </si>
  <si>
    <t xml:space="preserve">MZ2081</t>
  </si>
  <si>
    <t xml:space="preserve">522128199209181559</t>
  </si>
  <si>
    <t xml:space="preserve">1113</t>
  </si>
  <si>
    <t xml:space="preserve">张迷</t>
  </si>
  <si>
    <t xml:space="preserve">MZ2091</t>
  </si>
  <si>
    <t xml:space="preserve">522221199207241627</t>
  </si>
  <si>
    <t xml:space="preserve">华南农业大学</t>
  </si>
  <si>
    <t xml:space="preserve">动画</t>
  </si>
  <si>
    <t xml:space="preserve">58</t>
  </si>
  <si>
    <t xml:space="preserve">1129</t>
  </si>
  <si>
    <t xml:space="preserve">付杨</t>
  </si>
  <si>
    <t xml:space="preserve">MZ2107</t>
  </si>
  <si>
    <t xml:space="preserve">522226199301094442</t>
  </si>
  <si>
    <t xml:space="preserve">贵州交通职业技术学院</t>
  </si>
  <si>
    <t xml:space="preserve">电脑艺术设计</t>
  </si>
  <si>
    <t xml:space="preserve">1136</t>
  </si>
  <si>
    <t xml:space="preserve">黄智慧</t>
  </si>
  <si>
    <t xml:space="preserve">MZ2114</t>
  </si>
  <si>
    <t xml:space="preserve">522229199209015632</t>
  </si>
  <si>
    <t xml:space="preserve">中药学</t>
  </si>
  <si>
    <t xml:space="preserve">1362</t>
  </si>
  <si>
    <t xml:space="preserve">张良会</t>
  </si>
  <si>
    <t xml:space="preserve">MZ2340</t>
  </si>
  <si>
    <t xml:space="preserve">522229199103200063</t>
  </si>
  <si>
    <t xml:space="preserve">199103</t>
  </si>
  <si>
    <t xml:space="preserve">通信工程</t>
  </si>
  <si>
    <t xml:space="preserve">1513</t>
  </si>
  <si>
    <t xml:space="preserve">吕晨</t>
  </si>
  <si>
    <t xml:space="preserve">YZ0091</t>
  </si>
  <si>
    <t xml:space="preserve">372922198405146526</t>
  </si>
  <si>
    <t xml:space="preserve">198405</t>
  </si>
  <si>
    <t xml:space="preserve">九江职业大学</t>
  </si>
  <si>
    <t xml:space="preserve">62</t>
  </si>
  <si>
    <t xml:space="preserve">1642</t>
  </si>
  <si>
    <t xml:space="preserve">陈拉萨</t>
  </si>
  <si>
    <t xml:space="preserve">YZ0220</t>
  </si>
  <si>
    <t xml:space="preserve">522226199201180060</t>
  </si>
  <si>
    <t xml:space="preserve">199201</t>
  </si>
  <si>
    <t xml:space="preserve">63</t>
  </si>
  <si>
    <t xml:space="preserve">1913</t>
  </si>
  <si>
    <t xml:space="preserve">田敏</t>
  </si>
  <si>
    <t xml:space="preserve">YZ0491</t>
  </si>
  <si>
    <t xml:space="preserve">522225199112275000</t>
  </si>
  <si>
    <t xml:space="preserve">社会工作</t>
  </si>
  <si>
    <t xml:space="preserve">64</t>
  </si>
  <si>
    <t xml:space="preserve">1916</t>
  </si>
  <si>
    <t xml:space="preserve">贾欣</t>
  </si>
  <si>
    <t xml:space="preserve">YZ0494</t>
  </si>
  <si>
    <t xml:space="preserve">522128199201043549</t>
  </si>
  <si>
    <t xml:space="preserve">湄潭县</t>
  </si>
  <si>
    <t xml:space="preserve">65</t>
  </si>
  <si>
    <t xml:space="preserve">1937</t>
  </si>
  <si>
    <t xml:space="preserve">吴位前</t>
  </si>
  <si>
    <t xml:space="preserve">YZ0515</t>
  </si>
  <si>
    <t xml:space="preserve">522627198911053035</t>
  </si>
  <si>
    <t xml:space="preserve">天柱县</t>
  </si>
  <si>
    <t xml:space="preserve">地理科学</t>
  </si>
  <si>
    <t xml:space="preserve">1973</t>
  </si>
  <si>
    <t xml:space="preserve">田济源</t>
  </si>
  <si>
    <t xml:space="preserve">YZ0551</t>
  </si>
  <si>
    <t xml:space="preserve">522228198804162417</t>
  </si>
  <si>
    <t xml:space="preserve">贵阳市白云区</t>
  </si>
  <si>
    <t xml:space="preserve">2026</t>
  </si>
  <si>
    <t xml:space="preserve">罗朋</t>
  </si>
  <si>
    <t xml:space="preserve">YZ0604</t>
  </si>
  <si>
    <t xml:space="preserve">52222619921005201X</t>
  </si>
  <si>
    <t xml:space="preserve">重庆市渝北区</t>
  </si>
  <si>
    <t xml:space="preserve">19921005</t>
  </si>
  <si>
    <t xml:space="preserve">沈阳工业大学</t>
  </si>
  <si>
    <t xml:space="preserve">工业设计</t>
  </si>
  <si>
    <t xml:space="preserve">68</t>
  </si>
  <si>
    <t xml:space="preserve">2550</t>
  </si>
  <si>
    <t xml:space="preserve">卢俊鹏</t>
  </si>
  <si>
    <t xml:space="preserve">YZ1128</t>
  </si>
  <si>
    <t xml:space="preserve">522224199202102811</t>
  </si>
  <si>
    <t xml:space="preserve">15827216078</t>
  </si>
  <si>
    <t xml:space="preserve">69</t>
  </si>
  <si>
    <t xml:space="preserve">2582</t>
  </si>
  <si>
    <t xml:space="preserve">田桃丽</t>
  </si>
  <si>
    <t xml:space="preserve">YZ1160</t>
  </si>
  <si>
    <t xml:space="preserve">522229199408201243</t>
  </si>
  <si>
    <t xml:space="preserve">乳品工程</t>
  </si>
  <si>
    <t xml:space="preserve">15608560871</t>
  </si>
  <si>
    <t xml:space="preserve">70</t>
  </si>
  <si>
    <t xml:space="preserve">2586</t>
  </si>
  <si>
    <t xml:space="preserve">杨运华</t>
  </si>
  <si>
    <t xml:space="preserve">YZ1164</t>
  </si>
  <si>
    <t xml:space="preserve">522222198809231612</t>
  </si>
  <si>
    <t xml:space="preserve">1988.09</t>
  </si>
  <si>
    <t xml:space="preserve">历史教育</t>
  </si>
  <si>
    <t xml:space="preserve">15117714571</t>
  </si>
  <si>
    <t xml:space="preserve">3021</t>
  </si>
  <si>
    <t xml:space="preserve">商磊</t>
  </si>
  <si>
    <t xml:space="preserve">第五十四考场</t>
  </si>
  <si>
    <t xml:space="preserve">YZ1599</t>
  </si>
  <si>
    <t xml:space="preserve">522125199202092212</t>
  </si>
  <si>
    <t xml:space="preserve">道真</t>
  </si>
  <si>
    <t xml:space="preserve">东华理工大学</t>
  </si>
  <si>
    <t xml:space="preserve">材料科学与工程</t>
  </si>
  <si>
    <t xml:space="preserve">3467</t>
  </si>
  <si>
    <t xml:space="preserve">何泽</t>
  </si>
  <si>
    <t xml:space="preserve">YZ2045</t>
  </si>
  <si>
    <t xml:space="preserve">522128199208252511</t>
  </si>
  <si>
    <t xml:space="preserve">199208</t>
  </si>
  <si>
    <t xml:space="preserve">厦门理工学院</t>
  </si>
  <si>
    <t xml:space="preserve">金属材料工程</t>
  </si>
  <si>
    <t xml:space="preserve">73</t>
  </si>
  <si>
    <t xml:space="preserve">3468</t>
  </si>
  <si>
    <t xml:space="preserve">何灿</t>
  </si>
  <si>
    <t xml:space="preserve">YZ2046</t>
  </si>
  <si>
    <t xml:space="preserve">522128198908092518</t>
  </si>
  <si>
    <t xml:space="preserve">198908</t>
  </si>
  <si>
    <t xml:space="preserve">安全防范技术</t>
  </si>
  <si>
    <t xml:space="preserve">夏家发</t>
  </si>
  <si>
    <t xml:space="preserve">MZ1164</t>
  </si>
  <si>
    <t xml:space="preserve">522224199009153430</t>
  </si>
  <si>
    <t xml:space="preserve">北京农业职业学院</t>
  </si>
  <si>
    <t xml:space="preserve">电子商务</t>
  </si>
  <si>
    <t xml:space="preserve">151859955660</t>
  </si>
  <si>
    <t xml:space="preserve">552</t>
  </si>
  <si>
    <t xml:space="preserve">温皓</t>
  </si>
  <si>
    <t xml:space="preserve">第五十一考场</t>
  </si>
  <si>
    <t xml:space="preserve">MZ1530</t>
  </si>
  <si>
    <t xml:space="preserve">52222819880201041X</t>
  </si>
  <si>
    <t xml:space="preserve">198802</t>
  </si>
  <si>
    <t xml:space="preserve">工程机械控制技术</t>
  </si>
  <si>
    <t xml:space="preserve">2307</t>
  </si>
  <si>
    <t xml:space="preserve">杨远</t>
  </si>
  <si>
    <t xml:space="preserve">YZ0885</t>
  </si>
  <si>
    <t xml:space="preserve">522229198909282630</t>
  </si>
  <si>
    <t xml:space="preserve">劳动与社会保障</t>
  </si>
  <si>
    <t xml:space="preserve">2688</t>
  </si>
  <si>
    <t xml:space="preserve">王芳映</t>
  </si>
  <si>
    <t xml:space="preserve">YZ1266</t>
  </si>
  <si>
    <t xml:space="preserve">522226199211260021</t>
  </si>
  <si>
    <t xml:space="preserve">19921126</t>
  </si>
  <si>
    <t xml:space="preserve">江西科技师范大学</t>
  </si>
  <si>
    <t xml:space="preserve">博物馆学</t>
  </si>
  <si>
    <t xml:space="preserve">78</t>
  </si>
  <si>
    <t xml:space="preserve">2945</t>
  </si>
  <si>
    <t xml:space="preserve">潘年东</t>
  </si>
  <si>
    <t xml:space="preserve">YZ1523</t>
  </si>
  <si>
    <t xml:space="preserve">522627199210051218</t>
  </si>
  <si>
    <t xml:space="preserve">13721572591</t>
  </si>
  <si>
    <t xml:space="preserve">79</t>
  </si>
  <si>
    <t xml:space="preserve">陈明新</t>
  </si>
  <si>
    <t xml:space="preserve">第八十一考场</t>
  </si>
  <si>
    <t xml:space="preserve">YZ2401</t>
  </si>
  <si>
    <t xml:space="preserve">52232319880321002X</t>
  </si>
  <si>
    <t xml:space="preserve">1988.3</t>
  </si>
  <si>
    <t xml:space="preserve">物理管理</t>
  </si>
  <si>
    <t xml:space="preserve">C68</t>
  </si>
  <si>
    <t xml:space="preserve">18185612880</t>
  </si>
  <si>
    <t xml:space="preserve">杨银</t>
  </si>
  <si>
    <t xml:space="preserve">第八十考场</t>
  </si>
  <si>
    <t xml:space="preserve">YZ2396</t>
  </si>
  <si>
    <t xml:space="preserve">522226199008132016</t>
  </si>
  <si>
    <t xml:space="preserve">信息与计算机</t>
  </si>
  <si>
    <t xml:space="preserve">刘雪峰</t>
  </si>
  <si>
    <t xml:space="preserve">YZ2395</t>
  </si>
  <si>
    <t xml:space="preserve">522225199107234417</t>
  </si>
  <si>
    <t xml:space="preserve">田丽琴</t>
  </si>
  <si>
    <t xml:space="preserve">YZ2403</t>
  </si>
  <si>
    <t xml:space="preserve">522226198109231641</t>
  </si>
  <si>
    <t xml:space="preserve">18285661215</t>
  </si>
  <si>
    <t xml:space="preserve">刘贵林</t>
  </si>
  <si>
    <t xml:space="preserve">YZ2412</t>
  </si>
  <si>
    <t xml:space="preserve">522226198605150015</t>
  </si>
  <si>
    <t xml:space="preserve">1986.5</t>
  </si>
  <si>
    <t xml:space="preserve">河南理工大学</t>
  </si>
  <si>
    <t xml:space="preserve">15870185895</t>
  </si>
  <si>
    <t xml:space="preserve">毛秀娟</t>
  </si>
  <si>
    <t xml:space="preserve">YZ2409</t>
  </si>
  <si>
    <t xml:space="preserve">522226199010152446</t>
  </si>
  <si>
    <t xml:space="preserve">黔南民族职业技术学院</t>
  </si>
  <si>
    <t xml:space="preserve">18385949060</t>
  </si>
  <si>
    <t xml:space="preserve">张豪</t>
  </si>
  <si>
    <t xml:space="preserve">YZ2405</t>
  </si>
  <si>
    <t xml:space="preserve">522222198710270814</t>
  </si>
  <si>
    <t xml:space="preserve">法律文秘</t>
  </si>
  <si>
    <t xml:space="preserve">18744867402</t>
  </si>
  <si>
    <t xml:space="preserve">丁小敏</t>
  </si>
  <si>
    <t xml:space="preserve">YZ2410</t>
  </si>
  <si>
    <t xml:space="preserve">522228198509081622</t>
  </si>
  <si>
    <t xml:space="preserve">1985.9</t>
  </si>
  <si>
    <t xml:space="preserve">13721573531</t>
  </si>
  <si>
    <t xml:space="preserve">吴道松</t>
  </si>
  <si>
    <t xml:space="preserve">YZ2413</t>
  </si>
  <si>
    <t xml:space="preserve">522226198207140815</t>
  </si>
  <si>
    <t xml:space="preserve">1982.7</t>
  </si>
  <si>
    <t xml:space="preserve">体育与教育</t>
  </si>
  <si>
    <t xml:space="preserve">13885683800</t>
  </si>
  <si>
    <t xml:space="preserve">杨聪</t>
  </si>
  <si>
    <t xml:space="preserve">YZ2418</t>
  </si>
  <si>
    <t xml:space="preserve">522226198411025216</t>
  </si>
  <si>
    <t xml:space="preserve">1984.11</t>
  </si>
  <si>
    <t xml:space="preserve">印江民族中学</t>
  </si>
  <si>
    <t xml:space="preserve">高中</t>
  </si>
  <si>
    <t xml:space="preserve">C69</t>
  </si>
  <si>
    <t xml:space="preserve">13595676526</t>
  </si>
  <si>
    <t xml:space="preserve">胡江涛</t>
  </si>
  <si>
    <t xml:space="preserve">YZ2419</t>
  </si>
  <si>
    <t xml:space="preserve">522229198804050412</t>
  </si>
  <si>
    <t xml:space="preserve">中央广播电视大学</t>
  </si>
  <si>
    <t xml:space="preserve">茶叶生产加工技术</t>
  </si>
  <si>
    <t xml:space="preserve">15285410818</t>
  </si>
  <si>
    <t xml:space="preserve">任浩方</t>
  </si>
  <si>
    <t xml:space="preserve">第八十二考场</t>
  </si>
  <si>
    <t xml:space="preserve">YZ2431</t>
  </si>
  <si>
    <t xml:space="preserve">522226198911025212</t>
  </si>
  <si>
    <t xml:space="preserve">视觉传达设计</t>
  </si>
  <si>
    <t xml:space="preserve">杨云富</t>
  </si>
  <si>
    <t xml:space="preserve">YZ2425</t>
  </si>
  <si>
    <t xml:space="preserve">522226198303265212</t>
  </si>
  <si>
    <t xml:space="preserve">郜锡辉</t>
  </si>
  <si>
    <t xml:space="preserve">YZ2427</t>
  </si>
  <si>
    <t xml:space="preserve">522226197811246419</t>
  </si>
  <si>
    <t xml:space="preserve">中西医结合</t>
  </si>
  <si>
    <t xml:space="preserve">黄思学</t>
  </si>
  <si>
    <t xml:space="preserve">YZ2415</t>
  </si>
  <si>
    <t xml:space="preserve">52222619781007407X</t>
  </si>
  <si>
    <t xml:space="preserve">畜牧兽医</t>
  </si>
  <si>
    <t xml:space="preserve">15329265385</t>
  </si>
  <si>
    <t xml:space="preserve">田豪</t>
  </si>
  <si>
    <t xml:space="preserve">YZ2439</t>
  </si>
  <si>
    <t xml:space="preserve">522226199009235236</t>
  </si>
  <si>
    <t xml:space="preserve">材料成型及控制工程</t>
  </si>
  <si>
    <t xml:space="preserve">C70</t>
  </si>
  <si>
    <t xml:space="preserve">代佳林</t>
  </si>
  <si>
    <t xml:space="preserve">YZ2440</t>
  </si>
  <si>
    <t xml:space="preserve">522226198610120013</t>
  </si>
  <si>
    <t xml:space="preserve">杨琳亚</t>
  </si>
  <si>
    <t xml:space="preserve">YZ2443</t>
  </si>
  <si>
    <t xml:space="preserve">52222619900704521X</t>
  </si>
  <si>
    <t xml:space="preserve">湖南工程学院</t>
  </si>
  <si>
    <t xml:space="preserve">服装设计与工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);[RED]\(0.00\)"/>
    <numFmt numFmtId="168" formatCode="0_);[RED]\(0\)"/>
    <numFmt numFmtId="169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4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9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6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16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6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6" borderId="11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9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9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6" fillId="16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6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6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16" borderId="11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6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16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16" borderId="9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16" borderId="9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16" borderId="12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16" borderId="13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16" borderId="13" xfId="4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5" fillId="16" borderId="9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16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3" fillId="16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16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16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16" borderId="9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16" borderId="14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5" fillId="0" borderId="9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16" borderId="11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1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16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16" borderId="9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16" borderId="13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16" borderId="13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16" borderId="13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16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6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16" borderId="9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5" fillId="16" borderId="9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16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16" borderId="11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16" borderId="14" xfId="4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5" fillId="16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16" borderId="13" xfId="4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16" borderId="13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1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6" borderId="9" xfId="4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3" fillId="16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16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0" borderId="9" xfId="4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5" fillId="0" borderId="9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0" borderId="9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5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0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16" borderId="9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4" fillId="0" borderId="9" xfId="4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6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4" fillId="0" borderId="9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6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true" outlineLevel="0" max="2" min="2" style="1" width="6.12"/>
    <col collapsed="false" customWidth="true" hidden="false" outlineLevel="0" max="3" min="3" style="0" width="7.49"/>
    <col collapsed="false" customWidth="true" hidden="false" outlineLevel="0" max="4" min="4" style="0" width="10.37"/>
    <col collapsed="false" customWidth="true" hidden="false" outlineLevel="0" max="5" min="5" style="0" width="9.49"/>
    <col collapsed="false" customWidth="false" hidden="true" outlineLevel="0" max="13" min="6" style="0" width="8.99"/>
    <col collapsed="false" customWidth="true" hidden="true" outlineLevel="0" max="14" min="14" style="0" width="11.12"/>
    <col collapsed="false" customWidth="true" hidden="false" outlineLevel="0" max="15" min="15" style="0" width="10.99"/>
    <col collapsed="false" customWidth="true" hidden="false" outlineLevel="0" max="16" min="16" style="0" width="7.87"/>
    <col collapsed="false" customWidth="true" hidden="false" outlineLevel="0" max="17" min="17" style="0" width="10.37"/>
    <col collapsed="false" customWidth="false" hidden="true" outlineLevel="0" max="18" min="18" style="0" width="8.99"/>
    <col collapsed="false" customWidth="false" hidden="false" outlineLevel="0" max="19" min="19" style="2" width="8.99"/>
    <col collapsed="false" customWidth="true" hidden="false" outlineLevel="0" max="20" min="20" style="3" width="9.87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0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  <c r="P2" s="10" t="s">
        <v>16</v>
      </c>
      <c r="Q2" s="10"/>
      <c r="R2" s="11" t="s">
        <v>17</v>
      </c>
      <c r="S2" s="12" t="s">
        <v>18</v>
      </c>
      <c r="T2" s="13" t="s">
        <v>19</v>
      </c>
    </row>
    <row r="3" customFormat="false" ht="26.25" hidden="false" customHeight="true" outlineLevel="0" collapsed="false">
      <c r="A3" s="5"/>
      <c r="B3" s="6"/>
      <c r="C3" s="7"/>
      <c r="D3" s="7"/>
      <c r="E3" s="7"/>
      <c r="F3" s="8"/>
      <c r="G3" s="7"/>
      <c r="H3" s="9"/>
      <c r="I3" s="9"/>
      <c r="J3" s="6"/>
      <c r="K3" s="7"/>
      <c r="L3" s="7"/>
      <c r="M3" s="7"/>
      <c r="N3" s="7"/>
      <c r="O3" s="7"/>
      <c r="P3" s="6" t="s">
        <v>20</v>
      </c>
      <c r="Q3" s="9" t="s">
        <v>21</v>
      </c>
      <c r="R3" s="11"/>
      <c r="S3" s="12"/>
      <c r="T3" s="13"/>
    </row>
    <row r="4" customFormat="false" ht="28.5" hidden="false" customHeight="true" outlineLevel="0" collapsed="false">
      <c r="A4" s="14" t="n">
        <v>1</v>
      </c>
      <c r="B4" s="15" t="s">
        <v>22</v>
      </c>
      <c r="C4" s="10" t="s">
        <v>23</v>
      </c>
      <c r="D4" s="10" t="s">
        <v>24</v>
      </c>
      <c r="E4" s="16" t="s">
        <v>25</v>
      </c>
      <c r="F4" s="15" t="s">
        <v>26</v>
      </c>
      <c r="G4" s="10" t="s">
        <v>27</v>
      </c>
      <c r="H4" s="10" t="s">
        <v>28</v>
      </c>
      <c r="I4" s="10" t="s">
        <v>29</v>
      </c>
      <c r="J4" s="15" t="s">
        <v>30</v>
      </c>
      <c r="K4" s="10" t="s">
        <v>31</v>
      </c>
      <c r="L4" s="10" t="s">
        <v>32</v>
      </c>
      <c r="M4" s="10" t="s">
        <v>33</v>
      </c>
      <c r="N4" s="10" t="s">
        <v>34</v>
      </c>
      <c r="O4" s="10" t="s">
        <v>35</v>
      </c>
      <c r="P4" s="15" t="s">
        <v>36</v>
      </c>
      <c r="Q4" s="10" t="s">
        <v>37</v>
      </c>
      <c r="R4" s="17" t="n">
        <v>18285651629</v>
      </c>
      <c r="S4" s="18" t="n">
        <v>72.5</v>
      </c>
      <c r="T4" s="19" t="n">
        <v>1</v>
      </c>
    </row>
    <row r="5" customFormat="false" ht="28.5" hidden="false" customHeight="true" outlineLevel="0" collapsed="false">
      <c r="A5" s="14" t="n">
        <v>2</v>
      </c>
      <c r="B5" s="15" t="s">
        <v>38</v>
      </c>
      <c r="C5" s="10" t="s">
        <v>39</v>
      </c>
      <c r="D5" s="10" t="s">
        <v>40</v>
      </c>
      <c r="E5" s="16" t="s">
        <v>41</v>
      </c>
      <c r="F5" s="15" t="s">
        <v>42</v>
      </c>
      <c r="G5" s="10" t="s">
        <v>43</v>
      </c>
      <c r="H5" s="10" t="s">
        <v>28</v>
      </c>
      <c r="I5" s="10" t="s">
        <v>44</v>
      </c>
      <c r="J5" s="15" t="s">
        <v>45</v>
      </c>
      <c r="K5" s="10" t="s">
        <v>46</v>
      </c>
      <c r="L5" s="10" t="s">
        <v>32</v>
      </c>
      <c r="M5" s="10" t="s">
        <v>33</v>
      </c>
      <c r="N5" s="10" t="s">
        <v>34</v>
      </c>
      <c r="O5" s="10" t="s">
        <v>35</v>
      </c>
      <c r="P5" s="15" t="s">
        <v>36</v>
      </c>
      <c r="Q5" s="10" t="s">
        <v>37</v>
      </c>
      <c r="R5" s="17" t="n">
        <v>18785196132</v>
      </c>
      <c r="S5" s="18" t="n">
        <v>69.5</v>
      </c>
      <c r="T5" s="19" t="n">
        <v>2</v>
      </c>
    </row>
    <row r="6" customFormat="false" ht="28.5" hidden="false" customHeight="true" outlineLevel="0" collapsed="false">
      <c r="A6" s="14" t="n">
        <v>3</v>
      </c>
      <c r="B6" s="15" t="s">
        <v>47</v>
      </c>
      <c r="C6" s="10" t="s">
        <v>48</v>
      </c>
      <c r="D6" s="10" t="s">
        <v>40</v>
      </c>
      <c r="E6" s="16" t="s">
        <v>49</v>
      </c>
      <c r="F6" s="15" t="s">
        <v>50</v>
      </c>
      <c r="G6" s="10" t="s">
        <v>51</v>
      </c>
      <c r="H6" s="10" t="s">
        <v>28</v>
      </c>
      <c r="I6" s="10" t="s">
        <v>44</v>
      </c>
      <c r="J6" s="15" t="s">
        <v>52</v>
      </c>
      <c r="K6" s="10" t="s">
        <v>53</v>
      </c>
      <c r="L6" s="10" t="s">
        <v>32</v>
      </c>
      <c r="M6" s="10" t="s">
        <v>33</v>
      </c>
      <c r="N6" s="10" t="s">
        <v>34</v>
      </c>
      <c r="O6" s="10" t="s">
        <v>35</v>
      </c>
      <c r="P6" s="15" t="s">
        <v>36</v>
      </c>
      <c r="Q6" s="10" t="s">
        <v>37</v>
      </c>
      <c r="R6" s="17" t="n">
        <v>18722985549</v>
      </c>
      <c r="S6" s="18" t="n">
        <v>68.5</v>
      </c>
      <c r="T6" s="19" t="n">
        <v>3</v>
      </c>
    </row>
    <row r="7" customFormat="false" ht="28.5" hidden="false" customHeight="true" outlineLevel="0" collapsed="false">
      <c r="A7" s="14" t="n">
        <v>4</v>
      </c>
      <c r="B7" s="15" t="s">
        <v>54</v>
      </c>
      <c r="C7" s="10" t="s">
        <v>55</v>
      </c>
      <c r="D7" s="10" t="s">
        <v>24</v>
      </c>
      <c r="E7" s="16" t="s">
        <v>56</v>
      </c>
      <c r="F7" s="15" t="s">
        <v>57</v>
      </c>
      <c r="G7" s="10" t="s">
        <v>58</v>
      </c>
      <c r="H7" s="10" t="s">
        <v>28</v>
      </c>
      <c r="I7" s="10" t="s">
        <v>29</v>
      </c>
      <c r="J7" s="15" t="s">
        <v>52</v>
      </c>
      <c r="K7" s="10" t="s">
        <v>59</v>
      </c>
      <c r="L7" s="10" t="s">
        <v>60</v>
      </c>
      <c r="M7" s="10" t="s">
        <v>33</v>
      </c>
      <c r="N7" s="10" t="s">
        <v>34</v>
      </c>
      <c r="O7" s="10" t="s">
        <v>35</v>
      </c>
      <c r="P7" s="15" t="s">
        <v>36</v>
      </c>
      <c r="Q7" s="10" t="s">
        <v>37</v>
      </c>
      <c r="R7" s="17" t="n">
        <v>18934466712</v>
      </c>
      <c r="S7" s="18" t="n">
        <v>67.5</v>
      </c>
      <c r="T7" s="19" t="n">
        <v>4</v>
      </c>
    </row>
    <row r="8" customFormat="false" ht="28.5" hidden="false" customHeight="true" outlineLevel="0" collapsed="false">
      <c r="A8" s="14" t="n">
        <v>5</v>
      </c>
      <c r="B8" s="15" t="s">
        <v>61</v>
      </c>
      <c r="C8" s="10" t="s">
        <v>62</v>
      </c>
      <c r="D8" s="10" t="s">
        <v>40</v>
      </c>
      <c r="E8" s="16" t="s">
        <v>63</v>
      </c>
      <c r="F8" s="15" t="s">
        <v>64</v>
      </c>
      <c r="G8" s="10" t="s">
        <v>65</v>
      </c>
      <c r="H8" s="10" t="s">
        <v>28</v>
      </c>
      <c r="I8" s="10" t="s">
        <v>44</v>
      </c>
      <c r="J8" s="15" t="s">
        <v>66</v>
      </c>
      <c r="K8" s="10" t="s">
        <v>46</v>
      </c>
      <c r="L8" s="10" t="s">
        <v>32</v>
      </c>
      <c r="M8" s="10" t="s">
        <v>33</v>
      </c>
      <c r="N8" s="10" t="s">
        <v>34</v>
      </c>
      <c r="O8" s="10" t="s">
        <v>35</v>
      </c>
      <c r="P8" s="15" t="s">
        <v>36</v>
      </c>
      <c r="Q8" s="10" t="s">
        <v>37</v>
      </c>
      <c r="R8" s="17" t="n">
        <v>18786678464</v>
      </c>
      <c r="S8" s="18" t="n">
        <v>67</v>
      </c>
      <c r="T8" s="19" t="n">
        <v>5</v>
      </c>
    </row>
    <row r="9" customFormat="false" ht="28.5" hidden="false" customHeight="true" outlineLevel="0" collapsed="false">
      <c r="A9" s="14" t="n">
        <v>6</v>
      </c>
      <c r="B9" s="15" t="s">
        <v>67</v>
      </c>
      <c r="C9" s="10" t="s">
        <v>68</v>
      </c>
      <c r="D9" s="10" t="s">
        <v>40</v>
      </c>
      <c r="E9" s="16" t="s">
        <v>69</v>
      </c>
      <c r="F9" s="15" t="s">
        <v>70</v>
      </c>
      <c r="G9" s="10" t="s">
        <v>71</v>
      </c>
      <c r="H9" s="10" t="s">
        <v>28</v>
      </c>
      <c r="I9" s="10" t="s">
        <v>29</v>
      </c>
      <c r="J9" s="15" t="s">
        <v>72</v>
      </c>
      <c r="K9" s="10" t="s">
        <v>73</v>
      </c>
      <c r="L9" s="10" t="s">
        <v>74</v>
      </c>
      <c r="M9" s="10" t="s">
        <v>33</v>
      </c>
      <c r="N9" s="10" t="s">
        <v>34</v>
      </c>
      <c r="O9" s="10" t="s">
        <v>35</v>
      </c>
      <c r="P9" s="15" t="s">
        <v>36</v>
      </c>
      <c r="Q9" s="10" t="s">
        <v>37</v>
      </c>
      <c r="R9" s="17" t="n">
        <v>18395203973</v>
      </c>
      <c r="S9" s="18" t="n">
        <v>66.5</v>
      </c>
      <c r="T9" s="19" t="n">
        <v>6</v>
      </c>
    </row>
    <row r="10" customFormat="false" ht="28.5" hidden="false" customHeight="true" outlineLevel="0" collapsed="false">
      <c r="A10" s="14" t="n">
        <v>7</v>
      </c>
      <c r="B10" s="15" t="s">
        <v>47</v>
      </c>
      <c r="C10" s="10" t="s">
        <v>75</v>
      </c>
      <c r="D10" s="10" t="s">
        <v>24</v>
      </c>
      <c r="E10" s="16" t="s">
        <v>76</v>
      </c>
      <c r="F10" s="15" t="s">
        <v>77</v>
      </c>
      <c r="G10" s="10" t="s">
        <v>71</v>
      </c>
      <c r="H10" s="10" t="s">
        <v>28</v>
      </c>
      <c r="I10" s="10" t="s">
        <v>44</v>
      </c>
      <c r="J10" s="15" t="s">
        <v>78</v>
      </c>
      <c r="K10" s="10" t="s">
        <v>79</v>
      </c>
      <c r="L10" s="10" t="s">
        <v>32</v>
      </c>
      <c r="M10" s="10" t="s">
        <v>33</v>
      </c>
      <c r="N10" s="10" t="s">
        <v>34</v>
      </c>
      <c r="O10" s="10" t="s">
        <v>80</v>
      </c>
      <c r="P10" s="15" t="s">
        <v>81</v>
      </c>
      <c r="Q10" s="10" t="s">
        <v>37</v>
      </c>
      <c r="R10" s="17" t="n">
        <v>13585566415</v>
      </c>
      <c r="S10" s="18" t="n">
        <v>66</v>
      </c>
      <c r="T10" s="19" t="n">
        <v>1</v>
      </c>
    </row>
    <row r="11" customFormat="false" ht="28.5" hidden="false" customHeight="true" outlineLevel="0" collapsed="false">
      <c r="A11" s="14" t="n">
        <v>8</v>
      </c>
      <c r="B11" s="15" t="s">
        <v>82</v>
      </c>
      <c r="C11" s="10" t="s">
        <v>83</v>
      </c>
      <c r="D11" s="10" t="s">
        <v>24</v>
      </c>
      <c r="E11" s="16" t="s">
        <v>84</v>
      </c>
      <c r="F11" s="15" t="s">
        <v>85</v>
      </c>
      <c r="G11" s="10" t="s">
        <v>65</v>
      </c>
      <c r="H11" s="10" t="s">
        <v>28</v>
      </c>
      <c r="I11" s="10" t="s">
        <v>44</v>
      </c>
      <c r="J11" s="15" t="s">
        <v>86</v>
      </c>
      <c r="K11" s="10" t="s">
        <v>87</v>
      </c>
      <c r="L11" s="10" t="s">
        <v>32</v>
      </c>
      <c r="M11" s="10" t="s">
        <v>33</v>
      </c>
      <c r="N11" s="10" t="s">
        <v>34</v>
      </c>
      <c r="O11" s="10" t="s">
        <v>80</v>
      </c>
      <c r="P11" s="15" t="s">
        <v>81</v>
      </c>
      <c r="Q11" s="10" t="s">
        <v>37</v>
      </c>
      <c r="R11" s="17" t="n">
        <v>13765489722</v>
      </c>
      <c r="S11" s="18" t="n">
        <v>55.5</v>
      </c>
      <c r="T11" s="19" t="n">
        <v>2</v>
      </c>
    </row>
    <row r="12" customFormat="false" ht="28.5" hidden="false" customHeight="true" outlineLevel="0" collapsed="false">
      <c r="A12" s="14" t="n">
        <v>9</v>
      </c>
      <c r="B12" s="15" t="s">
        <v>88</v>
      </c>
      <c r="C12" s="10" t="s">
        <v>89</v>
      </c>
      <c r="D12" s="10" t="s">
        <v>24</v>
      </c>
      <c r="E12" s="16" t="s">
        <v>90</v>
      </c>
      <c r="F12" s="15" t="s">
        <v>91</v>
      </c>
      <c r="G12" s="10" t="s">
        <v>51</v>
      </c>
      <c r="H12" s="10" t="s">
        <v>28</v>
      </c>
      <c r="I12" s="10" t="s">
        <v>44</v>
      </c>
      <c r="J12" s="15" t="s">
        <v>92</v>
      </c>
      <c r="K12" s="10" t="s">
        <v>31</v>
      </c>
      <c r="L12" s="10" t="s">
        <v>32</v>
      </c>
      <c r="M12" s="10" t="s">
        <v>33</v>
      </c>
      <c r="N12" s="10" t="s">
        <v>34</v>
      </c>
      <c r="O12" s="10" t="s">
        <v>80</v>
      </c>
      <c r="P12" s="15" t="s">
        <v>81</v>
      </c>
      <c r="Q12" s="10" t="s">
        <v>37</v>
      </c>
      <c r="R12" s="17" t="n">
        <v>18285610268</v>
      </c>
      <c r="S12" s="18" t="n">
        <v>51</v>
      </c>
      <c r="T12" s="19" t="n">
        <v>3</v>
      </c>
    </row>
    <row r="13" customFormat="false" ht="28.5" hidden="false" customHeight="true" outlineLevel="0" collapsed="false">
      <c r="A13" s="14" t="n">
        <v>10</v>
      </c>
      <c r="B13" s="15" t="s">
        <v>93</v>
      </c>
      <c r="C13" s="10" t="s">
        <v>94</v>
      </c>
      <c r="D13" s="10" t="s">
        <v>95</v>
      </c>
      <c r="E13" s="16" t="s">
        <v>96</v>
      </c>
      <c r="F13" s="15" t="s">
        <v>97</v>
      </c>
      <c r="G13" s="10" t="s">
        <v>98</v>
      </c>
      <c r="H13" s="10" t="s">
        <v>28</v>
      </c>
      <c r="I13" s="10" t="s">
        <v>29</v>
      </c>
      <c r="J13" s="15" t="s">
        <v>99</v>
      </c>
      <c r="K13" s="10" t="s">
        <v>100</v>
      </c>
      <c r="L13" s="10" t="s">
        <v>101</v>
      </c>
      <c r="M13" s="10" t="s">
        <v>33</v>
      </c>
      <c r="N13" s="10" t="s">
        <v>34</v>
      </c>
      <c r="O13" s="10" t="s">
        <v>35</v>
      </c>
      <c r="P13" s="15" t="s">
        <v>102</v>
      </c>
      <c r="Q13" s="10" t="s">
        <v>103</v>
      </c>
      <c r="R13" s="17" t="n">
        <v>13765285287</v>
      </c>
      <c r="S13" s="18" t="n">
        <v>68.8</v>
      </c>
      <c r="T13" s="19" t="n">
        <v>1</v>
      </c>
    </row>
    <row r="14" customFormat="false" ht="28.5" hidden="false" customHeight="true" outlineLevel="0" collapsed="false">
      <c r="A14" s="14" t="n">
        <v>11</v>
      </c>
      <c r="B14" s="15" t="s">
        <v>104</v>
      </c>
      <c r="C14" s="10" t="s">
        <v>105</v>
      </c>
      <c r="D14" s="10" t="s">
        <v>106</v>
      </c>
      <c r="E14" s="16" t="s">
        <v>107</v>
      </c>
      <c r="F14" s="15" t="s">
        <v>108</v>
      </c>
      <c r="G14" s="10" t="s">
        <v>71</v>
      </c>
      <c r="H14" s="10" t="s">
        <v>28</v>
      </c>
      <c r="I14" s="10" t="s">
        <v>44</v>
      </c>
      <c r="J14" s="15" t="s">
        <v>109</v>
      </c>
      <c r="K14" s="10" t="s">
        <v>79</v>
      </c>
      <c r="L14" s="10" t="s">
        <v>101</v>
      </c>
      <c r="M14" s="10" t="s">
        <v>33</v>
      </c>
      <c r="N14" s="10" t="s">
        <v>34</v>
      </c>
      <c r="O14" s="10" t="s">
        <v>35</v>
      </c>
      <c r="P14" s="15" t="s">
        <v>102</v>
      </c>
      <c r="Q14" s="10" t="s">
        <v>103</v>
      </c>
      <c r="R14" s="17" t="n">
        <v>15008506534</v>
      </c>
      <c r="S14" s="18" t="n">
        <v>68.6</v>
      </c>
      <c r="T14" s="19" t="n">
        <v>2</v>
      </c>
    </row>
    <row r="15" customFormat="false" ht="28.5" hidden="false" customHeight="true" outlineLevel="0" collapsed="false">
      <c r="A15" s="14" t="n">
        <v>12</v>
      </c>
      <c r="B15" s="15" t="s">
        <v>110</v>
      </c>
      <c r="C15" s="10" t="s">
        <v>111</v>
      </c>
      <c r="D15" s="10" t="s">
        <v>95</v>
      </c>
      <c r="E15" s="16" t="s">
        <v>112</v>
      </c>
      <c r="F15" s="15" t="s">
        <v>113</v>
      </c>
      <c r="G15" s="10" t="s">
        <v>114</v>
      </c>
      <c r="H15" s="10" t="s">
        <v>115</v>
      </c>
      <c r="I15" s="10" t="s">
        <v>44</v>
      </c>
      <c r="J15" s="15" t="s">
        <v>116</v>
      </c>
      <c r="K15" s="10" t="s">
        <v>87</v>
      </c>
      <c r="L15" s="10" t="s">
        <v>101</v>
      </c>
      <c r="M15" s="10" t="s">
        <v>33</v>
      </c>
      <c r="N15" s="10" t="s">
        <v>34</v>
      </c>
      <c r="O15" s="10" t="s">
        <v>35</v>
      </c>
      <c r="P15" s="15" t="s">
        <v>102</v>
      </c>
      <c r="Q15" s="10" t="s">
        <v>103</v>
      </c>
      <c r="R15" s="17" t="n">
        <v>13765473482</v>
      </c>
      <c r="S15" s="18" t="n">
        <v>64.8</v>
      </c>
      <c r="T15" s="19" t="n">
        <v>3</v>
      </c>
    </row>
    <row r="16" customFormat="false" ht="28.5" hidden="false" customHeight="true" outlineLevel="0" collapsed="false">
      <c r="A16" s="14" t="n">
        <v>13</v>
      </c>
      <c r="B16" s="15" t="s">
        <v>117</v>
      </c>
      <c r="C16" s="10" t="s">
        <v>118</v>
      </c>
      <c r="D16" s="10" t="s">
        <v>95</v>
      </c>
      <c r="E16" s="16" t="s">
        <v>119</v>
      </c>
      <c r="F16" s="15" t="s">
        <v>120</v>
      </c>
      <c r="G16" s="10" t="s">
        <v>121</v>
      </c>
      <c r="H16" s="10" t="s">
        <v>28</v>
      </c>
      <c r="I16" s="10" t="s">
        <v>44</v>
      </c>
      <c r="J16" s="15" t="s">
        <v>122</v>
      </c>
      <c r="K16" s="10" t="s">
        <v>79</v>
      </c>
      <c r="L16" s="10" t="s">
        <v>101</v>
      </c>
      <c r="M16" s="10" t="s">
        <v>33</v>
      </c>
      <c r="N16" s="10" t="s">
        <v>34</v>
      </c>
      <c r="O16" s="10" t="s">
        <v>35</v>
      </c>
      <c r="P16" s="15" t="s">
        <v>102</v>
      </c>
      <c r="Q16" s="10" t="s">
        <v>103</v>
      </c>
      <c r="R16" s="17" t="n">
        <v>15085212614</v>
      </c>
      <c r="S16" s="18" t="n">
        <v>64</v>
      </c>
      <c r="T16" s="19" t="n">
        <v>4</v>
      </c>
    </row>
    <row r="17" customFormat="false" ht="28.5" hidden="false" customHeight="true" outlineLevel="0" collapsed="false">
      <c r="A17" s="14" t="n">
        <v>14</v>
      </c>
      <c r="B17" s="15" t="s">
        <v>61</v>
      </c>
      <c r="C17" s="10" t="s">
        <v>123</v>
      </c>
      <c r="D17" s="10" t="s">
        <v>106</v>
      </c>
      <c r="E17" s="16" t="s">
        <v>124</v>
      </c>
      <c r="F17" s="15" t="s">
        <v>125</v>
      </c>
      <c r="G17" s="10" t="s">
        <v>126</v>
      </c>
      <c r="H17" s="10" t="s">
        <v>28</v>
      </c>
      <c r="I17" s="10" t="s">
        <v>44</v>
      </c>
      <c r="J17" s="15" t="s">
        <v>127</v>
      </c>
      <c r="K17" s="10" t="s">
        <v>128</v>
      </c>
      <c r="L17" s="10" t="s">
        <v>101</v>
      </c>
      <c r="M17" s="10" t="s">
        <v>33</v>
      </c>
      <c r="N17" s="10" t="s">
        <v>34</v>
      </c>
      <c r="O17" s="10" t="s">
        <v>35</v>
      </c>
      <c r="P17" s="15" t="s">
        <v>102</v>
      </c>
      <c r="Q17" s="10" t="s">
        <v>103</v>
      </c>
      <c r="R17" s="17" t="n">
        <v>18722924978</v>
      </c>
      <c r="S17" s="18" t="n">
        <v>63.2</v>
      </c>
      <c r="T17" s="19" t="n">
        <v>5</v>
      </c>
    </row>
    <row r="18" customFormat="false" ht="28.5" hidden="false" customHeight="true" outlineLevel="0" collapsed="false">
      <c r="A18" s="14" t="n">
        <v>15</v>
      </c>
      <c r="B18" s="15" t="s">
        <v>129</v>
      </c>
      <c r="C18" s="10" t="s">
        <v>130</v>
      </c>
      <c r="D18" s="10" t="s">
        <v>106</v>
      </c>
      <c r="E18" s="16" t="s">
        <v>131</v>
      </c>
      <c r="F18" s="15" t="s">
        <v>132</v>
      </c>
      <c r="G18" s="10" t="s">
        <v>65</v>
      </c>
      <c r="H18" s="10" t="s">
        <v>28</v>
      </c>
      <c r="I18" s="10" t="s">
        <v>44</v>
      </c>
      <c r="J18" s="15" t="s">
        <v>133</v>
      </c>
      <c r="K18" s="10" t="s">
        <v>134</v>
      </c>
      <c r="L18" s="10" t="s">
        <v>101</v>
      </c>
      <c r="M18" s="10" t="s">
        <v>33</v>
      </c>
      <c r="N18" s="10" t="s">
        <v>34</v>
      </c>
      <c r="O18" s="10" t="s">
        <v>35</v>
      </c>
      <c r="P18" s="15" t="s">
        <v>102</v>
      </c>
      <c r="Q18" s="10" t="s">
        <v>103</v>
      </c>
      <c r="R18" s="17" t="n">
        <v>18785091478</v>
      </c>
      <c r="S18" s="18" t="n">
        <v>62.8</v>
      </c>
      <c r="T18" s="19" t="n">
        <v>6</v>
      </c>
    </row>
    <row r="19" customFormat="false" ht="28.5" hidden="false" customHeight="true" outlineLevel="0" collapsed="false">
      <c r="A19" s="14" t="n">
        <v>16</v>
      </c>
      <c r="B19" s="15" t="s">
        <v>135</v>
      </c>
      <c r="C19" s="10" t="s">
        <v>136</v>
      </c>
      <c r="D19" s="10" t="s">
        <v>137</v>
      </c>
      <c r="E19" s="16" t="s">
        <v>138</v>
      </c>
      <c r="F19" s="15" t="s">
        <v>139</v>
      </c>
      <c r="G19" s="10" t="s">
        <v>65</v>
      </c>
      <c r="H19" s="10" t="s">
        <v>28</v>
      </c>
      <c r="I19" s="10" t="s">
        <v>44</v>
      </c>
      <c r="J19" s="15" t="s">
        <v>140</v>
      </c>
      <c r="K19" s="10" t="s">
        <v>141</v>
      </c>
      <c r="L19" s="10" t="s">
        <v>142</v>
      </c>
      <c r="M19" s="10" t="s">
        <v>33</v>
      </c>
      <c r="N19" s="10" t="s">
        <v>34</v>
      </c>
      <c r="O19" s="10" t="s">
        <v>80</v>
      </c>
      <c r="P19" s="15" t="s">
        <v>143</v>
      </c>
      <c r="Q19" s="10" t="s">
        <v>103</v>
      </c>
      <c r="R19" s="17" t="n">
        <v>15180828818</v>
      </c>
      <c r="S19" s="18" t="n">
        <v>69.8</v>
      </c>
      <c r="T19" s="19" t="n">
        <v>1</v>
      </c>
    </row>
    <row r="20" customFormat="false" ht="28.5" hidden="false" customHeight="true" outlineLevel="0" collapsed="false">
      <c r="A20" s="14" t="n">
        <v>17</v>
      </c>
      <c r="B20" s="15" t="s">
        <v>47</v>
      </c>
      <c r="C20" s="10" t="s">
        <v>144</v>
      </c>
      <c r="D20" s="10" t="s">
        <v>95</v>
      </c>
      <c r="E20" s="16" t="s">
        <v>145</v>
      </c>
      <c r="F20" s="15" t="s">
        <v>146</v>
      </c>
      <c r="G20" s="10" t="s">
        <v>147</v>
      </c>
      <c r="H20" s="10" t="s">
        <v>28</v>
      </c>
      <c r="I20" s="10" t="s">
        <v>29</v>
      </c>
      <c r="J20" s="15" t="s">
        <v>148</v>
      </c>
      <c r="K20" s="10" t="s">
        <v>149</v>
      </c>
      <c r="L20" s="10" t="s">
        <v>101</v>
      </c>
      <c r="M20" s="10" t="s">
        <v>33</v>
      </c>
      <c r="N20" s="10" t="s">
        <v>34</v>
      </c>
      <c r="O20" s="10" t="s">
        <v>80</v>
      </c>
      <c r="P20" s="15" t="s">
        <v>143</v>
      </c>
      <c r="Q20" s="10" t="s">
        <v>103</v>
      </c>
      <c r="R20" s="17" t="n">
        <v>18785073774</v>
      </c>
      <c r="S20" s="18" t="n">
        <v>68.4</v>
      </c>
      <c r="T20" s="19" t="n">
        <v>2</v>
      </c>
    </row>
    <row r="21" customFormat="false" ht="28.5" hidden="false" customHeight="true" outlineLevel="0" collapsed="false">
      <c r="A21" s="14" t="n">
        <v>18</v>
      </c>
      <c r="B21" s="15" t="s">
        <v>129</v>
      </c>
      <c r="C21" s="10" t="s">
        <v>150</v>
      </c>
      <c r="D21" s="10" t="s">
        <v>137</v>
      </c>
      <c r="E21" s="16" t="s">
        <v>151</v>
      </c>
      <c r="F21" s="15" t="s">
        <v>152</v>
      </c>
      <c r="G21" s="10" t="s">
        <v>153</v>
      </c>
      <c r="H21" s="10" t="s">
        <v>28</v>
      </c>
      <c r="I21" s="10" t="s">
        <v>44</v>
      </c>
      <c r="J21" s="15" t="s">
        <v>154</v>
      </c>
      <c r="K21" s="10" t="s">
        <v>128</v>
      </c>
      <c r="L21" s="10" t="s">
        <v>101</v>
      </c>
      <c r="M21" s="10" t="s">
        <v>33</v>
      </c>
      <c r="N21" s="10" t="s">
        <v>34</v>
      </c>
      <c r="O21" s="10" t="s">
        <v>80</v>
      </c>
      <c r="P21" s="15" t="s">
        <v>143</v>
      </c>
      <c r="Q21" s="10" t="s">
        <v>103</v>
      </c>
      <c r="R21" s="17" t="n">
        <v>18285625476</v>
      </c>
      <c r="S21" s="18" t="n">
        <v>63.8</v>
      </c>
      <c r="T21" s="19" t="n">
        <v>3</v>
      </c>
    </row>
    <row r="22" customFormat="false" ht="28.5" hidden="false" customHeight="true" outlineLevel="0" collapsed="false">
      <c r="A22" s="14" t="n">
        <v>19</v>
      </c>
      <c r="B22" s="15" t="s">
        <v>155</v>
      </c>
      <c r="C22" s="10" t="s">
        <v>156</v>
      </c>
      <c r="D22" s="10" t="s">
        <v>137</v>
      </c>
      <c r="E22" s="16" t="s">
        <v>157</v>
      </c>
      <c r="F22" s="15" t="s">
        <v>158</v>
      </c>
      <c r="G22" s="10" t="s">
        <v>159</v>
      </c>
      <c r="H22" s="10" t="s">
        <v>115</v>
      </c>
      <c r="I22" s="10" t="s">
        <v>44</v>
      </c>
      <c r="J22" s="15" t="s">
        <v>160</v>
      </c>
      <c r="K22" s="10" t="s">
        <v>149</v>
      </c>
      <c r="L22" s="10" t="s">
        <v>101</v>
      </c>
      <c r="M22" s="10" t="s">
        <v>33</v>
      </c>
      <c r="N22" s="10" t="s">
        <v>34</v>
      </c>
      <c r="O22" s="10" t="s">
        <v>80</v>
      </c>
      <c r="P22" s="15" t="s">
        <v>143</v>
      </c>
      <c r="Q22" s="10" t="s">
        <v>103</v>
      </c>
      <c r="R22" s="17" t="n">
        <v>18786646254</v>
      </c>
      <c r="S22" s="18" t="n">
        <v>61.2</v>
      </c>
      <c r="T22" s="19" t="n">
        <v>4</v>
      </c>
    </row>
    <row r="23" customFormat="false" ht="28.5" hidden="false" customHeight="true" outlineLevel="0" collapsed="false">
      <c r="A23" s="14" t="n">
        <v>20</v>
      </c>
      <c r="B23" s="15" t="s">
        <v>161</v>
      </c>
      <c r="C23" s="10" t="s">
        <v>162</v>
      </c>
      <c r="D23" s="10" t="s">
        <v>137</v>
      </c>
      <c r="E23" s="16" t="s">
        <v>163</v>
      </c>
      <c r="F23" s="15" t="s">
        <v>164</v>
      </c>
      <c r="G23" s="10" t="s">
        <v>165</v>
      </c>
      <c r="H23" s="10" t="s">
        <v>115</v>
      </c>
      <c r="I23" s="10" t="s">
        <v>44</v>
      </c>
      <c r="J23" s="15" t="s">
        <v>166</v>
      </c>
      <c r="K23" s="10" t="s">
        <v>149</v>
      </c>
      <c r="L23" s="10" t="s">
        <v>101</v>
      </c>
      <c r="M23" s="10" t="s">
        <v>33</v>
      </c>
      <c r="N23" s="10" t="s">
        <v>34</v>
      </c>
      <c r="O23" s="10" t="s">
        <v>80</v>
      </c>
      <c r="P23" s="15" t="s">
        <v>143</v>
      </c>
      <c r="Q23" s="10" t="s">
        <v>103</v>
      </c>
      <c r="R23" s="17" t="n">
        <v>18798814976</v>
      </c>
      <c r="S23" s="18" t="n">
        <v>59.8</v>
      </c>
      <c r="T23" s="19" t="n">
        <v>5</v>
      </c>
    </row>
    <row r="24" customFormat="false" ht="28.5" hidden="false" customHeight="true" outlineLevel="0" collapsed="false">
      <c r="A24" s="14" t="n">
        <v>21</v>
      </c>
      <c r="B24" s="15" t="s">
        <v>22</v>
      </c>
      <c r="C24" s="10" t="s">
        <v>167</v>
      </c>
      <c r="D24" s="10" t="s">
        <v>137</v>
      </c>
      <c r="E24" s="16" t="s">
        <v>168</v>
      </c>
      <c r="F24" s="15" t="s">
        <v>169</v>
      </c>
      <c r="G24" s="10" t="s">
        <v>170</v>
      </c>
      <c r="H24" s="10" t="s">
        <v>28</v>
      </c>
      <c r="I24" s="10" t="s">
        <v>171</v>
      </c>
      <c r="J24" s="15" t="s">
        <v>140</v>
      </c>
      <c r="K24" s="10" t="s">
        <v>46</v>
      </c>
      <c r="L24" s="10" t="s">
        <v>101</v>
      </c>
      <c r="M24" s="10" t="s">
        <v>33</v>
      </c>
      <c r="N24" s="10" t="s">
        <v>34</v>
      </c>
      <c r="O24" s="10" t="s">
        <v>80</v>
      </c>
      <c r="P24" s="15" t="s">
        <v>143</v>
      </c>
      <c r="Q24" s="10" t="s">
        <v>103</v>
      </c>
      <c r="R24" s="17" t="n">
        <v>18311778913</v>
      </c>
      <c r="S24" s="18" t="n">
        <v>59.4</v>
      </c>
      <c r="T24" s="19" t="n">
        <v>6</v>
      </c>
    </row>
    <row r="25" customFormat="false" ht="28.5" hidden="false" customHeight="true" outlineLevel="0" collapsed="false">
      <c r="A25" s="14" t="n">
        <v>22</v>
      </c>
      <c r="B25" s="15" t="s">
        <v>61</v>
      </c>
      <c r="C25" s="10" t="s">
        <v>172</v>
      </c>
      <c r="D25" s="10" t="s">
        <v>173</v>
      </c>
      <c r="E25" s="16" t="s">
        <v>174</v>
      </c>
      <c r="F25" s="15" t="s">
        <v>175</v>
      </c>
      <c r="G25" s="10" t="s">
        <v>58</v>
      </c>
      <c r="H25" s="10" t="s">
        <v>115</v>
      </c>
      <c r="I25" s="10" t="s">
        <v>44</v>
      </c>
      <c r="J25" s="15" t="s">
        <v>140</v>
      </c>
      <c r="K25" s="10" t="s">
        <v>31</v>
      </c>
      <c r="L25" s="10" t="s">
        <v>176</v>
      </c>
      <c r="M25" s="10" t="s">
        <v>33</v>
      </c>
      <c r="N25" s="10" t="s">
        <v>34</v>
      </c>
      <c r="O25" s="10" t="s">
        <v>35</v>
      </c>
      <c r="P25" s="15" t="s">
        <v>177</v>
      </c>
      <c r="Q25" s="10" t="s">
        <v>178</v>
      </c>
      <c r="R25" s="17" t="n">
        <v>18885651582</v>
      </c>
      <c r="S25" s="18" t="n">
        <v>58</v>
      </c>
      <c r="T25" s="19" t="n">
        <v>1</v>
      </c>
    </row>
    <row r="26" customFormat="false" ht="28.5" hidden="false" customHeight="true" outlineLevel="0" collapsed="false">
      <c r="A26" s="14" t="n">
        <v>23</v>
      </c>
      <c r="B26" s="15" t="s">
        <v>88</v>
      </c>
      <c r="C26" s="10" t="s">
        <v>179</v>
      </c>
      <c r="D26" s="10" t="s">
        <v>173</v>
      </c>
      <c r="E26" s="16" t="s">
        <v>180</v>
      </c>
      <c r="F26" s="15" t="s">
        <v>181</v>
      </c>
      <c r="G26" s="10" t="s">
        <v>182</v>
      </c>
      <c r="H26" s="10" t="s">
        <v>115</v>
      </c>
      <c r="I26" s="10" t="s">
        <v>44</v>
      </c>
      <c r="J26" s="15" t="s">
        <v>166</v>
      </c>
      <c r="K26" s="10" t="s">
        <v>183</v>
      </c>
      <c r="L26" s="10" t="s">
        <v>176</v>
      </c>
      <c r="M26" s="10" t="s">
        <v>33</v>
      </c>
      <c r="N26" s="10" t="s">
        <v>34</v>
      </c>
      <c r="O26" s="10" t="s">
        <v>35</v>
      </c>
      <c r="P26" s="15" t="s">
        <v>177</v>
      </c>
      <c r="Q26" s="10" t="s">
        <v>178</v>
      </c>
      <c r="R26" s="17" t="n">
        <v>18848512408</v>
      </c>
      <c r="S26" s="18" t="n">
        <v>55.5</v>
      </c>
      <c r="T26" s="19" t="n">
        <v>2</v>
      </c>
    </row>
    <row r="27" customFormat="false" ht="28.5" hidden="false" customHeight="true" outlineLevel="0" collapsed="false">
      <c r="A27" s="14" t="n">
        <v>24</v>
      </c>
      <c r="B27" s="15" t="s">
        <v>184</v>
      </c>
      <c r="C27" s="10" t="s">
        <v>185</v>
      </c>
      <c r="D27" s="10" t="s">
        <v>173</v>
      </c>
      <c r="E27" s="16" t="s">
        <v>186</v>
      </c>
      <c r="F27" s="15" t="s">
        <v>187</v>
      </c>
      <c r="G27" s="10" t="s">
        <v>182</v>
      </c>
      <c r="H27" s="10" t="s">
        <v>115</v>
      </c>
      <c r="I27" s="10" t="s">
        <v>44</v>
      </c>
      <c r="J27" s="15" t="s">
        <v>188</v>
      </c>
      <c r="K27" s="10" t="s">
        <v>87</v>
      </c>
      <c r="L27" s="10" t="s">
        <v>176</v>
      </c>
      <c r="M27" s="10" t="s">
        <v>33</v>
      </c>
      <c r="N27" s="10" t="s">
        <v>34</v>
      </c>
      <c r="O27" s="10" t="s">
        <v>35</v>
      </c>
      <c r="P27" s="15" t="s">
        <v>177</v>
      </c>
      <c r="Q27" s="10" t="s">
        <v>178</v>
      </c>
      <c r="R27" s="17" t="n">
        <v>18744884792</v>
      </c>
      <c r="S27" s="18" t="n">
        <v>53.5</v>
      </c>
      <c r="T27" s="19" t="n">
        <v>3</v>
      </c>
    </row>
    <row r="28" customFormat="false" ht="28.5" hidden="false" customHeight="true" outlineLevel="0" collapsed="false">
      <c r="A28" s="14" t="n">
        <v>25</v>
      </c>
      <c r="B28" s="15" t="s">
        <v>67</v>
      </c>
      <c r="C28" s="10" t="s">
        <v>189</v>
      </c>
      <c r="D28" s="10" t="s">
        <v>190</v>
      </c>
      <c r="E28" s="16" t="s">
        <v>191</v>
      </c>
      <c r="F28" s="15" t="s">
        <v>192</v>
      </c>
      <c r="G28" s="10" t="s">
        <v>27</v>
      </c>
      <c r="H28" s="10" t="s">
        <v>115</v>
      </c>
      <c r="I28" s="10" t="s">
        <v>193</v>
      </c>
      <c r="J28" s="15" t="n">
        <v>1989.06</v>
      </c>
      <c r="K28" s="10" t="s">
        <v>141</v>
      </c>
      <c r="L28" s="10" t="s">
        <v>176</v>
      </c>
      <c r="M28" s="10" t="s">
        <v>33</v>
      </c>
      <c r="N28" s="10" t="s">
        <v>34</v>
      </c>
      <c r="O28" s="10" t="s">
        <v>80</v>
      </c>
      <c r="P28" s="15" t="s">
        <v>194</v>
      </c>
      <c r="Q28" s="10" t="s">
        <v>178</v>
      </c>
      <c r="R28" s="17" t="n">
        <v>17785617624</v>
      </c>
      <c r="S28" s="18" t="n">
        <v>55</v>
      </c>
      <c r="T28" s="19" t="n">
        <v>1</v>
      </c>
    </row>
    <row r="29" customFormat="false" ht="28.5" hidden="false" customHeight="true" outlineLevel="0" collapsed="false">
      <c r="A29" s="14" t="n">
        <v>26</v>
      </c>
      <c r="B29" s="15" t="s">
        <v>161</v>
      </c>
      <c r="C29" s="10" t="s">
        <v>195</v>
      </c>
      <c r="D29" s="10" t="s">
        <v>173</v>
      </c>
      <c r="E29" s="16" t="s">
        <v>196</v>
      </c>
      <c r="F29" s="15" t="s">
        <v>197</v>
      </c>
      <c r="G29" s="10" t="s">
        <v>58</v>
      </c>
      <c r="H29" s="10" t="s">
        <v>115</v>
      </c>
      <c r="I29" s="10" t="s">
        <v>44</v>
      </c>
      <c r="J29" s="15" t="s">
        <v>198</v>
      </c>
      <c r="K29" s="10" t="s">
        <v>46</v>
      </c>
      <c r="L29" s="10" t="s">
        <v>176</v>
      </c>
      <c r="M29" s="10" t="s">
        <v>33</v>
      </c>
      <c r="N29" s="10" t="s">
        <v>34</v>
      </c>
      <c r="O29" s="10" t="s">
        <v>80</v>
      </c>
      <c r="P29" s="15" t="s">
        <v>194</v>
      </c>
      <c r="Q29" s="10" t="s">
        <v>178</v>
      </c>
      <c r="R29" s="17" t="n">
        <v>18786656642</v>
      </c>
      <c r="S29" s="18" t="n">
        <v>51.5</v>
      </c>
      <c r="T29" s="19" t="n">
        <v>2</v>
      </c>
    </row>
    <row r="30" customFormat="false" ht="28.5" hidden="false" customHeight="true" outlineLevel="0" collapsed="false">
      <c r="A30" s="14" t="n">
        <v>27</v>
      </c>
      <c r="B30" s="15" t="s">
        <v>199</v>
      </c>
      <c r="C30" s="10" t="s">
        <v>200</v>
      </c>
      <c r="D30" s="10" t="s">
        <v>190</v>
      </c>
      <c r="E30" s="16" t="s">
        <v>201</v>
      </c>
      <c r="F30" s="15" t="s">
        <v>202</v>
      </c>
      <c r="G30" s="10" t="s">
        <v>71</v>
      </c>
      <c r="H30" s="10" t="s">
        <v>28</v>
      </c>
      <c r="I30" s="10" t="s">
        <v>29</v>
      </c>
      <c r="J30" s="15" t="s">
        <v>160</v>
      </c>
      <c r="K30" s="10" t="s">
        <v>100</v>
      </c>
      <c r="L30" s="10" t="s">
        <v>176</v>
      </c>
      <c r="M30" s="10" t="s">
        <v>33</v>
      </c>
      <c r="N30" s="10" t="s">
        <v>34</v>
      </c>
      <c r="O30" s="10" t="s">
        <v>80</v>
      </c>
      <c r="P30" s="15" t="s">
        <v>194</v>
      </c>
      <c r="Q30" s="10" t="s">
        <v>178</v>
      </c>
      <c r="R30" s="17" t="n">
        <v>18798126045</v>
      </c>
      <c r="S30" s="18" t="n">
        <v>49.5</v>
      </c>
      <c r="T30" s="19" t="n">
        <v>3</v>
      </c>
    </row>
    <row r="31" customFormat="false" ht="28.5" hidden="false" customHeight="true" outlineLevel="0" collapsed="false">
      <c r="A31" s="14" t="n">
        <v>28</v>
      </c>
      <c r="B31" s="15" t="s">
        <v>203</v>
      </c>
      <c r="C31" s="10" t="s">
        <v>204</v>
      </c>
      <c r="D31" s="10" t="s">
        <v>173</v>
      </c>
      <c r="E31" s="16" t="s">
        <v>205</v>
      </c>
      <c r="F31" s="15" t="s">
        <v>206</v>
      </c>
      <c r="G31" s="10" t="s">
        <v>51</v>
      </c>
      <c r="H31" s="10" t="s">
        <v>115</v>
      </c>
      <c r="I31" s="10" t="s">
        <v>29</v>
      </c>
      <c r="J31" s="15" t="s">
        <v>207</v>
      </c>
      <c r="K31" s="10" t="s">
        <v>31</v>
      </c>
      <c r="L31" s="10" t="s">
        <v>176</v>
      </c>
      <c r="M31" s="10" t="s">
        <v>33</v>
      </c>
      <c r="N31" s="10" t="s">
        <v>34</v>
      </c>
      <c r="O31" s="10" t="s">
        <v>80</v>
      </c>
      <c r="P31" s="15" t="s">
        <v>194</v>
      </c>
      <c r="Q31" s="10" t="s">
        <v>178</v>
      </c>
      <c r="R31" s="17" t="n">
        <v>18708633942</v>
      </c>
      <c r="S31" s="18" t="n">
        <v>47</v>
      </c>
      <c r="T31" s="19" t="n">
        <v>4</v>
      </c>
    </row>
    <row r="32" customFormat="false" ht="28.5" hidden="false" customHeight="true" outlineLevel="0" collapsed="false">
      <c r="A32" s="14" t="n">
        <v>29</v>
      </c>
      <c r="B32" s="15" t="s">
        <v>208</v>
      </c>
      <c r="C32" s="10" t="s">
        <v>209</v>
      </c>
      <c r="D32" s="10" t="s">
        <v>190</v>
      </c>
      <c r="E32" s="16" t="s">
        <v>210</v>
      </c>
      <c r="F32" s="15" t="s">
        <v>211</v>
      </c>
      <c r="G32" s="10" t="s">
        <v>51</v>
      </c>
      <c r="H32" s="10" t="s">
        <v>115</v>
      </c>
      <c r="I32" s="10" t="s">
        <v>44</v>
      </c>
      <c r="J32" s="15" t="s">
        <v>140</v>
      </c>
      <c r="K32" s="10" t="s">
        <v>31</v>
      </c>
      <c r="L32" s="10" t="s">
        <v>176</v>
      </c>
      <c r="M32" s="10" t="s">
        <v>33</v>
      </c>
      <c r="N32" s="10" t="s">
        <v>34</v>
      </c>
      <c r="O32" s="10" t="s">
        <v>80</v>
      </c>
      <c r="P32" s="15" t="s">
        <v>194</v>
      </c>
      <c r="Q32" s="10" t="s">
        <v>178</v>
      </c>
      <c r="R32" s="17" t="n">
        <v>13765643264</v>
      </c>
      <c r="S32" s="18" t="n">
        <v>42</v>
      </c>
      <c r="T32" s="19" t="n">
        <v>5</v>
      </c>
    </row>
    <row r="33" customFormat="false" ht="28.5" hidden="false" customHeight="true" outlineLevel="0" collapsed="false">
      <c r="A33" s="14" t="n">
        <v>30</v>
      </c>
      <c r="B33" s="15" t="s">
        <v>88</v>
      </c>
      <c r="C33" s="10" t="s">
        <v>212</v>
      </c>
      <c r="D33" s="10" t="s">
        <v>173</v>
      </c>
      <c r="E33" s="16" t="s">
        <v>213</v>
      </c>
      <c r="F33" s="15" t="s">
        <v>214</v>
      </c>
      <c r="G33" s="10" t="s">
        <v>27</v>
      </c>
      <c r="H33" s="10" t="s">
        <v>115</v>
      </c>
      <c r="I33" s="10" t="s">
        <v>44</v>
      </c>
      <c r="J33" s="15" t="s">
        <v>215</v>
      </c>
      <c r="K33" s="10" t="s">
        <v>31</v>
      </c>
      <c r="L33" s="10" t="s">
        <v>176</v>
      </c>
      <c r="M33" s="10" t="s">
        <v>33</v>
      </c>
      <c r="N33" s="10" t="s">
        <v>34</v>
      </c>
      <c r="O33" s="10" t="s">
        <v>80</v>
      </c>
      <c r="P33" s="15" t="s">
        <v>194</v>
      </c>
      <c r="Q33" s="10" t="s">
        <v>178</v>
      </c>
      <c r="R33" s="17" t="n">
        <v>13595646429</v>
      </c>
      <c r="S33" s="18" t="n">
        <v>40.5</v>
      </c>
      <c r="T33" s="19" t="n">
        <v>6</v>
      </c>
    </row>
    <row r="34" customFormat="false" ht="28.5" hidden="false" customHeight="true" outlineLevel="0" collapsed="false">
      <c r="A34" s="14" t="n">
        <v>31</v>
      </c>
      <c r="B34" s="15" t="s">
        <v>88</v>
      </c>
      <c r="C34" s="10" t="s">
        <v>216</v>
      </c>
      <c r="D34" s="10" t="s">
        <v>190</v>
      </c>
      <c r="E34" s="16" t="s">
        <v>217</v>
      </c>
      <c r="F34" s="15" t="s">
        <v>218</v>
      </c>
      <c r="G34" s="10" t="s">
        <v>51</v>
      </c>
      <c r="H34" s="10" t="s">
        <v>115</v>
      </c>
      <c r="I34" s="10" t="s">
        <v>219</v>
      </c>
      <c r="J34" s="15" t="s">
        <v>220</v>
      </c>
      <c r="K34" s="10" t="s">
        <v>31</v>
      </c>
      <c r="L34" s="10" t="s">
        <v>221</v>
      </c>
      <c r="M34" s="10" t="s">
        <v>33</v>
      </c>
      <c r="N34" s="10" t="s">
        <v>34</v>
      </c>
      <c r="O34" s="10" t="s">
        <v>222</v>
      </c>
      <c r="P34" s="15" t="s">
        <v>223</v>
      </c>
      <c r="Q34" s="10" t="s">
        <v>224</v>
      </c>
      <c r="R34" s="17" t="n">
        <v>18212479372</v>
      </c>
      <c r="S34" s="18" t="n">
        <v>64.5</v>
      </c>
      <c r="T34" s="20" t="n">
        <v>1</v>
      </c>
    </row>
    <row r="35" customFormat="false" ht="28.5" hidden="false" customHeight="true" outlineLevel="0" collapsed="false">
      <c r="A35" s="14" t="n">
        <v>32</v>
      </c>
      <c r="B35" s="15" t="s">
        <v>225</v>
      </c>
      <c r="C35" s="10" t="s">
        <v>226</v>
      </c>
      <c r="D35" s="10" t="s">
        <v>190</v>
      </c>
      <c r="E35" s="16" t="s">
        <v>227</v>
      </c>
      <c r="F35" s="15" t="s">
        <v>228</v>
      </c>
      <c r="G35" s="10" t="s">
        <v>65</v>
      </c>
      <c r="H35" s="10" t="s">
        <v>28</v>
      </c>
      <c r="I35" s="10" t="s">
        <v>219</v>
      </c>
      <c r="J35" s="15" t="s">
        <v>140</v>
      </c>
      <c r="K35" s="10" t="s">
        <v>46</v>
      </c>
      <c r="L35" s="10" t="s">
        <v>221</v>
      </c>
      <c r="M35" s="10" t="s">
        <v>33</v>
      </c>
      <c r="N35" s="10" t="s">
        <v>34</v>
      </c>
      <c r="O35" s="10" t="s">
        <v>222</v>
      </c>
      <c r="P35" s="15" t="s">
        <v>223</v>
      </c>
      <c r="Q35" s="10" t="s">
        <v>224</v>
      </c>
      <c r="R35" s="17" t="n">
        <v>18085610191</v>
      </c>
      <c r="S35" s="18" t="n">
        <v>59</v>
      </c>
      <c r="T35" s="20" t="n">
        <v>2</v>
      </c>
    </row>
    <row r="36" customFormat="false" ht="28.5" hidden="false" customHeight="true" outlineLevel="0" collapsed="false">
      <c r="A36" s="14" t="n">
        <v>33</v>
      </c>
      <c r="B36" s="15" t="s">
        <v>104</v>
      </c>
      <c r="C36" s="10" t="s">
        <v>229</v>
      </c>
      <c r="D36" s="10" t="s">
        <v>190</v>
      </c>
      <c r="E36" s="16" t="s">
        <v>230</v>
      </c>
      <c r="F36" s="15" t="s">
        <v>231</v>
      </c>
      <c r="G36" s="10" t="s">
        <v>232</v>
      </c>
      <c r="H36" s="10" t="s">
        <v>28</v>
      </c>
      <c r="I36" s="10" t="s">
        <v>44</v>
      </c>
      <c r="J36" s="15" t="s">
        <v>233</v>
      </c>
      <c r="K36" s="10" t="s">
        <v>31</v>
      </c>
      <c r="L36" s="10" t="s">
        <v>221</v>
      </c>
      <c r="M36" s="10" t="s">
        <v>33</v>
      </c>
      <c r="N36" s="10" t="s">
        <v>34</v>
      </c>
      <c r="O36" s="10" t="s">
        <v>222</v>
      </c>
      <c r="P36" s="15" t="s">
        <v>223</v>
      </c>
      <c r="Q36" s="10" t="s">
        <v>224</v>
      </c>
      <c r="R36" s="17" t="n">
        <v>18885686790</v>
      </c>
      <c r="S36" s="18" t="n">
        <v>58</v>
      </c>
      <c r="T36" s="20" t="n">
        <v>3</v>
      </c>
    </row>
    <row r="37" customFormat="false" ht="28.5" hidden="false" customHeight="true" outlineLevel="0" collapsed="false">
      <c r="A37" s="14" t="n">
        <v>34</v>
      </c>
      <c r="B37" s="15" t="s">
        <v>61</v>
      </c>
      <c r="C37" s="10" t="s">
        <v>234</v>
      </c>
      <c r="D37" s="10" t="s">
        <v>190</v>
      </c>
      <c r="E37" s="16" t="s">
        <v>235</v>
      </c>
      <c r="F37" s="15" t="s">
        <v>236</v>
      </c>
      <c r="G37" s="10" t="s">
        <v>51</v>
      </c>
      <c r="H37" s="10" t="s">
        <v>28</v>
      </c>
      <c r="I37" s="10" t="s">
        <v>44</v>
      </c>
      <c r="J37" s="15" t="s">
        <v>237</v>
      </c>
      <c r="K37" s="10" t="s">
        <v>31</v>
      </c>
      <c r="L37" s="10" t="s">
        <v>221</v>
      </c>
      <c r="M37" s="10" t="s">
        <v>33</v>
      </c>
      <c r="N37" s="10" t="s">
        <v>34</v>
      </c>
      <c r="O37" s="10" t="s">
        <v>222</v>
      </c>
      <c r="P37" s="15" t="s">
        <v>223</v>
      </c>
      <c r="Q37" s="10" t="s">
        <v>224</v>
      </c>
      <c r="R37" s="17" t="n">
        <v>15186034864</v>
      </c>
      <c r="S37" s="18" t="n">
        <v>58</v>
      </c>
      <c r="T37" s="20" t="n">
        <v>4</v>
      </c>
    </row>
    <row r="38" customFormat="false" ht="28.5" hidden="false" customHeight="true" outlineLevel="0" collapsed="false">
      <c r="A38" s="14" t="n">
        <v>35</v>
      </c>
      <c r="B38" s="15" t="s">
        <v>184</v>
      </c>
      <c r="C38" s="10" t="s">
        <v>238</v>
      </c>
      <c r="D38" s="10" t="s">
        <v>190</v>
      </c>
      <c r="E38" s="16" t="s">
        <v>239</v>
      </c>
      <c r="F38" s="15" t="s">
        <v>240</v>
      </c>
      <c r="G38" s="10" t="s">
        <v>58</v>
      </c>
      <c r="H38" s="10" t="s">
        <v>115</v>
      </c>
      <c r="I38" s="10" t="s">
        <v>219</v>
      </c>
      <c r="J38" s="15" t="s">
        <v>241</v>
      </c>
      <c r="K38" s="10" t="s">
        <v>242</v>
      </c>
      <c r="L38" s="10" t="s">
        <v>221</v>
      </c>
      <c r="M38" s="10" t="s">
        <v>33</v>
      </c>
      <c r="N38" s="10" t="s">
        <v>34</v>
      </c>
      <c r="O38" s="10" t="s">
        <v>80</v>
      </c>
      <c r="P38" s="15" t="s">
        <v>243</v>
      </c>
      <c r="Q38" s="10" t="s">
        <v>224</v>
      </c>
      <c r="R38" s="17" t="n">
        <v>18311811909</v>
      </c>
      <c r="S38" s="18" t="n">
        <v>65.5</v>
      </c>
      <c r="T38" s="21" t="n">
        <v>1</v>
      </c>
    </row>
    <row r="39" customFormat="false" ht="28.5" hidden="false" customHeight="true" outlineLevel="0" collapsed="false">
      <c r="A39" s="14" t="n">
        <v>36</v>
      </c>
      <c r="B39" s="15" t="s">
        <v>104</v>
      </c>
      <c r="C39" s="10" t="s">
        <v>244</v>
      </c>
      <c r="D39" s="10" t="s">
        <v>190</v>
      </c>
      <c r="E39" s="16" t="s">
        <v>245</v>
      </c>
      <c r="F39" s="15" t="s">
        <v>246</v>
      </c>
      <c r="G39" s="10" t="s">
        <v>247</v>
      </c>
      <c r="H39" s="10" t="s">
        <v>28</v>
      </c>
      <c r="I39" s="10" t="s">
        <v>44</v>
      </c>
      <c r="J39" s="15" t="s">
        <v>66</v>
      </c>
      <c r="K39" s="10" t="s">
        <v>248</v>
      </c>
      <c r="L39" s="10" t="s">
        <v>221</v>
      </c>
      <c r="M39" s="10" t="s">
        <v>33</v>
      </c>
      <c r="N39" s="10" t="s">
        <v>34</v>
      </c>
      <c r="O39" s="10" t="s">
        <v>80</v>
      </c>
      <c r="P39" s="15" t="s">
        <v>243</v>
      </c>
      <c r="Q39" s="10" t="s">
        <v>224</v>
      </c>
      <c r="R39" s="17" t="n">
        <v>15186566620</v>
      </c>
      <c r="S39" s="18" t="n">
        <v>65.5</v>
      </c>
      <c r="T39" s="21" t="n">
        <v>2</v>
      </c>
    </row>
    <row r="40" customFormat="false" ht="28.5" hidden="false" customHeight="true" outlineLevel="0" collapsed="false">
      <c r="A40" s="14" t="n">
        <v>37</v>
      </c>
      <c r="B40" s="15" t="s">
        <v>161</v>
      </c>
      <c r="C40" s="10" t="s">
        <v>249</v>
      </c>
      <c r="D40" s="10" t="s">
        <v>190</v>
      </c>
      <c r="E40" s="16" t="s">
        <v>250</v>
      </c>
      <c r="F40" s="15" t="s">
        <v>251</v>
      </c>
      <c r="G40" s="10" t="s">
        <v>71</v>
      </c>
      <c r="H40" s="10" t="s">
        <v>28</v>
      </c>
      <c r="I40" s="10" t="s">
        <v>44</v>
      </c>
      <c r="J40" s="15" t="s">
        <v>252</v>
      </c>
      <c r="K40" s="10" t="s">
        <v>79</v>
      </c>
      <c r="L40" s="10" t="s">
        <v>221</v>
      </c>
      <c r="M40" s="10" t="s">
        <v>33</v>
      </c>
      <c r="N40" s="10" t="s">
        <v>34</v>
      </c>
      <c r="O40" s="10" t="s">
        <v>80</v>
      </c>
      <c r="P40" s="15" t="s">
        <v>243</v>
      </c>
      <c r="Q40" s="10" t="s">
        <v>224</v>
      </c>
      <c r="R40" s="17" t="n">
        <v>13595521849</v>
      </c>
      <c r="S40" s="18" t="n">
        <v>62.5</v>
      </c>
      <c r="T40" s="21" t="n">
        <v>3</v>
      </c>
    </row>
    <row r="41" customFormat="false" ht="28.5" hidden="false" customHeight="true" outlineLevel="0" collapsed="false">
      <c r="A41" s="14" t="n">
        <v>38</v>
      </c>
      <c r="B41" s="15" t="s">
        <v>82</v>
      </c>
      <c r="C41" s="10" t="s">
        <v>253</v>
      </c>
      <c r="D41" s="10" t="s">
        <v>190</v>
      </c>
      <c r="E41" s="16" t="s">
        <v>254</v>
      </c>
      <c r="F41" s="15" t="s">
        <v>255</v>
      </c>
      <c r="G41" s="10" t="s">
        <v>256</v>
      </c>
      <c r="H41" s="10" t="s">
        <v>115</v>
      </c>
      <c r="I41" s="10" t="s">
        <v>29</v>
      </c>
      <c r="J41" s="15" t="s">
        <v>109</v>
      </c>
      <c r="K41" s="10" t="s">
        <v>100</v>
      </c>
      <c r="L41" s="10" t="s">
        <v>221</v>
      </c>
      <c r="M41" s="10" t="s">
        <v>33</v>
      </c>
      <c r="N41" s="10" t="s">
        <v>34</v>
      </c>
      <c r="O41" s="10" t="s">
        <v>80</v>
      </c>
      <c r="P41" s="15" t="s">
        <v>243</v>
      </c>
      <c r="Q41" s="10" t="s">
        <v>224</v>
      </c>
      <c r="R41" s="17" t="n">
        <v>18786831714</v>
      </c>
      <c r="S41" s="18" t="n">
        <v>61</v>
      </c>
      <c r="T41" s="21" t="n">
        <v>4</v>
      </c>
    </row>
    <row r="42" customFormat="false" ht="28.5" hidden="false" customHeight="true" outlineLevel="0" collapsed="false">
      <c r="A42" s="14" t="n">
        <v>39</v>
      </c>
      <c r="B42" s="15" t="s">
        <v>225</v>
      </c>
      <c r="C42" s="10" t="s">
        <v>257</v>
      </c>
      <c r="D42" s="10" t="s">
        <v>190</v>
      </c>
      <c r="E42" s="16" t="s">
        <v>258</v>
      </c>
      <c r="F42" s="15" t="s">
        <v>259</v>
      </c>
      <c r="G42" s="10" t="s">
        <v>260</v>
      </c>
      <c r="H42" s="10" t="s">
        <v>115</v>
      </c>
      <c r="I42" s="10" t="s">
        <v>44</v>
      </c>
      <c r="J42" s="15" t="s">
        <v>154</v>
      </c>
      <c r="K42" s="10" t="s">
        <v>261</v>
      </c>
      <c r="L42" s="10" t="s">
        <v>221</v>
      </c>
      <c r="M42" s="10" t="s">
        <v>33</v>
      </c>
      <c r="N42" s="10" t="s">
        <v>34</v>
      </c>
      <c r="O42" s="10" t="s">
        <v>80</v>
      </c>
      <c r="P42" s="15" t="s">
        <v>243</v>
      </c>
      <c r="Q42" s="10" t="s">
        <v>224</v>
      </c>
      <c r="R42" s="17" t="n">
        <v>15008595630</v>
      </c>
      <c r="S42" s="18" t="n">
        <v>60.5</v>
      </c>
      <c r="T42" s="21" t="n">
        <v>5</v>
      </c>
    </row>
    <row r="43" customFormat="false" ht="28.5" hidden="false" customHeight="true" outlineLevel="0" collapsed="false">
      <c r="A43" s="14" t="n">
        <v>40</v>
      </c>
      <c r="B43" s="15" t="s">
        <v>262</v>
      </c>
      <c r="C43" s="10" t="s">
        <v>263</v>
      </c>
      <c r="D43" s="10" t="s">
        <v>190</v>
      </c>
      <c r="E43" s="16" t="s">
        <v>264</v>
      </c>
      <c r="F43" s="15" t="s">
        <v>265</v>
      </c>
      <c r="G43" s="10" t="s">
        <v>51</v>
      </c>
      <c r="H43" s="10" t="s">
        <v>28</v>
      </c>
      <c r="I43" s="10" t="s">
        <v>44</v>
      </c>
      <c r="J43" s="15" t="s">
        <v>266</v>
      </c>
      <c r="K43" s="10" t="s">
        <v>31</v>
      </c>
      <c r="L43" s="10" t="s">
        <v>221</v>
      </c>
      <c r="M43" s="10" t="s">
        <v>33</v>
      </c>
      <c r="N43" s="10" t="s">
        <v>34</v>
      </c>
      <c r="O43" s="10" t="s">
        <v>80</v>
      </c>
      <c r="P43" s="15" t="s">
        <v>243</v>
      </c>
      <c r="Q43" s="10" t="s">
        <v>224</v>
      </c>
      <c r="R43" s="17" t="n">
        <v>13678566278</v>
      </c>
      <c r="S43" s="18" t="n">
        <v>60</v>
      </c>
      <c r="T43" s="21" t="n">
        <v>6</v>
      </c>
    </row>
    <row r="44" customFormat="false" ht="28.5" hidden="false" customHeight="true" outlineLevel="0" collapsed="false">
      <c r="A44" s="14" t="n">
        <v>41</v>
      </c>
      <c r="B44" s="15" t="s">
        <v>262</v>
      </c>
      <c r="C44" s="10" t="s">
        <v>267</v>
      </c>
      <c r="D44" s="10" t="s">
        <v>268</v>
      </c>
      <c r="E44" s="16" t="s">
        <v>269</v>
      </c>
      <c r="F44" s="15" t="s">
        <v>270</v>
      </c>
      <c r="G44" s="10" t="s">
        <v>153</v>
      </c>
      <c r="H44" s="10" t="s">
        <v>28</v>
      </c>
      <c r="I44" s="10" t="s">
        <v>44</v>
      </c>
      <c r="J44" s="15" t="s">
        <v>271</v>
      </c>
      <c r="K44" s="10" t="s">
        <v>272</v>
      </c>
      <c r="L44" s="10" t="s">
        <v>273</v>
      </c>
      <c r="M44" s="10" t="s">
        <v>33</v>
      </c>
      <c r="N44" s="10" t="s">
        <v>34</v>
      </c>
      <c r="O44" s="10" t="s">
        <v>222</v>
      </c>
      <c r="P44" s="15" t="s">
        <v>274</v>
      </c>
      <c r="Q44" s="10" t="s">
        <v>275</v>
      </c>
      <c r="R44" s="17" t="n">
        <v>15757828402</v>
      </c>
      <c r="S44" s="18" t="n">
        <v>67</v>
      </c>
      <c r="T44" s="21" t="n">
        <v>1</v>
      </c>
    </row>
    <row r="45" customFormat="false" ht="28.5" hidden="false" customHeight="true" outlineLevel="0" collapsed="false">
      <c r="A45" s="14" t="n">
        <v>42</v>
      </c>
      <c r="B45" s="15" t="s">
        <v>203</v>
      </c>
      <c r="C45" s="10" t="s">
        <v>276</v>
      </c>
      <c r="D45" s="10" t="s">
        <v>268</v>
      </c>
      <c r="E45" s="16" t="s">
        <v>277</v>
      </c>
      <c r="F45" s="15" t="s">
        <v>278</v>
      </c>
      <c r="G45" s="10" t="s">
        <v>256</v>
      </c>
      <c r="H45" s="10" t="s">
        <v>115</v>
      </c>
      <c r="I45" s="10" t="s">
        <v>44</v>
      </c>
      <c r="J45" s="15" t="n">
        <v>1991.7</v>
      </c>
      <c r="K45" s="10" t="s">
        <v>46</v>
      </c>
      <c r="L45" s="10" t="s">
        <v>279</v>
      </c>
      <c r="M45" s="10" t="s">
        <v>33</v>
      </c>
      <c r="N45" s="10" t="s">
        <v>34</v>
      </c>
      <c r="O45" s="10" t="s">
        <v>222</v>
      </c>
      <c r="P45" s="15" t="s">
        <v>274</v>
      </c>
      <c r="Q45" s="10" t="s">
        <v>275</v>
      </c>
      <c r="R45" s="17" t="n">
        <v>13595622413</v>
      </c>
      <c r="S45" s="18" t="n">
        <v>60</v>
      </c>
      <c r="T45" s="21" t="n">
        <v>2</v>
      </c>
    </row>
    <row r="46" customFormat="false" ht="28.5" hidden="false" customHeight="true" outlineLevel="0" collapsed="false">
      <c r="A46" s="14" t="n">
        <v>43</v>
      </c>
      <c r="B46" s="15" t="s">
        <v>280</v>
      </c>
      <c r="C46" s="10" t="s">
        <v>281</v>
      </c>
      <c r="D46" s="10" t="s">
        <v>268</v>
      </c>
      <c r="E46" s="16" t="s">
        <v>282</v>
      </c>
      <c r="F46" s="15" t="s">
        <v>283</v>
      </c>
      <c r="G46" s="10" t="s">
        <v>121</v>
      </c>
      <c r="H46" s="10" t="s">
        <v>28</v>
      </c>
      <c r="I46" s="10" t="s">
        <v>29</v>
      </c>
      <c r="J46" s="15" t="s">
        <v>284</v>
      </c>
      <c r="K46" s="10" t="s">
        <v>46</v>
      </c>
      <c r="L46" s="10" t="s">
        <v>279</v>
      </c>
      <c r="M46" s="10" t="s">
        <v>33</v>
      </c>
      <c r="N46" s="10" t="s">
        <v>34</v>
      </c>
      <c r="O46" s="10" t="s">
        <v>222</v>
      </c>
      <c r="P46" s="15" t="s">
        <v>274</v>
      </c>
      <c r="Q46" s="10" t="s">
        <v>275</v>
      </c>
      <c r="R46" s="17" t="n">
        <v>18786742683</v>
      </c>
      <c r="S46" s="18" t="n">
        <v>60</v>
      </c>
      <c r="T46" s="21" t="n">
        <v>3</v>
      </c>
    </row>
    <row r="47" customFormat="false" ht="28.5" hidden="false" customHeight="true" outlineLevel="0" collapsed="false">
      <c r="A47" s="14" t="n">
        <v>44</v>
      </c>
      <c r="B47" s="15" t="s">
        <v>184</v>
      </c>
      <c r="C47" s="10" t="s">
        <v>285</v>
      </c>
      <c r="D47" s="10" t="s">
        <v>268</v>
      </c>
      <c r="E47" s="16" t="s">
        <v>286</v>
      </c>
      <c r="F47" s="15" t="s">
        <v>287</v>
      </c>
      <c r="G47" s="10" t="s">
        <v>288</v>
      </c>
      <c r="H47" s="10" t="s">
        <v>115</v>
      </c>
      <c r="I47" s="10" t="s">
        <v>219</v>
      </c>
      <c r="J47" s="15" t="s">
        <v>188</v>
      </c>
      <c r="K47" s="10" t="s">
        <v>31</v>
      </c>
      <c r="L47" s="10" t="s">
        <v>279</v>
      </c>
      <c r="M47" s="10" t="s">
        <v>33</v>
      </c>
      <c r="N47" s="10" t="s">
        <v>34</v>
      </c>
      <c r="O47" s="10" t="s">
        <v>80</v>
      </c>
      <c r="P47" s="15" t="s">
        <v>289</v>
      </c>
      <c r="Q47" s="10" t="s">
        <v>275</v>
      </c>
      <c r="R47" s="17" t="n">
        <v>18385965057</v>
      </c>
      <c r="S47" s="18" t="n">
        <v>73</v>
      </c>
      <c r="T47" s="21" t="n">
        <v>1</v>
      </c>
    </row>
    <row r="48" customFormat="false" ht="28.5" hidden="false" customHeight="true" outlineLevel="0" collapsed="false">
      <c r="A48" s="14" t="n">
        <v>45</v>
      </c>
      <c r="B48" s="15" t="s">
        <v>104</v>
      </c>
      <c r="C48" s="10" t="s">
        <v>290</v>
      </c>
      <c r="D48" s="10" t="s">
        <v>268</v>
      </c>
      <c r="E48" s="16" t="s">
        <v>291</v>
      </c>
      <c r="F48" s="15" t="s">
        <v>292</v>
      </c>
      <c r="G48" s="10" t="s">
        <v>293</v>
      </c>
      <c r="H48" s="10" t="s">
        <v>115</v>
      </c>
      <c r="I48" s="10" t="s">
        <v>219</v>
      </c>
      <c r="J48" s="15" t="s">
        <v>294</v>
      </c>
      <c r="K48" s="10" t="s">
        <v>31</v>
      </c>
      <c r="L48" s="10" t="s">
        <v>279</v>
      </c>
      <c r="M48" s="10" t="s">
        <v>33</v>
      </c>
      <c r="N48" s="10" t="s">
        <v>34</v>
      </c>
      <c r="O48" s="10" t="s">
        <v>80</v>
      </c>
      <c r="P48" s="15" t="s">
        <v>289</v>
      </c>
      <c r="Q48" s="10" t="s">
        <v>275</v>
      </c>
      <c r="R48" s="17" t="n">
        <v>13595647904</v>
      </c>
      <c r="S48" s="18" t="n">
        <v>60</v>
      </c>
      <c r="T48" s="21" t="n">
        <v>2</v>
      </c>
    </row>
    <row r="49" customFormat="false" ht="28.5" hidden="false" customHeight="true" outlineLevel="0" collapsed="false">
      <c r="A49" s="14" t="n">
        <v>46</v>
      </c>
      <c r="B49" s="15" t="s">
        <v>135</v>
      </c>
      <c r="C49" s="10" t="s">
        <v>295</v>
      </c>
      <c r="D49" s="10" t="s">
        <v>268</v>
      </c>
      <c r="E49" s="16" t="s">
        <v>296</v>
      </c>
      <c r="F49" s="15" t="s">
        <v>297</v>
      </c>
      <c r="G49" s="10" t="s">
        <v>27</v>
      </c>
      <c r="H49" s="10" t="s">
        <v>115</v>
      </c>
      <c r="I49" s="10" t="s">
        <v>219</v>
      </c>
      <c r="J49" s="15" t="s">
        <v>215</v>
      </c>
      <c r="K49" s="10" t="s">
        <v>79</v>
      </c>
      <c r="L49" s="10" t="s">
        <v>279</v>
      </c>
      <c r="M49" s="10" t="s">
        <v>33</v>
      </c>
      <c r="N49" s="10" t="s">
        <v>34</v>
      </c>
      <c r="O49" s="10" t="s">
        <v>80</v>
      </c>
      <c r="P49" s="15" t="s">
        <v>289</v>
      </c>
      <c r="Q49" s="10" t="s">
        <v>275</v>
      </c>
      <c r="R49" s="17" t="n">
        <v>15117706836</v>
      </c>
      <c r="S49" s="18" t="n">
        <v>60</v>
      </c>
      <c r="T49" s="21" t="n">
        <v>3</v>
      </c>
    </row>
    <row r="50" customFormat="false" ht="28.5" hidden="false" customHeight="true" outlineLevel="0" collapsed="false">
      <c r="A50" s="14" t="n">
        <v>47</v>
      </c>
      <c r="B50" s="15" t="s">
        <v>262</v>
      </c>
      <c r="C50" s="10" t="s">
        <v>298</v>
      </c>
      <c r="D50" s="10" t="s">
        <v>299</v>
      </c>
      <c r="E50" s="16" t="s">
        <v>300</v>
      </c>
      <c r="F50" s="15" t="s">
        <v>301</v>
      </c>
      <c r="G50" s="10" t="s">
        <v>58</v>
      </c>
      <c r="H50" s="10" t="s">
        <v>115</v>
      </c>
      <c r="I50" s="10" t="s">
        <v>44</v>
      </c>
      <c r="J50" s="15" t="s">
        <v>127</v>
      </c>
      <c r="K50" s="10" t="s">
        <v>302</v>
      </c>
      <c r="L50" s="10" t="s">
        <v>303</v>
      </c>
      <c r="M50" s="10" t="s">
        <v>33</v>
      </c>
      <c r="N50" s="10" t="s">
        <v>34</v>
      </c>
      <c r="O50" s="10" t="s">
        <v>80</v>
      </c>
      <c r="P50" s="15" t="s">
        <v>304</v>
      </c>
      <c r="Q50" s="10" t="s">
        <v>305</v>
      </c>
      <c r="R50" s="17" t="n">
        <v>18085655687</v>
      </c>
      <c r="S50" s="18" t="n">
        <v>64.5</v>
      </c>
      <c r="T50" s="21" t="n">
        <v>1</v>
      </c>
    </row>
    <row r="51" customFormat="false" ht="28.5" hidden="false" customHeight="true" outlineLevel="0" collapsed="false">
      <c r="A51" s="14" t="n">
        <v>48</v>
      </c>
      <c r="B51" s="15" t="s">
        <v>306</v>
      </c>
      <c r="C51" s="10" t="s">
        <v>307</v>
      </c>
      <c r="D51" s="10" t="s">
        <v>299</v>
      </c>
      <c r="E51" s="16" t="s">
        <v>308</v>
      </c>
      <c r="F51" s="15" t="s">
        <v>309</v>
      </c>
      <c r="G51" s="10" t="s">
        <v>121</v>
      </c>
      <c r="H51" s="10" t="s">
        <v>115</v>
      </c>
      <c r="I51" s="10" t="s">
        <v>44</v>
      </c>
      <c r="J51" s="15" t="s">
        <v>99</v>
      </c>
      <c r="K51" s="10" t="s">
        <v>242</v>
      </c>
      <c r="L51" s="10" t="s">
        <v>303</v>
      </c>
      <c r="M51" s="10" t="s">
        <v>33</v>
      </c>
      <c r="N51" s="10" t="s">
        <v>34</v>
      </c>
      <c r="O51" s="10" t="s">
        <v>80</v>
      </c>
      <c r="P51" s="15" t="s">
        <v>304</v>
      </c>
      <c r="Q51" s="10" t="s">
        <v>305</v>
      </c>
      <c r="R51" s="17" t="n">
        <v>13985309043</v>
      </c>
      <c r="S51" s="18" t="n">
        <v>61.5</v>
      </c>
      <c r="T51" s="21" t="n">
        <v>2</v>
      </c>
    </row>
    <row r="52" customFormat="false" ht="28.5" hidden="false" customHeight="true" outlineLevel="0" collapsed="false">
      <c r="A52" s="14" t="n">
        <v>49</v>
      </c>
      <c r="B52" s="15" t="s">
        <v>47</v>
      </c>
      <c r="C52" s="10" t="s">
        <v>310</v>
      </c>
      <c r="D52" s="10" t="s">
        <v>299</v>
      </c>
      <c r="E52" s="16" t="s">
        <v>311</v>
      </c>
      <c r="F52" s="15" t="s">
        <v>312</v>
      </c>
      <c r="G52" s="10" t="s">
        <v>58</v>
      </c>
      <c r="H52" s="10" t="s">
        <v>115</v>
      </c>
      <c r="I52" s="10" t="s">
        <v>44</v>
      </c>
      <c r="J52" s="15" t="s">
        <v>313</v>
      </c>
      <c r="K52" s="10" t="s">
        <v>46</v>
      </c>
      <c r="L52" s="10" t="s">
        <v>303</v>
      </c>
      <c r="M52" s="10" t="s">
        <v>33</v>
      </c>
      <c r="N52" s="10" t="s">
        <v>34</v>
      </c>
      <c r="O52" s="10" t="s">
        <v>80</v>
      </c>
      <c r="P52" s="15" t="s">
        <v>304</v>
      </c>
      <c r="Q52" s="10" t="s">
        <v>305</v>
      </c>
      <c r="R52" s="17" t="n">
        <v>18786636970</v>
      </c>
      <c r="S52" s="18" t="n">
        <v>57.5</v>
      </c>
      <c r="T52" s="21" t="n">
        <v>3</v>
      </c>
    </row>
    <row r="53" customFormat="false" ht="28.5" hidden="false" customHeight="true" outlineLevel="0" collapsed="false">
      <c r="A53" s="14" t="n">
        <v>50</v>
      </c>
      <c r="B53" s="15" t="s">
        <v>61</v>
      </c>
      <c r="C53" s="10" t="s">
        <v>314</v>
      </c>
      <c r="D53" s="10" t="s">
        <v>299</v>
      </c>
      <c r="E53" s="16" t="s">
        <v>315</v>
      </c>
      <c r="F53" s="15" t="s">
        <v>316</v>
      </c>
      <c r="G53" s="10" t="s">
        <v>121</v>
      </c>
      <c r="H53" s="10" t="s">
        <v>28</v>
      </c>
      <c r="I53" s="10" t="s">
        <v>44</v>
      </c>
      <c r="J53" s="15" t="s">
        <v>99</v>
      </c>
      <c r="K53" s="10" t="s">
        <v>317</v>
      </c>
      <c r="L53" s="10" t="s">
        <v>318</v>
      </c>
      <c r="M53" s="10" t="s">
        <v>33</v>
      </c>
      <c r="N53" s="10" t="s">
        <v>34</v>
      </c>
      <c r="O53" s="10" t="s">
        <v>80</v>
      </c>
      <c r="P53" s="15" t="s">
        <v>319</v>
      </c>
      <c r="Q53" s="10" t="s">
        <v>320</v>
      </c>
      <c r="R53" s="17" t="n">
        <v>18212129667</v>
      </c>
      <c r="S53" s="18" t="n">
        <v>76</v>
      </c>
      <c r="T53" s="21" t="n">
        <v>1</v>
      </c>
    </row>
    <row r="54" customFormat="false" ht="28.5" hidden="false" customHeight="true" outlineLevel="0" collapsed="false">
      <c r="A54" s="14" t="n">
        <v>51</v>
      </c>
      <c r="B54" s="15" t="s">
        <v>82</v>
      </c>
      <c r="C54" s="10" t="s">
        <v>321</v>
      </c>
      <c r="D54" s="10" t="s">
        <v>299</v>
      </c>
      <c r="E54" s="16" t="s">
        <v>322</v>
      </c>
      <c r="F54" s="15" t="s">
        <v>323</v>
      </c>
      <c r="G54" s="10" t="s">
        <v>58</v>
      </c>
      <c r="H54" s="10" t="s">
        <v>28</v>
      </c>
      <c r="I54" s="10" t="s">
        <v>219</v>
      </c>
      <c r="J54" s="15" t="s">
        <v>324</v>
      </c>
      <c r="K54" s="10" t="s">
        <v>79</v>
      </c>
      <c r="L54" s="10" t="s">
        <v>318</v>
      </c>
      <c r="M54" s="10" t="s">
        <v>33</v>
      </c>
      <c r="N54" s="10" t="s">
        <v>34</v>
      </c>
      <c r="O54" s="10" t="s">
        <v>80</v>
      </c>
      <c r="P54" s="15" t="s">
        <v>319</v>
      </c>
      <c r="Q54" s="10" t="s">
        <v>320</v>
      </c>
      <c r="R54" s="17" t="n">
        <v>18785571526</v>
      </c>
      <c r="S54" s="18" t="n">
        <v>60</v>
      </c>
      <c r="T54" s="21" t="n">
        <v>2</v>
      </c>
    </row>
    <row r="55" customFormat="false" ht="28.5" hidden="false" customHeight="true" outlineLevel="0" collapsed="false">
      <c r="A55" s="14" t="n">
        <v>52</v>
      </c>
      <c r="B55" s="15" t="s">
        <v>225</v>
      </c>
      <c r="C55" s="10" t="s">
        <v>325</v>
      </c>
      <c r="D55" s="10" t="s">
        <v>299</v>
      </c>
      <c r="E55" s="16" t="s">
        <v>326</v>
      </c>
      <c r="F55" s="15" t="s">
        <v>327</v>
      </c>
      <c r="G55" s="10" t="s">
        <v>256</v>
      </c>
      <c r="H55" s="10" t="s">
        <v>28</v>
      </c>
      <c r="I55" s="10" t="s">
        <v>44</v>
      </c>
      <c r="J55" s="15" t="s">
        <v>328</v>
      </c>
      <c r="K55" s="10" t="s">
        <v>329</v>
      </c>
      <c r="L55" s="10" t="s">
        <v>318</v>
      </c>
      <c r="M55" s="10" t="s">
        <v>33</v>
      </c>
      <c r="N55" s="10" t="s">
        <v>34</v>
      </c>
      <c r="O55" s="10" t="s">
        <v>80</v>
      </c>
      <c r="P55" s="15" t="s">
        <v>319</v>
      </c>
      <c r="Q55" s="10" t="s">
        <v>320</v>
      </c>
      <c r="R55" s="17" t="n">
        <v>18385997462</v>
      </c>
      <c r="S55" s="18" t="n">
        <v>53</v>
      </c>
      <c r="T55" s="21" t="n">
        <v>3</v>
      </c>
    </row>
    <row r="56" customFormat="false" ht="28.5" hidden="false" customHeight="true" outlineLevel="0" collapsed="false">
      <c r="A56" s="14" t="n">
        <v>53</v>
      </c>
      <c r="B56" s="15" t="s">
        <v>330</v>
      </c>
      <c r="C56" s="10" t="s">
        <v>331</v>
      </c>
      <c r="D56" s="10" t="s">
        <v>299</v>
      </c>
      <c r="E56" s="16" t="s">
        <v>332</v>
      </c>
      <c r="F56" s="15" t="s">
        <v>333</v>
      </c>
      <c r="G56" s="10" t="s">
        <v>334</v>
      </c>
      <c r="H56" s="10" t="s">
        <v>28</v>
      </c>
      <c r="I56" s="10" t="s">
        <v>44</v>
      </c>
      <c r="J56" s="15" t="s">
        <v>335</v>
      </c>
      <c r="K56" s="10" t="s">
        <v>149</v>
      </c>
      <c r="L56" s="10" t="s">
        <v>318</v>
      </c>
      <c r="M56" s="10" t="s">
        <v>33</v>
      </c>
      <c r="N56" s="10" t="s">
        <v>34</v>
      </c>
      <c r="O56" s="10" t="s">
        <v>80</v>
      </c>
      <c r="P56" s="15" t="s">
        <v>319</v>
      </c>
      <c r="Q56" s="10" t="s">
        <v>320</v>
      </c>
      <c r="R56" s="17" t="n">
        <v>18785062625</v>
      </c>
      <c r="S56" s="18" t="n">
        <v>53</v>
      </c>
      <c r="T56" s="21" t="n">
        <v>4</v>
      </c>
    </row>
    <row r="57" customFormat="false" ht="28.5" hidden="false" customHeight="true" outlineLevel="0" collapsed="false">
      <c r="A57" s="14" t="n">
        <v>54</v>
      </c>
      <c r="B57" s="15" t="s">
        <v>61</v>
      </c>
      <c r="C57" s="10" t="s">
        <v>336</v>
      </c>
      <c r="D57" s="10" t="s">
        <v>299</v>
      </c>
      <c r="E57" s="16" t="s">
        <v>337</v>
      </c>
      <c r="F57" s="15" t="s">
        <v>338</v>
      </c>
      <c r="G57" s="10" t="s">
        <v>182</v>
      </c>
      <c r="H57" s="10" t="s">
        <v>115</v>
      </c>
      <c r="I57" s="10" t="s">
        <v>219</v>
      </c>
      <c r="J57" s="15" t="s">
        <v>339</v>
      </c>
      <c r="K57" s="10" t="s">
        <v>340</v>
      </c>
      <c r="L57" s="10" t="s">
        <v>341</v>
      </c>
      <c r="M57" s="10" t="s">
        <v>342</v>
      </c>
      <c r="N57" s="10" t="s">
        <v>34</v>
      </c>
      <c r="O57" s="10" t="s">
        <v>343</v>
      </c>
      <c r="P57" s="15" t="s">
        <v>344</v>
      </c>
      <c r="Q57" s="10" t="s">
        <v>345</v>
      </c>
      <c r="R57" s="17" t="n">
        <v>17784155315</v>
      </c>
      <c r="S57" s="18" t="n">
        <v>53.6</v>
      </c>
      <c r="T57" s="21" t="n">
        <v>1</v>
      </c>
    </row>
    <row r="58" customFormat="false" ht="28.5" hidden="false" customHeight="true" outlineLevel="0" collapsed="false">
      <c r="A58" s="14" t="n">
        <v>55</v>
      </c>
      <c r="B58" s="15" t="s">
        <v>104</v>
      </c>
      <c r="C58" s="10" t="s">
        <v>346</v>
      </c>
      <c r="D58" s="10" t="s">
        <v>347</v>
      </c>
      <c r="E58" s="16" t="s">
        <v>348</v>
      </c>
      <c r="F58" s="15" t="s">
        <v>349</v>
      </c>
      <c r="G58" s="10" t="s">
        <v>350</v>
      </c>
      <c r="H58" s="10" t="s">
        <v>115</v>
      </c>
      <c r="I58" s="10" t="s">
        <v>44</v>
      </c>
      <c r="J58" s="15" t="s">
        <v>160</v>
      </c>
      <c r="K58" s="10" t="s">
        <v>31</v>
      </c>
      <c r="L58" s="10" t="s">
        <v>351</v>
      </c>
      <c r="M58" s="10" t="s">
        <v>33</v>
      </c>
      <c r="N58" s="10" t="s">
        <v>34</v>
      </c>
      <c r="O58" s="10" t="s">
        <v>222</v>
      </c>
      <c r="P58" s="15" t="s">
        <v>352</v>
      </c>
      <c r="Q58" s="10" t="s">
        <v>353</v>
      </c>
      <c r="R58" s="17" t="n">
        <v>18174510060</v>
      </c>
      <c r="S58" s="18" t="n">
        <v>64</v>
      </c>
      <c r="T58" s="21" t="n">
        <v>1</v>
      </c>
    </row>
    <row r="59" customFormat="false" ht="28.5" hidden="false" customHeight="true" outlineLevel="0" collapsed="false">
      <c r="A59" s="14" t="n">
        <v>56</v>
      </c>
      <c r="B59" s="15" t="s">
        <v>88</v>
      </c>
      <c r="C59" s="10" t="s">
        <v>354</v>
      </c>
      <c r="D59" s="10" t="s">
        <v>347</v>
      </c>
      <c r="E59" s="16" t="s">
        <v>355</v>
      </c>
      <c r="F59" s="15" t="s">
        <v>356</v>
      </c>
      <c r="G59" s="10" t="s">
        <v>256</v>
      </c>
      <c r="H59" s="10" t="s">
        <v>115</v>
      </c>
      <c r="I59" s="10" t="s">
        <v>219</v>
      </c>
      <c r="J59" s="15" t="s">
        <v>154</v>
      </c>
      <c r="K59" s="10" t="s">
        <v>242</v>
      </c>
      <c r="L59" s="10" t="s">
        <v>351</v>
      </c>
      <c r="M59" s="10" t="s">
        <v>33</v>
      </c>
      <c r="N59" s="10" t="s">
        <v>34</v>
      </c>
      <c r="O59" s="10" t="s">
        <v>222</v>
      </c>
      <c r="P59" s="15" t="s">
        <v>352</v>
      </c>
      <c r="Q59" s="10" t="s">
        <v>353</v>
      </c>
      <c r="R59" s="17" t="n">
        <v>13985302515</v>
      </c>
      <c r="S59" s="18" t="n">
        <v>55.5</v>
      </c>
      <c r="T59" s="21" t="n">
        <v>2</v>
      </c>
    </row>
    <row r="60" customFormat="false" ht="28.5" hidden="false" customHeight="true" outlineLevel="0" collapsed="false">
      <c r="A60" s="14" t="n">
        <v>57</v>
      </c>
      <c r="B60" s="15" t="s">
        <v>330</v>
      </c>
      <c r="C60" s="10" t="s">
        <v>357</v>
      </c>
      <c r="D60" s="10" t="s">
        <v>347</v>
      </c>
      <c r="E60" s="16" t="s">
        <v>358</v>
      </c>
      <c r="F60" s="15" t="s">
        <v>359</v>
      </c>
      <c r="G60" s="10" t="s">
        <v>27</v>
      </c>
      <c r="H60" s="10" t="s">
        <v>115</v>
      </c>
      <c r="I60" s="10" t="s">
        <v>219</v>
      </c>
      <c r="J60" s="15" t="s">
        <v>207</v>
      </c>
      <c r="K60" s="10" t="s">
        <v>248</v>
      </c>
      <c r="L60" s="10" t="s">
        <v>351</v>
      </c>
      <c r="M60" s="10" t="s">
        <v>33</v>
      </c>
      <c r="N60" s="10" t="s">
        <v>34</v>
      </c>
      <c r="O60" s="10" t="s">
        <v>222</v>
      </c>
      <c r="P60" s="15" t="s">
        <v>352</v>
      </c>
      <c r="Q60" s="10" t="s">
        <v>353</v>
      </c>
      <c r="R60" s="17" t="n">
        <v>18285605852</v>
      </c>
      <c r="S60" s="18" t="n">
        <v>44</v>
      </c>
      <c r="T60" s="21" t="n">
        <v>3</v>
      </c>
    </row>
    <row r="61" customFormat="false" ht="28.5" hidden="false" customHeight="true" outlineLevel="0" collapsed="false">
      <c r="A61" s="14" t="n">
        <v>58</v>
      </c>
      <c r="B61" s="15" t="s">
        <v>61</v>
      </c>
      <c r="C61" s="10" t="s">
        <v>360</v>
      </c>
      <c r="D61" s="10" t="s">
        <v>347</v>
      </c>
      <c r="E61" s="16" t="s">
        <v>361</v>
      </c>
      <c r="F61" s="15" t="s">
        <v>362</v>
      </c>
      <c r="G61" s="10" t="s">
        <v>182</v>
      </c>
      <c r="H61" s="10" t="s">
        <v>115</v>
      </c>
      <c r="I61" s="10" t="s">
        <v>29</v>
      </c>
      <c r="J61" s="15" t="s">
        <v>363</v>
      </c>
      <c r="K61" s="10" t="s">
        <v>248</v>
      </c>
      <c r="L61" s="10" t="s">
        <v>364</v>
      </c>
      <c r="M61" s="10" t="s">
        <v>33</v>
      </c>
      <c r="N61" s="10" t="s">
        <v>34</v>
      </c>
      <c r="O61" s="10" t="s">
        <v>80</v>
      </c>
      <c r="P61" s="15" t="s">
        <v>365</v>
      </c>
      <c r="Q61" s="10" t="s">
        <v>353</v>
      </c>
      <c r="R61" s="17" t="n">
        <v>18208645550</v>
      </c>
      <c r="S61" s="18" t="n">
        <v>34</v>
      </c>
      <c r="T61" s="21" t="n">
        <v>1</v>
      </c>
    </row>
    <row r="62" customFormat="false" ht="28.5" hidden="false" customHeight="true" outlineLevel="0" collapsed="false">
      <c r="A62" s="14" t="n">
        <v>59</v>
      </c>
      <c r="B62" s="15" t="s">
        <v>161</v>
      </c>
      <c r="C62" s="10" t="s">
        <v>366</v>
      </c>
      <c r="D62" s="10" t="s">
        <v>347</v>
      </c>
      <c r="E62" s="16" t="s">
        <v>367</v>
      </c>
      <c r="F62" s="15" t="s">
        <v>368</v>
      </c>
      <c r="G62" s="10" t="s">
        <v>369</v>
      </c>
      <c r="H62" s="10" t="s">
        <v>28</v>
      </c>
      <c r="I62" s="10" t="s">
        <v>44</v>
      </c>
      <c r="J62" s="15" t="s">
        <v>370</v>
      </c>
      <c r="K62" s="10" t="s">
        <v>371</v>
      </c>
      <c r="L62" s="10" t="s">
        <v>372</v>
      </c>
      <c r="M62" s="10" t="s">
        <v>33</v>
      </c>
      <c r="N62" s="10" t="s">
        <v>34</v>
      </c>
      <c r="O62" s="10" t="s">
        <v>373</v>
      </c>
      <c r="P62" s="15" t="s">
        <v>374</v>
      </c>
      <c r="Q62" s="10" t="s">
        <v>375</v>
      </c>
      <c r="R62" s="17" t="n">
        <v>18386178113</v>
      </c>
      <c r="S62" s="18" t="n">
        <v>82</v>
      </c>
      <c r="T62" s="21" t="n">
        <v>1</v>
      </c>
    </row>
    <row r="63" customFormat="false" ht="28.5" hidden="false" customHeight="true" outlineLevel="0" collapsed="false">
      <c r="A63" s="14" t="n">
        <v>60</v>
      </c>
      <c r="B63" s="15" t="s">
        <v>184</v>
      </c>
      <c r="C63" s="10" t="s">
        <v>376</v>
      </c>
      <c r="D63" s="10" t="s">
        <v>347</v>
      </c>
      <c r="E63" s="16" t="s">
        <v>377</v>
      </c>
      <c r="F63" s="15" t="s">
        <v>378</v>
      </c>
      <c r="G63" s="10" t="s">
        <v>51</v>
      </c>
      <c r="H63" s="10" t="s">
        <v>28</v>
      </c>
      <c r="I63" s="10" t="s">
        <v>44</v>
      </c>
      <c r="J63" s="15" t="s">
        <v>379</v>
      </c>
      <c r="K63" s="10" t="s">
        <v>141</v>
      </c>
      <c r="L63" s="10" t="s">
        <v>372</v>
      </c>
      <c r="M63" s="10" t="s">
        <v>33</v>
      </c>
      <c r="N63" s="10" t="s">
        <v>34</v>
      </c>
      <c r="O63" s="10" t="s">
        <v>373</v>
      </c>
      <c r="P63" s="15" t="s">
        <v>374</v>
      </c>
      <c r="Q63" s="10" t="s">
        <v>375</v>
      </c>
      <c r="R63" s="17" t="n">
        <v>18302524062</v>
      </c>
      <c r="S63" s="18" t="n">
        <v>80</v>
      </c>
      <c r="T63" s="21" t="n">
        <v>2</v>
      </c>
    </row>
    <row r="64" customFormat="false" ht="28.5" hidden="false" customHeight="true" outlineLevel="0" collapsed="false">
      <c r="A64" s="14" t="n">
        <v>61</v>
      </c>
      <c r="B64" s="15" t="s">
        <v>380</v>
      </c>
      <c r="C64" s="10" t="s">
        <v>381</v>
      </c>
      <c r="D64" s="10" t="s">
        <v>382</v>
      </c>
      <c r="E64" s="16" t="s">
        <v>383</v>
      </c>
      <c r="F64" s="15" t="s">
        <v>384</v>
      </c>
      <c r="G64" s="10" t="s">
        <v>58</v>
      </c>
      <c r="H64" s="10" t="s">
        <v>115</v>
      </c>
      <c r="I64" s="10" t="s">
        <v>219</v>
      </c>
      <c r="J64" s="15" t="s">
        <v>385</v>
      </c>
      <c r="K64" s="10" t="s">
        <v>149</v>
      </c>
      <c r="L64" s="10" t="s">
        <v>372</v>
      </c>
      <c r="M64" s="10" t="s">
        <v>33</v>
      </c>
      <c r="N64" s="10" t="s">
        <v>34</v>
      </c>
      <c r="O64" s="10" t="s">
        <v>373</v>
      </c>
      <c r="P64" s="15" t="s">
        <v>374</v>
      </c>
      <c r="Q64" s="10" t="s">
        <v>375</v>
      </c>
      <c r="R64" s="17" t="n">
        <v>15117724472</v>
      </c>
      <c r="S64" s="18" t="n">
        <v>78</v>
      </c>
      <c r="T64" s="21" t="n">
        <v>3</v>
      </c>
    </row>
    <row r="65" customFormat="false" ht="28.5" hidden="false" customHeight="true" outlineLevel="0" collapsed="false">
      <c r="A65" s="14" t="n">
        <v>62</v>
      </c>
      <c r="B65" s="15" t="s">
        <v>155</v>
      </c>
      <c r="C65" s="10" t="s">
        <v>386</v>
      </c>
      <c r="D65" s="10" t="s">
        <v>387</v>
      </c>
      <c r="E65" s="16" t="s">
        <v>388</v>
      </c>
      <c r="F65" s="15" t="s">
        <v>389</v>
      </c>
      <c r="G65" s="10" t="s">
        <v>390</v>
      </c>
      <c r="H65" s="10" t="s">
        <v>28</v>
      </c>
      <c r="I65" s="10" t="s">
        <v>44</v>
      </c>
      <c r="J65" s="15" t="s">
        <v>220</v>
      </c>
      <c r="K65" s="10" t="s">
        <v>46</v>
      </c>
      <c r="L65" s="10" t="s">
        <v>221</v>
      </c>
      <c r="M65" s="10" t="s">
        <v>33</v>
      </c>
      <c r="N65" s="10" t="s">
        <v>34</v>
      </c>
      <c r="O65" s="10" t="s">
        <v>373</v>
      </c>
      <c r="P65" s="15" t="s">
        <v>391</v>
      </c>
      <c r="Q65" s="10" t="s">
        <v>224</v>
      </c>
      <c r="R65" s="17" t="n">
        <v>18786733107</v>
      </c>
      <c r="S65" s="18" t="n">
        <v>79</v>
      </c>
      <c r="T65" s="21" t="n">
        <v>1</v>
      </c>
    </row>
    <row r="66" customFormat="false" ht="28.5" hidden="false" customHeight="true" outlineLevel="0" collapsed="false">
      <c r="A66" s="14" t="n">
        <v>63</v>
      </c>
      <c r="B66" s="15" t="s">
        <v>161</v>
      </c>
      <c r="C66" s="10" t="s">
        <v>392</v>
      </c>
      <c r="D66" s="10" t="s">
        <v>387</v>
      </c>
      <c r="E66" s="16" t="s">
        <v>393</v>
      </c>
      <c r="F66" s="15" t="s">
        <v>394</v>
      </c>
      <c r="G66" s="10" t="s">
        <v>153</v>
      </c>
      <c r="H66" s="10" t="s">
        <v>28</v>
      </c>
      <c r="I66" s="10" t="s">
        <v>44</v>
      </c>
      <c r="J66" s="15" t="s">
        <v>395</v>
      </c>
      <c r="K66" s="10" t="s">
        <v>396</v>
      </c>
      <c r="L66" s="10" t="s">
        <v>221</v>
      </c>
      <c r="M66" s="10" t="s">
        <v>33</v>
      </c>
      <c r="N66" s="10" t="s">
        <v>34</v>
      </c>
      <c r="O66" s="10" t="s">
        <v>373</v>
      </c>
      <c r="P66" s="15" t="s">
        <v>391</v>
      </c>
      <c r="Q66" s="10" t="s">
        <v>224</v>
      </c>
      <c r="R66" s="17" t="n">
        <v>13638148296</v>
      </c>
      <c r="S66" s="18" t="n">
        <v>77</v>
      </c>
      <c r="T66" s="21" t="n">
        <v>2</v>
      </c>
    </row>
    <row r="67" customFormat="false" ht="28.5" hidden="false" customHeight="true" outlineLevel="0" collapsed="false">
      <c r="A67" s="14" t="n">
        <v>64</v>
      </c>
      <c r="B67" s="15" t="s">
        <v>397</v>
      </c>
      <c r="C67" s="10" t="s">
        <v>398</v>
      </c>
      <c r="D67" s="10" t="s">
        <v>387</v>
      </c>
      <c r="E67" s="16" t="s">
        <v>399</v>
      </c>
      <c r="F67" s="15" t="s">
        <v>400</v>
      </c>
      <c r="G67" s="10" t="s">
        <v>401</v>
      </c>
      <c r="H67" s="10" t="s">
        <v>28</v>
      </c>
      <c r="I67" s="10" t="s">
        <v>44</v>
      </c>
      <c r="J67" s="15" t="s">
        <v>402</v>
      </c>
      <c r="K67" s="10" t="s">
        <v>31</v>
      </c>
      <c r="L67" s="10" t="s">
        <v>221</v>
      </c>
      <c r="M67" s="10" t="s">
        <v>33</v>
      </c>
      <c r="N67" s="10" t="s">
        <v>34</v>
      </c>
      <c r="O67" s="10" t="s">
        <v>373</v>
      </c>
      <c r="P67" s="15" t="s">
        <v>391</v>
      </c>
      <c r="Q67" s="10" t="s">
        <v>224</v>
      </c>
      <c r="R67" s="17" t="n">
        <v>18277251310</v>
      </c>
      <c r="S67" s="18" t="n">
        <v>76</v>
      </c>
      <c r="T67" s="21" t="n">
        <v>3</v>
      </c>
    </row>
    <row r="68" customFormat="false" ht="28.5" hidden="false" customHeight="true" outlineLevel="0" collapsed="false">
      <c r="A68" s="14" t="n">
        <v>65</v>
      </c>
      <c r="B68" s="15" t="s">
        <v>54</v>
      </c>
      <c r="C68" s="10" t="s">
        <v>403</v>
      </c>
      <c r="D68" s="10" t="s">
        <v>404</v>
      </c>
      <c r="E68" s="16" t="s">
        <v>405</v>
      </c>
      <c r="F68" s="15" t="s">
        <v>406</v>
      </c>
      <c r="G68" s="10" t="s">
        <v>407</v>
      </c>
      <c r="H68" s="10" t="s">
        <v>28</v>
      </c>
      <c r="I68" s="10" t="s">
        <v>44</v>
      </c>
      <c r="J68" s="15" t="s">
        <v>408</v>
      </c>
      <c r="K68" s="10" t="s">
        <v>79</v>
      </c>
      <c r="L68" s="10" t="s">
        <v>221</v>
      </c>
      <c r="M68" s="10" t="s">
        <v>33</v>
      </c>
      <c r="N68" s="10" t="s">
        <v>34</v>
      </c>
      <c r="O68" s="10" t="s">
        <v>373</v>
      </c>
      <c r="P68" s="15" t="s">
        <v>391</v>
      </c>
      <c r="Q68" s="10" t="s">
        <v>224</v>
      </c>
      <c r="R68" s="17" t="n">
        <v>15008506855</v>
      </c>
      <c r="S68" s="18" t="n">
        <v>75.5</v>
      </c>
      <c r="T68" s="21" t="n">
        <v>4</v>
      </c>
    </row>
    <row r="69" customFormat="false" ht="28.5" hidden="false" customHeight="true" outlineLevel="0" collapsed="false">
      <c r="A69" s="14" t="n">
        <v>66</v>
      </c>
      <c r="B69" s="15" t="s">
        <v>262</v>
      </c>
      <c r="C69" s="10" t="s">
        <v>409</v>
      </c>
      <c r="D69" s="10" t="s">
        <v>387</v>
      </c>
      <c r="E69" s="16" t="s">
        <v>410</v>
      </c>
      <c r="F69" s="15" t="s">
        <v>411</v>
      </c>
      <c r="G69" s="10" t="s">
        <v>412</v>
      </c>
      <c r="H69" s="10" t="s">
        <v>28</v>
      </c>
      <c r="I69" s="10" t="s">
        <v>44</v>
      </c>
      <c r="J69" s="15" t="s">
        <v>413</v>
      </c>
      <c r="K69" s="10" t="s">
        <v>149</v>
      </c>
      <c r="L69" s="10" t="s">
        <v>221</v>
      </c>
      <c r="M69" s="10" t="s">
        <v>33</v>
      </c>
      <c r="N69" s="10" t="s">
        <v>34</v>
      </c>
      <c r="O69" s="10" t="s">
        <v>373</v>
      </c>
      <c r="P69" s="15" t="s">
        <v>391</v>
      </c>
      <c r="Q69" s="10" t="s">
        <v>224</v>
      </c>
      <c r="R69" s="17" t="n">
        <v>18798074931</v>
      </c>
      <c r="S69" s="18" t="n">
        <v>75</v>
      </c>
      <c r="T69" s="21" t="n">
        <v>5</v>
      </c>
    </row>
    <row r="70" customFormat="false" ht="28.5" hidden="false" customHeight="true" outlineLevel="0" collapsed="false">
      <c r="A70" s="14" t="n">
        <v>67</v>
      </c>
      <c r="B70" s="15" t="s">
        <v>414</v>
      </c>
      <c r="C70" s="10" t="s">
        <v>415</v>
      </c>
      <c r="D70" s="10" t="s">
        <v>404</v>
      </c>
      <c r="E70" s="16" t="s">
        <v>416</v>
      </c>
      <c r="F70" s="15" t="s">
        <v>417</v>
      </c>
      <c r="G70" s="10" t="s">
        <v>71</v>
      </c>
      <c r="H70" s="10" t="s">
        <v>28</v>
      </c>
      <c r="I70" s="10" t="s">
        <v>171</v>
      </c>
      <c r="J70" s="15" t="s">
        <v>379</v>
      </c>
      <c r="K70" s="10" t="s">
        <v>100</v>
      </c>
      <c r="L70" s="10" t="s">
        <v>221</v>
      </c>
      <c r="M70" s="10" t="s">
        <v>33</v>
      </c>
      <c r="N70" s="10" t="s">
        <v>34</v>
      </c>
      <c r="O70" s="10" t="s">
        <v>373</v>
      </c>
      <c r="P70" s="15" t="s">
        <v>391</v>
      </c>
      <c r="Q70" s="10" t="s">
        <v>224</v>
      </c>
      <c r="R70" s="17" t="n">
        <v>15185327405</v>
      </c>
      <c r="S70" s="18" t="n">
        <v>73</v>
      </c>
      <c r="T70" s="21" t="n">
        <v>6</v>
      </c>
    </row>
    <row r="71" customFormat="false" ht="28.5" hidden="false" customHeight="true" outlineLevel="0" collapsed="false">
      <c r="A71" s="14" t="n">
        <v>68</v>
      </c>
      <c r="B71" s="15" t="s">
        <v>330</v>
      </c>
      <c r="C71" s="10" t="s">
        <v>418</v>
      </c>
      <c r="D71" s="10" t="s">
        <v>387</v>
      </c>
      <c r="E71" s="16" t="s">
        <v>419</v>
      </c>
      <c r="F71" s="15" t="s">
        <v>420</v>
      </c>
      <c r="G71" s="10" t="s">
        <v>51</v>
      </c>
      <c r="H71" s="10" t="s">
        <v>28</v>
      </c>
      <c r="I71" s="10" t="s">
        <v>44</v>
      </c>
      <c r="J71" s="15" t="s">
        <v>148</v>
      </c>
      <c r="K71" s="10" t="s">
        <v>31</v>
      </c>
      <c r="L71" s="10" t="s">
        <v>221</v>
      </c>
      <c r="M71" s="10" t="s">
        <v>33</v>
      </c>
      <c r="N71" s="10" t="s">
        <v>34</v>
      </c>
      <c r="O71" s="10" t="s">
        <v>373</v>
      </c>
      <c r="P71" s="15" t="s">
        <v>391</v>
      </c>
      <c r="Q71" s="10" t="s">
        <v>224</v>
      </c>
      <c r="R71" s="17" t="n">
        <v>13638141907</v>
      </c>
      <c r="S71" s="18" t="n">
        <v>72</v>
      </c>
      <c r="T71" s="21" t="n">
        <v>7</v>
      </c>
    </row>
    <row r="72" customFormat="false" ht="28.5" hidden="false" customHeight="true" outlineLevel="0" collapsed="false">
      <c r="A72" s="14" t="n">
        <v>69</v>
      </c>
      <c r="B72" s="15" t="s">
        <v>421</v>
      </c>
      <c r="C72" s="10" t="s">
        <v>422</v>
      </c>
      <c r="D72" s="10" t="s">
        <v>404</v>
      </c>
      <c r="E72" s="16" t="s">
        <v>423</v>
      </c>
      <c r="F72" s="15" t="s">
        <v>424</v>
      </c>
      <c r="G72" s="10" t="s">
        <v>121</v>
      </c>
      <c r="H72" s="10" t="s">
        <v>28</v>
      </c>
      <c r="I72" s="10" t="s">
        <v>44</v>
      </c>
      <c r="J72" s="15" t="s">
        <v>425</v>
      </c>
      <c r="K72" s="10" t="s">
        <v>149</v>
      </c>
      <c r="L72" s="10" t="s">
        <v>221</v>
      </c>
      <c r="M72" s="10" t="s">
        <v>33</v>
      </c>
      <c r="N72" s="10" t="s">
        <v>34</v>
      </c>
      <c r="O72" s="10" t="s">
        <v>373</v>
      </c>
      <c r="P72" s="15" t="s">
        <v>391</v>
      </c>
      <c r="Q72" s="10" t="s">
        <v>224</v>
      </c>
      <c r="R72" s="17" t="n">
        <v>18785111604</v>
      </c>
      <c r="S72" s="18" t="n">
        <v>72</v>
      </c>
      <c r="T72" s="21" t="n">
        <v>8</v>
      </c>
    </row>
    <row r="73" customFormat="false" ht="28.5" hidden="false" customHeight="true" outlineLevel="0" collapsed="false">
      <c r="A73" s="14" t="n">
        <v>70</v>
      </c>
      <c r="B73" s="15" t="s">
        <v>104</v>
      </c>
      <c r="C73" s="10" t="s">
        <v>426</v>
      </c>
      <c r="D73" s="10" t="s">
        <v>387</v>
      </c>
      <c r="E73" s="16" t="s">
        <v>427</v>
      </c>
      <c r="F73" s="15" t="s">
        <v>428</v>
      </c>
      <c r="G73" s="10" t="s">
        <v>65</v>
      </c>
      <c r="H73" s="10" t="s">
        <v>28</v>
      </c>
      <c r="I73" s="10" t="s">
        <v>44</v>
      </c>
      <c r="J73" s="15" t="s">
        <v>429</v>
      </c>
      <c r="K73" s="10" t="s">
        <v>430</v>
      </c>
      <c r="L73" s="10" t="s">
        <v>221</v>
      </c>
      <c r="M73" s="10" t="s">
        <v>33</v>
      </c>
      <c r="N73" s="10" t="s">
        <v>34</v>
      </c>
      <c r="O73" s="10" t="s">
        <v>373</v>
      </c>
      <c r="P73" s="15" t="s">
        <v>391</v>
      </c>
      <c r="Q73" s="10" t="s">
        <v>224</v>
      </c>
      <c r="R73" s="17" t="n">
        <v>18798810612</v>
      </c>
      <c r="S73" s="18" t="n">
        <v>71</v>
      </c>
      <c r="T73" s="21" t="n">
        <v>9</v>
      </c>
    </row>
    <row r="74" customFormat="false" ht="28.5" hidden="false" customHeight="true" outlineLevel="0" collapsed="false">
      <c r="A74" s="14" t="n">
        <v>71</v>
      </c>
      <c r="B74" s="15" t="s">
        <v>135</v>
      </c>
      <c r="C74" s="10" t="s">
        <v>431</v>
      </c>
      <c r="D74" s="10" t="s">
        <v>387</v>
      </c>
      <c r="E74" s="16" t="s">
        <v>432</v>
      </c>
      <c r="F74" s="15" t="s">
        <v>433</v>
      </c>
      <c r="G74" s="10" t="s">
        <v>121</v>
      </c>
      <c r="H74" s="10" t="s">
        <v>28</v>
      </c>
      <c r="I74" s="10" t="s">
        <v>44</v>
      </c>
      <c r="J74" s="15" t="s">
        <v>413</v>
      </c>
      <c r="K74" s="10" t="s">
        <v>434</v>
      </c>
      <c r="L74" s="10" t="s">
        <v>221</v>
      </c>
      <c r="M74" s="10" t="s">
        <v>33</v>
      </c>
      <c r="N74" s="10" t="s">
        <v>34</v>
      </c>
      <c r="O74" s="10" t="s">
        <v>373</v>
      </c>
      <c r="P74" s="15" t="s">
        <v>391</v>
      </c>
      <c r="Q74" s="10" t="s">
        <v>224</v>
      </c>
      <c r="R74" s="17" t="n">
        <v>18308628859</v>
      </c>
      <c r="S74" s="18" t="n">
        <v>71</v>
      </c>
      <c r="T74" s="21" t="n">
        <v>10</v>
      </c>
    </row>
    <row r="75" customFormat="false" ht="28.5" hidden="false" customHeight="true" outlineLevel="0" collapsed="false">
      <c r="A75" s="14" t="n">
        <v>72</v>
      </c>
      <c r="B75" s="15" t="s">
        <v>208</v>
      </c>
      <c r="C75" s="10" t="s">
        <v>435</v>
      </c>
      <c r="D75" s="10" t="s">
        <v>387</v>
      </c>
      <c r="E75" s="16" t="s">
        <v>436</v>
      </c>
      <c r="F75" s="15" t="s">
        <v>437</v>
      </c>
      <c r="G75" s="10" t="s">
        <v>438</v>
      </c>
      <c r="H75" s="10" t="s">
        <v>28</v>
      </c>
      <c r="I75" s="10" t="s">
        <v>219</v>
      </c>
      <c r="J75" s="15" t="s">
        <v>86</v>
      </c>
      <c r="K75" s="10" t="s">
        <v>79</v>
      </c>
      <c r="L75" s="10" t="s">
        <v>221</v>
      </c>
      <c r="M75" s="10" t="s">
        <v>33</v>
      </c>
      <c r="N75" s="10" t="s">
        <v>34</v>
      </c>
      <c r="O75" s="10" t="s">
        <v>373</v>
      </c>
      <c r="P75" s="15" t="s">
        <v>391</v>
      </c>
      <c r="Q75" s="10" t="s">
        <v>224</v>
      </c>
      <c r="R75" s="17" t="n">
        <v>15121688847</v>
      </c>
      <c r="S75" s="18" t="n">
        <v>71</v>
      </c>
      <c r="T75" s="21" t="n">
        <v>11</v>
      </c>
    </row>
    <row r="76" customFormat="false" ht="28.5" hidden="false" customHeight="true" outlineLevel="0" collapsed="false">
      <c r="A76" s="14" t="n">
        <v>73</v>
      </c>
      <c r="B76" s="15" t="s">
        <v>439</v>
      </c>
      <c r="C76" s="10" t="s">
        <v>440</v>
      </c>
      <c r="D76" s="10" t="s">
        <v>404</v>
      </c>
      <c r="E76" s="16" t="s">
        <v>441</v>
      </c>
      <c r="F76" s="15" t="s">
        <v>442</v>
      </c>
      <c r="G76" s="10" t="s">
        <v>58</v>
      </c>
      <c r="H76" s="10" t="s">
        <v>28</v>
      </c>
      <c r="I76" s="10" t="s">
        <v>44</v>
      </c>
      <c r="J76" s="15" t="s">
        <v>370</v>
      </c>
      <c r="K76" s="10" t="s">
        <v>31</v>
      </c>
      <c r="L76" s="10" t="s">
        <v>221</v>
      </c>
      <c r="M76" s="10" t="s">
        <v>33</v>
      </c>
      <c r="N76" s="10" t="s">
        <v>34</v>
      </c>
      <c r="O76" s="10" t="s">
        <v>373</v>
      </c>
      <c r="P76" s="15" t="s">
        <v>391</v>
      </c>
      <c r="Q76" s="10" t="s">
        <v>224</v>
      </c>
      <c r="R76" s="17" t="n">
        <v>15286791833</v>
      </c>
      <c r="S76" s="18" t="n">
        <v>71</v>
      </c>
      <c r="T76" s="21" t="n">
        <v>12</v>
      </c>
    </row>
    <row r="77" customFormat="false" ht="28.5" hidden="false" customHeight="true" outlineLevel="0" collapsed="false">
      <c r="A77" s="14" t="n">
        <v>74</v>
      </c>
      <c r="B77" s="15" t="s">
        <v>443</v>
      </c>
      <c r="C77" s="10" t="s">
        <v>444</v>
      </c>
      <c r="D77" s="10" t="s">
        <v>404</v>
      </c>
      <c r="E77" s="16" t="s">
        <v>445</v>
      </c>
      <c r="F77" s="15" t="s">
        <v>446</v>
      </c>
      <c r="G77" s="10" t="s">
        <v>71</v>
      </c>
      <c r="H77" s="10" t="s">
        <v>28</v>
      </c>
      <c r="I77" s="10" t="s">
        <v>44</v>
      </c>
      <c r="J77" s="15" t="s">
        <v>447</v>
      </c>
      <c r="K77" s="10" t="s">
        <v>100</v>
      </c>
      <c r="L77" s="10" t="s">
        <v>221</v>
      </c>
      <c r="M77" s="10" t="s">
        <v>33</v>
      </c>
      <c r="N77" s="10" t="s">
        <v>34</v>
      </c>
      <c r="O77" s="10" t="s">
        <v>373</v>
      </c>
      <c r="P77" s="15" t="s">
        <v>391</v>
      </c>
      <c r="Q77" s="10" t="s">
        <v>224</v>
      </c>
      <c r="R77" s="17" t="n">
        <v>15085515172</v>
      </c>
      <c r="S77" s="18" t="n">
        <v>71</v>
      </c>
      <c r="T77" s="21" t="n">
        <v>13</v>
      </c>
    </row>
    <row r="78" customFormat="false" ht="28.5" hidden="false" customHeight="true" outlineLevel="0" collapsed="false">
      <c r="A78" s="14" t="n">
        <v>75</v>
      </c>
      <c r="B78" s="15" t="s">
        <v>448</v>
      </c>
      <c r="C78" s="10" t="s">
        <v>449</v>
      </c>
      <c r="D78" s="10" t="s">
        <v>450</v>
      </c>
      <c r="E78" s="16" t="s">
        <v>451</v>
      </c>
      <c r="F78" s="15" t="s">
        <v>452</v>
      </c>
      <c r="G78" s="10" t="s">
        <v>453</v>
      </c>
      <c r="H78" s="10" t="s">
        <v>28</v>
      </c>
      <c r="I78" s="10" t="s">
        <v>29</v>
      </c>
      <c r="J78" s="15" t="s">
        <v>454</v>
      </c>
      <c r="K78" s="10" t="s">
        <v>31</v>
      </c>
      <c r="L78" s="10" t="s">
        <v>221</v>
      </c>
      <c r="M78" s="10" t="s">
        <v>33</v>
      </c>
      <c r="N78" s="10" t="s">
        <v>34</v>
      </c>
      <c r="O78" s="10" t="s">
        <v>455</v>
      </c>
      <c r="P78" s="15" t="s">
        <v>456</v>
      </c>
      <c r="Q78" s="10" t="s">
        <v>224</v>
      </c>
      <c r="R78" s="17" t="n">
        <v>15985600963</v>
      </c>
      <c r="S78" s="18" t="n">
        <v>79</v>
      </c>
      <c r="T78" s="21" t="n">
        <v>1</v>
      </c>
    </row>
    <row r="79" customFormat="false" ht="28.5" hidden="false" customHeight="true" outlineLevel="0" collapsed="false">
      <c r="A79" s="14" t="n">
        <v>76</v>
      </c>
      <c r="B79" s="15" t="s">
        <v>280</v>
      </c>
      <c r="C79" s="10" t="s">
        <v>457</v>
      </c>
      <c r="D79" s="10" t="s">
        <v>404</v>
      </c>
      <c r="E79" s="16" t="s">
        <v>458</v>
      </c>
      <c r="F79" s="15" t="s">
        <v>459</v>
      </c>
      <c r="G79" s="10" t="s">
        <v>460</v>
      </c>
      <c r="H79" s="10" t="s">
        <v>115</v>
      </c>
      <c r="I79" s="10" t="s">
        <v>219</v>
      </c>
      <c r="J79" s="15" t="s">
        <v>461</v>
      </c>
      <c r="K79" s="10" t="s">
        <v>141</v>
      </c>
      <c r="L79" s="10" t="s">
        <v>221</v>
      </c>
      <c r="M79" s="10" t="s">
        <v>33</v>
      </c>
      <c r="N79" s="10" t="s">
        <v>34</v>
      </c>
      <c r="O79" s="10" t="s">
        <v>455</v>
      </c>
      <c r="P79" s="15" t="s">
        <v>456</v>
      </c>
      <c r="Q79" s="10" t="s">
        <v>224</v>
      </c>
      <c r="R79" s="17" t="n">
        <v>18285149723</v>
      </c>
      <c r="S79" s="18" t="n">
        <v>77</v>
      </c>
      <c r="T79" s="21" t="n">
        <v>2</v>
      </c>
    </row>
    <row r="80" customFormat="false" ht="28.5" hidden="false" customHeight="true" outlineLevel="0" collapsed="false">
      <c r="A80" s="14" t="n">
        <v>77</v>
      </c>
      <c r="B80" s="15" t="s">
        <v>61</v>
      </c>
      <c r="C80" s="10" t="s">
        <v>462</v>
      </c>
      <c r="D80" s="10" t="s">
        <v>404</v>
      </c>
      <c r="E80" s="16" t="s">
        <v>463</v>
      </c>
      <c r="F80" s="15" t="s">
        <v>464</v>
      </c>
      <c r="G80" s="10" t="s">
        <v>247</v>
      </c>
      <c r="H80" s="10" t="s">
        <v>28</v>
      </c>
      <c r="I80" s="10" t="s">
        <v>44</v>
      </c>
      <c r="J80" s="15" t="s">
        <v>237</v>
      </c>
      <c r="K80" s="10" t="s">
        <v>87</v>
      </c>
      <c r="L80" s="10" t="s">
        <v>465</v>
      </c>
      <c r="M80" s="10" t="s">
        <v>33</v>
      </c>
      <c r="N80" s="10" t="s">
        <v>34</v>
      </c>
      <c r="O80" s="10" t="s">
        <v>455</v>
      </c>
      <c r="P80" s="15" t="s">
        <v>456</v>
      </c>
      <c r="Q80" s="10" t="s">
        <v>224</v>
      </c>
      <c r="R80" s="17" t="n">
        <v>15985255213</v>
      </c>
      <c r="S80" s="18" t="n">
        <v>75</v>
      </c>
      <c r="T80" s="21" t="n">
        <v>3</v>
      </c>
    </row>
    <row r="81" customFormat="false" ht="28.5" hidden="false" customHeight="true" outlineLevel="0" collapsed="false">
      <c r="A81" s="14" t="n">
        <v>78</v>
      </c>
      <c r="B81" s="15" t="s">
        <v>466</v>
      </c>
      <c r="C81" s="10" t="s">
        <v>467</v>
      </c>
      <c r="D81" s="10" t="s">
        <v>404</v>
      </c>
      <c r="E81" s="16" t="s">
        <v>468</v>
      </c>
      <c r="F81" s="15" t="s">
        <v>469</v>
      </c>
      <c r="G81" s="10" t="s">
        <v>121</v>
      </c>
      <c r="H81" s="10" t="s">
        <v>28</v>
      </c>
      <c r="I81" s="10" t="s">
        <v>44</v>
      </c>
      <c r="J81" s="15" t="s">
        <v>370</v>
      </c>
      <c r="K81" s="10" t="s">
        <v>79</v>
      </c>
      <c r="L81" s="10" t="s">
        <v>465</v>
      </c>
      <c r="M81" s="10" t="s">
        <v>33</v>
      </c>
      <c r="N81" s="10" t="s">
        <v>34</v>
      </c>
      <c r="O81" s="10" t="s">
        <v>455</v>
      </c>
      <c r="P81" s="15" t="s">
        <v>456</v>
      </c>
      <c r="Q81" s="10" t="s">
        <v>224</v>
      </c>
      <c r="R81" s="17" t="n">
        <v>13885590842</v>
      </c>
      <c r="S81" s="18" t="n">
        <v>75</v>
      </c>
      <c r="T81" s="21" t="n">
        <v>4</v>
      </c>
    </row>
    <row r="82" customFormat="false" ht="28.5" hidden="false" customHeight="true" outlineLevel="0" collapsed="false">
      <c r="A82" s="14" t="n">
        <v>79</v>
      </c>
      <c r="B82" s="15" t="s">
        <v>470</v>
      </c>
      <c r="C82" s="10" t="s">
        <v>471</v>
      </c>
      <c r="D82" s="10" t="s">
        <v>450</v>
      </c>
      <c r="E82" s="16" t="s">
        <v>472</v>
      </c>
      <c r="F82" s="15" t="s">
        <v>473</v>
      </c>
      <c r="G82" s="10" t="s">
        <v>65</v>
      </c>
      <c r="H82" s="10" t="s">
        <v>28</v>
      </c>
      <c r="I82" s="10" t="s">
        <v>44</v>
      </c>
      <c r="J82" s="15" t="s">
        <v>52</v>
      </c>
      <c r="K82" s="10" t="s">
        <v>474</v>
      </c>
      <c r="L82" s="10" t="s">
        <v>221</v>
      </c>
      <c r="M82" s="10" t="s">
        <v>33</v>
      </c>
      <c r="N82" s="10" t="s">
        <v>34</v>
      </c>
      <c r="O82" s="10" t="s">
        <v>455</v>
      </c>
      <c r="P82" s="15" t="s">
        <v>456</v>
      </c>
      <c r="Q82" s="10" t="s">
        <v>224</v>
      </c>
      <c r="R82" s="17" t="n">
        <v>18286645905</v>
      </c>
      <c r="S82" s="18" t="n">
        <v>71</v>
      </c>
      <c r="T82" s="21" t="n">
        <v>5</v>
      </c>
    </row>
    <row r="83" customFormat="false" ht="28.5" hidden="false" customHeight="true" outlineLevel="0" collapsed="false">
      <c r="A83" s="14" t="n">
        <v>80</v>
      </c>
      <c r="B83" s="15" t="s">
        <v>475</v>
      </c>
      <c r="C83" s="10" t="s">
        <v>476</v>
      </c>
      <c r="D83" s="10" t="s">
        <v>450</v>
      </c>
      <c r="E83" s="16" t="s">
        <v>477</v>
      </c>
      <c r="F83" s="15" t="s">
        <v>478</v>
      </c>
      <c r="G83" s="10" t="s">
        <v>479</v>
      </c>
      <c r="H83" s="10" t="s">
        <v>115</v>
      </c>
      <c r="I83" s="10" t="s">
        <v>29</v>
      </c>
      <c r="J83" s="15" t="s">
        <v>480</v>
      </c>
      <c r="K83" s="10" t="s">
        <v>481</v>
      </c>
      <c r="L83" s="10" t="s">
        <v>221</v>
      </c>
      <c r="M83" s="10" t="s">
        <v>33</v>
      </c>
      <c r="N83" s="10" t="s">
        <v>34</v>
      </c>
      <c r="O83" s="10" t="s">
        <v>455</v>
      </c>
      <c r="P83" s="15" t="s">
        <v>456</v>
      </c>
      <c r="Q83" s="10" t="s">
        <v>224</v>
      </c>
      <c r="R83" s="17" t="n">
        <v>18212239486</v>
      </c>
      <c r="S83" s="18" t="n">
        <v>69.5</v>
      </c>
      <c r="T83" s="21" t="n">
        <v>6</v>
      </c>
    </row>
    <row r="84" customFormat="false" ht="28.5" hidden="false" customHeight="true" outlineLevel="0" collapsed="false">
      <c r="A84" s="14" t="n">
        <v>81</v>
      </c>
      <c r="B84" s="15" t="s">
        <v>414</v>
      </c>
      <c r="C84" s="10" t="s">
        <v>482</v>
      </c>
      <c r="D84" s="10" t="s">
        <v>450</v>
      </c>
      <c r="E84" s="16" t="s">
        <v>483</v>
      </c>
      <c r="F84" s="15" t="s">
        <v>484</v>
      </c>
      <c r="G84" s="10" t="s">
        <v>485</v>
      </c>
      <c r="H84" s="10" t="s">
        <v>115</v>
      </c>
      <c r="I84" s="10" t="s">
        <v>44</v>
      </c>
      <c r="J84" s="15" t="s">
        <v>413</v>
      </c>
      <c r="K84" s="10" t="s">
        <v>486</v>
      </c>
      <c r="L84" s="10" t="s">
        <v>221</v>
      </c>
      <c r="M84" s="10" t="s">
        <v>33</v>
      </c>
      <c r="N84" s="10" t="s">
        <v>34</v>
      </c>
      <c r="O84" s="10" t="s">
        <v>455</v>
      </c>
      <c r="P84" s="15" t="s">
        <v>456</v>
      </c>
      <c r="Q84" s="10" t="s">
        <v>224</v>
      </c>
      <c r="R84" s="17" t="n">
        <v>15576992641</v>
      </c>
      <c r="S84" s="18" t="n">
        <v>69.5</v>
      </c>
      <c r="T84" s="21" t="n">
        <v>7</v>
      </c>
    </row>
    <row r="85" customFormat="false" ht="28.5" hidden="false" customHeight="true" outlineLevel="0" collapsed="false">
      <c r="A85" s="14" t="n">
        <v>82</v>
      </c>
      <c r="B85" s="15" t="s">
        <v>487</v>
      </c>
      <c r="C85" s="10" t="s">
        <v>488</v>
      </c>
      <c r="D85" s="10" t="s">
        <v>450</v>
      </c>
      <c r="E85" s="16" t="s">
        <v>489</v>
      </c>
      <c r="F85" s="15" t="s">
        <v>490</v>
      </c>
      <c r="G85" s="10" t="s">
        <v>170</v>
      </c>
      <c r="H85" s="10" t="s">
        <v>28</v>
      </c>
      <c r="I85" s="10" t="s">
        <v>44</v>
      </c>
      <c r="J85" s="15" t="s">
        <v>127</v>
      </c>
      <c r="K85" s="10" t="s">
        <v>491</v>
      </c>
      <c r="L85" s="10" t="s">
        <v>221</v>
      </c>
      <c r="M85" s="10" t="s">
        <v>33</v>
      </c>
      <c r="N85" s="10" t="s">
        <v>34</v>
      </c>
      <c r="O85" s="10" t="s">
        <v>455</v>
      </c>
      <c r="P85" s="15" t="s">
        <v>456</v>
      </c>
      <c r="Q85" s="10" t="s">
        <v>224</v>
      </c>
      <c r="R85" s="17" t="n">
        <v>18285683964</v>
      </c>
      <c r="S85" s="18" t="n">
        <v>69</v>
      </c>
      <c r="T85" s="21" t="n">
        <v>8</v>
      </c>
    </row>
    <row r="86" customFormat="false" ht="28.5" hidden="false" customHeight="true" outlineLevel="0" collapsed="false">
      <c r="A86" s="14" t="n">
        <v>83</v>
      </c>
      <c r="B86" s="15" t="s">
        <v>421</v>
      </c>
      <c r="C86" s="10" t="s">
        <v>492</v>
      </c>
      <c r="D86" s="10" t="s">
        <v>450</v>
      </c>
      <c r="E86" s="16" t="s">
        <v>493</v>
      </c>
      <c r="F86" s="15" t="s">
        <v>494</v>
      </c>
      <c r="G86" s="10" t="s">
        <v>121</v>
      </c>
      <c r="H86" s="10" t="s">
        <v>28</v>
      </c>
      <c r="I86" s="10" t="s">
        <v>44</v>
      </c>
      <c r="J86" s="15" t="s">
        <v>92</v>
      </c>
      <c r="K86" s="10" t="s">
        <v>46</v>
      </c>
      <c r="L86" s="10" t="s">
        <v>221</v>
      </c>
      <c r="M86" s="10" t="s">
        <v>33</v>
      </c>
      <c r="N86" s="10" t="s">
        <v>34</v>
      </c>
      <c r="O86" s="10" t="s">
        <v>455</v>
      </c>
      <c r="P86" s="15" t="s">
        <v>456</v>
      </c>
      <c r="Q86" s="10" t="s">
        <v>224</v>
      </c>
      <c r="R86" s="17" t="n">
        <v>18285122407</v>
      </c>
      <c r="S86" s="18" t="n">
        <v>69</v>
      </c>
      <c r="T86" s="21" t="n">
        <v>9</v>
      </c>
    </row>
    <row r="87" customFormat="false" ht="28.5" hidden="false" customHeight="true" outlineLevel="0" collapsed="false">
      <c r="A87" s="14" t="n">
        <v>84</v>
      </c>
      <c r="B87" s="15" t="s">
        <v>495</v>
      </c>
      <c r="C87" s="10" t="s">
        <v>496</v>
      </c>
      <c r="D87" s="10" t="s">
        <v>450</v>
      </c>
      <c r="E87" s="16" t="s">
        <v>497</v>
      </c>
      <c r="F87" s="15" t="s">
        <v>498</v>
      </c>
      <c r="G87" s="10" t="s">
        <v>65</v>
      </c>
      <c r="H87" s="10" t="s">
        <v>28</v>
      </c>
      <c r="I87" s="10" t="s">
        <v>44</v>
      </c>
      <c r="J87" s="15" t="s">
        <v>499</v>
      </c>
      <c r="K87" s="10" t="s">
        <v>500</v>
      </c>
      <c r="L87" s="10" t="s">
        <v>501</v>
      </c>
      <c r="M87" s="10" t="s">
        <v>33</v>
      </c>
      <c r="N87" s="10" t="s">
        <v>34</v>
      </c>
      <c r="O87" s="10" t="s">
        <v>455</v>
      </c>
      <c r="P87" s="15" t="s">
        <v>456</v>
      </c>
      <c r="Q87" s="10" t="s">
        <v>224</v>
      </c>
      <c r="R87" s="17" t="n">
        <v>18885650536</v>
      </c>
      <c r="S87" s="18" t="n">
        <v>68.5</v>
      </c>
      <c r="T87" s="21" t="n">
        <v>10</v>
      </c>
    </row>
    <row r="88" customFormat="false" ht="28.5" hidden="false" customHeight="true" outlineLevel="0" collapsed="false">
      <c r="A88" s="14" t="n">
        <v>85</v>
      </c>
      <c r="B88" s="15" t="s">
        <v>88</v>
      </c>
      <c r="C88" s="10" t="s">
        <v>502</v>
      </c>
      <c r="D88" s="10" t="s">
        <v>404</v>
      </c>
      <c r="E88" s="16" t="s">
        <v>503</v>
      </c>
      <c r="F88" s="15" t="s">
        <v>504</v>
      </c>
      <c r="G88" s="10" t="s">
        <v>126</v>
      </c>
      <c r="H88" s="10" t="s">
        <v>28</v>
      </c>
      <c r="I88" s="10" t="s">
        <v>29</v>
      </c>
      <c r="J88" s="15" t="s">
        <v>454</v>
      </c>
      <c r="K88" s="10" t="s">
        <v>79</v>
      </c>
      <c r="L88" s="10" t="s">
        <v>465</v>
      </c>
      <c r="M88" s="10" t="s">
        <v>33</v>
      </c>
      <c r="N88" s="10" t="s">
        <v>34</v>
      </c>
      <c r="O88" s="10" t="s">
        <v>455</v>
      </c>
      <c r="P88" s="15" t="s">
        <v>456</v>
      </c>
      <c r="Q88" s="10" t="s">
        <v>224</v>
      </c>
      <c r="R88" s="17" t="n">
        <v>15008509121</v>
      </c>
      <c r="S88" s="18" t="n">
        <v>68</v>
      </c>
      <c r="T88" s="21" t="n">
        <v>11</v>
      </c>
    </row>
    <row r="89" customFormat="false" ht="28.5" hidden="false" customHeight="true" outlineLevel="0" collapsed="false">
      <c r="A89" s="14" t="n">
        <v>86</v>
      </c>
      <c r="B89" s="15" t="s">
        <v>54</v>
      </c>
      <c r="C89" s="10" t="s">
        <v>505</v>
      </c>
      <c r="D89" s="10" t="s">
        <v>450</v>
      </c>
      <c r="E89" s="16" t="s">
        <v>506</v>
      </c>
      <c r="F89" s="15" t="s">
        <v>507</v>
      </c>
      <c r="G89" s="10" t="s">
        <v>159</v>
      </c>
      <c r="H89" s="10" t="s">
        <v>115</v>
      </c>
      <c r="I89" s="10" t="s">
        <v>44</v>
      </c>
      <c r="J89" s="15" t="s">
        <v>160</v>
      </c>
      <c r="K89" s="10" t="s">
        <v>248</v>
      </c>
      <c r="L89" s="10" t="s">
        <v>221</v>
      </c>
      <c r="M89" s="10" t="s">
        <v>33</v>
      </c>
      <c r="N89" s="10" t="s">
        <v>34</v>
      </c>
      <c r="O89" s="10" t="s">
        <v>455</v>
      </c>
      <c r="P89" s="15" t="s">
        <v>456</v>
      </c>
      <c r="Q89" s="10" t="s">
        <v>224</v>
      </c>
      <c r="R89" s="17" t="n">
        <v>15121596052</v>
      </c>
      <c r="S89" s="18" t="n">
        <v>67</v>
      </c>
      <c r="T89" s="21" t="n">
        <v>12</v>
      </c>
    </row>
    <row r="90" customFormat="false" ht="28.5" hidden="false" customHeight="true" outlineLevel="0" collapsed="false">
      <c r="A90" s="14" t="n">
        <v>87</v>
      </c>
      <c r="B90" s="15" t="s">
        <v>117</v>
      </c>
      <c r="C90" s="10" t="s">
        <v>508</v>
      </c>
      <c r="D90" s="10" t="s">
        <v>450</v>
      </c>
      <c r="E90" s="16" t="s">
        <v>509</v>
      </c>
      <c r="F90" s="15" t="s">
        <v>510</v>
      </c>
      <c r="G90" s="10" t="s">
        <v>159</v>
      </c>
      <c r="H90" s="10" t="s">
        <v>28</v>
      </c>
      <c r="I90" s="10" t="s">
        <v>44</v>
      </c>
      <c r="J90" s="15" t="s">
        <v>511</v>
      </c>
      <c r="K90" s="10" t="s">
        <v>512</v>
      </c>
      <c r="L90" s="10" t="s">
        <v>221</v>
      </c>
      <c r="M90" s="10" t="s">
        <v>33</v>
      </c>
      <c r="N90" s="10" t="s">
        <v>34</v>
      </c>
      <c r="O90" s="10" t="s">
        <v>455</v>
      </c>
      <c r="P90" s="15" t="s">
        <v>456</v>
      </c>
      <c r="Q90" s="10" t="s">
        <v>224</v>
      </c>
      <c r="R90" s="17" t="n">
        <v>18798846758</v>
      </c>
      <c r="S90" s="18" t="n">
        <v>67</v>
      </c>
      <c r="T90" s="21" t="n">
        <v>13</v>
      </c>
    </row>
    <row r="91" customFormat="false" ht="28.5" hidden="false" customHeight="true" outlineLevel="0" collapsed="false">
      <c r="A91" s="14" t="n">
        <v>88</v>
      </c>
      <c r="B91" s="15" t="s">
        <v>225</v>
      </c>
      <c r="C91" s="10" t="s">
        <v>513</v>
      </c>
      <c r="D91" s="10" t="s">
        <v>404</v>
      </c>
      <c r="E91" s="16" t="s">
        <v>514</v>
      </c>
      <c r="F91" s="15" t="s">
        <v>515</v>
      </c>
      <c r="G91" s="10" t="s">
        <v>516</v>
      </c>
      <c r="H91" s="10" t="s">
        <v>115</v>
      </c>
      <c r="I91" s="10" t="s">
        <v>44</v>
      </c>
      <c r="J91" s="15" t="s">
        <v>517</v>
      </c>
      <c r="K91" s="10" t="s">
        <v>31</v>
      </c>
      <c r="L91" s="10" t="s">
        <v>221</v>
      </c>
      <c r="M91" s="10" t="s">
        <v>33</v>
      </c>
      <c r="N91" s="10" t="s">
        <v>34</v>
      </c>
      <c r="O91" s="10" t="s">
        <v>455</v>
      </c>
      <c r="P91" s="15" t="s">
        <v>456</v>
      </c>
      <c r="Q91" s="10" t="s">
        <v>224</v>
      </c>
      <c r="R91" s="17" t="n">
        <v>13885677420</v>
      </c>
      <c r="S91" s="18" t="n">
        <v>66.5</v>
      </c>
      <c r="T91" s="21" t="n">
        <v>14</v>
      </c>
    </row>
    <row r="92" customFormat="false" ht="28.5" hidden="false" customHeight="true" outlineLevel="0" collapsed="false">
      <c r="A92" s="14" t="n">
        <v>89</v>
      </c>
      <c r="B92" s="15" t="s">
        <v>518</v>
      </c>
      <c r="C92" s="10" t="s">
        <v>519</v>
      </c>
      <c r="D92" s="10" t="s">
        <v>450</v>
      </c>
      <c r="E92" s="16" t="s">
        <v>520</v>
      </c>
      <c r="F92" s="15" t="s">
        <v>521</v>
      </c>
      <c r="G92" s="10" t="s">
        <v>58</v>
      </c>
      <c r="H92" s="10" t="s">
        <v>28</v>
      </c>
      <c r="I92" s="10" t="s">
        <v>44</v>
      </c>
      <c r="J92" s="15" t="s">
        <v>522</v>
      </c>
      <c r="K92" s="10" t="s">
        <v>523</v>
      </c>
      <c r="L92" s="10" t="s">
        <v>221</v>
      </c>
      <c r="M92" s="10" t="s">
        <v>33</v>
      </c>
      <c r="N92" s="10" t="s">
        <v>34</v>
      </c>
      <c r="O92" s="10" t="s">
        <v>455</v>
      </c>
      <c r="P92" s="15" t="s">
        <v>456</v>
      </c>
      <c r="Q92" s="10" t="s">
        <v>224</v>
      </c>
      <c r="R92" s="17" t="n">
        <v>18708637410</v>
      </c>
      <c r="S92" s="18" t="n">
        <v>66.5</v>
      </c>
      <c r="T92" s="21" t="n">
        <v>15</v>
      </c>
    </row>
    <row r="93" customFormat="false" ht="28.5" hidden="false" customHeight="true" outlineLevel="0" collapsed="false">
      <c r="A93" s="14" t="n">
        <v>90</v>
      </c>
      <c r="B93" s="15" t="s">
        <v>22</v>
      </c>
      <c r="C93" s="10" t="s">
        <v>524</v>
      </c>
      <c r="D93" s="10" t="s">
        <v>450</v>
      </c>
      <c r="E93" s="16" t="s">
        <v>525</v>
      </c>
      <c r="F93" s="15" t="s">
        <v>526</v>
      </c>
      <c r="G93" s="10" t="s">
        <v>121</v>
      </c>
      <c r="H93" s="10" t="s">
        <v>28</v>
      </c>
      <c r="I93" s="10" t="s">
        <v>44</v>
      </c>
      <c r="J93" s="15" t="s">
        <v>413</v>
      </c>
      <c r="K93" s="10" t="s">
        <v>149</v>
      </c>
      <c r="L93" s="10" t="s">
        <v>221</v>
      </c>
      <c r="M93" s="10" t="s">
        <v>33</v>
      </c>
      <c r="N93" s="10" t="s">
        <v>34</v>
      </c>
      <c r="O93" s="10" t="s">
        <v>455</v>
      </c>
      <c r="P93" s="15" t="s">
        <v>456</v>
      </c>
      <c r="Q93" s="10" t="s">
        <v>224</v>
      </c>
      <c r="R93" s="17" t="n">
        <v>15329122819</v>
      </c>
      <c r="S93" s="18" t="n">
        <v>66</v>
      </c>
      <c r="T93" s="21" t="n">
        <v>16</v>
      </c>
    </row>
    <row r="94" customFormat="false" ht="28.5" hidden="false" customHeight="true" outlineLevel="0" collapsed="false">
      <c r="A94" s="14" t="n">
        <v>91</v>
      </c>
      <c r="B94" s="15" t="s">
        <v>397</v>
      </c>
      <c r="C94" s="10" t="s">
        <v>527</v>
      </c>
      <c r="D94" s="10" t="s">
        <v>450</v>
      </c>
      <c r="E94" s="16" t="s">
        <v>528</v>
      </c>
      <c r="F94" s="15" t="s">
        <v>529</v>
      </c>
      <c r="G94" s="10" t="s">
        <v>65</v>
      </c>
      <c r="H94" s="10" t="s">
        <v>28</v>
      </c>
      <c r="I94" s="10" t="s">
        <v>219</v>
      </c>
      <c r="J94" s="15" t="s">
        <v>530</v>
      </c>
      <c r="K94" s="10" t="s">
        <v>531</v>
      </c>
      <c r="L94" s="10" t="s">
        <v>465</v>
      </c>
      <c r="M94" s="10" t="s">
        <v>342</v>
      </c>
      <c r="N94" s="10" t="s">
        <v>34</v>
      </c>
      <c r="O94" s="10" t="s">
        <v>455</v>
      </c>
      <c r="P94" s="15" t="s">
        <v>456</v>
      </c>
      <c r="Q94" s="10" t="s">
        <v>224</v>
      </c>
      <c r="R94" s="17" t="n">
        <v>15286702336</v>
      </c>
      <c r="S94" s="18" t="n">
        <v>65</v>
      </c>
      <c r="T94" s="21" t="n">
        <v>17</v>
      </c>
    </row>
    <row r="95" customFormat="false" ht="28.5" hidden="false" customHeight="true" outlineLevel="0" collapsed="false">
      <c r="A95" s="14" t="n">
        <v>92</v>
      </c>
      <c r="B95" s="15" t="s">
        <v>532</v>
      </c>
      <c r="C95" s="10" t="s">
        <v>533</v>
      </c>
      <c r="D95" s="10" t="s">
        <v>450</v>
      </c>
      <c r="E95" s="16" t="s">
        <v>534</v>
      </c>
      <c r="F95" s="15" t="s">
        <v>535</v>
      </c>
      <c r="G95" s="10" t="s">
        <v>536</v>
      </c>
      <c r="H95" s="10" t="s">
        <v>28</v>
      </c>
      <c r="I95" s="10" t="s">
        <v>44</v>
      </c>
      <c r="J95" s="15" t="s">
        <v>537</v>
      </c>
      <c r="K95" s="10" t="s">
        <v>538</v>
      </c>
      <c r="L95" s="10" t="s">
        <v>221</v>
      </c>
      <c r="M95" s="10" t="s">
        <v>33</v>
      </c>
      <c r="N95" s="10" t="s">
        <v>34</v>
      </c>
      <c r="O95" s="10" t="s">
        <v>455</v>
      </c>
      <c r="P95" s="15" t="s">
        <v>456</v>
      </c>
      <c r="Q95" s="10" t="s">
        <v>224</v>
      </c>
      <c r="R95" s="17" t="n">
        <v>15286635400</v>
      </c>
      <c r="S95" s="18" t="n">
        <v>65</v>
      </c>
      <c r="T95" s="21" t="n">
        <v>18</v>
      </c>
    </row>
    <row r="96" customFormat="false" ht="28.5" hidden="false" customHeight="true" outlineLevel="0" collapsed="false">
      <c r="A96" s="14" t="n">
        <v>93</v>
      </c>
      <c r="B96" s="15" t="s">
        <v>539</v>
      </c>
      <c r="C96" s="10" t="s">
        <v>540</v>
      </c>
      <c r="D96" s="10" t="s">
        <v>450</v>
      </c>
      <c r="E96" s="16" t="s">
        <v>541</v>
      </c>
      <c r="F96" s="15" t="s">
        <v>542</v>
      </c>
      <c r="G96" s="10" t="s">
        <v>65</v>
      </c>
      <c r="H96" s="10" t="s">
        <v>28</v>
      </c>
      <c r="I96" s="10" t="s">
        <v>44</v>
      </c>
      <c r="J96" s="15" t="s">
        <v>543</v>
      </c>
      <c r="K96" s="10" t="s">
        <v>544</v>
      </c>
      <c r="L96" s="10" t="s">
        <v>221</v>
      </c>
      <c r="M96" s="10" t="s">
        <v>33</v>
      </c>
      <c r="N96" s="10" t="s">
        <v>34</v>
      </c>
      <c r="O96" s="10" t="s">
        <v>455</v>
      </c>
      <c r="P96" s="15" t="s">
        <v>456</v>
      </c>
      <c r="Q96" s="10" t="s">
        <v>224</v>
      </c>
      <c r="R96" s="17" t="n">
        <v>18798081647</v>
      </c>
      <c r="S96" s="18" t="n">
        <v>65</v>
      </c>
      <c r="T96" s="21" t="n">
        <v>19</v>
      </c>
    </row>
    <row r="97" customFormat="false" ht="28.5" hidden="false" customHeight="true" outlineLevel="0" collapsed="false">
      <c r="A97" s="14" t="n">
        <v>94</v>
      </c>
      <c r="B97" s="15" t="s">
        <v>443</v>
      </c>
      <c r="C97" s="10" t="s">
        <v>545</v>
      </c>
      <c r="D97" s="10" t="s">
        <v>450</v>
      </c>
      <c r="E97" s="16" t="s">
        <v>546</v>
      </c>
      <c r="F97" s="15" t="s">
        <v>547</v>
      </c>
      <c r="G97" s="10" t="s">
        <v>460</v>
      </c>
      <c r="H97" s="10" t="s">
        <v>28</v>
      </c>
      <c r="I97" s="10" t="s">
        <v>29</v>
      </c>
      <c r="J97" s="15" t="s">
        <v>548</v>
      </c>
      <c r="K97" s="10" t="s">
        <v>87</v>
      </c>
      <c r="L97" s="10" t="s">
        <v>221</v>
      </c>
      <c r="M97" s="10" t="s">
        <v>33</v>
      </c>
      <c r="N97" s="10" t="s">
        <v>34</v>
      </c>
      <c r="O97" s="10" t="s">
        <v>455</v>
      </c>
      <c r="P97" s="15" t="s">
        <v>456</v>
      </c>
      <c r="Q97" s="10" t="s">
        <v>224</v>
      </c>
      <c r="R97" s="17" t="n">
        <v>18385640672</v>
      </c>
      <c r="S97" s="18" t="n">
        <v>63.5</v>
      </c>
      <c r="T97" s="21" t="n">
        <v>20</v>
      </c>
    </row>
    <row r="98" customFormat="false" ht="28.5" hidden="false" customHeight="true" outlineLevel="0" collapsed="false">
      <c r="A98" s="14" t="n">
        <v>95</v>
      </c>
      <c r="B98" s="15" t="s">
        <v>330</v>
      </c>
      <c r="C98" s="10" t="s">
        <v>549</v>
      </c>
      <c r="D98" s="10" t="s">
        <v>404</v>
      </c>
      <c r="E98" s="16" t="s">
        <v>550</v>
      </c>
      <c r="F98" s="15" t="s">
        <v>551</v>
      </c>
      <c r="G98" s="10" t="s">
        <v>552</v>
      </c>
      <c r="H98" s="10" t="s">
        <v>28</v>
      </c>
      <c r="I98" s="10" t="s">
        <v>44</v>
      </c>
      <c r="J98" s="15" t="s">
        <v>553</v>
      </c>
      <c r="K98" s="10" t="s">
        <v>31</v>
      </c>
      <c r="L98" s="10" t="s">
        <v>554</v>
      </c>
      <c r="M98" s="10" t="s">
        <v>33</v>
      </c>
      <c r="N98" s="10" t="s">
        <v>34</v>
      </c>
      <c r="O98" s="10" t="s">
        <v>455</v>
      </c>
      <c r="P98" s="15" t="s">
        <v>456</v>
      </c>
      <c r="Q98" s="10" t="s">
        <v>224</v>
      </c>
      <c r="R98" s="17" t="n">
        <v>15121661700</v>
      </c>
      <c r="S98" s="18" t="n">
        <v>63</v>
      </c>
      <c r="T98" s="21" t="n">
        <v>21</v>
      </c>
    </row>
    <row r="99" customFormat="false" ht="28.5" hidden="false" customHeight="true" outlineLevel="0" collapsed="false">
      <c r="A99" s="14" t="n">
        <v>96</v>
      </c>
      <c r="B99" s="15" t="s">
        <v>93</v>
      </c>
      <c r="C99" s="10" t="s">
        <v>555</v>
      </c>
      <c r="D99" s="10" t="s">
        <v>450</v>
      </c>
      <c r="E99" s="16" t="s">
        <v>556</v>
      </c>
      <c r="F99" s="15" t="s">
        <v>557</v>
      </c>
      <c r="G99" s="10" t="s">
        <v>65</v>
      </c>
      <c r="H99" s="10" t="s">
        <v>28</v>
      </c>
      <c r="I99" s="10" t="s">
        <v>219</v>
      </c>
      <c r="J99" s="15" t="s">
        <v>558</v>
      </c>
      <c r="K99" s="10" t="s">
        <v>531</v>
      </c>
      <c r="L99" s="10" t="s">
        <v>221</v>
      </c>
      <c r="M99" s="10" t="s">
        <v>33</v>
      </c>
      <c r="N99" s="10" t="s">
        <v>34</v>
      </c>
      <c r="O99" s="10" t="s">
        <v>455</v>
      </c>
      <c r="P99" s="15" t="s">
        <v>456</v>
      </c>
      <c r="Q99" s="10" t="s">
        <v>224</v>
      </c>
      <c r="R99" s="17" t="n">
        <v>18608569605</v>
      </c>
      <c r="S99" s="18" t="n">
        <v>62</v>
      </c>
      <c r="T99" s="21" t="n">
        <v>22</v>
      </c>
    </row>
    <row r="100" customFormat="false" ht="28.5" hidden="false" customHeight="true" outlineLevel="0" collapsed="false">
      <c r="A100" s="14" t="n">
        <v>97</v>
      </c>
      <c r="B100" s="15" t="s">
        <v>155</v>
      </c>
      <c r="C100" s="10" t="s">
        <v>559</v>
      </c>
      <c r="D100" s="10" t="s">
        <v>450</v>
      </c>
      <c r="E100" s="16" t="s">
        <v>560</v>
      </c>
      <c r="F100" s="15" t="s">
        <v>561</v>
      </c>
      <c r="G100" s="10" t="s">
        <v>65</v>
      </c>
      <c r="H100" s="10" t="s">
        <v>115</v>
      </c>
      <c r="I100" s="10" t="s">
        <v>44</v>
      </c>
      <c r="J100" s="15" t="s">
        <v>395</v>
      </c>
      <c r="K100" s="10" t="s">
        <v>79</v>
      </c>
      <c r="L100" s="10" t="s">
        <v>221</v>
      </c>
      <c r="M100" s="10" t="s">
        <v>33</v>
      </c>
      <c r="N100" s="10" t="s">
        <v>34</v>
      </c>
      <c r="O100" s="10" t="s">
        <v>455</v>
      </c>
      <c r="P100" s="15" t="s">
        <v>456</v>
      </c>
      <c r="Q100" s="10" t="s">
        <v>224</v>
      </c>
      <c r="R100" s="17" t="n">
        <v>15008509186</v>
      </c>
      <c r="S100" s="18" t="n">
        <v>59.5</v>
      </c>
      <c r="T100" s="21" t="n">
        <v>23</v>
      </c>
    </row>
    <row r="101" customFormat="false" ht="28.5" hidden="false" customHeight="true" outlineLevel="0" collapsed="false">
      <c r="A101" s="14" t="n">
        <v>98</v>
      </c>
      <c r="B101" s="15" t="s">
        <v>262</v>
      </c>
      <c r="C101" s="10" t="s">
        <v>562</v>
      </c>
      <c r="D101" s="10" t="s">
        <v>404</v>
      </c>
      <c r="E101" s="16" t="s">
        <v>563</v>
      </c>
      <c r="F101" s="15" t="s">
        <v>564</v>
      </c>
      <c r="G101" s="10" t="s">
        <v>27</v>
      </c>
      <c r="H101" s="10" t="s">
        <v>115</v>
      </c>
      <c r="I101" s="10" t="s">
        <v>44</v>
      </c>
      <c r="J101" s="15" t="s">
        <v>543</v>
      </c>
      <c r="K101" s="10" t="s">
        <v>31</v>
      </c>
      <c r="L101" s="10" t="s">
        <v>221</v>
      </c>
      <c r="M101" s="10" t="s">
        <v>33</v>
      </c>
      <c r="N101" s="10" t="s">
        <v>34</v>
      </c>
      <c r="O101" s="10" t="s">
        <v>455</v>
      </c>
      <c r="P101" s="15" t="s">
        <v>456</v>
      </c>
      <c r="Q101" s="10" t="s">
        <v>224</v>
      </c>
      <c r="R101" s="17" t="n">
        <v>13885669548</v>
      </c>
      <c r="S101" s="18" t="n">
        <v>59</v>
      </c>
      <c r="T101" s="21" t="n">
        <v>24</v>
      </c>
    </row>
    <row r="102" customFormat="false" ht="28.5" hidden="false" customHeight="true" outlineLevel="0" collapsed="false">
      <c r="A102" s="14" t="n">
        <v>99</v>
      </c>
      <c r="B102" s="15" t="s">
        <v>439</v>
      </c>
      <c r="C102" s="10" t="s">
        <v>565</v>
      </c>
      <c r="D102" s="10" t="s">
        <v>450</v>
      </c>
      <c r="E102" s="16" t="s">
        <v>566</v>
      </c>
      <c r="F102" s="15" t="s">
        <v>567</v>
      </c>
      <c r="G102" s="10" t="s">
        <v>65</v>
      </c>
      <c r="H102" s="10" t="s">
        <v>28</v>
      </c>
      <c r="I102" s="10" t="s">
        <v>44</v>
      </c>
      <c r="J102" s="15" t="s">
        <v>188</v>
      </c>
      <c r="K102" s="10" t="s">
        <v>568</v>
      </c>
      <c r="L102" s="10" t="s">
        <v>569</v>
      </c>
      <c r="M102" s="10" t="s">
        <v>342</v>
      </c>
      <c r="N102" s="10" t="s">
        <v>34</v>
      </c>
      <c r="O102" s="10" t="s">
        <v>455</v>
      </c>
      <c r="P102" s="15" t="s">
        <v>456</v>
      </c>
      <c r="Q102" s="10" t="s">
        <v>224</v>
      </c>
      <c r="R102" s="17" t="n">
        <v>15685655882</v>
      </c>
      <c r="S102" s="18" t="n">
        <v>58.5</v>
      </c>
      <c r="T102" s="21" t="n">
        <v>25</v>
      </c>
    </row>
    <row r="103" customFormat="false" ht="28.5" hidden="false" customHeight="true" outlineLevel="0" collapsed="false">
      <c r="A103" s="14" t="n">
        <v>100</v>
      </c>
      <c r="B103" s="15" t="s">
        <v>570</v>
      </c>
      <c r="C103" s="10" t="s">
        <v>571</v>
      </c>
      <c r="D103" s="10" t="s">
        <v>450</v>
      </c>
      <c r="E103" s="16" t="s">
        <v>572</v>
      </c>
      <c r="F103" s="15" t="s">
        <v>573</v>
      </c>
      <c r="G103" s="10" t="s">
        <v>51</v>
      </c>
      <c r="H103" s="10" t="s">
        <v>115</v>
      </c>
      <c r="I103" s="10" t="s">
        <v>44</v>
      </c>
      <c r="J103" s="15" t="s">
        <v>402</v>
      </c>
      <c r="K103" s="10" t="s">
        <v>574</v>
      </c>
      <c r="L103" s="10" t="s">
        <v>221</v>
      </c>
      <c r="M103" s="10" t="s">
        <v>33</v>
      </c>
      <c r="N103" s="10" t="s">
        <v>34</v>
      </c>
      <c r="O103" s="10" t="s">
        <v>455</v>
      </c>
      <c r="P103" s="15" t="s">
        <v>456</v>
      </c>
      <c r="Q103" s="10" t="s">
        <v>224</v>
      </c>
      <c r="R103" s="17" t="n">
        <v>18843427390</v>
      </c>
      <c r="S103" s="18" t="n">
        <v>58.5</v>
      </c>
      <c r="T103" s="21" t="n">
        <v>26</v>
      </c>
    </row>
    <row r="104" customFormat="false" ht="28.5" hidden="false" customHeight="true" outlineLevel="0" collapsed="false">
      <c r="A104" s="14" t="n">
        <v>101</v>
      </c>
      <c r="B104" s="15" t="s">
        <v>104</v>
      </c>
      <c r="C104" s="10" t="s">
        <v>575</v>
      </c>
      <c r="D104" s="10" t="s">
        <v>404</v>
      </c>
      <c r="E104" s="16" t="s">
        <v>576</v>
      </c>
      <c r="F104" s="15" t="s">
        <v>577</v>
      </c>
      <c r="G104" s="10" t="s">
        <v>412</v>
      </c>
      <c r="H104" s="10" t="s">
        <v>28</v>
      </c>
      <c r="I104" s="10" t="s">
        <v>44</v>
      </c>
      <c r="J104" s="15" t="s">
        <v>454</v>
      </c>
      <c r="K104" s="10" t="s">
        <v>31</v>
      </c>
      <c r="L104" s="10" t="s">
        <v>221</v>
      </c>
      <c r="M104" s="10" t="s">
        <v>33</v>
      </c>
      <c r="N104" s="10" t="s">
        <v>34</v>
      </c>
      <c r="O104" s="10" t="s">
        <v>455</v>
      </c>
      <c r="P104" s="15" t="s">
        <v>456</v>
      </c>
      <c r="Q104" s="10" t="s">
        <v>224</v>
      </c>
      <c r="R104" s="17" t="n">
        <v>18708620904</v>
      </c>
      <c r="S104" s="18" t="n">
        <v>58</v>
      </c>
      <c r="T104" s="21" t="n">
        <v>27</v>
      </c>
    </row>
    <row r="105" customFormat="false" ht="28.5" hidden="false" customHeight="true" outlineLevel="0" collapsed="false">
      <c r="A105" s="14" t="n">
        <v>102</v>
      </c>
      <c r="B105" s="15" t="s">
        <v>161</v>
      </c>
      <c r="C105" s="10" t="s">
        <v>578</v>
      </c>
      <c r="D105" s="10" t="s">
        <v>404</v>
      </c>
      <c r="E105" s="16" t="s">
        <v>579</v>
      </c>
      <c r="F105" s="15" t="s">
        <v>580</v>
      </c>
      <c r="G105" s="10" t="s">
        <v>153</v>
      </c>
      <c r="H105" s="10" t="s">
        <v>28</v>
      </c>
      <c r="I105" s="10" t="s">
        <v>44</v>
      </c>
      <c r="J105" s="15" t="s">
        <v>99</v>
      </c>
      <c r="K105" s="10" t="s">
        <v>149</v>
      </c>
      <c r="L105" s="10" t="s">
        <v>221</v>
      </c>
      <c r="M105" s="10" t="s">
        <v>33</v>
      </c>
      <c r="N105" s="10" t="s">
        <v>34</v>
      </c>
      <c r="O105" s="10" t="s">
        <v>455</v>
      </c>
      <c r="P105" s="15" t="s">
        <v>456</v>
      </c>
      <c r="Q105" s="10" t="s">
        <v>224</v>
      </c>
      <c r="R105" s="17" t="n">
        <v>18285128153</v>
      </c>
      <c r="S105" s="18" t="n">
        <v>58</v>
      </c>
      <c r="T105" s="21" t="n">
        <v>28</v>
      </c>
    </row>
    <row r="106" customFormat="false" ht="28.5" hidden="false" customHeight="true" outlineLevel="0" collapsed="false">
      <c r="A106" s="14" t="n">
        <v>103</v>
      </c>
      <c r="B106" s="15" t="s">
        <v>199</v>
      </c>
      <c r="C106" s="10" t="s">
        <v>581</v>
      </c>
      <c r="D106" s="10" t="s">
        <v>404</v>
      </c>
      <c r="E106" s="16" t="s">
        <v>582</v>
      </c>
      <c r="F106" s="15" t="s">
        <v>583</v>
      </c>
      <c r="G106" s="10" t="s">
        <v>65</v>
      </c>
      <c r="H106" s="10" t="s">
        <v>28</v>
      </c>
      <c r="I106" s="10" t="s">
        <v>44</v>
      </c>
      <c r="J106" s="15" t="s">
        <v>328</v>
      </c>
      <c r="K106" s="10" t="s">
        <v>31</v>
      </c>
      <c r="L106" s="10" t="s">
        <v>501</v>
      </c>
      <c r="M106" s="10" t="s">
        <v>342</v>
      </c>
      <c r="N106" s="10" t="s">
        <v>34</v>
      </c>
      <c r="O106" s="10" t="s">
        <v>455</v>
      </c>
      <c r="P106" s="15" t="s">
        <v>456</v>
      </c>
      <c r="Q106" s="10" t="s">
        <v>224</v>
      </c>
      <c r="R106" s="17" t="n">
        <v>18744860384</v>
      </c>
      <c r="S106" s="18" t="n">
        <v>57.5</v>
      </c>
      <c r="T106" s="21" t="n">
        <v>29</v>
      </c>
    </row>
    <row r="107" customFormat="false" ht="28.5" hidden="false" customHeight="true" outlineLevel="0" collapsed="false">
      <c r="A107" s="14" t="n">
        <v>104</v>
      </c>
      <c r="B107" s="15" t="s">
        <v>47</v>
      </c>
      <c r="C107" s="10" t="s">
        <v>584</v>
      </c>
      <c r="D107" s="10" t="s">
        <v>404</v>
      </c>
      <c r="E107" s="16" t="s">
        <v>585</v>
      </c>
      <c r="F107" s="15" t="s">
        <v>586</v>
      </c>
      <c r="G107" s="10" t="s">
        <v>58</v>
      </c>
      <c r="H107" s="10" t="s">
        <v>28</v>
      </c>
      <c r="I107" s="10" t="s">
        <v>44</v>
      </c>
      <c r="J107" s="15" t="s">
        <v>207</v>
      </c>
      <c r="K107" s="10" t="s">
        <v>87</v>
      </c>
      <c r="L107" s="10" t="s">
        <v>221</v>
      </c>
      <c r="M107" s="10" t="s">
        <v>33</v>
      </c>
      <c r="N107" s="10" t="s">
        <v>34</v>
      </c>
      <c r="O107" s="10" t="s">
        <v>455</v>
      </c>
      <c r="P107" s="15" t="s">
        <v>456</v>
      </c>
      <c r="Q107" s="10" t="s">
        <v>224</v>
      </c>
      <c r="R107" s="17" t="n">
        <v>18375057163</v>
      </c>
      <c r="S107" s="18" t="n">
        <v>57</v>
      </c>
      <c r="T107" s="21" t="n">
        <v>30</v>
      </c>
    </row>
    <row r="108" customFormat="false" ht="28.5" hidden="false" customHeight="true" outlineLevel="0" collapsed="false">
      <c r="A108" s="14" t="n">
        <v>105</v>
      </c>
      <c r="B108" s="15" t="s">
        <v>203</v>
      </c>
      <c r="C108" s="10" t="s">
        <v>587</v>
      </c>
      <c r="D108" s="10" t="s">
        <v>404</v>
      </c>
      <c r="E108" s="16" t="s">
        <v>588</v>
      </c>
      <c r="F108" s="15" t="s">
        <v>589</v>
      </c>
      <c r="G108" s="10" t="s">
        <v>412</v>
      </c>
      <c r="H108" s="10" t="s">
        <v>28</v>
      </c>
      <c r="I108" s="10" t="s">
        <v>29</v>
      </c>
      <c r="J108" s="15" t="n">
        <v>1992.9</v>
      </c>
      <c r="K108" s="10" t="s">
        <v>430</v>
      </c>
      <c r="L108" s="10" t="s">
        <v>554</v>
      </c>
      <c r="M108" s="10" t="s">
        <v>33</v>
      </c>
      <c r="N108" s="10" t="s">
        <v>34</v>
      </c>
      <c r="O108" s="10" t="s">
        <v>455</v>
      </c>
      <c r="P108" s="15" t="s">
        <v>456</v>
      </c>
      <c r="Q108" s="10" t="s">
        <v>224</v>
      </c>
      <c r="R108" s="17" t="n">
        <v>18798809776</v>
      </c>
      <c r="S108" s="18" t="n">
        <v>57</v>
      </c>
      <c r="T108" s="21" t="n">
        <v>31</v>
      </c>
    </row>
    <row r="109" customFormat="false" ht="28.5" hidden="false" customHeight="true" outlineLevel="0" collapsed="false">
      <c r="A109" s="14" t="n">
        <v>106</v>
      </c>
      <c r="B109" s="15" t="s">
        <v>590</v>
      </c>
      <c r="C109" s="10" t="s">
        <v>591</v>
      </c>
      <c r="D109" s="10" t="s">
        <v>450</v>
      </c>
      <c r="E109" s="16" t="s">
        <v>592</v>
      </c>
      <c r="F109" s="15" t="s">
        <v>593</v>
      </c>
      <c r="G109" s="10" t="s">
        <v>58</v>
      </c>
      <c r="H109" s="10" t="s">
        <v>28</v>
      </c>
      <c r="I109" s="10" t="s">
        <v>219</v>
      </c>
      <c r="J109" s="15" t="s">
        <v>594</v>
      </c>
      <c r="K109" s="10" t="s">
        <v>31</v>
      </c>
      <c r="L109" s="10" t="s">
        <v>221</v>
      </c>
      <c r="M109" s="10" t="s">
        <v>33</v>
      </c>
      <c r="N109" s="10" t="s">
        <v>34</v>
      </c>
      <c r="O109" s="10" t="s">
        <v>455</v>
      </c>
      <c r="P109" s="15" t="s">
        <v>456</v>
      </c>
      <c r="Q109" s="10" t="s">
        <v>224</v>
      </c>
      <c r="R109" s="17" t="n">
        <v>18385941847</v>
      </c>
      <c r="S109" s="18" t="n">
        <v>57</v>
      </c>
      <c r="T109" s="21" t="n">
        <v>32</v>
      </c>
    </row>
    <row r="110" customFormat="false" ht="28.5" hidden="false" customHeight="true" outlineLevel="0" collapsed="false">
      <c r="A110" s="14" t="n">
        <v>107</v>
      </c>
      <c r="B110" s="15" t="s">
        <v>262</v>
      </c>
      <c r="C110" s="10" t="s">
        <v>595</v>
      </c>
      <c r="D110" s="10" t="s">
        <v>596</v>
      </c>
      <c r="E110" s="16" t="s">
        <v>597</v>
      </c>
      <c r="F110" s="15" t="s">
        <v>598</v>
      </c>
      <c r="G110" s="10" t="s">
        <v>71</v>
      </c>
      <c r="H110" s="10" t="s">
        <v>115</v>
      </c>
      <c r="I110" s="10" t="s">
        <v>44</v>
      </c>
      <c r="J110" s="15" t="s">
        <v>413</v>
      </c>
      <c r="K110" s="10" t="s">
        <v>242</v>
      </c>
      <c r="L110" s="10" t="s">
        <v>351</v>
      </c>
      <c r="M110" s="10" t="s">
        <v>33</v>
      </c>
      <c r="N110" s="10" t="s">
        <v>34</v>
      </c>
      <c r="O110" s="10" t="s">
        <v>373</v>
      </c>
      <c r="P110" s="15" t="s">
        <v>599</v>
      </c>
      <c r="Q110" s="10" t="s">
        <v>353</v>
      </c>
      <c r="R110" s="17" t="n">
        <v>13985309341</v>
      </c>
      <c r="S110" s="18" t="n">
        <v>92</v>
      </c>
      <c r="T110" s="21" t="n">
        <v>1</v>
      </c>
    </row>
    <row r="111" customFormat="false" ht="28.5" hidden="false" customHeight="true" outlineLevel="0" collapsed="false">
      <c r="A111" s="14" t="n">
        <v>108</v>
      </c>
      <c r="B111" s="15" t="s">
        <v>466</v>
      </c>
      <c r="C111" s="10" t="s">
        <v>600</v>
      </c>
      <c r="D111" s="10" t="s">
        <v>596</v>
      </c>
      <c r="E111" s="16" t="s">
        <v>601</v>
      </c>
      <c r="F111" s="15" t="s">
        <v>602</v>
      </c>
      <c r="G111" s="10" t="s">
        <v>460</v>
      </c>
      <c r="H111" s="10" t="s">
        <v>28</v>
      </c>
      <c r="I111" s="10" t="s">
        <v>219</v>
      </c>
      <c r="J111" s="15" t="s">
        <v>543</v>
      </c>
      <c r="K111" s="10" t="s">
        <v>100</v>
      </c>
      <c r="L111" s="10" t="s">
        <v>351</v>
      </c>
      <c r="M111" s="10" t="s">
        <v>33</v>
      </c>
      <c r="N111" s="10" t="s">
        <v>34</v>
      </c>
      <c r="O111" s="10" t="s">
        <v>373</v>
      </c>
      <c r="P111" s="15" t="s">
        <v>599</v>
      </c>
      <c r="Q111" s="10" t="s">
        <v>353</v>
      </c>
      <c r="R111" s="17" t="n">
        <v>15085488853</v>
      </c>
      <c r="S111" s="18" t="n">
        <v>89</v>
      </c>
      <c r="T111" s="21" t="n">
        <v>2</v>
      </c>
    </row>
    <row r="112" customFormat="false" ht="28.5" hidden="false" customHeight="true" outlineLevel="0" collapsed="false">
      <c r="A112" s="14" t="n">
        <v>109</v>
      </c>
      <c r="B112" s="15" t="s">
        <v>67</v>
      </c>
      <c r="C112" s="10" t="s">
        <v>603</v>
      </c>
      <c r="D112" s="10" t="s">
        <v>596</v>
      </c>
      <c r="E112" s="16" t="s">
        <v>604</v>
      </c>
      <c r="F112" s="15" t="s">
        <v>605</v>
      </c>
      <c r="G112" s="10" t="s">
        <v>390</v>
      </c>
      <c r="H112" s="10" t="s">
        <v>28</v>
      </c>
      <c r="I112" s="10" t="s">
        <v>44</v>
      </c>
      <c r="J112" s="15" t="s">
        <v>379</v>
      </c>
      <c r="K112" s="10" t="s">
        <v>31</v>
      </c>
      <c r="L112" s="10" t="s">
        <v>351</v>
      </c>
      <c r="M112" s="10" t="s">
        <v>33</v>
      </c>
      <c r="N112" s="10" t="s">
        <v>34</v>
      </c>
      <c r="O112" s="10" t="s">
        <v>373</v>
      </c>
      <c r="P112" s="15" t="s">
        <v>599</v>
      </c>
      <c r="Q112" s="10" t="s">
        <v>353</v>
      </c>
      <c r="R112" s="17" t="n">
        <v>13638121634</v>
      </c>
      <c r="S112" s="18" t="n">
        <v>85</v>
      </c>
      <c r="T112" s="21" t="n">
        <v>3</v>
      </c>
    </row>
    <row r="113" customFormat="false" ht="28.5" hidden="false" customHeight="true" outlineLevel="0" collapsed="false">
      <c r="A113" s="14" t="n">
        <v>110</v>
      </c>
      <c r="B113" s="15" t="s">
        <v>61</v>
      </c>
      <c r="C113" s="10" t="s">
        <v>606</v>
      </c>
      <c r="D113" s="10" t="s">
        <v>596</v>
      </c>
      <c r="E113" s="16" t="s">
        <v>607</v>
      </c>
      <c r="F113" s="15" t="s">
        <v>608</v>
      </c>
      <c r="G113" s="10" t="s">
        <v>121</v>
      </c>
      <c r="H113" s="10" t="s">
        <v>115</v>
      </c>
      <c r="I113" s="10" t="s">
        <v>44</v>
      </c>
      <c r="J113" s="15" t="s">
        <v>609</v>
      </c>
      <c r="K113" s="10" t="s">
        <v>141</v>
      </c>
      <c r="L113" s="10" t="s">
        <v>351</v>
      </c>
      <c r="M113" s="10" t="s">
        <v>33</v>
      </c>
      <c r="N113" s="10" t="s">
        <v>34</v>
      </c>
      <c r="O113" s="10" t="s">
        <v>373</v>
      </c>
      <c r="P113" s="15" t="s">
        <v>599</v>
      </c>
      <c r="Q113" s="10" t="s">
        <v>353</v>
      </c>
      <c r="R113" s="17" t="n">
        <v>18786757731</v>
      </c>
      <c r="S113" s="18" t="n">
        <v>82</v>
      </c>
      <c r="T113" s="21" t="n">
        <v>4</v>
      </c>
    </row>
    <row r="114" customFormat="false" ht="28.5" hidden="false" customHeight="true" outlineLevel="0" collapsed="false">
      <c r="A114" s="14" t="n">
        <v>111</v>
      </c>
      <c r="B114" s="15" t="s">
        <v>104</v>
      </c>
      <c r="C114" s="10" t="s">
        <v>610</v>
      </c>
      <c r="D114" s="10" t="s">
        <v>596</v>
      </c>
      <c r="E114" s="16" t="s">
        <v>611</v>
      </c>
      <c r="F114" s="15" t="s">
        <v>612</v>
      </c>
      <c r="G114" s="10" t="s">
        <v>126</v>
      </c>
      <c r="H114" s="10" t="s">
        <v>115</v>
      </c>
      <c r="I114" s="10" t="s">
        <v>29</v>
      </c>
      <c r="J114" s="15" t="s">
        <v>160</v>
      </c>
      <c r="K114" s="10" t="s">
        <v>141</v>
      </c>
      <c r="L114" s="10" t="s">
        <v>351</v>
      </c>
      <c r="M114" s="10" t="s">
        <v>33</v>
      </c>
      <c r="N114" s="10" t="s">
        <v>34</v>
      </c>
      <c r="O114" s="10" t="s">
        <v>373</v>
      </c>
      <c r="P114" s="15" t="s">
        <v>599</v>
      </c>
      <c r="Q114" s="10" t="s">
        <v>353</v>
      </c>
      <c r="R114" s="17" t="n">
        <v>15285433142</v>
      </c>
      <c r="S114" s="18" t="n">
        <v>82</v>
      </c>
      <c r="T114" s="21" t="n">
        <v>5</v>
      </c>
    </row>
    <row r="115" customFormat="false" ht="28.5" hidden="false" customHeight="true" outlineLevel="0" collapsed="false">
      <c r="A115" s="14" t="n">
        <v>112</v>
      </c>
      <c r="B115" s="15" t="s">
        <v>82</v>
      </c>
      <c r="C115" s="10" t="s">
        <v>613</v>
      </c>
      <c r="D115" s="10" t="s">
        <v>596</v>
      </c>
      <c r="E115" s="16" t="s">
        <v>614</v>
      </c>
      <c r="F115" s="15" t="s">
        <v>615</v>
      </c>
      <c r="G115" s="10" t="s">
        <v>460</v>
      </c>
      <c r="H115" s="10" t="s">
        <v>28</v>
      </c>
      <c r="I115" s="10" t="s">
        <v>219</v>
      </c>
      <c r="J115" s="15" t="s">
        <v>140</v>
      </c>
      <c r="K115" s="10" t="s">
        <v>31</v>
      </c>
      <c r="L115" s="10" t="s">
        <v>351</v>
      </c>
      <c r="M115" s="10" t="s">
        <v>33</v>
      </c>
      <c r="N115" s="10" t="s">
        <v>34</v>
      </c>
      <c r="O115" s="10" t="s">
        <v>373</v>
      </c>
      <c r="P115" s="15" t="s">
        <v>599</v>
      </c>
      <c r="Q115" s="10" t="s">
        <v>353</v>
      </c>
      <c r="R115" s="17" t="n">
        <v>13688569713</v>
      </c>
      <c r="S115" s="18" t="n">
        <v>82</v>
      </c>
      <c r="T115" s="21" t="n">
        <v>6</v>
      </c>
    </row>
    <row r="116" customFormat="false" ht="28.5" hidden="false" customHeight="true" outlineLevel="0" collapsed="false">
      <c r="A116" s="14" t="n">
        <v>113</v>
      </c>
      <c r="B116" s="15" t="s">
        <v>616</v>
      </c>
      <c r="C116" s="10" t="s">
        <v>617</v>
      </c>
      <c r="D116" s="10" t="s">
        <v>596</v>
      </c>
      <c r="E116" s="16" t="s">
        <v>618</v>
      </c>
      <c r="F116" s="15" t="s">
        <v>619</v>
      </c>
      <c r="G116" s="10" t="s">
        <v>182</v>
      </c>
      <c r="H116" s="10" t="s">
        <v>115</v>
      </c>
      <c r="I116" s="10" t="s">
        <v>44</v>
      </c>
      <c r="J116" s="15" t="s">
        <v>620</v>
      </c>
      <c r="K116" s="10" t="s">
        <v>621</v>
      </c>
      <c r="L116" s="10" t="s">
        <v>351</v>
      </c>
      <c r="M116" s="10" t="s">
        <v>33</v>
      </c>
      <c r="N116" s="10" t="s">
        <v>34</v>
      </c>
      <c r="O116" s="10" t="s">
        <v>373</v>
      </c>
      <c r="P116" s="15" t="s">
        <v>599</v>
      </c>
      <c r="Q116" s="10" t="s">
        <v>353</v>
      </c>
      <c r="R116" s="17" t="n">
        <v>15185831987</v>
      </c>
      <c r="S116" s="18" t="n">
        <v>82</v>
      </c>
      <c r="T116" s="21" t="n">
        <v>7</v>
      </c>
    </row>
    <row r="117" customFormat="false" ht="28.5" hidden="false" customHeight="true" outlineLevel="0" collapsed="false">
      <c r="A117" s="14" t="n">
        <v>114</v>
      </c>
      <c r="B117" s="15" t="s">
        <v>135</v>
      </c>
      <c r="C117" s="10" t="s">
        <v>622</v>
      </c>
      <c r="D117" s="10" t="s">
        <v>596</v>
      </c>
      <c r="E117" s="16" t="s">
        <v>623</v>
      </c>
      <c r="F117" s="15" t="s">
        <v>624</v>
      </c>
      <c r="G117" s="10" t="s">
        <v>182</v>
      </c>
      <c r="H117" s="10" t="s">
        <v>115</v>
      </c>
      <c r="I117" s="10" t="s">
        <v>44</v>
      </c>
      <c r="J117" s="15" t="s">
        <v>625</v>
      </c>
      <c r="K117" s="10" t="s">
        <v>523</v>
      </c>
      <c r="L117" s="10" t="s">
        <v>351</v>
      </c>
      <c r="M117" s="10" t="s">
        <v>33</v>
      </c>
      <c r="N117" s="10" t="s">
        <v>34</v>
      </c>
      <c r="O117" s="10" t="s">
        <v>373</v>
      </c>
      <c r="P117" s="15" t="s">
        <v>599</v>
      </c>
      <c r="Q117" s="10" t="s">
        <v>353</v>
      </c>
      <c r="R117" s="17" t="n">
        <v>13116480902</v>
      </c>
      <c r="S117" s="18" t="n">
        <v>82</v>
      </c>
      <c r="T117" s="21" t="n">
        <v>8</v>
      </c>
    </row>
    <row r="118" customFormat="false" ht="28.5" hidden="false" customHeight="true" outlineLevel="0" collapsed="false">
      <c r="A118" s="14" t="n">
        <v>115</v>
      </c>
      <c r="B118" s="15" t="s">
        <v>208</v>
      </c>
      <c r="C118" s="10" t="s">
        <v>626</v>
      </c>
      <c r="D118" s="10" t="s">
        <v>596</v>
      </c>
      <c r="E118" s="16" t="s">
        <v>627</v>
      </c>
      <c r="F118" s="15" t="s">
        <v>628</v>
      </c>
      <c r="G118" s="10" t="s">
        <v>182</v>
      </c>
      <c r="H118" s="10" t="s">
        <v>115</v>
      </c>
      <c r="I118" s="10" t="s">
        <v>44</v>
      </c>
      <c r="J118" s="15" t="s">
        <v>629</v>
      </c>
      <c r="K118" s="10" t="s">
        <v>31</v>
      </c>
      <c r="L118" s="10" t="s">
        <v>351</v>
      </c>
      <c r="M118" s="10" t="s">
        <v>33</v>
      </c>
      <c r="N118" s="10" t="s">
        <v>34</v>
      </c>
      <c r="O118" s="10" t="s">
        <v>373</v>
      </c>
      <c r="P118" s="15" t="s">
        <v>599</v>
      </c>
      <c r="Q118" s="10" t="s">
        <v>353</v>
      </c>
      <c r="R118" s="17" t="n">
        <v>13765608016</v>
      </c>
      <c r="S118" s="18" t="n">
        <v>81</v>
      </c>
      <c r="T118" s="21" t="n">
        <v>9</v>
      </c>
    </row>
    <row r="119" customFormat="false" ht="28.5" hidden="false" customHeight="true" outlineLevel="0" collapsed="false">
      <c r="A119" s="14" t="n">
        <v>116</v>
      </c>
      <c r="B119" s="15" t="s">
        <v>184</v>
      </c>
      <c r="C119" s="10" t="s">
        <v>630</v>
      </c>
      <c r="D119" s="10" t="s">
        <v>596</v>
      </c>
      <c r="E119" s="16" t="s">
        <v>631</v>
      </c>
      <c r="F119" s="15" t="s">
        <v>632</v>
      </c>
      <c r="G119" s="10" t="s">
        <v>412</v>
      </c>
      <c r="H119" s="10" t="s">
        <v>115</v>
      </c>
      <c r="I119" s="10" t="s">
        <v>219</v>
      </c>
      <c r="J119" s="15" t="s">
        <v>633</v>
      </c>
      <c r="K119" s="10" t="s">
        <v>87</v>
      </c>
      <c r="L119" s="10" t="s">
        <v>364</v>
      </c>
      <c r="M119" s="10" t="s">
        <v>33</v>
      </c>
      <c r="N119" s="10" t="s">
        <v>34</v>
      </c>
      <c r="O119" s="10" t="s">
        <v>373</v>
      </c>
      <c r="P119" s="15" t="s">
        <v>599</v>
      </c>
      <c r="Q119" s="10" t="s">
        <v>353</v>
      </c>
      <c r="R119" s="17" t="n">
        <v>15186002475</v>
      </c>
      <c r="S119" s="18" t="n">
        <v>79</v>
      </c>
      <c r="T119" s="21" t="n">
        <v>10</v>
      </c>
    </row>
    <row r="120" customFormat="false" ht="28.5" hidden="false" customHeight="true" outlineLevel="0" collapsed="false">
      <c r="A120" s="14" t="n">
        <v>117</v>
      </c>
      <c r="B120" s="15" t="s">
        <v>88</v>
      </c>
      <c r="C120" s="10" t="s">
        <v>634</v>
      </c>
      <c r="D120" s="10" t="s">
        <v>596</v>
      </c>
      <c r="E120" s="16" t="s">
        <v>635</v>
      </c>
      <c r="F120" s="15" t="s">
        <v>636</v>
      </c>
      <c r="G120" s="10" t="s">
        <v>412</v>
      </c>
      <c r="H120" s="10" t="s">
        <v>115</v>
      </c>
      <c r="I120" s="10" t="s">
        <v>44</v>
      </c>
      <c r="J120" s="15" t="s">
        <v>66</v>
      </c>
      <c r="K120" s="10" t="s">
        <v>100</v>
      </c>
      <c r="L120" s="10" t="s">
        <v>351</v>
      </c>
      <c r="M120" s="10" t="s">
        <v>33</v>
      </c>
      <c r="N120" s="10" t="s">
        <v>34</v>
      </c>
      <c r="O120" s="10" t="s">
        <v>373</v>
      </c>
      <c r="P120" s="15" t="s">
        <v>599</v>
      </c>
      <c r="Q120" s="10" t="s">
        <v>353</v>
      </c>
      <c r="R120" s="17" t="n">
        <v>18722983603</v>
      </c>
      <c r="S120" s="18" t="n">
        <v>77</v>
      </c>
      <c r="T120" s="21" t="n">
        <v>11</v>
      </c>
    </row>
    <row r="121" customFormat="false" ht="28.5" hidden="false" customHeight="true" outlineLevel="0" collapsed="false">
      <c r="A121" s="14" t="n">
        <v>118</v>
      </c>
      <c r="B121" s="15" t="s">
        <v>161</v>
      </c>
      <c r="C121" s="10" t="s">
        <v>637</v>
      </c>
      <c r="D121" s="10" t="s">
        <v>596</v>
      </c>
      <c r="E121" s="16" t="s">
        <v>638</v>
      </c>
      <c r="F121" s="15" t="s">
        <v>639</v>
      </c>
      <c r="G121" s="10" t="s">
        <v>640</v>
      </c>
      <c r="H121" s="10" t="s">
        <v>115</v>
      </c>
      <c r="I121" s="10" t="s">
        <v>44</v>
      </c>
      <c r="J121" s="15" t="s">
        <v>166</v>
      </c>
      <c r="K121" s="10" t="s">
        <v>641</v>
      </c>
      <c r="L121" s="10" t="s">
        <v>351</v>
      </c>
      <c r="M121" s="10" t="s">
        <v>33</v>
      </c>
      <c r="N121" s="10" t="s">
        <v>34</v>
      </c>
      <c r="O121" s="10" t="s">
        <v>373</v>
      </c>
      <c r="P121" s="15" t="s">
        <v>599</v>
      </c>
      <c r="Q121" s="10" t="s">
        <v>353</v>
      </c>
      <c r="R121" s="17" t="n">
        <v>15705119193</v>
      </c>
      <c r="S121" s="18" t="n">
        <v>77</v>
      </c>
      <c r="T121" s="21" t="n">
        <v>12</v>
      </c>
    </row>
    <row r="122" customFormat="false" ht="28.5" hidden="false" customHeight="true" outlineLevel="0" collapsed="false">
      <c r="A122" s="14" t="n">
        <v>119</v>
      </c>
      <c r="B122" s="15" t="s">
        <v>330</v>
      </c>
      <c r="C122" s="10" t="s">
        <v>642</v>
      </c>
      <c r="D122" s="10" t="s">
        <v>596</v>
      </c>
      <c r="E122" s="16" t="s">
        <v>643</v>
      </c>
      <c r="F122" s="15" t="s">
        <v>644</v>
      </c>
      <c r="G122" s="10" t="s">
        <v>390</v>
      </c>
      <c r="H122" s="10" t="s">
        <v>115</v>
      </c>
      <c r="I122" s="10" t="s">
        <v>44</v>
      </c>
      <c r="J122" s="15" t="s">
        <v>395</v>
      </c>
      <c r="K122" s="10" t="s">
        <v>100</v>
      </c>
      <c r="L122" s="10" t="s">
        <v>351</v>
      </c>
      <c r="M122" s="10" t="s">
        <v>33</v>
      </c>
      <c r="N122" s="10" t="s">
        <v>34</v>
      </c>
      <c r="O122" s="10" t="s">
        <v>373</v>
      </c>
      <c r="P122" s="15" t="s">
        <v>599</v>
      </c>
      <c r="Q122" s="10" t="s">
        <v>353</v>
      </c>
      <c r="R122" s="17" t="n">
        <v>13985661528</v>
      </c>
      <c r="S122" s="18" t="n">
        <v>72</v>
      </c>
      <c r="T122" s="21" t="n">
        <v>13</v>
      </c>
    </row>
    <row r="123" customFormat="false" ht="28.5" hidden="false" customHeight="true" outlineLevel="0" collapsed="false">
      <c r="A123" s="14" t="n">
        <v>120</v>
      </c>
      <c r="B123" s="15" t="s">
        <v>203</v>
      </c>
      <c r="C123" s="10" t="s">
        <v>645</v>
      </c>
      <c r="D123" s="10" t="s">
        <v>596</v>
      </c>
      <c r="E123" s="16" t="s">
        <v>646</v>
      </c>
      <c r="F123" s="15" t="s">
        <v>647</v>
      </c>
      <c r="G123" s="10" t="s">
        <v>147</v>
      </c>
      <c r="H123" s="10" t="s">
        <v>115</v>
      </c>
      <c r="I123" s="10" t="s">
        <v>44</v>
      </c>
      <c r="J123" s="15" t="s">
        <v>335</v>
      </c>
      <c r="K123" s="10" t="s">
        <v>100</v>
      </c>
      <c r="L123" s="10" t="s">
        <v>351</v>
      </c>
      <c r="M123" s="10" t="s">
        <v>33</v>
      </c>
      <c r="N123" s="10" t="s">
        <v>34</v>
      </c>
      <c r="O123" s="10" t="s">
        <v>373</v>
      </c>
      <c r="P123" s="15" t="s">
        <v>599</v>
      </c>
      <c r="Q123" s="10" t="s">
        <v>353</v>
      </c>
      <c r="R123" s="17" t="n">
        <v>13636278418</v>
      </c>
      <c r="S123" s="18" t="n">
        <v>65</v>
      </c>
      <c r="T123" s="21" t="n">
        <v>14</v>
      </c>
    </row>
    <row r="124" customFormat="false" ht="28.5" hidden="false" customHeight="true" outlineLevel="0" collapsed="false">
      <c r="A124" s="14" t="n">
        <v>121</v>
      </c>
      <c r="B124" s="15" t="s">
        <v>225</v>
      </c>
      <c r="C124" s="10" t="s">
        <v>648</v>
      </c>
      <c r="D124" s="10" t="s">
        <v>596</v>
      </c>
      <c r="E124" s="16" t="s">
        <v>649</v>
      </c>
      <c r="F124" s="15" t="s">
        <v>650</v>
      </c>
      <c r="G124" s="10" t="s">
        <v>390</v>
      </c>
      <c r="H124" s="10" t="s">
        <v>28</v>
      </c>
      <c r="I124" s="10" t="s">
        <v>44</v>
      </c>
      <c r="J124" s="15" t="s">
        <v>379</v>
      </c>
      <c r="K124" s="10" t="s">
        <v>149</v>
      </c>
      <c r="L124" s="10" t="s">
        <v>351</v>
      </c>
      <c r="M124" s="10" t="s">
        <v>33</v>
      </c>
      <c r="N124" s="10" t="s">
        <v>34</v>
      </c>
      <c r="O124" s="10" t="s">
        <v>373</v>
      </c>
      <c r="P124" s="15" t="s">
        <v>599</v>
      </c>
      <c r="Q124" s="10" t="s">
        <v>353</v>
      </c>
      <c r="R124" s="17" t="n">
        <v>18785143247</v>
      </c>
      <c r="S124" s="18" t="n">
        <v>63</v>
      </c>
      <c r="T124" s="21" t="n">
        <v>15</v>
      </c>
    </row>
    <row r="125" customFormat="false" ht="28.5" hidden="false" customHeight="true" outlineLevel="0" collapsed="false">
      <c r="A125" s="14" t="n">
        <v>122</v>
      </c>
      <c r="B125" s="15" t="s">
        <v>199</v>
      </c>
      <c r="C125" s="10" t="s">
        <v>651</v>
      </c>
      <c r="D125" s="10" t="s">
        <v>596</v>
      </c>
      <c r="E125" s="16" t="s">
        <v>652</v>
      </c>
      <c r="F125" s="15" t="s">
        <v>653</v>
      </c>
      <c r="G125" s="10" t="s">
        <v>654</v>
      </c>
      <c r="H125" s="10" t="s">
        <v>115</v>
      </c>
      <c r="I125" s="10" t="s">
        <v>219</v>
      </c>
      <c r="J125" s="15" t="s">
        <v>655</v>
      </c>
      <c r="K125" s="10" t="s">
        <v>79</v>
      </c>
      <c r="L125" s="10" t="s">
        <v>351</v>
      </c>
      <c r="M125" s="10" t="s">
        <v>33</v>
      </c>
      <c r="N125" s="10" t="s">
        <v>34</v>
      </c>
      <c r="O125" s="10" t="s">
        <v>373</v>
      </c>
      <c r="P125" s="15" t="s">
        <v>599</v>
      </c>
      <c r="Q125" s="10" t="s">
        <v>353</v>
      </c>
      <c r="R125" s="17" t="n">
        <v>15086245631</v>
      </c>
      <c r="S125" s="18" t="n">
        <v>63</v>
      </c>
      <c r="T125" s="21" t="n">
        <v>16</v>
      </c>
    </row>
    <row r="126" customFormat="false" ht="28.5" hidden="false" customHeight="true" outlineLevel="0" collapsed="false">
      <c r="A126" s="14" t="n">
        <v>123</v>
      </c>
      <c r="B126" s="15" t="s">
        <v>161</v>
      </c>
      <c r="C126" s="10" t="s">
        <v>656</v>
      </c>
      <c r="D126" s="10" t="s">
        <v>596</v>
      </c>
      <c r="E126" s="16" t="s">
        <v>657</v>
      </c>
      <c r="F126" s="15" t="s">
        <v>658</v>
      </c>
      <c r="G126" s="10" t="s">
        <v>159</v>
      </c>
      <c r="H126" s="10" t="s">
        <v>28</v>
      </c>
      <c r="I126" s="10" t="s">
        <v>44</v>
      </c>
      <c r="J126" s="15" t="s">
        <v>52</v>
      </c>
      <c r="K126" s="10" t="s">
        <v>100</v>
      </c>
      <c r="L126" s="10" t="s">
        <v>351</v>
      </c>
      <c r="M126" s="10" t="s">
        <v>33</v>
      </c>
      <c r="N126" s="10" t="s">
        <v>34</v>
      </c>
      <c r="O126" s="10" t="s">
        <v>455</v>
      </c>
      <c r="P126" s="15" t="s">
        <v>659</v>
      </c>
      <c r="Q126" s="10" t="s">
        <v>353</v>
      </c>
      <c r="R126" s="17" t="n">
        <v>13648526404</v>
      </c>
      <c r="S126" s="18" t="n">
        <v>86</v>
      </c>
      <c r="T126" s="21" t="n">
        <v>1</v>
      </c>
    </row>
    <row r="127" customFormat="false" ht="28.5" hidden="false" customHeight="true" outlineLevel="0" collapsed="false">
      <c r="A127" s="14" t="n">
        <v>124</v>
      </c>
      <c r="B127" s="15" t="s">
        <v>184</v>
      </c>
      <c r="C127" s="10" t="s">
        <v>660</v>
      </c>
      <c r="D127" s="10" t="s">
        <v>596</v>
      </c>
      <c r="E127" s="16" t="s">
        <v>661</v>
      </c>
      <c r="F127" s="15" t="s">
        <v>662</v>
      </c>
      <c r="G127" s="10" t="s">
        <v>65</v>
      </c>
      <c r="H127" s="10" t="s">
        <v>115</v>
      </c>
      <c r="I127" s="10" t="s">
        <v>29</v>
      </c>
      <c r="J127" s="15" t="s">
        <v>45</v>
      </c>
      <c r="K127" s="10" t="s">
        <v>100</v>
      </c>
      <c r="L127" s="10" t="s">
        <v>554</v>
      </c>
      <c r="M127" s="10" t="s">
        <v>33</v>
      </c>
      <c r="N127" s="10" t="s">
        <v>34</v>
      </c>
      <c r="O127" s="10" t="s">
        <v>455</v>
      </c>
      <c r="P127" s="15" t="s">
        <v>659</v>
      </c>
      <c r="Q127" s="10" t="s">
        <v>353</v>
      </c>
      <c r="R127" s="17" t="n">
        <v>15085007436</v>
      </c>
      <c r="S127" s="18" t="n">
        <v>75</v>
      </c>
      <c r="T127" s="21" t="n">
        <v>2</v>
      </c>
    </row>
    <row r="128" customFormat="false" ht="28.5" hidden="false" customHeight="true" outlineLevel="0" collapsed="false">
      <c r="A128" s="14" t="n">
        <v>125</v>
      </c>
      <c r="B128" s="15" t="s">
        <v>47</v>
      </c>
      <c r="C128" s="10" t="s">
        <v>663</v>
      </c>
      <c r="D128" s="10" t="s">
        <v>596</v>
      </c>
      <c r="E128" s="16" t="s">
        <v>664</v>
      </c>
      <c r="F128" s="15" t="s">
        <v>665</v>
      </c>
      <c r="G128" s="10" t="s">
        <v>27</v>
      </c>
      <c r="H128" s="10" t="s">
        <v>115</v>
      </c>
      <c r="I128" s="10" t="s">
        <v>44</v>
      </c>
      <c r="J128" s="15" t="s">
        <v>666</v>
      </c>
      <c r="K128" s="10" t="s">
        <v>430</v>
      </c>
      <c r="L128" s="10" t="s">
        <v>351</v>
      </c>
      <c r="M128" s="10" t="s">
        <v>33</v>
      </c>
      <c r="N128" s="10" t="s">
        <v>34</v>
      </c>
      <c r="O128" s="10" t="s">
        <v>455</v>
      </c>
      <c r="P128" s="15" t="s">
        <v>659</v>
      </c>
      <c r="Q128" s="10" t="s">
        <v>353</v>
      </c>
      <c r="R128" s="17" t="n">
        <v>18285165732</v>
      </c>
      <c r="S128" s="18" t="n">
        <v>65</v>
      </c>
      <c r="T128" s="21" t="n">
        <v>3</v>
      </c>
    </row>
    <row r="129" customFormat="false" ht="28.5" hidden="false" customHeight="true" outlineLevel="0" collapsed="false">
      <c r="A129" s="14" t="n">
        <v>126</v>
      </c>
      <c r="B129" s="15" t="s">
        <v>225</v>
      </c>
      <c r="C129" s="10" t="s">
        <v>667</v>
      </c>
      <c r="D129" s="10" t="s">
        <v>596</v>
      </c>
      <c r="E129" s="16" t="s">
        <v>668</v>
      </c>
      <c r="F129" s="15" t="s">
        <v>669</v>
      </c>
      <c r="G129" s="10" t="s">
        <v>670</v>
      </c>
      <c r="H129" s="10" t="s">
        <v>115</v>
      </c>
      <c r="I129" s="10" t="s">
        <v>219</v>
      </c>
      <c r="J129" s="15" t="s">
        <v>671</v>
      </c>
      <c r="K129" s="10" t="s">
        <v>672</v>
      </c>
      <c r="L129" s="10" t="s">
        <v>351</v>
      </c>
      <c r="M129" s="10" t="s">
        <v>33</v>
      </c>
      <c r="N129" s="10" t="s">
        <v>34</v>
      </c>
      <c r="O129" s="10" t="s">
        <v>455</v>
      </c>
      <c r="P129" s="15" t="s">
        <v>659</v>
      </c>
      <c r="Q129" s="10" t="s">
        <v>353</v>
      </c>
      <c r="R129" s="17" t="n">
        <v>15213727033</v>
      </c>
      <c r="S129" s="18" t="n">
        <v>64</v>
      </c>
      <c r="T129" s="21" t="n">
        <v>4</v>
      </c>
    </row>
    <row r="130" customFormat="false" ht="28.5" hidden="false" customHeight="true" outlineLevel="0" collapsed="false">
      <c r="A130" s="14" t="n">
        <v>127</v>
      </c>
      <c r="B130" s="15" t="s">
        <v>616</v>
      </c>
      <c r="C130" s="10" t="s">
        <v>673</v>
      </c>
      <c r="D130" s="10" t="s">
        <v>596</v>
      </c>
      <c r="E130" s="16" t="s">
        <v>674</v>
      </c>
      <c r="F130" s="15" t="s">
        <v>675</v>
      </c>
      <c r="G130" s="10" t="s">
        <v>676</v>
      </c>
      <c r="H130" s="10" t="s">
        <v>115</v>
      </c>
      <c r="I130" s="10" t="s">
        <v>44</v>
      </c>
      <c r="J130" s="15" t="s">
        <v>677</v>
      </c>
      <c r="K130" s="10" t="s">
        <v>261</v>
      </c>
      <c r="L130" s="10" t="s">
        <v>351</v>
      </c>
      <c r="M130" s="10" t="s">
        <v>33</v>
      </c>
      <c r="N130" s="10" t="s">
        <v>34</v>
      </c>
      <c r="O130" s="10" t="s">
        <v>455</v>
      </c>
      <c r="P130" s="15" t="s">
        <v>659</v>
      </c>
      <c r="Q130" s="10" t="s">
        <v>353</v>
      </c>
      <c r="R130" s="17" t="n">
        <v>18286846786</v>
      </c>
      <c r="S130" s="18" t="n">
        <v>63</v>
      </c>
      <c r="T130" s="21" t="n">
        <v>5</v>
      </c>
    </row>
    <row r="131" customFormat="false" ht="28.5" hidden="false" customHeight="true" outlineLevel="0" collapsed="false">
      <c r="A131" s="14" t="n">
        <v>128</v>
      </c>
      <c r="B131" s="15" t="s">
        <v>82</v>
      </c>
      <c r="C131" s="10" t="s">
        <v>678</v>
      </c>
      <c r="D131" s="10" t="s">
        <v>596</v>
      </c>
      <c r="E131" s="16" t="s">
        <v>679</v>
      </c>
      <c r="F131" s="15" t="s">
        <v>680</v>
      </c>
      <c r="G131" s="10" t="s">
        <v>536</v>
      </c>
      <c r="H131" s="10" t="s">
        <v>28</v>
      </c>
      <c r="I131" s="10" t="s">
        <v>44</v>
      </c>
      <c r="J131" s="15" t="s">
        <v>681</v>
      </c>
      <c r="K131" s="10" t="s">
        <v>87</v>
      </c>
      <c r="L131" s="10" t="s">
        <v>682</v>
      </c>
      <c r="M131" s="10" t="s">
        <v>33</v>
      </c>
      <c r="N131" s="10" t="s">
        <v>34</v>
      </c>
      <c r="O131" s="10" t="s">
        <v>455</v>
      </c>
      <c r="P131" s="15" t="s">
        <v>659</v>
      </c>
      <c r="Q131" s="10" t="s">
        <v>353</v>
      </c>
      <c r="R131" s="17" t="n">
        <v>18285469202</v>
      </c>
      <c r="S131" s="18" t="n">
        <v>50</v>
      </c>
      <c r="T131" s="21" t="n">
        <v>6</v>
      </c>
    </row>
    <row r="132" customFormat="false" ht="28.5" hidden="false" customHeight="true" outlineLevel="0" collapsed="false">
      <c r="A132" s="14" t="n">
        <v>129</v>
      </c>
      <c r="B132" s="15" t="s">
        <v>330</v>
      </c>
      <c r="C132" s="10" t="s">
        <v>683</v>
      </c>
      <c r="D132" s="10" t="s">
        <v>596</v>
      </c>
      <c r="E132" s="16" t="s">
        <v>684</v>
      </c>
      <c r="F132" s="15" t="s">
        <v>685</v>
      </c>
      <c r="G132" s="10" t="s">
        <v>438</v>
      </c>
      <c r="H132" s="10" t="s">
        <v>115</v>
      </c>
      <c r="I132" s="10" t="s">
        <v>44</v>
      </c>
      <c r="J132" s="15" t="s">
        <v>363</v>
      </c>
      <c r="K132" s="10" t="s">
        <v>430</v>
      </c>
      <c r="L132" s="10" t="s">
        <v>351</v>
      </c>
      <c r="M132" s="10" t="s">
        <v>33</v>
      </c>
      <c r="N132" s="10" t="s">
        <v>34</v>
      </c>
      <c r="O132" s="10" t="s">
        <v>455</v>
      </c>
      <c r="P132" s="15" t="s">
        <v>659</v>
      </c>
      <c r="Q132" s="10" t="s">
        <v>353</v>
      </c>
      <c r="R132" s="17" t="n">
        <v>18798820355</v>
      </c>
      <c r="S132" s="18" t="n">
        <v>46</v>
      </c>
      <c r="T132" s="21" t="n">
        <v>7</v>
      </c>
    </row>
    <row r="133" customFormat="false" ht="28.5" hidden="false" customHeight="true" outlineLevel="0" collapsed="false">
      <c r="A133" s="14" t="n">
        <v>130</v>
      </c>
      <c r="B133" s="15" t="s">
        <v>104</v>
      </c>
      <c r="C133" s="10" t="s">
        <v>686</v>
      </c>
      <c r="D133" s="10" t="s">
        <v>596</v>
      </c>
      <c r="E133" s="16" t="s">
        <v>687</v>
      </c>
      <c r="F133" s="15" t="s">
        <v>688</v>
      </c>
      <c r="G133" s="10" t="s">
        <v>126</v>
      </c>
      <c r="H133" s="10" t="s">
        <v>115</v>
      </c>
      <c r="I133" s="10" t="s">
        <v>219</v>
      </c>
      <c r="J133" s="15" t="s">
        <v>689</v>
      </c>
      <c r="K133" s="10" t="s">
        <v>690</v>
      </c>
      <c r="L133" s="10" t="s">
        <v>351</v>
      </c>
      <c r="M133" s="10" t="s">
        <v>33</v>
      </c>
      <c r="N133" s="10" t="s">
        <v>34</v>
      </c>
      <c r="O133" s="10" t="s">
        <v>455</v>
      </c>
      <c r="P133" s="15" t="s">
        <v>659</v>
      </c>
      <c r="Q133" s="10" t="s">
        <v>353</v>
      </c>
      <c r="R133" s="17" t="n">
        <v>15885175516</v>
      </c>
      <c r="S133" s="18" t="n">
        <v>43</v>
      </c>
      <c r="T133" s="21" t="n">
        <v>8</v>
      </c>
    </row>
    <row r="134" customFormat="false" ht="28.5" hidden="false" customHeight="true" outlineLevel="0" collapsed="false">
      <c r="A134" s="14" t="n">
        <v>131</v>
      </c>
      <c r="B134" s="15" t="s">
        <v>61</v>
      </c>
      <c r="C134" s="10" t="s">
        <v>691</v>
      </c>
      <c r="D134" s="10" t="s">
        <v>596</v>
      </c>
      <c r="E134" s="16" t="s">
        <v>692</v>
      </c>
      <c r="F134" s="15" t="s">
        <v>693</v>
      </c>
      <c r="G134" s="10" t="s">
        <v>65</v>
      </c>
      <c r="H134" s="10" t="s">
        <v>28</v>
      </c>
      <c r="I134" s="10" t="s">
        <v>44</v>
      </c>
      <c r="J134" s="15" t="s">
        <v>694</v>
      </c>
      <c r="K134" s="10" t="s">
        <v>695</v>
      </c>
      <c r="L134" s="10" t="s">
        <v>696</v>
      </c>
      <c r="M134" s="10" t="s">
        <v>342</v>
      </c>
      <c r="N134" s="10" t="s">
        <v>34</v>
      </c>
      <c r="O134" s="10" t="s">
        <v>455</v>
      </c>
      <c r="P134" s="15" t="s">
        <v>659</v>
      </c>
      <c r="Q134" s="10" t="s">
        <v>353</v>
      </c>
      <c r="R134" s="17" t="n">
        <v>18886336705</v>
      </c>
      <c r="S134" s="18" t="n">
        <v>33</v>
      </c>
      <c r="T134" s="21" t="n">
        <v>9</v>
      </c>
    </row>
    <row r="135" customFormat="false" ht="28.5" hidden="false" customHeight="true" outlineLevel="0" collapsed="false">
      <c r="A135" s="14" t="n">
        <v>132</v>
      </c>
      <c r="B135" s="15" t="s">
        <v>135</v>
      </c>
      <c r="C135" s="10" t="s">
        <v>697</v>
      </c>
      <c r="D135" s="10" t="s">
        <v>596</v>
      </c>
      <c r="E135" s="16" t="s">
        <v>698</v>
      </c>
      <c r="F135" s="15" t="s">
        <v>699</v>
      </c>
      <c r="G135" s="10" t="s">
        <v>65</v>
      </c>
      <c r="H135" s="10" t="s">
        <v>115</v>
      </c>
      <c r="I135" s="10" t="s">
        <v>29</v>
      </c>
      <c r="J135" s="15" t="s">
        <v>700</v>
      </c>
      <c r="K135" s="10" t="s">
        <v>701</v>
      </c>
      <c r="L135" s="10" t="s">
        <v>702</v>
      </c>
      <c r="M135" s="10" t="s">
        <v>342</v>
      </c>
      <c r="N135" s="10" t="s">
        <v>34</v>
      </c>
      <c r="O135" s="10" t="s">
        <v>455</v>
      </c>
      <c r="P135" s="15" t="s">
        <v>659</v>
      </c>
      <c r="Q135" s="10" t="s">
        <v>353</v>
      </c>
      <c r="R135" s="17" t="n">
        <v>13638563408</v>
      </c>
      <c r="S135" s="18" t="n">
        <v>31</v>
      </c>
      <c r="T135" s="21" t="n">
        <v>10</v>
      </c>
    </row>
    <row r="136" customFormat="false" ht="28.5" hidden="false" customHeight="true" outlineLevel="0" collapsed="false">
      <c r="A136" s="14" t="n">
        <v>133</v>
      </c>
      <c r="B136" s="15" t="s">
        <v>262</v>
      </c>
      <c r="C136" s="10" t="s">
        <v>703</v>
      </c>
      <c r="D136" s="10" t="s">
        <v>596</v>
      </c>
      <c r="E136" s="16" t="s">
        <v>704</v>
      </c>
      <c r="F136" s="15" t="s">
        <v>705</v>
      </c>
      <c r="G136" s="10" t="s">
        <v>65</v>
      </c>
      <c r="H136" s="10" t="s">
        <v>115</v>
      </c>
      <c r="I136" s="10" t="s">
        <v>44</v>
      </c>
      <c r="J136" s="15" t="s">
        <v>706</v>
      </c>
      <c r="K136" s="10" t="s">
        <v>701</v>
      </c>
      <c r="L136" s="10" t="s">
        <v>702</v>
      </c>
      <c r="M136" s="10" t="s">
        <v>342</v>
      </c>
      <c r="N136" s="10" t="s">
        <v>34</v>
      </c>
      <c r="O136" s="10" t="s">
        <v>455</v>
      </c>
      <c r="P136" s="15" t="s">
        <v>659</v>
      </c>
      <c r="Q136" s="10" t="s">
        <v>353</v>
      </c>
      <c r="R136" s="17" t="n">
        <v>13590805659</v>
      </c>
      <c r="S136" s="18" t="n">
        <v>25</v>
      </c>
      <c r="T136" s="21" t="n">
        <v>11</v>
      </c>
    </row>
    <row r="137" customFormat="false" ht="28.5" hidden="false" customHeight="true" outlineLevel="0" collapsed="false">
      <c r="A137" s="14" t="n">
        <v>134</v>
      </c>
      <c r="B137" s="15" t="s">
        <v>61</v>
      </c>
      <c r="C137" s="10" t="s">
        <v>707</v>
      </c>
      <c r="D137" s="10" t="s">
        <v>708</v>
      </c>
      <c r="E137" s="16" t="s">
        <v>709</v>
      </c>
      <c r="F137" s="15" t="s">
        <v>710</v>
      </c>
      <c r="G137" s="10" t="s">
        <v>27</v>
      </c>
      <c r="H137" s="10" t="s">
        <v>28</v>
      </c>
      <c r="I137" s="10" t="s">
        <v>44</v>
      </c>
      <c r="J137" s="15" t="s">
        <v>625</v>
      </c>
      <c r="K137" s="10" t="s">
        <v>46</v>
      </c>
      <c r="L137" s="10" t="s">
        <v>318</v>
      </c>
      <c r="M137" s="10" t="s">
        <v>33</v>
      </c>
      <c r="N137" s="10" t="s">
        <v>34</v>
      </c>
      <c r="O137" s="10" t="s">
        <v>373</v>
      </c>
      <c r="P137" s="15" t="s">
        <v>711</v>
      </c>
      <c r="Q137" s="10" t="s">
        <v>320</v>
      </c>
      <c r="R137" s="17" t="n">
        <v>18164880537</v>
      </c>
      <c r="S137" s="18" t="n">
        <v>89.9</v>
      </c>
      <c r="T137" s="21" t="n">
        <v>1</v>
      </c>
    </row>
    <row r="138" customFormat="false" ht="28.5" hidden="false" customHeight="true" outlineLevel="0" collapsed="false">
      <c r="A138" s="14" t="n">
        <v>135</v>
      </c>
      <c r="B138" s="15" t="s">
        <v>47</v>
      </c>
      <c r="C138" s="10" t="s">
        <v>712</v>
      </c>
      <c r="D138" s="10" t="s">
        <v>708</v>
      </c>
      <c r="E138" s="16" t="s">
        <v>713</v>
      </c>
      <c r="F138" s="15" t="s">
        <v>714</v>
      </c>
      <c r="G138" s="10" t="s">
        <v>51</v>
      </c>
      <c r="H138" s="10" t="s">
        <v>28</v>
      </c>
      <c r="I138" s="10" t="s">
        <v>44</v>
      </c>
      <c r="J138" s="15" t="s">
        <v>715</v>
      </c>
      <c r="K138" s="10" t="s">
        <v>716</v>
      </c>
      <c r="L138" s="10" t="s">
        <v>318</v>
      </c>
      <c r="M138" s="10" t="s">
        <v>33</v>
      </c>
      <c r="N138" s="10" t="s">
        <v>34</v>
      </c>
      <c r="O138" s="10" t="s">
        <v>373</v>
      </c>
      <c r="P138" s="15" t="s">
        <v>711</v>
      </c>
      <c r="Q138" s="10" t="s">
        <v>320</v>
      </c>
      <c r="R138" s="17" t="n">
        <v>18286691252</v>
      </c>
      <c r="S138" s="18" t="n">
        <v>88.1</v>
      </c>
      <c r="T138" s="21" t="n">
        <v>2</v>
      </c>
    </row>
    <row r="139" customFormat="false" ht="28.5" hidden="false" customHeight="true" outlineLevel="0" collapsed="false">
      <c r="A139" s="14" t="n">
        <v>136</v>
      </c>
      <c r="B139" s="15" t="s">
        <v>67</v>
      </c>
      <c r="C139" s="10" t="s">
        <v>717</v>
      </c>
      <c r="D139" s="10" t="s">
        <v>708</v>
      </c>
      <c r="E139" s="16" t="s">
        <v>718</v>
      </c>
      <c r="F139" s="15" t="s">
        <v>719</v>
      </c>
      <c r="G139" s="10" t="s">
        <v>65</v>
      </c>
      <c r="H139" s="10" t="s">
        <v>28</v>
      </c>
      <c r="I139" s="10" t="s">
        <v>44</v>
      </c>
      <c r="J139" s="15" t="s">
        <v>720</v>
      </c>
      <c r="K139" s="10" t="s">
        <v>87</v>
      </c>
      <c r="L139" s="10" t="s">
        <v>318</v>
      </c>
      <c r="M139" s="10" t="s">
        <v>33</v>
      </c>
      <c r="N139" s="10" t="s">
        <v>34</v>
      </c>
      <c r="O139" s="10" t="s">
        <v>373</v>
      </c>
      <c r="P139" s="15" t="s">
        <v>711</v>
      </c>
      <c r="Q139" s="10" t="s">
        <v>320</v>
      </c>
      <c r="R139" s="17" t="n">
        <v>15329603533</v>
      </c>
      <c r="S139" s="18" t="n">
        <v>88.1</v>
      </c>
      <c r="T139" s="21" t="n">
        <v>3</v>
      </c>
    </row>
    <row r="140" customFormat="false" ht="28.5" hidden="false" customHeight="true" outlineLevel="0" collapsed="false">
      <c r="A140" s="14" t="n">
        <v>137</v>
      </c>
      <c r="B140" s="15" t="s">
        <v>721</v>
      </c>
      <c r="C140" s="10" t="s">
        <v>722</v>
      </c>
      <c r="D140" s="10" t="s">
        <v>723</v>
      </c>
      <c r="E140" s="16" t="s">
        <v>724</v>
      </c>
      <c r="F140" s="15" t="s">
        <v>725</v>
      </c>
      <c r="G140" s="10" t="s">
        <v>460</v>
      </c>
      <c r="H140" s="10" t="s">
        <v>28</v>
      </c>
      <c r="I140" s="10" t="s">
        <v>219</v>
      </c>
      <c r="J140" s="15" t="s">
        <v>689</v>
      </c>
      <c r="K140" s="10" t="s">
        <v>248</v>
      </c>
      <c r="L140" s="10" t="s">
        <v>318</v>
      </c>
      <c r="M140" s="10" t="s">
        <v>33</v>
      </c>
      <c r="N140" s="10" t="s">
        <v>34</v>
      </c>
      <c r="O140" s="10" t="s">
        <v>455</v>
      </c>
      <c r="P140" s="15" t="s">
        <v>726</v>
      </c>
      <c r="Q140" s="10" t="s">
        <v>320</v>
      </c>
      <c r="R140" s="17" t="n">
        <v>15186707640</v>
      </c>
      <c r="S140" s="18" t="n">
        <v>88.9</v>
      </c>
      <c r="T140" s="21" t="n">
        <v>1</v>
      </c>
    </row>
    <row r="141" customFormat="false" ht="28.5" hidden="false" customHeight="true" outlineLevel="0" collapsed="false">
      <c r="A141" s="14" t="n">
        <v>138</v>
      </c>
      <c r="B141" s="15" t="s">
        <v>161</v>
      </c>
      <c r="C141" s="10" t="s">
        <v>727</v>
      </c>
      <c r="D141" s="10" t="s">
        <v>708</v>
      </c>
      <c r="E141" s="16" t="s">
        <v>728</v>
      </c>
      <c r="F141" s="15" t="s">
        <v>729</v>
      </c>
      <c r="G141" s="10" t="s">
        <v>71</v>
      </c>
      <c r="H141" s="10" t="s">
        <v>28</v>
      </c>
      <c r="I141" s="10" t="s">
        <v>29</v>
      </c>
      <c r="J141" s="15" t="s">
        <v>45</v>
      </c>
      <c r="K141" s="10" t="s">
        <v>100</v>
      </c>
      <c r="L141" s="10" t="s">
        <v>318</v>
      </c>
      <c r="M141" s="10" t="s">
        <v>33</v>
      </c>
      <c r="N141" s="10" t="s">
        <v>34</v>
      </c>
      <c r="O141" s="10" t="s">
        <v>455</v>
      </c>
      <c r="P141" s="15" t="s">
        <v>726</v>
      </c>
      <c r="Q141" s="10" t="s">
        <v>320</v>
      </c>
      <c r="R141" s="17" t="n">
        <v>15121235473</v>
      </c>
      <c r="S141" s="18" t="n">
        <v>87.8</v>
      </c>
      <c r="T141" s="21" t="n">
        <v>2</v>
      </c>
    </row>
    <row r="142" customFormat="false" ht="28.5" hidden="false" customHeight="true" outlineLevel="0" collapsed="false">
      <c r="A142" s="14" t="n">
        <v>139</v>
      </c>
      <c r="B142" s="15" t="s">
        <v>421</v>
      </c>
      <c r="C142" s="10" t="s">
        <v>730</v>
      </c>
      <c r="D142" s="10" t="s">
        <v>723</v>
      </c>
      <c r="E142" s="16" t="s">
        <v>731</v>
      </c>
      <c r="F142" s="15" t="s">
        <v>732</v>
      </c>
      <c r="G142" s="10" t="s">
        <v>71</v>
      </c>
      <c r="H142" s="10" t="s">
        <v>28</v>
      </c>
      <c r="I142" s="10" t="s">
        <v>44</v>
      </c>
      <c r="J142" s="15" t="s">
        <v>733</v>
      </c>
      <c r="K142" s="10" t="s">
        <v>141</v>
      </c>
      <c r="L142" s="10" t="s">
        <v>318</v>
      </c>
      <c r="M142" s="10" t="s">
        <v>33</v>
      </c>
      <c r="N142" s="10" t="s">
        <v>34</v>
      </c>
      <c r="O142" s="10" t="s">
        <v>455</v>
      </c>
      <c r="P142" s="15" t="s">
        <v>726</v>
      </c>
      <c r="Q142" s="10" t="s">
        <v>320</v>
      </c>
      <c r="R142" s="17" t="n">
        <v>18786728473</v>
      </c>
      <c r="S142" s="18" t="n">
        <v>87.8</v>
      </c>
      <c r="T142" s="21" t="n">
        <v>3</v>
      </c>
    </row>
    <row r="143" customFormat="false" ht="28.5" hidden="false" customHeight="true" outlineLevel="0" collapsed="false">
      <c r="A143" s="14" t="n">
        <v>140</v>
      </c>
      <c r="B143" s="15" t="s">
        <v>88</v>
      </c>
      <c r="C143" s="10" t="s">
        <v>734</v>
      </c>
      <c r="D143" s="10" t="s">
        <v>708</v>
      </c>
      <c r="E143" s="16" t="s">
        <v>735</v>
      </c>
      <c r="F143" s="15" t="s">
        <v>736</v>
      </c>
      <c r="G143" s="10" t="s">
        <v>552</v>
      </c>
      <c r="H143" s="10" t="s">
        <v>28</v>
      </c>
      <c r="I143" s="10" t="s">
        <v>219</v>
      </c>
      <c r="J143" s="15" t="s">
        <v>413</v>
      </c>
      <c r="K143" s="10" t="s">
        <v>46</v>
      </c>
      <c r="L143" s="10" t="s">
        <v>318</v>
      </c>
      <c r="M143" s="10" t="s">
        <v>33</v>
      </c>
      <c r="N143" s="10" t="s">
        <v>34</v>
      </c>
      <c r="O143" s="10" t="s">
        <v>455</v>
      </c>
      <c r="P143" s="15" t="s">
        <v>726</v>
      </c>
      <c r="Q143" s="10" t="s">
        <v>320</v>
      </c>
      <c r="R143" s="17" t="n">
        <v>18685944619</v>
      </c>
      <c r="S143" s="18" t="n">
        <v>87.1</v>
      </c>
      <c r="T143" s="21" t="n">
        <v>4</v>
      </c>
    </row>
    <row r="144" customFormat="false" ht="28.5" hidden="false" customHeight="true" outlineLevel="0" collapsed="false">
      <c r="A144" s="14" t="n">
        <v>141</v>
      </c>
      <c r="B144" s="15" t="s">
        <v>61</v>
      </c>
      <c r="C144" s="10" t="s">
        <v>737</v>
      </c>
      <c r="D144" s="10" t="s">
        <v>708</v>
      </c>
      <c r="E144" s="16" t="s">
        <v>738</v>
      </c>
      <c r="F144" s="15" t="s">
        <v>739</v>
      </c>
      <c r="G144" s="10" t="s">
        <v>740</v>
      </c>
      <c r="H144" s="10" t="s">
        <v>28</v>
      </c>
      <c r="I144" s="10" t="s">
        <v>44</v>
      </c>
      <c r="J144" s="15" t="s">
        <v>677</v>
      </c>
      <c r="K144" s="10" t="s">
        <v>46</v>
      </c>
      <c r="L144" s="10" t="s">
        <v>318</v>
      </c>
      <c r="M144" s="10" t="s">
        <v>33</v>
      </c>
      <c r="N144" s="10" t="s">
        <v>34</v>
      </c>
      <c r="O144" s="10" t="s">
        <v>455</v>
      </c>
      <c r="P144" s="15" t="s">
        <v>726</v>
      </c>
      <c r="Q144" s="10" t="s">
        <v>320</v>
      </c>
      <c r="R144" s="17" t="n">
        <v>18984078542</v>
      </c>
      <c r="S144" s="18" t="n">
        <v>86.1</v>
      </c>
      <c r="T144" s="21" t="n">
        <v>5</v>
      </c>
    </row>
    <row r="145" customFormat="false" ht="28.5" hidden="false" customHeight="true" outlineLevel="0" collapsed="false">
      <c r="A145" s="14" t="n">
        <v>142</v>
      </c>
      <c r="B145" s="15" t="s">
        <v>129</v>
      </c>
      <c r="C145" s="10" t="s">
        <v>741</v>
      </c>
      <c r="D145" s="10" t="s">
        <v>723</v>
      </c>
      <c r="E145" s="16" t="s">
        <v>742</v>
      </c>
      <c r="F145" s="15" t="s">
        <v>743</v>
      </c>
      <c r="G145" s="10" t="s">
        <v>170</v>
      </c>
      <c r="H145" s="10" t="s">
        <v>28</v>
      </c>
      <c r="I145" s="10" t="s">
        <v>44</v>
      </c>
      <c r="J145" s="15" t="s">
        <v>744</v>
      </c>
      <c r="K145" s="10" t="s">
        <v>87</v>
      </c>
      <c r="L145" s="10" t="s">
        <v>318</v>
      </c>
      <c r="M145" s="10" t="s">
        <v>33</v>
      </c>
      <c r="N145" s="10" t="s">
        <v>34</v>
      </c>
      <c r="O145" s="10" t="s">
        <v>455</v>
      </c>
      <c r="P145" s="15" t="s">
        <v>726</v>
      </c>
      <c r="Q145" s="10" t="s">
        <v>320</v>
      </c>
      <c r="R145" s="17" t="n">
        <v>18224800421</v>
      </c>
      <c r="S145" s="18" t="n">
        <v>85.6</v>
      </c>
      <c r="T145" s="21" t="n">
        <v>6</v>
      </c>
    </row>
    <row r="146" customFormat="false" ht="28.5" hidden="false" customHeight="true" outlineLevel="0" collapsed="false">
      <c r="A146" s="14" t="n">
        <v>143</v>
      </c>
      <c r="B146" s="15" t="s">
        <v>466</v>
      </c>
      <c r="C146" s="10" t="s">
        <v>745</v>
      </c>
      <c r="D146" s="10" t="s">
        <v>723</v>
      </c>
      <c r="E146" s="16" t="s">
        <v>746</v>
      </c>
      <c r="F146" s="15" t="s">
        <v>747</v>
      </c>
      <c r="G146" s="10" t="s">
        <v>170</v>
      </c>
      <c r="H146" s="10" t="s">
        <v>28</v>
      </c>
      <c r="I146" s="10" t="s">
        <v>44</v>
      </c>
      <c r="J146" s="15" t="s">
        <v>30</v>
      </c>
      <c r="K146" s="10" t="s">
        <v>100</v>
      </c>
      <c r="L146" s="10" t="s">
        <v>318</v>
      </c>
      <c r="M146" s="10" t="s">
        <v>33</v>
      </c>
      <c r="N146" s="10" t="s">
        <v>34</v>
      </c>
      <c r="O146" s="10" t="s">
        <v>455</v>
      </c>
      <c r="P146" s="15" t="s">
        <v>726</v>
      </c>
      <c r="Q146" s="10" t="s">
        <v>320</v>
      </c>
      <c r="R146" s="17" t="n">
        <v>18275519060</v>
      </c>
      <c r="S146" s="18" t="n">
        <v>85.2</v>
      </c>
      <c r="T146" s="21" t="n">
        <v>7</v>
      </c>
    </row>
    <row r="147" customFormat="false" ht="28.5" hidden="false" customHeight="true" outlineLevel="0" collapsed="false">
      <c r="A147" s="14" t="n">
        <v>144</v>
      </c>
      <c r="B147" s="15" t="s">
        <v>539</v>
      </c>
      <c r="C147" s="10" t="s">
        <v>748</v>
      </c>
      <c r="D147" s="10" t="s">
        <v>723</v>
      </c>
      <c r="E147" s="16" t="s">
        <v>749</v>
      </c>
      <c r="F147" s="15" t="s">
        <v>750</v>
      </c>
      <c r="G147" s="10" t="s">
        <v>71</v>
      </c>
      <c r="H147" s="10" t="s">
        <v>28</v>
      </c>
      <c r="I147" s="10" t="s">
        <v>44</v>
      </c>
      <c r="J147" s="15" t="s">
        <v>751</v>
      </c>
      <c r="K147" s="10" t="s">
        <v>46</v>
      </c>
      <c r="L147" s="10" t="s">
        <v>752</v>
      </c>
      <c r="M147" s="10" t="s">
        <v>342</v>
      </c>
      <c r="N147" s="10" t="s">
        <v>34</v>
      </c>
      <c r="O147" s="10" t="s">
        <v>455</v>
      </c>
      <c r="P147" s="15" t="s">
        <v>726</v>
      </c>
      <c r="Q147" s="10" t="s">
        <v>320</v>
      </c>
      <c r="R147" s="17" t="n">
        <v>13984161520</v>
      </c>
      <c r="S147" s="18" t="n">
        <v>84.9</v>
      </c>
      <c r="T147" s="21" t="n">
        <v>8</v>
      </c>
    </row>
    <row r="148" customFormat="false" ht="28.5" hidden="false" customHeight="true" outlineLevel="0" collapsed="false">
      <c r="A148" s="14" t="n">
        <v>145</v>
      </c>
      <c r="B148" s="15" t="s">
        <v>199</v>
      </c>
      <c r="C148" s="10" t="s">
        <v>753</v>
      </c>
      <c r="D148" s="10" t="s">
        <v>723</v>
      </c>
      <c r="E148" s="16" t="s">
        <v>754</v>
      </c>
      <c r="F148" s="15" t="s">
        <v>755</v>
      </c>
      <c r="G148" s="10" t="s">
        <v>536</v>
      </c>
      <c r="H148" s="10" t="s">
        <v>28</v>
      </c>
      <c r="I148" s="10" t="s">
        <v>44</v>
      </c>
      <c r="J148" s="15" t="s">
        <v>756</v>
      </c>
      <c r="K148" s="10" t="s">
        <v>79</v>
      </c>
      <c r="L148" s="10" t="s">
        <v>318</v>
      </c>
      <c r="M148" s="10" t="s">
        <v>33</v>
      </c>
      <c r="N148" s="10" t="s">
        <v>34</v>
      </c>
      <c r="O148" s="10" t="s">
        <v>455</v>
      </c>
      <c r="P148" s="15" t="s">
        <v>726</v>
      </c>
      <c r="Q148" s="10" t="s">
        <v>320</v>
      </c>
      <c r="R148" s="17" t="n">
        <v>18984887593</v>
      </c>
      <c r="S148" s="18" t="n">
        <v>84.5</v>
      </c>
      <c r="T148" s="21" t="n">
        <v>9</v>
      </c>
    </row>
    <row r="149" customFormat="false" ht="28.5" hidden="false" customHeight="true" outlineLevel="0" collapsed="false">
      <c r="A149" s="14" t="n">
        <v>146</v>
      </c>
      <c r="B149" s="15" t="s">
        <v>475</v>
      </c>
      <c r="C149" s="10" t="s">
        <v>757</v>
      </c>
      <c r="D149" s="10" t="s">
        <v>723</v>
      </c>
      <c r="E149" s="16" t="s">
        <v>758</v>
      </c>
      <c r="F149" s="15" t="s">
        <v>759</v>
      </c>
      <c r="G149" s="10" t="s">
        <v>159</v>
      </c>
      <c r="H149" s="10" t="s">
        <v>28</v>
      </c>
      <c r="I149" s="10" t="s">
        <v>44</v>
      </c>
      <c r="J149" s="15" t="s">
        <v>756</v>
      </c>
      <c r="K149" s="10" t="s">
        <v>149</v>
      </c>
      <c r="L149" s="10" t="s">
        <v>318</v>
      </c>
      <c r="M149" s="10" t="s">
        <v>33</v>
      </c>
      <c r="N149" s="10" t="s">
        <v>34</v>
      </c>
      <c r="O149" s="10" t="s">
        <v>455</v>
      </c>
      <c r="P149" s="15" t="s">
        <v>726</v>
      </c>
      <c r="Q149" s="10" t="s">
        <v>320</v>
      </c>
      <c r="R149" s="17" t="n">
        <v>18798810299</v>
      </c>
      <c r="S149" s="18" t="n">
        <v>84.3</v>
      </c>
      <c r="T149" s="21" t="n">
        <v>10</v>
      </c>
    </row>
    <row r="150" customFormat="false" ht="28.5" hidden="false" customHeight="true" outlineLevel="0" collapsed="false">
      <c r="A150" s="14" t="n">
        <v>147</v>
      </c>
      <c r="B150" s="15" t="s">
        <v>470</v>
      </c>
      <c r="C150" s="10" t="s">
        <v>760</v>
      </c>
      <c r="D150" s="10" t="s">
        <v>723</v>
      </c>
      <c r="E150" s="16" t="s">
        <v>761</v>
      </c>
      <c r="F150" s="15" t="s">
        <v>762</v>
      </c>
      <c r="G150" s="10" t="s">
        <v>121</v>
      </c>
      <c r="H150" s="10" t="s">
        <v>28</v>
      </c>
      <c r="I150" s="10" t="s">
        <v>171</v>
      </c>
      <c r="J150" s="15" t="s">
        <v>763</v>
      </c>
      <c r="K150" s="10" t="s">
        <v>141</v>
      </c>
      <c r="L150" s="10" t="s">
        <v>752</v>
      </c>
      <c r="M150" s="10" t="s">
        <v>342</v>
      </c>
      <c r="N150" s="10" t="s">
        <v>34</v>
      </c>
      <c r="O150" s="10" t="s">
        <v>455</v>
      </c>
      <c r="P150" s="15" t="s">
        <v>726</v>
      </c>
      <c r="Q150" s="10" t="s">
        <v>320</v>
      </c>
      <c r="R150" s="17" t="n">
        <v>18785068527</v>
      </c>
      <c r="S150" s="18" t="n">
        <v>83.1</v>
      </c>
      <c r="T150" s="21" t="n">
        <v>11</v>
      </c>
    </row>
    <row r="151" customFormat="false" ht="28.5" hidden="false" customHeight="true" outlineLevel="0" collapsed="false">
      <c r="A151" s="14" t="n">
        <v>148</v>
      </c>
      <c r="B151" s="15" t="s">
        <v>764</v>
      </c>
      <c r="C151" s="10" t="s">
        <v>765</v>
      </c>
      <c r="D151" s="10" t="s">
        <v>723</v>
      </c>
      <c r="E151" s="16" t="s">
        <v>766</v>
      </c>
      <c r="F151" s="15" t="s">
        <v>767</v>
      </c>
      <c r="G151" s="10" t="s">
        <v>460</v>
      </c>
      <c r="H151" s="10" t="s">
        <v>28</v>
      </c>
      <c r="I151" s="10" t="s">
        <v>44</v>
      </c>
      <c r="J151" s="15" t="s">
        <v>768</v>
      </c>
      <c r="K151" s="10" t="s">
        <v>87</v>
      </c>
      <c r="L151" s="10" t="s">
        <v>752</v>
      </c>
      <c r="M151" s="10" t="s">
        <v>342</v>
      </c>
      <c r="N151" s="10" t="s">
        <v>34</v>
      </c>
      <c r="O151" s="10" t="s">
        <v>455</v>
      </c>
      <c r="P151" s="15" t="s">
        <v>726</v>
      </c>
      <c r="Q151" s="10" t="s">
        <v>320</v>
      </c>
      <c r="R151" s="17" t="n">
        <v>18608561279</v>
      </c>
      <c r="S151" s="18" t="n">
        <v>82.5</v>
      </c>
      <c r="T151" s="21" t="n">
        <v>12</v>
      </c>
    </row>
    <row r="152" customFormat="false" ht="28.5" hidden="false" customHeight="true" outlineLevel="0" collapsed="false">
      <c r="A152" s="14" t="n">
        <v>149</v>
      </c>
      <c r="B152" s="15" t="s">
        <v>262</v>
      </c>
      <c r="C152" s="10" t="s">
        <v>769</v>
      </c>
      <c r="D152" s="10" t="s">
        <v>770</v>
      </c>
      <c r="E152" s="16" t="s">
        <v>771</v>
      </c>
      <c r="F152" s="15" t="s">
        <v>772</v>
      </c>
      <c r="G152" s="10" t="s">
        <v>65</v>
      </c>
      <c r="H152" s="10" t="s">
        <v>115</v>
      </c>
      <c r="I152" s="10" t="s">
        <v>44</v>
      </c>
      <c r="J152" s="15" t="s">
        <v>154</v>
      </c>
      <c r="K152" s="10" t="s">
        <v>46</v>
      </c>
      <c r="L152" s="10" t="s">
        <v>773</v>
      </c>
      <c r="M152" s="10" t="s">
        <v>33</v>
      </c>
      <c r="N152" s="10" t="s">
        <v>34</v>
      </c>
      <c r="O152" s="10" t="s">
        <v>373</v>
      </c>
      <c r="P152" s="15" t="s">
        <v>774</v>
      </c>
      <c r="Q152" s="10" t="s">
        <v>775</v>
      </c>
      <c r="R152" s="17" t="n">
        <v>18786693435</v>
      </c>
      <c r="S152" s="18" t="n">
        <v>70</v>
      </c>
      <c r="T152" s="21" t="n">
        <v>1</v>
      </c>
    </row>
    <row r="153" customFormat="false" ht="28.5" hidden="false" customHeight="true" outlineLevel="0" collapsed="false">
      <c r="A153" s="14" t="n">
        <v>150</v>
      </c>
      <c r="B153" s="15" t="s">
        <v>61</v>
      </c>
      <c r="C153" s="10" t="s">
        <v>776</v>
      </c>
      <c r="D153" s="10" t="s">
        <v>770</v>
      </c>
      <c r="E153" s="16" t="s">
        <v>777</v>
      </c>
      <c r="F153" s="15" t="s">
        <v>778</v>
      </c>
      <c r="G153" s="10" t="s">
        <v>153</v>
      </c>
      <c r="H153" s="10" t="s">
        <v>115</v>
      </c>
      <c r="I153" s="10" t="s">
        <v>219</v>
      </c>
      <c r="J153" s="15" t="s">
        <v>188</v>
      </c>
      <c r="K153" s="10" t="s">
        <v>100</v>
      </c>
      <c r="L153" s="10" t="s">
        <v>32</v>
      </c>
      <c r="M153" s="10" t="s">
        <v>33</v>
      </c>
      <c r="N153" s="10" t="s">
        <v>34</v>
      </c>
      <c r="O153" s="10" t="s">
        <v>373</v>
      </c>
      <c r="P153" s="15" t="s">
        <v>774</v>
      </c>
      <c r="Q153" s="10" t="s">
        <v>775</v>
      </c>
      <c r="R153" s="17" t="n">
        <v>18085659231</v>
      </c>
      <c r="S153" s="18" t="n">
        <v>58.5</v>
      </c>
      <c r="T153" s="21" t="n">
        <v>2</v>
      </c>
    </row>
    <row r="154" customFormat="false" ht="28.5" hidden="false" customHeight="true" outlineLevel="0" collapsed="false">
      <c r="A154" s="14" t="n">
        <v>151</v>
      </c>
      <c r="B154" s="15" t="s">
        <v>82</v>
      </c>
      <c r="C154" s="10" t="s">
        <v>779</v>
      </c>
      <c r="D154" s="10" t="s">
        <v>770</v>
      </c>
      <c r="E154" s="16" t="s">
        <v>780</v>
      </c>
      <c r="F154" s="15" t="s">
        <v>781</v>
      </c>
      <c r="G154" s="10" t="s">
        <v>65</v>
      </c>
      <c r="H154" s="10" t="s">
        <v>115</v>
      </c>
      <c r="I154" s="10" t="s">
        <v>219</v>
      </c>
      <c r="J154" s="15" t="s">
        <v>215</v>
      </c>
      <c r="K154" s="10" t="s">
        <v>100</v>
      </c>
      <c r="L154" s="10" t="s">
        <v>32</v>
      </c>
      <c r="M154" s="10" t="s">
        <v>33</v>
      </c>
      <c r="N154" s="10" t="s">
        <v>34</v>
      </c>
      <c r="O154" s="10" t="s">
        <v>373</v>
      </c>
      <c r="P154" s="15" t="s">
        <v>774</v>
      </c>
      <c r="Q154" s="10" t="s">
        <v>775</v>
      </c>
      <c r="R154" s="17" t="n">
        <v>18311727749</v>
      </c>
      <c r="S154" s="18" t="n">
        <v>55</v>
      </c>
      <c r="T154" s="21" t="n">
        <v>3</v>
      </c>
    </row>
    <row r="155" customFormat="false" ht="28.5" hidden="false" customHeight="true" outlineLevel="0" collapsed="false">
      <c r="A155" s="14" t="n">
        <v>152</v>
      </c>
      <c r="B155" s="15" t="s">
        <v>466</v>
      </c>
      <c r="C155" s="10" t="s">
        <v>782</v>
      </c>
      <c r="D155" s="10" t="s">
        <v>770</v>
      </c>
      <c r="E155" s="16" t="s">
        <v>783</v>
      </c>
      <c r="F155" s="15" t="s">
        <v>784</v>
      </c>
      <c r="G155" s="10" t="s">
        <v>121</v>
      </c>
      <c r="H155" s="10" t="s">
        <v>28</v>
      </c>
      <c r="I155" s="10" t="s">
        <v>44</v>
      </c>
      <c r="J155" s="15" t="s">
        <v>785</v>
      </c>
      <c r="K155" s="10" t="s">
        <v>46</v>
      </c>
      <c r="L155" s="10" t="s">
        <v>32</v>
      </c>
      <c r="M155" s="10" t="s">
        <v>33</v>
      </c>
      <c r="N155" s="10" t="s">
        <v>34</v>
      </c>
      <c r="O155" s="10" t="s">
        <v>373</v>
      </c>
      <c r="P155" s="15" t="s">
        <v>774</v>
      </c>
      <c r="Q155" s="10" t="s">
        <v>775</v>
      </c>
      <c r="R155" s="17" t="n">
        <v>15885100958</v>
      </c>
      <c r="S155" s="18" t="n">
        <v>55</v>
      </c>
      <c r="T155" s="21" t="n">
        <v>4</v>
      </c>
    </row>
    <row r="156" customFormat="false" ht="28.5" hidden="false" customHeight="true" outlineLevel="0" collapsed="false">
      <c r="A156" s="14" t="n">
        <v>153</v>
      </c>
      <c r="B156" s="15" t="s">
        <v>47</v>
      </c>
      <c r="C156" s="10" t="s">
        <v>786</v>
      </c>
      <c r="D156" s="10" t="s">
        <v>770</v>
      </c>
      <c r="E156" s="16" t="s">
        <v>787</v>
      </c>
      <c r="F156" s="15" t="s">
        <v>788</v>
      </c>
      <c r="G156" s="10" t="s">
        <v>126</v>
      </c>
      <c r="H156" s="10" t="s">
        <v>28</v>
      </c>
      <c r="I156" s="10" t="s">
        <v>44</v>
      </c>
      <c r="J156" s="15" t="s">
        <v>30</v>
      </c>
      <c r="K156" s="10" t="s">
        <v>789</v>
      </c>
      <c r="L156" s="10" t="s">
        <v>790</v>
      </c>
      <c r="M156" s="10" t="s">
        <v>33</v>
      </c>
      <c r="N156" s="10" t="s">
        <v>34</v>
      </c>
      <c r="O156" s="10" t="s">
        <v>373</v>
      </c>
      <c r="P156" s="15" t="s">
        <v>791</v>
      </c>
      <c r="Q156" s="10" t="s">
        <v>792</v>
      </c>
      <c r="R156" s="17" t="n">
        <v>18285103096</v>
      </c>
      <c r="S156" s="18" t="n">
        <v>54.8</v>
      </c>
      <c r="T156" s="21" t="n">
        <v>1</v>
      </c>
    </row>
    <row r="157" customFormat="false" ht="28.5" hidden="false" customHeight="true" outlineLevel="0" collapsed="false">
      <c r="A157" s="14" t="n">
        <v>154</v>
      </c>
      <c r="B157" s="15" t="s">
        <v>306</v>
      </c>
      <c r="C157" s="10" t="s">
        <v>793</v>
      </c>
      <c r="D157" s="10" t="s">
        <v>770</v>
      </c>
      <c r="E157" s="16" t="s">
        <v>794</v>
      </c>
      <c r="F157" s="15" t="s">
        <v>795</v>
      </c>
      <c r="G157" s="10" t="s">
        <v>126</v>
      </c>
      <c r="H157" s="10" t="s">
        <v>28</v>
      </c>
      <c r="I157" s="10" t="s">
        <v>44</v>
      </c>
      <c r="J157" s="15" t="s">
        <v>237</v>
      </c>
      <c r="K157" s="10" t="s">
        <v>796</v>
      </c>
      <c r="L157" s="10" t="s">
        <v>790</v>
      </c>
      <c r="M157" s="10"/>
      <c r="N157" s="10" t="s">
        <v>34</v>
      </c>
      <c r="O157" s="10" t="s">
        <v>373</v>
      </c>
      <c r="P157" s="15" t="s">
        <v>791</v>
      </c>
      <c r="Q157" s="10" t="s">
        <v>792</v>
      </c>
      <c r="R157" s="17" t="n">
        <v>18585949500</v>
      </c>
      <c r="S157" s="18" t="n">
        <v>54.6</v>
      </c>
      <c r="T157" s="21" t="n">
        <v>2</v>
      </c>
    </row>
    <row r="158" customFormat="false" ht="28.5" hidden="false" customHeight="true" outlineLevel="0" collapsed="false">
      <c r="A158" s="14" t="n">
        <v>155</v>
      </c>
      <c r="B158" s="15" t="s">
        <v>61</v>
      </c>
      <c r="C158" s="10" t="s">
        <v>797</v>
      </c>
      <c r="D158" s="10" t="s">
        <v>770</v>
      </c>
      <c r="E158" s="16" t="s">
        <v>798</v>
      </c>
      <c r="F158" s="15" t="s">
        <v>799</v>
      </c>
      <c r="G158" s="10" t="s">
        <v>65</v>
      </c>
      <c r="H158" s="10" t="s">
        <v>28</v>
      </c>
      <c r="I158" s="10" t="s">
        <v>44</v>
      </c>
      <c r="J158" s="15" t="s">
        <v>160</v>
      </c>
      <c r="K158" s="10" t="s">
        <v>800</v>
      </c>
      <c r="L158" s="10" t="s">
        <v>801</v>
      </c>
      <c r="M158" s="10" t="s">
        <v>342</v>
      </c>
      <c r="N158" s="10" t="s">
        <v>34</v>
      </c>
      <c r="O158" s="10" t="s">
        <v>373</v>
      </c>
      <c r="P158" s="15" t="s">
        <v>791</v>
      </c>
      <c r="Q158" s="10" t="s">
        <v>792</v>
      </c>
      <c r="R158" s="17" t="n">
        <v>15121663138</v>
      </c>
      <c r="S158" s="18" t="n">
        <v>54.4</v>
      </c>
      <c r="T158" s="21" t="n">
        <v>3</v>
      </c>
    </row>
    <row r="159" customFormat="false" ht="28.5" hidden="false" customHeight="true" outlineLevel="0" collapsed="false">
      <c r="A159" s="14" t="n">
        <v>156</v>
      </c>
      <c r="B159" s="15" t="s">
        <v>135</v>
      </c>
      <c r="C159" s="10" t="s">
        <v>802</v>
      </c>
      <c r="D159" s="10" t="s">
        <v>770</v>
      </c>
      <c r="E159" s="16" t="s">
        <v>803</v>
      </c>
      <c r="F159" s="15" t="s">
        <v>804</v>
      </c>
      <c r="G159" s="10" t="s">
        <v>51</v>
      </c>
      <c r="H159" s="10" t="s">
        <v>28</v>
      </c>
      <c r="I159" s="10" t="s">
        <v>44</v>
      </c>
      <c r="J159" s="15" t="s">
        <v>379</v>
      </c>
      <c r="K159" s="10" t="s">
        <v>141</v>
      </c>
      <c r="L159" s="10" t="s">
        <v>790</v>
      </c>
      <c r="M159" s="10"/>
      <c r="N159" s="10" t="s">
        <v>34</v>
      </c>
      <c r="O159" s="10" t="s">
        <v>373</v>
      </c>
      <c r="P159" s="15" t="s">
        <v>791</v>
      </c>
      <c r="Q159" s="10" t="s">
        <v>792</v>
      </c>
      <c r="R159" s="17" t="n">
        <v>18798801944</v>
      </c>
      <c r="S159" s="18" t="n">
        <v>53.5</v>
      </c>
      <c r="T159" s="21" t="n">
        <v>4</v>
      </c>
    </row>
    <row r="160" customFormat="false" ht="28.5" hidden="false" customHeight="true" outlineLevel="0" collapsed="false">
      <c r="A160" s="14" t="n">
        <v>157</v>
      </c>
      <c r="B160" s="15" t="s">
        <v>262</v>
      </c>
      <c r="C160" s="10" t="s">
        <v>805</v>
      </c>
      <c r="D160" s="10" t="s">
        <v>770</v>
      </c>
      <c r="E160" s="16" t="s">
        <v>806</v>
      </c>
      <c r="F160" s="15" t="s">
        <v>807</v>
      </c>
      <c r="G160" s="10" t="s">
        <v>65</v>
      </c>
      <c r="H160" s="10" t="s">
        <v>28</v>
      </c>
      <c r="I160" s="10" t="s">
        <v>44</v>
      </c>
      <c r="J160" s="15" t="s">
        <v>86</v>
      </c>
      <c r="K160" s="10" t="s">
        <v>808</v>
      </c>
      <c r="L160" s="10" t="s">
        <v>801</v>
      </c>
      <c r="M160" s="10" t="s">
        <v>342</v>
      </c>
      <c r="N160" s="10" t="s">
        <v>34</v>
      </c>
      <c r="O160" s="10" t="s">
        <v>373</v>
      </c>
      <c r="P160" s="15" t="s">
        <v>791</v>
      </c>
      <c r="Q160" s="10" t="s">
        <v>792</v>
      </c>
      <c r="R160" s="17" t="n">
        <v>18608567681</v>
      </c>
      <c r="S160" s="18" t="n">
        <v>52.6</v>
      </c>
      <c r="T160" s="21" t="n">
        <v>5</v>
      </c>
    </row>
    <row r="161" customFormat="false" ht="28.5" hidden="false" customHeight="true" outlineLevel="0" collapsed="false">
      <c r="A161" s="14" t="n">
        <v>158</v>
      </c>
      <c r="B161" s="15" t="s">
        <v>82</v>
      </c>
      <c r="C161" s="10" t="s">
        <v>809</v>
      </c>
      <c r="D161" s="10" t="s">
        <v>770</v>
      </c>
      <c r="E161" s="16" t="s">
        <v>810</v>
      </c>
      <c r="F161" s="15" t="s">
        <v>811</v>
      </c>
      <c r="G161" s="10" t="s">
        <v>412</v>
      </c>
      <c r="H161" s="10" t="s">
        <v>28</v>
      </c>
      <c r="I161" s="10" t="s">
        <v>44</v>
      </c>
      <c r="J161" s="15" t="s">
        <v>271</v>
      </c>
      <c r="K161" s="10" t="s">
        <v>812</v>
      </c>
      <c r="L161" s="10" t="s">
        <v>790</v>
      </c>
      <c r="M161" s="10" t="s">
        <v>33</v>
      </c>
      <c r="N161" s="10" t="s">
        <v>34</v>
      </c>
      <c r="O161" s="10" t="s">
        <v>373</v>
      </c>
      <c r="P161" s="15" t="s">
        <v>791</v>
      </c>
      <c r="Q161" s="10" t="s">
        <v>792</v>
      </c>
      <c r="R161" s="17" t="n">
        <v>15286790235</v>
      </c>
      <c r="S161" s="18" t="n">
        <v>51.6</v>
      </c>
      <c r="T161" s="21" t="n">
        <v>6</v>
      </c>
    </row>
    <row r="162" customFormat="false" ht="28.5" hidden="false" customHeight="true" outlineLevel="0" collapsed="false">
      <c r="A162" s="14" t="n">
        <v>159</v>
      </c>
      <c r="B162" s="15" t="s">
        <v>161</v>
      </c>
      <c r="C162" s="10" t="s">
        <v>813</v>
      </c>
      <c r="D162" s="10" t="s">
        <v>770</v>
      </c>
      <c r="E162" s="16" t="s">
        <v>814</v>
      </c>
      <c r="F162" s="15" t="s">
        <v>815</v>
      </c>
      <c r="G162" s="10" t="s">
        <v>126</v>
      </c>
      <c r="H162" s="10" t="s">
        <v>28</v>
      </c>
      <c r="I162" s="10" t="s">
        <v>29</v>
      </c>
      <c r="J162" s="15" t="s">
        <v>99</v>
      </c>
      <c r="K162" s="10" t="s">
        <v>79</v>
      </c>
      <c r="L162" s="10" t="s">
        <v>790</v>
      </c>
      <c r="M162" s="10" t="s">
        <v>33</v>
      </c>
      <c r="N162" s="10" t="s">
        <v>34</v>
      </c>
      <c r="O162" s="10" t="s">
        <v>373</v>
      </c>
      <c r="P162" s="15" t="s">
        <v>791</v>
      </c>
      <c r="Q162" s="10" t="s">
        <v>792</v>
      </c>
      <c r="R162" s="17" t="n">
        <v>13885533543</v>
      </c>
      <c r="S162" s="18" t="n">
        <v>51.4</v>
      </c>
      <c r="T162" s="21" t="n">
        <v>7</v>
      </c>
    </row>
    <row r="163" customFormat="false" ht="28.5" hidden="false" customHeight="true" outlineLevel="0" collapsed="false">
      <c r="A163" s="14" t="n">
        <v>160</v>
      </c>
      <c r="B163" s="15" t="s">
        <v>330</v>
      </c>
      <c r="C163" s="10" t="s">
        <v>816</v>
      </c>
      <c r="D163" s="10" t="s">
        <v>770</v>
      </c>
      <c r="E163" s="16" t="s">
        <v>817</v>
      </c>
      <c r="F163" s="15" t="s">
        <v>818</v>
      </c>
      <c r="G163" s="10" t="s">
        <v>27</v>
      </c>
      <c r="H163" s="10" t="s">
        <v>28</v>
      </c>
      <c r="I163" s="10" t="s">
        <v>44</v>
      </c>
      <c r="J163" s="15" t="s">
        <v>370</v>
      </c>
      <c r="K163" s="10" t="s">
        <v>544</v>
      </c>
      <c r="L163" s="10" t="s">
        <v>790</v>
      </c>
      <c r="M163" s="10" t="s">
        <v>33</v>
      </c>
      <c r="N163" s="10" t="s">
        <v>34</v>
      </c>
      <c r="O163" s="10" t="s">
        <v>373</v>
      </c>
      <c r="P163" s="15" t="s">
        <v>791</v>
      </c>
      <c r="Q163" s="10" t="s">
        <v>792</v>
      </c>
      <c r="R163" s="17" t="n">
        <v>18285150071</v>
      </c>
      <c r="S163" s="18" t="n">
        <v>51.3</v>
      </c>
      <c r="T163" s="21" t="n">
        <v>8</v>
      </c>
    </row>
    <row r="164" customFormat="false" ht="28.5" hidden="false" customHeight="true" outlineLevel="0" collapsed="false">
      <c r="A164" s="14" t="n">
        <v>161</v>
      </c>
      <c r="B164" s="15" t="s">
        <v>184</v>
      </c>
      <c r="C164" s="10" t="s">
        <v>819</v>
      </c>
      <c r="D164" s="10" t="s">
        <v>770</v>
      </c>
      <c r="E164" s="16" t="s">
        <v>820</v>
      </c>
      <c r="F164" s="15" t="s">
        <v>821</v>
      </c>
      <c r="G164" s="10" t="s">
        <v>27</v>
      </c>
      <c r="H164" s="10" t="s">
        <v>28</v>
      </c>
      <c r="I164" s="10" t="s">
        <v>44</v>
      </c>
      <c r="J164" s="15" t="s">
        <v>379</v>
      </c>
      <c r="K164" s="10" t="s">
        <v>822</v>
      </c>
      <c r="L164" s="10" t="s">
        <v>790</v>
      </c>
      <c r="M164" s="10" t="s">
        <v>33</v>
      </c>
      <c r="N164" s="10" t="s">
        <v>34</v>
      </c>
      <c r="O164" s="10" t="s">
        <v>373</v>
      </c>
      <c r="P164" s="15" t="s">
        <v>791</v>
      </c>
      <c r="Q164" s="10" t="s">
        <v>792</v>
      </c>
      <c r="R164" s="17" t="n">
        <v>18386177913</v>
      </c>
      <c r="S164" s="18" t="n">
        <v>44.4</v>
      </c>
      <c r="T164" s="21" t="n">
        <v>9</v>
      </c>
    </row>
    <row r="165" customFormat="false" ht="28.5" hidden="false" customHeight="true" outlineLevel="0" collapsed="false">
      <c r="A165" s="14" t="n">
        <v>162</v>
      </c>
      <c r="B165" s="15" t="s">
        <v>161</v>
      </c>
      <c r="C165" s="10" t="s">
        <v>823</v>
      </c>
      <c r="D165" s="10" t="s">
        <v>824</v>
      </c>
      <c r="E165" s="16" t="s">
        <v>825</v>
      </c>
      <c r="F165" s="15" t="s">
        <v>826</v>
      </c>
      <c r="G165" s="10" t="s">
        <v>170</v>
      </c>
      <c r="H165" s="10" t="s">
        <v>28</v>
      </c>
      <c r="I165" s="10" t="s">
        <v>44</v>
      </c>
      <c r="J165" s="15" t="s">
        <v>154</v>
      </c>
      <c r="K165" s="10" t="s">
        <v>31</v>
      </c>
      <c r="L165" s="10" t="s">
        <v>827</v>
      </c>
      <c r="M165" s="10" t="s">
        <v>33</v>
      </c>
      <c r="N165" s="10" t="s">
        <v>34</v>
      </c>
      <c r="O165" s="10" t="s">
        <v>373</v>
      </c>
      <c r="P165" s="15" t="s">
        <v>828</v>
      </c>
      <c r="Q165" s="10" t="s">
        <v>829</v>
      </c>
      <c r="R165" s="17" t="n">
        <v>13885656864</v>
      </c>
      <c r="S165" s="18" t="n">
        <v>45</v>
      </c>
      <c r="T165" s="21" t="n">
        <v>1</v>
      </c>
    </row>
    <row r="166" customFormat="false" ht="28.5" hidden="false" customHeight="true" outlineLevel="0" collapsed="false">
      <c r="A166" s="14" t="n">
        <v>163</v>
      </c>
      <c r="B166" s="15" t="s">
        <v>466</v>
      </c>
      <c r="C166" s="10" t="s">
        <v>830</v>
      </c>
      <c r="D166" s="10" t="s">
        <v>824</v>
      </c>
      <c r="E166" s="16" t="s">
        <v>831</v>
      </c>
      <c r="F166" s="15" t="s">
        <v>832</v>
      </c>
      <c r="G166" s="10" t="s">
        <v>126</v>
      </c>
      <c r="H166" s="10" t="s">
        <v>28</v>
      </c>
      <c r="I166" s="10" t="s">
        <v>219</v>
      </c>
      <c r="J166" s="15" t="s">
        <v>408</v>
      </c>
      <c r="K166" s="10" t="s">
        <v>833</v>
      </c>
      <c r="L166" s="10" t="s">
        <v>827</v>
      </c>
      <c r="M166" s="10" t="s">
        <v>33</v>
      </c>
      <c r="N166" s="10" t="s">
        <v>34</v>
      </c>
      <c r="O166" s="10" t="s">
        <v>373</v>
      </c>
      <c r="P166" s="15" t="s">
        <v>828</v>
      </c>
      <c r="Q166" s="10" t="s">
        <v>829</v>
      </c>
      <c r="R166" s="17" t="n">
        <v>18684862737</v>
      </c>
      <c r="S166" s="18" t="n">
        <v>42.5</v>
      </c>
      <c r="T166" s="21" t="n">
        <v>2</v>
      </c>
    </row>
    <row r="167" customFormat="false" ht="28.5" hidden="false" customHeight="true" outlineLevel="0" collapsed="false">
      <c r="A167" s="14" t="n">
        <v>164</v>
      </c>
      <c r="B167" s="15" t="s">
        <v>47</v>
      </c>
      <c r="C167" s="10" t="s">
        <v>834</v>
      </c>
      <c r="D167" s="10" t="s">
        <v>824</v>
      </c>
      <c r="E167" s="16" t="s">
        <v>835</v>
      </c>
      <c r="F167" s="15" t="s">
        <v>836</v>
      </c>
      <c r="G167" s="10" t="s">
        <v>260</v>
      </c>
      <c r="H167" s="10" t="s">
        <v>28</v>
      </c>
      <c r="I167" s="10" t="s">
        <v>219</v>
      </c>
      <c r="J167" s="15" t="s">
        <v>78</v>
      </c>
      <c r="K167" s="10" t="s">
        <v>248</v>
      </c>
      <c r="L167" s="10" t="s">
        <v>827</v>
      </c>
      <c r="M167" s="10" t="s">
        <v>33</v>
      </c>
      <c r="N167" s="10" t="s">
        <v>34</v>
      </c>
      <c r="O167" s="10" t="s">
        <v>373</v>
      </c>
      <c r="P167" s="15" t="s">
        <v>828</v>
      </c>
      <c r="Q167" s="10" t="s">
        <v>829</v>
      </c>
      <c r="R167" s="17" t="n">
        <v>18208643553</v>
      </c>
      <c r="S167" s="18" t="n">
        <v>41.5</v>
      </c>
      <c r="T167" s="21" t="n">
        <v>3</v>
      </c>
    </row>
    <row r="168" customFormat="false" ht="28.5" hidden="false" customHeight="true" outlineLevel="0" collapsed="false">
      <c r="A168" s="14" t="n">
        <v>165</v>
      </c>
      <c r="B168" s="15" t="s">
        <v>306</v>
      </c>
      <c r="C168" s="10" t="s">
        <v>837</v>
      </c>
      <c r="D168" s="10" t="s">
        <v>824</v>
      </c>
      <c r="E168" s="16" t="s">
        <v>838</v>
      </c>
      <c r="F168" s="15" t="s">
        <v>839</v>
      </c>
      <c r="G168" s="10" t="s">
        <v>65</v>
      </c>
      <c r="H168" s="10" t="s">
        <v>28</v>
      </c>
      <c r="I168" s="10" t="s">
        <v>44</v>
      </c>
      <c r="J168" s="15" t="s">
        <v>744</v>
      </c>
      <c r="K168" s="10" t="s">
        <v>248</v>
      </c>
      <c r="L168" s="10" t="s">
        <v>827</v>
      </c>
      <c r="M168" s="10" t="s">
        <v>33</v>
      </c>
      <c r="N168" s="10" t="s">
        <v>34</v>
      </c>
      <c r="O168" s="10" t="s">
        <v>455</v>
      </c>
      <c r="P168" s="15" t="s">
        <v>840</v>
      </c>
      <c r="Q168" s="10" t="s">
        <v>829</v>
      </c>
      <c r="R168" s="17" t="n">
        <v>15186485712</v>
      </c>
      <c r="S168" s="18" t="n">
        <v>48.5</v>
      </c>
      <c r="T168" s="21" t="n">
        <v>1</v>
      </c>
    </row>
    <row r="169" customFormat="false" ht="28.5" hidden="false" customHeight="true" outlineLevel="0" collapsed="false">
      <c r="A169" s="14" t="n">
        <v>166</v>
      </c>
      <c r="B169" s="15" t="s">
        <v>184</v>
      </c>
      <c r="C169" s="10" t="s">
        <v>841</v>
      </c>
      <c r="D169" s="10" t="s">
        <v>824</v>
      </c>
      <c r="E169" s="16" t="s">
        <v>842</v>
      </c>
      <c r="F169" s="15" t="s">
        <v>843</v>
      </c>
      <c r="G169" s="10" t="s">
        <v>58</v>
      </c>
      <c r="H169" s="10" t="s">
        <v>28</v>
      </c>
      <c r="I169" s="10" t="s">
        <v>44</v>
      </c>
      <c r="J169" s="15" t="s">
        <v>720</v>
      </c>
      <c r="K169" s="10" t="s">
        <v>242</v>
      </c>
      <c r="L169" s="10" t="s">
        <v>827</v>
      </c>
      <c r="M169" s="10" t="s">
        <v>33</v>
      </c>
      <c r="N169" s="10" t="s">
        <v>34</v>
      </c>
      <c r="O169" s="10" t="s">
        <v>455</v>
      </c>
      <c r="P169" s="15" t="s">
        <v>840</v>
      </c>
      <c r="Q169" s="10" t="s">
        <v>829</v>
      </c>
      <c r="R169" s="17" t="n">
        <v>18286614965</v>
      </c>
      <c r="S169" s="18" t="n">
        <v>44</v>
      </c>
      <c r="T169" s="21" t="n">
        <v>2</v>
      </c>
    </row>
    <row r="170" customFormat="false" ht="28.5" hidden="false" customHeight="true" outlineLevel="0" collapsed="false">
      <c r="A170" s="14" t="n">
        <v>167</v>
      </c>
      <c r="B170" s="15" t="s">
        <v>47</v>
      </c>
      <c r="C170" s="10" t="s">
        <v>844</v>
      </c>
      <c r="D170" s="10" t="s">
        <v>824</v>
      </c>
      <c r="E170" s="16" t="s">
        <v>845</v>
      </c>
      <c r="F170" s="15" t="s">
        <v>846</v>
      </c>
      <c r="G170" s="10" t="s">
        <v>170</v>
      </c>
      <c r="H170" s="10" t="s">
        <v>28</v>
      </c>
      <c r="I170" s="10" t="s">
        <v>44</v>
      </c>
      <c r="J170" s="15" t="s">
        <v>847</v>
      </c>
      <c r="K170" s="10" t="s">
        <v>149</v>
      </c>
      <c r="L170" s="10" t="s">
        <v>827</v>
      </c>
      <c r="M170" s="10" t="s">
        <v>33</v>
      </c>
      <c r="N170" s="10" t="s">
        <v>34</v>
      </c>
      <c r="O170" s="10" t="s">
        <v>455</v>
      </c>
      <c r="P170" s="15" t="s">
        <v>840</v>
      </c>
      <c r="Q170" s="10" t="s">
        <v>829</v>
      </c>
      <c r="R170" s="17" t="n">
        <v>13595620194</v>
      </c>
      <c r="S170" s="18" t="n">
        <v>42</v>
      </c>
      <c r="T170" s="21" t="n">
        <v>3</v>
      </c>
    </row>
    <row r="171" customFormat="false" ht="28.5" hidden="false" customHeight="true" outlineLevel="0" collapsed="false">
      <c r="A171" s="14" t="n">
        <v>168</v>
      </c>
      <c r="B171" s="15" t="s">
        <v>466</v>
      </c>
      <c r="C171" s="10" t="s">
        <v>848</v>
      </c>
      <c r="D171" s="10" t="s">
        <v>849</v>
      </c>
      <c r="E171" s="16" t="s">
        <v>850</v>
      </c>
      <c r="F171" s="15" t="s">
        <v>851</v>
      </c>
      <c r="G171" s="10" t="s">
        <v>552</v>
      </c>
      <c r="H171" s="10" t="s">
        <v>28</v>
      </c>
      <c r="I171" s="10" t="s">
        <v>44</v>
      </c>
      <c r="J171" s="15" t="s">
        <v>852</v>
      </c>
      <c r="K171" s="10" t="s">
        <v>149</v>
      </c>
      <c r="L171" s="10" t="s">
        <v>853</v>
      </c>
      <c r="M171" s="10" t="s">
        <v>33</v>
      </c>
      <c r="N171" s="10" t="s">
        <v>34</v>
      </c>
      <c r="O171" s="10" t="s">
        <v>373</v>
      </c>
      <c r="P171" s="15" t="s">
        <v>854</v>
      </c>
      <c r="Q171" s="10" t="s">
        <v>855</v>
      </c>
      <c r="R171" s="17" t="n">
        <v>15285159556</v>
      </c>
      <c r="S171" s="18" t="n">
        <v>71</v>
      </c>
      <c r="T171" s="21" t="n">
        <v>1</v>
      </c>
    </row>
    <row r="172" customFormat="false" ht="28.5" hidden="false" customHeight="true" outlineLevel="0" collapsed="false">
      <c r="A172" s="14" t="n">
        <v>169</v>
      </c>
      <c r="B172" s="15" t="s">
        <v>208</v>
      </c>
      <c r="C172" s="10" t="s">
        <v>856</v>
      </c>
      <c r="D172" s="10" t="s">
        <v>849</v>
      </c>
      <c r="E172" s="16" t="s">
        <v>857</v>
      </c>
      <c r="F172" s="15" t="s">
        <v>858</v>
      </c>
      <c r="G172" s="10" t="s">
        <v>126</v>
      </c>
      <c r="H172" s="10" t="s">
        <v>28</v>
      </c>
      <c r="I172" s="10" t="s">
        <v>44</v>
      </c>
      <c r="J172" s="15" t="s">
        <v>553</v>
      </c>
      <c r="K172" s="10" t="s">
        <v>31</v>
      </c>
      <c r="L172" s="10" t="s">
        <v>853</v>
      </c>
      <c r="M172" s="10" t="s">
        <v>33</v>
      </c>
      <c r="N172" s="10" t="s">
        <v>34</v>
      </c>
      <c r="O172" s="10" t="s">
        <v>373</v>
      </c>
      <c r="P172" s="15" t="s">
        <v>854</v>
      </c>
      <c r="Q172" s="10" t="s">
        <v>855</v>
      </c>
      <c r="R172" s="17" t="n">
        <v>18285617663</v>
      </c>
      <c r="S172" s="18" t="n">
        <v>71</v>
      </c>
      <c r="T172" s="21" t="n">
        <v>2</v>
      </c>
    </row>
    <row r="173" customFormat="false" ht="28.5" hidden="false" customHeight="true" outlineLevel="0" collapsed="false">
      <c r="A173" s="14" t="n">
        <v>170</v>
      </c>
      <c r="B173" s="15" t="s">
        <v>225</v>
      </c>
      <c r="C173" s="10" t="s">
        <v>859</v>
      </c>
      <c r="D173" s="10" t="s">
        <v>849</v>
      </c>
      <c r="E173" s="16" t="s">
        <v>860</v>
      </c>
      <c r="F173" s="15" t="s">
        <v>861</v>
      </c>
      <c r="G173" s="10" t="s">
        <v>460</v>
      </c>
      <c r="H173" s="10" t="s">
        <v>28</v>
      </c>
      <c r="I173" s="10" t="s">
        <v>44</v>
      </c>
      <c r="J173" s="15" t="s">
        <v>408</v>
      </c>
      <c r="K173" s="10" t="s">
        <v>79</v>
      </c>
      <c r="L173" s="10" t="s">
        <v>853</v>
      </c>
      <c r="M173" s="10" t="s">
        <v>33</v>
      </c>
      <c r="N173" s="10" t="s">
        <v>34</v>
      </c>
      <c r="O173" s="10" t="s">
        <v>373</v>
      </c>
      <c r="P173" s="15" t="s">
        <v>854</v>
      </c>
      <c r="Q173" s="10" t="s">
        <v>855</v>
      </c>
      <c r="R173" s="17" t="n">
        <v>13885541961</v>
      </c>
      <c r="S173" s="18" t="n">
        <v>68.5</v>
      </c>
      <c r="T173" s="21" t="n">
        <v>3</v>
      </c>
    </row>
    <row r="174" customFormat="false" ht="28.5" hidden="false" customHeight="true" outlineLevel="0" collapsed="false">
      <c r="A174" s="14" t="n">
        <v>171</v>
      </c>
      <c r="B174" s="15" t="s">
        <v>184</v>
      </c>
      <c r="C174" s="10" t="s">
        <v>862</v>
      </c>
      <c r="D174" s="10" t="s">
        <v>849</v>
      </c>
      <c r="E174" s="16" t="s">
        <v>863</v>
      </c>
      <c r="F174" s="15" t="s">
        <v>864</v>
      </c>
      <c r="G174" s="10" t="s">
        <v>51</v>
      </c>
      <c r="H174" s="10" t="s">
        <v>115</v>
      </c>
      <c r="I174" s="10" t="s">
        <v>44</v>
      </c>
      <c r="J174" s="15" t="s">
        <v>865</v>
      </c>
      <c r="K174" s="10" t="s">
        <v>31</v>
      </c>
      <c r="L174" s="10" t="s">
        <v>866</v>
      </c>
      <c r="M174" s="10" t="s">
        <v>33</v>
      </c>
      <c r="N174" s="10" t="s">
        <v>34</v>
      </c>
      <c r="O174" s="10" t="s">
        <v>455</v>
      </c>
      <c r="P174" s="15" t="s">
        <v>867</v>
      </c>
      <c r="Q174" s="10" t="s">
        <v>868</v>
      </c>
      <c r="R174" s="17" t="n">
        <v>18285602325</v>
      </c>
      <c r="S174" s="18" t="n">
        <v>49.5</v>
      </c>
      <c r="T174" s="21" t="n">
        <v>1</v>
      </c>
    </row>
    <row r="175" customFormat="false" ht="28.5" hidden="false" customHeight="true" outlineLevel="0" collapsed="false">
      <c r="A175" s="14" t="n">
        <v>172</v>
      </c>
      <c r="B175" s="15" t="s">
        <v>61</v>
      </c>
      <c r="C175" s="10" t="s">
        <v>869</v>
      </c>
      <c r="D175" s="10" t="s">
        <v>849</v>
      </c>
      <c r="E175" s="16" t="s">
        <v>870</v>
      </c>
      <c r="F175" s="15" t="s">
        <v>871</v>
      </c>
      <c r="G175" s="10" t="s">
        <v>126</v>
      </c>
      <c r="H175" s="10" t="s">
        <v>115</v>
      </c>
      <c r="I175" s="10" t="s">
        <v>44</v>
      </c>
      <c r="J175" s="15" t="s">
        <v>744</v>
      </c>
      <c r="K175" s="10" t="s">
        <v>31</v>
      </c>
      <c r="L175" s="10" t="s">
        <v>866</v>
      </c>
      <c r="M175" s="10" t="s">
        <v>33</v>
      </c>
      <c r="N175" s="10" t="s">
        <v>34</v>
      </c>
      <c r="O175" s="10" t="s">
        <v>455</v>
      </c>
      <c r="P175" s="15" t="s">
        <v>867</v>
      </c>
      <c r="Q175" s="10" t="s">
        <v>868</v>
      </c>
      <c r="R175" s="17" t="n">
        <v>15685692138</v>
      </c>
      <c r="S175" s="18" t="n">
        <v>49</v>
      </c>
      <c r="T175" s="21" t="n">
        <v>2</v>
      </c>
    </row>
    <row r="176" customFormat="false" ht="28.5" hidden="false" customHeight="true" outlineLevel="0" collapsed="false">
      <c r="A176" s="14" t="n">
        <v>173</v>
      </c>
      <c r="B176" s="15" t="s">
        <v>88</v>
      </c>
      <c r="C176" s="10" t="s">
        <v>872</v>
      </c>
      <c r="D176" s="10" t="s">
        <v>849</v>
      </c>
      <c r="E176" s="16" t="s">
        <v>873</v>
      </c>
      <c r="F176" s="15" t="s">
        <v>874</v>
      </c>
      <c r="G176" s="10" t="s">
        <v>182</v>
      </c>
      <c r="H176" s="10" t="s">
        <v>28</v>
      </c>
      <c r="I176" s="10" t="s">
        <v>44</v>
      </c>
      <c r="J176" s="15" t="s">
        <v>66</v>
      </c>
      <c r="K176" s="10" t="s">
        <v>875</v>
      </c>
      <c r="L176" s="10" t="s">
        <v>866</v>
      </c>
      <c r="M176" s="10" t="s">
        <v>33</v>
      </c>
      <c r="N176" s="10" t="s">
        <v>34</v>
      </c>
      <c r="O176" s="10" t="s">
        <v>455</v>
      </c>
      <c r="P176" s="15" t="s">
        <v>867</v>
      </c>
      <c r="Q176" s="10" t="s">
        <v>868</v>
      </c>
      <c r="R176" s="17" t="n">
        <v>18212472044</v>
      </c>
      <c r="S176" s="18" t="n">
        <v>35.5</v>
      </c>
      <c r="T176" s="21" t="n">
        <v>3</v>
      </c>
    </row>
    <row r="177" customFormat="false" ht="28.5" hidden="false" customHeight="true" outlineLevel="0" collapsed="false">
      <c r="A177" s="14" t="n">
        <v>174</v>
      </c>
      <c r="B177" s="15" t="s">
        <v>487</v>
      </c>
      <c r="C177" s="10" t="s">
        <v>876</v>
      </c>
      <c r="D177" s="10" t="s">
        <v>877</v>
      </c>
      <c r="E177" s="16" t="s">
        <v>878</v>
      </c>
      <c r="F177" s="15" t="s">
        <v>879</v>
      </c>
      <c r="G177" s="10" t="s">
        <v>71</v>
      </c>
      <c r="H177" s="10" t="s">
        <v>115</v>
      </c>
      <c r="I177" s="10" t="s">
        <v>44</v>
      </c>
      <c r="J177" s="15" t="s">
        <v>720</v>
      </c>
      <c r="K177" s="10" t="s">
        <v>242</v>
      </c>
      <c r="L177" s="10" t="s">
        <v>303</v>
      </c>
      <c r="M177" s="10" t="s">
        <v>33</v>
      </c>
      <c r="N177" s="10" t="s">
        <v>34</v>
      </c>
      <c r="O177" s="10" t="s">
        <v>455</v>
      </c>
      <c r="P177" s="15" t="s">
        <v>880</v>
      </c>
      <c r="Q177" s="10" t="s">
        <v>305</v>
      </c>
      <c r="R177" s="17" t="n">
        <v>18385444976</v>
      </c>
      <c r="S177" s="18" t="n">
        <v>81</v>
      </c>
      <c r="T177" s="21" t="n">
        <v>1</v>
      </c>
    </row>
    <row r="178" customFormat="false" ht="28.5" hidden="false" customHeight="true" outlineLevel="0" collapsed="false">
      <c r="A178" s="14" t="n">
        <v>175</v>
      </c>
      <c r="B178" s="15" t="s">
        <v>470</v>
      </c>
      <c r="C178" s="10" t="s">
        <v>881</v>
      </c>
      <c r="D178" s="10" t="s">
        <v>877</v>
      </c>
      <c r="E178" s="16" t="s">
        <v>882</v>
      </c>
      <c r="F178" s="15" t="s">
        <v>883</v>
      </c>
      <c r="G178" s="10" t="s">
        <v>552</v>
      </c>
      <c r="H178" s="10" t="s">
        <v>115</v>
      </c>
      <c r="I178" s="10" t="s">
        <v>44</v>
      </c>
      <c r="J178" s="15" t="s">
        <v>884</v>
      </c>
      <c r="K178" s="10" t="s">
        <v>149</v>
      </c>
      <c r="L178" s="10" t="s">
        <v>303</v>
      </c>
      <c r="M178" s="10" t="s">
        <v>33</v>
      </c>
      <c r="N178" s="10" t="s">
        <v>34</v>
      </c>
      <c r="O178" s="10" t="s">
        <v>455</v>
      </c>
      <c r="P178" s="15" t="s">
        <v>880</v>
      </c>
      <c r="Q178" s="10" t="s">
        <v>305</v>
      </c>
      <c r="R178" s="17" t="n">
        <v>15329880936</v>
      </c>
      <c r="S178" s="18" t="n">
        <v>65.5</v>
      </c>
      <c r="T178" s="21" t="n">
        <v>2</v>
      </c>
    </row>
    <row r="179" customFormat="false" ht="28.5" hidden="false" customHeight="true" outlineLevel="0" collapsed="false">
      <c r="A179" s="14" t="n">
        <v>176</v>
      </c>
      <c r="B179" s="15" t="s">
        <v>22</v>
      </c>
      <c r="C179" s="10" t="s">
        <v>885</v>
      </c>
      <c r="D179" s="10" t="s">
        <v>886</v>
      </c>
      <c r="E179" s="16" t="s">
        <v>887</v>
      </c>
      <c r="F179" s="15" t="s">
        <v>888</v>
      </c>
      <c r="G179" s="10" t="s">
        <v>51</v>
      </c>
      <c r="H179" s="10" t="s">
        <v>115</v>
      </c>
      <c r="I179" s="10" t="s">
        <v>29</v>
      </c>
      <c r="J179" s="15" t="s">
        <v>681</v>
      </c>
      <c r="K179" s="10" t="s">
        <v>149</v>
      </c>
      <c r="L179" s="10" t="s">
        <v>303</v>
      </c>
      <c r="M179" s="10" t="s">
        <v>33</v>
      </c>
      <c r="N179" s="10" t="s">
        <v>34</v>
      </c>
      <c r="O179" s="10" t="s">
        <v>455</v>
      </c>
      <c r="P179" s="15" t="s">
        <v>880</v>
      </c>
      <c r="Q179" s="10" t="s">
        <v>305</v>
      </c>
      <c r="R179" s="17" t="n">
        <v>18798734020</v>
      </c>
      <c r="S179" s="18" t="n">
        <v>64.5</v>
      </c>
      <c r="T179" s="21" t="n">
        <v>3</v>
      </c>
    </row>
    <row r="180" customFormat="false" ht="28.5" hidden="false" customHeight="true" outlineLevel="0" collapsed="false">
      <c r="A180" s="14" t="n">
        <v>177</v>
      </c>
      <c r="B180" s="15" t="s">
        <v>443</v>
      </c>
      <c r="C180" s="10" t="s">
        <v>889</v>
      </c>
      <c r="D180" s="10" t="s">
        <v>886</v>
      </c>
      <c r="E180" s="16" t="s">
        <v>890</v>
      </c>
      <c r="F180" s="15" t="s">
        <v>891</v>
      </c>
      <c r="G180" s="10" t="s">
        <v>51</v>
      </c>
      <c r="H180" s="10" t="s">
        <v>115</v>
      </c>
      <c r="I180" s="10" t="s">
        <v>44</v>
      </c>
      <c r="J180" s="15" t="s">
        <v>379</v>
      </c>
      <c r="K180" s="10" t="s">
        <v>261</v>
      </c>
      <c r="L180" s="10" t="s">
        <v>303</v>
      </c>
      <c r="M180" s="10" t="s">
        <v>33</v>
      </c>
      <c r="N180" s="10" t="s">
        <v>34</v>
      </c>
      <c r="O180" s="10" t="s">
        <v>455</v>
      </c>
      <c r="P180" s="15" t="s">
        <v>880</v>
      </c>
      <c r="Q180" s="10" t="s">
        <v>305</v>
      </c>
      <c r="R180" s="17" t="n">
        <v>18216633729</v>
      </c>
      <c r="S180" s="18" t="n">
        <v>64.5</v>
      </c>
      <c r="T180" s="21" t="n">
        <v>4</v>
      </c>
    </row>
    <row r="181" customFormat="false" ht="28.5" hidden="false" customHeight="true" outlineLevel="0" collapsed="false">
      <c r="A181" s="14" t="n">
        <v>178</v>
      </c>
      <c r="B181" s="15" t="s">
        <v>208</v>
      </c>
      <c r="C181" s="10" t="s">
        <v>892</v>
      </c>
      <c r="D181" s="10" t="s">
        <v>877</v>
      </c>
      <c r="E181" s="16" t="s">
        <v>893</v>
      </c>
      <c r="F181" s="15" t="s">
        <v>894</v>
      </c>
      <c r="G181" s="10" t="s">
        <v>182</v>
      </c>
      <c r="H181" s="10" t="s">
        <v>115</v>
      </c>
      <c r="I181" s="10" t="s">
        <v>219</v>
      </c>
      <c r="J181" s="15" t="s">
        <v>548</v>
      </c>
      <c r="K181" s="10" t="s">
        <v>895</v>
      </c>
      <c r="L181" s="10" t="s">
        <v>303</v>
      </c>
      <c r="M181" s="10" t="s">
        <v>33</v>
      </c>
      <c r="N181" s="10" t="s">
        <v>34</v>
      </c>
      <c r="O181" s="10" t="s">
        <v>455</v>
      </c>
      <c r="P181" s="15" t="s">
        <v>880</v>
      </c>
      <c r="Q181" s="10" t="s">
        <v>305</v>
      </c>
      <c r="R181" s="17" t="n">
        <v>18285122336</v>
      </c>
      <c r="S181" s="18" t="n">
        <v>62.5</v>
      </c>
      <c r="T181" s="21" t="n">
        <v>5</v>
      </c>
    </row>
    <row r="182" customFormat="false" ht="28.5" hidden="false" customHeight="true" outlineLevel="0" collapsed="false">
      <c r="A182" s="14" t="n">
        <v>179</v>
      </c>
      <c r="B182" s="15" t="s">
        <v>439</v>
      </c>
      <c r="C182" s="10" t="s">
        <v>896</v>
      </c>
      <c r="D182" s="10" t="s">
        <v>886</v>
      </c>
      <c r="E182" s="16" t="s">
        <v>897</v>
      </c>
      <c r="F182" s="15" t="s">
        <v>898</v>
      </c>
      <c r="G182" s="10" t="s">
        <v>182</v>
      </c>
      <c r="H182" s="10" t="s">
        <v>115</v>
      </c>
      <c r="I182" s="10" t="s">
        <v>219</v>
      </c>
      <c r="J182" s="15" t="s">
        <v>666</v>
      </c>
      <c r="K182" s="10" t="s">
        <v>242</v>
      </c>
      <c r="L182" s="10" t="s">
        <v>303</v>
      </c>
      <c r="M182" s="10" t="s">
        <v>33</v>
      </c>
      <c r="N182" s="10" t="s">
        <v>34</v>
      </c>
      <c r="O182" s="10" t="s">
        <v>455</v>
      </c>
      <c r="P182" s="15" t="s">
        <v>880</v>
      </c>
      <c r="Q182" s="10" t="s">
        <v>305</v>
      </c>
      <c r="R182" s="17" t="n">
        <v>18788650224</v>
      </c>
      <c r="S182" s="18" t="n">
        <v>61.5</v>
      </c>
      <c r="T182" s="21" t="n">
        <v>6</v>
      </c>
    </row>
    <row r="183" customFormat="false" ht="28.5" hidden="false" customHeight="true" outlineLevel="0" collapsed="false">
      <c r="A183" s="14" t="n">
        <v>180</v>
      </c>
      <c r="B183" s="15" t="s">
        <v>764</v>
      </c>
      <c r="C183" s="10" t="s">
        <v>899</v>
      </c>
      <c r="D183" s="10" t="s">
        <v>886</v>
      </c>
      <c r="E183" s="16" t="s">
        <v>900</v>
      </c>
      <c r="F183" s="15" t="s">
        <v>901</v>
      </c>
      <c r="G183" s="10" t="s">
        <v>58</v>
      </c>
      <c r="H183" s="10" t="s">
        <v>115</v>
      </c>
      <c r="I183" s="10" t="s">
        <v>219</v>
      </c>
      <c r="J183" s="15" t="s">
        <v>847</v>
      </c>
      <c r="K183" s="10" t="s">
        <v>31</v>
      </c>
      <c r="L183" s="10" t="s">
        <v>303</v>
      </c>
      <c r="M183" s="10" t="s">
        <v>33</v>
      </c>
      <c r="N183" s="10" t="s">
        <v>34</v>
      </c>
      <c r="O183" s="10" t="s">
        <v>455</v>
      </c>
      <c r="P183" s="15" t="s">
        <v>880</v>
      </c>
      <c r="Q183" s="10" t="s">
        <v>305</v>
      </c>
      <c r="R183" s="17" t="n">
        <v>15185804343</v>
      </c>
      <c r="S183" s="18" t="n">
        <v>61</v>
      </c>
      <c r="T183" s="21" t="n">
        <v>7</v>
      </c>
    </row>
    <row r="184" customFormat="false" ht="28.5" hidden="false" customHeight="true" outlineLevel="0" collapsed="false">
      <c r="A184" s="14" t="n">
        <v>181</v>
      </c>
      <c r="B184" s="15" t="s">
        <v>539</v>
      </c>
      <c r="C184" s="10" t="s">
        <v>902</v>
      </c>
      <c r="D184" s="10" t="s">
        <v>886</v>
      </c>
      <c r="E184" s="16" t="s">
        <v>903</v>
      </c>
      <c r="F184" s="15" t="s">
        <v>904</v>
      </c>
      <c r="G184" s="10" t="s">
        <v>905</v>
      </c>
      <c r="H184" s="10" t="s">
        <v>115</v>
      </c>
      <c r="I184" s="10" t="s">
        <v>44</v>
      </c>
      <c r="J184" s="15" t="s">
        <v>166</v>
      </c>
      <c r="K184" s="10" t="s">
        <v>906</v>
      </c>
      <c r="L184" s="10" t="s">
        <v>303</v>
      </c>
      <c r="M184" s="10" t="s">
        <v>33</v>
      </c>
      <c r="N184" s="10" t="s">
        <v>34</v>
      </c>
      <c r="O184" s="10" t="s">
        <v>455</v>
      </c>
      <c r="P184" s="15" t="s">
        <v>880</v>
      </c>
      <c r="Q184" s="10" t="s">
        <v>305</v>
      </c>
      <c r="R184" s="17" t="n">
        <v>15286796044</v>
      </c>
      <c r="S184" s="18" t="n">
        <v>60</v>
      </c>
      <c r="T184" s="21" t="n">
        <v>8</v>
      </c>
    </row>
    <row r="185" customFormat="false" ht="28.5" hidden="false" customHeight="true" outlineLevel="0" collapsed="false">
      <c r="A185" s="14" t="n">
        <v>182</v>
      </c>
      <c r="B185" s="15" t="s">
        <v>475</v>
      </c>
      <c r="C185" s="10" t="s">
        <v>907</v>
      </c>
      <c r="D185" s="10" t="s">
        <v>886</v>
      </c>
      <c r="E185" s="16" t="s">
        <v>908</v>
      </c>
      <c r="F185" s="15" t="s">
        <v>909</v>
      </c>
      <c r="G185" s="10" t="s">
        <v>65</v>
      </c>
      <c r="H185" s="10" t="s">
        <v>28</v>
      </c>
      <c r="I185" s="10" t="s">
        <v>44</v>
      </c>
      <c r="J185" s="15" t="s">
        <v>847</v>
      </c>
      <c r="K185" s="10" t="s">
        <v>31</v>
      </c>
      <c r="L185" s="10" t="s">
        <v>303</v>
      </c>
      <c r="M185" s="10" t="s">
        <v>33</v>
      </c>
      <c r="N185" s="10" t="s">
        <v>34</v>
      </c>
      <c r="O185" s="10" t="s">
        <v>455</v>
      </c>
      <c r="P185" s="15" t="s">
        <v>880</v>
      </c>
      <c r="Q185" s="10" t="s">
        <v>305</v>
      </c>
      <c r="R185" s="17" t="n">
        <v>13595681251</v>
      </c>
      <c r="S185" s="18" t="n">
        <v>57</v>
      </c>
      <c r="T185" s="21" t="n">
        <v>9</v>
      </c>
    </row>
    <row r="186" customFormat="false" ht="28.5" hidden="false" customHeight="true" outlineLevel="0" collapsed="false">
      <c r="A186" s="14" t="n">
        <v>183</v>
      </c>
      <c r="B186" s="15" t="s">
        <v>104</v>
      </c>
      <c r="C186" s="10" t="s">
        <v>910</v>
      </c>
      <c r="D186" s="10" t="s">
        <v>886</v>
      </c>
      <c r="E186" s="16" t="s">
        <v>911</v>
      </c>
      <c r="F186" s="15" t="s">
        <v>912</v>
      </c>
      <c r="G186" s="10" t="s">
        <v>51</v>
      </c>
      <c r="H186" s="10" t="s">
        <v>28</v>
      </c>
      <c r="I186" s="10" t="s">
        <v>44</v>
      </c>
      <c r="J186" s="15" t="s">
        <v>847</v>
      </c>
      <c r="K186" s="10" t="s">
        <v>100</v>
      </c>
      <c r="L186" s="10" t="s">
        <v>913</v>
      </c>
      <c r="M186" s="10" t="s">
        <v>33</v>
      </c>
      <c r="N186" s="10" t="s">
        <v>34</v>
      </c>
      <c r="O186" s="10" t="s">
        <v>343</v>
      </c>
      <c r="P186" s="15" t="s">
        <v>914</v>
      </c>
      <c r="Q186" s="10" t="s">
        <v>915</v>
      </c>
      <c r="R186" s="17" t="n">
        <v>13984207050</v>
      </c>
      <c r="S186" s="18" t="n">
        <v>72</v>
      </c>
      <c r="T186" s="21" t="n">
        <v>1</v>
      </c>
    </row>
    <row r="187" customFormat="false" ht="28.5" hidden="false" customHeight="true" outlineLevel="0" collapsed="false">
      <c r="A187" s="14" t="n">
        <v>184</v>
      </c>
      <c r="B187" s="15" t="s">
        <v>184</v>
      </c>
      <c r="C187" s="10" t="s">
        <v>916</v>
      </c>
      <c r="D187" s="10" t="s">
        <v>886</v>
      </c>
      <c r="E187" s="16" t="s">
        <v>917</v>
      </c>
      <c r="F187" s="15" t="s">
        <v>918</v>
      </c>
      <c r="G187" s="10" t="s">
        <v>51</v>
      </c>
      <c r="H187" s="10" t="s">
        <v>115</v>
      </c>
      <c r="I187" s="10" t="s">
        <v>44</v>
      </c>
      <c r="J187" s="15" t="s">
        <v>537</v>
      </c>
      <c r="K187" s="10" t="s">
        <v>87</v>
      </c>
      <c r="L187" s="10" t="s">
        <v>913</v>
      </c>
      <c r="M187" s="10" t="s">
        <v>33</v>
      </c>
      <c r="N187" s="10" t="s">
        <v>34</v>
      </c>
      <c r="O187" s="10" t="s">
        <v>343</v>
      </c>
      <c r="P187" s="15" t="s">
        <v>914</v>
      </c>
      <c r="Q187" s="10" t="s">
        <v>915</v>
      </c>
      <c r="R187" s="17" t="n">
        <v>18798408407</v>
      </c>
      <c r="S187" s="18" t="n">
        <v>58</v>
      </c>
      <c r="T187" s="21" t="n">
        <v>2</v>
      </c>
    </row>
    <row r="188" customFormat="false" ht="28.5" hidden="false" customHeight="true" outlineLevel="0" collapsed="false">
      <c r="A188" s="14" t="n">
        <v>185</v>
      </c>
      <c r="B188" s="15" t="s">
        <v>225</v>
      </c>
      <c r="C188" s="10" t="s">
        <v>919</v>
      </c>
      <c r="D188" s="10" t="s">
        <v>886</v>
      </c>
      <c r="E188" s="16" t="s">
        <v>920</v>
      </c>
      <c r="F188" s="15" t="s">
        <v>921</v>
      </c>
      <c r="G188" s="10" t="s">
        <v>479</v>
      </c>
      <c r="H188" s="10" t="s">
        <v>28</v>
      </c>
      <c r="I188" s="10" t="s">
        <v>44</v>
      </c>
      <c r="J188" s="15" t="s">
        <v>215</v>
      </c>
      <c r="K188" s="10" t="s">
        <v>31</v>
      </c>
      <c r="L188" s="10" t="s">
        <v>913</v>
      </c>
      <c r="M188" s="10" t="s">
        <v>33</v>
      </c>
      <c r="N188" s="10" t="s">
        <v>34</v>
      </c>
      <c r="O188" s="10" t="s">
        <v>343</v>
      </c>
      <c r="P188" s="15" t="s">
        <v>914</v>
      </c>
      <c r="Q188" s="10" t="s">
        <v>915</v>
      </c>
      <c r="R188" s="17" t="n">
        <v>13638126939</v>
      </c>
      <c r="S188" s="18" t="n">
        <v>58</v>
      </c>
      <c r="T188" s="21" t="n">
        <v>3</v>
      </c>
    </row>
    <row r="189" customFormat="false" ht="28.5" hidden="false" customHeight="true" outlineLevel="0" collapsed="false">
      <c r="A189" s="14" t="n">
        <v>186</v>
      </c>
      <c r="B189" s="15" t="s">
        <v>922</v>
      </c>
      <c r="C189" s="10" t="s">
        <v>923</v>
      </c>
      <c r="D189" s="10" t="s">
        <v>924</v>
      </c>
      <c r="E189" s="16" t="s">
        <v>925</v>
      </c>
      <c r="F189" s="15" t="s">
        <v>926</v>
      </c>
      <c r="G189" s="10" t="s">
        <v>51</v>
      </c>
      <c r="H189" s="10" t="s">
        <v>28</v>
      </c>
      <c r="I189" s="10" t="s">
        <v>44</v>
      </c>
      <c r="J189" s="15" t="s">
        <v>927</v>
      </c>
      <c r="K189" s="22" t="s">
        <v>928</v>
      </c>
      <c r="L189" s="10" t="s">
        <v>913</v>
      </c>
      <c r="M189" s="10" t="s">
        <v>342</v>
      </c>
      <c r="N189" s="10" t="s">
        <v>34</v>
      </c>
      <c r="O189" s="10" t="s">
        <v>929</v>
      </c>
      <c r="P189" s="15" t="s">
        <v>930</v>
      </c>
      <c r="Q189" s="10" t="s">
        <v>915</v>
      </c>
      <c r="R189" s="17" t="n">
        <v>18008502971</v>
      </c>
      <c r="S189" s="18" t="n">
        <v>81</v>
      </c>
      <c r="T189" s="21" t="n">
        <v>1</v>
      </c>
    </row>
    <row r="190" customFormat="false" ht="28.5" hidden="false" customHeight="true" outlineLevel="0" collapsed="false">
      <c r="A190" s="14" t="n">
        <v>187</v>
      </c>
      <c r="B190" s="15" t="s">
        <v>931</v>
      </c>
      <c r="C190" s="10" t="s">
        <v>932</v>
      </c>
      <c r="D190" s="10" t="s">
        <v>933</v>
      </c>
      <c r="E190" s="16" t="s">
        <v>934</v>
      </c>
      <c r="F190" s="15" t="s">
        <v>935</v>
      </c>
      <c r="G190" s="10" t="s">
        <v>438</v>
      </c>
      <c r="H190" s="10" t="s">
        <v>28</v>
      </c>
      <c r="I190" s="10" t="s">
        <v>44</v>
      </c>
      <c r="J190" s="15" t="s">
        <v>379</v>
      </c>
      <c r="K190" s="22" t="s">
        <v>31</v>
      </c>
      <c r="L190" s="10" t="s">
        <v>913</v>
      </c>
      <c r="M190" s="10" t="s">
        <v>33</v>
      </c>
      <c r="N190" s="10" t="s">
        <v>34</v>
      </c>
      <c r="O190" s="10" t="s">
        <v>929</v>
      </c>
      <c r="P190" s="15" t="s">
        <v>930</v>
      </c>
      <c r="Q190" s="10" t="s">
        <v>915</v>
      </c>
      <c r="R190" s="17" t="n">
        <v>18385967687</v>
      </c>
      <c r="S190" s="18" t="n">
        <v>80</v>
      </c>
      <c r="T190" s="21" t="n">
        <v>2</v>
      </c>
    </row>
    <row r="191" customFormat="false" ht="28.5" hidden="false" customHeight="true" outlineLevel="0" collapsed="false">
      <c r="A191" s="14" t="n">
        <v>188</v>
      </c>
      <c r="B191" s="15" t="s">
        <v>936</v>
      </c>
      <c r="C191" s="10" t="s">
        <v>937</v>
      </c>
      <c r="D191" s="10" t="s">
        <v>924</v>
      </c>
      <c r="E191" s="16" t="s">
        <v>938</v>
      </c>
      <c r="F191" s="15" t="s">
        <v>939</v>
      </c>
      <c r="G191" s="10" t="s">
        <v>51</v>
      </c>
      <c r="H191" s="10" t="s">
        <v>28</v>
      </c>
      <c r="I191" s="10" t="s">
        <v>44</v>
      </c>
      <c r="J191" s="15" t="s">
        <v>940</v>
      </c>
      <c r="K191" s="22" t="s">
        <v>31</v>
      </c>
      <c r="L191" s="10" t="s">
        <v>913</v>
      </c>
      <c r="M191" s="10" t="s">
        <v>33</v>
      </c>
      <c r="N191" s="10" t="s">
        <v>34</v>
      </c>
      <c r="O191" s="10" t="s">
        <v>929</v>
      </c>
      <c r="P191" s="15" t="s">
        <v>930</v>
      </c>
      <c r="Q191" s="10" t="s">
        <v>915</v>
      </c>
      <c r="R191" s="17" t="n">
        <v>15185969461</v>
      </c>
      <c r="S191" s="18" t="n">
        <v>71.5</v>
      </c>
      <c r="T191" s="21" t="n">
        <v>3</v>
      </c>
    </row>
    <row r="192" customFormat="false" ht="28.5" hidden="false" customHeight="true" outlineLevel="0" collapsed="false">
      <c r="A192" s="14" t="n">
        <v>189</v>
      </c>
      <c r="B192" s="15" t="s">
        <v>941</v>
      </c>
      <c r="C192" s="10" t="s">
        <v>942</v>
      </c>
      <c r="D192" s="10" t="s">
        <v>933</v>
      </c>
      <c r="E192" s="16" t="s">
        <v>943</v>
      </c>
      <c r="F192" s="15" t="s">
        <v>944</v>
      </c>
      <c r="G192" s="10" t="s">
        <v>170</v>
      </c>
      <c r="H192" s="10" t="s">
        <v>28</v>
      </c>
      <c r="I192" s="10" t="s">
        <v>44</v>
      </c>
      <c r="J192" s="15" t="s">
        <v>945</v>
      </c>
      <c r="K192" s="22" t="s">
        <v>31</v>
      </c>
      <c r="L192" s="10" t="s">
        <v>913</v>
      </c>
      <c r="M192" s="10" t="s">
        <v>342</v>
      </c>
      <c r="N192" s="10" t="s">
        <v>34</v>
      </c>
      <c r="O192" s="10" t="s">
        <v>929</v>
      </c>
      <c r="P192" s="15" t="s">
        <v>930</v>
      </c>
      <c r="Q192" s="10" t="s">
        <v>915</v>
      </c>
      <c r="R192" s="17" t="n">
        <v>18286689259</v>
      </c>
      <c r="S192" s="18" t="n">
        <v>67</v>
      </c>
      <c r="T192" s="21" t="n">
        <v>4</v>
      </c>
    </row>
    <row r="193" customFormat="false" ht="28.5" hidden="false" customHeight="true" outlineLevel="0" collapsed="false">
      <c r="A193" s="14" t="n">
        <v>190</v>
      </c>
      <c r="B193" s="15" t="s">
        <v>129</v>
      </c>
      <c r="C193" s="10" t="s">
        <v>946</v>
      </c>
      <c r="D193" s="10" t="s">
        <v>947</v>
      </c>
      <c r="E193" s="16" t="s">
        <v>948</v>
      </c>
      <c r="F193" s="15" t="s">
        <v>949</v>
      </c>
      <c r="G193" s="10" t="s">
        <v>51</v>
      </c>
      <c r="H193" s="10" t="s">
        <v>28</v>
      </c>
      <c r="I193" s="10" t="s">
        <v>44</v>
      </c>
      <c r="J193" s="15" t="s">
        <v>950</v>
      </c>
      <c r="K193" s="22" t="s">
        <v>100</v>
      </c>
      <c r="L193" s="10" t="s">
        <v>913</v>
      </c>
      <c r="M193" s="10" t="s">
        <v>342</v>
      </c>
      <c r="N193" s="10" t="s">
        <v>34</v>
      </c>
      <c r="O193" s="10" t="s">
        <v>929</v>
      </c>
      <c r="P193" s="15" t="s">
        <v>930</v>
      </c>
      <c r="Q193" s="10" t="s">
        <v>915</v>
      </c>
      <c r="R193" s="17" t="n">
        <v>13984264019</v>
      </c>
      <c r="S193" s="18" t="n">
        <v>66.5</v>
      </c>
      <c r="T193" s="21" t="n">
        <v>5</v>
      </c>
    </row>
    <row r="194" customFormat="false" ht="28.5" hidden="false" customHeight="true" outlineLevel="0" collapsed="false">
      <c r="A194" s="14" t="n">
        <v>191</v>
      </c>
      <c r="B194" s="15" t="s">
        <v>951</v>
      </c>
      <c r="C194" s="10" t="s">
        <v>952</v>
      </c>
      <c r="D194" s="10" t="s">
        <v>933</v>
      </c>
      <c r="E194" s="16" t="s">
        <v>953</v>
      </c>
      <c r="F194" s="15" t="s">
        <v>954</v>
      </c>
      <c r="G194" s="10" t="s">
        <v>955</v>
      </c>
      <c r="H194" s="10" t="s">
        <v>28</v>
      </c>
      <c r="I194" s="10" t="s">
        <v>44</v>
      </c>
      <c r="J194" s="15" t="s">
        <v>956</v>
      </c>
      <c r="K194" s="22" t="s">
        <v>31</v>
      </c>
      <c r="L194" s="10" t="s">
        <v>913</v>
      </c>
      <c r="M194" s="10" t="s">
        <v>33</v>
      </c>
      <c r="N194" s="10" t="s">
        <v>34</v>
      </c>
      <c r="O194" s="10" t="s">
        <v>929</v>
      </c>
      <c r="P194" s="15" t="s">
        <v>930</v>
      </c>
      <c r="Q194" s="10" t="s">
        <v>915</v>
      </c>
      <c r="R194" s="17" t="n">
        <v>13985347917</v>
      </c>
      <c r="S194" s="18" t="n">
        <v>66.5</v>
      </c>
      <c r="T194" s="21" t="n">
        <v>6</v>
      </c>
    </row>
    <row r="195" customFormat="false" ht="28.5" hidden="false" customHeight="true" outlineLevel="0" collapsed="false">
      <c r="A195" s="14" t="n">
        <v>192</v>
      </c>
      <c r="B195" s="15" t="s">
        <v>957</v>
      </c>
      <c r="C195" s="10" t="s">
        <v>958</v>
      </c>
      <c r="D195" s="10" t="s">
        <v>933</v>
      </c>
      <c r="E195" s="16" t="s">
        <v>959</v>
      </c>
      <c r="F195" s="15" t="s">
        <v>960</v>
      </c>
      <c r="G195" s="10" t="s">
        <v>27</v>
      </c>
      <c r="H195" s="10" t="s">
        <v>28</v>
      </c>
      <c r="I195" s="10" t="s">
        <v>219</v>
      </c>
      <c r="J195" s="15" t="s">
        <v>945</v>
      </c>
      <c r="K195" s="22" t="s">
        <v>31</v>
      </c>
      <c r="L195" s="10" t="s">
        <v>913</v>
      </c>
      <c r="M195" s="10" t="s">
        <v>342</v>
      </c>
      <c r="N195" s="10" t="s">
        <v>34</v>
      </c>
      <c r="O195" s="10" t="s">
        <v>929</v>
      </c>
      <c r="P195" s="15" t="s">
        <v>930</v>
      </c>
      <c r="Q195" s="10" t="s">
        <v>915</v>
      </c>
      <c r="R195" s="17" t="n">
        <v>13668561342</v>
      </c>
      <c r="S195" s="18" t="n">
        <v>66.5</v>
      </c>
      <c r="T195" s="21" t="n">
        <v>7</v>
      </c>
    </row>
    <row r="196" customFormat="false" ht="28.5" hidden="false" customHeight="true" outlineLevel="0" collapsed="false">
      <c r="A196" s="14" t="n">
        <v>193</v>
      </c>
      <c r="B196" s="15" t="s">
        <v>225</v>
      </c>
      <c r="C196" s="10" t="s">
        <v>961</v>
      </c>
      <c r="D196" s="10" t="s">
        <v>886</v>
      </c>
      <c r="E196" s="16" t="s">
        <v>962</v>
      </c>
      <c r="F196" s="15" t="s">
        <v>963</v>
      </c>
      <c r="G196" s="10" t="s">
        <v>65</v>
      </c>
      <c r="H196" s="10" t="s">
        <v>28</v>
      </c>
      <c r="I196" s="10" t="s">
        <v>219</v>
      </c>
      <c r="J196" s="15" t="s">
        <v>964</v>
      </c>
      <c r="K196" s="22" t="s">
        <v>965</v>
      </c>
      <c r="L196" s="10" t="s">
        <v>913</v>
      </c>
      <c r="M196" s="10" t="s">
        <v>342</v>
      </c>
      <c r="N196" s="10" t="s">
        <v>34</v>
      </c>
      <c r="O196" s="10" t="s">
        <v>929</v>
      </c>
      <c r="P196" s="15" t="s">
        <v>930</v>
      </c>
      <c r="Q196" s="10" t="s">
        <v>915</v>
      </c>
      <c r="R196" s="17" t="n">
        <v>18334273038</v>
      </c>
      <c r="S196" s="18" t="n">
        <v>64.5</v>
      </c>
      <c r="T196" s="21" t="n">
        <v>8</v>
      </c>
    </row>
    <row r="197" customFormat="false" ht="28.5" hidden="false" customHeight="true" outlineLevel="0" collapsed="false">
      <c r="A197" s="14" t="n">
        <v>194</v>
      </c>
      <c r="B197" s="15" t="s">
        <v>966</v>
      </c>
      <c r="C197" s="10" t="s">
        <v>967</v>
      </c>
      <c r="D197" s="10" t="s">
        <v>924</v>
      </c>
      <c r="E197" s="16" t="s">
        <v>968</v>
      </c>
      <c r="F197" s="15" t="s">
        <v>969</v>
      </c>
      <c r="G197" s="10" t="s">
        <v>27</v>
      </c>
      <c r="H197" s="10" t="s">
        <v>28</v>
      </c>
      <c r="I197" s="10" t="s">
        <v>219</v>
      </c>
      <c r="J197" s="15" t="s">
        <v>970</v>
      </c>
      <c r="K197" s="22" t="s">
        <v>971</v>
      </c>
      <c r="L197" s="10" t="s">
        <v>913</v>
      </c>
      <c r="M197" s="10" t="s">
        <v>342</v>
      </c>
      <c r="N197" s="10" t="s">
        <v>34</v>
      </c>
      <c r="O197" s="10" t="s">
        <v>929</v>
      </c>
      <c r="P197" s="15" t="s">
        <v>930</v>
      </c>
      <c r="Q197" s="10" t="s">
        <v>915</v>
      </c>
      <c r="R197" s="17" t="n">
        <v>18385977876</v>
      </c>
      <c r="S197" s="18" t="n">
        <v>64.5</v>
      </c>
      <c r="T197" s="21" t="n">
        <v>9</v>
      </c>
    </row>
    <row r="198" customFormat="false" ht="28.5" hidden="false" customHeight="true" outlineLevel="0" collapsed="false">
      <c r="A198" s="14" t="n">
        <v>195</v>
      </c>
      <c r="B198" s="15" t="s">
        <v>972</v>
      </c>
      <c r="C198" s="10" t="s">
        <v>973</v>
      </c>
      <c r="D198" s="10" t="s">
        <v>933</v>
      </c>
      <c r="E198" s="16" t="s">
        <v>974</v>
      </c>
      <c r="F198" s="15" t="s">
        <v>975</v>
      </c>
      <c r="G198" s="10" t="s">
        <v>153</v>
      </c>
      <c r="H198" s="10" t="s">
        <v>28</v>
      </c>
      <c r="I198" s="10" t="s">
        <v>44</v>
      </c>
      <c r="J198" s="15" t="s">
        <v>940</v>
      </c>
      <c r="K198" s="22" t="s">
        <v>31</v>
      </c>
      <c r="L198" s="10" t="s">
        <v>913</v>
      </c>
      <c r="M198" s="10" t="s">
        <v>342</v>
      </c>
      <c r="N198" s="10" t="s">
        <v>34</v>
      </c>
      <c r="O198" s="10" t="s">
        <v>929</v>
      </c>
      <c r="P198" s="15" t="s">
        <v>930</v>
      </c>
      <c r="Q198" s="10" t="s">
        <v>915</v>
      </c>
      <c r="R198" s="17" t="n">
        <v>15117708724</v>
      </c>
      <c r="S198" s="18" t="n">
        <v>64.5</v>
      </c>
      <c r="T198" s="21" t="n">
        <v>10</v>
      </c>
    </row>
    <row r="199" customFormat="false" ht="28.5" hidden="false" customHeight="true" outlineLevel="0" collapsed="false">
      <c r="A199" s="14" t="n">
        <v>196</v>
      </c>
      <c r="B199" s="15" t="s">
        <v>976</v>
      </c>
      <c r="C199" s="10" t="s">
        <v>977</v>
      </c>
      <c r="D199" s="10" t="s">
        <v>933</v>
      </c>
      <c r="E199" s="16" t="s">
        <v>978</v>
      </c>
      <c r="F199" s="15" t="s">
        <v>979</v>
      </c>
      <c r="G199" s="10" t="s">
        <v>51</v>
      </c>
      <c r="H199" s="10" t="s">
        <v>28</v>
      </c>
      <c r="I199" s="10" t="s">
        <v>44</v>
      </c>
      <c r="J199" s="15" t="s">
        <v>133</v>
      </c>
      <c r="K199" s="22" t="s">
        <v>971</v>
      </c>
      <c r="L199" s="10" t="s">
        <v>913</v>
      </c>
      <c r="M199" s="10" t="s">
        <v>342</v>
      </c>
      <c r="N199" s="10" t="s">
        <v>34</v>
      </c>
      <c r="O199" s="10" t="s">
        <v>929</v>
      </c>
      <c r="P199" s="15" t="s">
        <v>930</v>
      </c>
      <c r="Q199" s="10" t="s">
        <v>915</v>
      </c>
      <c r="R199" s="17" t="n">
        <v>15086274264</v>
      </c>
      <c r="S199" s="18" t="n">
        <v>64.5</v>
      </c>
      <c r="T199" s="21" t="n">
        <v>11</v>
      </c>
    </row>
    <row r="200" customFormat="false" ht="28.5" hidden="false" customHeight="true" outlineLevel="0" collapsed="false">
      <c r="A200" s="14" t="n">
        <v>197</v>
      </c>
      <c r="B200" s="15" t="s">
        <v>47</v>
      </c>
      <c r="C200" s="10" t="s">
        <v>980</v>
      </c>
      <c r="D200" s="10" t="s">
        <v>886</v>
      </c>
      <c r="E200" s="16" t="s">
        <v>981</v>
      </c>
      <c r="F200" s="15" t="s">
        <v>982</v>
      </c>
      <c r="G200" s="10" t="s">
        <v>65</v>
      </c>
      <c r="H200" s="10" t="s">
        <v>28</v>
      </c>
      <c r="I200" s="10" t="s">
        <v>44</v>
      </c>
      <c r="J200" s="15" t="s">
        <v>133</v>
      </c>
      <c r="K200" s="22" t="s">
        <v>971</v>
      </c>
      <c r="L200" s="10" t="s">
        <v>913</v>
      </c>
      <c r="M200" s="10" t="s">
        <v>342</v>
      </c>
      <c r="N200" s="10" t="s">
        <v>34</v>
      </c>
      <c r="O200" s="10" t="s">
        <v>929</v>
      </c>
      <c r="P200" s="15" t="s">
        <v>930</v>
      </c>
      <c r="Q200" s="10" t="s">
        <v>915</v>
      </c>
      <c r="R200" s="17" t="n">
        <v>18885613671</v>
      </c>
      <c r="S200" s="18" t="n">
        <v>62.5</v>
      </c>
      <c r="T200" s="21" t="n">
        <v>12</v>
      </c>
    </row>
    <row r="201" customFormat="false" ht="28.5" hidden="false" customHeight="true" outlineLevel="0" collapsed="false">
      <c r="A201" s="14" t="n">
        <v>198</v>
      </c>
      <c r="B201" s="15" t="s">
        <v>983</v>
      </c>
      <c r="C201" s="10" t="s">
        <v>984</v>
      </c>
      <c r="D201" s="10" t="s">
        <v>933</v>
      </c>
      <c r="E201" s="16" t="s">
        <v>985</v>
      </c>
      <c r="F201" s="15" t="s">
        <v>986</v>
      </c>
      <c r="G201" s="10" t="s">
        <v>153</v>
      </c>
      <c r="H201" s="10" t="s">
        <v>28</v>
      </c>
      <c r="I201" s="10" t="s">
        <v>44</v>
      </c>
      <c r="J201" s="15" t="s">
        <v>987</v>
      </c>
      <c r="K201" s="22" t="s">
        <v>988</v>
      </c>
      <c r="L201" s="10" t="s">
        <v>913</v>
      </c>
      <c r="M201" s="10" t="s">
        <v>342</v>
      </c>
      <c r="N201" s="10" t="s">
        <v>34</v>
      </c>
      <c r="O201" s="10" t="s">
        <v>929</v>
      </c>
      <c r="P201" s="15" t="s">
        <v>930</v>
      </c>
      <c r="Q201" s="10" t="s">
        <v>915</v>
      </c>
      <c r="R201" s="17" t="n">
        <v>18286699157</v>
      </c>
      <c r="S201" s="18" t="n">
        <v>61.5</v>
      </c>
      <c r="T201" s="21" t="n">
        <v>13</v>
      </c>
    </row>
    <row r="202" customFormat="false" ht="28.5" hidden="false" customHeight="true" outlineLevel="0" collapsed="false">
      <c r="A202" s="14" t="n">
        <v>199</v>
      </c>
      <c r="B202" s="15" t="s">
        <v>989</v>
      </c>
      <c r="C202" s="10" t="s">
        <v>990</v>
      </c>
      <c r="D202" s="10" t="s">
        <v>933</v>
      </c>
      <c r="E202" s="16" t="s">
        <v>991</v>
      </c>
      <c r="F202" s="15" t="s">
        <v>992</v>
      </c>
      <c r="G202" s="10" t="s">
        <v>58</v>
      </c>
      <c r="H202" s="10" t="s">
        <v>28</v>
      </c>
      <c r="I202" s="10" t="s">
        <v>44</v>
      </c>
      <c r="J202" s="15" t="s">
        <v>252</v>
      </c>
      <c r="K202" s="22" t="s">
        <v>971</v>
      </c>
      <c r="L202" s="10" t="s">
        <v>913</v>
      </c>
      <c r="M202" s="10" t="s">
        <v>342</v>
      </c>
      <c r="N202" s="10" t="s">
        <v>34</v>
      </c>
      <c r="O202" s="10" t="s">
        <v>929</v>
      </c>
      <c r="P202" s="15" t="s">
        <v>930</v>
      </c>
      <c r="Q202" s="10" t="s">
        <v>915</v>
      </c>
      <c r="R202" s="17" t="n">
        <v>13985851352</v>
      </c>
      <c r="S202" s="18" t="n">
        <v>61.5</v>
      </c>
      <c r="T202" s="21" t="n">
        <v>14</v>
      </c>
    </row>
    <row r="203" customFormat="false" ht="28.5" hidden="false" customHeight="true" outlineLevel="0" collapsed="false">
      <c r="A203" s="14" t="n">
        <v>200</v>
      </c>
      <c r="B203" s="15" t="s">
        <v>993</v>
      </c>
      <c r="C203" s="10" t="s">
        <v>994</v>
      </c>
      <c r="D203" s="10" t="s">
        <v>995</v>
      </c>
      <c r="E203" s="16" t="s">
        <v>996</v>
      </c>
      <c r="F203" s="15" t="s">
        <v>997</v>
      </c>
      <c r="G203" s="10" t="s">
        <v>65</v>
      </c>
      <c r="H203" s="10" t="s">
        <v>28</v>
      </c>
      <c r="I203" s="10" t="s">
        <v>44</v>
      </c>
      <c r="J203" s="15" t="s">
        <v>998</v>
      </c>
      <c r="K203" s="22" t="s">
        <v>31</v>
      </c>
      <c r="L203" s="10" t="s">
        <v>913</v>
      </c>
      <c r="M203" s="10" t="s">
        <v>33</v>
      </c>
      <c r="N203" s="10" t="s">
        <v>34</v>
      </c>
      <c r="O203" s="10" t="s">
        <v>929</v>
      </c>
      <c r="P203" s="15" t="s">
        <v>930</v>
      </c>
      <c r="Q203" s="10" t="s">
        <v>915</v>
      </c>
      <c r="R203" s="17" t="n">
        <v>18984655701</v>
      </c>
      <c r="S203" s="18" t="n">
        <v>61.5</v>
      </c>
      <c r="T203" s="21" t="n">
        <v>15</v>
      </c>
    </row>
    <row r="204" customFormat="false" ht="28.5" hidden="false" customHeight="true" outlineLevel="0" collapsed="false">
      <c r="A204" s="14" t="n">
        <v>201</v>
      </c>
      <c r="B204" s="15" t="s">
        <v>999</v>
      </c>
      <c r="C204" s="10" t="s">
        <v>1000</v>
      </c>
      <c r="D204" s="10" t="s">
        <v>995</v>
      </c>
      <c r="E204" s="16" t="s">
        <v>1001</v>
      </c>
      <c r="F204" s="15" t="s">
        <v>1002</v>
      </c>
      <c r="G204" s="10" t="s">
        <v>65</v>
      </c>
      <c r="H204" s="10" t="s">
        <v>28</v>
      </c>
      <c r="I204" s="10" t="s">
        <v>44</v>
      </c>
      <c r="J204" s="15" t="s">
        <v>1003</v>
      </c>
      <c r="K204" s="22" t="s">
        <v>971</v>
      </c>
      <c r="L204" s="10" t="s">
        <v>913</v>
      </c>
      <c r="M204" s="10" t="s">
        <v>342</v>
      </c>
      <c r="N204" s="10" t="s">
        <v>34</v>
      </c>
      <c r="O204" s="10" t="s">
        <v>929</v>
      </c>
      <c r="P204" s="15" t="s">
        <v>930</v>
      </c>
      <c r="Q204" s="10" t="s">
        <v>915</v>
      </c>
      <c r="R204" s="17" t="n">
        <v>18685464196</v>
      </c>
      <c r="S204" s="18" t="n">
        <v>61.5</v>
      </c>
      <c r="T204" s="21" t="n">
        <v>16</v>
      </c>
    </row>
    <row r="205" customFormat="false" ht="28.5" hidden="false" customHeight="true" outlineLevel="0" collapsed="false">
      <c r="A205" s="14" t="n">
        <v>202</v>
      </c>
      <c r="B205" s="15" t="s">
        <v>110</v>
      </c>
      <c r="C205" s="10" t="s">
        <v>1004</v>
      </c>
      <c r="D205" s="10" t="s">
        <v>924</v>
      </c>
      <c r="E205" s="16" t="s">
        <v>1005</v>
      </c>
      <c r="F205" s="15" t="s">
        <v>1006</v>
      </c>
      <c r="G205" s="10" t="s">
        <v>407</v>
      </c>
      <c r="H205" s="10" t="s">
        <v>28</v>
      </c>
      <c r="I205" s="10" t="s">
        <v>44</v>
      </c>
      <c r="J205" s="15" t="s">
        <v>1007</v>
      </c>
      <c r="K205" s="22" t="s">
        <v>31</v>
      </c>
      <c r="L205" s="10" t="s">
        <v>913</v>
      </c>
      <c r="M205" s="10" t="s">
        <v>33</v>
      </c>
      <c r="N205" s="10" t="s">
        <v>34</v>
      </c>
      <c r="O205" s="10" t="s">
        <v>929</v>
      </c>
      <c r="P205" s="15" t="s">
        <v>930</v>
      </c>
      <c r="Q205" s="10" t="s">
        <v>915</v>
      </c>
      <c r="R205" s="17" t="n">
        <v>18085614035</v>
      </c>
      <c r="S205" s="18" t="n">
        <v>61</v>
      </c>
      <c r="T205" s="21" t="n">
        <v>17</v>
      </c>
    </row>
    <row r="206" customFormat="false" ht="28.5" hidden="false" customHeight="true" outlineLevel="0" collapsed="false">
      <c r="A206" s="14" t="n">
        <v>203</v>
      </c>
      <c r="B206" s="15" t="s">
        <v>1008</v>
      </c>
      <c r="C206" s="10" t="s">
        <v>1009</v>
      </c>
      <c r="D206" s="10" t="s">
        <v>933</v>
      </c>
      <c r="E206" s="16" t="s">
        <v>1010</v>
      </c>
      <c r="F206" s="15" t="s">
        <v>1011</v>
      </c>
      <c r="G206" s="10" t="s">
        <v>65</v>
      </c>
      <c r="H206" s="10" t="s">
        <v>28</v>
      </c>
      <c r="I206" s="10" t="s">
        <v>44</v>
      </c>
      <c r="J206" s="15" t="s">
        <v>1012</v>
      </c>
      <c r="K206" s="22" t="s">
        <v>79</v>
      </c>
      <c r="L206" s="10" t="s">
        <v>913</v>
      </c>
      <c r="M206" s="10" t="s">
        <v>33</v>
      </c>
      <c r="N206" s="10" t="s">
        <v>34</v>
      </c>
      <c r="O206" s="10" t="s">
        <v>929</v>
      </c>
      <c r="P206" s="15" t="s">
        <v>930</v>
      </c>
      <c r="Q206" s="10" t="s">
        <v>915</v>
      </c>
      <c r="R206" s="17" t="n">
        <v>15008509192</v>
      </c>
      <c r="S206" s="18" t="n">
        <v>61</v>
      </c>
      <c r="T206" s="21" t="n">
        <v>18</v>
      </c>
    </row>
    <row r="207" customFormat="false" ht="28.5" hidden="false" customHeight="true" outlineLevel="0" collapsed="false">
      <c r="A207" s="14" t="n">
        <v>204</v>
      </c>
      <c r="B207" s="15" t="s">
        <v>1013</v>
      </c>
      <c r="C207" s="10" t="s">
        <v>1014</v>
      </c>
      <c r="D207" s="10" t="s">
        <v>924</v>
      </c>
      <c r="E207" s="16" t="s">
        <v>1015</v>
      </c>
      <c r="F207" s="15" t="s">
        <v>1016</v>
      </c>
      <c r="G207" s="10" t="s">
        <v>369</v>
      </c>
      <c r="H207" s="10" t="s">
        <v>115</v>
      </c>
      <c r="I207" s="10" t="s">
        <v>44</v>
      </c>
      <c r="J207" s="15" t="s">
        <v>537</v>
      </c>
      <c r="K207" s="22" t="s">
        <v>100</v>
      </c>
      <c r="L207" s="10" t="s">
        <v>913</v>
      </c>
      <c r="M207" s="10" t="s">
        <v>33</v>
      </c>
      <c r="N207" s="10" t="s">
        <v>34</v>
      </c>
      <c r="O207" s="10" t="s">
        <v>929</v>
      </c>
      <c r="P207" s="15" t="s">
        <v>930</v>
      </c>
      <c r="Q207" s="10" t="s">
        <v>915</v>
      </c>
      <c r="R207" s="17" t="n">
        <v>13885262131</v>
      </c>
      <c r="S207" s="18" t="n">
        <v>60</v>
      </c>
      <c r="T207" s="21" t="n">
        <v>19</v>
      </c>
    </row>
    <row r="208" customFormat="false" ht="28.5" hidden="false" customHeight="true" outlineLevel="0" collapsed="false">
      <c r="A208" s="14" t="n">
        <v>205</v>
      </c>
      <c r="B208" s="15" t="s">
        <v>1017</v>
      </c>
      <c r="C208" s="10" t="s">
        <v>1018</v>
      </c>
      <c r="D208" s="10" t="s">
        <v>995</v>
      </c>
      <c r="E208" s="16" t="s">
        <v>1019</v>
      </c>
      <c r="F208" s="15" t="s">
        <v>1020</v>
      </c>
      <c r="G208" s="10" t="s">
        <v>153</v>
      </c>
      <c r="H208" s="10" t="s">
        <v>28</v>
      </c>
      <c r="I208" s="10" t="s">
        <v>44</v>
      </c>
      <c r="J208" s="15" t="s">
        <v>511</v>
      </c>
      <c r="K208" s="22" t="s">
        <v>141</v>
      </c>
      <c r="L208" s="10" t="s">
        <v>913</v>
      </c>
      <c r="M208" s="10" t="s">
        <v>33</v>
      </c>
      <c r="N208" s="10" t="s">
        <v>34</v>
      </c>
      <c r="O208" s="10" t="s">
        <v>929</v>
      </c>
      <c r="P208" s="15" t="s">
        <v>930</v>
      </c>
      <c r="Q208" s="10" t="s">
        <v>915</v>
      </c>
      <c r="R208" s="17" t="n">
        <v>18285110441</v>
      </c>
      <c r="S208" s="18" t="n">
        <v>60</v>
      </c>
      <c r="T208" s="21" t="n">
        <v>20</v>
      </c>
    </row>
    <row r="209" customFormat="false" ht="28.5" hidden="false" customHeight="true" outlineLevel="0" collapsed="false">
      <c r="A209" s="14" t="n">
        <v>206</v>
      </c>
      <c r="B209" s="15" t="s">
        <v>1021</v>
      </c>
      <c r="C209" s="10" t="s">
        <v>1022</v>
      </c>
      <c r="D209" s="10" t="s">
        <v>924</v>
      </c>
      <c r="E209" s="16" t="s">
        <v>1023</v>
      </c>
      <c r="F209" s="15" t="s">
        <v>1024</v>
      </c>
      <c r="G209" s="10" t="s">
        <v>27</v>
      </c>
      <c r="H209" s="10" t="s">
        <v>115</v>
      </c>
      <c r="I209" s="10" t="s">
        <v>171</v>
      </c>
      <c r="J209" s="15" t="s">
        <v>1025</v>
      </c>
      <c r="K209" s="22" t="s">
        <v>87</v>
      </c>
      <c r="L209" s="10" t="s">
        <v>913</v>
      </c>
      <c r="M209" s="10" t="s">
        <v>342</v>
      </c>
      <c r="N209" s="10" t="s">
        <v>34</v>
      </c>
      <c r="O209" s="10" t="s">
        <v>929</v>
      </c>
      <c r="P209" s="15" t="s">
        <v>930</v>
      </c>
      <c r="Q209" s="10" t="s">
        <v>915</v>
      </c>
      <c r="R209" s="17" t="n">
        <v>18285477024</v>
      </c>
      <c r="S209" s="18" t="n">
        <v>59.5</v>
      </c>
      <c r="T209" s="21" t="n">
        <v>21</v>
      </c>
    </row>
    <row r="210" customFormat="false" ht="28.5" hidden="false" customHeight="true" outlineLevel="0" collapsed="false">
      <c r="A210" s="14" t="n">
        <v>207</v>
      </c>
      <c r="B210" s="15" t="s">
        <v>570</v>
      </c>
      <c r="C210" s="10" t="s">
        <v>1026</v>
      </c>
      <c r="D210" s="10" t="s">
        <v>947</v>
      </c>
      <c r="E210" s="16" t="s">
        <v>1027</v>
      </c>
      <c r="F210" s="15" t="s">
        <v>1028</v>
      </c>
      <c r="G210" s="10" t="s">
        <v>256</v>
      </c>
      <c r="H210" s="10" t="s">
        <v>115</v>
      </c>
      <c r="I210" s="10" t="s">
        <v>44</v>
      </c>
      <c r="J210" s="15" t="s">
        <v>379</v>
      </c>
      <c r="K210" s="22" t="s">
        <v>31</v>
      </c>
      <c r="L210" s="10" t="s">
        <v>913</v>
      </c>
      <c r="M210" s="10" t="s">
        <v>342</v>
      </c>
      <c r="N210" s="10" t="s">
        <v>34</v>
      </c>
      <c r="O210" s="10" t="s">
        <v>929</v>
      </c>
      <c r="P210" s="15" t="s">
        <v>930</v>
      </c>
      <c r="Q210" s="10" t="s">
        <v>915</v>
      </c>
      <c r="R210" s="17" t="n">
        <v>13765666154</v>
      </c>
      <c r="S210" s="18" t="n">
        <v>59</v>
      </c>
      <c r="T210" s="21" t="n">
        <v>22</v>
      </c>
    </row>
    <row r="211" customFormat="false" ht="28.5" hidden="false" customHeight="true" outlineLevel="0" collapsed="false">
      <c r="A211" s="14" t="n">
        <v>208</v>
      </c>
      <c r="B211" s="15" t="s">
        <v>1029</v>
      </c>
      <c r="C211" s="10" t="s">
        <v>1030</v>
      </c>
      <c r="D211" s="10" t="s">
        <v>995</v>
      </c>
      <c r="E211" s="16" t="s">
        <v>1031</v>
      </c>
      <c r="F211" s="15" t="s">
        <v>1032</v>
      </c>
      <c r="G211" s="10" t="s">
        <v>27</v>
      </c>
      <c r="H211" s="10" t="s">
        <v>28</v>
      </c>
      <c r="I211" s="10" t="s">
        <v>44</v>
      </c>
      <c r="J211" s="15" t="s">
        <v>99</v>
      </c>
      <c r="K211" s="22" t="s">
        <v>100</v>
      </c>
      <c r="L211" s="10" t="s">
        <v>913</v>
      </c>
      <c r="M211" s="10" t="s">
        <v>342</v>
      </c>
      <c r="N211" s="10" t="s">
        <v>34</v>
      </c>
      <c r="O211" s="10" t="s">
        <v>929</v>
      </c>
      <c r="P211" s="15" t="s">
        <v>930</v>
      </c>
      <c r="Q211" s="10" t="s">
        <v>915</v>
      </c>
      <c r="R211" s="17" t="n">
        <v>15121668464</v>
      </c>
      <c r="S211" s="18" t="n">
        <v>58.5</v>
      </c>
      <c r="T211" s="21" t="n">
        <v>23</v>
      </c>
    </row>
    <row r="212" customFormat="false" ht="28.5" hidden="false" customHeight="true" outlineLevel="0" collapsed="false">
      <c r="A212" s="14" t="n">
        <v>209</v>
      </c>
      <c r="B212" s="15" t="s">
        <v>1033</v>
      </c>
      <c r="C212" s="10" t="s">
        <v>1034</v>
      </c>
      <c r="D212" s="10" t="s">
        <v>933</v>
      </c>
      <c r="E212" s="16" t="s">
        <v>1035</v>
      </c>
      <c r="F212" s="15" t="s">
        <v>1036</v>
      </c>
      <c r="G212" s="10" t="s">
        <v>51</v>
      </c>
      <c r="H212" s="10" t="s">
        <v>28</v>
      </c>
      <c r="I212" s="10" t="s">
        <v>219</v>
      </c>
      <c r="J212" s="15" t="s">
        <v>1037</v>
      </c>
      <c r="K212" s="22" t="s">
        <v>430</v>
      </c>
      <c r="L212" s="10" t="s">
        <v>913</v>
      </c>
      <c r="M212" s="10" t="s">
        <v>342</v>
      </c>
      <c r="N212" s="10" t="s">
        <v>34</v>
      </c>
      <c r="O212" s="10" t="s">
        <v>929</v>
      </c>
      <c r="P212" s="15" t="s">
        <v>930</v>
      </c>
      <c r="Q212" s="10" t="s">
        <v>915</v>
      </c>
      <c r="R212" s="17" t="n">
        <v>18075018874</v>
      </c>
      <c r="S212" s="18" t="n">
        <v>58</v>
      </c>
      <c r="T212" s="21" t="n">
        <v>24</v>
      </c>
    </row>
    <row r="213" customFormat="false" ht="28.5" hidden="false" customHeight="true" outlineLevel="0" collapsed="false">
      <c r="A213" s="14" t="n">
        <v>210</v>
      </c>
      <c r="B213" s="15" t="s">
        <v>1038</v>
      </c>
      <c r="C213" s="5" t="s">
        <v>1039</v>
      </c>
      <c r="D213" s="10" t="s">
        <v>1040</v>
      </c>
      <c r="E213" s="16" t="s">
        <v>1041</v>
      </c>
      <c r="F213" s="15" t="s">
        <v>1042</v>
      </c>
      <c r="G213" s="10" t="s">
        <v>65</v>
      </c>
      <c r="H213" s="10" t="s">
        <v>28</v>
      </c>
      <c r="I213" s="10" t="s">
        <v>44</v>
      </c>
      <c r="J213" s="15" t="s">
        <v>553</v>
      </c>
      <c r="K213" s="22" t="s">
        <v>971</v>
      </c>
      <c r="L213" s="10" t="s">
        <v>913</v>
      </c>
      <c r="M213" s="10" t="s">
        <v>342</v>
      </c>
      <c r="N213" s="10" t="s">
        <v>34</v>
      </c>
      <c r="O213" s="10" t="s">
        <v>1043</v>
      </c>
      <c r="P213" s="15" t="s">
        <v>1044</v>
      </c>
      <c r="Q213" s="10" t="s">
        <v>915</v>
      </c>
      <c r="R213" s="23" t="n">
        <v>15185979839</v>
      </c>
      <c r="S213" s="24" t="n">
        <v>70.5</v>
      </c>
      <c r="T213" s="21" t="n">
        <v>1</v>
      </c>
    </row>
    <row r="214" customFormat="false" ht="28.5" hidden="false" customHeight="true" outlineLevel="0" collapsed="false">
      <c r="A214" s="14" t="n">
        <v>211</v>
      </c>
      <c r="B214" s="15" t="s">
        <v>1045</v>
      </c>
      <c r="C214" s="10" t="s">
        <v>1046</v>
      </c>
      <c r="D214" s="10" t="s">
        <v>1047</v>
      </c>
      <c r="E214" s="16" t="s">
        <v>1048</v>
      </c>
      <c r="F214" s="15" t="s">
        <v>1049</v>
      </c>
      <c r="G214" s="10" t="s">
        <v>65</v>
      </c>
      <c r="H214" s="10" t="s">
        <v>28</v>
      </c>
      <c r="I214" s="10" t="s">
        <v>219</v>
      </c>
      <c r="J214" s="15" t="s">
        <v>1050</v>
      </c>
      <c r="K214" s="22" t="s">
        <v>1051</v>
      </c>
      <c r="L214" s="10" t="s">
        <v>913</v>
      </c>
      <c r="M214" s="10" t="s">
        <v>1052</v>
      </c>
      <c r="N214" s="10" t="s">
        <v>34</v>
      </c>
      <c r="O214" s="10" t="s">
        <v>1043</v>
      </c>
      <c r="P214" s="15" t="s">
        <v>1044</v>
      </c>
      <c r="Q214" s="10" t="s">
        <v>915</v>
      </c>
      <c r="R214" s="17" t="n">
        <v>15121625351</v>
      </c>
      <c r="S214" s="18" t="n">
        <v>67</v>
      </c>
      <c r="T214" s="21" t="n">
        <v>2</v>
      </c>
    </row>
    <row r="215" customFormat="false" ht="28.5" hidden="false" customHeight="true" outlineLevel="0" collapsed="false">
      <c r="A215" s="14" t="n">
        <v>212</v>
      </c>
      <c r="B215" s="15" t="s">
        <v>1053</v>
      </c>
      <c r="C215" s="10" t="s">
        <v>1054</v>
      </c>
      <c r="D215" s="10" t="s">
        <v>1055</v>
      </c>
      <c r="E215" s="16" t="s">
        <v>1056</v>
      </c>
      <c r="F215" s="15" t="s">
        <v>1057</v>
      </c>
      <c r="G215" s="10" t="s">
        <v>65</v>
      </c>
      <c r="H215" s="10" t="s">
        <v>28</v>
      </c>
      <c r="I215" s="10" t="s">
        <v>44</v>
      </c>
      <c r="J215" s="15" t="s">
        <v>1025</v>
      </c>
      <c r="K215" s="22" t="s">
        <v>1058</v>
      </c>
      <c r="L215" s="10" t="s">
        <v>913</v>
      </c>
      <c r="M215" s="10" t="s">
        <v>1052</v>
      </c>
      <c r="N215" s="10" t="s">
        <v>34</v>
      </c>
      <c r="O215" s="10" t="s">
        <v>1043</v>
      </c>
      <c r="P215" s="15" t="s">
        <v>1044</v>
      </c>
      <c r="Q215" s="10" t="s">
        <v>915</v>
      </c>
      <c r="R215" s="17" t="n">
        <v>15286052429</v>
      </c>
      <c r="S215" s="18" t="n">
        <v>67</v>
      </c>
      <c r="T215" s="21" t="n">
        <v>3</v>
      </c>
    </row>
    <row r="216" customFormat="false" ht="28.5" hidden="false" customHeight="true" outlineLevel="0" collapsed="false">
      <c r="A216" s="14" t="n">
        <v>213</v>
      </c>
      <c r="B216" s="15" t="s">
        <v>1059</v>
      </c>
      <c r="C216" s="10" t="s">
        <v>1060</v>
      </c>
      <c r="D216" s="10" t="s">
        <v>1047</v>
      </c>
      <c r="E216" s="16" t="s">
        <v>1061</v>
      </c>
      <c r="F216" s="15" t="s">
        <v>1062</v>
      </c>
      <c r="G216" s="10" t="s">
        <v>65</v>
      </c>
      <c r="H216" s="10" t="s">
        <v>28</v>
      </c>
      <c r="I216" s="10" t="s">
        <v>219</v>
      </c>
      <c r="J216" s="15" t="s">
        <v>324</v>
      </c>
      <c r="K216" s="22" t="s">
        <v>1051</v>
      </c>
      <c r="L216" s="10" t="s">
        <v>913</v>
      </c>
      <c r="M216" s="10" t="s">
        <v>1052</v>
      </c>
      <c r="N216" s="10" t="s">
        <v>34</v>
      </c>
      <c r="O216" s="10" t="s">
        <v>1043</v>
      </c>
      <c r="P216" s="15" t="s">
        <v>1044</v>
      </c>
      <c r="Q216" s="10" t="s">
        <v>915</v>
      </c>
      <c r="R216" s="17" t="n">
        <v>13098560211</v>
      </c>
      <c r="S216" s="18" t="n">
        <v>65.5</v>
      </c>
      <c r="T216" s="21" t="n">
        <v>4</v>
      </c>
    </row>
    <row r="217" customFormat="false" ht="28.5" hidden="false" customHeight="true" outlineLevel="0" collapsed="false">
      <c r="A217" s="14" t="n">
        <v>214</v>
      </c>
      <c r="B217" s="15" t="s">
        <v>1063</v>
      </c>
      <c r="C217" s="10" t="s">
        <v>1064</v>
      </c>
      <c r="D217" s="10" t="s">
        <v>1065</v>
      </c>
      <c r="E217" s="16" t="s">
        <v>1066</v>
      </c>
      <c r="F217" s="15" t="s">
        <v>1067</v>
      </c>
      <c r="G217" s="10" t="s">
        <v>65</v>
      </c>
      <c r="H217" s="10" t="s">
        <v>28</v>
      </c>
      <c r="I217" s="10" t="s">
        <v>44</v>
      </c>
      <c r="J217" s="15" t="s">
        <v>1068</v>
      </c>
      <c r="K217" s="22" t="s">
        <v>1069</v>
      </c>
      <c r="L217" s="10" t="s">
        <v>913</v>
      </c>
      <c r="M217" s="10" t="s">
        <v>342</v>
      </c>
      <c r="N217" s="10" t="s">
        <v>34</v>
      </c>
      <c r="O217" s="10" t="s">
        <v>1043</v>
      </c>
      <c r="P217" s="15" t="s">
        <v>1044</v>
      </c>
      <c r="Q217" s="10" t="s">
        <v>915</v>
      </c>
      <c r="R217" s="17" t="n">
        <v>18212482822</v>
      </c>
      <c r="S217" s="18" t="n">
        <v>65</v>
      </c>
      <c r="T217" s="21" t="n">
        <v>5</v>
      </c>
    </row>
    <row r="218" customFormat="false" ht="28.5" hidden="false" customHeight="true" outlineLevel="0" collapsed="false">
      <c r="A218" s="14" t="n">
        <v>215</v>
      </c>
      <c r="B218" s="15" t="s">
        <v>1070</v>
      </c>
      <c r="C218" s="10" t="s">
        <v>1071</v>
      </c>
      <c r="D218" s="10" t="s">
        <v>1047</v>
      </c>
      <c r="E218" s="16" t="s">
        <v>1072</v>
      </c>
      <c r="F218" s="15" t="s">
        <v>1073</v>
      </c>
      <c r="G218" s="10" t="s">
        <v>65</v>
      </c>
      <c r="H218" s="10" t="s">
        <v>28</v>
      </c>
      <c r="I218" s="10" t="s">
        <v>44</v>
      </c>
      <c r="J218" s="15" t="s">
        <v>1074</v>
      </c>
      <c r="K218" s="22" t="s">
        <v>971</v>
      </c>
      <c r="L218" s="10" t="s">
        <v>913</v>
      </c>
      <c r="M218" s="10" t="s">
        <v>1052</v>
      </c>
      <c r="N218" s="10" t="s">
        <v>34</v>
      </c>
      <c r="O218" s="10" t="s">
        <v>1043</v>
      </c>
      <c r="P218" s="15" t="s">
        <v>1044</v>
      </c>
      <c r="Q218" s="10" t="s">
        <v>915</v>
      </c>
      <c r="R218" s="17" t="n">
        <v>18311700226</v>
      </c>
      <c r="S218" s="18" t="n">
        <v>64.5</v>
      </c>
      <c r="T218" s="21" t="n">
        <v>6</v>
      </c>
    </row>
    <row r="219" customFormat="false" ht="28.5" hidden="false" customHeight="true" outlineLevel="0" collapsed="false">
      <c r="A219" s="14" t="n">
        <v>216</v>
      </c>
      <c r="B219" s="15" t="s">
        <v>1075</v>
      </c>
      <c r="C219" s="5" t="s">
        <v>1076</v>
      </c>
      <c r="D219" s="10" t="s">
        <v>1065</v>
      </c>
      <c r="E219" s="16" t="s">
        <v>1077</v>
      </c>
      <c r="F219" s="15" t="s">
        <v>1078</v>
      </c>
      <c r="G219" s="10" t="s">
        <v>65</v>
      </c>
      <c r="H219" s="10" t="s">
        <v>28</v>
      </c>
      <c r="I219" s="10" t="s">
        <v>219</v>
      </c>
      <c r="J219" s="15" t="s">
        <v>1079</v>
      </c>
      <c r="K219" s="22" t="s">
        <v>1051</v>
      </c>
      <c r="L219" s="10" t="s">
        <v>913</v>
      </c>
      <c r="M219" s="10" t="s">
        <v>1052</v>
      </c>
      <c r="N219" s="10" t="s">
        <v>34</v>
      </c>
      <c r="O219" s="10" t="s">
        <v>1043</v>
      </c>
      <c r="P219" s="15" t="s">
        <v>1044</v>
      </c>
      <c r="Q219" s="10" t="s">
        <v>915</v>
      </c>
      <c r="R219" s="23" t="n">
        <v>13885622912</v>
      </c>
      <c r="S219" s="24" t="n">
        <v>64.5</v>
      </c>
      <c r="T219" s="21" t="n">
        <v>7</v>
      </c>
    </row>
    <row r="220" customFormat="false" ht="28.5" hidden="false" customHeight="true" outlineLevel="0" collapsed="false">
      <c r="A220" s="14" t="n">
        <v>217</v>
      </c>
      <c r="B220" s="15" t="s">
        <v>1080</v>
      </c>
      <c r="C220" s="5" t="s">
        <v>1081</v>
      </c>
      <c r="D220" s="10" t="s">
        <v>1065</v>
      </c>
      <c r="E220" s="16" t="s">
        <v>1082</v>
      </c>
      <c r="F220" s="15" t="s">
        <v>1083</v>
      </c>
      <c r="G220" s="10" t="s">
        <v>65</v>
      </c>
      <c r="H220" s="10" t="s">
        <v>28</v>
      </c>
      <c r="I220" s="10" t="s">
        <v>44</v>
      </c>
      <c r="J220" s="15" t="s">
        <v>945</v>
      </c>
      <c r="K220" s="22" t="s">
        <v>928</v>
      </c>
      <c r="L220" s="10" t="s">
        <v>913</v>
      </c>
      <c r="M220" s="10" t="s">
        <v>342</v>
      </c>
      <c r="N220" s="10" t="s">
        <v>34</v>
      </c>
      <c r="O220" s="10" t="s">
        <v>1043</v>
      </c>
      <c r="P220" s="15" t="s">
        <v>1044</v>
      </c>
      <c r="Q220" s="10" t="s">
        <v>915</v>
      </c>
      <c r="R220" s="23" t="n">
        <v>18275002159</v>
      </c>
      <c r="S220" s="24" t="n">
        <v>64.5</v>
      </c>
      <c r="T220" s="21" t="n">
        <v>8</v>
      </c>
    </row>
    <row r="221" customFormat="false" ht="28.5" hidden="false" customHeight="true" outlineLevel="0" collapsed="false">
      <c r="A221" s="14" t="n">
        <v>218</v>
      </c>
      <c r="B221" s="15" t="s">
        <v>161</v>
      </c>
      <c r="C221" s="10" t="s">
        <v>1084</v>
      </c>
      <c r="D221" s="10" t="s">
        <v>1085</v>
      </c>
      <c r="E221" s="16" t="s">
        <v>1086</v>
      </c>
      <c r="F221" s="15" t="s">
        <v>1087</v>
      </c>
      <c r="G221" s="10" t="s">
        <v>65</v>
      </c>
      <c r="H221" s="10" t="s">
        <v>28</v>
      </c>
      <c r="I221" s="10" t="s">
        <v>219</v>
      </c>
      <c r="J221" s="15" t="s">
        <v>1088</v>
      </c>
      <c r="K221" s="22" t="s">
        <v>1089</v>
      </c>
      <c r="L221" s="10" t="s">
        <v>913</v>
      </c>
      <c r="M221" s="10" t="s">
        <v>1052</v>
      </c>
      <c r="N221" s="10" t="s">
        <v>34</v>
      </c>
      <c r="O221" s="10" t="s">
        <v>1043</v>
      </c>
      <c r="P221" s="15" t="s">
        <v>1044</v>
      </c>
      <c r="Q221" s="10" t="s">
        <v>915</v>
      </c>
      <c r="R221" s="17" t="n">
        <v>18285610991</v>
      </c>
      <c r="S221" s="18" t="n">
        <v>64</v>
      </c>
      <c r="T221" s="21" t="n">
        <v>9</v>
      </c>
    </row>
    <row r="222" customFormat="false" ht="28.5" hidden="false" customHeight="true" outlineLevel="0" collapsed="false">
      <c r="A222" s="14" t="n">
        <v>219</v>
      </c>
      <c r="B222" s="15" t="s">
        <v>1090</v>
      </c>
      <c r="C222" s="10" t="s">
        <v>1091</v>
      </c>
      <c r="D222" s="10" t="s">
        <v>1055</v>
      </c>
      <c r="E222" s="16" t="s">
        <v>1092</v>
      </c>
      <c r="F222" s="15" t="s">
        <v>1093</v>
      </c>
      <c r="G222" s="10" t="s">
        <v>65</v>
      </c>
      <c r="H222" s="10" t="s">
        <v>28</v>
      </c>
      <c r="I222" s="10" t="s">
        <v>44</v>
      </c>
      <c r="J222" s="15" t="s">
        <v>1094</v>
      </c>
      <c r="K222" s="22" t="s">
        <v>1095</v>
      </c>
      <c r="L222" s="10" t="s">
        <v>913</v>
      </c>
      <c r="M222" s="10" t="s">
        <v>1052</v>
      </c>
      <c r="N222" s="10" t="s">
        <v>34</v>
      </c>
      <c r="O222" s="10" t="s">
        <v>1043</v>
      </c>
      <c r="P222" s="15" t="s">
        <v>1044</v>
      </c>
      <c r="Q222" s="10" t="s">
        <v>915</v>
      </c>
      <c r="R222" s="17" t="n">
        <v>13885694300</v>
      </c>
      <c r="S222" s="18" t="n">
        <v>64</v>
      </c>
      <c r="T222" s="21" t="n">
        <v>10</v>
      </c>
    </row>
    <row r="223" customFormat="false" ht="28.5" hidden="false" customHeight="true" outlineLevel="0" collapsed="false">
      <c r="A223" s="14" t="n">
        <v>220</v>
      </c>
      <c r="B223" s="15" t="s">
        <v>88</v>
      </c>
      <c r="C223" s="10" t="s">
        <v>1096</v>
      </c>
      <c r="D223" s="10" t="s">
        <v>1085</v>
      </c>
      <c r="E223" s="16" t="s">
        <v>1097</v>
      </c>
      <c r="F223" s="15" t="s">
        <v>1098</v>
      </c>
      <c r="G223" s="10" t="s">
        <v>65</v>
      </c>
      <c r="H223" s="10" t="s">
        <v>28</v>
      </c>
      <c r="I223" s="10" t="s">
        <v>44</v>
      </c>
      <c r="J223" s="15" t="s">
        <v>1099</v>
      </c>
      <c r="K223" s="22" t="s">
        <v>1089</v>
      </c>
      <c r="L223" s="10" t="s">
        <v>913</v>
      </c>
      <c r="M223" s="10" t="s">
        <v>1100</v>
      </c>
      <c r="N223" s="10" t="s">
        <v>34</v>
      </c>
      <c r="O223" s="10" t="s">
        <v>1043</v>
      </c>
      <c r="P223" s="15" t="s">
        <v>1044</v>
      </c>
      <c r="Q223" s="10" t="s">
        <v>915</v>
      </c>
      <c r="R223" s="17" t="n">
        <v>13885637415</v>
      </c>
      <c r="S223" s="18" t="n">
        <v>62</v>
      </c>
      <c r="T223" s="21" t="n">
        <v>11</v>
      </c>
    </row>
    <row r="224" customFormat="false" ht="28.5" hidden="false" customHeight="true" outlineLevel="0" collapsed="false">
      <c r="A224" s="14" t="n">
        <v>221</v>
      </c>
      <c r="B224" s="15" t="s">
        <v>1101</v>
      </c>
      <c r="C224" s="10" t="s">
        <v>1102</v>
      </c>
      <c r="D224" s="10" t="s">
        <v>1055</v>
      </c>
      <c r="E224" s="16" t="s">
        <v>1103</v>
      </c>
      <c r="F224" s="15" t="s">
        <v>1104</v>
      </c>
      <c r="G224" s="10" t="s">
        <v>65</v>
      </c>
      <c r="H224" s="10" t="s">
        <v>28</v>
      </c>
      <c r="I224" s="10" t="s">
        <v>44</v>
      </c>
      <c r="J224" s="15" t="s">
        <v>1094</v>
      </c>
      <c r="K224" s="22" t="s">
        <v>971</v>
      </c>
      <c r="L224" s="10" t="s">
        <v>913</v>
      </c>
      <c r="M224" s="10" t="s">
        <v>1052</v>
      </c>
      <c r="N224" s="10" t="s">
        <v>34</v>
      </c>
      <c r="O224" s="10" t="s">
        <v>1043</v>
      </c>
      <c r="P224" s="15" t="s">
        <v>1044</v>
      </c>
      <c r="Q224" s="10" t="s">
        <v>915</v>
      </c>
      <c r="R224" s="17" t="n">
        <v>18311852883</v>
      </c>
      <c r="S224" s="18" t="n">
        <v>61.5</v>
      </c>
      <c r="T224" s="21" t="n">
        <v>12</v>
      </c>
    </row>
    <row r="225" customFormat="false" ht="28.5" hidden="false" customHeight="true" outlineLevel="0" collapsed="false">
      <c r="A225" s="14" t="n">
        <v>222</v>
      </c>
      <c r="B225" s="15" t="s">
        <v>1105</v>
      </c>
      <c r="C225" s="10" t="s">
        <v>1106</v>
      </c>
      <c r="D225" s="10" t="s">
        <v>1107</v>
      </c>
      <c r="E225" s="16" t="s">
        <v>1108</v>
      </c>
      <c r="F225" s="15" t="s">
        <v>1109</v>
      </c>
      <c r="G225" s="10" t="s">
        <v>65</v>
      </c>
      <c r="H225" s="10" t="s">
        <v>28</v>
      </c>
      <c r="I225" s="10" t="s">
        <v>219</v>
      </c>
      <c r="J225" s="15" t="s">
        <v>1110</v>
      </c>
      <c r="K225" s="22" t="s">
        <v>1111</v>
      </c>
      <c r="L225" s="10" t="s">
        <v>913</v>
      </c>
      <c r="M225" s="10" t="s">
        <v>1052</v>
      </c>
      <c r="N225" s="10" t="s">
        <v>34</v>
      </c>
      <c r="O225" s="10" t="s">
        <v>1043</v>
      </c>
      <c r="P225" s="15" t="s">
        <v>1044</v>
      </c>
      <c r="Q225" s="10" t="s">
        <v>915</v>
      </c>
      <c r="R225" s="17" t="n">
        <v>15286415918</v>
      </c>
      <c r="S225" s="18" t="n">
        <v>61</v>
      </c>
      <c r="T225" s="21" t="n">
        <v>13</v>
      </c>
    </row>
    <row r="226" customFormat="false" ht="28.5" hidden="false" customHeight="true" outlineLevel="0" collapsed="false">
      <c r="A226" s="14" t="n">
        <v>223</v>
      </c>
      <c r="B226" s="15" t="s">
        <v>1112</v>
      </c>
      <c r="C226" s="10" t="s">
        <v>1113</v>
      </c>
      <c r="D226" s="10" t="s">
        <v>1047</v>
      </c>
      <c r="E226" s="16" t="s">
        <v>1114</v>
      </c>
      <c r="F226" s="15" t="s">
        <v>1115</v>
      </c>
      <c r="G226" s="10" t="s">
        <v>65</v>
      </c>
      <c r="H226" s="10" t="s">
        <v>28</v>
      </c>
      <c r="I226" s="10" t="s">
        <v>219</v>
      </c>
      <c r="J226" s="15" t="s">
        <v>1116</v>
      </c>
      <c r="K226" s="22" t="s">
        <v>1111</v>
      </c>
      <c r="L226" s="10" t="s">
        <v>913</v>
      </c>
      <c r="M226" s="10" t="s">
        <v>1052</v>
      </c>
      <c r="N226" s="10" t="s">
        <v>34</v>
      </c>
      <c r="O226" s="10" t="s">
        <v>1043</v>
      </c>
      <c r="P226" s="15" t="s">
        <v>1044</v>
      </c>
      <c r="Q226" s="10" t="s">
        <v>915</v>
      </c>
      <c r="R226" s="17" t="n">
        <v>15086292462</v>
      </c>
      <c r="S226" s="18" t="n">
        <v>60.5</v>
      </c>
      <c r="T226" s="21" t="n">
        <v>14</v>
      </c>
    </row>
    <row r="227" customFormat="false" ht="28.5" hidden="false" customHeight="true" outlineLevel="0" collapsed="false">
      <c r="A227" s="14" t="n">
        <v>224</v>
      </c>
      <c r="B227" s="15" t="s">
        <v>1017</v>
      </c>
      <c r="C227" s="10" t="s">
        <v>1117</v>
      </c>
      <c r="D227" s="10" t="s">
        <v>1055</v>
      </c>
      <c r="E227" s="16" t="s">
        <v>1118</v>
      </c>
      <c r="F227" s="15" t="s">
        <v>1119</v>
      </c>
      <c r="G227" s="10" t="s">
        <v>65</v>
      </c>
      <c r="H227" s="10" t="s">
        <v>28</v>
      </c>
      <c r="I227" s="10" t="s">
        <v>219</v>
      </c>
      <c r="J227" s="15" t="s">
        <v>99</v>
      </c>
      <c r="K227" s="22" t="s">
        <v>971</v>
      </c>
      <c r="L227" s="10" t="s">
        <v>913</v>
      </c>
      <c r="M227" s="10" t="s">
        <v>342</v>
      </c>
      <c r="N227" s="10" t="s">
        <v>34</v>
      </c>
      <c r="O227" s="10" t="s">
        <v>1043</v>
      </c>
      <c r="P227" s="15" t="s">
        <v>1044</v>
      </c>
      <c r="Q227" s="10" t="s">
        <v>915</v>
      </c>
      <c r="R227" s="17" t="n">
        <v>18585962891</v>
      </c>
      <c r="S227" s="18" t="n">
        <v>60</v>
      </c>
      <c r="T227" s="21" t="n">
        <v>15</v>
      </c>
    </row>
    <row r="228" customFormat="false" ht="28.5" hidden="false" customHeight="true" outlineLevel="0" collapsed="false">
      <c r="A228" s="14" t="n">
        <v>225</v>
      </c>
      <c r="B228" s="15" t="s">
        <v>1120</v>
      </c>
      <c r="C228" s="5" t="s">
        <v>1121</v>
      </c>
      <c r="D228" s="10" t="s">
        <v>1040</v>
      </c>
      <c r="E228" s="16" t="s">
        <v>1122</v>
      </c>
      <c r="F228" s="15" t="s">
        <v>1123</v>
      </c>
      <c r="G228" s="10" t="s">
        <v>65</v>
      </c>
      <c r="H228" s="10" t="s">
        <v>28</v>
      </c>
      <c r="I228" s="10" t="s">
        <v>44</v>
      </c>
      <c r="J228" s="15" t="s">
        <v>998</v>
      </c>
      <c r="K228" s="22" t="s">
        <v>971</v>
      </c>
      <c r="L228" s="10" t="s">
        <v>913</v>
      </c>
      <c r="M228" s="10" t="s">
        <v>342</v>
      </c>
      <c r="N228" s="10" t="s">
        <v>34</v>
      </c>
      <c r="O228" s="10" t="s">
        <v>1043</v>
      </c>
      <c r="P228" s="15" t="s">
        <v>1044</v>
      </c>
      <c r="Q228" s="10" t="s">
        <v>915</v>
      </c>
      <c r="R228" s="23" t="n">
        <v>15186016341</v>
      </c>
      <c r="S228" s="24" t="n">
        <v>59.5</v>
      </c>
      <c r="T228" s="21" t="n">
        <v>16</v>
      </c>
    </row>
    <row r="229" customFormat="false" ht="28.5" hidden="false" customHeight="true" outlineLevel="0" collapsed="false">
      <c r="A229" s="14" t="n">
        <v>226</v>
      </c>
      <c r="B229" s="15" t="s">
        <v>82</v>
      </c>
      <c r="C229" s="10" t="s">
        <v>1124</v>
      </c>
      <c r="D229" s="10" t="s">
        <v>1085</v>
      </c>
      <c r="E229" s="16" t="s">
        <v>1125</v>
      </c>
      <c r="F229" s="15" t="s">
        <v>1126</v>
      </c>
      <c r="G229" s="10" t="s">
        <v>65</v>
      </c>
      <c r="H229" s="10" t="s">
        <v>28</v>
      </c>
      <c r="I229" s="10" t="s">
        <v>219</v>
      </c>
      <c r="J229" s="15" t="s">
        <v>1127</v>
      </c>
      <c r="K229" s="22" t="s">
        <v>1128</v>
      </c>
      <c r="L229" s="10" t="s">
        <v>913</v>
      </c>
      <c r="M229" s="10" t="s">
        <v>1052</v>
      </c>
      <c r="N229" s="10" t="s">
        <v>34</v>
      </c>
      <c r="O229" s="10" t="s">
        <v>1043</v>
      </c>
      <c r="P229" s="15" t="s">
        <v>1044</v>
      </c>
      <c r="Q229" s="10" t="s">
        <v>915</v>
      </c>
      <c r="R229" s="17" t="n">
        <v>15985645720</v>
      </c>
      <c r="S229" s="18" t="n">
        <v>59</v>
      </c>
      <c r="T229" s="21" t="n">
        <v>17</v>
      </c>
    </row>
    <row r="230" customFormat="false" ht="28.5" hidden="false" customHeight="true" outlineLevel="0" collapsed="false">
      <c r="A230" s="14" t="n">
        <v>227</v>
      </c>
      <c r="B230" s="15" t="s">
        <v>135</v>
      </c>
      <c r="C230" s="10" t="s">
        <v>1129</v>
      </c>
      <c r="D230" s="10" t="s">
        <v>1085</v>
      </c>
      <c r="E230" s="16" t="s">
        <v>1130</v>
      </c>
      <c r="F230" s="15" t="s">
        <v>1131</v>
      </c>
      <c r="G230" s="10" t="s">
        <v>65</v>
      </c>
      <c r="H230" s="10" t="s">
        <v>28</v>
      </c>
      <c r="I230" s="10" t="s">
        <v>219</v>
      </c>
      <c r="J230" s="15" t="s">
        <v>1132</v>
      </c>
      <c r="K230" s="22" t="s">
        <v>1133</v>
      </c>
      <c r="L230" s="10" t="s">
        <v>913</v>
      </c>
      <c r="M230" s="10" t="s">
        <v>1052</v>
      </c>
      <c r="N230" s="10" t="s">
        <v>34</v>
      </c>
      <c r="O230" s="10" t="s">
        <v>1043</v>
      </c>
      <c r="P230" s="15" t="s">
        <v>1044</v>
      </c>
      <c r="Q230" s="10" t="s">
        <v>915</v>
      </c>
      <c r="R230" s="17" t="n">
        <v>15286428641</v>
      </c>
      <c r="S230" s="18" t="n">
        <v>58.5</v>
      </c>
      <c r="T230" s="21" t="n">
        <v>18</v>
      </c>
    </row>
    <row r="231" customFormat="false" ht="28.5" hidden="false" customHeight="true" outlineLevel="0" collapsed="false">
      <c r="A231" s="14" t="n">
        <v>228</v>
      </c>
      <c r="B231" s="15" t="s">
        <v>67</v>
      </c>
      <c r="C231" s="10" t="s">
        <v>1134</v>
      </c>
      <c r="D231" s="10" t="s">
        <v>1085</v>
      </c>
      <c r="E231" s="16" t="s">
        <v>1135</v>
      </c>
      <c r="F231" s="15" t="s">
        <v>1136</v>
      </c>
      <c r="G231" s="10" t="s">
        <v>65</v>
      </c>
      <c r="H231" s="10" t="s">
        <v>28</v>
      </c>
      <c r="I231" s="10" t="s">
        <v>219</v>
      </c>
      <c r="J231" s="15" t="s">
        <v>1137</v>
      </c>
      <c r="K231" s="22" t="s">
        <v>971</v>
      </c>
      <c r="L231" s="10" t="s">
        <v>913</v>
      </c>
      <c r="M231" s="10" t="s">
        <v>1052</v>
      </c>
      <c r="N231" s="10" t="s">
        <v>34</v>
      </c>
      <c r="O231" s="10" t="s">
        <v>1043</v>
      </c>
      <c r="P231" s="15" t="s">
        <v>1044</v>
      </c>
      <c r="Q231" s="10" t="s">
        <v>915</v>
      </c>
      <c r="R231" s="17" t="n">
        <v>13765656742</v>
      </c>
      <c r="S231" s="18" t="n">
        <v>58.5</v>
      </c>
      <c r="T231" s="21" t="n">
        <v>19</v>
      </c>
    </row>
    <row r="232" customFormat="false" ht="28.5" hidden="false" customHeight="true" outlineLevel="0" collapsed="false">
      <c r="A232" s="14" t="n">
        <v>229</v>
      </c>
      <c r="B232" s="15" t="s">
        <v>1138</v>
      </c>
      <c r="C232" s="10" t="s">
        <v>1139</v>
      </c>
      <c r="D232" s="10" t="s">
        <v>1047</v>
      </c>
      <c r="E232" s="16" t="s">
        <v>1140</v>
      </c>
      <c r="F232" s="15" t="s">
        <v>1141</v>
      </c>
      <c r="G232" s="10" t="s">
        <v>65</v>
      </c>
      <c r="H232" s="10" t="s">
        <v>28</v>
      </c>
      <c r="I232" s="10" t="s">
        <v>219</v>
      </c>
      <c r="J232" s="15" t="s">
        <v>1142</v>
      </c>
      <c r="K232" s="22" t="s">
        <v>1143</v>
      </c>
      <c r="L232" s="10" t="s">
        <v>913</v>
      </c>
      <c r="M232" s="10" t="s">
        <v>1052</v>
      </c>
      <c r="N232" s="10" t="s">
        <v>34</v>
      </c>
      <c r="O232" s="10" t="s">
        <v>1043</v>
      </c>
      <c r="P232" s="15" t="s">
        <v>1044</v>
      </c>
      <c r="Q232" s="10" t="s">
        <v>915</v>
      </c>
      <c r="R232" s="17" t="n">
        <v>18785002007</v>
      </c>
      <c r="S232" s="18" t="n">
        <v>58.5</v>
      </c>
      <c r="T232" s="21" t="n">
        <v>20</v>
      </c>
    </row>
    <row r="233" customFormat="false" ht="28.5" hidden="false" customHeight="true" outlineLevel="0" collapsed="false">
      <c r="A233" s="14" t="n">
        <v>230</v>
      </c>
      <c r="B233" s="15" t="s">
        <v>1144</v>
      </c>
      <c r="C233" s="5" t="s">
        <v>1145</v>
      </c>
      <c r="D233" s="10" t="s">
        <v>1065</v>
      </c>
      <c r="E233" s="16" t="s">
        <v>1146</v>
      </c>
      <c r="F233" s="15" t="s">
        <v>1147</v>
      </c>
      <c r="G233" s="10" t="s">
        <v>65</v>
      </c>
      <c r="H233" s="10" t="s">
        <v>28</v>
      </c>
      <c r="I233" s="10" t="s">
        <v>44</v>
      </c>
      <c r="J233" s="15" t="s">
        <v>1148</v>
      </c>
      <c r="K233" s="22" t="s">
        <v>1051</v>
      </c>
      <c r="L233" s="10" t="s">
        <v>913</v>
      </c>
      <c r="M233" s="10" t="s">
        <v>1052</v>
      </c>
      <c r="N233" s="10" t="s">
        <v>34</v>
      </c>
      <c r="O233" s="10" t="s">
        <v>1043</v>
      </c>
      <c r="P233" s="15" t="s">
        <v>1044</v>
      </c>
      <c r="Q233" s="10" t="s">
        <v>915</v>
      </c>
      <c r="R233" s="23" t="n">
        <v>15308563667</v>
      </c>
      <c r="S233" s="24" t="n">
        <v>58.5</v>
      </c>
      <c r="T233" s="21" t="n">
        <v>21</v>
      </c>
    </row>
    <row r="234" customFormat="false" ht="28.5" hidden="false" customHeight="true" outlineLevel="0" collapsed="false">
      <c r="A234" s="14" t="n">
        <v>231</v>
      </c>
      <c r="B234" s="15" t="s">
        <v>47</v>
      </c>
      <c r="C234" s="10" t="s">
        <v>1149</v>
      </c>
      <c r="D234" s="10" t="s">
        <v>1085</v>
      </c>
      <c r="E234" s="16" t="s">
        <v>1150</v>
      </c>
      <c r="F234" s="15" t="s">
        <v>1151</v>
      </c>
      <c r="G234" s="10" t="s">
        <v>65</v>
      </c>
      <c r="H234" s="10" t="s">
        <v>28</v>
      </c>
      <c r="I234" s="10" t="s">
        <v>44</v>
      </c>
      <c r="J234" s="15" t="s">
        <v>1088</v>
      </c>
      <c r="K234" s="22" t="s">
        <v>1152</v>
      </c>
      <c r="L234" s="10" t="s">
        <v>913</v>
      </c>
      <c r="M234" s="10" t="s">
        <v>1052</v>
      </c>
      <c r="N234" s="10" t="s">
        <v>34</v>
      </c>
      <c r="O234" s="10" t="s">
        <v>1043</v>
      </c>
      <c r="P234" s="15" t="s">
        <v>1044</v>
      </c>
      <c r="Q234" s="10" t="s">
        <v>915</v>
      </c>
      <c r="R234" s="17" t="n">
        <v>15286747826</v>
      </c>
      <c r="S234" s="18" t="n">
        <v>58</v>
      </c>
      <c r="T234" s="21" t="n">
        <v>22</v>
      </c>
    </row>
    <row r="235" customFormat="false" ht="28.5" hidden="false" customHeight="true" outlineLevel="0" collapsed="false">
      <c r="A235" s="14" t="n">
        <v>232</v>
      </c>
      <c r="B235" s="15" t="s">
        <v>262</v>
      </c>
      <c r="C235" s="10" t="s">
        <v>1153</v>
      </c>
      <c r="D235" s="10" t="s">
        <v>1085</v>
      </c>
      <c r="E235" s="16" t="s">
        <v>1154</v>
      </c>
      <c r="F235" s="15" t="s">
        <v>1155</v>
      </c>
      <c r="G235" s="10" t="s">
        <v>65</v>
      </c>
      <c r="H235" s="10" t="s">
        <v>28</v>
      </c>
      <c r="I235" s="10" t="s">
        <v>44</v>
      </c>
      <c r="J235" s="15" t="s">
        <v>1127</v>
      </c>
      <c r="K235" s="22" t="s">
        <v>1156</v>
      </c>
      <c r="L235" s="10" t="s">
        <v>1157</v>
      </c>
      <c r="M235" s="10" t="s">
        <v>1052</v>
      </c>
      <c r="N235" s="10" t="s">
        <v>34</v>
      </c>
      <c r="O235" s="10" t="s">
        <v>1043</v>
      </c>
      <c r="P235" s="15" t="s">
        <v>1044</v>
      </c>
      <c r="Q235" s="10" t="s">
        <v>915</v>
      </c>
      <c r="R235" s="17" t="n">
        <v>15117735903</v>
      </c>
      <c r="S235" s="18" t="n">
        <v>58</v>
      </c>
      <c r="T235" s="21" t="n">
        <v>23</v>
      </c>
    </row>
    <row r="236" customFormat="false" ht="28.5" hidden="false" customHeight="true" outlineLevel="0" collapsed="false">
      <c r="A236" s="14" t="n">
        <v>233</v>
      </c>
      <c r="B236" s="15" t="s">
        <v>1158</v>
      </c>
      <c r="C236" s="5" t="s">
        <v>1159</v>
      </c>
      <c r="D236" s="10" t="s">
        <v>1065</v>
      </c>
      <c r="E236" s="16" t="s">
        <v>1160</v>
      </c>
      <c r="F236" s="15" t="s">
        <v>1161</v>
      </c>
      <c r="G236" s="10" t="s">
        <v>65</v>
      </c>
      <c r="H236" s="10" t="s">
        <v>28</v>
      </c>
      <c r="I236" s="10" t="s">
        <v>44</v>
      </c>
      <c r="J236" s="15" t="s">
        <v>1003</v>
      </c>
      <c r="K236" s="22" t="s">
        <v>971</v>
      </c>
      <c r="L236" s="10" t="s">
        <v>913</v>
      </c>
      <c r="M236" s="10" t="s">
        <v>342</v>
      </c>
      <c r="N236" s="10" t="s">
        <v>34</v>
      </c>
      <c r="O236" s="10" t="s">
        <v>1043</v>
      </c>
      <c r="P236" s="15" t="s">
        <v>1044</v>
      </c>
      <c r="Q236" s="10" t="s">
        <v>915</v>
      </c>
      <c r="R236" s="23" t="n">
        <v>13688565007</v>
      </c>
      <c r="S236" s="24" t="n">
        <v>58</v>
      </c>
      <c r="T236" s="21" t="n">
        <v>24</v>
      </c>
    </row>
    <row r="237" customFormat="false" ht="28.5" hidden="false" customHeight="true" outlineLevel="0" collapsed="false">
      <c r="A237" s="14" t="n">
        <v>234</v>
      </c>
      <c r="B237" s="15" t="s">
        <v>1162</v>
      </c>
      <c r="C237" s="10" t="s">
        <v>1163</v>
      </c>
      <c r="D237" s="10" t="s">
        <v>1107</v>
      </c>
      <c r="E237" s="16" t="s">
        <v>1164</v>
      </c>
      <c r="F237" s="15" t="s">
        <v>1165</v>
      </c>
      <c r="G237" s="10" t="s">
        <v>65</v>
      </c>
      <c r="H237" s="10" t="s">
        <v>28</v>
      </c>
      <c r="I237" s="10" t="s">
        <v>44</v>
      </c>
      <c r="J237" s="15" t="s">
        <v>237</v>
      </c>
      <c r="K237" s="22" t="s">
        <v>430</v>
      </c>
      <c r="L237" s="10" t="s">
        <v>913</v>
      </c>
      <c r="M237" s="10" t="s">
        <v>33</v>
      </c>
      <c r="N237" s="10" t="s">
        <v>34</v>
      </c>
      <c r="O237" s="10" t="s">
        <v>1043</v>
      </c>
      <c r="P237" s="15" t="s">
        <v>1044</v>
      </c>
      <c r="Q237" s="10" t="s">
        <v>915</v>
      </c>
      <c r="R237" s="17" t="n">
        <v>18798810356</v>
      </c>
      <c r="S237" s="18" t="n">
        <v>57.5</v>
      </c>
      <c r="T237" s="21" t="n">
        <v>25</v>
      </c>
    </row>
    <row r="238" customFormat="false" ht="28.5" hidden="false" customHeight="true" outlineLevel="0" collapsed="false">
      <c r="A238" s="14" t="n">
        <v>235</v>
      </c>
      <c r="B238" s="15" t="s">
        <v>1166</v>
      </c>
      <c r="C238" s="5" t="s">
        <v>1167</v>
      </c>
      <c r="D238" s="10" t="s">
        <v>1065</v>
      </c>
      <c r="E238" s="16" t="s">
        <v>1168</v>
      </c>
      <c r="F238" s="15" t="s">
        <v>1169</v>
      </c>
      <c r="G238" s="10" t="s">
        <v>65</v>
      </c>
      <c r="H238" s="10" t="s">
        <v>28</v>
      </c>
      <c r="I238" s="10" t="s">
        <v>44</v>
      </c>
      <c r="J238" s="15" t="s">
        <v>1003</v>
      </c>
      <c r="K238" s="22" t="s">
        <v>1170</v>
      </c>
      <c r="L238" s="10" t="s">
        <v>913</v>
      </c>
      <c r="M238" s="10" t="s">
        <v>1052</v>
      </c>
      <c r="N238" s="10" t="s">
        <v>34</v>
      </c>
      <c r="O238" s="10" t="s">
        <v>1043</v>
      </c>
      <c r="P238" s="15" t="s">
        <v>1044</v>
      </c>
      <c r="Q238" s="10" t="s">
        <v>915</v>
      </c>
      <c r="R238" s="23" t="n">
        <v>18885669773</v>
      </c>
      <c r="S238" s="24" t="n">
        <v>57.5</v>
      </c>
      <c r="T238" s="21" t="n">
        <v>26</v>
      </c>
    </row>
    <row r="239" customFormat="false" ht="28.5" hidden="false" customHeight="true" outlineLevel="0" collapsed="false">
      <c r="A239" s="14" t="n">
        <v>236</v>
      </c>
      <c r="B239" s="15" t="s">
        <v>439</v>
      </c>
      <c r="C239" s="10" t="s">
        <v>1171</v>
      </c>
      <c r="D239" s="10" t="s">
        <v>1172</v>
      </c>
      <c r="E239" s="16" t="s">
        <v>1173</v>
      </c>
      <c r="F239" s="15" t="s">
        <v>1174</v>
      </c>
      <c r="G239" s="10" t="s">
        <v>65</v>
      </c>
      <c r="H239" s="10" t="s">
        <v>28</v>
      </c>
      <c r="I239" s="10" t="s">
        <v>44</v>
      </c>
      <c r="J239" s="15" t="s">
        <v>1175</v>
      </c>
      <c r="K239" s="22" t="s">
        <v>971</v>
      </c>
      <c r="L239" s="10" t="s">
        <v>913</v>
      </c>
      <c r="M239" s="10" t="s">
        <v>1052</v>
      </c>
      <c r="N239" s="10" t="s">
        <v>34</v>
      </c>
      <c r="O239" s="10" t="s">
        <v>1043</v>
      </c>
      <c r="P239" s="15" t="s">
        <v>1044</v>
      </c>
      <c r="Q239" s="10" t="s">
        <v>915</v>
      </c>
      <c r="R239" s="17" t="n">
        <v>18285691071</v>
      </c>
      <c r="S239" s="18" t="n">
        <v>57</v>
      </c>
      <c r="T239" s="21" t="n">
        <v>27</v>
      </c>
    </row>
    <row r="240" customFormat="false" ht="28.5" hidden="false" customHeight="true" outlineLevel="0" collapsed="false">
      <c r="A240" s="14" t="n">
        <v>237</v>
      </c>
      <c r="B240" s="15" t="s">
        <v>570</v>
      </c>
      <c r="C240" s="10" t="s">
        <v>1176</v>
      </c>
      <c r="D240" s="10" t="s">
        <v>1172</v>
      </c>
      <c r="E240" s="16" t="s">
        <v>1177</v>
      </c>
      <c r="F240" s="15" t="s">
        <v>1178</v>
      </c>
      <c r="G240" s="10" t="s">
        <v>65</v>
      </c>
      <c r="H240" s="10" t="s">
        <v>28</v>
      </c>
      <c r="I240" s="10" t="s">
        <v>44</v>
      </c>
      <c r="J240" s="15" t="s">
        <v>1179</v>
      </c>
      <c r="K240" s="22" t="s">
        <v>1111</v>
      </c>
      <c r="L240" s="10" t="s">
        <v>913</v>
      </c>
      <c r="M240" s="10" t="s">
        <v>1052</v>
      </c>
      <c r="N240" s="10" t="s">
        <v>34</v>
      </c>
      <c r="O240" s="10" t="s">
        <v>1043</v>
      </c>
      <c r="P240" s="15" t="s">
        <v>1044</v>
      </c>
      <c r="Q240" s="10" t="s">
        <v>915</v>
      </c>
      <c r="R240" s="17" t="n">
        <v>18300888914</v>
      </c>
      <c r="S240" s="18" t="n">
        <v>57</v>
      </c>
      <c r="T240" s="21" t="n">
        <v>28</v>
      </c>
    </row>
    <row r="241" customFormat="false" ht="28.5" hidden="false" customHeight="true" outlineLevel="0" collapsed="false">
      <c r="A241" s="14" t="n">
        <v>238</v>
      </c>
      <c r="B241" s="15" t="s">
        <v>1180</v>
      </c>
      <c r="C241" s="10" t="s">
        <v>1181</v>
      </c>
      <c r="D241" s="10" t="s">
        <v>1182</v>
      </c>
      <c r="E241" s="16" t="s">
        <v>1183</v>
      </c>
      <c r="F241" s="15" t="s">
        <v>1184</v>
      </c>
      <c r="G241" s="10" t="s">
        <v>65</v>
      </c>
      <c r="H241" s="10" t="s">
        <v>28</v>
      </c>
      <c r="I241" s="10" t="s">
        <v>44</v>
      </c>
      <c r="J241" s="15" t="s">
        <v>751</v>
      </c>
      <c r="K241" s="22" t="s">
        <v>971</v>
      </c>
      <c r="L241" s="10" t="s">
        <v>913</v>
      </c>
      <c r="M241" s="10" t="s">
        <v>342</v>
      </c>
      <c r="N241" s="10" t="s">
        <v>34</v>
      </c>
      <c r="O241" s="10" t="s">
        <v>1043</v>
      </c>
      <c r="P241" s="15" t="s">
        <v>1044</v>
      </c>
      <c r="Q241" s="10" t="s">
        <v>915</v>
      </c>
      <c r="R241" s="17" t="n">
        <v>18386017150</v>
      </c>
      <c r="S241" s="18" t="n">
        <v>57</v>
      </c>
      <c r="T241" s="21" t="n">
        <v>29</v>
      </c>
    </row>
    <row r="242" customFormat="false" ht="28.5" hidden="false" customHeight="true" outlineLevel="0" collapsed="false">
      <c r="A242" s="14" t="n">
        <v>239</v>
      </c>
      <c r="B242" s="15" t="s">
        <v>61</v>
      </c>
      <c r="C242" s="10" t="s">
        <v>1185</v>
      </c>
      <c r="D242" s="10" t="s">
        <v>1085</v>
      </c>
      <c r="E242" s="16" t="s">
        <v>1186</v>
      </c>
      <c r="F242" s="15" t="s">
        <v>1187</v>
      </c>
      <c r="G242" s="10" t="s">
        <v>65</v>
      </c>
      <c r="H242" s="10" t="s">
        <v>28</v>
      </c>
      <c r="I242" s="10" t="s">
        <v>219</v>
      </c>
      <c r="J242" s="15" t="s">
        <v>1188</v>
      </c>
      <c r="K242" s="22" t="s">
        <v>1189</v>
      </c>
      <c r="L242" s="10" t="s">
        <v>913</v>
      </c>
      <c r="M242" s="10" t="s">
        <v>1052</v>
      </c>
      <c r="N242" s="10" t="s">
        <v>34</v>
      </c>
      <c r="O242" s="10" t="s">
        <v>1043</v>
      </c>
      <c r="P242" s="15" t="s">
        <v>1044</v>
      </c>
      <c r="Q242" s="10" t="s">
        <v>915</v>
      </c>
      <c r="R242" s="17" t="n">
        <v>18744884450</v>
      </c>
      <c r="S242" s="18" t="n">
        <v>56.5</v>
      </c>
      <c r="T242" s="21" t="n">
        <v>30</v>
      </c>
    </row>
    <row r="243" customFormat="false" ht="28.5" hidden="false" customHeight="true" outlineLevel="0" collapsed="false">
      <c r="A243" s="14" t="n">
        <v>240</v>
      </c>
      <c r="B243" s="15" t="s">
        <v>1013</v>
      </c>
      <c r="C243" s="10" t="s">
        <v>1190</v>
      </c>
      <c r="D243" s="10" t="s">
        <v>1172</v>
      </c>
      <c r="E243" s="16" t="s">
        <v>1191</v>
      </c>
      <c r="F243" s="15" t="s">
        <v>1192</v>
      </c>
      <c r="G243" s="10" t="s">
        <v>65</v>
      </c>
      <c r="H243" s="10" t="s">
        <v>28</v>
      </c>
      <c r="I243" s="10" t="s">
        <v>44</v>
      </c>
      <c r="J243" s="15" t="s">
        <v>1132</v>
      </c>
      <c r="K243" s="22" t="s">
        <v>971</v>
      </c>
      <c r="L243" s="10" t="s">
        <v>913</v>
      </c>
      <c r="M243" s="10" t="s">
        <v>1052</v>
      </c>
      <c r="N243" s="10" t="s">
        <v>34</v>
      </c>
      <c r="O243" s="10" t="s">
        <v>1043</v>
      </c>
      <c r="P243" s="15" t="s">
        <v>1044</v>
      </c>
      <c r="Q243" s="10" t="s">
        <v>915</v>
      </c>
      <c r="R243" s="17" t="n">
        <v>15086282393</v>
      </c>
      <c r="S243" s="18" t="n">
        <v>56.5</v>
      </c>
      <c r="T243" s="21" t="n">
        <v>31</v>
      </c>
    </row>
    <row r="244" customFormat="false" ht="28.5" hidden="false" customHeight="true" outlineLevel="0" collapsed="false">
      <c r="A244" s="14" t="n">
        <v>241</v>
      </c>
      <c r="B244" s="15" t="s">
        <v>1193</v>
      </c>
      <c r="C244" s="5" t="s">
        <v>1194</v>
      </c>
      <c r="D244" s="10" t="s">
        <v>1040</v>
      </c>
      <c r="E244" s="16" t="s">
        <v>1195</v>
      </c>
      <c r="F244" s="15" t="s">
        <v>1196</v>
      </c>
      <c r="G244" s="10" t="s">
        <v>65</v>
      </c>
      <c r="H244" s="10" t="s">
        <v>28</v>
      </c>
      <c r="I244" s="10" t="s">
        <v>219</v>
      </c>
      <c r="J244" s="15" t="s">
        <v>1197</v>
      </c>
      <c r="K244" s="22" t="s">
        <v>1198</v>
      </c>
      <c r="L244" s="10" t="s">
        <v>1199</v>
      </c>
      <c r="M244" s="10" t="s">
        <v>1052</v>
      </c>
      <c r="N244" s="10" t="s">
        <v>34</v>
      </c>
      <c r="O244" s="10" t="s">
        <v>1043</v>
      </c>
      <c r="P244" s="15" t="s">
        <v>1044</v>
      </c>
      <c r="Q244" s="10" t="s">
        <v>915</v>
      </c>
      <c r="R244" s="23" t="n">
        <v>18708615111</v>
      </c>
      <c r="S244" s="24" t="n">
        <v>56</v>
      </c>
      <c r="T244" s="21" t="n">
        <v>32</v>
      </c>
    </row>
    <row r="245" customFormat="false" ht="28.5" hidden="false" customHeight="true" outlineLevel="0" collapsed="false">
      <c r="A245" s="14" t="n">
        <v>242</v>
      </c>
      <c r="B245" s="15" t="s">
        <v>330</v>
      </c>
      <c r="C245" s="10" t="s">
        <v>741</v>
      </c>
      <c r="D245" s="10" t="s">
        <v>1085</v>
      </c>
      <c r="E245" s="16" t="s">
        <v>1200</v>
      </c>
      <c r="F245" s="15" t="s">
        <v>1201</v>
      </c>
      <c r="G245" s="10" t="s">
        <v>65</v>
      </c>
      <c r="H245" s="10" t="s">
        <v>28</v>
      </c>
      <c r="I245" s="10" t="s">
        <v>219</v>
      </c>
      <c r="J245" s="15" t="s">
        <v>945</v>
      </c>
      <c r="K245" s="22" t="s">
        <v>1058</v>
      </c>
      <c r="L245" s="10" t="s">
        <v>913</v>
      </c>
      <c r="M245" s="10" t="s">
        <v>1052</v>
      </c>
      <c r="N245" s="10" t="s">
        <v>34</v>
      </c>
      <c r="O245" s="10" t="s">
        <v>1043</v>
      </c>
      <c r="P245" s="15" t="s">
        <v>1044</v>
      </c>
      <c r="Q245" s="10" t="s">
        <v>915</v>
      </c>
      <c r="R245" s="17" t="n">
        <v>18311850073</v>
      </c>
      <c r="S245" s="18" t="n">
        <v>55.5</v>
      </c>
      <c r="T245" s="21" t="n">
        <v>33</v>
      </c>
    </row>
    <row r="246" customFormat="false" ht="28.5" hidden="false" customHeight="true" outlineLevel="0" collapsed="false">
      <c r="A246" s="14" t="n">
        <v>243</v>
      </c>
      <c r="B246" s="15" t="s">
        <v>421</v>
      </c>
      <c r="C246" s="10" t="s">
        <v>1202</v>
      </c>
      <c r="D246" s="10" t="s">
        <v>1172</v>
      </c>
      <c r="E246" s="16" t="s">
        <v>1203</v>
      </c>
      <c r="F246" s="15" t="s">
        <v>1204</v>
      </c>
      <c r="G246" s="10" t="s">
        <v>65</v>
      </c>
      <c r="H246" s="10" t="s">
        <v>28</v>
      </c>
      <c r="I246" s="10" t="s">
        <v>44</v>
      </c>
      <c r="J246" s="15" t="s">
        <v>1205</v>
      </c>
      <c r="K246" s="22" t="s">
        <v>1206</v>
      </c>
      <c r="L246" s="10" t="s">
        <v>913</v>
      </c>
      <c r="M246" s="10" t="s">
        <v>1052</v>
      </c>
      <c r="N246" s="10" t="s">
        <v>34</v>
      </c>
      <c r="O246" s="10" t="s">
        <v>1043</v>
      </c>
      <c r="P246" s="15" t="s">
        <v>1044</v>
      </c>
      <c r="Q246" s="10" t="s">
        <v>915</v>
      </c>
      <c r="R246" s="17" t="n">
        <v>18785110280</v>
      </c>
      <c r="S246" s="18" t="n">
        <v>55.5</v>
      </c>
      <c r="T246" s="21" t="n">
        <v>34</v>
      </c>
    </row>
    <row r="247" customFormat="false" ht="28.5" hidden="false" customHeight="true" outlineLevel="0" collapsed="false">
      <c r="A247" s="14" t="n">
        <v>244</v>
      </c>
      <c r="B247" s="15" t="s">
        <v>1207</v>
      </c>
      <c r="C247" s="10" t="s">
        <v>1208</v>
      </c>
      <c r="D247" s="10" t="s">
        <v>1047</v>
      </c>
      <c r="E247" s="16" t="s">
        <v>1209</v>
      </c>
      <c r="F247" s="15" t="s">
        <v>1210</v>
      </c>
      <c r="G247" s="10" t="s">
        <v>65</v>
      </c>
      <c r="H247" s="10" t="s">
        <v>28</v>
      </c>
      <c r="I247" s="10" t="s">
        <v>219</v>
      </c>
      <c r="J247" s="15" t="s">
        <v>1003</v>
      </c>
      <c r="K247" s="22" t="s">
        <v>971</v>
      </c>
      <c r="L247" s="10" t="s">
        <v>913</v>
      </c>
      <c r="M247" s="10" t="s">
        <v>1052</v>
      </c>
      <c r="N247" s="10" t="s">
        <v>34</v>
      </c>
      <c r="O247" s="10" t="s">
        <v>1043</v>
      </c>
      <c r="P247" s="15" t="s">
        <v>1044</v>
      </c>
      <c r="Q247" s="10" t="s">
        <v>915</v>
      </c>
      <c r="R247" s="17" t="n">
        <v>18385991820</v>
      </c>
      <c r="S247" s="18" t="n">
        <v>55.5</v>
      </c>
      <c r="T247" s="21" t="n">
        <v>35</v>
      </c>
    </row>
    <row r="248" customFormat="false" ht="28.5" hidden="false" customHeight="true" outlineLevel="0" collapsed="false">
      <c r="A248" s="14" t="n">
        <v>245</v>
      </c>
      <c r="B248" s="15" t="s">
        <v>1211</v>
      </c>
      <c r="C248" s="10" t="s">
        <v>1212</v>
      </c>
      <c r="D248" s="10" t="s">
        <v>1055</v>
      </c>
      <c r="E248" s="16" t="s">
        <v>1213</v>
      </c>
      <c r="F248" s="15" t="s">
        <v>1214</v>
      </c>
      <c r="G248" s="10" t="s">
        <v>65</v>
      </c>
      <c r="H248" s="10" t="s">
        <v>28</v>
      </c>
      <c r="I248" s="10" t="s">
        <v>44</v>
      </c>
      <c r="J248" s="15" t="s">
        <v>1215</v>
      </c>
      <c r="K248" s="22" t="s">
        <v>971</v>
      </c>
      <c r="L248" s="10" t="s">
        <v>913</v>
      </c>
      <c r="M248" s="10" t="s">
        <v>1052</v>
      </c>
      <c r="N248" s="10" t="s">
        <v>34</v>
      </c>
      <c r="O248" s="10" t="s">
        <v>1043</v>
      </c>
      <c r="P248" s="15" t="s">
        <v>1044</v>
      </c>
      <c r="Q248" s="10" t="s">
        <v>915</v>
      </c>
      <c r="R248" s="17" t="n">
        <v>18385877684</v>
      </c>
      <c r="S248" s="18" t="n">
        <v>55.5</v>
      </c>
      <c r="T248" s="21" t="n">
        <v>36</v>
      </c>
    </row>
    <row r="249" customFormat="false" ht="28.5" hidden="false" customHeight="true" outlineLevel="0" collapsed="false">
      <c r="A249" s="14" t="n">
        <v>246</v>
      </c>
      <c r="B249" s="15" t="s">
        <v>1029</v>
      </c>
      <c r="C249" s="10" t="s">
        <v>1216</v>
      </c>
      <c r="D249" s="10" t="s">
        <v>1055</v>
      </c>
      <c r="E249" s="16" t="s">
        <v>1217</v>
      </c>
      <c r="F249" s="15" t="s">
        <v>1218</v>
      </c>
      <c r="G249" s="10" t="s">
        <v>65</v>
      </c>
      <c r="H249" s="10" t="s">
        <v>28</v>
      </c>
      <c r="I249" s="10" t="s">
        <v>219</v>
      </c>
      <c r="J249" s="15" t="s">
        <v>1219</v>
      </c>
      <c r="K249" s="22" t="s">
        <v>1220</v>
      </c>
      <c r="L249" s="10" t="s">
        <v>1221</v>
      </c>
      <c r="M249" s="10" t="s">
        <v>1052</v>
      </c>
      <c r="N249" s="10" t="s">
        <v>34</v>
      </c>
      <c r="O249" s="10" t="s">
        <v>1043</v>
      </c>
      <c r="P249" s="15" t="s">
        <v>1044</v>
      </c>
      <c r="Q249" s="10" t="s">
        <v>915</v>
      </c>
      <c r="R249" s="17" t="n">
        <v>18311869452</v>
      </c>
      <c r="S249" s="18" t="n">
        <v>55.5</v>
      </c>
      <c r="T249" s="21" t="n">
        <v>37</v>
      </c>
    </row>
    <row r="250" customFormat="false" ht="28.5" hidden="false" customHeight="true" outlineLevel="0" collapsed="false">
      <c r="A250" s="14" t="n">
        <v>247</v>
      </c>
      <c r="B250" s="15" t="s">
        <v>225</v>
      </c>
      <c r="C250" s="10" t="s">
        <v>1222</v>
      </c>
      <c r="D250" s="10" t="s">
        <v>1085</v>
      </c>
      <c r="E250" s="16" t="s">
        <v>1223</v>
      </c>
      <c r="F250" s="15" t="s">
        <v>1224</v>
      </c>
      <c r="G250" s="10" t="s">
        <v>65</v>
      </c>
      <c r="H250" s="10" t="s">
        <v>28</v>
      </c>
      <c r="I250" s="10" t="s">
        <v>44</v>
      </c>
      <c r="J250" s="15" t="s">
        <v>998</v>
      </c>
      <c r="K250" s="22" t="s">
        <v>1089</v>
      </c>
      <c r="L250" s="10" t="s">
        <v>913</v>
      </c>
      <c r="M250" s="10" t="s">
        <v>1052</v>
      </c>
      <c r="N250" s="10" t="s">
        <v>34</v>
      </c>
      <c r="O250" s="10" t="s">
        <v>1043</v>
      </c>
      <c r="P250" s="15" t="s">
        <v>1044</v>
      </c>
      <c r="Q250" s="10" t="s">
        <v>915</v>
      </c>
      <c r="R250" s="17" t="n">
        <v>15286746823</v>
      </c>
      <c r="S250" s="18" t="n">
        <v>55</v>
      </c>
      <c r="T250" s="21" t="n">
        <v>38</v>
      </c>
    </row>
    <row r="251" customFormat="false" ht="28.5" hidden="false" customHeight="true" outlineLevel="0" collapsed="false">
      <c r="A251" s="14" t="n">
        <v>248</v>
      </c>
      <c r="B251" s="15" t="s">
        <v>1225</v>
      </c>
      <c r="C251" s="5" t="s">
        <v>1226</v>
      </c>
      <c r="D251" s="10" t="s">
        <v>1040</v>
      </c>
      <c r="E251" s="16" t="s">
        <v>1227</v>
      </c>
      <c r="F251" s="15" t="s">
        <v>1228</v>
      </c>
      <c r="G251" s="10" t="s">
        <v>65</v>
      </c>
      <c r="H251" s="10" t="s">
        <v>28</v>
      </c>
      <c r="I251" s="10" t="s">
        <v>219</v>
      </c>
      <c r="J251" s="15" t="s">
        <v>160</v>
      </c>
      <c r="K251" s="22" t="s">
        <v>1229</v>
      </c>
      <c r="L251" s="10" t="s">
        <v>913</v>
      </c>
      <c r="M251" s="10" t="s">
        <v>1052</v>
      </c>
      <c r="N251" s="10" t="s">
        <v>34</v>
      </c>
      <c r="O251" s="10" t="s">
        <v>1043</v>
      </c>
      <c r="P251" s="15" t="s">
        <v>1044</v>
      </c>
      <c r="Q251" s="10" t="s">
        <v>915</v>
      </c>
      <c r="R251" s="23" t="n">
        <v>18785655754</v>
      </c>
      <c r="S251" s="24" t="n">
        <v>55</v>
      </c>
      <c r="T251" s="21" t="n">
        <v>39</v>
      </c>
    </row>
    <row r="252" customFormat="false" ht="28.5" hidden="false" customHeight="true" outlineLevel="0" collapsed="false">
      <c r="A252" s="14" t="n">
        <v>249</v>
      </c>
      <c r="B252" s="15" t="s">
        <v>184</v>
      </c>
      <c r="C252" s="10" t="s">
        <v>1230</v>
      </c>
      <c r="D252" s="10" t="s">
        <v>1085</v>
      </c>
      <c r="E252" s="16" t="s">
        <v>1231</v>
      </c>
      <c r="F252" s="15" t="s">
        <v>1232</v>
      </c>
      <c r="G252" s="10" t="s">
        <v>65</v>
      </c>
      <c r="H252" s="10" t="s">
        <v>28</v>
      </c>
      <c r="I252" s="10" t="s">
        <v>219</v>
      </c>
      <c r="J252" s="15" t="s">
        <v>1233</v>
      </c>
      <c r="K252" s="22" t="s">
        <v>1089</v>
      </c>
      <c r="L252" s="10" t="s">
        <v>913</v>
      </c>
      <c r="M252" s="10" t="s">
        <v>1052</v>
      </c>
      <c r="N252" s="10" t="s">
        <v>34</v>
      </c>
      <c r="O252" s="10" t="s">
        <v>1043</v>
      </c>
      <c r="P252" s="15" t="s">
        <v>1044</v>
      </c>
      <c r="Q252" s="10" t="s">
        <v>915</v>
      </c>
      <c r="R252" s="17" t="n">
        <v>13885664168</v>
      </c>
      <c r="S252" s="18" t="n">
        <v>54.5</v>
      </c>
      <c r="T252" s="21" t="n">
        <v>40</v>
      </c>
    </row>
    <row r="253" customFormat="false" ht="28.5" hidden="false" customHeight="true" outlineLevel="0" collapsed="false">
      <c r="A253" s="14" t="n">
        <v>250</v>
      </c>
      <c r="B253" s="15" t="s">
        <v>1234</v>
      </c>
      <c r="C253" s="10" t="s">
        <v>1235</v>
      </c>
      <c r="D253" s="10" t="s">
        <v>1172</v>
      </c>
      <c r="E253" s="16" t="s">
        <v>1236</v>
      </c>
      <c r="F253" s="15" t="s">
        <v>1237</v>
      </c>
      <c r="G253" s="10" t="s">
        <v>65</v>
      </c>
      <c r="H253" s="10" t="s">
        <v>28</v>
      </c>
      <c r="I253" s="10" t="s">
        <v>44</v>
      </c>
      <c r="J253" s="15" t="s">
        <v>1238</v>
      </c>
      <c r="K253" s="22" t="s">
        <v>1239</v>
      </c>
      <c r="L253" s="10" t="s">
        <v>913</v>
      </c>
      <c r="M253" s="10" t="s">
        <v>1052</v>
      </c>
      <c r="N253" s="10" t="s">
        <v>34</v>
      </c>
      <c r="O253" s="10" t="s">
        <v>1043</v>
      </c>
      <c r="P253" s="15" t="s">
        <v>1044</v>
      </c>
      <c r="Q253" s="10" t="s">
        <v>915</v>
      </c>
      <c r="R253" s="17" t="n">
        <v>13339669571</v>
      </c>
      <c r="S253" s="18" t="n">
        <v>54.5</v>
      </c>
      <c r="T253" s="21" t="n">
        <v>41</v>
      </c>
    </row>
    <row r="254" customFormat="false" ht="28.5" hidden="false" customHeight="true" outlineLevel="0" collapsed="false">
      <c r="A254" s="14" t="n">
        <v>251</v>
      </c>
      <c r="B254" s="15" t="s">
        <v>1240</v>
      </c>
      <c r="C254" s="5" t="s">
        <v>1241</v>
      </c>
      <c r="D254" s="10" t="s">
        <v>1040</v>
      </c>
      <c r="E254" s="16" t="s">
        <v>1242</v>
      </c>
      <c r="F254" s="15" t="s">
        <v>1243</v>
      </c>
      <c r="G254" s="10" t="s">
        <v>65</v>
      </c>
      <c r="H254" s="10" t="s">
        <v>28</v>
      </c>
      <c r="I254" s="10" t="s">
        <v>44</v>
      </c>
      <c r="J254" s="15" t="s">
        <v>1127</v>
      </c>
      <c r="K254" s="22" t="s">
        <v>971</v>
      </c>
      <c r="L254" s="10" t="s">
        <v>913</v>
      </c>
      <c r="M254" s="10" t="s">
        <v>342</v>
      </c>
      <c r="N254" s="10" t="s">
        <v>34</v>
      </c>
      <c r="O254" s="10" t="s">
        <v>1043</v>
      </c>
      <c r="P254" s="15" t="s">
        <v>1044</v>
      </c>
      <c r="Q254" s="10" t="s">
        <v>915</v>
      </c>
      <c r="R254" s="23" t="n">
        <v>18932065291</v>
      </c>
      <c r="S254" s="24" t="n">
        <v>54.5</v>
      </c>
      <c r="T254" s="21" t="n">
        <v>42</v>
      </c>
    </row>
    <row r="255" customFormat="false" ht="28.5" hidden="false" customHeight="true" outlineLevel="0" collapsed="false">
      <c r="A255" s="14" t="n">
        <v>252</v>
      </c>
      <c r="B255" s="15" t="s">
        <v>1244</v>
      </c>
      <c r="C255" s="10" t="s">
        <v>1245</v>
      </c>
      <c r="D255" s="10" t="s">
        <v>1182</v>
      </c>
      <c r="E255" s="16" t="s">
        <v>1246</v>
      </c>
      <c r="F255" s="15" t="s">
        <v>1247</v>
      </c>
      <c r="G255" s="10" t="s">
        <v>65</v>
      </c>
      <c r="H255" s="10" t="s">
        <v>28</v>
      </c>
      <c r="I255" s="10" t="s">
        <v>44</v>
      </c>
      <c r="J255" s="15" t="s">
        <v>1248</v>
      </c>
      <c r="K255" s="22" t="s">
        <v>971</v>
      </c>
      <c r="L255" s="10" t="s">
        <v>913</v>
      </c>
      <c r="M255" s="10" t="s">
        <v>1052</v>
      </c>
      <c r="N255" s="10" t="s">
        <v>34</v>
      </c>
      <c r="O255" s="10" t="s">
        <v>1043</v>
      </c>
      <c r="P255" s="15" t="s">
        <v>1044</v>
      </c>
      <c r="Q255" s="10" t="s">
        <v>915</v>
      </c>
      <c r="R255" s="17" t="n">
        <v>18311820997</v>
      </c>
      <c r="S255" s="18" t="n">
        <v>54</v>
      </c>
      <c r="T255" s="21" t="n">
        <v>43</v>
      </c>
    </row>
    <row r="256" customFormat="false" ht="28.5" hidden="false" customHeight="true" outlineLevel="0" collapsed="false">
      <c r="A256" s="14" t="n">
        <v>253</v>
      </c>
      <c r="B256" s="15" t="s">
        <v>1249</v>
      </c>
      <c r="C256" s="10" t="s">
        <v>1250</v>
      </c>
      <c r="D256" s="10" t="s">
        <v>1107</v>
      </c>
      <c r="E256" s="16" t="s">
        <v>1251</v>
      </c>
      <c r="F256" s="15" t="s">
        <v>1252</v>
      </c>
      <c r="G256" s="10" t="s">
        <v>65</v>
      </c>
      <c r="H256" s="10" t="s">
        <v>28</v>
      </c>
      <c r="I256" s="10" t="s">
        <v>44</v>
      </c>
      <c r="J256" s="15" t="s">
        <v>1253</v>
      </c>
      <c r="K256" s="22" t="s">
        <v>971</v>
      </c>
      <c r="L256" s="10" t="s">
        <v>913</v>
      </c>
      <c r="M256" s="10" t="s">
        <v>1052</v>
      </c>
      <c r="N256" s="10" t="s">
        <v>34</v>
      </c>
      <c r="O256" s="10" t="s">
        <v>1043</v>
      </c>
      <c r="P256" s="15" t="s">
        <v>1044</v>
      </c>
      <c r="Q256" s="10" t="s">
        <v>915</v>
      </c>
      <c r="R256" s="17" t="n">
        <v>18286678092</v>
      </c>
      <c r="S256" s="18" t="n">
        <v>54</v>
      </c>
      <c r="T256" s="21" t="n">
        <v>44</v>
      </c>
    </row>
    <row r="257" customFormat="false" ht="28.5" hidden="false" customHeight="true" outlineLevel="0" collapsed="false">
      <c r="A257" s="14" t="n">
        <v>254</v>
      </c>
      <c r="B257" s="15" t="s">
        <v>1254</v>
      </c>
      <c r="C257" s="10" t="s">
        <v>1255</v>
      </c>
      <c r="D257" s="10" t="s">
        <v>1107</v>
      </c>
      <c r="E257" s="16" t="s">
        <v>1256</v>
      </c>
      <c r="F257" s="15" t="s">
        <v>1257</v>
      </c>
      <c r="G257" s="10" t="s">
        <v>65</v>
      </c>
      <c r="H257" s="10" t="s">
        <v>28</v>
      </c>
      <c r="I257" s="10" t="s">
        <v>219</v>
      </c>
      <c r="J257" s="15" t="s">
        <v>1258</v>
      </c>
      <c r="K257" s="22" t="s">
        <v>971</v>
      </c>
      <c r="L257" s="10" t="s">
        <v>913</v>
      </c>
      <c r="M257" s="10" t="s">
        <v>1052</v>
      </c>
      <c r="N257" s="10" t="s">
        <v>34</v>
      </c>
      <c r="O257" s="10" t="s">
        <v>1043</v>
      </c>
      <c r="P257" s="15" t="s">
        <v>1044</v>
      </c>
      <c r="Q257" s="10" t="s">
        <v>915</v>
      </c>
      <c r="R257" s="17" t="n">
        <v>15185873650</v>
      </c>
      <c r="S257" s="18" t="n">
        <v>53.5</v>
      </c>
      <c r="T257" s="21" t="n">
        <v>45</v>
      </c>
    </row>
    <row r="258" customFormat="false" ht="28.5" hidden="false" customHeight="true" outlineLevel="0" collapsed="false">
      <c r="A258" s="14" t="n">
        <v>255</v>
      </c>
      <c r="B258" s="15" t="s">
        <v>1259</v>
      </c>
      <c r="C258" s="10" t="s">
        <v>1260</v>
      </c>
      <c r="D258" s="10" t="s">
        <v>1065</v>
      </c>
      <c r="E258" s="16" t="s">
        <v>1261</v>
      </c>
      <c r="F258" s="15" t="s">
        <v>1262</v>
      </c>
      <c r="G258" s="10" t="s">
        <v>65</v>
      </c>
      <c r="H258" s="10" t="s">
        <v>28</v>
      </c>
      <c r="I258" s="10" t="s">
        <v>44</v>
      </c>
      <c r="J258" s="15" t="s">
        <v>998</v>
      </c>
      <c r="K258" s="22" t="s">
        <v>1069</v>
      </c>
      <c r="L258" s="10" t="s">
        <v>913</v>
      </c>
      <c r="M258" s="10" t="s">
        <v>342</v>
      </c>
      <c r="N258" s="10" t="s">
        <v>34</v>
      </c>
      <c r="O258" s="10" t="s">
        <v>1043</v>
      </c>
      <c r="P258" s="15" t="s">
        <v>1044</v>
      </c>
      <c r="Q258" s="10" t="s">
        <v>915</v>
      </c>
      <c r="R258" s="17" t="n">
        <v>18212488754</v>
      </c>
      <c r="S258" s="18" t="n">
        <v>53.5</v>
      </c>
      <c r="T258" s="21" t="n">
        <v>46</v>
      </c>
    </row>
    <row r="259" customFormat="false" ht="28.5" hidden="false" customHeight="true" outlineLevel="0" collapsed="false">
      <c r="A259" s="14" t="n">
        <v>256</v>
      </c>
      <c r="B259" s="15" t="s">
        <v>1263</v>
      </c>
      <c r="C259" s="5" t="s">
        <v>1264</v>
      </c>
      <c r="D259" s="10" t="s">
        <v>1065</v>
      </c>
      <c r="E259" s="16" t="s">
        <v>1265</v>
      </c>
      <c r="F259" s="15" t="s">
        <v>1266</v>
      </c>
      <c r="G259" s="10" t="s">
        <v>65</v>
      </c>
      <c r="H259" s="10" t="s">
        <v>28</v>
      </c>
      <c r="I259" s="10" t="s">
        <v>44</v>
      </c>
      <c r="J259" s="15" t="s">
        <v>1267</v>
      </c>
      <c r="K259" s="22" t="s">
        <v>1051</v>
      </c>
      <c r="L259" s="10" t="s">
        <v>913</v>
      </c>
      <c r="M259" s="10" t="s">
        <v>1052</v>
      </c>
      <c r="N259" s="10" t="s">
        <v>34</v>
      </c>
      <c r="O259" s="10" t="s">
        <v>1043</v>
      </c>
      <c r="P259" s="15" t="s">
        <v>1044</v>
      </c>
      <c r="Q259" s="10" t="s">
        <v>915</v>
      </c>
      <c r="R259" s="23" t="n">
        <v>13688563454</v>
      </c>
      <c r="S259" s="24" t="n">
        <v>53.5</v>
      </c>
      <c r="T259" s="21" t="n">
        <v>47</v>
      </c>
    </row>
    <row r="260" customFormat="false" ht="28.5" hidden="false" customHeight="true" outlineLevel="0" collapsed="false">
      <c r="A260" s="14" t="n">
        <v>257</v>
      </c>
      <c r="B260" s="15" t="s">
        <v>22</v>
      </c>
      <c r="C260" s="10" t="s">
        <v>1268</v>
      </c>
      <c r="D260" s="10" t="s">
        <v>1172</v>
      </c>
      <c r="E260" s="16" t="s">
        <v>1269</v>
      </c>
      <c r="F260" s="15" t="s">
        <v>1270</v>
      </c>
      <c r="G260" s="10" t="s">
        <v>65</v>
      </c>
      <c r="H260" s="10" t="s">
        <v>28</v>
      </c>
      <c r="I260" s="10" t="s">
        <v>44</v>
      </c>
      <c r="J260" s="15" t="s">
        <v>1271</v>
      </c>
      <c r="K260" s="22" t="s">
        <v>971</v>
      </c>
      <c r="L260" s="10" t="s">
        <v>1272</v>
      </c>
      <c r="M260" s="10" t="s">
        <v>342</v>
      </c>
      <c r="N260" s="10" t="s">
        <v>34</v>
      </c>
      <c r="O260" s="10" t="s">
        <v>1043</v>
      </c>
      <c r="P260" s="15" t="s">
        <v>1044</v>
      </c>
      <c r="Q260" s="10" t="s">
        <v>915</v>
      </c>
      <c r="R260" s="17" t="n">
        <v>18785615592</v>
      </c>
      <c r="S260" s="18" t="n">
        <v>53</v>
      </c>
      <c r="T260" s="21" t="n">
        <v>48</v>
      </c>
    </row>
    <row r="261" customFormat="false" ht="28.5" hidden="false" customHeight="true" outlineLevel="0" collapsed="false">
      <c r="A261" s="14" t="n">
        <v>258</v>
      </c>
      <c r="B261" s="15" t="s">
        <v>1273</v>
      </c>
      <c r="C261" s="10" t="s">
        <v>1274</v>
      </c>
      <c r="D261" s="10" t="s">
        <v>1055</v>
      </c>
      <c r="E261" s="16" t="s">
        <v>1275</v>
      </c>
      <c r="F261" s="15" t="s">
        <v>1276</v>
      </c>
      <c r="G261" s="10" t="s">
        <v>65</v>
      </c>
      <c r="H261" s="10" t="s">
        <v>28</v>
      </c>
      <c r="I261" s="10" t="s">
        <v>44</v>
      </c>
      <c r="J261" s="15" t="s">
        <v>1127</v>
      </c>
      <c r="K261" s="22" t="s">
        <v>430</v>
      </c>
      <c r="L261" s="10" t="s">
        <v>913</v>
      </c>
      <c r="M261" s="10" t="s">
        <v>342</v>
      </c>
      <c r="N261" s="10" t="s">
        <v>34</v>
      </c>
      <c r="O261" s="10" t="s">
        <v>1043</v>
      </c>
      <c r="P261" s="15" t="s">
        <v>1044</v>
      </c>
      <c r="Q261" s="10" t="s">
        <v>915</v>
      </c>
      <c r="R261" s="17" t="n">
        <v>13984000197</v>
      </c>
      <c r="S261" s="18" t="n">
        <v>53</v>
      </c>
      <c r="T261" s="21" t="n">
        <v>49</v>
      </c>
    </row>
    <row r="262" customFormat="false" ht="28.5" hidden="false" customHeight="true" outlineLevel="0" collapsed="false">
      <c r="A262" s="14" t="n">
        <v>259</v>
      </c>
      <c r="B262" s="15" t="s">
        <v>1277</v>
      </c>
      <c r="C262" s="10" t="s">
        <v>1278</v>
      </c>
      <c r="D262" s="10" t="s">
        <v>1107</v>
      </c>
      <c r="E262" s="16" t="s">
        <v>1279</v>
      </c>
      <c r="F262" s="15" t="s">
        <v>1280</v>
      </c>
      <c r="G262" s="10" t="s">
        <v>65</v>
      </c>
      <c r="H262" s="10" t="s">
        <v>28</v>
      </c>
      <c r="I262" s="10" t="s">
        <v>219</v>
      </c>
      <c r="J262" s="15" t="s">
        <v>1281</v>
      </c>
      <c r="K262" s="22" t="s">
        <v>971</v>
      </c>
      <c r="L262" s="10" t="s">
        <v>913</v>
      </c>
      <c r="M262" s="10" t="s">
        <v>1052</v>
      </c>
      <c r="N262" s="10" t="s">
        <v>34</v>
      </c>
      <c r="O262" s="10" t="s">
        <v>1043</v>
      </c>
      <c r="P262" s="15" t="s">
        <v>1044</v>
      </c>
      <c r="Q262" s="10" t="s">
        <v>915</v>
      </c>
      <c r="R262" s="17" t="n">
        <v>15286406844</v>
      </c>
      <c r="S262" s="18" t="n">
        <v>53</v>
      </c>
      <c r="T262" s="21" t="n">
        <v>50</v>
      </c>
    </row>
  </sheetData>
  <sheetProtection sheet="true" password="daca" objects="true"/>
  <mergeCells count="20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  <mergeCell ref="S2:S3"/>
    <mergeCell ref="T2:T3"/>
  </mergeCells>
  <printOptions headings="false" gridLines="false" gridLinesSet="true" horizontalCentered="false" verticalCentered="false"/>
  <pageMargins left="0.709722222222222" right="0.709722222222222" top="0.55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true" outlineLevel="0" max="2" min="2" style="1" width="6.12"/>
    <col collapsed="false" customWidth="true" hidden="false" outlineLevel="0" max="3" min="3" style="0" width="7.49"/>
    <col collapsed="false" customWidth="true" hidden="false" outlineLevel="0" max="4" min="4" style="0" width="10.37"/>
    <col collapsed="false" customWidth="true" hidden="false" outlineLevel="0" max="5" min="5" style="0" width="9.49"/>
    <col collapsed="false" customWidth="false" hidden="true" outlineLevel="0" max="13" min="6" style="0" width="8.99"/>
    <col collapsed="false" customWidth="true" hidden="true" outlineLevel="0" max="14" min="14" style="0" width="11.12"/>
    <col collapsed="false" customWidth="true" hidden="false" outlineLevel="0" max="15" min="15" style="0" width="10.99"/>
    <col collapsed="false" customWidth="true" hidden="false" outlineLevel="0" max="16" min="16" style="0" width="7.87"/>
    <col collapsed="false" customWidth="true" hidden="false" outlineLevel="0" max="17" min="17" style="0" width="10.37"/>
    <col collapsed="false" customWidth="false" hidden="true" outlineLevel="0" max="18" min="18" style="0" width="8.99"/>
    <col collapsed="false" customWidth="false" hidden="false" outlineLevel="0" max="19" min="19" style="2" width="8.99"/>
    <col collapsed="false" customWidth="true" hidden="false" outlineLevel="0" max="20" min="20" style="3" width="9.36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0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  <c r="P2" s="10" t="s">
        <v>16</v>
      </c>
      <c r="Q2" s="10"/>
      <c r="R2" s="11" t="s">
        <v>17</v>
      </c>
      <c r="S2" s="12" t="s">
        <v>18</v>
      </c>
      <c r="T2" s="13" t="s">
        <v>19</v>
      </c>
    </row>
    <row r="3" customFormat="false" ht="26.25" hidden="false" customHeight="true" outlineLevel="0" collapsed="false">
      <c r="A3" s="5"/>
      <c r="B3" s="6"/>
      <c r="C3" s="7"/>
      <c r="D3" s="7"/>
      <c r="E3" s="7"/>
      <c r="F3" s="8"/>
      <c r="G3" s="7"/>
      <c r="H3" s="9"/>
      <c r="I3" s="9"/>
      <c r="J3" s="6"/>
      <c r="K3" s="7"/>
      <c r="L3" s="7"/>
      <c r="M3" s="7"/>
      <c r="N3" s="7"/>
      <c r="O3" s="7"/>
      <c r="P3" s="6" t="s">
        <v>20</v>
      </c>
      <c r="Q3" s="9" t="s">
        <v>21</v>
      </c>
      <c r="R3" s="11"/>
      <c r="S3" s="12"/>
      <c r="T3" s="13"/>
    </row>
    <row r="4" customFormat="false" ht="28.5" hidden="false" customHeight="true" outlineLevel="0" collapsed="false">
      <c r="A4" s="14" t="n">
        <v>1</v>
      </c>
      <c r="B4" s="15" t="s">
        <v>61</v>
      </c>
      <c r="C4" s="10" t="s">
        <v>1282</v>
      </c>
      <c r="D4" s="10" t="s">
        <v>1283</v>
      </c>
      <c r="E4" s="16" t="s">
        <v>1284</v>
      </c>
      <c r="F4" s="15" t="s">
        <v>1285</v>
      </c>
      <c r="G4" s="10" t="s">
        <v>1286</v>
      </c>
      <c r="H4" s="10" t="s">
        <v>115</v>
      </c>
      <c r="I4" s="10" t="s">
        <v>219</v>
      </c>
      <c r="J4" s="15" t="s">
        <v>1287</v>
      </c>
      <c r="K4" s="10" t="s">
        <v>1288</v>
      </c>
      <c r="L4" s="10" t="s">
        <v>1289</v>
      </c>
      <c r="M4" s="10" t="s">
        <v>33</v>
      </c>
      <c r="N4" s="10" t="s">
        <v>1290</v>
      </c>
      <c r="O4" s="10" t="s">
        <v>1291</v>
      </c>
      <c r="P4" s="15" t="s">
        <v>1292</v>
      </c>
      <c r="Q4" s="10" t="s">
        <v>1293</v>
      </c>
      <c r="R4" s="17" t="n">
        <v>18885678054</v>
      </c>
      <c r="S4" s="18" t="n">
        <v>53.5</v>
      </c>
      <c r="T4" s="21" t="n">
        <v>1</v>
      </c>
    </row>
    <row r="5" customFormat="false" ht="28.5" hidden="false" customHeight="true" outlineLevel="0" collapsed="false">
      <c r="A5" s="14" t="n">
        <v>2</v>
      </c>
      <c r="B5" s="15" t="s">
        <v>225</v>
      </c>
      <c r="C5" s="10" t="s">
        <v>1294</v>
      </c>
      <c r="D5" s="10" t="s">
        <v>1283</v>
      </c>
      <c r="E5" s="16" t="s">
        <v>1295</v>
      </c>
      <c r="F5" s="15" t="s">
        <v>1296</v>
      </c>
      <c r="G5" s="10" t="s">
        <v>1297</v>
      </c>
      <c r="H5" s="10" t="s">
        <v>28</v>
      </c>
      <c r="I5" s="10" t="s">
        <v>44</v>
      </c>
      <c r="J5" s="15" t="s">
        <v>335</v>
      </c>
      <c r="K5" s="10" t="s">
        <v>1298</v>
      </c>
      <c r="L5" s="10" t="s">
        <v>1289</v>
      </c>
      <c r="M5" s="10" t="s">
        <v>33</v>
      </c>
      <c r="N5" s="10" t="s">
        <v>1290</v>
      </c>
      <c r="O5" s="10" t="s">
        <v>1291</v>
      </c>
      <c r="P5" s="15" t="s">
        <v>1292</v>
      </c>
      <c r="Q5" s="10" t="s">
        <v>1293</v>
      </c>
      <c r="R5" s="17" t="n">
        <v>18885669217</v>
      </c>
      <c r="S5" s="18" t="n">
        <v>38.5</v>
      </c>
      <c r="T5" s="21" t="n">
        <v>2</v>
      </c>
    </row>
    <row r="6" customFormat="false" ht="28.5" hidden="false" customHeight="true" outlineLevel="0" collapsed="false">
      <c r="A6" s="14" t="n">
        <v>3</v>
      </c>
      <c r="B6" s="15" t="s">
        <v>88</v>
      </c>
      <c r="C6" s="10" t="s">
        <v>1299</v>
      </c>
      <c r="D6" s="10" t="s">
        <v>1283</v>
      </c>
      <c r="E6" s="16" t="s">
        <v>1300</v>
      </c>
      <c r="F6" s="15" t="s">
        <v>1301</v>
      </c>
      <c r="G6" s="10" t="s">
        <v>1302</v>
      </c>
      <c r="H6" s="10" t="s">
        <v>115</v>
      </c>
      <c r="I6" s="10" t="s">
        <v>219</v>
      </c>
      <c r="J6" s="15" t="s">
        <v>1303</v>
      </c>
      <c r="K6" s="10" t="s">
        <v>1304</v>
      </c>
      <c r="L6" s="10" t="s">
        <v>1289</v>
      </c>
      <c r="M6" s="10" t="s">
        <v>33</v>
      </c>
      <c r="N6" s="10" t="s">
        <v>1290</v>
      </c>
      <c r="O6" s="10" t="s">
        <v>1291</v>
      </c>
      <c r="P6" s="15" t="s">
        <v>1292</v>
      </c>
      <c r="Q6" s="10" t="s">
        <v>1293</v>
      </c>
      <c r="R6" s="17" t="n">
        <v>15085961211</v>
      </c>
      <c r="S6" s="18" t="n">
        <v>38</v>
      </c>
      <c r="T6" s="21" t="n">
        <v>3</v>
      </c>
    </row>
    <row r="7" customFormat="false" ht="28.5" hidden="false" customHeight="true" outlineLevel="0" collapsed="false">
      <c r="A7" s="14" t="n">
        <v>4</v>
      </c>
      <c r="B7" s="15" t="s">
        <v>184</v>
      </c>
      <c r="C7" s="10" t="s">
        <v>1305</v>
      </c>
      <c r="D7" s="10" t="s">
        <v>1283</v>
      </c>
      <c r="E7" s="16" t="s">
        <v>1306</v>
      </c>
      <c r="F7" s="15" t="s">
        <v>1307</v>
      </c>
      <c r="G7" s="10" t="s">
        <v>1286</v>
      </c>
      <c r="H7" s="10" t="s">
        <v>115</v>
      </c>
      <c r="I7" s="10" t="s">
        <v>219</v>
      </c>
      <c r="J7" s="15" t="s">
        <v>1308</v>
      </c>
      <c r="K7" s="10" t="s">
        <v>1288</v>
      </c>
      <c r="L7" s="10" t="s">
        <v>1289</v>
      </c>
      <c r="M7" s="10" t="s">
        <v>33</v>
      </c>
      <c r="N7" s="10" t="s">
        <v>1290</v>
      </c>
      <c r="O7" s="10" t="s">
        <v>1291</v>
      </c>
      <c r="P7" s="15" t="s">
        <v>1292</v>
      </c>
      <c r="Q7" s="10" t="s">
        <v>1293</v>
      </c>
      <c r="R7" s="17" t="n">
        <v>13798984839</v>
      </c>
      <c r="S7" s="18" t="n">
        <v>37.5</v>
      </c>
      <c r="T7" s="21" t="n">
        <v>4</v>
      </c>
    </row>
    <row r="8" customFormat="false" ht="28.5" hidden="false" customHeight="true" outlineLevel="0" collapsed="false">
      <c r="A8" s="14" t="n">
        <v>5</v>
      </c>
      <c r="B8" s="15" t="s">
        <v>82</v>
      </c>
      <c r="C8" s="10" t="s">
        <v>1309</v>
      </c>
      <c r="D8" s="10" t="s">
        <v>1283</v>
      </c>
      <c r="E8" s="16" t="s">
        <v>1310</v>
      </c>
      <c r="F8" s="15" t="s">
        <v>1311</v>
      </c>
      <c r="G8" s="10" t="s">
        <v>1302</v>
      </c>
      <c r="H8" s="10" t="s">
        <v>28</v>
      </c>
      <c r="I8" s="10" t="s">
        <v>44</v>
      </c>
      <c r="J8" s="15" t="s">
        <v>1312</v>
      </c>
      <c r="K8" s="10" t="s">
        <v>1313</v>
      </c>
      <c r="L8" s="10" t="s">
        <v>1289</v>
      </c>
      <c r="M8" s="10" t="s">
        <v>33</v>
      </c>
      <c r="N8" s="10" t="s">
        <v>1290</v>
      </c>
      <c r="O8" s="10" t="s">
        <v>1291</v>
      </c>
      <c r="P8" s="15" t="s">
        <v>1292</v>
      </c>
      <c r="Q8" s="10" t="s">
        <v>1293</v>
      </c>
      <c r="R8" s="17" t="n">
        <v>13688561492</v>
      </c>
      <c r="S8" s="18" t="n">
        <v>34.5</v>
      </c>
      <c r="T8" s="21" t="n">
        <v>5</v>
      </c>
    </row>
    <row r="9" customFormat="false" ht="28.5" hidden="false" customHeight="true" outlineLevel="0" collapsed="false">
      <c r="A9" s="14" t="n">
        <v>6</v>
      </c>
      <c r="B9" s="15" t="s">
        <v>184</v>
      </c>
      <c r="C9" s="10" t="s">
        <v>1314</v>
      </c>
      <c r="D9" s="10" t="s">
        <v>1283</v>
      </c>
      <c r="E9" s="16" t="s">
        <v>1315</v>
      </c>
      <c r="F9" s="15" t="s">
        <v>1316</v>
      </c>
      <c r="G9" s="10" t="s">
        <v>1317</v>
      </c>
      <c r="H9" s="10" t="s">
        <v>115</v>
      </c>
      <c r="I9" s="10" t="s">
        <v>44</v>
      </c>
      <c r="J9" s="15" t="s">
        <v>266</v>
      </c>
      <c r="K9" s="10" t="s">
        <v>1318</v>
      </c>
      <c r="L9" s="10" t="s">
        <v>1319</v>
      </c>
      <c r="M9" s="10" t="s">
        <v>33</v>
      </c>
      <c r="N9" s="10" t="s">
        <v>1290</v>
      </c>
      <c r="O9" s="10" t="s">
        <v>1291</v>
      </c>
      <c r="P9" s="15" t="s">
        <v>1320</v>
      </c>
      <c r="Q9" s="10" t="s">
        <v>1321</v>
      </c>
      <c r="R9" s="17" t="n">
        <v>18286036613</v>
      </c>
      <c r="S9" s="18" t="n">
        <v>53.5</v>
      </c>
      <c r="T9" s="21" t="n">
        <v>1</v>
      </c>
    </row>
    <row r="10" customFormat="false" ht="28.5" hidden="false" customHeight="true" outlineLevel="0" collapsed="false">
      <c r="A10" s="14" t="n">
        <v>7</v>
      </c>
      <c r="B10" s="15" t="s">
        <v>61</v>
      </c>
      <c r="C10" s="10" t="s">
        <v>1322</v>
      </c>
      <c r="D10" s="10" t="s">
        <v>1283</v>
      </c>
      <c r="E10" s="16" t="s">
        <v>1323</v>
      </c>
      <c r="F10" s="15" t="s">
        <v>1324</v>
      </c>
      <c r="G10" s="10" t="s">
        <v>1325</v>
      </c>
      <c r="H10" s="10" t="s">
        <v>115</v>
      </c>
      <c r="I10" s="10" t="s">
        <v>44</v>
      </c>
      <c r="J10" s="15" t="s">
        <v>140</v>
      </c>
      <c r="K10" s="10" t="s">
        <v>1318</v>
      </c>
      <c r="L10" s="10" t="s">
        <v>1319</v>
      </c>
      <c r="M10" s="10" t="s">
        <v>33</v>
      </c>
      <c r="N10" s="10" t="s">
        <v>1290</v>
      </c>
      <c r="O10" s="10" t="s">
        <v>1291</v>
      </c>
      <c r="P10" s="15" t="s">
        <v>1320</v>
      </c>
      <c r="Q10" s="10" t="s">
        <v>1321</v>
      </c>
      <c r="R10" s="17" t="n">
        <v>18285146208</v>
      </c>
      <c r="S10" s="18" t="n">
        <v>43</v>
      </c>
      <c r="T10" s="21" t="n">
        <v>2</v>
      </c>
    </row>
    <row r="11" customFormat="false" ht="28.5" hidden="false" customHeight="true" outlineLevel="0" collapsed="false">
      <c r="A11" s="14" t="n">
        <v>8</v>
      </c>
      <c r="B11" s="15" t="s">
        <v>225</v>
      </c>
      <c r="C11" s="10" t="s">
        <v>1326</v>
      </c>
      <c r="D11" s="10" t="s">
        <v>1283</v>
      </c>
      <c r="E11" s="16" t="s">
        <v>1327</v>
      </c>
      <c r="F11" s="15" t="s">
        <v>1328</v>
      </c>
      <c r="G11" s="10" t="s">
        <v>1286</v>
      </c>
      <c r="H11" s="10" t="s">
        <v>28</v>
      </c>
      <c r="I11" s="10" t="s">
        <v>44</v>
      </c>
      <c r="J11" s="15" t="s">
        <v>1329</v>
      </c>
      <c r="K11" s="10" t="s">
        <v>1318</v>
      </c>
      <c r="L11" s="10" t="s">
        <v>1330</v>
      </c>
      <c r="M11" s="10" t="s">
        <v>33</v>
      </c>
      <c r="N11" s="10" t="s">
        <v>1290</v>
      </c>
      <c r="O11" s="10" t="s">
        <v>1291</v>
      </c>
      <c r="P11" s="15" t="s">
        <v>1320</v>
      </c>
      <c r="Q11" s="10" t="s">
        <v>1321</v>
      </c>
      <c r="R11" s="17" t="n">
        <v>15885158555</v>
      </c>
      <c r="S11" s="18" t="n">
        <v>38.5</v>
      </c>
      <c r="T11" s="21" t="n">
        <v>3</v>
      </c>
    </row>
    <row r="12" customFormat="false" ht="28.5" hidden="false" customHeight="true" outlineLevel="0" collapsed="false">
      <c r="A12" s="14" t="n">
        <v>9</v>
      </c>
      <c r="B12" s="15" t="s">
        <v>61</v>
      </c>
      <c r="C12" s="10" t="s">
        <v>1331</v>
      </c>
      <c r="D12" s="10" t="s">
        <v>1283</v>
      </c>
      <c r="E12" s="16" t="s">
        <v>1332</v>
      </c>
      <c r="F12" s="15" t="s">
        <v>1333</v>
      </c>
      <c r="G12" s="10" t="s">
        <v>1334</v>
      </c>
      <c r="H12" s="10" t="s">
        <v>115</v>
      </c>
      <c r="I12" s="10" t="s">
        <v>44</v>
      </c>
      <c r="J12" s="15" t="s">
        <v>408</v>
      </c>
      <c r="K12" s="10" t="s">
        <v>1335</v>
      </c>
      <c r="L12" s="10" t="s">
        <v>1336</v>
      </c>
      <c r="M12" s="10" t="s">
        <v>33</v>
      </c>
      <c r="N12" s="10" t="s">
        <v>1290</v>
      </c>
      <c r="O12" s="10" t="s">
        <v>1291</v>
      </c>
      <c r="P12" s="15" t="s">
        <v>1337</v>
      </c>
      <c r="Q12" s="10" t="s">
        <v>1338</v>
      </c>
      <c r="R12" s="17" t="n">
        <v>18285185348</v>
      </c>
      <c r="S12" s="18" t="n">
        <v>53.5</v>
      </c>
      <c r="T12" s="21" t="n">
        <v>1</v>
      </c>
    </row>
    <row r="13" customFormat="false" ht="28.5" hidden="false" customHeight="true" outlineLevel="0" collapsed="false">
      <c r="A13" s="14" t="n">
        <v>10</v>
      </c>
      <c r="B13" s="15" t="s">
        <v>184</v>
      </c>
      <c r="C13" s="10" t="s">
        <v>1339</v>
      </c>
      <c r="D13" s="10" t="s">
        <v>1283</v>
      </c>
      <c r="E13" s="16" t="s">
        <v>1340</v>
      </c>
      <c r="F13" s="15" t="s">
        <v>1341</v>
      </c>
      <c r="G13" s="10" t="s">
        <v>1302</v>
      </c>
      <c r="H13" s="10" t="s">
        <v>115</v>
      </c>
      <c r="I13" s="10" t="s">
        <v>44</v>
      </c>
      <c r="J13" s="15" t="s">
        <v>379</v>
      </c>
      <c r="K13" s="10" t="s">
        <v>1335</v>
      </c>
      <c r="L13" s="10" t="s">
        <v>1336</v>
      </c>
      <c r="M13" s="10" t="s">
        <v>33</v>
      </c>
      <c r="N13" s="10" t="s">
        <v>1290</v>
      </c>
      <c r="O13" s="10" t="s">
        <v>1291</v>
      </c>
      <c r="P13" s="15" t="s">
        <v>1337</v>
      </c>
      <c r="Q13" s="10" t="s">
        <v>1338</v>
      </c>
      <c r="R13" s="17" t="s">
        <v>1342</v>
      </c>
      <c r="S13" s="18" t="n">
        <v>33</v>
      </c>
      <c r="T13" s="21" t="n">
        <v>2</v>
      </c>
    </row>
    <row r="14" customFormat="false" ht="28.5" hidden="false" customHeight="true" outlineLevel="0" collapsed="false">
      <c r="A14" s="14" t="n">
        <v>11</v>
      </c>
      <c r="B14" s="15" t="s">
        <v>88</v>
      </c>
      <c r="C14" s="10" t="s">
        <v>1343</v>
      </c>
      <c r="D14" s="10" t="s">
        <v>1283</v>
      </c>
      <c r="E14" s="16" t="s">
        <v>1344</v>
      </c>
      <c r="F14" s="15" t="s">
        <v>1345</v>
      </c>
      <c r="G14" s="10" t="s">
        <v>1346</v>
      </c>
      <c r="H14" s="10" t="s">
        <v>115</v>
      </c>
      <c r="I14" s="10" t="s">
        <v>44</v>
      </c>
      <c r="J14" s="15" t="s">
        <v>1127</v>
      </c>
      <c r="K14" s="10" t="s">
        <v>1298</v>
      </c>
      <c r="L14" s="10" t="s">
        <v>1347</v>
      </c>
      <c r="M14" s="10" t="s">
        <v>33</v>
      </c>
      <c r="N14" s="10" t="s">
        <v>1290</v>
      </c>
      <c r="O14" s="10" t="s">
        <v>1291</v>
      </c>
      <c r="P14" s="15" t="s">
        <v>1337</v>
      </c>
      <c r="Q14" s="10" t="s">
        <v>1338</v>
      </c>
      <c r="R14" s="17" t="n">
        <v>15985266906</v>
      </c>
      <c r="S14" s="18" t="n">
        <v>19</v>
      </c>
      <c r="T14" s="21" t="n">
        <v>3</v>
      </c>
    </row>
    <row r="15" customFormat="false" ht="28.5" hidden="false" customHeight="true" outlineLevel="0" collapsed="false">
      <c r="A15" s="14" t="n">
        <v>12</v>
      </c>
      <c r="B15" s="15" t="s">
        <v>184</v>
      </c>
      <c r="C15" s="10" t="s">
        <v>1348</v>
      </c>
      <c r="D15" s="10" t="s">
        <v>1283</v>
      </c>
      <c r="E15" s="16" t="s">
        <v>1349</v>
      </c>
      <c r="F15" s="15" t="s">
        <v>1350</v>
      </c>
      <c r="G15" s="10" t="s">
        <v>1286</v>
      </c>
      <c r="H15" s="10" t="s">
        <v>115</v>
      </c>
      <c r="I15" s="10" t="s">
        <v>44</v>
      </c>
      <c r="J15" s="15" t="s">
        <v>884</v>
      </c>
      <c r="K15" s="10" t="s">
        <v>1318</v>
      </c>
      <c r="L15" s="10" t="s">
        <v>1319</v>
      </c>
      <c r="M15" s="10" t="s">
        <v>33</v>
      </c>
      <c r="N15" s="10" t="s">
        <v>1290</v>
      </c>
      <c r="O15" s="10" t="s">
        <v>1351</v>
      </c>
      <c r="P15" s="15" t="s">
        <v>1352</v>
      </c>
      <c r="Q15" s="10" t="s">
        <v>1321</v>
      </c>
      <c r="R15" s="17" t="n">
        <v>13123617251</v>
      </c>
      <c r="S15" s="18" t="n">
        <v>50</v>
      </c>
      <c r="T15" s="21" t="n">
        <v>1</v>
      </c>
    </row>
    <row r="16" customFormat="false" ht="28.5" hidden="false" customHeight="true" outlineLevel="0" collapsed="false">
      <c r="A16" s="14" t="n">
        <v>13</v>
      </c>
      <c r="B16" s="15" t="s">
        <v>61</v>
      </c>
      <c r="C16" s="10" t="s">
        <v>1353</v>
      </c>
      <c r="D16" s="10" t="s">
        <v>1283</v>
      </c>
      <c r="E16" s="16" t="s">
        <v>1354</v>
      </c>
      <c r="F16" s="15" t="s">
        <v>1355</v>
      </c>
      <c r="G16" s="10" t="s">
        <v>1302</v>
      </c>
      <c r="H16" s="10" t="s">
        <v>28</v>
      </c>
      <c r="I16" s="10" t="s">
        <v>44</v>
      </c>
      <c r="J16" s="15" t="s">
        <v>1188</v>
      </c>
      <c r="K16" s="10" t="s">
        <v>1356</v>
      </c>
      <c r="L16" s="10" t="s">
        <v>1319</v>
      </c>
      <c r="M16" s="10" t="s">
        <v>33</v>
      </c>
      <c r="N16" s="10" t="s">
        <v>1290</v>
      </c>
      <c r="O16" s="10" t="s">
        <v>1351</v>
      </c>
      <c r="P16" s="15" t="s">
        <v>1352</v>
      </c>
      <c r="Q16" s="10" t="s">
        <v>1321</v>
      </c>
      <c r="R16" s="17" t="n">
        <v>18385960485</v>
      </c>
      <c r="S16" s="18" t="n">
        <v>48</v>
      </c>
      <c r="T16" s="21" t="n">
        <v>2</v>
      </c>
    </row>
    <row r="17" customFormat="false" ht="28.5" hidden="false" customHeight="true" outlineLevel="0" collapsed="false">
      <c r="A17" s="14" t="n">
        <v>14</v>
      </c>
      <c r="B17" s="15" t="s">
        <v>225</v>
      </c>
      <c r="C17" s="10" t="s">
        <v>1357</v>
      </c>
      <c r="D17" s="10" t="s">
        <v>1283</v>
      </c>
      <c r="E17" s="16" t="s">
        <v>1358</v>
      </c>
      <c r="F17" s="15" t="s">
        <v>1359</v>
      </c>
      <c r="G17" s="10" t="s">
        <v>1334</v>
      </c>
      <c r="H17" s="10" t="s">
        <v>28</v>
      </c>
      <c r="I17" s="10" t="s">
        <v>219</v>
      </c>
      <c r="J17" s="15" t="s">
        <v>537</v>
      </c>
      <c r="K17" s="10" t="s">
        <v>1360</v>
      </c>
      <c r="L17" s="10" t="s">
        <v>1319</v>
      </c>
      <c r="M17" s="10" t="s">
        <v>33</v>
      </c>
      <c r="N17" s="10" t="s">
        <v>1290</v>
      </c>
      <c r="O17" s="10" t="s">
        <v>1351</v>
      </c>
      <c r="P17" s="15" t="s">
        <v>1352</v>
      </c>
      <c r="Q17" s="10" t="s">
        <v>1321</v>
      </c>
      <c r="R17" s="17" t="n">
        <v>15285134413</v>
      </c>
      <c r="S17" s="18" t="n">
        <v>47</v>
      </c>
      <c r="T17" s="21" t="n">
        <v>3</v>
      </c>
    </row>
    <row r="18" customFormat="false" ht="28.5" hidden="false" customHeight="true" outlineLevel="0" collapsed="false">
      <c r="A18" s="14" t="n">
        <v>15</v>
      </c>
      <c r="B18" s="15" t="s">
        <v>61</v>
      </c>
      <c r="C18" s="10" t="s">
        <v>1361</v>
      </c>
      <c r="D18" s="10" t="s">
        <v>1283</v>
      </c>
      <c r="E18" s="16" t="s">
        <v>1362</v>
      </c>
      <c r="F18" s="15" t="s">
        <v>1363</v>
      </c>
      <c r="G18" s="10" t="s">
        <v>1364</v>
      </c>
      <c r="H18" s="10" t="s">
        <v>28</v>
      </c>
      <c r="I18" s="10" t="s">
        <v>44</v>
      </c>
      <c r="J18" s="15" t="s">
        <v>154</v>
      </c>
      <c r="K18" s="10" t="s">
        <v>1365</v>
      </c>
      <c r="L18" s="10" t="s">
        <v>1366</v>
      </c>
      <c r="M18" s="10" t="s">
        <v>33</v>
      </c>
      <c r="N18" s="10" t="s">
        <v>1290</v>
      </c>
      <c r="O18" s="10" t="s">
        <v>1351</v>
      </c>
      <c r="P18" s="15" t="s">
        <v>1367</v>
      </c>
      <c r="Q18" s="10" t="s">
        <v>1368</v>
      </c>
      <c r="R18" s="17" t="n">
        <v>13985868242</v>
      </c>
      <c r="S18" s="18" t="n">
        <v>39.5</v>
      </c>
      <c r="T18" s="21" t="n">
        <v>1</v>
      </c>
    </row>
    <row r="19" customFormat="false" ht="28.5" hidden="false" customHeight="true" outlineLevel="0" collapsed="false">
      <c r="A19" s="14" t="n">
        <v>16</v>
      </c>
      <c r="B19" s="15" t="s">
        <v>184</v>
      </c>
      <c r="C19" s="10" t="s">
        <v>1369</v>
      </c>
      <c r="D19" s="10" t="s">
        <v>1283</v>
      </c>
      <c r="E19" s="16" t="s">
        <v>1370</v>
      </c>
      <c r="F19" s="15" t="s">
        <v>1371</v>
      </c>
      <c r="G19" s="10" t="s">
        <v>1364</v>
      </c>
      <c r="H19" s="10" t="s">
        <v>115</v>
      </c>
      <c r="I19" s="10" t="s">
        <v>219</v>
      </c>
      <c r="J19" s="15" t="s">
        <v>609</v>
      </c>
      <c r="K19" s="10" t="s">
        <v>1365</v>
      </c>
      <c r="L19" s="10" t="s">
        <v>1366</v>
      </c>
      <c r="M19" s="10" t="s">
        <v>33</v>
      </c>
      <c r="N19" s="10" t="s">
        <v>1290</v>
      </c>
      <c r="O19" s="10" t="s">
        <v>1351</v>
      </c>
      <c r="P19" s="15" t="s">
        <v>1367</v>
      </c>
      <c r="Q19" s="10" t="s">
        <v>1368</v>
      </c>
      <c r="R19" s="17" t="n">
        <v>15608563339</v>
      </c>
      <c r="S19" s="18" t="n">
        <v>19.5</v>
      </c>
      <c r="T19" s="21" t="n">
        <v>2</v>
      </c>
    </row>
    <row r="20" customFormat="false" ht="28.5" hidden="false" customHeight="true" outlineLevel="0" collapsed="false">
      <c r="A20" s="14" t="n">
        <v>17</v>
      </c>
      <c r="B20" s="15" t="s">
        <v>82</v>
      </c>
      <c r="C20" s="10" t="s">
        <v>1372</v>
      </c>
      <c r="D20" s="10" t="s">
        <v>1373</v>
      </c>
      <c r="E20" s="16" t="s">
        <v>1374</v>
      </c>
      <c r="F20" s="15" t="s">
        <v>1375</v>
      </c>
      <c r="G20" s="10" t="s">
        <v>1334</v>
      </c>
      <c r="H20" s="10" t="s">
        <v>115</v>
      </c>
      <c r="I20" s="10" t="s">
        <v>44</v>
      </c>
      <c r="J20" s="15" t="s">
        <v>408</v>
      </c>
      <c r="K20" s="10" t="s">
        <v>1376</v>
      </c>
      <c r="L20" s="10" t="s">
        <v>1377</v>
      </c>
      <c r="M20" s="10" t="s">
        <v>1377</v>
      </c>
      <c r="N20" s="10" t="s">
        <v>1377</v>
      </c>
      <c r="O20" s="10" t="s">
        <v>1351</v>
      </c>
      <c r="P20" s="15" t="s">
        <v>1378</v>
      </c>
      <c r="Q20" s="10" t="s">
        <v>1379</v>
      </c>
      <c r="R20" s="17" t="n">
        <v>15186656876</v>
      </c>
      <c r="S20" s="18" t="n">
        <v>53.5</v>
      </c>
      <c r="T20" s="21" t="n">
        <v>1</v>
      </c>
    </row>
    <row r="21" customFormat="false" ht="28.5" hidden="false" customHeight="true" outlineLevel="0" collapsed="false">
      <c r="A21" s="14" t="n">
        <v>18</v>
      </c>
      <c r="B21" s="15" t="s">
        <v>616</v>
      </c>
      <c r="C21" s="10" t="s">
        <v>1380</v>
      </c>
      <c r="D21" s="10" t="s">
        <v>1373</v>
      </c>
      <c r="E21" s="16" t="s">
        <v>1381</v>
      </c>
      <c r="F21" s="15" t="s">
        <v>1382</v>
      </c>
      <c r="G21" s="10" t="s">
        <v>1286</v>
      </c>
      <c r="H21" s="10" t="s">
        <v>28</v>
      </c>
      <c r="I21" s="10" t="s">
        <v>171</v>
      </c>
      <c r="J21" s="15" t="s">
        <v>92</v>
      </c>
      <c r="K21" s="10" t="s">
        <v>1318</v>
      </c>
      <c r="L21" s="10" t="s">
        <v>1377</v>
      </c>
      <c r="M21" s="10" t="s">
        <v>1377</v>
      </c>
      <c r="N21" s="10" t="s">
        <v>1377</v>
      </c>
      <c r="O21" s="10" t="s">
        <v>1351</v>
      </c>
      <c r="P21" s="15" t="s">
        <v>1378</v>
      </c>
      <c r="Q21" s="10" t="s">
        <v>1379</v>
      </c>
      <c r="R21" s="17" t="n">
        <v>18798019626</v>
      </c>
      <c r="S21" s="18" t="n">
        <v>47.5</v>
      </c>
      <c r="T21" s="21" t="n">
        <v>2</v>
      </c>
    </row>
    <row r="22" customFormat="false" ht="28.5" hidden="false" customHeight="true" outlineLevel="0" collapsed="false">
      <c r="A22" s="14" t="n">
        <v>19</v>
      </c>
      <c r="B22" s="15" t="s">
        <v>184</v>
      </c>
      <c r="C22" s="10" t="s">
        <v>1383</v>
      </c>
      <c r="D22" s="10" t="s">
        <v>1283</v>
      </c>
      <c r="E22" s="16" t="s">
        <v>1384</v>
      </c>
      <c r="F22" s="15" t="s">
        <v>1385</v>
      </c>
      <c r="G22" s="10" t="s">
        <v>1386</v>
      </c>
      <c r="H22" s="10" t="s">
        <v>28</v>
      </c>
      <c r="I22" s="10" t="s">
        <v>44</v>
      </c>
      <c r="J22" s="15" t="s">
        <v>625</v>
      </c>
      <c r="K22" s="10" t="s">
        <v>1360</v>
      </c>
      <c r="L22" s="10" t="s">
        <v>1377</v>
      </c>
      <c r="M22" s="10" t="s">
        <v>33</v>
      </c>
      <c r="N22" s="10" t="s">
        <v>1290</v>
      </c>
      <c r="O22" s="10" t="s">
        <v>1351</v>
      </c>
      <c r="P22" s="15" t="s">
        <v>1378</v>
      </c>
      <c r="Q22" s="10" t="s">
        <v>1379</v>
      </c>
      <c r="R22" s="17" t="n">
        <v>18285142044</v>
      </c>
      <c r="S22" s="18" t="n">
        <v>44.5</v>
      </c>
      <c r="T22" s="21" t="n">
        <v>3</v>
      </c>
    </row>
    <row r="23" customFormat="false" ht="28.5" hidden="false" customHeight="true" outlineLevel="0" collapsed="false">
      <c r="A23" s="14" t="n">
        <v>20</v>
      </c>
      <c r="B23" s="15" t="s">
        <v>225</v>
      </c>
      <c r="C23" s="10" t="s">
        <v>1387</v>
      </c>
      <c r="D23" s="10" t="s">
        <v>1283</v>
      </c>
      <c r="E23" s="16" t="s">
        <v>1388</v>
      </c>
      <c r="F23" s="15" t="s">
        <v>1389</v>
      </c>
      <c r="G23" s="10" t="s">
        <v>1286</v>
      </c>
      <c r="H23" s="10" t="s">
        <v>115</v>
      </c>
      <c r="I23" s="10" t="s">
        <v>44</v>
      </c>
      <c r="J23" s="15" t="s">
        <v>537</v>
      </c>
      <c r="K23" s="10" t="s">
        <v>1360</v>
      </c>
      <c r="L23" s="10" t="s">
        <v>1377</v>
      </c>
      <c r="M23" s="10" t="s">
        <v>33</v>
      </c>
      <c r="N23" s="10" t="s">
        <v>1290</v>
      </c>
      <c r="O23" s="10" t="s">
        <v>1351</v>
      </c>
      <c r="P23" s="15" t="s">
        <v>1378</v>
      </c>
      <c r="Q23" s="10" t="s">
        <v>1379</v>
      </c>
      <c r="R23" s="17" t="n">
        <v>18798020541</v>
      </c>
      <c r="S23" s="18" t="n">
        <v>42.5</v>
      </c>
      <c r="T23" s="21" t="n">
        <v>4</v>
      </c>
    </row>
    <row r="24" customFormat="false" ht="28.5" hidden="false" customHeight="true" outlineLevel="0" collapsed="false">
      <c r="A24" s="14" t="n">
        <v>21</v>
      </c>
      <c r="B24" s="15" t="s">
        <v>61</v>
      </c>
      <c r="C24" s="10" t="s">
        <v>1390</v>
      </c>
      <c r="D24" s="10" t="s">
        <v>1283</v>
      </c>
      <c r="E24" s="16" t="s">
        <v>1391</v>
      </c>
      <c r="F24" s="15" t="s">
        <v>1392</v>
      </c>
      <c r="G24" s="10" t="s">
        <v>1325</v>
      </c>
      <c r="H24" s="10" t="s">
        <v>28</v>
      </c>
      <c r="I24" s="10" t="s">
        <v>44</v>
      </c>
      <c r="J24" s="15" t="s">
        <v>166</v>
      </c>
      <c r="K24" s="10" t="s">
        <v>1360</v>
      </c>
      <c r="L24" s="10" t="s">
        <v>1377</v>
      </c>
      <c r="M24" s="10" t="s">
        <v>33</v>
      </c>
      <c r="N24" s="10" t="s">
        <v>1290</v>
      </c>
      <c r="O24" s="10" t="s">
        <v>1351</v>
      </c>
      <c r="P24" s="15" t="s">
        <v>1378</v>
      </c>
      <c r="Q24" s="10" t="s">
        <v>1379</v>
      </c>
      <c r="R24" s="17" t="n">
        <v>18798019041</v>
      </c>
      <c r="S24" s="18" t="n">
        <v>39.5</v>
      </c>
      <c r="T24" s="21" t="n">
        <v>5</v>
      </c>
    </row>
    <row r="25" customFormat="false" ht="28.5" hidden="false" customHeight="true" outlineLevel="0" collapsed="false">
      <c r="A25" s="14" t="n">
        <v>22</v>
      </c>
      <c r="B25" s="15" t="s">
        <v>161</v>
      </c>
      <c r="C25" s="10" t="s">
        <v>1393</v>
      </c>
      <c r="D25" s="10" t="s">
        <v>1373</v>
      </c>
      <c r="E25" s="16" t="s">
        <v>1394</v>
      </c>
      <c r="F25" s="15" t="s">
        <v>1395</v>
      </c>
      <c r="G25" s="10" t="s">
        <v>1286</v>
      </c>
      <c r="H25" s="10" t="s">
        <v>28</v>
      </c>
      <c r="I25" s="10" t="s">
        <v>171</v>
      </c>
      <c r="J25" s="15" t="s">
        <v>86</v>
      </c>
      <c r="K25" s="10" t="s">
        <v>1318</v>
      </c>
      <c r="L25" s="10" t="s">
        <v>1377</v>
      </c>
      <c r="M25" s="10" t="s">
        <v>1377</v>
      </c>
      <c r="N25" s="10" t="s">
        <v>1377</v>
      </c>
      <c r="O25" s="10" t="s">
        <v>1351</v>
      </c>
      <c r="P25" s="15" t="s">
        <v>1378</v>
      </c>
      <c r="Q25" s="10" t="s">
        <v>1379</v>
      </c>
      <c r="R25" s="17" t="n">
        <v>18285143075</v>
      </c>
      <c r="S25" s="18" t="n">
        <v>39</v>
      </c>
      <c r="T25" s="21" t="n">
        <v>6</v>
      </c>
    </row>
    <row r="26" customFormat="false" ht="28.5" hidden="false" customHeight="true" outlineLevel="0" collapsed="false">
      <c r="A26" s="14" t="n">
        <v>23</v>
      </c>
      <c r="B26" s="5" t="n">
        <v>16</v>
      </c>
      <c r="C26" s="25" t="s">
        <v>1396</v>
      </c>
      <c r="D26" s="10" t="s">
        <v>1373</v>
      </c>
      <c r="E26" s="16" t="s">
        <v>1397</v>
      </c>
      <c r="F26" s="26" t="s">
        <v>1398</v>
      </c>
      <c r="G26" s="25" t="s">
        <v>1286</v>
      </c>
      <c r="H26" s="10" t="s">
        <v>115</v>
      </c>
      <c r="I26" s="10" t="s">
        <v>44</v>
      </c>
      <c r="J26" s="25" t="n">
        <v>1992.4</v>
      </c>
      <c r="K26" s="25" t="s">
        <v>1399</v>
      </c>
      <c r="L26" s="10" t="s">
        <v>1336</v>
      </c>
      <c r="M26" s="10" t="s">
        <v>342</v>
      </c>
      <c r="N26" s="10" t="s">
        <v>1290</v>
      </c>
      <c r="O26" s="10" t="s">
        <v>1400</v>
      </c>
      <c r="P26" s="15" t="s">
        <v>1401</v>
      </c>
      <c r="Q26" s="10" t="s">
        <v>1402</v>
      </c>
      <c r="R26" s="27" t="n">
        <v>18185610482</v>
      </c>
      <c r="S26" s="24" t="n">
        <v>53.5</v>
      </c>
      <c r="T26" s="21" t="n">
        <v>1</v>
      </c>
    </row>
    <row r="27" customFormat="false" ht="28.5" hidden="false" customHeight="true" outlineLevel="0" collapsed="false">
      <c r="A27" s="14" t="n">
        <v>24</v>
      </c>
      <c r="B27" s="15" t="s">
        <v>184</v>
      </c>
      <c r="C27" s="10" t="s">
        <v>1403</v>
      </c>
      <c r="D27" s="10" t="s">
        <v>1373</v>
      </c>
      <c r="E27" s="16" t="s">
        <v>1404</v>
      </c>
      <c r="F27" s="15" t="s">
        <v>1405</v>
      </c>
      <c r="G27" s="10" t="s">
        <v>1286</v>
      </c>
      <c r="H27" s="10" t="s">
        <v>115</v>
      </c>
      <c r="I27" s="10" t="s">
        <v>44</v>
      </c>
      <c r="J27" s="15" t="s">
        <v>553</v>
      </c>
      <c r="K27" s="10" t="s">
        <v>1406</v>
      </c>
      <c r="L27" s="10" t="s">
        <v>1336</v>
      </c>
      <c r="M27" s="10" t="s">
        <v>342</v>
      </c>
      <c r="N27" s="10" t="s">
        <v>1290</v>
      </c>
      <c r="O27" s="10" t="s">
        <v>1400</v>
      </c>
      <c r="P27" s="15" t="s">
        <v>1401</v>
      </c>
      <c r="Q27" s="10" t="s">
        <v>1402</v>
      </c>
      <c r="R27" s="17" t="n">
        <v>18311547868</v>
      </c>
      <c r="S27" s="18" t="n">
        <v>52.5</v>
      </c>
      <c r="T27" s="21" t="n">
        <v>2</v>
      </c>
    </row>
    <row r="28" customFormat="false" ht="28.5" hidden="false" customHeight="true" outlineLevel="0" collapsed="false">
      <c r="A28" s="14" t="n">
        <v>25</v>
      </c>
      <c r="B28" s="5" t="n">
        <v>15</v>
      </c>
      <c r="C28" s="25" t="s">
        <v>1407</v>
      </c>
      <c r="D28" s="10" t="s">
        <v>1373</v>
      </c>
      <c r="E28" s="16" t="s">
        <v>1408</v>
      </c>
      <c r="F28" s="26" t="s">
        <v>1409</v>
      </c>
      <c r="G28" s="25" t="s">
        <v>1286</v>
      </c>
      <c r="H28" s="25" t="s">
        <v>28</v>
      </c>
      <c r="I28" s="25" t="s">
        <v>44</v>
      </c>
      <c r="J28" s="25" t="n">
        <v>1995.07</v>
      </c>
      <c r="K28" s="10" t="s">
        <v>1410</v>
      </c>
      <c r="L28" s="10" t="s">
        <v>1336</v>
      </c>
      <c r="M28" s="10" t="s">
        <v>342</v>
      </c>
      <c r="N28" s="10" t="s">
        <v>1290</v>
      </c>
      <c r="O28" s="10" t="s">
        <v>1400</v>
      </c>
      <c r="P28" s="15" t="s">
        <v>1401</v>
      </c>
      <c r="Q28" s="10" t="s">
        <v>1402</v>
      </c>
      <c r="R28" s="27" t="n">
        <v>15121664004</v>
      </c>
      <c r="S28" s="24" t="n">
        <v>52</v>
      </c>
      <c r="T28" s="21" t="n">
        <v>3</v>
      </c>
    </row>
    <row r="29" customFormat="false" ht="28.5" hidden="false" customHeight="true" outlineLevel="0" collapsed="false">
      <c r="A29" s="14" t="n">
        <v>26</v>
      </c>
      <c r="B29" s="15" t="s">
        <v>330</v>
      </c>
      <c r="C29" s="10" t="s">
        <v>1411</v>
      </c>
      <c r="D29" s="10" t="s">
        <v>1373</v>
      </c>
      <c r="E29" s="16" t="s">
        <v>1412</v>
      </c>
      <c r="F29" s="15" t="s">
        <v>1413</v>
      </c>
      <c r="G29" s="10" t="s">
        <v>1286</v>
      </c>
      <c r="H29" s="10" t="s">
        <v>28</v>
      </c>
      <c r="I29" s="10" t="s">
        <v>44</v>
      </c>
      <c r="J29" s="15" t="s">
        <v>408</v>
      </c>
      <c r="K29" s="10" t="s">
        <v>1414</v>
      </c>
      <c r="L29" s="10" t="s">
        <v>1336</v>
      </c>
      <c r="M29" s="10" t="s">
        <v>342</v>
      </c>
      <c r="N29" s="10" t="s">
        <v>1290</v>
      </c>
      <c r="O29" s="10" t="s">
        <v>1400</v>
      </c>
      <c r="P29" s="15" t="s">
        <v>1401</v>
      </c>
      <c r="Q29" s="10" t="s">
        <v>1402</v>
      </c>
      <c r="R29" s="17" t="n">
        <v>15185969460</v>
      </c>
      <c r="S29" s="18" t="n">
        <v>46</v>
      </c>
      <c r="T29" s="21" t="n">
        <v>4</v>
      </c>
    </row>
    <row r="30" customFormat="false" ht="28.5" hidden="false" customHeight="true" outlineLevel="0" collapsed="false">
      <c r="A30" s="14" t="n">
        <v>27</v>
      </c>
      <c r="B30" s="15" t="s">
        <v>225</v>
      </c>
      <c r="C30" s="10" t="s">
        <v>1415</v>
      </c>
      <c r="D30" s="10" t="s">
        <v>1373</v>
      </c>
      <c r="E30" s="16" t="s">
        <v>1416</v>
      </c>
      <c r="F30" s="15" t="s">
        <v>1417</v>
      </c>
      <c r="G30" s="10" t="s">
        <v>1286</v>
      </c>
      <c r="H30" s="10" t="s">
        <v>115</v>
      </c>
      <c r="I30" s="10" t="s">
        <v>44</v>
      </c>
      <c r="J30" s="15" t="s">
        <v>625</v>
      </c>
      <c r="K30" s="10" t="s">
        <v>965</v>
      </c>
      <c r="L30" s="10" t="s">
        <v>1336</v>
      </c>
      <c r="M30" s="10" t="s">
        <v>342</v>
      </c>
      <c r="N30" s="10" t="s">
        <v>1290</v>
      </c>
      <c r="O30" s="10" t="s">
        <v>1400</v>
      </c>
      <c r="P30" s="15" t="s">
        <v>1401</v>
      </c>
      <c r="Q30" s="10" t="s">
        <v>1402</v>
      </c>
      <c r="R30" s="17" t="n">
        <v>18334276268</v>
      </c>
      <c r="S30" s="18" t="n">
        <v>42.5</v>
      </c>
      <c r="T30" s="21" t="n">
        <v>5</v>
      </c>
    </row>
    <row r="31" customFormat="false" ht="28.5" hidden="false" customHeight="true" outlineLevel="0" collapsed="false">
      <c r="A31" s="14" t="n">
        <v>28</v>
      </c>
      <c r="B31" s="15" t="s">
        <v>104</v>
      </c>
      <c r="C31" s="10" t="s">
        <v>1418</v>
      </c>
      <c r="D31" s="10" t="s">
        <v>1373</v>
      </c>
      <c r="E31" s="16" t="s">
        <v>1419</v>
      </c>
      <c r="F31" s="15" t="s">
        <v>1420</v>
      </c>
      <c r="G31" s="10" t="s">
        <v>1286</v>
      </c>
      <c r="H31" s="10" t="s">
        <v>115</v>
      </c>
      <c r="I31" s="10" t="s">
        <v>44</v>
      </c>
      <c r="J31" s="15" t="s">
        <v>956</v>
      </c>
      <c r="K31" s="10" t="s">
        <v>1406</v>
      </c>
      <c r="L31" s="10" t="s">
        <v>1336</v>
      </c>
      <c r="M31" s="10" t="s">
        <v>342</v>
      </c>
      <c r="N31" s="10" t="s">
        <v>1290</v>
      </c>
      <c r="O31" s="10" t="s">
        <v>1400</v>
      </c>
      <c r="P31" s="15" t="s">
        <v>1401</v>
      </c>
      <c r="Q31" s="10" t="s">
        <v>1402</v>
      </c>
      <c r="R31" s="17" t="n">
        <v>13658563631</v>
      </c>
      <c r="S31" s="18" t="n">
        <v>41.5</v>
      </c>
      <c r="T31" s="21" t="n">
        <v>6</v>
      </c>
    </row>
    <row r="32" customFormat="false" ht="28.5" hidden="false" customHeight="true" outlineLevel="0" collapsed="false">
      <c r="A32" s="14" t="n">
        <v>29</v>
      </c>
      <c r="B32" s="15" t="s">
        <v>47</v>
      </c>
      <c r="C32" s="10" t="s">
        <v>1421</v>
      </c>
      <c r="D32" s="10" t="s">
        <v>1373</v>
      </c>
      <c r="E32" s="16" t="s">
        <v>1422</v>
      </c>
      <c r="F32" s="15" t="s">
        <v>1423</v>
      </c>
      <c r="G32" s="10" t="s">
        <v>1286</v>
      </c>
      <c r="H32" s="10" t="s">
        <v>28</v>
      </c>
      <c r="I32" s="10" t="s">
        <v>44</v>
      </c>
      <c r="J32" s="15" t="s">
        <v>1424</v>
      </c>
      <c r="K32" s="10" t="s">
        <v>1425</v>
      </c>
      <c r="L32" s="10" t="s">
        <v>1336</v>
      </c>
      <c r="M32" s="10" t="s">
        <v>342</v>
      </c>
      <c r="N32" s="10" t="s">
        <v>1290</v>
      </c>
      <c r="O32" s="10" t="s">
        <v>1400</v>
      </c>
      <c r="P32" s="15" t="s">
        <v>1401</v>
      </c>
      <c r="Q32" s="10" t="s">
        <v>1402</v>
      </c>
      <c r="R32" s="17" t="n">
        <v>15285613561</v>
      </c>
      <c r="S32" s="18" t="n">
        <v>41.5</v>
      </c>
      <c r="T32" s="21" t="n">
        <v>7</v>
      </c>
    </row>
    <row r="33" customFormat="false" ht="28.5" hidden="false" customHeight="true" outlineLevel="0" collapsed="false">
      <c r="A33" s="14" t="n">
        <v>30</v>
      </c>
      <c r="B33" s="28" t="n">
        <v>12</v>
      </c>
      <c r="C33" s="29" t="s">
        <v>1426</v>
      </c>
      <c r="D33" s="10" t="s">
        <v>1373</v>
      </c>
      <c r="E33" s="16" t="s">
        <v>1427</v>
      </c>
      <c r="F33" s="30" t="s">
        <v>1428</v>
      </c>
      <c r="G33" s="29" t="s">
        <v>1286</v>
      </c>
      <c r="H33" s="29" t="s">
        <v>115</v>
      </c>
      <c r="I33" s="29" t="s">
        <v>219</v>
      </c>
      <c r="J33" s="30" t="n">
        <v>1991.9</v>
      </c>
      <c r="K33" s="10" t="s">
        <v>1410</v>
      </c>
      <c r="L33" s="10" t="s">
        <v>1336</v>
      </c>
      <c r="M33" s="10" t="s">
        <v>342</v>
      </c>
      <c r="N33" s="10" t="s">
        <v>1290</v>
      </c>
      <c r="O33" s="10" t="s">
        <v>1400</v>
      </c>
      <c r="P33" s="15" t="s">
        <v>1401</v>
      </c>
      <c r="Q33" s="10" t="s">
        <v>1402</v>
      </c>
      <c r="R33" s="31" t="n">
        <v>18286696844</v>
      </c>
      <c r="S33" s="32" t="n">
        <v>40</v>
      </c>
      <c r="T33" s="21" t="n">
        <v>8</v>
      </c>
    </row>
    <row r="34" customFormat="false" ht="28.5" hidden="false" customHeight="true" outlineLevel="0" collapsed="false">
      <c r="A34" s="14" t="n">
        <v>31</v>
      </c>
      <c r="B34" s="15" t="s">
        <v>82</v>
      </c>
      <c r="C34" s="10" t="s">
        <v>1429</v>
      </c>
      <c r="D34" s="10" t="s">
        <v>1373</v>
      </c>
      <c r="E34" s="16" t="s">
        <v>1430</v>
      </c>
      <c r="F34" s="15" t="s">
        <v>1431</v>
      </c>
      <c r="G34" s="10" t="s">
        <v>1286</v>
      </c>
      <c r="H34" s="10" t="s">
        <v>28</v>
      </c>
      <c r="I34" s="10" t="s">
        <v>44</v>
      </c>
      <c r="J34" s="15" t="s">
        <v>945</v>
      </c>
      <c r="K34" s="10" t="s">
        <v>1410</v>
      </c>
      <c r="L34" s="10" t="s">
        <v>1336</v>
      </c>
      <c r="M34" s="10" t="s">
        <v>342</v>
      </c>
      <c r="N34" s="10" t="s">
        <v>1290</v>
      </c>
      <c r="O34" s="10" t="s">
        <v>1400</v>
      </c>
      <c r="P34" s="15" t="s">
        <v>1401</v>
      </c>
      <c r="Q34" s="10" t="s">
        <v>1402</v>
      </c>
      <c r="R34" s="17" t="n">
        <v>18311759443</v>
      </c>
      <c r="S34" s="18" t="n">
        <v>34.5</v>
      </c>
      <c r="T34" s="21" t="n">
        <v>9</v>
      </c>
    </row>
    <row r="35" customFormat="false" ht="28.5" hidden="false" customHeight="true" outlineLevel="0" collapsed="false">
      <c r="A35" s="14" t="n">
        <v>32</v>
      </c>
      <c r="B35" s="15" t="s">
        <v>262</v>
      </c>
      <c r="C35" s="10" t="s">
        <v>1432</v>
      </c>
      <c r="D35" s="10" t="s">
        <v>1373</v>
      </c>
      <c r="E35" s="16" t="s">
        <v>1433</v>
      </c>
      <c r="F35" s="15" t="s">
        <v>1434</v>
      </c>
      <c r="G35" s="10" t="s">
        <v>1286</v>
      </c>
      <c r="H35" s="10" t="s">
        <v>28</v>
      </c>
      <c r="I35" s="10" t="s">
        <v>44</v>
      </c>
      <c r="J35" s="15" t="s">
        <v>1435</v>
      </c>
      <c r="K35" s="10" t="s">
        <v>1436</v>
      </c>
      <c r="L35" s="10" t="s">
        <v>1336</v>
      </c>
      <c r="M35" s="10" t="s">
        <v>342</v>
      </c>
      <c r="N35" s="10" t="s">
        <v>1290</v>
      </c>
      <c r="O35" s="10" t="s">
        <v>1400</v>
      </c>
      <c r="P35" s="15" t="s">
        <v>1401</v>
      </c>
      <c r="Q35" s="10" t="s">
        <v>1402</v>
      </c>
      <c r="R35" s="17" t="n">
        <v>18386002093</v>
      </c>
      <c r="S35" s="18" t="n">
        <v>34.5</v>
      </c>
      <c r="T35" s="21" t="n">
        <v>10</v>
      </c>
    </row>
    <row r="36" customFormat="false" ht="28.5" hidden="false" customHeight="true" outlineLevel="0" collapsed="false">
      <c r="A36" s="14" t="n">
        <v>33</v>
      </c>
      <c r="B36" s="15" t="s">
        <v>82</v>
      </c>
      <c r="C36" s="10" t="s">
        <v>1437</v>
      </c>
      <c r="D36" s="10" t="s">
        <v>1373</v>
      </c>
      <c r="E36" s="16" t="s">
        <v>1438</v>
      </c>
      <c r="F36" s="15" t="s">
        <v>1439</v>
      </c>
      <c r="G36" s="10" t="s">
        <v>1286</v>
      </c>
      <c r="H36" s="10" t="s">
        <v>28</v>
      </c>
      <c r="I36" s="10" t="s">
        <v>44</v>
      </c>
      <c r="J36" s="15" t="s">
        <v>677</v>
      </c>
      <c r="K36" s="10" t="s">
        <v>1410</v>
      </c>
      <c r="L36" s="10" t="s">
        <v>1440</v>
      </c>
      <c r="M36" s="10" t="s">
        <v>342</v>
      </c>
      <c r="N36" s="10" t="s">
        <v>1290</v>
      </c>
      <c r="O36" s="10" t="s">
        <v>1400</v>
      </c>
      <c r="P36" s="15" t="s">
        <v>1441</v>
      </c>
      <c r="Q36" s="10" t="s">
        <v>1442</v>
      </c>
      <c r="R36" s="17" t="n">
        <v>82856609221</v>
      </c>
      <c r="S36" s="18" t="n">
        <v>53.5</v>
      </c>
      <c r="T36" s="21" t="n">
        <v>1</v>
      </c>
    </row>
    <row r="37" customFormat="false" ht="28.5" hidden="false" customHeight="true" outlineLevel="0" collapsed="false">
      <c r="A37" s="14" t="n">
        <v>34</v>
      </c>
      <c r="B37" s="15" t="s">
        <v>262</v>
      </c>
      <c r="C37" s="10" t="s">
        <v>1443</v>
      </c>
      <c r="D37" s="10" t="s">
        <v>1444</v>
      </c>
      <c r="E37" s="16" t="s">
        <v>1445</v>
      </c>
      <c r="F37" s="15" t="s">
        <v>1446</v>
      </c>
      <c r="G37" s="10" t="s">
        <v>1286</v>
      </c>
      <c r="H37" s="10" t="s">
        <v>28</v>
      </c>
      <c r="I37" s="10" t="s">
        <v>171</v>
      </c>
      <c r="J37" s="15" t="s">
        <v>553</v>
      </c>
      <c r="K37" s="10" t="s">
        <v>1436</v>
      </c>
      <c r="L37" s="10" t="s">
        <v>1440</v>
      </c>
      <c r="M37" s="10" t="s">
        <v>342</v>
      </c>
      <c r="N37" s="10" t="s">
        <v>1290</v>
      </c>
      <c r="O37" s="10" t="s">
        <v>1400</v>
      </c>
      <c r="P37" s="15" t="s">
        <v>1441</v>
      </c>
      <c r="Q37" s="10" t="s">
        <v>1442</v>
      </c>
      <c r="R37" s="17" t="n">
        <v>15185491363</v>
      </c>
      <c r="S37" s="18" t="n">
        <v>44.5</v>
      </c>
      <c r="T37" s="21" t="n">
        <v>2</v>
      </c>
    </row>
    <row r="38" customFormat="false" ht="28.5" hidden="false" customHeight="true" outlineLevel="0" collapsed="false">
      <c r="A38" s="14" t="n">
        <v>35</v>
      </c>
      <c r="B38" s="15" t="s">
        <v>161</v>
      </c>
      <c r="C38" s="10" t="s">
        <v>1447</v>
      </c>
      <c r="D38" s="10" t="s">
        <v>1444</v>
      </c>
      <c r="E38" s="16" t="s">
        <v>1448</v>
      </c>
      <c r="F38" s="15" t="s">
        <v>1449</v>
      </c>
      <c r="G38" s="10" t="s">
        <v>1286</v>
      </c>
      <c r="H38" s="10" t="s">
        <v>115</v>
      </c>
      <c r="I38" s="10" t="s">
        <v>44</v>
      </c>
      <c r="J38" s="15" t="s">
        <v>553</v>
      </c>
      <c r="K38" s="10" t="s">
        <v>1450</v>
      </c>
      <c r="L38" s="10" t="s">
        <v>1440</v>
      </c>
      <c r="M38" s="10" t="s">
        <v>342</v>
      </c>
      <c r="N38" s="10" t="s">
        <v>1290</v>
      </c>
      <c r="O38" s="10" t="s">
        <v>1400</v>
      </c>
      <c r="P38" s="15" t="s">
        <v>1441</v>
      </c>
      <c r="Q38" s="10" t="s">
        <v>1442</v>
      </c>
      <c r="R38" s="17" t="n">
        <v>13648568946</v>
      </c>
      <c r="S38" s="18" t="n">
        <v>43.5</v>
      </c>
      <c r="T38" s="21" t="n">
        <v>3</v>
      </c>
    </row>
    <row r="39" customFormat="false" ht="28.5" hidden="false" customHeight="true" outlineLevel="0" collapsed="false">
      <c r="A39" s="14" t="n">
        <v>36</v>
      </c>
      <c r="B39" s="15" t="s">
        <v>616</v>
      </c>
      <c r="C39" s="10" t="s">
        <v>1451</v>
      </c>
      <c r="D39" s="10" t="s">
        <v>1444</v>
      </c>
      <c r="E39" s="16" t="s">
        <v>1452</v>
      </c>
      <c r="F39" s="15" t="s">
        <v>1453</v>
      </c>
      <c r="G39" s="10" t="s">
        <v>1286</v>
      </c>
      <c r="H39" s="10" t="s">
        <v>28</v>
      </c>
      <c r="I39" s="10" t="s">
        <v>44</v>
      </c>
      <c r="J39" s="15" t="s">
        <v>720</v>
      </c>
      <c r="K39" s="10" t="s">
        <v>1454</v>
      </c>
      <c r="L39" s="10" t="s">
        <v>1440</v>
      </c>
      <c r="M39" s="10" t="s">
        <v>342</v>
      </c>
      <c r="N39" s="10" t="s">
        <v>1290</v>
      </c>
      <c r="O39" s="10" t="s">
        <v>1400</v>
      </c>
      <c r="P39" s="15" t="s">
        <v>1441</v>
      </c>
      <c r="Q39" s="10" t="s">
        <v>1442</v>
      </c>
      <c r="R39" s="17" t="n">
        <v>13638070430</v>
      </c>
      <c r="S39" s="18" t="n">
        <v>43</v>
      </c>
      <c r="T39" s="21" t="n">
        <v>4</v>
      </c>
    </row>
    <row r="40" customFormat="false" ht="28.5" hidden="false" customHeight="true" outlineLevel="0" collapsed="false">
      <c r="A40" s="14" t="n">
        <v>37</v>
      </c>
      <c r="B40" s="15" t="s">
        <v>67</v>
      </c>
      <c r="C40" s="10" t="s">
        <v>1455</v>
      </c>
      <c r="D40" s="10" t="s">
        <v>1444</v>
      </c>
      <c r="E40" s="16" t="s">
        <v>1456</v>
      </c>
      <c r="F40" s="15" t="s">
        <v>1457</v>
      </c>
      <c r="G40" s="10" t="s">
        <v>1286</v>
      </c>
      <c r="H40" s="10" t="s">
        <v>28</v>
      </c>
      <c r="I40" s="10" t="s">
        <v>44</v>
      </c>
      <c r="J40" s="15" t="s">
        <v>220</v>
      </c>
      <c r="K40" s="10" t="s">
        <v>1410</v>
      </c>
      <c r="L40" s="10" t="s">
        <v>1440</v>
      </c>
      <c r="M40" s="10" t="s">
        <v>342</v>
      </c>
      <c r="N40" s="10" t="s">
        <v>1290</v>
      </c>
      <c r="O40" s="10" t="s">
        <v>1400</v>
      </c>
      <c r="P40" s="15" t="s">
        <v>1441</v>
      </c>
      <c r="Q40" s="10" t="s">
        <v>1442</v>
      </c>
      <c r="R40" s="17" t="n">
        <v>18785617570</v>
      </c>
      <c r="S40" s="18" t="n">
        <v>40.5</v>
      </c>
      <c r="T40" s="21" t="n">
        <v>5</v>
      </c>
    </row>
    <row r="41" customFormat="false" ht="28.5" hidden="false" customHeight="true" outlineLevel="0" collapsed="false">
      <c r="A41" s="14" t="n">
        <v>38</v>
      </c>
      <c r="B41" s="15" t="s">
        <v>199</v>
      </c>
      <c r="C41" s="10" t="s">
        <v>1458</v>
      </c>
      <c r="D41" s="10" t="s">
        <v>1444</v>
      </c>
      <c r="E41" s="16" t="s">
        <v>1459</v>
      </c>
      <c r="F41" s="15" t="s">
        <v>1460</v>
      </c>
      <c r="G41" s="10" t="s">
        <v>1286</v>
      </c>
      <c r="H41" s="10" t="s">
        <v>28</v>
      </c>
      <c r="I41" s="10" t="s">
        <v>44</v>
      </c>
      <c r="J41" s="15" t="s">
        <v>940</v>
      </c>
      <c r="K41" s="10" t="s">
        <v>1410</v>
      </c>
      <c r="L41" s="10" t="s">
        <v>1440</v>
      </c>
      <c r="M41" s="10" t="s">
        <v>342</v>
      </c>
      <c r="N41" s="10" t="s">
        <v>1290</v>
      </c>
      <c r="O41" s="10" t="s">
        <v>1400</v>
      </c>
      <c r="P41" s="15" t="s">
        <v>1441</v>
      </c>
      <c r="Q41" s="10" t="s">
        <v>1442</v>
      </c>
      <c r="R41" s="17" t="n">
        <v>18385862668</v>
      </c>
      <c r="S41" s="18" t="n">
        <v>38.5</v>
      </c>
      <c r="T41" s="21" t="n">
        <v>6</v>
      </c>
    </row>
    <row r="42" customFormat="false" ht="28.5" hidden="false" customHeight="true" outlineLevel="0" collapsed="false">
      <c r="A42" s="14" t="n">
        <v>39</v>
      </c>
      <c r="B42" s="15" t="s">
        <v>38</v>
      </c>
      <c r="C42" s="10" t="s">
        <v>1461</v>
      </c>
      <c r="D42" s="10" t="s">
        <v>1444</v>
      </c>
      <c r="E42" s="16" t="s">
        <v>1462</v>
      </c>
      <c r="F42" s="15" t="s">
        <v>1463</v>
      </c>
      <c r="G42" s="10" t="s">
        <v>1286</v>
      </c>
      <c r="H42" s="10" t="s">
        <v>115</v>
      </c>
      <c r="I42" s="10" t="s">
        <v>44</v>
      </c>
      <c r="J42" s="15" t="s">
        <v>99</v>
      </c>
      <c r="K42" s="10" t="s">
        <v>1464</v>
      </c>
      <c r="L42" s="10" t="s">
        <v>1289</v>
      </c>
      <c r="M42" s="10" t="s">
        <v>342</v>
      </c>
      <c r="N42" s="10" t="s">
        <v>1290</v>
      </c>
      <c r="O42" s="10" t="s">
        <v>1400</v>
      </c>
      <c r="P42" s="15" t="s">
        <v>1465</v>
      </c>
      <c r="Q42" s="10" t="s">
        <v>1466</v>
      </c>
      <c r="R42" s="17" t="n">
        <v>18685653826</v>
      </c>
      <c r="S42" s="18" t="n">
        <v>55.5</v>
      </c>
      <c r="T42" s="21" t="n">
        <v>1</v>
      </c>
    </row>
    <row r="43" customFormat="false" ht="28.5" hidden="false" customHeight="true" outlineLevel="0" collapsed="false">
      <c r="A43" s="14" t="n">
        <v>40</v>
      </c>
      <c r="B43" s="5" t="n">
        <v>57</v>
      </c>
      <c r="C43" s="5" t="s">
        <v>1467</v>
      </c>
      <c r="D43" s="10" t="s">
        <v>1468</v>
      </c>
      <c r="E43" s="16" t="s">
        <v>1469</v>
      </c>
      <c r="F43" s="33" t="s">
        <v>1470</v>
      </c>
      <c r="G43" s="34" t="s">
        <v>1286</v>
      </c>
      <c r="H43" s="5" t="s">
        <v>28</v>
      </c>
      <c r="I43" s="34" t="s">
        <v>44</v>
      </c>
      <c r="J43" s="5" t="n">
        <v>1990.8</v>
      </c>
      <c r="K43" s="34" t="s">
        <v>1406</v>
      </c>
      <c r="L43" s="34" t="s">
        <v>1289</v>
      </c>
      <c r="M43" s="34" t="s">
        <v>342</v>
      </c>
      <c r="N43" s="34" t="s">
        <v>1290</v>
      </c>
      <c r="O43" s="34" t="s">
        <v>1400</v>
      </c>
      <c r="P43" s="15" t="s">
        <v>1465</v>
      </c>
      <c r="Q43" s="34" t="s">
        <v>1466</v>
      </c>
      <c r="R43" s="23" t="n">
        <v>18385957584</v>
      </c>
      <c r="S43" s="24" t="n">
        <v>54</v>
      </c>
      <c r="T43" s="21" t="n">
        <v>2</v>
      </c>
    </row>
    <row r="44" customFormat="false" ht="28.5" hidden="false" customHeight="true" outlineLevel="0" collapsed="false">
      <c r="A44" s="14" t="n">
        <v>41</v>
      </c>
      <c r="B44" s="15" t="s">
        <v>721</v>
      </c>
      <c r="C44" s="10" t="s">
        <v>1471</v>
      </c>
      <c r="D44" s="10" t="s">
        <v>1472</v>
      </c>
      <c r="E44" s="16" t="s">
        <v>1473</v>
      </c>
      <c r="F44" s="15" t="s">
        <v>1474</v>
      </c>
      <c r="G44" s="10" t="s">
        <v>1286</v>
      </c>
      <c r="H44" s="10" t="s">
        <v>28</v>
      </c>
      <c r="I44" s="10" t="s">
        <v>44</v>
      </c>
      <c r="J44" s="15" t="s">
        <v>677</v>
      </c>
      <c r="K44" s="10" t="s">
        <v>1464</v>
      </c>
      <c r="L44" s="10" t="s">
        <v>1289</v>
      </c>
      <c r="M44" s="10" t="s">
        <v>342</v>
      </c>
      <c r="N44" s="10" t="s">
        <v>1290</v>
      </c>
      <c r="O44" s="10" t="s">
        <v>1400</v>
      </c>
      <c r="P44" s="15" t="s">
        <v>1465</v>
      </c>
      <c r="Q44" s="10" t="s">
        <v>1466</v>
      </c>
      <c r="R44" s="17" t="n">
        <v>13885524152</v>
      </c>
      <c r="S44" s="18" t="n">
        <v>52.5</v>
      </c>
      <c r="T44" s="21" t="n">
        <v>3</v>
      </c>
    </row>
    <row r="45" customFormat="false" ht="28.5" hidden="false" customHeight="true" outlineLevel="0" collapsed="false">
      <c r="A45" s="14" t="n">
        <v>42</v>
      </c>
      <c r="B45" s="15" t="s">
        <v>466</v>
      </c>
      <c r="C45" s="10" t="s">
        <v>1475</v>
      </c>
      <c r="D45" s="10" t="s">
        <v>1444</v>
      </c>
      <c r="E45" s="16" t="s">
        <v>1476</v>
      </c>
      <c r="F45" s="15" t="s">
        <v>1477</v>
      </c>
      <c r="G45" s="10" t="s">
        <v>1286</v>
      </c>
      <c r="H45" s="10" t="s">
        <v>28</v>
      </c>
      <c r="I45" s="10" t="s">
        <v>44</v>
      </c>
      <c r="J45" s="15" t="s">
        <v>1478</v>
      </c>
      <c r="K45" s="10" t="s">
        <v>1410</v>
      </c>
      <c r="L45" s="10" t="s">
        <v>1289</v>
      </c>
      <c r="M45" s="10" t="s">
        <v>342</v>
      </c>
      <c r="N45" s="10" t="s">
        <v>1290</v>
      </c>
      <c r="O45" s="10" t="s">
        <v>1400</v>
      </c>
      <c r="P45" s="15" t="s">
        <v>1465</v>
      </c>
      <c r="Q45" s="10" t="s">
        <v>1466</v>
      </c>
      <c r="R45" s="17" t="n">
        <v>15286410772</v>
      </c>
      <c r="S45" s="18" t="n">
        <v>51</v>
      </c>
      <c r="T45" s="21" t="n">
        <v>4</v>
      </c>
    </row>
    <row r="46" customFormat="false" ht="28.5" hidden="false" customHeight="true" outlineLevel="0" collapsed="false">
      <c r="A46" s="14" t="n">
        <v>43</v>
      </c>
      <c r="B46" s="15" t="s">
        <v>135</v>
      </c>
      <c r="C46" s="10" t="s">
        <v>1479</v>
      </c>
      <c r="D46" s="10" t="s">
        <v>1444</v>
      </c>
      <c r="E46" s="16" t="s">
        <v>1480</v>
      </c>
      <c r="F46" s="15" t="s">
        <v>1481</v>
      </c>
      <c r="G46" s="10" t="s">
        <v>1286</v>
      </c>
      <c r="H46" s="10" t="s">
        <v>28</v>
      </c>
      <c r="I46" s="10" t="s">
        <v>44</v>
      </c>
      <c r="J46" s="15" t="s">
        <v>328</v>
      </c>
      <c r="K46" s="10" t="s">
        <v>1436</v>
      </c>
      <c r="L46" s="10" t="s">
        <v>1289</v>
      </c>
      <c r="M46" s="10" t="s">
        <v>342</v>
      </c>
      <c r="N46" s="10" t="s">
        <v>1290</v>
      </c>
      <c r="O46" s="10" t="s">
        <v>1400</v>
      </c>
      <c r="P46" s="15" t="s">
        <v>1465</v>
      </c>
      <c r="Q46" s="10" t="s">
        <v>1466</v>
      </c>
      <c r="R46" s="17" t="n">
        <v>18311761364</v>
      </c>
      <c r="S46" s="18" t="n">
        <v>49</v>
      </c>
      <c r="T46" s="21" t="n">
        <v>5</v>
      </c>
    </row>
    <row r="47" customFormat="false" ht="28.5" hidden="false" customHeight="true" outlineLevel="0" collapsed="false">
      <c r="A47" s="14" t="n">
        <v>44</v>
      </c>
      <c r="B47" s="15" t="s">
        <v>1482</v>
      </c>
      <c r="C47" s="10" t="s">
        <v>1483</v>
      </c>
      <c r="D47" s="10" t="s">
        <v>1472</v>
      </c>
      <c r="E47" s="16" t="s">
        <v>1484</v>
      </c>
      <c r="F47" s="15" t="s">
        <v>1485</v>
      </c>
      <c r="G47" s="10" t="s">
        <v>1286</v>
      </c>
      <c r="H47" s="10" t="s">
        <v>28</v>
      </c>
      <c r="I47" s="10" t="s">
        <v>44</v>
      </c>
      <c r="J47" s="15" t="s">
        <v>1486</v>
      </c>
      <c r="K47" s="10" t="s">
        <v>1487</v>
      </c>
      <c r="L47" s="10" t="s">
        <v>1289</v>
      </c>
      <c r="M47" s="10" t="s">
        <v>342</v>
      </c>
      <c r="N47" s="10" t="s">
        <v>1290</v>
      </c>
      <c r="O47" s="10" t="s">
        <v>1400</v>
      </c>
      <c r="P47" s="15" t="s">
        <v>1465</v>
      </c>
      <c r="Q47" s="10" t="s">
        <v>1466</v>
      </c>
      <c r="R47" s="17" t="n">
        <v>18885651743</v>
      </c>
      <c r="S47" s="18" t="n">
        <v>49</v>
      </c>
      <c r="T47" s="21" t="n">
        <v>6</v>
      </c>
    </row>
    <row r="48" customFormat="false" ht="28.5" hidden="false" customHeight="true" outlineLevel="0" collapsed="false">
      <c r="A48" s="14" t="n">
        <v>45</v>
      </c>
      <c r="B48" s="15" t="s">
        <v>184</v>
      </c>
      <c r="C48" s="10" t="s">
        <v>1488</v>
      </c>
      <c r="D48" s="10" t="s">
        <v>1468</v>
      </c>
      <c r="E48" s="16" t="s">
        <v>1489</v>
      </c>
      <c r="F48" s="15" t="s">
        <v>1490</v>
      </c>
      <c r="G48" s="10" t="s">
        <v>1286</v>
      </c>
      <c r="H48" s="10" t="s">
        <v>28</v>
      </c>
      <c r="I48" s="10" t="s">
        <v>44</v>
      </c>
      <c r="J48" s="15" t="s">
        <v>45</v>
      </c>
      <c r="K48" s="10" t="s">
        <v>1491</v>
      </c>
      <c r="L48" s="10" t="s">
        <v>1492</v>
      </c>
      <c r="M48" s="10" t="s">
        <v>33</v>
      </c>
      <c r="N48" s="10" t="s">
        <v>1290</v>
      </c>
      <c r="O48" s="10" t="s">
        <v>1400</v>
      </c>
      <c r="P48" s="15" t="s">
        <v>1493</v>
      </c>
      <c r="Q48" s="10" t="s">
        <v>1494</v>
      </c>
      <c r="R48" s="17" t="n">
        <v>15285585258</v>
      </c>
      <c r="S48" s="18" t="n">
        <v>35.5</v>
      </c>
      <c r="T48" s="21" t="n">
        <v>1</v>
      </c>
    </row>
    <row r="49" customFormat="false" ht="28.5" hidden="false" customHeight="true" outlineLevel="0" collapsed="false">
      <c r="A49" s="14" t="n">
        <v>46</v>
      </c>
      <c r="B49" s="15" t="s">
        <v>61</v>
      </c>
      <c r="C49" s="10" t="s">
        <v>1495</v>
      </c>
      <c r="D49" s="10" t="s">
        <v>1468</v>
      </c>
      <c r="E49" s="16" t="s">
        <v>1496</v>
      </c>
      <c r="F49" s="15" t="s">
        <v>1497</v>
      </c>
      <c r="G49" s="10" t="s">
        <v>1286</v>
      </c>
      <c r="H49" s="10" t="s">
        <v>28</v>
      </c>
      <c r="I49" s="10" t="s">
        <v>44</v>
      </c>
      <c r="J49" s="15" t="s">
        <v>1498</v>
      </c>
      <c r="K49" s="10" t="s">
        <v>1499</v>
      </c>
      <c r="L49" s="10" t="s">
        <v>1492</v>
      </c>
      <c r="M49" s="10" t="s">
        <v>33</v>
      </c>
      <c r="N49" s="10" t="s">
        <v>1290</v>
      </c>
      <c r="O49" s="10" t="s">
        <v>1400</v>
      </c>
      <c r="P49" s="15" t="s">
        <v>1493</v>
      </c>
      <c r="Q49" s="10" t="s">
        <v>1494</v>
      </c>
      <c r="R49" s="17" t="n">
        <v>15286710830</v>
      </c>
      <c r="S49" s="18" t="n">
        <v>31</v>
      </c>
      <c r="T49" s="21" t="n">
        <v>2</v>
      </c>
    </row>
    <row r="50" customFormat="false" ht="28.5" hidden="false" customHeight="true" outlineLevel="0" collapsed="false">
      <c r="A50" s="14" t="n">
        <v>47</v>
      </c>
      <c r="B50" s="15" t="s">
        <v>88</v>
      </c>
      <c r="C50" s="10" t="s">
        <v>1500</v>
      </c>
      <c r="D50" s="10" t="s">
        <v>1468</v>
      </c>
      <c r="E50" s="16" t="s">
        <v>1501</v>
      </c>
      <c r="F50" s="15" t="s">
        <v>1502</v>
      </c>
      <c r="G50" s="10" t="s">
        <v>1286</v>
      </c>
      <c r="H50" s="10" t="s">
        <v>28</v>
      </c>
      <c r="I50" s="10" t="s">
        <v>219</v>
      </c>
      <c r="J50" s="15" t="s">
        <v>252</v>
      </c>
      <c r="K50" s="10" t="s">
        <v>46</v>
      </c>
      <c r="L50" s="10" t="s">
        <v>1492</v>
      </c>
      <c r="M50" s="10" t="s">
        <v>33</v>
      </c>
      <c r="N50" s="10" t="s">
        <v>1290</v>
      </c>
      <c r="O50" s="10" t="s">
        <v>1400</v>
      </c>
      <c r="P50" s="15" t="s">
        <v>1493</v>
      </c>
      <c r="Q50" s="10" t="s">
        <v>1494</v>
      </c>
      <c r="R50" s="17" t="n">
        <v>15885133061</v>
      </c>
      <c r="S50" s="18" t="n">
        <v>21.5</v>
      </c>
      <c r="T50" s="21" t="n">
        <v>3</v>
      </c>
    </row>
    <row r="51" customFormat="false" ht="28.5" hidden="false" customHeight="true" outlineLevel="0" collapsed="false">
      <c r="A51" s="14" t="n">
        <v>48</v>
      </c>
      <c r="B51" s="15" t="s">
        <v>54</v>
      </c>
      <c r="C51" s="10" t="s">
        <v>1503</v>
      </c>
      <c r="D51" s="10" t="s">
        <v>1504</v>
      </c>
      <c r="E51" s="16" t="s">
        <v>1505</v>
      </c>
      <c r="F51" s="15" t="s">
        <v>1506</v>
      </c>
      <c r="G51" s="10" t="s">
        <v>1286</v>
      </c>
      <c r="H51" s="10" t="s">
        <v>28</v>
      </c>
      <c r="I51" s="10" t="s">
        <v>44</v>
      </c>
      <c r="J51" s="15" t="s">
        <v>1507</v>
      </c>
      <c r="K51" s="10" t="s">
        <v>1410</v>
      </c>
      <c r="L51" s="10" t="s">
        <v>1508</v>
      </c>
      <c r="M51" s="10" t="s">
        <v>342</v>
      </c>
      <c r="N51" s="10" t="s">
        <v>1290</v>
      </c>
      <c r="O51" s="10" t="s">
        <v>1400</v>
      </c>
      <c r="P51" s="15" t="s">
        <v>1509</v>
      </c>
      <c r="Q51" s="10" t="s">
        <v>1510</v>
      </c>
      <c r="R51" s="17" t="n">
        <v>15885153740</v>
      </c>
      <c r="S51" s="18" t="n">
        <v>78</v>
      </c>
      <c r="T51" s="21" t="n">
        <v>1</v>
      </c>
    </row>
    <row r="52" customFormat="false" ht="28.5" hidden="false" customHeight="true" outlineLevel="0" collapsed="false">
      <c r="A52" s="14" t="n">
        <v>49</v>
      </c>
      <c r="B52" s="15" t="s">
        <v>1511</v>
      </c>
      <c r="C52" s="10" t="s">
        <v>1512</v>
      </c>
      <c r="D52" s="10" t="s">
        <v>1504</v>
      </c>
      <c r="E52" s="16" t="s">
        <v>1513</v>
      </c>
      <c r="F52" s="15" t="s">
        <v>1514</v>
      </c>
      <c r="G52" s="10" t="s">
        <v>1286</v>
      </c>
      <c r="H52" s="10" t="s">
        <v>28</v>
      </c>
      <c r="I52" s="10" t="s">
        <v>44</v>
      </c>
      <c r="J52" s="35" t="n">
        <v>34455</v>
      </c>
      <c r="K52" s="10" t="s">
        <v>1515</v>
      </c>
      <c r="L52" s="10" t="s">
        <v>1508</v>
      </c>
      <c r="M52" s="10" t="s">
        <v>342</v>
      </c>
      <c r="N52" s="10" t="s">
        <v>1290</v>
      </c>
      <c r="O52" s="10" t="s">
        <v>1400</v>
      </c>
      <c r="P52" s="15" t="s">
        <v>1509</v>
      </c>
      <c r="Q52" s="10" t="s">
        <v>1510</v>
      </c>
      <c r="R52" s="17" t="n">
        <v>18286101473</v>
      </c>
      <c r="S52" s="18" t="n">
        <v>76</v>
      </c>
      <c r="T52" s="21" t="n">
        <v>2</v>
      </c>
    </row>
    <row r="53" customFormat="false" ht="28.5" hidden="false" customHeight="true" outlineLevel="0" collapsed="false">
      <c r="A53" s="14" t="n">
        <v>50</v>
      </c>
      <c r="B53" s="15" t="s">
        <v>1008</v>
      </c>
      <c r="C53" s="10" t="s">
        <v>1516</v>
      </c>
      <c r="D53" s="10" t="s">
        <v>1517</v>
      </c>
      <c r="E53" s="16" t="s">
        <v>1518</v>
      </c>
      <c r="F53" s="15" t="s">
        <v>1519</v>
      </c>
      <c r="G53" s="10" t="s">
        <v>1286</v>
      </c>
      <c r="H53" s="10" t="s">
        <v>28</v>
      </c>
      <c r="I53" s="10" t="s">
        <v>44</v>
      </c>
      <c r="J53" s="15" t="s">
        <v>548</v>
      </c>
      <c r="K53" s="10" t="s">
        <v>1410</v>
      </c>
      <c r="L53" s="10" t="s">
        <v>1508</v>
      </c>
      <c r="M53" s="10" t="s">
        <v>342</v>
      </c>
      <c r="N53" s="10" t="s">
        <v>1290</v>
      </c>
      <c r="O53" s="10" t="s">
        <v>1400</v>
      </c>
      <c r="P53" s="15" t="s">
        <v>1509</v>
      </c>
      <c r="Q53" s="10" t="s">
        <v>1510</v>
      </c>
      <c r="R53" s="17" t="n">
        <v>13765652437</v>
      </c>
      <c r="S53" s="18" t="n">
        <v>73.5</v>
      </c>
      <c r="T53" s="21" t="n">
        <v>3</v>
      </c>
    </row>
    <row r="54" customFormat="false" ht="28.5" hidden="false" customHeight="true" outlineLevel="0" collapsed="false">
      <c r="A54" s="14" t="n">
        <v>51</v>
      </c>
      <c r="B54" s="15" t="s">
        <v>161</v>
      </c>
      <c r="C54" s="10" t="s">
        <v>1520</v>
      </c>
      <c r="D54" s="10" t="s">
        <v>1521</v>
      </c>
      <c r="E54" s="16" t="s">
        <v>1522</v>
      </c>
      <c r="F54" s="15" t="s">
        <v>1523</v>
      </c>
      <c r="G54" s="10" t="s">
        <v>1286</v>
      </c>
      <c r="H54" s="10" t="s">
        <v>28</v>
      </c>
      <c r="I54" s="10" t="s">
        <v>44</v>
      </c>
      <c r="J54" s="15" t="s">
        <v>370</v>
      </c>
      <c r="K54" s="10" t="s">
        <v>1406</v>
      </c>
      <c r="L54" s="10" t="s">
        <v>1508</v>
      </c>
      <c r="M54" s="10" t="s">
        <v>342</v>
      </c>
      <c r="N54" s="10" t="s">
        <v>1290</v>
      </c>
      <c r="O54" s="10" t="s">
        <v>1400</v>
      </c>
      <c r="P54" s="15" t="s">
        <v>1509</v>
      </c>
      <c r="Q54" s="10" t="s">
        <v>1510</v>
      </c>
      <c r="R54" s="17" t="n">
        <v>15285449041</v>
      </c>
      <c r="S54" s="18" t="n">
        <v>72.5</v>
      </c>
      <c r="T54" s="21" t="n">
        <v>4</v>
      </c>
    </row>
    <row r="55" customFormat="false" ht="28.5" hidden="false" customHeight="true" outlineLevel="0" collapsed="false">
      <c r="A55" s="14" t="n">
        <v>52</v>
      </c>
      <c r="B55" s="15" t="s">
        <v>380</v>
      </c>
      <c r="C55" s="10" t="s">
        <v>1524</v>
      </c>
      <c r="D55" s="10" t="s">
        <v>1504</v>
      </c>
      <c r="E55" s="16" t="s">
        <v>1525</v>
      </c>
      <c r="F55" s="15" t="s">
        <v>1526</v>
      </c>
      <c r="G55" s="10" t="s">
        <v>1286</v>
      </c>
      <c r="H55" s="10" t="s">
        <v>28</v>
      </c>
      <c r="I55" s="10" t="s">
        <v>44</v>
      </c>
      <c r="J55" s="15" t="s">
        <v>1527</v>
      </c>
      <c r="K55" s="10" t="s">
        <v>1410</v>
      </c>
      <c r="L55" s="10" t="s">
        <v>1508</v>
      </c>
      <c r="M55" s="10" t="s">
        <v>342</v>
      </c>
      <c r="N55" s="10" t="s">
        <v>1290</v>
      </c>
      <c r="O55" s="10" t="s">
        <v>1400</v>
      </c>
      <c r="P55" s="15" t="s">
        <v>1509</v>
      </c>
      <c r="Q55" s="10" t="s">
        <v>1510</v>
      </c>
      <c r="R55" s="17" t="n">
        <v>15185938951</v>
      </c>
      <c r="S55" s="18" t="n">
        <v>70</v>
      </c>
      <c r="T55" s="21" t="n">
        <v>5</v>
      </c>
    </row>
    <row r="56" customFormat="false" ht="28.5" hidden="false" customHeight="true" outlineLevel="0" collapsed="false">
      <c r="A56" s="14" t="n">
        <v>53</v>
      </c>
      <c r="B56" s="15" t="s">
        <v>1059</v>
      </c>
      <c r="C56" s="10" t="s">
        <v>1528</v>
      </c>
      <c r="D56" s="10" t="s">
        <v>1529</v>
      </c>
      <c r="E56" s="16" t="s">
        <v>1530</v>
      </c>
      <c r="F56" s="15" t="s">
        <v>1531</v>
      </c>
      <c r="G56" s="10" t="s">
        <v>1286</v>
      </c>
      <c r="H56" s="10" t="s">
        <v>28</v>
      </c>
      <c r="I56" s="10" t="s">
        <v>44</v>
      </c>
      <c r="J56" s="15" t="s">
        <v>964</v>
      </c>
      <c r="K56" s="10" t="s">
        <v>1410</v>
      </c>
      <c r="L56" s="10" t="s">
        <v>1508</v>
      </c>
      <c r="M56" s="10" t="s">
        <v>342</v>
      </c>
      <c r="N56" s="10" t="s">
        <v>1290</v>
      </c>
      <c r="O56" s="10" t="s">
        <v>1400</v>
      </c>
      <c r="P56" s="15" t="s">
        <v>1509</v>
      </c>
      <c r="Q56" s="10" t="s">
        <v>1510</v>
      </c>
      <c r="R56" s="17" t="n">
        <v>13049569123</v>
      </c>
      <c r="S56" s="18" t="n">
        <v>70</v>
      </c>
      <c r="T56" s="21" t="n">
        <v>6</v>
      </c>
    </row>
    <row r="57" customFormat="false" ht="28.5" hidden="false" customHeight="true" outlineLevel="0" collapsed="false">
      <c r="A57" s="14" t="n">
        <v>54</v>
      </c>
      <c r="B57" s="15" t="s">
        <v>1532</v>
      </c>
      <c r="C57" s="10" t="s">
        <v>1533</v>
      </c>
      <c r="D57" s="10" t="s">
        <v>1534</v>
      </c>
      <c r="E57" s="16" t="s">
        <v>1535</v>
      </c>
      <c r="F57" s="15" t="s">
        <v>1536</v>
      </c>
      <c r="G57" s="10" t="s">
        <v>1286</v>
      </c>
      <c r="H57" s="10" t="s">
        <v>28</v>
      </c>
      <c r="I57" s="10" t="s">
        <v>44</v>
      </c>
      <c r="J57" s="15" t="s">
        <v>763</v>
      </c>
      <c r="K57" s="10" t="s">
        <v>1399</v>
      </c>
      <c r="L57" s="10" t="s">
        <v>1508</v>
      </c>
      <c r="M57" s="10" t="s">
        <v>342</v>
      </c>
      <c r="N57" s="10" t="s">
        <v>1290</v>
      </c>
      <c r="O57" s="10" t="s">
        <v>1400</v>
      </c>
      <c r="P57" s="15" t="s">
        <v>1509</v>
      </c>
      <c r="Q57" s="10" t="s">
        <v>1510</v>
      </c>
      <c r="R57" s="17" t="n">
        <v>18286691863</v>
      </c>
      <c r="S57" s="18" t="n">
        <v>70</v>
      </c>
      <c r="T57" s="21" t="n">
        <v>7</v>
      </c>
    </row>
  </sheetData>
  <sheetProtection sheet="true" password="daca" objects="true"/>
  <mergeCells count="20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  <mergeCell ref="S2:S3"/>
    <mergeCell ref="T2:T3"/>
  </mergeCells>
  <printOptions headings="false" gridLines="false" gridLinesSet="true" horizontalCentered="false" verticalCentered="false"/>
  <pageMargins left="0.709722222222222" right="0.709722222222222" top="0.55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14" activeCellId="0" sqref="A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25"/>
    <col collapsed="false" customWidth="false" hidden="true" outlineLevel="0" max="2" min="2" style="0" width="8.99"/>
    <col collapsed="false" customWidth="true" hidden="false" outlineLevel="0" max="4" min="4" style="0" width="12.99"/>
    <col collapsed="false" customWidth="true" hidden="false" outlineLevel="0" max="5" min="5" style="0" width="9.87"/>
    <col collapsed="false" customWidth="false" hidden="true" outlineLevel="0" max="14" min="6" style="0" width="8.99"/>
    <col collapsed="false" customWidth="true" hidden="false" outlineLevel="0" max="15" min="15" style="36" width="14.37"/>
    <col collapsed="false" customWidth="true" hidden="false" outlineLevel="0" max="16" min="16" style="0" width="8.75"/>
    <col collapsed="false" customWidth="true" hidden="false" outlineLevel="0" max="17" min="17" style="0" width="10.49"/>
    <col collapsed="false" customWidth="false" hidden="true" outlineLevel="0" max="18" min="18" style="0" width="8.99"/>
    <col collapsed="false" customWidth="true" hidden="false" outlineLevel="0" max="19" min="19" style="37" width="9.25"/>
    <col collapsed="false" customWidth="true" hidden="false" outlineLevel="0" max="20" min="20" style="38" width="10.7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0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  <c r="P2" s="10" t="s">
        <v>16</v>
      </c>
      <c r="Q2" s="10"/>
      <c r="R2" s="11" t="s">
        <v>17</v>
      </c>
      <c r="S2" s="12" t="s">
        <v>18</v>
      </c>
      <c r="T2" s="13" t="s">
        <v>1537</v>
      </c>
    </row>
    <row r="3" customFormat="false" ht="26.25" hidden="false" customHeight="true" outlineLevel="0" collapsed="false">
      <c r="A3" s="5"/>
      <c r="B3" s="6"/>
      <c r="C3" s="7"/>
      <c r="D3" s="7"/>
      <c r="E3" s="7"/>
      <c r="F3" s="8"/>
      <c r="G3" s="7"/>
      <c r="H3" s="9"/>
      <c r="I3" s="9"/>
      <c r="J3" s="6"/>
      <c r="K3" s="7"/>
      <c r="L3" s="7"/>
      <c r="M3" s="7"/>
      <c r="N3" s="7"/>
      <c r="O3" s="7"/>
      <c r="P3" s="6" t="s">
        <v>20</v>
      </c>
      <c r="Q3" s="9" t="s">
        <v>21</v>
      </c>
      <c r="R3" s="11"/>
      <c r="S3" s="12"/>
      <c r="T3" s="13"/>
    </row>
    <row r="4" customFormat="false" ht="28.5" hidden="false" customHeight="true" outlineLevel="0" collapsed="false">
      <c r="A4" s="39" t="n">
        <v>1</v>
      </c>
      <c r="B4" s="40" t="s">
        <v>199</v>
      </c>
      <c r="C4" s="41" t="s">
        <v>1538</v>
      </c>
      <c r="D4" s="41" t="s">
        <v>40</v>
      </c>
      <c r="E4" s="42" t="s">
        <v>1539</v>
      </c>
      <c r="F4" s="40" t="s">
        <v>1540</v>
      </c>
      <c r="G4" s="41" t="s">
        <v>1317</v>
      </c>
      <c r="H4" s="41" t="s">
        <v>115</v>
      </c>
      <c r="I4" s="41" t="s">
        <v>44</v>
      </c>
      <c r="J4" s="40" t="s">
        <v>166</v>
      </c>
      <c r="K4" s="41" t="s">
        <v>822</v>
      </c>
      <c r="L4" s="41" t="s">
        <v>1541</v>
      </c>
      <c r="M4" s="41" t="s">
        <v>33</v>
      </c>
      <c r="N4" s="41" t="s">
        <v>1290</v>
      </c>
      <c r="O4" s="43" t="s">
        <v>1351</v>
      </c>
      <c r="P4" s="40" t="s">
        <v>1542</v>
      </c>
      <c r="Q4" s="41" t="s">
        <v>1543</v>
      </c>
      <c r="R4" s="44" t="n">
        <v>18886335314</v>
      </c>
      <c r="S4" s="45" t="n">
        <v>74.5</v>
      </c>
      <c r="T4" s="46" t="n">
        <v>1</v>
      </c>
    </row>
    <row r="5" customFormat="false" ht="28.5" hidden="false" customHeight="true" outlineLevel="0" collapsed="false">
      <c r="A5" s="39" t="n">
        <v>2</v>
      </c>
      <c r="B5" s="40" t="s">
        <v>61</v>
      </c>
      <c r="C5" s="41" t="s">
        <v>1544</v>
      </c>
      <c r="D5" s="41" t="s">
        <v>40</v>
      </c>
      <c r="E5" s="42" t="s">
        <v>1545</v>
      </c>
      <c r="F5" s="40" t="s">
        <v>1546</v>
      </c>
      <c r="G5" s="41" t="s">
        <v>1547</v>
      </c>
      <c r="H5" s="41" t="s">
        <v>115</v>
      </c>
      <c r="I5" s="41" t="s">
        <v>44</v>
      </c>
      <c r="J5" s="40" t="s">
        <v>768</v>
      </c>
      <c r="K5" s="41" t="s">
        <v>544</v>
      </c>
      <c r="L5" s="41" t="s">
        <v>1548</v>
      </c>
      <c r="M5" s="41" t="s">
        <v>33</v>
      </c>
      <c r="N5" s="41" t="s">
        <v>1290</v>
      </c>
      <c r="O5" s="43" t="s">
        <v>1351</v>
      </c>
      <c r="P5" s="40" t="s">
        <v>1542</v>
      </c>
      <c r="Q5" s="41" t="s">
        <v>1543</v>
      </c>
      <c r="R5" s="44" t="n">
        <v>18111874320</v>
      </c>
      <c r="S5" s="45" t="n">
        <v>73</v>
      </c>
      <c r="T5" s="46" t="n">
        <v>2</v>
      </c>
    </row>
    <row r="6" customFormat="false" ht="28.5" hidden="false" customHeight="true" outlineLevel="0" collapsed="false">
      <c r="A6" s="39" t="n">
        <v>3</v>
      </c>
      <c r="B6" s="40" t="s">
        <v>47</v>
      </c>
      <c r="C6" s="41" t="s">
        <v>1549</v>
      </c>
      <c r="D6" s="41" t="s">
        <v>40</v>
      </c>
      <c r="E6" s="42" t="s">
        <v>1550</v>
      </c>
      <c r="F6" s="40" t="s">
        <v>1551</v>
      </c>
      <c r="G6" s="41" t="s">
        <v>1286</v>
      </c>
      <c r="H6" s="41" t="s">
        <v>28</v>
      </c>
      <c r="I6" s="41" t="s">
        <v>219</v>
      </c>
      <c r="J6" s="40" t="s">
        <v>198</v>
      </c>
      <c r="K6" s="41" t="s">
        <v>134</v>
      </c>
      <c r="L6" s="41" t="s">
        <v>1548</v>
      </c>
      <c r="M6" s="41" t="s">
        <v>33</v>
      </c>
      <c r="N6" s="41" t="s">
        <v>1290</v>
      </c>
      <c r="O6" s="43" t="s">
        <v>1351</v>
      </c>
      <c r="P6" s="40" t="s">
        <v>1542</v>
      </c>
      <c r="Q6" s="41" t="s">
        <v>1543</v>
      </c>
      <c r="R6" s="44" t="n">
        <v>15285648729</v>
      </c>
      <c r="S6" s="45" t="n">
        <v>70</v>
      </c>
      <c r="T6" s="46" t="n">
        <v>3</v>
      </c>
    </row>
    <row r="7" customFormat="false" ht="28.5" hidden="false" customHeight="true" outlineLevel="0" collapsed="false">
      <c r="A7" s="39" t="n">
        <v>4</v>
      </c>
      <c r="B7" s="40" t="s">
        <v>67</v>
      </c>
      <c r="C7" s="41" t="s">
        <v>1552</v>
      </c>
      <c r="D7" s="41" t="s">
        <v>40</v>
      </c>
      <c r="E7" s="42" t="s">
        <v>1553</v>
      </c>
      <c r="F7" s="40" t="s">
        <v>1554</v>
      </c>
      <c r="G7" s="41" t="s">
        <v>1555</v>
      </c>
      <c r="H7" s="41" t="s">
        <v>115</v>
      </c>
      <c r="I7" s="41" t="s">
        <v>44</v>
      </c>
      <c r="J7" s="40" t="s">
        <v>1556</v>
      </c>
      <c r="K7" s="41" t="s">
        <v>1557</v>
      </c>
      <c r="L7" s="41" t="s">
        <v>1558</v>
      </c>
      <c r="M7" s="41" t="s">
        <v>33</v>
      </c>
      <c r="N7" s="41" t="s">
        <v>1290</v>
      </c>
      <c r="O7" s="43" t="s">
        <v>1351</v>
      </c>
      <c r="P7" s="40" t="s">
        <v>1542</v>
      </c>
      <c r="Q7" s="41" t="s">
        <v>1543</v>
      </c>
      <c r="R7" s="44" t="n">
        <v>18311778030</v>
      </c>
      <c r="S7" s="45" t="n">
        <v>70</v>
      </c>
      <c r="T7" s="46" t="n">
        <v>4</v>
      </c>
    </row>
    <row r="8" customFormat="false" ht="28.5" hidden="false" customHeight="true" outlineLevel="0" collapsed="false">
      <c r="A8" s="39" t="n">
        <v>5</v>
      </c>
      <c r="B8" s="39" t="n">
        <v>12</v>
      </c>
      <c r="C8" s="47" t="s">
        <v>1559</v>
      </c>
      <c r="D8" s="41" t="s">
        <v>24</v>
      </c>
      <c r="E8" s="42" t="s">
        <v>1560</v>
      </c>
      <c r="F8" s="39" t="s">
        <v>1561</v>
      </c>
      <c r="G8" s="47" t="s">
        <v>1286</v>
      </c>
      <c r="H8" s="47" t="s">
        <v>28</v>
      </c>
      <c r="I8" s="47" t="s">
        <v>44</v>
      </c>
      <c r="J8" s="47" t="n">
        <v>1991.1</v>
      </c>
      <c r="K8" s="47" t="s">
        <v>789</v>
      </c>
      <c r="L8" s="47" t="s">
        <v>1562</v>
      </c>
      <c r="M8" s="47" t="s">
        <v>33</v>
      </c>
      <c r="N8" s="41" t="s">
        <v>1290</v>
      </c>
      <c r="O8" s="43" t="s">
        <v>1400</v>
      </c>
      <c r="P8" s="40" t="s">
        <v>1563</v>
      </c>
      <c r="Q8" s="41" t="s">
        <v>1564</v>
      </c>
      <c r="R8" s="48" t="n">
        <v>13027846062</v>
      </c>
      <c r="S8" s="45" t="n">
        <v>77</v>
      </c>
      <c r="T8" s="46" t="n">
        <v>1</v>
      </c>
    </row>
    <row r="9" customFormat="false" ht="28.5" hidden="false" customHeight="true" outlineLevel="0" collapsed="false">
      <c r="A9" s="47" t="n">
        <v>6</v>
      </c>
      <c r="B9" s="47" t="n">
        <v>17</v>
      </c>
      <c r="C9" s="47" t="s">
        <v>1565</v>
      </c>
      <c r="D9" s="41" t="s">
        <v>24</v>
      </c>
      <c r="E9" s="42" t="s">
        <v>1566</v>
      </c>
      <c r="F9" s="39" t="s">
        <v>1567</v>
      </c>
      <c r="G9" s="47" t="s">
        <v>1286</v>
      </c>
      <c r="H9" s="47" t="s">
        <v>115</v>
      </c>
      <c r="I9" s="47" t="s">
        <v>44</v>
      </c>
      <c r="J9" s="49" t="s">
        <v>413</v>
      </c>
      <c r="K9" s="47" t="s">
        <v>1568</v>
      </c>
      <c r="L9" s="47" t="s">
        <v>866</v>
      </c>
      <c r="M9" s="47" t="s">
        <v>33</v>
      </c>
      <c r="N9" s="41" t="s">
        <v>1290</v>
      </c>
      <c r="O9" s="43" t="s">
        <v>1400</v>
      </c>
      <c r="P9" s="40" t="s">
        <v>1563</v>
      </c>
      <c r="Q9" s="41" t="s">
        <v>1564</v>
      </c>
      <c r="R9" s="48" t="n">
        <v>15185812914</v>
      </c>
      <c r="S9" s="45" t="n">
        <v>73</v>
      </c>
      <c r="T9" s="46" t="n">
        <v>2</v>
      </c>
    </row>
    <row r="10" customFormat="false" ht="28.5" hidden="false" customHeight="true" outlineLevel="0" collapsed="false">
      <c r="A10" s="47" t="n">
        <v>7</v>
      </c>
      <c r="B10" s="40" t="s">
        <v>1569</v>
      </c>
      <c r="C10" s="41" t="s">
        <v>1570</v>
      </c>
      <c r="D10" s="41" t="s">
        <v>24</v>
      </c>
      <c r="E10" s="42" t="s">
        <v>1571</v>
      </c>
      <c r="F10" s="40" t="s">
        <v>1572</v>
      </c>
      <c r="G10" s="41" t="s">
        <v>1286</v>
      </c>
      <c r="H10" s="41" t="s">
        <v>1573</v>
      </c>
      <c r="I10" s="41" t="s">
        <v>44</v>
      </c>
      <c r="J10" s="40" t="s">
        <v>160</v>
      </c>
      <c r="K10" s="41" t="s">
        <v>46</v>
      </c>
      <c r="L10" s="41" t="s">
        <v>866</v>
      </c>
      <c r="M10" s="41" t="s">
        <v>33</v>
      </c>
      <c r="N10" s="41" t="s">
        <v>1290</v>
      </c>
      <c r="O10" s="43" t="s">
        <v>1400</v>
      </c>
      <c r="P10" s="40" t="s">
        <v>1563</v>
      </c>
      <c r="Q10" s="41" t="s">
        <v>1564</v>
      </c>
      <c r="R10" s="44" t="n">
        <v>18275332464</v>
      </c>
      <c r="S10" s="45" t="n">
        <v>68.5</v>
      </c>
      <c r="T10" s="46" t="n">
        <v>3</v>
      </c>
    </row>
    <row r="11" customFormat="false" ht="28.5" hidden="false" customHeight="true" outlineLevel="0" collapsed="false">
      <c r="A11" s="47" t="n">
        <v>8</v>
      </c>
      <c r="B11" s="40" t="s">
        <v>1101</v>
      </c>
      <c r="C11" s="41" t="s">
        <v>1574</v>
      </c>
      <c r="D11" s="41" t="s">
        <v>173</v>
      </c>
      <c r="E11" s="42" t="s">
        <v>1575</v>
      </c>
      <c r="F11" s="40" t="s">
        <v>1576</v>
      </c>
      <c r="G11" s="41" t="s">
        <v>71</v>
      </c>
      <c r="H11" s="41" t="s">
        <v>115</v>
      </c>
      <c r="I11" s="41" t="s">
        <v>44</v>
      </c>
      <c r="J11" s="40" t="s">
        <v>1577</v>
      </c>
      <c r="K11" s="41" t="s">
        <v>242</v>
      </c>
      <c r="L11" s="41" t="s">
        <v>1578</v>
      </c>
      <c r="M11" s="41" t="s">
        <v>33</v>
      </c>
      <c r="N11" s="41" t="s">
        <v>1579</v>
      </c>
      <c r="O11" s="43" t="s">
        <v>1580</v>
      </c>
      <c r="P11" s="40" t="s">
        <v>1581</v>
      </c>
      <c r="Q11" s="41" t="s">
        <v>1564</v>
      </c>
      <c r="R11" s="44" t="n">
        <v>18722763930</v>
      </c>
      <c r="S11" s="45" t="n">
        <v>77.5</v>
      </c>
      <c r="T11" s="46" t="n">
        <v>1</v>
      </c>
    </row>
    <row r="12" customFormat="false" ht="28.5" hidden="false" customHeight="true" outlineLevel="0" collapsed="false">
      <c r="A12" s="47" t="n">
        <v>9</v>
      </c>
      <c r="B12" s="40" t="s">
        <v>1138</v>
      </c>
      <c r="C12" s="41" t="s">
        <v>1582</v>
      </c>
      <c r="D12" s="41" t="s">
        <v>137</v>
      </c>
      <c r="E12" s="42" t="s">
        <v>1583</v>
      </c>
      <c r="F12" s="40" t="s">
        <v>1584</v>
      </c>
      <c r="G12" s="41" t="s">
        <v>182</v>
      </c>
      <c r="H12" s="41" t="s">
        <v>115</v>
      </c>
      <c r="I12" s="41" t="s">
        <v>219</v>
      </c>
      <c r="J12" s="40" t="s">
        <v>970</v>
      </c>
      <c r="K12" s="41" t="s">
        <v>1585</v>
      </c>
      <c r="L12" s="41" t="s">
        <v>1586</v>
      </c>
      <c r="M12" s="41" t="s">
        <v>33</v>
      </c>
      <c r="N12" s="41" t="s">
        <v>1579</v>
      </c>
      <c r="O12" s="43" t="s">
        <v>1580</v>
      </c>
      <c r="P12" s="40" t="s">
        <v>1581</v>
      </c>
      <c r="Q12" s="41" t="s">
        <v>1564</v>
      </c>
      <c r="R12" s="44" t="n">
        <v>18335191588</v>
      </c>
      <c r="S12" s="45" t="n">
        <v>77</v>
      </c>
      <c r="T12" s="46" t="n">
        <v>2</v>
      </c>
    </row>
    <row r="13" customFormat="false" ht="28.5" hidden="false" customHeight="true" outlineLevel="0" collapsed="false">
      <c r="A13" s="47" t="n">
        <v>10</v>
      </c>
      <c r="B13" s="40" t="s">
        <v>225</v>
      </c>
      <c r="C13" s="41" t="s">
        <v>1587</v>
      </c>
      <c r="D13" s="41" t="s">
        <v>24</v>
      </c>
      <c r="E13" s="42" t="s">
        <v>1588</v>
      </c>
      <c r="F13" s="40" t="s">
        <v>1589</v>
      </c>
      <c r="G13" s="41" t="s">
        <v>256</v>
      </c>
      <c r="H13" s="41" t="s">
        <v>115</v>
      </c>
      <c r="I13" s="41" t="s">
        <v>171</v>
      </c>
      <c r="J13" s="40" t="s">
        <v>1424</v>
      </c>
      <c r="K13" s="41" t="s">
        <v>789</v>
      </c>
      <c r="L13" s="41" t="s">
        <v>1578</v>
      </c>
      <c r="M13" s="41" t="s">
        <v>33</v>
      </c>
      <c r="N13" s="41" t="s">
        <v>1579</v>
      </c>
      <c r="O13" s="43" t="s">
        <v>1580</v>
      </c>
      <c r="P13" s="40" t="s">
        <v>1581</v>
      </c>
      <c r="Q13" s="41" t="s">
        <v>1564</v>
      </c>
      <c r="R13" s="44" t="n">
        <v>18786106232</v>
      </c>
      <c r="S13" s="45" t="n">
        <v>76.5</v>
      </c>
      <c r="T13" s="46" t="n">
        <v>3</v>
      </c>
    </row>
    <row r="14" customFormat="false" ht="28.5" hidden="false" customHeight="true" outlineLevel="0" collapsed="false">
      <c r="A14" s="47" t="n">
        <v>11</v>
      </c>
      <c r="B14" s="40" t="s">
        <v>1590</v>
      </c>
      <c r="C14" s="41" t="s">
        <v>1591</v>
      </c>
      <c r="D14" s="41" t="s">
        <v>137</v>
      </c>
      <c r="E14" s="42" t="s">
        <v>1592</v>
      </c>
      <c r="F14" s="40" t="s">
        <v>1593</v>
      </c>
      <c r="G14" s="41" t="s">
        <v>256</v>
      </c>
      <c r="H14" s="41" t="s">
        <v>28</v>
      </c>
      <c r="I14" s="41" t="s">
        <v>44</v>
      </c>
      <c r="J14" s="40" t="s">
        <v>252</v>
      </c>
      <c r="K14" s="41" t="s">
        <v>789</v>
      </c>
      <c r="L14" s="41" t="s">
        <v>1594</v>
      </c>
      <c r="M14" s="41" t="s">
        <v>33</v>
      </c>
      <c r="N14" s="41" t="s">
        <v>1579</v>
      </c>
      <c r="O14" s="43" t="s">
        <v>1580</v>
      </c>
      <c r="P14" s="40" t="s">
        <v>1581</v>
      </c>
      <c r="Q14" s="41" t="s">
        <v>1564</v>
      </c>
      <c r="R14" s="44" t="n">
        <v>13511972857</v>
      </c>
      <c r="S14" s="45" t="n">
        <v>76</v>
      </c>
      <c r="T14" s="46" t="n">
        <v>4</v>
      </c>
    </row>
    <row r="15" customFormat="false" ht="28.5" hidden="false" customHeight="true" outlineLevel="0" collapsed="false">
      <c r="A15" s="47" t="n">
        <v>12</v>
      </c>
      <c r="B15" s="40" t="s">
        <v>397</v>
      </c>
      <c r="C15" s="41" t="s">
        <v>1595</v>
      </c>
      <c r="D15" s="41" t="s">
        <v>106</v>
      </c>
      <c r="E15" s="42" t="s">
        <v>1596</v>
      </c>
      <c r="F15" s="40" t="s">
        <v>1597</v>
      </c>
      <c r="G15" s="41" t="s">
        <v>58</v>
      </c>
      <c r="H15" s="41" t="s">
        <v>115</v>
      </c>
      <c r="I15" s="41" t="s">
        <v>219</v>
      </c>
      <c r="J15" s="40" t="s">
        <v>1116</v>
      </c>
      <c r="K15" s="41" t="s">
        <v>812</v>
      </c>
      <c r="L15" s="41" t="s">
        <v>1586</v>
      </c>
      <c r="M15" s="41" t="s">
        <v>33</v>
      </c>
      <c r="N15" s="41" t="s">
        <v>1579</v>
      </c>
      <c r="O15" s="43" t="s">
        <v>1580</v>
      </c>
      <c r="P15" s="40" t="s">
        <v>1581</v>
      </c>
      <c r="Q15" s="41" t="s">
        <v>1564</v>
      </c>
      <c r="R15" s="44" t="n">
        <v>18275304147</v>
      </c>
      <c r="S15" s="45" t="n">
        <v>75</v>
      </c>
      <c r="T15" s="46" t="n">
        <v>5</v>
      </c>
    </row>
    <row r="16" customFormat="false" ht="28.5" hidden="false" customHeight="true" outlineLevel="0" collapsed="false">
      <c r="A16" s="47" t="n">
        <v>13</v>
      </c>
      <c r="B16" s="40" t="s">
        <v>570</v>
      </c>
      <c r="C16" s="41" t="s">
        <v>1598</v>
      </c>
      <c r="D16" s="41" t="s">
        <v>95</v>
      </c>
      <c r="E16" s="42" t="s">
        <v>1599</v>
      </c>
      <c r="F16" s="40" t="s">
        <v>1600</v>
      </c>
      <c r="G16" s="41" t="s">
        <v>27</v>
      </c>
      <c r="H16" s="41" t="s">
        <v>28</v>
      </c>
      <c r="I16" s="41" t="s">
        <v>44</v>
      </c>
      <c r="J16" s="40" t="s">
        <v>1025</v>
      </c>
      <c r="K16" s="41" t="s">
        <v>1601</v>
      </c>
      <c r="L16" s="41" t="s">
        <v>1594</v>
      </c>
      <c r="M16" s="41" t="s">
        <v>33</v>
      </c>
      <c r="N16" s="41" t="s">
        <v>1579</v>
      </c>
      <c r="O16" s="43" t="s">
        <v>1580</v>
      </c>
      <c r="P16" s="40" t="s">
        <v>1581</v>
      </c>
      <c r="Q16" s="41" t="s">
        <v>1564</v>
      </c>
      <c r="R16" s="44" t="n">
        <v>15685502270</v>
      </c>
      <c r="S16" s="45" t="n">
        <v>75</v>
      </c>
      <c r="T16" s="46" t="n">
        <v>6</v>
      </c>
    </row>
    <row r="17" customFormat="false" ht="28.5" hidden="false" customHeight="true" outlineLevel="0" collapsed="false">
      <c r="A17" s="47" t="n">
        <v>14</v>
      </c>
      <c r="B17" s="40" t="s">
        <v>1021</v>
      </c>
      <c r="C17" s="41" t="s">
        <v>1602</v>
      </c>
      <c r="D17" s="41" t="s">
        <v>95</v>
      </c>
      <c r="E17" s="42" t="s">
        <v>1603</v>
      </c>
      <c r="F17" s="40" t="s">
        <v>1604</v>
      </c>
      <c r="G17" s="41" t="s">
        <v>247</v>
      </c>
      <c r="H17" s="41" t="s">
        <v>115</v>
      </c>
      <c r="I17" s="41" t="s">
        <v>44</v>
      </c>
      <c r="J17" s="40" t="s">
        <v>1025</v>
      </c>
      <c r="K17" s="41" t="s">
        <v>149</v>
      </c>
      <c r="L17" s="41" t="s">
        <v>1594</v>
      </c>
      <c r="M17" s="41" t="s">
        <v>33</v>
      </c>
      <c r="N17" s="41" t="s">
        <v>1579</v>
      </c>
      <c r="O17" s="43" t="s">
        <v>1580</v>
      </c>
      <c r="P17" s="40" t="s">
        <v>1581</v>
      </c>
      <c r="Q17" s="41" t="s">
        <v>1564</v>
      </c>
      <c r="R17" s="44" t="n">
        <v>18798067265</v>
      </c>
      <c r="S17" s="45" t="n">
        <v>75</v>
      </c>
      <c r="T17" s="46" t="n">
        <v>7</v>
      </c>
    </row>
    <row r="18" customFormat="false" ht="28.5" hidden="false" customHeight="true" outlineLevel="0" collapsed="false">
      <c r="A18" s="47" t="n">
        <v>15</v>
      </c>
      <c r="B18" s="40" t="s">
        <v>1605</v>
      </c>
      <c r="C18" s="41" t="s">
        <v>1606</v>
      </c>
      <c r="D18" s="41" t="s">
        <v>137</v>
      </c>
      <c r="E18" s="42" t="s">
        <v>1607</v>
      </c>
      <c r="F18" s="40" t="s">
        <v>1608</v>
      </c>
      <c r="G18" s="41" t="s">
        <v>58</v>
      </c>
      <c r="H18" s="41" t="s">
        <v>28</v>
      </c>
      <c r="I18" s="41" t="s">
        <v>171</v>
      </c>
      <c r="J18" s="40" t="s">
        <v>763</v>
      </c>
      <c r="K18" s="41" t="s">
        <v>134</v>
      </c>
      <c r="L18" s="41" t="s">
        <v>1578</v>
      </c>
      <c r="M18" s="41" t="s">
        <v>33</v>
      </c>
      <c r="N18" s="41" t="s">
        <v>1579</v>
      </c>
      <c r="O18" s="43" t="s">
        <v>1580</v>
      </c>
      <c r="P18" s="40" t="s">
        <v>1581</v>
      </c>
      <c r="Q18" s="41" t="s">
        <v>1564</v>
      </c>
      <c r="R18" s="44" t="n">
        <v>18286039254</v>
      </c>
      <c r="S18" s="45" t="n">
        <v>75</v>
      </c>
      <c r="T18" s="46" t="n">
        <v>8</v>
      </c>
    </row>
    <row r="19" customFormat="false" ht="28.5" hidden="false" customHeight="true" outlineLevel="0" collapsed="false">
      <c r="A19" s="47" t="n">
        <v>16</v>
      </c>
      <c r="B19" s="40" t="s">
        <v>951</v>
      </c>
      <c r="C19" s="41" t="s">
        <v>1609</v>
      </c>
      <c r="D19" s="41" t="s">
        <v>299</v>
      </c>
      <c r="E19" s="42" t="s">
        <v>1610</v>
      </c>
      <c r="F19" s="40" t="s">
        <v>1611</v>
      </c>
      <c r="G19" s="41" t="s">
        <v>126</v>
      </c>
      <c r="H19" s="41" t="s">
        <v>115</v>
      </c>
      <c r="I19" s="41" t="s">
        <v>44</v>
      </c>
      <c r="J19" s="40" t="s">
        <v>940</v>
      </c>
      <c r="K19" s="41" t="s">
        <v>1612</v>
      </c>
      <c r="L19" s="41" t="s">
        <v>866</v>
      </c>
      <c r="M19" s="41" t="s">
        <v>33</v>
      </c>
      <c r="N19" s="41" t="s">
        <v>1613</v>
      </c>
      <c r="O19" s="43" t="s">
        <v>1614</v>
      </c>
      <c r="P19" s="40" t="s">
        <v>1615</v>
      </c>
      <c r="Q19" s="41" t="s">
        <v>1564</v>
      </c>
      <c r="R19" s="44" t="n">
        <v>15329068552</v>
      </c>
      <c r="S19" s="45" t="n">
        <v>82</v>
      </c>
      <c r="T19" s="50" t="n">
        <v>1</v>
      </c>
    </row>
    <row r="20" customFormat="false" ht="28.5" hidden="false" customHeight="true" outlineLevel="0" collapsed="false">
      <c r="A20" s="47" t="n">
        <v>17</v>
      </c>
      <c r="B20" s="40" t="s">
        <v>972</v>
      </c>
      <c r="C20" s="41" t="s">
        <v>1616</v>
      </c>
      <c r="D20" s="41" t="s">
        <v>299</v>
      </c>
      <c r="E20" s="42" t="s">
        <v>1617</v>
      </c>
      <c r="F20" s="40" t="s">
        <v>1618</v>
      </c>
      <c r="G20" s="41" t="s">
        <v>182</v>
      </c>
      <c r="H20" s="41" t="s">
        <v>28</v>
      </c>
      <c r="I20" s="41" t="s">
        <v>44</v>
      </c>
      <c r="J20" s="40" t="s">
        <v>133</v>
      </c>
      <c r="K20" s="41" t="s">
        <v>1619</v>
      </c>
      <c r="L20" s="41" t="s">
        <v>1492</v>
      </c>
      <c r="M20" s="41" t="s">
        <v>33</v>
      </c>
      <c r="N20" s="41" t="s">
        <v>1613</v>
      </c>
      <c r="O20" s="43" t="s">
        <v>1614</v>
      </c>
      <c r="P20" s="40" t="s">
        <v>1615</v>
      </c>
      <c r="Q20" s="41" t="s">
        <v>1564</v>
      </c>
      <c r="R20" s="44" t="n">
        <v>18817926063</v>
      </c>
      <c r="S20" s="45" t="n">
        <v>81.5</v>
      </c>
      <c r="T20" s="50" t="n">
        <v>2</v>
      </c>
    </row>
    <row r="21" customFormat="false" ht="28.5" hidden="false" customHeight="true" outlineLevel="0" collapsed="false">
      <c r="A21" s="47" t="n">
        <v>18</v>
      </c>
      <c r="B21" s="40" t="s">
        <v>495</v>
      </c>
      <c r="C21" s="41" t="s">
        <v>1620</v>
      </c>
      <c r="D21" s="41" t="s">
        <v>268</v>
      </c>
      <c r="E21" s="42" t="s">
        <v>1621</v>
      </c>
      <c r="F21" s="40" t="s">
        <v>1622</v>
      </c>
      <c r="G21" s="41" t="s">
        <v>65</v>
      </c>
      <c r="H21" s="41" t="s">
        <v>115</v>
      </c>
      <c r="I21" s="41" t="s">
        <v>219</v>
      </c>
      <c r="J21" s="40" t="s">
        <v>1623</v>
      </c>
      <c r="K21" s="41" t="s">
        <v>1624</v>
      </c>
      <c r="L21" s="41" t="s">
        <v>1625</v>
      </c>
      <c r="M21" s="41" t="s">
        <v>33</v>
      </c>
      <c r="N21" s="41" t="s">
        <v>1613</v>
      </c>
      <c r="O21" s="43" t="s">
        <v>1614</v>
      </c>
      <c r="P21" s="40" t="s">
        <v>1615</v>
      </c>
      <c r="Q21" s="41" t="s">
        <v>1564</v>
      </c>
      <c r="R21" s="44" t="n">
        <v>13027818006</v>
      </c>
      <c r="S21" s="45" t="n">
        <v>80</v>
      </c>
      <c r="T21" s="50" t="n">
        <v>3</v>
      </c>
    </row>
    <row r="22" customFormat="false" ht="28.5" hidden="false" customHeight="true" outlineLevel="0" collapsed="false">
      <c r="A22" s="47" t="n">
        <v>19</v>
      </c>
      <c r="B22" s="51" t="s">
        <v>225</v>
      </c>
      <c r="C22" s="52" t="s">
        <v>1626</v>
      </c>
      <c r="D22" s="41" t="s">
        <v>387</v>
      </c>
      <c r="E22" s="42" t="s">
        <v>1627</v>
      </c>
      <c r="F22" s="51" t="s">
        <v>1628</v>
      </c>
      <c r="G22" s="52" t="s">
        <v>126</v>
      </c>
      <c r="H22" s="52" t="s">
        <v>28</v>
      </c>
      <c r="I22" s="52" t="s">
        <v>44</v>
      </c>
      <c r="J22" s="51" t="s">
        <v>1629</v>
      </c>
      <c r="K22" s="52" t="s">
        <v>1630</v>
      </c>
      <c r="L22" s="52" t="s">
        <v>221</v>
      </c>
      <c r="M22" s="52" t="s">
        <v>33</v>
      </c>
      <c r="N22" s="52" t="s">
        <v>1631</v>
      </c>
      <c r="O22" s="53" t="s">
        <v>1632</v>
      </c>
      <c r="P22" s="51" t="s">
        <v>1633</v>
      </c>
      <c r="Q22" s="52" t="s">
        <v>1564</v>
      </c>
      <c r="R22" s="54" t="n">
        <v>18385990512</v>
      </c>
      <c r="S22" s="45" t="n">
        <v>74.5</v>
      </c>
      <c r="T22" s="50" t="n">
        <v>1</v>
      </c>
    </row>
    <row r="23" customFormat="false" ht="28.5" hidden="false" customHeight="true" outlineLevel="0" collapsed="false">
      <c r="A23" s="47" t="n">
        <v>20</v>
      </c>
      <c r="B23" s="40" t="s">
        <v>208</v>
      </c>
      <c r="C23" s="41" t="s">
        <v>1634</v>
      </c>
      <c r="D23" s="41" t="s">
        <v>387</v>
      </c>
      <c r="E23" s="42" t="s">
        <v>1635</v>
      </c>
      <c r="F23" s="40" t="s">
        <v>1636</v>
      </c>
      <c r="G23" s="41" t="s">
        <v>27</v>
      </c>
      <c r="H23" s="41" t="s">
        <v>115</v>
      </c>
      <c r="I23" s="41" t="s">
        <v>44</v>
      </c>
      <c r="J23" s="40" t="s">
        <v>160</v>
      </c>
      <c r="K23" s="41" t="s">
        <v>134</v>
      </c>
      <c r="L23" s="41" t="s">
        <v>221</v>
      </c>
      <c r="M23" s="41" t="s">
        <v>33</v>
      </c>
      <c r="N23" s="41" t="s">
        <v>1631</v>
      </c>
      <c r="O23" s="43" t="s">
        <v>1632</v>
      </c>
      <c r="P23" s="40" t="s">
        <v>1633</v>
      </c>
      <c r="Q23" s="41" t="s">
        <v>1564</v>
      </c>
      <c r="R23" s="44" t="n">
        <v>18786013872</v>
      </c>
      <c r="S23" s="45" t="n">
        <v>74</v>
      </c>
      <c r="T23" s="50" t="n">
        <v>2</v>
      </c>
    </row>
    <row r="24" customFormat="false" ht="28.5" hidden="false" customHeight="true" outlineLevel="0" collapsed="false">
      <c r="A24" s="47" t="n">
        <v>21</v>
      </c>
      <c r="B24" s="51" t="s">
        <v>104</v>
      </c>
      <c r="C24" s="52" t="s">
        <v>1637</v>
      </c>
      <c r="D24" s="41" t="s">
        <v>387</v>
      </c>
      <c r="E24" s="42" t="s">
        <v>1638</v>
      </c>
      <c r="F24" s="51" t="s">
        <v>1639</v>
      </c>
      <c r="G24" s="52" t="s">
        <v>1640</v>
      </c>
      <c r="H24" s="52" t="s">
        <v>115</v>
      </c>
      <c r="I24" s="52" t="s">
        <v>44</v>
      </c>
      <c r="J24" s="51" t="s">
        <v>1641</v>
      </c>
      <c r="K24" s="52" t="s">
        <v>1642</v>
      </c>
      <c r="L24" s="52" t="s">
        <v>221</v>
      </c>
      <c r="M24" s="52" t="s">
        <v>33</v>
      </c>
      <c r="N24" s="52" t="s">
        <v>1631</v>
      </c>
      <c r="O24" s="53" t="s">
        <v>1632</v>
      </c>
      <c r="P24" s="51" t="s">
        <v>1633</v>
      </c>
      <c r="Q24" s="52" t="s">
        <v>1564</v>
      </c>
      <c r="R24" s="54" t="n">
        <v>18565790378</v>
      </c>
      <c r="S24" s="45" t="n">
        <v>73</v>
      </c>
      <c r="T24" s="50" t="n">
        <v>3</v>
      </c>
    </row>
    <row r="25" s="56" customFormat="true" ht="28.5" hidden="false" customHeight="true" outlineLevel="0" collapsed="false">
      <c r="A25" s="47" t="n">
        <v>22</v>
      </c>
      <c r="B25" s="51" t="s">
        <v>47</v>
      </c>
      <c r="C25" s="52" t="s">
        <v>1643</v>
      </c>
      <c r="D25" s="52" t="s">
        <v>387</v>
      </c>
      <c r="E25" s="55" t="s">
        <v>1644</v>
      </c>
      <c r="F25" s="51" t="s">
        <v>1645</v>
      </c>
      <c r="G25" s="52" t="s">
        <v>51</v>
      </c>
      <c r="H25" s="52" t="s">
        <v>115</v>
      </c>
      <c r="I25" s="52" t="s">
        <v>1646</v>
      </c>
      <c r="J25" s="51" t="s">
        <v>629</v>
      </c>
      <c r="K25" s="52" t="s">
        <v>134</v>
      </c>
      <c r="L25" s="52" t="s">
        <v>1647</v>
      </c>
      <c r="M25" s="52" t="s">
        <v>33</v>
      </c>
      <c r="N25" s="52" t="s">
        <v>1631</v>
      </c>
      <c r="O25" s="53" t="s">
        <v>1648</v>
      </c>
      <c r="P25" s="51" t="s">
        <v>1649</v>
      </c>
      <c r="Q25" s="52" t="s">
        <v>1564</v>
      </c>
      <c r="R25" s="54" t="n">
        <v>18798747331</v>
      </c>
      <c r="S25" s="18" t="n">
        <v>75.5</v>
      </c>
      <c r="T25" s="50" t="n">
        <v>1</v>
      </c>
    </row>
    <row r="26" s="56" customFormat="true" ht="28.5" hidden="false" customHeight="true" outlineLevel="0" collapsed="false">
      <c r="A26" s="47" t="n">
        <v>23</v>
      </c>
      <c r="B26" s="51" t="s">
        <v>330</v>
      </c>
      <c r="C26" s="52" t="s">
        <v>1650</v>
      </c>
      <c r="D26" s="52" t="s">
        <v>387</v>
      </c>
      <c r="E26" s="55" t="s">
        <v>1651</v>
      </c>
      <c r="F26" s="51" t="s">
        <v>1652</v>
      </c>
      <c r="G26" s="52" t="s">
        <v>27</v>
      </c>
      <c r="H26" s="52" t="s">
        <v>28</v>
      </c>
      <c r="I26" s="52" t="s">
        <v>44</v>
      </c>
      <c r="J26" s="51" t="s">
        <v>1653</v>
      </c>
      <c r="K26" s="52" t="s">
        <v>1654</v>
      </c>
      <c r="L26" s="52" t="s">
        <v>1655</v>
      </c>
      <c r="M26" s="52" t="s">
        <v>33</v>
      </c>
      <c r="N26" s="52" t="s">
        <v>1631</v>
      </c>
      <c r="O26" s="53" t="s">
        <v>1648</v>
      </c>
      <c r="P26" s="51" t="s">
        <v>1649</v>
      </c>
      <c r="Q26" s="52" t="s">
        <v>1564</v>
      </c>
      <c r="R26" s="54" t="n">
        <v>15940144586</v>
      </c>
      <c r="S26" s="18" t="n">
        <v>75</v>
      </c>
      <c r="T26" s="50" t="n">
        <v>2</v>
      </c>
    </row>
    <row r="27" s="56" customFormat="true" ht="28.5" hidden="false" customHeight="true" outlineLevel="0" collapsed="false">
      <c r="A27" s="47" t="n">
        <v>24</v>
      </c>
      <c r="B27" s="51" t="s">
        <v>262</v>
      </c>
      <c r="C27" s="52" t="s">
        <v>1656</v>
      </c>
      <c r="D27" s="52" t="s">
        <v>387</v>
      </c>
      <c r="E27" s="55" t="s">
        <v>1657</v>
      </c>
      <c r="F27" s="51" t="s">
        <v>1658</v>
      </c>
      <c r="G27" s="52" t="s">
        <v>65</v>
      </c>
      <c r="H27" s="52" t="s">
        <v>115</v>
      </c>
      <c r="I27" s="52" t="s">
        <v>219</v>
      </c>
      <c r="J27" s="51" t="s">
        <v>133</v>
      </c>
      <c r="K27" s="52" t="s">
        <v>1659</v>
      </c>
      <c r="L27" s="52" t="s">
        <v>1647</v>
      </c>
      <c r="M27" s="52" t="s">
        <v>33</v>
      </c>
      <c r="N27" s="52" t="s">
        <v>1631</v>
      </c>
      <c r="O27" s="53" t="s">
        <v>1648</v>
      </c>
      <c r="P27" s="51" t="s">
        <v>1649</v>
      </c>
      <c r="Q27" s="52" t="s">
        <v>1564</v>
      </c>
      <c r="R27" s="54" t="n">
        <v>13688566579</v>
      </c>
      <c r="S27" s="18" t="n">
        <v>72</v>
      </c>
      <c r="T27" s="50" t="n">
        <v>3</v>
      </c>
    </row>
    <row r="28" customFormat="false" ht="28.5" hidden="false" customHeight="true" outlineLevel="0" collapsed="false">
      <c r="A28" s="47" t="n">
        <v>25</v>
      </c>
      <c r="B28" s="40" t="s">
        <v>161</v>
      </c>
      <c r="C28" s="41" t="s">
        <v>1660</v>
      </c>
      <c r="D28" s="41" t="s">
        <v>404</v>
      </c>
      <c r="E28" s="42" t="s">
        <v>1661</v>
      </c>
      <c r="F28" s="40" t="s">
        <v>1662</v>
      </c>
      <c r="G28" s="41" t="s">
        <v>121</v>
      </c>
      <c r="H28" s="41" t="s">
        <v>28</v>
      </c>
      <c r="I28" s="41" t="s">
        <v>171</v>
      </c>
      <c r="J28" s="40" t="s">
        <v>1663</v>
      </c>
      <c r="K28" s="41" t="s">
        <v>1664</v>
      </c>
      <c r="L28" s="41" t="s">
        <v>221</v>
      </c>
      <c r="M28" s="41" t="s">
        <v>33</v>
      </c>
      <c r="N28" s="41" t="s">
        <v>1665</v>
      </c>
      <c r="O28" s="43" t="s">
        <v>1666</v>
      </c>
      <c r="P28" s="40" t="s">
        <v>1667</v>
      </c>
      <c r="Q28" s="41" t="s">
        <v>1564</v>
      </c>
      <c r="R28" s="44" t="n">
        <v>18208540165</v>
      </c>
      <c r="S28" s="45" t="n">
        <v>78</v>
      </c>
      <c r="T28" s="50" t="n">
        <v>1</v>
      </c>
    </row>
    <row r="29" customFormat="false" ht="28.5" hidden="false" customHeight="true" outlineLevel="0" collapsed="false">
      <c r="A29" s="47" t="n">
        <v>26</v>
      </c>
      <c r="B29" s="40" t="s">
        <v>38</v>
      </c>
      <c r="C29" s="41" t="s">
        <v>1668</v>
      </c>
      <c r="D29" s="41" t="s">
        <v>404</v>
      </c>
      <c r="E29" s="42" t="s">
        <v>1669</v>
      </c>
      <c r="F29" s="40" t="s">
        <v>1670</v>
      </c>
      <c r="G29" s="41" t="s">
        <v>65</v>
      </c>
      <c r="H29" s="41" t="s">
        <v>115</v>
      </c>
      <c r="I29" s="41" t="s">
        <v>44</v>
      </c>
      <c r="J29" s="40" t="s">
        <v>1671</v>
      </c>
      <c r="K29" s="41" t="s">
        <v>141</v>
      </c>
      <c r="L29" s="41" t="s">
        <v>221</v>
      </c>
      <c r="M29" s="41" t="s">
        <v>33</v>
      </c>
      <c r="N29" s="41" t="s">
        <v>1665</v>
      </c>
      <c r="O29" s="43" t="s">
        <v>1666</v>
      </c>
      <c r="P29" s="40" t="s">
        <v>1667</v>
      </c>
      <c r="Q29" s="41" t="s">
        <v>1564</v>
      </c>
      <c r="R29" s="44" t="n">
        <v>18286680714</v>
      </c>
      <c r="S29" s="45" t="n">
        <v>78</v>
      </c>
      <c r="T29" s="50" t="n">
        <v>2</v>
      </c>
    </row>
    <row r="30" customFormat="false" ht="28.5" hidden="false" customHeight="true" outlineLevel="0" collapsed="false">
      <c r="A30" s="47" t="n">
        <v>27</v>
      </c>
      <c r="B30" s="40" t="s">
        <v>199</v>
      </c>
      <c r="C30" s="41" t="s">
        <v>1672</v>
      </c>
      <c r="D30" s="41" t="s">
        <v>404</v>
      </c>
      <c r="E30" s="42" t="s">
        <v>1673</v>
      </c>
      <c r="F30" s="40" t="s">
        <v>1674</v>
      </c>
      <c r="G30" s="41" t="s">
        <v>43</v>
      </c>
      <c r="H30" s="41" t="s">
        <v>115</v>
      </c>
      <c r="I30" s="41" t="s">
        <v>219</v>
      </c>
      <c r="J30" s="40" t="s">
        <v>1675</v>
      </c>
      <c r="K30" s="41" t="s">
        <v>134</v>
      </c>
      <c r="L30" s="41" t="s">
        <v>221</v>
      </c>
      <c r="M30" s="41" t="s">
        <v>33</v>
      </c>
      <c r="N30" s="41" t="s">
        <v>1665</v>
      </c>
      <c r="O30" s="43" t="s">
        <v>1666</v>
      </c>
      <c r="P30" s="40" t="s">
        <v>1667</v>
      </c>
      <c r="Q30" s="41" t="s">
        <v>1564</v>
      </c>
      <c r="R30" s="44" t="n">
        <v>18785619902</v>
      </c>
      <c r="S30" s="45" t="n">
        <v>73</v>
      </c>
      <c r="T30" s="50" t="n">
        <v>3</v>
      </c>
    </row>
    <row r="31" s="56" customFormat="true" ht="28.5" hidden="false" customHeight="true" outlineLevel="0" collapsed="false">
      <c r="A31" s="47" t="n">
        <v>28</v>
      </c>
      <c r="B31" s="51" t="s">
        <v>1676</v>
      </c>
      <c r="C31" s="52" t="s">
        <v>1677</v>
      </c>
      <c r="D31" s="52" t="s">
        <v>596</v>
      </c>
      <c r="E31" s="55" t="s">
        <v>1678</v>
      </c>
      <c r="F31" s="51" t="s">
        <v>1679</v>
      </c>
      <c r="G31" s="52" t="s">
        <v>390</v>
      </c>
      <c r="H31" s="52" t="s">
        <v>115</v>
      </c>
      <c r="I31" s="52" t="s">
        <v>44</v>
      </c>
      <c r="J31" s="51" t="s">
        <v>1680</v>
      </c>
      <c r="K31" s="52" t="s">
        <v>1681</v>
      </c>
      <c r="L31" s="52" t="s">
        <v>1682</v>
      </c>
      <c r="M31" s="52" t="s">
        <v>33</v>
      </c>
      <c r="N31" s="52" t="s">
        <v>1683</v>
      </c>
      <c r="O31" s="53" t="s">
        <v>1684</v>
      </c>
      <c r="P31" s="51" t="s">
        <v>1685</v>
      </c>
      <c r="Q31" s="52" t="s">
        <v>1564</v>
      </c>
      <c r="R31" s="54" t="n">
        <v>18798198106</v>
      </c>
      <c r="S31" s="18" t="n">
        <v>81</v>
      </c>
      <c r="T31" s="50" t="n">
        <v>1</v>
      </c>
    </row>
    <row r="32" s="56" customFormat="true" ht="28.5" hidden="false" customHeight="true" outlineLevel="0" collapsed="false">
      <c r="A32" s="47" t="n">
        <v>29</v>
      </c>
      <c r="B32" s="51" t="s">
        <v>1033</v>
      </c>
      <c r="C32" s="52" t="s">
        <v>1686</v>
      </c>
      <c r="D32" s="52" t="s">
        <v>708</v>
      </c>
      <c r="E32" s="55" t="s">
        <v>1687</v>
      </c>
      <c r="F32" s="51" t="s">
        <v>1688</v>
      </c>
      <c r="G32" s="52" t="s">
        <v>27</v>
      </c>
      <c r="H32" s="52" t="s">
        <v>115</v>
      </c>
      <c r="I32" s="52" t="s">
        <v>44</v>
      </c>
      <c r="J32" s="51" t="s">
        <v>370</v>
      </c>
      <c r="K32" s="52" t="s">
        <v>1659</v>
      </c>
      <c r="L32" s="52" t="s">
        <v>1689</v>
      </c>
      <c r="M32" s="52" t="s">
        <v>33</v>
      </c>
      <c r="N32" s="52" t="s">
        <v>1683</v>
      </c>
      <c r="O32" s="53" t="s">
        <v>1684</v>
      </c>
      <c r="P32" s="51" t="s">
        <v>1685</v>
      </c>
      <c r="Q32" s="52" t="s">
        <v>1564</v>
      </c>
      <c r="R32" s="54" t="n">
        <v>13688505670</v>
      </c>
      <c r="S32" s="18" t="n">
        <v>80.5</v>
      </c>
      <c r="T32" s="50" t="n">
        <v>2</v>
      </c>
    </row>
    <row r="33" s="56" customFormat="true" ht="28.5" hidden="false" customHeight="true" outlineLevel="0" collapsed="false">
      <c r="A33" s="47" t="n">
        <v>30</v>
      </c>
      <c r="B33" s="51" t="s">
        <v>117</v>
      </c>
      <c r="C33" s="52" t="s">
        <v>1690</v>
      </c>
      <c r="D33" s="52" t="s">
        <v>596</v>
      </c>
      <c r="E33" s="55" t="s">
        <v>1691</v>
      </c>
      <c r="F33" s="51" t="s">
        <v>1692</v>
      </c>
      <c r="G33" s="52" t="s">
        <v>43</v>
      </c>
      <c r="H33" s="52" t="s">
        <v>115</v>
      </c>
      <c r="I33" s="52" t="s">
        <v>219</v>
      </c>
      <c r="J33" s="51" t="s">
        <v>1693</v>
      </c>
      <c r="K33" s="52" t="s">
        <v>822</v>
      </c>
      <c r="L33" s="52" t="s">
        <v>1694</v>
      </c>
      <c r="M33" s="52" t="s">
        <v>33</v>
      </c>
      <c r="N33" s="52" t="s">
        <v>1683</v>
      </c>
      <c r="O33" s="53" t="s">
        <v>1684</v>
      </c>
      <c r="P33" s="51" t="s">
        <v>1685</v>
      </c>
      <c r="Q33" s="52" t="s">
        <v>1564</v>
      </c>
      <c r="R33" s="54" t="n">
        <v>18386179217</v>
      </c>
      <c r="S33" s="18" t="n">
        <v>78.5</v>
      </c>
      <c r="T33" s="50" t="n">
        <v>3</v>
      </c>
    </row>
    <row r="34" s="56" customFormat="true" ht="28.5" hidden="false" customHeight="true" outlineLevel="0" collapsed="false">
      <c r="A34" s="47" t="n">
        <v>31</v>
      </c>
      <c r="B34" s="51" t="s">
        <v>466</v>
      </c>
      <c r="C34" s="52" t="s">
        <v>1695</v>
      </c>
      <c r="D34" s="52" t="s">
        <v>849</v>
      </c>
      <c r="E34" s="55" t="s">
        <v>1696</v>
      </c>
      <c r="F34" s="51" t="s">
        <v>1697</v>
      </c>
      <c r="G34" s="52" t="s">
        <v>182</v>
      </c>
      <c r="H34" s="52" t="s">
        <v>115</v>
      </c>
      <c r="I34" s="52" t="s">
        <v>219</v>
      </c>
      <c r="J34" s="51" t="s">
        <v>1698</v>
      </c>
      <c r="K34" s="52" t="s">
        <v>79</v>
      </c>
      <c r="L34" s="52" t="s">
        <v>1699</v>
      </c>
      <c r="M34" s="52" t="s">
        <v>33</v>
      </c>
      <c r="N34" s="52" t="s">
        <v>1683</v>
      </c>
      <c r="O34" s="53" t="s">
        <v>1700</v>
      </c>
      <c r="P34" s="51" t="s">
        <v>1701</v>
      </c>
      <c r="Q34" s="52" t="s">
        <v>1564</v>
      </c>
      <c r="R34" s="54" t="n">
        <v>13765522190</v>
      </c>
      <c r="S34" s="18" t="n">
        <v>79</v>
      </c>
      <c r="T34" s="50" t="n">
        <v>1</v>
      </c>
    </row>
    <row r="35" s="56" customFormat="true" ht="28.5" hidden="false" customHeight="true" outlineLevel="0" collapsed="false">
      <c r="A35" s="47" t="n">
        <v>32</v>
      </c>
      <c r="B35" s="51" t="s">
        <v>616</v>
      </c>
      <c r="C35" s="52" t="s">
        <v>1702</v>
      </c>
      <c r="D35" s="52" t="s">
        <v>824</v>
      </c>
      <c r="E35" s="55" t="s">
        <v>1703</v>
      </c>
      <c r="F35" s="51" t="s">
        <v>1704</v>
      </c>
      <c r="G35" s="52" t="s">
        <v>65</v>
      </c>
      <c r="H35" s="52" t="s">
        <v>115</v>
      </c>
      <c r="I35" s="52" t="s">
        <v>219</v>
      </c>
      <c r="J35" s="51" t="s">
        <v>1705</v>
      </c>
      <c r="K35" s="52" t="s">
        <v>1706</v>
      </c>
      <c r="L35" s="52" t="s">
        <v>1707</v>
      </c>
      <c r="M35" s="52" t="s">
        <v>33</v>
      </c>
      <c r="N35" s="52" t="s">
        <v>1683</v>
      </c>
      <c r="O35" s="53" t="s">
        <v>1700</v>
      </c>
      <c r="P35" s="51" t="s">
        <v>1701</v>
      </c>
      <c r="Q35" s="52" t="s">
        <v>1564</v>
      </c>
      <c r="R35" s="54" t="n">
        <v>18085642866</v>
      </c>
      <c r="S35" s="18" t="n">
        <v>78</v>
      </c>
      <c r="T35" s="50" t="n">
        <v>2</v>
      </c>
    </row>
    <row r="36" s="56" customFormat="true" ht="28.5" hidden="false" customHeight="true" outlineLevel="0" collapsed="false">
      <c r="A36" s="47" t="n">
        <v>33</v>
      </c>
      <c r="B36" s="51" t="s">
        <v>1017</v>
      </c>
      <c r="C36" s="52" t="s">
        <v>1708</v>
      </c>
      <c r="D36" s="52" t="s">
        <v>947</v>
      </c>
      <c r="E36" s="55" t="s">
        <v>1709</v>
      </c>
      <c r="F36" s="51" t="s">
        <v>1710</v>
      </c>
      <c r="G36" s="52" t="s">
        <v>65</v>
      </c>
      <c r="H36" s="52" t="s">
        <v>115</v>
      </c>
      <c r="I36" s="52" t="s">
        <v>219</v>
      </c>
      <c r="J36" s="51" t="s">
        <v>122</v>
      </c>
      <c r="K36" s="52" t="s">
        <v>1711</v>
      </c>
      <c r="L36" s="52" t="s">
        <v>1712</v>
      </c>
      <c r="M36" s="52" t="s">
        <v>33</v>
      </c>
      <c r="N36" s="52" t="s">
        <v>1683</v>
      </c>
      <c r="O36" s="53" t="s">
        <v>1700</v>
      </c>
      <c r="P36" s="51" t="s">
        <v>1701</v>
      </c>
      <c r="Q36" s="52" t="s">
        <v>1564</v>
      </c>
      <c r="R36" s="54" t="n">
        <v>18208418045</v>
      </c>
      <c r="S36" s="18" t="n">
        <v>78</v>
      </c>
      <c r="T36" s="50" t="n">
        <v>3</v>
      </c>
    </row>
    <row r="37" customFormat="false" ht="28.5" hidden="false" customHeight="true" outlineLevel="0" collapsed="false">
      <c r="A37" s="47" t="n">
        <v>34</v>
      </c>
      <c r="B37" s="40" t="s">
        <v>616</v>
      </c>
      <c r="C37" s="41" t="s">
        <v>1713</v>
      </c>
      <c r="D37" s="41" t="s">
        <v>933</v>
      </c>
      <c r="E37" s="42" t="s">
        <v>1714</v>
      </c>
      <c r="F37" s="40" t="s">
        <v>1715</v>
      </c>
      <c r="G37" s="41" t="s">
        <v>65</v>
      </c>
      <c r="H37" s="41" t="s">
        <v>115</v>
      </c>
      <c r="I37" s="41" t="s">
        <v>219</v>
      </c>
      <c r="J37" s="40" t="s">
        <v>408</v>
      </c>
      <c r="K37" s="41" t="s">
        <v>512</v>
      </c>
      <c r="L37" s="41" t="s">
        <v>1548</v>
      </c>
      <c r="M37" s="41" t="s">
        <v>33</v>
      </c>
      <c r="N37" s="41" t="s">
        <v>1716</v>
      </c>
      <c r="O37" s="43" t="s">
        <v>1717</v>
      </c>
      <c r="P37" s="40" t="s">
        <v>1718</v>
      </c>
      <c r="Q37" s="41" t="s">
        <v>1564</v>
      </c>
      <c r="R37" s="44" t="n">
        <v>13395169464</v>
      </c>
      <c r="S37" s="45" t="n">
        <v>82</v>
      </c>
      <c r="T37" s="50" t="n">
        <v>1</v>
      </c>
    </row>
    <row r="38" customFormat="false" ht="28.5" hidden="false" customHeight="true" outlineLevel="0" collapsed="false">
      <c r="A38" s="47" t="n">
        <v>35</v>
      </c>
      <c r="B38" s="40" t="s">
        <v>1719</v>
      </c>
      <c r="C38" s="41" t="s">
        <v>1720</v>
      </c>
      <c r="D38" s="41" t="s">
        <v>1172</v>
      </c>
      <c r="E38" s="42" t="s">
        <v>1721</v>
      </c>
      <c r="F38" s="40" t="s">
        <v>1722</v>
      </c>
      <c r="G38" s="41" t="s">
        <v>182</v>
      </c>
      <c r="H38" s="41" t="s">
        <v>115</v>
      </c>
      <c r="I38" s="41" t="s">
        <v>44</v>
      </c>
      <c r="J38" s="40" t="s">
        <v>140</v>
      </c>
      <c r="K38" s="41" t="s">
        <v>544</v>
      </c>
      <c r="L38" s="41" t="s">
        <v>1548</v>
      </c>
      <c r="M38" s="41" t="s">
        <v>33</v>
      </c>
      <c r="N38" s="41" t="s">
        <v>1716</v>
      </c>
      <c r="O38" s="43" t="s">
        <v>1717</v>
      </c>
      <c r="P38" s="40" t="s">
        <v>1718</v>
      </c>
      <c r="Q38" s="41" t="s">
        <v>1564</v>
      </c>
      <c r="R38" s="44" t="n">
        <v>15185025132</v>
      </c>
      <c r="S38" s="45" t="n">
        <v>79</v>
      </c>
      <c r="T38" s="50" t="n">
        <v>2</v>
      </c>
    </row>
    <row r="39" customFormat="false" ht="28.5" hidden="false" customHeight="true" outlineLevel="0" collapsed="false">
      <c r="A39" s="47" t="n">
        <v>36</v>
      </c>
      <c r="B39" s="40" t="s">
        <v>475</v>
      </c>
      <c r="C39" s="41" t="s">
        <v>1723</v>
      </c>
      <c r="D39" s="41" t="s">
        <v>995</v>
      </c>
      <c r="E39" s="42" t="s">
        <v>1724</v>
      </c>
      <c r="F39" s="40" t="s">
        <v>1725</v>
      </c>
      <c r="G39" s="41" t="s">
        <v>27</v>
      </c>
      <c r="H39" s="41" t="s">
        <v>115</v>
      </c>
      <c r="I39" s="41" t="s">
        <v>44</v>
      </c>
      <c r="J39" s="40" t="s">
        <v>763</v>
      </c>
      <c r="K39" s="41" t="s">
        <v>512</v>
      </c>
      <c r="L39" s="41" t="s">
        <v>1548</v>
      </c>
      <c r="M39" s="41" t="s">
        <v>33</v>
      </c>
      <c r="N39" s="41" t="s">
        <v>1716</v>
      </c>
      <c r="O39" s="43" t="s">
        <v>1717</v>
      </c>
      <c r="P39" s="40" t="s">
        <v>1726</v>
      </c>
      <c r="Q39" s="41" t="s">
        <v>1564</v>
      </c>
      <c r="R39" s="44" t="n">
        <v>18798614550</v>
      </c>
      <c r="S39" s="45" t="n">
        <v>76</v>
      </c>
      <c r="T39" s="50" t="n">
        <v>3</v>
      </c>
    </row>
    <row r="40" customFormat="false" ht="28.5" hidden="false" customHeight="true" outlineLevel="0" collapsed="false">
      <c r="A40" s="47" t="n">
        <v>37</v>
      </c>
      <c r="B40" s="40" t="s">
        <v>1727</v>
      </c>
      <c r="C40" s="41" t="s">
        <v>1728</v>
      </c>
      <c r="D40" s="41" t="s">
        <v>1085</v>
      </c>
      <c r="E40" s="42" t="s">
        <v>1729</v>
      </c>
      <c r="F40" s="40" t="s">
        <v>1730</v>
      </c>
      <c r="G40" s="41" t="s">
        <v>71</v>
      </c>
      <c r="H40" s="41" t="s">
        <v>115</v>
      </c>
      <c r="I40" s="41" t="s">
        <v>44</v>
      </c>
      <c r="J40" s="40" t="s">
        <v>511</v>
      </c>
      <c r="K40" s="41" t="s">
        <v>1731</v>
      </c>
      <c r="L40" s="41" t="s">
        <v>1541</v>
      </c>
      <c r="M40" s="41" t="s">
        <v>33</v>
      </c>
      <c r="N40" s="41" t="s">
        <v>1716</v>
      </c>
      <c r="O40" s="43" t="s">
        <v>1717</v>
      </c>
      <c r="P40" s="40" t="s">
        <v>1718</v>
      </c>
      <c r="Q40" s="41" t="s">
        <v>1564</v>
      </c>
      <c r="R40" s="44" t="n">
        <v>18786319080</v>
      </c>
      <c r="S40" s="45" t="n">
        <v>76</v>
      </c>
      <c r="T40" s="50" t="n">
        <v>4</v>
      </c>
    </row>
    <row r="41" customFormat="false" ht="28.5" hidden="false" customHeight="true" outlineLevel="0" collapsed="false">
      <c r="A41" s="47" t="n">
        <v>38</v>
      </c>
      <c r="B41" s="40" t="s">
        <v>1482</v>
      </c>
      <c r="C41" s="41" t="s">
        <v>1732</v>
      </c>
      <c r="D41" s="41" t="s">
        <v>995</v>
      </c>
      <c r="E41" s="42" t="s">
        <v>1733</v>
      </c>
      <c r="F41" s="40" t="s">
        <v>1734</v>
      </c>
      <c r="G41" s="41" t="s">
        <v>51</v>
      </c>
      <c r="H41" s="41" t="s">
        <v>28</v>
      </c>
      <c r="I41" s="41" t="s">
        <v>44</v>
      </c>
      <c r="J41" s="40" t="s">
        <v>956</v>
      </c>
      <c r="K41" s="41" t="s">
        <v>1735</v>
      </c>
      <c r="L41" s="41" t="s">
        <v>1558</v>
      </c>
      <c r="M41" s="41" t="s">
        <v>33</v>
      </c>
      <c r="N41" s="41" t="s">
        <v>1716</v>
      </c>
      <c r="O41" s="43" t="s">
        <v>1717</v>
      </c>
      <c r="P41" s="40" t="s">
        <v>1726</v>
      </c>
      <c r="Q41" s="41" t="s">
        <v>1564</v>
      </c>
      <c r="R41" s="44" t="n">
        <v>18200278832</v>
      </c>
      <c r="S41" s="45" t="n">
        <v>75</v>
      </c>
      <c r="T41" s="50" t="n">
        <v>5</v>
      </c>
    </row>
    <row r="42" customFormat="false" ht="28.5" hidden="false" customHeight="true" outlineLevel="0" collapsed="false">
      <c r="A42" s="47" t="n">
        <v>39</v>
      </c>
      <c r="B42" s="40" t="s">
        <v>936</v>
      </c>
      <c r="C42" s="41" t="s">
        <v>1736</v>
      </c>
      <c r="D42" s="41" t="s">
        <v>1085</v>
      </c>
      <c r="E42" s="42" t="s">
        <v>1737</v>
      </c>
      <c r="F42" s="40" t="s">
        <v>1738</v>
      </c>
      <c r="G42" s="41" t="s">
        <v>121</v>
      </c>
      <c r="H42" s="41" t="s">
        <v>28</v>
      </c>
      <c r="I42" s="41" t="s">
        <v>171</v>
      </c>
      <c r="J42" s="40" t="s">
        <v>1739</v>
      </c>
      <c r="K42" s="41" t="s">
        <v>1740</v>
      </c>
      <c r="L42" s="41" t="s">
        <v>1558</v>
      </c>
      <c r="M42" s="41" t="s">
        <v>33</v>
      </c>
      <c r="N42" s="41" t="s">
        <v>1716</v>
      </c>
      <c r="O42" s="43" t="s">
        <v>1717</v>
      </c>
      <c r="P42" s="40" t="s">
        <v>1726</v>
      </c>
      <c r="Q42" s="41" t="s">
        <v>1564</v>
      </c>
      <c r="R42" s="44" t="n">
        <v>18985267978</v>
      </c>
      <c r="S42" s="45" t="n">
        <v>75</v>
      </c>
      <c r="T42" s="50" t="n">
        <v>6</v>
      </c>
    </row>
    <row r="43" customFormat="false" ht="28.5" hidden="false" customHeight="true" outlineLevel="0" collapsed="false">
      <c r="A43" s="47" t="n">
        <v>40</v>
      </c>
      <c r="B43" s="40" t="s">
        <v>983</v>
      </c>
      <c r="C43" s="41" t="s">
        <v>1741</v>
      </c>
      <c r="D43" s="41" t="s">
        <v>1172</v>
      </c>
      <c r="E43" s="42" t="s">
        <v>1742</v>
      </c>
      <c r="F43" s="40" t="s">
        <v>1743</v>
      </c>
      <c r="G43" s="41" t="s">
        <v>256</v>
      </c>
      <c r="H43" s="41" t="s">
        <v>115</v>
      </c>
      <c r="I43" s="41" t="s">
        <v>44</v>
      </c>
      <c r="J43" s="40" t="s">
        <v>1629</v>
      </c>
      <c r="K43" s="41" t="s">
        <v>1744</v>
      </c>
      <c r="L43" s="41" t="s">
        <v>1558</v>
      </c>
      <c r="M43" s="41" t="s">
        <v>33</v>
      </c>
      <c r="N43" s="41" t="s">
        <v>1716</v>
      </c>
      <c r="O43" s="43" t="s">
        <v>1717</v>
      </c>
      <c r="P43" s="40" t="s">
        <v>1718</v>
      </c>
      <c r="Q43" s="41" t="s">
        <v>1564</v>
      </c>
      <c r="R43" s="44" t="n">
        <v>15652942490</v>
      </c>
      <c r="S43" s="45" t="n">
        <v>75</v>
      </c>
      <c r="T43" s="50" t="n">
        <v>7</v>
      </c>
    </row>
    <row r="44" customFormat="false" ht="28.5" hidden="false" customHeight="true" outlineLevel="0" collapsed="false">
      <c r="A44" s="47" t="n">
        <v>41</v>
      </c>
      <c r="B44" s="40" t="s">
        <v>1138</v>
      </c>
      <c r="C44" s="41" t="s">
        <v>1745</v>
      </c>
      <c r="D44" s="41" t="s">
        <v>1172</v>
      </c>
      <c r="E44" s="42" t="s">
        <v>1746</v>
      </c>
      <c r="F44" s="40" t="s">
        <v>1747</v>
      </c>
      <c r="G44" s="41" t="s">
        <v>256</v>
      </c>
      <c r="H44" s="41" t="s">
        <v>28</v>
      </c>
      <c r="I44" s="41" t="s">
        <v>219</v>
      </c>
      <c r="J44" s="40" t="s">
        <v>956</v>
      </c>
      <c r="K44" s="41" t="s">
        <v>134</v>
      </c>
      <c r="L44" s="41" t="s">
        <v>1748</v>
      </c>
      <c r="M44" s="41" t="s">
        <v>33</v>
      </c>
      <c r="N44" s="41" t="s">
        <v>1716</v>
      </c>
      <c r="O44" s="43" t="s">
        <v>1717</v>
      </c>
      <c r="P44" s="40" t="s">
        <v>1718</v>
      </c>
      <c r="Q44" s="41" t="s">
        <v>1564</v>
      </c>
      <c r="R44" s="44" t="n">
        <v>15329465930</v>
      </c>
      <c r="S44" s="45" t="n">
        <v>74.5</v>
      </c>
      <c r="T44" s="50" t="n">
        <v>8</v>
      </c>
    </row>
    <row r="45" customFormat="false" ht="28.5" hidden="false" customHeight="true" outlineLevel="0" collapsed="false">
      <c r="A45" s="47" t="n">
        <v>42</v>
      </c>
      <c r="B45" s="40" t="s">
        <v>82</v>
      </c>
      <c r="C45" s="41" t="s">
        <v>1749</v>
      </c>
      <c r="D45" s="41" t="s">
        <v>933</v>
      </c>
      <c r="E45" s="42" t="s">
        <v>1750</v>
      </c>
      <c r="F45" s="40" t="s">
        <v>1751</v>
      </c>
      <c r="G45" s="41" t="s">
        <v>153</v>
      </c>
      <c r="H45" s="41" t="s">
        <v>28</v>
      </c>
      <c r="I45" s="41" t="s">
        <v>44</v>
      </c>
      <c r="J45" s="40" t="s">
        <v>1752</v>
      </c>
      <c r="K45" s="41" t="s">
        <v>789</v>
      </c>
      <c r="L45" s="41" t="s">
        <v>1548</v>
      </c>
      <c r="M45" s="41" t="s">
        <v>33</v>
      </c>
      <c r="N45" s="41" t="s">
        <v>1716</v>
      </c>
      <c r="O45" s="43" t="s">
        <v>1717</v>
      </c>
      <c r="P45" s="40" t="s">
        <v>1718</v>
      </c>
      <c r="Q45" s="41" t="s">
        <v>1564</v>
      </c>
      <c r="R45" s="44" t="n">
        <v>15519153130</v>
      </c>
      <c r="S45" s="45" t="n">
        <v>74</v>
      </c>
      <c r="T45" s="50" t="n">
        <v>9</v>
      </c>
    </row>
    <row r="46" customFormat="false" ht="28.5" hidden="false" customHeight="true" outlineLevel="0" collapsed="false">
      <c r="A46" s="47" t="n">
        <v>43</v>
      </c>
      <c r="B46" s="40" t="s">
        <v>1753</v>
      </c>
      <c r="C46" s="41" t="s">
        <v>1754</v>
      </c>
      <c r="D46" s="41" t="s">
        <v>1172</v>
      </c>
      <c r="E46" s="42" t="s">
        <v>1755</v>
      </c>
      <c r="F46" s="40" t="s">
        <v>1756</v>
      </c>
      <c r="G46" s="41" t="s">
        <v>65</v>
      </c>
      <c r="H46" s="41" t="s">
        <v>28</v>
      </c>
      <c r="I46" s="41" t="s">
        <v>1646</v>
      </c>
      <c r="J46" s="40" t="s">
        <v>940</v>
      </c>
      <c r="K46" s="41" t="s">
        <v>134</v>
      </c>
      <c r="L46" s="41" t="s">
        <v>1558</v>
      </c>
      <c r="M46" s="41" t="s">
        <v>33</v>
      </c>
      <c r="N46" s="41" t="s">
        <v>1716</v>
      </c>
      <c r="O46" s="43" t="s">
        <v>1717</v>
      </c>
      <c r="P46" s="40" t="s">
        <v>1718</v>
      </c>
      <c r="Q46" s="41" t="s">
        <v>1564</v>
      </c>
      <c r="R46" s="44" t="n">
        <v>18798762026</v>
      </c>
      <c r="S46" s="45" t="n">
        <v>74</v>
      </c>
      <c r="T46" s="50" t="n">
        <v>10</v>
      </c>
    </row>
    <row r="47" customFormat="false" ht="28.5" hidden="false" customHeight="true" outlineLevel="0" collapsed="false">
      <c r="A47" s="47" t="n">
        <v>44</v>
      </c>
      <c r="B47" s="40" t="s">
        <v>439</v>
      </c>
      <c r="C47" s="41" t="s">
        <v>1757</v>
      </c>
      <c r="D47" s="41" t="s">
        <v>995</v>
      </c>
      <c r="E47" s="42" t="s">
        <v>1758</v>
      </c>
      <c r="F47" s="40" t="s">
        <v>1759</v>
      </c>
      <c r="G47" s="41" t="s">
        <v>58</v>
      </c>
      <c r="H47" s="41" t="s">
        <v>28</v>
      </c>
      <c r="I47" s="41" t="s">
        <v>219</v>
      </c>
      <c r="J47" s="40" t="s">
        <v>1760</v>
      </c>
      <c r="K47" s="41" t="s">
        <v>1761</v>
      </c>
      <c r="L47" s="41" t="s">
        <v>1548</v>
      </c>
      <c r="M47" s="41" t="s">
        <v>33</v>
      </c>
      <c r="N47" s="41" t="s">
        <v>1716</v>
      </c>
      <c r="O47" s="43" t="s">
        <v>1717</v>
      </c>
      <c r="P47" s="40" t="s">
        <v>1726</v>
      </c>
      <c r="Q47" s="41" t="s">
        <v>1564</v>
      </c>
      <c r="R47" s="44" t="n">
        <v>18685661881</v>
      </c>
      <c r="S47" s="45" t="n">
        <v>73.5</v>
      </c>
      <c r="T47" s="50" t="n">
        <v>11</v>
      </c>
    </row>
    <row r="48" customFormat="false" ht="28.5" hidden="false" customHeight="true" outlineLevel="0" collapsed="false">
      <c r="A48" s="47" t="n">
        <v>45</v>
      </c>
      <c r="B48" s="40" t="s">
        <v>135</v>
      </c>
      <c r="C48" s="41" t="s">
        <v>1762</v>
      </c>
      <c r="D48" s="41" t="s">
        <v>933</v>
      </c>
      <c r="E48" s="42" t="s">
        <v>1763</v>
      </c>
      <c r="F48" s="40" t="s">
        <v>1764</v>
      </c>
      <c r="G48" s="41" t="s">
        <v>27</v>
      </c>
      <c r="H48" s="41" t="s">
        <v>115</v>
      </c>
      <c r="I48" s="41" t="s">
        <v>44</v>
      </c>
      <c r="J48" s="40" t="s">
        <v>140</v>
      </c>
      <c r="K48" s="41" t="s">
        <v>512</v>
      </c>
      <c r="L48" s="41" t="s">
        <v>1748</v>
      </c>
      <c r="M48" s="41" t="s">
        <v>33</v>
      </c>
      <c r="N48" s="41" t="s">
        <v>1716</v>
      </c>
      <c r="O48" s="43" t="s">
        <v>1717</v>
      </c>
      <c r="P48" s="40" t="s">
        <v>1718</v>
      </c>
      <c r="Q48" s="41" t="s">
        <v>1564</v>
      </c>
      <c r="R48" s="44" t="n">
        <v>18208500804</v>
      </c>
      <c r="S48" s="45" t="n">
        <v>73</v>
      </c>
      <c r="T48" s="50" t="n">
        <v>12</v>
      </c>
    </row>
    <row r="49" customFormat="false" ht="28.5" hidden="false" customHeight="true" outlineLevel="0" collapsed="false">
      <c r="A49" s="47" t="n">
        <v>46</v>
      </c>
      <c r="B49" s="40" t="s">
        <v>1765</v>
      </c>
      <c r="C49" s="41" t="s">
        <v>1766</v>
      </c>
      <c r="D49" s="41" t="s">
        <v>1055</v>
      </c>
      <c r="E49" s="42" t="s">
        <v>1767</v>
      </c>
      <c r="F49" s="40" t="s">
        <v>1768</v>
      </c>
      <c r="G49" s="41" t="s">
        <v>27</v>
      </c>
      <c r="H49" s="41" t="s">
        <v>28</v>
      </c>
      <c r="I49" s="41" t="s">
        <v>44</v>
      </c>
      <c r="J49" s="40" t="s">
        <v>553</v>
      </c>
      <c r="K49" s="41" t="s">
        <v>1769</v>
      </c>
      <c r="L49" s="41" t="s">
        <v>1558</v>
      </c>
      <c r="M49" s="41" t="s">
        <v>33</v>
      </c>
      <c r="N49" s="41" t="s">
        <v>1716</v>
      </c>
      <c r="O49" s="43" t="s">
        <v>1717</v>
      </c>
      <c r="P49" s="40" t="s">
        <v>1718</v>
      </c>
      <c r="Q49" s="41" t="s">
        <v>1564</v>
      </c>
      <c r="R49" s="44" t="n">
        <v>13885179810</v>
      </c>
      <c r="S49" s="45" t="n">
        <v>73</v>
      </c>
      <c r="T49" s="50" t="n">
        <v>13</v>
      </c>
    </row>
    <row r="50" customFormat="false" ht="28.5" hidden="false" customHeight="true" outlineLevel="0" collapsed="false">
      <c r="A50" s="47" t="n">
        <v>47</v>
      </c>
      <c r="B50" s="40" t="s">
        <v>38</v>
      </c>
      <c r="C50" s="41" t="s">
        <v>1770</v>
      </c>
      <c r="D50" s="41" t="s">
        <v>1055</v>
      </c>
      <c r="E50" s="42" t="s">
        <v>1771</v>
      </c>
      <c r="F50" s="40" t="s">
        <v>1772</v>
      </c>
      <c r="G50" s="41" t="s">
        <v>460</v>
      </c>
      <c r="H50" s="41" t="s">
        <v>115</v>
      </c>
      <c r="I50" s="41" t="s">
        <v>44</v>
      </c>
      <c r="J50" s="40" t="s">
        <v>1773</v>
      </c>
      <c r="K50" s="41" t="s">
        <v>134</v>
      </c>
      <c r="L50" s="41" t="s">
        <v>1774</v>
      </c>
      <c r="M50" s="41" t="s">
        <v>33</v>
      </c>
      <c r="N50" s="41" t="s">
        <v>1775</v>
      </c>
      <c r="O50" s="43" t="s">
        <v>1776</v>
      </c>
      <c r="P50" s="40" t="s">
        <v>1777</v>
      </c>
      <c r="Q50" s="41" t="s">
        <v>1564</v>
      </c>
      <c r="R50" s="44" t="n">
        <v>18786029851</v>
      </c>
      <c r="S50" s="45" t="n">
        <v>76.5</v>
      </c>
      <c r="T50" s="50" t="n">
        <v>1</v>
      </c>
    </row>
    <row r="51" customFormat="false" ht="28.5" hidden="false" customHeight="true" outlineLevel="0" collapsed="false">
      <c r="A51" s="47" t="n">
        <v>48</v>
      </c>
      <c r="B51" s="40" t="s">
        <v>203</v>
      </c>
      <c r="C51" s="41" t="s">
        <v>1778</v>
      </c>
      <c r="D51" s="41" t="s">
        <v>1055</v>
      </c>
      <c r="E51" s="42" t="s">
        <v>1779</v>
      </c>
      <c r="F51" s="40" t="s">
        <v>1780</v>
      </c>
      <c r="G51" s="41" t="s">
        <v>65</v>
      </c>
      <c r="H51" s="41" t="s">
        <v>28</v>
      </c>
      <c r="I51" s="41" t="s">
        <v>44</v>
      </c>
      <c r="J51" s="40" t="s">
        <v>1781</v>
      </c>
      <c r="K51" s="41" t="s">
        <v>1735</v>
      </c>
      <c r="L51" s="41" t="s">
        <v>1774</v>
      </c>
      <c r="M51" s="41" t="s">
        <v>33</v>
      </c>
      <c r="N51" s="41" t="s">
        <v>1775</v>
      </c>
      <c r="O51" s="43" t="s">
        <v>1776</v>
      </c>
      <c r="P51" s="40" t="s">
        <v>1777</v>
      </c>
      <c r="Q51" s="41" t="s">
        <v>1564</v>
      </c>
      <c r="R51" s="44" t="n">
        <v>18215541705</v>
      </c>
      <c r="S51" s="45" t="n">
        <v>73</v>
      </c>
      <c r="T51" s="50" t="n">
        <v>2</v>
      </c>
    </row>
    <row r="52" customFormat="false" ht="28.5" hidden="false" customHeight="true" outlineLevel="0" collapsed="false">
      <c r="A52" s="47" t="n">
        <v>49</v>
      </c>
      <c r="B52" s="40" t="s">
        <v>47</v>
      </c>
      <c r="C52" s="41" t="s">
        <v>1782</v>
      </c>
      <c r="D52" s="41" t="s">
        <v>1055</v>
      </c>
      <c r="E52" s="42" t="s">
        <v>1783</v>
      </c>
      <c r="F52" s="40" t="s">
        <v>1784</v>
      </c>
      <c r="G52" s="41" t="s">
        <v>65</v>
      </c>
      <c r="H52" s="41" t="s">
        <v>28</v>
      </c>
      <c r="I52" s="41" t="s">
        <v>44</v>
      </c>
      <c r="J52" s="40" t="s">
        <v>1785</v>
      </c>
      <c r="K52" s="41" t="s">
        <v>1786</v>
      </c>
      <c r="L52" s="41" t="s">
        <v>1774</v>
      </c>
      <c r="M52" s="41" t="s">
        <v>33</v>
      </c>
      <c r="N52" s="41" t="s">
        <v>1775</v>
      </c>
      <c r="O52" s="43" t="s">
        <v>1776</v>
      </c>
      <c r="P52" s="40" t="s">
        <v>1777</v>
      </c>
      <c r="Q52" s="41" t="s">
        <v>1564</v>
      </c>
      <c r="R52" s="44" t="n">
        <v>18581299352</v>
      </c>
      <c r="S52" s="45" t="n">
        <v>70</v>
      </c>
      <c r="T52" s="50" t="n">
        <v>3</v>
      </c>
    </row>
    <row r="53" customFormat="false" ht="28.5" hidden="false" customHeight="true" outlineLevel="0" collapsed="false">
      <c r="A53" s="47" t="n">
        <v>50</v>
      </c>
      <c r="B53" s="40" t="s">
        <v>280</v>
      </c>
      <c r="C53" s="41" t="s">
        <v>1787</v>
      </c>
      <c r="D53" s="41" t="s">
        <v>1055</v>
      </c>
      <c r="E53" s="42" t="s">
        <v>1788</v>
      </c>
      <c r="F53" s="40" t="s">
        <v>1789</v>
      </c>
      <c r="G53" s="41" t="s">
        <v>58</v>
      </c>
      <c r="H53" s="41" t="s">
        <v>115</v>
      </c>
      <c r="I53" s="41" t="s">
        <v>44</v>
      </c>
      <c r="J53" s="40" t="s">
        <v>1790</v>
      </c>
      <c r="K53" s="41" t="s">
        <v>134</v>
      </c>
      <c r="L53" s="41" t="s">
        <v>1774</v>
      </c>
      <c r="M53" s="41" t="s">
        <v>33</v>
      </c>
      <c r="N53" s="41" t="s">
        <v>1775</v>
      </c>
      <c r="O53" s="43" t="s">
        <v>1776</v>
      </c>
      <c r="P53" s="40" t="s">
        <v>1777</v>
      </c>
      <c r="Q53" s="41" t="s">
        <v>1564</v>
      </c>
      <c r="R53" s="44" t="n">
        <v>18285110415</v>
      </c>
      <c r="S53" s="45" t="n">
        <v>70</v>
      </c>
      <c r="T53" s="50" t="n">
        <v>4</v>
      </c>
    </row>
    <row r="54" customFormat="false" ht="28.5" hidden="false" customHeight="true" outlineLevel="0" collapsed="false">
      <c r="A54" s="47" t="n">
        <v>51</v>
      </c>
      <c r="B54" s="40" t="s">
        <v>82</v>
      </c>
      <c r="C54" s="41" t="s">
        <v>1791</v>
      </c>
      <c r="D54" s="41" t="s">
        <v>1182</v>
      </c>
      <c r="E54" s="42" t="s">
        <v>1792</v>
      </c>
      <c r="F54" s="40" t="s">
        <v>1793</v>
      </c>
      <c r="G54" s="41" t="s">
        <v>71</v>
      </c>
      <c r="H54" s="41" t="s">
        <v>115</v>
      </c>
      <c r="I54" s="41" t="s">
        <v>171</v>
      </c>
      <c r="J54" s="40" t="s">
        <v>945</v>
      </c>
      <c r="K54" s="41" t="s">
        <v>46</v>
      </c>
      <c r="L54" s="41" t="s">
        <v>1794</v>
      </c>
      <c r="M54" s="41" t="s">
        <v>33</v>
      </c>
      <c r="N54" s="41" t="s">
        <v>1775</v>
      </c>
      <c r="O54" s="43" t="s">
        <v>1795</v>
      </c>
      <c r="P54" s="40" t="s">
        <v>1796</v>
      </c>
      <c r="Q54" s="41" t="s">
        <v>1564</v>
      </c>
      <c r="R54" s="44" t="n">
        <v>18083609819</v>
      </c>
      <c r="S54" s="45" t="n">
        <v>75.5</v>
      </c>
      <c r="T54" s="50" t="n">
        <v>1</v>
      </c>
    </row>
    <row r="55" customFormat="false" ht="28.5" hidden="false" customHeight="true" outlineLevel="0" collapsed="false">
      <c r="A55" s="47" t="n">
        <v>52</v>
      </c>
      <c r="B55" s="40" t="s">
        <v>1797</v>
      </c>
      <c r="C55" s="41" t="s">
        <v>1798</v>
      </c>
      <c r="D55" s="41" t="s">
        <v>1182</v>
      </c>
      <c r="E55" s="42" t="s">
        <v>1799</v>
      </c>
      <c r="F55" s="40" t="s">
        <v>1800</v>
      </c>
      <c r="G55" s="41" t="s">
        <v>460</v>
      </c>
      <c r="H55" s="41" t="s">
        <v>115</v>
      </c>
      <c r="I55" s="41" t="s">
        <v>44</v>
      </c>
      <c r="J55" s="40" t="s">
        <v>1801</v>
      </c>
      <c r="K55" s="41" t="s">
        <v>1802</v>
      </c>
      <c r="L55" s="41" t="s">
        <v>1803</v>
      </c>
      <c r="M55" s="41" t="s">
        <v>33</v>
      </c>
      <c r="N55" s="41" t="s">
        <v>1775</v>
      </c>
      <c r="O55" s="43" t="s">
        <v>1795</v>
      </c>
      <c r="P55" s="40" t="s">
        <v>1796</v>
      </c>
      <c r="Q55" s="41" t="s">
        <v>1564</v>
      </c>
      <c r="R55" s="44" t="n">
        <v>18886204047</v>
      </c>
      <c r="S55" s="45" t="n">
        <v>74</v>
      </c>
      <c r="T55" s="50" t="n">
        <v>2</v>
      </c>
    </row>
    <row r="56" customFormat="false" ht="28.5" hidden="false" customHeight="true" outlineLevel="0" collapsed="false">
      <c r="A56" s="47" t="n">
        <v>53</v>
      </c>
      <c r="B56" s="40" t="s">
        <v>225</v>
      </c>
      <c r="C56" s="41" t="s">
        <v>741</v>
      </c>
      <c r="D56" s="41" t="s">
        <v>1182</v>
      </c>
      <c r="E56" s="42" t="s">
        <v>1804</v>
      </c>
      <c r="F56" s="40" t="s">
        <v>1805</v>
      </c>
      <c r="G56" s="41" t="s">
        <v>51</v>
      </c>
      <c r="H56" s="41" t="s">
        <v>28</v>
      </c>
      <c r="I56" s="41" t="s">
        <v>44</v>
      </c>
      <c r="J56" s="40" t="s">
        <v>1806</v>
      </c>
      <c r="K56" s="41" t="s">
        <v>134</v>
      </c>
      <c r="L56" s="41" t="s">
        <v>1794</v>
      </c>
      <c r="M56" s="41" t="s">
        <v>33</v>
      </c>
      <c r="N56" s="41" t="s">
        <v>1775</v>
      </c>
      <c r="O56" s="43" t="s">
        <v>1795</v>
      </c>
      <c r="P56" s="40" t="s">
        <v>1796</v>
      </c>
      <c r="Q56" s="41" t="s">
        <v>1564</v>
      </c>
      <c r="R56" s="44" t="n">
        <v>18786092651</v>
      </c>
      <c r="S56" s="45" t="n">
        <v>70</v>
      </c>
      <c r="T56" s="50" t="n">
        <v>3</v>
      </c>
    </row>
    <row r="57" customFormat="false" ht="28.5" hidden="false" customHeight="true" outlineLevel="0" collapsed="false">
      <c r="A57" s="47" t="n">
        <v>54</v>
      </c>
      <c r="B57" s="40" t="s">
        <v>721</v>
      </c>
      <c r="C57" s="41" t="s">
        <v>1807</v>
      </c>
      <c r="D57" s="41" t="s">
        <v>1182</v>
      </c>
      <c r="E57" s="42" t="s">
        <v>1808</v>
      </c>
      <c r="F57" s="40" t="s">
        <v>1809</v>
      </c>
      <c r="G57" s="41" t="s">
        <v>1810</v>
      </c>
      <c r="H57" s="41" t="s">
        <v>115</v>
      </c>
      <c r="I57" s="41" t="s">
        <v>219</v>
      </c>
      <c r="J57" s="40" t="s">
        <v>1811</v>
      </c>
      <c r="K57" s="41" t="s">
        <v>1812</v>
      </c>
      <c r="L57" s="41" t="s">
        <v>1794</v>
      </c>
      <c r="M57" s="41" t="s">
        <v>33</v>
      </c>
      <c r="N57" s="41" t="s">
        <v>1775</v>
      </c>
      <c r="O57" s="43" t="s">
        <v>1795</v>
      </c>
      <c r="P57" s="40" t="s">
        <v>1796</v>
      </c>
      <c r="Q57" s="41" t="s">
        <v>1564</v>
      </c>
      <c r="R57" s="44" t="n">
        <v>18634263323</v>
      </c>
      <c r="S57" s="45" t="n">
        <v>70</v>
      </c>
      <c r="T57" s="50" t="n">
        <v>4</v>
      </c>
    </row>
    <row r="58" customFormat="false" ht="28.5" hidden="false" customHeight="true" outlineLevel="0" collapsed="false">
      <c r="A58" s="47" t="n">
        <v>55</v>
      </c>
      <c r="B58" s="40" t="s">
        <v>330</v>
      </c>
      <c r="C58" s="41" t="s">
        <v>1813</v>
      </c>
      <c r="D58" s="41" t="s">
        <v>1107</v>
      </c>
      <c r="E58" s="42" t="s">
        <v>1814</v>
      </c>
      <c r="F58" s="40" t="s">
        <v>1815</v>
      </c>
      <c r="G58" s="41" t="s">
        <v>126</v>
      </c>
      <c r="H58" s="41" t="s">
        <v>115</v>
      </c>
      <c r="I58" s="41" t="s">
        <v>44</v>
      </c>
      <c r="J58" s="57" t="s">
        <v>1816</v>
      </c>
      <c r="K58" s="41" t="s">
        <v>134</v>
      </c>
      <c r="L58" s="41" t="s">
        <v>1817</v>
      </c>
      <c r="M58" s="41" t="s">
        <v>33</v>
      </c>
      <c r="N58" s="41" t="s">
        <v>1775</v>
      </c>
      <c r="O58" s="43" t="s">
        <v>1818</v>
      </c>
      <c r="P58" s="40" t="s">
        <v>1819</v>
      </c>
      <c r="Q58" s="41" t="s">
        <v>1564</v>
      </c>
      <c r="R58" s="44" t="n">
        <v>18785034067</v>
      </c>
      <c r="S58" s="45" t="n">
        <v>72</v>
      </c>
      <c r="T58" s="50" t="n">
        <v>1</v>
      </c>
    </row>
    <row r="59" customFormat="false" ht="28.5" hidden="false" customHeight="true" outlineLevel="0" collapsed="false">
      <c r="A59" s="47" t="n">
        <v>56</v>
      </c>
      <c r="B59" s="40" t="s">
        <v>135</v>
      </c>
      <c r="C59" s="41" t="s">
        <v>1820</v>
      </c>
      <c r="D59" s="41" t="s">
        <v>1107</v>
      </c>
      <c r="E59" s="42" t="s">
        <v>1821</v>
      </c>
      <c r="F59" s="40" t="s">
        <v>1822</v>
      </c>
      <c r="G59" s="41" t="s">
        <v>1823</v>
      </c>
      <c r="H59" s="41" t="s">
        <v>115</v>
      </c>
      <c r="I59" s="41" t="s">
        <v>219</v>
      </c>
      <c r="J59" s="40" t="s">
        <v>1816</v>
      </c>
      <c r="K59" s="41" t="s">
        <v>134</v>
      </c>
      <c r="L59" s="41" t="s">
        <v>1817</v>
      </c>
      <c r="M59" s="41" t="s">
        <v>33</v>
      </c>
      <c r="N59" s="41" t="s">
        <v>1775</v>
      </c>
      <c r="O59" s="43" t="s">
        <v>1818</v>
      </c>
      <c r="P59" s="40" t="s">
        <v>1819</v>
      </c>
      <c r="Q59" s="41" t="s">
        <v>1564</v>
      </c>
      <c r="R59" s="44" t="n">
        <v>18285123392</v>
      </c>
      <c r="S59" s="45" t="n">
        <v>71</v>
      </c>
      <c r="T59" s="50" t="n">
        <v>2</v>
      </c>
    </row>
    <row r="60" customFormat="false" ht="28.5" hidden="false" customHeight="true" outlineLevel="0" collapsed="false">
      <c r="A60" s="47" t="n">
        <v>57</v>
      </c>
      <c r="B60" s="40" t="s">
        <v>616</v>
      </c>
      <c r="C60" s="41" t="s">
        <v>1824</v>
      </c>
      <c r="D60" s="41" t="s">
        <v>1107</v>
      </c>
      <c r="E60" s="42" t="s">
        <v>1825</v>
      </c>
      <c r="F60" s="40" t="s">
        <v>1826</v>
      </c>
      <c r="G60" s="41" t="s">
        <v>27</v>
      </c>
      <c r="H60" s="41" t="s">
        <v>115</v>
      </c>
      <c r="I60" s="41" t="s">
        <v>44</v>
      </c>
      <c r="J60" s="40" t="s">
        <v>1827</v>
      </c>
      <c r="K60" s="41" t="s">
        <v>134</v>
      </c>
      <c r="L60" s="41" t="s">
        <v>1828</v>
      </c>
      <c r="M60" s="41" t="s">
        <v>33</v>
      </c>
      <c r="N60" s="41" t="s">
        <v>1775</v>
      </c>
      <c r="O60" s="43" t="s">
        <v>1818</v>
      </c>
      <c r="P60" s="40" t="s">
        <v>1819</v>
      </c>
      <c r="Q60" s="41" t="s">
        <v>1564</v>
      </c>
      <c r="R60" s="44" t="n">
        <v>18785102805</v>
      </c>
      <c r="S60" s="45" t="n">
        <v>70</v>
      </c>
      <c r="T60" s="50" t="n">
        <v>3</v>
      </c>
    </row>
    <row r="61" customFormat="false" ht="28.5" hidden="false" customHeight="true" outlineLevel="0" collapsed="false">
      <c r="A61" s="47" t="n">
        <v>58</v>
      </c>
      <c r="B61" s="58" t="s">
        <v>1829</v>
      </c>
      <c r="C61" s="59" t="s">
        <v>1830</v>
      </c>
      <c r="D61" s="59" t="s">
        <v>1831</v>
      </c>
      <c r="E61" s="60" t="s">
        <v>1832</v>
      </c>
      <c r="F61" s="61" t="s">
        <v>1833</v>
      </c>
      <c r="G61" s="62" t="s">
        <v>65</v>
      </c>
      <c r="H61" s="59" t="s">
        <v>28</v>
      </c>
      <c r="I61" s="62" t="s">
        <v>44</v>
      </c>
      <c r="J61" s="58" t="s">
        <v>1834</v>
      </c>
      <c r="K61" s="59" t="s">
        <v>1786</v>
      </c>
      <c r="L61" s="59" t="s">
        <v>1835</v>
      </c>
      <c r="M61" s="59" t="s">
        <v>33</v>
      </c>
      <c r="N61" s="59" t="s">
        <v>1836</v>
      </c>
      <c r="O61" s="63" t="s">
        <v>1837</v>
      </c>
      <c r="P61" s="58" t="s">
        <v>1838</v>
      </c>
      <c r="Q61" s="59" t="s">
        <v>1564</v>
      </c>
      <c r="R61" s="59" t="n">
        <v>18311770967</v>
      </c>
      <c r="S61" s="64" t="n">
        <v>83</v>
      </c>
      <c r="T61" s="65" t="s">
        <v>61</v>
      </c>
    </row>
    <row r="62" customFormat="false" ht="28.5" hidden="false" customHeight="true" outlineLevel="0" collapsed="false">
      <c r="A62" s="47" t="n">
        <v>59</v>
      </c>
      <c r="B62" s="40" t="s">
        <v>1839</v>
      </c>
      <c r="C62" s="41" t="s">
        <v>1840</v>
      </c>
      <c r="D62" s="41" t="s">
        <v>1841</v>
      </c>
      <c r="E62" s="42" t="s">
        <v>1842</v>
      </c>
      <c r="F62" s="40" t="s">
        <v>1843</v>
      </c>
      <c r="G62" s="66" t="s">
        <v>1286</v>
      </c>
      <c r="H62" s="41" t="s">
        <v>115</v>
      </c>
      <c r="I62" s="41"/>
      <c r="J62" s="40" t="s">
        <v>733</v>
      </c>
      <c r="K62" s="41" t="s">
        <v>1844</v>
      </c>
      <c r="L62" s="41" t="s">
        <v>1845</v>
      </c>
      <c r="M62" s="41" t="s">
        <v>33</v>
      </c>
      <c r="N62" s="41"/>
      <c r="O62" s="67" t="s">
        <v>1837</v>
      </c>
      <c r="P62" s="40" t="s">
        <v>1838</v>
      </c>
      <c r="Q62" s="68" t="s">
        <v>1564</v>
      </c>
      <c r="R62" s="44" t="n">
        <v>18275164854</v>
      </c>
      <c r="S62" s="69" t="n">
        <v>81</v>
      </c>
      <c r="T62" s="65" t="s">
        <v>184</v>
      </c>
    </row>
    <row r="63" customFormat="false" ht="28.5" hidden="false" customHeight="true" outlineLevel="0" collapsed="false">
      <c r="A63" s="47" t="n">
        <v>60</v>
      </c>
      <c r="B63" s="58" t="s">
        <v>1846</v>
      </c>
      <c r="C63" s="59" t="s">
        <v>1847</v>
      </c>
      <c r="D63" s="59" t="s">
        <v>1055</v>
      </c>
      <c r="E63" s="60" t="s">
        <v>1848</v>
      </c>
      <c r="F63" s="61" t="s">
        <v>1849</v>
      </c>
      <c r="G63" s="62" t="s">
        <v>256</v>
      </c>
      <c r="H63" s="59" t="s">
        <v>115</v>
      </c>
      <c r="I63" s="62" t="s">
        <v>44</v>
      </c>
      <c r="J63" s="58" t="s">
        <v>92</v>
      </c>
      <c r="K63" s="59" t="s">
        <v>1850</v>
      </c>
      <c r="L63" s="59" t="s">
        <v>1851</v>
      </c>
      <c r="M63" s="59" t="s">
        <v>33</v>
      </c>
      <c r="N63" s="59" t="s">
        <v>1836</v>
      </c>
      <c r="O63" s="63" t="s">
        <v>1837</v>
      </c>
      <c r="P63" s="58" t="s">
        <v>1838</v>
      </c>
      <c r="Q63" s="59" t="s">
        <v>1564</v>
      </c>
      <c r="R63" s="59" t="n">
        <v>18685662912</v>
      </c>
      <c r="S63" s="64" t="n">
        <v>81</v>
      </c>
      <c r="T63" s="65" t="s">
        <v>88</v>
      </c>
    </row>
    <row r="64" customFormat="false" ht="28.5" hidden="false" customHeight="true" outlineLevel="0" collapsed="false">
      <c r="A64" s="47" t="n">
        <v>61</v>
      </c>
      <c r="B64" s="58" t="s">
        <v>1852</v>
      </c>
      <c r="C64" s="59" t="s">
        <v>1853</v>
      </c>
      <c r="D64" s="59" t="s">
        <v>924</v>
      </c>
      <c r="E64" s="60" t="s">
        <v>1854</v>
      </c>
      <c r="F64" s="70" t="s">
        <v>1855</v>
      </c>
      <c r="G64" s="59" t="s">
        <v>1555</v>
      </c>
      <c r="H64" s="59" t="s">
        <v>115</v>
      </c>
      <c r="I64" s="59"/>
      <c r="J64" s="58" t="s">
        <v>1308</v>
      </c>
      <c r="K64" s="59" t="s">
        <v>46</v>
      </c>
      <c r="L64" s="59" t="s">
        <v>1856</v>
      </c>
      <c r="M64" s="59" t="s">
        <v>33</v>
      </c>
      <c r="N64" s="59" t="s">
        <v>1836</v>
      </c>
      <c r="O64" s="63" t="s">
        <v>1837</v>
      </c>
      <c r="P64" s="58" t="s">
        <v>1838</v>
      </c>
      <c r="Q64" s="59" t="s">
        <v>1564</v>
      </c>
      <c r="R64" s="59" t="n">
        <v>18085648099</v>
      </c>
      <c r="S64" s="64" t="n">
        <v>80</v>
      </c>
      <c r="T64" s="65" t="s">
        <v>225</v>
      </c>
    </row>
    <row r="65" customFormat="false" ht="28.5" hidden="false" customHeight="true" outlineLevel="0" collapsed="false">
      <c r="A65" s="47" t="n">
        <v>62</v>
      </c>
      <c r="B65" s="58" t="s">
        <v>1857</v>
      </c>
      <c r="C65" s="59" t="s">
        <v>1858</v>
      </c>
      <c r="D65" s="59" t="s">
        <v>1065</v>
      </c>
      <c r="E65" s="60" t="s">
        <v>1859</v>
      </c>
      <c r="F65" s="61" t="s">
        <v>1860</v>
      </c>
      <c r="G65" s="62" t="s">
        <v>58</v>
      </c>
      <c r="H65" s="59" t="s">
        <v>115</v>
      </c>
      <c r="I65" s="62" t="s">
        <v>44</v>
      </c>
      <c r="J65" s="58" t="s">
        <v>950</v>
      </c>
      <c r="K65" s="59" t="s">
        <v>1861</v>
      </c>
      <c r="L65" s="59" t="s">
        <v>1689</v>
      </c>
      <c r="M65" s="59" t="s">
        <v>33</v>
      </c>
      <c r="N65" s="59" t="s">
        <v>1836</v>
      </c>
      <c r="O65" s="63" t="s">
        <v>1837</v>
      </c>
      <c r="P65" s="58" t="s">
        <v>1838</v>
      </c>
      <c r="Q65" s="59" t="s">
        <v>1564</v>
      </c>
      <c r="R65" s="59" t="n">
        <v>13310465753</v>
      </c>
      <c r="S65" s="64" t="n">
        <v>80</v>
      </c>
      <c r="T65" s="65" t="s">
        <v>104</v>
      </c>
    </row>
    <row r="66" customFormat="false" ht="28.5" hidden="false" customHeight="true" outlineLevel="0" collapsed="false">
      <c r="A66" s="47" t="n">
        <v>63</v>
      </c>
      <c r="B66" s="58" t="s">
        <v>1862</v>
      </c>
      <c r="C66" s="59" t="s">
        <v>1863</v>
      </c>
      <c r="D66" s="59" t="s">
        <v>1182</v>
      </c>
      <c r="E66" s="60" t="s">
        <v>1864</v>
      </c>
      <c r="F66" s="61" t="s">
        <v>1865</v>
      </c>
      <c r="G66" s="62" t="s">
        <v>390</v>
      </c>
      <c r="H66" s="59" t="s">
        <v>28</v>
      </c>
      <c r="I66" s="62" t="s">
        <v>44</v>
      </c>
      <c r="J66" s="58" t="s">
        <v>1577</v>
      </c>
      <c r="K66" s="59" t="s">
        <v>789</v>
      </c>
      <c r="L66" s="59" t="s">
        <v>1866</v>
      </c>
      <c r="M66" s="59" t="s">
        <v>33</v>
      </c>
      <c r="N66" s="59" t="s">
        <v>1836</v>
      </c>
      <c r="O66" s="63" t="s">
        <v>1837</v>
      </c>
      <c r="P66" s="58" t="s">
        <v>1838</v>
      </c>
      <c r="Q66" s="59" t="s">
        <v>1564</v>
      </c>
      <c r="R66" s="59" t="n">
        <v>15519165967</v>
      </c>
      <c r="S66" s="64" t="n">
        <v>79.5</v>
      </c>
      <c r="T66" s="65" t="s">
        <v>330</v>
      </c>
    </row>
    <row r="67" customFormat="false" ht="28.5" hidden="false" customHeight="true" outlineLevel="0" collapsed="false">
      <c r="A67" s="47" t="n">
        <v>64</v>
      </c>
      <c r="B67" s="40" t="s">
        <v>1867</v>
      </c>
      <c r="C67" s="41" t="s">
        <v>1868</v>
      </c>
      <c r="D67" s="41" t="s">
        <v>1529</v>
      </c>
      <c r="E67" s="42" t="s">
        <v>1869</v>
      </c>
      <c r="F67" s="40" t="s">
        <v>1870</v>
      </c>
      <c r="G67" s="41" t="s">
        <v>1871</v>
      </c>
      <c r="H67" s="41" t="s">
        <v>115</v>
      </c>
      <c r="I67" s="41" t="s">
        <v>1872</v>
      </c>
      <c r="J67" s="40" t="s">
        <v>1873</v>
      </c>
      <c r="K67" s="41" t="s">
        <v>1624</v>
      </c>
      <c r="L67" s="41" t="s">
        <v>1874</v>
      </c>
      <c r="M67" s="41" t="s">
        <v>33</v>
      </c>
      <c r="N67" s="41"/>
      <c r="O67" s="67" t="s">
        <v>1837</v>
      </c>
      <c r="P67" s="40" t="s">
        <v>1838</v>
      </c>
      <c r="Q67" s="68" t="s">
        <v>1564</v>
      </c>
      <c r="R67" s="44" t="n">
        <v>18079143915</v>
      </c>
      <c r="S67" s="71" t="n">
        <v>79</v>
      </c>
      <c r="T67" s="65" t="s">
        <v>82</v>
      </c>
    </row>
    <row r="68" customFormat="false" ht="28.5" hidden="false" customHeight="true" outlineLevel="0" collapsed="false">
      <c r="A68" s="47" t="n">
        <v>65</v>
      </c>
      <c r="B68" s="40" t="s">
        <v>1875</v>
      </c>
      <c r="C68" s="68" t="s">
        <v>1876</v>
      </c>
      <c r="D68" s="41" t="s">
        <v>1877</v>
      </c>
      <c r="E68" s="42" t="s">
        <v>1878</v>
      </c>
      <c r="F68" s="40" t="s">
        <v>1879</v>
      </c>
      <c r="G68" s="68" t="s">
        <v>27</v>
      </c>
      <c r="H68" s="68" t="s">
        <v>115</v>
      </c>
      <c r="I68" s="68" t="s">
        <v>219</v>
      </c>
      <c r="J68" s="68" t="n">
        <v>1988.04</v>
      </c>
      <c r="K68" s="68" t="s">
        <v>1880</v>
      </c>
      <c r="L68" s="68" t="s">
        <v>866</v>
      </c>
      <c r="M68" s="68" t="s">
        <v>33</v>
      </c>
      <c r="N68" s="68"/>
      <c r="O68" s="67" t="s">
        <v>1837</v>
      </c>
      <c r="P68" s="40" t="s">
        <v>1838</v>
      </c>
      <c r="Q68" s="68" t="s">
        <v>1564</v>
      </c>
      <c r="R68" s="72" t="s">
        <v>1881</v>
      </c>
      <c r="S68" s="73" t="n">
        <v>79</v>
      </c>
      <c r="T68" s="65" t="s">
        <v>47</v>
      </c>
    </row>
    <row r="69" customFormat="false" ht="28.5" hidden="false" customHeight="true" outlineLevel="0" collapsed="false">
      <c r="A69" s="47" t="n">
        <v>66</v>
      </c>
      <c r="B69" s="40" t="s">
        <v>1882</v>
      </c>
      <c r="C69" s="74" t="s">
        <v>1883</v>
      </c>
      <c r="D69" s="41" t="s">
        <v>1884</v>
      </c>
      <c r="E69" s="42" t="s">
        <v>1885</v>
      </c>
      <c r="F69" s="75" t="s">
        <v>1886</v>
      </c>
      <c r="G69" s="74" t="s">
        <v>51</v>
      </c>
      <c r="H69" s="74" t="s">
        <v>115</v>
      </c>
      <c r="I69" s="74" t="s">
        <v>44</v>
      </c>
      <c r="J69" s="75" t="s">
        <v>379</v>
      </c>
      <c r="K69" s="74" t="s">
        <v>272</v>
      </c>
      <c r="L69" s="74" t="s">
        <v>1887</v>
      </c>
      <c r="M69" s="74" t="s">
        <v>33</v>
      </c>
      <c r="N69" s="74"/>
      <c r="O69" s="67" t="s">
        <v>1837</v>
      </c>
      <c r="P69" s="40" t="s">
        <v>1838</v>
      </c>
      <c r="Q69" s="68" t="s">
        <v>1564</v>
      </c>
      <c r="R69" s="76" t="s">
        <v>1888</v>
      </c>
      <c r="S69" s="77" t="n">
        <v>79</v>
      </c>
      <c r="T69" s="65" t="s">
        <v>161</v>
      </c>
    </row>
    <row r="70" customFormat="false" ht="28.5" hidden="false" customHeight="true" outlineLevel="0" collapsed="false">
      <c r="A70" s="47" t="n">
        <v>67</v>
      </c>
      <c r="B70" s="58" t="s">
        <v>1889</v>
      </c>
      <c r="C70" s="78" t="s">
        <v>1890</v>
      </c>
      <c r="D70" s="59" t="s">
        <v>1468</v>
      </c>
      <c r="E70" s="60" t="s">
        <v>1891</v>
      </c>
      <c r="F70" s="61" t="s">
        <v>1892</v>
      </c>
      <c r="G70" s="79" t="s">
        <v>170</v>
      </c>
      <c r="H70" s="79" t="s">
        <v>28</v>
      </c>
      <c r="I70" s="79" t="s">
        <v>219</v>
      </c>
      <c r="J70" s="80" t="s">
        <v>956</v>
      </c>
      <c r="K70" s="79" t="s">
        <v>512</v>
      </c>
      <c r="L70" s="79" t="s">
        <v>1893</v>
      </c>
      <c r="M70" s="79" t="s">
        <v>33</v>
      </c>
      <c r="N70" s="59" t="s">
        <v>1836</v>
      </c>
      <c r="O70" s="63" t="s">
        <v>1837</v>
      </c>
      <c r="P70" s="58" t="s">
        <v>1838</v>
      </c>
      <c r="Q70" s="59" t="s">
        <v>1564</v>
      </c>
      <c r="R70" s="58" t="s">
        <v>1894</v>
      </c>
      <c r="S70" s="64" t="n">
        <v>79</v>
      </c>
      <c r="T70" s="65" t="s">
        <v>616</v>
      </c>
    </row>
    <row r="71" customFormat="false" ht="28.5" hidden="false" customHeight="true" outlineLevel="0" collapsed="false">
      <c r="A71" s="47" t="n">
        <v>68</v>
      </c>
      <c r="B71" s="58" t="s">
        <v>1895</v>
      </c>
      <c r="C71" s="81" t="s">
        <v>1896</v>
      </c>
      <c r="D71" s="59" t="s">
        <v>1897</v>
      </c>
      <c r="E71" s="60" t="s">
        <v>1898</v>
      </c>
      <c r="F71" s="82" t="s">
        <v>1899</v>
      </c>
      <c r="G71" s="81" t="s">
        <v>65</v>
      </c>
      <c r="H71" s="81" t="s">
        <v>28</v>
      </c>
      <c r="I71" s="83" t="s">
        <v>44</v>
      </c>
      <c r="J71" s="84" t="s">
        <v>1900</v>
      </c>
      <c r="K71" s="81" t="s">
        <v>1901</v>
      </c>
      <c r="L71" s="59" t="s">
        <v>1902</v>
      </c>
      <c r="M71" s="81" t="s">
        <v>33</v>
      </c>
      <c r="N71" s="59" t="s">
        <v>1836</v>
      </c>
      <c r="O71" s="63" t="s">
        <v>1837</v>
      </c>
      <c r="P71" s="58" t="s">
        <v>1838</v>
      </c>
      <c r="Q71" s="59" t="s">
        <v>1564</v>
      </c>
      <c r="R71" s="81" t="n">
        <v>15186982940</v>
      </c>
      <c r="S71" s="85" t="n">
        <v>79</v>
      </c>
      <c r="T71" s="65" t="s">
        <v>262</v>
      </c>
    </row>
    <row r="72" customFormat="false" ht="28.5" hidden="false" customHeight="true" outlineLevel="0" collapsed="false">
      <c r="A72" s="47" t="n">
        <v>69</v>
      </c>
      <c r="B72" s="58" t="s">
        <v>1903</v>
      </c>
      <c r="C72" s="81" t="s">
        <v>1904</v>
      </c>
      <c r="D72" s="59" t="s">
        <v>1897</v>
      </c>
      <c r="E72" s="60" t="s">
        <v>1905</v>
      </c>
      <c r="F72" s="82" t="s">
        <v>1906</v>
      </c>
      <c r="G72" s="81" t="s">
        <v>65</v>
      </c>
      <c r="H72" s="81" t="s">
        <v>28</v>
      </c>
      <c r="I72" s="83" t="s">
        <v>219</v>
      </c>
      <c r="J72" s="84" t="s">
        <v>1907</v>
      </c>
      <c r="K72" s="81" t="s">
        <v>1908</v>
      </c>
      <c r="L72" s="59" t="s">
        <v>1909</v>
      </c>
      <c r="M72" s="81" t="s">
        <v>33</v>
      </c>
      <c r="N72" s="59" t="s">
        <v>1836</v>
      </c>
      <c r="O72" s="63" t="s">
        <v>1837</v>
      </c>
      <c r="P72" s="58" t="s">
        <v>1838</v>
      </c>
      <c r="Q72" s="59" t="s">
        <v>1564</v>
      </c>
      <c r="R72" s="81" t="n">
        <v>15605160779</v>
      </c>
      <c r="S72" s="85" t="n">
        <v>79</v>
      </c>
      <c r="T72" s="65" t="s">
        <v>135</v>
      </c>
    </row>
    <row r="73" customFormat="false" ht="28.5" hidden="false" customHeight="true" outlineLevel="0" collapsed="false">
      <c r="A73" s="47" t="n">
        <v>70</v>
      </c>
      <c r="B73" s="58" t="s">
        <v>1910</v>
      </c>
      <c r="C73" s="59" t="s">
        <v>1911</v>
      </c>
      <c r="D73" s="59" t="s">
        <v>404</v>
      </c>
      <c r="E73" s="60" t="s">
        <v>1912</v>
      </c>
      <c r="F73" s="61" t="s">
        <v>1913</v>
      </c>
      <c r="G73" s="62" t="s">
        <v>159</v>
      </c>
      <c r="H73" s="59" t="s">
        <v>115</v>
      </c>
      <c r="I73" s="62" t="s">
        <v>44</v>
      </c>
      <c r="J73" s="58" t="s">
        <v>1914</v>
      </c>
      <c r="K73" s="59" t="s">
        <v>100</v>
      </c>
      <c r="L73" s="59" t="s">
        <v>101</v>
      </c>
      <c r="M73" s="59" t="s">
        <v>33</v>
      </c>
      <c r="N73" s="59" t="s">
        <v>1836</v>
      </c>
      <c r="O73" s="63" t="s">
        <v>1837</v>
      </c>
      <c r="P73" s="58" t="s">
        <v>1838</v>
      </c>
      <c r="Q73" s="59" t="s">
        <v>1564</v>
      </c>
      <c r="R73" s="59" t="n">
        <v>13765280355</v>
      </c>
      <c r="S73" s="64" t="n">
        <v>78.5</v>
      </c>
      <c r="T73" s="65" t="s">
        <v>306</v>
      </c>
    </row>
    <row r="74" customFormat="false" ht="28.5" hidden="false" customHeight="true" outlineLevel="0" collapsed="false">
      <c r="A74" s="47" t="n">
        <v>71</v>
      </c>
      <c r="B74" s="40" t="s">
        <v>1915</v>
      </c>
      <c r="C74" s="68" t="s">
        <v>1916</v>
      </c>
      <c r="D74" s="41" t="s">
        <v>1877</v>
      </c>
      <c r="E74" s="42" t="s">
        <v>1917</v>
      </c>
      <c r="F74" s="40" t="s">
        <v>1918</v>
      </c>
      <c r="G74" s="68" t="s">
        <v>390</v>
      </c>
      <c r="H74" s="68" t="s">
        <v>28</v>
      </c>
      <c r="I74" s="68" t="s">
        <v>44</v>
      </c>
      <c r="J74" s="68" t="n">
        <v>1993.06</v>
      </c>
      <c r="K74" s="68" t="s">
        <v>31</v>
      </c>
      <c r="L74" s="68" t="s">
        <v>853</v>
      </c>
      <c r="M74" s="68" t="s">
        <v>33</v>
      </c>
      <c r="N74" s="68"/>
      <c r="O74" s="67" t="s">
        <v>1837</v>
      </c>
      <c r="P74" s="40" t="s">
        <v>1838</v>
      </c>
      <c r="Q74" s="68" t="s">
        <v>1564</v>
      </c>
      <c r="R74" s="72" t="s">
        <v>1919</v>
      </c>
      <c r="S74" s="73" t="n">
        <v>78</v>
      </c>
      <c r="T74" s="65" t="s">
        <v>466</v>
      </c>
    </row>
    <row r="75" customFormat="false" ht="28.5" hidden="false" customHeight="true" outlineLevel="0" collapsed="false">
      <c r="A75" s="47" t="n">
        <v>72</v>
      </c>
      <c r="B75" s="40" t="s">
        <v>1920</v>
      </c>
      <c r="C75" s="68" t="s">
        <v>1921</v>
      </c>
      <c r="D75" s="41" t="s">
        <v>1922</v>
      </c>
      <c r="E75" s="42" t="s">
        <v>1923</v>
      </c>
      <c r="F75" s="40" t="s">
        <v>1924</v>
      </c>
      <c r="G75" s="68" t="s">
        <v>58</v>
      </c>
      <c r="H75" s="68" t="s">
        <v>115</v>
      </c>
      <c r="I75" s="68" t="s">
        <v>44</v>
      </c>
      <c r="J75" s="40" t="s">
        <v>1258</v>
      </c>
      <c r="K75" s="68" t="s">
        <v>1925</v>
      </c>
      <c r="L75" s="68" t="s">
        <v>1856</v>
      </c>
      <c r="M75" s="68" t="s">
        <v>33</v>
      </c>
      <c r="N75" s="68"/>
      <c r="O75" s="67" t="s">
        <v>1837</v>
      </c>
      <c r="P75" s="40" t="s">
        <v>1838</v>
      </c>
      <c r="Q75" s="68" t="s">
        <v>1564</v>
      </c>
      <c r="R75" s="72" t="s">
        <v>1926</v>
      </c>
      <c r="S75" s="73" t="n">
        <v>78</v>
      </c>
      <c r="T75" s="65" t="s">
        <v>203</v>
      </c>
    </row>
    <row r="76" customFormat="false" ht="28.5" hidden="false" customHeight="true" outlineLevel="0" collapsed="false">
      <c r="A76" s="47" t="n">
        <v>73</v>
      </c>
      <c r="B76" s="58" t="s">
        <v>1927</v>
      </c>
      <c r="C76" s="59" t="s">
        <v>1928</v>
      </c>
      <c r="D76" s="59" t="s">
        <v>877</v>
      </c>
      <c r="E76" s="60" t="s">
        <v>1929</v>
      </c>
      <c r="F76" s="61" t="s">
        <v>1930</v>
      </c>
      <c r="G76" s="62" t="s">
        <v>1386</v>
      </c>
      <c r="H76" s="59" t="s">
        <v>28</v>
      </c>
      <c r="I76" s="62" t="s">
        <v>171</v>
      </c>
      <c r="J76" s="58" t="s">
        <v>1931</v>
      </c>
      <c r="K76" s="59" t="s">
        <v>1932</v>
      </c>
      <c r="L76" s="59" t="s">
        <v>1933</v>
      </c>
      <c r="M76" s="59" t="s">
        <v>33</v>
      </c>
      <c r="N76" s="59" t="s">
        <v>1836</v>
      </c>
      <c r="O76" s="63" t="s">
        <v>1837</v>
      </c>
      <c r="P76" s="58" t="s">
        <v>1838</v>
      </c>
      <c r="Q76" s="59" t="s">
        <v>1564</v>
      </c>
      <c r="R76" s="59" t="n">
        <v>15526382561</v>
      </c>
      <c r="S76" s="64" t="n">
        <v>78</v>
      </c>
      <c r="T76" s="65" t="s">
        <v>280</v>
      </c>
    </row>
    <row r="77" customFormat="false" ht="28.5" hidden="false" customHeight="true" outlineLevel="0" collapsed="false">
      <c r="A77" s="47" t="n">
        <v>74</v>
      </c>
      <c r="B77" s="58" t="s">
        <v>1934</v>
      </c>
      <c r="C77" s="59" t="s">
        <v>1935</v>
      </c>
      <c r="D77" s="59" t="s">
        <v>1040</v>
      </c>
      <c r="E77" s="60" t="s">
        <v>1936</v>
      </c>
      <c r="F77" s="61" t="s">
        <v>1937</v>
      </c>
      <c r="G77" s="62" t="s">
        <v>58</v>
      </c>
      <c r="H77" s="59" t="s">
        <v>115</v>
      </c>
      <c r="I77" s="62" t="s">
        <v>219</v>
      </c>
      <c r="J77" s="58" t="s">
        <v>751</v>
      </c>
      <c r="K77" s="59" t="s">
        <v>79</v>
      </c>
      <c r="L77" s="59" t="s">
        <v>913</v>
      </c>
      <c r="M77" s="59" t="s">
        <v>33</v>
      </c>
      <c r="N77" s="59" t="s">
        <v>1836</v>
      </c>
      <c r="O77" s="63" t="s">
        <v>1837</v>
      </c>
      <c r="P77" s="58" t="s">
        <v>1838</v>
      </c>
      <c r="Q77" s="59" t="s">
        <v>1564</v>
      </c>
      <c r="R77" s="59" t="n">
        <v>15085204370</v>
      </c>
      <c r="S77" s="64" t="n">
        <v>78</v>
      </c>
      <c r="T77" s="65" t="s">
        <v>199</v>
      </c>
    </row>
    <row r="78" customFormat="false" ht="28.5" hidden="false" customHeight="true" outlineLevel="0" collapsed="false">
      <c r="A78" s="47" t="n">
        <v>75</v>
      </c>
      <c r="B78" s="58" t="s">
        <v>1938</v>
      </c>
      <c r="C78" s="59" t="s">
        <v>1939</v>
      </c>
      <c r="D78" s="59" t="s">
        <v>1940</v>
      </c>
      <c r="E78" s="60" t="s">
        <v>1941</v>
      </c>
      <c r="F78" s="61" t="s">
        <v>1942</v>
      </c>
      <c r="G78" s="86" t="s">
        <v>1286</v>
      </c>
      <c r="H78" s="59" t="s">
        <v>115</v>
      </c>
      <c r="I78" s="62" t="s">
        <v>44</v>
      </c>
      <c r="J78" s="58" t="s">
        <v>511</v>
      </c>
      <c r="K78" s="59" t="s">
        <v>1943</v>
      </c>
      <c r="L78" s="59" t="s">
        <v>60</v>
      </c>
      <c r="M78" s="59" t="s">
        <v>33</v>
      </c>
      <c r="N78" s="59" t="s">
        <v>1836</v>
      </c>
      <c r="O78" s="63" t="s">
        <v>1837</v>
      </c>
      <c r="P78" s="58" t="s">
        <v>1838</v>
      </c>
      <c r="Q78" s="59" t="s">
        <v>1564</v>
      </c>
      <c r="R78" s="59" t="n">
        <v>18785677341</v>
      </c>
      <c r="S78" s="64" t="n">
        <v>78</v>
      </c>
      <c r="T78" s="65" t="s">
        <v>67</v>
      </c>
    </row>
    <row r="79" customFormat="false" ht="28.5" hidden="false" customHeight="true" outlineLevel="0" collapsed="false">
      <c r="A79" s="47" t="n">
        <v>76</v>
      </c>
      <c r="B79" s="40" t="s">
        <v>1944</v>
      </c>
      <c r="C79" s="41" t="s">
        <v>1945</v>
      </c>
      <c r="D79" s="41" t="s">
        <v>1521</v>
      </c>
      <c r="E79" s="42" t="s">
        <v>1946</v>
      </c>
      <c r="F79" s="40" t="s">
        <v>1947</v>
      </c>
      <c r="G79" s="66" t="s">
        <v>65</v>
      </c>
      <c r="H79" s="87" t="str">
        <f aca="false">IF(MOD(MID(F79,17,1),2)=1,"男","女")</f>
        <v>女</v>
      </c>
      <c r="I79" s="41" t="s">
        <v>44</v>
      </c>
      <c r="J79" s="57" t="str">
        <f aca="false">MID(F79,7,6)</f>
        <v>199305</v>
      </c>
      <c r="K79" s="41" t="s">
        <v>789</v>
      </c>
      <c r="L79" s="41" t="s">
        <v>1893</v>
      </c>
      <c r="M79" s="41" t="s">
        <v>33</v>
      </c>
      <c r="N79" s="41"/>
      <c r="O79" s="67" t="s">
        <v>1837</v>
      </c>
      <c r="P79" s="40" t="s">
        <v>1838</v>
      </c>
      <c r="Q79" s="68" t="s">
        <v>1564</v>
      </c>
      <c r="R79" s="44" t="n">
        <v>18185695923</v>
      </c>
      <c r="S79" s="71" t="n">
        <v>77.5</v>
      </c>
      <c r="T79" s="65" t="s">
        <v>208</v>
      </c>
    </row>
    <row r="80" customFormat="false" ht="28.5" hidden="false" customHeight="true" outlineLevel="0" collapsed="false">
      <c r="A80" s="47" t="n">
        <v>77</v>
      </c>
      <c r="B80" s="40" t="s">
        <v>1948</v>
      </c>
      <c r="C80" s="68" t="s">
        <v>1949</v>
      </c>
      <c r="D80" s="41" t="s">
        <v>1922</v>
      </c>
      <c r="E80" s="42" t="s">
        <v>1950</v>
      </c>
      <c r="F80" s="40" t="s">
        <v>1951</v>
      </c>
      <c r="G80" s="68" t="s">
        <v>51</v>
      </c>
      <c r="H80" s="68" t="s">
        <v>28</v>
      </c>
      <c r="I80" s="68" t="s">
        <v>44</v>
      </c>
      <c r="J80" s="40" t="s">
        <v>763</v>
      </c>
      <c r="K80" s="68" t="s">
        <v>1952</v>
      </c>
      <c r="L80" s="68" t="s">
        <v>1953</v>
      </c>
      <c r="M80" s="68" t="s">
        <v>33</v>
      </c>
      <c r="N80" s="68"/>
      <c r="O80" s="67" t="s">
        <v>1837</v>
      </c>
      <c r="P80" s="40" t="s">
        <v>1838</v>
      </c>
      <c r="Q80" s="68" t="s">
        <v>1564</v>
      </c>
      <c r="R80" s="72" t="s">
        <v>1954</v>
      </c>
      <c r="S80" s="73" t="n">
        <v>77</v>
      </c>
      <c r="T80" s="65" t="s">
        <v>38</v>
      </c>
    </row>
    <row r="81" customFormat="false" ht="28.5" hidden="false" customHeight="true" outlineLevel="0" collapsed="false">
      <c r="A81" s="47" t="n">
        <v>78</v>
      </c>
      <c r="B81" s="40" t="s">
        <v>1955</v>
      </c>
      <c r="C81" s="47" t="s">
        <v>1956</v>
      </c>
      <c r="D81" s="41" t="s">
        <v>1957</v>
      </c>
      <c r="E81" s="42" t="s">
        <v>1958</v>
      </c>
      <c r="F81" s="75" t="s">
        <v>1959</v>
      </c>
      <c r="G81" s="66" t="s">
        <v>65</v>
      </c>
      <c r="H81" s="87" t="str">
        <f aca="false">IF(MOD(MID(F81,17,1),2)=1,"男","女")</f>
        <v>女</v>
      </c>
      <c r="I81" s="41" t="s">
        <v>44</v>
      </c>
      <c r="J81" s="57" t="str">
        <f aca="false">MID(F81,7,6)</f>
        <v>199105</v>
      </c>
      <c r="K81" s="88" t="s">
        <v>1761</v>
      </c>
      <c r="L81" s="88" t="s">
        <v>1960</v>
      </c>
      <c r="M81" s="41" t="s">
        <v>33</v>
      </c>
      <c r="N81" s="41"/>
      <c r="O81" s="67" t="s">
        <v>1837</v>
      </c>
      <c r="P81" s="40" t="s">
        <v>1838</v>
      </c>
      <c r="Q81" s="68" t="s">
        <v>1564</v>
      </c>
      <c r="R81" s="89" t="n">
        <v>18508550181</v>
      </c>
      <c r="S81" s="77" t="n">
        <v>77</v>
      </c>
      <c r="T81" s="65" t="s">
        <v>721</v>
      </c>
    </row>
    <row r="82" customFormat="false" ht="28.5" hidden="false" customHeight="true" outlineLevel="0" collapsed="false">
      <c r="A82" s="47" t="n">
        <v>79</v>
      </c>
      <c r="B82" s="40" t="s">
        <v>1961</v>
      </c>
      <c r="C82" s="74" t="s">
        <v>1962</v>
      </c>
      <c r="D82" s="41" t="s">
        <v>1963</v>
      </c>
      <c r="E82" s="42" t="s">
        <v>1964</v>
      </c>
      <c r="F82" s="75" t="s">
        <v>1965</v>
      </c>
      <c r="G82" s="74" t="s">
        <v>256</v>
      </c>
      <c r="H82" s="74" t="s">
        <v>28</v>
      </c>
      <c r="I82" s="74" t="s">
        <v>219</v>
      </c>
      <c r="J82" s="75" t="s">
        <v>207</v>
      </c>
      <c r="K82" s="74" t="s">
        <v>812</v>
      </c>
      <c r="L82" s="74" t="s">
        <v>1707</v>
      </c>
      <c r="M82" s="74" t="s">
        <v>33</v>
      </c>
      <c r="N82" s="74"/>
      <c r="O82" s="67" t="s">
        <v>1837</v>
      </c>
      <c r="P82" s="40" t="s">
        <v>1838</v>
      </c>
      <c r="Q82" s="68" t="s">
        <v>1564</v>
      </c>
      <c r="R82" s="76" t="s">
        <v>1966</v>
      </c>
      <c r="S82" s="77" t="n">
        <v>77</v>
      </c>
      <c r="T82" s="65" t="s">
        <v>129</v>
      </c>
    </row>
    <row r="83" customFormat="false" ht="28.5" hidden="false" customHeight="true" outlineLevel="0" collapsed="false">
      <c r="A83" s="47" t="n">
        <v>80</v>
      </c>
      <c r="B83" s="58" t="s">
        <v>1967</v>
      </c>
      <c r="C83" s="59" t="s">
        <v>1968</v>
      </c>
      <c r="D83" s="59" t="s">
        <v>1969</v>
      </c>
      <c r="E83" s="60" t="s">
        <v>1970</v>
      </c>
      <c r="F83" s="61" t="s">
        <v>1971</v>
      </c>
      <c r="G83" s="62" t="s">
        <v>182</v>
      </c>
      <c r="H83" s="59" t="s">
        <v>28</v>
      </c>
      <c r="I83" s="62" t="s">
        <v>44</v>
      </c>
      <c r="J83" s="58" t="s">
        <v>1972</v>
      </c>
      <c r="K83" s="59" t="s">
        <v>46</v>
      </c>
      <c r="L83" s="59" t="s">
        <v>1973</v>
      </c>
      <c r="M83" s="59" t="s">
        <v>33</v>
      </c>
      <c r="N83" s="59" t="s">
        <v>1836</v>
      </c>
      <c r="O83" s="63" t="s">
        <v>1837</v>
      </c>
      <c r="P83" s="58" t="s">
        <v>1838</v>
      </c>
      <c r="Q83" s="59" t="s">
        <v>1564</v>
      </c>
      <c r="R83" s="59" t="n">
        <v>13765826065</v>
      </c>
      <c r="S83" s="64" t="n">
        <v>77</v>
      </c>
      <c r="T83" s="65" t="s">
        <v>518</v>
      </c>
    </row>
    <row r="84" customFormat="false" ht="28.5" hidden="false" customHeight="true" outlineLevel="0" collapsed="false">
      <c r="A84" s="47" t="n">
        <v>81</v>
      </c>
      <c r="B84" s="58" t="s">
        <v>1974</v>
      </c>
      <c r="C84" s="59" t="s">
        <v>1975</v>
      </c>
      <c r="D84" s="59" t="s">
        <v>1976</v>
      </c>
      <c r="E84" s="60" t="s">
        <v>1977</v>
      </c>
      <c r="F84" s="61" t="s">
        <v>1978</v>
      </c>
      <c r="G84" s="62" t="s">
        <v>27</v>
      </c>
      <c r="H84" s="59" t="s">
        <v>28</v>
      </c>
      <c r="I84" s="62" t="s">
        <v>44</v>
      </c>
      <c r="J84" s="58" t="s">
        <v>1979</v>
      </c>
      <c r="K84" s="59" t="s">
        <v>1980</v>
      </c>
      <c r="L84" s="59" t="s">
        <v>1625</v>
      </c>
      <c r="M84" s="59" t="s">
        <v>33</v>
      </c>
      <c r="N84" s="59" t="s">
        <v>1836</v>
      </c>
      <c r="O84" s="63" t="s">
        <v>1837</v>
      </c>
      <c r="P84" s="58" t="s">
        <v>1838</v>
      </c>
      <c r="Q84" s="59" t="s">
        <v>1564</v>
      </c>
      <c r="R84" s="59" t="n">
        <v>18685682290</v>
      </c>
      <c r="S84" s="64" t="n">
        <v>77</v>
      </c>
      <c r="T84" s="65" t="s">
        <v>155</v>
      </c>
    </row>
    <row r="85" customFormat="false" ht="28.5" hidden="false" customHeight="true" outlineLevel="0" collapsed="false">
      <c r="A85" s="47" t="n">
        <v>82</v>
      </c>
      <c r="B85" s="58" t="s">
        <v>1981</v>
      </c>
      <c r="C85" s="59" t="s">
        <v>1982</v>
      </c>
      <c r="D85" s="59" t="s">
        <v>1983</v>
      </c>
      <c r="E85" s="60" t="s">
        <v>1984</v>
      </c>
      <c r="F85" s="61" t="s">
        <v>1985</v>
      </c>
      <c r="G85" s="62" t="s">
        <v>65</v>
      </c>
      <c r="H85" s="59" t="s">
        <v>28</v>
      </c>
      <c r="I85" s="62" t="s">
        <v>219</v>
      </c>
      <c r="J85" s="58" t="s">
        <v>379</v>
      </c>
      <c r="K85" s="59" t="s">
        <v>789</v>
      </c>
      <c r="L85" s="59" t="s">
        <v>1986</v>
      </c>
      <c r="M85" s="59" t="s">
        <v>33</v>
      </c>
      <c r="N85" s="59" t="s">
        <v>1836</v>
      </c>
      <c r="O85" s="63" t="s">
        <v>1837</v>
      </c>
      <c r="P85" s="58" t="s">
        <v>1838</v>
      </c>
      <c r="Q85" s="59" t="s">
        <v>1564</v>
      </c>
      <c r="R85" s="59" t="n">
        <v>13027845320</v>
      </c>
      <c r="S85" s="64" t="n">
        <v>77</v>
      </c>
      <c r="T85" s="65" t="s">
        <v>397</v>
      </c>
    </row>
    <row r="86" customFormat="false" ht="28.5" hidden="false" customHeight="true" outlineLevel="0" collapsed="false">
      <c r="A86" s="47" t="n">
        <v>83</v>
      </c>
      <c r="B86" s="40" t="s">
        <v>1987</v>
      </c>
      <c r="C86" s="41" t="s">
        <v>1988</v>
      </c>
      <c r="D86" s="41" t="s">
        <v>1989</v>
      </c>
      <c r="E86" s="42" t="s">
        <v>1990</v>
      </c>
      <c r="F86" s="40" t="s">
        <v>1991</v>
      </c>
      <c r="G86" s="41" t="s">
        <v>1992</v>
      </c>
      <c r="H86" s="41" t="s">
        <v>1573</v>
      </c>
      <c r="I86" s="41" t="s">
        <v>1872</v>
      </c>
      <c r="J86" s="40" t="s">
        <v>1993</v>
      </c>
      <c r="K86" s="41" t="s">
        <v>46</v>
      </c>
      <c r="L86" s="41" t="s">
        <v>1994</v>
      </c>
      <c r="M86" s="41" t="s">
        <v>33</v>
      </c>
      <c r="N86" s="41"/>
      <c r="O86" s="67" t="s">
        <v>1837</v>
      </c>
      <c r="P86" s="40" t="s">
        <v>1838</v>
      </c>
      <c r="Q86" s="68" t="s">
        <v>1564</v>
      </c>
      <c r="R86" s="44" t="n">
        <v>18886078178</v>
      </c>
      <c r="S86" s="73" t="n">
        <v>76.5</v>
      </c>
      <c r="T86" s="65" t="s">
        <v>487</v>
      </c>
    </row>
    <row r="87" customFormat="false" ht="28.5" hidden="false" customHeight="true" outlineLevel="0" collapsed="false">
      <c r="A87" s="47" t="n">
        <v>84</v>
      </c>
      <c r="B87" s="40" t="s">
        <v>1995</v>
      </c>
      <c r="C87" s="41" t="s">
        <v>1996</v>
      </c>
      <c r="D87" s="41" t="s">
        <v>1997</v>
      </c>
      <c r="E87" s="42" t="s">
        <v>1998</v>
      </c>
      <c r="F87" s="40" t="s">
        <v>1999</v>
      </c>
      <c r="G87" s="41" t="s">
        <v>153</v>
      </c>
      <c r="H87" s="41" t="s">
        <v>115</v>
      </c>
      <c r="I87" s="41" t="s">
        <v>219</v>
      </c>
      <c r="J87" s="40" t="s">
        <v>2000</v>
      </c>
      <c r="K87" s="41" t="s">
        <v>2001</v>
      </c>
      <c r="L87" s="41" t="s">
        <v>1689</v>
      </c>
      <c r="M87" s="41" t="s">
        <v>33</v>
      </c>
      <c r="N87" s="41"/>
      <c r="O87" s="67" t="s">
        <v>1837</v>
      </c>
      <c r="P87" s="40" t="s">
        <v>1838</v>
      </c>
      <c r="Q87" s="68" t="s">
        <v>1564</v>
      </c>
      <c r="R87" s="44" t="n">
        <v>18744861544</v>
      </c>
      <c r="S87" s="73" t="n">
        <v>76.5</v>
      </c>
      <c r="T87" s="65" t="s">
        <v>532</v>
      </c>
    </row>
    <row r="88" customFormat="false" ht="28.5" hidden="false" customHeight="true" outlineLevel="0" collapsed="false">
      <c r="A88" s="47" t="n">
        <v>85</v>
      </c>
      <c r="B88" s="40" t="s">
        <v>2002</v>
      </c>
      <c r="C88" s="68" t="s">
        <v>2003</v>
      </c>
      <c r="D88" s="41" t="s">
        <v>2004</v>
      </c>
      <c r="E88" s="42" t="s">
        <v>2005</v>
      </c>
      <c r="F88" s="40" t="s">
        <v>2006</v>
      </c>
      <c r="G88" s="68" t="s">
        <v>2007</v>
      </c>
      <c r="H88" s="68" t="s">
        <v>28</v>
      </c>
      <c r="I88" s="68" t="s">
        <v>171</v>
      </c>
      <c r="J88" s="40" t="s">
        <v>1088</v>
      </c>
      <c r="K88" s="68" t="s">
        <v>544</v>
      </c>
      <c r="L88" s="68" t="s">
        <v>1994</v>
      </c>
      <c r="M88" s="68" t="s">
        <v>33</v>
      </c>
      <c r="N88" s="68"/>
      <c r="O88" s="67" t="s">
        <v>1837</v>
      </c>
      <c r="P88" s="40" t="s">
        <v>1838</v>
      </c>
      <c r="Q88" s="68" t="s">
        <v>1564</v>
      </c>
      <c r="R88" s="72" t="s">
        <v>2008</v>
      </c>
      <c r="S88" s="73" t="n">
        <v>76.5</v>
      </c>
      <c r="T88" s="65" t="s">
        <v>470</v>
      </c>
    </row>
    <row r="89" customFormat="false" ht="28.5" hidden="false" customHeight="true" outlineLevel="0" collapsed="false">
      <c r="A89" s="47" t="n">
        <v>86</v>
      </c>
      <c r="B89" s="40" t="s">
        <v>2009</v>
      </c>
      <c r="C89" s="41" t="s">
        <v>2010</v>
      </c>
      <c r="D89" s="41" t="s">
        <v>2011</v>
      </c>
      <c r="E89" s="42" t="s">
        <v>2012</v>
      </c>
      <c r="F89" s="40" t="s">
        <v>2013</v>
      </c>
      <c r="G89" s="66" t="s">
        <v>1286</v>
      </c>
      <c r="H89" s="41" t="s">
        <v>28</v>
      </c>
      <c r="I89" s="41" t="s">
        <v>44</v>
      </c>
      <c r="J89" s="40" t="s">
        <v>408</v>
      </c>
      <c r="K89" s="41" t="s">
        <v>2014</v>
      </c>
      <c r="L89" s="41" t="s">
        <v>2015</v>
      </c>
      <c r="M89" s="41" t="s">
        <v>342</v>
      </c>
      <c r="N89" s="41"/>
      <c r="O89" s="67" t="s">
        <v>1837</v>
      </c>
      <c r="P89" s="40" t="s">
        <v>1838</v>
      </c>
      <c r="Q89" s="68" t="s">
        <v>1564</v>
      </c>
      <c r="R89" s="44" t="n">
        <v>13908563332</v>
      </c>
      <c r="S89" s="69" t="n">
        <v>76.5</v>
      </c>
      <c r="T89" s="65" t="s">
        <v>2016</v>
      </c>
    </row>
    <row r="90" customFormat="false" ht="28.5" hidden="false" customHeight="true" outlineLevel="0" collapsed="false">
      <c r="A90" s="47" t="n">
        <v>87</v>
      </c>
      <c r="B90" s="40" t="s">
        <v>2017</v>
      </c>
      <c r="C90" s="47" t="s">
        <v>2018</v>
      </c>
      <c r="D90" s="41" t="s">
        <v>1957</v>
      </c>
      <c r="E90" s="42" t="s">
        <v>2019</v>
      </c>
      <c r="F90" s="75" t="s">
        <v>2020</v>
      </c>
      <c r="G90" s="66" t="s">
        <v>65</v>
      </c>
      <c r="H90" s="87" t="str">
        <f aca="false">IF(MOD(MID(F90,17,1),2)=1,"男","女")</f>
        <v>女</v>
      </c>
      <c r="I90" s="41" t="s">
        <v>44</v>
      </c>
      <c r="J90" s="57" t="str">
        <f aca="false">MID(F90,7,6)</f>
        <v>199410</v>
      </c>
      <c r="K90" s="88" t="s">
        <v>2021</v>
      </c>
      <c r="L90" s="88" t="s">
        <v>2022</v>
      </c>
      <c r="M90" s="41" t="s">
        <v>342</v>
      </c>
      <c r="N90" s="41"/>
      <c r="O90" s="67" t="s">
        <v>1837</v>
      </c>
      <c r="P90" s="40" t="s">
        <v>1838</v>
      </c>
      <c r="Q90" s="68" t="s">
        <v>1564</v>
      </c>
      <c r="R90" s="89" t="n">
        <v>18608565411</v>
      </c>
      <c r="S90" s="77" t="n">
        <v>76.5</v>
      </c>
      <c r="T90" s="65" t="s">
        <v>1797</v>
      </c>
    </row>
    <row r="91" customFormat="false" ht="28.5" hidden="false" customHeight="true" outlineLevel="0" collapsed="false">
      <c r="A91" s="47" t="n">
        <v>88</v>
      </c>
      <c r="B91" s="58" t="s">
        <v>2023</v>
      </c>
      <c r="C91" s="59" t="s">
        <v>2024</v>
      </c>
      <c r="D91" s="59" t="s">
        <v>708</v>
      </c>
      <c r="E91" s="60" t="s">
        <v>2025</v>
      </c>
      <c r="F91" s="61" t="s">
        <v>2026</v>
      </c>
      <c r="G91" s="86" t="s">
        <v>2027</v>
      </c>
      <c r="H91" s="59" t="s">
        <v>115</v>
      </c>
      <c r="I91" s="62"/>
      <c r="J91" s="58" t="s">
        <v>2028</v>
      </c>
      <c r="K91" s="59" t="s">
        <v>2029</v>
      </c>
      <c r="L91" s="59" t="s">
        <v>2030</v>
      </c>
      <c r="M91" s="59" t="s">
        <v>342</v>
      </c>
      <c r="N91" s="59" t="s">
        <v>1836</v>
      </c>
      <c r="O91" s="63" t="s">
        <v>1837</v>
      </c>
      <c r="P91" s="58" t="s">
        <v>1838</v>
      </c>
      <c r="Q91" s="59" t="s">
        <v>1564</v>
      </c>
      <c r="R91" s="59" t="n">
        <v>18275090105</v>
      </c>
      <c r="S91" s="64" t="n">
        <v>76.5</v>
      </c>
      <c r="T91" s="65" t="s">
        <v>764</v>
      </c>
    </row>
    <row r="92" customFormat="false" ht="28.5" hidden="false" customHeight="true" outlineLevel="0" collapsed="false">
      <c r="A92" s="47" t="n">
        <v>89</v>
      </c>
      <c r="B92" s="58" t="s">
        <v>2031</v>
      </c>
      <c r="C92" s="59" t="s">
        <v>2032</v>
      </c>
      <c r="D92" s="59" t="s">
        <v>1841</v>
      </c>
      <c r="E92" s="60" t="s">
        <v>2033</v>
      </c>
      <c r="F92" s="61" t="s">
        <v>2034</v>
      </c>
      <c r="G92" s="62" t="s">
        <v>58</v>
      </c>
      <c r="H92" s="59" t="s">
        <v>115</v>
      </c>
      <c r="I92" s="62" t="s">
        <v>44</v>
      </c>
      <c r="J92" s="58" t="s">
        <v>2035</v>
      </c>
      <c r="K92" s="59" t="s">
        <v>134</v>
      </c>
      <c r="L92" s="59" t="s">
        <v>2036</v>
      </c>
      <c r="M92" s="59" t="s">
        <v>33</v>
      </c>
      <c r="N92" s="59" t="s">
        <v>1836</v>
      </c>
      <c r="O92" s="63" t="s">
        <v>1837</v>
      </c>
      <c r="P92" s="58" t="s">
        <v>1838</v>
      </c>
      <c r="Q92" s="59" t="s">
        <v>1564</v>
      </c>
      <c r="R92" s="59" t="n">
        <v>18285125465</v>
      </c>
      <c r="S92" s="64" t="n">
        <v>76.5</v>
      </c>
      <c r="T92" s="65" t="s">
        <v>1482</v>
      </c>
    </row>
    <row r="93" customFormat="false" ht="28.5" hidden="false" customHeight="true" outlineLevel="0" collapsed="false">
      <c r="A93" s="47" t="n">
        <v>90</v>
      </c>
      <c r="B93" s="40" t="s">
        <v>2037</v>
      </c>
      <c r="C93" s="68" t="s">
        <v>2038</v>
      </c>
      <c r="D93" s="41" t="s">
        <v>1444</v>
      </c>
      <c r="E93" s="42" t="s">
        <v>2039</v>
      </c>
      <c r="F93" s="40" t="s">
        <v>2040</v>
      </c>
      <c r="G93" s="68" t="s">
        <v>65</v>
      </c>
      <c r="H93" s="68" t="s">
        <v>115</v>
      </c>
      <c r="I93" s="68" t="s">
        <v>44</v>
      </c>
      <c r="J93" s="40" t="s">
        <v>363</v>
      </c>
      <c r="K93" s="68" t="s">
        <v>2041</v>
      </c>
      <c r="L93" s="68" t="s">
        <v>2042</v>
      </c>
      <c r="M93" s="68" t="s">
        <v>33</v>
      </c>
      <c r="N93" s="68"/>
      <c r="O93" s="67" t="s">
        <v>1837</v>
      </c>
      <c r="P93" s="40" t="s">
        <v>1838</v>
      </c>
      <c r="Q93" s="68" t="s">
        <v>1564</v>
      </c>
      <c r="R93" s="72" t="s">
        <v>2043</v>
      </c>
      <c r="S93" s="71" t="n">
        <v>76</v>
      </c>
      <c r="T93" s="65" t="s">
        <v>22</v>
      </c>
    </row>
    <row r="94" customFormat="false" ht="28.5" hidden="false" customHeight="true" outlineLevel="0" collapsed="false">
      <c r="A94" s="47" t="n">
        <v>91</v>
      </c>
      <c r="B94" s="40" t="s">
        <v>1180</v>
      </c>
      <c r="C94" s="68" t="s">
        <v>2044</v>
      </c>
      <c r="D94" s="41" t="s">
        <v>1444</v>
      </c>
      <c r="E94" s="42" t="s">
        <v>2045</v>
      </c>
      <c r="F94" s="40" t="s">
        <v>2046</v>
      </c>
      <c r="G94" s="68" t="s">
        <v>27</v>
      </c>
      <c r="H94" s="68" t="s">
        <v>115</v>
      </c>
      <c r="I94" s="68" t="s">
        <v>219</v>
      </c>
      <c r="J94" s="40" t="s">
        <v>2047</v>
      </c>
      <c r="K94" s="68" t="s">
        <v>2048</v>
      </c>
      <c r="L94" s="68" t="s">
        <v>2049</v>
      </c>
      <c r="M94" s="68" t="s">
        <v>33</v>
      </c>
      <c r="N94" s="68"/>
      <c r="O94" s="67" t="s">
        <v>1837</v>
      </c>
      <c r="P94" s="40" t="s">
        <v>1838</v>
      </c>
      <c r="Q94" s="68" t="s">
        <v>1564</v>
      </c>
      <c r="R94" s="72" t="s">
        <v>2050</v>
      </c>
      <c r="S94" s="71" t="n">
        <v>76</v>
      </c>
      <c r="T94" s="65" t="s">
        <v>539</v>
      </c>
    </row>
    <row r="95" customFormat="false" ht="28.5" hidden="false" customHeight="true" outlineLevel="0" collapsed="false">
      <c r="A95" s="47" t="n">
        <v>92</v>
      </c>
      <c r="B95" s="40" t="s">
        <v>2051</v>
      </c>
      <c r="C95" s="74" t="s">
        <v>2052</v>
      </c>
      <c r="D95" s="41" t="s">
        <v>1472</v>
      </c>
      <c r="E95" s="42" t="s">
        <v>2053</v>
      </c>
      <c r="F95" s="75" t="s">
        <v>2054</v>
      </c>
      <c r="G95" s="74" t="s">
        <v>65</v>
      </c>
      <c r="H95" s="74" t="s">
        <v>115</v>
      </c>
      <c r="I95" s="74" t="s">
        <v>44</v>
      </c>
      <c r="J95" s="75" t="s">
        <v>92</v>
      </c>
      <c r="K95" s="74" t="s">
        <v>87</v>
      </c>
      <c r="L95" s="68" t="s">
        <v>2055</v>
      </c>
      <c r="M95" s="68" t="s">
        <v>33</v>
      </c>
      <c r="N95" s="68"/>
      <c r="O95" s="67" t="s">
        <v>1837</v>
      </c>
      <c r="P95" s="40" t="s">
        <v>1838</v>
      </c>
      <c r="Q95" s="68" t="s">
        <v>1564</v>
      </c>
      <c r="R95" s="76" t="s">
        <v>2056</v>
      </c>
      <c r="S95" s="90" t="n">
        <v>76</v>
      </c>
      <c r="T95" s="65" t="s">
        <v>439</v>
      </c>
    </row>
    <row r="96" customFormat="false" ht="28.5" hidden="false" customHeight="true" outlineLevel="0" collapsed="false">
      <c r="A96" s="47" t="n">
        <v>93</v>
      </c>
      <c r="B96" s="40" t="s">
        <v>2057</v>
      </c>
      <c r="C96" s="41" t="s">
        <v>2058</v>
      </c>
      <c r="D96" s="41" t="s">
        <v>1517</v>
      </c>
      <c r="E96" s="42" t="s">
        <v>2059</v>
      </c>
      <c r="F96" s="40" t="s">
        <v>2060</v>
      </c>
      <c r="G96" s="41" t="s">
        <v>2061</v>
      </c>
      <c r="H96" s="41" t="s">
        <v>115</v>
      </c>
      <c r="I96" s="41" t="s">
        <v>1872</v>
      </c>
      <c r="J96" s="40" t="s">
        <v>2062</v>
      </c>
      <c r="K96" s="41" t="s">
        <v>2063</v>
      </c>
      <c r="L96" s="41" t="s">
        <v>2064</v>
      </c>
      <c r="M96" s="41" t="s">
        <v>1100</v>
      </c>
      <c r="N96" s="41"/>
      <c r="O96" s="67" t="s">
        <v>1837</v>
      </c>
      <c r="P96" s="40" t="s">
        <v>1838</v>
      </c>
      <c r="Q96" s="68" t="s">
        <v>1564</v>
      </c>
      <c r="R96" s="44" t="n">
        <v>18073156875</v>
      </c>
      <c r="S96" s="71" t="n">
        <v>76</v>
      </c>
      <c r="T96" s="65" t="s">
        <v>421</v>
      </c>
    </row>
    <row r="97" customFormat="false" ht="28.5" hidden="false" customHeight="true" outlineLevel="0" collapsed="false">
      <c r="A97" s="47" t="n">
        <v>94</v>
      </c>
      <c r="B97" s="40" t="s">
        <v>2065</v>
      </c>
      <c r="C97" s="41" t="s">
        <v>2066</v>
      </c>
      <c r="D97" s="41" t="s">
        <v>1831</v>
      </c>
      <c r="E97" s="42" t="s">
        <v>2067</v>
      </c>
      <c r="F97" s="40" t="s">
        <v>2068</v>
      </c>
      <c r="G97" s="41" t="s">
        <v>1286</v>
      </c>
      <c r="H97" s="41" t="s">
        <v>115</v>
      </c>
      <c r="I97" s="41" t="s">
        <v>219</v>
      </c>
      <c r="J97" s="40" t="s">
        <v>2069</v>
      </c>
      <c r="K97" s="41" t="s">
        <v>2070</v>
      </c>
      <c r="L97" s="41" t="s">
        <v>2071</v>
      </c>
      <c r="M97" s="41" t="s">
        <v>33</v>
      </c>
      <c r="N97" s="41"/>
      <c r="O97" s="67" t="s">
        <v>1837</v>
      </c>
      <c r="P97" s="40" t="s">
        <v>1838</v>
      </c>
      <c r="Q97" s="68" t="s">
        <v>1564</v>
      </c>
      <c r="R97" s="44" t="n">
        <v>15185960450</v>
      </c>
      <c r="S97" s="73" t="n">
        <v>76</v>
      </c>
      <c r="T97" s="65" t="s">
        <v>475</v>
      </c>
    </row>
    <row r="98" customFormat="false" ht="28.5" hidden="false" customHeight="true" outlineLevel="0" collapsed="false">
      <c r="A98" s="47" t="n">
        <v>95</v>
      </c>
      <c r="B98" s="40" t="s">
        <v>2072</v>
      </c>
      <c r="C98" s="41" t="s">
        <v>2073</v>
      </c>
      <c r="D98" s="41" t="s">
        <v>2074</v>
      </c>
      <c r="E98" s="42" t="s">
        <v>2075</v>
      </c>
      <c r="F98" s="40" t="s">
        <v>2076</v>
      </c>
      <c r="G98" s="41" t="s">
        <v>65</v>
      </c>
      <c r="H98" s="41" t="s">
        <v>115</v>
      </c>
      <c r="I98" s="41" t="s">
        <v>44</v>
      </c>
      <c r="J98" s="40" t="s">
        <v>2077</v>
      </c>
      <c r="K98" s="41" t="s">
        <v>46</v>
      </c>
      <c r="L98" s="41" t="s">
        <v>1994</v>
      </c>
      <c r="M98" s="41" t="s">
        <v>33</v>
      </c>
      <c r="N98" s="41"/>
      <c r="O98" s="67" t="s">
        <v>1837</v>
      </c>
      <c r="P98" s="40" t="s">
        <v>1838</v>
      </c>
      <c r="Q98" s="68" t="s">
        <v>1564</v>
      </c>
      <c r="R98" s="44" t="n">
        <v>18285125051</v>
      </c>
      <c r="S98" s="73" t="n">
        <v>76</v>
      </c>
      <c r="T98" s="65" t="s">
        <v>570</v>
      </c>
    </row>
    <row r="99" customFormat="false" ht="28.5" hidden="false" customHeight="true" outlineLevel="0" collapsed="false">
      <c r="A99" s="47" t="n">
        <v>96</v>
      </c>
      <c r="B99" s="40" t="s">
        <v>2078</v>
      </c>
      <c r="C99" s="41" t="s">
        <v>2079</v>
      </c>
      <c r="D99" s="41" t="s">
        <v>2080</v>
      </c>
      <c r="E99" s="42" t="s">
        <v>2081</v>
      </c>
      <c r="F99" s="40" t="s">
        <v>2082</v>
      </c>
      <c r="G99" s="41" t="s">
        <v>27</v>
      </c>
      <c r="H99" s="41" t="s">
        <v>28</v>
      </c>
      <c r="I99" s="41" t="s">
        <v>219</v>
      </c>
      <c r="J99" s="40" t="s">
        <v>2083</v>
      </c>
      <c r="K99" s="41" t="s">
        <v>1744</v>
      </c>
      <c r="L99" s="41" t="s">
        <v>2084</v>
      </c>
      <c r="M99" s="41" t="s">
        <v>33</v>
      </c>
      <c r="N99" s="41"/>
      <c r="O99" s="67" t="s">
        <v>1837</v>
      </c>
      <c r="P99" s="40" t="s">
        <v>1838</v>
      </c>
      <c r="Q99" s="68" t="s">
        <v>1564</v>
      </c>
      <c r="R99" s="44" t="n">
        <v>13718879975</v>
      </c>
      <c r="S99" s="73" t="n">
        <v>76</v>
      </c>
      <c r="T99" s="65" t="s">
        <v>443</v>
      </c>
    </row>
    <row r="100" customFormat="false" ht="28.5" hidden="false" customHeight="true" outlineLevel="0" collapsed="false">
      <c r="A100" s="47" t="n">
        <v>97</v>
      </c>
      <c r="B100" s="40" t="s">
        <v>2085</v>
      </c>
      <c r="C100" s="68" t="s">
        <v>2086</v>
      </c>
      <c r="D100" s="41" t="s">
        <v>1922</v>
      </c>
      <c r="E100" s="42" t="s">
        <v>2087</v>
      </c>
      <c r="F100" s="40" t="s">
        <v>2088</v>
      </c>
      <c r="G100" s="68" t="s">
        <v>58</v>
      </c>
      <c r="H100" s="68" t="s">
        <v>28</v>
      </c>
      <c r="I100" s="68" t="s">
        <v>44</v>
      </c>
      <c r="J100" s="40" t="s">
        <v>553</v>
      </c>
      <c r="K100" s="68" t="s">
        <v>812</v>
      </c>
      <c r="L100" s="68" t="s">
        <v>2089</v>
      </c>
      <c r="M100" s="68" t="s">
        <v>33</v>
      </c>
      <c r="N100" s="68"/>
      <c r="O100" s="67" t="s">
        <v>1837</v>
      </c>
      <c r="P100" s="40" t="s">
        <v>1838</v>
      </c>
      <c r="Q100" s="68" t="s">
        <v>1564</v>
      </c>
      <c r="R100" s="72" t="s">
        <v>2090</v>
      </c>
      <c r="S100" s="73" t="n">
        <v>76</v>
      </c>
      <c r="T100" s="65" t="s">
        <v>414</v>
      </c>
    </row>
    <row r="101" customFormat="false" ht="28.5" hidden="false" customHeight="true" outlineLevel="0" collapsed="false">
      <c r="A101" s="47" t="n">
        <v>98</v>
      </c>
      <c r="B101" s="40" t="s">
        <v>2091</v>
      </c>
      <c r="C101" s="74" t="s">
        <v>2092</v>
      </c>
      <c r="D101" s="41" t="s">
        <v>1884</v>
      </c>
      <c r="E101" s="42" t="s">
        <v>2093</v>
      </c>
      <c r="F101" s="75" t="s">
        <v>2094</v>
      </c>
      <c r="G101" s="74" t="s">
        <v>165</v>
      </c>
      <c r="H101" s="74" t="s">
        <v>115</v>
      </c>
      <c r="I101" s="74" t="s">
        <v>44</v>
      </c>
      <c r="J101" s="75" t="s">
        <v>1577</v>
      </c>
      <c r="K101" s="74" t="s">
        <v>31</v>
      </c>
      <c r="L101" s="74" t="s">
        <v>853</v>
      </c>
      <c r="M101" s="74" t="s">
        <v>33</v>
      </c>
      <c r="N101" s="74"/>
      <c r="O101" s="67" t="s">
        <v>1837</v>
      </c>
      <c r="P101" s="40" t="s">
        <v>1838</v>
      </c>
      <c r="Q101" s="68" t="s">
        <v>1564</v>
      </c>
      <c r="R101" s="76" t="s">
        <v>2095</v>
      </c>
      <c r="S101" s="77" t="n">
        <v>76</v>
      </c>
      <c r="T101" s="65" t="s">
        <v>54</v>
      </c>
    </row>
    <row r="102" customFormat="false" ht="28.5" hidden="false" customHeight="true" outlineLevel="0" collapsed="false">
      <c r="A102" s="47" t="n">
        <v>99</v>
      </c>
      <c r="B102" s="40" t="s">
        <v>2096</v>
      </c>
      <c r="C102" s="41" t="s">
        <v>2097</v>
      </c>
      <c r="D102" s="41" t="s">
        <v>2098</v>
      </c>
      <c r="E102" s="42" t="s">
        <v>2099</v>
      </c>
      <c r="F102" s="40" t="s">
        <v>2100</v>
      </c>
      <c r="G102" s="41" t="s">
        <v>58</v>
      </c>
      <c r="H102" s="41" t="s">
        <v>28</v>
      </c>
      <c r="I102" s="41" t="s">
        <v>44</v>
      </c>
      <c r="J102" s="40" t="s">
        <v>785</v>
      </c>
      <c r="K102" s="41" t="s">
        <v>134</v>
      </c>
      <c r="L102" s="41" t="s">
        <v>2101</v>
      </c>
      <c r="M102" s="41" t="s">
        <v>33</v>
      </c>
      <c r="N102" s="41"/>
      <c r="O102" s="67" t="s">
        <v>1837</v>
      </c>
      <c r="P102" s="40" t="s">
        <v>1838</v>
      </c>
      <c r="Q102" s="68" t="s">
        <v>1564</v>
      </c>
      <c r="R102" s="44" t="n">
        <v>13648562670</v>
      </c>
      <c r="S102" s="69" t="n">
        <v>76</v>
      </c>
      <c r="T102" s="65" t="s">
        <v>2102</v>
      </c>
    </row>
    <row r="103" customFormat="false" ht="28.5" hidden="false" customHeight="true" outlineLevel="0" collapsed="false">
      <c r="A103" s="47" t="n">
        <v>100</v>
      </c>
      <c r="B103" s="58" t="s">
        <v>2103</v>
      </c>
      <c r="C103" s="59" t="s">
        <v>2104</v>
      </c>
      <c r="D103" s="59" t="s">
        <v>2105</v>
      </c>
      <c r="E103" s="60" t="s">
        <v>2106</v>
      </c>
      <c r="F103" s="61" t="s">
        <v>2107</v>
      </c>
      <c r="G103" s="62" t="s">
        <v>27</v>
      </c>
      <c r="H103" s="59" t="s">
        <v>115</v>
      </c>
      <c r="I103" s="62" t="s">
        <v>219</v>
      </c>
      <c r="J103" s="58" t="s">
        <v>2108</v>
      </c>
      <c r="K103" s="59" t="s">
        <v>2109</v>
      </c>
      <c r="L103" s="59" t="s">
        <v>2110</v>
      </c>
      <c r="M103" s="59" t="s">
        <v>342</v>
      </c>
      <c r="N103" s="59" t="s">
        <v>1836</v>
      </c>
      <c r="O103" s="63" t="s">
        <v>1837</v>
      </c>
      <c r="P103" s="58" t="s">
        <v>1838</v>
      </c>
      <c r="Q103" s="59" t="s">
        <v>1564</v>
      </c>
      <c r="R103" s="59" t="n">
        <v>15286724570</v>
      </c>
      <c r="S103" s="64" t="n">
        <v>76</v>
      </c>
      <c r="T103" s="65" t="s">
        <v>448</v>
      </c>
    </row>
    <row r="104" customFormat="false" ht="28.5" hidden="false" customHeight="true" outlineLevel="0" collapsed="false">
      <c r="A104" s="47" t="n">
        <v>101</v>
      </c>
      <c r="B104" s="58" t="s">
        <v>2111</v>
      </c>
      <c r="C104" s="59" t="s">
        <v>2112</v>
      </c>
      <c r="D104" s="59" t="s">
        <v>924</v>
      </c>
      <c r="E104" s="60" t="s">
        <v>2113</v>
      </c>
      <c r="F104" s="70" t="s">
        <v>2114</v>
      </c>
      <c r="G104" s="59" t="s">
        <v>2115</v>
      </c>
      <c r="H104" s="59" t="s">
        <v>115</v>
      </c>
      <c r="I104" s="59"/>
      <c r="J104" s="58" t="s">
        <v>220</v>
      </c>
      <c r="K104" s="59" t="s">
        <v>261</v>
      </c>
      <c r="L104" s="59" t="s">
        <v>2116</v>
      </c>
      <c r="M104" s="59" t="s">
        <v>33</v>
      </c>
      <c r="N104" s="59" t="s">
        <v>1836</v>
      </c>
      <c r="O104" s="63" t="s">
        <v>1837</v>
      </c>
      <c r="P104" s="58" t="s">
        <v>1838</v>
      </c>
      <c r="Q104" s="59" t="s">
        <v>1564</v>
      </c>
      <c r="R104" s="59" t="n">
        <v>18786803295</v>
      </c>
      <c r="S104" s="64" t="n">
        <v>76</v>
      </c>
      <c r="T104" s="65" t="s">
        <v>590</v>
      </c>
    </row>
    <row r="105" customFormat="false" ht="28.5" hidden="false" customHeight="true" outlineLevel="0" collapsed="false">
      <c r="A105" s="47" t="n">
        <v>102</v>
      </c>
      <c r="B105" s="40" t="s">
        <v>2117</v>
      </c>
      <c r="C105" s="41" t="s">
        <v>2118</v>
      </c>
      <c r="D105" s="41" t="s">
        <v>1517</v>
      </c>
      <c r="E105" s="42" t="s">
        <v>2119</v>
      </c>
      <c r="F105" s="40" t="s">
        <v>2120</v>
      </c>
      <c r="G105" s="41" t="s">
        <v>2121</v>
      </c>
      <c r="H105" s="41" t="s">
        <v>115</v>
      </c>
      <c r="I105" s="41" t="s">
        <v>1872</v>
      </c>
      <c r="J105" s="40" t="s">
        <v>2062</v>
      </c>
      <c r="K105" s="41" t="s">
        <v>134</v>
      </c>
      <c r="L105" s="41" t="s">
        <v>2122</v>
      </c>
      <c r="M105" s="41" t="s">
        <v>33</v>
      </c>
      <c r="N105" s="41"/>
      <c r="O105" s="67" t="s">
        <v>1837</v>
      </c>
      <c r="P105" s="40" t="s">
        <v>1838</v>
      </c>
      <c r="Q105" s="68" t="s">
        <v>1564</v>
      </c>
      <c r="R105" s="44" t="n">
        <v>17099050048</v>
      </c>
      <c r="S105" s="71" t="n">
        <v>75.5</v>
      </c>
      <c r="T105" s="65" t="s">
        <v>1021</v>
      </c>
    </row>
    <row r="106" customFormat="false" ht="28.5" hidden="false" customHeight="true" outlineLevel="0" collapsed="false">
      <c r="A106" s="47" t="n">
        <v>103</v>
      </c>
      <c r="B106" s="40" t="s">
        <v>2123</v>
      </c>
      <c r="C106" s="41" t="s">
        <v>2124</v>
      </c>
      <c r="D106" s="41" t="s">
        <v>2125</v>
      </c>
      <c r="E106" s="42" t="s">
        <v>2126</v>
      </c>
      <c r="F106" s="40" t="s">
        <v>2127</v>
      </c>
      <c r="G106" s="41" t="s">
        <v>114</v>
      </c>
      <c r="H106" s="41" t="s">
        <v>28</v>
      </c>
      <c r="I106" s="41" t="s">
        <v>219</v>
      </c>
      <c r="J106" s="40" t="s">
        <v>629</v>
      </c>
      <c r="K106" s="41" t="s">
        <v>789</v>
      </c>
      <c r="L106" s="41" t="s">
        <v>2128</v>
      </c>
      <c r="M106" s="41" t="s">
        <v>33</v>
      </c>
      <c r="N106" s="41"/>
      <c r="O106" s="67" t="s">
        <v>1837</v>
      </c>
      <c r="P106" s="40" t="s">
        <v>1838</v>
      </c>
      <c r="Q106" s="68" t="s">
        <v>1564</v>
      </c>
      <c r="R106" s="44" t="n">
        <v>18786103146</v>
      </c>
      <c r="S106" s="69" t="n">
        <v>75.5</v>
      </c>
      <c r="T106" s="65" t="s">
        <v>1511</v>
      </c>
    </row>
    <row r="107" customFormat="false" ht="28.5" hidden="false" customHeight="true" outlineLevel="0" collapsed="false">
      <c r="A107" s="47" t="n">
        <v>104</v>
      </c>
      <c r="B107" s="40" t="s">
        <v>2129</v>
      </c>
      <c r="C107" s="41" t="s">
        <v>2130</v>
      </c>
      <c r="D107" s="41" t="s">
        <v>2125</v>
      </c>
      <c r="E107" s="42" t="s">
        <v>2131</v>
      </c>
      <c r="F107" s="40" t="s">
        <v>2132</v>
      </c>
      <c r="G107" s="41" t="s">
        <v>71</v>
      </c>
      <c r="H107" s="41" t="s">
        <v>115</v>
      </c>
      <c r="I107" s="41" t="s">
        <v>44</v>
      </c>
      <c r="J107" s="40" t="s">
        <v>1577</v>
      </c>
      <c r="K107" s="41" t="s">
        <v>141</v>
      </c>
      <c r="L107" s="41" t="s">
        <v>1707</v>
      </c>
      <c r="M107" s="41" t="s">
        <v>33</v>
      </c>
      <c r="N107" s="41"/>
      <c r="O107" s="67" t="s">
        <v>1837</v>
      </c>
      <c r="P107" s="40" t="s">
        <v>1838</v>
      </c>
      <c r="Q107" s="68" t="s">
        <v>1564</v>
      </c>
      <c r="R107" s="44" t="n">
        <v>18798845563</v>
      </c>
      <c r="S107" s="69" t="n">
        <v>75.5</v>
      </c>
      <c r="T107" s="65" t="s">
        <v>117</v>
      </c>
    </row>
    <row r="108" customFormat="false" ht="28.5" hidden="false" customHeight="true" outlineLevel="0" collapsed="false">
      <c r="A108" s="47" t="n">
        <v>105</v>
      </c>
      <c r="B108" s="58" t="s">
        <v>2133</v>
      </c>
      <c r="C108" s="81" t="s">
        <v>2134</v>
      </c>
      <c r="D108" s="59" t="s">
        <v>299</v>
      </c>
      <c r="E108" s="60" t="s">
        <v>2135</v>
      </c>
      <c r="F108" s="91" t="s">
        <v>2136</v>
      </c>
      <c r="G108" s="86" t="s">
        <v>126</v>
      </c>
      <c r="H108" s="92" t="s">
        <v>115</v>
      </c>
      <c r="I108" s="59" t="s">
        <v>29</v>
      </c>
      <c r="J108" s="93" t="s">
        <v>2137</v>
      </c>
      <c r="K108" s="94" t="s">
        <v>100</v>
      </c>
      <c r="L108" s="94" t="s">
        <v>853</v>
      </c>
      <c r="M108" s="95" t="s">
        <v>33</v>
      </c>
      <c r="N108" s="59" t="s">
        <v>1836</v>
      </c>
      <c r="O108" s="96" t="s">
        <v>2138</v>
      </c>
      <c r="P108" s="58" t="s">
        <v>1838</v>
      </c>
      <c r="Q108" s="59" t="s">
        <v>1564</v>
      </c>
      <c r="R108" s="94" t="n">
        <v>15085609493</v>
      </c>
      <c r="S108" s="97" t="n">
        <v>75.5</v>
      </c>
      <c r="T108" s="65" t="s">
        <v>93</v>
      </c>
    </row>
    <row r="109" customFormat="false" ht="28.5" hidden="false" customHeight="true" outlineLevel="0" collapsed="false">
      <c r="A109" s="47" t="n">
        <v>106</v>
      </c>
      <c r="B109" s="58" t="s">
        <v>2139</v>
      </c>
      <c r="C109" s="59" t="s">
        <v>2140</v>
      </c>
      <c r="D109" s="59" t="s">
        <v>1040</v>
      </c>
      <c r="E109" s="60" t="s">
        <v>2141</v>
      </c>
      <c r="F109" s="61" t="s">
        <v>2142</v>
      </c>
      <c r="G109" s="62" t="s">
        <v>65</v>
      </c>
      <c r="H109" s="59" t="s">
        <v>28</v>
      </c>
      <c r="I109" s="62" t="s">
        <v>171</v>
      </c>
      <c r="J109" s="58" t="s">
        <v>408</v>
      </c>
      <c r="K109" s="59" t="s">
        <v>79</v>
      </c>
      <c r="L109" s="59" t="s">
        <v>2143</v>
      </c>
      <c r="M109" s="59" t="s">
        <v>33</v>
      </c>
      <c r="N109" s="59" t="s">
        <v>1836</v>
      </c>
      <c r="O109" s="63" t="s">
        <v>1837</v>
      </c>
      <c r="P109" s="58" t="s">
        <v>1838</v>
      </c>
      <c r="Q109" s="59" t="s">
        <v>1564</v>
      </c>
      <c r="R109" s="59" t="n">
        <v>13885636962</v>
      </c>
      <c r="S109" s="64" t="n">
        <v>75.5</v>
      </c>
      <c r="T109" s="65" t="s">
        <v>495</v>
      </c>
    </row>
    <row r="110" customFormat="false" ht="28.5" hidden="false" customHeight="true" outlineLevel="0" collapsed="false">
      <c r="A110" s="47" t="n">
        <v>107</v>
      </c>
      <c r="B110" s="40" t="s">
        <v>1482</v>
      </c>
      <c r="C110" s="68" t="s">
        <v>2144</v>
      </c>
      <c r="D110" s="41" t="s">
        <v>1065</v>
      </c>
      <c r="E110" s="42" t="s">
        <v>2145</v>
      </c>
      <c r="F110" s="40" t="s">
        <v>2146</v>
      </c>
      <c r="G110" s="68" t="s">
        <v>65</v>
      </c>
      <c r="H110" s="68" t="s">
        <v>28</v>
      </c>
      <c r="I110" s="68" t="s">
        <v>44</v>
      </c>
      <c r="J110" s="40" t="s">
        <v>2147</v>
      </c>
      <c r="K110" s="68" t="s">
        <v>141</v>
      </c>
      <c r="L110" s="68" t="s">
        <v>2148</v>
      </c>
      <c r="M110" s="68" t="s">
        <v>33</v>
      </c>
      <c r="N110" s="68"/>
      <c r="O110" s="67" t="s">
        <v>1837</v>
      </c>
      <c r="P110" s="40" t="s">
        <v>1838</v>
      </c>
      <c r="Q110" s="68" t="s">
        <v>1564</v>
      </c>
      <c r="R110" s="72" t="s">
        <v>2149</v>
      </c>
      <c r="S110" s="90" t="n">
        <v>75</v>
      </c>
      <c r="T110" s="65" t="s">
        <v>936</v>
      </c>
    </row>
    <row r="111" customFormat="false" ht="28.5" hidden="false" customHeight="true" outlineLevel="0" collapsed="false">
      <c r="A111" s="47" t="n">
        <v>108</v>
      </c>
      <c r="B111" s="40" t="s">
        <v>2150</v>
      </c>
      <c r="C111" s="68" t="s">
        <v>2151</v>
      </c>
      <c r="D111" s="41" t="s">
        <v>1373</v>
      </c>
      <c r="E111" s="42" t="s">
        <v>2152</v>
      </c>
      <c r="F111" s="40" t="s">
        <v>2153</v>
      </c>
      <c r="G111" s="68" t="s">
        <v>65</v>
      </c>
      <c r="H111" s="68" t="s">
        <v>28</v>
      </c>
      <c r="I111" s="68" t="s">
        <v>219</v>
      </c>
      <c r="J111" s="40" t="s">
        <v>198</v>
      </c>
      <c r="K111" s="68" t="s">
        <v>2154</v>
      </c>
      <c r="L111" s="68" t="s">
        <v>2155</v>
      </c>
      <c r="M111" s="68" t="s">
        <v>342</v>
      </c>
      <c r="N111" s="68"/>
      <c r="O111" s="67" t="s">
        <v>1837</v>
      </c>
      <c r="P111" s="40" t="s">
        <v>1838</v>
      </c>
      <c r="Q111" s="68" t="s">
        <v>1564</v>
      </c>
      <c r="R111" s="72" t="s">
        <v>2156</v>
      </c>
      <c r="S111" s="71" t="n">
        <v>75</v>
      </c>
      <c r="T111" s="65" t="s">
        <v>110</v>
      </c>
    </row>
    <row r="112" customFormat="false" ht="28.5" hidden="false" customHeight="true" outlineLevel="0" collapsed="false">
      <c r="A112" s="47" t="n">
        <v>109</v>
      </c>
      <c r="B112" s="40" t="s">
        <v>2157</v>
      </c>
      <c r="C112" s="41" t="s">
        <v>2158</v>
      </c>
      <c r="D112" s="41" t="s">
        <v>1521</v>
      </c>
      <c r="E112" s="42" t="s">
        <v>2159</v>
      </c>
      <c r="F112" s="40" t="s">
        <v>2160</v>
      </c>
      <c r="G112" s="66" t="s">
        <v>27</v>
      </c>
      <c r="H112" s="87" t="str">
        <f aca="false">IF(MOD(MID(F112,17,1),2)=1,"男","女")</f>
        <v>男</v>
      </c>
      <c r="I112" s="41" t="s">
        <v>44</v>
      </c>
      <c r="J112" s="57" t="str">
        <f aca="false">MID(F112,7,6)</f>
        <v>199107</v>
      </c>
      <c r="K112" s="41" t="s">
        <v>134</v>
      </c>
      <c r="L112" s="41" t="s">
        <v>2161</v>
      </c>
      <c r="M112" s="41" t="s">
        <v>33</v>
      </c>
      <c r="N112" s="41"/>
      <c r="O112" s="67" t="s">
        <v>1837</v>
      </c>
      <c r="P112" s="40" t="s">
        <v>1838</v>
      </c>
      <c r="Q112" s="68" t="s">
        <v>1564</v>
      </c>
      <c r="R112" s="44" t="n">
        <v>18785198150</v>
      </c>
      <c r="S112" s="71" t="n">
        <v>75</v>
      </c>
      <c r="T112" s="65" t="s">
        <v>2162</v>
      </c>
    </row>
    <row r="113" customFormat="false" ht="28.5" hidden="false" customHeight="true" outlineLevel="0" collapsed="false">
      <c r="A113" s="47" t="n">
        <v>110</v>
      </c>
      <c r="B113" s="40" t="s">
        <v>2163</v>
      </c>
      <c r="C113" s="41" t="s">
        <v>2164</v>
      </c>
      <c r="D113" s="41" t="s">
        <v>2080</v>
      </c>
      <c r="E113" s="42" t="s">
        <v>2165</v>
      </c>
      <c r="F113" s="40" t="s">
        <v>2166</v>
      </c>
      <c r="G113" s="41" t="s">
        <v>153</v>
      </c>
      <c r="H113" s="41" t="s">
        <v>115</v>
      </c>
      <c r="I113" s="41" t="s">
        <v>44</v>
      </c>
      <c r="J113" s="40" t="s">
        <v>2167</v>
      </c>
      <c r="K113" s="41" t="s">
        <v>2168</v>
      </c>
      <c r="L113" s="41" t="s">
        <v>866</v>
      </c>
      <c r="M113" s="41" t="s">
        <v>33</v>
      </c>
      <c r="N113" s="41"/>
      <c r="O113" s="67" t="s">
        <v>1837</v>
      </c>
      <c r="P113" s="40" t="s">
        <v>1838</v>
      </c>
      <c r="Q113" s="68" t="s">
        <v>1564</v>
      </c>
      <c r="R113" s="72" t="s">
        <v>2169</v>
      </c>
      <c r="S113" s="73" t="n">
        <v>75</v>
      </c>
      <c r="T113" s="65" t="s">
        <v>2170</v>
      </c>
    </row>
    <row r="114" customFormat="false" ht="28.5" hidden="false" customHeight="true" outlineLevel="0" collapsed="false">
      <c r="A114" s="47" t="n">
        <v>111</v>
      </c>
      <c r="B114" s="40" t="s">
        <v>2171</v>
      </c>
      <c r="C114" s="68" t="s">
        <v>2172</v>
      </c>
      <c r="D114" s="41" t="s">
        <v>1877</v>
      </c>
      <c r="E114" s="42" t="s">
        <v>2173</v>
      </c>
      <c r="F114" s="40" t="s">
        <v>2174</v>
      </c>
      <c r="G114" s="68" t="s">
        <v>126</v>
      </c>
      <c r="H114" s="68" t="s">
        <v>115</v>
      </c>
      <c r="I114" s="68" t="s">
        <v>219</v>
      </c>
      <c r="J114" s="68" t="n">
        <v>1987.09</v>
      </c>
      <c r="K114" s="68" t="s">
        <v>2175</v>
      </c>
      <c r="L114" s="68" t="s">
        <v>2176</v>
      </c>
      <c r="M114" s="68" t="s">
        <v>33</v>
      </c>
      <c r="N114" s="68"/>
      <c r="O114" s="67" t="s">
        <v>1837</v>
      </c>
      <c r="P114" s="40" t="s">
        <v>1838</v>
      </c>
      <c r="Q114" s="68" t="s">
        <v>1564</v>
      </c>
      <c r="R114" s="72" t="s">
        <v>2177</v>
      </c>
      <c r="S114" s="73" t="n">
        <v>75</v>
      </c>
      <c r="T114" s="65" t="s">
        <v>922</v>
      </c>
    </row>
    <row r="115" customFormat="false" ht="28.5" hidden="false" customHeight="true" outlineLevel="0" collapsed="false">
      <c r="A115" s="47" t="n">
        <v>112</v>
      </c>
      <c r="B115" s="40" t="s">
        <v>2178</v>
      </c>
      <c r="C115" s="74" t="s">
        <v>2179</v>
      </c>
      <c r="D115" s="41" t="s">
        <v>2180</v>
      </c>
      <c r="E115" s="42" t="s">
        <v>2181</v>
      </c>
      <c r="F115" s="75" t="s">
        <v>2182</v>
      </c>
      <c r="G115" s="74" t="s">
        <v>536</v>
      </c>
      <c r="H115" s="74" t="s">
        <v>115</v>
      </c>
      <c r="I115" s="74" t="s">
        <v>44</v>
      </c>
      <c r="J115" s="75" t="s">
        <v>2183</v>
      </c>
      <c r="K115" s="74" t="s">
        <v>46</v>
      </c>
      <c r="L115" s="74" t="s">
        <v>2036</v>
      </c>
      <c r="M115" s="74" t="s">
        <v>33</v>
      </c>
      <c r="N115" s="74"/>
      <c r="O115" s="67" t="s">
        <v>1837</v>
      </c>
      <c r="P115" s="40" t="s">
        <v>1838</v>
      </c>
      <c r="Q115" s="68" t="s">
        <v>1564</v>
      </c>
      <c r="R115" s="76" t="s">
        <v>2184</v>
      </c>
      <c r="S115" s="77" t="n">
        <v>75</v>
      </c>
      <c r="T115" s="65" t="s">
        <v>380</v>
      </c>
    </row>
    <row r="116" customFormat="false" ht="28.5" hidden="false" customHeight="true" outlineLevel="0" collapsed="false">
      <c r="A116" s="47" t="n">
        <v>113</v>
      </c>
      <c r="B116" s="40" t="s">
        <v>2185</v>
      </c>
      <c r="C116" s="41" t="s">
        <v>2186</v>
      </c>
      <c r="D116" s="41" t="s">
        <v>2098</v>
      </c>
      <c r="E116" s="42" t="s">
        <v>2187</v>
      </c>
      <c r="F116" s="40" t="s">
        <v>2188</v>
      </c>
      <c r="G116" s="41" t="s">
        <v>58</v>
      </c>
      <c r="H116" s="41" t="s">
        <v>28</v>
      </c>
      <c r="I116" s="41" t="s">
        <v>44</v>
      </c>
      <c r="J116" s="40" t="s">
        <v>945</v>
      </c>
      <c r="K116" s="41" t="s">
        <v>2189</v>
      </c>
      <c r="L116" s="41" t="s">
        <v>2190</v>
      </c>
      <c r="M116" s="41" t="s">
        <v>33</v>
      </c>
      <c r="N116" s="41"/>
      <c r="O116" s="67" t="s">
        <v>1837</v>
      </c>
      <c r="P116" s="40" t="s">
        <v>1838</v>
      </c>
      <c r="Q116" s="68" t="s">
        <v>1564</v>
      </c>
      <c r="R116" s="44" t="n">
        <v>18285645671</v>
      </c>
      <c r="S116" s="69" t="n">
        <v>75</v>
      </c>
      <c r="T116" s="65" t="s">
        <v>2191</v>
      </c>
    </row>
    <row r="117" customFormat="false" ht="28.5" hidden="false" customHeight="true" outlineLevel="0" collapsed="false">
      <c r="A117" s="47" t="n">
        <v>114</v>
      </c>
      <c r="B117" s="40" t="s">
        <v>2192</v>
      </c>
      <c r="C117" s="41" t="s">
        <v>2193</v>
      </c>
      <c r="D117" s="41" t="s">
        <v>2125</v>
      </c>
      <c r="E117" s="42" t="s">
        <v>2194</v>
      </c>
      <c r="F117" s="40" t="s">
        <v>2195</v>
      </c>
      <c r="G117" s="41" t="s">
        <v>71</v>
      </c>
      <c r="H117" s="41" t="s">
        <v>115</v>
      </c>
      <c r="I117" s="41" t="s">
        <v>219</v>
      </c>
      <c r="J117" s="40" t="s">
        <v>956</v>
      </c>
      <c r="K117" s="41" t="s">
        <v>789</v>
      </c>
      <c r="L117" s="41" t="s">
        <v>1625</v>
      </c>
      <c r="M117" s="41" t="s">
        <v>33</v>
      </c>
      <c r="N117" s="41"/>
      <c r="O117" s="67" t="s">
        <v>1837</v>
      </c>
      <c r="P117" s="40" t="s">
        <v>1838</v>
      </c>
      <c r="Q117" s="68" t="s">
        <v>1564</v>
      </c>
      <c r="R117" s="44" t="n">
        <v>18798696509</v>
      </c>
      <c r="S117" s="69" t="n">
        <v>75</v>
      </c>
      <c r="T117" s="65" t="s">
        <v>1013</v>
      </c>
    </row>
    <row r="118" customFormat="false" ht="28.5" hidden="false" customHeight="true" outlineLevel="0" collapsed="false">
      <c r="A118" s="47" t="n">
        <v>115</v>
      </c>
      <c r="B118" s="40" t="s">
        <v>2196</v>
      </c>
      <c r="C118" s="47" t="s">
        <v>2197</v>
      </c>
      <c r="D118" s="41" t="s">
        <v>2125</v>
      </c>
      <c r="E118" s="42" t="s">
        <v>2198</v>
      </c>
      <c r="F118" s="75" t="s">
        <v>2199</v>
      </c>
      <c r="G118" s="66" t="s">
        <v>256</v>
      </c>
      <c r="H118" s="87" t="str">
        <f aca="false">IF(MOD(MID(F118,17,1),2)=1,"男","女")</f>
        <v>女</v>
      </c>
      <c r="I118" s="41" t="s">
        <v>29</v>
      </c>
      <c r="J118" s="57" t="str">
        <f aca="false">MID(F118,7,6)</f>
        <v>199207</v>
      </c>
      <c r="K118" s="88" t="s">
        <v>2200</v>
      </c>
      <c r="L118" s="88" t="s">
        <v>2201</v>
      </c>
      <c r="M118" s="41" t="s">
        <v>33</v>
      </c>
      <c r="N118" s="41"/>
      <c r="O118" s="67" t="s">
        <v>1837</v>
      </c>
      <c r="P118" s="40" t="s">
        <v>1838</v>
      </c>
      <c r="Q118" s="68" t="s">
        <v>1564</v>
      </c>
      <c r="R118" s="89" t="n">
        <v>18385915725</v>
      </c>
      <c r="S118" s="77" t="n">
        <v>75</v>
      </c>
      <c r="T118" s="65" t="s">
        <v>2202</v>
      </c>
    </row>
    <row r="119" customFormat="false" ht="28.5" hidden="false" customHeight="true" outlineLevel="0" collapsed="false">
      <c r="A119" s="47" t="n">
        <v>116</v>
      </c>
      <c r="B119" s="40" t="s">
        <v>2203</v>
      </c>
      <c r="C119" s="47" t="s">
        <v>2204</v>
      </c>
      <c r="D119" s="41" t="s">
        <v>1957</v>
      </c>
      <c r="E119" s="42" t="s">
        <v>2205</v>
      </c>
      <c r="F119" s="75" t="s">
        <v>2206</v>
      </c>
      <c r="G119" s="66" t="s">
        <v>65</v>
      </c>
      <c r="H119" s="87" t="str">
        <f aca="false">IF(MOD(MID(F119,17,1),2)=1,"男","女")</f>
        <v>女</v>
      </c>
      <c r="I119" s="41" t="s">
        <v>219</v>
      </c>
      <c r="J119" s="57" t="str">
        <f aca="false">MID(F119,7,6)</f>
        <v>199301</v>
      </c>
      <c r="K119" s="88" t="s">
        <v>2207</v>
      </c>
      <c r="L119" s="88" t="s">
        <v>2208</v>
      </c>
      <c r="M119" s="41" t="s">
        <v>342</v>
      </c>
      <c r="N119" s="41"/>
      <c r="O119" s="67" t="s">
        <v>1837</v>
      </c>
      <c r="P119" s="40" t="s">
        <v>1838</v>
      </c>
      <c r="Q119" s="68" t="s">
        <v>1564</v>
      </c>
      <c r="R119" s="89" t="n">
        <v>18212494151</v>
      </c>
      <c r="S119" s="77" t="n">
        <v>75</v>
      </c>
      <c r="T119" s="65" t="s">
        <v>1676</v>
      </c>
    </row>
    <row r="120" customFormat="false" ht="28.5" hidden="false" customHeight="true" outlineLevel="0" collapsed="false">
      <c r="A120" s="47" t="n">
        <v>117</v>
      </c>
      <c r="B120" s="40" t="s">
        <v>2209</v>
      </c>
      <c r="C120" s="47" t="s">
        <v>2210</v>
      </c>
      <c r="D120" s="41" t="s">
        <v>1957</v>
      </c>
      <c r="E120" s="42" t="s">
        <v>2211</v>
      </c>
      <c r="F120" s="75" t="s">
        <v>2212</v>
      </c>
      <c r="G120" s="66" t="s">
        <v>58</v>
      </c>
      <c r="H120" s="87" t="str">
        <f aca="false">IF(MOD(MID(F120,17,1),2)=1,"男","女")</f>
        <v>男</v>
      </c>
      <c r="I120" s="41" t="s">
        <v>44</v>
      </c>
      <c r="J120" s="57" t="str">
        <f aca="false">MID(F120,7,6)</f>
        <v>199209</v>
      </c>
      <c r="K120" s="88" t="s">
        <v>1356</v>
      </c>
      <c r="L120" s="88" t="s">
        <v>2213</v>
      </c>
      <c r="M120" s="41" t="s">
        <v>33</v>
      </c>
      <c r="N120" s="41"/>
      <c r="O120" s="67" t="s">
        <v>1837</v>
      </c>
      <c r="P120" s="40" t="s">
        <v>1838</v>
      </c>
      <c r="Q120" s="68" t="s">
        <v>1564</v>
      </c>
      <c r="R120" s="89" t="n">
        <v>18311867744</v>
      </c>
      <c r="S120" s="77" t="n">
        <v>75</v>
      </c>
      <c r="T120" s="65" t="s">
        <v>1234</v>
      </c>
    </row>
    <row r="121" customFormat="false" ht="28.5" hidden="false" customHeight="true" outlineLevel="0" collapsed="false">
      <c r="A121" s="47" t="n">
        <v>118</v>
      </c>
      <c r="B121" s="40" t="s">
        <v>2214</v>
      </c>
      <c r="C121" s="41" t="s">
        <v>2215</v>
      </c>
      <c r="D121" s="41" t="s">
        <v>1940</v>
      </c>
      <c r="E121" s="42" t="s">
        <v>2216</v>
      </c>
      <c r="F121" s="40" t="s">
        <v>2217</v>
      </c>
      <c r="G121" s="41" t="s">
        <v>58</v>
      </c>
      <c r="H121" s="41" t="s">
        <v>28</v>
      </c>
      <c r="I121" s="41" t="s">
        <v>171</v>
      </c>
      <c r="J121" s="40" t="s">
        <v>2218</v>
      </c>
      <c r="K121" s="41" t="s">
        <v>430</v>
      </c>
      <c r="L121" s="41" t="s">
        <v>2219</v>
      </c>
      <c r="M121" s="41" t="s">
        <v>33</v>
      </c>
      <c r="N121" s="41"/>
      <c r="O121" s="67" t="s">
        <v>1837</v>
      </c>
      <c r="P121" s="40" t="s">
        <v>1838</v>
      </c>
      <c r="Q121" s="68" t="s">
        <v>1564</v>
      </c>
      <c r="R121" s="44" t="n">
        <v>18311853450</v>
      </c>
      <c r="S121" s="69" t="n">
        <v>75</v>
      </c>
      <c r="T121" s="65" t="s">
        <v>1070</v>
      </c>
    </row>
    <row r="122" customFormat="false" ht="28.5" hidden="false" customHeight="true" outlineLevel="0" collapsed="false">
      <c r="A122" s="47" t="n">
        <v>119</v>
      </c>
      <c r="B122" s="58" t="s">
        <v>2220</v>
      </c>
      <c r="C122" s="59" t="s">
        <v>2221</v>
      </c>
      <c r="D122" s="59" t="s">
        <v>95</v>
      </c>
      <c r="E122" s="60" t="s">
        <v>2222</v>
      </c>
      <c r="F122" s="70" t="s">
        <v>2223</v>
      </c>
      <c r="G122" s="86" t="s">
        <v>65</v>
      </c>
      <c r="H122" s="92" t="s">
        <v>28</v>
      </c>
      <c r="I122" s="62" t="s">
        <v>171</v>
      </c>
      <c r="J122" s="93" t="s">
        <v>2224</v>
      </c>
      <c r="K122" s="59" t="s">
        <v>2225</v>
      </c>
      <c r="L122" s="59" t="s">
        <v>2036</v>
      </c>
      <c r="M122" s="59" t="s">
        <v>342</v>
      </c>
      <c r="N122" s="59" t="s">
        <v>1836</v>
      </c>
      <c r="O122" s="98" t="s">
        <v>1837</v>
      </c>
      <c r="P122" s="58" t="s">
        <v>1838</v>
      </c>
      <c r="Q122" s="78" t="s">
        <v>1564</v>
      </c>
      <c r="R122" s="59" t="n">
        <v>18886387800</v>
      </c>
      <c r="S122" s="64" t="n">
        <v>75</v>
      </c>
      <c r="T122" s="65" t="s">
        <v>2226</v>
      </c>
    </row>
    <row r="123" customFormat="false" ht="28.5" hidden="false" customHeight="true" outlineLevel="0" collapsed="false">
      <c r="A123" s="47" t="n">
        <v>120</v>
      </c>
      <c r="B123" s="58" t="s">
        <v>2227</v>
      </c>
      <c r="C123" s="81" t="s">
        <v>2228</v>
      </c>
      <c r="D123" s="59" t="s">
        <v>268</v>
      </c>
      <c r="E123" s="60" t="s">
        <v>2229</v>
      </c>
      <c r="F123" s="91" t="s">
        <v>2230</v>
      </c>
      <c r="G123" s="86" t="s">
        <v>1286</v>
      </c>
      <c r="H123" s="92" t="s">
        <v>28</v>
      </c>
      <c r="I123" s="59" t="s">
        <v>44</v>
      </c>
      <c r="J123" s="93" t="s">
        <v>2231</v>
      </c>
      <c r="K123" s="94" t="s">
        <v>2168</v>
      </c>
      <c r="L123" s="94" t="s">
        <v>2148</v>
      </c>
      <c r="M123" s="95" t="s">
        <v>33</v>
      </c>
      <c r="N123" s="59" t="s">
        <v>1836</v>
      </c>
      <c r="O123" s="96" t="s">
        <v>2138</v>
      </c>
      <c r="P123" s="58" t="s">
        <v>1838</v>
      </c>
      <c r="Q123" s="59" t="s">
        <v>1564</v>
      </c>
      <c r="R123" s="94" t="n">
        <v>18585601880</v>
      </c>
      <c r="S123" s="97" t="n">
        <v>75</v>
      </c>
      <c r="T123" s="65" t="s">
        <v>2232</v>
      </c>
    </row>
    <row r="124" customFormat="false" ht="28.5" hidden="false" customHeight="true" outlineLevel="0" collapsed="false">
      <c r="A124" s="47" t="n">
        <v>121</v>
      </c>
      <c r="B124" s="58" t="s">
        <v>2233</v>
      </c>
      <c r="C124" s="59" t="s">
        <v>2234</v>
      </c>
      <c r="D124" s="59" t="s">
        <v>708</v>
      </c>
      <c r="E124" s="60" t="s">
        <v>2235</v>
      </c>
      <c r="F124" s="61" t="s">
        <v>2236</v>
      </c>
      <c r="G124" s="86" t="s">
        <v>1302</v>
      </c>
      <c r="H124" s="59" t="s">
        <v>28</v>
      </c>
      <c r="I124" s="62" t="s">
        <v>44</v>
      </c>
      <c r="J124" s="58" t="s">
        <v>92</v>
      </c>
      <c r="K124" s="59" t="s">
        <v>31</v>
      </c>
      <c r="L124" s="59" t="s">
        <v>2237</v>
      </c>
      <c r="M124" s="59" t="s">
        <v>33</v>
      </c>
      <c r="N124" s="59" t="s">
        <v>1836</v>
      </c>
      <c r="O124" s="63" t="s">
        <v>1837</v>
      </c>
      <c r="P124" s="58" t="s">
        <v>1838</v>
      </c>
      <c r="Q124" s="59" t="s">
        <v>1564</v>
      </c>
      <c r="R124" s="59" t="n">
        <v>13765625798</v>
      </c>
      <c r="S124" s="64" t="n">
        <v>75</v>
      </c>
      <c r="T124" s="65" t="s">
        <v>2238</v>
      </c>
    </row>
    <row r="125" customFormat="false" ht="28.5" hidden="false" customHeight="true" outlineLevel="0" collapsed="false">
      <c r="A125" s="47" t="n">
        <v>122</v>
      </c>
      <c r="B125" s="58" t="s">
        <v>2239</v>
      </c>
      <c r="C125" s="59" t="s">
        <v>2240</v>
      </c>
      <c r="D125" s="59" t="s">
        <v>708</v>
      </c>
      <c r="E125" s="60" t="s">
        <v>2241</v>
      </c>
      <c r="F125" s="61" t="s">
        <v>2242</v>
      </c>
      <c r="G125" s="86" t="s">
        <v>2243</v>
      </c>
      <c r="H125" s="59" t="s">
        <v>28</v>
      </c>
      <c r="I125" s="62" t="s">
        <v>44</v>
      </c>
      <c r="J125" s="58" t="s">
        <v>2028</v>
      </c>
      <c r="K125" s="59" t="s">
        <v>31</v>
      </c>
      <c r="L125" s="59" t="s">
        <v>2237</v>
      </c>
      <c r="M125" s="59" t="s">
        <v>33</v>
      </c>
      <c r="N125" s="59" t="s">
        <v>1836</v>
      </c>
      <c r="O125" s="63" t="s">
        <v>1837</v>
      </c>
      <c r="P125" s="58" t="s">
        <v>1838</v>
      </c>
      <c r="Q125" s="59" t="s">
        <v>1564</v>
      </c>
      <c r="R125" s="59" t="n">
        <v>18785673790</v>
      </c>
      <c r="S125" s="64" t="n">
        <v>75</v>
      </c>
      <c r="T125" s="65" t="s">
        <v>2244</v>
      </c>
    </row>
    <row r="126" customFormat="false" ht="28.5" hidden="false" customHeight="true" outlineLevel="0" collapsed="false">
      <c r="A126" s="47" t="n">
        <v>123</v>
      </c>
      <c r="B126" s="58" t="s">
        <v>2245</v>
      </c>
      <c r="C126" s="59" t="s">
        <v>2246</v>
      </c>
      <c r="D126" s="59" t="s">
        <v>723</v>
      </c>
      <c r="E126" s="60" t="s">
        <v>2247</v>
      </c>
      <c r="F126" s="61" t="s">
        <v>2248</v>
      </c>
      <c r="G126" s="86" t="s">
        <v>2249</v>
      </c>
      <c r="H126" s="59" t="s">
        <v>115</v>
      </c>
      <c r="I126" s="62"/>
      <c r="J126" s="58" t="s">
        <v>188</v>
      </c>
      <c r="K126" s="59" t="s">
        <v>46</v>
      </c>
      <c r="L126" s="59" t="s">
        <v>2250</v>
      </c>
      <c r="M126" s="59" t="s">
        <v>33</v>
      </c>
      <c r="N126" s="59" t="s">
        <v>1836</v>
      </c>
      <c r="O126" s="63" t="s">
        <v>1837</v>
      </c>
      <c r="P126" s="58" t="s">
        <v>1838</v>
      </c>
      <c r="Q126" s="59" t="s">
        <v>1564</v>
      </c>
      <c r="R126" s="59" t="n">
        <v>18285100490</v>
      </c>
      <c r="S126" s="64" t="n">
        <v>75</v>
      </c>
      <c r="T126" s="65" t="s">
        <v>966</v>
      </c>
    </row>
    <row r="127" customFormat="false" ht="28.5" hidden="false" customHeight="true" outlineLevel="0" collapsed="false">
      <c r="A127" s="47" t="n">
        <v>124</v>
      </c>
      <c r="B127" s="58" t="s">
        <v>2251</v>
      </c>
      <c r="C127" s="59" t="s">
        <v>2252</v>
      </c>
      <c r="D127" s="59" t="s">
        <v>770</v>
      </c>
      <c r="E127" s="60" t="s">
        <v>2253</v>
      </c>
      <c r="F127" s="61" t="s">
        <v>2254</v>
      </c>
      <c r="G127" s="86" t="s">
        <v>2255</v>
      </c>
      <c r="H127" s="59" t="s">
        <v>115</v>
      </c>
      <c r="I127" s="62" t="s">
        <v>171</v>
      </c>
      <c r="J127" s="58" t="s">
        <v>1739</v>
      </c>
      <c r="K127" s="59" t="s">
        <v>46</v>
      </c>
      <c r="L127" s="59" t="s">
        <v>221</v>
      </c>
      <c r="M127" s="59" t="s">
        <v>33</v>
      </c>
      <c r="N127" s="59" t="s">
        <v>1836</v>
      </c>
      <c r="O127" s="63" t="s">
        <v>1837</v>
      </c>
      <c r="P127" s="58" t="s">
        <v>1838</v>
      </c>
      <c r="Q127" s="59" t="s">
        <v>1564</v>
      </c>
      <c r="R127" s="59" t="n">
        <v>15185948709</v>
      </c>
      <c r="S127" s="64" t="n">
        <v>75</v>
      </c>
      <c r="T127" s="65" t="s">
        <v>1727</v>
      </c>
    </row>
    <row r="128" customFormat="false" ht="28.5" hidden="false" customHeight="true" outlineLevel="0" collapsed="false">
      <c r="A128" s="47" t="n">
        <v>125</v>
      </c>
      <c r="B128" s="58" t="s">
        <v>2256</v>
      </c>
      <c r="C128" s="59" t="s">
        <v>2257</v>
      </c>
      <c r="D128" s="59" t="s">
        <v>849</v>
      </c>
      <c r="E128" s="60" t="s">
        <v>2258</v>
      </c>
      <c r="F128" s="61" t="s">
        <v>2259</v>
      </c>
      <c r="G128" s="62" t="s">
        <v>2260</v>
      </c>
      <c r="H128" s="59" t="s">
        <v>115</v>
      </c>
      <c r="I128" s="62" t="s">
        <v>44</v>
      </c>
      <c r="J128" s="58" t="s">
        <v>2261</v>
      </c>
      <c r="K128" s="59" t="s">
        <v>2262</v>
      </c>
      <c r="L128" s="59" t="s">
        <v>2263</v>
      </c>
      <c r="M128" s="59" t="s">
        <v>33</v>
      </c>
      <c r="N128" s="59" t="s">
        <v>1836</v>
      </c>
      <c r="O128" s="63" t="s">
        <v>1837</v>
      </c>
      <c r="P128" s="58" t="s">
        <v>1838</v>
      </c>
      <c r="Q128" s="59" t="s">
        <v>1564</v>
      </c>
      <c r="R128" s="59" t="n">
        <v>15736008590</v>
      </c>
      <c r="S128" s="64" t="n">
        <v>75</v>
      </c>
      <c r="T128" s="65" t="s">
        <v>2264</v>
      </c>
    </row>
    <row r="129" customFormat="false" ht="28.5" hidden="false" customHeight="true" outlineLevel="0" collapsed="false">
      <c r="A129" s="47" t="n">
        <v>126</v>
      </c>
      <c r="B129" s="58" t="s">
        <v>2265</v>
      </c>
      <c r="C129" s="78" t="s">
        <v>2266</v>
      </c>
      <c r="D129" s="59" t="s">
        <v>1444</v>
      </c>
      <c r="E129" s="60" t="s">
        <v>2267</v>
      </c>
      <c r="F129" s="61" t="s">
        <v>2268</v>
      </c>
      <c r="G129" s="79" t="s">
        <v>126</v>
      </c>
      <c r="H129" s="79" t="s">
        <v>115</v>
      </c>
      <c r="I129" s="79" t="s">
        <v>44</v>
      </c>
      <c r="J129" s="80" t="s">
        <v>1025</v>
      </c>
      <c r="K129" s="79" t="s">
        <v>1681</v>
      </c>
      <c r="L129" s="79" t="s">
        <v>2071</v>
      </c>
      <c r="M129" s="79" t="s">
        <v>33</v>
      </c>
      <c r="N129" s="59" t="s">
        <v>1836</v>
      </c>
      <c r="O129" s="63" t="s">
        <v>1837</v>
      </c>
      <c r="P129" s="58" t="s">
        <v>1838</v>
      </c>
      <c r="Q129" s="59" t="s">
        <v>1564</v>
      </c>
      <c r="R129" s="58" t="s">
        <v>2269</v>
      </c>
      <c r="S129" s="64" t="n">
        <v>75</v>
      </c>
      <c r="T129" s="65" t="s">
        <v>2270</v>
      </c>
    </row>
    <row r="130" customFormat="false" ht="28.5" hidden="false" customHeight="true" outlineLevel="0" collapsed="false">
      <c r="A130" s="47" t="n">
        <v>127</v>
      </c>
      <c r="B130" s="58" t="s">
        <v>2271</v>
      </c>
      <c r="C130" s="78" t="s">
        <v>2272</v>
      </c>
      <c r="D130" s="59" t="s">
        <v>1472</v>
      </c>
      <c r="E130" s="60" t="s">
        <v>2273</v>
      </c>
      <c r="F130" s="61" t="s">
        <v>2274</v>
      </c>
      <c r="G130" s="79" t="s">
        <v>58</v>
      </c>
      <c r="H130" s="79" t="s">
        <v>28</v>
      </c>
      <c r="I130" s="79" t="s">
        <v>44</v>
      </c>
      <c r="J130" s="80" t="s">
        <v>1271</v>
      </c>
      <c r="K130" s="79" t="s">
        <v>1786</v>
      </c>
      <c r="L130" s="79" t="s">
        <v>2275</v>
      </c>
      <c r="M130" s="79" t="s">
        <v>33</v>
      </c>
      <c r="N130" s="59" t="s">
        <v>1836</v>
      </c>
      <c r="O130" s="63" t="s">
        <v>1837</v>
      </c>
      <c r="P130" s="58" t="s">
        <v>1838</v>
      </c>
      <c r="Q130" s="59" t="s">
        <v>1564</v>
      </c>
      <c r="R130" s="58" t="s">
        <v>2276</v>
      </c>
      <c r="S130" s="64" t="n">
        <v>75</v>
      </c>
      <c r="T130" s="65" t="s">
        <v>2277</v>
      </c>
    </row>
    <row r="131" customFormat="false" ht="28.5" hidden="false" customHeight="true" outlineLevel="0" collapsed="false">
      <c r="A131" s="47" t="n">
        <v>128</v>
      </c>
      <c r="B131" s="58" t="s">
        <v>2278</v>
      </c>
      <c r="C131" s="78" t="s">
        <v>2279</v>
      </c>
      <c r="D131" s="59" t="s">
        <v>1472</v>
      </c>
      <c r="E131" s="60" t="s">
        <v>2280</v>
      </c>
      <c r="F131" s="61" t="s">
        <v>2281</v>
      </c>
      <c r="G131" s="79" t="s">
        <v>153</v>
      </c>
      <c r="H131" s="79" t="s">
        <v>115</v>
      </c>
      <c r="I131" s="79" t="s">
        <v>219</v>
      </c>
      <c r="J131" s="80" t="s">
        <v>2282</v>
      </c>
      <c r="K131" s="79" t="s">
        <v>141</v>
      </c>
      <c r="L131" s="79" t="s">
        <v>2283</v>
      </c>
      <c r="M131" s="79" t="s">
        <v>342</v>
      </c>
      <c r="N131" s="59" t="s">
        <v>1836</v>
      </c>
      <c r="O131" s="63" t="s">
        <v>1837</v>
      </c>
      <c r="P131" s="58" t="s">
        <v>1838</v>
      </c>
      <c r="Q131" s="59" t="s">
        <v>1564</v>
      </c>
      <c r="R131" s="58" t="s">
        <v>2284</v>
      </c>
      <c r="S131" s="64" t="n">
        <v>75</v>
      </c>
      <c r="T131" s="65" t="s">
        <v>1059</v>
      </c>
    </row>
    <row r="132" customFormat="false" ht="28.5" hidden="false" customHeight="true" outlineLevel="0" collapsed="false">
      <c r="A132" s="47" t="n">
        <v>129</v>
      </c>
      <c r="B132" s="58" t="s">
        <v>2285</v>
      </c>
      <c r="C132" s="59" t="s">
        <v>2286</v>
      </c>
      <c r="D132" s="59" t="s">
        <v>2287</v>
      </c>
      <c r="E132" s="60" t="s">
        <v>2288</v>
      </c>
      <c r="F132" s="61" t="s">
        <v>2289</v>
      </c>
      <c r="G132" s="62" t="s">
        <v>2290</v>
      </c>
      <c r="H132" s="59" t="s">
        <v>115</v>
      </c>
      <c r="I132" s="62" t="s">
        <v>44</v>
      </c>
      <c r="J132" s="58" t="s">
        <v>86</v>
      </c>
      <c r="K132" s="59" t="s">
        <v>2291</v>
      </c>
      <c r="L132" s="59" t="s">
        <v>2292</v>
      </c>
      <c r="M132" s="59" t="s">
        <v>33</v>
      </c>
      <c r="N132" s="59" t="s">
        <v>1836</v>
      </c>
      <c r="O132" s="63" t="s">
        <v>1837</v>
      </c>
      <c r="P132" s="58" t="s">
        <v>1838</v>
      </c>
      <c r="Q132" s="59" t="s">
        <v>1564</v>
      </c>
      <c r="R132" s="59" t="n">
        <v>18720080607</v>
      </c>
      <c r="S132" s="64" t="n">
        <v>75</v>
      </c>
      <c r="T132" s="65" t="s">
        <v>1045</v>
      </c>
    </row>
    <row r="133" customFormat="false" ht="28.5" hidden="false" customHeight="true" outlineLevel="0" collapsed="false">
      <c r="A133" s="47" t="n">
        <v>130</v>
      </c>
      <c r="B133" s="58" t="s">
        <v>2293</v>
      </c>
      <c r="C133" s="59" t="s">
        <v>2294</v>
      </c>
      <c r="D133" s="59" t="s">
        <v>2098</v>
      </c>
      <c r="E133" s="60" t="s">
        <v>2295</v>
      </c>
      <c r="F133" s="70" t="s">
        <v>2296</v>
      </c>
      <c r="G133" s="59" t="s">
        <v>121</v>
      </c>
      <c r="H133" s="59" t="s">
        <v>115</v>
      </c>
      <c r="I133" s="99"/>
      <c r="J133" s="58" t="s">
        <v>2297</v>
      </c>
      <c r="K133" s="59" t="s">
        <v>2298</v>
      </c>
      <c r="L133" s="59" t="s">
        <v>2299</v>
      </c>
      <c r="M133" s="59" t="s">
        <v>33</v>
      </c>
      <c r="N133" s="59" t="s">
        <v>1836</v>
      </c>
      <c r="O133" s="63" t="s">
        <v>1837</v>
      </c>
      <c r="P133" s="58" t="s">
        <v>1838</v>
      </c>
      <c r="Q133" s="59" t="s">
        <v>1564</v>
      </c>
      <c r="R133" s="59" t="n">
        <v>13984953707</v>
      </c>
      <c r="S133" s="64" t="n">
        <v>75</v>
      </c>
      <c r="T133" s="65" t="s">
        <v>2300</v>
      </c>
    </row>
    <row r="134" customFormat="false" ht="28.5" hidden="false" customHeight="true" outlineLevel="0" collapsed="false">
      <c r="A134" s="47" t="n">
        <v>131</v>
      </c>
      <c r="B134" s="58" t="s">
        <v>2301</v>
      </c>
      <c r="C134" s="59" t="s">
        <v>2302</v>
      </c>
      <c r="D134" s="59" t="s">
        <v>2098</v>
      </c>
      <c r="E134" s="60" t="s">
        <v>2303</v>
      </c>
      <c r="F134" s="70" t="s">
        <v>2304</v>
      </c>
      <c r="G134" s="59" t="s">
        <v>121</v>
      </c>
      <c r="H134" s="59" t="s">
        <v>115</v>
      </c>
      <c r="I134" s="99"/>
      <c r="J134" s="58" t="s">
        <v>2305</v>
      </c>
      <c r="K134" s="59" t="s">
        <v>2154</v>
      </c>
      <c r="L134" s="59" t="s">
        <v>2306</v>
      </c>
      <c r="M134" s="59" t="s">
        <v>342</v>
      </c>
      <c r="N134" s="59" t="s">
        <v>1836</v>
      </c>
      <c r="O134" s="63" t="s">
        <v>1837</v>
      </c>
      <c r="P134" s="58" t="s">
        <v>1838</v>
      </c>
      <c r="Q134" s="59" t="s">
        <v>1564</v>
      </c>
      <c r="R134" s="59" t="n">
        <v>18786186118</v>
      </c>
      <c r="S134" s="64" t="n">
        <v>75</v>
      </c>
      <c r="T134" s="65" t="s">
        <v>931</v>
      </c>
    </row>
    <row r="135" customFormat="false" ht="28.5" hidden="false" customHeight="true" outlineLevel="0" collapsed="false">
      <c r="A135" s="47" t="n">
        <v>132</v>
      </c>
      <c r="B135" s="40" t="s">
        <v>1075</v>
      </c>
      <c r="C135" s="74" t="s">
        <v>2307</v>
      </c>
      <c r="D135" s="41" t="s">
        <v>1472</v>
      </c>
      <c r="E135" s="42" t="s">
        <v>2308</v>
      </c>
      <c r="F135" s="75" t="s">
        <v>2309</v>
      </c>
      <c r="G135" s="68" t="s">
        <v>126</v>
      </c>
      <c r="H135" s="74" t="s">
        <v>115</v>
      </c>
      <c r="I135" s="74" t="s">
        <v>219</v>
      </c>
      <c r="J135" s="40" t="s">
        <v>543</v>
      </c>
      <c r="K135" s="74" t="s">
        <v>2310</v>
      </c>
      <c r="L135" s="68" t="s">
        <v>2311</v>
      </c>
      <c r="M135" s="68" t="s">
        <v>342</v>
      </c>
      <c r="N135" s="68"/>
      <c r="O135" s="67" t="s">
        <v>1837</v>
      </c>
      <c r="P135" s="40" t="s">
        <v>1838</v>
      </c>
      <c r="Q135" s="68" t="s">
        <v>1564</v>
      </c>
      <c r="R135" s="76" t="s">
        <v>2312</v>
      </c>
      <c r="S135" s="90" t="n">
        <v>74.5</v>
      </c>
      <c r="T135" s="65" t="s">
        <v>1207</v>
      </c>
    </row>
    <row r="136" customFormat="false" ht="28.5" hidden="false" customHeight="true" outlineLevel="0" collapsed="false">
      <c r="A136" s="47" t="n">
        <v>133</v>
      </c>
      <c r="B136" s="40" t="s">
        <v>2313</v>
      </c>
      <c r="C136" s="41" t="s">
        <v>2314</v>
      </c>
      <c r="D136" s="41" t="s">
        <v>2315</v>
      </c>
      <c r="E136" s="42" t="s">
        <v>2316</v>
      </c>
      <c r="F136" s="40" t="s">
        <v>2317</v>
      </c>
      <c r="G136" s="41" t="s">
        <v>27</v>
      </c>
      <c r="H136" s="41" t="s">
        <v>115</v>
      </c>
      <c r="I136" s="41" t="s">
        <v>44</v>
      </c>
      <c r="J136" s="40" t="s">
        <v>2318</v>
      </c>
      <c r="K136" s="41" t="s">
        <v>2207</v>
      </c>
      <c r="L136" s="41" t="s">
        <v>2319</v>
      </c>
      <c r="M136" s="41" t="s">
        <v>342</v>
      </c>
      <c r="N136" s="41"/>
      <c r="O136" s="67" t="s">
        <v>1837</v>
      </c>
      <c r="P136" s="40" t="s">
        <v>1838</v>
      </c>
      <c r="Q136" s="68" t="s">
        <v>1564</v>
      </c>
      <c r="R136" s="44" t="n">
        <v>18798049826</v>
      </c>
      <c r="S136" s="73" t="n">
        <v>74.5</v>
      </c>
      <c r="T136" s="65" t="s">
        <v>951</v>
      </c>
    </row>
    <row r="137" customFormat="false" ht="28.5" hidden="false" customHeight="true" outlineLevel="0" collapsed="false">
      <c r="A137" s="47" t="n">
        <v>134</v>
      </c>
      <c r="B137" s="58" t="s">
        <v>2320</v>
      </c>
      <c r="C137" s="81" t="s">
        <v>2321</v>
      </c>
      <c r="D137" s="59" t="s">
        <v>1047</v>
      </c>
      <c r="E137" s="60" t="s">
        <v>2322</v>
      </c>
      <c r="F137" s="91" t="s">
        <v>2323</v>
      </c>
      <c r="G137" s="81" t="s">
        <v>1555</v>
      </c>
      <c r="H137" s="81" t="s">
        <v>115</v>
      </c>
      <c r="I137" s="81" t="s">
        <v>219</v>
      </c>
      <c r="J137" s="83" t="n">
        <v>198909</v>
      </c>
      <c r="K137" s="100" t="s">
        <v>2168</v>
      </c>
      <c r="L137" s="101" t="s">
        <v>2324</v>
      </c>
      <c r="M137" s="59" t="s">
        <v>33</v>
      </c>
      <c r="N137" s="59" t="s">
        <v>1836</v>
      </c>
      <c r="O137" s="63" t="s">
        <v>1837</v>
      </c>
      <c r="P137" s="58" t="s">
        <v>1838</v>
      </c>
      <c r="Q137" s="59" t="s">
        <v>1564</v>
      </c>
      <c r="R137" s="81" t="n">
        <v>15185196625</v>
      </c>
      <c r="S137" s="85" t="n">
        <v>74.5</v>
      </c>
      <c r="T137" s="65" t="s">
        <v>1138</v>
      </c>
    </row>
    <row r="138" customFormat="false" ht="28.5" hidden="false" customHeight="true" outlineLevel="0" collapsed="false">
      <c r="A138" s="47" t="n">
        <v>135</v>
      </c>
      <c r="B138" s="58" t="s">
        <v>2325</v>
      </c>
      <c r="C138" s="59" t="s">
        <v>2326</v>
      </c>
      <c r="D138" s="59" t="s">
        <v>1529</v>
      </c>
      <c r="E138" s="60" t="s">
        <v>2327</v>
      </c>
      <c r="F138" s="61" t="s">
        <v>2328</v>
      </c>
      <c r="G138" s="62" t="s">
        <v>65</v>
      </c>
      <c r="H138" s="59" t="s">
        <v>28</v>
      </c>
      <c r="I138" s="62" t="s">
        <v>44</v>
      </c>
      <c r="J138" s="58" t="s">
        <v>2329</v>
      </c>
      <c r="K138" s="59" t="s">
        <v>2330</v>
      </c>
      <c r="L138" s="59" t="s">
        <v>2331</v>
      </c>
      <c r="M138" s="59" t="s">
        <v>33</v>
      </c>
      <c r="N138" s="59" t="s">
        <v>1836</v>
      </c>
      <c r="O138" s="63" t="s">
        <v>1837</v>
      </c>
      <c r="P138" s="58" t="s">
        <v>1838</v>
      </c>
      <c r="Q138" s="59" t="s">
        <v>1564</v>
      </c>
      <c r="R138" s="59" t="n">
        <v>15085838500</v>
      </c>
      <c r="S138" s="64" t="n">
        <v>74.5</v>
      </c>
      <c r="T138" s="65" t="s">
        <v>2332</v>
      </c>
    </row>
    <row r="139" customFormat="false" ht="28.5" hidden="false" customHeight="true" outlineLevel="0" collapsed="false">
      <c r="A139" s="47" t="n">
        <v>136</v>
      </c>
      <c r="B139" s="58" t="s">
        <v>2333</v>
      </c>
      <c r="C139" s="102" t="s">
        <v>2334</v>
      </c>
      <c r="D139" s="59" t="s">
        <v>2315</v>
      </c>
      <c r="E139" s="60" t="s">
        <v>2335</v>
      </c>
      <c r="F139" s="91" t="s">
        <v>2336</v>
      </c>
      <c r="G139" s="102" t="s">
        <v>260</v>
      </c>
      <c r="H139" s="102" t="s">
        <v>115</v>
      </c>
      <c r="I139" s="102" t="s">
        <v>44</v>
      </c>
      <c r="J139" s="103" t="s">
        <v>379</v>
      </c>
      <c r="K139" s="102" t="s">
        <v>31</v>
      </c>
      <c r="L139" s="102" t="s">
        <v>101</v>
      </c>
      <c r="M139" s="102" t="s">
        <v>33</v>
      </c>
      <c r="N139" s="59" t="s">
        <v>1836</v>
      </c>
      <c r="O139" s="63" t="s">
        <v>1837</v>
      </c>
      <c r="P139" s="58" t="s">
        <v>1838</v>
      </c>
      <c r="Q139" s="59" t="s">
        <v>1564</v>
      </c>
      <c r="R139" s="103" t="s">
        <v>2337</v>
      </c>
      <c r="S139" s="97" t="n">
        <v>74.5</v>
      </c>
      <c r="T139" s="65" t="s">
        <v>2338</v>
      </c>
    </row>
    <row r="140" customFormat="false" ht="27.95" hidden="false" customHeight="true" outlineLevel="0" collapsed="false">
      <c r="A140" s="47" t="n">
        <v>137</v>
      </c>
      <c r="B140" s="104" t="n">
        <v>7</v>
      </c>
      <c r="C140" s="105" t="s">
        <v>2339</v>
      </c>
      <c r="D140" s="59" t="s">
        <v>2340</v>
      </c>
      <c r="E140" s="60" t="s">
        <v>2341</v>
      </c>
      <c r="F140" s="106" t="s">
        <v>2342</v>
      </c>
      <c r="G140" s="105" t="s">
        <v>65</v>
      </c>
      <c r="H140" s="105" t="s">
        <v>28</v>
      </c>
      <c r="I140" s="105" t="s">
        <v>44</v>
      </c>
      <c r="J140" s="104" t="s">
        <v>2343</v>
      </c>
      <c r="K140" s="105" t="s">
        <v>141</v>
      </c>
      <c r="L140" s="105" t="s">
        <v>2344</v>
      </c>
      <c r="M140" s="105" t="s">
        <v>342</v>
      </c>
      <c r="N140" s="59" t="s">
        <v>1836</v>
      </c>
      <c r="O140" s="107" t="s">
        <v>1837</v>
      </c>
      <c r="P140" s="108" t="s">
        <v>2345</v>
      </c>
      <c r="Q140" s="109" t="s">
        <v>1564</v>
      </c>
      <c r="R140" s="104" t="s">
        <v>2346</v>
      </c>
      <c r="S140" s="110" t="n">
        <v>73</v>
      </c>
      <c r="T140" s="111" t="s">
        <v>61</v>
      </c>
    </row>
    <row r="141" customFormat="false" ht="27.95" hidden="false" customHeight="true" outlineLevel="0" collapsed="false">
      <c r="A141" s="47" t="n">
        <v>138</v>
      </c>
      <c r="B141" s="105" t="n">
        <v>2</v>
      </c>
      <c r="C141" s="105" t="s">
        <v>2347</v>
      </c>
      <c r="D141" s="59" t="s">
        <v>2348</v>
      </c>
      <c r="E141" s="60" t="s">
        <v>2349</v>
      </c>
      <c r="F141" s="106" t="s">
        <v>2350</v>
      </c>
      <c r="G141" s="105" t="s">
        <v>65</v>
      </c>
      <c r="H141" s="105" t="s">
        <v>115</v>
      </c>
      <c r="I141" s="105" t="s">
        <v>44</v>
      </c>
      <c r="J141" s="105" t="n">
        <v>1990.8</v>
      </c>
      <c r="K141" s="105" t="s">
        <v>430</v>
      </c>
      <c r="L141" s="105" t="s">
        <v>2351</v>
      </c>
      <c r="M141" s="105" t="s">
        <v>33</v>
      </c>
      <c r="N141" s="59" t="s">
        <v>1836</v>
      </c>
      <c r="O141" s="107" t="s">
        <v>1837</v>
      </c>
      <c r="P141" s="108" t="s">
        <v>2345</v>
      </c>
      <c r="Q141" s="109" t="s">
        <v>1564</v>
      </c>
      <c r="R141" s="105" t="n">
        <v>18798002807</v>
      </c>
      <c r="S141" s="110" t="n">
        <v>71</v>
      </c>
      <c r="T141" s="111" t="s">
        <v>184</v>
      </c>
    </row>
    <row r="142" customFormat="false" ht="27.95" hidden="false" customHeight="true" outlineLevel="0" collapsed="false">
      <c r="A142" s="47" t="n">
        <v>139</v>
      </c>
      <c r="B142" s="105" t="n">
        <v>1</v>
      </c>
      <c r="C142" s="105" t="s">
        <v>2352</v>
      </c>
      <c r="D142" s="59" t="s">
        <v>2348</v>
      </c>
      <c r="E142" s="60" t="s">
        <v>2353</v>
      </c>
      <c r="F142" s="106" t="s">
        <v>2354</v>
      </c>
      <c r="G142" s="105" t="s">
        <v>51</v>
      </c>
      <c r="H142" s="105" t="s">
        <v>115</v>
      </c>
      <c r="I142" s="105" t="s">
        <v>44</v>
      </c>
      <c r="J142" s="105" t="n">
        <v>1991.7</v>
      </c>
      <c r="K142" s="105" t="s">
        <v>2168</v>
      </c>
      <c r="L142" s="105" t="s">
        <v>1994</v>
      </c>
      <c r="M142" s="105" t="s">
        <v>33</v>
      </c>
      <c r="N142" s="59" t="s">
        <v>1836</v>
      </c>
      <c r="O142" s="107" t="s">
        <v>1837</v>
      </c>
      <c r="P142" s="108" t="s">
        <v>2345</v>
      </c>
      <c r="Q142" s="109" t="s">
        <v>1564</v>
      </c>
      <c r="R142" s="105" t="n">
        <v>18311776918</v>
      </c>
      <c r="S142" s="110" t="n">
        <v>66</v>
      </c>
      <c r="T142" s="111" t="s">
        <v>88</v>
      </c>
    </row>
    <row r="143" customFormat="false" ht="27.95" hidden="false" customHeight="true" outlineLevel="0" collapsed="false">
      <c r="A143" s="47" t="n">
        <v>140</v>
      </c>
      <c r="B143" s="105" t="n">
        <v>9</v>
      </c>
      <c r="C143" s="105" t="s">
        <v>2355</v>
      </c>
      <c r="D143" s="59" t="s">
        <v>2340</v>
      </c>
      <c r="E143" s="60" t="s">
        <v>2356</v>
      </c>
      <c r="F143" s="106" t="s">
        <v>2357</v>
      </c>
      <c r="G143" s="105" t="s">
        <v>65</v>
      </c>
      <c r="H143" s="105" t="s">
        <v>28</v>
      </c>
      <c r="I143" s="105" t="s">
        <v>171</v>
      </c>
      <c r="J143" s="104" t="s">
        <v>706</v>
      </c>
      <c r="K143" s="105" t="s">
        <v>701</v>
      </c>
      <c r="L143" s="105" t="s">
        <v>221</v>
      </c>
      <c r="M143" s="105" t="s">
        <v>342</v>
      </c>
      <c r="N143" s="59" t="s">
        <v>1836</v>
      </c>
      <c r="O143" s="107" t="s">
        <v>1837</v>
      </c>
      <c r="P143" s="108" t="s">
        <v>2345</v>
      </c>
      <c r="Q143" s="109" t="s">
        <v>1564</v>
      </c>
      <c r="R143" s="104" t="s">
        <v>2358</v>
      </c>
      <c r="S143" s="110" t="n">
        <v>63</v>
      </c>
      <c r="T143" s="111" t="s">
        <v>225</v>
      </c>
    </row>
    <row r="144" customFormat="false" ht="27.95" hidden="false" customHeight="true" outlineLevel="0" collapsed="false">
      <c r="A144" s="47" t="n">
        <v>141</v>
      </c>
      <c r="B144" s="105" t="n">
        <v>18</v>
      </c>
      <c r="C144" s="105" t="s">
        <v>2359</v>
      </c>
      <c r="D144" s="59" t="s">
        <v>2340</v>
      </c>
      <c r="E144" s="60" t="s">
        <v>2360</v>
      </c>
      <c r="F144" s="106" t="s">
        <v>2361</v>
      </c>
      <c r="G144" s="105" t="s">
        <v>65</v>
      </c>
      <c r="H144" s="105" t="s">
        <v>115</v>
      </c>
      <c r="I144" s="105" t="s">
        <v>171</v>
      </c>
      <c r="J144" s="104" t="s">
        <v>2362</v>
      </c>
      <c r="K144" s="105" t="s">
        <v>2363</v>
      </c>
      <c r="L144" s="105" t="s">
        <v>866</v>
      </c>
      <c r="M144" s="105" t="s">
        <v>33</v>
      </c>
      <c r="N144" s="59" t="s">
        <v>1836</v>
      </c>
      <c r="O144" s="107" t="s">
        <v>1837</v>
      </c>
      <c r="P144" s="108" t="s">
        <v>2345</v>
      </c>
      <c r="Q144" s="109" t="s">
        <v>1564</v>
      </c>
      <c r="R144" s="104" t="s">
        <v>2364</v>
      </c>
      <c r="S144" s="110" t="n">
        <v>62</v>
      </c>
      <c r="T144" s="111" t="s">
        <v>104</v>
      </c>
    </row>
    <row r="145" customFormat="false" ht="27.95" hidden="false" customHeight="true" outlineLevel="0" collapsed="false">
      <c r="A145" s="47" t="n">
        <v>142</v>
      </c>
      <c r="B145" s="105" t="n">
        <v>15</v>
      </c>
      <c r="C145" s="105" t="s">
        <v>2365</v>
      </c>
      <c r="D145" s="59" t="s">
        <v>2340</v>
      </c>
      <c r="E145" s="60" t="s">
        <v>2366</v>
      </c>
      <c r="F145" s="106" t="s">
        <v>2367</v>
      </c>
      <c r="G145" s="105" t="s">
        <v>65</v>
      </c>
      <c r="H145" s="105" t="s">
        <v>28</v>
      </c>
      <c r="I145" s="105" t="s">
        <v>171</v>
      </c>
      <c r="J145" s="104" t="s">
        <v>140</v>
      </c>
      <c r="K145" s="105" t="s">
        <v>2368</v>
      </c>
      <c r="L145" s="105" t="s">
        <v>2015</v>
      </c>
      <c r="M145" s="105" t="s">
        <v>342</v>
      </c>
      <c r="N145" s="59" t="s">
        <v>1836</v>
      </c>
      <c r="O145" s="107" t="s">
        <v>1837</v>
      </c>
      <c r="P145" s="108" t="s">
        <v>2345</v>
      </c>
      <c r="Q145" s="109" t="s">
        <v>1564</v>
      </c>
      <c r="R145" s="104" t="s">
        <v>2369</v>
      </c>
      <c r="S145" s="110" t="n">
        <v>58</v>
      </c>
      <c r="T145" s="111" t="s">
        <v>330</v>
      </c>
    </row>
    <row r="146" customFormat="false" ht="27.95" hidden="false" customHeight="true" outlineLevel="0" collapsed="false">
      <c r="A146" s="47" t="n">
        <v>143</v>
      </c>
      <c r="B146" s="105" t="n">
        <v>11</v>
      </c>
      <c r="C146" s="105" t="s">
        <v>2370</v>
      </c>
      <c r="D146" s="59" t="s">
        <v>2340</v>
      </c>
      <c r="E146" s="60" t="s">
        <v>2371</v>
      </c>
      <c r="F146" s="106" t="s">
        <v>2372</v>
      </c>
      <c r="G146" s="105" t="s">
        <v>153</v>
      </c>
      <c r="H146" s="105" t="s">
        <v>115</v>
      </c>
      <c r="I146" s="105" t="s">
        <v>171</v>
      </c>
      <c r="J146" s="104" t="s">
        <v>620</v>
      </c>
      <c r="K146" s="105" t="s">
        <v>2154</v>
      </c>
      <c r="L146" s="105" t="s">
        <v>2373</v>
      </c>
      <c r="M146" s="105" t="s">
        <v>342</v>
      </c>
      <c r="N146" s="59" t="s">
        <v>1836</v>
      </c>
      <c r="O146" s="107" t="s">
        <v>1837</v>
      </c>
      <c r="P146" s="108" t="s">
        <v>2345</v>
      </c>
      <c r="Q146" s="109" t="s">
        <v>1564</v>
      </c>
      <c r="R146" s="104" t="s">
        <v>2374</v>
      </c>
      <c r="S146" s="110" t="n">
        <v>57</v>
      </c>
      <c r="T146" s="111" t="s">
        <v>82</v>
      </c>
    </row>
    <row r="147" customFormat="false" ht="27.95" hidden="false" customHeight="true" outlineLevel="0" collapsed="false">
      <c r="A147" s="47" t="n">
        <v>144</v>
      </c>
      <c r="B147" s="105" t="n">
        <v>16</v>
      </c>
      <c r="C147" s="105" t="s">
        <v>2375</v>
      </c>
      <c r="D147" s="59" t="s">
        <v>2340</v>
      </c>
      <c r="E147" s="60" t="s">
        <v>2376</v>
      </c>
      <c r="F147" s="106" t="s">
        <v>2377</v>
      </c>
      <c r="G147" s="105" t="s">
        <v>27</v>
      </c>
      <c r="H147" s="105" t="s">
        <v>28</v>
      </c>
      <c r="I147" s="105" t="s">
        <v>171</v>
      </c>
      <c r="J147" s="104" t="s">
        <v>2378</v>
      </c>
      <c r="K147" s="105" t="s">
        <v>31</v>
      </c>
      <c r="L147" s="105" t="s">
        <v>853</v>
      </c>
      <c r="M147" s="105" t="s">
        <v>342</v>
      </c>
      <c r="N147" s="59" t="s">
        <v>1836</v>
      </c>
      <c r="O147" s="107" t="s">
        <v>1837</v>
      </c>
      <c r="P147" s="108" t="s">
        <v>2345</v>
      </c>
      <c r="Q147" s="109" t="s">
        <v>1564</v>
      </c>
      <c r="R147" s="104" t="s">
        <v>2379</v>
      </c>
      <c r="S147" s="110" t="n">
        <v>57</v>
      </c>
      <c r="T147" s="111" t="s">
        <v>47</v>
      </c>
    </row>
    <row r="148" customFormat="false" ht="27.95" hidden="false" customHeight="true" outlineLevel="0" collapsed="false">
      <c r="A148" s="47" t="n">
        <v>145</v>
      </c>
      <c r="B148" s="105" t="n">
        <v>19</v>
      </c>
      <c r="C148" s="105" t="s">
        <v>2380</v>
      </c>
      <c r="D148" s="59" t="s">
        <v>2340</v>
      </c>
      <c r="E148" s="60" t="s">
        <v>2381</v>
      </c>
      <c r="F148" s="106" t="s">
        <v>2382</v>
      </c>
      <c r="G148" s="105" t="s">
        <v>65</v>
      </c>
      <c r="H148" s="105" t="s">
        <v>115</v>
      </c>
      <c r="I148" s="105" t="s">
        <v>171</v>
      </c>
      <c r="J148" s="104" t="s">
        <v>2383</v>
      </c>
      <c r="K148" s="105" t="s">
        <v>31</v>
      </c>
      <c r="L148" s="105" t="s">
        <v>2384</v>
      </c>
      <c r="M148" s="105" t="s">
        <v>342</v>
      </c>
      <c r="N148" s="59" t="s">
        <v>1836</v>
      </c>
      <c r="O148" s="107" t="s">
        <v>1837</v>
      </c>
      <c r="P148" s="108" t="s">
        <v>2345</v>
      </c>
      <c r="Q148" s="109" t="s">
        <v>1564</v>
      </c>
      <c r="R148" s="104" t="s">
        <v>2385</v>
      </c>
      <c r="S148" s="110" t="n">
        <v>57</v>
      </c>
      <c r="T148" s="111" t="s">
        <v>161</v>
      </c>
    </row>
    <row r="149" customFormat="false" ht="27.95" hidden="false" customHeight="true" outlineLevel="0" collapsed="false">
      <c r="A149" s="47" t="n">
        <v>146</v>
      </c>
      <c r="B149" s="105" t="n">
        <v>5</v>
      </c>
      <c r="C149" s="105" t="s">
        <v>2386</v>
      </c>
      <c r="D149" s="59" t="s">
        <v>2340</v>
      </c>
      <c r="E149" s="60" t="s">
        <v>2387</v>
      </c>
      <c r="F149" s="106" t="s">
        <v>2388</v>
      </c>
      <c r="G149" s="105" t="s">
        <v>65</v>
      </c>
      <c r="H149" s="105" t="s">
        <v>115</v>
      </c>
      <c r="I149" s="105" t="s">
        <v>171</v>
      </c>
      <c r="J149" s="104" t="s">
        <v>2389</v>
      </c>
      <c r="K149" s="105" t="s">
        <v>2390</v>
      </c>
      <c r="L149" s="105"/>
      <c r="M149" s="105" t="s">
        <v>2391</v>
      </c>
      <c r="N149" s="59" t="s">
        <v>1836</v>
      </c>
      <c r="O149" s="107" t="s">
        <v>1837</v>
      </c>
      <c r="P149" s="104" t="s">
        <v>2392</v>
      </c>
      <c r="Q149" s="109" t="s">
        <v>1564</v>
      </c>
      <c r="R149" s="104" t="s">
        <v>2393</v>
      </c>
      <c r="S149" s="110" t="n">
        <v>63</v>
      </c>
      <c r="T149" s="111" t="s">
        <v>61</v>
      </c>
    </row>
    <row r="150" customFormat="false" ht="27.95" hidden="false" customHeight="true" outlineLevel="0" collapsed="false">
      <c r="A150" s="47" t="n">
        <v>147</v>
      </c>
      <c r="B150" s="105" t="n">
        <v>6</v>
      </c>
      <c r="C150" s="105" t="s">
        <v>2394</v>
      </c>
      <c r="D150" s="59" t="s">
        <v>2340</v>
      </c>
      <c r="E150" s="60" t="s">
        <v>2395</v>
      </c>
      <c r="F150" s="106" t="s">
        <v>2396</v>
      </c>
      <c r="G150" s="105" t="s">
        <v>65</v>
      </c>
      <c r="H150" s="105" t="s">
        <v>115</v>
      </c>
      <c r="I150" s="105" t="s">
        <v>171</v>
      </c>
      <c r="J150" s="104" t="s">
        <v>666</v>
      </c>
      <c r="K150" s="105" t="s">
        <v>2397</v>
      </c>
      <c r="L150" s="105" t="s">
        <v>2398</v>
      </c>
      <c r="M150" s="105" t="s">
        <v>342</v>
      </c>
      <c r="N150" s="59" t="s">
        <v>1836</v>
      </c>
      <c r="O150" s="107" t="s">
        <v>1837</v>
      </c>
      <c r="P150" s="104" t="s">
        <v>2392</v>
      </c>
      <c r="Q150" s="109" t="s">
        <v>1564</v>
      </c>
      <c r="R150" s="104" t="s">
        <v>2399</v>
      </c>
      <c r="S150" s="110" t="n">
        <v>63</v>
      </c>
      <c r="T150" s="111" t="s">
        <v>184</v>
      </c>
    </row>
    <row r="151" customFormat="false" ht="27.95" hidden="false" customHeight="true" outlineLevel="0" collapsed="false">
      <c r="A151" s="47" t="n">
        <v>148</v>
      </c>
      <c r="B151" s="105" t="n">
        <v>18</v>
      </c>
      <c r="C151" s="112" t="s">
        <v>2400</v>
      </c>
      <c r="D151" s="59" t="s">
        <v>2401</v>
      </c>
      <c r="E151" s="60" t="s">
        <v>2402</v>
      </c>
      <c r="F151" s="106" t="s">
        <v>2403</v>
      </c>
      <c r="G151" s="105" t="s">
        <v>65</v>
      </c>
      <c r="H151" s="105" t="s">
        <v>115</v>
      </c>
      <c r="I151" s="105" t="s">
        <v>219</v>
      </c>
      <c r="J151" s="112" t="n">
        <v>1989.11</v>
      </c>
      <c r="K151" s="112" t="s">
        <v>2168</v>
      </c>
      <c r="L151" s="112" t="s">
        <v>2404</v>
      </c>
      <c r="M151" s="105" t="s">
        <v>342</v>
      </c>
      <c r="N151" s="59" t="s">
        <v>1836</v>
      </c>
      <c r="O151" s="107" t="s">
        <v>1837</v>
      </c>
      <c r="P151" s="104" t="s">
        <v>2392</v>
      </c>
      <c r="Q151" s="109" t="s">
        <v>1564</v>
      </c>
      <c r="R151" s="112" t="n">
        <v>13640596266</v>
      </c>
      <c r="S151" s="110" t="n">
        <v>61</v>
      </c>
      <c r="T151" s="111" t="s">
        <v>88</v>
      </c>
    </row>
    <row r="152" customFormat="false" ht="27.95" hidden="false" customHeight="true" outlineLevel="0" collapsed="false">
      <c r="A152" s="47" t="n">
        <v>149</v>
      </c>
      <c r="B152" s="105" t="n">
        <v>12</v>
      </c>
      <c r="C152" s="112" t="s">
        <v>2405</v>
      </c>
      <c r="D152" s="59" t="s">
        <v>2340</v>
      </c>
      <c r="E152" s="60" t="s">
        <v>2406</v>
      </c>
      <c r="F152" s="106" t="s">
        <v>2407</v>
      </c>
      <c r="G152" s="112" t="s">
        <v>65</v>
      </c>
      <c r="H152" s="112" t="s">
        <v>115</v>
      </c>
      <c r="I152" s="112" t="s">
        <v>171</v>
      </c>
      <c r="J152" s="112" t="n">
        <v>1983.3</v>
      </c>
      <c r="K152" s="112" t="s">
        <v>1706</v>
      </c>
      <c r="L152" s="112" t="s">
        <v>303</v>
      </c>
      <c r="M152" s="112" t="s">
        <v>33</v>
      </c>
      <c r="N152" s="59" t="s">
        <v>1836</v>
      </c>
      <c r="O152" s="107" t="s">
        <v>1837</v>
      </c>
      <c r="P152" s="104" t="s">
        <v>2392</v>
      </c>
      <c r="Q152" s="109" t="s">
        <v>1564</v>
      </c>
      <c r="R152" s="112" t="n">
        <v>15185981602</v>
      </c>
      <c r="S152" s="110" t="n">
        <v>59</v>
      </c>
      <c r="T152" s="111" t="s">
        <v>225</v>
      </c>
    </row>
    <row r="153" customFormat="false" ht="27.95" hidden="false" customHeight="true" outlineLevel="0" collapsed="false">
      <c r="A153" s="47" t="n">
        <v>150</v>
      </c>
      <c r="B153" s="105" t="n">
        <v>14</v>
      </c>
      <c r="C153" s="112" t="s">
        <v>2408</v>
      </c>
      <c r="D153" s="59" t="s">
        <v>2340</v>
      </c>
      <c r="E153" s="60" t="s">
        <v>2409</v>
      </c>
      <c r="F153" s="106" t="s">
        <v>2410</v>
      </c>
      <c r="G153" s="112" t="s">
        <v>65</v>
      </c>
      <c r="H153" s="112" t="s">
        <v>115</v>
      </c>
      <c r="I153" s="112" t="s">
        <v>171</v>
      </c>
      <c r="J153" s="112" t="n">
        <v>1978.11</v>
      </c>
      <c r="K153" s="112" t="s">
        <v>1410</v>
      </c>
      <c r="L153" s="112" t="s">
        <v>2411</v>
      </c>
      <c r="M153" s="112" t="s">
        <v>1052</v>
      </c>
      <c r="N153" s="59" t="s">
        <v>1836</v>
      </c>
      <c r="O153" s="107" t="s">
        <v>1837</v>
      </c>
      <c r="P153" s="104" t="s">
        <v>2392</v>
      </c>
      <c r="Q153" s="109" t="s">
        <v>1564</v>
      </c>
      <c r="R153" s="112" t="n">
        <v>13765654885</v>
      </c>
      <c r="S153" s="110" t="n">
        <v>57</v>
      </c>
      <c r="T153" s="111" t="s">
        <v>104</v>
      </c>
    </row>
    <row r="154" customFormat="false" ht="27.95" hidden="false" customHeight="true" outlineLevel="0" collapsed="false">
      <c r="A154" s="47" t="n">
        <v>151</v>
      </c>
      <c r="B154" s="105" t="n">
        <v>2</v>
      </c>
      <c r="C154" s="105" t="s">
        <v>2412</v>
      </c>
      <c r="D154" s="59" t="s">
        <v>2340</v>
      </c>
      <c r="E154" s="60" t="s">
        <v>2413</v>
      </c>
      <c r="F154" s="106" t="s">
        <v>2414</v>
      </c>
      <c r="G154" s="105" t="s">
        <v>65</v>
      </c>
      <c r="H154" s="105" t="s">
        <v>115</v>
      </c>
      <c r="I154" s="105" t="s">
        <v>171</v>
      </c>
      <c r="J154" s="104" t="s">
        <v>620</v>
      </c>
      <c r="K154" s="105" t="s">
        <v>2397</v>
      </c>
      <c r="L154" s="105" t="s">
        <v>2415</v>
      </c>
      <c r="M154" s="105" t="s">
        <v>342</v>
      </c>
      <c r="N154" s="59" t="s">
        <v>1836</v>
      </c>
      <c r="O154" s="107" t="s">
        <v>1837</v>
      </c>
      <c r="P154" s="104" t="s">
        <v>2392</v>
      </c>
      <c r="Q154" s="109" t="s">
        <v>1564</v>
      </c>
      <c r="R154" s="104" t="s">
        <v>2416</v>
      </c>
      <c r="S154" s="110" t="n">
        <v>56</v>
      </c>
      <c r="T154" s="111" t="s">
        <v>330</v>
      </c>
    </row>
    <row r="155" s="56" customFormat="true" ht="27.95" hidden="false" customHeight="true" outlineLevel="0" collapsed="false">
      <c r="A155" s="47" t="n">
        <v>152</v>
      </c>
      <c r="B155" s="113" t="n">
        <v>6</v>
      </c>
      <c r="C155" s="114" t="s">
        <v>2417</v>
      </c>
      <c r="D155" s="115" t="s">
        <v>2401</v>
      </c>
      <c r="E155" s="116" t="s">
        <v>2418</v>
      </c>
      <c r="F155" s="117" t="s">
        <v>2419</v>
      </c>
      <c r="G155" s="118" t="s">
        <v>65</v>
      </c>
      <c r="H155" s="118" t="s">
        <v>115</v>
      </c>
      <c r="I155" s="118" t="s">
        <v>44</v>
      </c>
      <c r="J155" s="114" t="n">
        <v>1990.9</v>
      </c>
      <c r="K155" s="114" t="s">
        <v>134</v>
      </c>
      <c r="L155" s="114" t="s">
        <v>2420</v>
      </c>
      <c r="M155" s="118" t="s">
        <v>33</v>
      </c>
      <c r="N155" s="115" t="s">
        <v>1836</v>
      </c>
      <c r="O155" s="119" t="s">
        <v>1837</v>
      </c>
      <c r="P155" s="120" t="s">
        <v>2421</v>
      </c>
      <c r="Q155" s="121" t="s">
        <v>1564</v>
      </c>
      <c r="R155" s="114" t="n">
        <v>18285010176</v>
      </c>
      <c r="S155" s="122" t="n">
        <v>68</v>
      </c>
      <c r="T155" s="123" t="n">
        <v>1</v>
      </c>
    </row>
    <row r="156" s="56" customFormat="true" ht="27.95" hidden="false" customHeight="true" outlineLevel="0" collapsed="false">
      <c r="A156" s="47" t="n">
        <v>153</v>
      </c>
      <c r="B156" s="114" t="n">
        <v>7</v>
      </c>
      <c r="C156" s="114" t="s">
        <v>2422</v>
      </c>
      <c r="D156" s="115" t="s">
        <v>2401</v>
      </c>
      <c r="E156" s="116" t="s">
        <v>2423</v>
      </c>
      <c r="F156" s="117" t="s">
        <v>2424</v>
      </c>
      <c r="G156" s="118" t="s">
        <v>65</v>
      </c>
      <c r="H156" s="118" t="s">
        <v>115</v>
      </c>
      <c r="I156" s="118" t="s">
        <v>44</v>
      </c>
      <c r="J156" s="114" t="n">
        <v>1986.1</v>
      </c>
      <c r="K156" s="114" t="s">
        <v>2154</v>
      </c>
      <c r="L156" s="114" t="s">
        <v>2155</v>
      </c>
      <c r="M156" s="118" t="s">
        <v>342</v>
      </c>
      <c r="N156" s="115" t="s">
        <v>1836</v>
      </c>
      <c r="O156" s="119" t="s">
        <v>1837</v>
      </c>
      <c r="P156" s="120" t="s">
        <v>2421</v>
      </c>
      <c r="Q156" s="121" t="s">
        <v>1564</v>
      </c>
      <c r="R156" s="114" t="n">
        <v>18885668128</v>
      </c>
      <c r="S156" s="122" t="n">
        <v>64</v>
      </c>
      <c r="T156" s="123" t="n">
        <v>2</v>
      </c>
    </row>
    <row r="157" s="56" customFormat="true" ht="27.95" hidden="false" customHeight="true" outlineLevel="0" collapsed="false">
      <c r="A157" s="47" t="n">
        <v>154</v>
      </c>
      <c r="B157" s="114" t="n">
        <v>10</v>
      </c>
      <c r="C157" s="114" t="s">
        <v>2425</v>
      </c>
      <c r="D157" s="115" t="s">
        <v>2401</v>
      </c>
      <c r="E157" s="116" t="s">
        <v>2426</v>
      </c>
      <c r="F157" s="117" t="s">
        <v>2427</v>
      </c>
      <c r="G157" s="118" t="s">
        <v>65</v>
      </c>
      <c r="H157" s="118" t="s">
        <v>115</v>
      </c>
      <c r="I157" s="118" t="s">
        <v>171</v>
      </c>
      <c r="J157" s="114" t="n">
        <v>1990.7</v>
      </c>
      <c r="K157" s="114" t="s">
        <v>2428</v>
      </c>
      <c r="L157" s="114" t="s">
        <v>2429</v>
      </c>
      <c r="M157" s="118" t="s">
        <v>33</v>
      </c>
      <c r="N157" s="115" t="s">
        <v>1836</v>
      </c>
      <c r="O157" s="119" t="s">
        <v>1837</v>
      </c>
      <c r="P157" s="120" t="s">
        <v>2421</v>
      </c>
      <c r="Q157" s="121" t="s">
        <v>1564</v>
      </c>
      <c r="R157" s="114" t="n">
        <v>18886306323</v>
      </c>
      <c r="S157" s="122" t="n">
        <v>61</v>
      </c>
      <c r="T157" s="123" t="n">
        <v>3</v>
      </c>
    </row>
  </sheetData>
  <sheetProtection sheet="true" password="daca"/>
  <mergeCells count="20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  <mergeCell ref="S2:S3"/>
    <mergeCell ref="T2:T3"/>
  </mergeCells>
  <printOptions headings="false" gridLines="false" gridLinesSet="true" horizontalCentered="false" verticalCentered="false"/>
  <pageMargins left="0.509722222222222" right="0.509722222222222" top="0.55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5:55:00Z</dcterms:created>
  <dc:creator>apple</dc:creator>
  <dc:description/>
  <cp:keywords/>
  <dc:language>en-US</dc:language>
  <cp:lastModifiedBy>Sky123.Org</cp:lastModifiedBy>
  <cp:lastPrinted>2016-08-18T15:44:00Z</cp:lastPrinted>
  <dcterms:modified xsi:type="dcterms:W3CDTF">2016-08-23T01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