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总表 " sheetId="2" state="visible" r:id="rId3"/>
  </sheets>
  <definedNames>
    <definedName function="false" hidden="false" localSheetId="1" name="_xlnm.Print_Titles" vbProcedure="false">'总表 '!$2:$2</definedName>
    <definedName function="false" hidden="false" localSheetId="1" name="Excel_BuiltIn__FilterDatabase" vbProcedure="false">'总表 '!$A$2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921">
  <si>
    <r>
      <rPr>
        <b val="true"/>
        <sz val="16"/>
        <color rgb="FF000000"/>
        <rFont val="Noto Sans"/>
        <family val="2"/>
      </rPr>
      <t xml:space="preserve">黎平县</t>
    </r>
    <r>
      <rPr>
        <b val="true"/>
        <sz val="16"/>
        <color rgb="FF000000"/>
        <rFont val="仿宋_GB2312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事业单位工作人员和特岗教师转正以及            引进急需紧缺人才政审结果公示表</t>
    </r>
  </si>
  <si>
    <t xml:space="preserve">序号</t>
  </si>
  <si>
    <t xml:space="preserve">姓 名</t>
  </si>
  <si>
    <t xml:space="preserve">性别</t>
  </si>
  <si>
    <t xml:space="preserve">职位代码</t>
  </si>
  <si>
    <t xml:space="preserve">所选岗位</t>
  </si>
  <si>
    <t xml:space="preserve">政审考核结果</t>
  </si>
  <si>
    <t xml:space="preserve">备注</t>
  </si>
  <si>
    <t xml:space="preserve">罗承诚</t>
  </si>
  <si>
    <t xml:space="preserve">女</t>
  </si>
  <si>
    <t xml:space="preserve">0112001</t>
  </si>
  <si>
    <t xml:space="preserve">黎平县第三中学</t>
  </si>
  <si>
    <t xml:space="preserve">合格</t>
  </si>
  <si>
    <t xml:space="preserve">潘先</t>
  </si>
  <si>
    <t xml:space="preserve">吴锦标</t>
  </si>
  <si>
    <t xml:space="preserve">男</t>
  </si>
  <si>
    <t xml:space="preserve">0112002</t>
  </si>
  <si>
    <t xml:space="preserve">黄运霞</t>
  </si>
  <si>
    <t xml:space="preserve">0112003</t>
  </si>
  <si>
    <t xml:space="preserve">黄会会</t>
  </si>
  <si>
    <t xml:space="preserve">潘琪</t>
  </si>
  <si>
    <t xml:space="preserve">田茂先</t>
  </si>
  <si>
    <t xml:space="preserve">0112004</t>
  </si>
  <si>
    <t xml:space="preserve">罗艳春</t>
  </si>
  <si>
    <t xml:space="preserve">0112005</t>
  </si>
  <si>
    <t xml:space="preserve">黎平县第四中学</t>
  </si>
  <si>
    <t xml:space="preserve">石成胜</t>
  </si>
  <si>
    <t xml:space="preserve">0112006</t>
  </si>
  <si>
    <t xml:space="preserve">石庆武</t>
  </si>
  <si>
    <t xml:space="preserve">肖淋</t>
  </si>
  <si>
    <t xml:space="preserve">0112007</t>
  </si>
  <si>
    <t xml:space="preserve">杨春燕</t>
  </si>
  <si>
    <t xml:space="preserve">潘翠红</t>
  </si>
  <si>
    <t xml:space="preserve">任时文</t>
  </si>
  <si>
    <t xml:space="preserve">0112008</t>
  </si>
  <si>
    <t xml:space="preserve">肖婷婷</t>
  </si>
  <si>
    <t xml:space="preserve">0112009</t>
  </si>
  <si>
    <t xml:space="preserve">粟夏雲</t>
  </si>
  <si>
    <t xml:space="preserve">杨富珍</t>
  </si>
  <si>
    <t xml:space="preserve">0112010</t>
  </si>
  <si>
    <t xml:space="preserve">王帮华</t>
  </si>
  <si>
    <t xml:space="preserve">0112011</t>
  </si>
  <si>
    <t xml:space="preserve">寿克霞</t>
  </si>
  <si>
    <t xml:space="preserve">0112012</t>
  </si>
  <si>
    <t xml:space="preserve">辜以莎</t>
  </si>
  <si>
    <t xml:space="preserve">0112013</t>
  </si>
  <si>
    <t xml:space="preserve">吴顺丽</t>
  </si>
  <si>
    <t xml:space="preserve">0112014</t>
  </si>
  <si>
    <t xml:space="preserve">黎平县第二中学</t>
  </si>
  <si>
    <t xml:space="preserve">吴明美</t>
  </si>
  <si>
    <t xml:space="preserve">0112015</t>
  </si>
  <si>
    <t xml:space="preserve">舒培根</t>
  </si>
  <si>
    <t xml:space="preserve">0112016</t>
  </si>
  <si>
    <t xml:space="preserve">廖修健</t>
  </si>
  <si>
    <t xml:space="preserve">0112017</t>
  </si>
  <si>
    <t xml:space="preserve">黎平县中等职业学校</t>
  </si>
  <si>
    <t xml:space="preserve">石远利</t>
  </si>
  <si>
    <t xml:space="preserve">0112018</t>
  </si>
  <si>
    <t xml:space="preserve">龙建伟</t>
  </si>
  <si>
    <t xml:space="preserve">0112019</t>
  </si>
  <si>
    <t xml:space="preserve">龙锦花</t>
  </si>
  <si>
    <t xml:space="preserve">0112021</t>
  </si>
  <si>
    <t xml:space="preserve">黎平县特殊教育学校</t>
  </si>
  <si>
    <t xml:space="preserve">吴宁宁</t>
  </si>
  <si>
    <t xml:space="preserve">石凤先</t>
  </si>
  <si>
    <t xml:space="preserve">0112022</t>
  </si>
  <si>
    <t xml:space="preserve">黎平县人民医院</t>
  </si>
  <si>
    <t xml:space="preserve">潘海婷</t>
  </si>
  <si>
    <t xml:space="preserve">陆建敏</t>
  </si>
  <si>
    <t xml:space="preserve">王丛渊</t>
  </si>
  <si>
    <t xml:space="preserve">杨昌辉</t>
  </si>
  <si>
    <t xml:space="preserve">吴东菊</t>
  </si>
  <si>
    <t xml:space="preserve">张忠丽</t>
  </si>
  <si>
    <t xml:space="preserve">吴谋海</t>
  </si>
  <si>
    <t xml:space="preserve">潘娴英</t>
  </si>
  <si>
    <t xml:space="preserve">陆银胜</t>
  </si>
  <si>
    <t xml:space="preserve">杨秀渺</t>
  </si>
  <si>
    <t xml:space="preserve">0112024</t>
  </si>
  <si>
    <t xml:space="preserve">陆顺霞</t>
  </si>
  <si>
    <t xml:space="preserve">吴荣燕</t>
  </si>
  <si>
    <t xml:space="preserve">罗满香</t>
  </si>
  <si>
    <t xml:space="preserve">吴世艳</t>
  </si>
  <si>
    <t xml:space="preserve">姚皓林</t>
  </si>
  <si>
    <t xml:space="preserve">田儒丽</t>
  </si>
  <si>
    <t xml:space="preserve">张红艳</t>
  </si>
  <si>
    <t xml:space="preserve">以考代调</t>
  </si>
  <si>
    <t xml:space="preserve">吴万红</t>
  </si>
  <si>
    <t xml:space="preserve">0112025</t>
  </si>
  <si>
    <t xml:space="preserve">杨胜菊</t>
  </si>
  <si>
    <t xml:space="preserve">龙运望</t>
  </si>
  <si>
    <t xml:space="preserve">吴春柳</t>
  </si>
  <si>
    <t xml:space="preserve">唐明昊</t>
  </si>
  <si>
    <t xml:space="preserve">0112026</t>
  </si>
  <si>
    <t xml:space="preserve">黎平县中医医院</t>
  </si>
  <si>
    <t xml:space="preserve">石登磊</t>
  </si>
  <si>
    <t xml:space="preserve">0112027</t>
  </si>
  <si>
    <t xml:space="preserve">吴成城</t>
  </si>
  <si>
    <t xml:space="preserve">吴婷婷</t>
  </si>
  <si>
    <t xml:space="preserve">黄双玲</t>
  </si>
  <si>
    <t xml:space="preserve">宋聪</t>
  </si>
  <si>
    <t xml:space="preserve">吴承蓉</t>
  </si>
  <si>
    <t xml:space="preserve">0112028</t>
  </si>
  <si>
    <t xml:space="preserve">石广微</t>
  </si>
  <si>
    <t xml:space="preserve">陈柳竹</t>
  </si>
  <si>
    <t xml:space="preserve">0112029</t>
  </si>
  <si>
    <t xml:space="preserve">刘晓莲</t>
  </si>
  <si>
    <t xml:space="preserve">0112030</t>
  </si>
  <si>
    <t xml:space="preserve">深化医药卫生改办公室</t>
  </si>
  <si>
    <t xml:space="preserve">解豪秀</t>
  </si>
  <si>
    <t xml:space="preserve">0112031</t>
  </si>
  <si>
    <t xml:space="preserve">黎平县计划生育执法大队</t>
  </si>
  <si>
    <t xml:space="preserve">龙雪琪</t>
  </si>
  <si>
    <t xml:space="preserve">0112032</t>
  </si>
  <si>
    <t xml:space="preserve">黎平县卫生和计划生育局会计核算中心</t>
  </si>
  <si>
    <t xml:space="preserve">陆新云</t>
  </si>
  <si>
    <t xml:space="preserve">0112033</t>
  </si>
  <si>
    <t xml:space="preserve">黎平县妇幼保健计划生育服务中心</t>
  </si>
  <si>
    <t xml:space="preserve">陆再烨</t>
  </si>
  <si>
    <t xml:space="preserve">0112034</t>
  </si>
  <si>
    <t xml:space="preserve">黎平县疾病预防控制中心</t>
  </si>
  <si>
    <t xml:space="preserve">陆朝旭</t>
  </si>
  <si>
    <t xml:space="preserve">0112035</t>
  </si>
  <si>
    <t xml:space="preserve">黎平县劳动保障监察大队</t>
  </si>
  <si>
    <t xml:space="preserve">杨胜欢</t>
  </si>
  <si>
    <t xml:space="preserve">0112036</t>
  </si>
  <si>
    <t xml:space="preserve">吴思凝</t>
  </si>
  <si>
    <t xml:space="preserve">0112039</t>
  </si>
  <si>
    <t xml:space="preserve">黎平县广播电视台</t>
  </si>
  <si>
    <t xml:space="preserve">蒋福霞</t>
  </si>
  <si>
    <t xml:space="preserve">梅家斌</t>
  </si>
  <si>
    <t xml:space="preserve">0112040</t>
  </si>
  <si>
    <t xml:space="preserve">徐绍坤</t>
  </si>
  <si>
    <t xml:space="preserve">0112041</t>
  </si>
  <si>
    <t xml:space="preserve">黎平县体育中心</t>
  </si>
  <si>
    <t xml:space="preserve">韦忠高</t>
  </si>
  <si>
    <t xml:space="preserve">0112042</t>
  </si>
  <si>
    <t xml:space="preserve">黎平县文化市场综合执法大队</t>
  </si>
  <si>
    <t xml:space="preserve">张锡莺</t>
  </si>
  <si>
    <t xml:space="preserve">0112043</t>
  </si>
  <si>
    <t xml:space="preserve">吴姝</t>
  </si>
  <si>
    <t xml:space="preserve">0112045</t>
  </si>
  <si>
    <t xml:space="preserve">黎平县民族宗教事务执法大队</t>
  </si>
  <si>
    <t xml:space="preserve">陆家媛</t>
  </si>
  <si>
    <t xml:space="preserve">0112046</t>
  </si>
  <si>
    <t xml:space="preserve">黎平县城乡规划办公室</t>
  </si>
  <si>
    <t xml:space="preserve">龙慧</t>
  </si>
  <si>
    <t xml:space="preserve">0112047</t>
  </si>
  <si>
    <t xml:space="preserve">黎平县住房保障与房产管理办公室</t>
  </si>
  <si>
    <t xml:space="preserve">杨通国</t>
  </si>
  <si>
    <t xml:space="preserve">0112048</t>
  </si>
  <si>
    <t xml:space="preserve">黎平县建设工程质量安全监督站</t>
  </si>
  <si>
    <t xml:space="preserve">石勇</t>
  </si>
  <si>
    <t xml:space="preserve">0112049</t>
  </si>
  <si>
    <t xml:space="preserve">黎平县新农村建设办公室</t>
  </si>
  <si>
    <t xml:space="preserve">陈帅</t>
  </si>
  <si>
    <t xml:space="preserve">0112050</t>
  </si>
  <si>
    <t xml:space="preserve">姜持剑</t>
  </si>
  <si>
    <t xml:space="preserve">0112053</t>
  </si>
  <si>
    <t xml:space="preserve">黎平县城乡建设规划监察大队</t>
  </si>
  <si>
    <t xml:space="preserve">黄德钊</t>
  </si>
  <si>
    <t xml:space="preserve">0112055</t>
  </si>
  <si>
    <t xml:space="preserve">黎平县拆迁办公室</t>
  </si>
  <si>
    <t xml:space="preserve">苏星明</t>
  </si>
  <si>
    <t xml:space="preserve">0112056</t>
  </si>
  <si>
    <t xml:space="preserve">贵州黎平经济开发区规划建设和综合执法管理局</t>
  </si>
  <si>
    <t xml:space="preserve">王石</t>
  </si>
  <si>
    <t xml:space="preserve">0112057</t>
  </si>
  <si>
    <t xml:space="preserve">刘树琼</t>
  </si>
  <si>
    <t xml:space="preserve">0112059</t>
  </si>
  <si>
    <t xml:space="preserve">黎平县会议纪念馆</t>
  </si>
  <si>
    <t xml:space="preserve">黄福安</t>
  </si>
  <si>
    <t xml:space="preserve">0112060</t>
  </si>
  <si>
    <t xml:space="preserve">黎平县翘街景区管理部</t>
  </si>
  <si>
    <t xml:space="preserve">欧大凤</t>
  </si>
  <si>
    <t xml:space="preserve">0112061</t>
  </si>
  <si>
    <t xml:space="preserve">黎平县肇兴景区管理委员会</t>
  </si>
  <si>
    <t xml:space="preserve">陈文平</t>
  </si>
  <si>
    <t xml:space="preserve">0112062</t>
  </si>
  <si>
    <t xml:space="preserve">朱德刚</t>
  </si>
  <si>
    <t xml:space="preserve">0112063</t>
  </si>
  <si>
    <t xml:space="preserve">潘秀引</t>
  </si>
  <si>
    <t xml:space="preserve">0112065</t>
  </si>
  <si>
    <t xml:space="preserve">黎平县财政监督检查执法大队</t>
  </si>
  <si>
    <t xml:space="preserve">杨进</t>
  </si>
  <si>
    <t xml:space="preserve">0112066</t>
  </si>
  <si>
    <t xml:space="preserve">黎平县农业开发项目管理办公室</t>
  </si>
  <si>
    <t xml:space="preserve">石茜子</t>
  </si>
  <si>
    <t xml:space="preserve">0112067</t>
  </si>
  <si>
    <t xml:space="preserve">黎平县政府采购办公室</t>
  </si>
  <si>
    <t xml:space="preserve">杨碧华</t>
  </si>
  <si>
    <t xml:space="preserve">0112069</t>
  </si>
  <si>
    <t xml:space="preserve">黎平县国土资源执法监察大队</t>
  </si>
  <si>
    <t xml:space="preserve">杨慧妮</t>
  </si>
  <si>
    <t xml:space="preserve">0112070</t>
  </si>
  <si>
    <t xml:space="preserve">龙万丽</t>
  </si>
  <si>
    <t xml:space="preserve">0112071</t>
  </si>
  <si>
    <t xml:space="preserve">黎平县价格认证中心</t>
  </si>
  <si>
    <t xml:space="preserve">潘成</t>
  </si>
  <si>
    <t xml:space="preserve">0112072</t>
  </si>
  <si>
    <t xml:space="preserve">黎平县农村公路管理局</t>
  </si>
  <si>
    <t xml:space="preserve">潘荣</t>
  </si>
  <si>
    <t xml:space="preserve">0112073</t>
  </si>
  <si>
    <t xml:space="preserve">林梦佳</t>
  </si>
  <si>
    <t xml:space="preserve">0112075</t>
  </si>
  <si>
    <t xml:space="preserve">黎平县道路运输管理局</t>
  </si>
  <si>
    <t xml:space="preserve">杨凤维</t>
  </si>
  <si>
    <t xml:space="preserve">0112077</t>
  </si>
  <si>
    <t xml:space="preserve">黎平县营林管理局</t>
  </si>
  <si>
    <t xml:space="preserve">曾荣荣</t>
  </si>
  <si>
    <t xml:space="preserve">0112078</t>
  </si>
  <si>
    <t xml:space="preserve">黎平县森林防火指挥部办公室</t>
  </si>
  <si>
    <t xml:space="preserve">吴运美</t>
  </si>
  <si>
    <t xml:space="preserve">0112079</t>
  </si>
  <si>
    <t xml:space="preserve">黎平县林木林地权属争议调处办公室</t>
  </si>
  <si>
    <t xml:space="preserve">龙和煦</t>
  </si>
  <si>
    <t xml:space="preserve">邓含坤</t>
  </si>
  <si>
    <t xml:space="preserve">0112080</t>
  </si>
  <si>
    <t xml:space="preserve">黎平县林权制度改革办公室</t>
  </si>
  <si>
    <t xml:space="preserve">徐先礼</t>
  </si>
  <si>
    <t xml:space="preserve">0112081</t>
  </si>
  <si>
    <t xml:space="preserve">黎平县国家湿地公园管理办公室</t>
  </si>
  <si>
    <t xml:space="preserve">蒋丹桂</t>
  </si>
  <si>
    <t xml:space="preserve">0112082</t>
  </si>
  <si>
    <t xml:space="preserve">黎平县园林绿化管理办公室</t>
  </si>
  <si>
    <t xml:space="preserve">吴立</t>
  </si>
  <si>
    <t xml:space="preserve">0112083</t>
  </si>
  <si>
    <t xml:space="preserve">黎平县社会救助局</t>
  </si>
  <si>
    <t xml:space="preserve">李亚</t>
  </si>
  <si>
    <t xml:space="preserve">0112084</t>
  </si>
  <si>
    <t xml:space="preserve">张明兵</t>
  </si>
  <si>
    <t xml:space="preserve">0112085</t>
  </si>
  <si>
    <t xml:space="preserve">童云云</t>
  </si>
  <si>
    <t xml:space="preserve">0112086</t>
  </si>
  <si>
    <t xml:space="preserve">杨胜檀</t>
  </si>
  <si>
    <t xml:space="preserve">0112087</t>
  </si>
  <si>
    <t xml:space="preserve">黎平县殡葬管理所</t>
  </si>
  <si>
    <t xml:space="preserve">马祺琦</t>
  </si>
  <si>
    <t xml:space="preserve">0112088</t>
  </si>
  <si>
    <t xml:space="preserve">黎平县动物卫生监督所</t>
  </si>
  <si>
    <t xml:space="preserve">蓝福平</t>
  </si>
  <si>
    <t xml:space="preserve">马文珍</t>
  </si>
  <si>
    <t xml:space="preserve">0112089</t>
  </si>
  <si>
    <t xml:space="preserve">黎平县农产品质量监督检测检验站</t>
  </si>
  <si>
    <t xml:space="preserve">吴道茂</t>
  </si>
  <si>
    <t xml:space="preserve">杨德耀</t>
  </si>
  <si>
    <t xml:space="preserve">0112090</t>
  </si>
  <si>
    <t xml:space="preserve">黎平县畜牧渔业服务中心</t>
  </si>
  <si>
    <t xml:space="preserve">田辉</t>
  </si>
  <si>
    <t xml:space="preserve">罗康才</t>
  </si>
  <si>
    <t xml:space="preserve">0112092</t>
  </si>
  <si>
    <t xml:space="preserve">黎平县农业机械服务中心</t>
  </si>
  <si>
    <t xml:space="preserve">梅会元</t>
  </si>
  <si>
    <t xml:space="preserve">0112093</t>
  </si>
  <si>
    <t xml:space="preserve">黎平县安全生产执法监察大队</t>
  </si>
  <si>
    <t xml:space="preserve">王明慧</t>
  </si>
  <si>
    <t xml:space="preserve">0112094</t>
  </si>
  <si>
    <t xml:space="preserve">姚宗慧</t>
  </si>
  <si>
    <t xml:space="preserve">0112096</t>
  </si>
  <si>
    <t xml:space="preserve">胡蕾蕾</t>
  </si>
  <si>
    <t xml:space="preserve">欧雪芳</t>
  </si>
  <si>
    <t xml:space="preserve">0112097</t>
  </si>
  <si>
    <t xml:space="preserve">黎平县水政执法大队</t>
  </si>
  <si>
    <t xml:space="preserve">刘杉</t>
  </si>
  <si>
    <t xml:space="preserve">石庆华</t>
  </si>
  <si>
    <t xml:space="preserve">0112098</t>
  </si>
  <si>
    <t xml:space="preserve">黎平县水利工程管理局</t>
  </si>
  <si>
    <t xml:space="preserve">罗成</t>
  </si>
  <si>
    <t xml:space="preserve">0112099</t>
  </si>
  <si>
    <t xml:space="preserve">黎平县农村饮水安全工程水质检测中心</t>
  </si>
  <si>
    <t xml:space="preserve">吴东显</t>
  </si>
  <si>
    <t xml:space="preserve">0112101</t>
  </si>
  <si>
    <t xml:space="preserve">黎平县政务服务中心</t>
  </si>
  <si>
    <t xml:space="preserve">严云伟</t>
  </si>
  <si>
    <t xml:space="preserve">0112102</t>
  </si>
  <si>
    <t xml:space="preserve">林成敏</t>
  </si>
  <si>
    <t xml:space="preserve">0112103</t>
  </si>
  <si>
    <t xml:space="preserve">黎平县应急值守中心</t>
  </si>
  <si>
    <t xml:space="preserve">伍亚</t>
  </si>
  <si>
    <t xml:space="preserve">0112104</t>
  </si>
  <si>
    <t xml:space="preserve">黎平县移民安置规划设计服务中心</t>
  </si>
  <si>
    <t xml:space="preserve">杨庆娟</t>
  </si>
  <si>
    <t xml:space="preserve">0112105</t>
  </si>
  <si>
    <t xml:space="preserve">刘伟</t>
  </si>
  <si>
    <t xml:space="preserve">0112106</t>
  </si>
  <si>
    <t xml:space="preserve">黎平县规划和投资管理办公室</t>
  </si>
  <si>
    <t xml:space="preserve">龙再谋</t>
  </si>
  <si>
    <t xml:space="preserve">0112107</t>
  </si>
  <si>
    <t xml:space="preserve">黎平县综合执法大队</t>
  </si>
  <si>
    <t xml:space="preserve">刘光玥</t>
  </si>
  <si>
    <t xml:space="preserve">0112109</t>
  </si>
  <si>
    <t xml:space="preserve">黎平县中药材产业发展办公室</t>
  </si>
  <si>
    <t xml:space="preserve">杨晓娟</t>
  </si>
  <si>
    <t xml:space="preserve">0112110</t>
  </si>
  <si>
    <t xml:space="preserve">乡镇（街道）统计管理办公室</t>
  </si>
  <si>
    <t xml:space="preserve">吴正欢</t>
  </si>
  <si>
    <t xml:space="preserve">罗奇睿</t>
  </si>
  <si>
    <t xml:space="preserve">0112111</t>
  </si>
  <si>
    <t xml:space="preserve">吴长春</t>
  </si>
  <si>
    <t xml:space="preserve">0112112</t>
  </si>
  <si>
    <t xml:space="preserve">刘光豪</t>
  </si>
  <si>
    <t xml:space="preserve">0112113</t>
  </si>
  <si>
    <t xml:space="preserve">朱珍珍</t>
  </si>
  <si>
    <t xml:space="preserve">0212001</t>
  </si>
  <si>
    <t xml:space="preserve">孟彦镇幼儿园</t>
  </si>
  <si>
    <t xml:space="preserve">石秀霞</t>
  </si>
  <si>
    <t xml:space="preserve">杨胜晶</t>
  </si>
  <si>
    <t xml:space="preserve">姜胜连</t>
  </si>
  <si>
    <t xml:space="preserve">九潮镇幼儿园</t>
  </si>
  <si>
    <t xml:space="preserve">石恋</t>
  </si>
  <si>
    <t xml:space="preserve">吴娟</t>
  </si>
  <si>
    <t xml:space="preserve">张丽</t>
  </si>
  <si>
    <t xml:space="preserve">兰青</t>
  </si>
  <si>
    <t xml:space="preserve">龙丽娟</t>
  </si>
  <si>
    <t xml:space="preserve">黄云艳</t>
  </si>
  <si>
    <t xml:space="preserve">刘珍</t>
  </si>
  <si>
    <t xml:space="preserve">0212002</t>
  </si>
  <si>
    <t xml:space="preserve">洪州镇幼儿园</t>
  </si>
  <si>
    <t xml:space="preserve">吴艳</t>
  </si>
  <si>
    <t xml:space="preserve">中潮镇幼儿园</t>
  </si>
  <si>
    <t xml:space="preserve">石荔婵</t>
  </si>
  <si>
    <t xml:space="preserve">杨敏</t>
  </si>
  <si>
    <t xml:space="preserve">陈克萍</t>
  </si>
  <si>
    <t xml:space="preserve">刘雅静</t>
  </si>
  <si>
    <t xml:space="preserve">杨胜玫</t>
  </si>
  <si>
    <t xml:space="preserve">杨群</t>
  </si>
  <si>
    <t xml:space="preserve">梁治露</t>
  </si>
  <si>
    <t xml:space="preserve">李西云</t>
  </si>
  <si>
    <t xml:space="preserve">吴顺英</t>
  </si>
  <si>
    <t xml:space="preserve">0212003</t>
  </si>
  <si>
    <t xml:space="preserve">双江镇幼儿园</t>
  </si>
  <si>
    <t xml:space="preserve">刘秀秀</t>
  </si>
  <si>
    <t xml:space="preserve">吴恒兰</t>
  </si>
  <si>
    <t xml:space="preserve">尚重镇幼儿园</t>
  </si>
  <si>
    <t xml:space="preserve">不合格</t>
  </si>
  <si>
    <t xml:space="preserve">杨阑</t>
  </si>
  <si>
    <t xml:space="preserve">王文春</t>
  </si>
  <si>
    <t xml:space="preserve">杨玉凡</t>
  </si>
  <si>
    <t xml:space="preserve">杨松智</t>
  </si>
  <si>
    <t xml:space="preserve">吴承丽</t>
  </si>
  <si>
    <t xml:space="preserve">贺美吉</t>
  </si>
  <si>
    <t xml:space="preserve">杨吉</t>
  </si>
  <si>
    <t xml:space="preserve">0212004</t>
  </si>
  <si>
    <t xml:space="preserve">高屯街道幼儿园</t>
  </si>
  <si>
    <t xml:space="preserve">杨贝贝</t>
  </si>
  <si>
    <t xml:space="preserve">石玲昌</t>
  </si>
  <si>
    <t xml:space="preserve">敖市镇幼儿园</t>
  </si>
  <si>
    <t xml:space="preserve">石俊洁</t>
  </si>
  <si>
    <t xml:space="preserve">尹明霞</t>
  </si>
  <si>
    <t xml:space="preserve">陆琴</t>
  </si>
  <si>
    <t xml:space="preserve">吴安兰</t>
  </si>
  <si>
    <t xml:space="preserve">敖市镇天堂幼儿园</t>
  </si>
  <si>
    <t xml:space="preserve">吴远兰</t>
  </si>
  <si>
    <t xml:space="preserve">0212005</t>
  </si>
  <si>
    <t xml:space="preserve">水口镇幼儿园</t>
  </si>
  <si>
    <t xml:space="preserve">韦丽</t>
  </si>
  <si>
    <t xml:space="preserve">永从镇幼儿园</t>
  </si>
  <si>
    <t xml:space="preserve">杨莉</t>
  </si>
  <si>
    <t xml:space="preserve">吴廷丽</t>
  </si>
  <si>
    <t xml:space="preserve">林泽宾</t>
  </si>
  <si>
    <t xml:space="preserve">欧一丽</t>
  </si>
  <si>
    <t xml:space="preserve">姜志娟</t>
  </si>
  <si>
    <t xml:space="preserve">蒋奉桃</t>
  </si>
  <si>
    <t xml:space="preserve">张文一</t>
  </si>
  <si>
    <t xml:space="preserve">胡焕</t>
  </si>
  <si>
    <t xml:space="preserve">0212006</t>
  </si>
  <si>
    <t xml:space="preserve">城关第一幼儿园</t>
  </si>
  <si>
    <t xml:space="preserve">陈守珍</t>
  </si>
  <si>
    <t xml:space="preserve">龙立萍</t>
  </si>
  <si>
    <t xml:space="preserve">肇兴镇幼儿园</t>
  </si>
  <si>
    <t xml:space="preserve">潘庆灵</t>
  </si>
  <si>
    <t xml:space="preserve">坝寨乡幼儿园</t>
  </si>
  <si>
    <t xml:space="preserve">陈良媛</t>
  </si>
  <si>
    <t xml:space="preserve">欧黔</t>
  </si>
  <si>
    <t xml:space="preserve">林顺娟</t>
  </si>
  <si>
    <t xml:space="preserve">吴成琼</t>
  </si>
  <si>
    <t xml:space="preserve">吴宏开</t>
  </si>
  <si>
    <t xml:space="preserve">坝寨乡器寨幼儿园</t>
  </si>
  <si>
    <t xml:space="preserve">滚明智</t>
  </si>
  <si>
    <t xml:space="preserve">潘家桃</t>
  </si>
  <si>
    <t xml:space="preserve">0212007</t>
  </si>
  <si>
    <t xml:space="preserve">城关第二幼儿园</t>
  </si>
  <si>
    <t xml:space="preserve">龙欧鹭</t>
  </si>
  <si>
    <t xml:space="preserve">徐九成</t>
  </si>
  <si>
    <t xml:space="preserve">罗里乡幼儿园</t>
  </si>
  <si>
    <t xml:space="preserve">吴世慧</t>
  </si>
  <si>
    <t xml:space="preserve">顺化乡幼儿园</t>
  </si>
  <si>
    <t xml:space="preserve">杨世琴</t>
  </si>
  <si>
    <t xml:space="preserve">韦玉菊</t>
  </si>
  <si>
    <t xml:space="preserve">高慧敏</t>
  </si>
  <si>
    <t xml:space="preserve">潘兴碧</t>
  </si>
  <si>
    <t xml:space="preserve">杨红霞</t>
  </si>
  <si>
    <t xml:space="preserve">蒋远明</t>
  </si>
  <si>
    <t xml:space="preserve">0212008</t>
  </si>
  <si>
    <t xml:space="preserve">龙额镇幼儿园</t>
  </si>
  <si>
    <t xml:space="preserve">蒙玉奎</t>
  </si>
  <si>
    <t xml:space="preserve">陆新勤</t>
  </si>
  <si>
    <t xml:space="preserve">陆克艳</t>
  </si>
  <si>
    <t xml:space="preserve">黄承杏</t>
  </si>
  <si>
    <t xml:space="preserve">雷洞乡幼儿园</t>
  </si>
  <si>
    <t xml:space="preserve">田洪霞</t>
  </si>
  <si>
    <t xml:space="preserve">陆俊源</t>
  </si>
  <si>
    <t xml:space="preserve">姚仕凤</t>
  </si>
  <si>
    <t xml:space="preserve">陆贤兰</t>
  </si>
  <si>
    <t xml:space="preserve">姚仕金</t>
  </si>
  <si>
    <t xml:space="preserve">龙额镇古邦幼儿园</t>
  </si>
  <si>
    <t xml:space="preserve">吴丽敏</t>
  </si>
  <si>
    <t xml:space="preserve">0212009</t>
  </si>
  <si>
    <t xml:space="preserve">德顺乡幼儿园</t>
  </si>
  <si>
    <t xml:space="preserve">大稼乡幼儿园</t>
  </si>
  <si>
    <t xml:space="preserve">韦蓉娟</t>
  </si>
  <si>
    <t xml:space="preserve">石花</t>
  </si>
  <si>
    <t xml:space="preserve">李路路</t>
  </si>
  <si>
    <t xml:space="preserve">张宏琴</t>
  </si>
  <si>
    <t xml:space="preserve">石秀瑜</t>
  </si>
  <si>
    <t xml:space="preserve">姚秋萍</t>
  </si>
  <si>
    <t xml:space="preserve">祖明群</t>
  </si>
  <si>
    <t xml:space="preserve">0212011</t>
  </si>
  <si>
    <t xml:space="preserve">中潮镇卫生院</t>
  </si>
  <si>
    <t xml:space="preserve">田蕾</t>
  </si>
  <si>
    <t xml:space="preserve">肇兴镇卫生院</t>
  </si>
  <si>
    <t xml:space="preserve">杨秀玲</t>
  </si>
  <si>
    <t xml:space="preserve">敖市镇卫生院</t>
  </si>
  <si>
    <t xml:space="preserve">杨昌艳</t>
  </si>
  <si>
    <t xml:space="preserve">茅贡乡卫生院</t>
  </si>
  <si>
    <t xml:space="preserve">陆俊羽</t>
  </si>
  <si>
    <t xml:space="preserve">水口镇卫生院</t>
  </si>
  <si>
    <t xml:space="preserve">姚红</t>
  </si>
  <si>
    <t xml:space="preserve">洪州镇卫生院</t>
  </si>
  <si>
    <t xml:space="preserve">吴倩</t>
  </si>
  <si>
    <t xml:space="preserve">九潮镇卫生院</t>
  </si>
  <si>
    <t xml:space="preserve">李锟</t>
  </si>
  <si>
    <t xml:space="preserve">龙额镇卫生院</t>
  </si>
  <si>
    <t xml:space="preserve">杨秋菊</t>
  </si>
  <si>
    <t xml:space="preserve">尚重镇卫生院</t>
  </si>
  <si>
    <t xml:space="preserve">刘龙艳</t>
  </si>
  <si>
    <t xml:space="preserve">0212012</t>
  </si>
  <si>
    <t xml:space="preserve">石兴连</t>
  </si>
  <si>
    <t xml:space="preserve">黎治芸</t>
  </si>
  <si>
    <t xml:space="preserve">德顺乡卫生院</t>
  </si>
  <si>
    <t xml:space="preserve">胡琴琴</t>
  </si>
  <si>
    <t xml:space="preserve">石家变</t>
  </si>
  <si>
    <t xml:space="preserve">永从镇卫生院</t>
  </si>
  <si>
    <t xml:space="preserve">潘显辉</t>
  </si>
  <si>
    <t xml:space="preserve">王顺芝</t>
  </si>
  <si>
    <t xml:space="preserve">王文秀</t>
  </si>
  <si>
    <t xml:space="preserve">罗里乡卫生院</t>
  </si>
  <si>
    <t xml:space="preserve">潘佳巧</t>
  </si>
  <si>
    <t xml:space="preserve">雷洞乡卫生院</t>
  </si>
  <si>
    <t xml:space="preserve">吴紫金</t>
  </si>
  <si>
    <t xml:space="preserve">地坪乡卫生院</t>
  </si>
  <si>
    <t xml:space="preserve">王印红</t>
  </si>
  <si>
    <t xml:space="preserve">0212013</t>
  </si>
  <si>
    <t xml:space="preserve">坝寨乡卫生院</t>
  </si>
  <si>
    <t xml:space="preserve">穆婕</t>
  </si>
  <si>
    <t xml:space="preserve">岩洞镇卫生院</t>
  </si>
  <si>
    <t xml:space="preserve">张平</t>
  </si>
  <si>
    <t xml:space="preserve">周琳萍</t>
  </si>
  <si>
    <t xml:space="preserve">吴小丹</t>
  </si>
  <si>
    <t xml:space="preserve">张犹莲</t>
  </si>
  <si>
    <t xml:space="preserve">双江镇卫生院</t>
  </si>
  <si>
    <t xml:space="preserve">吴帮美</t>
  </si>
  <si>
    <t xml:space="preserve">大稼乡卫生院</t>
  </si>
  <si>
    <t xml:space="preserve">吴富莲</t>
  </si>
  <si>
    <t xml:space="preserve">石棉春</t>
  </si>
  <si>
    <t xml:space="preserve">吴兴玉</t>
  </si>
  <si>
    <t xml:space="preserve">德化乡卫生院</t>
  </si>
  <si>
    <t xml:space="preserve">陆庆</t>
  </si>
  <si>
    <t xml:space="preserve">0212014</t>
  </si>
  <si>
    <t xml:space="preserve">杨涛</t>
  </si>
  <si>
    <t xml:space="preserve">陆成杰</t>
  </si>
  <si>
    <t xml:space="preserve">谢欢</t>
  </si>
  <si>
    <t xml:space="preserve">张燿</t>
  </si>
  <si>
    <t xml:space="preserve">吴汉竹</t>
  </si>
  <si>
    <t xml:space="preserve">龙运江</t>
  </si>
  <si>
    <t xml:space="preserve">莫紫峻</t>
  </si>
  <si>
    <t xml:space="preserve">陆玲玲</t>
  </si>
  <si>
    <t xml:space="preserve">周玉苹</t>
  </si>
  <si>
    <t xml:space="preserve">宋友慧</t>
  </si>
  <si>
    <t xml:space="preserve">0212015</t>
  </si>
  <si>
    <t xml:space="preserve">杨海</t>
  </si>
  <si>
    <t xml:space="preserve">林宏波</t>
  </si>
  <si>
    <t xml:space="preserve">吴世乔</t>
  </si>
  <si>
    <t xml:space="preserve">石耀</t>
  </si>
  <si>
    <t xml:space="preserve">姚希佩</t>
  </si>
  <si>
    <t xml:space="preserve">欧阳丹</t>
  </si>
  <si>
    <t xml:space="preserve">孟彦镇卫生院</t>
  </si>
  <si>
    <t xml:space="preserve">龙昭群</t>
  </si>
  <si>
    <t xml:space="preserve">潘姗姗</t>
  </si>
  <si>
    <t xml:space="preserve">刘光毅</t>
  </si>
  <si>
    <t xml:space="preserve">放弃政审</t>
  </si>
  <si>
    <t xml:space="preserve">吴银芝</t>
  </si>
  <si>
    <t xml:space="preserve">0212016</t>
  </si>
  <si>
    <t xml:space="preserve">张妍芳</t>
  </si>
  <si>
    <t xml:space="preserve">刘明亮</t>
  </si>
  <si>
    <t xml:space="preserve">吴学威</t>
  </si>
  <si>
    <t xml:space="preserve">口江乡卫生院</t>
  </si>
  <si>
    <t xml:space="preserve">杨正健</t>
  </si>
  <si>
    <t xml:space="preserve">石平</t>
  </si>
  <si>
    <t xml:space="preserve">刘学英</t>
  </si>
  <si>
    <t xml:space="preserve">王世昌</t>
  </si>
  <si>
    <t xml:space="preserve">石开智</t>
  </si>
  <si>
    <t xml:space="preserve">潘存银</t>
  </si>
  <si>
    <t xml:space="preserve">林顺鑫</t>
  </si>
  <si>
    <t xml:space="preserve">宋祖聪</t>
  </si>
  <si>
    <t xml:space="preserve">0212017</t>
  </si>
  <si>
    <t xml:space="preserve">杨再林</t>
  </si>
  <si>
    <t xml:space="preserve">石开春</t>
  </si>
  <si>
    <t xml:space="preserve">吴水云</t>
  </si>
  <si>
    <t xml:space="preserve">吴国亮</t>
  </si>
  <si>
    <t xml:space="preserve">袁克庭</t>
  </si>
  <si>
    <t xml:space="preserve">杨仁菊</t>
  </si>
  <si>
    <t xml:space="preserve">平寨乡卫生院</t>
  </si>
  <si>
    <t xml:space="preserve">杨智</t>
  </si>
  <si>
    <t xml:space="preserve">吴招婵</t>
  </si>
  <si>
    <t xml:space="preserve">杨光平</t>
  </si>
  <si>
    <t xml:space="preserve">杨再刚</t>
  </si>
  <si>
    <t xml:space="preserve">马民欣</t>
  </si>
  <si>
    <t xml:space="preserve">0212018</t>
  </si>
  <si>
    <t xml:space="preserve">杨东敏</t>
  </si>
  <si>
    <t xml:space="preserve">吴胜芝</t>
  </si>
  <si>
    <t xml:space="preserve">顺化乡卫生院</t>
  </si>
  <si>
    <t xml:space="preserve">李田映</t>
  </si>
  <si>
    <t xml:space="preserve">杨尚</t>
  </si>
  <si>
    <t xml:space="preserve">石平兰</t>
  </si>
  <si>
    <t xml:space="preserve">杨丕焕</t>
  </si>
  <si>
    <t xml:space="preserve">杨正华</t>
  </si>
  <si>
    <t xml:space="preserve">石茂祥</t>
  </si>
  <si>
    <t xml:space="preserve">0212019</t>
  </si>
  <si>
    <t xml:space="preserve">陈碧雯</t>
  </si>
  <si>
    <t xml:space="preserve">龙代民</t>
  </si>
  <si>
    <t xml:space="preserve">吴江丽</t>
  </si>
  <si>
    <t xml:space="preserve">杨通碧</t>
  </si>
  <si>
    <t xml:space="preserve">潘昌友</t>
  </si>
  <si>
    <t xml:space="preserve">0212020</t>
  </si>
  <si>
    <t xml:space="preserve">石柳</t>
  </si>
  <si>
    <t xml:space="preserve">邓玖姗</t>
  </si>
  <si>
    <t xml:space="preserve">0212021</t>
  </si>
  <si>
    <t xml:space="preserve">龙盛棚</t>
  </si>
  <si>
    <t xml:space="preserve">0212022</t>
  </si>
  <si>
    <t xml:space="preserve">雷洞乡国土所</t>
  </si>
  <si>
    <t xml:space="preserve">刘光宏</t>
  </si>
  <si>
    <t xml:space="preserve">0212023</t>
  </si>
  <si>
    <t xml:space="preserve">中潮镇国土所</t>
  </si>
  <si>
    <t xml:space="preserve">石彬</t>
  </si>
  <si>
    <t xml:space="preserve">罗里乡国土所</t>
  </si>
  <si>
    <t xml:space="preserve">谢超</t>
  </si>
  <si>
    <t xml:space="preserve">龙额镇国土所</t>
  </si>
  <si>
    <t xml:space="preserve">杨琴</t>
  </si>
  <si>
    <t xml:space="preserve">0212024</t>
  </si>
  <si>
    <t xml:space="preserve">大稼乡安监站</t>
  </si>
  <si>
    <t xml:space="preserve">许鑫</t>
  </si>
  <si>
    <t xml:space="preserve">水口镇安监站</t>
  </si>
  <si>
    <t xml:space="preserve">吴凤春</t>
  </si>
  <si>
    <t xml:space="preserve">九潮镇安监站</t>
  </si>
  <si>
    <t xml:space="preserve">欧江柳</t>
  </si>
  <si>
    <t xml:space="preserve">口江乡安监站</t>
  </si>
  <si>
    <t xml:space="preserve">杨勰</t>
  </si>
  <si>
    <t xml:space="preserve">平寨乡安监站</t>
  </si>
  <si>
    <t xml:space="preserve">胡安烈</t>
  </si>
  <si>
    <t xml:space="preserve">德化乡安监站</t>
  </si>
  <si>
    <t xml:space="preserve">吴定开</t>
  </si>
  <si>
    <t xml:space="preserve">0212025</t>
  </si>
  <si>
    <t xml:space="preserve">肇兴镇财政所</t>
  </si>
  <si>
    <t xml:space="preserve">朱健华</t>
  </si>
  <si>
    <t xml:space="preserve">坝寨乡财政所</t>
  </si>
  <si>
    <t xml:space="preserve">龙额镇财政所</t>
  </si>
  <si>
    <t xml:space="preserve">吴远成</t>
  </si>
  <si>
    <t xml:space="preserve">孟彦镇财政所</t>
  </si>
  <si>
    <t xml:space="preserve">汪超</t>
  </si>
  <si>
    <t xml:space="preserve">敖市镇财政所</t>
  </si>
  <si>
    <t xml:space="preserve">朱军霞</t>
  </si>
  <si>
    <t xml:space="preserve">洪州镇财政所</t>
  </si>
  <si>
    <t xml:space="preserve">沈廷文</t>
  </si>
  <si>
    <t xml:space="preserve">双江镇财政所</t>
  </si>
  <si>
    <t xml:space="preserve">陆通溱</t>
  </si>
  <si>
    <t xml:space="preserve">雷洞乡财政所</t>
  </si>
  <si>
    <t xml:space="preserve">吴鹏</t>
  </si>
  <si>
    <t xml:space="preserve">尚重镇财政所</t>
  </si>
  <si>
    <t xml:space="preserve">王瑞鑫</t>
  </si>
  <si>
    <t xml:space="preserve">0212026</t>
  </si>
  <si>
    <t xml:space="preserve">德化乡残联</t>
  </si>
  <si>
    <t xml:space="preserve">石大刚</t>
  </si>
  <si>
    <t xml:space="preserve">地坪乡残联</t>
  </si>
  <si>
    <t xml:space="preserve">赵光平</t>
  </si>
  <si>
    <t xml:space="preserve">0212027</t>
  </si>
  <si>
    <t xml:space="preserve">岩洞镇残联</t>
  </si>
  <si>
    <t xml:space="preserve">吴忠吉</t>
  </si>
  <si>
    <t xml:space="preserve">0212028</t>
  </si>
  <si>
    <t xml:space="preserve">双江镇村镇建设服务中心</t>
  </si>
  <si>
    <t xml:space="preserve">石青美</t>
  </si>
  <si>
    <t xml:space="preserve">肇兴镇村镇建设服务中心</t>
  </si>
  <si>
    <t xml:space="preserve">吴必程</t>
  </si>
  <si>
    <t xml:space="preserve">雷洞乡村镇建设服务中心</t>
  </si>
  <si>
    <t xml:space="preserve">龙见承</t>
  </si>
  <si>
    <t xml:space="preserve">龙波</t>
  </si>
  <si>
    <t xml:space="preserve">0212029</t>
  </si>
  <si>
    <t xml:space="preserve">德凤街道扶贫工作站</t>
  </si>
  <si>
    <t xml:space="preserve">王瑞丹</t>
  </si>
  <si>
    <t xml:space="preserve">何德维</t>
  </si>
  <si>
    <t xml:space="preserve">中潮镇扶贫工作站</t>
  </si>
  <si>
    <t xml:space="preserve">吴定宇</t>
  </si>
  <si>
    <t xml:space="preserve">龙正文</t>
  </si>
  <si>
    <t xml:space="preserve">高屯街道扶贫工作站</t>
  </si>
  <si>
    <t xml:space="preserve">吴有木</t>
  </si>
  <si>
    <t xml:space="preserve">龙庆来</t>
  </si>
  <si>
    <t xml:space="preserve">永从镇扶贫工作站</t>
  </si>
  <si>
    <t xml:space="preserve">张其辉</t>
  </si>
  <si>
    <t xml:space="preserve">敖市镇扶贫工作站</t>
  </si>
  <si>
    <t xml:space="preserve">吴胜家</t>
  </si>
  <si>
    <t xml:space="preserve">孙梅</t>
  </si>
  <si>
    <t xml:space="preserve">石远亮</t>
  </si>
  <si>
    <t xml:space="preserve">0212030</t>
  </si>
  <si>
    <t xml:space="preserve">水口镇扶贫工作站</t>
  </si>
  <si>
    <t xml:space="preserve">杨晋</t>
  </si>
  <si>
    <t xml:space="preserve">洪州镇扶贫工作站</t>
  </si>
  <si>
    <t xml:space="preserve">吴银兰</t>
  </si>
  <si>
    <t xml:space="preserve">嬴永杰</t>
  </si>
  <si>
    <t xml:space="preserve">龙额镇扶贫工作站</t>
  </si>
  <si>
    <t xml:space="preserve">彭凌婧</t>
  </si>
  <si>
    <t xml:space="preserve">蒋慧辉</t>
  </si>
  <si>
    <t xml:space="preserve">德顺乡扶贫工作站</t>
  </si>
  <si>
    <t xml:space="preserve">毛世苾</t>
  </si>
  <si>
    <t xml:space="preserve">吴书标</t>
  </si>
  <si>
    <t xml:space="preserve">苏未未</t>
  </si>
  <si>
    <t xml:space="preserve">顺化乡扶贫工作站</t>
  </si>
  <si>
    <t xml:space="preserve">金蕾</t>
  </si>
  <si>
    <t xml:space="preserve">0212031</t>
  </si>
  <si>
    <t xml:space="preserve">肇兴镇扶贫工作站</t>
  </si>
  <si>
    <t xml:space="preserve">杨彬</t>
  </si>
  <si>
    <t xml:space="preserve">双江镇扶贫工作站</t>
  </si>
  <si>
    <t xml:space="preserve">陈家林</t>
  </si>
  <si>
    <t xml:space="preserve">岩洞镇扶贫工作站</t>
  </si>
  <si>
    <t xml:space="preserve">欧邦送</t>
  </si>
  <si>
    <t xml:space="preserve">吴文杰</t>
  </si>
  <si>
    <t xml:space="preserve">杨辉</t>
  </si>
  <si>
    <t xml:space="preserve">地坪乡扶贫工作站</t>
  </si>
  <si>
    <t xml:space="preserve">荣伟</t>
  </si>
  <si>
    <t xml:space="preserve">雷洞乡扶贫工作站</t>
  </si>
  <si>
    <t xml:space="preserve">莫露雯</t>
  </si>
  <si>
    <t xml:space="preserve">陆国平</t>
  </si>
  <si>
    <t xml:space="preserve">杨姗姗</t>
  </si>
  <si>
    <t xml:space="preserve">0212032</t>
  </si>
  <si>
    <t xml:space="preserve">孟彦镇扶贫工作站</t>
  </si>
  <si>
    <t xml:space="preserve">周世超</t>
  </si>
  <si>
    <t xml:space="preserve">坝寨乡扶贫工作站</t>
  </si>
  <si>
    <t xml:space="preserve">吴相书</t>
  </si>
  <si>
    <t xml:space="preserve">杨秀朝</t>
  </si>
  <si>
    <t xml:space="preserve">茅贡镇扶贫工作站</t>
  </si>
  <si>
    <t xml:space="preserve">吴明涛</t>
  </si>
  <si>
    <t xml:space="preserve">邰美花</t>
  </si>
  <si>
    <t xml:space="preserve">吴锦</t>
  </si>
  <si>
    <t xml:space="preserve">九潮镇扶贫工作站</t>
  </si>
  <si>
    <t xml:space="preserve">石达雄</t>
  </si>
  <si>
    <t xml:space="preserve">石开先</t>
  </si>
  <si>
    <t xml:space="preserve">口江乡扶贫工作站</t>
  </si>
  <si>
    <t xml:space="preserve">覃志田</t>
  </si>
  <si>
    <t xml:space="preserve">0212033</t>
  </si>
  <si>
    <t xml:space="preserve">罗里乡扶贫工作站</t>
  </si>
  <si>
    <t xml:space="preserve">杨长武</t>
  </si>
  <si>
    <t xml:space="preserve">张绍伟</t>
  </si>
  <si>
    <t xml:space="preserve">大稼乡扶贫工作站</t>
  </si>
  <si>
    <t xml:space="preserve">吴世奎</t>
  </si>
  <si>
    <t xml:space="preserve">尚重镇扶贫工作站</t>
  </si>
  <si>
    <t xml:space="preserve">吴蕾</t>
  </si>
  <si>
    <t xml:space="preserve">吴珍霞</t>
  </si>
  <si>
    <t xml:space="preserve">杨天</t>
  </si>
  <si>
    <t xml:space="preserve">平寨乡扶贫工作站</t>
  </si>
  <si>
    <t xml:space="preserve">姜发平</t>
  </si>
  <si>
    <t xml:space="preserve">黄威鑫</t>
  </si>
  <si>
    <t xml:space="preserve">德化乡扶贫工作站</t>
  </si>
  <si>
    <t xml:space="preserve">吴化缙</t>
  </si>
  <si>
    <t xml:space="preserve">0212034</t>
  </si>
  <si>
    <t xml:space="preserve">尚重镇敬老院</t>
  </si>
  <si>
    <t xml:space="preserve">王保华</t>
  </si>
  <si>
    <t xml:space="preserve">岩洞镇敬老院</t>
  </si>
  <si>
    <t xml:space="preserve">唐驰</t>
  </si>
  <si>
    <t xml:space="preserve">洪州镇敬老院</t>
  </si>
  <si>
    <t xml:space="preserve">吴文莲</t>
  </si>
  <si>
    <t xml:space="preserve">大稼乡敬老院</t>
  </si>
  <si>
    <t xml:space="preserve">梁衡</t>
  </si>
  <si>
    <t xml:space="preserve">地坪乡敬老院</t>
  </si>
  <si>
    <t xml:space="preserve">金绪荣</t>
  </si>
  <si>
    <t xml:space="preserve">0212035</t>
  </si>
  <si>
    <t xml:space="preserve">肇兴镇文化站</t>
  </si>
  <si>
    <t xml:space="preserve">吴林仙</t>
  </si>
  <si>
    <t xml:space="preserve">永从镇文化站</t>
  </si>
  <si>
    <t xml:space="preserve">姜根培</t>
  </si>
  <si>
    <t xml:space="preserve">敖市镇文化站</t>
  </si>
  <si>
    <t xml:space="preserve">汪银</t>
  </si>
  <si>
    <t xml:space="preserve">双江镇文化站</t>
  </si>
  <si>
    <t xml:space="preserve">杨瑞琪</t>
  </si>
  <si>
    <t xml:space="preserve">谢俊</t>
  </si>
  <si>
    <t xml:space="preserve">平寨乡文化站</t>
  </si>
  <si>
    <t xml:space="preserve">田景盼</t>
  </si>
  <si>
    <t xml:space="preserve">九潮镇文化站</t>
  </si>
  <si>
    <t xml:space="preserve">吴友松</t>
  </si>
  <si>
    <t xml:space="preserve">口江乡文化站</t>
  </si>
  <si>
    <t xml:space="preserve">刘小东</t>
  </si>
  <si>
    <t xml:space="preserve">0212036</t>
  </si>
  <si>
    <t xml:space="preserve">敖市镇林业站</t>
  </si>
  <si>
    <t xml:space="preserve">李进武</t>
  </si>
  <si>
    <t xml:space="preserve">坝寨乡林业站</t>
  </si>
  <si>
    <t xml:space="preserve">李浩宁</t>
  </si>
  <si>
    <t xml:space="preserve">尚重镇林业站</t>
  </si>
  <si>
    <t xml:space="preserve">杨再奎</t>
  </si>
  <si>
    <t xml:space="preserve">洪州镇林业站</t>
  </si>
  <si>
    <t xml:space="preserve">龙宇豪</t>
  </si>
  <si>
    <t xml:space="preserve">德顺乡林业站</t>
  </si>
  <si>
    <t xml:space="preserve">龙帮尧</t>
  </si>
  <si>
    <t xml:space="preserve">岩洞镇林业站</t>
  </si>
  <si>
    <t xml:space="preserve">姚允坤</t>
  </si>
  <si>
    <t xml:space="preserve">地坪乡林业站</t>
  </si>
  <si>
    <t xml:space="preserve">张鹏</t>
  </si>
  <si>
    <t xml:space="preserve">雷洞乡林业站</t>
  </si>
  <si>
    <t xml:space="preserve">蒲超利</t>
  </si>
  <si>
    <t xml:space="preserve">0212037</t>
  </si>
  <si>
    <t xml:space="preserve">肇兴镇农业服务中心</t>
  </si>
  <si>
    <t xml:space="preserve">潘俊宇</t>
  </si>
  <si>
    <t xml:space="preserve">德顺乡农业服务中心</t>
  </si>
  <si>
    <t xml:space="preserve">吴翔</t>
  </si>
  <si>
    <t xml:space="preserve">龙额镇农业服务中心</t>
  </si>
  <si>
    <t xml:space="preserve">龙继海</t>
  </si>
  <si>
    <t xml:space="preserve">顺化乡农业服务中心</t>
  </si>
  <si>
    <t xml:space="preserve">胡连勇</t>
  </si>
  <si>
    <t xml:space="preserve">尚重镇农业服务中心</t>
  </si>
  <si>
    <t xml:space="preserve">张洁</t>
  </si>
  <si>
    <t xml:space="preserve">大稼乡农业服务中心</t>
  </si>
  <si>
    <t xml:space="preserve">龙胜梁</t>
  </si>
  <si>
    <t xml:space="preserve">平寨乡农业服务中心</t>
  </si>
  <si>
    <t xml:space="preserve">严林</t>
  </si>
  <si>
    <t xml:space="preserve">0212038</t>
  </si>
  <si>
    <t xml:space="preserve">岩洞镇农业服务中心</t>
  </si>
  <si>
    <t xml:space="preserve">陈吉昌</t>
  </si>
  <si>
    <t xml:space="preserve">吴帮成</t>
  </si>
  <si>
    <t xml:space="preserve">双江镇农业服务中心</t>
  </si>
  <si>
    <t xml:space="preserve">杨富球</t>
  </si>
  <si>
    <t xml:space="preserve">李怀梅</t>
  </si>
  <si>
    <t xml:space="preserve">郎扩</t>
  </si>
  <si>
    <t xml:space="preserve">德化乡农业服务中心</t>
  </si>
  <si>
    <t xml:space="preserve">石登雄</t>
  </si>
  <si>
    <t xml:space="preserve">0212039</t>
  </si>
  <si>
    <t xml:space="preserve">茅贡乡农业服务中心</t>
  </si>
  <si>
    <t xml:space="preserve">古泽军</t>
  </si>
  <si>
    <t xml:space="preserve">水口镇农业服务中心</t>
  </si>
  <si>
    <t xml:space="preserve">杨廷玉</t>
  </si>
  <si>
    <t xml:space="preserve">洪州镇农业服务中心</t>
  </si>
  <si>
    <t xml:space="preserve">杨啟泽</t>
  </si>
  <si>
    <t xml:space="preserve">口江乡农业服务中心</t>
  </si>
  <si>
    <t xml:space="preserve">任刚</t>
  </si>
  <si>
    <t xml:space="preserve">地坪乡农业服务中心</t>
  </si>
  <si>
    <t xml:space="preserve">吴应娟</t>
  </si>
  <si>
    <t xml:space="preserve">0212040</t>
  </si>
  <si>
    <t xml:space="preserve">肇兴镇人社中心</t>
  </si>
  <si>
    <t xml:space="preserve">张夏华</t>
  </si>
  <si>
    <t xml:space="preserve">石应杰</t>
  </si>
  <si>
    <t xml:space="preserve">0212041</t>
  </si>
  <si>
    <t xml:space="preserve">水口镇人社中心</t>
  </si>
  <si>
    <t xml:space="preserve">杨文翰</t>
  </si>
  <si>
    <t xml:space="preserve">敖市镇人社中心</t>
  </si>
  <si>
    <t xml:space="preserve">陈才艳</t>
  </si>
  <si>
    <t xml:space="preserve">吴芳芳</t>
  </si>
  <si>
    <t xml:space="preserve">九潮镇人社中心</t>
  </si>
  <si>
    <t xml:space="preserve">吴原香</t>
  </si>
  <si>
    <t xml:space="preserve">洪州镇人社中心</t>
  </si>
  <si>
    <t xml:space="preserve">蒋乾中</t>
  </si>
  <si>
    <t xml:space="preserve">龙额镇人社中心</t>
  </si>
  <si>
    <t xml:space="preserve">吴方猛</t>
  </si>
  <si>
    <t xml:space="preserve">口江乡人社中心</t>
  </si>
  <si>
    <t xml:space="preserve">李帮敏</t>
  </si>
  <si>
    <t xml:space="preserve">雷洞乡人社中心</t>
  </si>
  <si>
    <t xml:space="preserve">徐绍东</t>
  </si>
  <si>
    <t xml:space="preserve">地坪乡人社中心</t>
  </si>
  <si>
    <t xml:space="preserve">魏莉培</t>
  </si>
  <si>
    <t xml:space="preserve">0212042</t>
  </si>
  <si>
    <t xml:space="preserve">孟彦镇人社中心</t>
  </si>
  <si>
    <t xml:space="preserve">杨建立</t>
  </si>
  <si>
    <t xml:space="preserve">茅贡乡人社中心</t>
  </si>
  <si>
    <t xml:space="preserve">石昌艳</t>
  </si>
  <si>
    <t xml:space="preserve">双江镇人社中心</t>
  </si>
  <si>
    <t xml:space="preserve">林仕霜</t>
  </si>
  <si>
    <t xml:space="preserve">杨正兴</t>
  </si>
  <si>
    <t xml:space="preserve">0212043</t>
  </si>
  <si>
    <t xml:space="preserve">尚重镇人社中心</t>
  </si>
  <si>
    <t xml:space="preserve">王敏铸</t>
  </si>
  <si>
    <t xml:space="preserve">陈健</t>
  </si>
  <si>
    <t xml:space="preserve">0212045</t>
  </si>
  <si>
    <t xml:space="preserve">口江乡森防办</t>
  </si>
  <si>
    <t xml:space="preserve">吴隆喜</t>
  </si>
  <si>
    <t xml:space="preserve">大稼乡森防办</t>
  </si>
  <si>
    <t xml:space="preserve">徐信基</t>
  </si>
  <si>
    <t xml:space="preserve">0212046</t>
  </si>
  <si>
    <t xml:space="preserve">中潮水务中心</t>
  </si>
  <si>
    <t xml:space="preserve">龙洋</t>
  </si>
  <si>
    <t xml:space="preserve">岩洞水务中心</t>
  </si>
  <si>
    <t xml:space="preserve">彭文波</t>
  </si>
  <si>
    <t xml:space="preserve">水口水务中心</t>
  </si>
  <si>
    <t xml:space="preserve">杨利毫</t>
  </si>
  <si>
    <t xml:space="preserve">尚重水务中心</t>
  </si>
  <si>
    <t xml:space="preserve">林再生</t>
  </si>
  <si>
    <t xml:space="preserve">杨秀远</t>
  </si>
  <si>
    <t xml:space="preserve">覃浩</t>
  </si>
  <si>
    <t xml:space="preserve">马新颖</t>
  </si>
  <si>
    <t xml:space="preserve">0212047</t>
  </si>
  <si>
    <t xml:space="preserve">双江镇政务服务中心</t>
  </si>
  <si>
    <t xml:space="preserve">张绍珍</t>
  </si>
  <si>
    <t xml:space="preserve">时动勤</t>
  </si>
  <si>
    <t xml:space="preserve">0212048</t>
  </si>
  <si>
    <t xml:space="preserve">肇兴镇政务服务中心</t>
  </si>
  <si>
    <t xml:space="preserve">石成华</t>
  </si>
  <si>
    <t xml:space="preserve">0212050</t>
  </si>
  <si>
    <t xml:space="preserve">五里江水管所</t>
  </si>
  <si>
    <t xml:space="preserve">周玲玲</t>
  </si>
  <si>
    <r>
      <rPr>
        <sz val="10"/>
        <color rgb="FF000000"/>
        <rFont val="Noto Sans"/>
        <family val="2"/>
      </rPr>
      <t xml:space="preserve">中医院</t>
    </r>
    <r>
      <rPr>
        <sz val="10"/>
        <color rgb="FF000000"/>
        <rFont val="宋体"/>
        <family val="0"/>
        <charset val="134"/>
      </rPr>
      <t xml:space="preserve">-16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招聘为孕期</t>
    </r>
  </si>
  <si>
    <t xml:space="preserve">吴光梅</t>
  </si>
  <si>
    <r>
      <rPr>
        <sz val="10"/>
        <color rgb="FF000000"/>
        <rFont val="Noto Sans"/>
        <family val="2"/>
      </rPr>
      <t xml:space="preserve">环监站</t>
    </r>
    <r>
      <rPr>
        <sz val="10"/>
        <color rgb="FF000000"/>
        <rFont val="宋体"/>
        <family val="0"/>
        <charset val="134"/>
      </rPr>
      <t xml:space="preserve">-44</t>
    </r>
  </si>
  <si>
    <t xml:space="preserve">黎平县环境监察大队</t>
  </si>
  <si>
    <t xml:space="preserve">王莉君</t>
  </si>
  <si>
    <t xml:space="preserve">乡镇农业中心</t>
  </si>
  <si>
    <t xml:space="preserve">坝寨乡农业服务中心</t>
  </si>
  <si>
    <t xml:space="preserve">欧国青</t>
  </si>
  <si>
    <r>
      <rPr>
        <sz val="10"/>
        <color rgb="FF000000"/>
        <rFont val="Noto Sans"/>
        <family val="2"/>
      </rPr>
      <t xml:space="preserve">节能减排监察大队</t>
    </r>
    <r>
      <rPr>
        <sz val="10"/>
        <color rgb="FF000000"/>
        <rFont val="宋体"/>
        <family val="0"/>
        <charset val="134"/>
      </rPr>
      <t xml:space="preserve">-01</t>
    </r>
  </si>
  <si>
    <t xml:space="preserve">黎平县工业信息化和商务局节能减排监察大队</t>
  </si>
  <si>
    <t xml:space="preserve">引进急需紧缺人才</t>
  </si>
  <si>
    <t xml:space="preserve">祝明珠</t>
  </si>
  <si>
    <r>
      <rPr>
        <sz val="10"/>
        <color rgb="FF000000"/>
        <rFont val="Noto Sans"/>
        <family val="2"/>
      </rPr>
      <t xml:space="preserve">产业投资规划</t>
    </r>
    <r>
      <rPr>
        <sz val="10"/>
        <color rgb="FF000000"/>
        <rFont val="宋体"/>
        <family val="0"/>
        <charset val="134"/>
      </rPr>
      <t xml:space="preserve">-02</t>
    </r>
  </si>
  <si>
    <t xml:space="preserve">黎平县工业信息化和商务局产业规划和投资管理办公室</t>
  </si>
  <si>
    <t xml:space="preserve">吴文香</t>
  </si>
  <si>
    <r>
      <rPr>
        <sz val="10"/>
        <color rgb="FF000000"/>
        <rFont val="Noto Sans"/>
        <family val="2"/>
      </rPr>
      <t xml:space="preserve">黎平三中</t>
    </r>
    <r>
      <rPr>
        <sz val="10"/>
        <color rgb="FF000000"/>
        <rFont val="宋体"/>
        <family val="0"/>
        <charset val="134"/>
      </rPr>
      <t xml:space="preserve">-05</t>
    </r>
  </si>
  <si>
    <t xml:space="preserve">王清</t>
  </si>
  <si>
    <r>
      <rPr>
        <sz val="10"/>
        <color rgb="FF000000"/>
        <rFont val="Noto Sans"/>
        <family val="2"/>
      </rPr>
      <t xml:space="preserve">疾控中心</t>
    </r>
    <r>
      <rPr>
        <sz val="10"/>
        <color rgb="FF000000"/>
        <rFont val="宋体"/>
        <family val="0"/>
        <charset val="134"/>
      </rPr>
      <t xml:space="preserve">-10</t>
    </r>
  </si>
  <si>
    <t xml:space="preserve">黎平县疾病预防近控制中心</t>
  </si>
  <si>
    <t xml:space="preserve">张春梅</t>
  </si>
  <si>
    <r>
      <rPr>
        <sz val="10"/>
        <color rgb="FF000000"/>
        <rFont val="Noto Sans"/>
        <family val="2"/>
      </rPr>
      <t xml:space="preserve">黎平县医院</t>
    </r>
    <r>
      <rPr>
        <sz val="10"/>
        <color rgb="FF000000"/>
        <rFont val="宋体"/>
        <family val="0"/>
        <charset val="134"/>
      </rPr>
      <t xml:space="preserve">-18</t>
    </r>
  </si>
  <si>
    <t xml:space="preserve">胡宗瑜</t>
  </si>
  <si>
    <r>
      <rPr>
        <sz val="10"/>
        <color rgb="FF000000"/>
        <rFont val="Noto Sans"/>
        <family val="2"/>
      </rPr>
      <t xml:space="preserve">会议纪念馆</t>
    </r>
    <r>
      <rPr>
        <sz val="10"/>
        <color rgb="FF000000"/>
        <rFont val="宋体"/>
        <family val="0"/>
        <charset val="134"/>
      </rPr>
      <t xml:space="preserve">-28</t>
    </r>
  </si>
  <si>
    <t xml:space="preserve">林泽佩</t>
  </si>
  <si>
    <t xml:space="preserve">黎平县水口中学</t>
  </si>
  <si>
    <t xml:space="preserve">特岗教师</t>
  </si>
  <si>
    <t xml:space="preserve">陈园香</t>
  </si>
  <si>
    <t xml:space="preserve">龙倩</t>
  </si>
  <si>
    <t xml:space="preserve">杨胜梅</t>
  </si>
  <si>
    <t xml:space="preserve">时星</t>
  </si>
  <si>
    <t xml:space="preserve">欧阳家广</t>
  </si>
  <si>
    <t xml:space="preserve">王明铭</t>
  </si>
  <si>
    <t xml:space="preserve">罗霞</t>
  </si>
  <si>
    <t xml:space="preserve">覃宪桃</t>
  </si>
  <si>
    <t xml:space="preserve">吴家智</t>
  </si>
  <si>
    <t xml:space="preserve">陆通武</t>
  </si>
  <si>
    <t xml:space="preserve">杨先华</t>
  </si>
  <si>
    <t xml:space="preserve">吴胜杰</t>
  </si>
  <si>
    <t xml:space="preserve">杨阳</t>
  </si>
  <si>
    <t xml:space="preserve">姜友艳</t>
  </si>
  <si>
    <t xml:space="preserve">黎平县龙额中学</t>
  </si>
  <si>
    <t xml:space="preserve">唐方丽</t>
  </si>
  <si>
    <t xml:space="preserve">龙运连</t>
  </si>
  <si>
    <t xml:space="preserve">吴攀</t>
  </si>
  <si>
    <t xml:space="preserve">蒋才雄</t>
  </si>
  <si>
    <t xml:space="preserve">申晶磊</t>
  </si>
  <si>
    <t xml:space="preserve">蒙滢</t>
  </si>
  <si>
    <t xml:space="preserve">曾洋</t>
  </si>
  <si>
    <t xml:space="preserve">陆满艳</t>
  </si>
  <si>
    <t xml:space="preserve">黎平县尚重中学</t>
  </si>
  <si>
    <t xml:space="preserve">夏元元</t>
  </si>
  <si>
    <t xml:space="preserve">吴玉友</t>
  </si>
  <si>
    <t xml:space="preserve">张国姣</t>
  </si>
  <si>
    <t xml:space="preserve">吴再富</t>
  </si>
  <si>
    <t xml:space="preserve">周琳</t>
  </si>
  <si>
    <t xml:space="preserve">范嗣祥</t>
  </si>
  <si>
    <t xml:space="preserve">李溶芳</t>
  </si>
  <si>
    <t xml:space="preserve">杨奇权</t>
  </si>
  <si>
    <t xml:space="preserve">黎平县肇兴中学</t>
  </si>
  <si>
    <t xml:space="preserve">龙玉多</t>
  </si>
  <si>
    <t xml:space="preserve">吴方新</t>
  </si>
  <si>
    <t xml:space="preserve">杨龙</t>
  </si>
  <si>
    <t xml:space="preserve">陈守木</t>
  </si>
  <si>
    <t xml:space="preserve">石如女</t>
  </si>
  <si>
    <t xml:space="preserve">熊逍浦</t>
  </si>
  <si>
    <t xml:space="preserve">黎平县九潮中学</t>
  </si>
  <si>
    <t xml:space="preserve">吴德利</t>
  </si>
  <si>
    <t xml:space="preserve">杨柳琼</t>
  </si>
  <si>
    <t xml:space="preserve">龙成柳</t>
  </si>
  <si>
    <t xml:space="preserve">周泽礼</t>
  </si>
  <si>
    <t xml:space="preserve">龙菲菲</t>
  </si>
  <si>
    <t xml:space="preserve">吴汉迪</t>
  </si>
  <si>
    <t xml:space="preserve">粟婷</t>
  </si>
  <si>
    <t xml:space="preserve">杨新艳</t>
  </si>
  <si>
    <t xml:space="preserve">黎平县大稼中学</t>
  </si>
  <si>
    <t xml:space="preserve">姜逢</t>
  </si>
  <si>
    <t xml:space="preserve">周通敏</t>
  </si>
  <si>
    <t xml:space="preserve">黎平县茅贡中学</t>
  </si>
  <si>
    <t xml:space="preserve">杨丽琴</t>
  </si>
  <si>
    <t xml:space="preserve">刘娟娟</t>
  </si>
  <si>
    <t xml:space="preserve">黎平县坝寨中学</t>
  </si>
  <si>
    <t xml:space="preserve">张佩佩</t>
  </si>
  <si>
    <t xml:space="preserve">杨贞辉</t>
  </si>
  <si>
    <t xml:space="preserve">黎平县洪州中学</t>
  </si>
  <si>
    <t xml:space="preserve">龙建英</t>
  </si>
  <si>
    <t xml:space="preserve">黎平县地坪附中</t>
  </si>
  <si>
    <t xml:space="preserve">孙航镜</t>
  </si>
  <si>
    <t xml:space="preserve">陆再俊</t>
  </si>
  <si>
    <t xml:space="preserve">吴家敏</t>
  </si>
  <si>
    <t xml:space="preserve">杨光杰</t>
  </si>
  <si>
    <t xml:space="preserve">黎平县平寨附中</t>
  </si>
  <si>
    <t xml:space="preserve">吴展诚</t>
  </si>
  <si>
    <t xml:space="preserve">王玮</t>
  </si>
  <si>
    <t xml:space="preserve">林友芬</t>
  </si>
  <si>
    <t xml:space="preserve">周承鑫</t>
  </si>
  <si>
    <t xml:space="preserve">涂读垠</t>
  </si>
  <si>
    <t xml:space="preserve">黎平县双江中学</t>
  </si>
  <si>
    <t xml:space="preserve">吴林辉</t>
  </si>
  <si>
    <t xml:space="preserve">黎平县地坪镇宜列小学</t>
  </si>
  <si>
    <t xml:space="preserve">吴传琴</t>
  </si>
  <si>
    <t xml:space="preserve">黎平县肇兴镇新平小学</t>
  </si>
  <si>
    <t xml:space="preserve">吴锐</t>
  </si>
  <si>
    <t xml:space="preserve">黎平县水口镇纪流小学</t>
  </si>
  <si>
    <t xml:space="preserve">王文礼</t>
  </si>
  <si>
    <t xml:space="preserve">黎平县口江乡中心小学</t>
  </si>
  <si>
    <t xml:space="preserve">代时文</t>
  </si>
  <si>
    <t xml:space="preserve">黎平县龙额镇中心小学</t>
  </si>
  <si>
    <t xml:space="preserve">张凯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5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5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6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4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10 2" xfId="24"/>
    <cellStyle name="常规 12 10 2 2" xfId="25"/>
    <cellStyle name="常规 12 10 3" xfId="26"/>
    <cellStyle name="常规 12 10 3 2" xfId="27"/>
    <cellStyle name="常规 12 10 4" xfId="28"/>
    <cellStyle name="常规 12 10 4 2" xfId="29"/>
    <cellStyle name="常规 12 10 5" xfId="30"/>
    <cellStyle name="常规 12 10 5 2" xfId="31"/>
    <cellStyle name="常规 12 10 6" xfId="32"/>
    <cellStyle name="常规 12 10 6 2" xfId="33"/>
    <cellStyle name="常规 12 10 7" xfId="34"/>
    <cellStyle name="常规 12 10 7 2" xfId="35"/>
    <cellStyle name="常规 12 11" xfId="36"/>
    <cellStyle name="常规 12 11 2" xfId="37"/>
    <cellStyle name="常规 12 11 2 2" xfId="38"/>
    <cellStyle name="常规 12 11 3" xfId="39"/>
    <cellStyle name="常规 12 11 3 2" xfId="40"/>
    <cellStyle name="常规 12 11 4" xfId="41"/>
    <cellStyle name="常规 12 11 4 2" xfId="42"/>
    <cellStyle name="常规 12 11 5" xfId="43"/>
    <cellStyle name="常规 12 11 5 2" xfId="44"/>
    <cellStyle name="常规 12 11 6" xfId="45"/>
    <cellStyle name="常规 12 11 6 2" xfId="46"/>
    <cellStyle name="常规 12 11 7" xfId="47"/>
    <cellStyle name="常规 12 11 7 2" xfId="48"/>
    <cellStyle name="常规 12 12" xfId="49"/>
    <cellStyle name="常规 12 12 2" xfId="50"/>
    <cellStyle name="常规 12 13" xfId="51"/>
    <cellStyle name="常规 12 13 2" xfId="52"/>
    <cellStyle name="常规 12 14" xfId="53"/>
    <cellStyle name="常规 12 14 2" xfId="54"/>
    <cellStyle name="常规 12 15" xfId="55"/>
    <cellStyle name="常规 12 15 2" xfId="56"/>
    <cellStyle name="常规 12 16" xfId="57"/>
    <cellStyle name="常规 12 16 2" xfId="58"/>
    <cellStyle name="常规 12 17" xfId="59"/>
    <cellStyle name="常规 12 17 2" xfId="60"/>
    <cellStyle name="常规 12 18" xfId="61"/>
    <cellStyle name="常规 12 18 2" xfId="62"/>
    <cellStyle name="常规 12 2" xfId="63"/>
    <cellStyle name="常规 12 2 10" xfId="64"/>
    <cellStyle name="常规 12 2 10 2" xfId="65"/>
    <cellStyle name="常规 12 2 11" xfId="66"/>
    <cellStyle name="常规 12 2 11 2" xfId="67"/>
    <cellStyle name="常规 12 2 12" xfId="68"/>
    <cellStyle name="常规 12 2 12 2" xfId="69"/>
    <cellStyle name="常规 12 2 2" xfId="70"/>
    <cellStyle name="常规 12 2 2 2" xfId="71"/>
    <cellStyle name="常规 12 2 2 2 2" xfId="72"/>
    <cellStyle name="常规 12 2 2 3" xfId="73"/>
    <cellStyle name="常规 12 2 2 3 2" xfId="74"/>
    <cellStyle name="常规 12 2 2 4" xfId="75"/>
    <cellStyle name="常规 12 2 2 4 2" xfId="76"/>
    <cellStyle name="常规 12 2 2 5" xfId="77"/>
    <cellStyle name="常规 12 2 2 5 2" xfId="78"/>
    <cellStyle name="常规 12 2 2 6" xfId="79"/>
    <cellStyle name="常规 12 2 2 6 2" xfId="80"/>
    <cellStyle name="常规 12 2 2 7" xfId="81"/>
    <cellStyle name="常规 12 2 2 7 2" xfId="82"/>
    <cellStyle name="常规 12 2 3" xfId="83"/>
    <cellStyle name="常规 12 2 3 2" xfId="84"/>
    <cellStyle name="常规 12 2 3 2 2" xfId="85"/>
    <cellStyle name="常规 12 2 3 3" xfId="86"/>
    <cellStyle name="常规 12 2 3 3 2" xfId="87"/>
    <cellStyle name="常规 12 2 3 4" xfId="88"/>
    <cellStyle name="常规 12 2 3 4 2" xfId="89"/>
    <cellStyle name="常规 12 2 3 5" xfId="90"/>
    <cellStyle name="常规 12 2 3 5 2" xfId="91"/>
    <cellStyle name="常规 12 2 3 6" xfId="92"/>
    <cellStyle name="常规 12 2 3 6 2" xfId="93"/>
    <cellStyle name="常规 12 2 3 7" xfId="94"/>
    <cellStyle name="常规 12 2 3 7 2" xfId="95"/>
    <cellStyle name="常规 12 2 4" xfId="96"/>
    <cellStyle name="常规 12 2 4 2" xfId="97"/>
    <cellStyle name="常规 12 2 4 2 2" xfId="98"/>
    <cellStyle name="常规 12 2 4 3" xfId="99"/>
    <cellStyle name="常规 12 2 4 3 2" xfId="100"/>
    <cellStyle name="常规 12 2 4 4" xfId="101"/>
    <cellStyle name="常规 12 2 4 4 2" xfId="102"/>
    <cellStyle name="常规 12 2 4 5" xfId="103"/>
    <cellStyle name="常规 12 2 4 5 2" xfId="104"/>
    <cellStyle name="常规 12 2 4 6" xfId="105"/>
    <cellStyle name="常规 12 2 4 6 2" xfId="106"/>
    <cellStyle name="常规 12 2 4 7" xfId="107"/>
    <cellStyle name="常规 12 2 4 7 2" xfId="108"/>
    <cellStyle name="常规 12 2 5" xfId="109"/>
    <cellStyle name="常规 12 2 5 2" xfId="110"/>
    <cellStyle name="常规 12 2 5 2 2" xfId="111"/>
    <cellStyle name="常规 12 2 5 3" xfId="112"/>
    <cellStyle name="常规 12 2 5 3 2" xfId="113"/>
    <cellStyle name="常规 12 2 5 4" xfId="114"/>
    <cellStyle name="常规 12 2 5 4 2" xfId="115"/>
    <cellStyle name="常规 12 2 5 5" xfId="116"/>
    <cellStyle name="常规 12 2 5 5 2" xfId="117"/>
    <cellStyle name="常规 12 2 5 6" xfId="118"/>
    <cellStyle name="常规 12 2 5 6 2" xfId="119"/>
    <cellStyle name="常规 12 2 5 7" xfId="120"/>
    <cellStyle name="常规 12 2 5 7 2" xfId="121"/>
    <cellStyle name="常规 12 2 6" xfId="122"/>
    <cellStyle name="常规 12 2 6 2" xfId="123"/>
    <cellStyle name="常规 12 2 7" xfId="124"/>
    <cellStyle name="常规 12 2 7 2" xfId="125"/>
    <cellStyle name="常规 12 2 8" xfId="126"/>
    <cellStyle name="常规 12 2 8 2" xfId="127"/>
    <cellStyle name="常规 12 2 9" xfId="128"/>
    <cellStyle name="常规 12 2 9 2" xfId="129"/>
    <cellStyle name="常规 12 3" xfId="130"/>
    <cellStyle name="常规 12 3 10" xfId="131"/>
    <cellStyle name="常规 12 3 10 2" xfId="132"/>
    <cellStyle name="常规 12 3 11" xfId="133"/>
    <cellStyle name="常规 12 3 11 2" xfId="134"/>
    <cellStyle name="常规 12 3 12" xfId="135"/>
    <cellStyle name="常规 12 3 12 2" xfId="136"/>
    <cellStyle name="常规 12 3 2" xfId="137"/>
    <cellStyle name="常规 12 3 2 2" xfId="138"/>
    <cellStyle name="常规 12 3 2 2 2" xfId="139"/>
    <cellStyle name="常规 12 3 2 3" xfId="140"/>
    <cellStyle name="常规 12 3 2 3 2" xfId="141"/>
    <cellStyle name="常规 12 3 2 4" xfId="142"/>
    <cellStyle name="常规 12 3 2 4 2" xfId="143"/>
    <cellStyle name="常规 12 3 2 5" xfId="144"/>
    <cellStyle name="常规 12 3 2 5 2" xfId="145"/>
    <cellStyle name="常规 12 3 2 6" xfId="146"/>
    <cellStyle name="常规 12 3 2 6 2" xfId="147"/>
    <cellStyle name="常规 12 3 2 7" xfId="148"/>
    <cellStyle name="常规 12 3 2 7 2" xfId="149"/>
    <cellStyle name="常规 12 3 3" xfId="150"/>
    <cellStyle name="常规 12 3 3 2" xfId="151"/>
    <cellStyle name="常规 12 3 3 2 2" xfId="152"/>
    <cellStyle name="常规 12 3 3 3" xfId="153"/>
    <cellStyle name="常规 12 3 3 3 2" xfId="154"/>
    <cellStyle name="常规 12 3 3 4" xfId="155"/>
    <cellStyle name="常规 12 3 3 4 2" xfId="156"/>
    <cellStyle name="常规 12 3 3 5" xfId="157"/>
    <cellStyle name="常规 12 3 3 5 2" xfId="158"/>
    <cellStyle name="常规 12 3 3 6" xfId="159"/>
    <cellStyle name="常规 12 3 3 6 2" xfId="160"/>
    <cellStyle name="常规 12 3 3 7" xfId="161"/>
    <cellStyle name="常规 12 3 3 7 2" xfId="162"/>
    <cellStyle name="常规 12 3 4" xfId="163"/>
    <cellStyle name="常规 12 3 4 2" xfId="164"/>
    <cellStyle name="常规 12 3 4 2 2" xfId="165"/>
    <cellStyle name="常规 12 3 4 3" xfId="166"/>
    <cellStyle name="常规 12 3 4 3 2" xfId="167"/>
    <cellStyle name="常规 12 3 4 4" xfId="168"/>
    <cellStyle name="常规 12 3 4 4 2" xfId="169"/>
    <cellStyle name="常规 12 3 4 5" xfId="170"/>
    <cellStyle name="常规 12 3 4 5 2" xfId="171"/>
    <cellStyle name="常规 12 3 4 6" xfId="172"/>
    <cellStyle name="常规 12 3 4 6 2" xfId="173"/>
    <cellStyle name="常规 12 3 4 7" xfId="174"/>
    <cellStyle name="常规 12 3 4 7 2" xfId="175"/>
    <cellStyle name="常规 12 3 5" xfId="176"/>
    <cellStyle name="常规 12 3 5 2" xfId="177"/>
    <cellStyle name="常规 12 3 5 2 2" xfId="178"/>
    <cellStyle name="常规 12 3 5 3" xfId="179"/>
    <cellStyle name="常规 12 3 5 3 2" xfId="180"/>
    <cellStyle name="常规 12 3 5 4" xfId="181"/>
    <cellStyle name="常规 12 3 5 4 2" xfId="182"/>
    <cellStyle name="常规 12 3 5 5" xfId="183"/>
    <cellStyle name="常规 12 3 5 5 2" xfId="184"/>
    <cellStyle name="常规 12 3 5 6" xfId="185"/>
    <cellStyle name="常规 12 3 5 6 2" xfId="186"/>
    <cellStyle name="常规 12 3 5 7" xfId="187"/>
    <cellStyle name="常规 12 3 5 7 2" xfId="188"/>
    <cellStyle name="常规 12 3 6" xfId="189"/>
    <cellStyle name="常规 12 3 6 2" xfId="190"/>
    <cellStyle name="常规 12 3 7" xfId="191"/>
    <cellStyle name="常规 12 3 7 2" xfId="192"/>
    <cellStyle name="常规 12 3 8" xfId="193"/>
    <cellStyle name="常规 12 3 8 2" xfId="194"/>
    <cellStyle name="常规 12 3 9" xfId="195"/>
    <cellStyle name="常规 12 3 9 2" xfId="196"/>
    <cellStyle name="常规 12 4" xfId="197"/>
    <cellStyle name="常规 12 4 10" xfId="198"/>
    <cellStyle name="常规 12 4 10 2" xfId="199"/>
    <cellStyle name="常规 12 4 11" xfId="200"/>
    <cellStyle name="常规 12 4 11 2" xfId="201"/>
    <cellStyle name="常规 12 4 12" xfId="202"/>
    <cellStyle name="常规 12 4 12 2" xfId="203"/>
    <cellStyle name="常规 12 4 2" xfId="204"/>
    <cellStyle name="常规 12 4 2 2" xfId="205"/>
    <cellStyle name="常规 12 4 2 2 2" xfId="206"/>
    <cellStyle name="常规 12 4 2 3" xfId="207"/>
    <cellStyle name="常规 12 4 2 3 2" xfId="208"/>
    <cellStyle name="常规 12 4 2 4" xfId="209"/>
    <cellStyle name="常规 12 4 2 4 2" xfId="210"/>
    <cellStyle name="常规 12 4 2 5" xfId="211"/>
    <cellStyle name="常规 12 4 2 5 2" xfId="212"/>
    <cellStyle name="常规 12 4 2 6" xfId="213"/>
    <cellStyle name="常规 12 4 2 6 2" xfId="214"/>
    <cellStyle name="常规 12 4 2 7" xfId="215"/>
    <cellStyle name="常规 12 4 2 7 2" xfId="216"/>
    <cellStyle name="常规 12 4 3" xfId="217"/>
    <cellStyle name="常规 12 4 3 2" xfId="218"/>
    <cellStyle name="常规 12 4 3 2 2" xfId="219"/>
    <cellStyle name="常规 12 4 3 3" xfId="220"/>
    <cellStyle name="常规 12 4 3 3 2" xfId="221"/>
    <cellStyle name="常规 12 4 3 4" xfId="222"/>
    <cellStyle name="常规 12 4 3 4 2" xfId="223"/>
    <cellStyle name="常规 12 4 3 5" xfId="224"/>
    <cellStyle name="常规 12 4 3 5 2" xfId="225"/>
    <cellStyle name="常规 12 4 3 6" xfId="226"/>
    <cellStyle name="常规 12 4 3 6 2" xfId="227"/>
    <cellStyle name="常规 12 4 3 7" xfId="228"/>
    <cellStyle name="常规 12 4 3 7 2" xfId="229"/>
    <cellStyle name="常规 12 4 4" xfId="230"/>
    <cellStyle name="常规 12 4 4 2" xfId="231"/>
    <cellStyle name="常规 12 4 4 2 2" xfId="232"/>
    <cellStyle name="常规 12 4 4 3" xfId="233"/>
    <cellStyle name="常规 12 4 4 3 2" xfId="234"/>
    <cellStyle name="常规 12 4 4 4" xfId="235"/>
    <cellStyle name="常规 12 4 4 4 2" xfId="236"/>
    <cellStyle name="常规 12 4 4 5" xfId="237"/>
    <cellStyle name="常规 12 4 4 5 2" xfId="238"/>
    <cellStyle name="常规 12 4 4 6" xfId="239"/>
    <cellStyle name="常规 12 4 4 6 2" xfId="240"/>
    <cellStyle name="常规 12 4 4 7" xfId="241"/>
    <cellStyle name="常规 12 4 4 7 2" xfId="242"/>
    <cellStyle name="常规 12 4 5" xfId="243"/>
    <cellStyle name="常规 12 4 5 2" xfId="244"/>
    <cellStyle name="常规 12 4 5 2 2" xfId="245"/>
    <cellStyle name="常规 12 4 5 3" xfId="246"/>
    <cellStyle name="常规 12 4 5 3 2" xfId="247"/>
    <cellStyle name="常规 12 4 5 4" xfId="248"/>
    <cellStyle name="常规 12 4 5 4 2" xfId="249"/>
    <cellStyle name="常规 12 4 5 5" xfId="250"/>
    <cellStyle name="常规 12 4 5 5 2" xfId="251"/>
    <cellStyle name="常规 12 4 5 6" xfId="252"/>
    <cellStyle name="常规 12 4 5 6 2" xfId="253"/>
    <cellStyle name="常规 12 4 5 7" xfId="254"/>
    <cellStyle name="常规 12 4 5 7 2" xfId="255"/>
    <cellStyle name="常规 12 4 6" xfId="256"/>
    <cellStyle name="常规 12 4 6 2" xfId="257"/>
    <cellStyle name="常规 12 4 7" xfId="258"/>
    <cellStyle name="常规 12 4 7 2" xfId="259"/>
    <cellStyle name="常规 12 4 8" xfId="260"/>
    <cellStyle name="常规 12 4 8 2" xfId="261"/>
    <cellStyle name="常规 12 4 9" xfId="262"/>
    <cellStyle name="常规 12 4 9 2" xfId="263"/>
    <cellStyle name="常规 12 5" xfId="264"/>
    <cellStyle name="常规 12 5 10" xfId="265"/>
    <cellStyle name="常规 12 5 10 2" xfId="266"/>
    <cellStyle name="常规 12 5 11" xfId="267"/>
    <cellStyle name="常规 12 5 11 2" xfId="268"/>
    <cellStyle name="常规 12 5 12" xfId="269"/>
    <cellStyle name="常规 12 5 12 2" xfId="270"/>
    <cellStyle name="常规 12 5 2" xfId="271"/>
    <cellStyle name="常规 12 5 2 2" xfId="272"/>
    <cellStyle name="常规 12 5 2 2 2" xfId="273"/>
    <cellStyle name="常规 12 5 2 3" xfId="274"/>
    <cellStyle name="常规 12 5 2 3 2" xfId="275"/>
    <cellStyle name="常规 12 5 2 4" xfId="276"/>
    <cellStyle name="常规 12 5 2 4 2" xfId="277"/>
    <cellStyle name="常规 12 5 2 5" xfId="278"/>
    <cellStyle name="常规 12 5 2 5 2" xfId="279"/>
    <cellStyle name="常规 12 5 2 6" xfId="280"/>
    <cellStyle name="常规 12 5 2 6 2" xfId="281"/>
    <cellStyle name="常规 12 5 2 7" xfId="282"/>
    <cellStyle name="常规 12 5 2 7 2" xfId="283"/>
    <cellStyle name="常规 12 5 3" xfId="284"/>
    <cellStyle name="常规 12 5 3 2" xfId="285"/>
    <cellStyle name="常规 12 5 3 2 2" xfId="286"/>
    <cellStyle name="常规 12 5 3 3" xfId="287"/>
    <cellStyle name="常规 12 5 3 3 2" xfId="288"/>
    <cellStyle name="常规 12 5 3 4" xfId="289"/>
    <cellStyle name="常规 12 5 3 4 2" xfId="290"/>
    <cellStyle name="常规 12 5 3 5" xfId="291"/>
    <cellStyle name="常规 12 5 3 5 2" xfId="292"/>
    <cellStyle name="常规 12 5 3 6" xfId="293"/>
    <cellStyle name="常规 12 5 3 6 2" xfId="294"/>
    <cellStyle name="常规 12 5 3 7" xfId="295"/>
    <cellStyle name="常规 12 5 3 7 2" xfId="296"/>
    <cellStyle name="常规 12 5 4" xfId="297"/>
    <cellStyle name="常规 12 5 4 2" xfId="298"/>
    <cellStyle name="常规 12 5 4 2 2" xfId="299"/>
    <cellStyle name="常规 12 5 4 3" xfId="300"/>
    <cellStyle name="常规 12 5 4 3 2" xfId="301"/>
    <cellStyle name="常规 12 5 4 4" xfId="302"/>
    <cellStyle name="常规 12 5 4 4 2" xfId="303"/>
    <cellStyle name="常规 12 5 4 5" xfId="304"/>
    <cellStyle name="常规 12 5 4 5 2" xfId="305"/>
    <cellStyle name="常规 12 5 4 6" xfId="306"/>
    <cellStyle name="常规 12 5 4 6 2" xfId="307"/>
    <cellStyle name="常规 12 5 4 7" xfId="308"/>
    <cellStyle name="常规 12 5 4 7 2" xfId="309"/>
    <cellStyle name="常规 12 5 5" xfId="310"/>
    <cellStyle name="常规 12 5 5 2" xfId="311"/>
    <cellStyle name="常规 12 5 5 2 2" xfId="312"/>
    <cellStyle name="常规 12 5 5 3" xfId="313"/>
    <cellStyle name="常规 12 5 5 3 2" xfId="314"/>
    <cellStyle name="常规 12 5 5 4" xfId="315"/>
    <cellStyle name="常规 12 5 5 4 2" xfId="316"/>
    <cellStyle name="常规 12 5 5 5" xfId="317"/>
    <cellStyle name="常规 12 5 5 5 2" xfId="318"/>
    <cellStyle name="常规 12 5 5 6" xfId="319"/>
    <cellStyle name="常规 12 5 5 6 2" xfId="320"/>
    <cellStyle name="常规 12 5 5 7" xfId="321"/>
    <cellStyle name="常规 12 5 5 7 2" xfId="322"/>
    <cellStyle name="常规 12 5 6" xfId="323"/>
    <cellStyle name="常规 12 5 6 2" xfId="324"/>
    <cellStyle name="常规 12 5 7" xfId="325"/>
    <cellStyle name="常规 12 5 7 2" xfId="326"/>
    <cellStyle name="常规 12 5 8" xfId="327"/>
    <cellStyle name="常规 12 5 8 2" xfId="328"/>
    <cellStyle name="常规 12 5 9" xfId="329"/>
    <cellStyle name="常规 12 5 9 2" xfId="330"/>
    <cellStyle name="常规 12 6" xfId="331"/>
    <cellStyle name="常规 12 6 10" xfId="332"/>
    <cellStyle name="常规 12 6 10 2" xfId="333"/>
    <cellStyle name="常规 12 6 11" xfId="334"/>
    <cellStyle name="常规 12 6 11 2" xfId="335"/>
    <cellStyle name="常规 12 6 12" xfId="336"/>
    <cellStyle name="常规 12 6 12 2" xfId="337"/>
    <cellStyle name="常规 12 6 2" xfId="338"/>
    <cellStyle name="常规 12 6 2 2" xfId="339"/>
    <cellStyle name="常规 12 6 2 2 2" xfId="340"/>
    <cellStyle name="常规 12 6 2 3" xfId="341"/>
    <cellStyle name="常规 12 6 2 3 2" xfId="342"/>
    <cellStyle name="常规 12 6 2 4" xfId="343"/>
    <cellStyle name="常规 12 6 2 4 2" xfId="344"/>
    <cellStyle name="常规 12 6 2 5" xfId="345"/>
    <cellStyle name="常规 12 6 2 5 2" xfId="346"/>
    <cellStyle name="常规 12 6 2 6" xfId="347"/>
    <cellStyle name="常规 12 6 2 6 2" xfId="348"/>
    <cellStyle name="常规 12 6 2 7" xfId="349"/>
    <cellStyle name="常规 12 6 2 7 2" xfId="350"/>
    <cellStyle name="常规 12 6 3" xfId="351"/>
    <cellStyle name="常规 12 6 3 2" xfId="352"/>
    <cellStyle name="常规 12 6 3 2 2" xfId="353"/>
    <cellStyle name="常规 12 6 3 3" xfId="354"/>
    <cellStyle name="常规 12 6 3 3 2" xfId="355"/>
    <cellStyle name="常规 12 6 3 4" xfId="356"/>
    <cellStyle name="常规 12 6 3 4 2" xfId="357"/>
    <cellStyle name="常规 12 6 3 5" xfId="358"/>
    <cellStyle name="常规 12 6 3 5 2" xfId="359"/>
    <cellStyle name="常规 12 6 3 6" xfId="360"/>
    <cellStyle name="常规 12 6 3 6 2" xfId="361"/>
    <cellStyle name="常规 12 6 3 7" xfId="362"/>
    <cellStyle name="常规 12 6 3 7 2" xfId="363"/>
    <cellStyle name="常规 12 6 4" xfId="364"/>
    <cellStyle name="常规 12 6 4 2" xfId="365"/>
    <cellStyle name="常规 12 6 4 2 2" xfId="366"/>
    <cellStyle name="常规 12 6 4 3" xfId="367"/>
    <cellStyle name="常规 12 6 4 3 2" xfId="368"/>
    <cellStyle name="常规 12 6 4 4" xfId="369"/>
    <cellStyle name="常规 12 6 4 4 2" xfId="370"/>
    <cellStyle name="常规 12 6 4 5" xfId="371"/>
    <cellStyle name="常规 12 6 4 5 2" xfId="372"/>
    <cellStyle name="常规 12 6 4 6" xfId="373"/>
    <cellStyle name="常规 12 6 4 6 2" xfId="374"/>
    <cellStyle name="常规 12 6 4 7" xfId="375"/>
    <cellStyle name="常规 12 6 4 7 2" xfId="376"/>
    <cellStyle name="常规 12 6 5" xfId="377"/>
    <cellStyle name="常规 12 6 5 2" xfId="378"/>
    <cellStyle name="常规 12 6 5 2 2" xfId="379"/>
    <cellStyle name="常规 12 6 5 3" xfId="380"/>
    <cellStyle name="常规 12 6 5 3 2" xfId="381"/>
    <cellStyle name="常规 12 6 5 4" xfId="382"/>
    <cellStyle name="常规 12 6 5 4 2" xfId="383"/>
    <cellStyle name="常规 12 6 5 5" xfId="384"/>
    <cellStyle name="常规 12 6 5 5 2" xfId="385"/>
    <cellStyle name="常规 12 6 5 6" xfId="386"/>
    <cellStyle name="常规 12 6 5 6 2" xfId="387"/>
    <cellStyle name="常规 12 6 5 7" xfId="388"/>
    <cellStyle name="常规 12 6 5 7 2" xfId="389"/>
    <cellStyle name="常规 12 6 6" xfId="390"/>
    <cellStyle name="常规 12 6 6 2" xfId="391"/>
    <cellStyle name="常规 12 6 7" xfId="392"/>
    <cellStyle name="常规 12 6 7 2" xfId="393"/>
    <cellStyle name="常规 12 6 8" xfId="394"/>
    <cellStyle name="常规 12 6 8 2" xfId="395"/>
    <cellStyle name="常规 12 6 9" xfId="396"/>
    <cellStyle name="常规 12 6 9 2" xfId="397"/>
    <cellStyle name="常规 12 7" xfId="398"/>
    <cellStyle name="常规 12 7 10" xfId="399"/>
    <cellStyle name="常规 12 7 10 2" xfId="400"/>
    <cellStyle name="常规 12 7 11" xfId="401"/>
    <cellStyle name="常规 12 7 11 2" xfId="402"/>
    <cellStyle name="常规 12 7 12" xfId="403"/>
    <cellStyle name="常规 12 7 12 2" xfId="404"/>
    <cellStyle name="常规 12 7 2" xfId="405"/>
    <cellStyle name="常规 12 7 2 2" xfId="406"/>
    <cellStyle name="常规 12 7 2 2 2" xfId="407"/>
    <cellStyle name="常规 12 7 2 3" xfId="408"/>
    <cellStyle name="常规 12 7 2 3 2" xfId="409"/>
    <cellStyle name="常规 12 7 2 4" xfId="410"/>
    <cellStyle name="常规 12 7 2 4 2" xfId="411"/>
    <cellStyle name="常规 12 7 2 5" xfId="412"/>
    <cellStyle name="常规 12 7 2 5 2" xfId="413"/>
    <cellStyle name="常规 12 7 2 6" xfId="414"/>
    <cellStyle name="常规 12 7 2 6 2" xfId="415"/>
    <cellStyle name="常规 12 7 2 7" xfId="416"/>
    <cellStyle name="常规 12 7 2 7 2" xfId="417"/>
    <cellStyle name="常规 12 7 3" xfId="418"/>
    <cellStyle name="常规 12 7 3 2" xfId="419"/>
    <cellStyle name="常规 12 7 3 2 2" xfId="420"/>
    <cellStyle name="常规 12 7 3 3" xfId="421"/>
    <cellStyle name="常规 12 7 3 3 2" xfId="422"/>
    <cellStyle name="常规 12 7 3 4" xfId="423"/>
    <cellStyle name="常规 12 7 3 4 2" xfId="424"/>
    <cellStyle name="常规 12 7 3 5" xfId="425"/>
    <cellStyle name="常规 12 7 3 5 2" xfId="426"/>
    <cellStyle name="常规 12 7 3 6" xfId="427"/>
    <cellStyle name="常规 12 7 3 6 2" xfId="428"/>
    <cellStyle name="常规 12 7 3 7" xfId="429"/>
    <cellStyle name="常规 12 7 3 7 2" xfId="430"/>
    <cellStyle name="常规 12 7 4" xfId="431"/>
    <cellStyle name="常规 12 7 4 2" xfId="432"/>
    <cellStyle name="常规 12 7 4 2 2" xfId="433"/>
    <cellStyle name="常规 12 7 4 3" xfId="434"/>
    <cellStyle name="常规 12 7 4 3 2" xfId="435"/>
    <cellStyle name="常规 12 7 4 4" xfId="436"/>
    <cellStyle name="常规 12 7 4 4 2" xfId="437"/>
    <cellStyle name="常规 12 7 4 5" xfId="438"/>
    <cellStyle name="常规 12 7 4 5 2" xfId="439"/>
    <cellStyle name="常规 12 7 4 6" xfId="440"/>
    <cellStyle name="常规 12 7 4 6 2" xfId="441"/>
    <cellStyle name="常规 12 7 4 7" xfId="442"/>
    <cellStyle name="常规 12 7 4 7 2" xfId="443"/>
    <cellStyle name="常规 12 7 5" xfId="444"/>
    <cellStyle name="常规 12 7 5 2" xfId="445"/>
    <cellStyle name="常规 12 7 5 2 2" xfId="446"/>
    <cellStyle name="常规 12 7 5 3" xfId="447"/>
    <cellStyle name="常规 12 7 5 3 2" xfId="448"/>
    <cellStyle name="常规 12 7 5 4" xfId="449"/>
    <cellStyle name="常规 12 7 5 4 2" xfId="450"/>
    <cellStyle name="常规 12 7 5 5" xfId="451"/>
    <cellStyle name="常规 12 7 5 5 2" xfId="452"/>
    <cellStyle name="常规 12 7 5 6" xfId="453"/>
    <cellStyle name="常规 12 7 5 6 2" xfId="454"/>
    <cellStyle name="常规 12 7 5 7" xfId="455"/>
    <cellStyle name="常规 12 7 5 7 2" xfId="456"/>
    <cellStyle name="常规 12 7 6" xfId="457"/>
    <cellStyle name="常规 12 7 6 2" xfId="458"/>
    <cellStyle name="常规 12 7 7" xfId="459"/>
    <cellStyle name="常规 12 7 7 2" xfId="460"/>
    <cellStyle name="常规 12 7 8" xfId="461"/>
    <cellStyle name="常规 12 7 8 2" xfId="462"/>
    <cellStyle name="常规 12 7 9" xfId="463"/>
    <cellStyle name="常规 12 7 9 2" xfId="464"/>
    <cellStyle name="常规 12 8" xfId="465"/>
    <cellStyle name="常规 12 8 10" xfId="466"/>
    <cellStyle name="常规 12 8 10 2" xfId="467"/>
    <cellStyle name="常规 12 8 2" xfId="468"/>
    <cellStyle name="常规 12 8 2 2" xfId="469"/>
    <cellStyle name="常规 12 8 2 2 2" xfId="470"/>
    <cellStyle name="常规 12 8 2 3" xfId="471"/>
    <cellStyle name="常规 12 8 2 3 2" xfId="472"/>
    <cellStyle name="常规 12 8 2 4" xfId="473"/>
    <cellStyle name="常规 12 8 2 4 2" xfId="474"/>
    <cellStyle name="常规 12 8 2 5" xfId="475"/>
    <cellStyle name="常规 12 8 2 5 2" xfId="476"/>
    <cellStyle name="常规 12 8 2 6" xfId="477"/>
    <cellStyle name="常规 12 8 2 6 2" xfId="478"/>
    <cellStyle name="常规 12 8 2 7" xfId="479"/>
    <cellStyle name="常规 12 8 2 7 2" xfId="480"/>
    <cellStyle name="常规 12 8 3" xfId="481"/>
    <cellStyle name="常规 12 8 3 2" xfId="482"/>
    <cellStyle name="常规 12 8 3 2 2" xfId="483"/>
    <cellStyle name="常规 12 8 3 3" xfId="484"/>
    <cellStyle name="常规 12 8 3 3 2" xfId="485"/>
    <cellStyle name="常规 12 8 3 4" xfId="486"/>
    <cellStyle name="常规 12 8 3 4 2" xfId="487"/>
    <cellStyle name="常规 12 8 3 5" xfId="488"/>
    <cellStyle name="常规 12 8 3 5 2" xfId="489"/>
    <cellStyle name="常规 12 8 3 6" xfId="490"/>
    <cellStyle name="常规 12 8 3 6 2" xfId="491"/>
    <cellStyle name="常规 12 8 3 7" xfId="492"/>
    <cellStyle name="常规 12 8 3 7 2" xfId="493"/>
    <cellStyle name="常规 12 8 4" xfId="494"/>
    <cellStyle name="常规 12 8 4 2" xfId="495"/>
    <cellStyle name="常规 12 8 4 2 2" xfId="496"/>
    <cellStyle name="常规 12 8 4 3" xfId="497"/>
    <cellStyle name="常规 12 8 4 3 2" xfId="498"/>
    <cellStyle name="常规 12 8 4 4" xfId="499"/>
    <cellStyle name="常规 12 8 4 4 2" xfId="500"/>
    <cellStyle name="常规 12 8 4 5" xfId="501"/>
    <cellStyle name="常规 12 8 4 5 2" xfId="502"/>
    <cellStyle name="常规 12 8 4 6" xfId="503"/>
    <cellStyle name="常规 12 8 4 6 2" xfId="504"/>
    <cellStyle name="常规 12 8 4 7" xfId="505"/>
    <cellStyle name="常规 12 8 4 7 2" xfId="506"/>
    <cellStyle name="常规 12 8 5" xfId="507"/>
    <cellStyle name="常规 12 8 5 2" xfId="508"/>
    <cellStyle name="常规 12 8 6" xfId="509"/>
    <cellStyle name="常规 12 8 6 2" xfId="510"/>
    <cellStyle name="常规 12 8 7" xfId="511"/>
    <cellStyle name="常规 12 8 7 2" xfId="512"/>
    <cellStyle name="常规 12 8 8" xfId="513"/>
    <cellStyle name="常规 12 8 8 2" xfId="514"/>
    <cellStyle name="常规 12 8 9" xfId="515"/>
    <cellStyle name="常规 12 8 9 2" xfId="516"/>
    <cellStyle name="常规 12 9" xfId="517"/>
    <cellStyle name="常规 12 9 10" xfId="518"/>
    <cellStyle name="常规 12 9 10 2" xfId="519"/>
    <cellStyle name="常规 12 9 2" xfId="520"/>
    <cellStyle name="常规 12 9 2 2" xfId="521"/>
    <cellStyle name="常规 12 9 2 2 2" xfId="522"/>
    <cellStyle name="常规 12 9 2 3" xfId="523"/>
    <cellStyle name="常规 12 9 2 3 2" xfId="524"/>
    <cellStyle name="常规 12 9 2 4" xfId="525"/>
    <cellStyle name="常规 12 9 2 4 2" xfId="526"/>
    <cellStyle name="常规 12 9 2 5" xfId="527"/>
    <cellStyle name="常规 12 9 2 5 2" xfId="528"/>
    <cellStyle name="常规 12 9 2 6" xfId="529"/>
    <cellStyle name="常规 12 9 2 6 2" xfId="530"/>
    <cellStyle name="常规 12 9 2 7" xfId="531"/>
    <cellStyle name="常规 12 9 2 7 2" xfId="532"/>
    <cellStyle name="常规 12 9 3" xfId="533"/>
    <cellStyle name="常规 12 9 3 2" xfId="534"/>
    <cellStyle name="常规 12 9 3 2 2" xfId="535"/>
    <cellStyle name="常规 12 9 3 3" xfId="536"/>
    <cellStyle name="常规 12 9 3 3 2" xfId="537"/>
    <cellStyle name="常规 12 9 3 4" xfId="538"/>
    <cellStyle name="常规 12 9 3 4 2" xfId="539"/>
    <cellStyle name="常规 12 9 3 5" xfId="540"/>
    <cellStyle name="常规 12 9 3 5 2" xfId="541"/>
    <cellStyle name="常规 12 9 3 6" xfId="542"/>
    <cellStyle name="常规 12 9 3 6 2" xfId="543"/>
    <cellStyle name="常规 12 9 3 7" xfId="544"/>
    <cellStyle name="常规 12 9 3 7 2" xfId="545"/>
    <cellStyle name="常规 12 9 4" xfId="546"/>
    <cellStyle name="常规 12 9 4 2" xfId="547"/>
    <cellStyle name="常规 12 9 4 2 2" xfId="548"/>
    <cellStyle name="常规 12 9 4 3" xfId="549"/>
    <cellStyle name="常规 12 9 4 3 2" xfId="550"/>
    <cellStyle name="常规 12 9 4 4" xfId="551"/>
    <cellStyle name="常规 12 9 4 4 2" xfId="552"/>
    <cellStyle name="常规 12 9 4 5" xfId="553"/>
    <cellStyle name="常规 12 9 4 5 2" xfId="554"/>
    <cellStyle name="常规 12 9 4 6" xfId="555"/>
    <cellStyle name="常规 12 9 4 6 2" xfId="556"/>
    <cellStyle name="常规 12 9 4 7" xfId="557"/>
    <cellStyle name="常规 12 9 4 7 2" xfId="558"/>
    <cellStyle name="常规 12 9 5" xfId="559"/>
    <cellStyle name="常规 12 9 5 2" xfId="560"/>
    <cellStyle name="常规 12 9 6" xfId="561"/>
    <cellStyle name="常规 12 9 6 2" xfId="562"/>
    <cellStyle name="常规 12 9 7" xfId="563"/>
    <cellStyle name="常规 12 9 7 2" xfId="564"/>
    <cellStyle name="常规 12 9 8" xfId="565"/>
    <cellStyle name="常规 12 9 8 2" xfId="566"/>
    <cellStyle name="常规 12 9 9" xfId="567"/>
    <cellStyle name="常规 12 9 9 2" xfId="568"/>
    <cellStyle name="常规 13" xfId="569"/>
    <cellStyle name="常规 14" xfId="570"/>
    <cellStyle name="常规 15" xfId="571"/>
    <cellStyle name="常规 15 10" xfId="572"/>
    <cellStyle name="常规 15 11" xfId="573"/>
    <cellStyle name="常规 15 2" xfId="574"/>
    <cellStyle name="常规 15 2 2" xfId="575"/>
    <cellStyle name="常规 15 2 2 2" xfId="576"/>
    <cellStyle name="常规 15 2 2 3" xfId="577"/>
    <cellStyle name="常规 15 2 2 4" xfId="578"/>
    <cellStyle name="常规 15 2 2 5" xfId="579"/>
    <cellStyle name="常规 15 2 2 6" xfId="580"/>
    <cellStyle name="常规 15 2 2 7" xfId="581"/>
    <cellStyle name="常规 15 2 3" xfId="582"/>
    <cellStyle name="常规 15 2 4" xfId="583"/>
    <cellStyle name="常规 15 2 5" xfId="584"/>
    <cellStyle name="常规 15 2 6" xfId="585"/>
    <cellStyle name="常规 15 2 7" xfId="586"/>
    <cellStyle name="常规 15 2 8" xfId="587"/>
    <cellStyle name="常规 15 2 9" xfId="588"/>
    <cellStyle name="常规 15 3" xfId="589"/>
    <cellStyle name="常规 15 3 2" xfId="590"/>
    <cellStyle name="常规 15 3 2 2" xfId="591"/>
    <cellStyle name="常规 15 3 2 3" xfId="592"/>
    <cellStyle name="常规 15 3 2 4" xfId="593"/>
    <cellStyle name="常规 15 3 2 5" xfId="594"/>
    <cellStyle name="常规 15 3 2 6" xfId="595"/>
    <cellStyle name="常规 15 3 2 7" xfId="596"/>
    <cellStyle name="常规 15 3 3" xfId="597"/>
    <cellStyle name="常规 15 3 4" xfId="598"/>
    <cellStyle name="常规 15 3 5" xfId="599"/>
    <cellStyle name="常规 15 3 6" xfId="600"/>
    <cellStyle name="常规 15 3 7" xfId="601"/>
    <cellStyle name="常规 15 3 8" xfId="602"/>
    <cellStyle name="常规 15 3 9" xfId="603"/>
    <cellStyle name="常规 15 4" xfId="604"/>
    <cellStyle name="常规 15 4 2" xfId="605"/>
    <cellStyle name="常规 15 4 3" xfId="606"/>
    <cellStyle name="常规 15 4 4" xfId="607"/>
    <cellStyle name="常规 15 4 5" xfId="608"/>
    <cellStyle name="常规 15 4 6" xfId="609"/>
    <cellStyle name="常规 15 4 7" xfId="610"/>
    <cellStyle name="常规 15 5" xfId="611"/>
    <cellStyle name="常规 15 6" xfId="612"/>
    <cellStyle name="常规 15 7" xfId="613"/>
    <cellStyle name="常规 15 8" xfId="614"/>
    <cellStyle name="常规 15 9" xfId="615"/>
    <cellStyle name="常规 16" xfId="616"/>
    <cellStyle name="常规 16 10" xfId="617"/>
    <cellStyle name="常规 16 11" xfId="618"/>
    <cellStyle name="常规 16 2" xfId="619"/>
    <cellStyle name="常规 16 2 2" xfId="620"/>
    <cellStyle name="常规 16 2 3" xfId="621"/>
    <cellStyle name="常规 16 2 4" xfId="622"/>
    <cellStyle name="常规 16 2 5" xfId="623"/>
    <cellStyle name="常规 16 2 6" xfId="624"/>
    <cellStyle name="常规 16 2 7" xfId="625"/>
    <cellStyle name="常规 16 3" xfId="626"/>
    <cellStyle name="常规 16 3 2" xfId="627"/>
    <cellStyle name="常规 16 3 2 2" xfId="628"/>
    <cellStyle name="常规 16 3 2 3" xfId="629"/>
    <cellStyle name="常规 16 3 2 4" xfId="630"/>
    <cellStyle name="常规 16 3 2 5" xfId="631"/>
    <cellStyle name="常规 16 3 2 6" xfId="632"/>
    <cellStyle name="常规 16 3 2 7" xfId="633"/>
    <cellStyle name="常规 16 3 3" xfId="634"/>
    <cellStyle name="常规 16 3 4" xfId="635"/>
    <cellStyle name="常规 16 3 5" xfId="636"/>
    <cellStyle name="常规 16 3 6" xfId="637"/>
    <cellStyle name="常规 16 3 7" xfId="638"/>
    <cellStyle name="常规 16 3 8" xfId="639"/>
    <cellStyle name="常规 16 3 9" xfId="640"/>
    <cellStyle name="常规 16 4" xfId="641"/>
    <cellStyle name="常规 16 4 2" xfId="642"/>
    <cellStyle name="常规 16 4 3" xfId="643"/>
    <cellStyle name="常规 16 4 4" xfId="644"/>
    <cellStyle name="常规 16 4 5" xfId="645"/>
    <cellStyle name="常规 16 4 6" xfId="646"/>
    <cellStyle name="常规 16 4 7" xfId="647"/>
    <cellStyle name="常规 16 5" xfId="648"/>
    <cellStyle name="常规 16 6" xfId="649"/>
    <cellStyle name="常规 16 7" xfId="650"/>
    <cellStyle name="常规 16 8" xfId="651"/>
    <cellStyle name="常规 16 9" xfId="652"/>
    <cellStyle name="常规 17" xfId="653"/>
    <cellStyle name="常规 17 2" xfId="654"/>
    <cellStyle name="常规 17 2 2" xfId="655"/>
    <cellStyle name="常规 17 2 3" xfId="656"/>
    <cellStyle name="常规 17 2 4" xfId="657"/>
    <cellStyle name="常规 17 2 5" xfId="658"/>
    <cellStyle name="常规 17 2 6" xfId="659"/>
    <cellStyle name="常规 17 2 7" xfId="660"/>
    <cellStyle name="常规 17 3" xfId="661"/>
    <cellStyle name="常规 17 3 2" xfId="662"/>
    <cellStyle name="常规 17 3 3" xfId="663"/>
    <cellStyle name="常规 17 3 4" xfId="664"/>
    <cellStyle name="常规 17 3 5" xfId="665"/>
    <cellStyle name="常规 17 3 6" xfId="666"/>
    <cellStyle name="常规 17 3 7" xfId="667"/>
    <cellStyle name="常规 17 4" xfId="668"/>
    <cellStyle name="常规 17 5" xfId="669"/>
    <cellStyle name="常规 17 6" xfId="670"/>
    <cellStyle name="常规 17 7" xfId="671"/>
    <cellStyle name="常规 17 8" xfId="672"/>
    <cellStyle name="常规 17 9" xfId="673"/>
    <cellStyle name="常规 18" xfId="674"/>
    <cellStyle name="常规 18 10" xfId="675"/>
    <cellStyle name="常规 18 10 2" xfId="676"/>
    <cellStyle name="常规 18 2" xfId="677"/>
    <cellStyle name="常规 18 2 2" xfId="678"/>
    <cellStyle name="常规 18 2 2 2" xfId="679"/>
    <cellStyle name="常规 18 2 3" xfId="680"/>
    <cellStyle name="常规 18 2 3 2" xfId="681"/>
    <cellStyle name="常规 18 2 4" xfId="682"/>
    <cellStyle name="常规 18 2 4 2" xfId="683"/>
    <cellStyle name="常规 18 2 5" xfId="684"/>
    <cellStyle name="常规 18 2 5 2" xfId="685"/>
    <cellStyle name="常规 18 2 6" xfId="686"/>
    <cellStyle name="常规 18 2 6 2" xfId="687"/>
    <cellStyle name="常规 18 2 7" xfId="688"/>
    <cellStyle name="常规 18 2 7 2" xfId="689"/>
    <cellStyle name="常规 18 3" xfId="690"/>
    <cellStyle name="常规 18 3 2" xfId="691"/>
    <cellStyle name="常规 18 3 3" xfId="692"/>
    <cellStyle name="常规 18 3 4" xfId="693"/>
    <cellStyle name="常规 18 3 5" xfId="694"/>
    <cellStyle name="常规 18 3 6" xfId="695"/>
    <cellStyle name="常规 18 3 7" xfId="696"/>
    <cellStyle name="常规 18 4" xfId="697"/>
    <cellStyle name="常规 18 4 2" xfId="698"/>
    <cellStyle name="常规 18 5" xfId="699"/>
    <cellStyle name="常规 18 5 2" xfId="700"/>
    <cellStyle name="常规 18 6" xfId="701"/>
    <cellStyle name="常规 18 6 2" xfId="702"/>
    <cellStyle name="常规 18 7" xfId="703"/>
    <cellStyle name="常规 18 7 2" xfId="704"/>
    <cellStyle name="常规 18 8" xfId="705"/>
    <cellStyle name="常规 18 8 2" xfId="706"/>
    <cellStyle name="常规 18 9" xfId="707"/>
    <cellStyle name="常规 18 9 2" xfId="708"/>
    <cellStyle name="常规 19" xfId="709"/>
    <cellStyle name="常规 19 2" xfId="710"/>
    <cellStyle name="常规 19 3" xfId="711"/>
    <cellStyle name="常规 19 4" xfId="712"/>
    <cellStyle name="常规 19 5" xfId="713"/>
    <cellStyle name="常规 19 6" xfId="714"/>
    <cellStyle name="常规 19 7" xfId="715"/>
    <cellStyle name="常规 2" xfId="716"/>
    <cellStyle name="常规 2 10" xfId="717"/>
    <cellStyle name="常规 2 11" xfId="718"/>
    <cellStyle name="常规 2 12" xfId="719"/>
    <cellStyle name="常规 2 13" xfId="720"/>
    <cellStyle name="常规 2 14" xfId="721"/>
    <cellStyle name="常规 2 15" xfId="722"/>
    <cellStyle name="常规 2 16" xfId="723"/>
    <cellStyle name="常规 2 17" xfId="724"/>
    <cellStyle name="常规 2 18" xfId="725"/>
    <cellStyle name="常规 2 19" xfId="726"/>
    <cellStyle name="常规 2 2" xfId="727"/>
    <cellStyle name="常规 2 2 10" xfId="728"/>
    <cellStyle name="常规 2 2 10 10" xfId="729"/>
    <cellStyle name="常规 2 2 10 10 2" xfId="730"/>
    <cellStyle name="常规 2 2 10 2" xfId="731"/>
    <cellStyle name="常规 2 2 10 2 2" xfId="732"/>
    <cellStyle name="常规 2 2 10 2 2 2" xfId="733"/>
    <cellStyle name="常规 2 2 10 2 3" xfId="734"/>
    <cellStyle name="常规 2 2 10 2 3 2" xfId="735"/>
    <cellStyle name="常规 2 2 10 2 4" xfId="736"/>
    <cellStyle name="常规 2 2 10 2 4 2" xfId="737"/>
    <cellStyle name="常规 2 2 10 2 5" xfId="738"/>
    <cellStyle name="常规 2 2 10 2 5 2" xfId="739"/>
    <cellStyle name="常规 2 2 10 2 6" xfId="740"/>
    <cellStyle name="常规 2 2 10 2 6 2" xfId="741"/>
    <cellStyle name="常规 2 2 10 2 7" xfId="742"/>
    <cellStyle name="常规 2 2 10 2 7 2" xfId="743"/>
    <cellStyle name="常规 2 2 10 3" xfId="744"/>
    <cellStyle name="常规 2 2 10 3 2" xfId="745"/>
    <cellStyle name="常规 2 2 10 3 2 2" xfId="746"/>
    <cellStyle name="常规 2 2 10 3 3" xfId="747"/>
    <cellStyle name="常规 2 2 10 3 3 2" xfId="748"/>
    <cellStyle name="常规 2 2 10 3 4" xfId="749"/>
    <cellStyle name="常规 2 2 10 3 4 2" xfId="750"/>
    <cellStyle name="常规 2 2 10 3 5" xfId="751"/>
    <cellStyle name="常规 2 2 10 3 5 2" xfId="752"/>
    <cellStyle name="常规 2 2 10 3 6" xfId="753"/>
    <cellStyle name="常规 2 2 10 3 6 2" xfId="754"/>
    <cellStyle name="常规 2 2 10 3 7" xfId="755"/>
    <cellStyle name="常规 2 2 10 3 7 2" xfId="756"/>
    <cellStyle name="常规 2 2 10 4" xfId="757"/>
    <cellStyle name="常规 2 2 10 4 2" xfId="758"/>
    <cellStyle name="常规 2 2 10 4 2 2" xfId="759"/>
    <cellStyle name="常规 2 2 10 4 3" xfId="760"/>
    <cellStyle name="常规 2 2 10 4 3 2" xfId="761"/>
    <cellStyle name="常规 2 2 10 4 4" xfId="762"/>
    <cellStyle name="常规 2 2 10 4 4 2" xfId="763"/>
    <cellStyle name="常规 2 2 10 4 5" xfId="764"/>
    <cellStyle name="常规 2 2 10 4 5 2" xfId="765"/>
    <cellStyle name="常规 2 2 10 4 6" xfId="766"/>
    <cellStyle name="常规 2 2 10 4 6 2" xfId="767"/>
    <cellStyle name="常规 2 2 10 4 7" xfId="768"/>
    <cellStyle name="常规 2 2 10 4 7 2" xfId="769"/>
    <cellStyle name="常规 2 2 10 5" xfId="770"/>
    <cellStyle name="常规 2 2 10 5 2" xfId="771"/>
    <cellStyle name="常规 2 2 10 6" xfId="772"/>
    <cellStyle name="常规 2 2 10 6 2" xfId="773"/>
    <cellStyle name="常规 2 2 10 7" xfId="774"/>
    <cellStyle name="常规 2 2 10 7 2" xfId="775"/>
    <cellStyle name="常规 2 2 10 8" xfId="776"/>
    <cellStyle name="常规 2 2 10 8 2" xfId="777"/>
    <cellStyle name="常规 2 2 10 9" xfId="778"/>
    <cellStyle name="常规 2 2 10 9 2" xfId="779"/>
    <cellStyle name="常规 2 2 11" xfId="780"/>
    <cellStyle name="常规 2 2 11 2" xfId="781"/>
    <cellStyle name="常规 2 2 11 2 2" xfId="782"/>
    <cellStyle name="常规 2 2 11 3" xfId="783"/>
    <cellStyle name="常规 2 2 11 3 2" xfId="784"/>
    <cellStyle name="常规 2 2 11 4" xfId="785"/>
    <cellStyle name="常规 2 2 11 4 2" xfId="786"/>
    <cellStyle name="常规 2 2 11 5" xfId="787"/>
    <cellStyle name="常规 2 2 11 5 2" xfId="788"/>
    <cellStyle name="常规 2 2 11 6" xfId="789"/>
    <cellStyle name="常规 2 2 11 6 2" xfId="790"/>
    <cellStyle name="常规 2 2 11 7" xfId="791"/>
    <cellStyle name="常规 2 2 11 7 2" xfId="792"/>
    <cellStyle name="常规 2 2 12" xfId="793"/>
    <cellStyle name="常规 2 2 12 2" xfId="794"/>
    <cellStyle name="常规 2 2 12 2 2" xfId="795"/>
    <cellStyle name="常规 2 2 12 3" xfId="796"/>
    <cellStyle name="常规 2 2 12 3 2" xfId="797"/>
    <cellStyle name="常规 2 2 12 4" xfId="798"/>
    <cellStyle name="常规 2 2 12 4 2" xfId="799"/>
    <cellStyle name="常规 2 2 12 5" xfId="800"/>
    <cellStyle name="常规 2 2 12 5 2" xfId="801"/>
    <cellStyle name="常规 2 2 12 6" xfId="802"/>
    <cellStyle name="常规 2 2 12 6 2" xfId="803"/>
    <cellStyle name="常规 2 2 12 7" xfId="804"/>
    <cellStyle name="常规 2 2 12 7 2" xfId="805"/>
    <cellStyle name="常规 2 2 13" xfId="806"/>
    <cellStyle name="常规 2 2 13 2" xfId="807"/>
    <cellStyle name="常规 2 2 14" xfId="808"/>
    <cellStyle name="常规 2 2 14 2" xfId="809"/>
    <cellStyle name="常规 2 2 15" xfId="810"/>
    <cellStyle name="常规 2 2 15 2" xfId="811"/>
    <cellStyle name="常规 2 2 16" xfId="812"/>
    <cellStyle name="常规 2 2 16 2" xfId="813"/>
    <cellStyle name="常规 2 2 17" xfId="814"/>
    <cellStyle name="常规 2 2 17 2" xfId="815"/>
    <cellStyle name="常规 2 2 18" xfId="816"/>
    <cellStyle name="常规 2 2 18 2" xfId="817"/>
    <cellStyle name="常规 2 2 19" xfId="818"/>
    <cellStyle name="常规 2 2 19 2" xfId="819"/>
    <cellStyle name="常规 2 2 2" xfId="820"/>
    <cellStyle name="常规 2 2 2 10" xfId="821"/>
    <cellStyle name="常规 2 2 2 10 2" xfId="822"/>
    <cellStyle name="常规 2 2 2 11" xfId="823"/>
    <cellStyle name="常规 2 2 2 11 2" xfId="824"/>
    <cellStyle name="常规 2 2 2 12" xfId="825"/>
    <cellStyle name="常规 2 2 2 12 2" xfId="826"/>
    <cellStyle name="常规 2 2 2 2" xfId="827"/>
    <cellStyle name="常规 2 2 2 2 2" xfId="828"/>
    <cellStyle name="常规 2 2 2 2 2 2" xfId="829"/>
    <cellStyle name="常规 2 2 2 2 3" xfId="830"/>
    <cellStyle name="常规 2 2 2 2 3 2" xfId="831"/>
    <cellStyle name="常规 2 2 2 2 4" xfId="832"/>
    <cellStyle name="常规 2 2 2 2 4 2" xfId="833"/>
    <cellStyle name="常规 2 2 2 2 5" xfId="834"/>
    <cellStyle name="常规 2 2 2 2 5 2" xfId="835"/>
    <cellStyle name="常规 2 2 2 2 6" xfId="836"/>
    <cellStyle name="常规 2 2 2 2 6 2" xfId="837"/>
    <cellStyle name="常规 2 2 2 2 7" xfId="838"/>
    <cellStyle name="常规 2 2 2 2 7 2" xfId="839"/>
    <cellStyle name="常规 2 2 2 3" xfId="840"/>
    <cellStyle name="常规 2 2 2 3 2" xfId="841"/>
    <cellStyle name="常规 2 2 2 3 2 2" xfId="842"/>
    <cellStyle name="常规 2 2 2 3 3" xfId="843"/>
    <cellStyle name="常规 2 2 2 3 3 2" xfId="844"/>
    <cellStyle name="常规 2 2 2 3 4" xfId="845"/>
    <cellStyle name="常规 2 2 2 3 4 2" xfId="846"/>
    <cellStyle name="常规 2 2 2 3 5" xfId="847"/>
    <cellStyle name="常规 2 2 2 3 5 2" xfId="848"/>
    <cellStyle name="常规 2 2 2 3 6" xfId="849"/>
    <cellStyle name="常规 2 2 2 3 6 2" xfId="850"/>
    <cellStyle name="常规 2 2 2 3 7" xfId="851"/>
    <cellStyle name="常规 2 2 2 3 7 2" xfId="852"/>
    <cellStyle name="常规 2 2 2 4" xfId="853"/>
    <cellStyle name="常规 2 2 2 4 2" xfId="854"/>
    <cellStyle name="常规 2 2 2 4 2 2" xfId="855"/>
    <cellStyle name="常规 2 2 2 4 3" xfId="856"/>
    <cellStyle name="常规 2 2 2 4 3 2" xfId="857"/>
    <cellStyle name="常规 2 2 2 4 4" xfId="858"/>
    <cellStyle name="常规 2 2 2 4 4 2" xfId="859"/>
    <cellStyle name="常规 2 2 2 4 5" xfId="860"/>
    <cellStyle name="常规 2 2 2 4 5 2" xfId="861"/>
    <cellStyle name="常规 2 2 2 4 6" xfId="862"/>
    <cellStyle name="常规 2 2 2 4 6 2" xfId="863"/>
    <cellStyle name="常规 2 2 2 4 7" xfId="864"/>
    <cellStyle name="常规 2 2 2 4 7 2" xfId="865"/>
    <cellStyle name="常规 2 2 2 5" xfId="866"/>
    <cellStyle name="常规 2 2 2 5 2" xfId="867"/>
    <cellStyle name="常规 2 2 2 5 2 2" xfId="868"/>
    <cellStyle name="常规 2 2 2 5 3" xfId="869"/>
    <cellStyle name="常规 2 2 2 5 3 2" xfId="870"/>
    <cellStyle name="常规 2 2 2 5 4" xfId="871"/>
    <cellStyle name="常规 2 2 2 5 4 2" xfId="872"/>
    <cellStyle name="常规 2 2 2 5 5" xfId="873"/>
    <cellStyle name="常规 2 2 2 5 5 2" xfId="874"/>
    <cellStyle name="常规 2 2 2 5 6" xfId="875"/>
    <cellStyle name="常规 2 2 2 5 6 2" xfId="876"/>
    <cellStyle name="常规 2 2 2 5 7" xfId="877"/>
    <cellStyle name="常规 2 2 2 5 7 2" xfId="878"/>
    <cellStyle name="常规 2 2 2 6" xfId="879"/>
    <cellStyle name="常规 2 2 2 6 2" xfId="880"/>
    <cellStyle name="常规 2 2 2 7" xfId="881"/>
    <cellStyle name="常规 2 2 2 7 2" xfId="882"/>
    <cellStyle name="常规 2 2 2 8" xfId="883"/>
    <cellStyle name="常规 2 2 2 8 2" xfId="884"/>
    <cellStyle name="常规 2 2 2 9" xfId="885"/>
    <cellStyle name="常规 2 2 2 9 2" xfId="886"/>
    <cellStyle name="常规 2 2 20" xfId="887"/>
    <cellStyle name="常规 2 2 20 2" xfId="888"/>
    <cellStyle name="常规 2 2 21" xfId="889"/>
    <cellStyle name="常规 2 2 21 2" xfId="890"/>
    <cellStyle name="常规 2 2 22" xfId="891"/>
    <cellStyle name="常规 2 2 22 2" xfId="892"/>
    <cellStyle name="常规 2 2 23" xfId="893"/>
    <cellStyle name="常规 2 2 24" xfId="894"/>
    <cellStyle name="常规 2 2 24 2" xfId="895"/>
    <cellStyle name="常规 2 2 3" xfId="896"/>
    <cellStyle name="常规 2 2 3 10" xfId="897"/>
    <cellStyle name="常规 2 2 3 10 2" xfId="898"/>
    <cellStyle name="常规 2 2 3 11" xfId="899"/>
    <cellStyle name="常规 2 2 3 11 2" xfId="900"/>
    <cellStyle name="常规 2 2 3 12" xfId="901"/>
    <cellStyle name="常规 2 2 3 12 2" xfId="902"/>
    <cellStyle name="常规 2 2 3 2" xfId="903"/>
    <cellStyle name="常规 2 2 3 2 2" xfId="904"/>
    <cellStyle name="常规 2 2 3 2 2 2" xfId="905"/>
    <cellStyle name="常规 2 2 3 2 3" xfId="906"/>
    <cellStyle name="常规 2 2 3 2 3 2" xfId="907"/>
    <cellStyle name="常规 2 2 3 2 4" xfId="908"/>
    <cellStyle name="常规 2 2 3 2 4 2" xfId="909"/>
    <cellStyle name="常规 2 2 3 2 5" xfId="910"/>
    <cellStyle name="常规 2 2 3 2 5 2" xfId="911"/>
    <cellStyle name="常规 2 2 3 2 6" xfId="912"/>
    <cellStyle name="常规 2 2 3 2 6 2" xfId="913"/>
    <cellStyle name="常规 2 2 3 2 7" xfId="914"/>
    <cellStyle name="常规 2 2 3 2 7 2" xfId="915"/>
    <cellStyle name="常规 2 2 3 3" xfId="916"/>
    <cellStyle name="常规 2 2 3 3 2" xfId="917"/>
    <cellStyle name="常规 2 2 3 3 2 2" xfId="918"/>
    <cellStyle name="常规 2 2 3 3 3" xfId="919"/>
    <cellStyle name="常规 2 2 3 3 3 2" xfId="920"/>
    <cellStyle name="常规 2 2 3 3 4" xfId="921"/>
    <cellStyle name="常规 2 2 3 3 4 2" xfId="922"/>
    <cellStyle name="常规 2 2 3 3 5" xfId="923"/>
    <cellStyle name="常规 2 2 3 3 5 2" xfId="924"/>
    <cellStyle name="常规 2 2 3 3 6" xfId="925"/>
    <cellStyle name="常规 2 2 3 3 6 2" xfId="926"/>
    <cellStyle name="常规 2 2 3 3 7" xfId="927"/>
    <cellStyle name="常规 2 2 3 3 7 2" xfId="928"/>
    <cellStyle name="常规 2 2 3 4" xfId="929"/>
    <cellStyle name="常规 2 2 3 4 2" xfId="930"/>
    <cellStyle name="常规 2 2 3 4 2 2" xfId="931"/>
    <cellStyle name="常规 2 2 3 4 3" xfId="932"/>
    <cellStyle name="常规 2 2 3 4 3 2" xfId="933"/>
    <cellStyle name="常规 2 2 3 4 4" xfId="934"/>
    <cellStyle name="常规 2 2 3 4 4 2" xfId="935"/>
    <cellStyle name="常规 2 2 3 4 5" xfId="936"/>
    <cellStyle name="常规 2 2 3 4 5 2" xfId="937"/>
    <cellStyle name="常规 2 2 3 4 6" xfId="938"/>
    <cellStyle name="常规 2 2 3 4 6 2" xfId="939"/>
    <cellStyle name="常规 2 2 3 4 7" xfId="940"/>
    <cellStyle name="常规 2 2 3 4 7 2" xfId="941"/>
    <cellStyle name="常规 2 2 3 5" xfId="942"/>
    <cellStyle name="常规 2 2 3 5 2" xfId="943"/>
    <cellStyle name="常规 2 2 3 5 2 2" xfId="944"/>
    <cellStyle name="常规 2 2 3 5 3" xfId="945"/>
    <cellStyle name="常规 2 2 3 5 3 2" xfId="946"/>
    <cellStyle name="常规 2 2 3 5 4" xfId="947"/>
    <cellStyle name="常规 2 2 3 5 4 2" xfId="948"/>
    <cellStyle name="常规 2 2 3 5 5" xfId="949"/>
    <cellStyle name="常规 2 2 3 5 5 2" xfId="950"/>
    <cellStyle name="常规 2 2 3 5 6" xfId="951"/>
    <cellStyle name="常规 2 2 3 5 6 2" xfId="952"/>
    <cellStyle name="常规 2 2 3 5 7" xfId="953"/>
    <cellStyle name="常规 2 2 3 5 7 2" xfId="954"/>
    <cellStyle name="常规 2 2 3 6" xfId="955"/>
    <cellStyle name="常规 2 2 3 6 2" xfId="956"/>
    <cellStyle name="常规 2 2 3 7" xfId="957"/>
    <cellStyle name="常规 2 2 3 7 2" xfId="958"/>
    <cellStyle name="常规 2 2 3 8" xfId="959"/>
    <cellStyle name="常规 2 2 3 8 2" xfId="960"/>
    <cellStyle name="常规 2 2 3 9" xfId="961"/>
    <cellStyle name="常规 2 2 3 9 2" xfId="962"/>
    <cellStyle name="常规 2 2 4" xfId="963"/>
    <cellStyle name="常规 2 2 4 10" xfId="964"/>
    <cellStyle name="常规 2 2 4 10 2" xfId="965"/>
    <cellStyle name="常规 2 2 4 11" xfId="966"/>
    <cellStyle name="常规 2 2 4 11 2" xfId="967"/>
    <cellStyle name="常规 2 2 4 12" xfId="968"/>
    <cellStyle name="常规 2 2 4 12 2" xfId="969"/>
    <cellStyle name="常规 2 2 4 2" xfId="970"/>
    <cellStyle name="常规 2 2 4 2 2" xfId="971"/>
    <cellStyle name="常规 2 2 4 2 2 2" xfId="972"/>
    <cellStyle name="常规 2 2 4 2 3" xfId="973"/>
    <cellStyle name="常规 2 2 4 2 3 2" xfId="974"/>
    <cellStyle name="常规 2 2 4 2 4" xfId="975"/>
    <cellStyle name="常规 2 2 4 2 4 2" xfId="976"/>
    <cellStyle name="常规 2 2 4 2 5" xfId="977"/>
    <cellStyle name="常规 2 2 4 2 5 2" xfId="978"/>
    <cellStyle name="常规 2 2 4 2 6" xfId="979"/>
    <cellStyle name="常规 2 2 4 2 6 2" xfId="980"/>
    <cellStyle name="常规 2 2 4 2 7" xfId="981"/>
    <cellStyle name="常规 2 2 4 2 7 2" xfId="982"/>
    <cellStyle name="常规 2 2 4 3" xfId="983"/>
    <cellStyle name="常规 2 2 4 3 2" xfId="984"/>
    <cellStyle name="常规 2 2 4 3 2 2" xfId="985"/>
    <cellStyle name="常规 2 2 4 3 3" xfId="986"/>
    <cellStyle name="常规 2 2 4 3 3 2" xfId="987"/>
    <cellStyle name="常规 2 2 4 3 4" xfId="988"/>
    <cellStyle name="常规 2 2 4 3 4 2" xfId="989"/>
    <cellStyle name="常规 2 2 4 3 5" xfId="990"/>
    <cellStyle name="常规 2 2 4 3 5 2" xfId="991"/>
    <cellStyle name="常规 2 2 4 3 6" xfId="992"/>
    <cellStyle name="常规 2 2 4 3 6 2" xfId="993"/>
    <cellStyle name="常规 2 2 4 3 7" xfId="994"/>
    <cellStyle name="常规 2 2 4 3 7 2" xfId="995"/>
    <cellStyle name="常规 2 2 4 4" xfId="996"/>
    <cellStyle name="常规 2 2 4 4 2" xfId="997"/>
    <cellStyle name="常规 2 2 4 4 2 2" xfId="998"/>
    <cellStyle name="常规 2 2 4 4 3" xfId="999"/>
    <cellStyle name="常规 2 2 4 4 3 2" xfId="1000"/>
    <cellStyle name="常规 2 2 4 4 4" xfId="1001"/>
    <cellStyle name="常规 2 2 4 4 4 2" xfId="1002"/>
    <cellStyle name="常规 2 2 4 4 5" xfId="1003"/>
    <cellStyle name="常规 2 2 4 4 5 2" xfId="1004"/>
    <cellStyle name="常规 2 2 4 4 6" xfId="1005"/>
    <cellStyle name="常规 2 2 4 4 6 2" xfId="1006"/>
    <cellStyle name="常规 2 2 4 4 7" xfId="1007"/>
    <cellStyle name="常规 2 2 4 4 7 2" xfId="1008"/>
    <cellStyle name="常规 2 2 4 5" xfId="1009"/>
    <cellStyle name="常规 2 2 4 5 2" xfId="1010"/>
    <cellStyle name="常规 2 2 4 5 2 2" xfId="1011"/>
    <cellStyle name="常规 2 2 4 5 3" xfId="1012"/>
    <cellStyle name="常规 2 2 4 5 3 2" xfId="1013"/>
    <cellStyle name="常规 2 2 4 5 4" xfId="1014"/>
    <cellStyle name="常规 2 2 4 5 4 2" xfId="1015"/>
    <cellStyle name="常规 2 2 4 5 5" xfId="1016"/>
    <cellStyle name="常规 2 2 4 5 5 2" xfId="1017"/>
    <cellStyle name="常规 2 2 4 5 6" xfId="1018"/>
    <cellStyle name="常规 2 2 4 5 6 2" xfId="1019"/>
    <cellStyle name="常规 2 2 4 5 7" xfId="1020"/>
    <cellStyle name="常规 2 2 4 5 7 2" xfId="1021"/>
    <cellStyle name="常规 2 2 4 6" xfId="1022"/>
    <cellStyle name="常规 2 2 4 6 2" xfId="1023"/>
    <cellStyle name="常规 2 2 4 7" xfId="1024"/>
    <cellStyle name="常规 2 2 4 7 2" xfId="1025"/>
    <cellStyle name="常规 2 2 4 8" xfId="1026"/>
    <cellStyle name="常规 2 2 4 8 2" xfId="1027"/>
    <cellStyle name="常规 2 2 4 9" xfId="1028"/>
    <cellStyle name="常规 2 2 4 9 2" xfId="1029"/>
    <cellStyle name="常规 2 2 5" xfId="1030"/>
    <cellStyle name="常规 2 2 5 10" xfId="1031"/>
    <cellStyle name="常规 2 2 5 10 2" xfId="1032"/>
    <cellStyle name="常规 2 2 5 11" xfId="1033"/>
    <cellStyle name="常规 2 2 5 11 2" xfId="1034"/>
    <cellStyle name="常规 2 2 5 12" xfId="1035"/>
    <cellStyle name="常规 2 2 5 12 2" xfId="1036"/>
    <cellStyle name="常规 2 2 5 2" xfId="1037"/>
    <cellStyle name="常规 2 2 5 2 2" xfId="1038"/>
    <cellStyle name="常规 2 2 5 2 2 2" xfId="1039"/>
    <cellStyle name="常规 2 2 5 2 3" xfId="1040"/>
    <cellStyle name="常规 2 2 5 2 3 2" xfId="1041"/>
    <cellStyle name="常规 2 2 5 2 4" xfId="1042"/>
    <cellStyle name="常规 2 2 5 2 4 2" xfId="1043"/>
    <cellStyle name="常规 2 2 5 2 5" xfId="1044"/>
    <cellStyle name="常规 2 2 5 2 5 2" xfId="1045"/>
    <cellStyle name="常规 2 2 5 2 6" xfId="1046"/>
    <cellStyle name="常规 2 2 5 2 6 2" xfId="1047"/>
    <cellStyle name="常规 2 2 5 2 7" xfId="1048"/>
    <cellStyle name="常规 2 2 5 2 7 2" xfId="1049"/>
    <cellStyle name="常规 2 2 5 3" xfId="1050"/>
    <cellStyle name="常规 2 2 5 3 2" xfId="1051"/>
    <cellStyle name="常规 2 2 5 3 2 2" xfId="1052"/>
    <cellStyle name="常规 2 2 5 3 3" xfId="1053"/>
    <cellStyle name="常规 2 2 5 3 3 2" xfId="1054"/>
    <cellStyle name="常规 2 2 5 3 4" xfId="1055"/>
    <cellStyle name="常规 2 2 5 3 4 2" xfId="1056"/>
    <cellStyle name="常规 2 2 5 3 5" xfId="1057"/>
    <cellStyle name="常规 2 2 5 3 5 2" xfId="1058"/>
    <cellStyle name="常规 2 2 5 3 6" xfId="1059"/>
    <cellStyle name="常规 2 2 5 3 6 2" xfId="1060"/>
    <cellStyle name="常规 2 2 5 3 7" xfId="1061"/>
    <cellStyle name="常规 2 2 5 3 7 2" xfId="1062"/>
    <cellStyle name="常规 2 2 5 4" xfId="1063"/>
    <cellStyle name="常规 2 2 5 4 2" xfId="1064"/>
    <cellStyle name="常规 2 2 5 4 2 2" xfId="1065"/>
    <cellStyle name="常规 2 2 5 4 3" xfId="1066"/>
    <cellStyle name="常规 2 2 5 4 3 2" xfId="1067"/>
    <cellStyle name="常规 2 2 5 4 4" xfId="1068"/>
    <cellStyle name="常规 2 2 5 4 4 2" xfId="1069"/>
    <cellStyle name="常规 2 2 5 4 5" xfId="1070"/>
    <cellStyle name="常规 2 2 5 4 5 2" xfId="1071"/>
    <cellStyle name="常规 2 2 5 4 6" xfId="1072"/>
    <cellStyle name="常规 2 2 5 4 6 2" xfId="1073"/>
    <cellStyle name="常规 2 2 5 4 7" xfId="1074"/>
    <cellStyle name="常规 2 2 5 4 7 2" xfId="1075"/>
    <cellStyle name="常规 2 2 5 5" xfId="1076"/>
    <cellStyle name="常规 2 2 5 5 2" xfId="1077"/>
    <cellStyle name="常规 2 2 5 5 2 2" xfId="1078"/>
    <cellStyle name="常规 2 2 5 5 3" xfId="1079"/>
    <cellStyle name="常规 2 2 5 5 3 2" xfId="1080"/>
    <cellStyle name="常规 2 2 5 5 4" xfId="1081"/>
    <cellStyle name="常规 2 2 5 5 4 2" xfId="1082"/>
    <cellStyle name="常规 2 2 5 5 5" xfId="1083"/>
    <cellStyle name="常规 2 2 5 5 5 2" xfId="1084"/>
    <cellStyle name="常规 2 2 5 5 6" xfId="1085"/>
    <cellStyle name="常规 2 2 5 5 6 2" xfId="1086"/>
    <cellStyle name="常规 2 2 5 5 7" xfId="1087"/>
    <cellStyle name="常规 2 2 5 5 7 2" xfId="1088"/>
    <cellStyle name="常规 2 2 5 6" xfId="1089"/>
    <cellStyle name="常规 2 2 5 6 2" xfId="1090"/>
    <cellStyle name="常规 2 2 5 7" xfId="1091"/>
    <cellStyle name="常规 2 2 5 7 2" xfId="1092"/>
    <cellStyle name="常规 2 2 5 8" xfId="1093"/>
    <cellStyle name="常规 2 2 5 8 2" xfId="1094"/>
    <cellStyle name="常规 2 2 5 9" xfId="1095"/>
    <cellStyle name="常规 2 2 5 9 2" xfId="1096"/>
    <cellStyle name="常规 2 2 6" xfId="1097"/>
    <cellStyle name="常规 2 2 6 10" xfId="1098"/>
    <cellStyle name="常规 2 2 6 11" xfId="1099"/>
    <cellStyle name="常规 2 2 6 2" xfId="1100"/>
    <cellStyle name="常规 2 2 6 2 2" xfId="1101"/>
    <cellStyle name="常规 2 2 6 2 3" xfId="1102"/>
    <cellStyle name="常规 2 2 6 2 4" xfId="1103"/>
    <cellStyle name="常规 2 2 6 2 5" xfId="1104"/>
    <cellStyle name="常规 2 2 6 2 6" xfId="1105"/>
    <cellStyle name="常规 2 2 6 2 7" xfId="1106"/>
    <cellStyle name="常规 2 2 6 3" xfId="1107"/>
    <cellStyle name="常规 2 2 6 3 2" xfId="1108"/>
    <cellStyle name="常规 2 2 6 3 3" xfId="1109"/>
    <cellStyle name="常规 2 2 6 3 4" xfId="1110"/>
    <cellStyle name="常规 2 2 6 3 5" xfId="1111"/>
    <cellStyle name="常规 2 2 6 3 6" xfId="1112"/>
    <cellStyle name="常规 2 2 6 3 7" xfId="1113"/>
    <cellStyle name="常规 2 2 6 4" xfId="1114"/>
    <cellStyle name="常规 2 2 6 4 2" xfId="1115"/>
    <cellStyle name="常规 2 2 6 4 3" xfId="1116"/>
    <cellStyle name="常规 2 2 6 4 4" xfId="1117"/>
    <cellStyle name="常规 2 2 6 4 5" xfId="1118"/>
    <cellStyle name="常规 2 2 6 4 6" xfId="1119"/>
    <cellStyle name="常规 2 2 6 4 7" xfId="1120"/>
    <cellStyle name="常规 2 2 6 5" xfId="1121"/>
    <cellStyle name="常规 2 2 6 6" xfId="1122"/>
    <cellStyle name="常规 2 2 6 7" xfId="1123"/>
    <cellStyle name="常规 2 2 6 8" xfId="1124"/>
    <cellStyle name="常规 2 2 6 9" xfId="1125"/>
    <cellStyle name="常规 2 2 7" xfId="1126"/>
    <cellStyle name="常规 2 2 7 10" xfId="1127"/>
    <cellStyle name="常规 2 2 7 10 2" xfId="1128"/>
    <cellStyle name="常规 2 2 7 11" xfId="1129"/>
    <cellStyle name="常规 2 2 7 11 2" xfId="1130"/>
    <cellStyle name="常规 2 2 7 12" xfId="1131"/>
    <cellStyle name="常规 2 2 7 12 2" xfId="1132"/>
    <cellStyle name="常规 2 2 7 2" xfId="1133"/>
    <cellStyle name="常规 2 2 7 2 2" xfId="1134"/>
    <cellStyle name="常规 2 2 7 2 2 2" xfId="1135"/>
    <cellStyle name="常规 2 2 7 2 3" xfId="1136"/>
    <cellStyle name="常规 2 2 7 2 3 2" xfId="1137"/>
    <cellStyle name="常规 2 2 7 2 4" xfId="1138"/>
    <cellStyle name="常规 2 2 7 2 4 2" xfId="1139"/>
    <cellStyle name="常规 2 2 7 2 5" xfId="1140"/>
    <cellStyle name="常规 2 2 7 2 5 2" xfId="1141"/>
    <cellStyle name="常规 2 2 7 2 6" xfId="1142"/>
    <cellStyle name="常规 2 2 7 2 6 2" xfId="1143"/>
    <cellStyle name="常规 2 2 7 2 7" xfId="1144"/>
    <cellStyle name="常规 2 2 7 2 7 2" xfId="1145"/>
    <cellStyle name="常规 2 2 7 3" xfId="1146"/>
    <cellStyle name="常规 2 2 7 3 2" xfId="1147"/>
    <cellStyle name="常规 2 2 7 3 2 2" xfId="1148"/>
    <cellStyle name="常规 2 2 7 3 3" xfId="1149"/>
    <cellStyle name="常规 2 2 7 3 3 2" xfId="1150"/>
    <cellStyle name="常规 2 2 7 3 4" xfId="1151"/>
    <cellStyle name="常规 2 2 7 3 4 2" xfId="1152"/>
    <cellStyle name="常规 2 2 7 3 5" xfId="1153"/>
    <cellStyle name="常规 2 2 7 3 5 2" xfId="1154"/>
    <cellStyle name="常规 2 2 7 3 6" xfId="1155"/>
    <cellStyle name="常规 2 2 7 3 6 2" xfId="1156"/>
    <cellStyle name="常规 2 2 7 3 7" xfId="1157"/>
    <cellStyle name="常规 2 2 7 3 7 2" xfId="1158"/>
    <cellStyle name="常规 2 2 7 4" xfId="1159"/>
    <cellStyle name="常规 2 2 7 4 2" xfId="1160"/>
    <cellStyle name="常规 2 2 7 4 2 2" xfId="1161"/>
    <cellStyle name="常规 2 2 7 4 3" xfId="1162"/>
    <cellStyle name="常规 2 2 7 4 3 2" xfId="1163"/>
    <cellStyle name="常规 2 2 7 4 4" xfId="1164"/>
    <cellStyle name="常规 2 2 7 4 4 2" xfId="1165"/>
    <cellStyle name="常规 2 2 7 4 5" xfId="1166"/>
    <cellStyle name="常规 2 2 7 4 5 2" xfId="1167"/>
    <cellStyle name="常规 2 2 7 4 6" xfId="1168"/>
    <cellStyle name="常规 2 2 7 4 6 2" xfId="1169"/>
    <cellStyle name="常规 2 2 7 4 7" xfId="1170"/>
    <cellStyle name="常规 2 2 7 4 7 2" xfId="1171"/>
    <cellStyle name="常规 2 2 7 5" xfId="1172"/>
    <cellStyle name="常规 2 2 7 5 2" xfId="1173"/>
    <cellStyle name="常规 2 2 7 5 2 2" xfId="1174"/>
    <cellStyle name="常规 2 2 7 5 3" xfId="1175"/>
    <cellStyle name="常规 2 2 7 5 3 2" xfId="1176"/>
    <cellStyle name="常规 2 2 7 5 4" xfId="1177"/>
    <cellStyle name="常规 2 2 7 5 4 2" xfId="1178"/>
    <cellStyle name="常规 2 2 7 5 5" xfId="1179"/>
    <cellStyle name="常规 2 2 7 5 5 2" xfId="1180"/>
    <cellStyle name="常规 2 2 7 5 6" xfId="1181"/>
    <cellStyle name="常规 2 2 7 5 6 2" xfId="1182"/>
    <cellStyle name="常规 2 2 7 5 7" xfId="1183"/>
    <cellStyle name="常规 2 2 7 5 7 2" xfId="1184"/>
    <cellStyle name="常规 2 2 7 6" xfId="1185"/>
    <cellStyle name="常规 2 2 7 6 2" xfId="1186"/>
    <cellStyle name="常规 2 2 7 7" xfId="1187"/>
    <cellStyle name="常规 2 2 7 7 2" xfId="1188"/>
    <cellStyle name="常规 2 2 7 8" xfId="1189"/>
    <cellStyle name="常规 2 2 7 8 2" xfId="1190"/>
    <cellStyle name="常规 2 2 7 9" xfId="1191"/>
    <cellStyle name="常规 2 2 7 9 2" xfId="1192"/>
    <cellStyle name="常规 2 2 8" xfId="1193"/>
    <cellStyle name="常规 2 2 8 10" xfId="1194"/>
    <cellStyle name="常规 2 2 8 10 2" xfId="1195"/>
    <cellStyle name="常规 2 2 8 11" xfId="1196"/>
    <cellStyle name="常规 2 2 8 11 2" xfId="1197"/>
    <cellStyle name="常规 2 2 8 12" xfId="1198"/>
    <cellStyle name="常规 2 2 8 12 2" xfId="1199"/>
    <cellStyle name="常规 2 2 8 2" xfId="1200"/>
    <cellStyle name="常规 2 2 8 2 2" xfId="1201"/>
    <cellStyle name="常规 2 2 8 2 2 2" xfId="1202"/>
    <cellStyle name="常规 2 2 8 2 3" xfId="1203"/>
    <cellStyle name="常规 2 2 8 2 3 2" xfId="1204"/>
    <cellStyle name="常规 2 2 8 2 4" xfId="1205"/>
    <cellStyle name="常规 2 2 8 2 4 2" xfId="1206"/>
    <cellStyle name="常规 2 2 8 2 5" xfId="1207"/>
    <cellStyle name="常规 2 2 8 2 5 2" xfId="1208"/>
    <cellStyle name="常规 2 2 8 2 6" xfId="1209"/>
    <cellStyle name="常规 2 2 8 2 6 2" xfId="1210"/>
    <cellStyle name="常规 2 2 8 2 7" xfId="1211"/>
    <cellStyle name="常规 2 2 8 2 7 2" xfId="1212"/>
    <cellStyle name="常规 2 2 8 3" xfId="1213"/>
    <cellStyle name="常规 2 2 8 3 2" xfId="1214"/>
    <cellStyle name="常规 2 2 8 3 2 2" xfId="1215"/>
    <cellStyle name="常规 2 2 8 3 3" xfId="1216"/>
    <cellStyle name="常规 2 2 8 3 3 2" xfId="1217"/>
    <cellStyle name="常规 2 2 8 3 4" xfId="1218"/>
    <cellStyle name="常规 2 2 8 3 4 2" xfId="1219"/>
    <cellStyle name="常规 2 2 8 3 5" xfId="1220"/>
    <cellStyle name="常规 2 2 8 3 5 2" xfId="1221"/>
    <cellStyle name="常规 2 2 8 3 6" xfId="1222"/>
    <cellStyle name="常规 2 2 8 3 6 2" xfId="1223"/>
    <cellStyle name="常规 2 2 8 3 7" xfId="1224"/>
    <cellStyle name="常规 2 2 8 3 7 2" xfId="1225"/>
    <cellStyle name="常规 2 2 8 4" xfId="1226"/>
    <cellStyle name="常规 2 2 8 4 2" xfId="1227"/>
    <cellStyle name="常规 2 2 8 4 2 2" xfId="1228"/>
    <cellStyle name="常规 2 2 8 4 3" xfId="1229"/>
    <cellStyle name="常规 2 2 8 4 3 2" xfId="1230"/>
    <cellStyle name="常规 2 2 8 4 4" xfId="1231"/>
    <cellStyle name="常规 2 2 8 4 4 2" xfId="1232"/>
    <cellStyle name="常规 2 2 8 4 5" xfId="1233"/>
    <cellStyle name="常规 2 2 8 4 5 2" xfId="1234"/>
    <cellStyle name="常规 2 2 8 4 6" xfId="1235"/>
    <cellStyle name="常规 2 2 8 4 6 2" xfId="1236"/>
    <cellStyle name="常规 2 2 8 4 7" xfId="1237"/>
    <cellStyle name="常规 2 2 8 4 7 2" xfId="1238"/>
    <cellStyle name="常规 2 2 8 5" xfId="1239"/>
    <cellStyle name="常规 2 2 8 5 2" xfId="1240"/>
    <cellStyle name="常规 2 2 8 5 2 2" xfId="1241"/>
    <cellStyle name="常规 2 2 8 5 3" xfId="1242"/>
    <cellStyle name="常规 2 2 8 5 3 2" xfId="1243"/>
    <cellStyle name="常规 2 2 8 5 4" xfId="1244"/>
    <cellStyle name="常规 2 2 8 5 4 2" xfId="1245"/>
    <cellStyle name="常规 2 2 8 5 5" xfId="1246"/>
    <cellStyle name="常规 2 2 8 5 5 2" xfId="1247"/>
    <cellStyle name="常规 2 2 8 5 6" xfId="1248"/>
    <cellStyle name="常规 2 2 8 5 6 2" xfId="1249"/>
    <cellStyle name="常规 2 2 8 5 7" xfId="1250"/>
    <cellStyle name="常规 2 2 8 5 7 2" xfId="1251"/>
    <cellStyle name="常规 2 2 8 6" xfId="1252"/>
    <cellStyle name="常规 2 2 8 6 2" xfId="1253"/>
    <cellStyle name="常规 2 2 8 7" xfId="1254"/>
    <cellStyle name="常规 2 2 8 7 2" xfId="1255"/>
    <cellStyle name="常规 2 2 8 8" xfId="1256"/>
    <cellStyle name="常规 2 2 8 8 2" xfId="1257"/>
    <cellStyle name="常规 2 2 8 9" xfId="1258"/>
    <cellStyle name="常规 2 2 8 9 2" xfId="1259"/>
    <cellStyle name="常规 2 2 9" xfId="1260"/>
    <cellStyle name="常规 2 2 9 10" xfId="1261"/>
    <cellStyle name="常规 2 2 9 10 2" xfId="1262"/>
    <cellStyle name="常规 2 2 9 2" xfId="1263"/>
    <cellStyle name="常规 2 2 9 2 2" xfId="1264"/>
    <cellStyle name="常规 2 2 9 2 2 2" xfId="1265"/>
    <cellStyle name="常规 2 2 9 2 3" xfId="1266"/>
    <cellStyle name="常规 2 2 9 2 3 2" xfId="1267"/>
    <cellStyle name="常规 2 2 9 2 4" xfId="1268"/>
    <cellStyle name="常规 2 2 9 2 4 2" xfId="1269"/>
    <cellStyle name="常规 2 2 9 2 5" xfId="1270"/>
    <cellStyle name="常规 2 2 9 2 5 2" xfId="1271"/>
    <cellStyle name="常规 2 2 9 2 6" xfId="1272"/>
    <cellStyle name="常规 2 2 9 2 6 2" xfId="1273"/>
    <cellStyle name="常规 2 2 9 2 7" xfId="1274"/>
    <cellStyle name="常规 2 2 9 2 7 2" xfId="1275"/>
    <cellStyle name="常规 2 2 9 3" xfId="1276"/>
    <cellStyle name="常规 2 2 9 3 2" xfId="1277"/>
    <cellStyle name="常规 2 2 9 3 2 2" xfId="1278"/>
    <cellStyle name="常规 2 2 9 3 3" xfId="1279"/>
    <cellStyle name="常规 2 2 9 3 3 2" xfId="1280"/>
    <cellStyle name="常规 2 2 9 3 4" xfId="1281"/>
    <cellStyle name="常规 2 2 9 3 4 2" xfId="1282"/>
    <cellStyle name="常规 2 2 9 3 5" xfId="1283"/>
    <cellStyle name="常规 2 2 9 3 5 2" xfId="1284"/>
    <cellStyle name="常规 2 2 9 3 6" xfId="1285"/>
    <cellStyle name="常规 2 2 9 3 6 2" xfId="1286"/>
    <cellStyle name="常规 2 2 9 3 7" xfId="1287"/>
    <cellStyle name="常规 2 2 9 3 7 2" xfId="1288"/>
    <cellStyle name="常规 2 2 9 4" xfId="1289"/>
    <cellStyle name="常规 2 2 9 4 2" xfId="1290"/>
    <cellStyle name="常规 2 2 9 4 2 2" xfId="1291"/>
    <cellStyle name="常规 2 2 9 4 3" xfId="1292"/>
    <cellStyle name="常规 2 2 9 4 3 2" xfId="1293"/>
    <cellStyle name="常规 2 2 9 4 4" xfId="1294"/>
    <cellStyle name="常规 2 2 9 4 4 2" xfId="1295"/>
    <cellStyle name="常规 2 2 9 4 5" xfId="1296"/>
    <cellStyle name="常规 2 2 9 4 5 2" xfId="1297"/>
    <cellStyle name="常规 2 2 9 4 6" xfId="1298"/>
    <cellStyle name="常规 2 2 9 4 6 2" xfId="1299"/>
    <cellStyle name="常规 2 2 9 4 7" xfId="1300"/>
    <cellStyle name="常规 2 2 9 4 7 2" xfId="1301"/>
    <cellStyle name="常规 2 2 9 5" xfId="1302"/>
    <cellStyle name="常规 2 2 9 5 2" xfId="1303"/>
    <cellStyle name="常规 2 2 9 6" xfId="1304"/>
    <cellStyle name="常规 2 2 9 6 2" xfId="1305"/>
    <cellStyle name="常规 2 2 9 7" xfId="1306"/>
    <cellStyle name="常规 2 2 9 7 2" xfId="1307"/>
    <cellStyle name="常规 2 2 9 8" xfId="1308"/>
    <cellStyle name="常规 2 2 9 8 2" xfId="1309"/>
    <cellStyle name="常规 2 2 9 9" xfId="1310"/>
    <cellStyle name="常规 2 2 9 9 2" xfId="1311"/>
    <cellStyle name="常规 2 20" xfId="1312"/>
    <cellStyle name="常规 2 21" xfId="1313"/>
    <cellStyle name="常规 2 22" xfId="1314"/>
    <cellStyle name="常规 2 23" xfId="1315"/>
    <cellStyle name="常规 2 3" xfId="1316"/>
    <cellStyle name="常规 2 3 10" xfId="1317"/>
    <cellStyle name="常规 2 3 11" xfId="1318"/>
    <cellStyle name="常规 2 3 2" xfId="1319"/>
    <cellStyle name="常规 2 3 2 2" xfId="1320"/>
    <cellStyle name="常规 2 3 2 3" xfId="1321"/>
    <cellStyle name="常规 2 3 2 4" xfId="1322"/>
    <cellStyle name="常规 2 3 2 5" xfId="1323"/>
    <cellStyle name="常规 2 3 2 6" xfId="1324"/>
    <cellStyle name="常规 2 3 2 7" xfId="1325"/>
    <cellStyle name="常规 2 3 3" xfId="1326"/>
    <cellStyle name="常规 2 3 3 2" xfId="1327"/>
    <cellStyle name="常规 2 3 3 3" xfId="1328"/>
    <cellStyle name="常规 2 3 3 4" xfId="1329"/>
    <cellStyle name="常规 2 3 3 5" xfId="1330"/>
    <cellStyle name="常规 2 3 3 6" xfId="1331"/>
    <cellStyle name="常规 2 3 3 7" xfId="1332"/>
    <cellStyle name="常规 2 3 4" xfId="1333"/>
    <cellStyle name="常规 2 3 4 2" xfId="1334"/>
    <cellStyle name="常规 2 3 4 3" xfId="1335"/>
    <cellStyle name="常规 2 3 4 4" xfId="1336"/>
    <cellStyle name="常规 2 3 4 5" xfId="1337"/>
    <cellStyle name="常规 2 3 4 6" xfId="1338"/>
    <cellStyle name="常规 2 3 4 7" xfId="1339"/>
    <cellStyle name="常规 2 3 5" xfId="1340"/>
    <cellStyle name="常规 2 3 6" xfId="1341"/>
    <cellStyle name="常规 2 3 7" xfId="1342"/>
    <cellStyle name="常规 2 3 8" xfId="1343"/>
    <cellStyle name="常规 2 3 9" xfId="1344"/>
    <cellStyle name="常规 2 4" xfId="1345"/>
    <cellStyle name="常规 2 4 10" xfId="1346"/>
    <cellStyle name="常规 2 4 11" xfId="1347"/>
    <cellStyle name="常规 2 4 2" xfId="1348"/>
    <cellStyle name="常规 2 4 2 2" xfId="1349"/>
    <cellStyle name="常规 2 4 2 3" xfId="1350"/>
    <cellStyle name="常规 2 4 2 4" xfId="1351"/>
    <cellStyle name="常规 2 4 2 5" xfId="1352"/>
    <cellStyle name="常规 2 4 2 6" xfId="1353"/>
    <cellStyle name="常规 2 4 2 7" xfId="1354"/>
    <cellStyle name="常规 2 4 3" xfId="1355"/>
    <cellStyle name="常规 2 4 3 2" xfId="1356"/>
    <cellStyle name="常规 2 4 3 3" xfId="1357"/>
    <cellStyle name="常规 2 4 3 4" xfId="1358"/>
    <cellStyle name="常规 2 4 3 5" xfId="1359"/>
    <cellStyle name="常规 2 4 3 6" xfId="1360"/>
    <cellStyle name="常规 2 4 3 7" xfId="1361"/>
    <cellStyle name="常规 2 4 4" xfId="1362"/>
    <cellStyle name="常规 2 4 4 2" xfId="1363"/>
    <cellStyle name="常规 2 4 4 3" xfId="1364"/>
    <cellStyle name="常规 2 4 4 4" xfId="1365"/>
    <cellStyle name="常规 2 4 4 5" xfId="1366"/>
    <cellStyle name="常规 2 4 4 6" xfId="1367"/>
    <cellStyle name="常规 2 4 4 7" xfId="1368"/>
    <cellStyle name="常规 2 4 5" xfId="1369"/>
    <cellStyle name="常规 2 4 6" xfId="1370"/>
    <cellStyle name="常规 2 4 7" xfId="1371"/>
    <cellStyle name="常规 2 4 8" xfId="1372"/>
    <cellStyle name="常规 2 4 9" xfId="1373"/>
    <cellStyle name="常规 2 5" xfId="1374"/>
    <cellStyle name="常规 2 5 10" xfId="1375"/>
    <cellStyle name="常规 2 5 11" xfId="1376"/>
    <cellStyle name="常规 2 5 2" xfId="1377"/>
    <cellStyle name="常规 2 5 2 2" xfId="1378"/>
    <cellStyle name="常规 2 5 2 3" xfId="1379"/>
    <cellStyle name="常规 2 5 2 4" xfId="1380"/>
    <cellStyle name="常规 2 5 2 5" xfId="1381"/>
    <cellStyle name="常规 2 5 2 6" xfId="1382"/>
    <cellStyle name="常规 2 5 2 7" xfId="1383"/>
    <cellStyle name="常规 2 5 3" xfId="1384"/>
    <cellStyle name="常规 2 5 3 2" xfId="1385"/>
    <cellStyle name="常规 2 5 3 3" xfId="1386"/>
    <cellStyle name="常规 2 5 3 4" xfId="1387"/>
    <cellStyle name="常规 2 5 3 5" xfId="1388"/>
    <cellStyle name="常规 2 5 3 6" xfId="1389"/>
    <cellStyle name="常规 2 5 3 7" xfId="1390"/>
    <cellStyle name="常规 2 5 4" xfId="1391"/>
    <cellStyle name="常规 2 5 4 2" xfId="1392"/>
    <cellStyle name="常规 2 5 4 3" xfId="1393"/>
    <cellStyle name="常规 2 5 4 4" xfId="1394"/>
    <cellStyle name="常规 2 5 4 5" xfId="1395"/>
    <cellStyle name="常规 2 5 4 6" xfId="1396"/>
    <cellStyle name="常规 2 5 4 7" xfId="1397"/>
    <cellStyle name="常规 2 5 5" xfId="1398"/>
    <cellStyle name="常规 2 5 6" xfId="1399"/>
    <cellStyle name="常规 2 5 7" xfId="1400"/>
    <cellStyle name="常规 2 5 8" xfId="1401"/>
    <cellStyle name="常规 2 5 9" xfId="1402"/>
    <cellStyle name="常规 2 6" xfId="1403"/>
    <cellStyle name="常规 2 6 10" xfId="1404"/>
    <cellStyle name="常规 2 6 11" xfId="1405"/>
    <cellStyle name="常规 2 6 2" xfId="1406"/>
    <cellStyle name="常规 2 6 2 2" xfId="1407"/>
    <cellStyle name="常规 2 6 2 3" xfId="1408"/>
    <cellStyle name="常规 2 6 2 4" xfId="1409"/>
    <cellStyle name="常规 2 6 2 5" xfId="1410"/>
    <cellStyle name="常规 2 6 2 6" xfId="1411"/>
    <cellStyle name="常规 2 6 2 7" xfId="1412"/>
    <cellStyle name="常规 2 6 3" xfId="1413"/>
    <cellStyle name="常规 2 6 3 2" xfId="1414"/>
    <cellStyle name="常规 2 6 3 3" xfId="1415"/>
    <cellStyle name="常规 2 6 3 4" xfId="1416"/>
    <cellStyle name="常规 2 6 3 5" xfId="1417"/>
    <cellStyle name="常规 2 6 3 6" xfId="1418"/>
    <cellStyle name="常规 2 6 3 7" xfId="1419"/>
    <cellStyle name="常规 2 6 4" xfId="1420"/>
    <cellStyle name="常规 2 6 4 2" xfId="1421"/>
    <cellStyle name="常规 2 6 4 3" xfId="1422"/>
    <cellStyle name="常规 2 6 4 4" xfId="1423"/>
    <cellStyle name="常规 2 6 4 5" xfId="1424"/>
    <cellStyle name="常规 2 6 4 6" xfId="1425"/>
    <cellStyle name="常规 2 6 4 7" xfId="1426"/>
    <cellStyle name="常规 2 6 5" xfId="1427"/>
    <cellStyle name="常规 2 6 6" xfId="1428"/>
    <cellStyle name="常规 2 6 7" xfId="1429"/>
    <cellStyle name="常规 2 6 8" xfId="1430"/>
    <cellStyle name="常规 2 6 9" xfId="1431"/>
    <cellStyle name="常规 2 7" xfId="1432"/>
    <cellStyle name="常规 2 7 2" xfId="1433"/>
    <cellStyle name="常规 2 7 3" xfId="1434"/>
    <cellStyle name="常规 2 7 4" xfId="1435"/>
    <cellStyle name="常规 2 7 5" xfId="1436"/>
    <cellStyle name="常规 2 7 6" xfId="1437"/>
    <cellStyle name="常规 2 7 7" xfId="1438"/>
    <cellStyle name="常规 2 8" xfId="1439"/>
    <cellStyle name="常规 2 8 2" xfId="1440"/>
    <cellStyle name="常规 2 8 3" xfId="1441"/>
    <cellStyle name="常规 2 8 4" xfId="1442"/>
    <cellStyle name="常规 2 8 5" xfId="1443"/>
    <cellStyle name="常规 2 8 6" xfId="1444"/>
    <cellStyle name="常规 2 8 7" xfId="1445"/>
    <cellStyle name="常规 2 9" xfId="1446"/>
    <cellStyle name="常规 2 9 2" xfId="1447"/>
    <cellStyle name="常规 2 9 3" xfId="1448"/>
    <cellStyle name="常规 2 9 4" xfId="1449"/>
    <cellStyle name="常规 2 9 5" xfId="1450"/>
    <cellStyle name="常规 2 9 6" xfId="1451"/>
    <cellStyle name="常规 2 9 7" xfId="1452"/>
    <cellStyle name="常规 20" xfId="1453"/>
    <cellStyle name="常规 20 2" xfId="1454"/>
    <cellStyle name="常规 20 3" xfId="1455"/>
    <cellStyle name="常规 20 4" xfId="1456"/>
    <cellStyle name="常规 20 5" xfId="1457"/>
    <cellStyle name="常规 20 6" xfId="1458"/>
    <cellStyle name="常规 20 7" xfId="1459"/>
    <cellStyle name="常规 21" xfId="1460"/>
    <cellStyle name="常规 22" xfId="1461"/>
    <cellStyle name="常规 23" xfId="1462"/>
    <cellStyle name="常规 23 2" xfId="1463"/>
    <cellStyle name="常规 24" xfId="1464"/>
    <cellStyle name="常规 24 2" xfId="1465"/>
    <cellStyle name="常规 25" xfId="1466"/>
    <cellStyle name="常规 25 2" xfId="1467"/>
    <cellStyle name="常规 26" xfId="1468"/>
    <cellStyle name="常规 27" xfId="1469"/>
    <cellStyle name="常规 28" xfId="1470"/>
    <cellStyle name="常规 29" xfId="1471"/>
    <cellStyle name="常规 3" xfId="1472"/>
    <cellStyle name="常规 3 10" xfId="1473"/>
    <cellStyle name="常规 3 10 2" xfId="1474"/>
    <cellStyle name="常规 3 11" xfId="1475"/>
    <cellStyle name="常规 3 11 2" xfId="1476"/>
    <cellStyle name="常规 3 12" xfId="1477"/>
    <cellStyle name="常规 3 12 2" xfId="1478"/>
    <cellStyle name="常规 3 2" xfId="1479"/>
    <cellStyle name="常规 3 2 2" xfId="1480"/>
    <cellStyle name="常规 3 2 2 2" xfId="1481"/>
    <cellStyle name="常规 3 2 3" xfId="1482"/>
    <cellStyle name="常规 3 2 3 2" xfId="1483"/>
    <cellStyle name="常规 3 2 4" xfId="1484"/>
    <cellStyle name="常规 3 2 4 2" xfId="1485"/>
    <cellStyle name="常规 3 2 5" xfId="1486"/>
    <cellStyle name="常规 3 2 5 2" xfId="1487"/>
    <cellStyle name="常规 3 2 6" xfId="1488"/>
    <cellStyle name="常规 3 2 6 2" xfId="1489"/>
    <cellStyle name="常规 3 2 7" xfId="1490"/>
    <cellStyle name="常规 3 2 7 2" xfId="1491"/>
    <cellStyle name="常规 3 3" xfId="1492"/>
    <cellStyle name="常规 3 3 2" xfId="1493"/>
    <cellStyle name="常规 3 3 2 2" xfId="1494"/>
    <cellStyle name="常规 3 3 3" xfId="1495"/>
    <cellStyle name="常规 3 3 3 2" xfId="1496"/>
    <cellStyle name="常规 3 3 4" xfId="1497"/>
    <cellStyle name="常规 3 3 4 2" xfId="1498"/>
    <cellStyle name="常规 3 3 5" xfId="1499"/>
    <cellStyle name="常规 3 3 5 2" xfId="1500"/>
    <cellStyle name="常规 3 3 6" xfId="1501"/>
    <cellStyle name="常规 3 3 6 2" xfId="1502"/>
    <cellStyle name="常规 3 3 7" xfId="1503"/>
    <cellStyle name="常规 3 3 7 2" xfId="1504"/>
    <cellStyle name="常规 3 4" xfId="1505"/>
    <cellStyle name="常规 3 4 2" xfId="1506"/>
    <cellStyle name="常规 3 4 2 2" xfId="1507"/>
    <cellStyle name="常规 3 4 3" xfId="1508"/>
    <cellStyle name="常规 3 4 3 2" xfId="1509"/>
    <cellStyle name="常规 3 4 4" xfId="1510"/>
    <cellStyle name="常规 3 4 4 2" xfId="1511"/>
    <cellStyle name="常规 3 4 5" xfId="1512"/>
    <cellStyle name="常规 3 4 5 2" xfId="1513"/>
    <cellStyle name="常规 3 4 6" xfId="1514"/>
    <cellStyle name="常规 3 4 6 2" xfId="1515"/>
    <cellStyle name="常规 3 4 7" xfId="1516"/>
    <cellStyle name="常规 3 4 7 2" xfId="1517"/>
    <cellStyle name="常规 3 5" xfId="1518"/>
    <cellStyle name="常规 3 5 2" xfId="1519"/>
    <cellStyle name="常规 3 5 2 2" xfId="1520"/>
    <cellStyle name="常规 3 5 3" xfId="1521"/>
    <cellStyle name="常规 3 5 3 2" xfId="1522"/>
    <cellStyle name="常规 3 5 4" xfId="1523"/>
    <cellStyle name="常规 3 5 4 2" xfId="1524"/>
    <cellStyle name="常规 3 5 5" xfId="1525"/>
    <cellStyle name="常规 3 5 5 2" xfId="1526"/>
    <cellStyle name="常规 3 5 6" xfId="1527"/>
    <cellStyle name="常规 3 5 6 2" xfId="1528"/>
    <cellStyle name="常规 3 5 7" xfId="1529"/>
    <cellStyle name="常规 3 5 7 2" xfId="1530"/>
    <cellStyle name="常规 3 6" xfId="1531"/>
    <cellStyle name="常规 3 6 2" xfId="1532"/>
    <cellStyle name="常规 3 7" xfId="1533"/>
    <cellStyle name="常规 3 7 2" xfId="1534"/>
    <cellStyle name="常规 3 8" xfId="1535"/>
    <cellStyle name="常规 3 8 2" xfId="1536"/>
    <cellStyle name="常规 3 9" xfId="1537"/>
    <cellStyle name="常规 3 9 2" xfId="1538"/>
    <cellStyle name="常规 30" xfId="1539"/>
    <cellStyle name="常规 30 2" xfId="1540"/>
    <cellStyle name="常规 31" xfId="1541"/>
    <cellStyle name="常规 32" xfId="1542"/>
    <cellStyle name="常规 33" xfId="1543"/>
    <cellStyle name="常规 34" xfId="1544"/>
    <cellStyle name="常规 35" xfId="1545"/>
    <cellStyle name="常规 36" xfId="1546"/>
    <cellStyle name="常规 37" xfId="1547"/>
    <cellStyle name="常规 38" xfId="1548"/>
    <cellStyle name="常规 39" xfId="1549"/>
    <cellStyle name="常规 4" xfId="1550"/>
    <cellStyle name="常规 4 10" xfId="1551"/>
    <cellStyle name="常规 4 10 2" xfId="1552"/>
    <cellStyle name="常规 4 11" xfId="1553"/>
    <cellStyle name="常规 4 11 2" xfId="1554"/>
    <cellStyle name="常规 4 12" xfId="1555"/>
    <cellStyle name="常规 4 12 2" xfId="0"/>
    <cellStyle name="常规 4 2" xfId="0"/>
    <cellStyle name="常规 4 2 2" xfId="0"/>
    <cellStyle name="常规 4 2 2 2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3" xfId="0"/>
    <cellStyle name="常规 4 3 2" xfId="0"/>
    <cellStyle name="常规 4 3 2 2" xfId="0"/>
    <cellStyle name="常规 4 3 3" xfId="0"/>
    <cellStyle name="常规 4 3 3 2" xfId="0"/>
    <cellStyle name="常规 4 3 4" xfId="0"/>
    <cellStyle name="常规 4 3 4 2" xfId="0"/>
    <cellStyle name="常规 4 3 5" xfId="0"/>
    <cellStyle name="常规 4 3 5 2" xfId="0"/>
    <cellStyle name="常规 4 3 6" xfId="0"/>
    <cellStyle name="常规 4 3 6 2" xfId="0"/>
    <cellStyle name="常规 4 3 7" xfId="0"/>
    <cellStyle name="常规 4 3 7 2" xfId="0"/>
    <cellStyle name="常规 4 4" xfId="0"/>
    <cellStyle name="常规 4 4 2" xfId="0"/>
    <cellStyle name="常规 4 4 2 2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6 2" xfId="0"/>
    <cellStyle name="常规 4 4 7" xfId="0"/>
    <cellStyle name="常规 4 4 7 2" xfId="0"/>
    <cellStyle name="常规 4 5" xfId="0"/>
    <cellStyle name="常规 4 5 2" xfId="0"/>
    <cellStyle name="常规 4 5 2 2" xfId="0"/>
    <cellStyle name="常规 4 5 3" xfId="0"/>
    <cellStyle name="常规 4 5 3 2" xfId="0"/>
    <cellStyle name="常规 4 5 4" xfId="0"/>
    <cellStyle name="常规 4 5 4 2" xfId="0"/>
    <cellStyle name="常规 4 5 5" xfId="0"/>
    <cellStyle name="常规 4 5 5 2" xfId="0"/>
    <cellStyle name="常规 4 5 6" xfId="0"/>
    <cellStyle name="常规 4 5 6 2" xfId="0"/>
    <cellStyle name="常规 4 5 7" xfId="0"/>
    <cellStyle name="常规 4 5 7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1" xfId="0"/>
    <cellStyle name="常规 41 2" xfId="0"/>
    <cellStyle name="常规 5" xfId="0"/>
    <cellStyle name="常规 6" xfId="0"/>
    <cellStyle name="常规 7" xfId="0"/>
    <cellStyle name="常规 8" xfId="0"/>
    <cellStyle name="常规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9.24"/>
    <col collapsed="false" customWidth="true" hidden="false" outlineLevel="0" max="3" min="3" style="2" width="4.5"/>
    <col collapsed="false" customWidth="true" hidden="false" outlineLevel="0" max="4" min="4" style="2" width="11.99"/>
    <col collapsed="false" customWidth="true" hidden="false" outlineLevel="0" max="5" min="5" style="3" width="33.99"/>
    <col collapsed="false" customWidth="true" hidden="false" outlineLevel="0" max="6" min="6" style="2" width="7.87"/>
    <col collapsed="false" customWidth="true" hidden="false" outlineLevel="0" max="7" min="7" style="4" width="14.12"/>
    <col collapsed="false" customWidth="true" hidden="false" outlineLevel="0" max="8" min="8" style="5" width="10.87"/>
    <col collapsed="false" customWidth="false" hidden="false" outlineLevel="0" max="257" min="9" style="5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s="15" customFormat="true" ht="2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4"/>
    </row>
    <row r="4" s="15" customFormat="true" ht="20.1" hidden="false" customHeight="true" outlineLevel="0" collapsed="false">
      <c r="A4" s="9" t="n">
        <v>2</v>
      </c>
      <c r="B4" s="10" t="s">
        <v>13</v>
      </c>
      <c r="C4" s="10" t="s">
        <v>9</v>
      </c>
      <c r="D4" s="11" t="s">
        <v>10</v>
      </c>
      <c r="E4" s="12" t="s">
        <v>11</v>
      </c>
      <c r="F4" s="13" t="s">
        <v>12</v>
      </c>
      <c r="G4" s="14"/>
    </row>
    <row r="5" s="15" customFormat="true" ht="20.1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6</v>
      </c>
      <c r="E5" s="12" t="s">
        <v>11</v>
      </c>
      <c r="F5" s="13" t="s">
        <v>12</v>
      </c>
      <c r="G5" s="14"/>
    </row>
    <row r="6" s="15" customFormat="true" ht="20.1" hidden="false" customHeight="true" outlineLevel="0" collapsed="false">
      <c r="A6" s="9" t="n">
        <v>4</v>
      </c>
      <c r="B6" s="10" t="s">
        <v>17</v>
      </c>
      <c r="C6" s="10" t="s">
        <v>9</v>
      </c>
      <c r="D6" s="11" t="s">
        <v>18</v>
      </c>
      <c r="E6" s="12" t="s">
        <v>11</v>
      </c>
      <c r="F6" s="13" t="s">
        <v>12</v>
      </c>
      <c r="G6" s="14"/>
    </row>
    <row r="7" s="15" customFormat="true" ht="20.1" hidden="false" customHeight="true" outlineLevel="0" collapsed="false">
      <c r="A7" s="9" t="n">
        <v>5</v>
      </c>
      <c r="B7" s="10" t="s">
        <v>19</v>
      </c>
      <c r="C7" s="10" t="s">
        <v>9</v>
      </c>
      <c r="D7" s="11" t="s">
        <v>18</v>
      </c>
      <c r="E7" s="12" t="s">
        <v>11</v>
      </c>
      <c r="F7" s="13" t="s">
        <v>12</v>
      </c>
      <c r="G7" s="14"/>
    </row>
    <row r="8" s="15" customFormat="true" ht="20.1" hidden="false" customHeight="true" outlineLevel="0" collapsed="false">
      <c r="A8" s="9" t="n">
        <v>6</v>
      </c>
      <c r="B8" s="10" t="s">
        <v>20</v>
      </c>
      <c r="C8" s="10" t="s">
        <v>9</v>
      </c>
      <c r="D8" s="11" t="s">
        <v>18</v>
      </c>
      <c r="E8" s="12" t="s">
        <v>11</v>
      </c>
      <c r="F8" s="13" t="s">
        <v>12</v>
      </c>
      <c r="G8" s="14"/>
    </row>
    <row r="9" s="15" customFormat="true" ht="20.1" hidden="false" customHeight="true" outlineLevel="0" collapsed="false">
      <c r="A9" s="9" t="n">
        <v>7</v>
      </c>
      <c r="B9" s="10" t="s">
        <v>21</v>
      </c>
      <c r="C9" s="10" t="s">
        <v>9</v>
      </c>
      <c r="D9" s="11" t="s">
        <v>22</v>
      </c>
      <c r="E9" s="12" t="s">
        <v>11</v>
      </c>
      <c r="F9" s="13" t="s">
        <v>12</v>
      </c>
      <c r="G9" s="14"/>
    </row>
    <row r="10" s="15" customFormat="true" ht="20.1" hidden="false" customHeight="true" outlineLevel="0" collapsed="false">
      <c r="A10" s="9" t="n">
        <v>8</v>
      </c>
      <c r="B10" s="10" t="s">
        <v>23</v>
      </c>
      <c r="C10" s="10" t="s">
        <v>9</v>
      </c>
      <c r="D10" s="11" t="s">
        <v>24</v>
      </c>
      <c r="E10" s="12" t="s">
        <v>25</v>
      </c>
      <c r="F10" s="13" t="s">
        <v>12</v>
      </c>
      <c r="G10" s="14"/>
    </row>
    <row r="11" s="15" customFormat="true" ht="20.1" hidden="false" customHeight="true" outlineLevel="0" collapsed="false">
      <c r="A11" s="9" t="n">
        <v>9</v>
      </c>
      <c r="B11" s="10" t="s">
        <v>26</v>
      </c>
      <c r="C11" s="10" t="s">
        <v>15</v>
      </c>
      <c r="D11" s="11" t="s">
        <v>27</v>
      </c>
      <c r="E11" s="12" t="s">
        <v>25</v>
      </c>
      <c r="F11" s="13" t="s">
        <v>12</v>
      </c>
      <c r="G11" s="14"/>
    </row>
    <row r="12" customFormat="false" ht="20.1" hidden="false" customHeight="true" outlineLevel="0" collapsed="false">
      <c r="A12" s="9" t="n">
        <v>10</v>
      </c>
      <c r="B12" s="10" t="s">
        <v>28</v>
      </c>
      <c r="C12" s="10" t="s">
        <v>15</v>
      </c>
      <c r="D12" s="11" t="s">
        <v>27</v>
      </c>
      <c r="E12" s="12" t="s">
        <v>25</v>
      </c>
      <c r="F12" s="13" t="s">
        <v>12</v>
      </c>
      <c r="G12" s="14"/>
      <c r="H12" s="15"/>
    </row>
    <row r="13" customFormat="false" ht="20.1" hidden="false" customHeight="true" outlineLevel="0" collapsed="false">
      <c r="A13" s="9" t="n">
        <v>11</v>
      </c>
      <c r="B13" s="10" t="s">
        <v>29</v>
      </c>
      <c r="C13" s="10" t="s">
        <v>15</v>
      </c>
      <c r="D13" s="11" t="s">
        <v>30</v>
      </c>
      <c r="E13" s="12" t="s">
        <v>25</v>
      </c>
      <c r="F13" s="13" t="s">
        <v>12</v>
      </c>
      <c r="G13" s="14"/>
    </row>
    <row r="14" customFormat="false" ht="20.1" hidden="false" customHeight="true" outlineLevel="0" collapsed="false">
      <c r="A14" s="9" t="n">
        <v>12</v>
      </c>
      <c r="B14" s="10" t="s">
        <v>31</v>
      </c>
      <c r="C14" s="10" t="s">
        <v>9</v>
      </c>
      <c r="D14" s="11" t="s">
        <v>30</v>
      </c>
      <c r="E14" s="12" t="s">
        <v>25</v>
      </c>
      <c r="F14" s="13" t="s">
        <v>12</v>
      </c>
      <c r="G14" s="14"/>
    </row>
    <row r="15" customFormat="false" ht="20.1" hidden="false" customHeight="true" outlineLevel="0" collapsed="false">
      <c r="A15" s="9" t="n">
        <v>13</v>
      </c>
      <c r="B15" s="10" t="s">
        <v>32</v>
      </c>
      <c r="C15" s="10" t="s">
        <v>9</v>
      </c>
      <c r="D15" s="11" t="s">
        <v>30</v>
      </c>
      <c r="E15" s="12" t="s">
        <v>25</v>
      </c>
      <c r="F15" s="13" t="s">
        <v>12</v>
      </c>
      <c r="G15" s="14"/>
    </row>
    <row r="16" customFormat="false" ht="20.1" hidden="false" customHeight="true" outlineLevel="0" collapsed="false">
      <c r="A16" s="9" t="n">
        <v>14</v>
      </c>
      <c r="B16" s="10" t="s">
        <v>33</v>
      </c>
      <c r="C16" s="10" t="s">
        <v>15</v>
      </c>
      <c r="D16" s="11" t="s">
        <v>34</v>
      </c>
      <c r="E16" s="12" t="s">
        <v>25</v>
      </c>
      <c r="F16" s="13" t="s">
        <v>12</v>
      </c>
      <c r="G16" s="14"/>
    </row>
    <row r="17" customFormat="false" ht="20.1" hidden="false" customHeight="true" outlineLevel="0" collapsed="false">
      <c r="A17" s="9" t="n">
        <v>15</v>
      </c>
      <c r="B17" s="10" t="s">
        <v>35</v>
      </c>
      <c r="C17" s="10" t="s">
        <v>9</v>
      </c>
      <c r="D17" s="11" t="s">
        <v>36</v>
      </c>
      <c r="E17" s="12" t="s">
        <v>25</v>
      </c>
      <c r="F17" s="13" t="s">
        <v>12</v>
      </c>
      <c r="G17" s="14"/>
    </row>
    <row r="18" customFormat="false" ht="20.1" hidden="false" customHeight="true" outlineLevel="0" collapsed="false">
      <c r="A18" s="9" t="n">
        <v>16</v>
      </c>
      <c r="B18" s="10" t="s">
        <v>37</v>
      </c>
      <c r="C18" s="10" t="s">
        <v>9</v>
      </c>
      <c r="D18" s="11" t="s">
        <v>36</v>
      </c>
      <c r="E18" s="12" t="s">
        <v>25</v>
      </c>
      <c r="F18" s="13" t="s">
        <v>12</v>
      </c>
      <c r="G18" s="14"/>
    </row>
    <row r="19" customFormat="false" ht="20.1" hidden="false" customHeight="true" outlineLevel="0" collapsed="false">
      <c r="A19" s="9" t="n">
        <v>17</v>
      </c>
      <c r="B19" s="10" t="s">
        <v>38</v>
      </c>
      <c r="C19" s="10" t="s">
        <v>9</v>
      </c>
      <c r="D19" s="11" t="s">
        <v>39</v>
      </c>
      <c r="E19" s="12" t="s">
        <v>25</v>
      </c>
      <c r="F19" s="13" t="s">
        <v>12</v>
      </c>
      <c r="G19" s="14"/>
    </row>
    <row r="20" customFormat="false" ht="20.1" hidden="false" customHeight="true" outlineLevel="0" collapsed="false">
      <c r="A20" s="9" t="n">
        <v>18</v>
      </c>
      <c r="B20" s="10" t="s">
        <v>40</v>
      </c>
      <c r="C20" s="10" t="s">
        <v>9</v>
      </c>
      <c r="D20" s="11" t="s">
        <v>41</v>
      </c>
      <c r="E20" s="12" t="s">
        <v>25</v>
      </c>
      <c r="F20" s="13" t="s">
        <v>12</v>
      </c>
      <c r="G20" s="14"/>
    </row>
    <row r="21" customFormat="false" ht="20.1" hidden="false" customHeight="true" outlineLevel="0" collapsed="false">
      <c r="A21" s="9" t="n">
        <v>19</v>
      </c>
      <c r="B21" s="10" t="s">
        <v>42</v>
      </c>
      <c r="C21" s="10" t="s">
        <v>9</v>
      </c>
      <c r="D21" s="11" t="s">
        <v>43</v>
      </c>
      <c r="E21" s="12" t="s">
        <v>25</v>
      </c>
      <c r="F21" s="13" t="s">
        <v>12</v>
      </c>
      <c r="G21" s="14"/>
    </row>
    <row r="22" customFormat="false" ht="20.1" hidden="false" customHeight="true" outlineLevel="0" collapsed="false">
      <c r="A22" s="9" t="n">
        <v>20</v>
      </c>
      <c r="B22" s="10" t="s">
        <v>44</v>
      </c>
      <c r="C22" s="10" t="s">
        <v>9</v>
      </c>
      <c r="D22" s="11" t="s">
        <v>45</v>
      </c>
      <c r="E22" s="12" t="s">
        <v>25</v>
      </c>
      <c r="F22" s="13" t="s">
        <v>12</v>
      </c>
      <c r="G22" s="14"/>
    </row>
    <row r="23" customFormat="false" ht="20.1" hidden="false" customHeight="true" outlineLevel="0" collapsed="false">
      <c r="A23" s="9" t="n">
        <v>21</v>
      </c>
      <c r="B23" s="10" t="s">
        <v>46</v>
      </c>
      <c r="C23" s="10" t="s">
        <v>9</v>
      </c>
      <c r="D23" s="11" t="s">
        <v>47</v>
      </c>
      <c r="E23" s="12" t="s">
        <v>48</v>
      </c>
      <c r="F23" s="13" t="s">
        <v>12</v>
      </c>
      <c r="G23" s="14"/>
    </row>
    <row r="24" customFormat="false" ht="20.1" hidden="false" customHeight="true" outlineLevel="0" collapsed="false">
      <c r="A24" s="9" t="n">
        <v>22</v>
      </c>
      <c r="B24" s="10" t="s">
        <v>49</v>
      </c>
      <c r="C24" s="10" t="s">
        <v>9</v>
      </c>
      <c r="D24" s="11" t="s">
        <v>50</v>
      </c>
      <c r="E24" s="12" t="s">
        <v>48</v>
      </c>
      <c r="F24" s="13" t="s">
        <v>12</v>
      </c>
      <c r="G24" s="14"/>
    </row>
    <row r="25" customFormat="false" ht="20.1" hidden="false" customHeight="true" outlineLevel="0" collapsed="false">
      <c r="A25" s="9" t="n">
        <v>23</v>
      </c>
      <c r="B25" s="10" t="s">
        <v>51</v>
      </c>
      <c r="C25" s="10" t="s">
        <v>15</v>
      </c>
      <c r="D25" s="11" t="s">
        <v>52</v>
      </c>
      <c r="E25" s="12" t="s">
        <v>48</v>
      </c>
      <c r="F25" s="13" t="s">
        <v>12</v>
      </c>
      <c r="G25" s="14"/>
    </row>
    <row r="26" customFormat="false" ht="20.1" hidden="false" customHeight="true" outlineLevel="0" collapsed="false">
      <c r="A26" s="9" t="n">
        <v>24</v>
      </c>
      <c r="B26" s="10" t="s">
        <v>53</v>
      </c>
      <c r="C26" s="10" t="s">
        <v>15</v>
      </c>
      <c r="D26" s="11" t="s">
        <v>54</v>
      </c>
      <c r="E26" s="12" t="s">
        <v>55</v>
      </c>
      <c r="F26" s="13" t="s">
        <v>12</v>
      </c>
      <c r="G26" s="14"/>
    </row>
    <row r="27" customFormat="false" ht="20.1" hidden="false" customHeight="true" outlineLevel="0" collapsed="false">
      <c r="A27" s="9" t="n">
        <v>25</v>
      </c>
      <c r="B27" s="10" t="s">
        <v>56</v>
      </c>
      <c r="C27" s="10" t="s">
        <v>9</v>
      </c>
      <c r="D27" s="11" t="s">
        <v>57</v>
      </c>
      <c r="E27" s="12" t="s">
        <v>55</v>
      </c>
      <c r="F27" s="13" t="s">
        <v>12</v>
      </c>
      <c r="G27" s="14"/>
    </row>
    <row r="28" customFormat="false" ht="20.1" hidden="false" customHeight="true" outlineLevel="0" collapsed="false">
      <c r="A28" s="9" t="n">
        <v>26</v>
      </c>
      <c r="B28" s="10" t="s">
        <v>58</v>
      </c>
      <c r="C28" s="10" t="s">
        <v>15</v>
      </c>
      <c r="D28" s="11" t="s">
        <v>59</v>
      </c>
      <c r="E28" s="12" t="s">
        <v>55</v>
      </c>
      <c r="F28" s="13" t="s">
        <v>12</v>
      </c>
      <c r="G28" s="14"/>
    </row>
    <row r="29" customFormat="false" ht="20.1" hidden="false" customHeight="true" outlineLevel="0" collapsed="false">
      <c r="A29" s="9" t="n">
        <v>27</v>
      </c>
      <c r="B29" s="10" t="s">
        <v>60</v>
      </c>
      <c r="C29" s="10" t="s">
        <v>9</v>
      </c>
      <c r="D29" s="11" t="s">
        <v>61</v>
      </c>
      <c r="E29" s="12" t="s">
        <v>62</v>
      </c>
      <c r="F29" s="13" t="s">
        <v>12</v>
      </c>
      <c r="G29" s="14"/>
    </row>
    <row r="30" customFormat="false" ht="20.1" hidden="false" customHeight="true" outlineLevel="0" collapsed="false">
      <c r="A30" s="9" t="n">
        <v>28</v>
      </c>
      <c r="B30" s="10" t="s">
        <v>63</v>
      </c>
      <c r="C30" s="10" t="s">
        <v>9</v>
      </c>
      <c r="D30" s="11" t="s">
        <v>61</v>
      </c>
      <c r="E30" s="12" t="s">
        <v>62</v>
      </c>
      <c r="F30" s="13" t="s">
        <v>12</v>
      </c>
      <c r="G30" s="14"/>
    </row>
    <row r="31" customFormat="false" ht="20.1" hidden="false" customHeight="true" outlineLevel="0" collapsed="false">
      <c r="A31" s="9" t="n">
        <v>29</v>
      </c>
      <c r="B31" s="10" t="s">
        <v>64</v>
      </c>
      <c r="C31" s="10" t="s">
        <v>9</v>
      </c>
      <c r="D31" s="11" t="s">
        <v>65</v>
      </c>
      <c r="E31" s="12" t="s">
        <v>66</v>
      </c>
      <c r="F31" s="13" t="s">
        <v>12</v>
      </c>
      <c r="G31" s="14"/>
    </row>
    <row r="32" customFormat="false" ht="20.1" hidden="false" customHeight="true" outlineLevel="0" collapsed="false">
      <c r="A32" s="9" t="n">
        <v>30</v>
      </c>
      <c r="B32" s="10" t="s">
        <v>67</v>
      </c>
      <c r="C32" s="10" t="s">
        <v>9</v>
      </c>
      <c r="D32" s="11" t="s">
        <v>65</v>
      </c>
      <c r="E32" s="12" t="s">
        <v>66</v>
      </c>
      <c r="F32" s="13" t="s">
        <v>12</v>
      </c>
      <c r="G32" s="14"/>
    </row>
    <row r="33" customFormat="false" ht="20.1" hidden="false" customHeight="true" outlineLevel="0" collapsed="false">
      <c r="A33" s="9" t="n">
        <v>31</v>
      </c>
      <c r="B33" s="10" t="s">
        <v>68</v>
      </c>
      <c r="C33" s="10" t="s">
        <v>15</v>
      </c>
      <c r="D33" s="11" t="s">
        <v>65</v>
      </c>
      <c r="E33" s="12" t="s">
        <v>66</v>
      </c>
      <c r="F33" s="13" t="s">
        <v>12</v>
      </c>
      <c r="G33" s="14"/>
    </row>
    <row r="34" customFormat="false" ht="20.1" hidden="false" customHeight="true" outlineLevel="0" collapsed="false">
      <c r="A34" s="9" t="n">
        <v>32</v>
      </c>
      <c r="B34" s="10" t="s">
        <v>69</v>
      </c>
      <c r="C34" s="10" t="s">
        <v>15</v>
      </c>
      <c r="D34" s="11" t="s">
        <v>65</v>
      </c>
      <c r="E34" s="12" t="s">
        <v>66</v>
      </c>
      <c r="F34" s="13" t="s">
        <v>12</v>
      </c>
      <c r="G34" s="14"/>
    </row>
    <row r="35" customFormat="false" ht="20.1" hidden="false" customHeight="true" outlineLevel="0" collapsed="false">
      <c r="A35" s="9" t="n">
        <v>33</v>
      </c>
      <c r="B35" s="10" t="s">
        <v>70</v>
      </c>
      <c r="C35" s="10" t="s">
        <v>15</v>
      </c>
      <c r="D35" s="11" t="s">
        <v>65</v>
      </c>
      <c r="E35" s="12" t="s">
        <v>66</v>
      </c>
      <c r="F35" s="13" t="s">
        <v>12</v>
      </c>
      <c r="G35" s="14"/>
    </row>
    <row r="36" customFormat="false" ht="20.1" hidden="false" customHeight="true" outlineLevel="0" collapsed="false">
      <c r="A36" s="9" t="n">
        <v>34</v>
      </c>
      <c r="B36" s="10" t="s">
        <v>71</v>
      </c>
      <c r="C36" s="10" t="s">
        <v>9</v>
      </c>
      <c r="D36" s="11" t="s">
        <v>65</v>
      </c>
      <c r="E36" s="12" t="s">
        <v>66</v>
      </c>
      <c r="F36" s="13" t="s">
        <v>12</v>
      </c>
      <c r="G36" s="14"/>
    </row>
    <row r="37" customFormat="false" ht="20.1" hidden="false" customHeight="true" outlineLevel="0" collapsed="false">
      <c r="A37" s="9" t="n">
        <v>35</v>
      </c>
      <c r="B37" s="10" t="s">
        <v>72</v>
      </c>
      <c r="C37" s="10" t="s">
        <v>9</v>
      </c>
      <c r="D37" s="11" t="s">
        <v>65</v>
      </c>
      <c r="E37" s="12" t="s">
        <v>66</v>
      </c>
      <c r="F37" s="13" t="s">
        <v>12</v>
      </c>
      <c r="G37" s="14"/>
    </row>
    <row r="38" customFormat="false" ht="20.1" hidden="false" customHeight="true" outlineLevel="0" collapsed="false">
      <c r="A38" s="9" t="n">
        <v>36</v>
      </c>
      <c r="B38" s="10" t="s">
        <v>73</v>
      </c>
      <c r="C38" s="10" t="s">
        <v>15</v>
      </c>
      <c r="D38" s="11" t="s">
        <v>65</v>
      </c>
      <c r="E38" s="12" t="s">
        <v>66</v>
      </c>
      <c r="F38" s="13" t="s">
        <v>12</v>
      </c>
      <c r="G38" s="14"/>
    </row>
    <row r="39" customFormat="false" ht="20.1" hidden="false" customHeight="true" outlineLevel="0" collapsed="false">
      <c r="A39" s="9" t="n">
        <v>37</v>
      </c>
      <c r="B39" s="10" t="s">
        <v>74</v>
      </c>
      <c r="C39" s="10" t="s">
        <v>9</v>
      </c>
      <c r="D39" s="11" t="s">
        <v>65</v>
      </c>
      <c r="E39" s="12" t="s">
        <v>66</v>
      </c>
      <c r="F39" s="13" t="s">
        <v>12</v>
      </c>
      <c r="G39" s="14"/>
    </row>
    <row r="40" customFormat="false" ht="20.1" hidden="false" customHeight="true" outlineLevel="0" collapsed="false">
      <c r="A40" s="9" t="n">
        <v>38</v>
      </c>
      <c r="B40" s="10" t="s">
        <v>75</v>
      </c>
      <c r="C40" s="10" t="s">
        <v>15</v>
      </c>
      <c r="D40" s="11" t="s">
        <v>65</v>
      </c>
      <c r="E40" s="12" t="s">
        <v>66</v>
      </c>
      <c r="F40" s="13" t="s">
        <v>12</v>
      </c>
      <c r="G40" s="14"/>
    </row>
    <row r="41" customFormat="false" ht="20.1" hidden="false" customHeight="true" outlineLevel="0" collapsed="false">
      <c r="A41" s="9" t="n">
        <v>39</v>
      </c>
      <c r="B41" s="10" t="s">
        <v>76</v>
      </c>
      <c r="C41" s="10" t="s">
        <v>15</v>
      </c>
      <c r="D41" s="11" t="s">
        <v>77</v>
      </c>
      <c r="E41" s="12" t="s">
        <v>66</v>
      </c>
      <c r="F41" s="13" t="s">
        <v>12</v>
      </c>
      <c r="G41" s="14"/>
    </row>
    <row r="42" customFormat="false" ht="20.1" hidden="false" customHeight="true" outlineLevel="0" collapsed="false">
      <c r="A42" s="9" t="n">
        <v>40</v>
      </c>
      <c r="B42" s="10" t="s">
        <v>78</v>
      </c>
      <c r="C42" s="10" t="s">
        <v>9</v>
      </c>
      <c r="D42" s="11" t="s">
        <v>77</v>
      </c>
      <c r="E42" s="12" t="s">
        <v>66</v>
      </c>
      <c r="F42" s="13" t="s">
        <v>12</v>
      </c>
      <c r="G42" s="14"/>
    </row>
    <row r="43" customFormat="false" ht="20.1" hidden="false" customHeight="true" outlineLevel="0" collapsed="false">
      <c r="A43" s="9" t="n">
        <v>41</v>
      </c>
      <c r="B43" s="10" t="s">
        <v>79</v>
      </c>
      <c r="C43" s="10" t="s">
        <v>9</v>
      </c>
      <c r="D43" s="11" t="s">
        <v>77</v>
      </c>
      <c r="E43" s="12" t="s">
        <v>66</v>
      </c>
      <c r="F43" s="13" t="s">
        <v>12</v>
      </c>
      <c r="G43" s="14"/>
    </row>
    <row r="44" customFormat="false" ht="20.1" hidden="false" customHeight="true" outlineLevel="0" collapsed="false">
      <c r="A44" s="9" t="n">
        <v>42</v>
      </c>
      <c r="B44" s="10" t="s">
        <v>80</v>
      </c>
      <c r="C44" s="10" t="s">
        <v>9</v>
      </c>
      <c r="D44" s="11" t="s">
        <v>77</v>
      </c>
      <c r="E44" s="12" t="s">
        <v>66</v>
      </c>
      <c r="F44" s="13" t="s">
        <v>12</v>
      </c>
      <c r="G44" s="14"/>
    </row>
    <row r="45" customFormat="false" ht="20.1" hidden="false" customHeight="true" outlineLevel="0" collapsed="false">
      <c r="A45" s="9" t="n">
        <v>43</v>
      </c>
      <c r="B45" s="10" t="s">
        <v>81</v>
      </c>
      <c r="C45" s="10" t="s">
        <v>9</v>
      </c>
      <c r="D45" s="11" t="s">
        <v>77</v>
      </c>
      <c r="E45" s="12" t="s">
        <v>66</v>
      </c>
      <c r="F45" s="13" t="s">
        <v>12</v>
      </c>
      <c r="G45" s="14"/>
    </row>
    <row r="46" customFormat="false" ht="20.1" hidden="false" customHeight="true" outlineLevel="0" collapsed="false">
      <c r="A46" s="9" t="n">
        <v>44</v>
      </c>
      <c r="B46" s="10" t="s">
        <v>82</v>
      </c>
      <c r="C46" s="10" t="s">
        <v>15</v>
      </c>
      <c r="D46" s="11" t="s">
        <v>77</v>
      </c>
      <c r="E46" s="12" t="s">
        <v>66</v>
      </c>
      <c r="F46" s="13" t="s">
        <v>12</v>
      </c>
      <c r="G46" s="14"/>
    </row>
    <row r="47" customFormat="false" ht="20.1" hidden="false" customHeight="true" outlineLevel="0" collapsed="false">
      <c r="A47" s="9" t="n">
        <v>45</v>
      </c>
      <c r="B47" s="10" t="s">
        <v>83</v>
      </c>
      <c r="C47" s="10" t="s">
        <v>9</v>
      </c>
      <c r="D47" s="11" t="s">
        <v>77</v>
      </c>
      <c r="E47" s="12" t="s">
        <v>66</v>
      </c>
      <c r="F47" s="13" t="s">
        <v>12</v>
      </c>
      <c r="G47" s="14"/>
    </row>
    <row r="48" customFormat="false" ht="20.1" hidden="false" customHeight="true" outlineLevel="0" collapsed="false">
      <c r="A48" s="9" t="n">
        <v>46</v>
      </c>
      <c r="B48" s="10" t="s">
        <v>84</v>
      </c>
      <c r="C48" s="10" t="s">
        <v>9</v>
      </c>
      <c r="D48" s="11" t="s">
        <v>77</v>
      </c>
      <c r="E48" s="12" t="s">
        <v>66</v>
      </c>
      <c r="F48" s="13" t="s">
        <v>12</v>
      </c>
      <c r="G48" s="16" t="s">
        <v>85</v>
      </c>
    </row>
    <row r="49" customFormat="false" ht="20.1" hidden="false" customHeight="true" outlineLevel="0" collapsed="false">
      <c r="A49" s="9" t="n">
        <v>47</v>
      </c>
      <c r="B49" s="10" t="s">
        <v>86</v>
      </c>
      <c r="C49" s="10" t="s">
        <v>9</v>
      </c>
      <c r="D49" s="11" t="s">
        <v>87</v>
      </c>
      <c r="E49" s="12" t="s">
        <v>66</v>
      </c>
      <c r="F49" s="13" t="s">
        <v>12</v>
      </c>
      <c r="G49" s="16" t="s">
        <v>85</v>
      </c>
    </row>
    <row r="50" customFormat="false" ht="20.1" hidden="false" customHeight="true" outlineLevel="0" collapsed="false">
      <c r="A50" s="9" t="n">
        <v>48</v>
      </c>
      <c r="B50" s="10" t="s">
        <v>88</v>
      </c>
      <c r="C50" s="10" t="s">
        <v>9</v>
      </c>
      <c r="D50" s="11" t="s">
        <v>87</v>
      </c>
      <c r="E50" s="12" t="s">
        <v>66</v>
      </c>
      <c r="F50" s="13" t="s">
        <v>12</v>
      </c>
      <c r="G50" s="16" t="s">
        <v>85</v>
      </c>
    </row>
    <row r="51" customFormat="false" ht="20.1" hidden="false" customHeight="true" outlineLevel="0" collapsed="false">
      <c r="A51" s="9" t="n">
        <v>49</v>
      </c>
      <c r="B51" s="10" t="s">
        <v>89</v>
      </c>
      <c r="C51" s="10" t="s">
        <v>9</v>
      </c>
      <c r="D51" s="11" t="s">
        <v>87</v>
      </c>
      <c r="E51" s="12" t="s">
        <v>66</v>
      </c>
      <c r="F51" s="13" t="s">
        <v>12</v>
      </c>
      <c r="G51" s="16"/>
    </row>
    <row r="52" customFormat="false" ht="20.1" hidden="false" customHeight="true" outlineLevel="0" collapsed="false">
      <c r="A52" s="9" t="n">
        <v>50</v>
      </c>
      <c r="B52" s="10" t="s">
        <v>90</v>
      </c>
      <c r="C52" s="10" t="s">
        <v>9</v>
      </c>
      <c r="D52" s="11" t="s">
        <v>87</v>
      </c>
      <c r="E52" s="12" t="s">
        <v>66</v>
      </c>
      <c r="F52" s="13" t="s">
        <v>12</v>
      </c>
      <c r="G52" s="16"/>
    </row>
    <row r="53" customFormat="false" ht="20.1" hidden="false" customHeight="true" outlineLevel="0" collapsed="false">
      <c r="A53" s="9" t="n">
        <v>51</v>
      </c>
      <c r="B53" s="10" t="s">
        <v>91</v>
      </c>
      <c r="C53" s="10" t="s">
        <v>15</v>
      </c>
      <c r="D53" s="11" t="s">
        <v>92</v>
      </c>
      <c r="E53" s="12" t="s">
        <v>93</v>
      </c>
      <c r="F53" s="13" t="s">
        <v>12</v>
      </c>
      <c r="G53" s="16"/>
    </row>
    <row r="54" customFormat="false" ht="20.1" hidden="false" customHeight="true" outlineLevel="0" collapsed="false">
      <c r="A54" s="9" t="n">
        <v>52</v>
      </c>
      <c r="B54" s="10" t="s">
        <v>94</v>
      </c>
      <c r="C54" s="10" t="s">
        <v>15</v>
      </c>
      <c r="D54" s="11" t="s">
        <v>95</v>
      </c>
      <c r="E54" s="12" t="s">
        <v>93</v>
      </c>
      <c r="F54" s="13" t="s">
        <v>12</v>
      </c>
      <c r="G54" s="16"/>
    </row>
    <row r="55" customFormat="false" ht="20.1" hidden="false" customHeight="true" outlineLevel="0" collapsed="false">
      <c r="A55" s="9" t="n">
        <v>53</v>
      </c>
      <c r="B55" s="10" t="s">
        <v>96</v>
      </c>
      <c r="C55" s="10" t="s">
        <v>15</v>
      </c>
      <c r="D55" s="11" t="s">
        <v>95</v>
      </c>
      <c r="E55" s="12" t="s">
        <v>93</v>
      </c>
      <c r="F55" s="13" t="s">
        <v>12</v>
      </c>
      <c r="G55" s="16"/>
    </row>
    <row r="56" customFormat="false" ht="20.1" hidden="false" customHeight="true" outlineLevel="0" collapsed="false">
      <c r="A56" s="9" t="n">
        <v>54</v>
      </c>
      <c r="B56" s="10" t="s">
        <v>97</v>
      </c>
      <c r="C56" s="10" t="s">
        <v>9</v>
      </c>
      <c r="D56" s="11" t="s">
        <v>95</v>
      </c>
      <c r="E56" s="12" t="s">
        <v>93</v>
      </c>
      <c r="F56" s="13" t="s">
        <v>12</v>
      </c>
      <c r="G56" s="16"/>
    </row>
    <row r="57" customFormat="false" ht="20.1" hidden="false" customHeight="true" outlineLevel="0" collapsed="false">
      <c r="A57" s="9" t="n">
        <v>55</v>
      </c>
      <c r="B57" s="10" t="s">
        <v>98</v>
      </c>
      <c r="C57" s="10" t="s">
        <v>9</v>
      </c>
      <c r="D57" s="11" t="s">
        <v>95</v>
      </c>
      <c r="E57" s="12" t="s">
        <v>93</v>
      </c>
      <c r="F57" s="13" t="s">
        <v>12</v>
      </c>
      <c r="G57" s="16"/>
    </row>
    <row r="58" customFormat="false" ht="20.1" hidden="false" customHeight="true" outlineLevel="0" collapsed="false">
      <c r="A58" s="9" t="n">
        <v>56</v>
      </c>
      <c r="B58" s="10" t="s">
        <v>99</v>
      </c>
      <c r="C58" s="10" t="s">
        <v>9</v>
      </c>
      <c r="D58" s="11" t="s">
        <v>95</v>
      </c>
      <c r="E58" s="12" t="s">
        <v>93</v>
      </c>
      <c r="F58" s="13" t="s">
        <v>12</v>
      </c>
      <c r="G58" s="16"/>
    </row>
    <row r="59" customFormat="false" ht="20.1" hidden="false" customHeight="true" outlineLevel="0" collapsed="false">
      <c r="A59" s="9" t="n">
        <v>57</v>
      </c>
      <c r="B59" s="10" t="s">
        <v>100</v>
      </c>
      <c r="C59" s="10" t="s">
        <v>9</v>
      </c>
      <c r="D59" s="11" t="s">
        <v>101</v>
      </c>
      <c r="E59" s="12" t="s">
        <v>93</v>
      </c>
      <c r="F59" s="13" t="s">
        <v>12</v>
      </c>
      <c r="G59" s="16"/>
    </row>
    <row r="60" customFormat="false" ht="20.1" hidden="false" customHeight="true" outlineLevel="0" collapsed="false">
      <c r="A60" s="9" t="n">
        <v>58</v>
      </c>
      <c r="B60" s="10" t="s">
        <v>102</v>
      </c>
      <c r="C60" s="10" t="s">
        <v>9</v>
      </c>
      <c r="D60" s="11" t="s">
        <v>101</v>
      </c>
      <c r="E60" s="12" t="s">
        <v>93</v>
      </c>
      <c r="F60" s="13" t="s">
        <v>12</v>
      </c>
      <c r="G60" s="16"/>
    </row>
    <row r="61" customFormat="false" ht="20.1" hidden="false" customHeight="true" outlineLevel="0" collapsed="false">
      <c r="A61" s="9" t="n">
        <v>59</v>
      </c>
      <c r="B61" s="10" t="s">
        <v>103</v>
      </c>
      <c r="C61" s="10" t="s">
        <v>9</v>
      </c>
      <c r="D61" s="11" t="s">
        <v>104</v>
      </c>
      <c r="E61" s="12" t="s">
        <v>93</v>
      </c>
      <c r="F61" s="13" t="s">
        <v>12</v>
      </c>
      <c r="G61" s="16"/>
    </row>
    <row r="62" customFormat="false" ht="20.1" hidden="false" customHeight="true" outlineLevel="0" collapsed="false">
      <c r="A62" s="9" t="n">
        <v>60</v>
      </c>
      <c r="B62" s="10" t="s">
        <v>105</v>
      </c>
      <c r="C62" s="10" t="s">
        <v>9</v>
      </c>
      <c r="D62" s="11" t="s">
        <v>106</v>
      </c>
      <c r="E62" s="12" t="s">
        <v>107</v>
      </c>
      <c r="F62" s="13" t="s">
        <v>12</v>
      </c>
      <c r="G62" s="16"/>
    </row>
    <row r="63" customFormat="false" ht="20.1" hidden="false" customHeight="true" outlineLevel="0" collapsed="false">
      <c r="A63" s="9" t="n">
        <v>61</v>
      </c>
      <c r="B63" s="10" t="s">
        <v>108</v>
      </c>
      <c r="C63" s="10" t="s">
        <v>9</v>
      </c>
      <c r="D63" s="11" t="s">
        <v>109</v>
      </c>
      <c r="E63" s="12" t="s">
        <v>110</v>
      </c>
      <c r="F63" s="13" t="s">
        <v>12</v>
      </c>
      <c r="G63" s="16"/>
    </row>
    <row r="64" customFormat="false" ht="20.1" hidden="false" customHeight="true" outlineLevel="0" collapsed="false">
      <c r="A64" s="9" t="n">
        <v>62</v>
      </c>
      <c r="B64" s="10" t="s">
        <v>111</v>
      </c>
      <c r="C64" s="10" t="s">
        <v>9</v>
      </c>
      <c r="D64" s="11" t="s">
        <v>112</v>
      </c>
      <c r="E64" s="12" t="s">
        <v>113</v>
      </c>
      <c r="F64" s="13" t="s">
        <v>12</v>
      </c>
      <c r="G64" s="16"/>
    </row>
    <row r="65" customFormat="false" ht="20.1" hidden="false" customHeight="true" outlineLevel="0" collapsed="false">
      <c r="A65" s="9" t="n">
        <v>63</v>
      </c>
      <c r="B65" s="10" t="s">
        <v>114</v>
      </c>
      <c r="C65" s="10" t="s">
        <v>9</v>
      </c>
      <c r="D65" s="11" t="s">
        <v>115</v>
      </c>
      <c r="E65" s="12" t="s">
        <v>116</v>
      </c>
      <c r="F65" s="13" t="s">
        <v>12</v>
      </c>
      <c r="G65" s="16" t="s">
        <v>85</v>
      </c>
    </row>
    <row r="66" customFormat="false" ht="20.1" hidden="false" customHeight="true" outlineLevel="0" collapsed="false">
      <c r="A66" s="9" t="n">
        <v>64</v>
      </c>
      <c r="B66" s="10" t="s">
        <v>117</v>
      </c>
      <c r="C66" s="10" t="s">
        <v>9</v>
      </c>
      <c r="D66" s="11" t="s">
        <v>118</v>
      </c>
      <c r="E66" s="12" t="s">
        <v>119</v>
      </c>
      <c r="F66" s="13" t="s">
        <v>12</v>
      </c>
      <c r="G66" s="16"/>
    </row>
    <row r="67" customFormat="false" ht="20.1" hidden="false" customHeight="true" outlineLevel="0" collapsed="false">
      <c r="A67" s="9" t="n">
        <v>65</v>
      </c>
      <c r="B67" s="10" t="s">
        <v>120</v>
      </c>
      <c r="C67" s="10" t="s">
        <v>15</v>
      </c>
      <c r="D67" s="11" t="s">
        <v>121</v>
      </c>
      <c r="E67" s="12" t="s">
        <v>122</v>
      </c>
      <c r="F67" s="13" t="s">
        <v>12</v>
      </c>
      <c r="G67" s="16"/>
    </row>
    <row r="68" customFormat="false" ht="20.1" hidden="false" customHeight="true" outlineLevel="0" collapsed="false">
      <c r="A68" s="9" t="n">
        <v>66</v>
      </c>
      <c r="B68" s="10" t="s">
        <v>123</v>
      </c>
      <c r="C68" s="10" t="s">
        <v>9</v>
      </c>
      <c r="D68" s="11" t="s">
        <v>124</v>
      </c>
      <c r="E68" s="12" t="s">
        <v>122</v>
      </c>
      <c r="F68" s="13" t="s">
        <v>12</v>
      </c>
      <c r="G68" s="16"/>
    </row>
    <row r="69" customFormat="false" ht="20.1" hidden="false" customHeight="true" outlineLevel="0" collapsed="false">
      <c r="A69" s="9" t="n">
        <v>67</v>
      </c>
      <c r="B69" s="10" t="s">
        <v>125</v>
      </c>
      <c r="C69" s="10" t="s">
        <v>9</v>
      </c>
      <c r="D69" s="11" t="s">
        <v>126</v>
      </c>
      <c r="E69" s="12" t="s">
        <v>127</v>
      </c>
      <c r="F69" s="13" t="s">
        <v>12</v>
      </c>
      <c r="G69" s="16"/>
    </row>
    <row r="70" customFormat="false" ht="20.1" hidden="false" customHeight="true" outlineLevel="0" collapsed="false">
      <c r="A70" s="9" t="n">
        <v>68</v>
      </c>
      <c r="B70" s="10" t="s">
        <v>128</v>
      </c>
      <c r="C70" s="10" t="s">
        <v>9</v>
      </c>
      <c r="D70" s="11" t="s">
        <v>126</v>
      </c>
      <c r="E70" s="12" t="s">
        <v>127</v>
      </c>
      <c r="F70" s="13" t="s">
        <v>12</v>
      </c>
      <c r="G70" s="16"/>
    </row>
    <row r="71" customFormat="false" ht="20.1" hidden="false" customHeight="true" outlineLevel="0" collapsed="false">
      <c r="A71" s="9" t="n">
        <v>69</v>
      </c>
      <c r="B71" s="10" t="s">
        <v>129</v>
      </c>
      <c r="C71" s="10" t="s">
        <v>15</v>
      </c>
      <c r="D71" s="11" t="s">
        <v>130</v>
      </c>
      <c r="E71" s="12" t="s">
        <v>127</v>
      </c>
      <c r="F71" s="13" t="s">
        <v>12</v>
      </c>
      <c r="G71" s="16"/>
    </row>
    <row r="72" customFormat="false" ht="20.1" hidden="false" customHeight="true" outlineLevel="0" collapsed="false">
      <c r="A72" s="9" t="n">
        <v>70</v>
      </c>
      <c r="B72" s="10" t="s">
        <v>131</v>
      </c>
      <c r="C72" s="10" t="s">
        <v>15</v>
      </c>
      <c r="D72" s="11" t="s">
        <v>132</v>
      </c>
      <c r="E72" s="12" t="s">
        <v>133</v>
      </c>
      <c r="F72" s="13" t="s">
        <v>12</v>
      </c>
      <c r="G72" s="16"/>
    </row>
    <row r="73" customFormat="false" ht="20.1" hidden="false" customHeight="true" outlineLevel="0" collapsed="false">
      <c r="A73" s="9" t="n">
        <v>71</v>
      </c>
      <c r="B73" s="10" t="s">
        <v>134</v>
      </c>
      <c r="C73" s="10" t="s">
        <v>15</v>
      </c>
      <c r="D73" s="11" t="s">
        <v>135</v>
      </c>
      <c r="E73" s="12" t="s">
        <v>136</v>
      </c>
      <c r="F73" s="13" t="s">
        <v>12</v>
      </c>
      <c r="G73" s="16"/>
    </row>
    <row r="74" customFormat="false" ht="20.1" hidden="false" customHeight="true" outlineLevel="0" collapsed="false">
      <c r="A74" s="9" t="n">
        <v>72</v>
      </c>
      <c r="B74" s="10" t="s">
        <v>137</v>
      </c>
      <c r="C74" s="10" t="s">
        <v>9</v>
      </c>
      <c r="D74" s="11" t="s">
        <v>138</v>
      </c>
      <c r="E74" s="12" t="s">
        <v>136</v>
      </c>
      <c r="F74" s="13" t="s">
        <v>12</v>
      </c>
      <c r="G74" s="16"/>
    </row>
    <row r="75" customFormat="false" ht="20.1" hidden="false" customHeight="true" outlineLevel="0" collapsed="false">
      <c r="A75" s="9" t="n">
        <v>73</v>
      </c>
      <c r="B75" s="10" t="s">
        <v>139</v>
      </c>
      <c r="C75" s="10" t="s">
        <v>9</v>
      </c>
      <c r="D75" s="11" t="s">
        <v>140</v>
      </c>
      <c r="E75" s="12" t="s">
        <v>141</v>
      </c>
      <c r="F75" s="13" t="s">
        <v>12</v>
      </c>
      <c r="G75" s="16"/>
    </row>
    <row r="76" customFormat="false" ht="20.1" hidden="false" customHeight="true" outlineLevel="0" collapsed="false">
      <c r="A76" s="9" t="n">
        <v>74</v>
      </c>
      <c r="B76" s="10" t="s">
        <v>142</v>
      </c>
      <c r="C76" s="10" t="s">
        <v>9</v>
      </c>
      <c r="D76" s="11" t="s">
        <v>143</v>
      </c>
      <c r="E76" s="12" t="s">
        <v>144</v>
      </c>
      <c r="F76" s="13" t="s">
        <v>12</v>
      </c>
      <c r="G76" s="16"/>
    </row>
    <row r="77" customFormat="false" ht="20.1" hidden="false" customHeight="true" outlineLevel="0" collapsed="false">
      <c r="A77" s="9" t="n">
        <v>75</v>
      </c>
      <c r="B77" s="10" t="s">
        <v>145</v>
      </c>
      <c r="C77" s="10" t="s">
        <v>9</v>
      </c>
      <c r="D77" s="11" t="s">
        <v>146</v>
      </c>
      <c r="E77" s="12" t="s">
        <v>147</v>
      </c>
      <c r="F77" s="13" t="s">
        <v>12</v>
      </c>
      <c r="G77" s="16"/>
    </row>
    <row r="78" customFormat="false" ht="20.1" hidden="false" customHeight="true" outlineLevel="0" collapsed="false">
      <c r="A78" s="9" t="n">
        <v>76</v>
      </c>
      <c r="B78" s="10" t="s">
        <v>148</v>
      </c>
      <c r="C78" s="10" t="s">
        <v>15</v>
      </c>
      <c r="D78" s="11" t="s">
        <v>149</v>
      </c>
      <c r="E78" s="12" t="s">
        <v>150</v>
      </c>
      <c r="F78" s="13" t="s">
        <v>12</v>
      </c>
      <c r="G78" s="16"/>
    </row>
    <row r="79" customFormat="false" ht="20.1" hidden="false" customHeight="true" outlineLevel="0" collapsed="false">
      <c r="A79" s="9" t="n">
        <v>77</v>
      </c>
      <c r="B79" s="10" t="s">
        <v>151</v>
      </c>
      <c r="C79" s="10" t="s">
        <v>15</v>
      </c>
      <c r="D79" s="11" t="s">
        <v>152</v>
      </c>
      <c r="E79" s="12" t="s">
        <v>153</v>
      </c>
      <c r="F79" s="13" t="s">
        <v>12</v>
      </c>
      <c r="G79" s="16"/>
    </row>
    <row r="80" customFormat="false" ht="20.1" hidden="false" customHeight="true" outlineLevel="0" collapsed="false">
      <c r="A80" s="9" t="n">
        <v>78</v>
      </c>
      <c r="B80" s="10" t="s">
        <v>154</v>
      </c>
      <c r="C80" s="10" t="s">
        <v>15</v>
      </c>
      <c r="D80" s="11" t="s">
        <v>155</v>
      </c>
      <c r="E80" s="12" t="s">
        <v>153</v>
      </c>
      <c r="F80" s="13" t="s">
        <v>12</v>
      </c>
      <c r="G80" s="16"/>
    </row>
    <row r="81" customFormat="false" ht="20.1" hidden="false" customHeight="true" outlineLevel="0" collapsed="false">
      <c r="A81" s="9" t="n">
        <v>79</v>
      </c>
      <c r="B81" s="10" t="s">
        <v>156</v>
      </c>
      <c r="C81" s="10" t="s">
        <v>15</v>
      </c>
      <c r="D81" s="11" t="s">
        <v>157</v>
      </c>
      <c r="E81" s="12" t="s">
        <v>158</v>
      </c>
      <c r="F81" s="13" t="s">
        <v>12</v>
      </c>
      <c r="G81" s="16"/>
    </row>
    <row r="82" customFormat="false" ht="20.1" hidden="false" customHeight="true" outlineLevel="0" collapsed="false">
      <c r="A82" s="9" t="n">
        <v>80</v>
      </c>
      <c r="B82" s="10" t="s">
        <v>159</v>
      </c>
      <c r="C82" s="10" t="s">
        <v>15</v>
      </c>
      <c r="D82" s="11" t="s">
        <v>160</v>
      </c>
      <c r="E82" s="12" t="s">
        <v>161</v>
      </c>
      <c r="F82" s="13" t="s">
        <v>12</v>
      </c>
      <c r="G82" s="16"/>
    </row>
    <row r="83" customFormat="false" ht="20.1" hidden="false" customHeight="true" outlineLevel="0" collapsed="false">
      <c r="A83" s="9" t="n">
        <v>81</v>
      </c>
      <c r="B83" s="10" t="s">
        <v>162</v>
      </c>
      <c r="C83" s="10" t="s">
        <v>15</v>
      </c>
      <c r="D83" s="11" t="s">
        <v>163</v>
      </c>
      <c r="E83" s="12" t="s">
        <v>164</v>
      </c>
      <c r="F83" s="13" t="s">
        <v>12</v>
      </c>
      <c r="G83" s="16"/>
    </row>
    <row r="84" s="15" customFormat="true" ht="20.1" hidden="false" customHeight="true" outlineLevel="0" collapsed="false">
      <c r="A84" s="9" t="n">
        <v>82</v>
      </c>
      <c r="B84" s="10" t="s">
        <v>165</v>
      </c>
      <c r="C84" s="10" t="s">
        <v>15</v>
      </c>
      <c r="D84" s="11" t="s">
        <v>166</v>
      </c>
      <c r="E84" s="12" t="s">
        <v>164</v>
      </c>
      <c r="F84" s="13" t="s">
        <v>12</v>
      </c>
      <c r="G84" s="16"/>
      <c r="H84" s="5"/>
    </row>
    <row r="85" customFormat="false" ht="20.1" hidden="false" customHeight="true" outlineLevel="0" collapsed="false">
      <c r="A85" s="9" t="n">
        <v>83</v>
      </c>
      <c r="B85" s="10" t="s">
        <v>167</v>
      </c>
      <c r="C85" s="10" t="s">
        <v>9</v>
      </c>
      <c r="D85" s="11" t="s">
        <v>168</v>
      </c>
      <c r="E85" s="12" t="s">
        <v>169</v>
      </c>
      <c r="F85" s="13" t="s">
        <v>12</v>
      </c>
      <c r="G85" s="16"/>
    </row>
    <row r="86" customFormat="false" ht="20.1" hidden="false" customHeight="true" outlineLevel="0" collapsed="false">
      <c r="A86" s="9" t="n">
        <v>84</v>
      </c>
      <c r="B86" s="10" t="s">
        <v>170</v>
      </c>
      <c r="C86" s="10" t="s">
        <v>15</v>
      </c>
      <c r="D86" s="11" t="s">
        <v>171</v>
      </c>
      <c r="E86" s="12" t="s">
        <v>172</v>
      </c>
      <c r="F86" s="13" t="s">
        <v>12</v>
      </c>
      <c r="G86" s="16"/>
    </row>
    <row r="87" customFormat="false" ht="20.1" hidden="false" customHeight="true" outlineLevel="0" collapsed="false">
      <c r="A87" s="9" t="n">
        <v>85</v>
      </c>
      <c r="B87" s="10" t="s">
        <v>173</v>
      </c>
      <c r="C87" s="10" t="s">
        <v>9</v>
      </c>
      <c r="D87" s="11" t="s">
        <v>174</v>
      </c>
      <c r="E87" s="12" t="s">
        <v>175</v>
      </c>
      <c r="F87" s="13" t="s">
        <v>12</v>
      </c>
      <c r="G87" s="16"/>
    </row>
    <row r="88" customFormat="false" ht="20.1" hidden="false" customHeight="true" outlineLevel="0" collapsed="false">
      <c r="A88" s="9" t="n">
        <v>86</v>
      </c>
      <c r="B88" s="10" t="s">
        <v>176</v>
      </c>
      <c r="C88" s="10" t="s">
        <v>15</v>
      </c>
      <c r="D88" s="11" t="s">
        <v>177</v>
      </c>
      <c r="E88" s="12" t="s">
        <v>175</v>
      </c>
      <c r="F88" s="13" t="s">
        <v>12</v>
      </c>
      <c r="G88" s="16"/>
    </row>
    <row r="89" customFormat="false" ht="20.1" hidden="false" customHeight="true" outlineLevel="0" collapsed="false">
      <c r="A89" s="9" t="n">
        <v>87</v>
      </c>
      <c r="B89" s="10" t="s">
        <v>178</v>
      </c>
      <c r="C89" s="10" t="s">
        <v>15</v>
      </c>
      <c r="D89" s="11" t="s">
        <v>179</v>
      </c>
      <c r="E89" s="12" t="s">
        <v>175</v>
      </c>
      <c r="F89" s="13" t="s">
        <v>12</v>
      </c>
      <c r="G89" s="16"/>
    </row>
    <row r="90" customFormat="false" ht="20.1" hidden="false" customHeight="true" outlineLevel="0" collapsed="false">
      <c r="A90" s="9" t="n">
        <v>88</v>
      </c>
      <c r="B90" s="10" t="s">
        <v>180</v>
      </c>
      <c r="C90" s="10" t="s">
        <v>9</v>
      </c>
      <c r="D90" s="11" t="s">
        <v>181</v>
      </c>
      <c r="E90" s="12" t="s">
        <v>182</v>
      </c>
      <c r="F90" s="13" t="s">
        <v>12</v>
      </c>
      <c r="G90" s="16"/>
    </row>
    <row r="91" customFormat="false" ht="20.1" hidden="false" customHeight="true" outlineLevel="0" collapsed="false">
      <c r="A91" s="9" t="n">
        <v>89</v>
      </c>
      <c r="B91" s="10" t="s">
        <v>183</v>
      </c>
      <c r="C91" s="10" t="s">
        <v>15</v>
      </c>
      <c r="D91" s="11" t="s">
        <v>184</v>
      </c>
      <c r="E91" s="12" t="s">
        <v>185</v>
      </c>
      <c r="F91" s="13" t="s">
        <v>12</v>
      </c>
      <c r="G91" s="16"/>
    </row>
    <row r="92" customFormat="false" ht="20.1" hidden="false" customHeight="true" outlineLevel="0" collapsed="false">
      <c r="A92" s="9" t="n">
        <v>90</v>
      </c>
      <c r="B92" s="10" t="s">
        <v>186</v>
      </c>
      <c r="C92" s="10" t="s">
        <v>9</v>
      </c>
      <c r="D92" s="11" t="s">
        <v>187</v>
      </c>
      <c r="E92" s="12" t="s">
        <v>188</v>
      </c>
      <c r="F92" s="13" t="s">
        <v>12</v>
      </c>
      <c r="G92" s="16"/>
    </row>
    <row r="93" customFormat="false" ht="20.1" hidden="false" customHeight="true" outlineLevel="0" collapsed="false">
      <c r="A93" s="9" t="n">
        <v>91</v>
      </c>
      <c r="B93" s="10" t="s">
        <v>189</v>
      </c>
      <c r="C93" s="10" t="s">
        <v>9</v>
      </c>
      <c r="D93" s="11" t="s">
        <v>190</v>
      </c>
      <c r="E93" s="12" t="s">
        <v>191</v>
      </c>
      <c r="F93" s="13" t="s">
        <v>12</v>
      </c>
      <c r="G93" s="16"/>
    </row>
    <row r="94" customFormat="false" ht="20.1" hidden="false" customHeight="true" outlineLevel="0" collapsed="false">
      <c r="A94" s="9" t="n">
        <v>92</v>
      </c>
      <c r="B94" s="10" t="s">
        <v>192</v>
      </c>
      <c r="C94" s="10" t="s">
        <v>9</v>
      </c>
      <c r="D94" s="11" t="s">
        <v>193</v>
      </c>
      <c r="E94" s="12" t="s">
        <v>153</v>
      </c>
      <c r="F94" s="13" t="s">
        <v>12</v>
      </c>
      <c r="G94" s="16"/>
    </row>
    <row r="95" customFormat="false" ht="20.1" hidden="false" customHeight="true" outlineLevel="0" collapsed="false">
      <c r="A95" s="9" t="n">
        <v>93</v>
      </c>
      <c r="B95" s="10" t="s">
        <v>194</v>
      </c>
      <c r="C95" s="10" t="s">
        <v>9</v>
      </c>
      <c r="D95" s="11" t="s">
        <v>195</v>
      </c>
      <c r="E95" s="12" t="s">
        <v>196</v>
      </c>
      <c r="F95" s="13" t="s">
        <v>12</v>
      </c>
      <c r="G95" s="16"/>
    </row>
    <row r="96" customFormat="false" ht="20.1" hidden="false" customHeight="true" outlineLevel="0" collapsed="false">
      <c r="A96" s="9" t="n">
        <v>94</v>
      </c>
      <c r="B96" s="10" t="s">
        <v>197</v>
      </c>
      <c r="C96" s="10" t="s">
        <v>15</v>
      </c>
      <c r="D96" s="11" t="s">
        <v>198</v>
      </c>
      <c r="E96" s="12" t="s">
        <v>199</v>
      </c>
      <c r="F96" s="13" t="s">
        <v>12</v>
      </c>
      <c r="G96" s="16"/>
    </row>
    <row r="97" customFormat="false" ht="20.1" hidden="false" customHeight="true" outlineLevel="0" collapsed="false">
      <c r="A97" s="9" t="n">
        <v>95</v>
      </c>
      <c r="B97" s="10" t="s">
        <v>200</v>
      </c>
      <c r="C97" s="10" t="s">
        <v>15</v>
      </c>
      <c r="D97" s="11" t="s">
        <v>201</v>
      </c>
      <c r="E97" s="12" t="s">
        <v>199</v>
      </c>
      <c r="F97" s="13" t="s">
        <v>12</v>
      </c>
      <c r="G97" s="16"/>
    </row>
    <row r="98" customFormat="false" ht="20.1" hidden="false" customHeight="true" outlineLevel="0" collapsed="false">
      <c r="A98" s="9" t="n">
        <v>96</v>
      </c>
      <c r="B98" s="10" t="s">
        <v>202</v>
      </c>
      <c r="C98" s="10" t="s">
        <v>15</v>
      </c>
      <c r="D98" s="11" t="s">
        <v>203</v>
      </c>
      <c r="E98" s="12" t="s">
        <v>204</v>
      </c>
      <c r="F98" s="13" t="s">
        <v>12</v>
      </c>
      <c r="G98" s="16"/>
    </row>
    <row r="99" customFormat="false" ht="20.1" hidden="false" customHeight="true" outlineLevel="0" collapsed="false">
      <c r="A99" s="9" t="n">
        <v>97</v>
      </c>
      <c r="B99" s="10" t="s">
        <v>205</v>
      </c>
      <c r="C99" s="10" t="s">
        <v>15</v>
      </c>
      <c r="D99" s="11" t="s">
        <v>206</v>
      </c>
      <c r="E99" s="12" t="s">
        <v>207</v>
      </c>
      <c r="F99" s="13" t="s">
        <v>12</v>
      </c>
      <c r="G99" s="16"/>
    </row>
    <row r="100" customFormat="false" ht="20.1" hidden="false" customHeight="true" outlineLevel="0" collapsed="false">
      <c r="A100" s="9" t="n">
        <v>98</v>
      </c>
      <c r="B100" s="10" t="s">
        <v>208</v>
      </c>
      <c r="C100" s="10" t="s">
        <v>9</v>
      </c>
      <c r="D100" s="11" t="s">
        <v>209</v>
      </c>
      <c r="E100" s="12" t="s">
        <v>210</v>
      </c>
      <c r="F100" s="13" t="s">
        <v>12</v>
      </c>
      <c r="G100" s="16"/>
    </row>
    <row r="101" customFormat="false" ht="20.1" hidden="false" customHeight="true" outlineLevel="0" collapsed="false">
      <c r="A101" s="9" t="n">
        <v>99</v>
      </c>
      <c r="B101" s="10" t="s">
        <v>211</v>
      </c>
      <c r="C101" s="10" t="s">
        <v>9</v>
      </c>
      <c r="D101" s="11" t="s">
        <v>212</v>
      </c>
      <c r="E101" s="12" t="s">
        <v>213</v>
      </c>
      <c r="F101" s="13" t="s">
        <v>12</v>
      </c>
      <c r="G101" s="16"/>
    </row>
    <row r="102" customFormat="false" ht="20.1" hidden="false" customHeight="true" outlineLevel="0" collapsed="false">
      <c r="A102" s="9" t="n">
        <v>100</v>
      </c>
      <c r="B102" s="10" t="s">
        <v>214</v>
      </c>
      <c r="C102" s="10" t="s">
        <v>9</v>
      </c>
      <c r="D102" s="11" t="s">
        <v>212</v>
      </c>
      <c r="E102" s="12" t="s">
        <v>213</v>
      </c>
      <c r="F102" s="13" t="s">
        <v>12</v>
      </c>
      <c r="G102" s="16"/>
    </row>
    <row r="103" customFormat="false" ht="20.1" hidden="false" customHeight="true" outlineLevel="0" collapsed="false">
      <c r="A103" s="9" t="n">
        <v>101</v>
      </c>
      <c r="B103" s="10" t="s">
        <v>215</v>
      </c>
      <c r="C103" s="10" t="s">
        <v>15</v>
      </c>
      <c r="D103" s="11" t="s">
        <v>216</v>
      </c>
      <c r="E103" s="12" t="s">
        <v>217</v>
      </c>
      <c r="F103" s="13" t="s">
        <v>12</v>
      </c>
      <c r="G103" s="16"/>
    </row>
    <row r="104" customFormat="false" ht="20.1" hidden="false" customHeight="true" outlineLevel="0" collapsed="false">
      <c r="A104" s="9" t="n">
        <v>102</v>
      </c>
      <c r="B104" s="10" t="s">
        <v>218</v>
      </c>
      <c r="C104" s="10" t="s">
        <v>15</v>
      </c>
      <c r="D104" s="11" t="s">
        <v>219</v>
      </c>
      <c r="E104" s="12" t="s">
        <v>220</v>
      </c>
      <c r="F104" s="13" t="s">
        <v>12</v>
      </c>
      <c r="G104" s="16"/>
    </row>
    <row r="105" customFormat="false" ht="20.1" hidden="false" customHeight="true" outlineLevel="0" collapsed="false">
      <c r="A105" s="9" t="n">
        <v>103</v>
      </c>
      <c r="B105" s="10" t="s">
        <v>221</v>
      </c>
      <c r="C105" s="10" t="s">
        <v>9</v>
      </c>
      <c r="D105" s="11" t="s">
        <v>222</v>
      </c>
      <c r="E105" s="12" t="s">
        <v>223</v>
      </c>
      <c r="F105" s="13" t="s">
        <v>12</v>
      </c>
      <c r="G105" s="16"/>
    </row>
    <row r="106" customFormat="false" ht="20.1" hidden="false" customHeight="true" outlineLevel="0" collapsed="false">
      <c r="A106" s="9" t="n">
        <v>104</v>
      </c>
      <c r="B106" s="10" t="s">
        <v>224</v>
      </c>
      <c r="C106" s="10" t="s">
        <v>15</v>
      </c>
      <c r="D106" s="11" t="s">
        <v>225</v>
      </c>
      <c r="E106" s="12" t="s">
        <v>226</v>
      </c>
      <c r="F106" s="13" t="s">
        <v>12</v>
      </c>
      <c r="G106" s="16"/>
    </row>
    <row r="107" customFormat="false" ht="20.1" hidden="false" customHeight="true" outlineLevel="0" collapsed="false">
      <c r="A107" s="9" t="n">
        <v>105</v>
      </c>
      <c r="B107" s="10" t="s">
        <v>227</v>
      </c>
      <c r="C107" s="10" t="s">
        <v>9</v>
      </c>
      <c r="D107" s="11" t="s">
        <v>228</v>
      </c>
      <c r="E107" s="12" t="s">
        <v>226</v>
      </c>
      <c r="F107" s="13" t="s">
        <v>12</v>
      </c>
      <c r="G107" s="16"/>
    </row>
    <row r="108" customFormat="false" ht="20.1" hidden="false" customHeight="true" outlineLevel="0" collapsed="false">
      <c r="A108" s="9" t="n">
        <v>106</v>
      </c>
      <c r="B108" s="10" t="s">
        <v>229</v>
      </c>
      <c r="C108" s="10" t="s">
        <v>15</v>
      </c>
      <c r="D108" s="11" t="s">
        <v>230</v>
      </c>
      <c r="E108" s="12" t="s">
        <v>226</v>
      </c>
      <c r="F108" s="13" t="s">
        <v>12</v>
      </c>
      <c r="G108" s="16"/>
    </row>
    <row r="109" customFormat="false" ht="20.1" hidden="false" customHeight="true" outlineLevel="0" collapsed="false">
      <c r="A109" s="9" t="n">
        <v>107</v>
      </c>
      <c r="B109" s="10" t="s">
        <v>231</v>
      </c>
      <c r="C109" s="10" t="s">
        <v>9</v>
      </c>
      <c r="D109" s="11" t="s">
        <v>232</v>
      </c>
      <c r="E109" s="12" t="s">
        <v>226</v>
      </c>
      <c r="F109" s="13" t="s">
        <v>12</v>
      </c>
      <c r="G109" s="16"/>
    </row>
    <row r="110" customFormat="false" ht="20.1" hidden="false" customHeight="true" outlineLevel="0" collapsed="false">
      <c r="A110" s="9" t="n">
        <v>108</v>
      </c>
      <c r="B110" s="10" t="s">
        <v>233</v>
      </c>
      <c r="C110" s="10" t="s">
        <v>15</v>
      </c>
      <c r="D110" s="11" t="s">
        <v>234</v>
      </c>
      <c r="E110" s="12" t="s">
        <v>235</v>
      </c>
      <c r="F110" s="13" t="s">
        <v>12</v>
      </c>
      <c r="G110" s="16"/>
    </row>
    <row r="111" customFormat="false" ht="20.1" hidden="false" customHeight="true" outlineLevel="0" collapsed="false">
      <c r="A111" s="9" t="n">
        <v>109</v>
      </c>
      <c r="B111" s="10" t="s">
        <v>236</v>
      </c>
      <c r="C111" s="10" t="s">
        <v>9</v>
      </c>
      <c r="D111" s="11" t="s">
        <v>237</v>
      </c>
      <c r="E111" s="12" t="s">
        <v>238</v>
      </c>
      <c r="F111" s="13" t="s">
        <v>12</v>
      </c>
      <c r="G111" s="16"/>
    </row>
    <row r="112" customFormat="false" ht="20.1" hidden="false" customHeight="true" outlineLevel="0" collapsed="false">
      <c r="A112" s="9" t="n">
        <v>110</v>
      </c>
      <c r="B112" s="10" t="s">
        <v>239</v>
      </c>
      <c r="C112" s="10" t="s">
        <v>15</v>
      </c>
      <c r="D112" s="11" t="s">
        <v>237</v>
      </c>
      <c r="E112" s="12" t="s">
        <v>238</v>
      </c>
      <c r="F112" s="13" t="s">
        <v>12</v>
      </c>
      <c r="G112" s="16"/>
    </row>
    <row r="113" customFormat="false" ht="20.1" hidden="false" customHeight="true" outlineLevel="0" collapsed="false">
      <c r="A113" s="9" t="n">
        <v>111</v>
      </c>
      <c r="B113" s="10" t="s">
        <v>240</v>
      </c>
      <c r="C113" s="10" t="s">
        <v>9</v>
      </c>
      <c r="D113" s="11" t="s">
        <v>241</v>
      </c>
      <c r="E113" s="12" t="s">
        <v>242</v>
      </c>
      <c r="F113" s="13" t="s">
        <v>12</v>
      </c>
      <c r="G113" s="16"/>
    </row>
    <row r="114" customFormat="false" ht="20.1" hidden="false" customHeight="true" outlineLevel="0" collapsed="false">
      <c r="A114" s="9" t="n">
        <v>112</v>
      </c>
      <c r="B114" s="10" t="s">
        <v>243</v>
      </c>
      <c r="C114" s="10" t="s">
        <v>15</v>
      </c>
      <c r="D114" s="11" t="s">
        <v>241</v>
      </c>
      <c r="E114" s="12" t="s">
        <v>242</v>
      </c>
      <c r="F114" s="13" t="s">
        <v>12</v>
      </c>
      <c r="G114" s="16"/>
    </row>
    <row r="115" customFormat="false" ht="20.1" hidden="false" customHeight="true" outlineLevel="0" collapsed="false">
      <c r="A115" s="9" t="n">
        <v>113</v>
      </c>
      <c r="B115" s="10" t="s">
        <v>244</v>
      </c>
      <c r="C115" s="10" t="s">
        <v>15</v>
      </c>
      <c r="D115" s="11" t="s">
        <v>245</v>
      </c>
      <c r="E115" s="12" t="s">
        <v>246</v>
      </c>
      <c r="F115" s="13" t="s">
        <v>12</v>
      </c>
      <c r="G115" s="16"/>
    </row>
    <row r="116" customFormat="false" ht="20.1" hidden="false" customHeight="true" outlineLevel="0" collapsed="false">
      <c r="A116" s="9" t="n">
        <v>114</v>
      </c>
      <c r="B116" s="10" t="s">
        <v>247</v>
      </c>
      <c r="C116" s="10" t="s">
        <v>15</v>
      </c>
      <c r="D116" s="11" t="s">
        <v>245</v>
      </c>
      <c r="E116" s="12" t="s">
        <v>246</v>
      </c>
      <c r="F116" s="13" t="s">
        <v>12</v>
      </c>
      <c r="G116" s="16"/>
    </row>
    <row r="117" customFormat="false" ht="20.1" hidden="false" customHeight="true" outlineLevel="0" collapsed="false">
      <c r="A117" s="9" t="n">
        <v>115</v>
      </c>
      <c r="B117" s="10" t="s">
        <v>248</v>
      </c>
      <c r="C117" s="10" t="s">
        <v>15</v>
      </c>
      <c r="D117" s="11" t="s">
        <v>249</v>
      </c>
      <c r="E117" s="12" t="s">
        <v>250</v>
      </c>
      <c r="F117" s="13" t="s">
        <v>12</v>
      </c>
      <c r="G117" s="16"/>
    </row>
    <row r="118" customFormat="false" ht="20.1" hidden="false" customHeight="true" outlineLevel="0" collapsed="false">
      <c r="A118" s="9" t="n">
        <v>116</v>
      </c>
      <c r="B118" s="10" t="s">
        <v>251</v>
      </c>
      <c r="C118" s="10" t="s">
        <v>15</v>
      </c>
      <c r="D118" s="11" t="s">
        <v>252</v>
      </c>
      <c r="E118" s="12" t="s">
        <v>253</v>
      </c>
      <c r="F118" s="13" t="s">
        <v>12</v>
      </c>
      <c r="G118" s="16"/>
    </row>
    <row r="119" customFormat="false" ht="20.1" hidden="false" customHeight="true" outlineLevel="0" collapsed="false">
      <c r="A119" s="9" t="n">
        <v>117</v>
      </c>
      <c r="B119" s="10" t="s">
        <v>254</v>
      </c>
      <c r="C119" s="10" t="s">
        <v>9</v>
      </c>
      <c r="D119" s="11" t="s">
        <v>255</v>
      </c>
      <c r="E119" s="12" t="s">
        <v>253</v>
      </c>
      <c r="F119" s="13" t="s">
        <v>12</v>
      </c>
      <c r="G119" s="16"/>
    </row>
    <row r="120" customFormat="false" ht="20.1" hidden="false" customHeight="true" outlineLevel="0" collapsed="false">
      <c r="A120" s="9" t="n">
        <v>118</v>
      </c>
      <c r="B120" s="10" t="s">
        <v>256</v>
      </c>
      <c r="C120" s="10" t="s">
        <v>9</v>
      </c>
      <c r="D120" s="11" t="s">
        <v>257</v>
      </c>
      <c r="E120" s="12" t="s">
        <v>253</v>
      </c>
      <c r="F120" s="13" t="s">
        <v>12</v>
      </c>
      <c r="G120" s="16"/>
    </row>
    <row r="121" customFormat="false" ht="20.1" hidden="false" customHeight="true" outlineLevel="0" collapsed="false">
      <c r="A121" s="9" t="n">
        <v>119</v>
      </c>
      <c r="B121" s="10" t="s">
        <v>258</v>
      </c>
      <c r="C121" s="10" t="s">
        <v>9</v>
      </c>
      <c r="D121" s="11" t="s">
        <v>257</v>
      </c>
      <c r="E121" s="12" t="s">
        <v>253</v>
      </c>
      <c r="F121" s="13" t="s">
        <v>12</v>
      </c>
      <c r="G121" s="16"/>
    </row>
    <row r="122" customFormat="false" ht="20.1" hidden="false" customHeight="true" outlineLevel="0" collapsed="false">
      <c r="A122" s="9" t="n">
        <v>120</v>
      </c>
      <c r="B122" s="10" t="s">
        <v>259</v>
      </c>
      <c r="C122" s="10" t="s">
        <v>9</v>
      </c>
      <c r="D122" s="11" t="s">
        <v>260</v>
      </c>
      <c r="E122" s="12" t="s">
        <v>261</v>
      </c>
      <c r="F122" s="13" t="s">
        <v>12</v>
      </c>
      <c r="G122" s="16"/>
    </row>
    <row r="123" customFormat="false" ht="20.1" hidden="false" customHeight="true" outlineLevel="0" collapsed="false">
      <c r="A123" s="9" t="n">
        <v>121</v>
      </c>
      <c r="B123" s="10" t="s">
        <v>262</v>
      </c>
      <c r="C123" s="10" t="s">
        <v>15</v>
      </c>
      <c r="D123" s="11" t="s">
        <v>260</v>
      </c>
      <c r="E123" s="12" t="s">
        <v>261</v>
      </c>
      <c r="F123" s="13" t="s">
        <v>12</v>
      </c>
      <c r="G123" s="16"/>
    </row>
    <row r="124" customFormat="false" ht="20.1" hidden="false" customHeight="true" outlineLevel="0" collapsed="false">
      <c r="A124" s="9" t="n">
        <v>122</v>
      </c>
      <c r="B124" s="10" t="s">
        <v>263</v>
      </c>
      <c r="C124" s="10" t="s">
        <v>15</v>
      </c>
      <c r="D124" s="11" t="s">
        <v>264</v>
      </c>
      <c r="E124" s="12" t="s">
        <v>265</v>
      </c>
      <c r="F124" s="13" t="s">
        <v>12</v>
      </c>
      <c r="G124" s="16"/>
    </row>
    <row r="125" customFormat="false" ht="20.1" hidden="false" customHeight="true" outlineLevel="0" collapsed="false">
      <c r="A125" s="9" t="n">
        <v>123</v>
      </c>
      <c r="B125" s="10" t="s">
        <v>266</v>
      </c>
      <c r="C125" s="10" t="s">
        <v>15</v>
      </c>
      <c r="D125" s="11" t="s">
        <v>267</v>
      </c>
      <c r="E125" s="12" t="s">
        <v>268</v>
      </c>
      <c r="F125" s="13" t="s">
        <v>12</v>
      </c>
      <c r="G125" s="16"/>
    </row>
    <row r="126" customFormat="false" ht="20.1" hidden="false" customHeight="true" outlineLevel="0" collapsed="false">
      <c r="A126" s="9" t="n">
        <v>124</v>
      </c>
      <c r="B126" s="10" t="s">
        <v>269</v>
      </c>
      <c r="C126" s="10" t="s">
        <v>15</v>
      </c>
      <c r="D126" s="11" t="s">
        <v>270</v>
      </c>
      <c r="E126" s="12" t="s">
        <v>271</v>
      </c>
      <c r="F126" s="13" t="s">
        <v>12</v>
      </c>
      <c r="G126" s="16"/>
    </row>
    <row r="127" customFormat="false" ht="20.1" hidden="false" customHeight="true" outlineLevel="0" collapsed="false">
      <c r="A127" s="9" t="n">
        <v>125</v>
      </c>
      <c r="B127" s="10" t="s">
        <v>272</v>
      </c>
      <c r="C127" s="10" t="s">
        <v>15</v>
      </c>
      <c r="D127" s="11" t="s">
        <v>273</v>
      </c>
      <c r="E127" s="12" t="s">
        <v>271</v>
      </c>
      <c r="F127" s="13" t="s">
        <v>12</v>
      </c>
      <c r="G127" s="16"/>
    </row>
    <row r="128" customFormat="false" ht="20.1" hidden="false" customHeight="true" outlineLevel="0" collapsed="false">
      <c r="A128" s="9" t="n">
        <v>126</v>
      </c>
      <c r="B128" s="10" t="s">
        <v>274</v>
      </c>
      <c r="C128" s="10" t="s">
        <v>15</v>
      </c>
      <c r="D128" s="11" t="s">
        <v>275</v>
      </c>
      <c r="E128" s="12" t="s">
        <v>276</v>
      </c>
      <c r="F128" s="13" t="s">
        <v>12</v>
      </c>
      <c r="G128" s="16"/>
    </row>
    <row r="129" customFormat="false" ht="20.1" hidden="false" customHeight="true" outlineLevel="0" collapsed="false">
      <c r="A129" s="9" t="n">
        <v>127</v>
      </c>
      <c r="B129" s="10" t="s">
        <v>277</v>
      </c>
      <c r="C129" s="10" t="s">
        <v>15</v>
      </c>
      <c r="D129" s="11" t="s">
        <v>278</v>
      </c>
      <c r="E129" s="12" t="s">
        <v>279</v>
      </c>
      <c r="F129" s="13" t="s">
        <v>12</v>
      </c>
      <c r="G129" s="16"/>
    </row>
    <row r="130" customFormat="false" ht="20.1" hidden="false" customHeight="true" outlineLevel="0" collapsed="false">
      <c r="A130" s="9" t="n">
        <v>128</v>
      </c>
      <c r="B130" s="10" t="s">
        <v>280</v>
      </c>
      <c r="C130" s="10" t="s">
        <v>9</v>
      </c>
      <c r="D130" s="11" t="s">
        <v>281</v>
      </c>
      <c r="E130" s="12" t="s">
        <v>279</v>
      </c>
      <c r="F130" s="13" t="s">
        <v>12</v>
      </c>
      <c r="G130" s="16"/>
    </row>
    <row r="131" customFormat="false" ht="20.1" hidden="false" customHeight="true" outlineLevel="0" collapsed="false">
      <c r="A131" s="9" t="n">
        <v>129</v>
      </c>
      <c r="B131" s="10" t="s">
        <v>282</v>
      </c>
      <c r="C131" s="10" t="s">
        <v>15</v>
      </c>
      <c r="D131" s="11" t="s">
        <v>283</v>
      </c>
      <c r="E131" s="12" t="s">
        <v>284</v>
      </c>
      <c r="F131" s="13" t="s">
        <v>12</v>
      </c>
      <c r="G131" s="16"/>
    </row>
    <row r="132" customFormat="false" ht="20.1" hidden="false" customHeight="true" outlineLevel="0" collapsed="false">
      <c r="A132" s="9" t="n">
        <v>130</v>
      </c>
      <c r="B132" s="10" t="s">
        <v>285</v>
      </c>
      <c r="C132" s="10" t="s">
        <v>15</v>
      </c>
      <c r="D132" s="11" t="s">
        <v>286</v>
      </c>
      <c r="E132" s="12" t="s">
        <v>287</v>
      </c>
      <c r="F132" s="13" t="s">
        <v>12</v>
      </c>
      <c r="G132" s="16"/>
    </row>
    <row r="133" customFormat="false" ht="20.1" hidden="false" customHeight="true" outlineLevel="0" collapsed="false">
      <c r="A133" s="9" t="n">
        <v>131</v>
      </c>
      <c r="B133" s="10" t="s">
        <v>288</v>
      </c>
      <c r="C133" s="10" t="s">
        <v>9</v>
      </c>
      <c r="D133" s="11" t="s">
        <v>289</v>
      </c>
      <c r="E133" s="12" t="s">
        <v>290</v>
      </c>
      <c r="F133" s="13" t="s">
        <v>12</v>
      </c>
      <c r="G133" s="16"/>
    </row>
    <row r="134" customFormat="false" ht="20.1" hidden="false" customHeight="true" outlineLevel="0" collapsed="false">
      <c r="A134" s="9" t="n">
        <v>132</v>
      </c>
      <c r="B134" s="10" t="s">
        <v>291</v>
      </c>
      <c r="C134" s="10" t="s">
        <v>9</v>
      </c>
      <c r="D134" s="11" t="s">
        <v>292</v>
      </c>
      <c r="E134" s="12" t="s">
        <v>293</v>
      </c>
      <c r="F134" s="13" t="s">
        <v>12</v>
      </c>
      <c r="G134" s="16"/>
    </row>
    <row r="135" customFormat="false" ht="20.1" hidden="false" customHeight="true" outlineLevel="0" collapsed="false">
      <c r="A135" s="9" t="n">
        <v>133</v>
      </c>
      <c r="B135" s="10" t="s">
        <v>294</v>
      </c>
      <c r="C135" s="10" t="s">
        <v>15</v>
      </c>
      <c r="D135" s="11" t="s">
        <v>292</v>
      </c>
      <c r="E135" s="12" t="s">
        <v>293</v>
      </c>
      <c r="F135" s="13" t="s">
        <v>12</v>
      </c>
      <c r="G135" s="16"/>
    </row>
    <row r="136" customFormat="false" ht="20.1" hidden="false" customHeight="true" outlineLevel="0" collapsed="false">
      <c r="A136" s="9" t="n">
        <v>134</v>
      </c>
      <c r="B136" s="10" t="s">
        <v>295</v>
      </c>
      <c r="C136" s="10" t="s">
        <v>15</v>
      </c>
      <c r="D136" s="11" t="s">
        <v>296</v>
      </c>
      <c r="E136" s="12" t="s">
        <v>293</v>
      </c>
      <c r="F136" s="13" t="s">
        <v>12</v>
      </c>
      <c r="G136" s="16"/>
    </row>
    <row r="137" customFormat="false" ht="20.1" hidden="false" customHeight="true" outlineLevel="0" collapsed="false">
      <c r="A137" s="9" t="n">
        <v>135</v>
      </c>
      <c r="B137" s="10" t="s">
        <v>297</v>
      </c>
      <c r="C137" s="10" t="s">
        <v>9</v>
      </c>
      <c r="D137" s="11" t="s">
        <v>298</v>
      </c>
      <c r="E137" s="12" t="s">
        <v>293</v>
      </c>
      <c r="F137" s="13" t="s">
        <v>12</v>
      </c>
      <c r="G137" s="16"/>
    </row>
    <row r="138" customFormat="false" ht="20.1" hidden="false" customHeight="true" outlineLevel="0" collapsed="false">
      <c r="A138" s="9" t="n">
        <v>136</v>
      </c>
      <c r="B138" s="10" t="s">
        <v>299</v>
      </c>
      <c r="C138" s="10" t="s">
        <v>15</v>
      </c>
      <c r="D138" s="11" t="s">
        <v>300</v>
      </c>
      <c r="E138" s="12" t="s">
        <v>293</v>
      </c>
      <c r="F138" s="13" t="s">
        <v>12</v>
      </c>
      <c r="G138" s="16"/>
    </row>
    <row r="139" customFormat="false" ht="20.1" hidden="false" customHeight="true" outlineLevel="0" collapsed="false">
      <c r="A139" s="9" t="n">
        <v>137</v>
      </c>
      <c r="B139" s="17" t="s">
        <v>301</v>
      </c>
      <c r="C139" s="17" t="s">
        <v>9</v>
      </c>
      <c r="D139" s="18" t="s">
        <v>302</v>
      </c>
      <c r="E139" s="12" t="s">
        <v>303</v>
      </c>
      <c r="F139" s="13" t="s">
        <v>12</v>
      </c>
      <c r="G139" s="16"/>
    </row>
    <row r="140" customFormat="false" ht="20.1" hidden="false" customHeight="true" outlineLevel="0" collapsed="false">
      <c r="A140" s="9" t="n">
        <v>138</v>
      </c>
      <c r="B140" s="17" t="s">
        <v>304</v>
      </c>
      <c r="C140" s="17" t="s">
        <v>9</v>
      </c>
      <c r="D140" s="18" t="s">
        <v>302</v>
      </c>
      <c r="E140" s="12" t="s">
        <v>303</v>
      </c>
      <c r="F140" s="13" t="s">
        <v>12</v>
      </c>
      <c r="G140" s="16"/>
    </row>
    <row r="141" customFormat="false" ht="20.1" hidden="false" customHeight="true" outlineLevel="0" collapsed="false">
      <c r="A141" s="9" t="n">
        <v>139</v>
      </c>
      <c r="B141" s="17" t="s">
        <v>305</v>
      </c>
      <c r="C141" s="17" t="s">
        <v>15</v>
      </c>
      <c r="D141" s="18" t="s">
        <v>302</v>
      </c>
      <c r="E141" s="12" t="s">
        <v>303</v>
      </c>
      <c r="F141" s="13" t="s">
        <v>12</v>
      </c>
      <c r="G141" s="16"/>
    </row>
    <row r="142" customFormat="false" ht="20.1" hidden="false" customHeight="true" outlineLevel="0" collapsed="false">
      <c r="A142" s="9" t="n">
        <v>140</v>
      </c>
      <c r="B142" s="17" t="s">
        <v>306</v>
      </c>
      <c r="C142" s="17" t="s">
        <v>9</v>
      </c>
      <c r="D142" s="18" t="s">
        <v>302</v>
      </c>
      <c r="E142" s="12" t="s">
        <v>307</v>
      </c>
      <c r="F142" s="13" t="s">
        <v>12</v>
      </c>
      <c r="G142" s="16"/>
    </row>
    <row r="143" customFormat="false" ht="20.1" hidden="false" customHeight="true" outlineLevel="0" collapsed="false">
      <c r="A143" s="9" t="n">
        <v>141</v>
      </c>
      <c r="B143" s="17" t="s">
        <v>308</v>
      </c>
      <c r="C143" s="17" t="s">
        <v>9</v>
      </c>
      <c r="D143" s="18" t="s">
        <v>302</v>
      </c>
      <c r="E143" s="12" t="s">
        <v>303</v>
      </c>
      <c r="F143" s="13" t="s">
        <v>12</v>
      </c>
      <c r="G143" s="16"/>
    </row>
    <row r="144" customFormat="false" ht="20.1" hidden="false" customHeight="true" outlineLevel="0" collapsed="false">
      <c r="A144" s="9" t="n">
        <v>142</v>
      </c>
      <c r="B144" s="17" t="s">
        <v>309</v>
      </c>
      <c r="C144" s="17" t="s">
        <v>9</v>
      </c>
      <c r="D144" s="18" t="s">
        <v>302</v>
      </c>
      <c r="E144" s="12" t="s">
        <v>307</v>
      </c>
      <c r="F144" s="13" t="s">
        <v>12</v>
      </c>
      <c r="G144" s="16"/>
    </row>
    <row r="145" customFormat="false" ht="20.1" hidden="false" customHeight="true" outlineLevel="0" collapsed="false">
      <c r="A145" s="9" t="n">
        <v>143</v>
      </c>
      <c r="B145" s="17" t="s">
        <v>310</v>
      </c>
      <c r="C145" s="17" t="s">
        <v>9</v>
      </c>
      <c r="D145" s="18" t="s">
        <v>302</v>
      </c>
      <c r="E145" s="12" t="s">
        <v>307</v>
      </c>
      <c r="F145" s="13" t="s">
        <v>12</v>
      </c>
      <c r="G145" s="16"/>
    </row>
    <row r="146" customFormat="false" ht="20.1" hidden="false" customHeight="true" outlineLevel="0" collapsed="false">
      <c r="A146" s="9" t="n">
        <v>144</v>
      </c>
      <c r="B146" s="17" t="s">
        <v>311</v>
      </c>
      <c r="C146" s="17" t="s">
        <v>9</v>
      </c>
      <c r="D146" s="18" t="s">
        <v>302</v>
      </c>
      <c r="E146" s="12" t="s">
        <v>307</v>
      </c>
      <c r="F146" s="13" t="s">
        <v>12</v>
      </c>
      <c r="G146" s="16"/>
    </row>
    <row r="147" customFormat="false" ht="20.1" hidden="false" customHeight="true" outlineLevel="0" collapsed="false">
      <c r="A147" s="9" t="n">
        <v>145</v>
      </c>
      <c r="B147" s="17" t="s">
        <v>312</v>
      </c>
      <c r="C147" s="17" t="s">
        <v>9</v>
      </c>
      <c r="D147" s="18" t="s">
        <v>302</v>
      </c>
      <c r="E147" s="12" t="s">
        <v>303</v>
      </c>
      <c r="F147" s="13" t="s">
        <v>12</v>
      </c>
      <c r="G147" s="16"/>
    </row>
    <row r="148" customFormat="false" ht="20.1" hidden="false" customHeight="true" outlineLevel="0" collapsed="false">
      <c r="A148" s="9" t="n">
        <v>146</v>
      </c>
      <c r="B148" s="17" t="s">
        <v>313</v>
      </c>
      <c r="C148" s="17" t="s">
        <v>9</v>
      </c>
      <c r="D148" s="18" t="s">
        <v>302</v>
      </c>
      <c r="E148" s="12" t="s">
        <v>303</v>
      </c>
      <c r="F148" s="13" t="s">
        <v>12</v>
      </c>
      <c r="G148" s="16"/>
    </row>
    <row r="149" customFormat="false" ht="20.1" hidden="false" customHeight="true" outlineLevel="0" collapsed="false">
      <c r="A149" s="9" t="n">
        <v>147</v>
      </c>
      <c r="B149" s="17" t="s">
        <v>314</v>
      </c>
      <c r="C149" s="17" t="s">
        <v>9</v>
      </c>
      <c r="D149" s="18" t="s">
        <v>315</v>
      </c>
      <c r="E149" s="12" t="s">
        <v>316</v>
      </c>
      <c r="F149" s="13" t="s">
        <v>12</v>
      </c>
      <c r="G149" s="16"/>
    </row>
    <row r="150" customFormat="false" ht="20.1" hidden="false" customHeight="true" outlineLevel="0" collapsed="false">
      <c r="A150" s="9" t="n">
        <v>148</v>
      </c>
      <c r="B150" s="17" t="s">
        <v>317</v>
      </c>
      <c r="C150" s="17" t="s">
        <v>9</v>
      </c>
      <c r="D150" s="18" t="s">
        <v>315</v>
      </c>
      <c r="E150" s="12" t="s">
        <v>318</v>
      </c>
      <c r="F150" s="13" t="s">
        <v>12</v>
      </c>
      <c r="G150" s="16"/>
    </row>
    <row r="151" customFormat="false" ht="20.1" hidden="false" customHeight="true" outlineLevel="0" collapsed="false">
      <c r="A151" s="9" t="n">
        <v>149</v>
      </c>
      <c r="B151" s="17" t="s">
        <v>319</v>
      </c>
      <c r="C151" s="17" t="s">
        <v>9</v>
      </c>
      <c r="D151" s="18" t="s">
        <v>315</v>
      </c>
      <c r="E151" s="12" t="s">
        <v>316</v>
      </c>
      <c r="F151" s="13" t="s">
        <v>12</v>
      </c>
      <c r="G151" s="16"/>
    </row>
    <row r="152" customFormat="false" ht="20.1" hidden="false" customHeight="true" outlineLevel="0" collapsed="false">
      <c r="A152" s="9" t="n">
        <v>150</v>
      </c>
      <c r="B152" s="17" t="s">
        <v>320</v>
      </c>
      <c r="C152" s="17" t="s">
        <v>9</v>
      </c>
      <c r="D152" s="18" t="s">
        <v>315</v>
      </c>
      <c r="E152" s="12" t="s">
        <v>318</v>
      </c>
      <c r="F152" s="13" t="s">
        <v>12</v>
      </c>
      <c r="G152" s="16"/>
    </row>
    <row r="153" customFormat="false" ht="20.1" hidden="false" customHeight="true" outlineLevel="0" collapsed="false">
      <c r="A153" s="9" t="n">
        <v>151</v>
      </c>
      <c r="B153" s="17" t="s">
        <v>321</v>
      </c>
      <c r="C153" s="17" t="s">
        <v>9</v>
      </c>
      <c r="D153" s="18" t="s">
        <v>315</v>
      </c>
      <c r="E153" s="12" t="s">
        <v>318</v>
      </c>
      <c r="F153" s="13" t="s">
        <v>12</v>
      </c>
      <c r="G153" s="16"/>
    </row>
    <row r="154" customFormat="false" ht="20.1" hidden="false" customHeight="true" outlineLevel="0" collapsed="false">
      <c r="A154" s="9" t="n">
        <v>152</v>
      </c>
      <c r="B154" s="17" t="s">
        <v>322</v>
      </c>
      <c r="C154" s="17" t="s">
        <v>9</v>
      </c>
      <c r="D154" s="18" t="s">
        <v>315</v>
      </c>
      <c r="E154" s="12" t="s">
        <v>318</v>
      </c>
      <c r="F154" s="13" t="s">
        <v>12</v>
      </c>
      <c r="G154" s="16"/>
    </row>
    <row r="155" customFormat="false" ht="20.1" hidden="false" customHeight="true" outlineLevel="0" collapsed="false">
      <c r="A155" s="9" t="n">
        <v>153</v>
      </c>
      <c r="B155" s="17" t="s">
        <v>323</v>
      </c>
      <c r="C155" s="17" t="s">
        <v>9</v>
      </c>
      <c r="D155" s="18" t="s">
        <v>315</v>
      </c>
      <c r="E155" s="12" t="s">
        <v>318</v>
      </c>
      <c r="F155" s="13" t="s">
        <v>12</v>
      </c>
      <c r="G155" s="16"/>
    </row>
    <row r="156" customFormat="false" ht="20.1" hidden="false" customHeight="true" outlineLevel="0" collapsed="false">
      <c r="A156" s="9" t="n">
        <v>154</v>
      </c>
      <c r="B156" s="17" t="s">
        <v>324</v>
      </c>
      <c r="C156" s="17" t="s">
        <v>9</v>
      </c>
      <c r="D156" s="18" t="s">
        <v>315</v>
      </c>
      <c r="E156" s="12" t="s">
        <v>316</v>
      </c>
      <c r="F156" s="13" t="s">
        <v>12</v>
      </c>
      <c r="G156" s="16"/>
    </row>
    <row r="157" customFormat="false" ht="20.1" hidden="false" customHeight="true" outlineLevel="0" collapsed="false">
      <c r="A157" s="9" t="n">
        <v>155</v>
      </c>
      <c r="B157" s="17" t="s">
        <v>325</v>
      </c>
      <c r="C157" s="17" t="s">
        <v>9</v>
      </c>
      <c r="D157" s="18" t="s">
        <v>315</v>
      </c>
      <c r="E157" s="12" t="s">
        <v>316</v>
      </c>
      <c r="F157" s="13" t="s">
        <v>12</v>
      </c>
      <c r="G157" s="16"/>
    </row>
    <row r="158" customFormat="false" ht="20.1" hidden="false" customHeight="true" outlineLevel="0" collapsed="false">
      <c r="A158" s="9" t="n">
        <v>156</v>
      </c>
      <c r="B158" s="17" t="s">
        <v>326</v>
      </c>
      <c r="C158" s="17" t="s">
        <v>9</v>
      </c>
      <c r="D158" s="18" t="s">
        <v>315</v>
      </c>
      <c r="E158" s="12" t="s">
        <v>316</v>
      </c>
      <c r="F158" s="13" t="s">
        <v>12</v>
      </c>
      <c r="G158" s="16"/>
    </row>
    <row r="159" customFormat="false" ht="20.1" hidden="false" customHeight="true" outlineLevel="0" collapsed="false">
      <c r="A159" s="9" t="n">
        <v>157</v>
      </c>
      <c r="B159" s="17" t="s">
        <v>327</v>
      </c>
      <c r="C159" s="17" t="s">
        <v>9</v>
      </c>
      <c r="D159" s="18" t="s">
        <v>328</v>
      </c>
      <c r="E159" s="12" t="s">
        <v>329</v>
      </c>
      <c r="F159" s="13" t="s">
        <v>12</v>
      </c>
      <c r="G159" s="16"/>
    </row>
    <row r="160" customFormat="false" ht="20.1" hidden="false" customHeight="true" outlineLevel="0" collapsed="false">
      <c r="A160" s="9" t="n">
        <v>158</v>
      </c>
      <c r="B160" s="17" t="s">
        <v>330</v>
      </c>
      <c r="C160" s="17" t="s">
        <v>9</v>
      </c>
      <c r="D160" s="18" t="s">
        <v>328</v>
      </c>
      <c r="E160" s="12" t="s">
        <v>329</v>
      </c>
      <c r="F160" s="13" t="s">
        <v>12</v>
      </c>
      <c r="G160" s="16"/>
    </row>
    <row r="161" customFormat="false" ht="20.1" hidden="false" customHeight="true" outlineLevel="0" collapsed="false">
      <c r="A161" s="9" t="n">
        <v>159</v>
      </c>
      <c r="B161" s="17" t="s">
        <v>331</v>
      </c>
      <c r="C161" s="17" t="s">
        <v>9</v>
      </c>
      <c r="D161" s="18" t="s">
        <v>328</v>
      </c>
      <c r="E161" s="12" t="s">
        <v>332</v>
      </c>
      <c r="F161" s="13" t="s">
        <v>333</v>
      </c>
      <c r="G161" s="16"/>
    </row>
    <row r="162" customFormat="false" ht="20.1" hidden="false" customHeight="true" outlineLevel="0" collapsed="false">
      <c r="A162" s="9" t="n">
        <v>160</v>
      </c>
      <c r="B162" s="17" t="s">
        <v>334</v>
      </c>
      <c r="C162" s="17" t="s">
        <v>9</v>
      </c>
      <c r="D162" s="18" t="s">
        <v>328</v>
      </c>
      <c r="E162" s="12" t="s">
        <v>332</v>
      </c>
      <c r="F162" s="13" t="s">
        <v>12</v>
      </c>
      <c r="G162" s="16"/>
    </row>
    <row r="163" customFormat="false" ht="20.1" hidden="false" customHeight="true" outlineLevel="0" collapsed="false">
      <c r="A163" s="9" t="n">
        <v>161</v>
      </c>
      <c r="B163" s="17" t="s">
        <v>335</v>
      </c>
      <c r="C163" s="17" t="s">
        <v>9</v>
      </c>
      <c r="D163" s="18" t="s">
        <v>328</v>
      </c>
      <c r="E163" s="12" t="s">
        <v>332</v>
      </c>
      <c r="F163" s="13" t="s">
        <v>12</v>
      </c>
      <c r="G163" s="16"/>
    </row>
    <row r="164" customFormat="false" ht="20.1" hidden="false" customHeight="true" outlineLevel="0" collapsed="false">
      <c r="A164" s="9" t="n">
        <v>162</v>
      </c>
      <c r="B164" s="17" t="s">
        <v>336</v>
      </c>
      <c r="C164" s="17" t="s">
        <v>9</v>
      </c>
      <c r="D164" s="18" t="s">
        <v>328</v>
      </c>
      <c r="E164" s="12" t="s">
        <v>332</v>
      </c>
      <c r="F164" s="13" t="s">
        <v>12</v>
      </c>
      <c r="G164" s="16"/>
    </row>
    <row r="165" customFormat="false" ht="20.1" hidden="false" customHeight="true" outlineLevel="0" collapsed="false">
      <c r="A165" s="9" t="n">
        <v>163</v>
      </c>
      <c r="B165" s="17" t="s">
        <v>337</v>
      </c>
      <c r="C165" s="17" t="s">
        <v>15</v>
      </c>
      <c r="D165" s="18" t="s">
        <v>328</v>
      </c>
      <c r="E165" s="12" t="s">
        <v>332</v>
      </c>
      <c r="F165" s="13" t="s">
        <v>12</v>
      </c>
      <c r="G165" s="16"/>
    </row>
    <row r="166" customFormat="false" ht="20.1" hidden="false" customHeight="true" outlineLevel="0" collapsed="false">
      <c r="A166" s="9" t="n">
        <v>164</v>
      </c>
      <c r="B166" s="17" t="s">
        <v>338</v>
      </c>
      <c r="C166" s="17" t="s">
        <v>9</v>
      </c>
      <c r="D166" s="18" t="s">
        <v>328</v>
      </c>
      <c r="E166" s="12" t="s">
        <v>332</v>
      </c>
      <c r="F166" s="13" t="s">
        <v>12</v>
      </c>
      <c r="G166" s="16"/>
    </row>
    <row r="167" customFormat="false" ht="20.1" hidden="false" customHeight="true" outlineLevel="0" collapsed="false">
      <c r="A167" s="9" t="n">
        <v>165</v>
      </c>
      <c r="B167" s="17" t="s">
        <v>339</v>
      </c>
      <c r="C167" s="17" t="s">
        <v>9</v>
      </c>
      <c r="D167" s="18" t="s">
        <v>328</v>
      </c>
      <c r="E167" s="12" t="s">
        <v>332</v>
      </c>
      <c r="F167" s="13" t="s">
        <v>12</v>
      </c>
      <c r="G167" s="16"/>
    </row>
    <row r="168" customFormat="false" ht="20.1" hidden="false" customHeight="true" outlineLevel="0" collapsed="false">
      <c r="A168" s="9" t="n">
        <v>166</v>
      </c>
      <c r="B168" s="17" t="s">
        <v>340</v>
      </c>
      <c r="C168" s="17" t="s">
        <v>9</v>
      </c>
      <c r="D168" s="18" t="s">
        <v>341</v>
      </c>
      <c r="E168" s="12" t="s">
        <v>342</v>
      </c>
      <c r="F168" s="13" t="s">
        <v>12</v>
      </c>
      <c r="G168" s="16"/>
    </row>
    <row r="169" customFormat="false" ht="20.1" hidden="false" customHeight="true" outlineLevel="0" collapsed="false">
      <c r="A169" s="9" t="n">
        <v>167</v>
      </c>
      <c r="B169" s="17" t="s">
        <v>343</v>
      </c>
      <c r="C169" s="17" t="s">
        <v>9</v>
      </c>
      <c r="D169" s="18" t="s">
        <v>341</v>
      </c>
      <c r="E169" s="12" t="s">
        <v>342</v>
      </c>
      <c r="F169" s="13" t="s">
        <v>12</v>
      </c>
      <c r="G169" s="16"/>
    </row>
    <row r="170" customFormat="false" ht="20.1" hidden="false" customHeight="true" outlineLevel="0" collapsed="false">
      <c r="A170" s="9" t="n">
        <v>168</v>
      </c>
      <c r="B170" s="17" t="s">
        <v>344</v>
      </c>
      <c r="C170" s="17" t="s">
        <v>9</v>
      </c>
      <c r="D170" s="18" t="s">
        <v>341</v>
      </c>
      <c r="E170" s="12" t="s">
        <v>345</v>
      </c>
      <c r="F170" s="13" t="s">
        <v>12</v>
      </c>
      <c r="G170" s="16"/>
    </row>
    <row r="171" customFormat="false" ht="20.1" hidden="false" customHeight="true" outlineLevel="0" collapsed="false">
      <c r="A171" s="9" t="n">
        <v>169</v>
      </c>
      <c r="B171" s="17" t="s">
        <v>346</v>
      </c>
      <c r="C171" s="17" t="s">
        <v>9</v>
      </c>
      <c r="D171" s="18" t="s">
        <v>341</v>
      </c>
      <c r="E171" s="12" t="s">
        <v>345</v>
      </c>
      <c r="F171" s="13" t="s">
        <v>12</v>
      </c>
      <c r="G171" s="16"/>
    </row>
    <row r="172" customFormat="false" ht="20.1" hidden="false" customHeight="true" outlineLevel="0" collapsed="false">
      <c r="A172" s="9" t="n">
        <v>170</v>
      </c>
      <c r="B172" s="17" t="s">
        <v>347</v>
      </c>
      <c r="C172" s="17" t="s">
        <v>9</v>
      </c>
      <c r="D172" s="18" t="s">
        <v>341</v>
      </c>
      <c r="E172" s="12" t="s">
        <v>345</v>
      </c>
      <c r="F172" s="13" t="s">
        <v>12</v>
      </c>
      <c r="G172" s="16"/>
    </row>
    <row r="173" customFormat="false" ht="20.1" hidden="false" customHeight="true" outlineLevel="0" collapsed="false">
      <c r="A173" s="9" t="n">
        <v>171</v>
      </c>
      <c r="B173" s="17" t="s">
        <v>348</v>
      </c>
      <c r="C173" s="17" t="s">
        <v>9</v>
      </c>
      <c r="D173" s="18" t="s">
        <v>341</v>
      </c>
      <c r="E173" s="12" t="s">
        <v>345</v>
      </c>
      <c r="F173" s="13" t="s">
        <v>12</v>
      </c>
      <c r="G173" s="16"/>
    </row>
    <row r="174" customFormat="false" ht="20.1" hidden="false" customHeight="true" outlineLevel="0" collapsed="false">
      <c r="A174" s="9" t="n">
        <v>172</v>
      </c>
      <c r="B174" s="17" t="s">
        <v>349</v>
      </c>
      <c r="C174" s="17" t="s">
        <v>9</v>
      </c>
      <c r="D174" s="18" t="s">
        <v>341</v>
      </c>
      <c r="E174" s="12" t="s">
        <v>350</v>
      </c>
      <c r="F174" s="13" t="s">
        <v>12</v>
      </c>
      <c r="G174" s="16"/>
    </row>
    <row r="175" customFormat="false" ht="20.1" hidden="false" customHeight="true" outlineLevel="0" collapsed="false">
      <c r="A175" s="9" t="n">
        <v>173</v>
      </c>
      <c r="B175" s="17" t="s">
        <v>351</v>
      </c>
      <c r="C175" s="17" t="s">
        <v>9</v>
      </c>
      <c r="D175" s="18" t="s">
        <v>352</v>
      </c>
      <c r="E175" s="12" t="s">
        <v>353</v>
      </c>
      <c r="F175" s="13" t="s">
        <v>12</v>
      </c>
      <c r="G175" s="16"/>
    </row>
    <row r="176" customFormat="false" ht="20.1" hidden="false" customHeight="true" outlineLevel="0" collapsed="false">
      <c r="A176" s="9" t="n">
        <v>174</v>
      </c>
      <c r="B176" s="17" t="s">
        <v>354</v>
      </c>
      <c r="C176" s="17" t="s">
        <v>9</v>
      </c>
      <c r="D176" s="18" t="s">
        <v>352</v>
      </c>
      <c r="E176" s="12" t="s">
        <v>355</v>
      </c>
      <c r="F176" s="13" t="s">
        <v>12</v>
      </c>
      <c r="G176" s="16"/>
    </row>
    <row r="177" customFormat="false" ht="20.1" hidden="false" customHeight="true" outlineLevel="0" collapsed="false">
      <c r="A177" s="9" t="n">
        <v>175</v>
      </c>
      <c r="B177" s="17" t="s">
        <v>356</v>
      </c>
      <c r="C177" s="17" t="s">
        <v>9</v>
      </c>
      <c r="D177" s="18" t="s">
        <v>352</v>
      </c>
      <c r="E177" s="12" t="s">
        <v>353</v>
      </c>
      <c r="F177" s="13" t="s">
        <v>12</v>
      </c>
      <c r="G177" s="16"/>
    </row>
    <row r="178" customFormat="false" ht="20.1" hidden="false" customHeight="true" outlineLevel="0" collapsed="false">
      <c r="A178" s="9" t="n">
        <v>176</v>
      </c>
      <c r="B178" s="17" t="s">
        <v>357</v>
      </c>
      <c r="C178" s="17" t="s">
        <v>9</v>
      </c>
      <c r="D178" s="18" t="s">
        <v>352</v>
      </c>
      <c r="E178" s="12" t="s">
        <v>355</v>
      </c>
      <c r="F178" s="13" t="s">
        <v>12</v>
      </c>
      <c r="G178" s="16"/>
    </row>
    <row r="179" customFormat="false" ht="20.1" hidden="false" customHeight="true" outlineLevel="0" collapsed="false">
      <c r="A179" s="9" t="n">
        <v>177</v>
      </c>
      <c r="B179" s="17" t="s">
        <v>358</v>
      </c>
      <c r="C179" s="17" t="s">
        <v>15</v>
      </c>
      <c r="D179" s="18" t="s">
        <v>352</v>
      </c>
      <c r="E179" s="12" t="s">
        <v>355</v>
      </c>
      <c r="F179" s="13" t="s">
        <v>12</v>
      </c>
      <c r="G179" s="16"/>
    </row>
    <row r="180" customFormat="false" ht="20.1" hidden="false" customHeight="true" outlineLevel="0" collapsed="false">
      <c r="A180" s="9" t="n">
        <v>178</v>
      </c>
      <c r="B180" s="17" t="s">
        <v>359</v>
      </c>
      <c r="C180" s="17" t="s">
        <v>9</v>
      </c>
      <c r="D180" s="18" t="s">
        <v>352</v>
      </c>
      <c r="E180" s="12" t="s">
        <v>353</v>
      </c>
      <c r="F180" s="13" t="s">
        <v>12</v>
      </c>
      <c r="G180" s="16"/>
    </row>
    <row r="181" customFormat="false" ht="20.1" hidden="false" customHeight="true" outlineLevel="0" collapsed="false">
      <c r="A181" s="9" t="n">
        <v>179</v>
      </c>
      <c r="B181" s="17" t="s">
        <v>360</v>
      </c>
      <c r="C181" s="17" t="s">
        <v>9</v>
      </c>
      <c r="D181" s="18" t="s">
        <v>352</v>
      </c>
      <c r="E181" s="12" t="s">
        <v>355</v>
      </c>
      <c r="F181" s="13" t="s">
        <v>12</v>
      </c>
      <c r="G181" s="16"/>
    </row>
    <row r="182" customFormat="false" ht="20.1" hidden="false" customHeight="true" outlineLevel="0" collapsed="false">
      <c r="A182" s="9" t="n">
        <v>180</v>
      </c>
      <c r="B182" s="17" t="s">
        <v>361</v>
      </c>
      <c r="C182" s="17" t="s">
        <v>9</v>
      </c>
      <c r="D182" s="18" t="s">
        <v>352</v>
      </c>
      <c r="E182" s="12" t="s">
        <v>353</v>
      </c>
      <c r="F182" s="13" t="s">
        <v>12</v>
      </c>
      <c r="G182" s="16"/>
    </row>
    <row r="183" customFormat="false" ht="20.1" hidden="false" customHeight="true" outlineLevel="0" collapsed="false">
      <c r="A183" s="9" t="n">
        <v>181</v>
      </c>
      <c r="B183" s="17" t="s">
        <v>362</v>
      </c>
      <c r="C183" s="17" t="s">
        <v>9</v>
      </c>
      <c r="D183" s="18" t="s">
        <v>352</v>
      </c>
      <c r="E183" s="12" t="s">
        <v>355</v>
      </c>
      <c r="F183" s="13" t="s">
        <v>12</v>
      </c>
      <c r="G183" s="16"/>
    </row>
    <row r="184" customFormat="false" ht="20.1" hidden="false" customHeight="true" outlineLevel="0" collapsed="false">
      <c r="A184" s="9" t="n">
        <v>182</v>
      </c>
      <c r="B184" s="17" t="s">
        <v>363</v>
      </c>
      <c r="C184" s="17" t="s">
        <v>9</v>
      </c>
      <c r="D184" s="18" t="s">
        <v>364</v>
      </c>
      <c r="E184" s="12" t="s">
        <v>365</v>
      </c>
      <c r="F184" s="13" t="s">
        <v>12</v>
      </c>
      <c r="G184" s="16"/>
    </row>
    <row r="185" customFormat="false" ht="20.1" hidden="false" customHeight="true" outlineLevel="0" collapsed="false">
      <c r="A185" s="9" t="n">
        <v>183</v>
      </c>
      <c r="B185" s="17" t="s">
        <v>366</v>
      </c>
      <c r="C185" s="17" t="s">
        <v>9</v>
      </c>
      <c r="D185" s="18" t="s">
        <v>364</v>
      </c>
      <c r="E185" s="12" t="s">
        <v>365</v>
      </c>
      <c r="F185" s="13" t="s">
        <v>12</v>
      </c>
      <c r="G185" s="16"/>
    </row>
    <row r="186" customFormat="false" ht="20.1" hidden="false" customHeight="true" outlineLevel="0" collapsed="false">
      <c r="A186" s="9" t="n">
        <v>184</v>
      </c>
      <c r="B186" s="17" t="s">
        <v>367</v>
      </c>
      <c r="C186" s="17" t="s">
        <v>9</v>
      </c>
      <c r="D186" s="18" t="s">
        <v>364</v>
      </c>
      <c r="E186" s="12" t="s">
        <v>368</v>
      </c>
      <c r="F186" s="13" t="s">
        <v>12</v>
      </c>
      <c r="G186" s="16"/>
    </row>
    <row r="187" customFormat="false" ht="20.1" hidden="false" customHeight="true" outlineLevel="0" collapsed="false">
      <c r="A187" s="9" t="n">
        <v>185</v>
      </c>
      <c r="B187" s="17" t="s">
        <v>369</v>
      </c>
      <c r="C187" s="17" t="s">
        <v>9</v>
      </c>
      <c r="D187" s="18" t="s">
        <v>364</v>
      </c>
      <c r="E187" s="12" t="s">
        <v>370</v>
      </c>
      <c r="F187" s="13" t="s">
        <v>12</v>
      </c>
      <c r="G187" s="16"/>
    </row>
    <row r="188" customFormat="false" ht="20.1" hidden="false" customHeight="true" outlineLevel="0" collapsed="false">
      <c r="A188" s="9" t="n">
        <v>186</v>
      </c>
      <c r="B188" s="17" t="s">
        <v>371</v>
      </c>
      <c r="C188" s="17" t="s">
        <v>9</v>
      </c>
      <c r="D188" s="18" t="s">
        <v>364</v>
      </c>
      <c r="E188" s="12" t="s">
        <v>370</v>
      </c>
      <c r="F188" s="13" t="s">
        <v>12</v>
      </c>
      <c r="G188" s="16"/>
    </row>
    <row r="189" customFormat="false" ht="20.1" hidden="false" customHeight="true" outlineLevel="0" collapsed="false">
      <c r="A189" s="9" t="n">
        <v>187</v>
      </c>
      <c r="B189" s="17" t="s">
        <v>372</v>
      </c>
      <c r="C189" s="17" t="s">
        <v>9</v>
      </c>
      <c r="D189" s="18" t="s">
        <v>364</v>
      </c>
      <c r="E189" s="12" t="s">
        <v>368</v>
      </c>
      <c r="F189" s="13" t="s">
        <v>12</v>
      </c>
      <c r="G189" s="16"/>
    </row>
    <row r="190" customFormat="false" ht="20.1" hidden="false" customHeight="true" outlineLevel="0" collapsed="false">
      <c r="A190" s="9" t="n">
        <v>188</v>
      </c>
      <c r="B190" s="17" t="s">
        <v>373</v>
      </c>
      <c r="C190" s="17" t="s">
        <v>9</v>
      </c>
      <c r="D190" s="18" t="s">
        <v>364</v>
      </c>
      <c r="E190" s="12" t="s">
        <v>368</v>
      </c>
      <c r="F190" s="13" t="s">
        <v>12</v>
      </c>
      <c r="G190" s="16"/>
    </row>
    <row r="191" customFormat="false" ht="20.1" hidden="false" customHeight="true" outlineLevel="0" collapsed="false">
      <c r="A191" s="9" t="n">
        <v>189</v>
      </c>
      <c r="B191" s="17" t="s">
        <v>374</v>
      </c>
      <c r="C191" s="17" t="s">
        <v>9</v>
      </c>
      <c r="D191" s="18" t="s">
        <v>364</v>
      </c>
      <c r="E191" s="12" t="s">
        <v>368</v>
      </c>
      <c r="F191" s="13" t="s">
        <v>12</v>
      </c>
      <c r="G191" s="16"/>
    </row>
    <row r="192" customFormat="false" ht="20.1" hidden="false" customHeight="true" outlineLevel="0" collapsed="false">
      <c r="A192" s="9" t="n">
        <v>190</v>
      </c>
      <c r="B192" s="17" t="s">
        <v>375</v>
      </c>
      <c r="C192" s="17" t="s">
        <v>9</v>
      </c>
      <c r="D192" s="18" t="s">
        <v>364</v>
      </c>
      <c r="E192" s="12" t="s">
        <v>376</v>
      </c>
      <c r="F192" s="13" t="s">
        <v>12</v>
      </c>
      <c r="G192" s="16"/>
    </row>
    <row r="193" customFormat="false" ht="20.1" hidden="false" customHeight="true" outlineLevel="0" collapsed="false">
      <c r="A193" s="9" t="n">
        <v>191</v>
      </c>
      <c r="B193" s="17" t="s">
        <v>377</v>
      </c>
      <c r="C193" s="17" t="s">
        <v>15</v>
      </c>
      <c r="D193" s="18" t="s">
        <v>364</v>
      </c>
      <c r="E193" s="12" t="s">
        <v>368</v>
      </c>
      <c r="F193" s="13" t="s">
        <v>12</v>
      </c>
      <c r="G193" s="16"/>
    </row>
    <row r="194" customFormat="false" ht="20.1" hidden="false" customHeight="true" outlineLevel="0" collapsed="false">
      <c r="A194" s="9" t="n">
        <v>192</v>
      </c>
      <c r="B194" s="17" t="s">
        <v>378</v>
      </c>
      <c r="C194" s="17" t="s">
        <v>9</v>
      </c>
      <c r="D194" s="18" t="s">
        <v>379</v>
      </c>
      <c r="E194" s="12" t="s">
        <v>380</v>
      </c>
      <c r="F194" s="13" t="s">
        <v>12</v>
      </c>
      <c r="G194" s="16"/>
    </row>
    <row r="195" customFormat="false" ht="20.1" hidden="false" customHeight="true" outlineLevel="0" collapsed="false">
      <c r="A195" s="9" t="n">
        <v>193</v>
      </c>
      <c r="B195" s="17" t="s">
        <v>381</v>
      </c>
      <c r="C195" s="17" t="s">
        <v>9</v>
      </c>
      <c r="D195" s="18" t="s">
        <v>379</v>
      </c>
      <c r="E195" s="12" t="s">
        <v>380</v>
      </c>
      <c r="F195" s="13" t="s">
        <v>12</v>
      </c>
      <c r="G195" s="16"/>
    </row>
    <row r="196" customFormat="false" ht="20.1" hidden="false" customHeight="true" outlineLevel="0" collapsed="false">
      <c r="A196" s="9" t="n">
        <v>194</v>
      </c>
      <c r="B196" s="17" t="s">
        <v>382</v>
      </c>
      <c r="C196" s="17" t="s">
        <v>9</v>
      </c>
      <c r="D196" s="18" t="s">
        <v>379</v>
      </c>
      <c r="E196" s="12" t="s">
        <v>383</v>
      </c>
      <c r="F196" s="13" t="s">
        <v>12</v>
      </c>
      <c r="G196" s="16"/>
    </row>
    <row r="197" customFormat="false" ht="20.1" hidden="false" customHeight="true" outlineLevel="0" collapsed="false">
      <c r="A197" s="9" t="n">
        <v>195</v>
      </c>
      <c r="B197" s="17" t="s">
        <v>384</v>
      </c>
      <c r="C197" s="17" t="s">
        <v>9</v>
      </c>
      <c r="D197" s="18" t="s">
        <v>379</v>
      </c>
      <c r="E197" s="12" t="s">
        <v>385</v>
      </c>
      <c r="F197" s="13" t="s">
        <v>12</v>
      </c>
      <c r="G197" s="16"/>
    </row>
    <row r="198" customFormat="false" ht="20.1" hidden="false" customHeight="true" outlineLevel="0" collapsed="false">
      <c r="A198" s="9" t="n">
        <v>196</v>
      </c>
      <c r="B198" s="17" t="s">
        <v>386</v>
      </c>
      <c r="C198" s="17" t="s">
        <v>9</v>
      </c>
      <c r="D198" s="18" t="s">
        <v>379</v>
      </c>
      <c r="E198" s="12" t="s">
        <v>383</v>
      </c>
      <c r="F198" s="13" t="s">
        <v>333</v>
      </c>
      <c r="G198" s="16"/>
    </row>
    <row r="199" customFormat="false" ht="20.1" hidden="false" customHeight="true" outlineLevel="0" collapsed="false">
      <c r="A199" s="9" t="n">
        <v>197</v>
      </c>
      <c r="B199" s="17" t="s">
        <v>387</v>
      </c>
      <c r="C199" s="17" t="s">
        <v>9</v>
      </c>
      <c r="D199" s="18" t="s">
        <v>379</v>
      </c>
      <c r="E199" s="12" t="s">
        <v>383</v>
      </c>
      <c r="F199" s="13" t="s">
        <v>12</v>
      </c>
      <c r="G199" s="16"/>
    </row>
    <row r="200" customFormat="false" ht="20.1" hidden="false" customHeight="true" outlineLevel="0" collapsed="false">
      <c r="A200" s="9" t="n">
        <v>198</v>
      </c>
      <c r="B200" s="17" t="s">
        <v>388</v>
      </c>
      <c r="C200" s="17" t="s">
        <v>9</v>
      </c>
      <c r="D200" s="18" t="s">
        <v>379</v>
      </c>
      <c r="E200" s="12" t="s">
        <v>385</v>
      </c>
      <c r="F200" s="13" t="s">
        <v>12</v>
      </c>
      <c r="G200" s="16"/>
    </row>
    <row r="201" customFormat="false" ht="20.1" hidden="false" customHeight="true" outlineLevel="0" collapsed="false">
      <c r="A201" s="9" t="n">
        <v>199</v>
      </c>
      <c r="B201" s="17" t="s">
        <v>389</v>
      </c>
      <c r="C201" s="17" t="s">
        <v>9</v>
      </c>
      <c r="D201" s="18" t="s">
        <v>379</v>
      </c>
      <c r="E201" s="12" t="s">
        <v>383</v>
      </c>
      <c r="F201" s="13" t="s">
        <v>12</v>
      </c>
      <c r="G201" s="16"/>
    </row>
    <row r="202" customFormat="false" ht="20.1" hidden="false" customHeight="true" outlineLevel="0" collapsed="false">
      <c r="A202" s="9" t="n">
        <v>200</v>
      </c>
      <c r="B202" s="17" t="s">
        <v>390</v>
      </c>
      <c r="C202" s="17" t="s">
        <v>9</v>
      </c>
      <c r="D202" s="18" t="s">
        <v>379</v>
      </c>
      <c r="E202" s="12" t="s">
        <v>385</v>
      </c>
      <c r="F202" s="13" t="s">
        <v>12</v>
      </c>
      <c r="G202" s="16"/>
    </row>
    <row r="203" customFormat="false" ht="20.1" hidden="false" customHeight="true" outlineLevel="0" collapsed="false">
      <c r="A203" s="9" t="n">
        <v>201</v>
      </c>
      <c r="B203" s="17" t="s">
        <v>391</v>
      </c>
      <c r="C203" s="17" t="s">
        <v>15</v>
      </c>
      <c r="D203" s="18" t="s">
        <v>392</v>
      </c>
      <c r="E203" s="12" t="s">
        <v>393</v>
      </c>
      <c r="F203" s="13" t="s">
        <v>12</v>
      </c>
      <c r="G203" s="16"/>
    </row>
    <row r="204" customFormat="false" ht="20.1" hidden="false" customHeight="true" outlineLevel="0" collapsed="false">
      <c r="A204" s="9" t="n">
        <v>202</v>
      </c>
      <c r="B204" s="17" t="s">
        <v>394</v>
      </c>
      <c r="C204" s="17" t="s">
        <v>15</v>
      </c>
      <c r="D204" s="18" t="s">
        <v>392</v>
      </c>
      <c r="E204" s="12" t="s">
        <v>393</v>
      </c>
      <c r="F204" s="13" t="s">
        <v>12</v>
      </c>
      <c r="G204" s="16"/>
    </row>
    <row r="205" customFormat="false" ht="20.1" hidden="false" customHeight="true" outlineLevel="0" collapsed="false">
      <c r="A205" s="9" t="n">
        <v>203</v>
      </c>
      <c r="B205" s="17" t="s">
        <v>395</v>
      </c>
      <c r="C205" s="17" t="s">
        <v>9</v>
      </c>
      <c r="D205" s="18" t="s">
        <v>392</v>
      </c>
      <c r="E205" s="12" t="s">
        <v>393</v>
      </c>
      <c r="F205" s="13" t="s">
        <v>12</v>
      </c>
      <c r="G205" s="16"/>
    </row>
    <row r="206" customFormat="false" ht="20.1" hidden="false" customHeight="true" outlineLevel="0" collapsed="false">
      <c r="A206" s="9" t="n">
        <v>204</v>
      </c>
      <c r="B206" s="17" t="s">
        <v>396</v>
      </c>
      <c r="C206" s="17" t="s">
        <v>9</v>
      </c>
      <c r="D206" s="18" t="s">
        <v>392</v>
      </c>
      <c r="E206" s="12" t="s">
        <v>393</v>
      </c>
      <c r="F206" s="13" t="s">
        <v>12</v>
      </c>
      <c r="G206" s="16"/>
    </row>
    <row r="207" customFormat="false" ht="20.1" hidden="false" customHeight="true" outlineLevel="0" collapsed="false">
      <c r="A207" s="9" t="n">
        <v>205</v>
      </c>
      <c r="B207" s="17" t="s">
        <v>397</v>
      </c>
      <c r="C207" s="17" t="s">
        <v>9</v>
      </c>
      <c r="D207" s="18" t="s">
        <v>392</v>
      </c>
      <c r="E207" s="12" t="s">
        <v>398</v>
      </c>
      <c r="F207" s="13" t="s">
        <v>12</v>
      </c>
      <c r="G207" s="16"/>
    </row>
    <row r="208" customFormat="false" ht="20.1" hidden="false" customHeight="true" outlineLevel="0" collapsed="false">
      <c r="A208" s="9" t="n">
        <v>206</v>
      </c>
      <c r="B208" s="17" t="s">
        <v>399</v>
      </c>
      <c r="C208" s="17" t="s">
        <v>9</v>
      </c>
      <c r="D208" s="18" t="s">
        <v>392</v>
      </c>
      <c r="E208" s="12" t="s">
        <v>398</v>
      </c>
      <c r="F208" s="13" t="s">
        <v>12</v>
      </c>
      <c r="G208" s="16"/>
    </row>
    <row r="209" customFormat="false" ht="20.1" hidden="false" customHeight="true" outlineLevel="0" collapsed="false">
      <c r="A209" s="9" t="n">
        <v>207</v>
      </c>
      <c r="B209" s="17" t="s">
        <v>400</v>
      </c>
      <c r="C209" s="17" t="s">
        <v>9</v>
      </c>
      <c r="D209" s="18" t="s">
        <v>392</v>
      </c>
      <c r="E209" s="12" t="s">
        <v>398</v>
      </c>
      <c r="F209" s="13" t="s">
        <v>12</v>
      </c>
      <c r="G209" s="16"/>
    </row>
    <row r="210" customFormat="false" ht="20.1" hidden="false" customHeight="true" outlineLevel="0" collapsed="false">
      <c r="A210" s="9" t="n">
        <v>208</v>
      </c>
      <c r="B210" s="17" t="s">
        <v>401</v>
      </c>
      <c r="C210" s="17" t="s">
        <v>9</v>
      </c>
      <c r="D210" s="18" t="s">
        <v>392</v>
      </c>
      <c r="E210" s="12" t="s">
        <v>398</v>
      </c>
      <c r="F210" s="13" t="s">
        <v>12</v>
      </c>
      <c r="G210" s="16"/>
    </row>
    <row r="211" customFormat="false" ht="20.1" hidden="false" customHeight="true" outlineLevel="0" collapsed="false">
      <c r="A211" s="9" t="n">
        <v>209</v>
      </c>
      <c r="B211" s="17" t="s">
        <v>402</v>
      </c>
      <c r="C211" s="17" t="s">
        <v>9</v>
      </c>
      <c r="D211" s="18" t="s">
        <v>392</v>
      </c>
      <c r="E211" s="12" t="s">
        <v>398</v>
      </c>
      <c r="F211" s="13" t="s">
        <v>12</v>
      </c>
      <c r="G211" s="16"/>
    </row>
    <row r="212" customFormat="false" ht="20.1" hidden="false" customHeight="true" outlineLevel="0" collapsed="false">
      <c r="A212" s="9" t="n">
        <v>210</v>
      </c>
      <c r="B212" s="17" t="s">
        <v>403</v>
      </c>
      <c r="C212" s="17" t="s">
        <v>9</v>
      </c>
      <c r="D212" s="18" t="s">
        <v>392</v>
      </c>
      <c r="E212" s="12" t="s">
        <v>404</v>
      </c>
      <c r="F212" s="13" t="s">
        <v>12</v>
      </c>
      <c r="G212" s="16"/>
    </row>
    <row r="213" customFormat="false" ht="20.1" hidden="false" customHeight="true" outlineLevel="0" collapsed="false">
      <c r="A213" s="9" t="n">
        <v>211</v>
      </c>
      <c r="B213" s="17" t="s">
        <v>405</v>
      </c>
      <c r="C213" s="17" t="s">
        <v>9</v>
      </c>
      <c r="D213" s="18" t="s">
        <v>406</v>
      </c>
      <c r="E213" s="12" t="s">
        <v>407</v>
      </c>
      <c r="F213" s="13" t="s">
        <v>12</v>
      </c>
      <c r="G213" s="16"/>
    </row>
    <row r="214" customFormat="false" ht="20.1" hidden="false" customHeight="true" outlineLevel="0" collapsed="false">
      <c r="A214" s="9" t="n">
        <v>212</v>
      </c>
      <c r="B214" s="17" t="s">
        <v>81</v>
      </c>
      <c r="C214" s="17" t="s">
        <v>9</v>
      </c>
      <c r="D214" s="18" t="s">
        <v>406</v>
      </c>
      <c r="E214" s="12" t="s">
        <v>408</v>
      </c>
      <c r="F214" s="13" t="s">
        <v>12</v>
      </c>
      <c r="G214" s="16"/>
    </row>
    <row r="215" customFormat="false" ht="20.1" hidden="false" customHeight="true" outlineLevel="0" collapsed="false">
      <c r="A215" s="9" t="n">
        <v>213</v>
      </c>
      <c r="B215" s="17" t="s">
        <v>409</v>
      </c>
      <c r="C215" s="17" t="s">
        <v>9</v>
      </c>
      <c r="D215" s="18" t="s">
        <v>406</v>
      </c>
      <c r="E215" s="12" t="s">
        <v>407</v>
      </c>
      <c r="F215" s="13" t="s">
        <v>12</v>
      </c>
      <c r="G215" s="16"/>
    </row>
    <row r="216" customFormat="false" ht="20.1" hidden="false" customHeight="true" outlineLevel="0" collapsed="false">
      <c r="A216" s="9" t="n">
        <v>214</v>
      </c>
      <c r="B216" s="17" t="s">
        <v>410</v>
      </c>
      <c r="C216" s="17" t="s">
        <v>9</v>
      </c>
      <c r="D216" s="18" t="s">
        <v>406</v>
      </c>
      <c r="E216" s="12" t="s">
        <v>407</v>
      </c>
      <c r="F216" s="13" t="s">
        <v>12</v>
      </c>
      <c r="G216" s="16"/>
    </row>
    <row r="217" customFormat="false" ht="20.1" hidden="false" customHeight="true" outlineLevel="0" collapsed="false">
      <c r="A217" s="9" t="n">
        <v>215</v>
      </c>
      <c r="B217" s="17" t="s">
        <v>411</v>
      </c>
      <c r="C217" s="17" t="s">
        <v>9</v>
      </c>
      <c r="D217" s="18" t="s">
        <v>406</v>
      </c>
      <c r="E217" s="12" t="s">
        <v>407</v>
      </c>
      <c r="F217" s="13" t="s">
        <v>12</v>
      </c>
      <c r="G217" s="16"/>
    </row>
    <row r="218" customFormat="false" ht="20.1" hidden="false" customHeight="true" outlineLevel="0" collapsed="false">
      <c r="A218" s="9" t="n">
        <v>216</v>
      </c>
      <c r="B218" s="17" t="s">
        <v>412</v>
      </c>
      <c r="C218" s="17" t="s">
        <v>9</v>
      </c>
      <c r="D218" s="18" t="s">
        <v>406</v>
      </c>
      <c r="E218" s="12" t="s">
        <v>407</v>
      </c>
      <c r="F218" s="13" t="s">
        <v>12</v>
      </c>
      <c r="G218" s="16"/>
    </row>
    <row r="219" customFormat="false" ht="20.1" hidden="false" customHeight="true" outlineLevel="0" collapsed="false">
      <c r="A219" s="9" t="n">
        <v>217</v>
      </c>
      <c r="B219" s="17" t="s">
        <v>413</v>
      </c>
      <c r="C219" s="17" t="s">
        <v>9</v>
      </c>
      <c r="D219" s="18" t="s">
        <v>406</v>
      </c>
      <c r="E219" s="12" t="s">
        <v>408</v>
      </c>
      <c r="F219" s="13" t="s">
        <v>12</v>
      </c>
      <c r="G219" s="16"/>
    </row>
    <row r="220" customFormat="false" ht="20.1" hidden="false" customHeight="true" outlineLevel="0" collapsed="false">
      <c r="A220" s="9" t="n">
        <v>218</v>
      </c>
      <c r="B220" s="17" t="s">
        <v>414</v>
      </c>
      <c r="C220" s="17" t="s">
        <v>9</v>
      </c>
      <c r="D220" s="18" t="s">
        <v>406</v>
      </c>
      <c r="E220" s="12" t="s">
        <v>408</v>
      </c>
      <c r="F220" s="13" t="s">
        <v>12</v>
      </c>
      <c r="G220" s="16"/>
    </row>
    <row r="221" customFormat="false" ht="20.1" hidden="false" customHeight="true" outlineLevel="0" collapsed="false">
      <c r="A221" s="9" t="n">
        <v>219</v>
      </c>
      <c r="B221" s="17" t="s">
        <v>415</v>
      </c>
      <c r="C221" s="17" t="s">
        <v>9</v>
      </c>
      <c r="D221" s="18" t="s">
        <v>416</v>
      </c>
      <c r="E221" s="12" t="s">
        <v>417</v>
      </c>
      <c r="F221" s="13" t="s">
        <v>12</v>
      </c>
      <c r="G221" s="16"/>
    </row>
    <row r="222" customFormat="false" ht="20.1" hidden="false" customHeight="true" outlineLevel="0" collapsed="false">
      <c r="A222" s="9" t="n">
        <v>220</v>
      </c>
      <c r="B222" s="17" t="s">
        <v>418</v>
      </c>
      <c r="C222" s="17" t="s">
        <v>9</v>
      </c>
      <c r="D222" s="18" t="s">
        <v>416</v>
      </c>
      <c r="E222" s="12" t="s">
        <v>419</v>
      </c>
      <c r="F222" s="13" t="s">
        <v>12</v>
      </c>
      <c r="G222" s="16"/>
    </row>
    <row r="223" customFormat="false" ht="20.1" hidden="false" customHeight="true" outlineLevel="0" collapsed="false">
      <c r="A223" s="9" t="n">
        <v>221</v>
      </c>
      <c r="B223" s="17" t="s">
        <v>420</v>
      </c>
      <c r="C223" s="17" t="s">
        <v>9</v>
      </c>
      <c r="D223" s="18" t="s">
        <v>416</v>
      </c>
      <c r="E223" s="12" t="s">
        <v>421</v>
      </c>
      <c r="F223" s="13" t="s">
        <v>12</v>
      </c>
      <c r="G223" s="16"/>
    </row>
    <row r="224" customFormat="false" ht="20.1" hidden="false" customHeight="true" outlineLevel="0" collapsed="false">
      <c r="A224" s="9" t="n">
        <v>222</v>
      </c>
      <c r="B224" s="17" t="s">
        <v>422</v>
      </c>
      <c r="C224" s="17" t="s">
        <v>9</v>
      </c>
      <c r="D224" s="18" t="s">
        <v>416</v>
      </c>
      <c r="E224" s="12" t="s">
        <v>423</v>
      </c>
      <c r="F224" s="13" t="s">
        <v>12</v>
      </c>
      <c r="G224" s="16"/>
    </row>
    <row r="225" customFormat="false" ht="20.1" hidden="false" customHeight="true" outlineLevel="0" collapsed="false">
      <c r="A225" s="9" t="n">
        <v>223</v>
      </c>
      <c r="B225" s="17" t="s">
        <v>424</v>
      </c>
      <c r="C225" s="17" t="s">
        <v>9</v>
      </c>
      <c r="D225" s="18" t="s">
        <v>416</v>
      </c>
      <c r="E225" s="12" t="s">
        <v>425</v>
      </c>
      <c r="F225" s="13" t="s">
        <v>12</v>
      </c>
      <c r="G225" s="16"/>
    </row>
    <row r="226" customFormat="false" ht="20.1" hidden="false" customHeight="true" outlineLevel="0" collapsed="false">
      <c r="A226" s="9" t="n">
        <v>224</v>
      </c>
      <c r="B226" s="17" t="s">
        <v>426</v>
      </c>
      <c r="C226" s="17" t="s">
        <v>9</v>
      </c>
      <c r="D226" s="18" t="s">
        <v>416</v>
      </c>
      <c r="E226" s="12" t="s">
        <v>427</v>
      </c>
      <c r="F226" s="13" t="s">
        <v>12</v>
      </c>
      <c r="G226" s="16"/>
    </row>
    <row r="227" customFormat="false" ht="20.1" hidden="false" customHeight="true" outlineLevel="0" collapsed="false">
      <c r="A227" s="9" t="n">
        <v>225</v>
      </c>
      <c r="B227" s="17" t="s">
        <v>428</v>
      </c>
      <c r="C227" s="17" t="s">
        <v>9</v>
      </c>
      <c r="D227" s="18" t="s">
        <v>416</v>
      </c>
      <c r="E227" s="12" t="s">
        <v>429</v>
      </c>
      <c r="F227" s="13" t="s">
        <v>12</v>
      </c>
      <c r="G227" s="16"/>
    </row>
    <row r="228" customFormat="false" ht="20.1" hidden="false" customHeight="true" outlineLevel="0" collapsed="false">
      <c r="A228" s="9" t="n">
        <v>226</v>
      </c>
      <c r="B228" s="17" t="s">
        <v>430</v>
      </c>
      <c r="C228" s="17" t="s">
        <v>15</v>
      </c>
      <c r="D228" s="18" t="s">
        <v>416</v>
      </c>
      <c r="E228" s="12" t="s">
        <v>431</v>
      </c>
      <c r="F228" s="13" t="s">
        <v>12</v>
      </c>
      <c r="G228" s="16"/>
    </row>
    <row r="229" customFormat="false" ht="20.1" hidden="false" customHeight="true" outlineLevel="0" collapsed="false">
      <c r="A229" s="9" t="n">
        <v>227</v>
      </c>
      <c r="B229" s="17" t="s">
        <v>432</v>
      </c>
      <c r="C229" s="17" t="s">
        <v>9</v>
      </c>
      <c r="D229" s="18" t="s">
        <v>416</v>
      </c>
      <c r="E229" s="12" t="s">
        <v>433</v>
      </c>
      <c r="F229" s="13" t="s">
        <v>12</v>
      </c>
      <c r="G229" s="16"/>
    </row>
    <row r="230" customFormat="false" ht="20.1" hidden="false" customHeight="true" outlineLevel="0" collapsed="false">
      <c r="A230" s="9" t="n">
        <v>228</v>
      </c>
      <c r="B230" s="17" t="s">
        <v>434</v>
      </c>
      <c r="C230" s="17" t="s">
        <v>9</v>
      </c>
      <c r="D230" s="18" t="s">
        <v>435</v>
      </c>
      <c r="E230" s="12" t="s">
        <v>425</v>
      </c>
      <c r="F230" s="13" t="s">
        <v>12</v>
      </c>
      <c r="G230" s="16"/>
    </row>
    <row r="231" customFormat="false" ht="20.1" hidden="false" customHeight="true" outlineLevel="0" collapsed="false">
      <c r="A231" s="9" t="n">
        <v>229</v>
      </c>
      <c r="B231" s="17" t="s">
        <v>436</v>
      </c>
      <c r="C231" s="17" t="s">
        <v>9</v>
      </c>
      <c r="D231" s="18" t="s">
        <v>435</v>
      </c>
      <c r="E231" s="12" t="s">
        <v>425</v>
      </c>
      <c r="F231" s="13" t="s">
        <v>12</v>
      </c>
      <c r="G231" s="16"/>
    </row>
    <row r="232" customFormat="false" ht="20.1" hidden="false" customHeight="true" outlineLevel="0" collapsed="false">
      <c r="A232" s="9" t="n">
        <v>230</v>
      </c>
      <c r="B232" s="17" t="s">
        <v>437</v>
      </c>
      <c r="C232" s="17" t="s">
        <v>9</v>
      </c>
      <c r="D232" s="18" t="s">
        <v>435</v>
      </c>
      <c r="E232" s="12" t="s">
        <v>438</v>
      </c>
      <c r="F232" s="13" t="s">
        <v>12</v>
      </c>
      <c r="G232" s="16"/>
    </row>
    <row r="233" customFormat="false" ht="20.1" hidden="false" customHeight="true" outlineLevel="0" collapsed="false">
      <c r="A233" s="9" t="n">
        <v>231</v>
      </c>
      <c r="B233" s="17" t="s">
        <v>439</v>
      </c>
      <c r="C233" s="17" t="s">
        <v>9</v>
      </c>
      <c r="D233" s="18" t="s">
        <v>435</v>
      </c>
      <c r="E233" s="12" t="s">
        <v>429</v>
      </c>
      <c r="F233" s="13" t="s">
        <v>12</v>
      </c>
      <c r="G233" s="16"/>
    </row>
    <row r="234" customFormat="false" ht="20.1" hidden="false" customHeight="true" outlineLevel="0" collapsed="false">
      <c r="A234" s="9" t="n">
        <v>232</v>
      </c>
      <c r="B234" s="17" t="s">
        <v>440</v>
      </c>
      <c r="C234" s="17" t="s">
        <v>9</v>
      </c>
      <c r="D234" s="18" t="s">
        <v>435</v>
      </c>
      <c r="E234" s="12" t="s">
        <v>441</v>
      </c>
      <c r="F234" s="13" t="s">
        <v>12</v>
      </c>
      <c r="G234" s="16"/>
    </row>
    <row r="235" customFormat="false" ht="20.1" hidden="false" customHeight="true" outlineLevel="0" collapsed="false">
      <c r="A235" s="9" t="n">
        <v>233</v>
      </c>
      <c r="B235" s="17" t="s">
        <v>442</v>
      </c>
      <c r="C235" s="17" t="s">
        <v>9</v>
      </c>
      <c r="D235" s="18" t="s">
        <v>435</v>
      </c>
      <c r="E235" s="12" t="s">
        <v>429</v>
      </c>
      <c r="F235" s="13" t="s">
        <v>12</v>
      </c>
      <c r="G235" s="16"/>
    </row>
    <row r="236" customFormat="false" ht="20.1" hidden="false" customHeight="true" outlineLevel="0" collapsed="false">
      <c r="A236" s="9" t="n">
        <v>234</v>
      </c>
      <c r="B236" s="17" t="s">
        <v>443</v>
      </c>
      <c r="C236" s="17" t="s">
        <v>9</v>
      </c>
      <c r="D236" s="18" t="s">
        <v>435</v>
      </c>
      <c r="E236" s="12" t="s">
        <v>431</v>
      </c>
      <c r="F236" s="13" t="s">
        <v>12</v>
      </c>
      <c r="G236" s="16"/>
    </row>
    <row r="237" customFormat="false" ht="20.1" hidden="false" customHeight="true" outlineLevel="0" collapsed="false">
      <c r="A237" s="9" t="n">
        <v>235</v>
      </c>
      <c r="B237" s="17" t="s">
        <v>444</v>
      </c>
      <c r="C237" s="17" t="s">
        <v>9</v>
      </c>
      <c r="D237" s="18" t="s">
        <v>435</v>
      </c>
      <c r="E237" s="12" t="s">
        <v>445</v>
      </c>
      <c r="F237" s="13" t="s">
        <v>12</v>
      </c>
      <c r="G237" s="16"/>
    </row>
    <row r="238" customFormat="false" ht="20.1" hidden="false" customHeight="true" outlineLevel="0" collapsed="false">
      <c r="A238" s="9" t="n">
        <v>236</v>
      </c>
      <c r="B238" s="17" t="s">
        <v>446</v>
      </c>
      <c r="C238" s="17" t="s">
        <v>9</v>
      </c>
      <c r="D238" s="18" t="s">
        <v>435</v>
      </c>
      <c r="E238" s="12" t="s">
        <v>447</v>
      </c>
      <c r="F238" s="13" t="s">
        <v>12</v>
      </c>
      <c r="G238" s="16"/>
    </row>
    <row r="239" customFormat="false" ht="20.1" hidden="false" customHeight="true" outlineLevel="0" collapsed="false">
      <c r="A239" s="9" t="n">
        <v>237</v>
      </c>
      <c r="B239" s="17" t="s">
        <v>448</v>
      </c>
      <c r="C239" s="17" t="s">
        <v>9</v>
      </c>
      <c r="D239" s="18" t="s">
        <v>435</v>
      </c>
      <c r="E239" s="12" t="s">
        <v>449</v>
      </c>
      <c r="F239" s="13" t="s">
        <v>12</v>
      </c>
      <c r="G239" s="16"/>
    </row>
    <row r="240" customFormat="false" ht="20.1" hidden="false" customHeight="true" outlineLevel="0" collapsed="false">
      <c r="A240" s="9" t="n">
        <v>238</v>
      </c>
      <c r="B240" s="17" t="s">
        <v>450</v>
      </c>
      <c r="C240" s="17" t="s">
        <v>9</v>
      </c>
      <c r="D240" s="18" t="s">
        <v>435</v>
      </c>
      <c r="E240" s="12" t="s">
        <v>449</v>
      </c>
      <c r="F240" s="13" t="s">
        <v>12</v>
      </c>
      <c r="G240" s="16"/>
    </row>
    <row r="241" customFormat="false" ht="20.1" hidden="false" customHeight="true" outlineLevel="0" collapsed="false">
      <c r="A241" s="9" t="n">
        <v>239</v>
      </c>
      <c r="B241" s="17" t="s">
        <v>320</v>
      </c>
      <c r="C241" s="17" t="s">
        <v>9</v>
      </c>
      <c r="D241" s="18" t="s">
        <v>451</v>
      </c>
      <c r="E241" s="12" t="s">
        <v>452</v>
      </c>
      <c r="F241" s="13" t="s">
        <v>12</v>
      </c>
      <c r="G241" s="16"/>
    </row>
    <row r="242" customFormat="false" ht="20.1" hidden="false" customHeight="true" outlineLevel="0" collapsed="false">
      <c r="A242" s="9" t="n">
        <v>240</v>
      </c>
      <c r="B242" s="17" t="s">
        <v>453</v>
      </c>
      <c r="C242" s="17" t="s">
        <v>9</v>
      </c>
      <c r="D242" s="18" t="s">
        <v>451</v>
      </c>
      <c r="E242" s="12" t="s">
        <v>454</v>
      </c>
      <c r="F242" s="13" t="s">
        <v>12</v>
      </c>
      <c r="G242" s="16"/>
    </row>
    <row r="243" customFormat="false" ht="20.1" hidden="false" customHeight="true" outlineLevel="0" collapsed="false">
      <c r="A243" s="9" t="n">
        <v>241</v>
      </c>
      <c r="B243" s="17" t="s">
        <v>455</v>
      </c>
      <c r="C243" s="17" t="s">
        <v>9</v>
      </c>
      <c r="D243" s="18" t="s">
        <v>451</v>
      </c>
      <c r="E243" s="12" t="s">
        <v>423</v>
      </c>
      <c r="F243" s="13" t="s">
        <v>12</v>
      </c>
      <c r="G243" s="16"/>
    </row>
    <row r="244" customFormat="false" ht="20.1" hidden="false" customHeight="true" outlineLevel="0" collapsed="false">
      <c r="A244" s="9" t="n">
        <v>242</v>
      </c>
      <c r="B244" s="17" t="s">
        <v>456</v>
      </c>
      <c r="C244" s="17" t="s">
        <v>9</v>
      </c>
      <c r="D244" s="18" t="s">
        <v>451</v>
      </c>
      <c r="E244" s="12" t="s">
        <v>433</v>
      </c>
      <c r="F244" s="13" t="s">
        <v>12</v>
      </c>
      <c r="G244" s="16"/>
    </row>
    <row r="245" customFormat="false" ht="20.1" hidden="false" customHeight="true" outlineLevel="0" collapsed="false">
      <c r="A245" s="9" t="n">
        <v>243</v>
      </c>
      <c r="B245" s="17" t="s">
        <v>457</v>
      </c>
      <c r="C245" s="17" t="s">
        <v>9</v>
      </c>
      <c r="D245" s="18" t="s">
        <v>451</v>
      </c>
      <c r="E245" s="12" t="s">
        <v>423</v>
      </c>
      <c r="F245" s="13" t="s">
        <v>12</v>
      </c>
      <c r="G245" s="16"/>
    </row>
    <row r="246" customFormat="false" ht="20.1" hidden="false" customHeight="true" outlineLevel="0" collapsed="false">
      <c r="A246" s="9" t="n">
        <v>244</v>
      </c>
      <c r="B246" s="17" t="s">
        <v>458</v>
      </c>
      <c r="C246" s="17" t="s">
        <v>9</v>
      </c>
      <c r="D246" s="18" t="s">
        <v>451</v>
      </c>
      <c r="E246" s="12" t="s">
        <v>459</v>
      </c>
      <c r="F246" s="13" t="s">
        <v>12</v>
      </c>
      <c r="G246" s="16"/>
    </row>
    <row r="247" customFormat="false" ht="20.1" hidden="false" customHeight="true" outlineLevel="0" collapsed="false">
      <c r="A247" s="9" t="n">
        <v>245</v>
      </c>
      <c r="B247" s="17" t="s">
        <v>460</v>
      </c>
      <c r="C247" s="17" t="s">
        <v>9</v>
      </c>
      <c r="D247" s="18" t="s">
        <v>451</v>
      </c>
      <c r="E247" s="12" t="s">
        <v>461</v>
      </c>
      <c r="F247" s="13" t="s">
        <v>12</v>
      </c>
      <c r="G247" s="16"/>
    </row>
    <row r="248" customFormat="false" ht="20.1" hidden="false" customHeight="true" outlineLevel="0" collapsed="false">
      <c r="A248" s="9" t="n">
        <v>246</v>
      </c>
      <c r="B248" s="17" t="s">
        <v>462</v>
      </c>
      <c r="C248" s="17" t="s">
        <v>9</v>
      </c>
      <c r="D248" s="18" t="s">
        <v>451</v>
      </c>
      <c r="E248" s="12" t="s">
        <v>433</v>
      </c>
      <c r="F248" s="13" t="s">
        <v>12</v>
      </c>
      <c r="G248" s="16"/>
    </row>
    <row r="249" customFormat="false" ht="20.1" hidden="false" customHeight="true" outlineLevel="0" collapsed="false">
      <c r="A249" s="9" t="n">
        <v>247</v>
      </c>
      <c r="B249" s="17" t="s">
        <v>463</v>
      </c>
      <c r="C249" s="17" t="s">
        <v>9</v>
      </c>
      <c r="D249" s="18" t="s">
        <v>451</v>
      </c>
      <c r="E249" s="12" t="s">
        <v>433</v>
      </c>
      <c r="F249" s="13" t="s">
        <v>12</v>
      </c>
      <c r="G249" s="16"/>
    </row>
    <row r="250" customFormat="false" ht="20.1" hidden="false" customHeight="true" outlineLevel="0" collapsed="false">
      <c r="A250" s="9" t="n">
        <v>248</v>
      </c>
      <c r="B250" s="17" t="s">
        <v>464</v>
      </c>
      <c r="C250" s="17" t="s">
        <v>9</v>
      </c>
      <c r="D250" s="18" t="s">
        <v>451</v>
      </c>
      <c r="E250" s="12" t="s">
        <v>465</v>
      </c>
      <c r="F250" s="13" t="s">
        <v>12</v>
      </c>
      <c r="G250" s="16"/>
    </row>
    <row r="251" customFormat="false" ht="20.1" hidden="false" customHeight="true" outlineLevel="0" collapsed="false">
      <c r="A251" s="9" t="n">
        <v>249</v>
      </c>
      <c r="B251" s="17" t="s">
        <v>466</v>
      </c>
      <c r="C251" s="17" t="s">
        <v>9</v>
      </c>
      <c r="D251" s="18" t="s">
        <v>467</v>
      </c>
      <c r="E251" s="12" t="s">
        <v>419</v>
      </c>
      <c r="F251" s="13" t="s">
        <v>12</v>
      </c>
      <c r="G251" s="16"/>
    </row>
    <row r="252" customFormat="false" ht="20.1" hidden="false" customHeight="true" outlineLevel="0" collapsed="false">
      <c r="A252" s="9" t="n">
        <v>250</v>
      </c>
      <c r="B252" s="17" t="s">
        <v>468</v>
      </c>
      <c r="C252" s="17" t="s">
        <v>15</v>
      </c>
      <c r="D252" s="18" t="s">
        <v>467</v>
      </c>
      <c r="E252" s="12" t="s">
        <v>452</v>
      </c>
      <c r="F252" s="13" t="s">
        <v>12</v>
      </c>
      <c r="G252" s="16"/>
    </row>
    <row r="253" customFormat="false" ht="20.1" hidden="false" customHeight="true" outlineLevel="0" collapsed="false">
      <c r="A253" s="9" t="n">
        <v>251</v>
      </c>
      <c r="B253" s="17" t="s">
        <v>469</v>
      </c>
      <c r="C253" s="17" t="s">
        <v>15</v>
      </c>
      <c r="D253" s="18" t="s">
        <v>467</v>
      </c>
      <c r="E253" s="12" t="s">
        <v>441</v>
      </c>
      <c r="F253" s="13" t="s">
        <v>12</v>
      </c>
      <c r="G253" s="16"/>
    </row>
    <row r="254" customFormat="false" ht="20.1" hidden="false" customHeight="true" outlineLevel="0" collapsed="false">
      <c r="A254" s="9" t="n">
        <v>252</v>
      </c>
      <c r="B254" s="17" t="s">
        <v>470</v>
      </c>
      <c r="C254" s="17" t="s">
        <v>9</v>
      </c>
      <c r="D254" s="18" t="s">
        <v>467</v>
      </c>
      <c r="E254" s="12" t="s">
        <v>441</v>
      </c>
      <c r="F254" s="13" t="s">
        <v>12</v>
      </c>
      <c r="G254" s="16"/>
    </row>
    <row r="255" customFormat="false" ht="20.1" hidden="false" customHeight="true" outlineLevel="0" collapsed="false">
      <c r="A255" s="9" t="n">
        <v>253</v>
      </c>
      <c r="B255" s="17" t="s">
        <v>471</v>
      </c>
      <c r="C255" s="17" t="s">
        <v>15</v>
      </c>
      <c r="D255" s="18" t="s">
        <v>467</v>
      </c>
      <c r="E255" s="12" t="s">
        <v>427</v>
      </c>
      <c r="F255" s="13" t="s">
        <v>12</v>
      </c>
      <c r="G255" s="16"/>
    </row>
    <row r="256" customFormat="false" ht="20.1" hidden="false" customHeight="true" outlineLevel="0" collapsed="false">
      <c r="A256" s="9" t="n">
        <v>254</v>
      </c>
      <c r="B256" s="17" t="s">
        <v>472</v>
      </c>
      <c r="C256" s="17" t="s">
        <v>9</v>
      </c>
      <c r="D256" s="18" t="s">
        <v>467</v>
      </c>
      <c r="E256" s="12" t="s">
        <v>423</v>
      </c>
      <c r="F256" s="13" t="s">
        <v>12</v>
      </c>
      <c r="G256" s="16"/>
    </row>
    <row r="257" customFormat="false" ht="20.1" hidden="false" customHeight="true" outlineLevel="0" collapsed="false">
      <c r="A257" s="9" t="n">
        <v>255</v>
      </c>
      <c r="B257" s="17" t="s">
        <v>473</v>
      </c>
      <c r="C257" s="17" t="s">
        <v>9</v>
      </c>
      <c r="D257" s="18" t="s">
        <v>467</v>
      </c>
      <c r="E257" s="12" t="s">
        <v>423</v>
      </c>
      <c r="F257" s="13" t="s">
        <v>12</v>
      </c>
      <c r="G257" s="16"/>
    </row>
    <row r="258" customFormat="false" ht="20.1" hidden="false" customHeight="true" outlineLevel="0" collapsed="false">
      <c r="A258" s="9" t="n">
        <v>256</v>
      </c>
      <c r="B258" s="17" t="s">
        <v>474</v>
      </c>
      <c r="C258" s="17" t="s">
        <v>15</v>
      </c>
      <c r="D258" s="18" t="s">
        <v>467</v>
      </c>
      <c r="E258" s="12" t="s">
        <v>429</v>
      </c>
      <c r="F258" s="13" t="s">
        <v>12</v>
      </c>
      <c r="G258" s="16"/>
    </row>
    <row r="259" customFormat="false" ht="20.1" hidden="false" customHeight="true" outlineLevel="0" collapsed="false">
      <c r="A259" s="9" t="n">
        <v>257</v>
      </c>
      <c r="B259" s="17" t="s">
        <v>475</v>
      </c>
      <c r="C259" s="17" t="s">
        <v>9</v>
      </c>
      <c r="D259" s="18" t="s">
        <v>467</v>
      </c>
      <c r="E259" s="12" t="s">
        <v>427</v>
      </c>
      <c r="F259" s="13" t="s">
        <v>12</v>
      </c>
      <c r="G259" s="16"/>
    </row>
    <row r="260" customFormat="false" ht="20.1" hidden="false" customHeight="true" outlineLevel="0" collapsed="false">
      <c r="A260" s="9" t="n">
        <v>258</v>
      </c>
      <c r="B260" s="17" t="s">
        <v>476</v>
      </c>
      <c r="C260" s="17" t="s">
        <v>9</v>
      </c>
      <c r="D260" s="18" t="s">
        <v>467</v>
      </c>
      <c r="E260" s="12" t="s">
        <v>438</v>
      </c>
      <c r="F260" s="13" t="s">
        <v>12</v>
      </c>
      <c r="G260" s="16"/>
    </row>
    <row r="261" customFormat="false" ht="20.1" hidden="false" customHeight="true" outlineLevel="0" collapsed="false">
      <c r="A261" s="9" t="n">
        <v>259</v>
      </c>
      <c r="B261" s="17" t="s">
        <v>477</v>
      </c>
      <c r="C261" s="17" t="s">
        <v>9</v>
      </c>
      <c r="D261" s="18" t="s">
        <v>478</v>
      </c>
      <c r="E261" s="12" t="s">
        <v>425</v>
      </c>
      <c r="F261" s="13" t="s">
        <v>12</v>
      </c>
      <c r="G261" s="16"/>
    </row>
    <row r="262" customFormat="false" ht="20.1" hidden="false" customHeight="true" outlineLevel="0" collapsed="false">
      <c r="A262" s="9" t="n">
        <v>260</v>
      </c>
      <c r="B262" s="17" t="s">
        <v>479</v>
      </c>
      <c r="C262" s="17" t="s">
        <v>15</v>
      </c>
      <c r="D262" s="18" t="s">
        <v>478</v>
      </c>
      <c r="E262" s="12" t="s">
        <v>425</v>
      </c>
      <c r="F262" s="13" t="s">
        <v>12</v>
      </c>
      <c r="G262" s="16"/>
    </row>
    <row r="263" customFormat="false" ht="20.1" hidden="false" customHeight="true" outlineLevel="0" collapsed="false">
      <c r="A263" s="9" t="n">
        <v>261</v>
      </c>
      <c r="B263" s="17" t="s">
        <v>480</v>
      </c>
      <c r="C263" s="17" t="s">
        <v>15</v>
      </c>
      <c r="D263" s="18" t="s">
        <v>478</v>
      </c>
      <c r="E263" s="12" t="s">
        <v>425</v>
      </c>
      <c r="F263" s="13" t="s">
        <v>12</v>
      </c>
      <c r="G263" s="16"/>
    </row>
    <row r="264" customFormat="false" ht="20.1" hidden="false" customHeight="true" outlineLevel="0" collapsed="false">
      <c r="A264" s="9" t="n">
        <v>262</v>
      </c>
      <c r="B264" s="17" t="s">
        <v>481</v>
      </c>
      <c r="C264" s="17" t="s">
        <v>9</v>
      </c>
      <c r="D264" s="18" t="s">
        <v>478</v>
      </c>
      <c r="E264" s="12" t="s">
        <v>447</v>
      </c>
      <c r="F264" s="13" t="s">
        <v>12</v>
      </c>
      <c r="G264" s="16"/>
    </row>
    <row r="265" customFormat="false" ht="20.1" hidden="false" customHeight="true" outlineLevel="0" collapsed="false">
      <c r="A265" s="9" t="n">
        <v>263</v>
      </c>
      <c r="B265" s="17" t="s">
        <v>482</v>
      </c>
      <c r="C265" s="17" t="s">
        <v>15</v>
      </c>
      <c r="D265" s="18" t="s">
        <v>478</v>
      </c>
      <c r="E265" s="12" t="s">
        <v>447</v>
      </c>
      <c r="F265" s="13" t="s">
        <v>12</v>
      </c>
      <c r="G265" s="16"/>
    </row>
    <row r="266" customFormat="false" ht="20.1" hidden="false" customHeight="true" outlineLevel="0" collapsed="false">
      <c r="A266" s="9" t="n">
        <v>264</v>
      </c>
      <c r="B266" s="17" t="s">
        <v>483</v>
      </c>
      <c r="C266" s="17" t="s">
        <v>9</v>
      </c>
      <c r="D266" s="18" t="s">
        <v>478</v>
      </c>
      <c r="E266" s="12" t="s">
        <v>431</v>
      </c>
      <c r="F266" s="13" t="s">
        <v>12</v>
      </c>
      <c r="G266" s="16"/>
    </row>
    <row r="267" customFormat="false" ht="20.1" hidden="false" customHeight="true" outlineLevel="0" collapsed="false">
      <c r="A267" s="9" t="n">
        <v>265</v>
      </c>
      <c r="B267" s="17" t="s">
        <v>484</v>
      </c>
      <c r="C267" s="17" t="s">
        <v>9</v>
      </c>
      <c r="D267" s="18" t="s">
        <v>478</v>
      </c>
      <c r="E267" s="12" t="s">
        <v>485</v>
      </c>
      <c r="F267" s="13" t="s">
        <v>12</v>
      </c>
      <c r="G267" s="16"/>
    </row>
    <row r="268" customFormat="false" ht="20.1" hidden="false" customHeight="true" outlineLevel="0" collapsed="false">
      <c r="A268" s="9" t="n">
        <v>266</v>
      </c>
      <c r="B268" s="17" t="s">
        <v>486</v>
      </c>
      <c r="C268" s="17" t="s">
        <v>9</v>
      </c>
      <c r="D268" s="18" t="s">
        <v>478</v>
      </c>
      <c r="E268" s="12" t="s">
        <v>431</v>
      </c>
      <c r="F268" s="13" t="s">
        <v>12</v>
      </c>
      <c r="G268" s="16"/>
    </row>
    <row r="269" customFormat="false" ht="20.1" hidden="false" customHeight="true" outlineLevel="0" collapsed="false">
      <c r="A269" s="9" t="n">
        <v>267</v>
      </c>
      <c r="B269" s="17" t="s">
        <v>487</v>
      </c>
      <c r="C269" s="17" t="s">
        <v>9</v>
      </c>
      <c r="D269" s="18" t="s">
        <v>478</v>
      </c>
      <c r="E269" s="12" t="s">
        <v>449</v>
      </c>
      <c r="F269" s="13" t="s">
        <v>12</v>
      </c>
      <c r="G269" s="16"/>
    </row>
    <row r="270" customFormat="false" ht="24.75" hidden="false" customHeight="true" outlineLevel="0" collapsed="false">
      <c r="A270" s="9" t="n">
        <v>268</v>
      </c>
      <c r="B270" s="17" t="s">
        <v>488</v>
      </c>
      <c r="C270" s="17" t="s">
        <v>15</v>
      </c>
      <c r="D270" s="18" t="s">
        <v>478</v>
      </c>
      <c r="E270" s="12" t="s">
        <v>485</v>
      </c>
      <c r="F270" s="16" t="s">
        <v>489</v>
      </c>
      <c r="G270" s="16"/>
    </row>
    <row r="271" customFormat="false" ht="20.1" hidden="false" customHeight="true" outlineLevel="0" collapsed="false">
      <c r="A271" s="9" t="n">
        <v>269</v>
      </c>
      <c r="B271" s="17" t="s">
        <v>490</v>
      </c>
      <c r="C271" s="17" t="s">
        <v>9</v>
      </c>
      <c r="D271" s="18" t="s">
        <v>491</v>
      </c>
      <c r="E271" s="12" t="s">
        <v>459</v>
      </c>
      <c r="F271" s="13" t="s">
        <v>12</v>
      </c>
      <c r="G271" s="16"/>
    </row>
    <row r="272" customFormat="false" ht="20.1" hidden="false" customHeight="true" outlineLevel="0" collapsed="false">
      <c r="A272" s="9" t="n">
        <v>270</v>
      </c>
      <c r="B272" s="17" t="s">
        <v>492</v>
      </c>
      <c r="C272" s="17" t="s">
        <v>9</v>
      </c>
      <c r="D272" s="18" t="s">
        <v>491</v>
      </c>
      <c r="E272" s="12" t="s">
        <v>454</v>
      </c>
      <c r="F272" s="13" t="s">
        <v>12</v>
      </c>
      <c r="G272" s="16"/>
    </row>
    <row r="273" customFormat="false" ht="20.1" hidden="false" customHeight="true" outlineLevel="0" collapsed="false">
      <c r="A273" s="9" t="n">
        <v>271</v>
      </c>
      <c r="B273" s="17" t="s">
        <v>493</v>
      </c>
      <c r="C273" s="17" t="s">
        <v>15</v>
      </c>
      <c r="D273" s="18" t="s">
        <v>491</v>
      </c>
      <c r="E273" s="12" t="s">
        <v>445</v>
      </c>
      <c r="F273" s="13" t="s">
        <v>12</v>
      </c>
      <c r="G273" s="16"/>
    </row>
    <row r="274" customFormat="false" ht="20.1" hidden="false" customHeight="true" outlineLevel="0" collapsed="false">
      <c r="A274" s="9" t="n">
        <v>272</v>
      </c>
      <c r="B274" s="17" t="s">
        <v>494</v>
      </c>
      <c r="C274" s="17" t="s">
        <v>15</v>
      </c>
      <c r="D274" s="18" t="s">
        <v>491</v>
      </c>
      <c r="E274" s="12" t="s">
        <v>495</v>
      </c>
      <c r="F274" s="13" t="s">
        <v>12</v>
      </c>
      <c r="G274" s="16"/>
    </row>
    <row r="275" customFormat="false" ht="20.1" hidden="false" customHeight="true" outlineLevel="0" collapsed="false">
      <c r="A275" s="9" t="n">
        <v>273</v>
      </c>
      <c r="B275" s="17" t="s">
        <v>496</v>
      </c>
      <c r="C275" s="17" t="s">
        <v>15</v>
      </c>
      <c r="D275" s="18" t="s">
        <v>491</v>
      </c>
      <c r="E275" s="12" t="s">
        <v>454</v>
      </c>
      <c r="F275" s="13" t="s">
        <v>12</v>
      </c>
      <c r="G275" s="16"/>
    </row>
    <row r="276" customFormat="false" ht="20.1" hidden="false" customHeight="true" outlineLevel="0" collapsed="false">
      <c r="A276" s="9" t="n">
        <v>274</v>
      </c>
      <c r="B276" s="17" t="s">
        <v>497</v>
      </c>
      <c r="C276" s="17" t="s">
        <v>15</v>
      </c>
      <c r="D276" s="18" t="s">
        <v>491</v>
      </c>
      <c r="E276" s="12" t="s">
        <v>454</v>
      </c>
      <c r="F276" s="13" t="s">
        <v>12</v>
      </c>
      <c r="G276" s="16"/>
    </row>
    <row r="277" customFormat="false" ht="20.1" hidden="false" customHeight="true" outlineLevel="0" collapsed="false">
      <c r="A277" s="9" t="n">
        <v>275</v>
      </c>
      <c r="B277" s="17" t="s">
        <v>498</v>
      </c>
      <c r="C277" s="17" t="s">
        <v>9</v>
      </c>
      <c r="D277" s="18" t="s">
        <v>491</v>
      </c>
      <c r="E277" s="12" t="s">
        <v>445</v>
      </c>
      <c r="F277" s="13" t="s">
        <v>12</v>
      </c>
      <c r="G277" s="16"/>
    </row>
    <row r="278" customFormat="false" ht="20.1" hidden="false" customHeight="true" outlineLevel="0" collapsed="false">
      <c r="A278" s="9" t="n">
        <v>276</v>
      </c>
      <c r="B278" s="17" t="s">
        <v>499</v>
      </c>
      <c r="C278" s="17" t="s">
        <v>15</v>
      </c>
      <c r="D278" s="18" t="s">
        <v>491</v>
      </c>
      <c r="E278" s="12" t="s">
        <v>495</v>
      </c>
      <c r="F278" s="13" t="s">
        <v>12</v>
      </c>
      <c r="G278" s="16"/>
    </row>
    <row r="279" customFormat="false" ht="20.1" hidden="false" customHeight="true" outlineLevel="0" collapsed="false">
      <c r="A279" s="9" t="n">
        <v>277</v>
      </c>
      <c r="B279" s="17" t="s">
        <v>500</v>
      </c>
      <c r="C279" s="17" t="s">
        <v>15</v>
      </c>
      <c r="D279" s="18" t="s">
        <v>491</v>
      </c>
      <c r="E279" s="12" t="s">
        <v>445</v>
      </c>
      <c r="F279" s="13" t="s">
        <v>12</v>
      </c>
      <c r="G279" s="16"/>
    </row>
    <row r="280" customFormat="false" ht="20.1" hidden="false" customHeight="true" outlineLevel="0" collapsed="false">
      <c r="A280" s="9" t="n">
        <v>278</v>
      </c>
      <c r="B280" s="17" t="s">
        <v>501</v>
      </c>
      <c r="C280" s="17" t="s">
        <v>15</v>
      </c>
      <c r="D280" s="18" t="s">
        <v>491</v>
      </c>
      <c r="E280" s="12" t="s">
        <v>495</v>
      </c>
      <c r="F280" s="13" t="s">
        <v>12</v>
      </c>
      <c r="G280" s="16"/>
    </row>
    <row r="281" customFormat="false" ht="20.1" hidden="false" customHeight="true" outlineLevel="0" collapsed="false">
      <c r="A281" s="9" t="n">
        <v>279</v>
      </c>
      <c r="B281" s="17" t="s">
        <v>502</v>
      </c>
      <c r="C281" s="17" t="s">
        <v>15</v>
      </c>
      <c r="D281" s="18" t="s">
        <v>491</v>
      </c>
      <c r="E281" s="12" t="s">
        <v>495</v>
      </c>
      <c r="F281" s="13" t="s">
        <v>12</v>
      </c>
      <c r="G281" s="16"/>
    </row>
    <row r="282" customFormat="false" ht="20.1" hidden="false" customHeight="true" outlineLevel="0" collapsed="false">
      <c r="A282" s="9" t="n">
        <v>280</v>
      </c>
      <c r="B282" s="17" t="s">
        <v>503</v>
      </c>
      <c r="C282" s="17" t="s">
        <v>15</v>
      </c>
      <c r="D282" s="18" t="s">
        <v>504</v>
      </c>
      <c r="E282" s="12" t="s">
        <v>461</v>
      </c>
      <c r="F282" s="13" t="s">
        <v>12</v>
      </c>
      <c r="G282" s="16"/>
    </row>
    <row r="283" customFormat="false" ht="20.1" hidden="false" customHeight="true" outlineLevel="0" collapsed="false">
      <c r="A283" s="9" t="n">
        <v>281</v>
      </c>
      <c r="B283" s="17" t="s">
        <v>505</v>
      </c>
      <c r="C283" s="17" t="s">
        <v>9</v>
      </c>
      <c r="D283" s="18" t="s">
        <v>504</v>
      </c>
      <c r="E283" s="12" t="s">
        <v>433</v>
      </c>
      <c r="F283" s="13" t="s">
        <v>12</v>
      </c>
      <c r="G283" s="16"/>
    </row>
    <row r="284" customFormat="false" ht="20.1" hidden="false" customHeight="true" outlineLevel="0" collapsed="false">
      <c r="A284" s="9" t="n">
        <v>282</v>
      </c>
      <c r="B284" s="17" t="s">
        <v>506</v>
      </c>
      <c r="C284" s="17" t="s">
        <v>9</v>
      </c>
      <c r="D284" s="18" t="s">
        <v>504</v>
      </c>
      <c r="E284" s="12" t="s">
        <v>433</v>
      </c>
      <c r="F284" s="13" t="s">
        <v>12</v>
      </c>
      <c r="G284" s="16"/>
    </row>
    <row r="285" customFormat="false" ht="20.1" hidden="false" customHeight="true" outlineLevel="0" collapsed="false">
      <c r="A285" s="9" t="n">
        <v>283</v>
      </c>
      <c r="B285" s="17" t="s">
        <v>507</v>
      </c>
      <c r="C285" s="17" t="s">
        <v>9</v>
      </c>
      <c r="D285" s="18" t="s">
        <v>504</v>
      </c>
      <c r="E285" s="12" t="s">
        <v>461</v>
      </c>
      <c r="F285" s="13" t="s">
        <v>12</v>
      </c>
      <c r="G285" s="16"/>
    </row>
    <row r="286" customFormat="false" ht="20.1" hidden="false" customHeight="true" outlineLevel="0" collapsed="false">
      <c r="A286" s="9" t="n">
        <v>284</v>
      </c>
      <c r="B286" s="17" t="s">
        <v>508</v>
      </c>
      <c r="C286" s="17" t="s">
        <v>15</v>
      </c>
      <c r="D286" s="18" t="s">
        <v>504</v>
      </c>
      <c r="E286" s="12" t="s">
        <v>461</v>
      </c>
      <c r="F286" s="13" t="s">
        <v>12</v>
      </c>
      <c r="G286" s="16"/>
    </row>
    <row r="287" customFormat="false" ht="20.1" hidden="false" customHeight="true" outlineLevel="0" collapsed="false">
      <c r="A287" s="9" t="n">
        <v>285</v>
      </c>
      <c r="B287" s="17" t="s">
        <v>509</v>
      </c>
      <c r="C287" s="17" t="s">
        <v>15</v>
      </c>
      <c r="D287" s="18" t="s">
        <v>504</v>
      </c>
      <c r="E287" s="12" t="s">
        <v>461</v>
      </c>
      <c r="F287" s="13" t="s">
        <v>12</v>
      </c>
      <c r="G287" s="16"/>
    </row>
    <row r="288" customFormat="false" ht="20.1" hidden="false" customHeight="true" outlineLevel="0" collapsed="false">
      <c r="A288" s="9" t="n">
        <v>286</v>
      </c>
      <c r="B288" s="17" t="s">
        <v>510</v>
      </c>
      <c r="C288" s="17" t="s">
        <v>9</v>
      </c>
      <c r="D288" s="18" t="s">
        <v>504</v>
      </c>
      <c r="E288" s="12" t="s">
        <v>511</v>
      </c>
      <c r="F288" s="13" t="s">
        <v>12</v>
      </c>
      <c r="G288" s="16"/>
    </row>
    <row r="289" customFormat="false" ht="20.1" hidden="false" customHeight="true" outlineLevel="0" collapsed="false">
      <c r="A289" s="9" t="n">
        <v>287</v>
      </c>
      <c r="B289" s="17" t="s">
        <v>512</v>
      </c>
      <c r="C289" s="17" t="s">
        <v>15</v>
      </c>
      <c r="D289" s="18" t="s">
        <v>504</v>
      </c>
      <c r="E289" s="12" t="s">
        <v>511</v>
      </c>
      <c r="F289" s="13" t="s">
        <v>12</v>
      </c>
      <c r="G289" s="16"/>
    </row>
    <row r="290" customFormat="false" ht="20.1" hidden="false" customHeight="true" outlineLevel="0" collapsed="false">
      <c r="A290" s="9" t="n">
        <v>288</v>
      </c>
      <c r="B290" s="17" t="s">
        <v>513</v>
      </c>
      <c r="C290" s="17" t="s">
        <v>9</v>
      </c>
      <c r="D290" s="18" t="s">
        <v>504</v>
      </c>
      <c r="E290" s="12" t="s">
        <v>465</v>
      </c>
      <c r="F290" s="13" t="s">
        <v>12</v>
      </c>
      <c r="G290" s="16"/>
    </row>
    <row r="291" customFormat="false" ht="20.1" hidden="false" customHeight="true" outlineLevel="0" collapsed="false">
      <c r="A291" s="9" t="n">
        <v>289</v>
      </c>
      <c r="B291" s="17" t="s">
        <v>514</v>
      </c>
      <c r="C291" s="17" t="s">
        <v>9</v>
      </c>
      <c r="D291" s="18" t="s">
        <v>504</v>
      </c>
      <c r="E291" s="12" t="s">
        <v>465</v>
      </c>
      <c r="F291" s="13" t="s">
        <v>12</v>
      </c>
      <c r="G291" s="16"/>
    </row>
    <row r="292" customFormat="false" ht="20.1" hidden="false" customHeight="true" outlineLevel="0" collapsed="false">
      <c r="A292" s="9" t="n">
        <v>290</v>
      </c>
      <c r="B292" s="17" t="s">
        <v>515</v>
      </c>
      <c r="C292" s="17" t="s">
        <v>15</v>
      </c>
      <c r="D292" s="18" t="s">
        <v>504</v>
      </c>
      <c r="E292" s="12" t="s">
        <v>465</v>
      </c>
      <c r="F292" s="13" t="s">
        <v>12</v>
      </c>
      <c r="G292" s="16"/>
    </row>
    <row r="293" customFormat="false" ht="20.1" hidden="false" customHeight="true" outlineLevel="0" collapsed="false">
      <c r="A293" s="9" t="n">
        <v>291</v>
      </c>
      <c r="B293" s="17" t="s">
        <v>516</v>
      </c>
      <c r="C293" s="17" t="s">
        <v>15</v>
      </c>
      <c r="D293" s="18" t="s">
        <v>517</v>
      </c>
      <c r="E293" s="12" t="s">
        <v>423</v>
      </c>
      <c r="F293" s="13" t="s">
        <v>12</v>
      </c>
      <c r="G293" s="16"/>
    </row>
    <row r="294" customFormat="false" ht="20.1" hidden="false" customHeight="true" outlineLevel="0" collapsed="false">
      <c r="A294" s="9" t="n">
        <v>292</v>
      </c>
      <c r="B294" s="17" t="s">
        <v>518</v>
      </c>
      <c r="C294" s="17" t="s">
        <v>9</v>
      </c>
      <c r="D294" s="18" t="s">
        <v>517</v>
      </c>
      <c r="E294" s="12" t="s">
        <v>431</v>
      </c>
      <c r="F294" s="13" t="s">
        <v>12</v>
      </c>
      <c r="G294" s="16"/>
    </row>
    <row r="295" customFormat="false" ht="20.1" hidden="false" customHeight="true" outlineLevel="0" collapsed="false">
      <c r="A295" s="9" t="n">
        <v>293</v>
      </c>
      <c r="B295" s="17" t="s">
        <v>519</v>
      </c>
      <c r="C295" s="17" t="s">
        <v>9</v>
      </c>
      <c r="D295" s="18" t="s">
        <v>517</v>
      </c>
      <c r="E295" s="12" t="s">
        <v>520</v>
      </c>
      <c r="F295" s="13" t="s">
        <v>12</v>
      </c>
      <c r="G295" s="16"/>
    </row>
    <row r="296" customFormat="false" ht="20.1" hidden="false" customHeight="true" outlineLevel="0" collapsed="false">
      <c r="A296" s="9" t="n">
        <v>294</v>
      </c>
      <c r="B296" s="17" t="s">
        <v>521</v>
      </c>
      <c r="C296" s="17" t="s">
        <v>15</v>
      </c>
      <c r="D296" s="18" t="s">
        <v>517</v>
      </c>
      <c r="E296" s="12" t="s">
        <v>447</v>
      </c>
      <c r="F296" s="13" t="s">
        <v>12</v>
      </c>
      <c r="G296" s="16"/>
    </row>
    <row r="297" customFormat="false" ht="20.1" hidden="false" customHeight="true" outlineLevel="0" collapsed="false">
      <c r="A297" s="9" t="n">
        <v>295</v>
      </c>
      <c r="B297" s="17" t="s">
        <v>522</v>
      </c>
      <c r="C297" s="17" t="s">
        <v>15</v>
      </c>
      <c r="D297" s="18" t="s">
        <v>517</v>
      </c>
      <c r="E297" s="12" t="s">
        <v>461</v>
      </c>
      <c r="F297" s="13" t="s">
        <v>12</v>
      </c>
      <c r="G297" s="16"/>
    </row>
    <row r="298" customFormat="false" ht="20.1" hidden="false" customHeight="true" outlineLevel="0" collapsed="false">
      <c r="A298" s="9" t="n">
        <v>296</v>
      </c>
      <c r="B298" s="17" t="s">
        <v>523</v>
      </c>
      <c r="C298" s="17" t="s">
        <v>9</v>
      </c>
      <c r="D298" s="18" t="s">
        <v>517</v>
      </c>
      <c r="E298" s="12" t="s">
        <v>495</v>
      </c>
      <c r="F298" s="13" t="s">
        <v>12</v>
      </c>
      <c r="G298" s="16"/>
    </row>
    <row r="299" customFormat="false" ht="20.1" hidden="false" customHeight="true" outlineLevel="0" collapsed="false">
      <c r="A299" s="9" t="n">
        <v>297</v>
      </c>
      <c r="B299" s="17" t="s">
        <v>524</v>
      </c>
      <c r="C299" s="17" t="s">
        <v>9</v>
      </c>
      <c r="D299" s="18" t="s">
        <v>517</v>
      </c>
      <c r="E299" s="12" t="s">
        <v>511</v>
      </c>
      <c r="F299" s="13" t="s">
        <v>12</v>
      </c>
      <c r="G299" s="16"/>
    </row>
    <row r="300" customFormat="false" ht="20.1" hidden="false" customHeight="true" outlineLevel="0" collapsed="false">
      <c r="A300" s="9" t="n">
        <v>298</v>
      </c>
      <c r="B300" s="17" t="s">
        <v>525</v>
      </c>
      <c r="C300" s="17" t="s">
        <v>15</v>
      </c>
      <c r="D300" s="18" t="s">
        <v>517</v>
      </c>
      <c r="E300" s="12" t="s">
        <v>465</v>
      </c>
      <c r="F300" s="13" t="s">
        <v>12</v>
      </c>
      <c r="G300" s="16"/>
    </row>
    <row r="301" customFormat="false" ht="20.1" hidden="false" customHeight="true" outlineLevel="0" collapsed="false">
      <c r="A301" s="9" t="n">
        <v>299</v>
      </c>
      <c r="B301" s="17" t="s">
        <v>526</v>
      </c>
      <c r="C301" s="17" t="s">
        <v>15</v>
      </c>
      <c r="D301" s="18" t="s">
        <v>527</v>
      </c>
      <c r="E301" s="12" t="s">
        <v>419</v>
      </c>
      <c r="F301" s="13" t="s">
        <v>12</v>
      </c>
      <c r="G301" s="16"/>
    </row>
    <row r="302" customFormat="false" ht="20.1" hidden="false" customHeight="true" outlineLevel="0" collapsed="false">
      <c r="A302" s="9" t="n">
        <v>300</v>
      </c>
      <c r="B302" s="17" t="s">
        <v>528</v>
      </c>
      <c r="C302" s="17" t="s">
        <v>9</v>
      </c>
      <c r="D302" s="18" t="s">
        <v>527</v>
      </c>
      <c r="E302" s="12" t="s">
        <v>425</v>
      </c>
      <c r="F302" s="13" t="s">
        <v>12</v>
      </c>
      <c r="G302" s="16"/>
    </row>
    <row r="303" customFormat="false" ht="20.1" hidden="false" customHeight="true" outlineLevel="0" collapsed="false">
      <c r="A303" s="9" t="n">
        <v>301</v>
      </c>
      <c r="B303" s="17" t="s">
        <v>529</v>
      </c>
      <c r="C303" s="17" t="s">
        <v>15</v>
      </c>
      <c r="D303" s="18" t="s">
        <v>527</v>
      </c>
      <c r="E303" s="12" t="s">
        <v>459</v>
      </c>
      <c r="F303" s="13" t="s">
        <v>12</v>
      </c>
      <c r="G303" s="16"/>
    </row>
    <row r="304" customFormat="false" ht="20.1" hidden="false" customHeight="true" outlineLevel="0" collapsed="false">
      <c r="A304" s="9" t="n">
        <v>302</v>
      </c>
      <c r="B304" s="17" t="s">
        <v>530</v>
      </c>
      <c r="C304" s="17" t="s">
        <v>9</v>
      </c>
      <c r="D304" s="18" t="s">
        <v>527</v>
      </c>
      <c r="E304" s="12" t="s">
        <v>485</v>
      </c>
      <c r="F304" s="13" t="s">
        <v>12</v>
      </c>
      <c r="G304" s="16"/>
    </row>
    <row r="305" customFormat="false" ht="20.1" hidden="false" customHeight="true" outlineLevel="0" collapsed="false">
      <c r="A305" s="9" t="n">
        <v>303</v>
      </c>
      <c r="B305" s="17" t="s">
        <v>531</v>
      </c>
      <c r="C305" s="17" t="s">
        <v>9</v>
      </c>
      <c r="D305" s="18" t="s">
        <v>527</v>
      </c>
      <c r="E305" s="12" t="s">
        <v>427</v>
      </c>
      <c r="F305" s="13" t="s">
        <v>12</v>
      </c>
      <c r="G305" s="16"/>
    </row>
    <row r="306" customFormat="false" ht="20.1" hidden="false" customHeight="true" outlineLevel="0" collapsed="false">
      <c r="A306" s="9" t="n">
        <v>304</v>
      </c>
      <c r="B306" s="17" t="s">
        <v>532</v>
      </c>
      <c r="C306" s="17" t="s">
        <v>15</v>
      </c>
      <c r="D306" s="18" t="s">
        <v>527</v>
      </c>
      <c r="E306" s="12" t="s">
        <v>427</v>
      </c>
      <c r="F306" s="13" t="s">
        <v>12</v>
      </c>
      <c r="G306" s="16"/>
    </row>
    <row r="307" customFormat="false" ht="20.1" hidden="false" customHeight="true" outlineLevel="0" collapsed="false">
      <c r="A307" s="9" t="n">
        <v>305</v>
      </c>
      <c r="B307" s="17" t="s">
        <v>428</v>
      </c>
      <c r="C307" s="17" t="s">
        <v>9</v>
      </c>
      <c r="D307" s="18" t="s">
        <v>533</v>
      </c>
      <c r="E307" s="12" t="s">
        <v>520</v>
      </c>
      <c r="F307" s="13" t="s">
        <v>12</v>
      </c>
      <c r="G307" s="16"/>
    </row>
    <row r="308" customFormat="false" ht="20.1" hidden="false" customHeight="true" outlineLevel="0" collapsed="false">
      <c r="A308" s="9" t="n">
        <v>306</v>
      </c>
      <c r="B308" s="17" t="s">
        <v>534</v>
      </c>
      <c r="C308" s="17" t="s">
        <v>9</v>
      </c>
      <c r="D308" s="18" t="s">
        <v>533</v>
      </c>
      <c r="E308" s="12" t="s">
        <v>427</v>
      </c>
      <c r="F308" s="13" t="s">
        <v>12</v>
      </c>
      <c r="G308" s="16"/>
    </row>
    <row r="309" customFormat="false" ht="20.1" hidden="false" customHeight="true" outlineLevel="0" collapsed="false">
      <c r="A309" s="9" t="n">
        <v>307</v>
      </c>
      <c r="B309" s="17" t="s">
        <v>535</v>
      </c>
      <c r="C309" s="17" t="s">
        <v>9</v>
      </c>
      <c r="D309" s="18" t="s">
        <v>536</v>
      </c>
      <c r="E309" s="12" t="s">
        <v>520</v>
      </c>
      <c r="F309" s="13" t="s">
        <v>12</v>
      </c>
      <c r="G309" s="16"/>
    </row>
    <row r="310" customFormat="false" ht="20.1" hidden="false" customHeight="true" outlineLevel="0" collapsed="false">
      <c r="A310" s="9" t="n">
        <v>308</v>
      </c>
      <c r="B310" s="17" t="s">
        <v>537</v>
      </c>
      <c r="C310" s="17" t="s">
        <v>15</v>
      </c>
      <c r="D310" s="18" t="s">
        <v>538</v>
      </c>
      <c r="E310" s="12" t="s">
        <v>539</v>
      </c>
      <c r="F310" s="13" t="s">
        <v>12</v>
      </c>
      <c r="G310" s="16"/>
    </row>
    <row r="311" customFormat="false" ht="20.1" hidden="false" customHeight="true" outlineLevel="0" collapsed="false">
      <c r="A311" s="9" t="n">
        <v>309</v>
      </c>
      <c r="B311" s="17" t="s">
        <v>540</v>
      </c>
      <c r="C311" s="17" t="s">
        <v>15</v>
      </c>
      <c r="D311" s="18" t="s">
        <v>541</v>
      </c>
      <c r="E311" s="12" t="s">
        <v>542</v>
      </c>
      <c r="F311" s="13" t="s">
        <v>12</v>
      </c>
      <c r="G311" s="16"/>
    </row>
    <row r="312" customFormat="false" ht="20.1" hidden="false" customHeight="true" outlineLevel="0" collapsed="false">
      <c r="A312" s="9" t="n">
        <v>310</v>
      </c>
      <c r="B312" s="17" t="s">
        <v>543</v>
      </c>
      <c r="C312" s="17" t="s">
        <v>15</v>
      </c>
      <c r="D312" s="18" t="s">
        <v>541</v>
      </c>
      <c r="E312" s="12" t="s">
        <v>544</v>
      </c>
      <c r="F312" s="13" t="s">
        <v>12</v>
      </c>
      <c r="G312" s="16"/>
    </row>
    <row r="313" customFormat="false" ht="20.1" hidden="false" customHeight="true" outlineLevel="0" collapsed="false">
      <c r="A313" s="9" t="n">
        <v>311</v>
      </c>
      <c r="B313" s="17" t="s">
        <v>545</v>
      </c>
      <c r="C313" s="17" t="s">
        <v>15</v>
      </c>
      <c r="D313" s="18" t="s">
        <v>541</v>
      </c>
      <c r="E313" s="12" t="s">
        <v>546</v>
      </c>
      <c r="F313" s="13" t="s">
        <v>12</v>
      </c>
      <c r="G313" s="16"/>
    </row>
    <row r="314" customFormat="false" ht="20.1" hidden="false" customHeight="true" outlineLevel="0" collapsed="false">
      <c r="A314" s="9" t="n">
        <v>312</v>
      </c>
      <c r="B314" s="17" t="s">
        <v>547</v>
      </c>
      <c r="C314" s="17" t="s">
        <v>9</v>
      </c>
      <c r="D314" s="18" t="s">
        <v>548</v>
      </c>
      <c r="E314" s="12" t="s">
        <v>549</v>
      </c>
      <c r="F314" s="13" t="s">
        <v>12</v>
      </c>
      <c r="G314" s="16"/>
    </row>
    <row r="315" customFormat="false" ht="20.1" hidden="false" customHeight="true" outlineLevel="0" collapsed="false">
      <c r="A315" s="9" t="n">
        <v>313</v>
      </c>
      <c r="B315" s="17" t="s">
        <v>550</v>
      </c>
      <c r="C315" s="17" t="s">
        <v>15</v>
      </c>
      <c r="D315" s="18" t="s">
        <v>548</v>
      </c>
      <c r="E315" s="12" t="s">
        <v>551</v>
      </c>
      <c r="F315" s="13" t="s">
        <v>12</v>
      </c>
      <c r="G315" s="16"/>
    </row>
    <row r="316" customFormat="false" ht="20.1" hidden="false" customHeight="true" outlineLevel="0" collapsed="false">
      <c r="A316" s="9" t="n">
        <v>314</v>
      </c>
      <c r="B316" s="17" t="s">
        <v>552</v>
      </c>
      <c r="C316" s="17" t="s">
        <v>9</v>
      </c>
      <c r="D316" s="18" t="s">
        <v>548</v>
      </c>
      <c r="E316" s="12" t="s">
        <v>553</v>
      </c>
      <c r="F316" s="13" t="s">
        <v>12</v>
      </c>
      <c r="G316" s="16"/>
    </row>
    <row r="317" customFormat="false" ht="20.1" hidden="false" customHeight="true" outlineLevel="0" collapsed="false">
      <c r="A317" s="9" t="n">
        <v>315</v>
      </c>
      <c r="B317" s="17" t="s">
        <v>554</v>
      </c>
      <c r="C317" s="17" t="s">
        <v>9</v>
      </c>
      <c r="D317" s="18" t="s">
        <v>548</v>
      </c>
      <c r="E317" s="12" t="s">
        <v>555</v>
      </c>
      <c r="F317" s="13" t="s">
        <v>12</v>
      </c>
      <c r="G317" s="16"/>
    </row>
    <row r="318" customFormat="false" ht="20.1" hidden="false" customHeight="true" outlineLevel="0" collapsed="false">
      <c r="A318" s="9" t="n">
        <v>316</v>
      </c>
      <c r="B318" s="17" t="s">
        <v>556</v>
      </c>
      <c r="C318" s="17" t="s">
        <v>15</v>
      </c>
      <c r="D318" s="18" t="s">
        <v>548</v>
      </c>
      <c r="E318" s="12" t="s">
        <v>557</v>
      </c>
      <c r="F318" s="13" t="s">
        <v>12</v>
      </c>
      <c r="G318" s="16"/>
    </row>
    <row r="319" customFormat="false" ht="20.1" hidden="false" customHeight="true" outlineLevel="0" collapsed="false">
      <c r="A319" s="9" t="n">
        <v>317</v>
      </c>
      <c r="B319" s="17" t="s">
        <v>558</v>
      </c>
      <c r="C319" s="17" t="s">
        <v>15</v>
      </c>
      <c r="D319" s="18" t="s">
        <v>548</v>
      </c>
      <c r="E319" s="12" t="s">
        <v>559</v>
      </c>
      <c r="F319" s="13" t="s">
        <v>12</v>
      </c>
      <c r="G319" s="16"/>
    </row>
    <row r="320" customFormat="false" ht="20.1" hidden="false" customHeight="true" outlineLevel="0" collapsed="false">
      <c r="A320" s="9" t="n">
        <v>318</v>
      </c>
      <c r="B320" s="17" t="s">
        <v>560</v>
      </c>
      <c r="C320" s="17" t="s">
        <v>15</v>
      </c>
      <c r="D320" s="18" t="s">
        <v>561</v>
      </c>
      <c r="E320" s="12" t="s">
        <v>562</v>
      </c>
      <c r="F320" s="13" t="s">
        <v>12</v>
      </c>
      <c r="G320" s="16"/>
    </row>
    <row r="321" customFormat="false" ht="20.1" hidden="false" customHeight="true" outlineLevel="0" collapsed="false">
      <c r="A321" s="9" t="n">
        <v>319</v>
      </c>
      <c r="B321" s="17" t="s">
        <v>563</v>
      </c>
      <c r="C321" s="17" t="s">
        <v>15</v>
      </c>
      <c r="D321" s="18" t="s">
        <v>561</v>
      </c>
      <c r="E321" s="12" t="s">
        <v>564</v>
      </c>
      <c r="F321" s="13" t="s">
        <v>12</v>
      </c>
      <c r="G321" s="16"/>
    </row>
    <row r="322" customFormat="false" ht="20.1" hidden="false" customHeight="true" outlineLevel="0" collapsed="false">
      <c r="A322" s="9" t="n">
        <v>320</v>
      </c>
      <c r="B322" s="17" t="s">
        <v>263</v>
      </c>
      <c r="C322" s="17" t="s">
        <v>15</v>
      </c>
      <c r="D322" s="18" t="s">
        <v>561</v>
      </c>
      <c r="E322" s="12" t="s">
        <v>565</v>
      </c>
      <c r="F322" s="13" t="s">
        <v>12</v>
      </c>
      <c r="G322" s="16"/>
    </row>
    <row r="323" customFormat="false" ht="20.1" hidden="false" customHeight="true" outlineLevel="0" collapsed="false">
      <c r="A323" s="9" t="n">
        <v>321</v>
      </c>
      <c r="B323" s="17" t="s">
        <v>566</v>
      </c>
      <c r="C323" s="17" t="s">
        <v>15</v>
      </c>
      <c r="D323" s="18" t="s">
        <v>561</v>
      </c>
      <c r="E323" s="12" t="s">
        <v>567</v>
      </c>
      <c r="F323" s="13" t="s">
        <v>12</v>
      </c>
      <c r="G323" s="16"/>
    </row>
    <row r="324" customFormat="false" ht="20.1" hidden="false" customHeight="true" outlineLevel="0" collapsed="false">
      <c r="A324" s="9" t="n">
        <v>322</v>
      </c>
      <c r="B324" s="17" t="s">
        <v>568</v>
      </c>
      <c r="C324" s="17" t="s">
        <v>15</v>
      </c>
      <c r="D324" s="18" t="s">
        <v>561</v>
      </c>
      <c r="E324" s="12" t="s">
        <v>569</v>
      </c>
      <c r="F324" s="13" t="s">
        <v>12</v>
      </c>
      <c r="G324" s="16"/>
    </row>
    <row r="325" customFormat="false" ht="20.1" hidden="false" customHeight="true" outlineLevel="0" collapsed="false">
      <c r="A325" s="9" t="n">
        <v>323</v>
      </c>
      <c r="B325" s="17" t="s">
        <v>570</v>
      </c>
      <c r="C325" s="17" t="s">
        <v>9</v>
      </c>
      <c r="D325" s="18" t="s">
        <v>561</v>
      </c>
      <c r="E325" s="12" t="s">
        <v>571</v>
      </c>
      <c r="F325" s="13" t="s">
        <v>12</v>
      </c>
      <c r="G325" s="16"/>
    </row>
    <row r="326" customFormat="false" ht="20.1" hidden="false" customHeight="true" outlineLevel="0" collapsed="false">
      <c r="A326" s="9" t="n">
        <v>324</v>
      </c>
      <c r="B326" s="17" t="s">
        <v>572</v>
      </c>
      <c r="C326" s="17" t="s">
        <v>15</v>
      </c>
      <c r="D326" s="18" t="s">
        <v>561</v>
      </c>
      <c r="E326" s="12" t="s">
        <v>573</v>
      </c>
      <c r="F326" s="13" t="s">
        <v>12</v>
      </c>
      <c r="G326" s="16"/>
    </row>
    <row r="327" customFormat="false" ht="20.1" hidden="false" customHeight="true" outlineLevel="0" collapsed="false">
      <c r="A327" s="9" t="n">
        <v>325</v>
      </c>
      <c r="B327" s="17" t="s">
        <v>574</v>
      </c>
      <c r="C327" s="17" t="s">
        <v>9</v>
      </c>
      <c r="D327" s="18" t="s">
        <v>561</v>
      </c>
      <c r="E327" s="12" t="s">
        <v>575</v>
      </c>
      <c r="F327" s="13" t="s">
        <v>12</v>
      </c>
      <c r="G327" s="16"/>
    </row>
    <row r="328" customFormat="false" ht="20.1" hidden="false" customHeight="true" outlineLevel="0" collapsed="false">
      <c r="A328" s="9" t="n">
        <v>326</v>
      </c>
      <c r="B328" s="17" t="s">
        <v>576</v>
      </c>
      <c r="C328" s="17" t="s">
        <v>15</v>
      </c>
      <c r="D328" s="18" t="s">
        <v>561</v>
      </c>
      <c r="E328" s="12" t="s">
        <v>577</v>
      </c>
      <c r="F328" s="13" t="s">
        <v>12</v>
      </c>
      <c r="G328" s="16"/>
    </row>
    <row r="329" customFormat="false" ht="20.1" hidden="false" customHeight="true" outlineLevel="0" collapsed="false">
      <c r="A329" s="9" t="n">
        <v>327</v>
      </c>
      <c r="B329" s="17" t="s">
        <v>578</v>
      </c>
      <c r="C329" s="17" t="s">
        <v>15</v>
      </c>
      <c r="D329" s="18" t="s">
        <v>579</v>
      </c>
      <c r="E329" s="12" t="s">
        <v>580</v>
      </c>
      <c r="F329" s="13" t="s">
        <v>12</v>
      </c>
      <c r="G329" s="16"/>
    </row>
    <row r="330" customFormat="false" ht="20.1" hidden="false" customHeight="true" outlineLevel="0" collapsed="false">
      <c r="A330" s="9" t="n">
        <v>328</v>
      </c>
      <c r="B330" s="17" t="s">
        <v>581</v>
      </c>
      <c r="C330" s="17" t="s">
        <v>15</v>
      </c>
      <c r="D330" s="18" t="s">
        <v>579</v>
      </c>
      <c r="E330" s="12" t="s">
        <v>582</v>
      </c>
      <c r="F330" s="13" t="s">
        <v>12</v>
      </c>
      <c r="G330" s="16"/>
    </row>
    <row r="331" customFormat="false" ht="20.1" hidden="false" customHeight="true" outlineLevel="0" collapsed="false">
      <c r="A331" s="9" t="n">
        <v>329</v>
      </c>
      <c r="B331" s="17" t="s">
        <v>583</v>
      </c>
      <c r="C331" s="17" t="s">
        <v>15</v>
      </c>
      <c r="D331" s="18" t="s">
        <v>584</v>
      </c>
      <c r="E331" s="12" t="s">
        <v>585</v>
      </c>
      <c r="F331" s="13" t="s">
        <v>12</v>
      </c>
      <c r="G331" s="16"/>
    </row>
    <row r="332" customFormat="false" ht="20.1" hidden="false" customHeight="true" outlineLevel="0" collapsed="false">
      <c r="A332" s="9" t="n">
        <v>330</v>
      </c>
      <c r="B332" s="17" t="s">
        <v>586</v>
      </c>
      <c r="C332" s="17" t="s">
        <v>15</v>
      </c>
      <c r="D332" s="18" t="s">
        <v>587</v>
      </c>
      <c r="E332" s="12" t="s">
        <v>588</v>
      </c>
      <c r="F332" s="13" t="s">
        <v>12</v>
      </c>
      <c r="G332" s="16"/>
    </row>
    <row r="333" customFormat="false" ht="20.1" hidden="false" customHeight="true" outlineLevel="0" collapsed="false">
      <c r="A333" s="9" t="n">
        <v>331</v>
      </c>
      <c r="B333" s="17" t="s">
        <v>589</v>
      </c>
      <c r="C333" s="17" t="s">
        <v>9</v>
      </c>
      <c r="D333" s="18" t="s">
        <v>587</v>
      </c>
      <c r="E333" s="12" t="s">
        <v>590</v>
      </c>
      <c r="F333" s="13" t="s">
        <v>12</v>
      </c>
      <c r="G333" s="16"/>
    </row>
    <row r="334" customFormat="false" ht="20.1" hidden="false" customHeight="true" outlineLevel="0" collapsed="false">
      <c r="A334" s="9" t="n">
        <v>332</v>
      </c>
      <c r="B334" s="17" t="s">
        <v>591</v>
      </c>
      <c r="C334" s="17" t="s">
        <v>15</v>
      </c>
      <c r="D334" s="18" t="s">
        <v>587</v>
      </c>
      <c r="E334" s="12" t="s">
        <v>592</v>
      </c>
      <c r="F334" s="13" t="s">
        <v>12</v>
      </c>
      <c r="G334" s="16"/>
    </row>
    <row r="335" customFormat="false" ht="20.1" hidden="false" customHeight="true" outlineLevel="0" collapsed="false">
      <c r="A335" s="9" t="n">
        <v>333</v>
      </c>
      <c r="B335" s="17" t="s">
        <v>593</v>
      </c>
      <c r="C335" s="17" t="s">
        <v>15</v>
      </c>
      <c r="D335" s="18" t="s">
        <v>587</v>
      </c>
      <c r="E335" s="12" t="s">
        <v>588</v>
      </c>
      <c r="F335" s="13" t="s">
        <v>12</v>
      </c>
      <c r="G335" s="16"/>
    </row>
    <row r="336" customFormat="false" ht="20.1" hidden="false" customHeight="true" outlineLevel="0" collapsed="false">
      <c r="A336" s="9" t="n">
        <v>334</v>
      </c>
      <c r="B336" s="17" t="s">
        <v>594</v>
      </c>
      <c r="C336" s="17" t="s">
        <v>15</v>
      </c>
      <c r="D336" s="18" t="s">
        <v>595</v>
      </c>
      <c r="E336" s="12" t="s">
        <v>596</v>
      </c>
      <c r="F336" s="13" t="s">
        <v>12</v>
      </c>
      <c r="G336" s="16"/>
    </row>
    <row r="337" customFormat="false" ht="20.1" hidden="false" customHeight="true" outlineLevel="0" collapsed="false">
      <c r="A337" s="9" t="n">
        <v>335</v>
      </c>
      <c r="B337" s="17" t="s">
        <v>597</v>
      </c>
      <c r="C337" s="17" t="s">
        <v>9</v>
      </c>
      <c r="D337" s="18" t="s">
        <v>595</v>
      </c>
      <c r="E337" s="12" t="s">
        <v>596</v>
      </c>
      <c r="F337" s="13" t="s">
        <v>12</v>
      </c>
      <c r="G337" s="16"/>
    </row>
    <row r="338" customFormat="false" ht="20.1" hidden="false" customHeight="true" outlineLevel="0" collapsed="false">
      <c r="A338" s="9" t="n">
        <v>336</v>
      </c>
      <c r="B338" s="17" t="s">
        <v>598</v>
      </c>
      <c r="C338" s="17" t="s">
        <v>15</v>
      </c>
      <c r="D338" s="18" t="s">
        <v>595</v>
      </c>
      <c r="E338" s="12" t="s">
        <v>599</v>
      </c>
      <c r="F338" s="13" t="s">
        <v>12</v>
      </c>
      <c r="G338" s="16"/>
    </row>
    <row r="339" customFormat="false" ht="20.1" hidden="false" customHeight="true" outlineLevel="0" collapsed="false">
      <c r="A339" s="9" t="n">
        <v>337</v>
      </c>
      <c r="B339" s="17" t="s">
        <v>600</v>
      </c>
      <c r="C339" s="17" t="s">
        <v>15</v>
      </c>
      <c r="D339" s="18" t="s">
        <v>595</v>
      </c>
      <c r="E339" s="12" t="s">
        <v>599</v>
      </c>
      <c r="F339" s="13" t="s">
        <v>12</v>
      </c>
      <c r="G339" s="16"/>
    </row>
    <row r="340" customFormat="false" ht="20.1" hidden="false" customHeight="true" outlineLevel="0" collapsed="false">
      <c r="A340" s="9" t="n">
        <v>338</v>
      </c>
      <c r="B340" s="17" t="s">
        <v>601</v>
      </c>
      <c r="C340" s="17" t="s">
        <v>15</v>
      </c>
      <c r="D340" s="18" t="s">
        <v>595</v>
      </c>
      <c r="E340" s="12" t="s">
        <v>602</v>
      </c>
      <c r="F340" s="13" t="s">
        <v>12</v>
      </c>
      <c r="G340" s="16"/>
    </row>
    <row r="341" customFormat="false" ht="20.1" hidden="false" customHeight="true" outlineLevel="0" collapsed="false">
      <c r="A341" s="9" t="n">
        <v>339</v>
      </c>
      <c r="B341" s="17" t="s">
        <v>603</v>
      </c>
      <c r="C341" s="17" t="s">
        <v>15</v>
      </c>
      <c r="D341" s="18" t="s">
        <v>595</v>
      </c>
      <c r="E341" s="12" t="s">
        <v>602</v>
      </c>
      <c r="F341" s="13" t="s">
        <v>12</v>
      </c>
      <c r="G341" s="16"/>
    </row>
    <row r="342" customFormat="false" ht="20.1" hidden="false" customHeight="true" outlineLevel="0" collapsed="false">
      <c r="A342" s="9" t="n">
        <v>340</v>
      </c>
      <c r="B342" s="17" t="s">
        <v>604</v>
      </c>
      <c r="C342" s="17" t="s">
        <v>15</v>
      </c>
      <c r="D342" s="18" t="s">
        <v>595</v>
      </c>
      <c r="E342" s="12" t="s">
        <v>605</v>
      </c>
      <c r="F342" s="13" t="s">
        <v>12</v>
      </c>
      <c r="G342" s="16"/>
    </row>
    <row r="343" customFormat="false" ht="20.1" hidden="false" customHeight="true" outlineLevel="0" collapsed="false">
      <c r="A343" s="9" t="n">
        <v>341</v>
      </c>
      <c r="B343" s="17" t="s">
        <v>606</v>
      </c>
      <c r="C343" s="17" t="s">
        <v>15</v>
      </c>
      <c r="D343" s="18" t="s">
        <v>595</v>
      </c>
      <c r="E343" s="12" t="s">
        <v>607</v>
      </c>
      <c r="F343" s="13" t="s">
        <v>12</v>
      </c>
      <c r="G343" s="16"/>
    </row>
    <row r="344" customFormat="false" ht="20.1" hidden="false" customHeight="true" outlineLevel="0" collapsed="false">
      <c r="A344" s="9" t="n">
        <v>342</v>
      </c>
      <c r="B344" s="17" t="s">
        <v>608</v>
      </c>
      <c r="C344" s="17" t="s">
        <v>15</v>
      </c>
      <c r="D344" s="18" t="s">
        <v>595</v>
      </c>
      <c r="E344" s="12" t="s">
        <v>607</v>
      </c>
      <c r="F344" s="13" t="s">
        <v>12</v>
      </c>
      <c r="G344" s="16"/>
    </row>
    <row r="345" customFormat="false" ht="20.1" hidden="false" customHeight="true" outlineLevel="0" collapsed="false">
      <c r="A345" s="9" t="n">
        <v>343</v>
      </c>
      <c r="B345" s="17" t="s">
        <v>609</v>
      </c>
      <c r="C345" s="17" t="s">
        <v>9</v>
      </c>
      <c r="D345" s="18" t="s">
        <v>595</v>
      </c>
      <c r="E345" s="12" t="s">
        <v>605</v>
      </c>
      <c r="F345" s="13" t="s">
        <v>12</v>
      </c>
      <c r="G345" s="16"/>
    </row>
    <row r="346" customFormat="false" ht="20.1" hidden="false" customHeight="true" outlineLevel="0" collapsed="false">
      <c r="A346" s="9" t="n">
        <v>344</v>
      </c>
      <c r="B346" s="17" t="s">
        <v>610</v>
      </c>
      <c r="C346" s="17" t="s">
        <v>15</v>
      </c>
      <c r="D346" s="18" t="s">
        <v>611</v>
      </c>
      <c r="E346" s="12" t="s">
        <v>612</v>
      </c>
      <c r="F346" s="13" t="s">
        <v>12</v>
      </c>
      <c r="G346" s="16"/>
    </row>
    <row r="347" customFormat="false" ht="20.1" hidden="false" customHeight="true" outlineLevel="0" collapsed="false">
      <c r="A347" s="9" t="n">
        <v>345</v>
      </c>
      <c r="B347" s="17" t="s">
        <v>613</v>
      </c>
      <c r="C347" s="17" t="s">
        <v>15</v>
      </c>
      <c r="D347" s="18" t="s">
        <v>611</v>
      </c>
      <c r="E347" s="12" t="s">
        <v>614</v>
      </c>
      <c r="F347" s="13" t="s">
        <v>12</v>
      </c>
      <c r="G347" s="16"/>
    </row>
    <row r="348" customFormat="false" ht="20.1" hidden="false" customHeight="true" outlineLevel="0" collapsed="false">
      <c r="A348" s="9" t="n">
        <v>346</v>
      </c>
      <c r="B348" s="17" t="s">
        <v>615</v>
      </c>
      <c r="C348" s="17" t="s">
        <v>9</v>
      </c>
      <c r="D348" s="18" t="s">
        <v>611</v>
      </c>
      <c r="E348" s="12" t="s">
        <v>614</v>
      </c>
      <c r="F348" s="13" t="s">
        <v>12</v>
      </c>
      <c r="G348" s="16"/>
    </row>
    <row r="349" customFormat="false" ht="20.1" hidden="false" customHeight="true" outlineLevel="0" collapsed="false">
      <c r="A349" s="9" t="n">
        <v>347</v>
      </c>
      <c r="B349" s="17" t="s">
        <v>616</v>
      </c>
      <c r="C349" s="17" t="s">
        <v>15</v>
      </c>
      <c r="D349" s="18" t="s">
        <v>611</v>
      </c>
      <c r="E349" s="12" t="s">
        <v>617</v>
      </c>
      <c r="F349" s="13" t="s">
        <v>333</v>
      </c>
      <c r="G349" s="16"/>
    </row>
    <row r="350" customFormat="false" ht="20.1" hidden="false" customHeight="true" outlineLevel="0" collapsed="false">
      <c r="A350" s="9" t="n">
        <v>348</v>
      </c>
      <c r="B350" s="17" t="s">
        <v>618</v>
      </c>
      <c r="C350" s="17" t="s">
        <v>9</v>
      </c>
      <c r="D350" s="18" t="s">
        <v>611</v>
      </c>
      <c r="E350" s="12" t="s">
        <v>612</v>
      </c>
      <c r="F350" s="13" t="s">
        <v>12</v>
      </c>
      <c r="G350" s="16"/>
    </row>
    <row r="351" customFormat="false" ht="20.1" hidden="false" customHeight="true" outlineLevel="0" collapsed="false">
      <c r="A351" s="9" t="n">
        <v>349</v>
      </c>
      <c r="B351" s="17" t="s">
        <v>619</v>
      </c>
      <c r="C351" s="17" t="s">
        <v>9</v>
      </c>
      <c r="D351" s="18" t="s">
        <v>611</v>
      </c>
      <c r="E351" s="12" t="s">
        <v>620</v>
      </c>
      <c r="F351" s="13" t="s">
        <v>12</v>
      </c>
      <c r="G351" s="16"/>
    </row>
    <row r="352" customFormat="false" ht="20.1" hidden="false" customHeight="true" outlineLevel="0" collapsed="false">
      <c r="A352" s="9" t="n">
        <v>350</v>
      </c>
      <c r="B352" s="17" t="s">
        <v>621</v>
      </c>
      <c r="C352" s="17" t="s">
        <v>15</v>
      </c>
      <c r="D352" s="18" t="s">
        <v>611</v>
      </c>
      <c r="E352" s="12" t="s">
        <v>617</v>
      </c>
      <c r="F352" s="13" t="s">
        <v>12</v>
      </c>
      <c r="G352" s="16"/>
    </row>
    <row r="353" customFormat="false" ht="20.1" hidden="false" customHeight="true" outlineLevel="0" collapsed="false">
      <c r="A353" s="9" t="n">
        <v>351</v>
      </c>
      <c r="B353" s="17" t="s">
        <v>622</v>
      </c>
      <c r="C353" s="17" t="s">
        <v>15</v>
      </c>
      <c r="D353" s="18" t="s">
        <v>611</v>
      </c>
      <c r="E353" s="12" t="s">
        <v>620</v>
      </c>
      <c r="F353" s="13" t="s">
        <v>12</v>
      </c>
      <c r="G353" s="16"/>
    </row>
    <row r="354" customFormat="false" ht="20.1" hidden="false" customHeight="true" outlineLevel="0" collapsed="false">
      <c r="A354" s="9" t="n">
        <v>352</v>
      </c>
      <c r="B354" s="17" t="s">
        <v>623</v>
      </c>
      <c r="C354" s="17" t="s">
        <v>15</v>
      </c>
      <c r="D354" s="18" t="s">
        <v>611</v>
      </c>
      <c r="E354" s="12" t="s">
        <v>624</v>
      </c>
      <c r="F354" s="13" t="s">
        <v>12</v>
      </c>
      <c r="G354" s="16"/>
    </row>
    <row r="355" customFormat="false" ht="20.1" hidden="false" customHeight="true" outlineLevel="0" collapsed="false">
      <c r="A355" s="9" t="n">
        <v>353</v>
      </c>
      <c r="B355" s="17" t="s">
        <v>625</v>
      </c>
      <c r="C355" s="17" t="s">
        <v>9</v>
      </c>
      <c r="D355" s="18" t="s">
        <v>626</v>
      </c>
      <c r="E355" s="12" t="s">
        <v>627</v>
      </c>
      <c r="F355" s="13" t="s">
        <v>12</v>
      </c>
      <c r="G355" s="16"/>
    </row>
    <row r="356" customFormat="false" ht="20.1" hidden="false" customHeight="true" outlineLevel="0" collapsed="false">
      <c r="A356" s="9" t="n">
        <v>354</v>
      </c>
      <c r="B356" s="17" t="s">
        <v>628</v>
      </c>
      <c r="C356" s="17" t="s">
        <v>15</v>
      </c>
      <c r="D356" s="18" t="s">
        <v>626</v>
      </c>
      <c r="E356" s="12" t="s">
        <v>629</v>
      </c>
      <c r="F356" s="13" t="s">
        <v>12</v>
      </c>
      <c r="G356" s="16"/>
    </row>
    <row r="357" customFormat="false" ht="20.1" hidden="false" customHeight="true" outlineLevel="0" collapsed="false">
      <c r="A357" s="9" t="n">
        <v>355</v>
      </c>
      <c r="B357" s="17" t="s">
        <v>630</v>
      </c>
      <c r="C357" s="17" t="s">
        <v>15</v>
      </c>
      <c r="D357" s="18" t="s">
        <v>626</v>
      </c>
      <c r="E357" s="12" t="s">
        <v>631</v>
      </c>
      <c r="F357" s="13" t="s">
        <v>12</v>
      </c>
      <c r="G357" s="16"/>
    </row>
    <row r="358" customFormat="false" ht="20.1" hidden="false" customHeight="true" outlineLevel="0" collapsed="false">
      <c r="A358" s="9" t="n">
        <v>356</v>
      </c>
      <c r="B358" s="17" t="s">
        <v>632</v>
      </c>
      <c r="C358" s="17" t="s">
        <v>15</v>
      </c>
      <c r="D358" s="18" t="s">
        <v>626</v>
      </c>
      <c r="E358" s="12" t="s">
        <v>629</v>
      </c>
      <c r="F358" s="13" t="s">
        <v>12</v>
      </c>
      <c r="G358" s="16"/>
    </row>
    <row r="359" customFormat="false" ht="20.1" hidden="false" customHeight="true" outlineLevel="0" collapsed="false">
      <c r="A359" s="9" t="n">
        <v>357</v>
      </c>
      <c r="B359" s="17" t="s">
        <v>633</v>
      </c>
      <c r="C359" s="17" t="s">
        <v>15</v>
      </c>
      <c r="D359" s="18" t="s">
        <v>626</v>
      </c>
      <c r="E359" s="12" t="s">
        <v>631</v>
      </c>
      <c r="F359" s="13" t="s">
        <v>12</v>
      </c>
      <c r="G359" s="16"/>
    </row>
    <row r="360" customFormat="false" ht="20.1" hidden="false" customHeight="true" outlineLevel="0" collapsed="false">
      <c r="A360" s="9" t="n">
        <v>358</v>
      </c>
      <c r="B360" s="17" t="s">
        <v>634</v>
      </c>
      <c r="C360" s="17" t="s">
        <v>15</v>
      </c>
      <c r="D360" s="18" t="s">
        <v>626</v>
      </c>
      <c r="E360" s="12" t="s">
        <v>635</v>
      </c>
      <c r="F360" s="13" t="s">
        <v>12</v>
      </c>
      <c r="G360" s="16"/>
    </row>
    <row r="361" customFormat="false" ht="20.1" hidden="false" customHeight="true" outlineLevel="0" collapsed="false">
      <c r="A361" s="9" t="n">
        <v>359</v>
      </c>
      <c r="B361" s="17" t="s">
        <v>636</v>
      </c>
      <c r="C361" s="17" t="s">
        <v>15</v>
      </c>
      <c r="D361" s="18" t="s">
        <v>626</v>
      </c>
      <c r="E361" s="12" t="s">
        <v>637</v>
      </c>
      <c r="F361" s="13" t="s">
        <v>12</v>
      </c>
      <c r="G361" s="16"/>
    </row>
    <row r="362" customFormat="false" ht="20.1" hidden="false" customHeight="true" outlineLevel="0" collapsed="false">
      <c r="A362" s="9" t="n">
        <v>360</v>
      </c>
      <c r="B362" s="17" t="s">
        <v>638</v>
      </c>
      <c r="C362" s="17" t="s">
        <v>9</v>
      </c>
      <c r="D362" s="18" t="s">
        <v>626</v>
      </c>
      <c r="E362" s="12" t="s">
        <v>637</v>
      </c>
      <c r="F362" s="13" t="s">
        <v>12</v>
      </c>
      <c r="G362" s="16"/>
    </row>
    <row r="363" customFormat="false" ht="20.1" hidden="false" customHeight="true" outlineLevel="0" collapsed="false">
      <c r="A363" s="9" t="n">
        <v>361</v>
      </c>
      <c r="B363" s="17" t="s">
        <v>639</v>
      </c>
      <c r="C363" s="17" t="s">
        <v>15</v>
      </c>
      <c r="D363" s="18" t="s">
        <v>626</v>
      </c>
      <c r="E363" s="12" t="s">
        <v>635</v>
      </c>
      <c r="F363" s="13" t="s">
        <v>12</v>
      </c>
      <c r="G363" s="16"/>
    </row>
    <row r="364" customFormat="false" ht="20.1" hidden="false" customHeight="true" outlineLevel="0" collapsed="false">
      <c r="A364" s="9" t="n">
        <v>362</v>
      </c>
      <c r="B364" s="17" t="s">
        <v>640</v>
      </c>
      <c r="C364" s="17" t="s">
        <v>9</v>
      </c>
      <c r="D364" s="18" t="s">
        <v>641</v>
      </c>
      <c r="E364" s="12" t="s">
        <v>642</v>
      </c>
      <c r="F364" s="13" t="s">
        <v>12</v>
      </c>
      <c r="G364" s="16"/>
    </row>
    <row r="365" customFormat="false" ht="20.1" hidden="false" customHeight="true" outlineLevel="0" collapsed="false">
      <c r="A365" s="9" t="n">
        <v>363</v>
      </c>
      <c r="B365" s="17" t="s">
        <v>643</v>
      </c>
      <c r="C365" s="17" t="s">
        <v>15</v>
      </c>
      <c r="D365" s="18" t="s">
        <v>641</v>
      </c>
      <c r="E365" s="12" t="s">
        <v>644</v>
      </c>
      <c r="F365" s="13" t="s">
        <v>12</v>
      </c>
      <c r="G365" s="16"/>
    </row>
    <row r="366" customFormat="false" ht="20.1" hidden="false" customHeight="true" outlineLevel="0" collapsed="false">
      <c r="A366" s="9" t="n">
        <v>364</v>
      </c>
      <c r="B366" s="17" t="s">
        <v>645</v>
      </c>
      <c r="C366" s="17" t="s">
        <v>15</v>
      </c>
      <c r="D366" s="18" t="s">
        <v>641</v>
      </c>
      <c r="E366" s="12" t="s">
        <v>644</v>
      </c>
      <c r="F366" s="13" t="s">
        <v>12</v>
      </c>
      <c r="G366" s="16"/>
    </row>
    <row r="367" customFormat="false" ht="20.1" hidden="false" customHeight="true" outlineLevel="0" collapsed="false">
      <c r="A367" s="9" t="n">
        <v>365</v>
      </c>
      <c r="B367" s="17" t="s">
        <v>646</v>
      </c>
      <c r="C367" s="17" t="s">
        <v>15</v>
      </c>
      <c r="D367" s="18" t="s">
        <v>641</v>
      </c>
      <c r="E367" s="12" t="s">
        <v>647</v>
      </c>
      <c r="F367" s="13" t="s">
        <v>12</v>
      </c>
      <c r="G367" s="16"/>
    </row>
    <row r="368" customFormat="false" ht="20.1" hidden="false" customHeight="true" outlineLevel="0" collapsed="false">
      <c r="A368" s="9" t="n">
        <v>366</v>
      </c>
      <c r="B368" s="17" t="s">
        <v>648</v>
      </c>
      <c r="C368" s="17" t="s">
        <v>15</v>
      </c>
      <c r="D368" s="18" t="s">
        <v>641</v>
      </c>
      <c r="E368" s="12" t="s">
        <v>647</v>
      </c>
      <c r="F368" s="13" t="s">
        <v>12</v>
      </c>
      <c r="G368" s="16"/>
    </row>
    <row r="369" customFormat="false" ht="20.1" hidden="false" customHeight="true" outlineLevel="0" collapsed="false">
      <c r="A369" s="9" t="n">
        <v>367</v>
      </c>
      <c r="B369" s="17" t="s">
        <v>649</v>
      </c>
      <c r="C369" s="17" t="s">
        <v>9</v>
      </c>
      <c r="D369" s="18" t="s">
        <v>641</v>
      </c>
      <c r="E369" s="12" t="s">
        <v>642</v>
      </c>
      <c r="F369" s="13" t="s">
        <v>12</v>
      </c>
      <c r="G369" s="16"/>
    </row>
    <row r="370" customFormat="false" ht="20.1" hidden="false" customHeight="true" outlineLevel="0" collapsed="false">
      <c r="A370" s="9" t="n">
        <v>368</v>
      </c>
      <c r="B370" s="17" t="s">
        <v>650</v>
      </c>
      <c r="C370" s="17" t="s">
        <v>15</v>
      </c>
      <c r="D370" s="18" t="s">
        <v>641</v>
      </c>
      <c r="E370" s="12" t="s">
        <v>651</v>
      </c>
      <c r="F370" s="13" t="s">
        <v>12</v>
      </c>
      <c r="G370" s="16"/>
    </row>
    <row r="371" customFormat="false" ht="20.1" hidden="false" customHeight="true" outlineLevel="0" collapsed="false">
      <c r="A371" s="9" t="n">
        <v>369</v>
      </c>
      <c r="B371" s="17" t="s">
        <v>652</v>
      </c>
      <c r="C371" s="17" t="s">
        <v>15</v>
      </c>
      <c r="D371" s="18" t="s">
        <v>641</v>
      </c>
      <c r="E371" s="12" t="s">
        <v>651</v>
      </c>
      <c r="F371" s="13" t="s">
        <v>12</v>
      </c>
      <c r="G371" s="16"/>
    </row>
    <row r="372" customFormat="false" ht="20.1" hidden="false" customHeight="true" outlineLevel="0" collapsed="false">
      <c r="A372" s="9" t="n">
        <v>370</v>
      </c>
      <c r="B372" s="17" t="s">
        <v>653</v>
      </c>
      <c r="C372" s="17" t="s">
        <v>15</v>
      </c>
      <c r="D372" s="18" t="s">
        <v>641</v>
      </c>
      <c r="E372" s="12" t="s">
        <v>654</v>
      </c>
      <c r="F372" s="13" t="s">
        <v>12</v>
      </c>
      <c r="G372" s="16"/>
    </row>
    <row r="373" customFormat="false" ht="20.1" hidden="false" customHeight="true" outlineLevel="0" collapsed="false">
      <c r="A373" s="9" t="n">
        <v>371</v>
      </c>
      <c r="B373" s="17" t="s">
        <v>655</v>
      </c>
      <c r="C373" s="17" t="s">
        <v>15</v>
      </c>
      <c r="D373" s="18" t="s">
        <v>656</v>
      </c>
      <c r="E373" s="12" t="s">
        <v>657</v>
      </c>
      <c r="F373" s="13" t="s">
        <v>12</v>
      </c>
      <c r="G373" s="16"/>
    </row>
    <row r="374" customFormat="false" ht="20.1" hidden="false" customHeight="true" outlineLevel="0" collapsed="false">
      <c r="A374" s="9" t="n">
        <v>372</v>
      </c>
      <c r="B374" s="17" t="s">
        <v>658</v>
      </c>
      <c r="C374" s="17" t="s">
        <v>15</v>
      </c>
      <c r="D374" s="18" t="s">
        <v>656</v>
      </c>
      <c r="E374" s="12" t="s">
        <v>657</v>
      </c>
      <c r="F374" s="13" t="s">
        <v>12</v>
      </c>
      <c r="G374" s="16"/>
    </row>
    <row r="375" customFormat="false" ht="20.1" hidden="false" customHeight="true" outlineLevel="0" collapsed="false">
      <c r="A375" s="9" t="n">
        <v>373</v>
      </c>
      <c r="B375" s="17" t="s">
        <v>659</v>
      </c>
      <c r="C375" s="17" t="s">
        <v>15</v>
      </c>
      <c r="D375" s="18" t="s">
        <v>656</v>
      </c>
      <c r="E375" s="12" t="s">
        <v>660</v>
      </c>
      <c r="F375" s="13" t="s">
        <v>12</v>
      </c>
      <c r="G375" s="16"/>
    </row>
    <row r="376" customFormat="false" ht="20.1" hidden="false" customHeight="true" outlineLevel="0" collapsed="false">
      <c r="A376" s="9" t="n">
        <v>374</v>
      </c>
      <c r="B376" s="17" t="s">
        <v>661</v>
      </c>
      <c r="C376" s="17" t="s">
        <v>15</v>
      </c>
      <c r="D376" s="18" t="s">
        <v>656</v>
      </c>
      <c r="E376" s="12" t="s">
        <v>662</v>
      </c>
      <c r="F376" s="13" t="s">
        <v>12</v>
      </c>
      <c r="G376" s="16"/>
    </row>
    <row r="377" customFormat="false" ht="20.1" hidden="false" customHeight="true" outlineLevel="0" collapsed="false">
      <c r="A377" s="9" t="n">
        <v>375</v>
      </c>
      <c r="B377" s="17" t="s">
        <v>663</v>
      </c>
      <c r="C377" s="17" t="s">
        <v>15</v>
      </c>
      <c r="D377" s="18" t="s">
        <v>656</v>
      </c>
      <c r="E377" s="12" t="s">
        <v>660</v>
      </c>
      <c r="F377" s="13" t="s">
        <v>12</v>
      </c>
      <c r="G377" s="16"/>
    </row>
    <row r="378" customFormat="false" ht="20.1" hidden="false" customHeight="true" outlineLevel="0" collapsed="false">
      <c r="A378" s="9" t="n">
        <v>376</v>
      </c>
      <c r="B378" s="17" t="s">
        <v>664</v>
      </c>
      <c r="C378" s="17" t="s">
        <v>9</v>
      </c>
      <c r="D378" s="18" t="s">
        <v>656</v>
      </c>
      <c r="E378" s="12" t="s">
        <v>662</v>
      </c>
      <c r="F378" s="13" t="s">
        <v>12</v>
      </c>
      <c r="G378" s="16"/>
    </row>
    <row r="379" customFormat="false" ht="20.1" hidden="false" customHeight="true" outlineLevel="0" collapsed="false">
      <c r="A379" s="9" t="n">
        <v>377</v>
      </c>
      <c r="B379" s="17" t="s">
        <v>665</v>
      </c>
      <c r="C379" s="17" t="s">
        <v>15</v>
      </c>
      <c r="D379" s="18" t="s">
        <v>656</v>
      </c>
      <c r="E379" s="12" t="s">
        <v>666</v>
      </c>
      <c r="F379" s="13" t="s">
        <v>12</v>
      </c>
      <c r="G379" s="16"/>
    </row>
    <row r="380" customFormat="false" ht="20.1" hidden="false" customHeight="true" outlineLevel="0" collapsed="false">
      <c r="A380" s="9" t="n">
        <v>378</v>
      </c>
      <c r="B380" s="17" t="s">
        <v>667</v>
      </c>
      <c r="C380" s="17" t="s">
        <v>15</v>
      </c>
      <c r="D380" s="18" t="s">
        <v>656</v>
      </c>
      <c r="E380" s="12" t="s">
        <v>666</v>
      </c>
      <c r="F380" s="13" t="s">
        <v>12</v>
      </c>
      <c r="G380" s="16"/>
    </row>
    <row r="381" customFormat="false" ht="20.1" hidden="false" customHeight="true" outlineLevel="0" collapsed="false">
      <c r="A381" s="9" t="n">
        <v>379</v>
      </c>
      <c r="B381" s="17" t="s">
        <v>668</v>
      </c>
      <c r="C381" s="17" t="s">
        <v>15</v>
      </c>
      <c r="D381" s="18" t="s">
        <v>656</v>
      </c>
      <c r="E381" s="12" t="s">
        <v>669</v>
      </c>
      <c r="F381" s="13" t="s">
        <v>12</v>
      </c>
      <c r="G381" s="16"/>
    </row>
    <row r="382" customFormat="false" ht="20.1" hidden="false" customHeight="true" outlineLevel="0" collapsed="false">
      <c r="A382" s="9" t="n">
        <v>380</v>
      </c>
      <c r="B382" s="17" t="s">
        <v>670</v>
      </c>
      <c r="C382" s="17" t="s">
        <v>15</v>
      </c>
      <c r="D382" s="18" t="s">
        <v>671</v>
      </c>
      <c r="E382" s="12" t="s">
        <v>672</v>
      </c>
      <c r="F382" s="13" t="s">
        <v>12</v>
      </c>
      <c r="G382" s="16"/>
    </row>
    <row r="383" customFormat="false" ht="20.1" hidden="false" customHeight="true" outlineLevel="0" collapsed="false">
      <c r="A383" s="9" t="n">
        <v>381</v>
      </c>
      <c r="B383" s="17" t="s">
        <v>673</v>
      </c>
      <c r="C383" s="17" t="s">
        <v>15</v>
      </c>
      <c r="D383" s="18" t="s">
        <v>671</v>
      </c>
      <c r="E383" s="12" t="s">
        <v>674</v>
      </c>
      <c r="F383" s="13" t="s">
        <v>12</v>
      </c>
      <c r="G383" s="16"/>
    </row>
    <row r="384" customFormat="false" ht="20.1" hidden="false" customHeight="true" outlineLevel="0" collapsed="false">
      <c r="A384" s="9" t="n">
        <v>382</v>
      </c>
      <c r="B384" s="17" t="s">
        <v>675</v>
      </c>
      <c r="C384" s="17" t="s">
        <v>9</v>
      </c>
      <c r="D384" s="18" t="s">
        <v>671</v>
      </c>
      <c r="E384" s="12" t="s">
        <v>676</v>
      </c>
      <c r="F384" s="13" t="s">
        <v>12</v>
      </c>
      <c r="G384" s="16"/>
    </row>
    <row r="385" customFormat="false" ht="20.1" hidden="false" customHeight="true" outlineLevel="0" collapsed="false">
      <c r="A385" s="9" t="n">
        <v>383</v>
      </c>
      <c r="B385" s="17" t="s">
        <v>677</v>
      </c>
      <c r="C385" s="17" t="s">
        <v>9</v>
      </c>
      <c r="D385" s="18" t="s">
        <v>671</v>
      </c>
      <c r="E385" s="12" t="s">
        <v>678</v>
      </c>
      <c r="F385" s="13" t="s">
        <v>12</v>
      </c>
      <c r="G385" s="16"/>
    </row>
    <row r="386" customFormat="false" ht="20.1" hidden="false" customHeight="true" outlineLevel="0" collapsed="false">
      <c r="A386" s="9" t="n">
        <v>384</v>
      </c>
      <c r="B386" s="17" t="s">
        <v>679</v>
      </c>
      <c r="C386" s="17" t="s">
        <v>15</v>
      </c>
      <c r="D386" s="18" t="s">
        <v>671</v>
      </c>
      <c r="E386" s="12" t="s">
        <v>680</v>
      </c>
      <c r="F386" s="13" t="s">
        <v>12</v>
      </c>
      <c r="G386" s="16"/>
    </row>
    <row r="387" customFormat="false" ht="20.1" hidden="false" customHeight="true" outlineLevel="0" collapsed="false">
      <c r="A387" s="9" t="n">
        <v>385</v>
      </c>
      <c r="B387" s="17" t="s">
        <v>681</v>
      </c>
      <c r="C387" s="17" t="s">
        <v>15</v>
      </c>
      <c r="D387" s="18" t="s">
        <v>682</v>
      </c>
      <c r="E387" s="12" t="s">
        <v>683</v>
      </c>
      <c r="F387" s="13" t="s">
        <v>12</v>
      </c>
      <c r="G387" s="16"/>
    </row>
    <row r="388" customFormat="false" ht="20.1" hidden="false" customHeight="true" outlineLevel="0" collapsed="false">
      <c r="A388" s="9" t="n">
        <v>386</v>
      </c>
      <c r="B388" s="17" t="s">
        <v>684</v>
      </c>
      <c r="C388" s="17" t="s">
        <v>9</v>
      </c>
      <c r="D388" s="18" t="s">
        <v>682</v>
      </c>
      <c r="E388" s="12" t="s">
        <v>685</v>
      </c>
      <c r="F388" s="13" t="s">
        <v>12</v>
      </c>
      <c r="G388" s="16"/>
    </row>
    <row r="389" customFormat="false" ht="20.1" hidden="false" customHeight="true" outlineLevel="0" collapsed="false">
      <c r="A389" s="9" t="n">
        <v>387</v>
      </c>
      <c r="B389" s="17" t="s">
        <v>686</v>
      </c>
      <c r="C389" s="17" t="s">
        <v>15</v>
      </c>
      <c r="D389" s="18" t="s">
        <v>682</v>
      </c>
      <c r="E389" s="12" t="s">
        <v>687</v>
      </c>
      <c r="F389" s="13" t="s">
        <v>12</v>
      </c>
      <c r="G389" s="16"/>
    </row>
    <row r="390" customFormat="false" ht="20.1" hidden="false" customHeight="true" outlineLevel="0" collapsed="false">
      <c r="A390" s="9" t="n">
        <v>388</v>
      </c>
      <c r="B390" s="17" t="s">
        <v>688</v>
      </c>
      <c r="C390" s="17" t="s">
        <v>9</v>
      </c>
      <c r="D390" s="18" t="s">
        <v>682</v>
      </c>
      <c r="E390" s="12" t="s">
        <v>689</v>
      </c>
      <c r="F390" s="13" t="s">
        <v>12</v>
      </c>
      <c r="G390" s="16"/>
    </row>
    <row r="391" customFormat="false" ht="20.1" hidden="false" customHeight="true" outlineLevel="0" collapsed="false">
      <c r="A391" s="9" t="n">
        <v>389</v>
      </c>
      <c r="B391" s="17" t="s">
        <v>690</v>
      </c>
      <c r="C391" s="17" t="s">
        <v>9</v>
      </c>
      <c r="D391" s="18" t="s">
        <v>682</v>
      </c>
      <c r="E391" s="12" t="s">
        <v>689</v>
      </c>
      <c r="F391" s="13" t="s">
        <v>12</v>
      </c>
      <c r="G391" s="16"/>
    </row>
    <row r="392" customFormat="false" ht="20.1" hidden="false" customHeight="true" outlineLevel="0" collapsed="false">
      <c r="A392" s="9" t="n">
        <v>390</v>
      </c>
      <c r="B392" s="17" t="s">
        <v>691</v>
      </c>
      <c r="C392" s="17" t="s">
        <v>15</v>
      </c>
      <c r="D392" s="18" t="s">
        <v>682</v>
      </c>
      <c r="E392" s="12" t="s">
        <v>692</v>
      </c>
      <c r="F392" s="13" t="s">
        <v>12</v>
      </c>
      <c r="G392" s="16"/>
    </row>
    <row r="393" customFormat="false" ht="20.1" hidden="false" customHeight="true" outlineLevel="0" collapsed="false">
      <c r="A393" s="9" t="n">
        <v>391</v>
      </c>
      <c r="B393" s="17" t="s">
        <v>693</v>
      </c>
      <c r="C393" s="17" t="s">
        <v>9</v>
      </c>
      <c r="D393" s="18" t="s">
        <v>682</v>
      </c>
      <c r="E393" s="12" t="s">
        <v>694</v>
      </c>
      <c r="F393" s="13" t="s">
        <v>12</v>
      </c>
      <c r="G393" s="16"/>
    </row>
    <row r="394" customFormat="false" ht="20.1" hidden="false" customHeight="true" outlineLevel="0" collapsed="false">
      <c r="A394" s="9" t="n">
        <v>392</v>
      </c>
      <c r="B394" s="17" t="s">
        <v>695</v>
      </c>
      <c r="C394" s="17" t="s">
        <v>15</v>
      </c>
      <c r="D394" s="18" t="s">
        <v>682</v>
      </c>
      <c r="E394" s="12" t="s">
        <v>696</v>
      </c>
      <c r="F394" s="13" t="s">
        <v>12</v>
      </c>
      <c r="G394" s="16"/>
    </row>
    <row r="395" customFormat="false" ht="20.1" hidden="false" customHeight="true" outlineLevel="0" collapsed="false">
      <c r="A395" s="9" t="n">
        <v>393</v>
      </c>
      <c r="B395" s="17" t="s">
        <v>697</v>
      </c>
      <c r="C395" s="17" t="s">
        <v>15</v>
      </c>
      <c r="D395" s="18" t="s">
        <v>698</v>
      </c>
      <c r="E395" s="12" t="s">
        <v>699</v>
      </c>
      <c r="F395" s="13" t="s">
        <v>12</v>
      </c>
      <c r="G395" s="16"/>
    </row>
    <row r="396" customFormat="false" ht="20.1" hidden="false" customHeight="true" outlineLevel="0" collapsed="false">
      <c r="A396" s="9" t="n">
        <v>394</v>
      </c>
      <c r="B396" s="17" t="s">
        <v>700</v>
      </c>
      <c r="C396" s="17" t="s">
        <v>15</v>
      </c>
      <c r="D396" s="18" t="s">
        <v>698</v>
      </c>
      <c r="E396" s="12" t="s">
        <v>701</v>
      </c>
      <c r="F396" s="13" t="s">
        <v>12</v>
      </c>
      <c r="G396" s="16"/>
    </row>
    <row r="397" customFormat="false" ht="20.1" hidden="false" customHeight="true" outlineLevel="0" collapsed="false">
      <c r="A397" s="9" t="n">
        <v>395</v>
      </c>
      <c r="B397" s="17" t="s">
        <v>702</v>
      </c>
      <c r="C397" s="17" t="s">
        <v>15</v>
      </c>
      <c r="D397" s="18" t="s">
        <v>698</v>
      </c>
      <c r="E397" s="12" t="s">
        <v>703</v>
      </c>
      <c r="F397" s="13" t="s">
        <v>12</v>
      </c>
      <c r="G397" s="16"/>
    </row>
    <row r="398" customFormat="false" ht="20.1" hidden="false" customHeight="true" outlineLevel="0" collapsed="false">
      <c r="A398" s="9" t="n">
        <v>396</v>
      </c>
      <c r="B398" s="17" t="s">
        <v>704</v>
      </c>
      <c r="C398" s="17" t="s">
        <v>15</v>
      </c>
      <c r="D398" s="18" t="s">
        <v>698</v>
      </c>
      <c r="E398" s="12" t="s">
        <v>705</v>
      </c>
      <c r="F398" s="13" t="s">
        <v>12</v>
      </c>
      <c r="G398" s="16"/>
    </row>
    <row r="399" customFormat="false" ht="20.1" hidden="false" customHeight="true" outlineLevel="0" collapsed="false">
      <c r="A399" s="9" t="n">
        <v>397</v>
      </c>
      <c r="B399" s="17" t="s">
        <v>706</v>
      </c>
      <c r="C399" s="17" t="s">
        <v>15</v>
      </c>
      <c r="D399" s="18" t="s">
        <v>698</v>
      </c>
      <c r="E399" s="12" t="s">
        <v>707</v>
      </c>
      <c r="F399" s="13" t="s">
        <v>12</v>
      </c>
      <c r="G399" s="16"/>
    </row>
    <row r="400" customFormat="false" ht="20.1" hidden="false" customHeight="true" outlineLevel="0" collapsed="false">
      <c r="A400" s="9" t="n">
        <v>398</v>
      </c>
      <c r="B400" s="17" t="s">
        <v>708</v>
      </c>
      <c r="C400" s="17" t="s">
        <v>15</v>
      </c>
      <c r="D400" s="18" t="s">
        <v>698</v>
      </c>
      <c r="E400" s="12" t="s">
        <v>709</v>
      </c>
      <c r="F400" s="13" t="s">
        <v>12</v>
      </c>
      <c r="G400" s="16"/>
    </row>
    <row r="401" customFormat="false" ht="20.1" hidden="false" customHeight="true" outlineLevel="0" collapsed="false">
      <c r="A401" s="9" t="n">
        <v>399</v>
      </c>
      <c r="B401" s="17" t="s">
        <v>710</v>
      </c>
      <c r="C401" s="17" t="s">
        <v>15</v>
      </c>
      <c r="D401" s="18" t="s">
        <v>698</v>
      </c>
      <c r="E401" s="12" t="s">
        <v>711</v>
      </c>
      <c r="F401" s="13" t="s">
        <v>12</v>
      </c>
      <c r="G401" s="16"/>
    </row>
    <row r="402" customFormat="false" ht="20.1" hidden="false" customHeight="true" outlineLevel="0" collapsed="false">
      <c r="A402" s="9" t="n">
        <v>400</v>
      </c>
      <c r="B402" s="17" t="s">
        <v>712</v>
      </c>
      <c r="C402" s="17" t="s">
        <v>15</v>
      </c>
      <c r="D402" s="18" t="s">
        <v>698</v>
      </c>
      <c r="E402" s="12" t="s">
        <v>713</v>
      </c>
      <c r="F402" s="13" t="s">
        <v>12</v>
      </c>
      <c r="G402" s="16"/>
    </row>
    <row r="403" customFormat="false" ht="20.1" hidden="false" customHeight="true" outlineLevel="0" collapsed="false">
      <c r="A403" s="9" t="n">
        <v>401</v>
      </c>
      <c r="B403" s="17" t="s">
        <v>714</v>
      </c>
      <c r="C403" s="17" t="s">
        <v>9</v>
      </c>
      <c r="D403" s="18" t="s">
        <v>715</v>
      </c>
      <c r="E403" s="12" t="s">
        <v>716</v>
      </c>
      <c r="F403" s="13" t="s">
        <v>12</v>
      </c>
      <c r="G403" s="16"/>
    </row>
    <row r="404" customFormat="false" ht="20.1" hidden="false" customHeight="true" outlineLevel="0" collapsed="false">
      <c r="A404" s="9" t="n">
        <v>402</v>
      </c>
      <c r="B404" s="17" t="s">
        <v>717</v>
      </c>
      <c r="C404" s="17" t="s">
        <v>15</v>
      </c>
      <c r="D404" s="18" t="s">
        <v>715</v>
      </c>
      <c r="E404" s="12" t="s">
        <v>718</v>
      </c>
      <c r="F404" s="13" t="s">
        <v>12</v>
      </c>
      <c r="G404" s="16"/>
    </row>
    <row r="405" customFormat="false" ht="20.1" hidden="false" customHeight="true" outlineLevel="0" collapsed="false">
      <c r="A405" s="9" t="n">
        <v>403</v>
      </c>
      <c r="B405" s="17" t="s">
        <v>719</v>
      </c>
      <c r="C405" s="17" t="s">
        <v>9</v>
      </c>
      <c r="D405" s="18" t="s">
        <v>715</v>
      </c>
      <c r="E405" s="12" t="s">
        <v>720</v>
      </c>
      <c r="F405" s="13" t="s">
        <v>12</v>
      </c>
      <c r="G405" s="16"/>
    </row>
    <row r="406" customFormat="false" ht="20.1" hidden="false" customHeight="true" outlineLevel="0" collapsed="false">
      <c r="A406" s="9" t="n">
        <v>404</v>
      </c>
      <c r="B406" s="17" t="s">
        <v>721</v>
      </c>
      <c r="C406" s="17" t="s">
        <v>15</v>
      </c>
      <c r="D406" s="18" t="s">
        <v>715</v>
      </c>
      <c r="E406" s="12" t="s">
        <v>722</v>
      </c>
      <c r="F406" s="13" t="s">
        <v>12</v>
      </c>
      <c r="G406" s="16"/>
    </row>
    <row r="407" customFormat="false" ht="20.1" hidden="false" customHeight="true" outlineLevel="0" collapsed="false">
      <c r="A407" s="9" t="n">
        <v>405</v>
      </c>
      <c r="B407" s="17" t="s">
        <v>723</v>
      </c>
      <c r="C407" s="17" t="s">
        <v>15</v>
      </c>
      <c r="D407" s="18" t="s">
        <v>715</v>
      </c>
      <c r="E407" s="12" t="s">
        <v>724</v>
      </c>
      <c r="F407" s="13" t="s">
        <v>12</v>
      </c>
      <c r="G407" s="16"/>
    </row>
    <row r="408" customFormat="false" ht="20.1" hidden="false" customHeight="true" outlineLevel="0" collapsed="false">
      <c r="A408" s="9" t="n">
        <v>406</v>
      </c>
      <c r="B408" s="17" t="s">
        <v>725</v>
      </c>
      <c r="C408" s="17" t="s">
        <v>9</v>
      </c>
      <c r="D408" s="18" t="s">
        <v>715</v>
      </c>
      <c r="E408" s="12" t="s">
        <v>726</v>
      </c>
      <c r="F408" s="13" t="s">
        <v>12</v>
      </c>
      <c r="G408" s="16"/>
    </row>
    <row r="409" customFormat="false" ht="20.1" hidden="false" customHeight="true" outlineLevel="0" collapsed="false">
      <c r="A409" s="9" t="n">
        <v>407</v>
      </c>
      <c r="B409" s="17" t="s">
        <v>727</v>
      </c>
      <c r="C409" s="17" t="s">
        <v>15</v>
      </c>
      <c r="D409" s="18" t="s">
        <v>715</v>
      </c>
      <c r="E409" s="12" t="s">
        <v>728</v>
      </c>
      <c r="F409" s="13" t="s">
        <v>12</v>
      </c>
      <c r="G409" s="16"/>
    </row>
    <row r="410" customFormat="false" ht="20.1" hidden="false" customHeight="true" outlineLevel="0" collapsed="false">
      <c r="A410" s="9" t="n">
        <v>408</v>
      </c>
      <c r="B410" s="17" t="s">
        <v>729</v>
      </c>
      <c r="C410" s="17" t="s">
        <v>15</v>
      </c>
      <c r="D410" s="18" t="s">
        <v>730</v>
      </c>
      <c r="E410" s="12" t="s">
        <v>731</v>
      </c>
      <c r="F410" s="13" t="s">
        <v>12</v>
      </c>
      <c r="G410" s="16"/>
    </row>
    <row r="411" customFormat="false" ht="20.1" hidden="false" customHeight="true" outlineLevel="0" collapsed="false">
      <c r="A411" s="9" t="n">
        <v>409</v>
      </c>
      <c r="B411" s="17" t="s">
        <v>732</v>
      </c>
      <c r="C411" s="17" t="s">
        <v>15</v>
      </c>
      <c r="D411" s="18" t="s">
        <v>730</v>
      </c>
      <c r="E411" s="12" t="s">
        <v>731</v>
      </c>
      <c r="F411" s="13" t="s">
        <v>12</v>
      </c>
      <c r="G411" s="16"/>
    </row>
    <row r="412" customFormat="false" ht="20.1" hidden="false" customHeight="true" outlineLevel="0" collapsed="false">
      <c r="A412" s="9" t="n">
        <v>410</v>
      </c>
      <c r="B412" s="17" t="s">
        <v>733</v>
      </c>
      <c r="C412" s="17" t="s">
        <v>15</v>
      </c>
      <c r="D412" s="18" t="s">
        <v>730</v>
      </c>
      <c r="E412" s="12" t="s">
        <v>734</v>
      </c>
      <c r="F412" s="13" t="s">
        <v>12</v>
      </c>
      <c r="G412" s="16"/>
    </row>
    <row r="413" customFormat="false" ht="20.1" hidden="false" customHeight="true" outlineLevel="0" collapsed="false">
      <c r="A413" s="9" t="n">
        <v>411</v>
      </c>
      <c r="B413" s="17" t="s">
        <v>735</v>
      </c>
      <c r="C413" s="17" t="s">
        <v>15</v>
      </c>
      <c r="D413" s="18" t="s">
        <v>730</v>
      </c>
      <c r="E413" s="12" t="s">
        <v>734</v>
      </c>
      <c r="F413" s="13" t="s">
        <v>12</v>
      </c>
      <c r="G413" s="16"/>
    </row>
    <row r="414" customFormat="false" ht="20.1" hidden="false" customHeight="true" outlineLevel="0" collapsed="false">
      <c r="A414" s="9" t="n">
        <v>412</v>
      </c>
      <c r="B414" s="17" t="s">
        <v>736</v>
      </c>
      <c r="C414" s="17" t="s">
        <v>9</v>
      </c>
      <c r="D414" s="18" t="s">
        <v>730</v>
      </c>
      <c r="E414" s="12" t="s">
        <v>734</v>
      </c>
      <c r="F414" s="13" t="s">
        <v>12</v>
      </c>
      <c r="G414" s="16"/>
    </row>
    <row r="415" customFormat="false" ht="20.1" hidden="false" customHeight="true" outlineLevel="0" collapsed="false">
      <c r="A415" s="9" t="n">
        <v>413</v>
      </c>
      <c r="B415" s="17" t="s">
        <v>737</v>
      </c>
      <c r="C415" s="17" t="s">
        <v>15</v>
      </c>
      <c r="D415" s="18" t="s">
        <v>730</v>
      </c>
      <c r="E415" s="12" t="s">
        <v>738</v>
      </c>
      <c r="F415" s="13" t="s">
        <v>12</v>
      </c>
      <c r="G415" s="16"/>
    </row>
    <row r="416" customFormat="false" ht="20.1" hidden="false" customHeight="true" outlineLevel="0" collapsed="false">
      <c r="A416" s="9" t="n">
        <v>414</v>
      </c>
      <c r="B416" s="17" t="s">
        <v>739</v>
      </c>
      <c r="C416" s="17" t="s">
        <v>15</v>
      </c>
      <c r="D416" s="18" t="s">
        <v>740</v>
      </c>
      <c r="E416" s="12" t="s">
        <v>741</v>
      </c>
      <c r="F416" s="13" t="s">
        <v>12</v>
      </c>
      <c r="G416" s="16"/>
    </row>
    <row r="417" customFormat="false" ht="20.1" hidden="false" customHeight="true" outlineLevel="0" collapsed="false">
      <c r="A417" s="9" t="n">
        <v>415</v>
      </c>
      <c r="B417" s="17" t="s">
        <v>742</v>
      </c>
      <c r="C417" s="17" t="s">
        <v>15</v>
      </c>
      <c r="D417" s="18" t="s">
        <v>740</v>
      </c>
      <c r="E417" s="12" t="s">
        <v>743</v>
      </c>
      <c r="F417" s="13" t="s">
        <v>12</v>
      </c>
      <c r="G417" s="16"/>
    </row>
    <row r="418" customFormat="false" ht="20.1" hidden="false" customHeight="true" outlineLevel="0" collapsed="false">
      <c r="A418" s="9" t="n">
        <v>416</v>
      </c>
      <c r="B418" s="17" t="s">
        <v>744</v>
      </c>
      <c r="C418" s="17" t="s">
        <v>15</v>
      </c>
      <c r="D418" s="18" t="s">
        <v>740</v>
      </c>
      <c r="E418" s="12" t="s">
        <v>745</v>
      </c>
      <c r="F418" s="13" t="s">
        <v>12</v>
      </c>
      <c r="G418" s="16"/>
    </row>
    <row r="419" customFormat="false" ht="20.1" hidden="false" customHeight="true" outlineLevel="0" collapsed="false">
      <c r="A419" s="9" t="n">
        <v>417</v>
      </c>
      <c r="B419" s="17" t="s">
        <v>746</v>
      </c>
      <c r="C419" s="17" t="s">
        <v>9</v>
      </c>
      <c r="D419" s="18" t="s">
        <v>740</v>
      </c>
      <c r="E419" s="12" t="s">
        <v>747</v>
      </c>
      <c r="F419" s="13" t="s">
        <v>12</v>
      </c>
      <c r="G419" s="16"/>
    </row>
    <row r="420" customFormat="false" ht="20.1" hidden="false" customHeight="true" outlineLevel="0" collapsed="false">
      <c r="A420" s="9" t="n">
        <v>418</v>
      </c>
      <c r="B420" s="17" t="s">
        <v>748</v>
      </c>
      <c r="C420" s="17" t="s">
        <v>15</v>
      </c>
      <c r="D420" s="18" t="s">
        <v>740</v>
      </c>
      <c r="E420" s="12" t="s">
        <v>749</v>
      </c>
      <c r="F420" s="13" t="s">
        <v>12</v>
      </c>
      <c r="G420" s="16"/>
    </row>
    <row r="421" customFormat="false" ht="20.1" hidden="false" customHeight="true" outlineLevel="0" collapsed="false">
      <c r="A421" s="9" t="n">
        <v>419</v>
      </c>
      <c r="B421" s="17" t="s">
        <v>750</v>
      </c>
      <c r="C421" s="17" t="s">
        <v>9</v>
      </c>
      <c r="D421" s="18" t="s">
        <v>751</v>
      </c>
      <c r="E421" s="12" t="s">
        <v>752</v>
      </c>
      <c r="F421" s="13" t="s">
        <v>12</v>
      </c>
      <c r="G421" s="16"/>
    </row>
    <row r="422" customFormat="false" ht="20.1" hidden="false" customHeight="true" outlineLevel="0" collapsed="false">
      <c r="A422" s="9" t="n">
        <v>420</v>
      </c>
      <c r="B422" s="17" t="s">
        <v>753</v>
      </c>
      <c r="C422" s="17" t="s">
        <v>15</v>
      </c>
      <c r="D422" s="18" t="s">
        <v>751</v>
      </c>
      <c r="E422" s="12" t="s">
        <v>752</v>
      </c>
      <c r="F422" s="13" t="s">
        <v>12</v>
      </c>
      <c r="G422" s="16"/>
    </row>
    <row r="423" customFormat="false" ht="20.1" hidden="false" customHeight="true" outlineLevel="0" collapsed="false">
      <c r="A423" s="9" t="n">
        <v>421</v>
      </c>
      <c r="B423" s="17" t="s">
        <v>754</v>
      </c>
      <c r="C423" s="17" t="s">
        <v>15</v>
      </c>
      <c r="D423" s="18" t="s">
        <v>755</v>
      </c>
      <c r="E423" s="12" t="s">
        <v>756</v>
      </c>
      <c r="F423" s="13" t="s">
        <v>12</v>
      </c>
      <c r="G423" s="16"/>
    </row>
    <row r="424" customFormat="false" ht="20.1" hidden="false" customHeight="true" outlineLevel="0" collapsed="false">
      <c r="A424" s="9" t="n">
        <v>422</v>
      </c>
      <c r="B424" s="17" t="s">
        <v>757</v>
      </c>
      <c r="C424" s="17" t="s">
        <v>15</v>
      </c>
      <c r="D424" s="18" t="s">
        <v>755</v>
      </c>
      <c r="E424" s="12" t="s">
        <v>758</v>
      </c>
      <c r="F424" s="13" t="s">
        <v>12</v>
      </c>
      <c r="G424" s="16"/>
    </row>
    <row r="425" customFormat="false" ht="20.1" hidden="false" customHeight="true" outlineLevel="0" collapsed="false">
      <c r="A425" s="9" t="n">
        <v>423</v>
      </c>
      <c r="B425" s="17" t="s">
        <v>759</v>
      </c>
      <c r="C425" s="17" t="s">
        <v>9</v>
      </c>
      <c r="D425" s="18" t="s">
        <v>755</v>
      </c>
      <c r="E425" s="12" t="s">
        <v>756</v>
      </c>
      <c r="F425" s="13" t="s">
        <v>12</v>
      </c>
      <c r="G425" s="16"/>
    </row>
    <row r="426" customFormat="false" ht="20.1" hidden="false" customHeight="true" outlineLevel="0" collapsed="false">
      <c r="A426" s="9" t="n">
        <v>424</v>
      </c>
      <c r="B426" s="17" t="s">
        <v>760</v>
      </c>
      <c r="C426" s="17" t="s">
        <v>9</v>
      </c>
      <c r="D426" s="18" t="s">
        <v>755</v>
      </c>
      <c r="E426" s="12" t="s">
        <v>761</v>
      </c>
      <c r="F426" s="13" t="s">
        <v>12</v>
      </c>
      <c r="G426" s="16"/>
    </row>
    <row r="427" customFormat="false" ht="20.1" hidden="false" customHeight="true" outlineLevel="0" collapsed="false">
      <c r="A427" s="9" t="n">
        <v>425</v>
      </c>
      <c r="B427" s="17" t="s">
        <v>762</v>
      </c>
      <c r="C427" s="17" t="s">
        <v>9</v>
      </c>
      <c r="D427" s="18" t="s">
        <v>755</v>
      </c>
      <c r="E427" s="12" t="s">
        <v>763</v>
      </c>
      <c r="F427" s="13" t="s">
        <v>12</v>
      </c>
      <c r="G427" s="16"/>
    </row>
    <row r="428" customFormat="false" ht="20.1" hidden="false" customHeight="true" outlineLevel="0" collapsed="false">
      <c r="A428" s="9" t="n">
        <v>426</v>
      </c>
      <c r="B428" s="17" t="s">
        <v>764</v>
      </c>
      <c r="C428" s="17" t="s">
        <v>15</v>
      </c>
      <c r="D428" s="18" t="s">
        <v>755</v>
      </c>
      <c r="E428" s="12" t="s">
        <v>765</v>
      </c>
      <c r="F428" s="13" t="s">
        <v>12</v>
      </c>
      <c r="G428" s="16"/>
    </row>
    <row r="429" customFormat="false" ht="20.1" hidden="false" customHeight="true" outlineLevel="0" collapsed="false">
      <c r="A429" s="9" t="n">
        <v>427</v>
      </c>
      <c r="B429" s="17" t="s">
        <v>766</v>
      </c>
      <c r="C429" s="17" t="s">
        <v>15</v>
      </c>
      <c r="D429" s="18" t="s">
        <v>755</v>
      </c>
      <c r="E429" s="12" t="s">
        <v>767</v>
      </c>
      <c r="F429" s="13" t="s">
        <v>12</v>
      </c>
      <c r="G429" s="16"/>
    </row>
    <row r="430" customFormat="false" ht="20.1" hidden="false" customHeight="true" outlineLevel="0" collapsed="false">
      <c r="A430" s="9" t="n">
        <v>428</v>
      </c>
      <c r="B430" s="17" t="s">
        <v>768</v>
      </c>
      <c r="C430" s="17" t="s">
        <v>9</v>
      </c>
      <c r="D430" s="18" t="s">
        <v>755</v>
      </c>
      <c r="E430" s="12" t="s">
        <v>769</v>
      </c>
      <c r="F430" s="13" t="s">
        <v>12</v>
      </c>
      <c r="G430" s="16"/>
    </row>
    <row r="431" customFormat="false" ht="20.1" hidden="false" customHeight="true" outlineLevel="0" collapsed="false">
      <c r="A431" s="9" t="n">
        <v>429</v>
      </c>
      <c r="B431" s="17" t="s">
        <v>770</v>
      </c>
      <c r="C431" s="17" t="s">
        <v>15</v>
      </c>
      <c r="D431" s="18" t="s">
        <v>755</v>
      </c>
      <c r="E431" s="12" t="s">
        <v>771</v>
      </c>
      <c r="F431" s="13" t="s">
        <v>12</v>
      </c>
      <c r="G431" s="16"/>
    </row>
    <row r="432" customFormat="false" ht="20.1" hidden="false" customHeight="true" outlineLevel="0" collapsed="false">
      <c r="A432" s="9" t="n">
        <v>430</v>
      </c>
      <c r="B432" s="17" t="s">
        <v>772</v>
      </c>
      <c r="C432" s="17" t="s">
        <v>9</v>
      </c>
      <c r="D432" s="18" t="s">
        <v>773</v>
      </c>
      <c r="E432" s="12" t="s">
        <v>774</v>
      </c>
      <c r="F432" s="13" t="s">
        <v>12</v>
      </c>
      <c r="G432" s="16"/>
    </row>
    <row r="433" customFormat="false" ht="20.1" hidden="false" customHeight="true" outlineLevel="0" collapsed="false">
      <c r="A433" s="9" t="n">
        <v>431</v>
      </c>
      <c r="B433" s="17" t="s">
        <v>775</v>
      </c>
      <c r="C433" s="17" t="s">
        <v>15</v>
      </c>
      <c r="D433" s="18" t="s">
        <v>773</v>
      </c>
      <c r="E433" s="12" t="s">
        <v>776</v>
      </c>
      <c r="F433" s="13" t="s">
        <v>12</v>
      </c>
      <c r="G433" s="16"/>
    </row>
    <row r="434" customFormat="false" ht="20.1" hidden="false" customHeight="true" outlineLevel="0" collapsed="false">
      <c r="A434" s="9" t="n">
        <v>432</v>
      </c>
      <c r="B434" s="17" t="s">
        <v>777</v>
      </c>
      <c r="C434" s="17" t="s">
        <v>9</v>
      </c>
      <c r="D434" s="18" t="s">
        <v>773</v>
      </c>
      <c r="E434" s="12" t="s">
        <v>778</v>
      </c>
      <c r="F434" s="13" t="s">
        <v>12</v>
      </c>
      <c r="G434" s="16"/>
    </row>
    <row r="435" customFormat="false" ht="20.1" hidden="false" customHeight="true" outlineLevel="0" collapsed="false">
      <c r="A435" s="9" t="n">
        <v>433</v>
      </c>
      <c r="B435" s="17" t="s">
        <v>779</v>
      </c>
      <c r="C435" s="17" t="s">
        <v>9</v>
      </c>
      <c r="D435" s="18" t="s">
        <v>773</v>
      </c>
      <c r="E435" s="12" t="s">
        <v>778</v>
      </c>
      <c r="F435" s="13" t="s">
        <v>12</v>
      </c>
      <c r="G435" s="16"/>
    </row>
    <row r="436" customFormat="false" ht="20.1" hidden="false" customHeight="true" outlineLevel="0" collapsed="false">
      <c r="A436" s="9" t="n">
        <v>434</v>
      </c>
      <c r="B436" s="17" t="s">
        <v>780</v>
      </c>
      <c r="C436" s="17" t="s">
        <v>15</v>
      </c>
      <c r="D436" s="18" t="s">
        <v>781</v>
      </c>
      <c r="E436" s="12" t="s">
        <v>782</v>
      </c>
      <c r="F436" s="13" t="s">
        <v>12</v>
      </c>
      <c r="G436" s="16"/>
    </row>
    <row r="437" customFormat="false" ht="20.1" hidden="false" customHeight="true" outlineLevel="0" collapsed="false">
      <c r="A437" s="9" t="n">
        <v>435</v>
      </c>
      <c r="B437" s="17" t="s">
        <v>783</v>
      </c>
      <c r="C437" s="17" t="s">
        <v>15</v>
      </c>
      <c r="D437" s="18" t="s">
        <v>781</v>
      </c>
      <c r="E437" s="12" t="s">
        <v>771</v>
      </c>
      <c r="F437" s="13" t="s">
        <v>12</v>
      </c>
      <c r="G437" s="16"/>
    </row>
    <row r="438" customFormat="false" ht="20.1" hidden="false" customHeight="true" outlineLevel="0" collapsed="false">
      <c r="A438" s="9" t="n">
        <v>436</v>
      </c>
      <c r="B438" s="17" t="s">
        <v>784</v>
      </c>
      <c r="C438" s="17" t="s">
        <v>15</v>
      </c>
      <c r="D438" s="18" t="s">
        <v>785</v>
      </c>
      <c r="E438" s="12" t="s">
        <v>786</v>
      </c>
      <c r="F438" s="13" t="s">
        <v>12</v>
      </c>
      <c r="G438" s="16"/>
    </row>
    <row r="439" customFormat="false" ht="20.1" hidden="false" customHeight="true" outlineLevel="0" collapsed="false">
      <c r="A439" s="9" t="n">
        <v>437</v>
      </c>
      <c r="B439" s="17" t="s">
        <v>787</v>
      </c>
      <c r="C439" s="17" t="s">
        <v>15</v>
      </c>
      <c r="D439" s="18" t="s">
        <v>785</v>
      </c>
      <c r="E439" s="12" t="s">
        <v>788</v>
      </c>
      <c r="F439" s="13" t="s">
        <v>12</v>
      </c>
      <c r="G439" s="16"/>
    </row>
    <row r="440" customFormat="false" ht="20.1" hidden="false" customHeight="true" outlineLevel="0" collapsed="false">
      <c r="A440" s="9" t="n">
        <v>438</v>
      </c>
      <c r="B440" s="17" t="s">
        <v>789</v>
      </c>
      <c r="C440" s="17" t="s">
        <v>15</v>
      </c>
      <c r="D440" s="18" t="s">
        <v>790</v>
      </c>
      <c r="E440" s="12" t="s">
        <v>791</v>
      </c>
      <c r="F440" s="13" t="s">
        <v>12</v>
      </c>
      <c r="G440" s="16"/>
    </row>
    <row r="441" customFormat="false" ht="20.1" hidden="false" customHeight="true" outlineLevel="0" collapsed="false">
      <c r="A441" s="9" t="n">
        <v>439</v>
      </c>
      <c r="B441" s="17" t="s">
        <v>792</v>
      </c>
      <c r="C441" s="17" t="s">
        <v>15</v>
      </c>
      <c r="D441" s="18" t="s">
        <v>790</v>
      </c>
      <c r="E441" s="12" t="s">
        <v>793</v>
      </c>
      <c r="F441" s="13" t="s">
        <v>12</v>
      </c>
      <c r="G441" s="16"/>
    </row>
    <row r="442" customFormat="false" ht="20.1" hidden="false" customHeight="true" outlineLevel="0" collapsed="false">
      <c r="A442" s="9" t="n">
        <v>440</v>
      </c>
      <c r="B442" s="17" t="s">
        <v>794</v>
      </c>
      <c r="C442" s="17" t="s">
        <v>15</v>
      </c>
      <c r="D442" s="18" t="s">
        <v>790</v>
      </c>
      <c r="E442" s="12" t="s">
        <v>795</v>
      </c>
      <c r="F442" s="13" t="s">
        <v>12</v>
      </c>
      <c r="G442" s="16"/>
    </row>
    <row r="443" customFormat="false" ht="20.1" hidden="false" customHeight="true" outlineLevel="0" collapsed="false">
      <c r="A443" s="9" t="n">
        <v>441</v>
      </c>
      <c r="B443" s="17" t="s">
        <v>796</v>
      </c>
      <c r="C443" s="17" t="s">
        <v>15</v>
      </c>
      <c r="D443" s="18" t="s">
        <v>790</v>
      </c>
      <c r="E443" s="12" t="s">
        <v>797</v>
      </c>
      <c r="F443" s="13" t="s">
        <v>12</v>
      </c>
      <c r="G443" s="16"/>
    </row>
    <row r="444" customFormat="false" ht="20.1" hidden="false" customHeight="true" outlineLevel="0" collapsed="false">
      <c r="A444" s="9" t="n">
        <v>442</v>
      </c>
      <c r="B444" s="17" t="s">
        <v>798</v>
      </c>
      <c r="C444" s="17" t="s">
        <v>15</v>
      </c>
      <c r="D444" s="18" t="s">
        <v>790</v>
      </c>
      <c r="E444" s="12" t="s">
        <v>795</v>
      </c>
      <c r="F444" s="13" t="s">
        <v>12</v>
      </c>
      <c r="G444" s="16"/>
    </row>
    <row r="445" customFormat="false" ht="20.1" hidden="false" customHeight="true" outlineLevel="0" collapsed="false">
      <c r="A445" s="9" t="n">
        <v>443</v>
      </c>
      <c r="B445" s="17" t="s">
        <v>799</v>
      </c>
      <c r="C445" s="17" t="s">
        <v>15</v>
      </c>
      <c r="D445" s="18" t="s">
        <v>790</v>
      </c>
      <c r="E445" s="12" t="s">
        <v>797</v>
      </c>
      <c r="F445" s="13" t="s">
        <v>12</v>
      </c>
      <c r="G445" s="16"/>
    </row>
    <row r="446" customFormat="false" ht="20.1" hidden="false" customHeight="true" outlineLevel="0" collapsed="false">
      <c r="A446" s="9" t="n">
        <v>444</v>
      </c>
      <c r="B446" s="17" t="s">
        <v>800</v>
      </c>
      <c r="C446" s="17" t="s">
        <v>15</v>
      </c>
      <c r="D446" s="18" t="s">
        <v>790</v>
      </c>
      <c r="E446" s="12" t="s">
        <v>797</v>
      </c>
      <c r="F446" s="13" t="s">
        <v>12</v>
      </c>
      <c r="G446" s="16"/>
    </row>
    <row r="447" customFormat="false" ht="20.1" hidden="false" customHeight="true" outlineLevel="0" collapsed="false">
      <c r="A447" s="9" t="n">
        <v>445</v>
      </c>
      <c r="B447" s="17" t="s">
        <v>801</v>
      </c>
      <c r="C447" s="17" t="s">
        <v>9</v>
      </c>
      <c r="D447" s="18" t="s">
        <v>802</v>
      </c>
      <c r="E447" s="12" t="s">
        <v>803</v>
      </c>
      <c r="F447" s="13" t="s">
        <v>12</v>
      </c>
      <c r="G447" s="16"/>
    </row>
    <row r="448" customFormat="false" ht="20.1" hidden="false" customHeight="true" outlineLevel="0" collapsed="false">
      <c r="A448" s="9" t="n">
        <v>446</v>
      </c>
      <c r="B448" s="17" t="s">
        <v>804</v>
      </c>
      <c r="C448" s="17" t="s">
        <v>9</v>
      </c>
      <c r="D448" s="18" t="s">
        <v>802</v>
      </c>
      <c r="E448" s="12" t="s">
        <v>803</v>
      </c>
      <c r="F448" s="13" t="s">
        <v>12</v>
      </c>
      <c r="G448" s="16"/>
    </row>
    <row r="449" customFormat="false" ht="20.1" hidden="false" customHeight="true" outlineLevel="0" collapsed="false">
      <c r="A449" s="9" t="n">
        <v>447</v>
      </c>
      <c r="B449" s="17" t="s">
        <v>805</v>
      </c>
      <c r="C449" s="17" t="s">
        <v>9</v>
      </c>
      <c r="D449" s="18" t="s">
        <v>806</v>
      </c>
      <c r="E449" s="12" t="s">
        <v>807</v>
      </c>
      <c r="F449" s="13" t="s">
        <v>12</v>
      </c>
      <c r="G449" s="16"/>
    </row>
    <row r="450" customFormat="false" ht="20.1" hidden="false" customHeight="true" outlineLevel="0" collapsed="false">
      <c r="A450" s="9" t="n">
        <v>448</v>
      </c>
      <c r="B450" s="17" t="s">
        <v>808</v>
      </c>
      <c r="C450" s="17" t="s">
        <v>15</v>
      </c>
      <c r="D450" s="18" t="s">
        <v>809</v>
      </c>
      <c r="E450" s="12" t="s">
        <v>810</v>
      </c>
      <c r="F450" s="13" t="s">
        <v>12</v>
      </c>
      <c r="G450" s="16"/>
    </row>
    <row r="451" customFormat="false" ht="20.1" hidden="false" customHeight="true" outlineLevel="0" collapsed="false">
      <c r="A451" s="9" t="n">
        <v>449</v>
      </c>
      <c r="B451" s="10" t="s">
        <v>811</v>
      </c>
      <c r="C451" s="10" t="s">
        <v>9</v>
      </c>
      <c r="D451" s="10" t="s">
        <v>812</v>
      </c>
      <c r="E451" s="19" t="s">
        <v>93</v>
      </c>
      <c r="F451" s="13" t="s">
        <v>12</v>
      </c>
      <c r="G451" s="20" t="s">
        <v>813</v>
      </c>
    </row>
    <row r="452" customFormat="false" ht="20.1" hidden="false" customHeight="true" outlineLevel="0" collapsed="false">
      <c r="A452" s="9" t="n">
        <v>450</v>
      </c>
      <c r="B452" s="10" t="s">
        <v>814</v>
      </c>
      <c r="C452" s="10" t="s">
        <v>9</v>
      </c>
      <c r="D452" s="10" t="s">
        <v>815</v>
      </c>
      <c r="E452" s="19" t="s">
        <v>816</v>
      </c>
      <c r="F452" s="13" t="s">
        <v>12</v>
      </c>
      <c r="G452" s="20" t="s">
        <v>813</v>
      </c>
    </row>
    <row r="453" customFormat="false" ht="20.1" hidden="false" customHeight="true" outlineLevel="0" collapsed="false">
      <c r="A453" s="9" t="n">
        <v>451</v>
      </c>
      <c r="B453" s="17" t="s">
        <v>817</v>
      </c>
      <c r="C453" s="17" t="s">
        <v>9</v>
      </c>
      <c r="D453" s="17" t="s">
        <v>818</v>
      </c>
      <c r="E453" s="21" t="s">
        <v>819</v>
      </c>
      <c r="F453" s="13" t="s">
        <v>12</v>
      </c>
      <c r="G453" s="20" t="s">
        <v>813</v>
      </c>
    </row>
    <row r="454" customFormat="false" ht="24.75" hidden="false" customHeight="true" outlineLevel="0" collapsed="false">
      <c r="A454" s="9" t="n">
        <v>452</v>
      </c>
      <c r="B454" s="22" t="s">
        <v>820</v>
      </c>
      <c r="C454" s="22" t="s">
        <v>15</v>
      </c>
      <c r="D454" s="10" t="s">
        <v>821</v>
      </c>
      <c r="E454" s="19" t="s">
        <v>822</v>
      </c>
      <c r="F454" s="13" t="s">
        <v>12</v>
      </c>
      <c r="G454" s="23" t="s">
        <v>823</v>
      </c>
    </row>
    <row r="455" customFormat="false" ht="28.5" hidden="false" customHeight="true" outlineLevel="0" collapsed="false">
      <c r="A455" s="9" t="n">
        <v>453</v>
      </c>
      <c r="B455" s="22" t="s">
        <v>824</v>
      </c>
      <c r="C455" s="22" t="s">
        <v>9</v>
      </c>
      <c r="D455" s="10" t="s">
        <v>825</v>
      </c>
      <c r="E455" s="19" t="s">
        <v>826</v>
      </c>
      <c r="F455" s="13" t="s">
        <v>12</v>
      </c>
      <c r="G455" s="23" t="s">
        <v>823</v>
      </c>
    </row>
    <row r="456" customFormat="false" ht="20.1" hidden="false" customHeight="true" outlineLevel="0" collapsed="false">
      <c r="A456" s="9" t="n">
        <v>454</v>
      </c>
      <c r="B456" s="10" t="s">
        <v>827</v>
      </c>
      <c r="C456" s="10" t="s">
        <v>9</v>
      </c>
      <c r="D456" s="10" t="s">
        <v>828</v>
      </c>
      <c r="E456" s="19" t="s">
        <v>11</v>
      </c>
      <c r="F456" s="13" t="s">
        <v>12</v>
      </c>
      <c r="G456" s="23" t="s">
        <v>823</v>
      </c>
    </row>
    <row r="457" customFormat="false" ht="20.1" hidden="false" customHeight="true" outlineLevel="0" collapsed="false">
      <c r="A457" s="9" t="n">
        <v>455</v>
      </c>
      <c r="B457" s="10" t="s">
        <v>829</v>
      </c>
      <c r="C457" s="10" t="s">
        <v>9</v>
      </c>
      <c r="D457" s="10" t="s">
        <v>830</v>
      </c>
      <c r="E457" s="19" t="s">
        <v>831</v>
      </c>
      <c r="F457" s="13" t="s">
        <v>12</v>
      </c>
      <c r="G457" s="23" t="s">
        <v>823</v>
      </c>
    </row>
    <row r="458" customFormat="false" ht="20.1" hidden="false" customHeight="true" outlineLevel="0" collapsed="false">
      <c r="A458" s="9" t="n">
        <v>456</v>
      </c>
      <c r="B458" s="10" t="s">
        <v>832</v>
      </c>
      <c r="C458" s="10" t="s">
        <v>9</v>
      </c>
      <c r="D458" s="10" t="s">
        <v>833</v>
      </c>
      <c r="E458" s="19" t="s">
        <v>66</v>
      </c>
      <c r="F458" s="13" t="s">
        <v>12</v>
      </c>
      <c r="G458" s="23" t="s">
        <v>823</v>
      </c>
    </row>
    <row r="459" customFormat="false" ht="20.1" hidden="false" customHeight="true" outlineLevel="0" collapsed="false">
      <c r="A459" s="9" t="n">
        <v>457</v>
      </c>
      <c r="B459" s="23" t="s">
        <v>834</v>
      </c>
      <c r="C459" s="10" t="s">
        <v>9</v>
      </c>
      <c r="D459" s="10" t="s">
        <v>835</v>
      </c>
      <c r="E459" s="19" t="s">
        <v>169</v>
      </c>
      <c r="F459" s="13" t="s">
        <v>12</v>
      </c>
      <c r="G459" s="23" t="s">
        <v>823</v>
      </c>
    </row>
    <row r="460" customFormat="false" ht="20.1" hidden="false" customHeight="true" outlineLevel="0" collapsed="false">
      <c r="A460" s="9" t="n">
        <v>458</v>
      </c>
      <c r="B460" s="24" t="s">
        <v>836</v>
      </c>
      <c r="C460" s="24" t="s">
        <v>9</v>
      </c>
      <c r="D460" s="10"/>
      <c r="E460" s="25" t="s">
        <v>837</v>
      </c>
      <c r="F460" s="13" t="s">
        <v>12</v>
      </c>
      <c r="G460" s="26" t="s">
        <v>838</v>
      </c>
      <c r="H460" s="15"/>
    </row>
    <row r="461" customFormat="false" ht="20.1" hidden="false" customHeight="true" outlineLevel="0" collapsed="false">
      <c r="A461" s="9" t="n">
        <v>459</v>
      </c>
      <c r="B461" s="24" t="s">
        <v>839</v>
      </c>
      <c r="C461" s="24" t="s">
        <v>9</v>
      </c>
      <c r="D461" s="10"/>
      <c r="E461" s="25" t="s">
        <v>837</v>
      </c>
      <c r="F461" s="13" t="s">
        <v>12</v>
      </c>
      <c r="G461" s="26" t="s">
        <v>838</v>
      </c>
      <c r="H461" s="15"/>
    </row>
    <row r="462" customFormat="false" ht="20.1" hidden="false" customHeight="true" outlineLevel="0" collapsed="false">
      <c r="A462" s="9" t="n">
        <v>460</v>
      </c>
      <c r="B462" s="24" t="s">
        <v>840</v>
      </c>
      <c r="C462" s="24" t="s">
        <v>9</v>
      </c>
      <c r="D462" s="10"/>
      <c r="E462" s="25" t="s">
        <v>837</v>
      </c>
      <c r="F462" s="13" t="s">
        <v>12</v>
      </c>
      <c r="G462" s="26" t="s">
        <v>838</v>
      </c>
      <c r="H462" s="15"/>
    </row>
    <row r="463" customFormat="false" ht="20.1" hidden="false" customHeight="true" outlineLevel="0" collapsed="false">
      <c r="A463" s="9" t="n">
        <v>461</v>
      </c>
      <c r="B463" s="24" t="s">
        <v>841</v>
      </c>
      <c r="C463" s="24" t="s">
        <v>9</v>
      </c>
      <c r="D463" s="10"/>
      <c r="E463" s="25" t="s">
        <v>837</v>
      </c>
      <c r="F463" s="13" t="s">
        <v>12</v>
      </c>
      <c r="G463" s="26" t="s">
        <v>838</v>
      </c>
      <c r="H463" s="15"/>
    </row>
    <row r="464" customFormat="false" ht="20.1" hidden="false" customHeight="true" outlineLevel="0" collapsed="false">
      <c r="A464" s="9" t="n">
        <v>462</v>
      </c>
      <c r="B464" s="24" t="s">
        <v>842</v>
      </c>
      <c r="C464" s="24" t="s">
        <v>9</v>
      </c>
      <c r="D464" s="10"/>
      <c r="E464" s="25" t="s">
        <v>837</v>
      </c>
      <c r="F464" s="13" t="s">
        <v>12</v>
      </c>
      <c r="G464" s="26" t="s">
        <v>838</v>
      </c>
      <c r="H464" s="15"/>
    </row>
    <row r="465" customFormat="false" ht="20.1" hidden="false" customHeight="true" outlineLevel="0" collapsed="false">
      <c r="A465" s="9" t="n">
        <v>463</v>
      </c>
      <c r="B465" s="24" t="s">
        <v>843</v>
      </c>
      <c r="C465" s="24" t="s">
        <v>15</v>
      </c>
      <c r="D465" s="10"/>
      <c r="E465" s="25" t="s">
        <v>837</v>
      </c>
      <c r="F465" s="13" t="s">
        <v>12</v>
      </c>
      <c r="G465" s="26" t="s">
        <v>838</v>
      </c>
      <c r="H465" s="15"/>
    </row>
    <row r="466" customFormat="false" ht="20.1" hidden="false" customHeight="true" outlineLevel="0" collapsed="false">
      <c r="A466" s="9" t="n">
        <v>464</v>
      </c>
      <c r="B466" s="24" t="s">
        <v>844</v>
      </c>
      <c r="C466" s="24" t="s">
        <v>9</v>
      </c>
      <c r="D466" s="10"/>
      <c r="E466" s="25" t="s">
        <v>837</v>
      </c>
      <c r="F466" s="13" t="s">
        <v>12</v>
      </c>
      <c r="G466" s="26" t="s">
        <v>838</v>
      </c>
      <c r="H466" s="15"/>
    </row>
    <row r="467" customFormat="false" ht="20.1" hidden="false" customHeight="true" outlineLevel="0" collapsed="false">
      <c r="A467" s="9" t="n">
        <v>465</v>
      </c>
      <c r="B467" s="24" t="s">
        <v>845</v>
      </c>
      <c r="C467" s="24" t="s">
        <v>9</v>
      </c>
      <c r="D467" s="10"/>
      <c r="E467" s="25" t="s">
        <v>837</v>
      </c>
      <c r="F467" s="13" t="s">
        <v>12</v>
      </c>
      <c r="G467" s="26" t="s">
        <v>838</v>
      </c>
      <c r="H467" s="15"/>
    </row>
    <row r="468" customFormat="false" ht="20.1" hidden="false" customHeight="true" outlineLevel="0" collapsed="false">
      <c r="A468" s="9" t="n">
        <v>466</v>
      </c>
      <c r="B468" s="24" t="s">
        <v>846</v>
      </c>
      <c r="C468" s="24" t="s">
        <v>9</v>
      </c>
      <c r="D468" s="10"/>
      <c r="E468" s="25" t="s">
        <v>837</v>
      </c>
      <c r="F468" s="13" t="s">
        <v>12</v>
      </c>
      <c r="G468" s="26" t="s">
        <v>838</v>
      </c>
      <c r="H468" s="15"/>
    </row>
    <row r="469" customFormat="false" ht="20.1" hidden="false" customHeight="true" outlineLevel="0" collapsed="false">
      <c r="A469" s="9" t="n">
        <v>467</v>
      </c>
      <c r="B469" s="24" t="s">
        <v>847</v>
      </c>
      <c r="C469" s="24" t="s">
        <v>15</v>
      </c>
      <c r="D469" s="10"/>
      <c r="E469" s="25" t="s">
        <v>837</v>
      </c>
      <c r="F469" s="13" t="s">
        <v>12</v>
      </c>
      <c r="G469" s="26" t="s">
        <v>838</v>
      </c>
      <c r="H469" s="15"/>
    </row>
    <row r="470" customFormat="false" ht="20.1" hidden="false" customHeight="true" outlineLevel="0" collapsed="false">
      <c r="A470" s="9" t="n">
        <v>468</v>
      </c>
      <c r="B470" s="24" t="s">
        <v>848</v>
      </c>
      <c r="C470" s="24" t="s">
        <v>15</v>
      </c>
      <c r="D470" s="10"/>
      <c r="E470" s="25" t="s">
        <v>837</v>
      </c>
      <c r="F470" s="13" t="s">
        <v>12</v>
      </c>
      <c r="G470" s="26" t="s">
        <v>838</v>
      </c>
      <c r="H470" s="0"/>
    </row>
    <row r="471" customFormat="false" ht="20.1" hidden="false" customHeight="true" outlineLevel="0" collapsed="false">
      <c r="A471" s="9" t="n">
        <v>469</v>
      </c>
      <c r="B471" s="24" t="s">
        <v>849</v>
      </c>
      <c r="C471" s="24" t="s">
        <v>15</v>
      </c>
      <c r="D471" s="10"/>
      <c r="E471" s="25" t="s">
        <v>837</v>
      </c>
      <c r="F471" s="13" t="s">
        <v>12</v>
      </c>
      <c r="G471" s="26" t="s">
        <v>838</v>
      </c>
      <c r="H471" s="0"/>
    </row>
    <row r="472" customFormat="false" ht="20.1" hidden="false" customHeight="true" outlineLevel="0" collapsed="false">
      <c r="A472" s="9" t="n">
        <v>470</v>
      </c>
      <c r="B472" s="24" t="s">
        <v>850</v>
      </c>
      <c r="C472" s="24" t="s">
        <v>15</v>
      </c>
      <c r="D472" s="10"/>
      <c r="E472" s="25" t="s">
        <v>837</v>
      </c>
      <c r="F472" s="13" t="s">
        <v>12</v>
      </c>
      <c r="G472" s="26" t="s">
        <v>838</v>
      </c>
      <c r="H472" s="0"/>
    </row>
    <row r="473" customFormat="false" ht="20.1" hidden="false" customHeight="true" outlineLevel="0" collapsed="false">
      <c r="A473" s="9" t="n">
        <v>471</v>
      </c>
      <c r="B473" s="24" t="s">
        <v>851</v>
      </c>
      <c r="C473" s="24" t="s">
        <v>9</v>
      </c>
      <c r="D473" s="10"/>
      <c r="E473" s="25" t="s">
        <v>837</v>
      </c>
      <c r="F473" s="13" t="s">
        <v>12</v>
      </c>
      <c r="G473" s="26" t="s">
        <v>838</v>
      </c>
      <c r="H473" s="0"/>
    </row>
    <row r="474" customFormat="false" ht="20.1" hidden="false" customHeight="true" outlineLevel="0" collapsed="false">
      <c r="A474" s="9" t="n">
        <v>472</v>
      </c>
      <c r="B474" s="24" t="s">
        <v>852</v>
      </c>
      <c r="C474" s="24" t="s">
        <v>9</v>
      </c>
      <c r="D474" s="10"/>
      <c r="E474" s="25" t="s">
        <v>853</v>
      </c>
      <c r="F474" s="13" t="s">
        <v>12</v>
      </c>
      <c r="G474" s="26" t="s">
        <v>838</v>
      </c>
      <c r="H474" s="0"/>
    </row>
    <row r="475" customFormat="false" ht="20.1" hidden="false" customHeight="true" outlineLevel="0" collapsed="false">
      <c r="A475" s="9" t="n">
        <v>473</v>
      </c>
      <c r="B475" s="24" t="s">
        <v>854</v>
      </c>
      <c r="C475" s="24" t="s">
        <v>9</v>
      </c>
      <c r="D475" s="10"/>
      <c r="E475" s="25" t="s">
        <v>853</v>
      </c>
      <c r="F475" s="13" t="s">
        <v>12</v>
      </c>
      <c r="G475" s="26" t="s">
        <v>838</v>
      </c>
      <c r="H475" s="15"/>
    </row>
    <row r="476" customFormat="false" ht="20.1" hidden="false" customHeight="true" outlineLevel="0" collapsed="false">
      <c r="A476" s="9" t="n">
        <v>474</v>
      </c>
      <c r="B476" s="24" t="s">
        <v>855</v>
      </c>
      <c r="C476" s="24" t="s">
        <v>9</v>
      </c>
      <c r="D476" s="10"/>
      <c r="E476" s="25" t="s">
        <v>853</v>
      </c>
      <c r="F476" s="13" t="s">
        <v>12</v>
      </c>
      <c r="G476" s="26" t="s">
        <v>838</v>
      </c>
      <c r="H476" s="15"/>
    </row>
    <row r="477" customFormat="false" ht="20.1" hidden="false" customHeight="true" outlineLevel="0" collapsed="false">
      <c r="A477" s="9" t="n">
        <v>475</v>
      </c>
      <c r="B477" s="24" t="s">
        <v>856</v>
      </c>
      <c r="C477" s="24" t="s">
        <v>9</v>
      </c>
      <c r="D477" s="10"/>
      <c r="E477" s="25" t="s">
        <v>853</v>
      </c>
      <c r="F477" s="13" t="s">
        <v>12</v>
      </c>
      <c r="G477" s="26" t="s">
        <v>838</v>
      </c>
      <c r="H477" s="0"/>
    </row>
    <row r="478" customFormat="false" ht="20.1" hidden="false" customHeight="true" outlineLevel="0" collapsed="false">
      <c r="A478" s="9" t="n">
        <v>476</v>
      </c>
      <c r="B478" s="24" t="s">
        <v>857</v>
      </c>
      <c r="C478" s="24" t="s">
        <v>15</v>
      </c>
      <c r="D478" s="10"/>
      <c r="E478" s="25" t="s">
        <v>853</v>
      </c>
      <c r="F478" s="13" t="s">
        <v>12</v>
      </c>
      <c r="G478" s="26" t="s">
        <v>838</v>
      </c>
      <c r="H478" s="0"/>
    </row>
    <row r="479" customFormat="false" ht="20.1" hidden="false" customHeight="true" outlineLevel="0" collapsed="false">
      <c r="A479" s="9" t="n">
        <v>477</v>
      </c>
      <c r="B479" s="24" t="s">
        <v>858</v>
      </c>
      <c r="C479" s="24" t="s">
        <v>15</v>
      </c>
      <c r="D479" s="10"/>
      <c r="E479" s="25" t="s">
        <v>853</v>
      </c>
      <c r="F479" s="13" t="s">
        <v>12</v>
      </c>
      <c r="G479" s="26" t="s">
        <v>838</v>
      </c>
      <c r="H479" s="0"/>
    </row>
    <row r="480" customFormat="false" ht="20.1" hidden="false" customHeight="true" outlineLevel="0" collapsed="false">
      <c r="A480" s="9" t="n">
        <v>478</v>
      </c>
      <c r="B480" s="24" t="s">
        <v>859</v>
      </c>
      <c r="C480" s="24" t="s">
        <v>9</v>
      </c>
      <c r="D480" s="10"/>
      <c r="E480" s="25" t="s">
        <v>853</v>
      </c>
      <c r="F480" s="13" t="s">
        <v>12</v>
      </c>
      <c r="G480" s="26" t="s">
        <v>838</v>
      </c>
      <c r="H480" s="0"/>
    </row>
    <row r="481" customFormat="false" ht="20.1" hidden="false" customHeight="true" outlineLevel="0" collapsed="false">
      <c r="A481" s="9" t="n">
        <v>479</v>
      </c>
      <c r="B481" s="24" t="s">
        <v>860</v>
      </c>
      <c r="C481" s="24" t="s">
        <v>9</v>
      </c>
      <c r="D481" s="10"/>
      <c r="E481" s="25" t="s">
        <v>853</v>
      </c>
      <c r="F481" s="13" t="s">
        <v>12</v>
      </c>
      <c r="G481" s="26" t="s">
        <v>838</v>
      </c>
      <c r="H481" s="0"/>
    </row>
    <row r="482" customFormat="false" ht="20.1" hidden="false" customHeight="true" outlineLevel="0" collapsed="false">
      <c r="A482" s="9" t="n">
        <v>480</v>
      </c>
      <c r="B482" s="24" t="s">
        <v>861</v>
      </c>
      <c r="C482" s="24" t="s">
        <v>9</v>
      </c>
      <c r="D482" s="10"/>
      <c r="E482" s="25" t="s">
        <v>862</v>
      </c>
      <c r="F482" s="13" t="s">
        <v>12</v>
      </c>
      <c r="G482" s="26" t="s">
        <v>838</v>
      </c>
      <c r="H482" s="0"/>
    </row>
    <row r="483" customFormat="false" ht="20.1" hidden="false" customHeight="true" outlineLevel="0" collapsed="false">
      <c r="A483" s="9" t="n">
        <v>481</v>
      </c>
      <c r="B483" s="24" t="s">
        <v>863</v>
      </c>
      <c r="C483" s="24" t="s">
        <v>9</v>
      </c>
      <c r="D483" s="10"/>
      <c r="E483" s="25" t="s">
        <v>862</v>
      </c>
      <c r="F483" s="13" t="s">
        <v>12</v>
      </c>
      <c r="G483" s="26" t="s">
        <v>838</v>
      </c>
      <c r="H483" s="0"/>
    </row>
    <row r="484" customFormat="false" ht="20.1" hidden="false" customHeight="true" outlineLevel="0" collapsed="false">
      <c r="A484" s="9" t="n">
        <v>482</v>
      </c>
      <c r="B484" s="24" t="s">
        <v>864</v>
      </c>
      <c r="C484" s="24" t="s">
        <v>15</v>
      </c>
      <c r="D484" s="10"/>
      <c r="E484" s="25" t="s">
        <v>862</v>
      </c>
      <c r="F484" s="13" t="s">
        <v>12</v>
      </c>
      <c r="G484" s="26" t="s">
        <v>838</v>
      </c>
      <c r="H484" s="0"/>
    </row>
    <row r="485" customFormat="false" ht="20.1" hidden="false" customHeight="true" outlineLevel="0" collapsed="false">
      <c r="A485" s="9" t="n">
        <v>483</v>
      </c>
      <c r="B485" s="24" t="s">
        <v>865</v>
      </c>
      <c r="C485" s="24" t="s">
        <v>9</v>
      </c>
      <c r="D485" s="10"/>
      <c r="E485" s="25" t="s">
        <v>862</v>
      </c>
      <c r="F485" s="13" t="s">
        <v>12</v>
      </c>
      <c r="G485" s="26" t="s">
        <v>838</v>
      </c>
      <c r="H485" s="0"/>
    </row>
    <row r="486" customFormat="false" ht="20.1" hidden="false" customHeight="true" outlineLevel="0" collapsed="false">
      <c r="A486" s="9" t="n">
        <v>484</v>
      </c>
      <c r="B486" s="24" t="s">
        <v>866</v>
      </c>
      <c r="C486" s="24" t="s">
        <v>15</v>
      </c>
      <c r="D486" s="10"/>
      <c r="E486" s="25" t="s">
        <v>862</v>
      </c>
      <c r="F486" s="13" t="s">
        <v>12</v>
      </c>
      <c r="G486" s="26" t="s">
        <v>838</v>
      </c>
      <c r="H486" s="0"/>
    </row>
    <row r="487" customFormat="false" ht="20.1" hidden="false" customHeight="true" outlineLevel="0" collapsed="false">
      <c r="A487" s="9" t="n">
        <v>485</v>
      </c>
      <c r="B487" s="24" t="s">
        <v>867</v>
      </c>
      <c r="C487" s="24" t="s">
        <v>9</v>
      </c>
      <c r="D487" s="10"/>
      <c r="E487" s="25" t="s">
        <v>862</v>
      </c>
      <c r="F487" s="13" t="s">
        <v>12</v>
      </c>
      <c r="G487" s="26" t="s">
        <v>838</v>
      </c>
      <c r="H487" s="0"/>
    </row>
    <row r="488" customFormat="false" ht="20.1" hidden="false" customHeight="true" outlineLevel="0" collapsed="false">
      <c r="A488" s="9" t="n">
        <v>486</v>
      </c>
      <c r="B488" s="24" t="s">
        <v>868</v>
      </c>
      <c r="C488" s="24" t="s">
        <v>15</v>
      </c>
      <c r="D488" s="10"/>
      <c r="E488" s="25" t="s">
        <v>862</v>
      </c>
      <c r="F488" s="13" t="s">
        <v>12</v>
      </c>
      <c r="G488" s="26" t="s">
        <v>838</v>
      </c>
      <c r="H488" s="0"/>
    </row>
    <row r="489" customFormat="false" ht="20.1" hidden="false" customHeight="true" outlineLevel="0" collapsed="false">
      <c r="A489" s="9" t="n">
        <v>487</v>
      </c>
      <c r="B489" s="24" t="s">
        <v>869</v>
      </c>
      <c r="C489" s="24" t="s">
        <v>9</v>
      </c>
      <c r="D489" s="10"/>
      <c r="E489" s="25" t="s">
        <v>862</v>
      </c>
      <c r="F489" s="13" t="s">
        <v>12</v>
      </c>
      <c r="G489" s="26" t="s">
        <v>838</v>
      </c>
      <c r="H489" s="0"/>
    </row>
    <row r="490" customFormat="false" ht="20.1" hidden="false" customHeight="true" outlineLevel="0" collapsed="false">
      <c r="A490" s="9" t="n">
        <v>488</v>
      </c>
      <c r="B490" s="24" t="s">
        <v>870</v>
      </c>
      <c r="C490" s="24" t="s">
        <v>9</v>
      </c>
      <c r="D490" s="10"/>
      <c r="E490" s="25" t="s">
        <v>871</v>
      </c>
      <c r="F490" s="13" t="s">
        <v>12</v>
      </c>
      <c r="G490" s="26" t="s">
        <v>838</v>
      </c>
      <c r="H490" s="0"/>
    </row>
    <row r="491" customFormat="false" ht="20.1" hidden="false" customHeight="true" outlineLevel="0" collapsed="false">
      <c r="A491" s="9" t="n">
        <v>489</v>
      </c>
      <c r="B491" s="24" t="s">
        <v>872</v>
      </c>
      <c r="C491" s="24" t="s">
        <v>9</v>
      </c>
      <c r="D491" s="10"/>
      <c r="E491" s="25" t="s">
        <v>871</v>
      </c>
      <c r="F491" s="13" t="s">
        <v>12</v>
      </c>
      <c r="G491" s="26" t="s">
        <v>838</v>
      </c>
      <c r="H491" s="0"/>
    </row>
    <row r="492" customFormat="false" ht="20.1" hidden="false" customHeight="true" outlineLevel="0" collapsed="false">
      <c r="A492" s="9" t="n">
        <v>490</v>
      </c>
      <c r="B492" s="24" t="s">
        <v>873</v>
      </c>
      <c r="C492" s="24" t="s">
        <v>15</v>
      </c>
      <c r="D492" s="10"/>
      <c r="E492" s="25" t="s">
        <v>871</v>
      </c>
      <c r="F492" s="13" t="s">
        <v>12</v>
      </c>
      <c r="G492" s="26" t="s">
        <v>838</v>
      </c>
      <c r="H492" s="0"/>
    </row>
    <row r="493" customFormat="false" ht="20.1" hidden="false" customHeight="true" outlineLevel="0" collapsed="false">
      <c r="A493" s="9" t="n">
        <v>491</v>
      </c>
      <c r="B493" s="24" t="s">
        <v>874</v>
      </c>
      <c r="C493" s="24" t="s">
        <v>15</v>
      </c>
      <c r="D493" s="10"/>
      <c r="E493" s="25" t="s">
        <v>871</v>
      </c>
      <c r="F493" s="13" t="s">
        <v>12</v>
      </c>
      <c r="G493" s="26" t="s">
        <v>838</v>
      </c>
      <c r="H493" s="0"/>
    </row>
    <row r="494" customFormat="false" ht="20.1" hidden="false" customHeight="true" outlineLevel="0" collapsed="false">
      <c r="A494" s="9" t="n">
        <v>492</v>
      </c>
      <c r="B494" s="24" t="s">
        <v>875</v>
      </c>
      <c r="C494" s="24" t="s">
        <v>9</v>
      </c>
      <c r="D494" s="10"/>
      <c r="E494" s="25" t="s">
        <v>871</v>
      </c>
      <c r="F494" s="13" t="s">
        <v>12</v>
      </c>
      <c r="G494" s="26" t="s">
        <v>838</v>
      </c>
      <c r="H494" s="0"/>
    </row>
    <row r="495" customFormat="false" ht="20.1" hidden="false" customHeight="true" outlineLevel="0" collapsed="false">
      <c r="A495" s="9" t="n">
        <v>493</v>
      </c>
      <c r="B495" s="24" t="s">
        <v>876</v>
      </c>
      <c r="C495" s="24" t="s">
        <v>9</v>
      </c>
      <c r="D495" s="10"/>
      <c r="E495" s="25" t="s">
        <v>871</v>
      </c>
      <c r="F495" s="13" t="s">
        <v>12</v>
      </c>
      <c r="G495" s="26" t="s">
        <v>838</v>
      </c>
      <c r="H495" s="0"/>
    </row>
    <row r="496" customFormat="false" ht="20.1" hidden="false" customHeight="true" outlineLevel="0" collapsed="false">
      <c r="A496" s="9" t="n">
        <v>494</v>
      </c>
      <c r="B496" s="27" t="s">
        <v>877</v>
      </c>
      <c r="C496" s="24" t="s">
        <v>15</v>
      </c>
      <c r="D496" s="10"/>
      <c r="E496" s="25" t="s">
        <v>878</v>
      </c>
      <c r="F496" s="13" t="s">
        <v>12</v>
      </c>
      <c r="G496" s="26" t="s">
        <v>838</v>
      </c>
      <c r="H496" s="0"/>
    </row>
    <row r="497" customFormat="false" ht="20.1" hidden="false" customHeight="true" outlineLevel="0" collapsed="false">
      <c r="A497" s="9" t="n">
        <v>495</v>
      </c>
      <c r="B497" s="24" t="s">
        <v>879</v>
      </c>
      <c r="C497" s="24" t="s">
        <v>9</v>
      </c>
      <c r="D497" s="10"/>
      <c r="E497" s="25" t="s">
        <v>878</v>
      </c>
      <c r="F497" s="13" t="s">
        <v>12</v>
      </c>
      <c r="G497" s="26" t="s">
        <v>838</v>
      </c>
      <c r="H497" s="0"/>
    </row>
    <row r="498" customFormat="false" ht="20.1" hidden="false" customHeight="true" outlineLevel="0" collapsed="false">
      <c r="A498" s="9" t="n">
        <v>496</v>
      </c>
      <c r="B498" s="24" t="s">
        <v>880</v>
      </c>
      <c r="C498" s="24" t="s">
        <v>9</v>
      </c>
      <c r="D498" s="10"/>
      <c r="E498" s="25" t="s">
        <v>878</v>
      </c>
      <c r="F498" s="13" t="s">
        <v>12</v>
      </c>
      <c r="G498" s="26" t="s">
        <v>838</v>
      </c>
      <c r="H498" s="15"/>
    </row>
    <row r="499" customFormat="false" ht="20.1" hidden="false" customHeight="true" outlineLevel="0" collapsed="false">
      <c r="A499" s="9" t="n">
        <v>497</v>
      </c>
      <c r="B499" s="24" t="s">
        <v>881</v>
      </c>
      <c r="C499" s="24" t="s">
        <v>9</v>
      </c>
      <c r="D499" s="10"/>
      <c r="E499" s="25" t="s">
        <v>878</v>
      </c>
      <c r="F499" s="13" t="s">
        <v>12</v>
      </c>
      <c r="G499" s="26" t="s">
        <v>838</v>
      </c>
      <c r="H499" s="0"/>
    </row>
    <row r="500" customFormat="false" ht="20.1" hidden="false" customHeight="true" outlineLevel="0" collapsed="false">
      <c r="A500" s="9" t="n">
        <v>498</v>
      </c>
      <c r="B500" s="24" t="s">
        <v>882</v>
      </c>
      <c r="C500" s="24" t="s">
        <v>9</v>
      </c>
      <c r="D500" s="10"/>
      <c r="E500" s="25" t="s">
        <v>878</v>
      </c>
      <c r="F500" s="13" t="s">
        <v>12</v>
      </c>
      <c r="G500" s="26" t="s">
        <v>838</v>
      </c>
      <c r="H500" s="15"/>
    </row>
    <row r="501" customFormat="false" ht="20.1" hidden="false" customHeight="true" outlineLevel="0" collapsed="false">
      <c r="A501" s="9" t="n">
        <v>499</v>
      </c>
      <c r="B501" s="24" t="s">
        <v>883</v>
      </c>
      <c r="C501" s="24" t="s">
        <v>9</v>
      </c>
      <c r="D501" s="10"/>
      <c r="E501" s="25" t="s">
        <v>878</v>
      </c>
      <c r="F501" s="13" t="s">
        <v>12</v>
      </c>
      <c r="G501" s="26" t="s">
        <v>838</v>
      </c>
      <c r="H501" s="0"/>
    </row>
    <row r="502" customFormat="false" ht="20.1" hidden="false" customHeight="true" outlineLevel="0" collapsed="false">
      <c r="A502" s="9" t="n">
        <v>500</v>
      </c>
      <c r="B502" s="24" t="s">
        <v>884</v>
      </c>
      <c r="C502" s="24" t="s">
        <v>9</v>
      </c>
      <c r="D502" s="10"/>
      <c r="E502" s="25" t="s">
        <v>878</v>
      </c>
      <c r="F502" s="13" t="s">
        <v>12</v>
      </c>
      <c r="G502" s="26" t="s">
        <v>838</v>
      </c>
      <c r="H502" s="15"/>
    </row>
    <row r="503" customFormat="false" ht="20.1" hidden="false" customHeight="true" outlineLevel="0" collapsed="false">
      <c r="A503" s="9" t="n">
        <v>501</v>
      </c>
      <c r="B503" s="24" t="s">
        <v>885</v>
      </c>
      <c r="C503" s="24" t="s">
        <v>9</v>
      </c>
      <c r="D503" s="10"/>
      <c r="E503" s="25" t="s">
        <v>878</v>
      </c>
      <c r="F503" s="13" t="s">
        <v>12</v>
      </c>
      <c r="G503" s="26" t="s">
        <v>838</v>
      </c>
      <c r="H503" s="0"/>
    </row>
    <row r="504" customFormat="false" ht="20.1" hidden="false" customHeight="true" outlineLevel="0" collapsed="false">
      <c r="A504" s="9" t="n">
        <v>502</v>
      </c>
      <c r="B504" s="24" t="s">
        <v>886</v>
      </c>
      <c r="C504" s="24" t="s">
        <v>9</v>
      </c>
      <c r="D504" s="10"/>
      <c r="E504" s="25" t="s">
        <v>887</v>
      </c>
      <c r="F504" s="13" t="s">
        <v>12</v>
      </c>
      <c r="G504" s="26" t="s">
        <v>838</v>
      </c>
      <c r="H504" s="0"/>
    </row>
    <row r="505" customFormat="false" ht="20.1" hidden="false" customHeight="true" outlineLevel="0" collapsed="false">
      <c r="A505" s="9" t="n">
        <v>503</v>
      </c>
      <c r="B505" s="24" t="s">
        <v>888</v>
      </c>
      <c r="C505" s="24" t="s">
        <v>15</v>
      </c>
      <c r="D505" s="10"/>
      <c r="E505" s="25" t="s">
        <v>887</v>
      </c>
      <c r="F505" s="13" t="s">
        <v>12</v>
      </c>
      <c r="G505" s="26" t="s">
        <v>838</v>
      </c>
      <c r="H505" s="0"/>
    </row>
    <row r="506" customFormat="false" ht="20.1" hidden="false" customHeight="true" outlineLevel="0" collapsed="false">
      <c r="A506" s="9" t="n">
        <v>504</v>
      </c>
      <c r="B506" s="24" t="s">
        <v>889</v>
      </c>
      <c r="C506" s="24" t="s">
        <v>15</v>
      </c>
      <c r="D506" s="10"/>
      <c r="E506" s="25" t="s">
        <v>890</v>
      </c>
      <c r="F506" s="13" t="s">
        <v>12</v>
      </c>
      <c r="G506" s="26" t="s">
        <v>838</v>
      </c>
    </row>
    <row r="507" customFormat="false" ht="20.1" hidden="false" customHeight="true" outlineLevel="0" collapsed="false">
      <c r="A507" s="9" t="n">
        <v>505</v>
      </c>
      <c r="B507" s="24" t="s">
        <v>891</v>
      </c>
      <c r="C507" s="24" t="s">
        <v>9</v>
      </c>
      <c r="D507" s="10"/>
      <c r="E507" s="25" t="s">
        <v>890</v>
      </c>
      <c r="F507" s="13" t="s">
        <v>12</v>
      </c>
      <c r="G507" s="26" t="s">
        <v>838</v>
      </c>
    </row>
    <row r="508" customFormat="false" ht="20.1" hidden="false" customHeight="true" outlineLevel="0" collapsed="false">
      <c r="A508" s="9" t="n">
        <v>506</v>
      </c>
      <c r="B508" s="24" t="s">
        <v>892</v>
      </c>
      <c r="C508" s="24" t="s">
        <v>9</v>
      </c>
      <c r="D508" s="10"/>
      <c r="E508" s="25" t="s">
        <v>893</v>
      </c>
      <c r="F508" s="13" t="s">
        <v>12</v>
      </c>
      <c r="G508" s="26" t="s">
        <v>838</v>
      </c>
    </row>
    <row r="509" customFormat="false" ht="20.1" hidden="false" customHeight="true" outlineLevel="0" collapsed="false">
      <c r="A509" s="9" t="n">
        <v>507</v>
      </c>
      <c r="B509" s="24" t="s">
        <v>894</v>
      </c>
      <c r="C509" s="24" t="s">
        <v>9</v>
      </c>
      <c r="D509" s="10"/>
      <c r="E509" s="25" t="s">
        <v>893</v>
      </c>
      <c r="F509" s="13" t="s">
        <v>12</v>
      </c>
      <c r="G509" s="26" t="s">
        <v>838</v>
      </c>
    </row>
    <row r="510" customFormat="false" ht="20.1" hidden="false" customHeight="true" outlineLevel="0" collapsed="false">
      <c r="A510" s="9" t="n">
        <v>508</v>
      </c>
      <c r="B510" s="24" t="s">
        <v>895</v>
      </c>
      <c r="C510" s="24" t="s">
        <v>15</v>
      </c>
      <c r="D510" s="10"/>
      <c r="E510" s="25" t="s">
        <v>896</v>
      </c>
      <c r="F510" s="13" t="s">
        <v>12</v>
      </c>
      <c r="G510" s="26" t="s">
        <v>838</v>
      </c>
    </row>
    <row r="511" customFormat="false" ht="20.1" hidden="false" customHeight="true" outlineLevel="0" collapsed="false">
      <c r="A511" s="9" t="n">
        <v>509</v>
      </c>
      <c r="B511" s="24" t="s">
        <v>897</v>
      </c>
      <c r="C511" s="24" t="s">
        <v>9</v>
      </c>
      <c r="D511" s="10"/>
      <c r="E511" s="25" t="s">
        <v>898</v>
      </c>
      <c r="F511" s="13" t="s">
        <v>12</v>
      </c>
      <c r="G511" s="26" t="s">
        <v>838</v>
      </c>
    </row>
    <row r="512" customFormat="false" ht="20.1" hidden="false" customHeight="true" outlineLevel="0" collapsed="false">
      <c r="A512" s="9" t="n">
        <v>510</v>
      </c>
      <c r="B512" s="24" t="s">
        <v>899</v>
      </c>
      <c r="C512" s="24" t="s">
        <v>15</v>
      </c>
      <c r="D512" s="10"/>
      <c r="E512" s="25" t="s">
        <v>898</v>
      </c>
      <c r="F512" s="13" t="s">
        <v>12</v>
      </c>
      <c r="G512" s="26" t="s">
        <v>838</v>
      </c>
    </row>
    <row r="513" customFormat="false" ht="20.1" hidden="false" customHeight="true" outlineLevel="0" collapsed="false">
      <c r="A513" s="9" t="n">
        <v>511</v>
      </c>
      <c r="B513" s="24" t="s">
        <v>900</v>
      </c>
      <c r="C513" s="24" t="s">
        <v>15</v>
      </c>
      <c r="D513" s="10"/>
      <c r="E513" s="25" t="s">
        <v>898</v>
      </c>
      <c r="F513" s="13" t="s">
        <v>12</v>
      </c>
      <c r="G513" s="26" t="s">
        <v>838</v>
      </c>
    </row>
    <row r="514" customFormat="false" ht="20.1" hidden="false" customHeight="true" outlineLevel="0" collapsed="false">
      <c r="A514" s="9" t="n">
        <v>512</v>
      </c>
      <c r="B514" s="24" t="s">
        <v>901</v>
      </c>
      <c r="C514" s="24" t="s">
        <v>15</v>
      </c>
      <c r="D514" s="10"/>
      <c r="E514" s="25" t="s">
        <v>898</v>
      </c>
      <c r="F514" s="13" t="s">
        <v>12</v>
      </c>
      <c r="G514" s="26" t="s">
        <v>838</v>
      </c>
    </row>
    <row r="515" customFormat="false" ht="20.1" hidden="false" customHeight="true" outlineLevel="0" collapsed="false">
      <c r="A515" s="9" t="n">
        <v>513</v>
      </c>
      <c r="B515" s="24" t="s">
        <v>902</v>
      </c>
      <c r="C515" s="24" t="s">
        <v>15</v>
      </c>
      <c r="D515" s="10"/>
      <c r="E515" s="25" t="s">
        <v>903</v>
      </c>
      <c r="F515" s="13" t="s">
        <v>12</v>
      </c>
      <c r="G515" s="26" t="s">
        <v>838</v>
      </c>
    </row>
    <row r="516" customFormat="false" ht="20.1" hidden="false" customHeight="true" outlineLevel="0" collapsed="false">
      <c r="A516" s="9" t="n">
        <v>514</v>
      </c>
      <c r="B516" s="24" t="s">
        <v>904</v>
      </c>
      <c r="C516" s="24" t="s">
        <v>15</v>
      </c>
      <c r="D516" s="10"/>
      <c r="E516" s="25" t="s">
        <v>903</v>
      </c>
      <c r="F516" s="13" t="s">
        <v>12</v>
      </c>
      <c r="G516" s="26" t="s">
        <v>838</v>
      </c>
    </row>
    <row r="517" customFormat="false" ht="20.1" hidden="false" customHeight="true" outlineLevel="0" collapsed="false">
      <c r="A517" s="9" t="n">
        <v>515</v>
      </c>
      <c r="B517" s="24" t="s">
        <v>905</v>
      </c>
      <c r="C517" s="24" t="s">
        <v>9</v>
      </c>
      <c r="D517" s="10"/>
      <c r="E517" s="25" t="s">
        <v>903</v>
      </c>
      <c r="F517" s="13" t="s">
        <v>12</v>
      </c>
      <c r="G517" s="26" t="s">
        <v>838</v>
      </c>
    </row>
    <row r="518" customFormat="false" ht="20.1" hidden="false" customHeight="true" outlineLevel="0" collapsed="false">
      <c r="A518" s="9" t="n">
        <v>516</v>
      </c>
      <c r="B518" s="24" t="s">
        <v>906</v>
      </c>
      <c r="C518" s="24" t="s">
        <v>9</v>
      </c>
      <c r="D518" s="10"/>
      <c r="E518" s="25" t="s">
        <v>903</v>
      </c>
      <c r="F518" s="13" t="s">
        <v>12</v>
      </c>
      <c r="G518" s="26" t="s">
        <v>838</v>
      </c>
    </row>
    <row r="519" customFormat="false" ht="20.1" hidden="false" customHeight="true" outlineLevel="0" collapsed="false">
      <c r="A519" s="9" t="n">
        <v>517</v>
      </c>
      <c r="B519" s="24" t="s">
        <v>907</v>
      </c>
      <c r="C519" s="24" t="s">
        <v>15</v>
      </c>
      <c r="D519" s="10"/>
      <c r="E519" s="25" t="s">
        <v>903</v>
      </c>
      <c r="F519" s="13" t="s">
        <v>12</v>
      </c>
      <c r="G519" s="26" t="s">
        <v>838</v>
      </c>
    </row>
    <row r="520" customFormat="false" ht="20.1" hidden="false" customHeight="true" outlineLevel="0" collapsed="false">
      <c r="A520" s="9" t="n">
        <v>518</v>
      </c>
      <c r="B520" s="24" t="s">
        <v>908</v>
      </c>
      <c r="C520" s="24" t="s">
        <v>15</v>
      </c>
      <c r="D520" s="10"/>
      <c r="E520" s="25" t="s">
        <v>909</v>
      </c>
      <c r="F520" s="13" t="s">
        <v>12</v>
      </c>
      <c r="G520" s="26" t="s">
        <v>838</v>
      </c>
    </row>
    <row r="521" customFormat="false" ht="20.1" hidden="false" customHeight="true" outlineLevel="0" collapsed="false">
      <c r="A521" s="9" t="n">
        <v>519</v>
      </c>
      <c r="B521" s="24" t="s">
        <v>910</v>
      </c>
      <c r="C521" s="24" t="s">
        <v>15</v>
      </c>
      <c r="D521" s="10"/>
      <c r="E521" s="25" t="s">
        <v>911</v>
      </c>
      <c r="F521" s="13" t="s">
        <v>12</v>
      </c>
      <c r="G521" s="26" t="s">
        <v>838</v>
      </c>
    </row>
    <row r="522" customFormat="false" ht="20.1" hidden="false" customHeight="true" outlineLevel="0" collapsed="false">
      <c r="A522" s="9" t="n">
        <v>520</v>
      </c>
      <c r="B522" s="24" t="s">
        <v>912</v>
      </c>
      <c r="C522" s="24" t="s">
        <v>9</v>
      </c>
      <c r="D522" s="10"/>
      <c r="E522" s="25" t="s">
        <v>913</v>
      </c>
      <c r="F522" s="13" t="s">
        <v>12</v>
      </c>
      <c r="G522" s="26" t="s">
        <v>838</v>
      </c>
    </row>
    <row r="523" customFormat="false" ht="20.1" hidden="false" customHeight="true" outlineLevel="0" collapsed="false">
      <c r="A523" s="9" t="n">
        <v>521</v>
      </c>
      <c r="B523" s="24" t="s">
        <v>914</v>
      </c>
      <c r="C523" s="24" t="s">
        <v>9</v>
      </c>
      <c r="D523" s="10"/>
      <c r="E523" s="25" t="s">
        <v>915</v>
      </c>
      <c r="F523" s="13" t="s">
        <v>12</v>
      </c>
      <c r="G523" s="26" t="s">
        <v>838</v>
      </c>
    </row>
    <row r="524" customFormat="false" ht="20.1" hidden="false" customHeight="true" outlineLevel="0" collapsed="false">
      <c r="A524" s="9" t="n">
        <v>522</v>
      </c>
      <c r="B524" s="24" t="s">
        <v>916</v>
      </c>
      <c r="C524" s="24" t="s">
        <v>15</v>
      </c>
      <c r="D524" s="10"/>
      <c r="E524" s="25" t="s">
        <v>917</v>
      </c>
      <c r="F524" s="13" t="s">
        <v>12</v>
      </c>
      <c r="G524" s="26" t="s">
        <v>838</v>
      </c>
    </row>
    <row r="525" customFormat="false" ht="20.1" hidden="false" customHeight="true" outlineLevel="0" collapsed="false">
      <c r="A525" s="9" t="n">
        <v>523</v>
      </c>
      <c r="B525" s="24" t="s">
        <v>918</v>
      </c>
      <c r="C525" s="24" t="s">
        <v>15</v>
      </c>
      <c r="D525" s="10"/>
      <c r="E525" s="25" t="s">
        <v>919</v>
      </c>
      <c r="F525" s="13" t="s">
        <v>12</v>
      </c>
      <c r="G525" s="26" t="s">
        <v>838</v>
      </c>
    </row>
    <row r="526" customFormat="false" ht="20.1" hidden="false" customHeight="true" outlineLevel="0" collapsed="false">
      <c r="A526" s="9" t="n">
        <v>524</v>
      </c>
      <c r="B526" s="24" t="s">
        <v>920</v>
      </c>
      <c r="C526" s="24" t="s">
        <v>9</v>
      </c>
      <c r="D526" s="10"/>
      <c r="E526" s="25" t="s">
        <v>919</v>
      </c>
      <c r="F526" s="13" t="s">
        <v>12</v>
      </c>
      <c r="G526" s="26" t="s">
        <v>838</v>
      </c>
    </row>
    <row r="527" customFormat="false" ht="20.1" hidden="false" customHeight="true" outlineLevel="0" collapsed="false"/>
  </sheetData>
  <mergeCells count="1">
    <mergeCell ref="A1:G1"/>
  </mergeCells>
  <dataValidations count="1">
    <dataValidation allowBlank="true" errorStyle="stop" operator="between" prompt="指高校毕业生的姓名，以高校毕业生有效居民身份证的内容为准。" showDropDown="false" showErrorMessage="true" showInputMessage="true" sqref="B193:B19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33333333333333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时间：2016年8月24日            
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3:50:55Z</dcterms:created>
  <dc:creator>雨林木风</dc:creator>
  <dc:description/>
  <cp:keywords/>
  <dc:language>en-US</dc:language>
  <cp:lastModifiedBy>Administrator</cp:lastModifiedBy>
  <cp:lastPrinted>2016-08-24T08:28:52Z</cp:lastPrinted>
  <dcterms:modified xsi:type="dcterms:W3CDTF">2016-08-24T0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